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１４表" sheetId="1" state="visible" r:id="rId2"/>
    <sheet name="第１５表第１６表" sheetId="2" state="visible" r:id="rId3"/>
    <sheet name="第１７表" sheetId="3" state="visible" r:id="rId4"/>
    <sheet name="第１８表a" sheetId="4" state="visible" r:id="rId5"/>
    <sheet name="第１８表b" sheetId="5" state="visible" r:id="rId6"/>
    <sheet name="第１９表a" sheetId="6" state="visible" r:id="rId7"/>
    <sheet name="第１９表b" sheetId="7" state="visible" r:id="rId8"/>
    <sheet name="第２０表第２１表" sheetId="8" state="visible" r:id="rId9"/>
    <sheet name="第２２・２３・２４・２５表" sheetId="9" state="visible" r:id="rId10"/>
  </sheets>
  <definedNames>
    <definedName function="false" hidden="false" localSheetId="0" name="_xlnm.Print_Area" vbProcedure="false">第１４表!$A$1:$AB$65</definedName>
    <definedName function="false" hidden="false" localSheetId="0" name="_xlnm.Print_Titles" vbProcedure="false">第１４表!$1:$8</definedName>
    <definedName function="false" hidden="false" localSheetId="1" name="_xlnm.Print_Area" vbProcedure="false">第１５表第１６表!$A$1:$N$36</definedName>
    <definedName function="false" hidden="false" localSheetId="2" name="_xlnm.Print_Area" vbProcedure="false">第１７表!$A$1:$AE$67</definedName>
    <definedName function="false" hidden="false" localSheetId="2" name="_xlnm.Print_Titles" vbProcedure="false">第１７表!$1:$8</definedName>
    <definedName function="false" hidden="false" localSheetId="3" name="_xlnm.Print_Area" vbProcedure="false">第１８表a!$A$1:$AS$67</definedName>
    <definedName function="false" hidden="false" localSheetId="3" name="_xlnm.Print_Titles" vbProcedure="false">第１８表a!$1:$8</definedName>
    <definedName function="false" hidden="false" localSheetId="4" name="_xlnm.Print_Area" vbProcedure="false">第１８表b!$A$1:$AS$63</definedName>
    <definedName function="false" hidden="false" localSheetId="4" name="_xlnm.Print_Titles" vbProcedure="false">第１８表b!$1:$8</definedName>
    <definedName function="false" hidden="false" localSheetId="5" name="_xlnm.Print_Area" vbProcedure="false">第１９表a!$A$1:$AA$67</definedName>
    <definedName function="false" hidden="false" localSheetId="5" name="_xlnm.Print_Titles" vbProcedure="false">第１９表a!$1:$8</definedName>
    <definedName function="false" hidden="false" localSheetId="6" name="_xlnm.Print_Area" vbProcedure="false">第１９表b!$A$1:$AA$64</definedName>
    <definedName function="false" hidden="false" localSheetId="6" name="_xlnm.Print_Titles" vbProcedure="false">第１９表b!$1:$8</definedName>
    <definedName function="false" hidden="false" localSheetId="7" name="_xlnm.Print_Area" vbProcedure="false">第２０表第２１表!$A$1:$K$48</definedName>
    <definedName function="false" hidden="false" localSheetId="8" name="_xlnm.Print_Area" vbProcedure="false">第２２・２３・２４・２５表!$A$1:$I$67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１７表!$F$1:$F$66</definedName>
    <definedName function="false" hidden="false" localSheetId="0" name="Print_Area_MI" vbProcedure="false">第１４表!$B$8:$I$63</definedName>
    <definedName function="false" hidden="false" localSheetId="0" name="Print_Titles_MI" vbProcedure="false">第１４表!$1:$8</definedName>
    <definedName function="false" hidden="false" localSheetId="0" name="_Regression_Int" vbProcedure="false">1</definedName>
    <definedName function="false" hidden="false" localSheetId="1" name="Print_Area_MI" vbProcedure="false">第１５表第１６表!$A$7:$G$35</definedName>
    <definedName function="false" hidden="false" localSheetId="1" name="_Regression_Int" vbProcedure="false">1</definedName>
    <definedName function="false" hidden="false" localSheetId="2" name="Print_Area_MI" vbProcedure="false">第１７表!$A$8:$AD$77</definedName>
    <definedName function="false" hidden="false" localSheetId="2" name="Print_Titles_MI" vbProcedure="false">第１７表!$1:$8</definedName>
    <definedName function="false" hidden="false" localSheetId="2" name="_Regression_Int" vbProcedure="false">1</definedName>
    <definedName function="false" hidden="false" localSheetId="3" name="Print_Area_MI" vbProcedure="false">第１８表a!$A$8:$AF$66</definedName>
    <definedName function="false" hidden="false" localSheetId="3" name="Print_Titles_MI" vbProcedure="false">第１８表a!$1:$8</definedName>
    <definedName function="false" hidden="false" localSheetId="3" name="_1NEN" vbProcedure="false">第１８表a!$F$1:$F$66</definedName>
    <definedName function="false" hidden="false" localSheetId="3" name="_Regression_Int" vbProcedure="false">1</definedName>
    <definedName function="false" hidden="false" localSheetId="4" name="Print_Area_MI" vbProcedure="false">第１８表b!$A$8:$AF$62</definedName>
    <definedName function="false" hidden="false" localSheetId="4" name="Print_Titles_MI" vbProcedure="false">第１８表b!$1:$8</definedName>
    <definedName function="false" hidden="false" localSheetId="4" name="_1NEN" vbProcedure="false">第１８表b!$F$1:$F$62</definedName>
    <definedName function="false" hidden="false" localSheetId="4" name="_Regression_Int" vbProcedure="false">1</definedName>
    <definedName function="false" hidden="false" localSheetId="5" name="Print_Area_MI" vbProcedure="false">第１９表a!$A$8:$S$66</definedName>
    <definedName function="false" hidden="false" localSheetId="5" name="Print_Titles_MI" vbProcedure="false">第１９表a!$1:$8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１９表b!$A$8:$S$63</definedName>
    <definedName function="false" hidden="false" localSheetId="6" name="Print_Titles_MI" vbProcedure="false">第１９表b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２０表第２１表!$A$1:$K$22</definedName>
    <definedName function="false" hidden="false" localSheetId="7" name="_Regression_Int" vbProcedure="false">1</definedName>
    <definedName function="false" hidden="false" localSheetId="8" name="Print_Area_M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56">
  <si>
    <t xml:space="preserve">第１４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(2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注　（　）内の数値は，「県立」の学校数で内数である　</t>
  </si>
  <si>
    <t xml:space="preserve">第１５表　　　学　級　数　別　学　校　数</t>
  </si>
  <si>
    <t xml:space="preserve">第１６表　　　生　徒　数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区    分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１７表　　市　町　村　別　学　年　別　生　徒　数 （２－１）</t>
  </si>
  <si>
    <t xml:space="preserve">第１７表　　市　町　村　別　学　年　別　生　徒　数 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207-02-01</t>
  </si>
  <si>
    <t xml:space="preserve">公  立</t>
  </si>
  <si>
    <t xml:space="preserve">207-03-01</t>
  </si>
  <si>
    <t xml:space="preserve">207-04-01</t>
  </si>
  <si>
    <t xml:space="preserve">第１８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  国  立</t>
  </si>
  <si>
    <t xml:space="preserve">  公  立</t>
  </si>
  <si>
    <t xml:space="preserve">  私  立</t>
  </si>
  <si>
    <t xml:space="preserve">217-01-01--02</t>
  </si>
  <si>
    <t xml:space="preserve">第１８表  　市　町　村　別　職　名　別　教　員　数　（２－２）</t>
  </si>
  <si>
    <t xml:space="preserve">第１９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…</t>
  </si>
  <si>
    <t xml:space="preserve">第１９表  　市　町　村　別　職　員　数　（　本　務　者　） （２－２）</t>
  </si>
  <si>
    <t xml:space="preserve">第２０表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２１表　    　編制方式別学級数及び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 学 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 (</t>
    </r>
    <r>
      <rPr>
        <b val="true"/>
        <sz val="10"/>
        <rFont val="Noto Sans"/>
        <family val="2"/>
      </rPr>
      <t xml:space="preserve">単位：学級，人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２個学年</t>
  </si>
  <si>
    <t xml:space="preserve">　知的障害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第２２表   外　国　人　生　徒　数　・　帰　国　生　徒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生徒数は前年度間中に帰国した生徒の数</t>
  </si>
  <si>
    <t xml:space="preserve">第２３表　　理　由　別　長　期　欠　席　生　徒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FF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書院細明朝体"/>
      <family val="1"/>
      <charset val="128"/>
    </font>
    <font>
      <b val="true"/>
      <sz val="9"/>
      <color rgb="FF0000FF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  <cellStyle name="標準_第16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8</xdr:col>
      <xdr:colOff>800280</xdr:colOff>
      <xdr:row>43</xdr:row>
      <xdr:rowOff>860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4423320"/>
          <a:ext cx="760932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86600</xdr:colOff>
      <xdr:row>60</xdr:row>
      <xdr:rowOff>5724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0" y="6790680"/>
          <a:ext cx="7595640" cy="21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6" min="3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5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5.9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5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5.9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7"/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20" t="s">
        <v>13</v>
      </c>
      <c r="M7" s="16"/>
      <c r="N7" s="16"/>
      <c r="O7" s="20" t="s">
        <v>18</v>
      </c>
      <c r="P7" s="20" t="s">
        <v>8</v>
      </c>
      <c r="Q7" s="20" t="s">
        <v>19</v>
      </c>
      <c r="R7" s="21" t="s">
        <v>20</v>
      </c>
      <c r="S7" s="22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17"/>
      <c r="Y7" s="16"/>
      <c r="Z7" s="20" t="s">
        <v>18</v>
      </c>
      <c r="AA7" s="18"/>
      <c r="AB7" s="18"/>
    </row>
    <row r="8" customFormat="false" ht="15.95" hidden="false" customHeight="true" outlineLevel="0" collapsed="false">
      <c r="B8" s="23"/>
      <c r="C8" s="24"/>
      <c r="D8" s="25"/>
      <c r="E8" s="25"/>
      <c r="F8" s="2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4"/>
    </row>
    <row r="9" customFormat="false" ht="15.95" hidden="false" customHeight="true" outlineLevel="0" collapsed="false">
      <c r="B9" s="26" t="s">
        <v>26</v>
      </c>
      <c r="C9" s="27" t="n">
        <v>216</v>
      </c>
      <c r="D9" s="26" t="n">
        <v>213</v>
      </c>
      <c r="E9" s="26" t="n">
        <v>3</v>
      </c>
      <c r="F9" s="26" t="n">
        <v>1</v>
      </c>
      <c r="G9" s="26" t="n">
        <v>208</v>
      </c>
      <c r="H9" s="26" t="n">
        <v>205</v>
      </c>
      <c r="I9" s="26" t="n">
        <v>3</v>
      </c>
      <c r="J9" s="26" t="n">
        <v>7</v>
      </c>
      <c r="K9" s="26" t="n">
        <v>2378</v>
      </c>
      <c r="L9" s="26" t="n">
        <v>12</v>
      </c>
      <c r="M9" s="26" t="n">
        <v>2312</v>
      </c>
      <c r="N9" s="26" t="n">
        <v>1940</v>
      </c>
      <c r="O9" s="26" t="n">
        <v>1</v>
      </c>
      <c r="P9" s="26" t="n">
        <v>371</v>
      </c>
      <c r="Q9" s="26" t="n">
        <v>157</v>
      </c>
      <c r="R9" s="26" t="n">
        <v>30</v>
      </c>
      <c r="S9" s="26" t="n">
        <v>26</v>
      </c>
      <c r="T9" s="26" t="n">
        <v>3</v>
      </c>
      <c r="U9" s="26" t="n">
        <v>9</v>
      </c>
      <c r="V9" s="26" t="n">
        <v>0</v>
      </c>
      <c r="W9" s="26" t="n">
        <v>146</v>
      </c>
      <c r="X9" s="26" t="n">
        <v>54</v>
      </c>
      <c r="Y9" s="26" t="n">
        <v>54</v>
      </c>
      <c r="Z9" s="26" t="n">
        <v>0</v>
      </c>
      <c r="AA9" s="28" t="s">
        <v>26</v>
      </c>
    </row>
    <row r="10" s="29" customFormat="true" ht="15.95" hidden="false" customHeight="true" outlineLevel="0" collapsed="false">
      <c r="B10" s="26" t="s">
        <v>27</v>
      </c>
      <c r="C10" s="30" t="n">
        <f aca="false">SUM(C13,C32,C35,C40,C42,C45,C49,C54,C57,C60,C62)</f>
        <v>215</v>
      </c>
      <c r="D10" s="31" t="n">
        <f aca="false">SUM(D13,D32,D35,D40,D42,D45,D49,D54,D57,D60,D62)</f>
        <v>212</v>
      </c>
      <c r="E10" s="31" t="n">
        <f aca="false">SUM(E13,E32,E35,E40,E42,E45,E49,E54,E57,E60,E62)</f>
        <v>3</v>
      </c>
      <c r="F10" s="31" t="n">
        <f aca="false">SUM(F13,F32,F35,F40,F42,F45,F49,F54,F57,F60,F62)</f>
        <v>1</v>
      </c>
      <c r="G10" s="31" t="n">
        <f aca="false">SUM(G13,G32,G35,G40,G42,G45,G49,G54,G57,G60,G62)</f>
        <v>207</v>
      </c>
      <c r="H10" s="31" t="n">
        <f aca="false">SUM(H13,H32,H35,H40,H42,H45,H49,H54,H57,H60,H62)</f>
        <v>204</v>
      </c>
      <c r="I10" s="31" t="n">
        <f aca="false">SUM(I13,I32,I35,I40,I42,I45,I49,I54,I57,I60,I62)</f>
        <v>3</v>
      </c>
      <c r="J10" s="31" t="n">
        <f aca="false">SUM(J13,J32,J35,J40,J42,J45,J49,J54,J57,J60,J62)</f>
        <v>7</v>
      </c>
      <c r="K10" s="31" t="n">
        <f aca="false">SUM(K13,K32,K35,K40,K42,K45,K49,K54,K57,K60,K62)</f>
        <v>2385</v>
      </c>
      <c r="L10" s="31" t="n">
        <f aca="false">SUM(L13,L32,L35,L40,L42,L45,L49,L54,L57,L60,L62)</f>
        <v>12</v>
      </c>
      <c r="M10" s="31" t="n">
        <f aca="false">SUM(M13,M32,M35,M40,M42,M45,M49,M54,M57,M60,M62)</f>
        <v>2320</v>
      </c>
      <c r="N10" s="31" t="n">
        <f aca="false">SUM(N13,N32,N35,N40,N42,N45,N49,N54,N57,N60,N62)</f>
        <v>1928</v>
      </c>
      <c r="O10" s="31" t="n">
        <f aca="false">SUM(O13,O32,O35,O40,O42,O45,O49,O54,O57,O60,O62)</f>
        <v>1</v>
      </c>
      <c r="P10" s="31" t="n">
        <f aca="false">SUM(P13,P32,P35,P40,P42,P45,P49,P54,P57,P60,P62)</f>
        <v>391</v>
      </c>
      <c r="Q10" s="31" t="n">
        <f aca="false">SUM(Q13,Q32,Q35,Q40,Q42,Q45,Q49,Q54,Q57,Q60,Q62)</f>
        <v>162</v>
      </c>
      <c r="R10" s="31" t="n">
        <f aca="false">SUM(R13,R32,R35,R40,R42,R45,R49,R54,R57,R60,R62)</f>
        <v>32</v>
      </c>
      <c r="S10" s="31" t="n">
        <f aca="false">SUM(S13,S32,S35,S40,S42,S45,S49,S54,S57,S60,S62)</f>
        <v>27</v>
      </c>
      <c r="T10" s="31" t="n">
        <f aca="false">SUM(T13,T32,T35,T40,T42,T45,T49,T54,T57,T60,T62)</f>
        <v>5</v>
      </c>
      <c r="U10" s="31" t="n">
        <f aca="false">SUM(U13,U32,U35,U40,U42,U45,U49,U54,U57,U60,U62)</f>
        <v>8</v>
      </c>
      <c r="V10" s="31" t="n">
        <f aca="false">SUM(V13,V32,V35,V40,V42,V45,V49,V54,V57,V60,V62)</f>
        <v>0</v>
      </c>
      <c r="W10" s="31" t="n">
        <f aca="false">SUM(W13,W32,W35,W40,W42,W45,W49,W54,W57,W60,W62)</f>
        <v>157</v>
      </c>
      <c r="X10" s="31" t="n">
        <f aca="false">SUM(X13,X32,X35,X40,X42,X45,X49,X54,X57,X60,X62)</f>
        <v>53</v>
      </c>
      <c r="Y10" s="31" t="n">
        <f aca="false">SUM(Y13,Y32,Y35,Y40,Y42,Y45,Y49,Y54,Y57,Y60,Y62)</f>
        <v>53</v>
      </c>
      <c r="Z10" s="31" t="n">
        <f aca="false">SUM(Z13,Z32,Z35,Z40,Z42,Z45,Z49,Z54,Z57,Z60,Z62)</f>
        <v>0</v>
      </c>
      <c r="AA10" s="28" t="s">
        <v>27</v>
      </c>
      <c r="AB10" s="32"/>
      <c r="AC10" s="32"/>
    </row>
    <row r="11" customFormat="false" ht="15.95" hidden="false" customHeight="true" outlineLevel="0" collapsed="false">
      <c r="B11" s="33"/>
      <c r="C11" s="27"/>
      <c r="D11" s="26"/>
      <c r="E11" s="26"/>
      <c r="F11" s="26"/>
      <c r="G11" s="34" t="s">
        <v>28</v>
      </c>
      <c r="H11" s="34" t="s">
        <v>28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5"/>
    </row>
    <row r="12" customFormat="false" ht="15.95" hidden="false" customHeight="true" outlineLevel="0" collapsed="false">
      <c r="B12" s="2"/>
      <c r="C12" s="27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36"/>
    </row>
    <row r="13" s="29" customFormat="true" ht="15.95" hidden="false" customHeight="true" outlineLevel="0" collapsed="false">
      <c r="A13" s="37" t="s">
        <v>29</v>
      </c>
      <c r="B13" s="37"/>
      <c r="C13" s="31" t="n">
        <f aca="false">SUM(C15:C31)</f>
        <v>168</v>
      </c>
      <c r="D13" s="31" t="n">
        <f aca="false">SUM(D15:D31)</f>
        <v>165</v>
      </c>
      <c r="E13" s="31" t="n">
        <f aca="false">SUM(E15:E31)</f>
        <v>3</v>
      </c>
      <c r="F13" s="31" t="n">
        <f aca="false">SUM(F15:F31)</f>
        <v>1</v>
      </c>
      <c r="G13" s="31" t="n">
        <f aca="false">SUM(G15:G31)</f>
        <v>160</v>
      </c>
      <c r="H13" s="31" t="n">
        <f aca="false">SUM(H15:H31)</f>
        <v>157</v>
      </c>
      <c r="I13" s="31" t="n">
        <f aca="false">SUM(I15:I31)</f>
        <v>3</v>
      </c>
      <c r="J13" s="31" t="n">
        <f aca="false">SUM(J15:J31)</f>
        <v>7</v>
      </c>
      <c r="K13" s="31" t="n">
        <f aca="false">SUM(K15:K31)</f>
        <v>1911</v>
      </c>
      <c r="L13" s="31" t="n">
        <f aca="false">SUM(L15:L31)</f>
        <v>12</v>
      </c>
      <c r="M13" s="31" t="n">
        <f aca="false">SUM(M15:M31)</f>
        <v>1846</v>
      </c>
      <c r="N13" s="31" t="n">
        <f aca="false">SUM(N15:N31)</f>
        <v>1545</v>
      </c>
      <c r="O13" s="31" t="n">
        <f aca="false">SUM(O15:O31)</f>
        <v>1</v>
      </c>
      <c r="P13" s="31" t="n">
        <f aca="false">SUM(P15:P31)</f>
        <v>300</v>
      </c>
      <c r="Q13" s="31" t="n">
        <f aca="false">SUM(Q15:Q31)</f>
        <v>124</v>
      </c>
      <c r="R13" s="31" t="n">
        <f aca="false">SUM(R15:R31)</f>
        <v>24</v>
      </c>
      <c r="S13" s="31" t="n">
        <f aca="false">SUM(S15:S31)</f>
        <v>20</v>
      </c>
      <c r="T13" s="31" t="n">
        <f aca="false">SUM(T15:T31)</f>
        <v>2</v>
      </c>
      <c r="U13" s="31" t="n">
        <f aca="false">SUM(U15:U31)</f>
        <v>6</v>
      </c>
      <c r="V13" s="31" t="n">
        <f aca="false">SUM(V15:V31)</f>
        <v>0</v>
      </c>
      <c r="W13" s="31" t="n">
        <f aca="false">SUM(W15:W31)</f>
        <v>124</v>
      </c>
      <c r="X13" s="31" t="n">
        <f aca="false">SUM(X15:X31)</f>
        <v>53</v>
      </c>
      <c r="Y13" s="31" t="n">
        <f aca="false">SUM(Y15:Y31)</f>
        <v>53</v>
      </c>
      <c r="Z13" s="31" t="n">
        <f aca="false">SUM(Z15:Z31)</f>
        <v>0</v>
      </c>
      <c r="AA13" s="38" t="s">
        <v>29</v>
      </c>
      <c r="AB13" s="38"/>
      <c r="AC13" s="32"/>
    </row>
    <row r="14" s="29" customFormat="true" ht="15.95" hidden="false" customHeight="true" outlineLevel="0" collapsed="false">
      <c r="B14" s="39" t="s">
        <v>30</v>
      </c>
      <c r="C14" s="30" t="n">
        <f aca="false">D14+E14</f>
        <v>72</v>
      </c>
      <c r="D14" s="31" t="n">
        <f aca="false">SUM(F14,H14,J14)</f>
        <v>71</v>
      </c>
      <c r="E14" s="31" t="n">
        <f aca="false">I14</f>
        <v>1</v>
      </c>
      <c r="F14" s="31" t="n">
        <v>1</v>
      </c>
      <c r="G14" s="31" t="n">
        <f aca="false">H14+I14</f>
        <v>65</v>
      </c>
      <c r="H14" s="31" t="n">
        <v>64</v>
      </c>
      <c r="I14" s="31" t="n">
        <v>1</v>
      </c>
      <c r="J14" s="31" t="n">
        <v>6</v>
      </c>
      <c r="K14" s="31" t="n">
        <f aca="false">SUM(L14,M14,X14)</f>
        <v>987</v>
      </c>
      <c r="L14" s="31" t="n">
        <v>12</v>
      </c>
      <c r="M14" s="31" t="n">
        <f aca="false">SUM(N14:P14)</f>
        <v>927</v>
      </c>
      <c r="N14" s="31" t="n">
        <v>792</v>
      </c>
      <c r="O14" s="31" t="n">
        <v>1</v>
      </c>
      <c r="P14" s="31" t="n">
        <f aca="false">SUM(Q14:W14)</f>
        <v>134</v>
      </c>
      <c r="Q14" s="31" t="n">
        <v>50</v>
      </c>
      <c r="R14" s="31" t="n">
        <v>12</v>
      </c>
      <c r="S14" s="31" t="n">
        <v>10</v>
      </c>
      <c r="T14" s="31" t="n">
        <v>2</v>
      </c>
      <c r="U14" s="31" t="n">
        <v>0</v>
      </c>
      <c r="V14" s="31" t="n">
        <v>0</v>
      </c>
      <c r="W14" s="31" t="n">
        <v>60</v>
      </c>
      <c r="X14" s="31" t="n">
        <f aca="false">Y14+Z14</f>
        <v>48</v>
      </c>
      <c r="Y14" s="31" t="n">
        <v>48</v>
      </c>
      <c r="Z14" s="31" t="n">
        <v>0</v>
      </c>
      <c r="AA14" s="40" t="s">
        <v>30</v>
      </c>
      <c r="AB14" s="32"/>
      <c r="AC14" s="32"/>
    </row>
    <row r="15" customFormat="false" ht="15.95" hidden="false" customHeight="true" outlineLevel="0" collapsed="false">
      <c r="A15" s="41"/>
      <c r="B15" s="26" t="s">
        <v>31</v>
      </c>
      <c r="C15" s="30" t="n">
        <f aca="false">D15+E15</f>
        <v>21</v>
      </c>
      <c r="D15" s="42" t="n">
        <f aca="false">SUM(F15,H15,J15)</f>
        <v>20</v>
      </c>
      <c r="E15" s="42" t="n">
        <f aca="false">I15</f>
        <v>1</v>
      </c>
      <c r="F15" s="26" t="n">
        <v>1</v>
      </c>
      <c r="G15" s="31" t="n">
        <f aca="false">H15+I15</f>
        <v>17</v>
      </c>
      <c r="H15" s="42" t="n">
        <v>16</v>
      </c>
      <c r="I15" s="42" t="n">
        <v>1</v>
      </c>
      <c r="J15" s="42" t="n">
        <v>3</v>
      </c>
      <c r="K15" s="42" t="n">
        <f aca="false">SUM(L15,M15,X15)</f>
        <v>262</v>
      </c>
      <c r="L15" s="42" t="n">
        <v>12</v>
      </c>
      <c r="M15" s="42" t="n">
        <f aca="false">SUM(N15:P15)</f>
        <v>236</v>
      </c>
      <c r="N15" s="42" t="n">
        <v>194</v>
      </c>
      <c r="O15" s="42" t="n">
        <v>0</v>
      </c>
      <c r="P15" s="42" t="n">
        <f aca="false">SUM(Q15:W15)</f>
        <v>42</v>
      </c>
      <c r="Q15" s="42" t="n">
        <v>14</v>
      </c>
      <c r="R15" s="42" t="n">
        <v>2</v>
      </c>
      <c r="S15" s="42" t="n">
        <v>6</v>
      </c>
      <c r="T15" s="42" t="n">
        <v>1</v>
      </c>
      <c r="U15" s="42" t="n">
        <v>0</v>
      </c>
      <c r="V15" s="42" t="n">
        <v>0</v>
      </c>
      <c r="W15" s="42" t="n">
        <v>19</v>
      </c>
      <c r="X15" s="42" t="n">
        <f aca="false">Y15+Z15</f>
        <v>14</v>
      </c>
      <c r="Y15" s="42" t="n">
        <v>14</v>
      </c>
      <c r="Z15" s="42" t="n">
        <v>0</v>
      </c>
      <c r="AA15" s="28" t="s">
        <v>31</v>
      </c>
    </row>
    <row r="16" customFormat="false" ht="15.95" hidden="false" customHeight="true" outlineLevel="0" collapsed="false">
      <c r="A16" s="41"/>
      <c r="B16" s="26" t="s">
        <v>32</v>
      </c>
      <c r="C16" s="30" t="n">
        <f aca="false">D16+E16</f>
        <v>11</v>
      </c>
      <c r="D16" s="42" t="n">
        <f aca="false">SUM(F16,H16,J16)</f>
        <v>11</v>
      </c>
      <c r="E16" s="42" t="n">
        <f aca="false">I16</f>
        <v>0</v>
      </c>
      <c r="F16" s="26" t="n">
        <v>0</v>
      </c>
      <c r="G16" s="31" t="n">
        <f aca="false">H16+I16</f>
        <v>10</v>
      </c>
      <c r="H16" s="42" t="n">
        <v>10</v>
      </c>
      <c r="I16" s="42" t="n">
        <v>0</v>
      </c>
      <c r="J16" s="42" t="n">
        <v>1</v>
      </c>
      <c r="K16" s="42" t="n">
        <f aca="false">SUM(L16,M16,X16)</f>
        <v>177</v>
      </c>
      <c r="L16" s="42" t="n">
        <v>0</v>
      </c>
      <c r="M16" s="42" t="n">
        <f aca="false">SUM(N16:P16)</f>
        <v>162</v>
      </c>
      <c r="N16" s="42" t="n">
        <v>135</v>
      </c>
      <c r="O16" s="42" t="n">
        <v>0</v>
      </c>
      <c r="P16" s="42" t="n">
        <f aca="false">SUM(Q16:W16)</f>
        <v>27</v>
      </c>
      <c r="Q16" s="42" t="n">
        <v>10</v>
      </c>
      <c r="R16" s="42" t="n">
        <v>4</v>
      </c>
      <c r="S16" s="42" t="n">
        <v>3</v>
      </c>
      <c r="T16" s="42" t="n">
        <v>0</v>
      </c>
      <c r="U16" s="42" t="n">
        <v>0</v>
      </c>
      <c r="V16" s="42" t="n">
        <v>0</v>
      </c>
      <c r="W16" s="42" t="n">
        <v>10</v>
      </c>
      <c r="X16" s="42" t="n">
        <f aca="false">Y16+Z16</f>
        <v>15</v>
      </c>
      <c r="Y16" s="42" t="n">
        <v>15</v>
      </c>
      <c r="Z16" s="42" t="n">
        <v>0</v>
      </c>
      <c r="AA16" s="28" t="s">
        <v>32</v>
      </c>
    </row>
    <row r="17" customFormat="false" ht="15.95" hidden="false" customHeight="true" outlineLevel="0" collapsed="false">
      <c r="A17" s="41"/>
      <c r="B17" s="26" t="s">
        <v>33</v>
      </c>
      <c r="C17" s="30" t="n">
        <f aca="false">D17+E17</f>
        <v>8</v>
      </c>
      <c r="D17" s="42" t="n">
        <f aca="false">SUM(F17,H17,J17)</f>
        <v>8</v>
      </c>
      <c r="E17" s="42" t="n">
        <f aca="false">I17</f>
        <v>0</v>
      </c>
      <c r="F17" s="26" t="n">
        <v>0</v>
      </c>
      <c r="G17" s="31" t="n">
        <f aca="false">H17+I17</f>
        <v>7</v>
      </c>
      <c r="H17" s="42" t="n">
        <v>7</v>
      </c>
      <c r="I17" s="42" t="n">
        <v>0</v>
      </c>
      <c r="J17" s="42" t="n">
        <v>1</v>
      </c>
      <c r="K17" s="42" t="n">
        <f aca="false">SUM(L17,M17,X17)</f>
        <v>110</v>
      </c>
      <c r="L17" s="42" t="n">
        <v>0</v>
      </c>
      <c r="M17" s="42" t="n">
        <f aca="false">SUM(N17:P17)</f>
        <v>101</v>
      </c>
      <c r="N17" s="42" t="n">
        <v>86</v>
      </c>
      <c r="O17" s="42" t="n">
        <v>0</v>
      </c>
      <c r="P17" s="42" t="n">
        <f aca="false">SUM(Q17:W17)</f>
        <v>15</v>
      </c>
      <c r="Q17" s="42" t="n">
        <v>6</v>
      </c>
      <c r="R17" s="42" t="n">
        <v>2</v>
      </c>
      <c r="S17" s="42" t="n">
        <v>1</v>
      </c>
      <c r="T17" s="42" t="n">
        <v>0</v>
      </c>
      <c r="U17" s="42" t="n">
        <v>0</v>
      </c>
      <c r="V17" s="42" t="n">
        <v>0</v>
      </c>
      <c r="W17" s="42" t="n">
        <v>6</v>
      </c>
      <c r="X17" s="42" t="n">
        <f aca="false">Y17+Z17</f>
        <v>9</v>
      </c>
      <c r="Y17" s="42" t="n">
        <v>9</v>
      </c>
      <c r="Z17" s="42" t="n">
        <v>0</v>
      </c>
      <c r="AA17" s="28" t="s">
        <v>33</v>
      </c>
    </row>
    <row r="18" customFormat="false" ht="15.95" hidden="false" customHeight="true" outlineLevel="0" collapsed="false">
      <c r="A18" s="41"/>
      <c r="B18" s="26" t="s">
        <v>34</v>
      </c>
      <c r="C18" s="30" t="n">
        <f aca="false">D18+E18</f>
        <v>14</v>
      </c>
      <c r="D18" s="42" t="n">
        <f aca="false">SUM(F18,H18,J18)</f>
        <v>14</v>
      </c>
      <c r="E18" s="42" t="n">
        <f aca="false">I18</f>
        <v>0</v>
      </c>
      <c r="F18" s="26" t="n">
        <v>0</v>
      </c>
      <c r="G18" s="31" t="n">
        <f aca="false">H18+I18</f>
        <v>14</v>
      </c>
      <c r="H18" s="42" t="n">
        <v>14</v>
      </c>
      <c r="I18" s="42" t="n">
        <v>0</v>
      </c>
      <c r="J18" s="42" t="n">
        <v>0</v>
      </c>
      <c r="K18" s="42" t="n">
        <f aca="false">SUM(L18,M18,X18)</f>
        <v>208</v>
      </c>
      <c r="L18" s="42" t="n">
        <v>0</v>
      </c>
      <c r="M18" s="42" t="n">
        <f aca="false">SUM(N18:P18)</f>
        <v>208</v>
      </c>
      <c r="N18" s="42" t="n">
        <v>181</v>
      </c>
      <c r="O18" s="42" t="n">
        <v>1</v>
      </c>
      <c r="P18" s="42" t="n">
        <f aca="false">SUM(Q18:W18)</f>
        <v>26</v>
      </c>
      <c r="Q18" s="42" t="n">
        <v>9</v>
      </c>
      <c r="R18" s="42" t="n">
        <v>2</v>
      </c>
      <c r="S18" s="42" t="n">
        <v>0</v>
      </c>
      <c r="T18" s="42" t="n">
        <v>0</v>
      </c>
      <c r="U18" s="42" t="n">
        <v>1</v>
      </c>
      <c r="V18" s="42" t="n">
        <v>0</v>
      </c>
      <c r="W18" s="42" t="n">
        <v>14</v>
      </c>
      <c r="X18" s="42" t="n">
        <f aca="false">Y18+Z18</f>
        <v>0</v>
      </c>
      <c r="Y18" s="42" t="n">
        <v>0</v>
      </c>
      <c r="Z18" s="42" t="n">
        <v>0</v>
      </c>
      <c r="AA18" s="28" t="s">
        <v>34</v>
      </c>
    </row>
    <row r="19" customFormat="false" ht="15.95" hidden="false" customHeight="true" outlineLevel="0" collapsed="false">
      <c r="A19" s="41"/>
      <c r="B19" s="26" t="s">
        <v>35</v>
      </c>
      <c r="C19" s="30" t="n">
        <f aca="false">D19+E19</f>
        <v>18</v>
      </c>
      <c r="D19" s="42" t="n">
        <f aca="false">SUM(F19,H19,J19)</f>
        <v>18</v>
      </c>
      <c r="E19" s="42" t="n">
        <f aca="false">I19</f>
        <v>0</v>
      </c>
      <c r="F19" s="26" t="n">
        <v>0</v>
      </c>
      <c r="G19" s="31" t="n">
        <f aca="false">H19+I19</f>
        <v>17</v>
      </c>
      <c r="H19" s="42" t="n">
        <v>17</v>
      </c>
      <c r="I19" s="42" t="n">
        <v>0</v>
      </c>
      <c r="J19" s="42" t="n">
        <v>1</v>
      </c>
      <c r="K19" s="42" t="n">
        <f aca="false">SUM(L19,M19,X19)</f>
        <v>230</v>
      </c>
      <c r="L19" s="42" t="n">
        <v>0</v>
      </c>
      <c r="M19" s="42" t="n">
        <f aca="false">SUM(N19:P19)</f>
        <v>221</v>
      </c>
      <c r="N19" s="42" t="n">
        <v>184</v>
      </c>
      <c r="O19" s="42" t="n">
        <v>0</v>
      </c>
      <c r="P19" s="42" t="n">
        <f aca="false">SUM(Q19:W19)</f>
        <v>37</v>
      </c>
      <c r="Q19" s="42" t="n">
        <v>14</v>
      </c>
      <c r="R19" s="42" t="n">
        <v>5</v>
      </c>
      <c r="S19" s="42" t="n">
        <v>2</v>
      </c>
      <c r="T19" s="42" t="n">
        <v>0</v>
      </c>
      <c r="U19" s="42" t="n">
        <v>0</v>
      </c>
      <c r="V19" s="42" t="n">
        <v>0</v>
      </c>
      <c r="W19" s="42" t="n">
        <v>16</v>
      </c>
      <c r="X19" s="42" t="n">
        <f aca="false">Y19+Z19</f>
        <v>9</v>
      </c>
      <c r="Y19" s="42" t="n">
        <v>9</v>
      </c>
      <c r="Z19" s="42" t="n">
        <v>0</v>
      </c>
      <c r="AA19" s="28" t="s">
        <v>35</v>
      </c>
    </row>
    <row r="20" customFormat="false" ht="15.95" hidden="false" customHeight="true" outlineLevel="0" collapsed="false">
      <c r="A20" s="41"/>
      <c r="B20" s="39" t="s">
        <v>36</v>
      </c>
      <c r="C20" s="30" t="n">
        <f aca="false">D20+E20</f>
        <v>20</v>
      </c>
      <c r="D20" s="42" t="n">
        <f aca="false">SUM(F20,H20,J20)</f>
        <v>20</v>
      </c>
      <c r="E20" s="42" t="n">
        <f aca="false">I20</f>
        <v>0</v>
      </c>
      <c r="F20" s="26" t="n">
        <v>0</v>
      </c>
      <c r="G20" s="31" t="n">
        <f aca="false">H20+I20</f>
        <v>20</v>
      </c>
      <c r="H20" s="42" t="n">
        <v>20</v>
      </c>
      <c r="I20" s="42" t="n">
        <v>0</v>
      </c>
      <c r="J20" s="42" t="n">
        <v>0</v>
      </c>
      <c r="K20" s="42" t="n">
        <f aca="false">SUM(L20,M20,X20)</f>
        <v>162</v>
      </c>
      <c r="L20" s="42" t="n">
        <v>0</v>
      </c>
      <c r="M20" s="42" t="n">
        <f aca="false">SUM(N20:P20)</f>
        <v>162</v>
      </c>
      <c r="N20" s="42" t="n">
        <v>137</v>
      </c>
      <c r="O20" s="42" t="n">
        <v>0</v>
      </c>
      <c r="P20" s="42" t="n">
        <f aca="false">SUM(Q20:W20)</f>
        <v>25</v>
      </c>
      <c r="Q20" s="42" t="n">
        <v>14</v>
      </c>
      <c r="R20" s="42" t="n">
        <v>1</v>
      </c>
      <c r="S20" s="42" t="n">
        <v>1</v>
      </c>
      <c r="T20" s="42" t="n">
        <v>0</v>
      </c>
      <c r="U20" s="42" t="n">
        <v>0</v>
      </c>
      <c r="V20" s="42" t="n">
        <v>0</v>
      </c>
      <c r="W20" s="42" t="n">
        <v>9</v>
      </c>
      <c r="X20" s="42" t="n">
        <f aca="false">Y20+Z20</f>
        <v>0</v>
      </c>
      <c r="Y20" s="42" t="n">
        <v>0</v>
      </c>
      <c r="Z20" s="42" t="n">
        <v>0</v>
      </c>
      <c r="AA20" s="40" t="s">
        <v>36</v>
      </c>
    </row>
    <row r="21" customFormat="false" ht="15.95" hidden="false" customHeight="true" outlineLevel="0" collapsed="false">
      <c r="A21" s="41"/>
      <c r="B21" s="39" t="s">
        <v>37</v>
      </c>
      <c r="C21" s="30" t="n">
        <f aca="false">D21+E21</f>
        <v>5</v>
      </c>
      <c r="D21" s="42" t="n">
        <f aca="false">SUM(F21,H21,J21)</f>
        <v>5</v>
      </c>
      <c r="E21" s="42" t="n">
        <f aca="false">I21</f>
        <v>0</v>
      </c>
      <c r="F21" s="26" t="n">
        <v>0</v>
      </c>
      <c r="G21" s="31" t="n">
        <f aca="false">H21+I21</f>
        <v>5</v>
      </c>
      <c r="H21" s="42" t="n">
        <v>5</v>
      </c>
      <c r="I21" s="42" t="n">
        <v>0</v>
      </c>
      <c r="J21" s="42" t="n">
        <v>0</v>
      </c>
      <c r="K21" s="42" t="n">
        <f aca="false">SUM(L21,M21,X21)</f>
        <v>56</v>
      </c>
      <c r="L21" s="42" t="n">
        <v>0</v>
      </c>
      <c r="M21" s="42" t="n">
        <f aca="false">SUM(N21:P21)</f>
        <v>56</v>
      </c>
      <c r="N21" s="42" t="n">
        <v>45</v>
      </c>
      <c r="O21" s="42" t="n">
        <v>0</v>
      </c>
      <c r="P21" s="42" t="n">
        <f aca="false">SUM(Q21:W21)</f>
        <v>11</v>
      </c>
      <c r="Q21" s="42" t="n">
        <v>4</v>
      </c>
      <c r="R21" s="42" t="n">
        <v>1</v>
      </c>
      <c r="S21" s="42" t="n">
        <v>2</v>
      </c>
      <c r="T21" s="42" t="n">
        <v>1</v>
      </c>
      <c r="U21" s="42" t="n">
        <v>0</v>
      </c>
      <c r="V21" s="42" t="n">
        <v>0</v>
      </c>
      <c r="W21" s="42" t="n">
        <v>3</v>
      </c>
      <c r="X21" s="42" t="n">
        <f aca="false">Y21+Z21</f>
        <v>0</v>
      </c>
      <c r="Y21" s="42" t="n">
        <v>0</v>
      </c>
      <c r="Z21" s="42" t="n">
        <v>0</v>
      </c>
      <c r="AA21" s="40" t="s">
        <v>37</v>
      </c>
    </row>
    <row r="22" customFormat="false" ht="15.95" hidden="false" customHeight="true" outlineLevel="0" collapsed="false">
      <c r="A22" s="41"/>
      <c r="B22" s="39" t="s">
        <v>38</v>
      </c>
      <c r="C22" s="30" t="n">
        <f aca="false">D22+E22</f>
        <v>13</v>
      </c>
      <c r="D22" s="42" t="n">
        <f aca="false">SUM(F22,H22,J22)</f>
        <v>13</v>
      </c>
      <c r="E22" s="42" t="n">
        <f aca="false">I22</f>
        <v>0</v>
      </c>
      <c r="F22" s="26" t="n">
        <v>0</v>
      </c>
      <c r="G22" s="31" t="n">
        <f aca="false">H22+I22</f>
        <v>13</v>
      </c>
      <c r="H22" s="42" t="n">
        <v>13</v>
      </c>
      <c r="I22" s="42" t="n">
        <v>0</v>
      </c>
      <c r="J22" s="42" t="n">
        <v>0</v>
      </c>
      <c r="K22" s="42" t="n">
        <f aca="false">SUM(L22,M22,X22)</f>
        <v>87</v>
      </c>
      <c r="L22" s="42" t="n">
        <v>0</v>
      </c>
      <c r="M22" s="42" t="n">
        <f aca="false">SUM(N22:P22)</f>
        <v>87</v>
      </c>
      <c r="N22" s="42" t="n">
        <v>70</v>
      </c>
      <c r="O22" s="42" t="n">
        <v>0</v>
      </c>
      <c r="P22" s="42" t="n">
        <f aca="false">SUM(Q22:W22)</f>
        <v>17</v>
      </c>
      <c r="Q22" s="42" t="n">
        <v>8</v>
      </c>
      <c r="R22" s="42" t="n">
        <v>1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8</v>
      </c>
      <c r="X22" s="42" t="n">
        <f aca="false">Y22+Z22</f>
        <v>0</v>
      </c>
      <c r="Y22" s="42" t="n">
        <v>0</v>
      </c>
      <c r="Z22" s="42" t="n">
        <v>0</v>
      </c>
      <c r="AA22" s="40" t="s">
        <v>38</v>
      </c>
    </row>
    <row r="23" customFormat="false" ht="15.95" hidden="false" customHeight="true" outlineLevel="0" collapsed="false">
      <c r="A23" s="41"/>
      <c r="B23" s="39" t="s">
        <v>39</v>
      </c>
      <c r="C23" s="30" t="n">
        <f aca="false">D23+E23</f>
        <v>7</v>
      </c>
      <c r="D23" s="42" t="n">
        <f aca="false">SUM(F23,H23,J23)</f>
        <v>6</v>
      </c>
      <c r="E23" s="42" t="n">
        <f aca="false">I23</f>
        <v>1</v>
      </c>
      <c r="F23" s="26" t="n">
        <v>0</v>
      </c>
      <c r="G23" s="31" t="n">
        <f aca="false">H23+I23</f>
        <v>7</v>
      </c>
      <c r="H23" s="42" t="n">
        <v>6</v>
      </c>
      <c r="I23" s="42" t="n">
        <v>1</v>
      </c>
      <c r="J23" s="42" t="n">
        <v>0</v>
      </c>
      <c r="K23" s="42" t="n">
        <f aca="false">SUM(L23,M23,X23)</f>
        <v>41</v>
      </c>
      <c r="L23" s="42" t="n">
        <v>0</v>
      </c>
      <c r="M23" s="42" t="n">
        <f aca="false">SUM(N23:P23)</f>
        <v>41</v>
      </c>
      <c r="N23" s="42" t="n">
        <v>36</v>
      </c>
      <c r="O23" s="42" t="n">
        <v>0</v>
      </c>
      <c r="P23" s="42" t="n">
        <f aca="false">SUM(Q23:W23)</f>
        <v>5</v>
      </c>
      <c r="Q23" s="42" t="n">
        <v>2</v>
      </c>
      <c r="R23" s="42" t="n">
        <v>0</v>
      </c>
      <c r="S23" s="42" t="n">
        <v>1</v>
      </c>
      <c r="T23" s="42" t="n">
        <v>0</v>
      </c>
      <c r="U23" s="42" t="n">
        <v>1</v>
      </c>
      <c r="V23" s="42" t="n">
        <v>0</v>
      </c>
      <c r="W23" s="42" t="n">
        <v>1</v>
      </c>
      <c r="X23" s="42" t="n">
        <f aca="false">Y23+Z23</f>
        <v>0</v>
      </c>
      <c r="Y23" s="42" t="n">
        <v>0</v>
      </c>
      <c r="Z23" s="42" t="n">
        <v>0</v>
      </c>
      <c r="AA23" s="40" t="s">
        <v>39</v>
      </c>
    </row>
    <row r="24" customFormat="false" ht="15.95" hidden="false" customHeight="true" outlineLevel="0" collapsed="false">
      <c r="A24" s="41"/>
      <c r="B24" s="39" t="s">
        <v>40</v>
      </c>
      <c r="C24" s="30" t="n">
        <f aca="false">D24+E24</f>
        <v>5</v>
      </c>
      <c r="D24" s="42" t="n">
        <f aca="false">SUM(F24,H24,J24)</f>
        <v>5</v>
      </c>
      <c r="E24" s="42" t="n">
        <f aca="false">I24</f>
        <v>0</v>
      </c>
      <c r="F24" s="26" t="n">
        <v>0</v>
      </c>
      <c r="G24" s="31" t="n">
        <f aca="false">H24+I24</f>
        <v>5</v>
      </c>
      <c r="H24" s="42" t="n">
        <v>5</v>
      </c>
      <c r="I24" s="42" t="n">
        <v>0</v>
      </c>
      <c r="J24" s="42" t="n">
        <v>0</v>
      </c>
      <c r="K24" s="42" t="n">
        <f aca="false">SUM(L24,M24,X24)</f>
        <v>78</v>
      </c>
      <c r="L24" s="42" t="n">
        <v>0</v>
      </c>
      <c r="M24" s="42" t="n">
        <f aca="false">SUM(N24:P24)</f>
        <v>78</v>
      </c>
      <c r="N24" s="42" t="n">
        <v>69</v>
      </c>
      <c r="O24" s="42" t="n">
        <v>0</v>
      </c>
      <c r="P24" s="42" t="n">
        <f aca="false">SUM(Q24:W24)</f>
        <v>9</v>
      </c>
      <c r="Q24" s="42" t="n">
        <v>5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4</v>
      </c>
      <c r="X24" s="42" t="n">
        <f aca="false">Y24+Z24</f>
        <v>0</v>
      </c>
      <c r="Y24" s="42" t="n">
        <v>0</v>
      </c>
      <c r="Z24" s="42" t="n">
        <v>0</v>
      </c>
      <c r="AA24" s="40" t="s">
        <v>40</v>
      </c>
    </row>
    <row r="25" customFormat="false" ht="15.95" hidden="false" customHeight="true" outlineLevel="0" collapsed="false">
      <c r="A25" s="41"/>
      <c r="B25" s="39" t="s">
        <v>41</v>
      </c>
      <c r="C25" s="30" t="n">
        <f aca="false">D25+E25</f>
        <v>3</v>
      </c>
      <c r="D25" s="42" t="n">
        <f aca="false">SUM(F25,H25,J25)</f>
        <v>3</v>
      </c>
      <c r="E25" s="42" t="n">
        <f aca="false">I25</f>
        <v>0</v>
      </c>
      <c r="F25" s="26" t="n">
        <v>0</v>
      </c>
      <c r="G25" s="31" t="n">
        <f aca="false">H25+I25</f>
        <v>3</v>
      </c>
      <c r="H25" s="42" t="n">
        <v>3</v>
      </c>
      <c r="I25" s="42" t="n">
        <v>0</v>
      </c>
      <c r="J25" s="42" t="n">
        <v>0</v>
      </c>
      <c r="K25" s="42" t="n">
        <f aca="false">SUM(L25,M25,X25)</f>
        <v>29</v>
      </c>
      <c r="L25" s="42" t="n">
        <v>0</v>
      </c>
      <c r="M25" s="42" t="n">
        <f aca="false">SUM(N25:P25)</f>
        <v>29</v>
      </c>
      <c r="N25" s="42" t="n">
        <v>25</v>
      </c>
      <c r="O25" s="42" t="n">
        <v>0</v>
      </c>
      <c r="P25" s="42" t="n">
        <f aca="false">SUM(Q25:W25)</f>
        <v>4</v>
      </c>
      <c r="Q25" s="42" t="n">
        <v>2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2</v>
      </c>
      <c r="X25" s="42" t="n">
        <f aca="false">Y25+Z25</f>
        <v>0</v>
      </c>
      <c r="Y25" s="42" t="n">
        <v>0</v>
      </c>
      <c r="Z25" s="42" t="n">
        <v>0</v>
      </c>
      <c r="AA25" s="40" t="s">
        <v>41</v>
      </c>
    </row>
    <row r="26" customFormat="false" ht="15.95" hidden="false" customHeight="true" outlineLevel="0" collapsed="false">
      <c r="A26" s="41"/>
      <c r="B26" s="39" t="s">
        <v>42</v>
      </c>
      <c r="C26" s="30" t="n">
        <f aca="false">D26+E26</f>
        <v>4</v>
      </c>
      <c r="D26" s="42" t="n">
        <f aca="false">SUM(F26,H26,J26)</f>
        <v>4</v>
      </c>
      <c r="E26" s="42" t="n">
        <f aca="false">I26</f>
        <v>0</v>
      </c>
      <c r="F26" s="26" t="n">
        <v>0</v>
      </c>
      <c r="G26" s="31" t="n">
        <f aca="false">H26+I26</f>
        <v>4</v>
      </c>
      <c r="H26" s="42" t="n">
        <v>4</v>
      </c>
      <c r="I26" s="42" t="n">
        <v>0</v>
      </c>
      <c r="J26" s="42" t="n">
        <v>0</v>
      </c>
      <c r="K26" s="42" t="n">
        <f aca="false">SUM(L26,M26,X26)</f>
        <v>64</v>
      </c>
      <c r="L26" s="42" t="n">
        <v>0</v>
      </c>
      <c r="M26" s="42" t="n">
        <f aca="false">SUM(N26:P26)</f>
        <v>64</v>
      </c>
      <c r="N26" s="42" t="n">
        <v>54</v>
      </c>
      <c r="O26" s="42" t="n">
        <v>0</v>
      </c>
      <c r="P26" s="42" t="n">
        <f aca="false">SUM(Q26:W26)</f>
        <v>10</v>
      </c>
      <c r="Q26" s="42" t="n">
        <v>4</v>
      </c>
      <c r="R26" s="42" t="n">
        <v>0</v>
      </c>
      <c r="S26" s="42" t="n">
        <v>1</v>
      </c>
      <c r="T26" s="42" t="n">
        <v>0</v>
      </c>
      <c r="U26" s="42" t="n">
        <v>1</v>
      </c>
      <c r="V26" s="42" t="n">
        <v>0</v>
      </c>
      <c r="W26" s="42" t="n">
        <v>4</v>
      </c>
      <c r="X26" s="42" t="n">
        <f aca="false">Y26+Z26</f>
        <v>0</v>
      </c>
      <c r="Y26" s="42" t="n">
        <v>0</v>
      </c>
      <c r="Z26" s="42" t="n">
        <v>0</v>
      </c>
      <c r="AA26" s="40" t="s">
        <v>42</v>
      </c>
    </row>
    <row r="27" customFormat="false" ht="15.95" hidden="false" customHeight="true" outlineLevel="0" collapsed="false">
      <c r="A27" s="41"/>
      <c r="B27" s="39" t="s">
        <v>43</v>
      </c>
      <c r="C27" s="30" t="n">
        <f aca="false">D27+E27</f>
        <v>4</v>
      </c>
      <c r="D27" s="42" t="n">
        <f aca="false">SUM(F27,H27,J27)</f>
        <v>4</v>
      </c>
      <c r="E27" s="42" t="n">
        <f aca="false">I27</f>
        <v>0</v>
      </c>
      <c r="F27" s="26" t="n">
        <v>0</v>
      </c>
      <c r="G27" s="31" t="n">
        <f aca="false">H27+I27</f>
        <v>4</v>
      </c>
      <c r="H27" s="42" t="n">
        <v>4</v>
      </c>
      <c r="I27" s="42" t="n">
        <v>0</v>
      </c>
      <c r="J27" s="42" t="n">
        <v>0</v>
      </c>
      <c r="K27" s="42" t="n">
        <f aca="false">SUM(L27,M27,X27)</f>
        <v>53</v>
      </c>
      <c r="L27" s="42" t="n">
        <v>0</v>
      </c>
      <c r="M27" s="42" t="n">
        <f aca="false">SUM(N27:P27)</f>
        <v>53</v>
      </c>
      <c r="N27" s="42" t="n">
        <v>44</v>
      </c>
      <c r="O27" s="42" t="n">
        <v>0</v>
      </c>
      <c r="P27" s="42" t="n">
        <f aca="false">SUM(Q27:W27)</f>
        <v>9</v>
      </c>
      <c r="Q27" s="42" t="n">
        <v>4</v>
      </c>
      <c r="R27" s="42" t="n">
        <v>2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3</v>
      </c>
      <c r="X27" s="42" t="n">
        <f aca="false">Y27+Z27</f>
        <v>0</v>
      </c>
      <c r="Y27" s="42" t="n">
        <v>0</v>
      </c>
      <c r="Z27" s="42" t="n">
        <v>0</v>
      </c>
      <c r="AA27" s="40" t="s">
        <v>43</v>
      </c>
    </row>
    <row r="28" customFormat="false" ht="15.95" hidden="false" customHeight="true" outlineLevel="0" collapsed="false">
      <c r="A28" s="41"/>
      <c r="B28" s="39" t="s">
        <v>44</v>
      </c>
      <c r="C28" s="30" t="n">
        <f aca="false">D28+E28</f>
        <v>10</v>
      </c>
      <c r="D28" s="42" t="n">
        <f aca="false">SUM(F28,H28,J28)</f>
        <v>10</v>
      </c>
      <c r="E28" s="42" t="n">
        <f aca="false">I28</f>
        <v>0</v>
      </c>
      <c r="F28" s="26" t="n">
        <v>0</v>
      </c>
      <c r="G28" s="31" t="n">
        <f aca="false">H28+I28</f>
        <v>10</v>
      </c>
      <c r="H28" s="42" t="n">
        <v>10</v>
      </c>
      <c r="I28" s="42" t="n">
        <v>0</v>
      </c>
      <c r="J28" s="42" t="n">
        <v>0</v>
      </c>
      <c r="K28" s="42" t="n">
        <f aca="false">SUM(L28,M28,X28)</f>
        <v>96</v>
      </c>
      <c r="L28" s="42" t="n">
        <v>0</v>
      </c>
      <c r="M28" s="42" t="n">
        <f aca="false">SUM(N28:P28)</f>
        <v>96</v>
      </c>
      <c r="N28" s="42" t="n">
        <v>76</v>
      </c>
      <c r="O28" s="42" t="n">
        <v>0</v>
      </c>
      <c r="P28" s="42" t="n">
        <f aca="false">SUM(Q28:W28)</f>
        <v>20</v>
      </c>
      <c r="Q28" s="42" t="n">
        <v>8</v>
      </c>
      <c r="R28" s="42" t="n">
        <v>2</v>
      </c>
      <c r="S28" s="42" t="n">
        <v>1</v>
      </c>
      <c r="T28" s="42" t="n">
        <v>0</v>
      </c>
      <c r="U28" s="42" t="n">
        <v>1</v>
      </c>
      <c r="V28" s="42" t="n">
        <v>0</v>
      </c>
      <c r="W28" s="42" t="n">
        <v>8</v>
      </c>
      <c r="X28" s="42" t="n">
        <f aca="false">Y28+Z28</f>
        <v>0</v>
      </c>
      <c r="Y28" s="42" t="n">
        <v>0</v>
      </c>
      <c r="Z28" s="42" t="n">
        <v>0</v>
      </c>
      <c r="AA28" s="40" t="s">
        <v>44</v>
      </c>
    </row>
    <row r="29" customFormat="false" ht="15.95" hidden="false" customHeight="true" outlineLevel="0" collapsed="false">
      <c r="A29" s="41"/>
      <c r="B29" s="39" t="s">
        <v>45</v>
      </c>
      <c r="C29" s="30" t="n">
        <f aca="false">D29+E29</f>
        <v>9</v>
      </c>
      <c r="D29" s="42" t="n">
        <f aca="false">SUM(F29,H29,J29)</f>
        <v>8</v>
      </c>
      <c r="E29" s="42" t="n">
        <f aca="false">I29</f>
        <v>1</v>
      </c>
      <c r="F29" s="26" t="n">
        <v>0</v>
      </c>
      <c r="G29" s="31" t="n">
        <f aca="false">H29+I29</f>
        <v>9</v>
      </c>
      <c r="H29" s="42" t="n">
        <v>8</v>
      </c>
      <c r="I29" s="42" t="n">
        <v>1</v>
      </c>
      <c r="J29" s="42" t="n">
        <v>0</v>
      </c>
      <c r="K29" s="42" t="n">
        <f aca="false">SUM(L29,M29,X29)</f>
        <v>72</v>
      </c>
      <c r="L29" s="42" t="n">
        <v>0</v>
      </c>
      <c r="M29" s="42" t="n">
        <f aca="false">SUM(N29:P29)</f>
        <v>72</v>
      </c>
      <c r="N29" s="42" t="n">
        <v>58</v>
      </c>
      <c r="O29" s="42" t="n">
        <v>0</v>
      </c>
      <c r="P29" s="42" t="n">
        <f aca="false">SUM(Q29:W29)</f>
        <v>14</v>
      </c>
      <c r="Q29" s="42" t="n">
        <v>7</v>
      </c>
      <c r="R29" s="42" t="n">
        <v>0</v>
      </c>
      <c r="S29" s="42" t="n">
        <v>1</v>
      </c>
      <c r="T29" s="42" t="n">
        <v>0</v>
      </c>
      <c r="U29" s="42" t="n">
        <v>1</v>
      </c>
      <c r="V29" s="42" t="n">
        <v>0</v>
      </c>
      <c r="W29" s="42" t="n">
        <v>5</v>
      </c>
      <c r="X29" s="42" t="n">
        <f aca="false">Y29+Z29</f>
        <v>0</v>
      </c>
      <c r="Y29" s="42" t="n">
        <v>0</v>
      </c>
      <c r="Z29" s="42" t="n">
        <v>0</v>
      </c>
      <c r="AA29" s="40" t="s">
        <v>45</v>
      </c>
    </row>
    <row r="30" customFormat="false" ht="15.95" hidden="false" customHeight="true" outlineLevel="0" collapsed="false">
      <c r="A30" s="41"/>
      <c r="B30" s="39" t="s">
        <v>46</v>
      </c>
      <c r="C30" s="30" t="n">
        <f aca="false">D30+E30</f>
        <v>3</v>
      </c>
      <c r="D30" s="42" t="n">
        <f aca="false">SUM(F30,H30,J30)</f>
        <v>3</v>
      </c>
      <c r="E30" s="42" t="n">
        <f aca="false">I30</f>
        <v>0</v>
      </c>
      <c r="F30" s="26" t="n">
        <v>0</v>
      </c>
      <c r="G30" s="31" t="n">
        <f aca="false">H30+I30</f>
        <v>3</v>
      </c>
      <c r="H30" s="42" t="n">
        <v>3</v>
      </c>
      <c r="I30" s="42" t="n">
        <v>0</v>
      </c>
      <c r="J30" s="42" t="n">
        <v>0</v>
      </c>
      <c r="K30" s="42" t="n">
        <f aca="false">SUM(L30,M30,X30)</f>
        <v>43</v>
      </c>
      <c r="L30" s="42" t="n">
        <v>0</v>
      </c>
      <c r="M30" s="42" t="n">
        <f aca="false">SUM(N30:P30)</f>
        <v>43</v>
      </c>
      <c r="N30" s="42" t="n">
        <v>37</v>
      </c>
      <c r="O30" s="42" t="n">
        <v>0</v>
      </c>
      <c r="P30" s="42" t="n">
        <f aca="false">SUM(Q30:W30)</f>
        <v>6</v>
      </c>
      <c r="Q30" s="42" t="n">
        <v>3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3</v>
      </c>
      <c r="X30" s="42" t="n">
        <f aca="false">Y30+Z30</f>
        <v>0</v>
      </c>
      <c r="Y30" s="42" t="n">
        <v>0</v>
      </c>
      <c r="Z30" s="42" t="n">
        <v>0</v>
      </c>
      <c r="AA30" s="40" t="s">
        <v>46</v>
      </c>
    </row>
    <row r="31" customFormat="false" ht="15.95" hidden="false" customHeight="true" outlineLevel="0" collapsed="false">
      <c r="A31" s="41"/>
      <c r="B31" s="39" t="s">
        <v>47</v>
      </c>
      <c r="C31" s="30" t="n">
        <f aca="false">D31+E31</f>
        <v>13</v>
      </c>
      <c r="D31" s="42" t="n">
        <f aca="false">SUM(F31,H31,J31)</f>
        <v>13</v>
      </c>
      <c r="E31" s="42" t="n">
        <f aca="false">I31</f>
        <v>0</v>
      </c>
      <c r="F31" s="26" t="n">
        <v>0</v>
      </c>
      <c r="G31" s="31" t="n">
        <f aca="false">H31+I31</f>
        <v>12</v>
      </c>
      <c r="H31" s="42" t="n">
        <v>12</v>
      </c>
      <c r="I31" s="42" t="n">
        <v>0</v>
      </c>
      <c r="J31" s="42" t="n">
        <v>1</v>
      </c>
      <c r="K31" s="42" t="n">
        <f aca="false">SUM(L31,M31,X31)</f>
        <v>143</v>
      </c>
      <c r="L31" s="42" t="n">
        <v>0</v>
      </c>
      <c r="M31" s="42" t="n">
        <f aca="false">SUM(N31:P31)</f>
        <v>137</v>
      </c>
      <c r="N31" s="42" t="n">
        <v>114</v>
      </c>
      <c r="O31" s="42" t="n">
        <v>0</v>
      </c>
      <c r="P31" s="42" t="n">
        <f aca="false">SUM(Q31:W31)</f>
        <v>23</v>
      </c>
      <c r="Q31" s="42" t="n">
        <v>10</v>
      </c>
      <c r="R31" s="42" t="n">
        <v>2</v>
      </c>
      <c r="S31" s="42" t="n">
        <v>1</v>
      </c>
      <c r="T31" s="42" t="n">
        <v>0</v>
      </c>
      <c r="U31" s="42" t="n">
        <v>1</v>
      </c>
      <c r="V31" s="42" t="n">
        <v>0</v>
      </c>
      <c r="W31" s="42" t="n">
        <v>9</v>
      </c>
      <c r="X31" s="42" t="n">
        <f aca="false">Y31+Z31</f>
        <v>6</v>
      </c>
      <c r="Y31" s="42" t="n">
        <v>6</v>
      </c>
      <c r="Z31" s="42" t="n">
        <v>0</v>
      </c>
      <c r="AA31" s="40" t="s">
        <v>47</v>
      </c>
    </row>
    <row r="32" s="29" customFormat="true" ht="15.95" hidden="false" customHeight="true" outlineLevel="0" collapsed="false">
      <c r="A32" s="43" t="s">
        <v>48</v>
      </c>
      <c r="B32" s="43"/>
      <c r="C32" s="30" t="n">
        <f aca="false">D32+E32</f>
        <v>4</v>
      </c>
      <c r="D32" s="31" t="n">
        <f aca="false">SUM(F32,H32,J32)</f>
        <v>4</v>
      </c>
      <c r="E32" s="31" t="n">
        <f aca="false">I32</f>
        <v>0</v>
      </c>
      <c r="F32" s="31" t="n">
        <f aca="false">SUM(F33:F34)</f>
        <v>0</v>
      </c>
      <c r="G32" s="31" t="n">
        <f aca="false">H32+I32</f>
        <v>4</v>
      </c>
      <c r="H32" s="31" t="n">
        <f aca="false">SUM(H33:H34)</f>
        <v>4</v>
      </c>
      <c r="I32" s="31" t="n">
        <f aca="false">SUM(I33:I34)</f>
        <v>0</v>
      </c>
      <c r="J32" s="31" t="n">
        <f aca="false">SUM(J33:J34)</f>
        <v>0</v>
      </c>
      <c r="K32" s="42" t="n">
        <f aca="false">SUM(L32,M32,X32)</f>
        <v>17</v>
      </c>
      <c r="L32" s="31" t="n">
        <f aca="false">SUM(L33:L34)</f>
        <v>0</v>
      </c>
      <c r="M32" s="42" t="n">
        <f aca="false">SUM(N32:P32)</f>
        <v>17</v>
      </c>
      <c r="N32" s="31" t="n">
        <f aca="false">SUM(N33:N34)</f>
        <v>16</v>
      </c>
      <c r="O32" s="31" t="n">
        <f aca="false">SUM(O33:O34)</f>
        <v>0</v>
      </c>
      <c r="P32" s="42" t="n">
        <f aca="false">SUM(Q32:W32)</f>
        <v>1</v>
      </c>
      <c r="Q32" s="31" t="n">
        <f aca="false">SUM(Q33:Q34)</f>
        <v>1</v>
      </c>
      <c r="R32" s="31" t="n">
        <f aca="false">SUM(R33:R34)</f>
        <v>0</v>
      </c>
      <c r="S32" s="31" t="n">
        <f aca="false">SUM(S33:S34)</f>
        <v>0</v>
      </c>
      <c r="T32" s="31" t="n">
        <f aca="false">SUM(T33:T34)</f>
        <v>0</v>
      </c>
      <c r="U32" s="31" t="n">
        <f aca="false">SUM(U33:U34)</f>
        <v>0</v>
      </c>
      <c r="V32" s="31" t="n">
        <f aca="false">SUM(V33:V34)</f>
        <v>0</v>
      </c>
      <c r="W32" s="31" t="n">
        <f aca="false">SUM(W33:W34)</f>
        <v>0</v>
      </c>
      <c r="X32" s="42" t="n">
        <f aca="false">Y32+Z32</f>
        <v>0</v>
      </c>
      <c r="Y32" s="31" t="n">
        <f aca="false">SUM(Y33:Y34)</f>
        <v>0</v>
      </c>
      <c r="Z32" s="31" t="n">
        <f aca="false">SUM(Z33:Z34)</f>
        <v>0</v>
      </c>
      <c r="AA32" s="38" t="s">
        <v>48</v>
      </c>
      <c r="AB32" s="38"/>
      <c r="AC32" s="32"/>
    </row>
    <row r="33" customFormat="false" ht="15.95" hidden="false" customHeight="true" outlineLevel="0" collapsed="false">
      <c r="A33" s="41"/>
      <c r="B33" s="39" t="s">
        <v>49</v>
      </c>
      <c r="C33" s="30" t="n">
        <f aca="false">D33+E33</f>
        <v>3</v>
      </c>
      <c r="D33" s="42" t="n">
        <f aca="false">SUM(F33,H33,J33)</f>
        <v>3</v>
      </c>
      <c r="E33" s="42" t="n">
        <f aca="false">I33</f>
        <v>0</v>
      </c>
      <c r="F33" s="26" t="n">
        <v>0</v>
      </c>
      <c r="G33" s="31" t="n">
        <f aca="false">H33+I33</f>
        <v>3</v>
      </c>
      <c r="H33" s="42" t="n">
        <v>3</v>
      </c>
      <c r="I33" s="42" t="n">
        <v>0</v>
      </c>
      <c r="J33" s="42" t="n">
        <v>0</v>
      </c>
      <c r="K33" s="42" t="n">
        <f aca="false">SUM(L33,M33,X33)</f>
        <v>14</v>
      </c>
      <c r="L33" s="42" t="n">
        <v>0</v>
      </c>
      <c r="M33" s="42" t="n">
        <f aca="false">SUM(N33:P33)</f>
        <v>14</v>
      </c>
      <c r="N33" s="42" t="n">
        <v>13</v>
      </c>
      <c r="O33" s="42" t="n">
        <v>0</v>
      </c>
      <c r="P33" s="42" t="n">
        <f aca="false">SUM(Q33:W33)</f>
        <v>1</v>
      </c>
      <c r="Q33" s="42" t="n">
        <v>1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f aca="false">Y33+Z33</f>
        <v>0</v>
      </c>
      <c r="Y33" s="42" t="n">
        <v>0</v>
      </c>
      <c r="Z33" s="42" t="n">
        <v>0</v>
      </c>
      <c r="AA33" s="40" t="s">
        <v>49</v>
      </c>
    </row>
    <row r="34" customFormat="false" ht="15.95" hidden="false" customHeight="true" outlineLevel="0" collapsed="false">
      <c r="A34" s="41"/>
      <c r="B34" s="39" t="s">
        <v>50</v>
      </c>
      <c r="C34" s="30" t="n">
        <f aca="false">D34+E34</f>
        <v>1</v>
      </c>
      <c r="D34" s="42" t="n">
        <f aca="false">SUM(F34,H34,J34)</f>
        <v>1</v>
      </c>
      <c r="E34" s="42" t="n">
        <f aca="false">I34</f>
        <v>0</v>
      </c>
      <c r="F34" s="26" t="n">
        <v>0</v>
      </c>
      <c r="G34" s="31" t="n">
        <f aca="false">H34+I34</f>
        <v>1</v>
      </c>
      <c r="H34" s="42" t="n">
        <v>1</v>
      </c>
      <c r="I34" s="42" t="n">
        <v>0</v>
      </c>
      <c r="J34" s="42" t="n">
        <v>0</v>
      </c>
      <c r="K34" s="42" t="n">
        <f aca="false">SUM(L34,M34,X34)</f>
        <v>3</v>
      </c>
      <c r="L34" s="42" t="n">
        <v>0</v>
      </c>
      <c r="M34" s="42" t="n">
        <f aca="false">SUM(N34:P34)</f>
        <v>3</v>
      </c>
      <c r="N34" s="42" t="n">
        <v>3</v>
      </c>
      <c r="O34" s="42" t="n">
        <v>0</v>
      </c>
      <c r="P34" s="42" t="n">
        <f aca="false">SUM(Q34:W34)</f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f aca="false">Y34+Z34</f>
        <v>0</v>
      </c>
      <c r="Y34" s="42" t="n">
        <v>0</v>
      </c>
      <c r="Z34" s="42" t="n">
        <v>0</v>
      </c>
      <c r="AA34" s="40" t="s">
        <v>50</v>
      </c>
    </row>
    <row r="35" s="29" customFormat="true" ht="15.95" hidden="false" customHeight="true" outlineLevel="0" collapsed="false">
      <c r="A35" s="37" t="s">
        <v>51</v>
      </c>
      <c r="B35" s="37"/>
      <c r="C35" s="30" t="n">
        <f aca="false">D35+E35</f>
        <v>9</v>
      </c>
      <c r="D35" s="31" t="n">
        <f aca="false">SUM(F35,H35,J35)</f>
        <v>9</v>
      </c>
      <c r="E35" s="31" t="n">
        <f aca="false">I35</f>
        <v>0</v>
      </c>
      <c r="F35" s="31" t="n">
        <f aca="false">SUM(F36:F39)</f>
        <v>0</v>
      </c>
      <c r="G35" s="31" t="n">
        <f aca="false">H35+I35</f>
        <v>9</v>
      </c>
      <c r="H35" s="31" t="n">
        <f aca="false">SUM(H36:H39)</f>
        <v>9</v>
      </c>
      <c r="I35" s="31" t="n">
        <f aca="false">SUM(I36:I39)</f>
        <v>0</v>
      </c>
      <c r="J35" s="31" t="n">
        <f aca="false">SUM(J36:J39)</f>
        <v>0</v>
      </c>
      <c r="K35" s="42" t="n">
        <f aca="false">SUM(L35,M35,X35)</f>
        <v>91</v>
      </c>
      <c r="L35" s="31" t="n">
        <f aca="false">SUM(L36:L39)</f>
        <v>0</v>
      </c>
      <c r="M35" s="42" t="n">
        <f aca="false">SUM(N35:P35)</f>
        <v>91</v>
      </c>
      <c r="N35" s="31" t="n">
        <f aca="false">SUM(N36:N39)</f>
        <v>72</v>
      </c>
      <c r="O35" s="31" t="n">
        <f aca="false">SUM(O36:O39)</f>
        <v>0</v>
      </c>
      <c r="P35" s="42" t="n">
        <f aca="false">SUM(Q35:W35)</f>
        <v>19</v>
      </c>
      <c r="Q35" s="31" t="n">
        <f aca="false">SUM(Q36:Q39)</f>
        <v>7</v>
      </c>
      <c r="R35" s="31" t="n">
        <f aca="false">SUM(R36:R39)</f>
        <v>3</v>
      </c>
      <c r="S35" s="31" t="n">
        <f aca="false">SUM(S36:S39)</f>
        <v>2</v>
      </c>
      <c r="T35" s="31" t="n">
        <f aca="false">SUM(T36:T39)</f>
        <v>1</v>
      </c>
      <c r="U35" s="31" t="n">
        <f aca="false">SUM(U36:U39)</f>
        <v>1</v>
      </c>
      <c r="V35" s="31" t="n">
        <f aca="false">SUM(V36:V39)</f>
        <v>0</v>
      </c>
      <c r="W35" s="31" t="n">
        <f aca="false">SUM(W36:W39)</f>
        <v>5</v>
      </c>
      <c r="X35" s="42" t="n">
        <f aca="false">Y35+Z35</f>
        <v>0</v>
      </c>
      <c r="Y35" s="31" t="n">
        <f aca="false">SUM(Y36:Y39)</f>
        <v>0</v>
      </c>
      <c r="Z35" s="31" t="n">
        <f aca="false">SUM(Z36:Z39)</f>
        <v>0</v>
      </c>
      <c r="AA35" s="38" t="s">
        <v>51</v>
      </c>
      <c r="AB35" s="38"/>
      <c r="AC35" s="32"/>
    </row>
    <row r="36" customFormat="false" ht="15.95" hidden="false" customHeight="true" outlineLevel="0" collapsed="false">
      <c r="A36" s="41"/>
      <c r="B36" s="39" t="s">
        <v>52</v>
      </c>
      <c r="C36" s="30" t="n">
        <f aca="false">D36+E36</f>
        <v>2</v>
      </c>
      <c r="D36" s="42" t="n">
        <f aca="false">SUM(F36,H36,J36)</f>
        <v>2</v>
      </c>
      <c r="E36" s="42" t="n">
        <f aca="false">I36</f>
        <v>0</v>
      </c>
      <c r="F36" s="26" t="n">
        <v>0</v>
      </c>
      <c r="G36" s="31" t="n">
        <f aca="false">H36+I36</f>
        <v>2</v>
      </c>
      <c r="H36" s="42" t="n">
        <v>2</v>
      </c>
      <c r="I36" s="42" t="n">
        <v>0</v>
      </c>
      <c r="J36" s="42" t="n">
        <v>0</v>
      </c>
      <c r="K36" s="42" t="n">
        <f aca="false">SUM(L36,M36,X36)</f>
        <v>27</v>
      </c>
      <c r="L36" s="42" t="n">
        <v>0</v>
      </c>
      <c r="M36" s="42" t="n">
        <f aca="false">SUM(N36:P36)</f>
        <v>27</v>
      </c>
      <c r="N36" s="42" t="n">
        <v>22</v>
      </c>
      <c r="O36" s="42" t="n">
        <v>0</v>
      </c>
      <c r="P36" s="42" t="n">
        <f aca="false">SUM(Q36:W36)</f>
        <v>5</v>
      </c>
      <c r="Q36" s="42" t="n">
        <v>1</v>
      </c>
      <c r="R36" s="42" t="n">
        <v>1</v>
      </c>
      <c r="S36" s="42" t="n">
        <v>1</v>
      </c>
      <c r="T36" s="42" t="n">
        <v>0</v>
      </c>
      <c r="U36" s="42" t="n">
        <v>0</v>
      </c>
      <c r="V36" s="42" t="n">
        <v>0</v>
      </c>
      <c r="W36" s="42" t="n">
        <v>2</v>
      </c>
      <c r="X36" s="42" t="n">
        <f aca="false">Y36+Z36</f>
        <v>0</v>
      </c>
      <c r="Y36" s="42" t="n">
        <v>0</v>
      </c>
      <c r="Z36" s="42" t="n">
        <v>0</v>
      </c>
      <c r="AA36" s="40" t="s">
        <v>52</v>
      </c>
    </row>
    <row r="37" customFormat="false" ht="15.95" hidden="false" customHeight="true" outlineLevel="0" collapsed="false">
      <c r="A37" s="41"/>
      <c r="B37" s="39" t="s">
        <v>53</v>
      </c>
      <c r="C37" s="30" t="n">
        <f aca="false">D37+E37</f>
        <v>2</v>
      </c>
      <c r="D37" s="42" t="n">
        <f aca="false">SUM(F37,H37,J37)</f>
        <v>2</v>
      </c>
      <c r="E37" s="42" t="n">
        <f aca="false">I37</f>
        <v>0</v>
      </c>
      <c r="F37" s="26" t="n">
        <v>0</v>
      </c>
      <c r="G37" s="31" t="n">
        <f aca="false">H37+I37</f>
        <v>2</v>
      </c>
      <c r="H37" s="42" t="n">
        <v>2</v>
      </c>
      <c r="I37" s="42" t="n">
        <v>0</v>
      </c>
      <c r="J37" s="42" t="n">
        <v>0</v>
      </c>
      <c r="K37" s="42" t="n">
        <f aca="false">SUM(L37,M37,X37)</f>
        <v>12</v>
      </c>
      <c r="L37" s="42" t="n">
        <v>0</v>
      </c>
      <c r="M37" s="42" t="n">
        <f aca="false">SUM(N37:P37)</f>
        <v>12</v>
      </c>
      <c r="N37" s="42" t="n">
        <v>10</v>
      </c>
      <c r="O37" s="42" t="n">
        <v>0</v>
      </c>
      <c r="P37" s="42" t="n">
        <f aca="false">SUM(Q37:W37)</f>
        <v>2</v>
      </c>
      <c r="Q37" s="42" t="n">
        <v>1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1</v>
      </c>
      <c r="X37" s="42" t="n">
        <f aca="false">Y37+Z37</f>
        <v>0</v>
      </c>
      <c r="Y37" s="42" t="n">
        <v>0</v>
      </c>
      <c r="Z37" s="42" t="n">
        <v>0</v>
      </c>
      <c r="AA37" s="40" t="s">
        <v>53</v>
      </c>
    </row>
    <row r="38" customFormat="false" ht="15.95" hidden="false" customHeight="true" outlineLevel="0" collapsed="false">
      <c r="A38" s="41"/>
      <c r="B38" s="39" t="s">
        <v>54</v>
      </c>
      <c r="C38" s="30" t="n">
        <f aca="false">D38+E38</f>
        <v>3</v>
      </c>
      <c r="D38" s="42" t="n">
        <f aca="false">SUM(F38,H38,J38)</f>
        <v>3</v>
      </c>
      <c r="E38" s="42" t="n">
        <f aca="false">I38</f>
        <v>0</v>
      </c>
      <c r="F38" s="26" t="n">
        <v>0</v>
      </c>
      <c r="G38" s="31" t="n">
        <f aca="false">H38+I38</f>
        <v>3</v>
      </c>
      <c r="H38" s="42" t="n">
        <v>3</v>
      </c>
      <c r="I38" s="42" t="n">
        <v>0</v>
      </c>
      <c r="J38" s="42" t="n">
        <v>0</v>
      </c>
      <c r="K38" s="42" t="n">
        <f aca="false">SUM(L38,M38,X38)</f>
        <v>41</v>
      </c>
      <c r="L38" s="42" t="n">
        <v>0</v>
      </c>
      <c r="M38" s="42" t="n">
        <f aca="false">SUM(N38:P38)</f>
        <v>41</v>
      </c>
      <c r="N38" s="42" t="n">
        <v>31</v>
      </c>
      <c r="O38" s="42" t="n">
        <v>0</v>
      </c>
      <c r="P38" s="42" t="n">
        <f aca="false">SUM(Q38:W38)</f>
        <v>10</v>
      </c>
      <c r="Q38" s="42" t="n">
        <v>3</v>
      </c>
      <c r="R38" s="42" t="n">
        <v>2</v>
      </c>
      <c r="S38" s="42" t="n">
        <v>1</v>
      </c>
      <c r="T38" s="42" t="n">
        <v>1</v>
      </c>
      <c r="U38" s="42" t="n">
        <v>1</v>
      </c>
      <c r="V38" s="42" t="n">
        <v>0</v>
      </c>
      <c r="W38" s="42" t="n">
        <v>2</v>
      </c>
      <c r="X38" s="42" t="n">
        <f aca="false">Y38+Z38</f>
        <v>0</v>
      </c>
      <c r="Y38" s="42" t="n">
        <v>0</v>
      </c>
      <c r="Z38" s="42" t="n">
        <v>0</v>
      </c>
      <c r="AA38" s="40" t="s">
        <v>54</v>
      </c>
    </row>
    <row r="39" customFormat="false" ht="15.95" hidden="false" customHeight="true" outlineLevel="0" collapsed="false">
      <c r="A39" s="41"/>
      <c r="B39" s="39" t="s">
        <v>55</v>
      </c>
      <c r="C39" s="30" t="n">
        <f aca="false">D39+E39</f>
        <v>2</v>
      </c>
      <c r="D39" s="42" t="n">
        <f aca="false">SUM(F39,H39,J39)</f>
        <v>2</v>
      </c>
      <c r="E39" s="42" t="n">
        <f aca="false">I39</f>
        <v>0</v>
      </c>
      <c r="F39" s="26" t="n">
        <v>0</v>
      </c>
      <c r="G39" s="31" t="n">
        <f aca="false">H39+I39</f>
        <v>2</v>
      </c>
      <c r="H39" s="42" t="n">
        <v>2</v>
      </c>
      <c r="I39" s="42" t="n">
        <v>0</v>
      </c>
      <c r="J39" s="42" t="n">
        <v>0</v>
      </c>
      <c r="K39" s="42" t="n">
        <f aca="false">SUM(L39,M39,X39)</f>
        <v>11</v>
      </c>
      <c r="L39" s="42" t="n">
        <v>0</v>
      </c>
      <c r="M39" s="42" t="n">
        <f aca="false">SUM(N39:P39)</f>
        <v>11</v>
      </c>
      <c r="N39" s="42" t="n">
        <v>9</v>
      </c>
      <c r="O39" s="42" t="n">
        <v>0</v>
      </c>
      <c r="P39" s="42" t="n">
        <f aca="false">SUM(Q39:W39)</f>
        <v>2</v>
      </c>
      <c r="Q39" s="42" t="n">
        <v>2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f aca="false">Y39+Z39</f>
        <v>0</v>
      </c>
      <c r="Y39" s="42" t="n">
        <v>0</v>
      </c>
      <c r="Z39" s="42" t="n">
        <v>0</v>
      </c>
      <c r="AA39" s="40" t="s">
        <v>55</v>
      </c>
    </row>
    <row r="40" s="29" customFormat="true" ht="15.95" hidden="false" customHeight="true" outlineLevel="0" collapsed="false">
      <c r="A40" s="37" t="s">
        <v>56</v>
      </c>
      <c r="B40" s="37"/>
      <c r="C40" s="30" t="n">
        <f aca="false">D40+E40</f>
        <v>1</v>
      </c>
      <c r="D40" s="31" t="n">
        <f aca="false">SUM(F40,H40,J40)</f>
        <v>1</v>
      </c>
      <c r="E40" s="31" t="n">
        <f aca="false">I40</f>
        <v>0</v>
      </c>
      <c r="F40" s="31" t="n">
        <f aca="false">F41</f>
        <v>0</v>
      </c>
      <c r="G40" s="31" t="n">
        <f aca="false">H40+I40</f>
        <v>1</v>
      </c>
      <c r="H40" s="31" t="n">
        <f aca="false">H41</f>
        <v>1</v>
      </c>
      <c r="I40" s="31" t="n">
        <f aca="false">I41</f>
        <v>0</v>
      </c>
      <c r="J40" s="31" t="n">
        <f aca="false">J41</f>
        <v>0</v>
      </c>
      <c r="K40" s="42" t="n">
        <f aca="false">SUM(L40,M40,X40)</f>
        <v>14</v>
      </c>
      <c r="L40" s="31" t="n">
        <f aca="false">L41</f>
        <v>0</v>
      </c>
      <c r="M40" s="42" t="n">
        <f aca="false">SUM(N40:P40)</f>
        <v>14</v>
      </c>
      <c r="N40" s="31" t="n">
        <f aca="false">N41</f>
        <v>11</v>
      </c>
      <c r="O40" s="31" t="n">
        <f aca="false">O41</f>
        <v>0</v>
      </c>
      <c r="P40" s="42" t="n">
        <f aca="false">SUM(Q40:W40)</f>
        <v>3</v>
      </c>
      <c r="Q40" s="31" t="n">
        <f aca="false">Q41</f>
        <v>1</v>
      </c>
      <c r="R40" s="31" t="n">
        <f aca="false">R41</f>
        <v>1</v>
      </c>
      <c r="S40" s="31" t="n">
        <f aca="false">S41</f>
        <v>0</v>
      </c>
      <c r="T40" s="31" t="n">
        <f aca="false">T41</f>
        <v>0</v>
      </c>
      <c r="U40" s="31" t="n">
        <f aca="false">U41</f>
        <v>0</v>
      </c>
      <c r="V40" s="31" t="n">
        <f aca="false">V41</f>
        <v>0</v>
      </c>
      <c r="W40" s="31" t="n">
        <f aca="false">W41</f>
        <v>1</v>
      </c>
      <c r="X40" s="42" t="n">
        <f aca="false">Y40+Z40</f>
        <v>0</v>
      </c>
      <c r="Y40" s="31" t="n">
        <f aca="false">Y41</f>
        <v>0</v>
      </c>
      <c r="Z40" s="31" t="n">
        <f aca="false">Z41</f>
        <v>0</v>
      </c>
      <c r="AA40" s="44" t="s">
        <v>56</v>
      </c>
      <c r="AB40" s="44"/>
      <c r="AC40" s="32"/>
    </row>
    <row r="41" customFormat="false" ht="15.95" hidden="false" customHeight="true" outlineLevel="0" collapsed="false">
      <c r="A41" s="41"/>
      <c r="B41" s="39" t="s">
        <v>57</v>
      </c>
      <c r="C41" s="30" t="n">
        <f aca="false">D41+E41</f>
        <v>1</v>
      </c>
      <c r="D41" s="42" t="n">
        <f aca="false">SUM(F41,H41,J41)</f>
        <v>1</v>
      </c>
      <c r="E41" s="42" t="n">
        <f aca="false">I41</f>
        <v>0</v>
      </c>
      <c r="F41" s="26" t="n">
        <v>0</v>
      </c>
      <c r="G41" s="31" t="n">
        <f aca="false">H41+I41</f>
        <v>1</v>
      </c>
      <c r="H41" s="42" t="n">
        <v>1</v>
      </c>
      <c r="I41" s="42" t="n">
        <v>0</v>
      </c>
      <c r="J41" s="42" t="n">
        <v>0</v>
      </c>
      <c r="K41" s="42" t="n">
        <f aca="false">SUM(L41,M41,X41)</f>
        <v>14</v>
      </c>
      <c r="L41" s="42" t="n">
        <v>0</v>
      </c>
      <c r="M41" s="42" t="n">
        <f aca="false">SUM(N41:P41)</f>
        <v>14</v>
      </c>
      <c r="N41" s="42" t="n">
        <v>11</v>
      </c>
      <c r="O41" s="42" t="n">
        <v>0</v>
      </c>
      <c r="P41" s="42" t="n">
        <f aca="false">SUM(Q41:W41)</f>
        <v>3</v>
      </c>
      <c r="Q41" s="42" t="n">
        <v>1</v>
      </c>
      <c r="R41" s="42" t="n">
        <v>1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1</v>
      </c>
      <c r="X41" s="42" t="n">
        <f aca="false">Y41+Z41</f>
        <v>0</v>
      </c>
      <c r="Y41" s="42" t="n">
        <v>0</v>
      </c>
      <c r="Z41" s="42" t="n">
        <v>0</v>
      </c>
      <c r="AA41" s="40" t="s">
        <v>57</v>
      </c>
    </row>
    <row r="42" s="29" customFormat="true" ht="15.95" hidden="false" customHeight="true" outlineLevel="0" collapsed="false">
      <c r="A42" s="37" t="s">
        <v>58</v>
      </c>
      <c r="B42" s="37"/>
      <c r="C42" s="30" t="n">
        <f aca="false">D42+E42</f>
        <v>6</v>
      </c>
      <c r="D42" s="31" t="n">
        <f aca="false">SUM(F42,H42,J42)</f>
        <v>6</v>
      </c>
      <c r="E42" s="31" t="n">
        <f aca="false">I42</f>
        <v>0</v>
      </c>
      <c r="F42" s="31" t="n">
        <f aca="false">SUM(F43:F44)</f>
        <v>0</v>
      </c>
      <c r="G42" s="31" t="n">
        <f aca="false">H42+I42</f>
        <v>6</v>
      </c>
      <c r="H42" s="31" t="n">
        <f aca="false">SUM(H43:H44)</f>
        <v>6</v>
      </c>
      <c r="I42" s="31" t="n">
        <f aca="false">SUM(I43:I44)</f>
        <v>0</v>
      </c>
      <c r="J42" s="31" t="n">
        <f aca="false">SUM(J43:J44)</f>
        <v>0</v>
      </c>
      <c r="K42" s="42" t="n">
        <f aca="false">SUM(L42,M42,X42)</f>
        <v>52</v>
      </c>
      <c r="L42" s="31" t="n">
        <f aca="false">SUM(L43:L44)</f>
        <v>0</v>
      </c>
      <c r="M42" s="42" t="n">
        <f aca="false">SUM(N42:P42)</f>
        <v>52</v>
      </c>
      <c r="N42" s="31" t="n">
        <f aca="false">SUM(N43:N44)</f>
        <v>42</v>
      </c>
      <c r="O42" s="31" t="n">
        <f aca="false">SUM(O43:O44)</f>
        <v>0</v>
      </c>
      <c r="P42" s="42" t="n">
        <f aca="false">SUM(Q42:W42)</f>
        <v>10</v>
      </c>
      <c r="Q42" s="31" t="n">
        <f aca="false">SUM(Q43:Q44)</f>
        <v>5</v>
      </c>
      <c r="R42" s="31" t="n">
        <f aca="false">SUM(R43:R44)</f>
        <v>0</v>
      </c>
      <c r="S42" s="31" t="n">
        <f aca="false">SUM(S43:S44)</f>
        <v>1</v>
      </c>
      <c r="T42" s="31" t="n">
        <f aca="false">SUM(T43:T44)</f>
        <v>0</v>
      </c>
      <c r="U42" s="31" t="n">
        <f aca="false">SUM(U43:U44)</f>
        <v>0</v>
      </c>
      <c r="V42" s="31" t="n">
        <f aca="false">SUM(V43:V44)</f>
        <v>0</v>
      </c>
      <c r="W42" s="31" t="n">
        <f aca="false">SUM(W43:W44)</f>
        <v>4</v>
      </c>
      <c r="X42" s="42" t="n">
        <f aca="false">Y42+Z42</f>
        <v>0</v>
      </c>
      <c r="Y42" s="31" t="n">
        <f aca="false">SUM(Y43:Y44)</f>
        <v>0</v>
      </c>
      <c r="Z42" s="31" t="n">
        <f aca="false">SUM(Z43:Z44)</f>
        <v>0</v>
      </c>
      <c r="AA42" s="38" t="s">
        <v>58</v>
      </c>
      <c r="AB42" s="38"/>
      <c r="AC42" s="32"/>
    </row>
    <row r="43" customFormat="false" ht="15.95" hidden="false" customHeight="true" outlineLevel="0" collapsed="false">
      <c r="A43" s="41"/>
      <c r="B43" s="39" t="s">
        <v>59</v>
      </c>
      <c r="C43" s="30" t="n">
        <f aca="false">D43+E43</f>
        <v>4</v>
      </c>
      <c r="D43" s="42" t="n">
        <f aca="false">SUM(F43,H43,J43)</f>
        <v>4</v>
      </c>
      <c r="E43" s="42" t="n">
        <f aca="false">I43</f>
        <v>0</v>
      </c>
      <c r="F43" s="26" t="n">
        <v>0</v>
      </c>
      <c r="G43" s="31" t="n">
        <f aca="false">H43+I43</f>
        <v>4</v>
      </c>
      <c r="H43" s="42" t="n">
        <v>4</v>
      </c>
      <c r="I43" s="42" t="n">
        <v>0</v>
      </c>
      <c r="J43" s="42" t="n">
        <v>0</v>
      </c>
      <c r="K43" s="42" t="n">
        <f aca="false">SUM(L43,M43,X43)</f>
        <v>37</v>
      </c>
      <c r="L43" s="42" t="n">
        <v>0</v>
      </c>
      <c r="M43" s="42" t="n">
        <f aca="false">SUM(N43:P43)</f>
        <v>37</v>
      </c>
      <c r="N43" s="42" t="n">
        <v>30</v>
      </c>
      <c r="O43" s="42" t="n">
        <v>0</v>
      </c>
      <c r="P43" s="42" t="n">
        <f aca="false">SUM(Q43:W43)</f>
        <v>7</v>
      </c>
      <c r="Q43" s="42" t="n">
        <v>3</v>
      </c>
      <c r="R43" s="42" t="n">
        <v>0</v>
      </c>
      <c r="S43" s="42" t="n">
        <v>1</v>
      </c>
      <c r="T43" s="42" t="n">
        <v>0</v>
      </c>
      <c r="U43" s="42" t="n">
        <v>0</v>
      </c>
      <c r="V43" s="42" t="n">
        <v>0</v>
      </c>
      <c r="W43" s="42" t="n">
        <v>3</v>
      </c>
      <c r="X43" s="42" t="n">
        <f aca="false">Y43+Z43</f>
        <v>0</v>
      </c>
      <c r="Y43" s="42" t="n">
        <v>0</v>
      </c>
      <c r="Z43" s="42" t="n">
        <v>0</v>
      </c>
      <c r="AA43" s="40" t="s">
        <v>59</v>
      </c>
    </row>
    <row r="44" customFormat="false" ht="15.95" hidden="false" customHeight="true" outlineLevel="0" collapsed="false">
      <c r="A44" s="41"/>
      <c r="B44" s="39" t="s">
        <v>60</v>
      </c>
      <c r="C44" s="30" t="n">
        <f aca="false">D44+E44</f>
        <v>2</v>
      </c>
      <c r="D44" s="42" t="n">
        <f aca="false">SUM(F44,H44,J44)</f>
        <v>2</v>
      </c>
      <c r="E44" s="42" t="n">
        <f aca="false">I44</f>
        <v>0</v>
      </c>
      <c r="F44" s="26" t="n">
        <v>0</v>
      </c>
      <c r="G44" s="31" t="n">
        <f aca="false">H44+I44</f>
        <v>2</v>
      </c>
      <c r="H44" s="42" t="n">
        <v>2</v>
      </c>
      <c r="I44" s="42" t="n">
        <v>0</v>
      </c>
      <c r="J44" s="42" t="n">
        <v>0</v>
      </c>
      <c r="K44" s="42" t="n">
        <f aca="false">SUM(L44,M44,X44)</f>
        <v>15</v>
      </c>
      <c r="L44" s="42" t="n">
        <v>0</v>
      </c>
      <c r="M44" s="42" t="n">
        <f aca="false">SUM(N44:P44)</f>
        <v>15</v>
      </c>
      <c r="N44" s="42" t="n">
        <v>12</v>
      </c>
      <c r="O44" s="42" t="n">
        <v>0</v>
      </c>
      <c r="P44" s="42" t="n">
        <f aca="false">SUM(Q44:W44)</f>
        <v>3</v>
      </c>
      <c r="Q44" s="42" t="n">
        <v>2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1</v>
      </c>
      <c r="X44" s="42" t="n">
        <f aca="false">Y44+Z44</f>
        <v>0</v>
      </c>
      <c r="Y44" s="42" t="n">
        <v>0</v>
      </c>
      <c r="Z44" s="42" t="n">
        <v>0</v>
      </c>
      <c r="AA44" s="40" t="s">
        <v>60</v>
      </c>
    </row>
    <row r="45" s="29" customFormat="true" ht="15.95" hidden="false" customHeight="true" outlineLevel="0" collapsed="false">
      <c r="A45" s="37" t="s">
        <v>61</v>
      </c>
      <c r="B45" s="37"/>
      <c r="C45" s="30" t="n">
        <f aca="false">D45+E45</f>
        <v>6</v>
      </c>
      <c r="D45" s="31" t="n">
        <f aca="false">SUM(F45,H45,J45)</f>
        <v>6</v>
      </c>
      <c r="E45" s="31" t="n">
        <f aca="false">I45</f>
        <v>0</v>
      </c>
      <c r="F45" s="31" t="n">
        <f aca="false">SUM(F46:F48)</f>
        <v>0</v>
      </c>
      <c r="G45" s="31" t="n">
        <f aca="false">H45+I45</f>
        <v>6</v>
      </c>
      <c r="H45" s="31" t="n">
        <f aca="false">SUM(H46:H48)</f>
        <v>6</v>
      </c>
      <c r="I45" s="31" t="n">
        <f aca="false">SUM(I46:I48)</f>
        <v>0</v>
      </c>
      <c r="J45" s="31" t="n">
        <f aca="false">SUM(J46:J48)</f>
        <v>0</v>
      </c>
      <c r="K45" s="42" t="n">
        <f aca="false">SUM(L45,M45,X45)</f>
        <v>75</v>
      </c>
      <c r="L45" s="31" t="n">
        <f aca="false">SUM(L46:L48)</f>
        <v>0</v>
      </c>
      <c r="M45" s="42" t="n">
        <f aca="false">SUM(N45:P45)</f>
        <v>75</v>
      </c>
      <c r="N45" s="31" t="n">
        <f aca="false">SUM(N46:N48)</f>
        <v>63</v>
      </c>
      <c r="O45" s="31" t="n">
        <f aca="false">SUM(O46:O48)</f>
        <v>0</v>
      </c>
      <c r="P45" s="42" t="n">
        <f aca="false">SUM(Q45:W45)</f>
        <v>12</v>
      </c>
      <c r="Q45" s="31" t="n">
        <f aca="false">SUM(Q46:Q48)</f>
        <v>5</v>
      </c>
      <c r="R45" s="31" t="n">
        <f aca="false">SUM(R46:R48)</f>
        <v>0</v>
      </c>
      <c r="S45" s="31" t="n">
        <f aca="false">SUM(S46:S48)</f>
        <v>1</v>
      </c>
      <c r="T45" s="31" t="n">
        <f aca="false">SUM(T46:T48)</f>
        <v>0</v>
      </c>
      <c r="U45" s="31" t="n">
        <f aca="false">SUM(U46:U48)</f>
        <v>0</v>
      </c>
      <c r="V45" s="31" t="n">
        <f aca="false">SUM(V46:V48)</f>
        <v>0</v>
      </c>
      <c r="W45" s="31" t="n">
        <f aca="false">SUM(W46:W48)</f>
        <v>6</v>
      </c>
      <c r="X45" s="42" t="n">
        <f aca="false">Y45+Z45</f>
        <v>0</v>
      </c>
      <c r="Y45" s="31" t="n">
        <f aca="false">SUM(Y46:Y48)</f>
        <v>0</v>
      </c>
      <c r="Z45" s="31" t="n">
        <f aca="false">SUM(Z46:Z48)</f>
        <v>0</v>
      </c>
      <c r="AA45" s="38" t="s">
        <v>61</v>
      </c>
      <c r="AB45" s="38"/>
      <c r="AC45" s="32"/>
    </row>
    <row r="46" customFormat="false" ht="15.95" hidden="false" customHeight="true" outlineLevel="0" collapsed="false">
      <c r="A46" s="41"/>
      <c r="B46" s="39" t="s">
        <v>62</v>
      </c>
      <c r="C46" s="30" t="n">
        <f aca="false">D46+E46</f>
        <v>1</v>
      </c>
      <c r="D46" s="42" t="n">
        <f aca="false">SUM(F46,H46,J46)</f>
        <v>1</v>
      </c>
      <c r="E46" s="42" t="n">
        <f aca="false">I46</f>
        <v>0</v>
      </c>
      <c r="F46" s="26" t="n">
        <v>0</v>
      </c>
      <c r="G46" s="31" t="n">
        <f aca="false">H46+I46</f>
        <v>1</v>
      </c>
      <c r="H46" s="42" t="n">
        <v>1</v>
      </c>
      <c r="I46" s="42" t="n">
        <v>0</v>
      </c>
      <c r="J46" s="42" t="n">
        <v>0</v>
      </c>
      <c r="K46" s="42" t="n">
        <f aca="false">SUM(L46,M46,X46)</f>
        <v>14</v>
      </c>
      <c r="L46" s="42" t="n">
        <v>0</v>
      </c>
      <c r="M46" s="42" t="n">
        <f aca="false">SUM(N46:P46)</f>
        <v>14</v>
      </c>
      <c r="N46" s="42" t="n">
        <v>11</v>
      </c>
      <c r="O46" s="42" t="n">
        <v>0</v>
      </c>
      <c r="P46" s="42" t="n">
        <f aca="false">SUM(Q46:W46)</f>
        <v>3</v>
      </c>
      <c r="Q46" s="42" t="n">
        <v>1</v>
      </c>
      <c r="R46" s="42" t="n">
        <v>0</v>
      </c>
      <c r="S46" s="42" t="n">
        <v>1</v>
      </c>
      <c r="T46" s="42" t="n">
        <v>0</v>
      </c>
      <c r="U46" s="42" t="n">
        <v>0</v>
      </c>
      <c r="V46" s="42" t="n">
        <v>0</v>
      </c>
      <c r="W46" s="42" t="n">
        <v>1</v>
      </c>
      <c r="X46" s="42" t="n">
        <f aca="false">Y46+Z46</f>
        <v>0</v>
      </c>
      <c r="Y46" s="42" t="n">
        <v>0</v>
      </c>
      <c r="Z46" s="42" t="n">
        <v>0</v>
      </c>
      <c r="AA46" s="40" t="s">
        <v>62</v>
      </c>
    </row>
    <row r="47" customFormat="false" ht="15.95" hidden="false" customHeight="true" outlineLevel="0" collapsed="false">
      <c r="A47" s="41"/>
      <c r="B47" s="39" t="s">
        <v>63</v>
      </c>
      <c r="C47" s="30" t="n">
        <f aca="false">D47+E47</f>
        <v>2</v>
      </c>
      <c r="D47" s="42" t="n">
        <f aca="false">SUM(F47,H47,J47)</f>
        <v>2</v>
      </c>
      <c r="E47" s="42" t="n">
        <f aca="false">I47</f>
        <v>0</v>
      </c>
      <c r="F47" s="26" t="n">
        <v>0</v>
      </c>
      <c r="G47" s="31" t="n">
        <f aca="false">H47+I47</f>
        <v>2</v>
      </c>
      <c r="H47" s="42" t="n">
        <v>2</v>
      </c>
      <c r="I47" s="42" t="n">
        <v>0</v>
      </c>
      <c r="J47" s="42" t="n">
        <v>0</v>
      </c>
      <c r="K47" s="42" t="n">
        <f aca="false">SUM(L47,M47,X47)</f>
        <v>22</v>
      </c>
      <c r="L47" s="42" t="n">
        <v>0</v>
      </c>
      <c r="M47" s="42" t="n">
        <f aca="false">SUM(N47:P47)</f>
        <v>22</v>
      </c>
      <c r="N47" s="42" t="n">
        <v>18</v>
      </c>
      <c r="O47" s="42" t="n">
        <v>0</v>
      </c>
      <c r="P47" s="42" t="n">
        <f aca="false">SUM(Q47:W47)</f>
        <v>4</v>
      </c>
      <c r="Q47" s="42" t="n">
        <v>2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2</v>
      </c>
      <c r="X47" s="42" t="n">
        <f aca="false">Y47+Z47</f>
        <v>0</v>
      </c>
      <c r="Y47" s="42" t="n">
        <v>0</v>
      </c>
      <c r="Z47" s="42" t="n">
        <v>0</v>
      </c>
      <c r="AA47" s="40" t="s">
        <v>63</v>
      </c>
    </row>
    <row r="48" customFormat="false" ht="15.95" hidden="false" customHeight="true" outlineLevel="0" collapsed="false">
      <c r="A48" s="41"/>
      <c r="B48" s="39" t="s">
        <v>64</v>
      </c>
      <c r="C48" s="30" t="n">
        <f aca="false">D48+E48</f>
        <v>3</v>
      </c>
      <c r="D48" s="42" t="n">
        <f aca="false">SUM(F48,H48,J48)</f>
        <v>3</v>
      </c>
      <c r="E48" s="42" t="n">
        <f aca="false">I48</f>
        <v>0</v>
      </c>
      <c r="F48" s="26" t="n">
        <v>0</v>
      </c>
      <c r="G48" s="31" t="n">
        <f aca="false">H48+I48</f>
        <v>3</v>
      </c>
      <c r="H48" s="42" t="n">
        <v>3</v>
      </c>
      <c r="I48" s="42" t="n">
        <v>0</v>
      </c>
      <c r="J48" s="42" t="n">
        <v>0</v>
      </c>
      <c r="K48" s="42" t="n">
        <f aca="false">SUM(L48,M48,X48)</f>
        <v>39</v>
      </c>
      <c r="L48" s="42" t="n">
        <v>0</v>
      </c>
      <c r="M48" s="42" t="n">
        <f aca="false">SUM(N48:P48)</f>
        <v>39</v>
      </c>
      <c r="N48" s="42" t="n">
        <v>34</v>
      </c>
      <c r="O48" s="42" t="n">
        <v>0</v>
      </c>
      <c r="P48" s="42" t="n">
        <f aca="false">SUM(Q48:W48)</f>
        <v>5</v>
      </c>
      <c r="Q48" s="42" t="n">
        <v>2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3</v>
      </c>
      <c r="X48" s="42" t="n">
        <f aca="false">Y48+Z48</f>
        <v>0</v>
      </c>
      <c r="Y48" s="42" t="n">
        <v>0</v>
      </c>
      <c r="Z48" s="42" t="n">
        <v>0</v>
      </c>
      <c r="AA48" s="40" t="s">
        <v>64</v>
      </c>
    </row>
    <row r="49" s="29" customFormat="true" ht="15.95" hidden="false" customHeight="true" outlineLevel="0" collapsed="false">
      <c r="A49" s="37" t="s">
        <v>65</v>
      </c>
      <c r="B49" s="37"/>
      <c r="C49" s="30" t="n">
        <f aca="false">D49+E49</f>
        <v>9</v>
      </c>
      <c r="D49" s="31" t="n">
        <f aca="false">SUM(F49,H49,J49)</f>
        <v>9</v>
      </c>
      <c r="E49" s="31" t="n">
        <f aca="false">I49</f>
        <v>0</v>
      </c>
      <c r="F49" s="31" t="n">
        <f aca="false">SUM(F50:F53)</f>
        <v>0</v>
      </c>
      <c r="G49" s="31" t="n">
        <f aca="false">H49+I49</f>
        <v>9</v>
      </c>
      <c r="H49" s="31" t="n">
        <f aca="false">SUM(H50:H53)</f>
        <v>9</v>
      </c>
      <c r="I49" s="31" t="n">
        <f aca="false">SUM(I50:I53)</f>
        <v>0</v>
      </c>
      <c r="J49" s="31" t="n">
        <f aca="false">SUM(J50:J53)</f>
        <v>0</v>
      </c>
      <c r="K49" s="42" t="n">
        <f aca="false">SUM(L49,M49,X49)</f>
        <v>116</v>
      </c>
      <c r="L49" s="31" t="n">
        <f aca="false">SUM(L50:L53)</f>
        <v>0</v>
      </c>
      <c r="M49" s="42" t="n">
        <f aca="false">SUM(N49:P49)</f>
        <v>116</v>
      </c>
      <c r="N49" s="31" t="n">
        <f aca="false">SUM(N50:N53)</f>
        <v>95</v>
      </c>
      <c r="O49" s="31" t="n">
        <f aca="false">SUM(O50:O53)</f>
        <v>0</v>
      </c>
      <c r="P49" s="42" t="n">
        <f aca="false">SUM(Q49:W49)</f>
        <v>21</v>
      </c>
      <c r="Q49" s="31" t="n">
        <f aca="false">SUM(Q50:Q53)</f>
        <v>10</v>
      </c>
      <c r="R49" s="31" t="n">
        <f aca="false">SUM(R50:R53)</f>
        <v>2</v>
      </c>
      <c r="S49" s="31" t="n">
        <f aca="false">SUM(S50:S53)</f>
        <v>2</v>
      </c>
      <c r="T49" s="31" t="n">
        <f aca="false">SUM(T50:T53)</f>
        <v>0</v>
      </c>
      <c r="U49" s="31" t="n">
        <f aca="false">SUM(U50:U53)</f>
        <v>0</v>
      </c>
      <c r="V49" s="31" t="n">
        <f aca="false">SUM(V50:V53)</f>
        <v>0</v>
      </c>
      <c r="W49" s="31" t="n">
        <f aca="false">SUM(W50:W53)</f>
        <v>7</v>
      </c>
      <c r="X49" s="42" t="n">
        <f aca="false">Y49+Z49</f>
        <v>0</v>
      </c>
      <c r="Y49" s="31" t="n">
        <f aca="false">SUM(Y50:Y53)</f>
        <v>0</v>
      </c>
      <c r="Z49" s="31" t="n">
        <f aca="false">SUM(Z50:Z53)</f>
        <v>0</v>
      </c>
      <c r="AA49" s="38" t="s">
        <v>65</v>
      </c>
      <c r="AB49" s="38"/>
      <c r="AC49" s="32"/>
    </row>
    <row r="50" customFormat="false" ht="15.95" hidden="false" customHeight="true" outlineLevel="0" collapsed="false">
      <c r="A50" s="41"/>
      <c r="B50" s="39" t="s">
        <v>66</v>
      </c>
      <c r="C50" s="30" t="n">
        <f aca="false">D50+E50</f>
        <v>2</v>
      </c>
      <c r="D50" s="42" t="n">
        <f aca="false">SUM(F50,H50,J50)</f>
        <v>2</v>
      </c>
      <c r="E50" s="42" t="n">
        <f aca="false">I50</f>
        <v>0</v>
      </c>
      <c r="F50" s="26" t="n">
        <v>0</v>
      </c>
      <c r="G50" s="31" t="n">
        <f aca="false">H50+I50</f>
        <v>2</v>
      </c>
      <c r="H50" s="42" t="n">
        <v>2</v>
      </c>
      <c r="I50" s="42" t="n">
        <v>0</v>
      </c>
      <c r="J50" s="42" t="n">
        <v>0</v>
      </c>
      <c r="K50" s="42" t="n">
        <f aca="false">SUM(L50,M50,X50)</f>
        <v>30</v>
      </c>
      <c r="L50" s="42" t="n">
        <v>0</v>
      </c>
      <c r="M50" s="42" t="n">
        <f aca="false">SUM(N50:P50)</f>
        <v>30</v>
      </c>
      <c r="N50" s="42" t="n">
        <v>23</v>
      </c>
      <c r="O50" s="42" t="n">
        <v>0</v>
      </c>
      <c r="P50" s="42" t="n">
        <f aca="false">SUM(Q50:W50)</f>
        <v>7</v>
      </c>
      <c r="Q50" s="42" t="n">
        <v>3</v>
      </c>
      <c r="R50" s="42" t="n">
        <v>1</v>
      </c>
      <c r="S50" s="42" t="n">
        <v>1</v>
      </c>
      <c r="T50" s="42" t="n">
        <v>0</v>
      </c>
      <c r="U50" s="42" t="n">
        <v>0</v>
      </c>
      <c r="V50" s="42" t="n">
        <v>0</v>
      </c>
      <c r="W50" s="42" t="n">
        <v>2</v>
      </c>
      <c r="X50" s="42" t="n">
        <f aca="false">Y50+Z50</f>
        <v>0</v>
      </c>
      <c r="Y50" s="42" t="n">
        <v>0</v>
      </c>
      <c r="Z50" s="42" t="n">
        <v>0</v>
      </c>
      <c r="AA50" s="40" t="s">
        <v>66</v>
      </c>
    </row>
    <row r="51" customFormat="false" ht="15.95" hidden="false" customHeight="true" outlineLevel="0" collapsed="false">
      <c r="A51" s="41"/>
      <c r="B51" s="39" t="s">
        <v>67</v>
      </c>
      <c r="C51" s="30" t="n">
        <f aca="false">D51+E51</f>
        <v>1</v>
      </c>
      <c r="D51" s="42" t="n">
        <f aca="false">SUM(F51,H51,J51)</f>
        <v>1</v>
      </c>
      <c r="E51" s="42" t="n">
        <f aca="false">I51</f>
        <v>0</v>
      </c>
      <c r="F51" s="26" t="n">
        <v>0</v>
      </c>
      <c r="G51" s="31" t="n">
        <f aca="false">H51+I51</f>
        <v>1</v>
      </c>
      <c r="H51" s="42" t="n">
        <v>1</v>
      </c>
      <c r="I51" s="42" t="n">
        <v>0</v>
      </c>
      <c r="J51" s="42" t="n">
        <v>0</v>
      </c>
      <c r="K51" s="42" t="n">
        <f aca="false">SUM(L51,M51,X51)</f>
        <v>9</v>
      </c>
      <c r="L51" s="42" t="n">
        <v>0</v>
      </c>
      <c r="M51" s="42" t="n">
        <f aca="false">SUM(N51:P51)</f>
        <v>9</v>
      </c>
      <c r="N51" s="42" t="n">
        <v>6</v>
      </c>
      <c r="O51" s="42" t="n">
        <v>0</v>
      </c>
      <c r="P51" s="42" t="n">
        <f aca="false">SUM(Q51:W51)</f>
        <v>3</v>
      </c>
      <c r="Q51" s="42" t="n">
        <v>1</v>
      </c>
      <c r="R51" s="42" t="n">
        <v>0</v>
      </c>
      <c r="S51" s="42" t="n">
        <v>1</v>
      </c>
      <c r="T51" s="42" t="n">
        <v>0</v>
      </c>
      <c r="U51" s="42" t="n">
        <v>0</v>
      </c>
      <c r="V51" s="42" t="n">
        <v>0</v>
      </c>
      <c r="W51" s="42" t="n">
        <v>1</v>
      </c>
      <c r="X51" s="42" t="n">
        <f aca="false">Y51+Z51</f>
        <v>0</v>
      </c>
      <c r="Y51" s="42" t="n">
        <v>0</v>
      </c>
      <c r="Z51" s="42" t="n">
        <v>0</v>
      </c>
      <c r="AA51" s="40" t="s">
        <v>67</v>
      </c>
    </row>
    <row r="52" customFormat="false" ht="15.95" hidden="false" customHeight="true" outlineLevel="0" collapsed="false">
      <c r="A52" s="41"/>
      <c r="B52" s="39" t="s">
        <v>68</v>
      </c>
      <c r="C52" s="30" t="n">
        <f aca="false">D52+E52</f>
        <v>5</v>
      </c>
      <c r="D52" s="42" t="n">
        <f aca="false">SUM(F52,H52,J52)</f>
        <v>5</v>
      </c>
      <c r="E52" s="42" t="n">
        <f aca="false">I52</f>
        <v>0</v>
      </c>
      <c r="F52" s="26" t="n">
        <v>0</v>
      </c>
      <c r="G52" s="31" t="n">
        <f aca="false">H52+I52</f>
        <v>5</v>
      </c>
      <c r="H52" s="42" t="n">
        <v>5</v>
      </c>
      <c r="I52" s="42" t="n">
        <v>0</v>
      </c>
      <c r="J52" s="42" t="n">
        <v>0</v>
      </c>
      <c r="K52" s="42" t="n">
        <f aca="false">SUM(L52,M52,X52)</f>
        <v>69</v>
      </c>
      <c r="L52" s="42" t="n">
        <v>0</v>
      </c>
      <c r="M52" s="42" t="n">
        <f aca="false">SUM(N52:P52)</f>
        <v>69</v>
      </c>
      <c r="N52" s="42" t="n">
        <v>60</v>
      </c>
      <c r="O52" s="42" t="n">
        <v>0</v>
      </c>
      <c r="P52" s="42" t="n">
        <f aca="false">SUM(Q52:W52)</f>
        <v>9</v>
      </c>
      <c r="Q52" s="42" t="n">
        <v>5</v>
      </c>
      <c r="R52" s="42" t="n">
        <v>1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3</v>
      </c>
      <c r="X52" s="42" t="n">
        <f aca="false">Y52+Z52</f>
        <v>0</v>
      </c>
      <c r="Y52" s="42" t="n">
        <v>0</v>
      </c>
      <c r="Z52" s="42" t="n">
        <v>0</v>
      </c>
      <c r="AA52" s="40" t="s">
        <v>68</v>
      </c>
    </row>
    <row r="53" customFormat="false" ht="15.95" hidden="false" customHeight="true" outlineLevel="0" collapsed="false">
      <c r="A53" s="41"/>
      <c r="B53" s="39" t="s">
        <v>69</v>
      </c>
      <c r="C53" s="30" t="n">
        <f aca="false">D53+E53</f>
        <v>1</v>
      </c>
      <c r="D53" s="42" t="n">
        <f aca="false">SUM(F53,H53,J53)</f>
        <v>1</v>
      </c>
      <c r="E53" s="42" t="n">
        <f aca="false">I53</f>
        <v>0</v>
      </c>
      <c r="F53" s="26" t="n">
        <v>0</v>
      </c>
      <c r="G53" s="31" t="n">
        <f aca="false">H53+I53</f>
        <v>1</v>
      </c>
      <c r="H53" s="42" t="n">
        <v>1</v>
      </c>
      <c r="I53" s="42" t="n">
        <v>0</v>
      </c>
      <c r="J53" s="42" t="n">
        <v>0</v>
      </c>
      <c r="K53" s="42" t="n">
        <f aca="false">SUM(L53,M53,X53)</f>
        <v>8</v>
      </c>
      <c r="L53" s="42" t="n">
        <v>0</v>
      </c>
      <c r="M53" s="42" t="n">
        <f aca="false">SUM(N53:P53)</f>
        <v>8</v>
      </c>
      <c r="N53" s="42" t="n">
        <v>6</v>
      </c>
      <c r="O53" s="42" t="n">
        <v>0</v>
      </c>
      <c r="P53" s="42" t="n">
        <f aca="false">SUM(Q53:W53)</f>
        <v>2</v>
      </c>
      <c r="Q53" s="42" t="n">
        <v>1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1</v>
      </c>
      <c r="X53" s="42" t="n">
        <f aca="false">Y53+Z53</f>
        <v>0</v>
      </c>
      <c r="Y53" s="42" t="n">
        <v>0</v>
      </c>
      <c r="Z53" s="42" t="n">
        <v>0</v>
      </c>
      <c r="AA53" s="40" t="s">
        <v>69</v>
      </c>
    </row>
    <row r="54" s="29" customFormat="true" ht="15.95" hidden="false" customHeight="true" outlineLevel="0" collapsed="false">
      <c r="A54" s="37" t="s">
        <v>70</v>
      </c>
      <c r="B54" s="37"/>
      <c r="C54" s="30" t="n">
        <f aca="false">D54+E54</f>
        <v>4</v>
      </c>
      <c r="D54" s="31" t="n">
        <f aca="false">SUM(F54,H54,J54)</f>
        <v>4</v>
      </c>
      <c r="E54" s="31" t="n">
        <f aca="false">I54</f>
        <v>0</v>
      </c>
      <c r="F54" s="31" t="n">
        <f aca="false">SUM(F55:F56)</f>
        <v>0</v>
      </c>
      <c r="G54" s="31" t="n">
        <f aca="false">H54+I54</f>
        <v>4</v>
      </c>
      <c r="H54" s="31" t="n">
        <f aca="false">SUM(H55:H56)</f>
        <v>4</v>
      </c>
      <c r="I54" s="31" t="n">
        <f aca="false">SUM(I55:I56)</f>
        <v>0</v>
      </c>
      <c r="J54" s="31" t="n">
        <f aca="false">SUM(J55:J56)</f>
        <v>0</v>
      </c>
      <c r="K54" s="42" t="n">
        <f aca="false">SUM(L54,M54,X54)</f>
        <v>39</v>
      </c>
      <c r="L54" s="31" t="n">
        <f aca="false">SUM(L55:L56)</f>
        <v>0</v>
      </c>
      <c r="M54" s="42" t="n">
        <f aca="false">SUM(N54:P54)</f>
        <v>39</v>
      </c>
      <c r="N54" s="31" t="n">
        <f aca="false">SUM(N55:N56)</f>
        <v>29</v>
      </c>
      <c r="O54" s="31" t="n">
        <f aca="false">SUM(O55:O56)</f>
        <v>0</v>
      </c>
      <c r="P54" s="42" t="n">
        <f aca="false">SUM(Q54:W54)</f>
        <v>10</v>
      </c>
      <c r="Q54" s="31" t="n">
        <f aca="false">SUM(Q55:Q56)</f>
        <v>2</v>
      </c>
      <c r="R54" s="31" t="n">
        <f aca="false">SUM(R55:R56)</f>
        <v>1</v>
      </c>
      <c r="S54" s="31" t="n">
        <f aca="false">SUM(S55:S56)</f>
        <v>1</v>
      </c>
      <c r="T54" s="31" t="n">
        <f aca="false">SUM(T55:T56)</f>
        <v>1</v>
      </c>
      <c r="U54" s="31" t="n">
        <f aca="false">SUM(U55:U56)</f>
        <v>1</v>
      </c>
      <c r="V54" s="31" t="n">
        <f aca="false">SUM(V55:V56)</f>
        <v>0</v>
      </c>
      <c r="W54" s="31" t="n">
        <f aca="false">SUM(W55:W56)</f>
        <v>4</v>
      </c>
      <c r="X54" s="42" t="n">
        <f aca="false">Y54+Z54</f>
        <v>0</v>
      </c>
      <c r="Y54" s="31" t="n">
        <f aca="false">SUM(Y55:Y56)</f>
        <v>0</v>
      </c>
      <c r="Z54" s="31" t="n">
        <f aca="false">SUM(Z55:Z56)</f>
        <v>0</v>
      </c>
      <c r="AA54" s="38" t="s">
        <v>70</v>
      </c>
      <c r="AB54" s="38"/>
      <c r="AC54" s="32"/>
    </row>
    <row r="55" customFormat="false" ht="15.95" hidden="false" customHeight="true" outlineLevel="0" collapsed="false">
      <c r="A55" s="41"/>
      <c r="B55" s="39" t="s">
        <v>71</v>
      </c>
      <c r="C55" s="30" t="n">
        <f aca="false">D55+E55</f>
        <v>1</v>
      </c>
      <c r="D55" s="42" t="n">
        <f aca="false">SUM(F55,H55,J55)</f>
        <v>1</v>
      </c>
      <c r="E55" s="42" t="n">
        <f aca="false">I55</f>
        <v>0</v>
      </c>
      <c r="F55" s="26" t="n">
        <v>0</v>
      </c>
      <c r="G55" s="31" t="n">
        <f aca="false">H55+I55</f>
        <v>1</v>
      </c>
      <c r="H55" s="42" t="n">
        <v>1</v>
      </c>
      <c r="I55" s="42" t="n">
        <v>0</v>
      </c>
      <c r="J55" s="42" t="n">
        <v>0</v>
      </c>
      <c r="K55" s="42" t="n">
        <f aca="false">SUM(L55,M55,X55)</f>
        <v>7</v>
      </c>
      <c r="L55" s="42" t="n">
        <v>0</v>
      </c>
      <c r="M55" s="42" t="n">
        <f aca="false">SUM(N55:P55)</f>
        <v>7</v>
      </c>
      <c r="N55" s="42" t="n">
        <v>6</v>
      </c>
      <c r="O55" s="42" t="n">
        <v>0</v>
      </c>
      <c r="P55" s="42" t="n">
        <f aca="false">SUM(Q55:W55)</f>
        <v>1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1</v>
      </c>
      <c r="X55" s="42" t="n">
        <f aca="false">Y55+Z55</f>
        <v>0</v>
      </c>
      <c r="Y55" s="42" t="n">
        <v>0</v>
      </c>
      <c r="Z55" s="42" t="n">
        <v>0</v>
      </c>
      <c r="AA55" s="40" t="s">
        <v>71</v>
      </c>
    </row>
    <row r="56" s="2" customFormat="true" ht="15.95" hidden="false" customHeight="true" outlineLevel="0" collapsed="false">
      <c r="A56" s="45"/>
      <c r="B56" s="39" t="s">
        <v>72</v>
      </c>
      <c r="C56" s="30" t="n">
        <f aca="false">D56+E56</f>
        <v>3</v>
      </c>
      <c r="D56" s="42" t="n">
        <f aca="false">SUM(F56,H56,J56)</f>
        <v>3</v>
      </c>
      <c r="E56" s="42" t="n">
        <f aca="false">I56</f>
        <v>0</v>
      </c>
      <c r="F56" s="26" t="n">
        <v>0</v>
      </c>
      <c r="G56" s="31" t="n">
        <f aca="false">H56+I56</f>
        <v>3</v>
      </c>
      <c r="H56" s="42" t="n">
        <v>3</v>
      </c>
      <c r="I56" s="42" t="n">
        <v>0</v>
      </c>
      <c r="J56" s="42" t="n">
        <v>0</v>
      </c>
      <c r="K56" s="42" t="n">
        <f aca="false">SUM(L56,M56,X56)</f>
        <v>32</v>
      </c>
      <c r="L56" s="42" t="n">
        <v>0</v>
      </c>
      <c r="M56" s="42" t="n">
        <f aca="false">SUM(N56:P56)</f>
        <v>32</v>
      </c>
      <c r="N56" s="42" t="n">
        <v>23</v>
      </c>
      <c r="O56" s="42" t="n">
        <v>0</v>
      </c>
      <c r="P56" s="42" t="n">
        <f aca="false">SUM(Q56:W56)</f>
        <v>9</v>
      </c>
      <c r="Q56" s="42" t="n">
        <v>2</v>
      </c>
      <c r="R56" s="42" t="n">
        <v>1</v>
      </c>
      <c r="S56" s="42" t="n">
        <v>1</v>
      </c>
      <c r="T56" s="42" t="n">
        <v>1</v>
      </c>
      <c r="U56" s="42" t="n">
        <v>1</v>
      </c>
      <c r="V56" s="42" t="n">
        <v>0</v>
      </c>
      <c r="W56" s="42" t="n">
        <v>3</v>
      </c>
      <c r="X56" s="42" t="n">
        <f aca="false">Y56+Z56</f>
        <v>0</v>
      </c>
      <c r="Y56" s="42" t="n">
        <v>0</v>
      </c>
      <c r="Z56" s="42" t="n">
        <v>0</v>
      </c>
      <c r="AA56" s="40" t="s">
        <v>72</v>
      </c>
    </row>
    <row r="57" s="29" customFormat="true" ht="15.95" hidden="false" customHeight="true" outlineLevel="0" collapsed="false">
      <c r="A57" s="37" t="s">
        <v>73</v>
      </c>
      <c r="B57" s="37"/>
      <c r="C57" s="30" t="n">
        <f aca="false">D57+E57</f>
        <v>5</v>
      </c>
      <c r="D57" s="31" t="n">
        <f aca="false">SUM(F57,H57,J57)</f>
        <v>5</v>
      </c>
      <c r="E57" s="31" t="n">
        <f aca="false">I57</f>
        <v>0</v>
      </c>
      <c r="F57" s="31" t="n">
        <f aca="false">SUM(F58:F59)</f>
        <v>0</v>
      </c>
      <c r="G57" s="31" t="n">
        <f aca="false">H57+I57</f>
        <v>5</v>
      </c>
      <c r="H57" s="31" t="n">
        <f aca="false">SUM(H58:H59)</f>
        <v>5</v>
      </c>
      <c r="I57" s="31" t="n">
        <f aca="false">SUM(I58:I59)</f>
        <v>0</v>
      </c>
      <c r="J57" s="31" t="n">
        <f aca="false">SUM(J58:J59)</f>
        <v>0</v>
      </c>
      <c r="K57" s="42" t="n">
        <f aca="false">SUM(L57,M57,X57)</f>
        <v>45</v>
      </c>
      <c r="L57" s="31" t="n">
        <f aca="false">SUM(L58:L59)</f>
        <v>0</v>
      </c>
      <c r="M57" s="42" t="n">
        <f aca="false">SUM(N57:P57)</f>
        <v>45</v>
      </c>
      <c r="N57" s="31" t="n">
        <f aca="false">SUM(N58:N59)</f>
        <v>36</v>
      </c>
      <c r="O57" s="31" t="n">
        <f aca="false">SUM(O58:O59)</f>
        <v>0</v>
      </c>
      <c r="P57" s="42" t="n">
        <f aca="false">SUM(Q57:W57)</f>
        <v>9</v>
      </c>
      <c r="Q57" s="31" t="n">
        <f aca="false">SUM(Q58:Q59)</f>
        <v>4</v>
      </c>
      <c r="R57" s="31" t="n">
        <f aca="false">SUM(R58:R59)</f>
        <v>0</v>
      </c>
      <c r="S57" s="31" t="n">
        <f aca="false">SUM(S58:S59)</f>
        <v>0</v>
      </c>
      <c r="T57" s="31" t="n">
        <f aca="false">SUM(T58:T59)</f>
        <v>1</v>
      </c>
      <c r="U57" s="31" t="n">
        <f aca="false">SUM(U58:U59)</f>
        <v>0</v>
      </c>
      <c r="V57" s="31" t="n">
        <f aca="false">SUM(V58:V59)</f>
        <v>0</v>
      </c>
      <c r="W57" s="31" t="n">
        <f aca="false">SUM(W58:W59)</f>
        <v>4</v>
      </c>
      <c r="X57" s="42" t="n">
        <f aca="false">Y57+Z57</f>
        <v>0</v>
      </c>
      <c r="Y57" s="31" t="n">
        <f aca="false">SUM(Y58:Y59)</f>
        <v>0</v>
      </c>
      <c r="Z57" s="31" t="n">
        <f aca="false">SUM(Z58:Z59)</f>
        <v>0</v>
      </c>
      <c r="AA57" s="38" t="s">
        <v>73</v>
      </c>
      <c r="AB57" s="38"/>
      <c r="AC57" s="32"/>
    </row>
    <row r="58" customFormat="false" ht="15.95" hidden="false" customHeight="true" outlineLevel="0" collapsed="false">
      <c r="A58" s="46"/>
      <c r="B58" s="47" t="s">
        <v>74</v>
      </c>
      <c r="C58" s="30" t="n">
        <f aca="false">D58+E58</f>
        <v>2</v>
      </c>
      <c r="D58" s="42" t="n">
        <f aca="false">SUM(F58,H58,J58)</f>
        <v>2</v>
      </c>
      <c r="E58" s="42" t="n">
        <f aca="false">I58</f>
        <v>0</v>
      </c>
      <c r="F58" s="26" t="n">
        <v>0</v>
      </c>
      <c r="G58" s="31" t="n">
        <f aca="false">H58+I58</f>
        <v>2</v>
      </c>
      <c r="H58" s="42" t="n">
        <v>2</v>
      </c>
      <c r="I58" s="42" t="n">
        <v>0</v>
      </c>
      <c r="J58" s="42" t="n">
        <v>0</v>
      </c>
      <c r="K58" s="42" t="n">
        <f aca="false">SUM(L58,M58,X58)</f>
        <v>18</v>
      </c>
      <c r="L58" s="42" t="n">
        <v>0</v>
      </c>
      <c r="M58" s="42" t="n">
        <f aca="false">SUM(N58:P58)</f>
        <v>18</v>
      </c>
      <c r="N58" s="42" t="n">
        <v>15</v>
      </c>
      <c r="O58" s="42" t="n">
        <v>0</v>
      </c>
      <c r="P58" s="42" t="n">
        <f aca="false">SUM(Q58:W58)</f>
        <v>3</v>
      </c>
      <c r="Q58" s="42" t="n">
        <v>1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2</v>
      </c>
      <c r="X58" s="42" t="n">
        <f aca="false">Y58+Z58</f>
        <v>0</v>
      </c>
      <c r="Y58" s="42" t="n">
        <v>0</v>
      </c>
      <c r="Z58" s="42" t="n">
        <v>0</v>
      </c>
      <c r="AA58" s="40" t="s">
        <v>74</v>
      </c>
    </row>
    <row r="59" customFormat="false" ht="15.95" hidden="false" customHeight="true" outlineLevel="0" collapsed="false">
      <c r="A59" s="46"/>
      <c r="B59" s="47" t="s">
        <v>75</v>
      </c>
      <c r="C59" s="30" t="n">
        <f aca="false">D59+E59</f>
        <v>3</v>
      </c>
      <c r="D59" s="42" t="n">
        <f aca="false">SUM(F59,H59,J59)</f>
        <v>3</v>
      </c>
      <c r="E59" s="42" t="n">
        <f aca="false">I59</f>
        <v>0</v>
      </c>
      <c r="F59" s="26" t="n">
        <v>0</v>
      </c>
      <c r="G59" s="31" t="n">
        <f aca="false">H59+I59</f>
        <v>3</v>
      </c>
      <c r="H59" s="42" t="n">
        <v>3</v>
      </c>
      <c r="I59" s="42" t="n">
        <v>0</v>
      </c>
      <c r="J59" s="42" t="n">
        <v>0</v>
      </c>
      <c r="K59" s="42" t="n">
        <f aca="false">SUM(L59,M59,X59)</f>
        <v>27</v>
      </c>
      <c r="L59" s="42" t="n">
        <v>0</v>
      </c>
      <c r="M59" s="42" t="n">
        <f aca="false">SUM(N59:P59)</f>
        <v>27</v>
      </c>
      <c r="N59" s="42" t="n">
        <v>21</v>
      </c>
      <c r="O59" s="42" t="n">
        <v>0</v>
      </c>
      <c r="P59" s="42" t="n">
        <f aca="false">SUM(Q59:W59)</f>
        <v>6</v>
      </c>
      <c r="Q59" s="42" t="n">
        <v>3</v>
      </c>
      <c r="R59" s="42" t="n">
        <v>0</v>
      </c>
      <c r="S59" s="42" t="n">
        <v>0</v>
      </c>
      <c r="T59" s="42" t="n">
        <v>1</v>
      </c>
      <c r="U59" s="42" t="n">
        <v>0</v>
      </c>
      <c r="V59" s="42" t="n">
        <v>0</v>
      </c>
      <c r="W59" s="42" t="n">
        <v>2</v>
      </c>
      <c r="X59" s="42" t="n">
        <f aca="false">Y59+Z59</f>
        <v>0</v>
      </c>
      <c r="Y59" s="42" t="n">
        <v>0</v>
      </c>
      <c r="Z59" s="42" t="n">
        <v>0</v>
      </c>
      <c r="AA59" s="40" t="s">
        <v>75</v>
      </c>
    </row>
    <row r="60" s="29" customFormat="true" ht="15.95" hidden="false" customHeight="true" outlineLevel="0" collapsed="false">
      <c r="A60" s="37" t="s">
        <v>76</v>
      </c>
      <c r="B60" s="37"/>
      <c r="C60" s="30" t="n">
        <f aca="false">D60+E60</f>
        <v>1</v>
      </c>
      <c r="D60" s="31" t="n">
        <f aca="false">SUM(F60,H60,J60)</f>
        <v>1</v>
      </c>
      <c r="E60" s="31" t="n">
        <f aca="false">I60</f>
        <v>0</v>
      </c>
      <c r="F60" s="31" t="n">
        <f aca="false">F61</f>
        <v>0</v>
      </c>
      <c r="G60" s="31" t="n">
        <f aca="false">H60+I60</f>
        <v>1</v>
      </c>
      <c r="H60" s="31" t="n">
        <f aca="false">H61</f>
        <v>1</v>
      </c>
      <c r="I60" s="31" t="n">
        <f aca="false">I61</f>
        <v>0</v>
      </c>
      <c r="J60" s="31" t="n">
        <f aca="false">J61</f>
        <v>0</v>
      </c>
      <c r="K60" s="42" t="n">
        <f aca="false">SUM(L60,M60,X60)</f>
        <v>9</v>
      </c>
      <c r="L60" s="31" t="n">
        <f aca="false">L61</f>
        <v>0</v>
      </c>
      <c r="M60" s="42" t="n">
        <f aca="false">SUM(N60:P60)</f>
        <v>9</v>
      </c>
      <c r="N60" s="31" t="n">
        <f aca="false">N61</f>
        <v>7</v>
      </c>
      <c r="O60" s="31" t="n">
        <f aca="false">O61</f>
        <v>0</v>
      </c>
      <c r="P60" s="42" t="n">
        <f aca="false">SUM(Q60:W60)</f>
        <v>2</v>
      </c>
      <c r="Q60" s="31" t="n">
        <f aca="false">Q61</f>
        <v>1</v>
      </c>
      <c r="R60" s="31" t="n">
        <f aca="false">R61</f>
        <v>0</v>
      </c>
      <c r="S60" s="31" t="n">
        <f aca="false">S61</f>
        <v>0</v>
      </c>
      <c r="T60" s="31" t="n">
        <f aca="false">T61</f>
        <v>0</v>
      </c>
      <c r="U60" s="31" t="n">
        <f aca="false">U61</f>
        <v>0</v>
      </c>
      <c r="V60" s="31" t="n">
        <f aca="false">V61</f>
        <v>0</v>
      </c>
      <c r="W60" s="31" t="n">
        <f aca="false">W61</f>
        <v>1</v>
      </c>
      <c r="X60" s="42" t="n">
        <f aca="false">Y60+Z60</f>
        <v>0</v>
      </c>
      <c r="Y60" s="31" t="n">
        <f aca="false">Y61</f>
        <v>0</v>
      </c>
      <c r="Z60" s="31" t="n">
        <f aca="false">Z61</f>
        <v>0</v>
      </c>
      <c r="AA60" s="38" t="s">
        <v>76</v>
      </c>
      <c r="AB60" s="38"/>
      <c r="AC60" s="32"/>
    </row>
    <row r="61" customFormat="false" ht="15.95" hidden="false" customHeight="true" outlineLevel="0" collapsed="false">
      <c r="A61" s="46"/>
      <c r="B61" s="47" t="s">
        <v>77</v>
      </c>
      <c r="C61" s="30" t="n">
        <f aca="false">D61+E61</f>
        <v>1</v>
      </c>
      <c r="D61" s="42" t="n">
        <f aca="false">SUM(F61,H61,J61)</f>
        <v>1</v>
      </c>
      <c r="E61" s="42" t="n">
        <f aca="false">I61</f>
        <v>0</v>
      </c>
      <c r="F61" s="26" t="n">
        <v>0</v>
      </c>
      <c r="G61" s="31" t="n">
        <f aca="false">H61+I61</f>
        <v>1</v>
      </c>
      <c r="H61" s="42" t="n">
        <v>1</v>
      </c>
      <c r="I61" s="42" t="n">
        <v>0</v>
      </c>
      <c r="J61" s="42" t="n">
        <v>0</v>
      </c>
      <c r="K61" s="42" t="n">
        <f aca="false">SUM(L61,M61,X61)</f>
        <v>9</v>
      </c>
      <c r="L61" s="42" t="n">
        <v>0</v>
      </c>
      <c r="M61" s="42" t="n">
        <f aca="false">SUM(N61:P61)</f>
        <v>9</v>
      </c>
      <c r="N61" s="42" t="n">
        <v>7</v>
      </c>
      <c r="O61" s="42" t="n">
        <v>0</v>
      </c>
      <c r="P61" s="42" t="n">
        <f aca="false">SUM(Q61:W61)</f>
        <v>2</v>
      </c>
      <c r="Q61" s="42" t="n">
        <v>1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1</v>
      </c>
      <c r="X61" s="42" t="n">
        <f aca="false">Y61+Z61</f>
        <v>0</v>
      </c>
      <c r="Y61" s="42" t="n">
        <v>0</v>
      </c>
      <c r="Z61" s="42" t="n">
        <v>0</v>
      </c>
      <c r="AA61" s="40" t="s">
        <v>77</v>
      </c>
    </row>
    <row r="62" s="32" customFormat="true" ht="15.95" hidden="false" customHeight="true" outlineLevel="0" collapsed="false">
      <c r="A62" s="37" t="s">
        <v>78</v>
      </c>
      <c r="B62" s="37"/>
      <c r="C62" s="30" t="n">
        <f aca="false">D62+E62</f>
        <v>2</v>
      </c>
      <c r="D62" s="31" t="n">
        <f aca="false">SUM(F62,H62,J62)</f>
        <v>2</v>
      </c>
      <c r="E62" s="31" t="n">
        <f aca="false">I62</f>
        <v>0</v>
      </c>
      <c r="F62" s="31" t="n">
        <f aca="false">F63</f>
        <v>0</v>
      </c>
      <c r="G62" s="31" t="n">
        <f aca="false">H62+I62</f>
        <v>2</v>
      </c>
      <c r="H62" s="31" t="n">
        <f aca="false">H63</f>
        <v>2</v>
      </c>
      <c r="I62" s="31" t="n">
        <f aca="false">I63</f>
        <v>0</v>
      </c>
      <c r="J62" s="31" t="n">
        <f aca="false">J63</f>
        <v>0</v>
      </c>
      <c r="K62" s="42" t="n">
        <f aca="false">SUM(L62,M62,X62)</f>
        <v>16</v>
      </c>
      <c r="L62" s="31" t="n">
        <f aca="false">L63</f>
        <v>0</v>
      </c>
      <c r="M62" s="42" t="n">
        <f aca="false">SUM(N62:P62)</f>
        <v>16</v>
      </c>
      <c r="N62" s="31" t="n">
        <f aca="false">N63</f>
        <v>12</v>
      </c>
      <c r="O62" s="31" t="n">
        <f aca="false">O63</f>
        <v>0</v>
      </c>
      <c r="P62" s="42" t="n">
        <f aca="false">SUM(Q62:W62)</f>
        <v>4</v>
      </c>
      <c r="Q62" s="31" t="n">
        <f aca="false">Q63</f>
        <v>2</v>
      </c>
      <c r="R62" s="31" t="n">
        <f aca="false">R63</f>
        <v>1</v>
      </c>
      <c r="S62" s="31" t="n">
        <f aca="false">S63</f>
        <v>0</v>
      </c>
      <c r="T62" s="31" t="n">
        <f aca="false">T63</f>
        <v>0</v>
      </c>
      <c r="U62" s="31" t="n">
        <f aca="false">U63</f>
        <v>0</v>
      </c>
      <c r="V62" s="31" t="n">
        <f aca="false">V63</f>
        <v>0</v>
      </c>
      <c r="W62" s="31" t="n">
        <f aca="false">W63</f>
        <v>1</v>
      </c>
      <c r="X62" s="42" t="n">
        <f aca="false">Y62+Z62</f>
        <v>0</v>
      </c>
      <c r="Y62" s="31" t="n">
        <f aca="false">Y63</f>
        <v>0</v>
      </c>
      <c r="Z62" s="31" t="n">
        <f aca="false">Z63</f>
        <v>0</v>
      </c>
      <c r="AA62" s="38" t="s">
        <v>78</v>
      </c>
      <c r="AB62" s="38"/>
    </row>
    <row r="63" customFormat="false" ht="15.95" hidden="false" customHeight="true" outlineLevel="0" collapsed="false">
      <c r="A63" s="46"/>
      <c r="B63" s="47" t="s">
        <v>79</v>
      </c>
      <c r="C63" s="30" t="n">
        <f aca="false">D63+E63</f>
        <v>2</v>
      </c>
      <c r="D63" s="42" t="n">
        <f aca="false">SUM(F63,H63,J63)</f>
        <v>2</v>
      </c>
      <c r="E63" s="42" t="n">
        <f aca="false">I63</f>
        <v>0</v>
      </c>
      <c r="F63" s="26" t="n">
        <v>0</v>
      </c>
      <c r="G63" s="31" t="n">
        <f aca="false">H63+I63</f>
        <v>2</v>
      </c>
      <c r="H63" s="42" t="n">
        <v>2</v>
      </c>
      <c r="I63" s="42" t="n">
        <v>0</v>
      </c>
      <c r="J63" s="42" t="n">
        <v>0</v>
      </c>
      <c r="K63" s="42" t="n">
        <f aca="false">SUM(L63,M63,X63)</f>
        <v>16</v>
      </c>
      <c r="L63" s="42" t="n">
        <v>0</v>
      </c>
      <c r="M63" s="42" t="n">
        <f aca="false">SUM(N63:P63)</f>
        <v>16</v>
      </c>
      <c r="N63" s="42" t="n">
        <v>12</v>
      </c>
      <c r="O63" s="42" t="n">
        <v>0</v>
      </c>
      <c r="P63" s="42" t="n">
        <f aca="false">SUM(Q63:W63)</f>
        <v>4</v>
      </c>
      <c r="Q63" s="42" t="n">
        <v>2</v>
      </c>
      <c r="R63" s="42" t="n">
        <v>1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1</v>
      </c>
      <c r="X63" s="42" t="n">
        <f aca="false">Y63+Z63</f>
        <v>0</v>
      </c>
      <c r="Y63" s="42" t="n">
        <v>0</v>
      </c>
      <c r="Z63" s="42" t="n">
        <v>0</v>
      </c>
      <c r="AA63" s="40" t="s">
        <v>79</v>
      </c>
    </row>
    <row r="64" customFormat="false" ht="15.95" hidden="false" customHeight="true" outlineLevel="0" collapsed="false">
      <c r="A64" s="8"/>
      <c r="B64" s="4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49"/>
      <c r="AB64" s="8"/>
    </row>
    <row r="65" s="50" customFormat="true" ht="19.5" hidden="false" customHeight="true" outlineLevel="0" collapsed="false">
      <c r="B65" s="51"/>
      <c r="C65" s="52" t="s">
        <v>80</v>
      </c>
      <c r="D65" s="51"/>
      <c r="E65" s="51"/>
      <c r="F65" s="51"/>
      <c r="G65" s="51"/>
      <c r="H65" s="53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3"/>
      <c r="AC65" s="53"/>
    </row>
    <row r="66" customFormat="false" ht="13.5" hidden="false" customHeight="true" outlineLevel="0" collapsed="false">
      <c r="B66" s="54"/>
      <c r="C66" s="55"/>
      <c r="D66" s="55"/>
      <c r="E66" s="55"/>
      <c r="F66" s="55"/>
      <c r="G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4"/>
    </row>
    <row r="67" customFormat="false" ht="13.5" hidden="false" customHeight="true" outlineLevel="0" collapsed="false">
      <c r="B67" s="54"/>
      <c r="C67" s="55"/>
      <c r="D67" s="55"/>
      <c r="E67" s="55"/>
      <c r="F67" s="55"/>
      <c r="G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4"/>
    </row>
    <row r="68" customFormat="false" ht="13.5" hidden="false" customHeight="true" outlineLevel="0" collapsed="false">
      <c r="B68" s="54"/>
      <c r="C68" s="55"/>
      <c r="D68" s="55"/>
      <c r="E68" s="55"/>
      <c r="F68" s="55"/>
      <c r="G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4"/>
    </row>
    <row r="69" customFormat="false" ht="13.5" hidden="false" customHeight="true" outlineLevel="0" collapsed="false">
      <c r="B69" s="54"/>
      <c r="C69" s="55"/>
      <c r="D69" s="55"/>
      <c r="E69" s="55"/>
      <c r="F69" s="55"/>
      <c r="G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4"/>
    </row>
    <row r="70" customFormat="false" ht="13.5" hidden="false" customHeight="true" outlineLevel="0" collapsed="false">
      <c r="B70" s="2"/>
    </row>
  </sheetData>
  <mergeCells count="38">
    <mergeCell ref="A1:N1"/>
    <mergeCell ref="A4:B7"/>
    <mergeCell ref="C4:J5"/>
    <mergeCell ref="K4:Z4"/>
    <mergeCell ref="AA4:AB7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6" width="11.74"/>
    <col collapsed="false" customWidth="true" hidden="false" outlineLevel="0" max="7" min="2" style="56" width="8.62"/>
    <col collapsed="false" customWidth="true" hidden="false" outlineLevel="0" max="8" min="8" style="56" width="11.74"/>
    <col collapsed="false" customWidth="true" hidden="false" outlineLevel="0" max="14" min="9" style="56" width="8.62"/>
    <col collapsed="false" customWidth="false" hidden="false" outlineLevel="0" max="257" min="15" style="56" width="13.74"/>
  </cols>
  <sheetData>
    <row r="1" customFormat="false" ht="19.5" hidden="false" customHeight="true" outlineLevel="0" collapsed="false">
      <c r="A1" s="57" t="s">
        <v>81</v>
      </c>
      <c r="B1" s="57"/>
      <c r="C1" s="57"/>
      <c r="D1" s="57"/>
      <c r="E1" s="57"/>
      <c r="F1" s="57"/>
      <c r="G1" s="57"/>
      <c r="H1" s="57" t="s">
        <v>82</v>
      </c>
      <c r="I1" s="57"/>
      <c r="J1" s="57"/>
      <c r="K1" s="57"/>
      <c r="L1" s="57"/>
      <c r="M1" s="57"/>
      <c r="N1" s="57"/>
    </row>
    <row r="2" customFormat="false" ht="19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9.5" hidden="false" customHeight="true" outlineLevel="0" collapsed="false">
      <c r="A3" s="7" t="s">
        <v>2</v>
      </c>
      <c r="B3" s="59"/>
      <c r="C3" s="59"/>
      <c r="D3" s="59"/>
      <c r="E3" s="59"/>
      <c r="F3" s="60"/>
      <c r="G3" s="61" t="s">
        <v>83</v>
      </c>
      <c r="H3" s="7" t="s">
        <v>2</v>
      </c>
      <c r="I3" s="59"/>
      <c r="J3" s="59"/>
      <c r="K3" s="59"/>
      <c r="L3" s="59"/>
      <c r="M3" s="60"/>
      <c r="N3" s="61" t="s">
        <v>83</v>
      </c>
    </row>
    <row r="4" customFormat="false" ht="24" hidden="false" customHeight="true" outlineLevel="0" collapsed="false">
      <c r="A4" s="62"/>
      <c r="B4" s="63" t="s">
        <v>26</v>
      </c>
      <c r="C4" s="63" t="s">
        <v>27</v>
      </c>
      <c r="D4" s="64" t="s">
        <v>84</v>
      </c>
      <c r="E4" s="65" t="s">
        <v>85</v>
      </c>
      <c r="F4" s="65"/>
      <c r="G4" s="64" t="s">
        <v>86</v>
      </c>
      <c r="H4" s="66" t="s">
        <v>87</v>
      </c>
      <c r="I4" s="63" t="s">
        <v>26</v>
      </c>
      <c r="J4" s="63" t="s">
        <v>27</v>
      </c>
      <c r="K4" s="64" t="s">
        <v>84</v>
      </c>
      <c r="L4" s="65" t="s">
        <v>88</v>
      </c>
      <c r="M4" s="65"/>
      <c r="N4" s="64" t="s">
        <v>86</v>
      </c>
    </row>
    <row r="5" customFormat="false" ht="19.5" hidden="false" customHeight="true" outlineLevel="0" collapsed="false">
      <c r="A5" s="67" t="s">
        <v>89</v>
      </c>
      <c r="B5" s="63"/>
      <c r="C5" s="63"/>
      <c r="D5" s="64" t="s">
        <v>90</v>
      </c>
      <c r="E5" s="64" t="s">
        <v>90</v>
      </c>
      <c r="F5" s="64" t="s">
        <v>91</v>
      </c>
      <c r="G5" s="64" t="s">
        <v>90</v>
      </c>
      <c r="H5" s="66"/>
      <c r="I5" s="63"/>
      <c r="J5" s="63"/>
      <c r="K5" s="64" t="s">
        <v>90</v>
      </c>
      <c r="L5" s="64" t="s">
        <v>90</v>
      </c>
      <c r="M5" s="64" t="s">
        <v>91</v>
      </c>
      <c r="N5" s="64" t="s">
        <v>90</v>
      </c>
    </row>
    <row r="6" customFormat="false" ht="19.5" hidden="false" customHeight="true" outlineLevel="0" collapsed="false">
      <c r="A6" s="60"/>
      <c r="B6" s="68"/>
      <c r="C6" s="60"/>
      <c r="D6" s="60"/>
      <c r="E6" s="60"/>
      <c r="F6" s="60"/>
      <c r="G6" s="60"/>
      <c r="H6" s="60"/>
      <c r="I6" s="68"/>
      <c r="J6" s="60"/>
      <c r="K6" s="60"/>
      <c r="L6" s="60"/>
      <c r="M6" s="60"/>
      <c r="N6" s="60"/>
    </row>
    <row r="7" customFormat="false" ht="19.5" hidden="false" customHeight="true" outlineLevel="0" collapsed="false">
      <c r="A7" s="57" t="s">
        <v>8</v>
      </c>
      <c r="B7" s="69" t="n">
        <v>216</v>
      </c>
      <c r="C7" s="70" t="n">
        <f aca="false">SUM(C9:C36)</f>
        <v>215</v>
      </c>
      <c r="D7" s="70" t="n">
        <f aca="false">SUM(D9:D36)</f>
        <v>1</v>
      </c>
      <c r="E7" s="70" t="n">
        <f aca="false">SUM(E9:E36)</f>
        <v>204</v>
      </c>
      <c r="F7" s="70" t="n">
        <f aca="false">SUM(F9:F36)</f>
        <v>3</v>
      </c>
      <c r="G7" s="70" t="n">
        <f aca="false">SUM(G9:G36)</f>
        <v>7</v>
      </c>
      <c r="H7" s="57" t="s">
        <v>8</v>
      </c>
      <c r="I7" s="69" t="n">
        <v>216</v>
      </c>
      <c r="J7" s="70" t="n">
        <f aca="false">SUM(J9:J35)</f>
        <v>215</v>
      </c>
      <c r="K7" s="70" t="n">
        <f aca="false">SUM(K9:K35)</f>
        <v>1</v>
      </c>
      <c r="L7" s="70" t="n">
        <f aca="false">SUM(L9:L35)</f>
        <v>204</v>
      </c>
      <c r="M7" s="70" t="n">
        <f aca="false">SUM(M9:M35)</f>
        <v>3</v>
      </c>
      <c r="N7" s="70" t="n">
        <f aca="false">SUM(N9:N35)</f>
        <v>7</v>
      </c>
    </row>
    <row r="8" customFormat="false" ht="19.5" hidden="false" customHeight="true" outlineLevel="0" collapsed="false">
      <c r="A8" s="60"/>
      <c r="B8" s="71"/>
      <c r="C8" s="72"/>
      <c r="D8" s="73"/>
      <c r="E8" s="73"/>
      <c r="F8" s="73"/>
      <c r="G8" s="73"/>
      <c r="H8" s="60"/>
      <c r="I8" s="71"/>
      <c r="J8" s="72"/>
      <c r="K8" s="73"/>
      <c r="L8" s="73"/>
      <c r="M8" s="73"/>
      <c r="N8" s="73"/>
    </row>
    <row r="9" customFormat="false" ht="19.5" hidden="false" customHeight="true" outlineLevel="0" collapsed="false">
      <c r="A9" s="74" t="s">
        <v>92</v>
      </c>
      <c r="B9" s="69" t="n">
        <v>0</v>
      </c>
      <c r="C9" s="70" t="n">
        <f aca="false">SUM(D9:G9)</f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4" t="s">
        <v>93</v>
      </c>
      <c r="I9" s="69" t="n">
        <v>2</v>
      </c>
      <c r="J9" s="70" t="n">
        <f aca="false">SUM(K9:N9)</f>
        <v>2</v>
      </c>
      <c r="K9" s="73" t="n">
        <v>0</v>
      </c>
      <c r="L9" s="73" t="n">
        <v>0</v>
      </c>
      <c r="M9" s="73" t="n">
        <v>2</v>
      </c>
      <c r="N9" s="73" t="n">
        <v>0</v>
      </c>
    </row>
    <row r="10" customFormat="false" ht="19.5" hidden="false" customHeight="true" outlineLevel="0" collapsed="false">
      <c r="A10" s="74" t="s">
        <v>94</v>
      </c>
      <c r="B10" s="69" t="n">
        <v>39</v>
      </c>
      <c r="C10" s="70" t="n">
        <f aca="false">SUM(D10:G10)</f>
        <v>40</v>
      </c>
      <c r="D10" s="73" t="n">
        <v>0</v>
      </c>
      <c r="E10" s="73" t="n">
        <v>35</v>
      </c>
      <c r="F10" s="73" t="n">
        <v>3</v>
      </c>
      <c r="G10" s="73" t="n">
        <v>2</v>
      </c>
      <c r="H10" s="74" t="s">
        <v>95</v>
      </c>
      <c r="I10" s="69" t="n">
        <v>15</v>
      </c>
      <c r="J10" s="70" t="n">
        <f aca="false">SUM(K10:N10)</f>
        <v>13</v>
      </c>
      <c r="K10" s="73" t="n">
        <v>0</v>
      </c>
      <c r="L10" s="73" t="n">
        <v>11</v>
      </c>
      <c r="M10" s="73" t="n">
        <v>1</v>
      </c>
      <c r="N10" s="73" t="n">
        <v>1</v>
      </c>
    </row>
    <row r="11" customFormat="false" ht="19.5" hidden="false" customHeight="true" outlineLevel="0" collapsed="false">
      <c r="A11" s="74" t="s">
        <v>96</v>
      </c>
      <c r="B11" s="69" t="n">
        <v>13</v>
      </c>
      <c r="C11" s="70" t="n">
        <f aca="false">SUM(D11:G11)</f>
        <v>5</v>
      </c>
      <c r="D11" s="73" t="n">
        <v>0</v>
      </c>
      <c r="E11" s="73" t="n">
        <v>4</v>
      </c>
      <c r="F11" s="73" t="n">
        <v>0</v>
      </c>
      <c r="G11" s="73" t="n">
        <v>1</v>
      </c>
      <c r="H11" s="74" t="s">
        <v>97</v>
      </c>
      <c r="I11" s="69" t="n">
        <v>15</v>
      </c>
      <c r="J11" s="70" t="n">
        <f aca="false">SUM(K11:N11)</f>
        <v>18</v>
      </c>
      <c r="K11" s="73" t="n">
        <v>0</v>
      </c>
      <c r="L11" s="73" t="n">
        <v>17</v>
      </c>
      <c r="M11" s="73" t="n">
        <v>0</v>
      </c>
      <c r="N11" s="73" t="n">
        <v>1</v>
      </c>
    </row>
    <row r="12" customFormat="false" ht="19.5" hidden="false" customHeight="true" outlineLevel="0" collapsed="false">
      <c r="A12" s="74" t="s">
        <v>98</v>
      </c>
      <c r="B12" s="69" t="n">
        <v>9</v>
      </c>
      <c r="C12" s="70" t="n">
        <f aca="false">SUM(D12:G12)</f>
        <v>15</v>
      </c>
      <c r="D12" s="73" t="n">
        <v>0</v>
      </c>
      <c r="E12" s="73" t="n">
        <v>15</v>
      </c>
      <c r="F12" s="73" t="n">
        <v>0</v>
      </c>
      <c r="G12" s="73" t="n">
        <v>0</v>
      </c>
      <c r="H12" s="74" t="s">
        <v>99</v>
      </c>
      <c r="I12" s="69" t="n">
        <v>19</v>
      </c>
      <c r="J12" s="70" t="n">
        <f aca="false">SUM(K12:N12)</f>
        <v>19</v>
      </c>
      <c r="K12" s="73" t="n">
        <v>0</v>
      </c>
      <c r="L12" s="73" t="n">
        <v>19</v>
      </c>
      <c r="M12" s="73" t="n">
        <v>0</v>
      </c>
      <c r="N12" s="73" t="n">
        <v>0</v>
      </c>
    </row>
    <row r="13" customFormat="false" ht="19.5" hidden="false" customHeight="true" outlineLevel="0" collapsed="false">
      <c r="A13" s="74" t="s">
        <v>100</v>
      </c>
      <c r="B13" s="69" t="n">
        <v>19</v>
      </c>
      <c r="C13" s="70" t="n">
        <f aca="false">SUM(D13:G13)</f>
        <v>18</v>
      </c>
      <c r="D13" s="73" t="n">
        <v>0</v>
      </c>
      <c r="E13" s="73" t="n">
        <v>17</v>
      </c>
      <c r="F13" s="73" t="n">
        <v>0</v>
      </c>
      <c r="G13" s="73" t="n">
        <v>1</v>
      </c>
      <c r="H13" s="74" t="s">
        <v>101</v>
      </c>
      <c r="I13" s="69" t="n">
        <v>21</v>
      </c>
      <c r="J13" s="70" t="n">
        <f aca="false">SUM(K13:N13)</f>
        <v>22</v>
      </c>
      <c r="K13" s="73" t="n">
        <v>0</v>
      </c>
      <c r="L13" s="73" t="n">
        <v>20</v>
      </c>
      <c r="M13" s="73" t="n">
        <v>0</v>
      </c>
      <c r="N13" s="73" t="n">
        <v>2</v>
      </c>
    </row>
    <row r="14" customFormat="false" ht="19.5" hidden="false" customHeight="true" outlineLevel="0" collapsed="false">
      <c r="A14" s="74" t="s">
        <v>102</v>
      </c>
      <c r="B14" s="69" t="n">
        <v>10</v>
      </c>
      <c r="C14" s="70" t="n">
        <f aca="false">SUM(D14:G14)</f>
        <v>13</v>
      </c>
      <c r="D14" s="73" t="n">
        <v>0</v>
      </c>
      <c r="E14" s="73" t="n">
        <v>11</v>
      </c>
      <c r="F14" s="73" t="n">
        <v>0</v>
      </c>
      <c r="G14" s="73" t="n">
        <v>2</v>
      </c>
      <c r="H14" s="74" t="s">
        <v>103</v>
      </c>
      <c r="I14" s="69" t="n">
        <v>25</v>
      </c>
      <c r="J14" s="70" t="n">
        <f aca="false">SUM(K14:N14)</f>
        <v>24</v>
      </c>
      <c r="K14" s="73" t="n">
        <v>0</v>
      </c>
      <c r="L14" s="73" t="n">
        <v>23</v>
      </c>
      <c r="M14" s="73" t="n">
        <v>0</v>
      </c>
      <c r="N14" s="73" t="n">
        <v>1</v>
      </c>
    </row>
    <row r="15" customFormat="false" ht="19.5" hidden="false" customHeight="true" outlineLevel="0" collapsed="false">
      <c r="A15" s="74" t="s">
        <v>104</v>
      </c>
      <c r="B15" s="69" t="n">
        <v>22</v>
      </c>
      <c r="C15" s="70" t="n">
        <f aca="false">SUM(D15:G15)</f>
        <v>14</v>
      </c>
      <c r="D15" s="73" t="n">
        <v>0</v>
      </c>
      <c r="E15" s="73" t="n">
        <v>14</v>
      </c>
      <c r="F15" s="73" t="n">
        <v>0</v>
      </c>
      <c r="G15" s="73" t="n">
        <v>0</v>
      </c>
      <c r="H15" s="74" t="s">
        <v>105</v>
      </c>
      <c r="I15" s="69" t="n">
        <v>22</v>
      </c>
      <c r="J15" s="70" t="n">
        <f aca="false">SUM(K15:N15)</f>
        <v>19</v>
      </c>
      <c r="K15" s="73" t="n">
        <v>0</v>
      </c>
      <c r="L15" s="73" t="n">
        <v>19</v>
      </c>
      <c r="M15" s="73" t="n">
        <v>0</v>
      </c>
      <c r="N15" s="73" t="n">
        <v>0</v>
      </c>
    </row>
    <row r="16" customFormat="false" ht="20.25" hidden="false" customHeight="true" outlineLevel="0" collapsed="false">
      <c r="A16" s="74" t="s">
        <v>106</v>
      </c>
      <c r="B16" s="69" t="n">
        <v>14</v>
      </c>
      <c r="C16" s="70" t="n">
        <f aca="false">SUM(D16:G16)</f>
        <v>21</v>
      </c>
      <c r="D16" s="73" t="n">
        <v>0</v>
      </c>
      <c r="E16" s="73" t="n">
        <v>21</v>
      </c>
      <c r="F16" s="73" t="n">
        <v>0</v>
      </c>
      <c r="G16" s="73" t="n">
        <v>0</v>
      </c>
      <c r="H16" s="74" t="s">
        <v>107</v>
      </c>
      <c r="I16" s="69" t="n">
        <v>39</v>
      </c>
      <c r="J16" s="70" t="n">
        <f aca="false">SUM(K16:N16)</f>
        <v>39</v>
      </c>
      <c r="K16" s="73" t="n">
        <v>0</v>
      </c>
      <c r="L16" s="73" t="n">
        <v>38</v>
      </c>
      <c r="M16" s="73" t="n">
        <v>0</v>
      </c>
      <c r="N16" s="73" t="n">
        <v>1</v>
      </c>
    </row>
    <row r="17" customFormat="false" ht="19.5" hidden="false" customHeight="true" outlineLevel="0" collapsed="false">
      <c r="A17" s="74" t="s">
        <v>108</v>
      </c>
      <c r="B17" s="69" t="n">
        <v>13</v>
      </c>
      <c r="C17" s="70" t="n">
        <f aca="false">SUM(D17:G17)</f>
        <v>11</v>
      </c>
      <c r="D17" s="73" t="n">
        <v>1</v>
      </c>
      <c r="E17" s="73" t="n">
        <v>10</v>
      </c>
      <c r="F17" s="73" t="n">
        <v>0</v>
      </c>
      <c r="G17" s="73" t="n">
        <v>0</v>
      </c>
      <c r="H17" s="74" t="s">
        <v>109</v>
      </c>
      <c r="I17" s="69" t="n">
        <v>24</v>
      </c>
      <c r="J17" s="70" t="n">
        <f aca="false">SUM(K17:N17)</f>
        <v>24</v>
      </c>
      <c r="K17" s="73" t="n">
        <v>1</v>
      </c>
      <c r="L17" s="73" t="n">
        <v>23</v>
      </c>
      <c r="M17" s="73" t="n">
        <v>0</v>
      </c>
      <c r="N17" s="73" t="n">
        <v>0</v>
      </c>
    </row>
    <row r="18" customFormat="false" ht="19.5" hidden="false" customHeight="true" outlineLevel="0" collapsed="false">
      <c r="A18" s="74" t="s">
        <v>110</v>
      </c>
      <c r="B18" s="69" t="n">
        <v>11</v>
      </c>
      <c r="C18" s="70" t="n">
        <f aca="false">SUM(D18:G18)</f>
        <v>10</v>
      </c>
      <c r="D18" s="73" t="n">
        <v>0</v>
      </c>
      <c r="E18" s="73" t="n">
        <v>10</v>
      </c>
      <c r="F18" s="73" t="n">
        <v>0</v>
      </c>
      <c r="G18" s="73" t="n">
        <v>0</v>
      </c>
      <c r="H18" s="74" t="s">
        <v>111</v>
      </c>
      <c r="I18" s="69" t="n">
        <v>15</v>
      </c>
      <c r="J18" s="70" t="n">
        <f aca="false">SUM(K18:N18)</f>
        <v>16</v>
      </c>
      <c r="K18" s="73" t="n">
        <v>0</v>
      </c>
      <c r="L18" s="73" t="n">
        <v>15</v>
      </c>
      <c r="M18" s="73" t="n">
        <v>0</v>
      </c>
      <c r="N18" s="73" t="n">
        <v>1</v>
      </c>
    </row>
    <row r="19" customFormat="false" ht="19.5" hidden="false" customHeight="true" outlineLevel="0" collapsed="false">
      <c r="A19" s="74" t="s">
        <v>112</v>
      </c>
      <c r="B19" s="69" t="n">
        <v>10</v>
      </c>
      <c r="C19" s="70" t="n">
        <f aca="false">SUM(D19:G19)</f>
        <v>12</v>
      </c>
      <c r="D19" s="73" t="n">
        <v>0</v>
      </c>
      <c r="E19" s="73" t="n">
        <v>12</v>
      </c>
      <c r="F19" s="73" t="n">
        <v>0</v>
      </c>
      <c r="G19" s="73" t="n">
        <v>0</v>
      </c>
      <c r="H19" s="74" t="s">
        <v>113</v>
      </c>
      <c r="I19" s="69" t="n">
        <v>15</v>
      </c>
      <c r="J19" s="70" t="n">
        <f aca="false">SUM(K19:N19)</f>
        <v>14</v>
      </c>
      <c r="K19" s="73" t="n">
        <v>0</v>
      </c>
      <c r="L19" s="73" t="n">
        <v>14</v>
      </c>
      <c r="M19" s="73" t="n">
        <v>0</v>
      </c>
      <c r="N19" s="73" t="n">
        <v>0</v>
      </c>
    </row>
    <row r="20" customFormat="false" ht="19.5" hidden="false" customHeight="true" outlineLevel="0" collapsed="false">
      <c r="A20" s="74" t="s">
        <v>114</v>
      </c>
      <c r="B20" s="69" t="n">
        <v>9</v>
      </c>
      <c r="C20" s="70" t="n">
        <f aca="false">SUM(D20:G20)</f>
        <v>14</v>
      </c>
      <c r="D20" s="73" t="n">
        <v>0</v>
      </c>
      <c r="E20" s="73" t="n">
        <v>13</v>
      </c>
      <c r="F20" s="73" t="n">
        <v>0</v>
      </c>
      <c r="G20" s="73" t="n">
        <v>1</v>
      </c>
      <c r="H20" s="74" t="s">
        <v>115</v>
      </c>
      <c r="I20" s="69" t="n">
        <v>1</v>
      </c>
      <c r="J20" s="70" t="n">
        <f aca="false">SUM(K20:N20)</f>
        <v>2</v>
      </c>
      <c r="K20" s="73" t="n">
        <v>0</v>
      </c>
      <c r="L20" s="73" t="n">
        <v>2</v>
      </c>
      <c r="M20" s="73" t="n">
        <v>0</v>
      </c>
      <c r="N20" s="73" t="n">
        <v>0</v>
      </c>
    </row>
    <row r="21" customFormat="false" ht="19.5" hidden="false" customHeight="true" outlineLevel="0" collapsed="false">
      <c r="A21" s="74" t="s">
        <v>116</v>
      </c>
      <c r="B21" s="69" t="n">
        <v>12</v>
      </c>
      <c r="C21" s="70" t="n">
        <f aca="false">SUM(D21:G21)</f>
        <v>6</v>
      </c>
      <c r="D21" s="73" t="n">
        <v>0</v>
      </c>
      <c r="E21" s="73" t="n">
        <v>6</v>
      </c>
      <c r="F21" s="73" t="n">
        <v>0</v>
      </c>
      <c r="G21" s="73" t="n">
        <v>0</v>
      </c>
      <c r="H21" s="74" t="s">
        <v>117</v>
      </c>
      <c r="I21" s="69" t="n">
        <v>1</v>
      </c>
      <c r="J21" s="70" t="n">
        <f aca="false">SUM(K21:N21)</f>
        <v>1</v>
      </c>
      <c r="K21" s="73" t="n">
        <v>0</v>
      </c>
      <c r="L21" s="73" t="n">
        <v>1</v>
      </c>
      <c r="M21" s="73" t="n">
        <v>0</v>
      </c>
      <c r="N21" s="73" t="n">
        <v>0</v>
      </c>
    </row>
    <row r="22" customFormat="false" ht="19.5" hidden="false" customHeight="true" outlineLevel="0" collapsed="false">
      <c r="A22" s="74" t="s">
        <v>118</v>
      </c>
      <c r="B22" s="69" t="n">
        <v>4</v>
      </c>
      <c r="C22" s="70" t="n">
        <f aca="false">SUM(D22:G22)</f>
        <v>5</v>
      </c>
      <c r="D22" s="73" t="n">
        <v>0</v>
      </c>
      <c r="E22" s="73" t="n">
        <v>5</v>
      </c>
      <c r="F22" s="73" t="n">
        <v>0</v>
      </c>
      <c r="G22" s="73" t="n">
        <v>0</v>
      </c>
      <c r="H22" s="74" t="s">
        <v>119</v>
      </c>
      <c r="I22" s="69" t="n">
        <v>1</v>
      </c>
      <c r="J22" s="70" t="n">
        <f aca="false">SUM(K22:N22)</f>
        <v>1</v>
      </c>
      <c r="K22" s="73" t="n">
        <v>0</v>
      </c>
      <c r="L22" s="73" t="n">
        <v>1</v>
      </c>
      <c r="M22" s="73" t="n">
        <v>0</v>
      </c>
      <c r="N22" s="73" t="n">
        <v>0</v>
      </c>
    </row>
    <row r="23" customFormat="false" ht="19.5" hidden="false" customHeight="true" outlineLevel="0" collapsed="false">
      <c r="A23" s="74" t="s">
        <v>120</v>
      </c>
      <c r="B23" s="69" t="n">
        <v>3</v>
      </c>
      <c r="C23" s="70" t="n">
        <f aca="false">SUM(D23:G23)</f>
        <v>5</v>
      </c>
      <c r="D23" s="73" t="n">
        <v>0</v>
      </c>
      <c r="E23" s="73" t="n">
        <v>5</v>
      </c>
      <c r="F23" s="73" t="n">
        <v>0</v>
      </c>
      <c r="G23" s="73" t="n">
        <v>0</v>
      </c>
      <c r="H23" s="74" t="s">
        <v>121</v>
      </c>
      <c r="I23" s="69" t="n">
        <v>1</v>
      </c>
      <c r="J23" s="70" t="n">
        <f aca="false">SUM(K23:N23)</f>
        <v>1</v>
      </c>
      <c r="K23" s="73" t="n">
        <v>0</v>
      </c>
      <c r="L23" s="73" t="n">
        <v>1</v>
      </c>
      <c r="M23" s="73" t="n">
        <v>0</v>
      </c>
      <c r="N23" s="73" t="n">
        <v>0</v>
      </c>
    </row>
    <row r="24" customFormat="false" ht="19.5" hidden="false" customHeight="true" outlineLevel="0" collapsed="false">
      <c r="A24" s="74" t="s">
        <v>122</v>
      </c>
      <c r="B24" s="69" t="n">
        <v>11</v>
      </c>
      <c r="C24" s="70" t="n">
        <f aca="false">SUM(D24:G24)</f>
        <v>8</v>
      </c>
      <c r="D24" s="73" t="n">
        <v>0</v>
      </c>
      <c r="E24" s="73" t="n">
        <v>8</v>
      </c>
      <c r="F24" s="73" t="n">
        <v>0</v>
      </c>
      <c r="G24" s="73" t="n">
        <v>0</v>
      </c>
      <c r="H24" s="74" t="s">
        <v>123</v>
      </c>
      <c r="I24" s="69" t="n">
        <v>0</v>
      </c>
      <c r="J24" s="70" t="n">
        <f aca="false">SUM(K24:N24)</f>
        <v>0</v>
      </c>
      <c r="K24" s="73" t="n">
        <v>0</v>
      </c>
      <c r="L24" s="73" t="n">
        <v>0</v>
      </c>
      <c r="M24" s="73" t="n">
        <v>0</v>
      </c>
      <c r="N24" s="73" t="n">
        <v>0</v>
      </c>
    </row>
    <row r="25" customFormat="false" ht="19.5" hidden="false" customHeight="true" outlineLevel="0" collapsed="false">
      <c r="A25" s="74" t="s">
        <v>124</v>
      </c>
      <c r="B25" s="69" t="n">
        <v>5</v>
      </c>
      <c r="C25" s="70" t="n">
        <f aca="false">SUM(D25:G25)</f>
        <v>5</v>
      </c>
      <c r="D25" s="73" t="n">
        <v>0</v>
      </c>
      <c r="E25" s="73" t="n">
        <v>5</v>
      </c>
      <c r="F25" s="73" t="n">
        <v>0</v>
      </c>
      <c r="G25" s="73" t="n">
        <v>0</v>
      </c>
      <c r="H25" s="74" t="s">
        <v>125</v>
      </c>
      <c r="I25" s="69" t="n">
        <v>0</v>
      </c>
      <c r="J25" s="70" t="n">
        <f aca="false">SUM(K25:N25)</f>
        <v>0</v>
      </c>
      <c r="K25" s="73" t="n">
        <v>0</v>
      </c>
      <c r="L25" s="73" t="n">
        <v>0</v>
      </c>
      <c r="M25" s="73" t="n">
        <v>0</v>
      </c>
      <c r="N25" s="73" t="n">
        <v>0</v>
      </c>
    </row>
    <row r="26" customFormat="false" ht="19.5" hidden="false" customHeight="true" outlineLevel="0" collapsed="false">
      <c r="A26" s="74" t="s">
        <v>126</v>
      </c>
      <c r="B26" s="69" t="n">
        <v>4</v>
      </c>
      <c r="C26" s="70" t="n">
        <f aca="false">SUM(D26:G26)</f>
        <v>2</v>
      </c>
      <c r="D26" s="73" t="n">
        <v>0</v>
      </c>
      <c r="E26" s="73" t="n">
        <v>2</v>
      </c>
      <c r="F26" s="73" t="n">
        <v>0</v>
      </c>
      <c r="G26" s="73" t="n">
        <v>0</v>
      </c>
      <c r="H26" s="74" t="s">
        <v>127</v>
      </c>
      <c r="I26" s="69" t="n">
        <v>0</v>
      </c>
      <c r="J26" s="70" t="n">
        <f aca="false">SUM(K26:N26)</f>
        <v>0</v>
      </c>
      <c r="K26" s="73" t="n">
        <v>0</v>
      </c>
      <c r="L26" s="73" t="n">
        <v>0</v>
      </c>
      <c r="M26" s="73" t="n">
        <v>0</v>
      </c>
      <c r="N26" s="73" t="n">
        <v>0</v>
      </c>
    </row>
    <row r="27" customFormat="false" ht="19.5" hidden="false" customHeight="true" outlineLevel="0" collapsed="false">
      <c r="A27" s="74" t="s">
        <v>128</v>
      </c>
      <c r="B27" s="69" t="n">
        <v>4</v>
      </c>
      <c r="C27" s="70" t="n">
        <f aca="false">SUM(D27:G27)</f>
        <v>6</v>
      </c>
      <c r="D27" s="73" t="n">
        <v>0</v>
      </c>
      <c r="E27" s="73" t="n">
        <v>6</v>
      </c>
      <c r="F27" s="73" t="n">
        <v>0</v>
      </c>
      <c r="G27" s="73" t="n">
        <v>0</v>
      </c>
      <c r="H27" s="74" t="s">
        <v>129</v>
      </c>
      <c r="I27" s="69" t="n">
        <v>0</v>
      </c>
      <c r="J27" s="70" t="n">
        <f aca="false">SUM(K27:N27)</f>
        <v>0</v>
      </c>
      <c r="K27" s="73" t="n">
        <v>0</v>
      </c>
      <c r="L27" s="73" t="n">
        <v>0</v>
      </c>
      <c r="M27" s="73" t="n">
        <v>0</v>
      </c>
      <c r="N27" s="73" t="n">
        <v>0</v>
      </c>
    </row>
    <row r="28" customFormat="false" ht="19.5" hidden="false" customHeight="true" outlineLevel="0" collapsed="false">
      <c r="A28" s="74" t="s">
        <v>130</v>
      </c>
      <c r="B28" s="69" t="n">
        <v>1</v>
      </c>
      <c r="C28" s="70" t="n">
        <f aca="false">SUM(D28:G28)</f>
        <v>2</v>
      </c>
      <c r="D28" s="73" t="n">
        <v>0</v>
      </c>
      <c r="E28" s="73" t="n">
        <v>2</v>
      </c>
      <c r="F28" s="73" t="n">
        <v>0</v>
      </c>
      <c r="G28" s="73" t="n">
        <v>0</v>
      </c>
      <c r="H28" s="74" t="s">
        <v>131</v>
      </c>
      <c r="I28" s="69" t="n">
        <v>0</v>
      </c>
      <c r="J28" s="70" t="n">
        <f aca="false">SUM(K28:N28)</f>
        <v>0</v>
      </c>
      <c r="K28" s="73" t="n">
        <v>0</v>
      </c>
      <c r="L28" s="73" t="n">
        <v>0</v>
      </c>
      <c r="M28" s="73" t="n">
        <v>0</v>
      </c>
      <c r="N28" s="73" t="n">
        <v>0</v>
      </c>
    </row>
    <row r="29" customFormat="false" ht="19.5" hidden="false" customHeight="true" outlineLevel="0" collapsed="false">
      <c r="A29" s="74" t="s">
        <v>132</v>
      </c>
      <c r="B29" s="69" t="n">
        <v>0</v>
      </c>
      <c r="C29" s="70" t="n">
        <f aca="false">SUM(D29:G29)</f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4" t="s">
        <v>133</v>
      </c>
      <c r="I29" s="69" t="n">
        <v>0</v>
      </c>
      <c r="J29" s="70" t="n">
        <f aca="false">SUM(K29:N29)</f>
        <v>0</v>
      </c>
      <c r="K29" s="73" t="n">
        <v>0</v>
      </c>
      <c r="L29" s="73" t="n">
        <v>0</v>
      </c>
      <c r="M29" s="73" t="n">
        <v>0</v>
      </c>
      <c r="N29" s="73" t="n">
        <v>0</v>
      </c>
    </row>
    <row r="30" customFormat="false" ht="19.5" hidden="false" customHeight="true" outlineLevel="0" collapsed="false">
      <c r="A30" s="75" t="s">
        <v>134</v>
      </c>
      <c r="B30" s="69" t="n">
        <v>1</v>
      </c>
      <c r="C30" s="70" t="n">
        <f aca="false">SUM(D30:G30)</f>
        <v>2</v>
      </c>
      <c r="D30" s="73" t="n">
        <v>0</v>
      </c>
      <c r="E30" s="73" t="n">
        <v>2</v>
      </c>
      <c r="F30" s="73" t="n">
        <v>0</v>
      </c>
      <c r="G30" s="73" t="n">
        <v>0</v>
      </c>
      <c r="H30" s="74" t="s">
        <v>135</v>
      </c>
      <c r="I30" s="69" t="n">
        <v>0</v>
      </c>
      <c r="J30" s="70" t="n">
        <f aca="false">SUM(K30:N30)</f>
        <v>0</v>
      </c>
      <c r="K30" s="73" t="n">
        <v>0</v>
      </c>
      <c r="L30" s="73" t="n">
        <v>0</v>
      </c>
      <c r="M30" s="73" t="n">
        <v>0</v>
      </c>
      <c r="N30" s="73" t="n">
        <v>0</v>
      </c>
    </row>
    <row r="31" customFormat="false" ht="19.5" hidden="false" customHeight="true" outlineLevel="0" collapsed="false">
      <c r="A31" s="75" t="s">
        <v>136</v>
      </c>
      <c r="B31" s="69" t="n">
        <v>2</v>
      </c>
      <c r="C31" s="70" t="n">
        <f aca="false">SUM(D31:G31)</f>
        <v>1</v>
      </c>
      <c r="D31" s="73" t="n">
        <v>0</v>
      </c>
      <c r="E31" s="73" t="n">
        <v>1</v>
      </c>
      <c r="F31" s="73" t="n">
        <v>0</v>
      </c>
      <c r="G31" s="73" t="n">
        <v>0</v>
      </c>
      <c r="H31" s="74" t="s">
        <v>137</v>
      </c>
      <c r="I31" s="69" t="n">
        <v>0</v>
      </c>
      <c r="J31" s="70" t="n">
        <f aca="false">SUM(K31:N31)</f>
        <v>0</v>
      </c>
      <c r="K31" s="73" t="n">
        <v>0</v>
      </c>
      <c r="L31" s="73" t="n">
        <v>0</v>
      </c>
      <c r="M31" s="73" t="n">
        <v>0</v>
      </c>
      <c r="N31" s="73" t="n">
        <v>0</v>
      </c>
    </row>
    <row r="32" customFormat="false" ht="19.5" hidden="false" customHeight="true" outlineLevel="0" collapsed="false">
      <c r="A32" s="75" t="s">
        <v>138</v>
      </c>
      <c r="B32" s="69" t="n">
        <v>0</v>
      </c>
      <c r="C32" s="70" t="n">
        <f aca="false">SUM(D32:G32)</f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4" t="s">
        <v>139</v>
      </c>
      <c r="I32" s="69" t="n">
        <v>0</v>
      </c>
      <c r="J32" s="70" t="n">
        <f aca="false">SUM(K32:N32)</f>
        <v>0</v>
      </c>
      <c r="K32" s="73" t="n">
        <v>0</v>
      </c>
      <c r="L32" s="73" t="n">
        <v>0</v>
      </c>
      <c r="M32" s="73" t="n">
        <v>0</v>
      </c>
      <c r="N32" s="73" t="n">
        <v>0</v>
      </c>
    </row>
    <row r="33" customFormat="false" ht="19.5" hidden="false" customHeight="true" outlineLevel="0" collapsed="false">
      <c r="A33" s="75" t="s">
        <v>140</v>
      </c>
      <c r="B33" s="69" t="n">
        <v>0</v>
      </c>
      <c r="C33" s="70" t="n">
        <f aca="false">SUM(D33:G33)</f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4" t="s">
        <v>141</v>
      </c>
      <c r="I33" s="69" t="n">
        <v>0</v>
      </c>
      <c r="J33" s="70" t="n">
        <f aca="false">SUM(K33:N33)</f>
        <v>0</v>
      </c>
      <c r="K33" s="73" t="n">
        <v>0</v>
      </c>
      <c r="L33" s="73" t="n">
        <v>0</v>
      </c>
      <c r="M33" s="73" t="n">
        <v>0</v>
      </c>
      <c r="N33" s="73" t="n">
        <v>0</v>
      </c>
    </row>
    <row r="34" customFormat="false" ht="19.5" hidden="false" customHeight="true" outlineLevel="0" collapsed="false">
      <c r="A34" s="75" t="s">
        <v>142</v>
      </c>
      <c r="B34" s="69" t="n">
        <v>0</v>
      </c>
      <c r="C34" s="70" t="n">
        <f aca="false">SUM(D34:G34)</f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4" t="s">
        <v>143</v>
      </c>
      <c r="I34" s="69" t="n">
        <v>0</v>
      </c>
      <c r="J34" s="70" t="n">
        <f aca="false">SUM(K34:N34)</f>
        <v>0</v>
      </c>
      <c r="K34" s="73" t="n">
        <v>0</v>
      </c>
      <c r="L34" s="73" t="n">
        <v>0</v>
      </c>
      <c r="M34" s="73" t="n">
        <v>0</v>
      </c>
      <c r="N34" s="73" t="n">
        <v>0</v>
      </c>
    </row>
    <row r="35" customFormat="false" ht="19.5" hidden="false" customHeight="true" outlineLevel="0" collapsed="false">
      <c r="A35" s="75" t="s">
        <v>144</v>
      </c>
      <c r="B35" s="69" t="n">
        <v>0</v>
      </c>
      <c r="C35" s="70" t="n">
        <f aca="false">SUM(D35:G35)</f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6" t="s">
        <v>145</v>
      </c>
      <c r="I35" s="77" t="n">
        <v>0</v>
      </c>
      <c r="J35" s="61" t="n">
        <f aca="false">SUM(K35:N35)</f>
        <v>0</v>
      </c>
      <c r="K35" s="78" t="n">
        <v>0</v>
      </c>
      <c r="L35" s="78" t="n">
        <v>0</v>
      </c>
      <c r="M35" s="78" t="n">
        <v>0</v>
      </c>
      <c r="N35" s="78" t="n">
        <v>0</v>
      </c>
    </row>
    <row r="36" customFormat="false" ht="19.5" hidden="false" customHeight="true" outlineLevel="0" collapsed="false">
      <c r="A36" s="79" t="s">
        <v>146</v>
      </c>
      <c r="B36" s="77" t="n">
        <v>0</v>
      </c>
      <c r="C36" s="61" t="n">
        <f aca="false">SUM(D36:G36)</f>
        <v>0</v>
      </c>
      <c r="D36" s="80" t="n">
        <v>0</v>
      </c>
      <c r="E36" s="80" t="n">
        <v>0</v>
      </c>
      <c r="F36" s="80" t="n">
        <v>0</v>
      </c>
      <c r="G36" s="80" t="n">
        <v>0</v>
      </c>
    </row>
    <row r="37" customFormat="false" ht="39" hidden="false" customHeight="true" outlineLevel="0" collapsed="false">
      <c r="D37" s="81"/>
      <c r="E37" s="82"/>
      <c r="F37" s="81"/>
      <c r="G37" s="81"/>
      <c r="K37" s="81"/>
      <c r="L37" s="81"/>
      <c r="M37" s="81"/>
      <c r="N37" s="81"/>
    </row>
    <row r="38" customFormat="false" ht="19.5" hidden="false" customHeight="true" outlineLevel="0" collapsed="false">
      <c r="E38" s="83" t="s">
        <v>147</v>
      </c>
    </row>
    <row r="39" customFormat="false" ht="19.5" hidden="false" customHeight="true" outlineLevel="0" collapsed="false">
      <c r="E39" s="83" t="s">
        <v>147</v>
      </c>
    </row>
  </sheetData>
  <mergeCells count="9">
    <mergeCell ref="A1:G1"/>
    <mergeCell ref="H1:N1"/>
    <mergeCell ref="B4:B5"/>
    <mergeCell ref="C4:C5"/>
    <mergeCell ref="E4:F4"/>
    <mergeCell ref="H4:H5"/>
    <mergeCell ref="I4:I5"/>
    <mergeCell ref="J4:J5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4" width="1.37"/>
    <col collapsed="false" customWidth="false" hidden="false" outlineLevel="0" max="2" min="2" style="84" width="8.74"/>
    <col collapsed="false" customWidth="true" hidden="false" outlineLevel="0" max="15" min="3" style="84" width="6.62"/>
    <col collapsed="false" customWidth="true" hidden="true" outlineLevel="0" max="16" min="16" style="84" width="10.74"/>
    <col collapsed="false" customWidth="true" hidden="false" outlineLevel="0" max="17" min="17" style="84" width="1.37"/>
    <col collapsed="false" customWidth="true" hidden="false" outlineLevel="0" max="18" min="18" style="84" width="8.87"/>
    <col collapsed="false" customWidth="true" hidden="false" outlineLevel="0" max="31" min="19" style="84" width="6.62"/>
    <col collapsed="false" customWidth="false" hidden="false" outlineLevel="0" max="257" min="32" style="84" width="8.74"/>
  </cols>
  <sheetData>
    <row r="1" customFormat="false" ht="17.1" hidden="false" customHeight="true" outlineLevel="0" collapsed="false">
      <c r="A1" s="85" t="s">
        <v>14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P1" s="86"/>
      <c r="Q1" s="85" t="s">
        <v>149</v>
      </c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7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7"/>
      <c r="W2" s="87"/>
      <c r="X2" s="87"/>
      <c r="Y2" s="87"/>
      <c r="Z2" s="87"/>
      <c r="AA2" s="87"/>
      <c r="AB2" s="87"/>
      <c r="AC2" s="88"/>
      <c r="AD2" s="87"/>
      <c r="AE2" s="87"/>
    </row>
    <row r="3" customFormat="false" ht="17.1" hidden="false" customHeight="true" outlineLevel="0" collapsed="false">
      <c r="A3" s="88" t="s">
        <v>150</v>
      </c>
      <c r="C3" s="89"/>
      <c r="D3" s="89"/>
      <c r="E3" s="89"/>
      <c r="F3" s="90"/>
      <c r="G3" s="90"/>
      <c r="H3" s="90"/>
      <c r="I3" s="90"/>
      <c r="J3" s="90"/>
      <c r="K3" s="90"/>
      <c r="L3" s="90"/>
      <c r="M3" s="91"/>
      <c r="N3" s="92"/>
      <c r="O3" s="92" t="s">
        <v>151</v>
      </c>
      <c r="P3" s="93"/>
      <c r="Q3" s="88" t="s">
        <v>152</v>
      </c>
      <c r="T3" s="90"/>
      <c r="V3" s="91"/>
      <c r="W3" s="90"/>
      <c r="X3" s="90"/>
      <c r="Y3" s="90"/>
      <c r="Z3" s="90"/>
      <c r="AA3" s="90"/>
      <c r="AB3" s="90"/>
      <c r="AC3" s="91"/>
      <c r="AD3" s="90"/>
      <c r="AE3" s="92" t="s">
        <v>151</v>
      </c>
    </row>
    <row r="4" customFormat="false" ht="17.1" hidden="false" customHeight="true" outlineLevel="0" collapsed="false">
      <c r="A4" s="15" t="s">
        <v>5</v>
      </c>
      <c r="B4" s="15"/>
      <c r="C4" s="94"/>
      <c r="D4" s="95" t="s">
        <v>8</v>
      </c>
      <c r="E4" s="96"/>
      <c r="F4" s="97" t="s">
        <v>153</v>
      </c>
      <c r="G4" s="97"/>
      <c r="H4" s="97"/>
      <c r="I4" s="97" t="s">
        <v>154</v>
      </c>
      <c r="J4" s="97"/>
      <c r="K4" s="97"/>
      <c r="L4" s="97" t="s">
        <v>155</v>
      </c>
      <c r="M4" s="97"/>
      <c r="N4" s="97"/>
      <c r="O4" s="98" t="s">
        <v>156</v>
      </c>
      <c r="P4" s="99"/>
      <c r="Q4" s="15" t="s">
        <v>5</v>
      </c>
      <c r="R4" s="15"/>
      <c r="S4" s="94"/>
      <c r="T4" s="95" t="s">
        <v>8</v>
      </c>
      <c r="U4" s="96"/>
      <c r="V4" s="97" t="s">
        <v>153</v>
      </c>
      <c r="W4" s="97"/>
      <c r="X4" s="97"/>
      <c r="Y4" s="97" t="s">
        <v>154</v>
      </c>
      <c r="Z4" s="97"/>
      <c r="AA4" s="97"/>
      <c r="AB4" s="97" t="s">
        <v>155</v>
      </c>
      <c r="AC4" s="97"/>
      <c r="AD4" s="97"/>
      <c r="AE4" s="98" t="s">
        <v>156</v>
      </c>
      <c r="AF4" s="100"/>
    </row>
    <row r="5" customFormat="false" ht="17.1" hidden="false" customHeight="true" outlineLevel="0" collapsed="false">
      <c r="A5" s="15"/>
      <c r="B5" s="15"/>
      <c r="C5" s="101"/>
      <c r="D5" s="95"/>
      <c r="E5" s="102"/>
      <c r="F5" s="97"/>
      <c r="G5" s="97"/>
      <c r="H5" s="97"/>
      <c r="I5" s="97"/>
      <c r="J5" s="97"/>
      <c r="K5" s="97"/>
      <c r="L5" s="97"/>
      <c r="M5" s="97"/>
      <c r="N5" s="97"/>
      <c r="O5" s="98"/>
      <c r="P5" s="103"/>
      <c r="Q5" s="15"/>
      <c r="R5" s="15"/>
      <c r="S5" s="101"/>
      <c r="T5" s="95"/>
      <c r="U5" s="102"/>
      <c r="V5" s="97"/>
      <c r="W5" s="97"/>
      <c r="X5" s="97"/>
      <c r="Y5" s="97"/>
      <c r="Z5" s="97"/>
      <c r="AA5" s="97"/>
      <c r="AB5" s="97"/>
      <c r="AC5" s="97"/>
      <c r="AD5" s="97"/>
      <c r="AE5" s="98"/>
      <c r="AF5" s="100"/>
    </row>
    <row r="6" customFormat="false" ht="17.1" hidden="false" customHeight="true" outlineLevel="0" collapsed="false">
      <c r="A6" s="15"/>
      <c r="B6" s="15"/>
      <c r="C6" s="97" t="s">
        <v>8</v>
      </c>
      <c r="D6" s="97" t="s">
        <v>157</v>
      </c>
      <c r="E6" s="97" t="s">
        <v>158</v>
      </c>
      <c r="F6" s="97" t="s">
        <v>8</v>
      </c>
      <c r="G6" s="97" t="s">
        <v>157</v>
      </c>
      <c r="H6" s="97" t="s">
        <v>158</v>
      </c>
      <c r="I6" s="97" t="s">
        <v>8</v>
      </c>
      <c r="J6" s="97" t="s">
        <v>157</v>
      </c>
      <c r="K6" s="97" t="s">
        <v>158</v>
      </c>
      <c r="L6" s="97" t="s">
        <v>8</v>
      </c>
      <c r="M6" s="97" t="s">
        <v>157</v>
      </c>
      <c r="N6" s="97" t="s">
        <v>158</v>
      </c>
      <c r="O6" s="98"/>
      <c r="P6" s="103"/>
      <c r="Q6" s="15"/>
      <c r="R6" s="15"/>
      <c r="S6" s="97" t="s">
        <v>8</v>
      </c>
      <c r="T6" s="97" t="s">
        <v>157</v>
      </c>
      <c r="U6" s="97" t="s">
        <v>158</v>
      </c>
      <c r="V6" s="97" t="s">
        <v>8</v>
      </c>
      <c r="W6" s="97" t="s">
        <v>157</v>
      </c>
      <c r="X6" s="97" t="s">
        <v>158</v>
      </c>
      <c r="Y6" s="97" t="s">
        <v>8</v>
      </c>
      <c r="Z6" s="97" t="s">
        <v>157</v>
      </c>
      <c r="AA6" s="97" t="s">
        <v>158</v>
      </c>
      <c r="AB6" s="97" t="s">
        <v>8</v>
      </c>
      <c r="AC6" s="97" t="s">
        <v>157</v>
      </c>
      <c r="AD6" s="97" t="s">
        <v>158</v>
      </c>
      <c r="AE6" s="98"/>
      <c r="AF6" s="100"/>
    </row>
    <row r="7" customFormat="false" ht="17.1" hidden="false" customHeight="true" outlineLevel="0" collapsed="false">
      <c r="A7" s="15"/>
      <c r="B7" s="15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8"/>
      <c r="P7" s="103"/>
      <c r="Q7" s="15"/>
      <c r="R7" s="15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8"/>
      <c r="AF7" s="100"/>
    </row>
    <row r="8" customFormat="false" ht="17.1" hidden="false" customHeight="true" outlineLevel="0" collapsed="false">
      <c r="A8" s="100"/>
      <c r="B8" s="104"/>
      <c r="C8" s="105"/>
      <c r="D8" s="106"/>
      <c r="E8" s="106"/>
      <c r="F8" s="93"/>
      <c r="G8" s="106"/>
      <c r="H8" s="106"/>
      <c r="I8" s="93"/>
      <c r="J8" s="106"/>
      <c r="K8" s="106"/>
      <c r="L8" s="93"/>
      <c r="M8" s="106"/>
      <c r="N8" s="106"/>
      <c r="O8" s="106"/>
      <c r="P8" s="106"/>
      <c r="Q8" s="100"/>
      <c r="R8" s="104"/>
      <c r="S8" s="94"/>
      <c r="T8" s="93"/>
      <c r="U8" s="93"/>
      <c r="V8" s="93"/>
      <c r="W8" s="106"/>
      <c r="X8" s="106"/>
      <c r="Y8" s="93"/>
      <c r="Z8" s="106"/>
      <c r="AA8" s="106"/>
      <c r="AB8" s="93"/>
      <c r="AC8" s="106"/>
      <c r="AD8" s="106"/>
      <c r="AE8" s="106"/>
      <c r="AF8" s="100"/>
    </row>
    <row r="9" customFormat="false" ht="17.1" hidden="false" customHeight="true" outlineLevel="0" collapsed="false">
      <c r="A9" s="107"/>
      <c r="B9" s="108" t="s">
        <v>26</v>
      </c>
      <c r="C9" s="109" t="n">
        <v>64862</v>
      </c>
      <c r="D9" s="106" t="n">
        <v>33386</v>
      </c>
      <c r="E9" s="106" t="n">
        <v>31476</v>
      </c>
      <c r="F9" s="106" t="n">
        <v>21507</v>
      </c>
      <c r="G9" s="106" t="n">
        <v>11028</v>
      </c>
      <c r="H9" s="106" t="n">
        <v>10479</v>
      </c>
      <c r="I9" s="106" t="n">
        <v>21526</v>
      </c>
      <c r="J9" s="106" t="n">
        <v>11174</v>
      </c>
      <c r="K9" s="106" t="n">
        <v>10352</v>
      </c>
      <c r="L9" s="106" t="n">
        <v>21829</v>
      </c>
      <c r="M9" s="106" t="n">
        <v>11184</v>
      </c>
      <c r="N9" s="106" t="n">
        <v>10645</v>
      </c>
      <c r="O9" s="106" t="n">
        <v>880</v>
      </c>
      <c r="P9" s="110"/>
      <c r="Q9" s="106"/>
      <c r="R9" s="108" t="s">
        <v>26</v>
      </c>
      <c r="S9" s="109" t="n">
        <v>62816</v>
      </c>
      <c r="T9" s="106" t="n">
        <v>32430</v>
      </c>
      <c r="U9" s="106" t="n">
        <v>30386</v>
      </c>
      <c r="V9" s="106" t="n">
        <v>20835</v>
      </c>
      <c r="W9" s="106" t="n">
        <v>10716</v>
      </c>
      <c r="X9" s="106" t="n">
        <v>10119</v>
      </c>
      <c r="Y9" s="106" t="n">
        <v>20827</v>
      </c>
      <c r="Z9" s="106" t="n">
        <v>10843</v>
      </c>
      <c r="AA9" s="106" t="n">
        <v>9984</v>
      </c>
      <c r="AB9" s="106" t="n">
        <v>21154</v>
      </c>
      <c r="AC9" s="106" t="n">
        <v>10871</v>
      </c>
      <c r="AD9" s="106" t="n">
        <v>10283</v>
      </c>
      <c r="AE9" s="106" t="n">
        <v>880</v>
      </c>
    </row>
    <row r="10" s="115" customFormat="true" ht="17.1" hidden="false" customHeight="true" outlineLevel="0" collapsed="false">
      <c r="A10" s="111"/>
      <c r="B10" s="108" t="s">
        <v>27</v>
      </c>
      <c r="C10" s="112" t="n">
        <f aca="false">SUM(C16,C35,C38,C43,C45,C48,C52,C57,C60,C63,C65)</f>
        <v>64499</v>
      </c>
      <c r="D10" s="113" t="n">
        <f aca="false">SUM(D16,D35,D38,D43,D45,D48,D52,D57,D60,D63,D65)</f>
        <v>33174</v>
      </c>
      <c r="E10" s="113" t="n">
        <f aca="false">SUM(E16,E35,E38,E43,E45,E48,E52,E57,E60,E63,E65)</f>
        <v>31325</v>
      </c>
      <c r="F10" s="113" t="n">
        <f aca="false">SUM(F16,F35,F38,F43,F45,F48,F52,F57,F60,F63,F65)</f>
        <v>21390</v>
      </c>
      <c r="G10" s="113" t="n">
        <f aca="false">SUM(G16,G35,G38,G43,G45,G48,G52,G57,G60,G63,G65)</f>
        <v>10922</v>
      </c>
      <c r="H10" s="113" t="n">
        <f aca="false">SUM(H16,H35,H38,H43,H45,H48,H52,H57,H60,H63,H65)</f>
        <v>10468</v>
      </c>
      <c r="I10" s="113" t="n">
        <f aca="false">SUM(I16,I35,I38,I43,I45,I48,I52,I57,I60,I63,I65)</f>
        <v>21538</v>
      </c>
      <c r="J10" s="113" t="n">
        <f aca="false">SUM(J16,J35,J38,J43,J45,J48,J52,J57,J60,J63,J65)</f>
        <v>11058</v>
      </c>
      <c r="K10" s="113" t="n">
        <f aca="false">SUM(K16,K35,K38,K43,K45,K48,K52,K57,K60,K63,K65)</f>
        <v>10480</v>
      </c>
      <c r="L10" s="113" t="n">
        <f aca="false">SUM(L16,L35,L38,L43,L45,L48,L52,L57,L60,L63,L65)</f>
        <v>21571</v>
      </c>
      <c r="M10" s="113" t="n">
        <f aca="false">SUM(M16,M35,M38,M43,M45,M48,M52,M57,M60,M63,M65)</f>
        <v>11194</v>
      </c>
      <c r="N10" s="113" t="n">
        <f aca="false">SUM(N16,N35,N38,N43,N45,N48,N52,N57,N60,N63,N65)</f>
        <v>10377</v>
      </c>
      <c r="O10" s="113" t="n">
        <f aca="false">SUM(O16,O35,O38,O43,O45,O48,O52,O57,O60,O63,O65)</f>
        <v>933</v>
      </c>
      <c r="P10" s="114"/>
      <c r="Q10" s="111"/>
      <c r="R10" s="108" t="s">
        <v>27</v>
      </c>
      <c r="S10" s="112" t="n">
        <f aca="false">SUM(S13,S32,S35,S40,S42,S45,S49,S54,S57,S60,S62)</f>
        <v>62510</v>
      </c>
      <c r="T10" s="113" t="n">
        <f aca="false">SUM(T13,T32,T35,T40,T42,T45,T49,T54,T57,T60,T62)</f>
        <v>32235</v>
      </c>
      <c r="U10" s="113" t="n">
        <f aca="false">SUM(U13,U32,U35,U40,U42,U45,U49,U54,U57,U60,U62)</f>
        <v>30275</v>
      </c>
      <c r="V10" s="113" t="n">
        <f aca="false">SUM(V13,V32,V35,V40,V42,V45,V49,V54,V57,V60,V62)</f>
        <v>20759</v>
      </c>
      <c r="W10" s="113" t="n">
        <f aca="false">SUM(W13,W32,W35,W40,W42,W45,W49,W54,W57,W60,W62)</f>
        <v>10619</v>
      </c>
      <c r="X10" s="113" t="n">
        <f aca="false">SUM(X13,X32,X35,X40,X42,X45,X49,X54,X57,X60,X62)</f>
        <v>10140</v>
      </c>
      <c r="Y10" s="113" t="n">
        <f aca="false">SUM(Y13,Y32,Y35,Y40,Y42,Y45,Y49,Y54,Y57,Y60,Y62)</f>
        <v>20876</v>
      </c>
      <c r="Z10" s="113" t="n">
        <f aca="false">SUM(Z13,Z32,Z35,Z40,Z42,Z45,Z49,Z54,Z57,Z60,Z62)</f>
        <v>10751</v>
      </c>
      <c r="AA10" s="113" t="n">
        <f aca="false">SUM(AA13,AA32,AA35,AA40,AA42,AA45,AA49,AA54,AA57,AA60,AA62)</f>
        <v>10125</v>
      </c>
      <c r="AB10" s="113" t="n">
        <f aca="false">SUM(AB13,AB32,AB35,AB40,AB42,AB45,AB49,AB54,AB57,AB60,AB62)</f>
        <v>20875</v>
      </c>
      <c r="AC10" s="113" t="n">
        <f aca="false">SUM(AC13,AC32,AC35,AC40,AC42,AC45,AC49,AC54,AC57,AC60,AC62)</f>
        <v>10865</v>
      </c>
      <c r="AD10" s="113" t="n">
        <f aca="false">SUM(AD13,AD32,AD35,AD40,AD42,AD45,AD49,AD54,AD57,AD60,AD62)</f>
        <v>10010</v>
      </c>
      <c r="AE10" s="113" t="n">
        <f aca="false">SUM(AE13,AE32,AE35,AE40,AE42,AE45,AE49,AE54,AE57,AE60,AE62)</f>
        <v>933</v>
      </c>
    </row>
    <row r="11" customFormat="false" ht="17.1" hidden="false" customHeight="true" outlineLevel="0" collapsed="false">
      <c r="A11" s="100"/>
      <c r="B11" s="104"/>
      <c r="C11" s="105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16"/>
      <c r="Q11" s="93"/>
      <c r="R11" s="104"/>
      <c r="S11" s="105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</row>
    <row r="12" customFormat="false" ht="17.1" hidden="false" customHeight="true" outlineLevel="0" collapsed="false">
      <c r="A12" s="100"/>
      <c r="B12" s="117" t="s">
        <v>84</v>
      </c>
      <c r="C12" s="118" t="n">
        <f aca="false">D12+E12</f>
        <v>465</v>
      </c>
      <c r="D12" s="119" t="n">
        <f aca="false">SUM(G12,J12,M12)</f>
        <v>236</v>
      </c>
      <c r="E12" s="119" t="n">
        <f aca="false">SUM(H12,K12,N12)</f>
        <v>229</v>
      </c>
      <c r="F12" s="119" t="n">
        <f aca="false">G12+H12</f>
        <v>152</v>
      </c>
      <c r="G12" s="106" t="n">
        <v>77</v>
      </c>
      <c r="H12" s="106" t="n">
        <v>75</v>
      </c>
      <c r="I12" s="119" t="n">
        <f aca="false">J12+K12</f>
        <v>156</v>
      </c>
      <c r="J12" s="106" t="n">
        <v>79</v>
      </c>
      <c r="K12" s="106" t="n">
        <v>77</v>
      </c>
      <c r="L12" s="119" t="n">
        <f aca="false">M12+N12</f>
        <v>157</v>
      </c>
      <c r="M12" s="106" t="n">
        <v>80</v>
      </c>
      <c r="N12" s="106" t="n">
        <v>77</v>
      </c>
      <c r="O12" s="106" t="n">
        <v>0</v>
      </c>
      <c r="P12" s="120" t="s">
        <v>159</v>
      </c>
      <c r="Q12" s="93"/>
      <c r="R12" s="104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</row>
    <row r="13" customFormat="false" ht="17.1" hidden="false" customHeight="true" outlineLevel="0" collapsed="false">
      <c r="A13" s="100"/>
      <c r="B13" s="117" t="s">
        <v>160</v>
      </c>
      <c r="C13" s="118" t="n">
        <f aca="false">D13+E13</f>
        <v>62510</v>
      </c>
      <c r="D13" s="119" t="n">
        <f aca="false">SUM(G13,J13,M13)</f>
        <v>32235</v>
      </c>
      <c r="E13" s="119" t="n">
        <f aca="false">SUM(H13,K13,N13)</f>
        <v>30275</v>
      </c>
      <c r="F13" s="119" t="n">
        <f aca="false">G13+H13</f>
        <v>20759</v>
      </c>
      <c r="G13" s="106" t="n">
        <v>10619</v>
      </c>
      <c r="H13" s="106" t="n">
        <v>10140</v>
      </c>
      <c r="I13" s="119" t="n">
        <f aca="false">J13+K13</f>
        <v>20876</v>
      </c>
      <c r="J13" s="106" t="n">
        <v>10751</v>
      </c>
      <c r="K13" s="106" t="n">
        <v>10125</v>
      </c>
      <c r="L13" s="119" t="n">
        <f aca="false">M13+N13</f>
        <v>20875</v>
      </c>
      <c r="M13" s="106" t="n">
        <v>10865</v>
      </c>
      <c r="N13" s="106" t="n">
        <v>10010</v>
      </c>
      <c r="O13" s="106" t="n">
        <v>933</v>
      </c>
      <c r="P13" s="120" t="s">
        <v>161</v>
      </c>
      <c r="Q13" s="37" t="s">
        <v>29</v>
      </c>
      <c r="R13" s="37"/>
      <c r="S13" s="112" t="n">
        <f aca="false">T13+U13</f>
        <v>50435</v>
      </c>
      <c r="T13" s="113" t="n">
        <f aca="false">SUM(W13,Z13,AC13)</f>
        <v>25992</v>
      </c>
      <c r="U13" s="113" t="n">
        <f aca="false">SUM(X13,AA13,AD13)</f>
        <v>24443</v>
      </c>
      <c r="V13" s="113" t="n">
        <f aca="false">W13+X13</f>
        <v>16722</v>
      </c>
      <c r="W13" s="113" t="n">
        <f aca="false">SUM(W15:W31)</f>
        <v>8588</v>
      </c>
      <c r="X13" s="113" t="n">
        <f aca="false">SUM(X15:X31)</f>
        <v>8134</v>
      </c>
      <c r="Y13" s="113" t="n">
        <f aca="false">Z13+AA13</f>
        <v>16823</v>
      </c>
      <c r="Z13" s="113" t="n">
        <f aca="false">SUM(Z15:Z31)</f>
        <v>8633</v>
      </c>
      <c r="AA13" s="113" t="n">
        <f aca="false">SUM(AA15:AA31)</f>
        <v>8190</v>
      </c>
      <c r="AB13" s="113" t="n">
        <f aca="false">AC13+AD13</f>
        <v>16890</v>
      </c>
      <c r="AC13" s="113" t="n">
        <f aca="false">SUM(AC15:AC31)</f>
        <v>8771</v>
      </c>
      <c r="AD13" s="113" t="n">
        <f aca="false">SUM(AD15:AD31)</f>
        <v>8119</v>
      </c>
      <c r="AE13" s="113" t="n">
        <f aca="false">SUM(AE15:AE31)</f>
        <v>744</v>
      </c>
    </row>
    <row r="14" customFormat="false" ht="17.1" hidden="false" customHeight="true" outlineLevel="0" collapsed="false">
      <c r="A14" s="100"/>
      <c r="B14" s="117" t="s">
        <v>86</v>
      </c>
      <c r="C14" s="118" t="n">
        <f aca="false">D14+E14</f>
        <v>1524</v>
      </c>
      <c r="D14" s="119" t="n">
        <f aca="false">SUM(G14,J14,M14)</f>
        <v>703</v>
      </c>
      <c r="E14" s="119" t="n">
        <f aca="false">SUM(H14,K14,N14)</f>
        <v>821</v>
      </c>
      <c r="F14" s="119" t="n">
        <f aca="false">G14+H14</f>
        <v>479</v>
      </c>
      <c r="G14" s="106" t="n">
        <v>226</v>
      </c>
      <c r="H14" s="106" t="n">
        <v>253</v>
      </c>
      <c r="I14" s="119" t="n">
        <f aca="false">J14+K14</f>
        <v>506</v>
      </c>
      <c r="J14" s="106" t="n">
        <v>228</v>
      </c>
      <c r="K14" s="106" t="n">
        <v>278</v>
      </c>
      <c r="L14" s="119" t="n">
        <f aca="false">M14+N14</f>
        <v>539</v>
      </c>
      <c r="M14" s="106" t="n">
        <v>249</v>
      </c>
      <c r="N14" s="106" t="n">
        <v>290</v>
      </c>
      <c r="O14" s="106" t="n">
        <v>0</v>
      </c>
      <c r="P14" s="120" t="s">
        <v>162</v>
      </c>
      <c r="Q14" s="32"/>
      <c r="R14" s="47" t="s">
        <v>30</v>
      </c>
      <c r="S14" s="112" t="n">
        <f aca="false">T14+U14</f>
        <v>26729</v>
      </c>
      <c r="T14" s="113" t="n">
        <f aca="false">SUM(W14,Z14,AC14)</f>
        <v>13856</v>
      </c>
      <c r="U14" s="113" t="n">
        <f aca="false">SUM(X14,AA14,AD14)</f>
        <v>12873</v>
      </c>
      <c r="V14" s="113" t="n">
        <f aca="false">W14+X14</f>
        <v>8825</v>
      </c>
      <c r="W14" s="113" t="n">
        <f aca="false">SUM(W15:W19)</f>
        <v>4581</v>
      </c>
      <c r="X14" s="113" t="n">
        <f aca="false">SUM(X15:X19)</f>
        <v>4244</v>
      </c>
      <c r="Y14" s="113" t="n">
        <f aca="false">Z14+AA14</f>
        <v>8969</v>
      </c>
      <c r="Z14" s="113" t="n">
        <f aca="false">SUM(Z15:Z19)</f>
        <v>4617</v>
      </c>
      <c r="AA14" s="113" t="n">
        <f aca="false">SUM(AA15:AA19)</f>
        <v>4352</v>
      </c>
      <c r="AB14" s="113" t="n">
        <f aca="false">AC14+AD14</f>
        <v>8935</v>
      </c>
      <c r="AC14" s="113" t="n">
        <f aca="false">SUM(AC15:AC19)</f>
        <v>4658</v>
      </c>
      <c r="AD14" s="113" t="n">
        <f aca="false">SUM(AD15:AD19)</f>
        <v>4277</v>
      </c>
      <c r="AE14" s="113" t="n">
        <f aca="false">SUM(AE15:AE19)</f>
        <v>414</v>
      </c>
    </row>
    <row r="15" customFormat="false" ht="17.1" hidden="false" customHeight="true" outlineLevel="0" collapsed="false">
      <c r="A15" s="100"/>
      <c r="B15" s="122"/>
      <c r="C15" s="121"/>
      <c r="D15" s="119"/>
      <c r="E15" s="11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3"/>
      <c r="R15" s="124" t="s">
        <v>31</v>
      </c>
      <c r="S15" s="118" t="n">
        <f aca="false">T15+U15</f>
        <v>6712</v>
      </c>
      <c r="T15" s="119" t="n">
        <f aca="false">SUM(W15,Z15,AC15)</f>
        <v>3500</v>
      </c>
      <c r="U15" s="119" t="n">
        <f aca="false">SUM(X15,AA15,AD15)</f>
        <v>3212</v>
      </c>
      <c r="V15" s="119" t="n">
        <f aca="false">W15+X15</f>
        <v>2212</v>
      </c>
      <c r="W15" s="106" t="n">
        <v>1141</v>
      </c>
      <c r="X15" s="106" t="n">
        <v>1071</v>
      </c>
      <c r="Y15" s="119" t="n">
        <f aca="false">Z15+AA15</f>
        <v>2266</v>
      </c>
      <c r="Z15" s="106" t="n">
        <v>1170</v>
      </c>
      <c r="AA15" s="106" t="n">
        <v>1096</v>
      </c>
      <c r="AB15" s="119" t="n">
        <f aca="false">AC15+AD15</f>
        <v>2234</v>
      </c>
      <c r="AC15" s="106" t="n">
        <v>1189</v>
      </c>
      <c r="AD15" s="106" t="n">
        <v>1045</v>
      </c>
      <c r="AE15" s="106" t="n">
        <v>122</v>
      </c>
    </row>
    <row r="16" s="115" customFormat="true" ht="17.1" hidden="false" customHeight="true" outlineLevel="0" collapsed="false">
      <c r="A16" s="37" t="s">
        <v>29</v>
      </c>
      <c r="B16" s="37"/>
      <c r="C16" s="112" t="n">
        <f aca="false">D16+E16</f>
        <v>52424</v>
      </c>
      <c r="D16" s="119" t="n">
        <f aca="false">SUM(G16,J16,M16)</f>
        <v>26931</v>
      </c>
      <c r="E16" s="119" t="n">
        <f aca="false">SUM(H16,K16,N16)</f>
        <v>25493</v>
      </c>
      <c r="F16" s="113" t="n">
        <f aca="false">G16+H16</f>
        <v>17353</v>
      </c>
      <c r="G16" s="113" t="n">
        <f aca="false">SUM(G18:G34)</f>
        <v>8891</v>
      </c>
      <c r="H16" s="113" t="n">
        <f aca="false">SUM(H18:H34)</f>
        <v>8462</v>
      </c>
      <c r="I16" s="113" t="n">
        <f aca="false">J16+K16</f>
        <v>17485</v>
      </c>
      <c r="J16" s="113" t="n">
        <f aca="false">SUM(J18:J34)</f>
        <v>8940</v>
      </c>
      <c r="K16" s="113" t="n">
        <f aca="false">SUM(K18:K34)</f>
        <v>8545</v>
      </c>
      <c r="L16" s="113" t="n">
        <f aca="false">M16+N16</f>
        <v>17586</v>
      </c>
      <c r="M16" s="113" t="n">
        <f aca="false">SUM(M18:M34)</f>
        <v>9100</v>
      </c>
      <c r="N16" s="113" t="n">
        <f aca="false">SUM(N18:N34)</f>
        <v>8486</v>
      </c>
      <c r="O16" s="113" t="n">
        <f aca="false">SUM(O18:O34)</f>
        <v>744</v>
      </c>
      <c r="P16" s="125"/>
      <c r="Q16" s="123"/>
      <c r="R16" s="124" t="s">
        <v>32</v>
      </c>
      <c r="S16" s="118" t="n">
        <f aca="false">T16+U16</f>
        <v>4776</v>
      </c>
      <c r="T16" s="119" t="n">
        <f aca="false">SUM(W16,Z16,AC16)</f>
        <v>2443</v>
      </c>
      <c r="U16" s="119" t="n">
        <f aca="false">SUM(X16,AA16,AD16)</f>
        <v>2333</v>
      </c>
      <c r="V16" s="119" t="n">
        <f aca="false">W16+X16</f>
        <v>1538</v>
      </c>
      <c r="W16" s="106" t="n">
        <v>790</v>
      </c>
      <c r="X16" s="106" t="n">
        <v>748</v>
      </c>
      <c r="Y16" s="119" t="n">
        <f aca="false">Z16+AA16</f>
        <v>1667</v>
      </c>
      <c r="Z16" s="106" t="n">
        <v>855</v>
      </c>
      <c r="AA16" s="106" t="n">
        <v>812</v>
      </c>
      <c r="AB16" s="119" t="n">
        <f aca="false">AC16+AD16</f>
        <v>1571</v>
      </c>
      <c r="AC16" s="106" t="n">
        <v>798</v>
      </c>
      <c r="AD16" s="106" t="n">
        <v>773</v>
      </c>
      <c r="AE16" s="106" t="n">
        <v>87</v>
      </c>
    </row>
    <row r="17" s="115" customFormat="true" ht="17.1" hidden="false" customHeight="true" outlineLevel="0" collapsed="false">
      <c r="A17" s="32"/>
      <c r="B17" s="47" t="s">
        <v>30</v>
      </c>
      <c r="C17" s="112" t="n">
        <f aca="false">D17+E17</f>
        <v>28554</v>
      </c>
      <c r="D17" s="119" t="n">
        <f aca="false">SUM(G17,J17,M17)</f>
        <v>14701</v>
      </c>
      <c r="E17" s="119" t="n">
        <f aca="false">SUM(H17,K17,N17)</f>
        <v>13853</v>
      </c>
      <c r="F17" s="113" t="n">
        <f aca="false">G17+H17</f>
        <v>9412</v>
      </c>
      <c r="G17" s="113" t="n">
        <f aca="false">SUM(G18:G22)</f>
        <v>4861</v>
      </c>
      <c r="H17" s="113" t="n">
        <f aca="false">SUM(H18:H22)</f>
        <v>4551</v>
      </c>
      <c r="I17" s="113" t="n">
        <f aca="false">J17+K17</f>
        <v>9565</v>
      </c>
      <c r="J17" s="113" t="n">
        <f aca="false">SUM(J18:J22)</f>
        <v>4891</v>
      </c>
      <c r="K17" s="113" t="n">
        <f aca="false">SUM(K18:K22)</f>
        <v>4674</v>
      </c>
      <c r="L17" s="113" t="n">
        <f aca="false">M17+N17</f>
        <v>9577</v>
      </c>
      <c r="M17" s="113" t="n">
        <f aca="false">SUM(M18:M22)</f>
        <v>4949</v>
      </c>
      <c r="N17" s="113" t="n">
        <f aca="false">SUM(N18:N22)</f>
        <v>4628</v>
      </c>
      <c r="O17" s="113" t="n">
        <f aca="false">SUM(O18:O22)</f>
        <v>414</v>
      </c>
      <c r="P17" s="125"/>
      <c r="Q17" s="123"/>
      <c r="R17" s="124" t="s">
        <v>33</v>
      </c>
      <c r="S17" s="118" t="n">
        <f aca="false">T17+U17</f>
        <v>3058</v>
      </c>
      <c r="T17" s="119" t="n">
        <f aca="false">SUM(W17,Z17,AC17)</f>
        <v>1496</v>
      </c>
      <c r="U17" s="119" t="n">
        <f aca="false">SUM(X17,AA17,AD17)</f>
        <v>1562</v>
      </c>
      <c r="V17" s="119" t="n">
        <f aca="false">W17+X17</f>
        <v>1024</v>
      </c>
      <c r="W17" s="106" t="n">
        <v>518</v>
      </c>
      <c r="X17" s="106" t="n">
        <v>506</v>
      </c>
      <c r="Y17" s="119" t="n">
        <f aca="false">Z17+AA17</f>
        <v>1018</v>
      </c>
      <c r="Z17" s="106" t="n">
        <v>476</v>
      </c>
      <c r="AA17" s="106" t="n">
        <v>542</v>
      </c>
      <c r="AB17" s="119" t="n">
        <f aca="false">AC17+AD17</f>
        <v>1016</v>
      </c>
      <c r="AC17" s="106" t="n">
        <v>502</v>
      </c>
      <c r="AD17" s="106" t="n">
        <v>514</v>
      </c>
      <c r="AE17" s="106" t="n">
        <v>39</v>
      </c>
    </row>
    <row r="18" customFormat="false" ht="17.1" hidden="false" customHeight="true" outlineLevel="0" collapsed="false">
      <c r="A18" s="45"/>
      <c r="B18" s="124" t="s">
        <v>31</v>
      </c>
      <c r="C18" s="118" t="n">
        <f aca="false">D18+E18</f>
        <v>7499</v>
      </c>
      <c r="D18" s="119" t="n">
        <f aca="false">SUM(G18,J18,M18)</f>
        <v>3761</v>
      </c>
      <c r="E18" s="119" t="n">
        <f aca="false">SUM(H18,K18,N18)</f>
        <v>3738</v>
      </c>
      <c r="F18" s="119" t="n">
        <f aca="false">G18+H18</f>
        <v>2449</v>
      </c>
      <c r="G18" s="106" t="n">
        <v>1224</v>
      </c>
      <c r="H18" s="106" t="n">
        <v>1225</v>
      </c>
      <c r="I18" s="119" t="n">
        <f aca="false">J18+K18</f>
        <v>2538</v>
      </c>
      <c r="J18" s="106" t="n">
        <v>1259</v>
      </c>
      <c r="K18" s="106" t="n">
        <v>1279</v>
      </c>
      <c r="L18" s="119" t="n">
        <f aca="false">M18+N18</f>
        <v>2512</v>
      </c>
      <c r="M18" s="106" t="n">
        <v>1278</v>
      </c>
      <c r="N18" s="106" t="n">
        <v>1234</v>
      </c>
      <c r="O18" s="106" t="n">
        <v>122</v>
      </c>
      <c r="P18" s="110"/>
      <c r="Q18" s="123"/>
      <c r="R18" s="124" t="s">
        <v>34</v>
      </c>
      <c r="S18" s="118" t="n">
        <f aca="false">T18+U18</f>
        <v>6028</v>
      </c>
      <c r="T18" s="119" t="n">
        <f aca="false">SUM(W18,Z18,AC18)</f>
        <v>3175</v>
      </c>
      <c r="U18" s="119" t="n">
        <f aca="false">SUM(X18,AA18,AD18)</f>
        <v>2853</v>
      </c>
      <c r="V18" s="119" t="n">
        <f aca="false">W18+X18</f>
        <v>2016</v>
      </c>
      <c r="W18" s="106" t="n">
        <v>1056</v>
      </c>
      <c r="X18" s="106" t="n">
        <v>960</v>
      </c>
      <c r="Y18" s="119" t="n">
        <f aca="false">Z18+AA18</f>
        <v>1986</v>
      </c>
      <c r="Z18" s="106" t="n">
        <v>1036</v>
      </c>
      <c r="AA18" s="106" t="n">
        <v>950</v>
      </c>
      <c r="AB18" s="119" t="n">
        <f aca="false">AC18+AD18</f>
        <v>2026</v>
      </c>
      <c r="AC18" s="106" t="n">
        <v>1083</v>
      </c>
      <c r="AD18" s="106" t="n">
        <v>943</v>
      </c>
      <c r="AE18" s="106" t="n">
        <v>83</v>
      </c>
    </row>
    <row r="19" customFormat="false" ht="17.1" hidden="false" customHeight="true" outlineLevel="0" collapsed="false">
      <c r="A19" s="45"/>
      <c r="B19" s="124" t="s">
        <v>32</v>
      </c>
      <c r="C19" s="118" t="n">
        <f aca="false">D19+E19</f>
        <v>5280</v>
      </c>
      <c r="D19" s="119" t="n">
        <f aca="false">SUM(G19,J19,M19)</f>
        <v>2947</v>
      </c>
      <c r="E19" s="119" t="n">
        <f aca="false">SUM(H19,K19,N19)</f>
        <v>2333</v>
      </c>
      <c r="F19" s="119" t="n">
        <f aca="false">G19+H19</f>
        <v>1705</v>
      </c>
      <c r="G19" s="106" t="n">
        <v>957</v>
      </c>
      <c r="H19" s="106" t="n">
        <v>748</v>
      </c>
      <c r="I19" s="119" t="n">
        <f aca="false">J19+K19</f>
        <v>1827</v>
      </c>
      <c r="J19" s="106" t="n">
        <v>1015</v>
      </c>
      <c r="K19" s="106" t="n">
        <v>812</v>
      </c>
      <c r="L19" s="119" t="n">
        <f aca="false">M19+N19</f>
        <v>1748</v>
      </c>
      <c r="M19" s="106" t="n">
        <v>975</v>
      </c>
      <c r="N19" s="106" t="n">
        <v>773</v>
      </c>
      <c r="O19" s="106" t="n">
        <v>87</v>
      </c>
      <c r="P19" s="110"/>
      <c r="Q19" s="123"/>
      <c r="R19" s="124" t="s">
        <v>35</v>
      </c>
      <c r="S19" s="118" t="n">
        <f aca="false">T19+U19</f>
        <v>6155</v>
      </c>
      <c r="T19" s="119" t="n">
        <f aca="false">SUM(W19,Z19,AC19)</f>
        <v>3242</v>
      </c>
      <c r="U19" s="119" t="n">
        <f aca="false">SUM(X19,AA19,AD19)</f>
        <v>2913</v>
      </c>
      <c r="V19" s="119" t="n">
        <f aca="false">W19+X19</f>
        <v>2035</v>
      </c>
      <c r="W19" s="106" t="n">
        <v>1076</v>
      </c>
      <c r="X19" s="106" t="n">
        <v>959</v>
      </c>
      <c r="Y19" s="119" t="n">
        <f aca="false">Z19+AA19</f>
        <v>2032</v>
      </c>
      <c r="Z19" s="106" t="n">
        <v>1080</v>
      </c>
      <c r="AA19" s="106" t="n">
        <v>952</v>
      </c>
      <c r="AB19" s="119" t="n">
        <f aca="false">AC19+AD19</f>
        <v>2088</v>
      </c>
      <c r="AC19" s="106" t="n">
        <v>1086</v>
      </c>
      <c r="AD19" s="106" t="n">
        <v>1002</v>
      </c>
      <c r="AE19" s="106" t="n">
        <v>83</v>
      </c>
    </row>
    <row r="20" customFormat="false" ht="17.1" hidden="false" customHeight="true" outlineLevel="0" collapsed="false">
      <c r="A20" s="45"/>
      <c r="B20" s="124" t="s">
        <v>33</v>
      </c>
      <c r="C20" s="118" t="n">
        <f aca="false">D20+E20</f>
        <v>3282</v>
      </c>
      <c r="D20" s="119" t="n">
        <f aca="false">SUM(G20,J20,M20)</f>
        <v>1576</v>
      </c>
      <c r="E20" s="119" t="n">
        <f aca="false">SUM(H20,K20,N20)</f>
        <v>1706</v>
      </c>
      <c r="F20" s="119" t="n">
        <f aca="false">G20+H20</f>
        <v>1104</v>
      </c>
      <c r="G20" s="106" t="n">
        <v>548</v>
      </c>
      <c r="H20" s="106" t="n">
        <v>556</v>
      </c>
      <c r="I20" s="119" t="n">
        <f aca="false">J20+K20</f>
        <v>1089</v>
      </c>
      <c r="J20" s="106" t="n">
        <v>501</v>
      </c>
      <c r="K20" s="106" t="n">
        <v>588</v>
      </c>
      <c r="L20" s="119" t="n">
        <f aca="false">M20+N20</f>
        <v>1089</v>
      </c>
      <c r="M20" s="106" t="n">
        <v>527</v>
      </c>
      <c r="N20" s="106" t="n">
        <v>562</v>
      </c>
      <c r="O20" s="106" t="n">
        <v>39</v>
      </c>
      <c r="P20" s="110"/>
      <c r="Q20" s="123"/>
      <c r="R20" s="47" t="s">
        <v>36</v>
      </c>
      <c r="S20" s="118" t="n">
        <f aca="false">T20+U20</f>
        <v>4129</v>
      </c>
      <c r="T20" s="119" t="n">
        <f aca="false">SUM(W20,Z20,AC20)</f>
        <v>2084</v>
      </c>
      <c r="U20" s="119" t="n">
        <f aca="false">SUM(X20,AA20,AD20)</f>
        <v>2045</v>
      </c>
      <c r="V20" s="119" t="n">
        <f aca="false">W20+X20</f>
        <v>1371</v>
      </c>
      <c r="W20" s="106" t="n">
        <v>680</v>
      </c>
      <c r="X20" s="106" t="n">
        <v>691</v>
      </c>
      <c r="Y20" s="119" t="n">
        <f aca="false">Z20+AA20</f>
        <v>1334</v>
      </c>
      <c r="Z20" s="106" t="n">
        <v>682</v>
      </c>
      <c r="AA20" s="106" t="n">
        <v>652</v>
      </c>
      <c r="AB20" s="119" t="n">
        <f aca="false">AC20+AD20</f>
        <v>1424</v>
      </c>
      <c r="AC20" s="106" t="n">
        <v>722</v>
      </c>
      <c r="AD20" s="106" t="n">
        <v>702</v>
      </c>
      <c r="AE20" s="106" t="n">
        <v>50</v>
      </c>
    </row>
    <row r="21" customFormat="false" ht="17.1" hidden="false" customHeight="true" outlineLevel="0" collapsed="false">
      <c r="A21" s="45"/>
      <c r="B21" s="124" t="s">
        <v>34</v>
      </c>
      <c r="C21" s="118" t="n">
        <f aca="false">D21+E21</f>
        <v>6028</v>
      </c>
      <c r="D21" s="119" t="n">
        <f aca="false">SUM(G21,J21,M21)</f>
        <v>3175</v>
      </c>
      <c r="E21" s="119" t="n">
        <f aca="false">SUM(H21,K21,N21)</f>
        <v>2853</v>
      </c>
      <c r="F21" s="119" t="n">
        <f aca="false">G21+H21</f>
        <v>2016</v>
      </c>
      <c r="G21" s="106" t="n">
        <v>1056</v>
      </c>
      <c r="H21" s="106" t="n">
        <v>960</v>
      </c>
      <c r="I21" s="119" t="n">
        <f aca="false">J21+K21</f>
        <v>1986</v>
      </c>
      <c r="J21" s="106" t="n">
        <v>1036</v>
      </c>
      <c r="K21" s="106" t="n">
        <v>950</v>
      </c>
      <c r="L21" s="119" t="n">
        <f aca="false">M21+N21</f>
        <v>2026</v>
      </c>
      <c r="M21" s="106" t="n">
        <v>1083</v>
      </c>
      <c r="N21" s="106" t="n">
        <v>943</v>
      </c>
      <c r="O21" s="106" t="n">
        <v>83</v>
      </c>
      <c r="P21" s="110"/>
      <c r="Q21" s="123"/>
      <c r="R21" s="47" t="s">
        <v>37</v>
      </c>
      <c r="S21" s="118" t="n">
        <f aca="false">T21+U21</f>
        <v>1394</v>
      </c>
      <c r="T21" s="119" t="n">
        <f aca="false">SUM(W21,Z21,AC21)</f>
        <v>733</v>
      </c>
      <c r="U21" s="119" t="n">
        <f aca="false">SUM(X21,AA21,AD21)</f>
        <v>661</v>
      </c>
      <c r="V21" s="119" t="n">
        <f aca="false">W21+X21</f>
        <v>424</v>
      </c>
      <c r="W21" s="106" t="n">
        <v>218</v>
      </c>
      <c r="X21" s="106" t="n">
        <v>206</v>
      </c>
      <c r="Y21" s="119" t="n">
        <f aca="false">Z21+AA21</f>
        <v>505</v>
      </c>
      <c r="Z21" s="106" t="n">
        <v>262</v>
      </c>
      <c r="AA21" s="106" t="n">
        <v>243</v>
      </c>
      <c r="AB21" s="119" t="n">
        <f aca="false">AC21+AD21</f>
        <v>465</v>
      </c>
      <c r="AC21" s="106" t="n">
        <v>253</v>
      </c>
      <c r="AD21" s="106" t="n">
        <v>212</v>
      </c>
      <c r="AE21" s="106" t="n">
        <v>19</v>
      </c>
    </row>
    <row r="22" customFormat="false" ht="17.1" hidden="false" customHeight="true" outlineLevel="0" collapsed="false">
      <c r="A22" s="45"/>
      <c r="B22" s="124" t="s">
        <v>35</v>
      </c>
      <c r="C22" s="118" t="n">
        <f aca="false">D22+E22</f>
        <v>6465</v>
      </c>
      <c r="D22" s="119" t="n">
        <f aca="false">SUM(G22,J22,M22)</f>
        <v>3242</v>
      </c>
      <c r="E22" s="119" t="n">
        <f aca="false">SUM(H22,K22,N22)</f>
        <v>3223</v>
      </c>
      <c r="F22" s="119" t="n">
        <f aca="false">G22+H22</f>
        <v>2138</v>
      </c>
      <c r="G22" s="106" t="n">
        <v>1076</v>
      </c>
      <c r="H22" s="106" t="n">
        <v>1062</v>
      </c>
      <c r="I22" s="119" t="n">
        <f aca="false">J22+K22</f>
        <v>2125</v>
      </c>
      <c r="J22" s="106" t="n">
        <v>1080</v>
      </c>
      <c r="K22" s="106" t="n">
        <v>1045</v>
      </c>
      <c r="L22" s="119" t="n">
        <f aca="false">M22+N22</f>
        <v>2202</v>
      </c>
      <c r="M22" s="106" t="n">
        <v>1086</v>
      </c>
      <c r="N22" s="106" t="n">
        <v>1116</v>
      </c>
      <c r="O22" s="106" t="n">
        <v>83</v>
      </c>
      <c r="P22" s="110"/>
      <c r="Q22" s="123"/>
      <c r="R22" s="47" t="s">
        <v>38</v>
      </c>
      <c r="S22" s="118" t="n">
        <f aca="false">T22+U22</f>
        <v>1829</v>
      </c>
      <c r="T22" s="119" t="n">
        <f aca="false">SUM(W22,Z22,AC22)</f>
        <v>962</v>
      </c>
      <c r="U22" s="119" t="n">
        <f aca="false">SUM(X22,AA22,AD22)</f>
        <v>867</v>
      </c>
      <c r="V22" s="119" t="n">
        <f aca="false">W22+X22</f>
        <v>602</v>
      </c>
      <c r="W22" s="106" t="n">
        <v>317</v>
      </c>
      <c r="X22" s="106" t="n">
        <v>285</v>
      </c>
      <c r="Y22" s="119" t="n">
        <f aca="false">Z22+AA22</f>
        <v>620</v>
      </c>
      <c r="Z22" s="106" t="n">
        <v>335</v>
      </c>
      <c r="AA22" s="106" t="n">
        <v>285</v>
      </c>
      <c r="AB22" s="119" t="n">
        <f aca="false">AC22+AD22</f>
        <v>607</v>
      </c>
      <c r="AC22" s="106" t="n">
        <v>310</v>
      </c>
      <c r="AD22" s="106" t="n">
        <v>297</v>
      </c>
      <c r="AE22" s="106" t="n">
        <v>23</v>
      </c>
    </row>
    <row r="23" customFormat="false" ht="17.1" hidden="false" customHeight="true" outlineLevel="0" collapsed="false">
      <c r="A23" s="45"/>
      <c r="B23" s="47" t="s">
        <v>36</v>
      </c>
      <c r="C23" s="118" t="n">
        <f aca="false">D23+E23</f>
        <v>4129</v>
      </c>
      <c r="D23" s="119" t="n">
        <f aca="false">SUM(G23,J23,M23)</f>
        <v>2084</v>
      </c>
      <c r="E23" s="119" t="n">
        <f aca="false">SUM(H23,K23,N23)</f>
        <v>2045</v>
      </c>
      <c r="F23" s="119" t="n">
        <f aca="false">G23+H23</f>
        <v>1371</v>
      </c>
      <c r="G23" s="106" t="n">
        <v>680</v>
      </c>
      <c r="H23" s="106" t="n">
        <v>691</v>
      </c>
      <c r="I23" s="119" t="n">
        <f aca="false">J23+K23</f>
        <v>1334</v>
      </c>
      <c r="J23" s="106" t="n">
        <v>682</v>
      </c>
      <c r="K23" s="106" t="n">
        <v>652</v>
      </c>
      <c r="L23" s="119" t="n">
        <f aca="false">M23+N23</f>
        <v>1424</v>
      </c>
      <c r="M23" s="106" t="n">
        <v>722</v>
      </c>
      <c r="N23" s="106" t="n">
        <v>702</v>
      </c>
      <c r="O23" s="106" t="n">
        <v>50</v>
      </c>
      <c r="P23" s="110"/>
      <c r="Q23" s="123"/>
      <c r="R23" s="47" t="s">
        <v>39</v>
      </c>
      <c r="S23" s="118" t="n">
        <f aca="false">T23+U23</f>
        <v>963</v>
      </c>
      <c r="T23" s="119" t="n">
        <f aca="false">SUM(W23,Z23,AC23)</f>
        <v>495</v>
      </c>
      <c r="U23" s="119" t="n">
        <f aca="false">SUM(X23,AA23,AD23)</f>
        <v>468</v>
      </c>
      <c r="V23" s="119" t="n">
        <f aca="false">W23+X23</f>
        <v>362</v>
      </c>
      <c r="W23" s="106" t="n">
        <v>179</v>
      </c>
      <c r="X23" s="106" t="n">
        <v>183</v>
      </c>
      <c r="Y23" s="119" t="n">
        <f aca="false">Z23+AA23</f>
        <v>293</v>
      </c>
      <c r="Z23" s="106" t="n">
        <v>170</v>
      </c>
      <c r="AA23" s="106" t="n">
        <v>123</v>
      </c>
      <c r="AB23" s="119" t="n">
        <f aca="false">AC23+AD23</f>
        <v>308</v>
      </c>
      <c r="AC23" s="106" t="n">
        <v>146</v>
      </c>
      <c r="AD23" s="106" t="n">
        <v>162</v>
      </c>
      <c r="AE23" s="106" t="n">
        <v>13</v>
      </c>
    </row>
    <row r="24" customFormat="false" ht="17.1" hidden="false" customHeight="true" outlineLevel="0" collapsed="false">
      <c r="A24" s="45"/>
      <c r="B24" s="47" t="s">
        <v>37</v>
      </c>
      <c r="C24" s="118" t="n">
        <f aca="false">D24+E24</f>
        <v>1394</v>
      </c>
      <c r="D24" s="119" t="n">
        <f aca="false">SUM(G24,J24,M24)</f>
        <v>733</v>
      </c>
      <c r="E24" s="119" t="n">
        <f aca="false">SUM(H24,K24,N24)</f>
        <v>661</v>
      </c>
      <c r="F24" s="119" t="n">
        <f aca="false">G24+H24</f>
        <v>424</v>
      </c>
      <c r="G24" s="106" t="n">
        <v>218</v>
      </c>
      <c r="H24" s="106" t="n">
        <v>206</v>
      </c>
      <c r="I24" s="119" t="n">
        <f aca="false">J24+K24</f>
        <v>505</v>
      </c>
      <c r="J24" s="106" t="n">
        <v>262</v>
      </c>
      <c r="K24" s="106" t="n">
        <v>243</v>
      </c>
      <c r="L24" s="119" t="n">
        <f aca="false">M24+N24</f>
        <v>465</v>
      </c>
      <c r="M24" s="106" t="n">
        <v>253</v>
      </c>
      <c r="N24" s="106" t="n">
        <v>212</v>
      </c>
      <c r="O24" s="106" t="n">
        <v>19</v>
      </c>
      <c r="P24" s="110"/>
      <c r="Q24" s="123"/>
      <c r="R24" s="47" t="s">
        <v>40</v>
      </c>
      <c r="S24" s="118" t="n">
        <f aca="false">T24+U24</f>
        <v>2316</v>
      </c>
      <c r="T24" s="119" t="n">
        <f aca="false">SUM(W24,Z24,AC24)</f>
        <v>1177</v>
      </c>
      <c r="U24" s="119" t="n">
        <f aca="false">SUM(X24,AA24,AD24)</f>
        <v>1139</v>
      </c>
      <c r="V24" s="119" t="n">
        <f aca="false">W24+X24</f>
        <v>777</v>
      </c>
      <c r="W24" s="106" t="n">
        <v>392</v>
      </c>
      <c r="X24" s="106" t="n">
        <v>385</v>
      </c>
      <c r="Y24" s="119" t="n">
        <f aca="false">Z24+AA24</f>
        <v>740</v>
      </c>
      <c r="Z24" s="106" t="n">
        <v>363</v>
      </c>
      <c r="AA24" s="106" t="n">
        <v>377</v>
      </c>
      <c r="AB24" s="119" t="n">
        <f aca="false">AC24+AD24</f>
        <v>799</v>
      </c>
      <c r="AC24" s="106" t="n">
        <v>422</v>
      </c>
      <c r="AD24" s="106" t="n">
        <v>377</v>
      </c>
      <c r="AE24" s="106" t="n">
        <v>23</v>
      </c>
    </row>
    <row r="25" customFormat="false" ht="17.1" hidden="false" customHeight="true" outlineLevel="0" collapsed="false">
      <c r="A25" s="45"/>
      <c r="B25" s="47" t="s">
        <v>38</v>
      </c>
      <c r="C25" s="118" t="n">
        <f aca="false">D25+E25</f>
        <v>1829</v>
      </c>
      <c r="D25" s="119" t="n">
        <f aca="false">SUM(G25,J25,M25)</f>
        <v>962</v>
      </c>
      <c r="E25" s="119" t="n">
        <f aca="false">SUM(H25,K25,N25)</f>
        <v>867</v>
      </c>
      <c r="F25" s="119" t="n">
        <f aca="false">G25+H25</f>
        <v>602</v>
      </c>
      <c r="G25" s="106" t="n">
        <v>317</v>
      </c>
      <c r="H25" s="106" t="n">
        <v>285</v>
      </c>
      <c r="I25" s="119" t="n">
        <f aca="false">J25+K25</f>
        <v>620</v>
      </c>
      <c r="J25" s="106" t="n">
        <v>335</v>
      </c>
      <c r="K25" s="106" t="n">
        <v>285</v>
      </c>
      <c r="L25" s="119" t="n">
        <f aca="false">M25+N25</f>
        <v>607</v>
      </c>
      <c r="M25" s="106" t="n">
        <v>310</v>
      </c>
      <c r="N25" s="106" t="n">
        <v>297</v>
      </c>
      <c r="O25" s="106" t="n">
        <v>23</v>
      </c>
      <c r="P25" s="110"/>
      <c r="Q25" s="123"/>
      <c r="R25" s="47" t="s">
        <v>41</v>
      </c>
      <c r="S25" s="118" t="n">
        <f aca="false">T25+U25</f>
        <v>826</v>
      </c>
      <c r="T25" s="119" t="n">
        <f aca="false">SUM(W25,Z25,AC25)</f>
        <v>416</v>
      </c>
      <c r="U25" s="119" t="n">
        <f aca="false">SUM(X25,AA25,AD25)</f>
        <v>410</v>
      </c>
      <c r="V25" s="119" t="n">
        <f aca="false">W25+X25</f>
        <v>268</v>
      </c>
      <c r="W25" s="106" t="n">
        <v>135</v>
      </c>
      <c r="X25" s="106" t="n">
        <v>133</v>
      </c>
      <c r="Y25" s="119" t="n">
        <f aca="false">Z25+AA25</f>
        <v>275</v>
      </c>
      <c r="Z25" s="106" t="n">
        <v>138</v>
      </c>
      <c r="AA25" s="106" t="n">
        <v>137</v>
      </c>
      <c r="AB25" s="119" t="n">
        <f aca="false">AC25+AD25</f>
        <v>283</v>
      </c>
      <c r="AC25" s="106" t="n">
        <v>143</v>
      </c>
      <c r="AD25" s="106" t="n">
        <v>140</v>
      </c>
      <c r="AE25" s="106" t="n">
        <v>13</v>
      </c>
    </row>
    <row r="26" customFormat="false" ht="17.1" hidden="false" customHeight="true" outlineLevel="0" collapsed="false">
      <c r="A26" s="45"/>
      <c r="B26" s="47" t="s">
        <v>39</v>
      </c>
      <c r="C26" s="118" t="n">
        <f aca="false">D26+E26</f>
        <v>963</v>
      </c>
      <c r="D26" s="119" t="n">
        <f aca="false">SUM(G26,J26,M26)</f>
        <v>495</v>
      </c>
      <c r="E26" s="119" t="n">
        <f aca="false">SUM(H26,K26,N26)</f>
        <v>468</v>
      </c>
      <c r="F26" s="119" t="n">
        <f aca="false">G26+H26</f>
        <v>362</v>
      </c>
      <c r="G26" s="106" t="n">
        <v>179</v>
      </c>
      <c r="H26" s="106" t="n">
        <v>183</v>
      </c>
      <c r="I26" s="119" t="n">
        <f aca="false">J26+K26</f>
        <v>293</v>
      </c>
      <c r="J26" s="106" t="n">
        <v>170</v>
      </c>
      <c r="K26" s="106" t="n">
        <v>123</v>
      </c>
      <c r="L26" s="119" t="n">
        <f aca="false">M26+N26</f>
        <v>308</v>
      </c>
      <c r="M26" s="106" t="n">
        <v>146</v>
      </c>
      <c r="N26" s="106" t="n">
        <v>162</v>
      </c>
      <c r="O26" s="106" t="n">
        <v>13</v>
      </c>
      <c r="P26" s="110"/>
      <c r="Q26" s="123"/>
      <c r="R26" s="47" t="s">
        <v>42</v>
      </c>
      <c r="S26" s="118" t="n">
        <f aca="false">T26+U26</f>
        <v>1803</v>
      </c>
      <c r="T26" s="119" t="n">
        <f aca="false">SUM(W26,Z26,AC26)</f>
        <v>895</v>
      </c>
      <c r="U26" s="119" t="n">
        <f aca="false">SUM(X26,AA26,AD26)</f>
        <v>908</v>
      </c>
      <c r="V26" s="119" t="n">
        <f aca="false">W26+X26</f>
        <v>602</v>
      </c>
      <c r="W26" s="106" t="n">
        <v>287</v>
      </c>
      <c r="X26" s="106" t="n">
        <v>315</v>
      </c>
      <c r="Y26" s="119" t="n">
        <f aca="false">Z26+AA26</f>
        <v>592</v>
      </c>
      <c r="Z26" s="106" t="n">
        <v>304</v>
      </c>
      <c r="AA26" s="106" t="n">
        <v>288</v>
      </c>
      <c r="AB26" s="119" t="n">
        <f aca="false">AC26+AD26</f>
        <v>609</v>
      </c>
      <c r="AC26" s="106" t="n">
        <v>304</v>
      </c>
      <c r="AD26" s="106" t="n">
        <v>305</v>
      </c>
      <c r="AE26" s="106" t="n">
        <v>26</v>
      </c>
    </row>
    <row r="27" customFormat="false" ht="17.1" hidden="false" customHeight="true" outlineLevel="0" collapsed="false">
      <c r="A27" s="45"/>
      <c r="B27" s="47" t="s">
        <v>40</v>
      </c>
      <c r="C27" s="118" t="n">
        <f aca="false">D27+E27</f>
        <v>2316</v>
      </c>
      <c r="D27" s="119" t="n">
        <f aca="false">SUM(G27,J27,M27)</f>
        <v>1177</v>
      </c>
      <c r="E27" s="119" t="n">
        <f aca="false">SUM(H27,K27,N27)</f>
        <v>1139</v>
      </c>
      <c r="F27" s="119" t="n">
        <f aca="false">G27+H27</f>
        <v>777</v>
      </c>
      <c r="G27" s="106" t="n">
        <v>392</v>
      </c>
      <c r="H27" s="106" t="n">
        <v>385</v>
      </c>
      <c r="I27" s="119" t="n">
        <f aca="false">J27+K27</f>
        <v>740</v>
      </c>
      <c r="J27" s="106" t="n">
        <v>363</v>
      </c>
      <c r="K27" s="106" t="n">
        <v>377</v>
      </c>
      <c r="L27" s="119" t="n">
        <f aca="false">M27+N27</f>
        <v>799</v>
      </c>
      <c r="M27" s="106" t="n">
        <v>422</v>
      </c>
      <c r="N27" s="106" t="n">
        <v>377</v>
      </c>
      <c r="O27" s="106" t="n">
        <v>23</v>
      </c>
      <c r="P27" s="110"/>
      <c r="Q27" s="123"/>
      <c r="R27" s="47" t="s">
        <v>43</v>
      </c>
      <c r="S27" s="118" t="n">
        <f aca="false">T27+U27</f>
        <v>1391</v>
      </c>
      <c r="T27" s="119" t="n">
        <f aca="false">SUM(W27,Z27,AC27)</f>
        <v>715</v>
      </c>
      <c r="U27" s="119" t="n">
        <f aca="false">SUM(X27,AA27,AD27)</f>
        <v>676</v>
      </c>
      <c r="V27" s="119" t="n">
        <f aca="false">W27+X27</f>
        <v>484</v>
      </c>
      <c r="W27" s="106" t="n">
        <v>243</v>
      </c>
      <c r="X27" s="106" t="n">
        <v>241</v>
      </c>
      <c r="Y27" s="119" t="n">
        <f aca="false">Z27+AA27</f>
        <v>453</v>
      </c>
      <c r="Z27" s="106" t="n">
        <v>239</v>
      </c>
      <c r="AA27" s="106" t="n">
        <v>214</v>
      </c>
      <c r="AB27" s="119" t="n">
        <f aca="false">AC27+AD27</f>
        <v>454</v>
      </c>
      <c r="AC27" s="106" t="n">
        <v>233</v>
      </c>
      <c r="AD27" s="106" t="n">
        <v>221</v>
      </c>
      <c r="AE27" s="106" t="n">
        <v>18</v>
      </c>
    </row>
    <row r="28" customFormat="false" ht="17.1" hidden="false" customHeight="true" outlineLevel="0" collapsed="false">
      <c r="A28" s="45"/>
      <c r="B28" s="47" t="s">
        <v>41</v>
      </c>
      <c r="C28" s="118" t="n">
        <f aca="false">D28+E28</f>
        <v>826</v>
      </c>
      <c r="D28" s="119" t="n">
        <f aca="false">SUM(G28,J28,M28)</f>
        <v>416</v>
      </c>
      <c r="E28" s="119" t="n">
        <f aca="false">SUM(H28,K28,N28)</f>
        <v>410</v>
      </c>
      <c r="F28" s="119" t="n">
        <f aca="false">G28+H28</f>
        <v>268</v>
      </c>
      <c r="G28" s="106" t="n">
        <v>135</v>
      </c>
      <c r="H28" s="106" t="n">
        <v>133</v>
      </c>
      <c r="I28" s="119" t="n">
        <f aca="false">J28+K28</f>
        <v>275</v>
      </c>
      <c r="J28" s="106" t="n">
        <v>138</v>
      </c>
      <c r="K28" s="106" t="n">
        <v>137</v>
      </c>
      <c r="L28" s="119" t="n">
        <f aca="false">M28+N28</f>
        <v>283</v>
      </c>
      <c r="M28" s="106" t="n">
        <v>143</v>
      </c>
      <c r="N28" s="106" t="n">
        <v>140</v>
      </c>
      <c r="O28" s="106" t="n">
        <v>13</v>
      </c>
      <c r="P28" s="110"/>
      <c r="Q28" s="123"/>
      <c r="R28" s="39" t="s">
        <v>44</v>
      </c>
      <c r="S28" s="118" t="n">
        <f aca="false">T28+U28</f>
        <v>2279</v>
      </c>
      <c r="T28" s="119" t="n">
        <f aca="false">SUM(W28,Z28,AC28)</f>
        <v>1161</v>
      </c>
      <c r="U28" s="119" t="n">
        <f aca="false">SUM(X28,AA28,AD28)</f>
        <v>1118</v>
      </c>
      <c r="V28" s="119" t="n">
        <f aca="false">W28+X28</f>
        <v>756</v>
      </c>
      <c r="W28" s="106" t="n">
        <v>385</v>
      </c>
      <c r="X28" s="106" t="n">
        <v>371</v>
      </c>
      <c r="Y28" s="119" t="n">
        <f aca="false">Z28+AA28</f>
        <v>769</v>
      </c>
      <c r="Z28" s="106" t="n">
        <v>376</v>
      </c>
      <c r="AA28" s="106" t="n">
        <v>393</v>
      </c>
      <c r="AB28" s="119" t="n">
        <f aca="false">AC28+AD28</f>
        <v>754</v>
      </c>
      <c r="AC28" s="106" t="n">
        <v>400</v>
      </c>
      <c r="AD28" s="106" t="n">
        <v>354</v>
      </c>
      <c r="AE28" s="106" t="n">
        <v>41</v>
      </c>
    </row>
    <row r="29" customFormat="false" ht="17.1" hidden="false" customHeight="true" outlineLevel="0" collapsed="false">
      <c r="A29" s="45"/>
      <c r="B29" s="47" t="s">
        <v>42</v>
      </c>
      <c r="C29" s="118" t="n">
        <f aca="false">D29+E29</f>
        <v>1803</v>
      </c>
      <c r="D29" s="119" t="n">
        <f aca="false">SUM(G29,J29,M29)</f>
        <v>895</v>
      </c>
      <c r="E29" s="119" t="n">
        <f aca="false">SUM(H29,K29,N29)</f>
        <v>908</v>
      </c>
      <c r="F29" s="119" t="n">
        <f aca="false">G29+H29</f>
        <v>602</v>
      </c>
      <c r="G29" s="106" t="n">
        <v>287</v>
      </c>
      <c r="H29" s="106" t="n">
        <v>315</v>
      </c>
      <c r="I29" s="119" t="n">
        <f aca="false">J29+K29</f>
        <v>592</v>
      </c>
      <c r="J29" s="106" t="n">
        <v>304</v>
      </c>
      <c r="K29" s="106" t="n">
        <v>288</v>
      </c>
      <c r="L29" s="119" t="n">
        <f aca="false">M29+N29</f>
        <v>609</v>
      </c>
      <c r="M29" s="106" t="n">
        <v>304</v>
      </c>
      <c r="N29" s="106" t="n">
        <v>305</v>
      </c>
      <c r="O29" s="106" t="n">
        <v>26</v>
      </c>
      <c r="P29" s="110"/>
      <c r="Q29" s="123"/>
      <c r="R29" s="39" t="s">
        <v>45</v>
      </c>
      <c r="S29" s="118" t="n">
        <f aca="false">T29+U29</f>
        <v>1777</v>
      </c>
      <c r="T29" s="119" t="n">
        <f aca="false">SUM(W29,Z29,AC29)</f>
        <v>928</v>
      </c>
      <c r="U29" s="119" t="n">
        <f aca="false">SUM(X29,AA29,AD29)</f>
        <v>849</v>
      </c>
      <c r="V29" s="119" t="n">
        <f aca="false">W29+X29</f>
        <v>594</v>
      </c>
      <c r="W29" s="106" t="n">
        <v>308</v>
      </c>
      <c r="X29" s="106" t="n">
        <v>286</v>
      </c>
      <c r="Y29" s="119" t="n">
        <f aca="false">Z29+AA29</f>
        <v>570</v>
      </c>
      <c r="Z29" s="106" t="n">
        <v>296</v>
      </c>
      <c r="AA29" s="106" t="n">
        <v>274</v>
      </c>
      <c r="AB29" s="119" t="n">
        <f aca="false">AC29+AD29</f>
        <v>613</v>
      </c>
      <c r="AC29" s="106" t="n">
        <v>324</v>
      </c>
      <c r="AD29" s="106" t="n">
        <v>289</v>
      </c>
      <c r="AE29" s="106" t="n">
        <v>38</v>
      </c>
    </row>
    <row r="30" customFormat="false" ht="17.1" hidden="false" customHeight="true" outlineLevel="0" collapsed="false">
      <c r="A30" s="45"/>
      <c r="B30" s="47" t="s">
        <v>43</v>
      </c>
      <c r="C30" s="118" t="n">
        <f aca="false">D30+E30</f>
        <v>1391</v>
      </c>
      <c r="D30" s="119" t="n">
        <f aca="false">SUM(G30,J30,M30)</f>
        <v>715</v>
      </c>
      <c r="E30" s="119" t="n">
        <f aca="false">SUM(H30,K30,N30)</f>
        <v>676</v>
      </c>
      <c r="F30" s="119" t="n">
        <f aca="false">G30+H30</f>
        <v>484</v>
      </c>
      <c r="G30" s="106" t="n">
        <v>243</v>
      </c>
      <c r="H30" s="106" t="n">
        <v>241</v>
      </c>
      <c r="I30" s="119" t="n">
        <f aca="false">J30+K30</f>
        <v>453</v>
      </c>
      <c r="J30" s="106" t="n">
        <v>239</v>
      </c>
      <c r="K30" s="106" t="n">
        <v>214</v>
      </c>
      <c r="L30" s="119" t="n">
        <f aca="false">M30+N30</f>
        <v>454</v>
      </c>
      <c r="M30" s="106" t="n">
        <v>233</v>
      </c>
      <c r="N30" s="106" t="n">
        <v>221</v>
      </c>
      <c r="O30" s="106" t="n">
        <v>18</v>
      </c>
      <c r="P30" s="110"/>
      <c r="Q30" s="123"/>
      <c r="R30" s="39" t="s">
        <v>46</v>
      </c>
      <c r="S30" s="118" t="n">
        <f aca="false">T30+U30</f>
        <v>1256</v>
      </c>
      <c r="T30" s="119" t="n">
        <f aca="false">SUM(W30,Z30,AC30)</f>
        <v>663</v>
      </c>
      <c r="U30" s="119" t="n">
        <f aca="false">SUM(X30,AA30,AD30)</f>
        <v>593</v>
      </c>
      <c r="V30" s="119" t="n">
        <f aca="false">W30+X30</f>
        <v>416</v>
      </c>
      <c r="W30" s="106" t="n">
        <v>223</v>
      </c>
      <c r="X30" s="106" t="n">
        <v>193</v>
      </c>
      <c r="Y30" s="119" t="n">
        <f aca="false">Z30+AA30</f>
        <v>405</v>
      </c>
      <c r="Z30" s="106" t="n">
        <v>202</v>
      </c>
      <c r="AA30" s="106" t="n">
        <v>203</v>
      </c>
      <c r="AB30" s="119" t="n">
        <f aca="false">AC30+AD30</f>
        <v>435</v>
      </c>
      <c r="AC30" s="106" t="n">
        <v>238</v>
      </c>
      <c r="AD30" s="106" t="n">
        <v>197</v>
      </c>
      <c r="AE30" s="106" t="n">
        <v>13</v>
      </c>
    </row>
    <row r="31" customFormat="false" ht="17.1" hidden="false" customHeight="true" outlineLevel="0" collapsed="false">
      <c r="A31" s="45"/>
      <c r="B31" s="39" t="s">
        <v>44</v>
      </c>
      <c r="C31" s="118" t="n">
        <f aca="false">D31+E31</f>
        <v>2279</v>
      </c>
      <c r="D31" s="119" t="n">
        <f aca="false">SUM(G31,J31,M31)</f>
        <v>1161</v>
      </c>
      <c r="E31" s="119" t="n">
        <f aca="false">SUM(H31,K31,N31)</f>
        <v>1118</v>
      </c>
      <c r="F31" s="119" t="n">
        <f aca="false">G31+H31</f>
        <v>756</v>
      </c>
      <c r="G31" s="106" t="n">
        <v>385</v>
      </c>
      <c r="H31" s="106" t="n">
        <v>371</v>
      </c>
      <c r="I31" s="119" t="n">
        <f aca="false">J31+K31</f>
        <v>769</v>
      </c>
      <c r="J31" s="106" t="n">
        <v>376</v>
      </c>
      <c r="K31" s="106" t="n">
        <v>393</v>
      </c>
      <c r="L31" s="119" t="n">
        <f aca="false">M31+N31</f>
        <v>754</v>
      </c>
      <c r="M31" s="106" t="n">
        <v>400</v>
      </c>
      <c r="N31" s="106" t="n">
        <v>354</v>
      </c>
      <c r="O31" s="106" t="n">
        <v>41</v>
      </c>
      <c r="P31" s="110"/>
      <c r="Q31" s="123"/>
      <c r="R31" s="39" t="s">
        <v>47</v>
      </c>
      <c r="S31" s="118" t="n">
        <f aca="false">T31+U31</f>
        <v>3743</v>
      </c>
      <c r="T31" s="119" t="n">
        <f aca="false">SUM(W31,Z31,AC31)</f>
        <v>1907</v>
      </c>
      <c r="U31" s="119" t="n">
        <f aca="false">SUM(X31,AA31,AD31)</f>
        <v>1836</v>
      </c>
      <c r="V31" s="119" t="n">
        <f aca="false">W31+X31</f>
        <v>1241</v>
      </c>
      <c r="W31" s="106" t="n">
        <v>640</v>
      </c>
      <c r="X31" s="106" t="n">
        <v>601</v>
      </c>
      <c r="Y31" s="119" t="n">
        <f aca="false">Z31+AA31</f>
        <v>1298</v>
      </c>
      <c r="Z31" s="106" t="n">
        <v>649</v>
      </c>
      <c r="AA31" s="106" t="n">
        <v>649</v>
      </c>
      <c r="AB31" s="119" t="n">
        <f aca="false">AC31+AD31</f>
        <v>1204</v>
      </c>
      <c r="AC31" s="106" t="n">
        <v>618</v>
      </c>
      <c r="AD31" s="106" t="n">
        <v>586</v>
      </c>
      <c r="AE31" s="106" t="n">
        <v>53</v>
      </c>
    </row>
    <row r="32" customFormat="false" ht="17.1" hidden="false" customHeight="true" outlineLevel="0" collapsed="false">
      <c r="A32" s="45"/>
      <c r="B32" s="39" t="s">
        <v>45</v>
      </c>
      <c r="C32" s="118" t="n">
        <f aca="false">D32+E32</f>
        <v>1777</v>
      </c>
      <c r="D32" s="119" t="n">
        <f aca="false">SUM(G32,J32,M32)</f>
        <v>928</v>
      </c>
      <c r="E32" s="119" t="n">
        <f aca="false">SUM(H32,K32,N32)</f>
        <v>849</v>
      </c>
      <c r="F32" s="119" t="n">
        <f aca="false">G32+H32</f>
        <v>594</v>
      </c>
      <c r="G32" s="106" t="n">
        <v>308</v>
      </c>
      <c r="H32" s="106" t="n">
        <v>286</v>
      </c>
      <c r="I32" s="119" t="n">
        <f aca="false">J32+K32</f>
        <v>570</v>
      </c>
      <c r="J32" s="106" t="n">
        <v>296</v>
      </c>
      <c r="K32" s="106" t="n">
        <v>274</v>
      </c>
      <c r="L32" s="119" t="n">
        <f aca="false">M32+N32</f>
        <v>613</v>
      </c>
      <c r="M32" s="106" t="n">
        <v>324</v>
      </c>
      <c r="N32" s="106" t="n">
        <v>289</v>
      </c>
      <c r="O32" s="106" t="n">
        <v>38</v>
      </c>
      <c r="P32" s="110"/>
      <c r="Q32" s="43" t="s">
        <v>48</v>
      </c>
      <c r="R32" s="43"/>
      <c r="S32" s="112" t="n">
        <f aca="false">T32+U32</f>
        <v>359</v>
      </c>
      <c r="T32" s="113" t="n">
        <f aca="false">SUM(W32,Z32,AC32)</f>
        <v>173</v>
      </c>
      <c r="U32" s="113" t="n">
        <f aca="false">SUM(X32,AA32,AD32)</f>
        <v>186</v>
      </c>
      <c r="V32" s="113" t="n">
        <f aca="false">W32+X32</f>
        <v>127</v>
      </c>
      <c r="W32" s="113" t="n">
        <f aca="false">SUM(W33:W34)</f>
        <v>68</v>
      </c>
      <c r="X32" s="113" t="n">
        <f aca="false">SUM(X33:X34)</f>
        <v>59</v>
      </c>
      <c r="Y32" s="113" t="n">
        <f aca="false">Z32+AA32</f>
        <v>115</v>
      </c>
      <c r="Z32" s="113" t="n">
        <f aca="false">SUM(Z33:Z34)</f>
        <v>57</v>
      </c>
      <c r="AA32" s="113" t="n">
        <f aca="false">SUM(AA33:AA34)</f>
        <v>58</v>
      </c>
      <c r="AB32" s="113" t="n">
        <f aca="false">AC32+AD32</f>
        <v>117</v>
      </c>
      <c r="AC32" s="113" t="n">
        <f aca="false">SUM(AC33:AC34)</f>
        <v>48</v>
      </c>
      <c r="AD32" s="113" t="n">
        <f aca="false">SUM(AD33:AD34)</f>
        <v>69</v>
      </c>
      <c r="AE32" s="113" t="n">
        <f aca="false">SUM(AE33:AE34)</f>
        <v>1</v>
      </c>
    </row>
    <row r="33" customFormat="false" ht="17.1" hidden="false" customHeight="true" outlineLevel="0" collapsed="false">
      <c r="A33" s="45"/>
      <c r="B33" s="39" t="s">
        <v>46</v>
      </c>
      <c r="C33" s="118" t="n">
        <f aca="false">D33+E33</f>
        <v>1256</v>
      </c>
      <c r="D33" s="119" t="n">
        <f aca="false">SUM(G33,J33,M33)</f>
        <v>663</v>
      </c>
      <c r="E33" s="119" t="n">
        <f aca="false">SUM(H33,K33,N33)</f>
        <v>593</v>
      </c>
      <c r="F33" s="119" t="n">
        <f aca="false">G33+H33</f>
        <v>416</v>
      </c>
      <c r="G33" s="106" t="n">
        <v>223</v>
      </c>
      <c r="H33" s="106" t="n">
        <v>193</v>
      </c>
      <c r="I33" s="119" t="n">
        <f aca="false">J33+K33</f>
        <v>405</v>
      </c>
      <c r="J33" s="106" t="n">
        <v>202</v>
      </c>
      <c r="K33" s="106" t="n">
        <v>203</v>
      </c>
      <c r="L33" s="119" t="n">
        <f aca="false">M33+N33</f>
        <v>435</v>
      </c>
      <c r="M33" s="106" t="n">
        <v>238</v>
      </c>
      <c r="N33" s="106" t="n">
        <v>197</v>
      </c>
      <c r="O33" s="106" t="n">
        <v>13</v>
      </c>
      <c r="P33" s="110"/>
      <c r="Q33" s="123"/>
      <c r="R33" s="47" t="s">
        <v>49</v>
      </c>
      <c r="S33" s="118" t="n">
        <f aca="false">T33+U33</f>
        <v>322</v>
      </c>
      <c r="T33" s="119" t="n">
        <f aca="false">SUM(W33,Z33,AC33)</f>
        <v>154</v>
      </c>
      <c r="U33" s="119" t="n">
        <f aca="false">SUM(X33,AA33,AD33)</f>
        <v>168</v>
      </c>
      <c r="V33" s="119" t="n">
        <f aca="false">W33+X33</f>
        <v>112</v>
      </c>
      <c r="W33" s="106" t="n">
        <v>60</v>
      </c>
      <c r="X33" s="106" t="n">
        <v>52</v>
      </c>
      <c r="Y33" s="119" t="n">
        <f aca="false">Z33+AA33</f>
        <v>105</v>
      </c>
      <c r="Z33" s="106" t="n">
        <v>52</v>
      </c>
      <c r="AA33" s="106" t="n">
        <v>53</v>
      </c>
      <c r="AB33" s="119" t="n">
        <f aca="false">AC33+AD33</f>
        <v>105</v>
      </c>
      <c r="AC33" s="106" t="n">
        <v>42</v>
      </c>
      <c r="AD33" s="106" t="n">
        <v>63</v>
      </c>
      <c r="AE33" s="106" t="n">
        <v>1</v>
      </c>
    </row>
    <row r="34" customFormat="false" ht="17.1" hidden="false" customHeight="true" outlineLevel="0" collapsed="false">
      <c r="A34" s="45"/>
      <c r="B34" s="39" t="s">
        <v>47</v>
      </c>
      <c r="C34" s="118" t="n">
        <f aca="false">D34+E34</f>
        <v>3907</v>
      </c>
      <c r="D34" s="119" t="n">
        <f aca="false">SUM(G34,J34,M34)</f>
        <v>2001</v>
      </c>
      <c r="E34" s="119" t="n">
        <f aca="false">SUM(H34,K34,N34)</f>
        <v>1906</v>
      </c>
      <c r="F34" s="119" t="n">
        <f aca="false">G34+H34</f>
        <v>1285</v>
      </c>
      <c r="G34" s="106" t="n">
        <v>663</v>
      </c>
      <c r="H34" s="106" t="n">
        <v>622</v>
      </c>
      <c r="I34" s="119" t="n">
        <f aca="false">J34+K34</f>
        <v>1364</v>
      </c>
      <c r="J34" s="106" t="n">
        <v>682</v>
      </c>
      <c r="K34" s="106" t="n">
        <v>682</v>
      </c>
      <c r="L34" s="119" t="n">
        <f aca="false">M34+N34</f>
        <v>1258</v>
      </c>
      <c r="M34" s="106" t="n">
        <v>656</v>
      </c>
      <c r="N34" s="106" t="n">
        <v>602</v>
      </c>
      <c r="O34" s="106" t="n">
        <v>53</v>
      </c>
      <c r="P34" s="110"/>
      <c r="Q34" s="123"/>
      <c r="R34" s="47" t="s">
        <v>50</v>
      </c>
      <c r="S34" s="118" t="n">
        <f aca="false">T34+U34</f>
        <v>37</v>
      </c>
      <c r="T34" s="119" t="n">
        <f aca="false">SUM(W34,Z34,AC34)</f>
        <v>19</v>
      </c>
      <c r="U34" s="119" t="n">
        <f aca="false">SUM(X34,AA34,AD34)</f>
        <v>18</v>
      </c>
      <c r="V34" s="119" t="n">
        <f aca="false">W34+X34</f>
        <v>15</v>
      </c>
      <c r="W34" s="106" t="n">
        <v>8</v>
      </c>
      <c r="X34" s="106" t="n">
        <v>7</v>
      </c>
      <c r="Y34" s="119" t="n">
        <f aca="false">Z34+AA34</f>
        <v>10</v>
      </c>
      <c r="Z34" s="106" t="n">
        <v>5</v>
      </c>
      <c r="AA34" s="106" t="n">
        <v>5</v>
      </c>
      <c r="AB34" s="119" t="n">
        <f aca="false">AC34+AD34</f>
        <v>12</v>
      </c>
      <c r="AC34" s="106" t="n">
        <v>6</v>
      </c>
      <c r="AD34" s="106" t="n">
        <v>6</v>
      </c>
      <c r="AE34" s="106" t="n">
        <v>0</v>
      </c>
    </row>
    <row r="35" s="115" customFormat="true" ht="17.1" hidden="false" customHeight="true" outlineLevel="0" collapsed="false">
      <c r="A35" s="43" t="s">
        <v>48</v>
      </c>
      <c r="B35" s="43"/>
      <c r="C35" s="112" t="n">
        <f aca="false">D35+E35</f>
        <v>359</v>
      </c>
      <c r="D35" s="119" t="n">
        <f aca="false">SUM(G35,J35,M35)</f>
        <v>173</v>
      </c>
      <c r="E35" s="119" t="n">
        <f aca="false">SUM(H35,K35,N35)</f>
        <v>186</v>
      </c>
      <c r="F35" s="113" t="n">
        <f aca="false">G35+H35</f>
        <v>127</v>
      </c>
      <c r="G35" s="113" t="n">
        <f aca="false">SUM(G36:G37)</f>
        <v>68</v>
      </c>
      <c r="H35" s="113" t="n">
        <f aca="false">SUM(H36:H37)</f>
        <v>59</v>
      </c>
      <c r="I35" s="113" t="n">
        <f aca="false">J35+K35</f>
        <v>115</v>
      </c>
      <c r="J35" s="113" t="n">
        <f aca="false">SUM(J36:J37)</f>
        <v>57</v>
      </c>
      <c r="K35" s="113" t="n">
        <f aca="false">SUM(K36:K37)</f>
        <v>58</v>
      </c>
      <c r="L35" s="113" t="n">
        <f aca="false">M35+N35</f>
        <v>117</v>
      </c>
      <c r="M35" s="113" t="n">
        <f aca="false">SUM(M36:M37)</f>
        <v>48</v>
      </c>
      <c r="N35" s="113" t="n">
        <f aca="false">SUM(N36:N37)</f>
        <v>69</v>
      </c>
      <c r="O35" s="113" t="n">
        <f aca="false">SUM(O36:O37)</f>
        <v>1</v>
      </c>
      <c r="P35" s="125"/>
      <c r="Q35" s="37" t="s">
        <v>51</v>
      </c>
      <c r="R35" s="37"/>
      <c r="S35" s="112" t="n">
        <f aca="false">T35+U35</f>
        <v>2279</v>
      </c>
      <c r="T35" s="113" t="n">
        <f aca="false">SUM(W35,Z35,AC35)</f>
        <v>1194</v>
      </c>
      <c r="U35" s="113" t="n">
        <f aca="false">SUM(X35,AA35,AD35)</f>
        <v>1085</v>
      </c>
      <c r="V35" s="113" t="n">
        <f aca="false">W35+X35</f>
        <v>735</v>
      </c>
      <c r="W35" s="113" t="n">
        <f aca="false">SUM(W36:W39)</f>
        <v>371</v>
      </c>
      <c r="X35" s="113" t="n">
        <f aca="false">SUM(X36:X39)</f>
        <v>364</v>
      </c>
      <c r="Y35" s="113" t="n">
        <f aca="false">Z35+AA35</f>
        <v>790</v>
      </c>
      <c r="Z35" s="113" t="n">
        <f aca="false">SUM(Z36:Z39)</f>
        <v>425</v>
      </c>
      <c r="AA35" s="113" t="n">
        <f aca="false">SUM(AA36:AA39)</f>
        <v>365</v>
      </c>
      <c r="AB35" s="113" t="n">
        <f aca="false">AC35+AD35</f>
        <v>754</v>
      </c>
      <c r="AC35" s="113" t="n">
        <f aca="false">SUM(AC36:AC39)</f>
        <v>398</v>
      </c>
      <c r="AD35" s="113" t="n">
        <f aca="false">SUM(AD36:AD39)</f>
        <v>356</v>
      </c>
      <c r="AE35" s="113" t="n">
        <f aca="false">SUM(AE36:AE39)</f>
        <v>39</v>
      </c>
    </row>
    <row r="36" customFormat="false" ht="17.1" hidden="false" customHeight="true" outlineLevel="0" collapsed="false">
      <c r="A36" s="45"/>
      <c r="B36" s="47" t="s">
        <v>49</v>
      </c>
      <c r="C36" s="118" t="n">
        <f aca="false">D36+E36</f>
        <v>322</v>
      </c>
      <c r="D36" s="119" t="n">
        <f aca="false">SUM(G36,J36,M36)</f>
        <v>154</v>
      </c>
      <c r="E36" s="119" t="n">
        <f aca="false">SUM(H36,K36,N36)</f>
        <v>168</v>
      </c>
      <c r="F36" s="119" t="n">
        <f aca="false">G36+H36</f>
        <v>112</v>
      </c>
      <c r="G36" s="106" t="n">
        <v>60</v>
      </c>
      <c r="H36" s="106" t="n">
        <v>52</v>
      </c>
      <c r="I36" s="119" t="n">
        <f aca="false">J36+K36</f>
        <v>105</v>
      </c>
      <c r="J36" s="106" t="n">
        <v>52</v>
      </c>
      <c r="K36" s="106" t="n">
        <v>53</v>
      </c>
      <c r="L36" s="119" t="n">
        <f aca="false">M36+N36</f>
        <v>105</v>
      </c>
      <c r="M36" s="106" t="n">
        <v>42</v>
      </c>
      <c r="N36" s="106" t="n">
        <v>63</v>
      </c>
      <c r="O36" s="106" t="n">
        <v>1</v>
      </c>
      <c r="P36" s="110"/>
      <c r="Q36" s="123"/>
      <c r="R36" s="47" t="s">
        <v>52</v>
      </c>
      <c r="S36" s="118" t="n">
        <f aca="false">T36+U36</f>
        <v>720</v>
      </c>
      <c r="T36" s="119" t="n">
        <f aca="false">SUM(W36,Z36,AC36)</f>
        <v>365</v>
      </c>
      <c r="U36" s="119" t="n">
        <f aca="false">SUM(X36,AA36,AD36)</f>
        <v>355</v>
      </c>
      <c r="V36" s="119" t="n">
        <f aca="false">W36+X36</f>
        <v>245</v>
      </c>
      <c r="W36" s="106" t="n">
        <v>122</v>
      </c>
      <c r="X36" s="106" t="n">
        <v>123</v>
      </c>
      <c r="Y36" s="119" t="n">
        <f aca="false">Z36+AA36</f>
        <v>256</v>
      </c>
      <c r="Z36" s="106" t="n">
        <v>136</v>
      </c>
      <c r="AA36" s="106" t="n">
        <v>120</v>
      </c>
      <c r="AB36" s="119" t="n">
        <f aca="false">AC36+AD36</f>
        <v>219</v>
      </c>
      <c r="AC36" s="106" t="n">
        <v>107</v>
      </c>
      <c r="AD36" s="106" t="n">
        <v>112</v>
      </c>
      <c r="AE36" s="106" t="n">
        <v>13</v>
      </c>
    </row>
    <row r="37" customFormat="false" ht="17.1" hidden="false" customHeight="true" outlineLevel="0" collapsed="false">
      <c r="A37" s="45"/>
      <c r="B37" s="47" t="s">
        <v>50</v>
      </c>
      <c r="C37" s="118" t="n">
        <f aca="false">D37+E37</f>
        <v>37</v>
      </c>
      <c r="D37" s="119" t="n">
        <f aca="false">SUM(G37,J37,M37)</f>
        <v>19</v>
      </c>
      <c r="E37" s="119" t="n">
        <f aca="false">SUM(H37,K37,N37)</f>
        <v>18</v>
      </c>
      <c r="F37" s="119" t="n">
        <f aca="false">G37+H37</f>
        <v>15</v>
      </c>
      <c r="G37" s="106" t="n">
        <v>8</v>
      </c>
      <c r="H37" s="106" t="n">
        <v>7</v>
      </c>
      <c r="I37" s="119" t="n">
        <f aca="false">J37+K37</f>
        <v>10</v>
      </c>
      <c r="J37" s="106" t="n">
        <v>5</v>
      </c>
      <c r="K37" s="106" t="n">
        <v>5</v>
      </c>
      <c r="L37" s="119" t="n">
        <f aca="false">M37+N37</f>
        <v>12</v>
      </c>
      <c r="M37" s="106" t="n">
        <v>6</v>
      </c>
      <c r="N37" s="106" t="n">
        <v>6</v>
      </c>
      <c r="O37" s="106" t="n">
        <v>0</v>
      </c>
      <c r="P37" s="110"/>
      <c r="Q37" s="123"/>
      <c r="R37" s="47" t="s">
        <v>53</v>
      </c>
      <c r="S37" s="118" t="n">
        <f aca="false">T37+U37</f>
        <v>311</v>
      </c>
      <c r="T37" s="119" t="n">
        <f aca="false">SUM(W37,Z37,AC37)</f>
        <v>169</v>
      </c>
      <c r="U37" s="119" t="n">
        <f aca="false">SUM(X37,AA37,AD37)</f>
        <v>142</v>
      </c>
      <c r="V37" s="119" t="n">
        <f aca="false">W37+X37</f>
        <v>84</v>
      </c>
      <c r="W37" s="106" t="n">
        <v>48</v>
      </c>
      <c r="X37" s="106" t="n">
        <v>36</v>
      </c>
      <c r="Y37" s="119" t="n">
        <f aca="false">Z37+AA37</f>
        <v>110</v>
      </c>
      <c r="Z37" s="106" t="n">
        <v>58</v>
      </c>
      <c r="AA37" s="106" t="n">
        <v>52</v>
      </c>
      <c r="AB37" s="119" t="n">
        <f aca="false">AC37+AD37</f>
        <v>117</v>
      </c>
      <c r="AC37" s="106" t="n">
        <v>63</v>
      </c>
      <c r="AD37" s="106" t="n">
        <v>54</v>
      </c>
      <c r="AE37" s="106" t="n">
        <v>4</v>
      </c>
    </row>
    <row r="38" s="115" customFormat="true" ht="17.1" hidden="false" customHeight="true" outlineLevel="0" collapsed="false">
      <c r="A38" s="37" t="s">
        <v>51</v>
      </c>
      <c r="B38" s="37"/>
      <c r="C38" s="112" t="n">
        <f aca="false">D38+E38</f>
        <v>2279</v>
      </c>
      <c r="D38" s="119" t="n">
        <f aca="false">SUM(G38,J38,M38)</f>
        <v>1194</v>
      </c>
      <c r="E38" s="119" t="n">
        <f aca="false">SUM(H38,K38,N38)</f>
        <v>1085</v>
      </c>
      <c r="F38" s="113" t="n">
        <f aca="false">G38+H38</f>
        <v>735</v>
      </c>
      <c r="G38" s="113" t="n">
        <f aca="false">SUM(G39:G42)</f>
        <v>371</v>
      </c>
      <c r="H38" s="113" t="n">
        <f aca="false">SUM(H39:H42)</f>
        <v>364</v>
      </c>
      <c r="I38" s="113" t="n">
        <f aca="false">J38+K38</f>
        <v>790</v>
      </c>
      <c r="J38" s="113" t="n">
        <f aca="false">SUM(J39:J42)</f>
        <v>425</v>
      </c>
      <c r="K38" s="113" t="n">
        <f aca="false">SUM(K39:K42)</f>
        <v>365</v>
      </c>
      <c r="L38" s="113" t="n">
        <f aca="false">M38+N38</f>
        <v>754</v>
      </c>
      <c r="M38" s="113" t="n">
        <f aca="false">SUM(M39:M42)</f>
        <v>398</v>
      </c>
      <c r="N38" s="113" t="n">
        <f aca="false">SUM(N39:N42)</f>
        <v>356</v>
      </c>
      <c r="O38" s="113" t="n">
        <f aca="false">SUM(O39:O42)</f>
        <v>39</v>
      </c>
      <c r="P38" s="125"/>
      <c r="Q38" s="123"/>
      <c r="R38" s="47" t="s">
        <v>54</v>
      </c>
      <c r="S38" s="118" t="n">
        <f aca="false">T38+U38</f>
        <v>1004</v>
      </c>
      <c r="T38" s="119" t="n">
        <f aca="false">SUM(W38,Z38,AC38)</f>
        <v>535</v>
      </c>
      <c r="U38" s="119" t="n">
        <f aca="false">SUM(X38,AA38,AD38)</f>
        <v>469</v>
      </c>
      <c r="V38" s="119" t="n">
        <f aca="false">W38+X38</f>
        <v>332</v>
      </c>
      <c r="W38" s="106" t="n">
        <v>165</v>
      </c>
      <c r="X38" s="106" t="n">
        <v>167</v>
      </c>
      <c r="Y38" s="119" t="n">
        <f aca="false">Z38+AA38</f>
        <v>333</v>
      </c>
      <c r="Z38" s="106" t="n">
        <v>182</v>
      </c>
      <c r="AA38" s="106" t="n">
        <v>151</v>
      </c>
      <c r="AB38" s="119" t="n">
        <f aca="false">AC38+AD38</f>
        <v>339</v>
      </c>
      <c r="AC38" s="106" t="n">
        <v>188</v>
      </c>
      <c r="AD38" s="106" t="n">
        <v>151</v>
      </c>
      <c r="AE38" s="106" t="n">
        <v>19</v>
      </c>
    </row>
    <row r="39" customFormat="false" ht="17.1" hidden="false" customHeight="true" outlineLevel="0" collapsed="false">
      <c r="A39" s="45"/>
      <c r="B39" s="47" t="s">
        <v>52</v>
      </c>
      <c r="C39" s="118" t="n">
        <f aca="false">D39+E39</f>
        <v>720</v>
      </c>
      <c r="D39" s="119" t="n">
        <f aca="false">SUM(G39,J39,M39)</f>
        <v>365</v>
      </c>
      <c r="E39" s="119" t="n">
        <f aca="false">SUM(H39,K39,N39)</f>
        <v>355</v>
      </c>
      <c r="F39" s="119" t="n">
        <f aca="false">G39+H39</f>
        <v>245</v>
      </c>
      <c r="G39" s="106" t="n">
        <v>122</v>
      </c>
      <c r="H39" s="106" t="n">
        <v>123</v>
      </c>
      <c r="I39" s="119" t="n">
        <f aca="false">J39+K39</f>
        <v>256</v>
      </c>
      <c r="J39" s="106" t="n">
        <v>136</v>
      </c>
      <c r="K39" s="106" t="n">
        <v>120</v>
      </c>
      <c r="L39" s="119" t="n">
        <f aca="false">M39+N39</f>
        <v>219</v>
      </c>
      <c r="M39" s="106" t="n">
        <v>107</v>
      </c>
      <c r="N39" s="106" t="n">
        <v>112</v>
      </c>
      <c r="O39" s="106" t="n">
        <v>13</v>
      </c>
      <c r="P39" s="110"/>
      <c r="Q39" s="123"/>
      <c r="R39" s="47" t="s">
        <v>55</v>
      </c>
      <c r="S39" s="118" t="n">
        <f aca="false">T39+U39</f>
        <v>244</v>
      </c>
      <c r="T39" s="119" t="n">
        <f aca="false">SUM(W39,Z39,AC39)</f>
        <v>125</v>
      </c>
      <c r="U39" s="119" t="n">
        <f aca="false">SUM(X39,AA39,AD39)</f>
        <v>119</v>
      </c>
      <c r="V39" s="119" t="n">
        <f aca="false">W39+X39</f>
        <v>74</v>
      </c>
      <c r="W39" s="106" t="n">
        <v>36</v>
      </c>
      <c r="X39" s="106" t="n">
        <v>38</v>
      </c>
      <c r="Y39" s="119" t="n">
        <f aca="false">Z39+AA39</f>
        <v>91</v>
      </c>
      <c r="Z39" s="106" t="n">
        <v>49</v>
      </c>
      <c r="AA39" s="106" t="n">
        <v>42</v>
      </c>
      <c r="AB39" s="119" t="n">
        <f aca="false">AC39+AD39</f>
        <v>79</v>
      </c>
      <c r="AC39" s="106" t="n">
        <v>40</v>
      </c>
      <c r="AD39" s="106" t="n">
        <v>39</v>
      </c>
      <c r="AE39" s="106" t="n">
        <v>3</v>
      </c>
    </row>
    <row r="40" customFormat="false" ht="17.1" hidden="false" customHeight="true" outlineLevel="0" collapsed="false">
      <c r="A40" s="45"/>
      <c r="B40" s="47" t="s">
        <v>53</v>
      </c>
      <c r="C40" s="118" t="n">
        <f aca="false">D40+E40</f>
        <v>311</v>
      </c>
      <c r="D40" s="119" t="n">
        <f aca="false">SUM(G40,J40,M40)</f>
        <v>169</v>
      </c>
      <c r="E40" s="119" t="n">
        <f aca="false">SUM(H40,K40,N40)</f>
        <v>142</v>
      </c>
      <c r="F40" s="119" t="n">
        <f aca="false">G40+H40</f>
        <v>84</v>
      </c>
      <c r="G40" s="106" t="n">
        <v>48</v>
      </c>
      <c r="H40" s="106" t="n">
        <v>36</v>
      </c>
      <c r="I40" s="119" t="n">
        <f aca="false">J40+K40</f>
        <v>110</v>
      </c>
      <c r="J40" s="106" t="n">
        <v>58</v>
      </c>
      <c r="K40" s="106" t="n">
        <v>52</v>
      </c>
      <c r="L40" s="119" t="n">
        <f aca="false">M40+N40</f>
        <v>117</v>
      </c>
      <c r="M40" s="106" t="n">
        <v>63</v>
      </c>
      <c r="N40" s="106" t="n">
        <v>54</v>
      </c>
      <c r="O40" s="106" t="n">
        <v>4</v>
      </c>
      <c r="P40" s="110"/>
      <c r="Q40" s="37" t="s">
        <v>56</v>
      </c>
      <c r="R40" s="37"/>
      <c r="S40" s="112" t="n">
        <f aca="false">T40+U40</f>
        <v>358</v>
      </c>
      <c r="T40" s="113" t="n">
        <f aca="false">SUM(W40,Z40,AC40)</f>
        <v>188</v>
      </c>
      <c r="U40" s="113" t="n">
        <f aca="false">SUM(X40,AA40,AD40)</f>
        <v>170</v>
      </c>
      <c r="V40" s="113" t="n">
        <f aca="false">W40+X40</f>
        <v>116</v>
      </c>
      <c r="W40" s="113" t="n">
        <f aca="false">W41</f>
        <v>56</v>
      </c>
      <c r="X40" s="113" t="n">
        <f aca="false">X41</f>
        <v>60</v>
      </c>
      <c r="Y40" s="113" t="n">
        <f aca="false">Z40+AA40</f>
        <v>115</v>
      </c>
      <c r="Z40" s="113" t="n">
        <f aca="false">Z41</f>
        <v>62</v>
      </c>
      <c r="AA40" s="113" t="n">
        <f aca="false">AA41</f>
        <v>53</v>
      </c>
      <c r="AB40" s="113" t="n">
        <f aca="false">AC40+AD40</f>
        <v>127</v>
      </c>
      <c r="AC40" s="113" t="n">
        <f aca="false">AC41</f>
        <v>70</v>
      </c>
      <c r="AD40" s="113" t="n">
        <f aca="false">AD41</f>
        <v>57</v>
      </c>
      <c r="AE40" s="113" t="n">
        <f aca="false">AE41</f>
        <v>6</v>
      </c>
    </row>
    <row r="41" customFormat="false" ht="17.1" hidden="false" customHeight="true" outlineLevel="0" collapsed="false">
      <c r="A41" s="45"/>
      <c r="B41" s="47" t="s">
        <v>54</v>
      </c>
      <c r="C41" s="118" t="n">
        <f aca="false">D41+E41</f>
        <v>1004</v>
      </c>
      <c r="D41" s="119" t="n">
        <f aca="false">SUM(G41,J41,M41)</f>
        <v>535</v>
      </c>
      <c r="E41" s="119" t="n">
        <f aca="false">SUM(H41,K41,N41)</f>
        <v>469</v>
      </c>
      <c r="F41" s="119" t="n">
        <f aca="false">G41+H41</f>
        <v>332</v>
      </c>
      <c r="G41" s="106" t="n">
        <v>165</v>
      </c>
      <c r="H41" s="106" t="n">
        <v>167</v>
      </c>
      <c r="I41" s="119" t="n">
        <f aca="false">J41+K41</f>
        <v>333</v>
      </c>
      <c r="J41" s="106" t="n">
        <v>182</v>
      </c>
      <c r="K41" s="106" t="n">
        <v>151</v>
      </c>
      <c r="L41" s="119" t="n">
        <f aca="false">M41+N41</f>
        <v>339</v>
      </c>
      <c r="M41" s="106" t="n">
        <v>188</v>
      </c>
      <c r="N41" s="106" t="n">
        <v>151</v>
      </c>
      <c r="O41" s="106" t="n">
        <v>19</v>
      </c>
      <c r="P41" s="110"/>
      <c r="Q41" s="123"/>
      <c r="R41" s="47" t="s">
        <v>57</v>
      </c>
      <c r="S41" s="118" t="n">
        <f aca="false">T41+U41</f>
        <v>358</v>
      </c>
      <c r="T41" s="119" t="n">
        <f aca="false">SUM(W41,Z41,AC41)</f>
        <v>188</v>
      </c>
      <c r="U41" s="119" t="n">
        <f aca="false">SUM(X41,AA41,AD41)</f>
        <v>170</v>
      </c>
      <c r="V41" s="119" t="n">
        <f aca="false">W41+X41</f>
        <v>116</v>
      </c>
      <c r="W41" s="106" t="n">
        <v>56</v>
      </c>
      <c r="X41" s="106" t="n">
        <v>60</v>
      </c>
      <c r="Y41" s="119" t="n">
        <f aca="false">Z41+AA41</f>
        <v>115</v>
      </c>
      <c r="Z41" s="106" t="n">
        <v>62</v>
      </c>
      <c r="AA41" s="106" t="n">
        <v>53</v>
      </c>
      <c r="AB41" s="119" t="n">
        <f aca="false">AC41+AD41</f>
        <v>127</v>
      </c>
      <c r="AC41" s="106" t="n">
        <v>70</v>
      </c>
      <c r="AD41" s="106" t="n">
        <v>57</v>
      </c>
      <c r="AE41" s="106" t="n">
        <v>6</v>
      </c>
    </row>
    <row r="42" customFormat="false" ht="17.1" hidden="false" customHeight="true" outlineLevel="0" collapsed="false">
      <c r="A42" s="45"/>
      <c r="B42" s="47" t="s">
        <v>55</v>
      </c>
      <c r="C42" s="118" t="n">
        <f aca="false">D42+E42</f>
        <v>244</v>
      </c>
      <c r="D42" s="119" t="n">
        <f aca="false">SUM(G42,J42,M42)</f>
        <v>125</v>
      </c>
      <c r="E42" s="119" t="n">
        <f aca="false">SUM(H42,K42,N42)</f>
        <v>119</v>
      </c>
      <c r="F42" s="119" t="n">
        <f aca="false">G42+H42</f>
        <v>74</v>
      </c>
      <c r="G42" s="106" t="n">
        <v>36</v>
      </c>
      <c r="H42" s="106" t="n">
        <v>38</v>
      </c>
      <c r="I42" s="119" t="n">
        <f aca="false">J42+K42</f>
        <v>91</v>
      </c>
      <c r="J42" s="106" t="n">
        <v>49</v>
      </c>
      <c r="K42" s="106" t="n">
        <v>42</v>
      </c>
      <c r="L42" s="119" t="n">
        <f aca="false">M42+N42</f>
        <v>79</v>
      </c>
      <c r="M42" s="106" t="n">
        <v>40</v>
      </c>
      <c r="N42" s="106" t="n">
        <v>39</v>
      </c>
      <c r="O42" s="106" t="n">
        <v>3</v>
      </c>
      <c r="P42" s="110"/>
      <c r="Q42" s="37" t="s">
        <v>58</v>
      </c>
      <c r="R42" s="37"/>
      <c r="S42" s="112" t="n">
        <f aca="false">T42+U42</f>
        <v>1301</v>
      </c>
      <c r="T42" s="113" t="n">
        <f aca="false">SUM(W42,Z42,AC42)</f>
        <v>670</v>
      </c>
      <c r="U42" s="113" t="n">
        <f aca="false">SUM(X42,AA42,AD42)</f>
        <v>631</v>
      </c>
      <c r="V42" s="113" t="n">
        <f aca="false">W42+X42</f>
        <v>421</v>
      </c>
      <c r="W42" s="113" t="n">
        <f aca="false">SUM(W43:W44)</f>
        <v>219</v>
      </c>
      <c r="X42" s="113" t="n">
        <f aca="false">SUM(X43:X44)</f>
        <v>202</v>
      </c>
      <c r="Y42" s="113" t="n">
        <f aca="false">Z42+AA42</f>
        <v>445</v>
      </c>
      <c r="Z42" s="113" t="n">
        <f aca="false">SUM(Z43:Z44)</f>
        <v>219</v>
      </c>
      <c r="AA42" s="113" t="n">
        <f aca="false">SUM(AA43:AA44)</f>
        <v>226</v>
      </c>
      <c r="AB42" s="113" t="n">
        <f aca="false">AC42+AD42</f>
        <v>435</v>
      </c>
      <c r="AC42" s="113" t="n">
        <f aca="false">SUM(AC43:AC44)</f>
        <v>232</v>
      </c>
      <c r="AD42" s="113" t="n">
        <f aca="false">SUM(AD43:AD44)</f>
        <v>203</v>
      </c>
      <c r="AE42" s="113" t="n">
        <f aca="false">SUM(AE43:AE44)</f>
        <v>20</v>
      </c>
    </row>
    <row r="43" s="115" customFormat="true" ht="17.1" hidden="false" customHeight="true" outlineLevel="0" collapsed="false">
      <c r="A43" s="37" t="s">
        <v>56</v>
      </c>
      <c r="B43" s="37"/>
      <c r="C43" s="112" t="n">
        <f aca="false">D43+E43</f>
        <v>358</v>
      </c>
      <c r="D43" s="119" t="n">
        <f aca="false">SUM(G43,J43,M43)</f>
        <v>188</v>
      </c>
      <c r="E43" s="119" t="n">
        <f aca="false">SUM(H43,K43,N43)</f>
        <v>170</v>
      </c>
      <c r="F43" s="113" t="n">
        <f aca="false">G43+H43</f>
        <v>116</v>
      </c>
      <c r="G43" s="113" t="n">
        <f aca="false">G44</f>
        <v>56</v>
      </c>
      <c r="H43" s="113" t="n">
        <f aca="false">H44</f>
        <v>60</v>
      </c>
      <c r="I43" s="113" t="n">
        <f aca="false">J43+K43</f>
        <v>115</v>
      </c>
      <c r="J43" s="113" t="n">
        <f aca="false">J44</f>
        <v>62</v>
      </c>
      <c r="K43" s="113" t="n">
        <f aca="false">K44</f>
        <v>53</v>
      </c>
      <c r="L43" s="113" t="n">
        <f aca="false">M43+N43</f>
        <v>127</v>
      </c>
      <c r="M43" s="113" t="n">
        <f aca="false">M44</f>
        <v>70</v>
      </c>
      <c r="N43" s="113" t="n">
        <f aca="false">N44</f>
        <v>57</v>
      </c>
      <c r="O43" s="113" t="n">
        <f aca="false">O44</f>
        <v>6</v>
      </c>
      <c r="P43" s="125"/>
      <c r="Q43" s="123"/>
      <c r="R43" s="47" t="s">
        <v>59</v>
      </c>
      <c r="S43" s="118" t="n">
        <f aca="false">T43+U43</f>
        <v>967</v>
      </c>
      <c r="T43" s="119" t="n">
        <f aca="false">SUM(W43,Z43,AC43)</f>
        <v>507</v>
      </c>
      <c r="U43" s="119" t="n">
        <f aca="false">SUM(X43,AA43,AD43)</f>
        <v>460</v>
      </c>
      <c r="V43" s="119" t="n">
        <f aca="false">W43+X43</f>
        <v>325</v>
      </c>
      <c r="W43" s="106" t="n">
        <v>178</v>
      </c>
      <c r="X43" s="106" t="n">
        <v>147</v>
      </c>
      <c r="Y43" s="119" t="n">
        <f aca="false">Z43+AA43</f>
        <v>322</v>
      </c>
      <c r="Z43" s="106" t="n">
        <v>159</v>
      </c>
      <c r="AA43" s="106" t="n">
        <v>163</v>
      </c>
      <c r="AB43" s="119" t="n">
        <f aca="false">AC43+AD43</f>
        <v>320</v>
      </c>
      <c r="AC43" s="106" t="n">
        <v>170</v>
      </c>
      <c r="AD43" s="106" t="n">
        <v>150</v>
      </c>
      <c r="AE43" s="106" t="n">
        <v>14</v>
      </c>
    </row>
    <row r="44" customFormat="false" ht="17.1" hidden="false" customHeight="true" outlineLevel="0" collapsed="false">
      <c r="A44" s="45"/>
      <c r="B44" s="47" t="s">
        <v>57</v>
      </c>
      <c r="C44" s="118" t="n">
        <f aca="false">D44+E44</f>
        <v>358</v>
      </c>
      <c r="D44" s="119" t="n">
        <f aca="false">SUM(G44,J44,M44)</f>
        <v>188</v>
      </c>
      <c r="E44" s="119" t="n">
        <f aca="false">SUM(H44,K44,N44)</f>
        <v>170</v>
      </c>
      <c r="F44" s="119" t="n">
        <f aca="false">G44+H44</f>
        <v>116</v>
      </c>
      <c r="G44" s="106" t="n">
        <v>56</v>
      </c>
      <c r="H44" s="106" t="n">
        <v>60</v>
      </c>
      <c r="I44" s="119" t="n">
        <f aca="false">J44+K44</f>
        <v>115</v>
      </c>
      <c r="J44" s="106" t="n">
        <v>62</v>
      </c>
      <c r="K44" s="106" t="n">
        <v>53</v>
      </c>
      <c r="L44" s="119" t="n">
        <f aca="false">M44+N44</f>
        <v>127</v>
      </c>
      <c r="M44" s="106" t="n">
        <v>70</v>
      </c>
      <c r="N44" s="106" t="n">
        <v>57</v>
      </c>
      <c r="O44" s="106" t="n">
        <v>6</v>
      </c>
      <c r="P44" s="110"/>
      <c r="Q44" s="123"/>
      <c r="R44" s="47" t="s">
        <v>60</v>
      </c>
      <c r="S44" s="118" t="n">
        <f aca="false">T44+U44</f>
        <v>334</v>
      </c>
      <c r="T44" s="119" t="n">
        <f aca="false">SUM(W44,Z44,AC44)</f>
        <v>163</v>
      </c>
      <c r="U44" s="119" t="n">
        <f aca="false">SUM(X44,AA44,AD44)</f>
        <v>171</v>
      </c>
      <c r="V44" s="119" t="n">
        <f aca="false">W44+X44</f>
        <v>96</v>
      </c>
      <c r="W44" s="106" t="n">
        <v>41</v>
      </c>
      <c r="X44" s="106" t="n">
        <v>55</v>
      </c>
      <c r="Y44" s="119" t="n">
        <f aca="false">Z44+AA44</f>
        <v>123</v>
      </c>
      <c r="Z44" s="106" t="n">
        <v>60</v>
      </c>
      <c r="AA44" s="106" t="n">
        <v>63</v>
      </c>
      <c r="AB44" s="119" t="n">
        <f aca="false">AC44+AD44</f>
        <v>115</v>
      </c>
      <c r="AC44" s="106" t="n">
        <v>62</v>
      </c>
      <c r="AD44" s="106" t="n">
        <v>53</v>
      </c>
      <c r="AE44" s="106" t="n">
        <v>6</v>
      </c>
    </row>
    <row r="45" s="115" customFormat="true" ht="17.1" hidden="false" customHeight="true" outlineLevel="0" collapsed="false">
      <c r="A45" s="37" t="s">
        <v>58</v>
      </c>
      <c r="B45" s="37"/>
      <c r="C45" s="112" t="n">
        <f aca="false">D45+E45</f>
        <v>1301</v>
      </c>
      <c r="D45" s="119" t="n">
        <f aca="false">SUM(G45,J45,M45)</f>
        <v>670</v>
      </c>
      <c r="E45" s="119" t="n">
        <f aca="false">SUM(H45,K45,N45)</f>
        <v>631</v>
      </c>
      <c r="F45" s="113" t="n">
        <f aca="false">G45+H45</f>
        <v>421</v>
      </c>
      <c r="G45" s="113" t="n">
        <f aca="false">SUM(G46:G47)</f>
        <v>219</v>
      </c>
      <c r="H45" s="113" t="n">
        <f aca="false">SUM(H46:H47)</f>
        <v>202</v>
      </c>
      <c r="I45" s="113" t="n">
        <f aca="false">J45+K45</f>
        <v>445</v>
      </c>
      <c r="J45" s="113" t="n">
        <f aca="false">SUM(J46:J47)</f>
        <v>219</v>
      </c>
      <c r="K45" s="113" t="n">
        <f aca="false">SUM(K46:K47)</f>
        <v>226</v>
      </c>
      <c r="L45" s="113" t="n">
        <f aca="false">M45+N45</f>
        <v>435</v>
      </c>
      <c r="M45" s="113" t="n">
        <f aca="false">SUM(M46:M47)</f>
        <v>232</v>
      </c>
      <c r="N45" s="113" t="n">
        <f aca="false">SUM(N46:N47)</f>
        <v>203</v>
      </c>
      <c r="O45" s="113" t="n">
        <f aca="false">SUM(O46:O47)</f>
        <v>20</v>
      </c>
      <c r="P45" s="113" t="n">
        <v>0</v>
      </c>
      <c r="Q45" s="37" t="s">
        <v>61</v>
      </c>
      <c r="R45" s="37"/>
      <c r="S45" s="112" t="n">
        <f aca="false">T45+U45</f>
        <v>2083</v>
      </c>
      <c r="T45" s="113" t="n">
        <f aca="false">SUM(W45,Z45,AC45)</f>
        <v>1088</v>
      </c>
      <c r="U45" s="113" t="n">
        <f aca="false">SUM(X45,AA45,AD45)</f>
        <v>995</v>
      </c>
      <c r="V45" s="113" t="n">
        <f aca="false">W45+X45</f>
        <v>678</v>
      </c>
      <c r="W45" s="113" t="n">
        <f aca="false">SUM(W46:W48)</f>
        <v>342</v>
      </c>
      <c r="X45" s="113" t="n">
        <f aca="false">SUM(X46:X48)</f>
        <v>336</v>
      </c>
      <c r="Y45" s="113" t="n">
        <f aca="false">Z45+AA45</f>
        <v>720</v>
      </c>
      <c r="Z45" s="113" t="n">
        <f aca="false">SUM(Z46:Z48)</f>
        <v>389</v>
      </c>
      <c r="AA45" s="113" t="n">
        <f aca="false">SUM(AA46:AA48)</f>
        <v>331</v>
      </c>
      <c r="AB45" s="113" t="n">
        <f aca="false">AC45+AD45</f>
        <v>685</v>
      </c>
      <c r="AC45" s="113" t="n">
        <f aca="false">SUM(AC46:AC48)</f>
        <v>357</v>
      </c>
      <c r="AD45" s="113" t="n">
        <f aca="false">SUM(AD46:AD48)</f>
        <v>328</v>
      </c>
      <c r="AE45" s="113" t="n">
        <f aca="false">SUM(AE46:AE48)</f>
        <v>31</v>
      </c>
    </row>
    <row r="46" customFormat="false" ht="17.1" hidden="false" customHeight="true" outlineLevel="0" collapsed="false">
      <c r="A46" s="45"/>
      <c r="B46" s="47" t="s">
        <v>59</v>
      </c>
      <c r="C46" s="118" t="n">
        <f aca="false">D46+E46</f>
        <v>967</v>
      </c>
      <c r="D46" s="119" t="n">
        <f aca="false">SUM(G46,J46,M46)</f>
        <v>507</v>
      </c>
      <c r="E46" s="119" t="n">
        <f aca="false">SUM(H46,K46,N46)</f>
        <v>460</v>
      </c>
      <c r="F46" s="119" t="n">
        <f aca="false">G46+H46</f>
        <v>325</v>
      </c>
      <c r="G46" s="106" t="n">
        <v>178</v>
      </c>
      <c r="H46" s="106" t="n">
        <v>147</v>
      </c>
      <c r="I46" s="119" t="n">
        <f aca="false">J46+K46</f>
        <v>322</v>
      </c>
      <c r="J46" s="106" t="n">
        <v>159</v>
      </c>
      <c r="K46" s="106" t="n">
        <v>163</v>
      </c>
      <c r="L46" s="119" t="n">
        <f aca="false">M46+N46</f>
        <v>320</v>
      </c>
      <c r="M46" s="106" t="n">
        <v>170</v>
      </c>
      <c r="N46" s="106" t="n">
        <v>150</v>
      </c>
      <c r="O46" s="106" t="n">
        <v>14</v>
      </c>
      <c r="P46" s="110"/>
      <c r="Q46" s="123"/>
      <c r="R46" s="47" t="s">
        <v>62</v>
      </c>
      <c r="S46" s="118" t="n">
        <f aca="false">T46+U46</f>
        <v>353</v>
      </c>
      <c r="T46" s="119" t="n">
        <f aca="false">SUM(W46,Z46,AC46)</f>
        <v>187</v>
      </c>
      <c r="U46" s="119" t="n">
        <f aca="false">SUM(X46,AA46,AD46)</f>
        <v>166</v>
      </c>
      <c r="V46" s="119" t="n">
        <f aca="false">W46+X46</f>
        <v>112</v>
      </c>
      <c r="W46" s="106" t="n">
        <v>50</v>
      </c>
      <c r="X46" s="106" t="n">
        <v>62</v>
      </c>
      <c r="Y46" s="119" t="n">
        <f aca="false">Z46+AA46</f>
        <v>111</v>
      </c>
      <c r="Z46" s="106" t="n">
        <v>72</v>
      </c>
      <c r="AA46" s="106" t="n">
        <v>39</v>
      </c>
      <c r="AB46" s="119" t="n">
        <f aca="false">AC46+AD46</f>
        <v>130</v>
      </c>
      <c r="AC46" s="106" t="n">
        <v>65</v>
      </c>
      <c r="AD46" s="106" t="n">
        <v>65</v>
      </c>
      <c r="AE46" s="106" t="n">
        <v>5</v>
      </c>
    </row>
    <row r="47" customFormat="false" ht="17.1" hidden="false" customHeight="true" outlineLevel="0" collapsed="false">
      <c r="A47" s="45"/>
      <c r="B47" s="47" t="s">
        <v>60</v>
      </c>
      <c r="C47" s="118" t="n">
        <f aca="false">D47+E47</f>
        <v>334</v>
      </c>
      <c r="D47" s="119" t="n">
        <f aca="false">SUM(G47,J47,M47)</f>
        <v>163</v>
      </c>
      <c r="E47" s="119" t="n">
        <f aca="false">SUM(H47,K47,N47)</f>
        <v>171</v>
      </c>
      <c r="F47" s="119" t="n">
        <f aca="false">G47+H47</f>
        <v>96</v>
      </c>
      <c r="G47" s="106" t="n">
        <v>41</v>
      </c>
      <c r="H47" s="106" t="n">
        <v>55</v>
      </c>
      <c r="I47" s="119" t="n">
        <f aca="false">J47+K47</f>
        <v>123</v>
      </c>
      <c r="J47" s="106" t="n">
        <v>60</v>
      </c>
      <c r="K47" s="106" t="n">
        <v>63</v>
      </c>
      <c r="L47" s="119" t="n">
        <f aca="false">M47+N47</f>
        <v>115</v>
      </c>
      <c r="M47" s="106" t="n">
        <v>62</v>
      </c>
      <c r="N47" s="106" t="n">
        <v>53</v>
      </c>
      <c r="O47" s="106" t="n">
        <v>6</v>
      </c>
      <c r="P47" s="110"/>
      <c r="Q47" s="123"/>
      <c r="R47" s="47" t="s">
        <v>63</v>
      </c>
      <c r="S47" s="118" t="n">
        <f aca="false">T47+U47</f>
        <v>601</v>
      </c>
      <c r="T47" s="119" t="n">
        <f aca="false">SUM(W47,Z47,AC47)</f>
        <v>312</v>
      </c>
      <c r="U47" s="119" t="n">
        <f aca="false">SUM(X47,AA47,AD47)</f>
        <v>289</v>
      </c>
      <c r="V47" s="119" t="n">
        <f aca="false">W47+X47</f>
        <v>190</v>
      </c>
      <c r="W47" s="106" t="n">
        <v>95</v>
      </c>
      <c r="X47" s="106" t="n">
        <v>95</v>
      </c>
      <c r="Y47" s="119" t="n">
        <f aca="false">Z47+AA47</f>
        <v>214</v>
      </c>
      <c r="Z47" s="106" t="n">
        <v>116</v>
      </c>
      <c r="AA47" s="106" t="n">
        <v>98</v>
      </c>
      <c r="AB47" s="119" t="n">
        <f aca="false">AC47+AD47</f>
        <v>197</v>
      </c>
      <c r="AC47" s="106" t="n">
        <v>101</v>
      </c>
      <c r="AD47" s="106" t="n">
        <v>96</v>
      </c>
      <c r="AE47" s="106" t="n">
        <v>12</v>
      </c>
    </row>
    <row r="48" s="115" customFormat="true" ht="17.1" hidden="false" customHeight="true" outlineLevel="0" collapsed="false">
      <c r="A48" s="37" t="s">
        <v>61</v>
      </c>
      <c r="B48" s="37"/>
      <c r="C48" s="112" t="n">
        <f aca="false">D48+E48</f>
        <v>2083</v>
      </c>
      <c r="D48" s="119" t="n">
        <f aca="false">SUM(G48,J48,M48)</f>
        <v>1088</v>
      </c>
      <c r="E48" s="119" t="n">
        <f aca="false">SUM(H48,K48,N48)</f>
        <v>995</v>
      </c>
      <c r="F48" s="113" t="n">
        <f aca="false">G48+H48</f>
        <v>678</v>
      </c>
      <c r="G48" s="113" t="n">
        <f aca="false">SUM(G49:G51)</f>
        <v>342</v>
      </c>
      <c r="H48" s="113" t="n">
        <f aca="false">SUM(H49:H51)</f>
        <v>336</v>
      </c>
      <c r="I48" s="113" t="n">
        <f aca="false">J48+K48</f>
        <v>720</v>
      </c>
      <c r="J48" s="113" t="n">
        <f aca="false">SUM(J49:J51)</f>
        <v>389</v>
      </c>
      <c r="K48" s="113" t="n">
        <f aca="false">SUM(K49:K51)</f>
        <v>331</v>
      </c>
      <c r="L48" s="113" t="n">
        <f aca="false">M48+N48</f>
        <v>685</v>
      </c>
      <c r="M48" s="113" t="n">
        <f aca="false">SUM(M49:M51)</f>
        <v>357</v>
      </c>
      <c r="N48" s="113" t="n">
        <f aca="false">SUM(N49:N51)</f>
        <v>328</v>
      </c>
      <c r="O48" s="113" t="n">
        <f aca="false">SUM(O49:O51)</f>
        <v>31</v>
      </c>
      <c r="P48" s="125"/>
      <c r="Q48" s="123"/>
      <c r="R48" s="47" t="s">
        <v>64</v>
      </c>
      <c r="S48" s="118" t="n">
        <f aca="false">T48+U48</f>
        <v>1129</v>
      </c>
      <c r="T48" s="119" t="n">
        <f aca="false">SUM(W48,Z48,AC48)</f>
        <v>589</v>
      </c>
      <c r="U48" s="119" t="n">
        <f aca="false">SUM(X48,AA48,AD48)</f>
        <v>540</v>
      </c>
      <c r="V48" s="119" t="n">
        <f aca="false">W48+X48</f>
        <v>376</v>
      </c>
      <c r="W48" s="106" t="n">
        <v>197</v>
      </c>
      <c r="X48" s="106" t="n">
        <v>179</v>
      </c>
      <c r="Y48" s="119" t="n">
        <f aca="false">Z48+AA48</f>
        <v>395</v>
      </c>
      <c r="Z48" s="106" t="n">
        <v>201</v>
      </c>
      <c r="AA48" s="106" t="n">
        <v>194</v>
      </c>
      <c r="AB48" s="119" t="n">
        <f aca="false">AC48+AD48</f>
        <v>358</v>
      </c>
      <c r="AC48" s="106" t="n">
        <v>191</v>
      </c>
      <c r="AD48" s="106" t="n">
        <v>167</v>
      </c>
      <c r="AE48" s="106" t="n">
        <v>14</v>
      </c>
    </row>
    <row r="49" customFormat="false" ht="17.1" hidden="false" customHeight="true" outlineLevel="0" collapsed="false">
      <c r="A49" s="45"/>
      <c r="B49" s="47" t="s">
        <v>62</v>
      </c>
      <c r="C49" s="118" t="n">
        <f aca="false">D49+E49</f>
        <v>353</v>
      </c>
      <c r="D49" s="119" t="n">
        <f aca="false">SUM(G49,J49,M49)</f>
        <v>187</v>
      </c>
      <c r="E49" s="119" t="n">
        <f aca="false">SUM(H49,K49,N49)</f>
        <v>166</v>
      </c>
      <c r="F49" s="119" t="n">
        <f aca="false">G49+H49</f>
        <v>112</v>
      </c>
      <c r="G49" s="106" t="n">
        <v>50</v>
      </c>
      <c r="H49" s="106" t="n">
        <v>62</v>
      </c>
      <c r="I49" s="119" t="n">
        <f aca="false">J49+K49</f>
        <v>111</v>
      </c>
      <c r="J49" s="106" t="n">
        <v>72</v>
      </c>
      <c r="K49" s="106" t="n">
        <v>39</v>
      </c>
      <c r="L49" s="119" t="n">
        <f aca="false">M49+N49</f>
        <v>130</v>
      </c>
      <c r="M49" s="106" t="n">
        <v>65</v>
      </c>
      <c r="N49" s="106" t="n">
        <v>65</v>
      </c>
      <c r="O49" s="106" t="n">
        <v>5</v>
      </c>
      <c r="P49" s="110"/>
      <c r="Q49" s="37" t="s">
        <v>65</v>
      </c>
      <c r="R49" s="37"/>
      <c r="S49" s="112" t="n">
        <f aca="false">T49+U49</f>
        <v>3208</v>
      </c>
      <c r="T49" s="113" t="n">
        <f aca="false">SUM(W49,Z49,AC49)</f>
        <v>1648</v>
      </c>
      <c r="U49" s="113" t="n">
        <f aca="false">SUM(X49,AA49,AD49)</f>
        <v>1560</v>
      </c>
      <c r="V49" s="113" t="n">
        <f aca="false">W49+X49</f>
        <v>1111</v>
      </c>
      <c r="W49" s="113" t="n">
        <f aca="false">SUM(W50:W53)</f>
        <v>552</v>
      </c>
      <c r="X49" s="113" t="n">
        <f aca="false">SUM(X50:X53)</f>
        <v>559</v>
      </c>
      <c r="Y49" s="113" t="n">
        <f aca="false">Z49+AA49</f>
        <v>1070</v>
      </c>
      <c r="Z49" s="113" t="n">
        <f aca="false">SUM(Z50:Z53)</f>
        <v>557</v>
      </c>
      <c r="AA49" s="113" t="n">
        <f aca="false">SUM(AA50:AA53)</f>
        <v>513</v>
      </c>
      <c r="AB49" s="113" t="n">
        <f aca="false">AC49+AD49</f>
        <v>1027</v>
      </c>
      <c r="AC49" s="113" t="n">
        <f aca="false">SUM(AC50:AC53)</f>
        <v>539</v>
      </c>
      <c r="AD49" s="113" t="n">
        <f aca="false">SUM(AD50:AD53)</f>
        <v>488</v>
      </c>
      <c r="AE49" s="113" t="n">
        <f aca="false">SUM(AE50:AE53)</f>
        <v>51</v>
      </c>
    </row>
    <row r="50" customFormat="false" ht="17.1" hidden="false" customHeight="true" outlineLevel="0" collapsed="false">
      <c r="A50" s="45"/>
      <c r="B50" s="47" t="s">
        <v>63</v>
      </c>
      <c r="C50" s="118" t="n">
        <f aca="false">D50+E50</f>
        <v>601</v>
      </c>
      <c r="D50" s="119" t="n">
        <f aca="false">SUM(G50,J50,M50)</f>
        <v>312</v>
      </c>
      <c r="E50" s="119" t="n">
        <f aca="false">SUM(H50,K50,N50)</f>
        <v>289</v>
      </c>
      <c r="F50" s="119" t="n">
        <f aca="false">G50+H50</f>
        <v>190</v>
      </c>
      <c r="G50" s="106" t="n">
        <v>95</v>
      </c>
      <c r="H50" s="106" t="n">
        <v>95</v>
      </c>
      <c r="I50" s="119" t="n">
        <f aca="false">J50+K50</f>
        <v>214</v>
      </c>
      <c r="J50" s="106" t="n">
        <v>116</v>
      </c>
      <c r="K50" s="106" t="n">
        <v>98</v>
      </c>
      <c r="L50" s="119" t="n">
        <f aca="false">M50+N50</f>
        <v>197</v>
      </c>
      <c r="M50" s="106" t="n">
        <v>101</v>
      </c>
      <c r="N50" s="106" t="n">
        <v>96</v>
      </c>
      <c r="O50" s="106" t="n">
        <v>12</v>
      </c>
      <c r="P50" s="110"/>
      <c r="Q50" s="123"/>
      <c r="R50" s="47" t="s">
        <v>66</v>
      </c>
      <c r="S50" s="118" t="n">
        <f aca="false">T50+U50</f>
        <v>777</v>
      </c>
      <c r="T50" s="119" t="n">
        <f aca="false">SUM(W50,Z50,AC50)</f>
        <v>411</v>
      </c>
      <c r="U50" s="119" t="n">
        <f aca="false">SUM(X50,AA50,AD50)</f>
        <v>366</v>
      </c>
      <c r="V50" s="119" t="n">
        <f aca="false">W50+X50</f>
        <v>274</v>
      </c>
      <c r="W50" s="106" t="n">
        <v>139</v>
      </c>
      <c r="X50" s="106" t="n">
        <v>135</v>
      </c>
      <c r="Y50" s="119" t="n">
        <f aca="false">Z50+AA50</f>
        <v>247</v>
      </c>
      <c r="Z50" s="106" t="n">
        <v>135</v>
      </c>
      <c r="AA50" s="106" t="n">
        <v>112</v>
      </c>
      <c r="AB50" s="119" t="n">
        <f aca="false">AC50+AD50</f>
        <v>256</v>
      </c>
      <c r="AC50" s="106" t="n">
        <v>137</v>
      </c>
      <c r="AD50" s="106" t="n">
        <v>119</v>
      </c>
      <c r="AE50" s="106" t="n">
        <v>20</v>
      </c>
    </row>
    <row r="51" customFormat="false" ht="17.1" hidden="false" customHeight="true" outlineLevel="0" collapsed="false">
      <c r="A51" s="45"/>
      <c r="B51" s="47" t="s">
        <v>64</v>
      </c>
      <c r="C51" s="118" t="n">
        <f aca="false">D51+E51</f>
        <v>1129</v>
      </c>
      <c r="D51" s="119" t="n">
        <f aca="false">SUM(G51,J51,M51)</f>
        <v>589</v>
      </c>
      <c r="E51" s="119" t="n">
        <f aca="false">SUM(H51,K51,N51)</f>
        <v>540</v>
      </c>
      <c r="F51" s="119" t="n">
        <f aca="false">G51+H51</f>
        <v>376</v>
      </c>
      <c r="G51" s="106" t="n">
        <v>197</v>
      </c>
      <c r="H51" s="106" t="n">
        <v>179</v>
      </c>
      <c r="I51" s="119" t="n">
        <f aca="false">J51+K51</f>
        <v>395</v>
      </c>
      <c r="J51" s="106" t="n">
        <v>201</v>
      </c>
      <c r="K51" s="106" t="n">
        <v>194</v>
      </c>
      <c r="L51" s="119" t="n">
        <f aca="false">M51+N51</f>
        <v>358</v>
      </c>
      <c r="M51" s="106" t="n">
        <v>191</v>
      </c>
      <c r="N51" s="106" t="n">
        <v>167</v>
      </c>
      <c r="O51" s="106" t="n">
        <v>14</v>
      </c>
      <c r="P51" s="110"/>
      <c r="Q51" s="123"/>
      <c r="R51" s="47" t="s">
        <v>67</v>
      </c>
      <c r="S51" s="118" t="n">
        <f aca="false">T51+U51</f>
        <v>201</v>
      </c>
      <c r="T51" s="119" t="n">
        <f aca="false">SUM(W51,Z51,AC51)</f>
        <v>96</v>
      </c>
      <c r="U51" s="119" t="n">
        <f aca="false">SUM(X51,AA51,AD51)</f>
        <v>105</v>
      </c>
      <c r="V51" s="119" t="n">
        <f aca="false">W51+X51</f>
        <v>70</v>
      </c>
      <c r="W51" s="106" t="n">
        <v>36</v>
      </c>
      <c r="X51" s="106" t="n">
        <v>34</v>
      </c>
      <c r="Y51" s="119" t="n">
        <f aca="false">Z51+AA51</f>
        <v>67</v>
      </c>
      <c r="Z51" s="106" t="n">
        <v>33</v>
      </c>
      <c r="AA51" s="106" t="n">
        <v>34</v>
      </c>
      <c r="AB51" s="119" t="n">
        <f aca="false">AC51+AD51</f>
        <v>64</v>
      </c>
      <c r="AC51" s="106" t="n">
        <v>27</v>
      </c>
      <c r="AD51" s="106" t="n">
        <v>37</v>
      </c>
      <c r="AE51" s="106" t="n">
        <v>8</v>
      </c>
    </row>
    <row r="52" s="115" customFormat="true" ht="17.1" hidden="false" customHeight="true" outlineLevel="0" collapsed="false">
      <c r="A52" s="37" t="s">
        <v>65</v>
      </c>
      <c r="B52" s="37"/>
      <c r="C52" s="112" t="n">
        <f aca="false">D52+E52</f>
        <v>3208</v>
      </c>
      <c r="D52" s="119" t="n">
        <f aca="false">SUM(G52,J52,M52)</f>
        <v>1648</v>
      </c>
      <c r="E52" s="119" t="n">
        <f aca="false">SUM(H52,K52,N52)</f>
        <v>1560</v>
      </c>
      <c r="F52" s="113" t="n">
        <f aca="false">G52+H52</f>
        <v>1111</v>
      </c>
      <c r="G52" s="113" t="n">
        <f aca="false">SUM(G53:G56)</f>
        <v>552</v>
      </c>
      <c r="H52" s="113" t="n">
        <f aca="false">SUM(H53:H56)</f>
        <v>559</v>
      </c>
      <c r="I52" s="113" t="n">
        <f aca="false">J52+K52</f>
        <v>1070</v>
      </c>
      <c r="J52" s="113" t="n">
        <f aca="false">SUM(J53:J56)</f>
        <v>557</v>
      </c>
      <c r="K52" s="113" t="n">
        <f aca="false">SUM(K53:K56)</f>
        <v>513</v>
      </c>
      <c r="L52" s="113" t="n">
        <f aca="false">M52+N52</f>
        <v>1027</v>
      </c>
      <c r="M52" s="113" t="n">
        <f aca="false">SUM(M53:M56)</f>
        <v>539</v>
      </c>
      <c r="N52" s="113" t="n">
        <f aca="false">SUM(N53:N56)</f>
        <v>488</v>
      </c>
      <c r="O52" s="113" t="n">
        <f aca="false">SUM(O53:O56)</f>
        <v>51</v>
      </c>
      <c r="P52" s="125"/>
      <c r="Q52" s="123"/>
      <c r="R52" s="47" t="s">
        <v>68</v>
      </c>
      <c r="S52" s="118" t="n">
        <f aca="false">T52+U52</f>
        <v>2064</v>
      </c>
      <c r="T52" s="119" t="n">
        <f aca="false">SUM(W52,Z52,AC52)</f>
        <v>1049</v>
      </c>
      <c r="U52" s="119" t="n">
        <f aca="false">SUM(X52,AA52,AD52)</f>
        <v>1015</v>
      </c>
      <c r="V52" s="119" t="n">
        <f aca="false">W52+X52</f>
        <v>716</v>
      </c>
      <c r="W52" s="106" t="n">
        <v>349</v>
      </c>
      <c r="X52" s="106" t="n">
        <v>367</v>
      </c>
      <c r="Y52" s="119" t="n">
        <f aca="false">Z52+AA52</f>
        <v>702</v>
      </c>
      <c r="Z52" s="106" t="n">
        <v>364</v>
      </c>
      <c r="AA52" s="106" t="n">
        <v>338</v>
      </c>
      <c r="AB52" s="119" t="n">
        <f aca="false">AC52+AD52</f>
        <v>646</v>
      </c>
      <c r="AC52" s="106" t="n">
        <v>336</v>
      </c>
      <c r="AD52" s="106" t="n">
        <v>310</v>
      </c>
      <c r="AE52" s="106" t="n">
        <v>20</v>
      </c>
    </row>
    <row r="53" customFormat="false" ht="17.1" hidden="false" customHeight="true" outlineLevel="0" collapsed="false">
      <c r="A53" s="45"/>
      <c r="B53" s="47" t="s">
        <v>66</v>
      </c>
      <c r="C53" s="118" t="n">
        <f aca="false">D53+E53</f>
        <v>777</v>
      </c>
      <c r="D53" s="119" t="n">
        <f aca="false">SUM(G53,J53,M53)</f>
        <v>411</v>
      </c>
      <c r="E53" s="119" t="n">
        <f aca="false">SUM(H53,K53,N53)</f>
        <v>366</v>
      </c>
      <c r="F53" s="119" t="n">
        <f aca="false">G53+H53</f>
        <v>274</v>
      </c>
      <c r="G53" s="106" t="n">
        <v>139</v>
      </c>
      <c r="H53" s="106" t="n">
        <v>135</v>
      </c>
      <c r="I53" s="119" t="n">
        <f aca="false">J53+K53</f>
        <v>247</v>
      </c>
      <c r="J53" s="106" t="n">
        <v>135</v>
      </c>
      <c r="K53" s="106" t="n">
        <v>112</v>
      </c>
      <c r="L53" s="119" t="n">
        <f aca="false">M53+N53</f>
        <v>256</v>
      </c>
      <c r="M53" s="106" t="n">
        <v>137</v>
      </c>
      <c r="N53" s="106" t="n">
        <v>119</v>
      </c>
      <c r="O53" s="106" t="n">
        <v>20</v>
      </c>
      <c r="P53" s="110"/>
      <c r="Q53" s="123"/>
      <c r="R53" s="47" t="s">
        <v>69</v>
      </c>
      <c r="S53" s="118" t="n">
        <f aca="false">T53+U53</f>
        <v>166</v>
      </c>
      <c r="T53" s="119" t="n">
        <f aca="false">SUM(W53,Z53,AC53)</f>
        <v>92</v>
      </c>
      <c r="U53" s="119" t="n">
        <f aca="false">SUM(X53,AA53,AD53)</f>
        <v>74</v>
      </c>
      <c r="V53" s="119" t="n">
        <f aca="false">W53+X53</f>
        <v>51</v>
      </c>
      <c r="W53" s="106" t="n">
        <v>28</v>
      </c>
      <c r="X53" s="106" t="n">
        <v>23</v>
      </c>
      <c r="Y53" s="119" t="n">
        <f aca="false">Z53+AA53</f>
        <v>54</v>
      </c>
      <c r="Z53" s="106" t="n">
        <v>25</v>
      </c>
      <c r="AA53" s="106" t="n">
        <v>29</v>
      </c>
      <c r="AB53" s="119" t="n">
        <f aca="false">AC53+AD53</f>
        <v>61</v>
      </c>
      <c r="AC53" s="106" t="n">
        <v>39</v>
      </c>
      <c r="AD53" s="106" t="n">
        <v>22</v>
      </c>
      <c r="AE53" s="106" t="n">
        <v>3</v>
      </c>
    </row>
    <row r="54" customFormat="false" ht="17.1" hidden="false" customHeight="true" outlineLevel="0" collapsed="false">
      <c r="A54" s="45"/>
      <c r="B54" s="47" t="s">
        <v>67</v>
      </c>
      <c r="C54" s="118" t="n">
        <f aca="false">D54+E54</f>
        <v>201</v>
      </c>
      <c r="D54" s="119" t="n">
        <f aca="false">SUM(G54,J54,M54)</f>
        <v>96</v>
      </c>
      <c r="E54" s="119" t="n">
        <f aca="false">SUM(H54,K54,N54)</f>
        <v>105</v>
      </c>
      <c r="F54" s="119" t="n">
        <f aca="false">G54+H54</f>
        <v>70</v>
      </c>
      <c r="G54" s="106" t="n">
        <v>36</v>
      </c>
      <c r="H54" s="106" t="n">
        <v>34</v>
      </c>
      <c r="I54" s="119" t="n">
        <f aca="false">J54+K54</f>
        <v>67</v>
      </c>
      <c r="J54" s="106" t="n">
        <v>33</v>
      </c>
      <c r="K54" s="106" t="n">
        <v>34</v>
      </c>
      <c r="L54" s="119" t="n">
        <f aca="false">M54+N54</f>
        <v>64</v>
      </c>
      <c r="M54" s="106" t="n">
        <v>27</v>
      </c>
      <c r="N54" s="106" t="n">
        <v>37</v>
      </c>
      <c r="O54" s="106" t="n">
        <v>8</v>
      </c>
      <c r="P54" s="110"/>
      <c r="Q54" s="37" t="s">
        <v>70</v>
      </c>
      <c r="R54" s="37"/>
      <c r="S54" s="112" t="n">
        <f aca="false">T54+U54</f>
        <v>831</v>
      </c>
      <c r="T54" s="113" t="n">
        <f aca="false">SUM(W54,Z54,AC54)</f>
        <v>418</v>
      </c>
      <c r="U54" s="113" t="n">
        <f aca="false">SUM(X54,AA54,AD54)</f>
        <v>413</v>
      </c>
      <c r="V54" s="113" t="n">
        <f aca="false">W54+X54</f>
        <v>283</v>
      </c>
      <c r="W54" s="113" t="n">
        <f aca="false">SUM(W55:W56)</f>
        <v>138</v>
      </c>
      <c r="X54" s="113" t="n">
        <f aca="false">SUM(X55:X56)</f>
        <v>145</v>
      </c>
      <c r="Y54" s="113" t="n">
        <f aca="false">Z54+AA54</f>
        <v>285</v>
      </c>
      <c r="Z54" s="113" t="n">
        <f aca="false">SUM(Z55:Z56)</f>
        <v>143</v>
      </c>
      <c r="AA54" s="113" t="n">
        <f aca="false">SUM(AA55:AA56)</f>
        <v>142</v>
      </c>
      <c r="AB54" s="113" t="n">
        <f aca="false">AC54+AD54</f>
        <v>263</v>
      </c>
      <c r="AC54" s="113" t="n">
        <f aca="false">SUM(AC55:AC56)</f>
        <v>137</v>
      </c>
      <c r="AD54" s="113" t="n">
        <f aca="false">SUM(AD55:AD56)</f>
        <v>126</v>
      </c>
      <c r="AE54" s="113" t="n">
        <f aca="false">SUM(AE55:AE56)</f>
        <v>14</v>
      </c>
    </row>
    <row r="55" customFormat="false" ht="17.1" hidden="false" customHeight="true" outlineLevel="0" collapsed="false">
      <c r="A55" s="45"/>
      <c r="B55" s="47" t="s">
        <v>68</v>
      </c>
      <c r="C55" s="118" t="n">
        <f aca="false">D55+E55</f>
        <v>2064</v>
      </c>
      <c r="D55" s="119" t="n">
        <f aca="false">SUM(G55,J55,M55)</f>
        <v>1049</v>
      </c>
      <c r="E55" s="119" t="n">
        <f aca="false">SUM(H55,K55,N55)</f>
        <v>1015</v>
      </c>
      <c r="F55" s="119" t="n">
        <f aca="false">G55+H55</f>
        <v>716</v>
      </c>
      <c r="G55" s="106" t="n">
        <v>349</v>
      </c>
      <c r="H55" s="106" t="n">
        <v>367</v>
      </c>
      <c r="I55" s="119" t="n">
        <f aca="false">J55+K55</f>
        <v>702</v>
      </c>
      <c r="J55" s="106" t="n">
        <v>364</v>
      </c>
      <c r="K55" s="106" t="n">
        <v>338</v>
      </c>
      <c r="L55" s="119" t="n">
        <f aca="false">M55+N55</f>
        <v>646</v>
      </c>
      <c r="M55" s="106" t="n">
        <v>336</v>
      </c>
      <c r="N55" s="106" t="n">
        <v>310</v>
      </c>
      <c r="O55" s="106" t="n">
        <v>20</v>
      </c>
      <c r="P55" s="110"/>
      <c r="Q55" s="123"/>
      <c r="R55" s="47" t="s">
        <v>71</v>
      </c>
      <c r="S55" s="118" t="n">
        <f aca="false">T55+U55</f>
        <v>185</v>
      </c>
      <c r="T55" s="119" t="n">
        <f aca="false">SUM(W55,Z55,AC55)</f>
        <v>94</v>
      </c>
      <c r="U55" s="119" t="n">
        <f aca="false">SUM(X55,AA55,AD55)</f>
        <v>91</v>
      </c>
      <c r="V55" s="119" t="n">
        <f aca="false">W55+X55</f>
        <v>66</v>
      </c>
      <c r="W55" s="106" t="n">
        <v>38</v>
      </c>
      <c r="X55" s="106" t="n">
        <v>28</v>
      </c>
      <c r="Y55" s="119" t="n">
        <f aca="false">Z55+AA55</f>
        <v>73</v>
      </c>
      <c r="Z55" s="106" t="n">
        <v>36</v>
      </c>
      <c r="AA55" s="106" t="n">
        <v>37</v>
      </c>
      <c r="AB55" s="119" t="n">
        <f aca="false">AC55+AD55</f>
        <v>46</v>
      </c>
      <c r="AC55" s="106" t="n">
        <v>20</v>
      </c>
      <c r="AD55" s="106" t="n">
        <v>26</v>
      </c>
      <c r="AE55" s="106" t="n">
        <v>2</v>
      </c>
    </row>
    <row r="56" customFormat="false" ht="17.1" hidden="false" customHeight="true" outlineLevel="0" collapsed="false">
      <c r="A56" s="45"/>
      <c r="B56" s="47" t="s">
        <v>69</v>
      </c>
      <c r="C56" s="118" t="n">
        <f aca="false">D56+E56</f>
        <v>166</v>
      </c>
      <c r="D56" s="119" t="n">
        <f aca="false">SUM(G56,J56,M56)</f>
        <v>92</v>
      </c>
      <c r="E56" s="119" t="n">
        <f aca="false">SUM(H56,K56,N56)</f>
        <v>74</v>
      </c>
      <c r="F56" s="119" t="n">
        <f aca="false">G56+H56</f>
        <v>51</v>
      </c>
      <c r="G56" s="106" t="n">
        <v>28</v>
      </c>
      <c r="H56" s="106" t="n">
        <v>23</v>
      </c>
      <c r="I56" s="119" t="n">
        <f aca="false">J56+K56</f>
        <v>54</v>
      </c>
      <c r="J56" s="106" t="n">
        <v>25</v>
      </c>
      <c r="K56" s="106" t="n">
        <v>29</v>
      </c>
      <c r="L56" s="119" t="n">
        <f aca="false">M56+N56</f>
        <v>61</v>
      </c>
      <c r="M56" s="106" t="n">
        <v>39</v>
      </c>
      <c r="N56" s="106" t="n">
        <v>22</v>
      </c>
      <c r="O56" s="106" t="n">
        <v>3</v>
      </c>
      <c r="P56" s="110"/>
      <c r="Q56" s="123"/>
      <c r="R56" s="47" t="s">
        <v>72</v>
      </c>
      <c r="S56" s="118" t="n">
        <f aca="false">T56+U56</f>
        <v>646</v>
      </c>
      <c r="T56" s="119" t="n">
        <f aca="false">SUM(W56,Z56,AC56)</f>
        <v>324</v>
      </c>
      <c r="U56" s="119" t="n">
        <f aca="false">SUM(X56,AA56,AD56)</f>
        <v>322</v>
      </c>
      <c r="V56" s="119" t="n">
        <f aca="false">W56+X56</f>
        <v>217</v>
      </c>
      <c r="W56" s="106" t="n">
        <v>100</v>
      </c>
      <c r="X56" s="106" t="n">
        <v>117</v>
      </c>
      <c r="Y56" s="119" t="n">
        <f aca="false">Z56+AA56</f>
        <v>212</v>
      </c>
      <c r="Z56" s="106" t="n">
        <v>107</v>
      </c>
      <c r="AA56" s="106" t="n">
        <v>105</v>
      </c>
      <c r="AB56" s="119" t="n">
        <f aca="false">AC56+AD56</f>
        <v>217</v>
      </c>
      <c r="AC56" s="106" t="n">
        <v>117</v>
      </c>
      <c r="AD56" s="106" t="n">
        <v>100</v>
      </c>
      <c r="AE56" s="106" t="n">
        <v>12</v>
      </c>
    </row>
    <row r="57" s="126" customFormat="true" ht="17.1" hidden="false" customHeight="true" outlineLevel="0" collapsed="false">
      <c r="A57" s="37" t="s">
        <v>70</v>
      </c>
      <c r="B57" s="37"/>
      <c r="C57" s="112" t="n">
        <f aca="false">D57+E57</f>
        <v>831</v>
      </c>
      <c r="D57" s="119" t="n">
        <f aca="false">SUM(G57,J57,M57)</f>
        <v>418</v>
      </c>
      <c r="E57" s="119" t="n">
        <f aca="false">SUM(H57,K57,N57)</f>
        <v>413</v>
      </c>
      <c r="F57" s="113" t="n">
        <f aca="false">G57+H57</f>
        <v>283</v>
      </c>
      <c r="G57" s="113" t="n">
        <f aca="false">SUM(G58:G59)</f>
        <v>138</v>
      </c>
      <c r="H57" s="113" t="n">
        <f aca="false">SUM(H58:H59)</f>
        <v>145</v>
      </c>
      <c r="I57" s="113" t="n">
        <f aca="false">J57+K57</f>
        <v>285</v>
      </c>
      <c r="J57" s="113" t="n">
        <f aca="false">SUM(J58:J59)</f>
        <v>143</v>
      </c>
      <c r="K57" s="113" t="n">
        <f aca="false">SUM(K58:K59)</f>
        <v>142</v>
      </c>
      <c r="L57" s="113" t="n">
        <f aca="false">M57+N57</f>
        <v>263</v>
      </c>
      <c r="M57" s="113" t="n">
        <f aca="false">SUM(M58:M59)</f>
        <v>137</v>
      </c>
      <c r="N57" s="113" t="n">
        <f aca="false">SUM(N58:N59)</f>
        <v>126</v>
      </c>
      <c r="O57" s="113" t="n">
        <f aca="false">SUM(O58:O59)</f>
        <v>14</v>
      </c>
      <c r="P57" s="125"/>
      <c r="Q57" s="37" t="s">
        <v>73</v>
      </c>
      <c r="R57" s="37"/>
      <c r="S57" s="112" t="n">
        <f aca="false">T57+U57</f>
        <v>1093</v>
      </c>
      <c r="T57" s="113" t="n">
        <f aca="false">SUM(W57,Z57,AC57)</f>
        <v>573</v>
      </c>
      <c r="U57" s="113" t="n">
        <f aca="false">SUM(X57,AA57,AD57)</f>
        <v>520</v>
      </c>
      <c r="V57" s="113" t="n">
        <f aca="false">W57+X57</f>
        <v>392</v>
      </c>
      <c r="W57" s="113" t="n">
        <f aca="false">SUM(W58:W59)</f>
        <v>195</v>
      </c>
      <c r="X57" s="113" t="n">
        <f aca="false">SUM(X58:X59)</f>
        <v>197</v>
      </c>
      <c r="Y57" s="113" t="n">
        <f aca="false">Z57+AA57</f>
        <v>344</v>
      </c>
      <c r="Z57" s="113" t="n">
        <f aca="false">SUM(Z58:Z59)</f>
        <v>176</v>
      </c>
      <c r="AA57" s="113" t="n">
        <f aca="false">SUM(AA58:AA59)</f>
        <v>168</v>
      </c>
      <c r="AB57" s="113" t="n">
        <f aca="false">AC57+AD57</f>
        <v>357</v>
      </c>
      <c r="AC57" s="113" t="n">
        <f aca="false">SUM(AC58:AC59)</f>
        <v>202</v>
      </c>
      <c r="AD57" s="113" t="n">
        <f aca="false">SUM(AD58:AD59)</f>
        <v>155</v>
      </c>
      <c r="AE57" s="113" t="n">
        <f aca="false">SUM(AE58:AE59)</f>
        <v>17</v>
      </c>
    </row>
    <row r="58" customFormat="false" ht="17.1" hidden="false" customHeight="true" outlineLevel="0" collapsed="false">
      <c r="A58" s="45"/>
      <c r="B58" s="47" t="s">
        <v>71</v>
      </c>
      <c r="C58" s="118" t="n">
        <f aca="false">D58+E58</f>
        <v>185</v>
      </c>
      <c r="D58" s="119" t="n">
        <f aca="false">SUM(G58,J58,M58)</f>
        <v>94</v>
      </c>
      <c r="E58" s="119" t="n">
        <f aca="false">SUM(H58,K58,N58)</f>
        <v>91</v>
      </c>
      <c r="F58" s="119" t="n">
        <f aca="false">G58+H58</f>
        <v>66</v>
      </c>
      <c r="G58" s="106" t="n">
        <v>38</v>
      </c>
      <c r="H58" s="106" t="n">
        <v>28</v>
      </c>
      <c r="I58" s="119" t="n">
        <f aca="false">J58+K58</f>
        <v>73</v>
      </c>
      <c r="J58" s="106" t="n">
        <v>36</v>
      </c>
      <c r="K58" s="106" t="n">
        <v>37</v>
      </c>
      <c r="L58" s="119" t="n">
        <f aca="false">M58+N58</f>
        <v>46</v>
      </c>
      <c r="M58" s="106" t="n">
        <v>20</v>
      </c>
      <c r="N58" s="106" t="n">
        <v>26</v>
      </c>
      <c r="O58" s="106" t="n">
        <v>2</v>
      </c>
      <c r="P58" s="110"/>
      <c r="Q58" s="127"/>
      <c r="R58" s="47" t="s">
        <v>74</v>
      </c>
      <c r="S58" s="118" t="n">
        <f aca="false">T58+U58</f>
        <v>463</v>
      </c>
      <c r="T58" s="119" t="n">
        <f aca="false">SUM(W58,Z58,AC58)</f>
        <v>248</v>
      </c>
      <c r="U58" s="119" t="n">
        <f aca="false">SUM(X58,AA58,AD58)</f>
        <v>215</v>
      </c>
      <c r="V58" s="119" t="n">
        <f aca="false">W58+X58</f>
        <v>169</v>
      </c>
      <c r="W58" s="106" t="n">
        <v>87</v>
      </c>
      <c r="X58" s="106" t="n">
        <v>82</v>
      </c>
      <c r="Y58" s="119" t="n">
        <f aca="false">Z58+AA58</f>
        <v>152</v>
      </c>
      <c r="Z58" s="106" t="n">
        <v>77</v>
      </c>
      <c r="AA58" s="106" t="n">
        <v>75</v>
      </c>
      <c r="AB58" s="119" t="n">
        <f aca="false">AC58+AD58</f>
        <v>142</v>
      </c>
      <c r="AC58" s="106" t="n">
        <v>84</v>
      </c>
      <c r="AD58" s="106" t="n">
        <v>58</v>
      </c>
      <c r="AE58" s="106" t="n">
        <v>5</v>
      </c>
    </row>
    <row r="59" s="100" customFormat="true" ht="17.1" hidden="false" customHeight="true" outlineLevel="0" collapsed="false">
      <c r="A59" s="45"/>
      <c r="B59" s="47" t="s">
        <v>72</v>
      </c>
      <c r="C59" s="118" t="n">
        <f aca="false">D59+E59</f>
        <v>646</v>
      </c>
      <c r="D59" s="119" t="n">
        <f aca="false">SUM(G59,J59,M59)</f>
        <v>324</v>
      </c>
      <c r="E59" s="119" t="n">
        <f aca="false">SUM(H59,K59,N59)</f>
        <v>322</v>
      </c>
      <c r="F59" s="119" t="n">
        <f aca="false">G59+H59</f>
        <v>217</v>
      </c>
      <c r="G59" s="106" t="n">
        <v>100</v>
      </c>
      <c r="H59" s="106" t="n">
        <v>117</v>
      </c>
      <c r="I59" s="119" t="n">
        <f aca="false">J59+K59</f>
        <v>212</v>
      </c>
      <c r="J59" s="106" t="n">
        <v>107</v>
      </c>
      <c r="K59" s="106" t="n">
        <v>105</v>
      </c>
      <c r="L59" s="119" t="n">
        <f aca="false">M59+N59</f>
        <v>217</v>
      </c>
      <c r="M59" s="106" t="n">
        <v>117</v>
      </c>
      <c r="N59" s="106" t="n">
        <v>100</v>
      </c>
      <c r="O59" s="106" t="n">
        <v>12</v>
      </c>
      <c r="P59" s="110"/>
      <c r="Q59" s="127"/>
      <c r="R59" s="47" t="s">
        <v>75</v>
      </c>
      <c r="S59" s="118" t="n">
        <f aca="false">T59+U59</f>
        <v>630</v>
      </c>
      <c r="T59" s="119" t="n">
        <f aca="false">SUM(W59,Z59,AC59)</f>
        <v>325</v>
      </c>
      <c r="U59" s="119" t="n">
        <f aca="false">SUM(X59,AA59,AD59)</f>
        <v>305</v>
      </c>
      <c r="V59" s="119" t="n">
        <f aca="false">W59+X59</f>
        <v>223</v>
      </c>
      <c r="W59" s="106" t="n">
        <v>108</v>
      </c>
      <c r="X59" s="106" t="n">
        <v>115</v>
      </c>
      <c r="Y59" s="119" t="n">
        <f aca="false">Z59+AA59</f>
        <v>192</v>
      </c>
      <c r="Z59" s="106" t="n">
        <v>99</v>
      </c>
      <c r="AA59" s="106" t="n">
        <v>93</v>
      </c>
      <c r="AB59" s="119" t="n">
        <f aca="false">AC59+AD59</f>
        <v>215</v>
      </c>
      <c r="AC59" s="106" t="n">
        <v>118</v>
      </c>
      <c r="AD59" s="106" t="n">
        <v>97</v>
      </c>
      <c r="AE59" s="106" t="n">
        <v>12</v>
      </c>
    </row>
    <row r="60" s="115" customFormat="true" ht="17.1" hidden="false" customHeight="true" outlineLevel="0" collapsed="false">
      <c r="A60" s="37" t="s">
        <v>73</v>
      </c>
      <c r="B60" s="37"/>
      <c r="C60" s="112" t="n">
        <f aca="false">D60+E60</f>
        <v>1093</v>
      </c>
      <c r="D60" s="119" t="n">
        <f aca="false">SUM(G60,J60,M60)</f>
        <v>573</v>
      </c>
      <c r="E60" s="119" t="n">
        <f aca="false">SUM(H60,K60,N60)</f>
        <v>520</v>
      </c>
      <c r="F60" s="113" t="n">
        <f aca="false">G60+H60</f>
        <v>392</v>
      </c>
      <c r="G60" s="113" t="n">
        <f aca="false">SUM(G61:G62)</f>
        <v>195</v>
      </c>
      <c r="H60" s="113" t="n">
        <f aca="false">SUM(H61:H62)</f>
        <v>197</v>
      </c>
      <c r="I60" s="113" t="n">
        <f aca="false">J60+K60</f>
        <v>344</v>
      </c>
      <c r="J60" s="113" t="n">
        <f aca="false">SUM(J61:J62)</f>
        <v>176</v>
      </c>
      <c r="K60" s="113" t="n">
        <f aca="false">SUM(K61:K62)</f>
        <v>168</v>
      </c>
      <c r="L60" s="113" t="n">
        <f aca="false">M60+N60</f>
        <v>357</v>
      </c>
      <c r="M60" s="113" t="n">
        <f aca="false">SUM(M61:M62)</f>
        <v>202</v>
      </c>
      <c r="N60" s="113" t="n">
        <f aca="false">SUM(N61:N62)</f>
        <v>155</v>
      </c>
      <c r="O60" s="113" t="n">
        <f aca="false">SUM(O61:O62)</f>
        <v>17</v>
      </c>
      <c r="P60" s="125"/>
      <c r="Q60" s="37" t="s">
        <v>76</v>
      </c>
      <c r="R60" s="37"/>
      <c r="S60" s="112" t="n">
        <f aca="false">T60+U60</f>
        <v>197</v>
      </c>
      <c r="T60" s="113" t="n">
        <f aca="false">SUM(W60,Z60,AC60)</f>
        <v>93</v>
      </c>
      <c r="U60" s="113" t="n">
        <f aca="false">SUM(X60,AA60,AD60)</f>
        <v>104</v>
      </c>
      <c r="V60" s="113" t="n">
        <f aca="false">W60+X60</f>
        <v>63</v>
      </c>
      <c r="W60" s="113" t="n">
        <f aca="false">W61</f>
        <v>25</v>
      </c>
      <c r="X60" s="113" t="n">
        <f aca="false">X61</f>
        <v>38</v>
      </c>
      <c r="Y60" s="113" t="n">
        <f aca="false">Z60+AA60</f>
        <v>62</v>
      </c>
      <c r="Z60" s="113" t="n">
        <f aca="false">Z61</f>
        <v>34</v>
      </c>
      <c r="AA60" s="113" t="n">
        <f aca="false">AA61</f>
        <v>28</v>
      </c>
      <c r="AB60" s="113" t="n">
        <f aca="false">AC60+AD60</f>
        <v>72</v>
      </c>
      <c r="AC60" s="113" t="n">
        <f aca="false">AC61</f>
        <v>34</v>
      </c>
      <c r="AD60" s="113" t="n">
        <f aca="false">AD61</f>
        <v>38</v>
      </c>
      <c r="AE60" s="113" t="n">
        <f aca="false">AE61</f>
        <v>2</v>
      </c>
    </row>
    <row r="61" customFormat="false" ht="17.1" hidden="false" customHeight="true" outlineLevel="0" collapsed="false">
      <c r="A61" s="46"/>
      <c r="B61" s="47" t="s">
        <v>74</v>
      </c>
      <c r="C61" s="118" t="n">
        <f aca="false">D61+E61</f>
        <v>463</v>
      </c>
      <c r="D61" s="119" t="n">
        <f aca="false">SUM(G61,J61,M61)</f>
        <v>248</v>
      </c>
      <c r="E61" s="119" t="n">
        <f aca="false">SUM(H61,K61,N61)</f>
        <v>215</v>
      </c>
      <c r="F61" s="119" t="n">
        <f aca="false">G61+H61</f>
        <v>169</v>
      </c>
      <c r="G61" s="106" t="n">
        <v>87</v>
      </c>
      <c r="H61" s="106" t="n">
        <v>82</v>
      </c>
      <c r="I61" s="119" t="n">
        <f aca="false">J61+K61</f>
        <v>152</v>
      </c>
      <c r="J61" s="106" t="n">
        <v>77</v>
      </c>
      <c r="K61" s="106" t="n">
        <v>75</v>
      </c>
      <c r="L61" s="119" t="n">
        <f aca="false">M61+N61</f>
        <v>142</v>
      </c>
      <c r="M61" s="106" t="n">
        <v>84</v>
      </c>
      <c r="N61" s="106" t="n">
        <v>58</v>
      </c>
      <c r="O61" s="106" t="n">
        <v>5</v>
      </c>
      <c r="P61" s="110"/>
      <c r="Q61" s="127"/>
      <c r="R61" s="47" t="s">
        <v>77</v>
      </c>
      <c r="S61" s="118" t="n">
        <f aca="false">T61+U61</f>
        <v>197</v>
      </c>
      <c r="T61" s="119" t="n">
        <f aca="false">SUM(W61,Z61,AC61)</f>
        <v>93</v>
      </c>
      <c r="U61" s="119" t="n">
        <f aca="false">SUM(X61,AA61,AD61)</f>
        <v>104</v>
      </c>
      <c r="V61" s="119" t="n">
        <f aca="false">W61+X61</f>
        <v>63</v>
      </c>
      <c r="W61" s="106" t="n">
        <v>25</v>
      </c>
      <c r="X61" s="106" t="n">
        <v>38</v>
      </c>
      <c r="Y61" s="119" t="n">
        <f aca="false">Z61+AA61</f>
        <v>62</v>
      </c>
      <c r="Z61" s="106" t="n">
        <v>34</v>
      </c>
      <c r="AA61" s="106" t="n">
        <v>28</v>
      </c>
      <c r="AB61" s="119" t="n">
        <f aca="false">AC61+AD61</f>
        <v>72</v>
      </c>
      <c r="AC61" s="106" t="n">
        <v>34</v>
      </c>
      <c r="AD61" s="106" t="n">
        <v>38</v>
      </c>
      <c r="AE61" s="106" t="n">
        <v>2</v>
      </c>
    </row>
    <row r="62" customFormat="false" ht="17.1" hidden="false" customHeight="true" outlineLevel="0" collapsed="false">
      <c r="A62" s="46"/>
      <c r="B62" s="47" t="s">
        <v>75</v>
      </c>
      <c r="C62" s="118" t="n">
        <f aca="false">D62+E62</f>
        <v>630</v>
      </c>
      <c r="D62" s="119" t="n">
        <f aca="false">SUM(G62,J62,M62)</f>
        <v>325</v>
      </c>
      <c r="E62" s="119" t="n">
        <f aca="false">SUM(H62,K62,N62)</f>
        <v>305</v>
      </c>
      <c r="F62" s="119" t="n">
        <f aca="false">G62+H62</f>
        <v>223</v>
      </c>
      <c r="G62" s="106" t="n">
        <v>108</v>
      </c>
      <c r="H62" s="106" t="n">
        <v>115</v>
      </c>
      <c r="I62" s="119" t="n">
        <f aca="false">J62+K62</f>
        <v>192</v>
      </c>
      <c r="J62" s="106" t="n">
        <v>99</v>
      </c>
      <c r="K62" s="106" t="n">
        <v>93</v>
      </c>
      <c r="L62" s="119" t="n">
        <f aca="false">M62+N62</f>
        <v>215</v>
      </c>
      <c r="M62" s="106" t="n">
        <v>118</v>
      </c>
      <c r="N62" s="106" t="n">
        <v>97</v>
      </c>
      <c r="O62" s="106" t="n">
        <v>12</v>
      </c>
      <c r="P62" s="110"/>
      <c r="Q62" s="37" t="s">
        <v>78</v>
      </c>
      <c r="R62" s="37"/>
      <c r="S62" s="112" t="n">
        <f aca="false">T62+U62</f>
        <v>366</v>
      </c>
      <c r="T62" s="113" t="n">
        <f aca="false">SUM(W62,Z62,AC62)</f>
        <v>198</v>
      </c>
      <c r="U62" s="113" t="n">
        <f aca="false">SUM(X62,AA62,AD62)</f>
        <v>168</v>
      </c>
      <c r="V62" s="113" t="n">
        <f aca="false">W62+X62</f>
        <v>111</v>
      </c>
      <c r="W62" s="113" t="n">
        <f aca="false">W63</f>
        <v>65</v>
      </c>
      <c r="X62" s="113" t="n">
        <f aca="false">X63</f>
        <v>46</v>
      </c>
      <c r="Y62" s="113" t="n">
        <f aca="false">Z62+AA62</f>
        <v>107</v>
      </c>
      <c r="Z62" s="113" t="n">
        <f aca="false">Z63</f>
        <v>56</v>
      </c>
      <c r="AA62" s="113" t="n">
        <f aca="false">AA63</f>
        <v>51</v>
      </c>
      <c r="AB62" s="113" t="n">
        <f aca="false">AC62+AD62</f>
        <v>148</v>
      </c>
      <c r="AC62" s="113" t="n">
        <f aca="false">AC63</f>
        <v>77</v>
      </c>
      <c r="AD62" s="113" t="n">
        <f aca="false">AD63</f>
        <v>71</v>
      </c>
      <c r="AE62" s="113" t="n">
        <f aca="false">AE63</f>
        <v>8</v>
      </c>
    </row>
    <row r="63" customFormat="false" ht="17.1" hidden="false" customHeight="true" outlineLevel="0" collapsed="false">
      <c r="A63" s="37" t="s">
        <v>76</v>
      </c>
      <c r="B63" s="37"/>
      <c r="C63" s="112" t="n">
        <f aca="false">D63+E63</f>
        <v>197</v>
      </c>
      <c r="D63" s="113" t="n">
        <f aca="false">SUM(G63,J63,M63)</f>
        <v>93</v>
      </c>
      <c r="E63" s="113" t="n">
        <f aca="false">SUM(H63,K63,N63)</f>
        <v>104</v>
      </c>
      <c r="F63" s="113" t="n">
        <f aca="false">G63+H63</f>
        <v>63</v>
      </c>
      <c r="G63" s="113" t="n">
        <f aca="false">G64</f>
        <v>25</v>
      </c>
      <c r="H63" s="113" t="n">
        <f aca="false">H64</f>
        <v>38</v>
      </c>
      <c r="I63" s="113" t="n">
        <f aca="false">J63+K63</f>
        <v>62</v>
      </c>
      <c r="J63" s="113" t="n">
        <f aca="false">J64</f>
        <v>34</v>
      </c>
      <c r="K63" s="113" t="n">
        <f aca="false">K64</f>
        <v>28</v>
      </c>
      <c r="L63" s="113" t="n">
        <f aca="false">M63+N63</f>
        <v>72</v>
      </c>
      <c r="M63" s="113" t="n">
        <f aca="false">M64</f>
        <v>34</v>
      </c>
      <c r="N63" s="113" t="n">
        <f aca="false">N64</f>
        <v>38</v>
      </c>
      <c r="O63" s="113" t="n">
        <f aca="false">O64</f>
        <v>2</v>
      </c>
      <c r="P63" s="110"/>
      <c r="Q63" s="127"/>
      <c r="R63" s="47" t="s">
        <v>79</v>
      </c>
      <c r="S63" s="118" t="n">
        <f aca="false">T63+U63</f>
        <v>366</v>
      </c>
      <c r="T63" s="119" t="n">
        <f aca="false">SUM(W63,Z63,AC63)</f>
        <v>198</v>
      </c>
      <c r="U63" s="119" t="n">
        <f aca="false">SUM(X63,AA63,AD63)</f>
        <v>168</v>
      </c>
      <c r="V63" s="119" t="n">
        <f aca="false">W63+X63</f>
        <v>111</v>
      </c>
      <c r="W63" s="106" t="n">
        <v>65</v>
      </c>
      <c r="X63" s="106" t="n">
        <v>46</v>
      </c>
      <c r="Y63" s="119" t="n">
        <f aca="false">Z63+AA63</f>
        <v>107</v>
      </c>
      <c r="Z63" s="106" t="n">
        <v>56</v>
      </c>
      <c r="AA63" s="106" t="n">
        <v>51</v>
      </c>
      <c r="AB63" s="119" t="n">
        <f aca="false">AC63+AD63</f>
        <v>148</v>
      </c>
      <c r="AC63" s="106" t="n">
        <v>77</v>
      </c>
      <c r="AD63" s="106" t="n">
        <v>71</v>
      </c>
      <c r="AE63" s="106" t="n">
        <v>8</v>
      </c>
    </row>
    <row r="64" s="115" customFormat="true" ht="17.1" hidden="false" customHeight="true" outlineLevel="0" collapsed="false">
      <c r="A64" s="46"/>
      <c r="B64" s="47" t="s">
        <v>77</v>
      </c>
      <c r="C64" s="118" t="n">
        <f aca="false">D64+E64</f>
        <v>197</v>
      </c>
      <c r="D64" s="119" t="n">
        <f aca="false">SUM(G64,J64,M64)</f>
        <v>93</v>
      </c>
      <c r="E64" s="119" t="n">
        <f aca="false">SUM(H64,K64,N64)</f>
        <v>104</v>
      </c>
      <c r="F64" s="119" t="n">
        <f aca="false">G64+H64</f>
        <v>63</v>
      </c>
      <c r="G64" s="106" t="n">
        <v>25</v>
      </c>
      <c r="H64" s="106" t="n">
        <v>38</v>
      </c>
      <c r="I64" s="119" t="n">
        <f aca="false">J64+K64</f>
        <v>62</v>
      </c>
      <c r="J64" s="106" t="n">
        <v>34</v>
      </c>
      <c r="K64" s="106" t="n">
        <v>28</v>
      </c>
      <c r="L64" s="119" t="n">
        <f aca="false">M64+N64</f>
        <v>72</v>
      </c>
      <c r="M64" s="106" t="n">
        <v>34</v>
      </c>
      <c r="N64" s="106" t="n">
        <v>38</v>
      </c>
      <c r="O64" s="106" t="n">
        <v>2</v>
      </c>
      <c r="P64" s="125"/>
      <c r="Q64" s="127"/>
      <c r="R64" s="90"/>
      <c r="S64" s="101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</row>
    <row r="65" customFormat="false" ht="17.1" hidden="false" customHeight="true" outlineLevel="0" collapsed="false">
      <c r="A65" s="37" t="s">
        <v>78</v>
      </c>
      <c r="B65" s="37"/>
      <c r="C65" s="112" t="n">
        <f aca="false">D65+E65</f>
        <v>366</v>
      </c>
      <c r="D65" s="113" t="n">
        <f aca="false">SUM(G65,J65,M65)</f>
        <v>198</v>
      </c>
      <c r="E65" s="113" t="n">
        <f aca="false">SUM(H65,K65,N65)</f>
        <v>168</v>
      </c>
      <c r="F65" s="113" t="n">
        <f aca="false">G65+H65</f>
        <v>111</v>
      </c>
      <c r="G65" s="113" t="n">
        <f aca="false">G66</f>
        <v>65</v>
      </c>
      <c r="H65" s="113" t="n">
        <f aca="false">H66</f>
        <v>46</v>
      </c>
      <c r="I65" s="113" t="n">
        <f aca="false">J65+K65</f>
        <v>107</v>
      </c>
      <c r="J65" s="113" t="n">
        <f aca="false">J66</f>
        <v>56</v>
      </c>
      <c r="K65" s="113" t="n">
        <f aca="false">K66</f>
        <v>51</v>
      </c>
      <c r="L65" s="113" t="n">
        <f aca="false">M65+N65</f>
        <v>148</v>
      </c>
      <c r="M65" s="113" t="n">
        <f aca="false">M66</f>
        <v>77</v>
      </c>
      <c r="N65" s="113" t="n">
        <f aca="false">N66</f>
        <v>71</v>
      </c>
      <c r="O65" s="113" t="n">
        <f aca="false">O66</f>
        <v>8</v>
      </c>
      <c r="P65" s="110"/>
      <c r="Q65" s="128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</row>
    <row r="66" s="115" customFormat="true" ht="17.1" hidden="false" customHeight="true" outlineLevel="0" collapsed="false">
      <c r="A66" s="46"/>
      <c r="B66" s="47" t="s">
        <v>79</v>
      </c>
      <c r="C66" s="118" t="n">
        <f aca="false">D66+E66</f>
        <v>366</v>
      </c>
      <c r="D66" s="119" t="n">
        <f aca="false">SUM(G66,J66,M66)</f>
        <v>198</v>
      </c>
      <c r="E66" s="119" t="n">
        <f aca="false">SUM(H66,K66,N66)</f>
        <v>168</v>
      </c>
      <c r="F66" s="119" t="n">
        <f aca="false">G66+H66</f>
        <v>111</v>
      </c>
      <c r="G66" s="106" t="n">
        <v>65</v>
      </c>
      <c r="H66" s="106" t="n">
        <v>46</v>
      </c>
      <c r="I66" s="119" t="n">
        <f aca="false">J66+K66</f>
        <v>107</v>
      </c>
      <c r="J66" s="106" t="n">
        <v>56</v>
      </c>
      <c r="K66" s="106" t="n">
        <v>51</v>
      </c>
      <c r="L66" s="119" t="n">
        <f aca="false">M66+N66</f>
        <v>148</v>
      </c>
      <c r="M66" s="106" t="n">
        <v>77</v>
      </c>
      <c r="N66" s="106" t="n">
        <v>71</v>
      </c>
      <c r="O66" s="106" t="n">
        <v>8</v>
      </c>
      <c r="P66" s="125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</row>
    <row r="67" customFormat="false" ht="17.1" hidden="false" customHeight="true" outlineLevel="0" collapsed="false">
      <c r="A67" s="91"/>
      <c r="B67" s="13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110"/>
      <c r="Q67" s="121"/>
      <c r="R67" s="131" t="s">
        <v>160</v>
      </c>
      <c r="S67" s="132"/>
      <c r="T67" s="132"/>
      <c r="U67" s="132"/>
      <c r="V67" s="132"/>
      <c r="W67" s="133"/>
      <c r="X67" s="133"/>
      <c r="Y67" s="132"/>
      <c r="Z67" s="133"/>
      <c r="AA67" s="133"/>
      <c r="AB67" s="132"/>
      <c r="AC67" s="133"/>
      <c r="AD67" s="133"/>
      <c r="AE67" s="133"/>
      <c r="AF67" s="134"/>
    </row>
    <row r="68" customFormat="false" ht="14.25" hidden="false" customHeight="true" outlineLevel="0" collapsed="false">
      <c r="B68" s="135"/>
      <c r="C68" s="135"/>
      <c r="D68" s="135"/>
      <c r="E68" s="135"/>
      <c r="F68" s="135"/>
      <c r="G68" s="135"/>
      <c r="H68" s="136"/>
      <c r="I68" s="136"/>
      <c r="J68" s="136"/>
      <c r="K68" s="136"/>
      <c r="L68" s="136"/>
      <c r="M68" s="136"/>
      <c r="N68" s="136"/>
      <c r="O68" s="136"/>
      <c r="P68" s="137"/>
    </row>
    <row r="69" customFormat="false" ht="14.25" hidden="false" customHeight="true" outlineLevel="0" collapsed="false">
      <c r="B69" s="135"/>
      <c r="C69" s="135"/>
      <c r="D69" s="135"/>
      <c r="E69" s="135"/>
      <c r="F69" s="100"/>
      <c r="G69" s="100"/>
      <c r="P69" s="137"/>
    </row>
    <row r="70" customFormat="false" ht="14.25" hidden="false" customHeight="true" outlineLevel="0" collapsed="false">
      <c r="B70" s="136"/>
      <c r="C70" s="136"/>
      <c r="D70" s="136"/>
      <c r="E70" s="136"/>
      <c r="P70" s="137"/>
    </row>
    <row r="71" s="115" customFormat="true" ht="14.25" hidden="false" customHeight="true" outlineLevel="0" collapsed="false">
      <c r="A71" s="84"/>
      <c r="B71" s="136"/>
      <c r="C71" s="136"/>
      <c r="D71" s="136"/>
      <c r="E71" s="136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125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</row>
    <row r="72" customFormat="false" ht="14.25" hidden="false" customHeight="true" outlineLevel="0" collapsed="false">
      <c r="B72" s="136"/>
      <c r="C72" s="136"/>
      <c r="D72" s="136"/>
      <c r="E72" s="136"/>
      <c r="P72" s="137"/>
    </row>
    <row r="73" s="126" customFormat="true" ht="14.25" hidden="false" customHeight="true" outlineLevel="0" collapsed="false">
      <c r="A73" s="84"/>
      <c r="B73" s="136"/>
      <c r="C73" s="136"/>
      <c r="D73" s="136"/>
      <c r="E73" s="136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125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</row>
    <row r="74" customFormat="false" ht="14.25" hidden="false" customHeight="true" outlineLevel="0" collapsed="false">
      <c r="B74" s="136"/>
      <c r="C74" s="136"/>
      <c r="D74" s="136"/>
      <c r="E74" s="136"/>
      <c r="P74" s="137"/>
    </row>
    <row r="75" customFormat="false" ht="14.25" hidden="false" customHeight="true" outlineLevel="0" collapsed="false">
      <c r="B75" s="136"/>
      <c r="C75" s="136"/>
      <c r="D75" s="136"/>
      <c r="E75" s="136"/>
      <c r="P75" s="137"/>
    </row>
    <row r="76" customFormat="false" ht="14.25" hidden="false" customHeight="true" outlineLevel="0" collapsed="false">
      <c r="B76" s="136"/>
      <c r="C76" s="136"/>
      <c r="D76" s="136"/>
      <c r="E76" s="136"/>
      <c r="P76" s="137"/>
    </row>
    <row r="77" s="100" customFormat="true" ht="14.25" hidden="false" customHeight="true" outlineLevel="0" collapsed="false">
      <c r="A77" s="84"/>
      <c r="B77" s="136"/>
      <c r="C77" s="136"/>
      <c r="D77" s="136"/>
      <c r="E77" s="136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137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</row>
    <row r="78" s="100" customFormat="true" ht="14.25" hidden="false" customHeight="true" outlineLevel="0" collapsed="false">
      <c r="A78" s="84"/>
      <c r="B78" s="136"/>
      <c r="C78" s="136"/>
      <c r="D78" s="136"/>
      <c r="E78" s="136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90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</row>
    <row r="79" customFormat="false" ht="11.65" hidden="false" customHeight="true" outlineLevel="0" collapsed="false">
      <c r="B79" s="136"/>
      <c r="C79" s="136"/>
      <c r="D79" s="136"/>
      <c r="E79" s="136"/>
      <c r="P79" s="136"/>
    </row>
    <row r="80" customFormat="false" ht="11.65" hidden="false" customHeight="true" outlineLevel="0" collapsed="false">
      <c r="B80" s="136"/>
      <c r="C80" s="136"/>
      <c r="D80" s="136"/>
      <c r="E80" s="136"/>
    </row>
    <row r="81" customFormat="false" ht="11.65" hidden="false" customHeight="true" outlineLevel="0" collapsed="false">
      <c r="B81" s="136"/>
      <c r="C81" s="136"/>
      <c r="D81" s="136"/>
      <c r="E81" s="136"/>
    </row>
    <row r="82" customFormat="false" ht="11.65" hidden="false" customHeight="true" outlineLevel="0" collapsed="false">
      <c r="B82" s="136"/>
      <c r="C82" s="136"/>
      <c r="D82" s="136"/>
      <c r="E82" s="136"/>
    </row>
  </sheetData>
  <mergeCells count="60">
    <mergeCell ref="A1:N1"/>
    <mergeCell ref="Q1:AE1"/>
    <mergeCell ref="A4:B7"/>
    <mergeCell ref="D4:D5"/>
    <mergeCell ref="F4:H5"/>
    <mergeCell ref="I4:K5"/>
    <mergeCell ref="L4:N5"/>
    <mergeCell ref="O4:O7"/>
    <mergeCell ref="Q4:R7"/>
    <mergeCell ref="T4:T5"/>
    <mergeCell ref="V4:X5"/>
    <mergeCell ref="Y4:AA5"/>
    <mergeCell ref="AB4:AD5"/>
    <mergeCell ref="AE4:AE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Q13:R13"/>
    <mergeCell ref="A16:B16"/>
    <mergeCell ref="Q32:R32"/>
    <mergeCell ref="A35:B35"/>
    <mergeCell ref="Q35:R35"/>
    <mergeCell ref="A38:B38"/>
    <mergeCell ref="Q40:R40"/>
    <mergeCell ref="Q42:R42"/>
    <mergeCell ref="A43:B43"/>
    <mergeCell ref="A45:B45"/>
    <mergeCell ref="Q45:R45"/>
    <mergeCell ref="A48:B48"/>
    <mergeCell ref="Q49:R49"/>
    <mergeCell ref="A52:B52"/>
    <mergeCell ref="Q54:R54"/>
    <mergeCell ref="A57:B57"/>
    <mergeCell ref="Q57:R57"/>
    <mergeCell ref="A60:B60"/>
    <mergeCell ref="Q60:R60"/>
    <mergeCell ref="Q62:R62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4" width="1.37"/>
    <col collapsed="false" customWidth="false" hidden="false" outlineLevel="0" max="2" min="2" style="84" width="8.74"/>
    <col collapsed="false" customWidth="true" hidden="false" outlineLevel="0" max="5" min="3" style="84" width="7"/>
    <col collapsed="false" customWidth="true" hidden="false" outlineLevel="0" max="20" min="6" style="84" width="5.62"/>
    <col collapsed="false" customWidth="true" hidden="false" outlineLevel="0" max="23" min="21" style="84" width="7"/>
    <col collapsed="false" customWidth="true" hidden="false" outlineLevel="0" max="38" min="24" style="84" width="5.62"/>
    <col collapsed="false" customWidth="true" hidden="false" outlineLevel="0" max="39" min="39" style="84" width="8.62"/>
    <col collapsed="false" customWidth="true" hidden="false" outlineLevel="0" max="40" min="40" style="84" width="7.49"/>
    <col collapsed="false" customWidth="true" hidden="false" outlineLevel="0" max="43" min="41" style="84" width="5.62"/>
    <col collapsed="false" customWidth="false" hidden="false" outlineLevel="0" max="44" min="44" style="84" width="8.74"/>
    <col collapsed="false" customWidth="true" hidden="false" outlineLevel="0" max="45" min="45" style="84" width="1.37"/>
    <col collapsed="false" customWidth="false" hidden="false" outlineLevel="0" max="257" min="46" style="84" width="8.74"/>
  </cols>
  <sheetData>
    <row r="1" customFormat="false" ht="17.1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7"/>
      <c r="Y1" s="87"/>
      <c r="Z1" s="87"/>
      <c r="AA1" s="87"/>
      <c r="AB1" s="87"/>
      <c r="AC1" s="87"/>
      <c r="AD1" s="87"/>
      <c r="AE1" s="88" t="s">
        <v>1</v>
      </c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17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/>
      <c r="Y2" s="87"/>
      <c r="Z2" s="87"/>
      <c r="AA2" s="87"/>
      <c r="AB2" s="87"/>
      <c r="AC2" s="87"/>
      <c r="AD2" s="87"/>
      <c r="AE2" s="88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</row>
    <row r="3" customFormat="false" ht="17.1" hidden="false" customHeight="true" outlineLevel="0" collapsed="false">
      <c r="A3" s="88" t="s">
        <v>150</v>
      </c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1"/>
      <c r="W3" s="90"/>
      <c r="X3" s="90" t="s">
        <v>164</v>
      </c>
      <c r="Y3" s="90"/>
      <c r="Z3" s="90"/>
      <c r="AA3" s="90"/>
      <c r="AB3" s="90"/>
      <c r="AC3" s="90"/>
      <c r="AD3" s="90"/>
      <c r="AE3" s="91"/>
      <c r="AF3" s="90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100"/>
      <c r="AS3" s="92" t="s">
        <v>151</v>
      </c>
    </row>
    <row r="4" customFormat="false" ht="21" hidden="false" customHeight="true" outlineLevel="0" collapsed="false">
      <c r="A4" s="15" t="s">
        <v>5</v>
      </c>
      <c r="B4" s="15"/>
      <c r="C4" s="97" t="s">
        <v>165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138" t="s">
        <v>166</v>
      </c>
      <c r="AN4" s="138" t="s">
        <v>167</v>
      </c>
      <c r="AO4" s="97" t="s">
        <v>168</v>
      </c>
      <c r="AP4" s="97"/>
      <c r="AQ4" s="97"/>
      <c r="AR4" s="139" t="s">
        <v>5</v>
      </c>
      <c r="AS4" s="139"/>
    </row>
    <row r="5" customFormat="false" ht="21" hidden="false" customHeight="true" outlineLevel="0" collapsed="false">
      <c r="A5" s="15"/>
      <c r="B5" s="15"/>
      <c r="C5" s="97" t="s">
        <v>8</v>
      </c>
      <c r="D5" s="97"/>
      <c r="E5" s="97"/>
      <c r="F5" s="97" t="s">
        <v>169</v>
      </c>
      <c r="G5" s="97"/>
      <c r="H5" s="97"/>
      <c r="I5" s="97" t="s">
        <v>170</v>
      </c>
      <c r="J5" s="97"/>
      <c r="K5" s="97"/>
      <c r="L5" s="97" t="s">
        <v>171</v>
      </c>
      <c r="M5" s="97"/>
      <c r="N5" s="97"/>
      <c r="O5" s="97" t="s">
        <v>172</v>
      </c>
      <c r="P5" s="97"/>
      <c r="Q5" s="97"/>
      <c r="R5" s="97" t="s">
        <v>173</v>
      </c>
      <c r="S5" s="97"/>
      <c r="T5" s="97"/>
      <c r="U5" s="97" t="s">
        <v>174</v>
      </c>
      <c r="V5" s="97"/>
      <c r="W5" s="97"/>
      <c r="X5" s="97" t="s">
        <v>175</v>
      </c>
      <c r="Y5" s="97"/>
      <c r="Z5" s="97"/>
      <c r="AA5" s="97" t="s">
        <v>176</v>
      </c>
      <c r="AB5" s="97"/>
      <c r="AC5" s="97"/>
      <c r="AD5" s="97" t="s">
        <v>177</v>
      </c>
      <c r="AE5" s="97"/>
      <c r="AF5" s="97"/>
      <c r="AG5" s="97" t="s">
        <v>178</v>
      </c>
      <c r="AH5" s="97"/>
      <c r="AI5" s="97"/>
      <c r="AJ5" s="97" t="s">
        <v>179</v>
      </c>
      <c r="AK5" s="97"/>
      <c r="AL5" s="97"/>
      <c r="AM5" s="138"/>
      <c r="AN5" s="138"/>
      <c r="AO5" s="97"/>
      <c r="AP5" s="97"/>
      <c r="AQ5" s="97"/>
      <c r="AR5" s="139"/>
      <c r="AS5" s="139"/>
    </row>
    <row r="6" customFormat="false" ht="21" hidden="false" customHeight="true" outlineLevel="0" collapsed="false">
      <c r="A6" s="15"/>
      <c r="B6" s="15"/>
      <c r="C6" s="97" t="s">
        <v>8</v>
      </c>
      <c r="D6" s="97" t="s">
        <v>157</v>
      </c>
      <c r="E6" s="97" t="s">
        <v>158</v>
      </c>
      <c r="F6" s="97" t="s">
        <v>8</v>
      </c>
      <c r="G6" s="97" t="s">
        <v>157</v>
      </c>
      <c r="H6" s="97" t="s">
        <v>158</v>
      </c>
      <c r="I6" s="97" t="s">
        <v>8</v>
      </c>
      <c r="J6" s="97" t="s">
        <v>157</v>
      </c>
      <c r="K6" s="97" t="s">
        <v>158</v>
      </c>
      <c r="L6" s="97" t="s">
        <v>8</v>
      </c>
      <c r="M6" s="97" t="s">
        <v>157</v>
      </c>
      <c r="N6" s="97" t="s">
        <v>158</v>
      </c>
      <c r="O6" s="97" t="s">
        <v>8</v>
      </c>
      <c r="P6" s="97" t="s">
        <v>157</v>
      </c>
      <c r="Q6" s="97" t="s">
        <v>158</v>
      </c>
      <c r="R6" s="97" t="s">
        <v>8</v>
      </c>
      <c r="S6" s="97" t="s">
        <v>157</v>
      </c>
      <c r="T6" s="97" t="s">
        <v>158</v>
      </c>
      <c r="U6" s="97" t="s">
        <v>8</v>
      </c>
      <c r="V6" s="97" t="s">
        <v>157</v>
      </c>
      <c r="W6" s="97" t="s">
        <v>158</v>
      </c>
      <c r="X6" s="97" t="s">
        <v>8</v>
      </c>
      <c r="Y6" s="97" t="s">
        <v>157</v>
      </c>
      <c r="Z6" s="97" t="s">
        <v>158</v>
      </c>
      <c r="AA6" s="97" t="s">
        <v>8</v>
      </c>
      <c r="AB6" s="97" t="s">
        <v>157</v>
      </c>
      <c r="AC6" s="97" t="s">
        <v>158</v>
      </c>
      <c r="AD6" s="97" t="s">
        <v>8</v>
      </c>
      <c r="AE6" s="97" t="s">
        <v>157</v>
      </c>
      <c r="AF6" s="97" t="s">
        <v>158</v>
      </c>
      <c r="AG6" s="97" t="s">
        <v>8</v>
      </c>
      <c r="AH6" s="97" t="s">
        <v>157</v>
      </c>
      <c r="AI6" s="97" t="s">
        <v>158</v>
      </c>
      <c r="AJ6" s="97" t="s">
        <v>8</v>
      </c>
      <c r="AK6" s="97" t="s">
        <v>157</v>
      </c>
      <c r="AL6" s="97" t="s">
        <v>158</v>
      </c>
      <c r="AM6" s="138"/>
      <c r="AN6" s="138"/>
      <c r="AO6" s="97" t="s">
        <v>8</v>
      </c>
      <c r="AP6" s="97" t="s">
        <v>157</v>
      </c>
      <c r="AQ6" s="97" t="s">
        <v>158</v>
      </c>
      <c r="AR6" s="139"/>
      <c r="AS6" s="139"/>
    </row>
    <row r="7" customFormat="false" ht="21" hidden="false" customHeight="true" outlineLevel="0" collapsed="false">
      <c r="A7" s="15"/>
      <c r="B7" s="15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138"/>
      <c r="AN7" s="138"/>
      <c r="AO7" s="138"/>
      <c r="AP7" s="138"/>
      <c r="AQ7" s="138"/>
      <c r="AR7" s="139"/>
      <c r="AS7" s="139"/>
    </row>
    <row r="8" customFormat="false" ht="21" hidden="false" customHeight="true" outlineLevel="0" collapsed="false">
      <c r="A8" s="100"/>
      <c r="B8" s="104"/>
      <c r="C8" s="105"/>
      <c r="D8" s="106"/>
      <c r="E8" s="106"/>
      <c r="F8" s="93"/>
      <c r="G8" s="106"/>
      <c r="H8" s="106"/>
      <c r="I8" s="106"/>
      <c r="J8" s="106"/>
      <c r="K8" s="106"/>
      <c r="L8" s="93"/>
      <c r="M8" s="106"/>
      <c r="N8" s="106"/>
      <c r="O8" s="106"/>
      <c r="P8" s="106"/>
      <c r="Q8" s="106"/>
      <c r="R8" s="106"/>
      <c r="S8" s="106"/>
      <c r="T8" s="106"/>
      <c r="U8" s="93"/>
      <c r="V8" s="106"/>
      <c r="W8" s="106"/>
      <c r="X8" s="93"/>
      <c r="Y8" s="106"/>
      <c r="Z8" s="106"/>
      <c r="AA8" s="93"/>
      <c r="AB8" s="106"/>
      <c r="AC8" s="106"/>
      <c r="AD8" s="93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40"/>
      <c r="AS8" s="141"/>
    </row>
    <row r="9" customFormat="false" ht="21" hidden="false" customHeight="true" outlineLevel="0" collapsed="false">
      <c r="A9" s="107"/>
      <c r="B9" s="108" t="s">
        <v>26</v>
      </c>
      <c r="C9" s="142" t="n">
        <v>4921</v>
      </c>
      <c r="D9" s="143" t="n">
        <v>2716</v>
      </c>
      <c r="E9" s="143" t="n">
        <v>2205</v>
      </c>
      <c r="F9" s="143" t="n">
        <v>203</v>
      </c>
      <c r="G9" s="143" t="n">
        <v>184</v>
      </c>
      <c r="H9" s="143" t="n">
        <v>19</v>
      </c>
      <c r="I9" s="143" t="n">
        <v>5</v>
      </c>
      <c r="J9" s="143" t="n">
        <v>5</v>
      </c>
      <c r="K9" s="143" t="n">
        <v>0</v>
      </c>
      <c r="L9" s="143" t="n">
        <v>211</v>
      </c>
      <c r="M9" s="143" t="n">
        <v>190</v>
      </c>
      <c r="N9" s="143" t="n">
        <v>21</v>
      </c>
      <c r="O9" s="143" t="n">
        <v>75</v>
      </c>
      <c r="P9" s="143" t="n">
        <v>69</v>
      </c>
      <c r="Q9" s="143" t="n">
        <v>6</v>
      </c>
      <c r="R9" s="143" t="n">
        <v>1</v>
      </c>
      <c r="S9" s="143" t="n">
        <v>1</v>
      </c>
      <c r="T9" s="143" t="n">
        <v>0</v>
      </c>
      <c r="U9" s="143" t="n">
        <v>3699</v>
      </c>
      <c r="V9" s="143" t="n">
        <v>2010</v>
      </c>
      <c r="W9" s="143" t="n">
        <v>1689</v>
      </c>
      <c r="X9" s="143" t="n">
        <v>1</v>
      </c>
      <c r="Y9" s="143" t="n">
        <v>1</v>
      </c>
      <c r="Z9" s="143" t="n">
        <v>0</v>
      </c>
      <c r="AA9" s="143" t="n">
        <v>231</v>
      </c>
      <c r="AB9" s="143" t="n">
        <v>0</v>
      </c>
      <c r="AC9" s="143" t="n">
        <v>231</v>
      </c>
      <c r="AD9" s="143" t="n">
        <v>0</v>
      </c>
      <c r="AE9" s="143" t="n">
        <v>0</v>
      </c>
      <c r="AF9" s="143" t="n">
        <v>0</v>
      </c>
      <c r="AG9" s="143" t="n">
        <v>20</v>
      </c>
      <c r="AH9" s="143" t="n">
        <v>0</v>
      </c>
      <c r="AI9" s="143" t="n">
        <v>20</v>
      </c>
      <c r="AJ9" s="143" t="n">
        <v>475</v>
      </c>
      <c r="AK9" s="143" t="n">
        <v>256</v>
      </c>
      <c r="AL9" s="143" t="n">
        <v>219</v>
      </c>
      <c r="AM9" s="143" t="n">
        <v>2</v>
      </c>
      <c r="AN9" s="143" t="n">
        <v>81</v>
      </c>
      <c r="AO9" s="143" t="n">
        <v>531</v>
      </c>
      <c r="AP9" s="143" t="n">
        <v>270</v>
      </c>
      <c r="AQ9" s="143" t="n">
        <v>261</v>
      </c>
      <c r="AR9" s="28" t="s">
        <v>26</v>
      </c>
      <c r="AS9" s="2"/>
    </row>
    <row r="10" s="115" customFormat="true" ht="21" hidden="false" customHeight="true" outlineLevel="0" collapsed="false">
      <c r="A10" s="111"/>
      <c r="B10" s="108" t="s">
        <v>180</v>
      </c>
      <c r="C10" s="144" t="n">
        <f aca="false">SUM(C16,C35,C38,C43,C45,C48,C52,C57,C60,C63,C65)</f>
        <v>4930</v>
      </c>
      <c r="D10" s="145" t="n">
        <f aca="false">SUM(D16,D35,D38,D43,D45,D48,D52,D57,D60,D63,D65)</f>
        <v>2753</v>
      </c>
      <c r="E10" s="145" t="n">
        <f aca="false">SUM(E16,E35,E38,E43,E45,E48,E52,E57,E60,E63,E65)</f>
        <v>2177</v>
      </c>
      <c r="F10" s="145" t="n">
        <f aca="false">SUM(F16,F35,F38,F43,F45,F48,F52,F57,F60,F63,F65)</f>
        <v>202</v>
      </c>
      <c r="G10" s="145" t="n">
        <f aca="false">SUM(G16,G35,G38,G43,G45,G48,G52,G57,G60,G63,G65)</f>
        <v>183</v>
      </c>
      <c r="H10" s="145" t="n">
        <f aca="false">SUM(H16,H35,H38,H43,H45,H48,H52,H57,H60,H63,H65)</f>
        <v>19</v>
      </c>
      <c r="I10" s="145" t="n">
        <f aca="false">SUM(I16,I35,I38,I43,I45,I48,I52,I57,I60,I63,I65)</f>
        <v>5</v>
      </c>
      <c r="J10" s="145" t="n">
        <f aca="false">SUM(J16,J35,J38,J43,J45,J48,J52,J57,J60,J63,J65)</f>
        <v>5</v>
      </c>
      <c r="K10" s="145" t="n">
        <f aca="false">SUM(K16,K35,K38,K43,K45,K48,K52,K57,K60,K63,K65)</f>
        <v>0</v>
      </c>
      <c r="L10" s="145" t="n">
        <f aca="false">SUM(L16,L35,L38,L43,L45,L48,L52,L57,L60,L63,L65)</f>
        <v>209</v>
      </c>
      <c r="M10" s="145" t="n">
        <f aca="false">SUM(M16,M35,M38,M43,M45,M48,M52,M57,M60,M63,M65)</f>
        <v>186</v>
      </c>
      <c r="N10" s="145" t="n">
        <f aca="false">SUM(N16,N35,N38,N43,N45,N48,N52,N57,N60,N63,N65)</f>
        <v>23</v>
      </c>
      <c r="O10" s="145" t="n">
        <f aca="false">SUM(O16,O35,O38,O43,O45,O48,O52,O57,O60,O63,O65)</f>
        <v>84</v>
      </c>
      <c r="P10" s="145" t="n">
        <f aca="false">SUM(P16,P35,P38,P43,P45,P48,P52,P57,P60,P63,P65)</f>
        <v>77</v>
      </c>
      <c r="Q10" s="145" t="n">
        <f aca="false">SUM(Q16,Q35,Q38,Q43,Q45,Q48,Q52,Q57,Q60,Q63,Q65)</f>
        <v>7</v>
      </c>
      <c r="R10" s="145" t="n">
        <f aca="false">SUM(R16,R35,R38,R43,R45,R48,R52,R57,R60,R63,R65)</f>
        <v>1</v>
      </c>
      <c r="S10" s="145" t="n">
        <f aca="false">SUM(S16,S35,S38,S43,S45,S48,S52,S57,S60,S63,S65)</f>
        <v>1</v>
      </c>
      <c r="T10" s="145" t="n">
        <f aca="false">SUM(T16,T35,T38,T43,T45,T48,T52,T57,T60,T63,T65)</f>
        <v>0</v>
      </c>
      <c r="U10" s="145" t="n">
        <f aca="false">SUM(U16,U35,U38,U43,U45,U48,U52,U57,U60,U63,U65)</f>
        <v>3728</v>
      </c>
      <c r="V10" s="145" t="n">
        <f aca="false">SUM(V16,V35,V38,V43,V45,V48,V52,V57,V60,V63,V65)</f>
        <v>2031</v>
      </c>
      <c r="W10" s="145" t="n">
        <f aca="false">SUM(W16,W35,W38,W43,W45,W48,W52,W57,W60,W63,W65)</f>
        <v>1697</v>
      </c>
      <c r="X10" s="145" t="n">
        <f aca="false">SUM(X16,X35,X38,X43,X45,X48,X52,X57,X60,X63,X65)</f>
        <v>1</v>
      </c>
      <c r="Y10" s="145" t="n">
        <f aca="false">SUM(Y16,Y35,Y38,Y43,Y45,Y48,Y52,Y57,Y60,Y63,Y65)</f>
        <v>1</v>
      </c>
      <c r="Z10" s="145" t="n">
        <f aca="false">SUM(Z16,Z35,Z38,Z43,Z45,Z48,Z52,Z57,Z60,Z63,Z65)</f>
        <v>0</v>
      </c>
      <c r="AA10" s="145" t="n">
        <f aca="false">SUM(AA16,AA35,AA38,AA43,AA45,AA48,AA52,AA57,AA60,AA63,AA65)</f>
        <v>231</v>
      </c>
      <c r="AB10" s="145" t="n">
        <f aca="false">SUM(AB16,AB35,AB38,AB43,AB45,AB48,AB52,AB57,AB60,AB63,AB65)</f>
        <v>0</v>
      </c>
      <c r="AC10" s="145" t="n">
        <f aca="false">SUM(AC16,AC35,AC38,AC43,AC45,AC48,AC52,AC57,AC60,AC63,AC65)</f>
        <v>231</v>
      </c>
      <c r="AD10" s="145" t="n">
        <f aca="false">SUM(AD16,AD35,AD38,AD43,AD45,AD48,AD52,AD57,AD60,AD63,AD65)</f>
        <v>0</v>
      </c>
      <c r="AE10" s="145" t="n">
        <f aca="false">SUM(AE16,AE35,AE38,AE43,AE45,AE48,AE52,AE57,AE60,AE63,AE65)</f>
        <v>0</v>
      </c>
      <c r="AF10" s="145" t="n">
        <f aca="false">SUM(AF16,AF35,AF38,AF43,AF45,AF48,AF52,AF57,AF60,AF63,AF65)</f>
        <v>0</v>
      </c>
      <c r="AG10" s="145" t="n">
        <f aca="false">SUM(AG16,AG35,AG38,AG43,AG45,AG48,AG52,AG57,AG60,AG63,AG65)</f>
        <v>18</v>
      </c>
      <c r="AH10" s="145" t="n">
        <f aca="false">SUM(AH16,AH35,AH38,AH43,AH45,AH48,AH52,AH57,AH60,AH63,AH65)</f>
        <v>0</v>
      </c>
      <c r="AI10" s="145" t="n">
        <f aca="false">SUM(AI16,AI35,AI38,AI43,AI45,AI48,AI52,AI57,AI60,AI63,AI65)</f>
        <v>18</v>
      </c>
      <c r="AJ10" s="145" t="n">
        <f aca="false">SUM(AJ16,AJ35,AJ38,AJ43,AJ45,AJ48,AJ52,AJ57,AJ60,AJ63,AJ65)</f>
        <v>451</v>
      </c>
      <c r="AK10" s="145" t="n">
        <f aca="false">SUM(AK16,AK35,AK38,AK43,AK45,AK48,AK52,AK57,AK60,AK63,AK65)</f>
        <v>269</v>
      </c>
      <c r="AL10" s="145" t="n">
        <f aca="false">SUM(AL16,AL35,AL38,AL43,AL45,AL48,AL52,AL57,AL60,AL63,AL65)</f>
        <v>182</v>
      </c>
      <c r="AM10" s="145" t="n">
        <f aca="false">SUM(AM16,AM35,AM38,AM43,AM45,AM48,AM52,AM57,AM60,AM63,AM65)</f>
        <v>5</v>
      </c>
      <c r="AN10" s="145" t="n">
        <f aca="false">SUM(AN16,AN35,AN38,AN43,AN45,AN48,AN52,AN57,AN60,AN63,AN65)</f>
        <v>87</v>
      </c>
      <c r="AO10" s="145" t="n">
        <f aca="false">SUM(AO16,AO35,AO38,AO43,AO45,AO48,AO52,AO57,AO60,AO63,AO65)</f>
        <v>515</v>
      </c>
      <c r="AP10" s="145" t="n">
        <f aca="false">SUM(AP16,AP35,AP38,AP43,AP45,AP48,AP52,AP57,AP60,AP63,AP65)</f>
        <v>258</v>
      </c>
      <c r="AQ10" s="145" t="n">
        <f aca="false">SUM(AQ16,AQ35,AQ38,AQ43,AQ45,AQ48,AQ52,AQ57,AQ60,AQ63,AQ65)</f>
        <v>257</v>
      </c>
      <c r="AR10" s="28" t="s">
        <v>180</v>
      </c>
      <c r="AS10" s="32"/>
    </row>
    <row r="11" customFormat="false" ht="21" hidden="false" customHeight="true" outlineLevel="0" collapsed="false">
      <c r="A11" s="100"/>
      <c r="B11" s="104"/>
      <c r="C11" s="146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36"/>
      <c r="AS11" s="2"/>
    </row>
    <row r="12" customFormat="false" ht="21" hidden="false" customHeight="true" outlineLevel="0" collapsed="false">
      <c r="A12" s="100"/>
      <c r="B12" s="117" t="s">
        <v>84</v>
      </c>
      <c r="C12" s="148" t="n">
        <f aca="false">D12+E12</f>
        <v>23</v>
      </c>
      <c r="D12" s="149" t="n">
        <f aca="false">SUM(G12,J12,M12,P12,S12,V12,Y12,AB12,AE12,AH12,AK12)</f>
        <v>15</v>
      </c>
      <c r="E12" s="149" t="n">
        <f aca="false">SUM(H12,K12,N12,Q12,T12,W12,Z12,AC12,AF12,AI12,AL12)</f>
        <v>8</v>
      </c>
      <c r="F12" s="149" t="n">
        <f aca="false">G12+H12</f>
        <v>0</v>
      </c>
      <c r="G12" s="143" t="n">
        <v>0</v>
      </c>
      <c r="H12" s="143" t="n">
        <v>0</v>
      </c>
      <c r="I12" s="149" t="n">
        <f aca="false">J12+K12</f>
        <v>1</v>
      </c>
      <c r="J12" s="143" t="n">
        <v>1</v>
      </c>
      <c r="K12" s="143" t="n">
        <v>0</v>
      </c>
      <c r="L12" s="149" t="n">
        <f aca="false">M12+N12</f>
        <v>1</v>
      </c>
      <c r="M12" s="143" t="n">
        <v>0</v>
      </c>
      <c r="N12" s="143" t="n">
        <v>1</v>
      </c>
      <c r="O12" s="149" t="n">
        <f aca="false">P12+Q12</f>
        <v>1</v>
      </c>
      <c r="P12" s="143" t="n">
        <v>1</v>
      </c>
      <c r="Q12" s="143" t="n">
        <v>0</v>
      </c>
      <c r="R12" s="149" t="n">
        <f aca="false">S12+T12</f>
        <v>0</v>
      </c>
      <c r="S12" s="143" t="n">
        <v>0</v>
      </c>
      <c r="T12" s="143" t="n">
        <v>0</v>
      </c>
      <c r="U12" s="149" t="n">
        <f aca="false">V12+W12</f>
        <v>19</v>
      </c>
      <c r="V12" s="143" t="n">
        <v>13</v>
      </c>
      <c r="W12" s="143" t="n">
        <v>6</v>
      </c>
      <c r="X12" s="149" t="n">
        <f aca="false">Y12+Z12</f>
        <v>0</v>
      </c>
      <c r="Y12" s="143" t="n">
        <v>0</v>
      </c>
      <c r="Z12" s="143" t="n">
        <v>0</v>
      </c>
      <c r="AA12" s="149" t="n">
        <f aca="false">AB12+AC12</f>
        <v>1</v>
      </c>
      <c r="AB12" s="143" t="n">
        <v>0</v>
      </c>
      <c r="AC12" s="143" t="n">
        <v>1</v>
      </c>
      <c r="AD12" s="149" t="n">
        <f aca="false">AE12+AF12</f>
        <v>0</v>
      </c>
      <c r="AE12" s="143" t="n">
        <v>0</v>
      </c>
      <c r="AF12" s="143" t="n">
        <v>0</v>
      </c>
      <c r="AG12" s="149" t="n">
        <f aca="false">AH12+AI12</f>
        <v>0</v>
      </c>
      <c r="AH12" s="143" t="n">
        <v>0</v>
      </c>
      <c r="AI12" s="143" t="n">
        <v>0</v>
      </c>
      <c r="AJ12" s="149" t="n">
        <f aca="false">AK12+AL12</f>
        <v>0</v>
      </c>
      <c r="AK12" s="143" t="n">
        <v>0</v>
      </c>
      <c r="AL12" s="143" t="n">
        <v>0</v>
      </c>
      <c r="AM12" s="143" t="n">
        <v>0</v>
      </c>
      <c r="AN12" s="143" t="n">
        <v>0</v>
      </c>
      <c r="AO12" s="149" t="n">
        <f aca="false">AP12+AQ12</f>
        <v>11</v>
      </c>
      <c r="AP12" s="143" t="n">
        <v>6</v>
      </c>
      <c r="AQ12" s="143" t="n">
        <v>5</v>
      </c>
      <c r="AR12" s="28" t="s">
        <v>181</v>
      </c>
      <c r="AS12" s="2"/>
    </row>
    <row r="13" customFormat="false" ht="21" hidden="false" customHeight="true" outlineLevel="0" collapsed="false">
      <c r="A13" s="100"/>
      <c r="B13" s="117" t="s">
        <v>160</v>
      </c>
      <c r="C13" s="148" t="n">
        <f aca="false">D13+E13</f>
        <v>4798</v>
      </c>
      <c r="D13" s="149" t="n">
        <f aca="false">SUM(G13,J13,M13,P13,S13,V13,Y13,AB13,AE13,AH13,AK13)</f>
        <v>2679</v>
      </c>
      <c r="E13" s="149" t="n">
        <f aca="false">SUM(H13,K13,N13,Q13,T13,W13,Z13,AC13,AF13,AI13,AL13)</f>
        <v>2119</v>
      </c>
      <c r="F13" s="149" t="n">
        <f aca="false">G13+H13</f>
        <v>201</v>
      </c>
      <c r="G13" s="143" t="n">
        <v>182</v>
      </c>
      <c r="H13" s="143" t="n">
        <v>19</v>
      </c>
      <c r="I13" s="149" t="n">
        <f aca="false">J13+K13</f>
        <v>2</v>
      </c>
      <c r="J13" s="143" t="n">
        <v>2</v>
      </c>
      <c r="K13" s="143" t="n">
        <v>0</v>
      </c>
      <c r="L13" s="149" t="n">
        <f aca="false">M13+N13</f>
        <v>206</v>
      </c>
      <c r="M13" s="143" t="n">
        <v>186</v>
      </c>
      <c r="N13" s="143" t="n">
        <v>20</v>
      </c>
      <c r="O13" s="149" t="n">
        <f aca="false">P13+Q13</f>
        <v>82</v>
      </c>
      <c r="P13" s="143" t="n">
        <v>75</v>
      </c>
      <c r="Q13" s="143" t="n">
        <v>7</v>
      </c>
      <c r="R13" s="149" t="n">
        <f aca="false">S13+T13</f>
        <v>0</v>
      </c>
      <c r="S13" s="143" t="n">
        <v>0</v>
      </c>
      <c r="T13" s="143" t="n">
        <v>0</v>
      </c>
      <c r="U13" s="149" t="n">
        <f aca="false">V13+W13</f>
        <v>3630</v>
      </c>
      <c r="V13" s="143" t="n">
        <v>1977</v>
      </c>
      <c r="W13" s="143" t="n">
        <v>1653</v>
      </c>
      <c r="X13" s="149" t="n">
        <f aca="false">Y13+Z13</f>
        <v>0</v>
      </c>
      <c r="Y13" s="143" t="n">
        <v>0</v>
      </c>
      <c r="Z13" s="143" t="n">
        <v>0</v>
      </c>
      <c r="AA13" s="149" t="n">
        <f aca="false">AB13+AC13</f>
        <v>227</v>
      </c>
      <c r="AB13" s="143" t="n">
        <v>0</v>
      </c>
      <c r="AC13" s="143" t="n">
        <v>227</v>
      </c>
      <c r="AD13" s="149" t="n">
        <f aca="false">AE13+AF13</f>
        <v>0</v>
      </c>
      <c r="AE13" s="143" t="n">
        <v>0</v>
      </c>
      <c r="AF13" s="143" t="n">
        <v>0</v>
      </c>
      <c r="AG13" s="143" t="n">
        <f aca="false">AH13+AI13</f>
        <v>18</v>
      </c>
      <c r="AH13" s="143" t="n">
        <v>0</v>
      </c>
      <c r="AI13" s="143" t="n">
        <v>18</v>
      </c>
      <c r="AJ13" s="143" t="n">
        <f aca="false">AK13+AL13</f>
        <v>432</v>
      </c>
      <c r="AK13" s="143" t="n">
        <v>257</v>
      </c>
      <c r="AL13" s="143" t="n">
        <v>175</v>
      </c>
      <c r="AM13" s="143" t="n">
        <v>5</v>
      </c>
      <c r="AN13" s="143" t="n">
        <v>87</v>
      </c>
      <c r="AO13" s="143" t="n">
        <f aca="false">AP13+AQ13</f>
        <v>325</v>
      </c>
      <c r="AP13" s="143" t="n">
        <v>146</v>
      </c>
      <c r="AQ13" s="143" t="n">
        <v>179</v>
      </c>
      <c r="AR13" s="28" t="s">
        <v>182</v>
      </c>
      <c r="AS13" s="2"/>
    </row>
    <row r="14" customFormat="false" ht="21" hidden="false" customHeight="true" outlineLevel="0" collapsed="false">
      <c r="A14" s="100"/>
      <c r="B14" s="117" t="s">
        <v>86</v>
      </c>
      <c r="C14" s="148" t="n">
        <f aca="false">D14+E14</f>
        <v>109</v>
      </c>
      <c r="D14" s="149" t="n">
        <f aca="false">SUM(G14,J14,M14,P14,S14,V14,Y14,AB14,AE14,AH14,AK14)</f>
        <v>59</v>
      </c>
      <c r="E14" s="149" t="n">
        <f aca="false">SUM(H14,K14,N14,Q14,T14,W14,Z14,AC14,AF14,AI14,AL14)</f>
        <v>50</v>
      </c>
      <c r="F14" s="149" t="n">
        <f aca="false">G14+H14</f>
        <v>1</v>
      </c>
      <c r="G14" s="143" t="n">
        <v>1</v>
      </c>
      <c r="H14" s="143" t="n">
        <v>0</v>
      </c>
      <c r="I14" s="149" t="n">
        <f aca="false">J14+K14</f>
        <v>2</v>
      </c>
      <c r="J14" s="143" t="n">
        <v>2</v>
      </c>
      <c r="K14" s="143" t="n">
        <v>0</v>
      </c>
      <c r="L14" s="149" t="n">
        <f aca="false">M14+N14</f>
        <v>2</v>
      </c>
      <c r="M14" s="143" t="n">
        <v>0</v>
      </c>
      <c r="N14" s="143" t="n">
        <v>2</v>
      </c>
      <c r="O14" s="149" t="n">
        <f aca="false">P14+Q14</f>
        <v>1</v>
      </c>
      <c r="P14" s="143" t="n">
        <v>1</v>
      </c>
      <c r="Q14" s="143" t="n">
        <v>0</v>
      </c>
      <c r="R14" s="149" t="n">
        <f aca="false">S14+T14</f>
        <v>1</v>
      </c>
      <c r="S14" s="143" t="n">
        <v>1</v>
      </c>
      <c r="T14" s="143" t="n">
        <v>0</v>
      </c>
      <c r="U14" s="149" t="n">
        <f aca="false">V14+W14</f>
        <v>79</v>
      </c>
      <c r="V14" s="143" t="n">
        <v>41</v>
      </c>
      <c r="W14" s="143" t="n">
        <v>38</v>
      </c>
      <c r="X14" s="149" t="n">
        <f aca="false">Y14+Z14</f>
        <v>1</v>
      </c>
      <c r="Y14" s="143" t="n">
        <v>1</v>
      </c>
      <c r="Z14" s="143" t="n">
        <v>0</v>
      </c>
      <c r="AA14" s="149" t="n">
        <f aca="false">AB14+AC14</f>
        <v>3</v>
      </c>
      <c r="AB14" s="143" t="n">
        <v>0</v>
      </c>
      <c r="AC14" s="143" t="n">
        <v>3</v>
      </c>
      <c r="AD14" s="149" t="n">
        <f aca="false">AE14+AF14</f>
        <v>0</v>
      </c>
      <c r="AE14" s="143" t="n">
        <v>0</v>
      </c>
      <c r="AF14" s="143" t="n">
        <v>0</v>
      </c>
      <c r="AG14" s="143" t="n">
        <f aca="false">AH14+AI14</f>
        <v>0</v>
      </c>
      <c r="AH14" s="143" t="n">
        <v>0</v>
      </c>
      <c r="AI14" s="143" t="n">
        <v>0</v>
      </c>
      <c r="AJ14" s="143" t="n">
        <f aca="false">AK14+AL14</f>
        <v>19</v>
      </c>
      <c r="AK14" s="143" t="n">
        <v>12</v>
      </c>
      <c r="AL14" s="143" t="n">
        <v>7</v>
      </c>
      <c r="AM14" s="143" t="n">
        <v>0</v>
      </c>
      <c r="AN14" s="143" t="n">
        <v>0</v>
      </c>
      <c r="AO14" s="143" t="n">
        <f aca="false">AP14+AQ14</f>
        <v>179</v>
      </c>
      <c r="AP14" s="143" t="n">
        <v>106</v>
      </c>
      <c r="AQ14" s="143" t="n">
        <v>73</v>
      </c>
      <c r="AR14" s="28" t="s">
        <v>183</v>
      </c>
      <c r="AS14" s="2"/>
    </row>
    <row r="15" customFormat="false" ht="9" hidden="false" customHeight="true" outlineLevel="0" collapsed="false">
      <c r="A15" s="100"/>
      <c r="B15" s="122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36"/>
      <c r="AS15" s="2"/>
    </row>
    <row r="16" s="115" customFormat="true" ht="21" hidden="false" customHeight="true" outlineLevel="0" collapsed="false">
      <c r="A16" s="37" t="s">
        <v>29</v>
      </c>
      <c r="B16" s="37"/>
      <c r="C16" s="144" t="n">
        <f aca="false">D16+E16</f>
        <v>3904</v>
      </c>
      <c r="D16" s="145" t="n">
        <f aca="false">SUM(G16,J16,M16,P16,S16,V16,Y16,AB16,AE16,AH16,AK16)</f>
        <v>2185</v>
      </c>
      <c r="E16" s="145" t="n">
        <f aca="false">SUM(H16,K16,N16,Q16,T16,W16,Z16,AC16,AF16,AI16,AL16)</f>
        <v>1719</v>
      </c>
      <c r="F16" s="145" t="n">
        <f aca="false">G16+H16</f>
        <v>155</v>
      </c>
      <c r="G16" s="145" t="n">
        <f aca="false">SUM(G18:G34)</f>
        <v>140</v>
      </c>
      <c r="H16" s="145" t="n">
        <f aca="false">SUM(H18:H34)</f>
        <v>15</v>
      </c>
      <c r="I16" s="145" t="n">
        <f aca="false">J16+K16</f>
        <v>5</v>
      </c>
      <c r="J16" s="145" t="n">
        <f aca="false">SUM(J18:J34)</f>
        <v>5</v>
      </c>
      <c r="K16" s="145" t="n">
        <f aca="false">SUM(K18:K34)</f>
        <v>0</v>
      </c>
      <c r="L16" s="145" t="n">
        <f aca="false">M16+N16</f>
        <v>162</v>
      </c>
      <c r="M16" s="145" t="n">
        <f aca="false">SUM(M18:M34)</f>
        <v>147</v>
      </c>
      <c r="N16" s="145" t="n">
        <f aca="false">SUM(N18:N34)</f>
        <v>15</v>
      </c>
      <c r="O16" s="145" t="n">
        <f aca="false">P16+Q16</f>
        <v>58</v>
      </c>
      <c r="P16" s="145" t="n">
        <f aca="false">SUM(P18:P34)</f>
        <v>54</v>
      </c>
      <c r="Q16" s="145" t="n">
        <f aca="false">SUM(Q18:Q34)</f>
        <v>4</v>
      </c>
      <c r="R16" s="145" t="n">
        <f aca="false">S16+T16</f>
        <v>1</v>
      </c>
      <c r="S16" s="145" t="n">
        <f aca="false">SUM(S18:S34)</f>
        <v>1</v>
      </c>
      <c r="T16" s="145" t="n">
        <f aca="false">SUM(T18:T34)</f>
        <v>0</v>
      </c>
      <c r="U16" s="145" t="n">
        <f aca="false">V16+W16</f>
        <v>2988</v>
      </c>
      <c r="V16" s="145" t="n">
        <f aca="false">SUM(V18:V34)</f>
        <v>1629</v>
      </c>
      <c r="W16" s="145" t="n">
        <f aca="false">SUM(W18:W34)</f>
        <v>1359</v>
      </c>
      <c r="X16" s="145" t="n">
        <f aca="false">Y16+Z16</f>
        <v>1</v>
      </c>
      <c r="Y16" s="145" t="n">
        <f aca="false">SUM(Y18:Y34)</f>
        <v>1</v>
      </c>
      <c r="Z16" s="145" t="n">
        <f aca="false">SUM(Z18:Z34)</f>
        <v>0</v>
      </c>
      <c r="AA16" s="145" t="n">
        <f aca="false">AB16+AC16</f>
        <v>181</v>
      </c>
      <c r="AB16" s="145" t="n">
        <f aca="false">SUM(AB18:AB34)</f>
        <v>0</v>
      </c>
      <c r="AC16" s="145" t="n">
        <f aca="false">SUM(AC18:AC34)</f>
        <v>181</v>
      </c>
      <c r="AD16" s="145" t="n">
        <f aca="false">AE16+AF16</f>
        <v>0</v>
      </c>
      <c r="AE16" s="145" t="n">
        <f aca="false">SUM(AE18:AE34)</f>
        <v>0</v>
      </c>
      <c r="AF16" s="145" t="n">
        <f aca="false">SUM(AF18:AF34)</f>
        <v>0</v>
      </c>
      <c r="AG16" s="145" t="n">
        <f aca="false">AH16+AI16</f>
        <v>13</v>
      </c>
      <c r="AH16" s="145" t="n">
        <f aca="false">SUM(AH18:AH34)</f>
        <v>0</v>
      </c>
      <c r="AI16" s="145" t="n">
        <f aca="false">SUM(AI18:AI34)</f>
        <v>13</v>
      </c>
      <c r="AJ16" s="145" t="n">
        <f aca="false">AK16+AL16</f>
        <v>340</v>
      </c>
      <c r="AK16" s="145" t="n">
        <f aca="false">SUM(AK18:AK34)</f>
        <v>208</v>
      </c>
      <c r="AL16" s="145" t="n">
        <f aca="false">SUM(AL18:AL34)</f>
        <v>132</v>
      </c>
      <c r="AM16" s="145" t="n">
        <f aca="false">SUM(AM18:AM34)</f>
        <v>2</v>
      </c>
      <c r="AN16" s="145" t="n">
        <f aca="false">SUM(AN18:AN34)</f>
        <v>70</v>
      </c>
      <c r="AO16" s="145" t="n">
        <f aca="false">AP16+AQ16</f>
        <v>475</v>
      </c>
      <c r="AP16" s="145" t="n">
        <f aca="false">SUM(AP18:AP34)</f>
        <v>246</v>
      </c>
      <c r="AQ16" s="145" t="n">
        <f aca="false">SUM(AQ18:AQ34)</f>
        <v>229</v>
      </c>
      <c r="AR16" s="38" t="s">
        <v>29</v>
      </c>
      <c r="AS16" s="38"/>
    </row>
    <row r="17" s="115" customFormat="true" ht="21" hidden="false" customHeight="true" outlineLevel="0" collapsed="false">
      <c r="A17" s="32"/>
      <c r="B17" s="47" t="s">
        <v>30</v>
      </c>
      <c r="C17" s="144" t="n">
        <f aca="false">D17+E17</f>
        <v>1889</v>
      </c>
      <c r="D17" s="145" t="n">
        <f aca="false">SUM(G17,J17,M17,P17,S17,V17,Y17,AB17,AE17,AH17,AK17)</f>
        <v>1040</v>
      </c>
      <c r="E17" s="145" t="n">
        <f aca="false">SUM(H17,K17,N17,Q17,T17,W17,Z17,AC17,AF17,AI17,AL17)</f>
        <v>849</v>
      </c>
      <c r="F17" s="145" t="n">
        <f aca="false">G17+H17</f>
        <v>63</v>
      </c>
      <c r="G17" s="145" t="n">
        <f aca="false">SUM(G18:G22)</f>
        <v>55</v>
      </c>
      <c r="H17" s="145" t="n">
        <f aca="false">SUM(H18:H22)</f>
        <v>8</v>
      </c>
      <c r="I17" s="145" t="n">
        <f aca="false">J17+K17</f>
        <v>3</v>
      </c>
      <c r="J17" s="145" t="n">
        <f aca="false">SUM(J18:J22)</f>
        <v>3</v>
      </c>
      <c r="K17" s="145" t="n">
        <f aca="false">SUM(K18:K22)</f>
        <v>0</v>
      </c>
      <c r="L17" s="145" t="n">
        <f aca="false">M17+N17</f>
        <v>70</v>
      </c>
      <c r="M17" s="145" t="n">
        <f aca="false">SUM(M18:M22)</f>
        <v>59</v>
      </c>
      <c r="N17" s="145" t="n">
        <f aca="false">SUM(N18:N22)</f>
        <v>11</v>
      </c>
      <c r="O17" s="145" t="n">
        <f aca="false">P17+Q17</f>
        <v>26</v>
      </c>
      <c r="P17" s="145" t="n">
        <f aca="false">SUM(P18:P22)</f>
        <v>24</v>
      </c>
      <c r="Q17" s="145" t="n">
        <f aca="false">SUM(Q18:Q22)</f>
        <v>2</v>
      </c>
      <c r="R17" s="145" t="n">
        <f aca="false">S17+T17</f>
        <v>1</v>
      </c>
      <c r="S17" s="145" t="n">
        <f aca="false">SUM(S18:S22)</f>
        <v>1</v>
      </c>
      <c r="T17" s="145" t="n">
        <f aca="false">SUM(T18:T22)</f>
        <v>0</v>
      </c>
      <c r="U17" s="145" t="n">
        <f aca="false">V17+W17</f>
        <v>1544</v>
      </c>
      <c r="V17" s="145" t="n">
        <f aca="false">SUM(V18:V22)</f>
        <v>835</v>
      </c>
      <c r="W17" s="145" t="n">
        <f aca="false">SUM(W18:W22)</f>
        <v>709</v>
      </c>
      <c r="X17" s="145" t="n">
        <f aca="false">Y17+Z17</f>
        <v>1</v>
      </c>
      <c r="Y17" s="145" t="n">
        <f aca="false">SUM(Y18:Y22)</f>
        <v>1</v>
      </c>
      <c r="Z17" s="145" t="n">
        <f aca="false">SUM(Z18:Z22)</f>
        <v>0</v>
      </c>
      <c r="AA17" s="145" t="n">
        <f aca="false">AB17+AC17</f>
        <v>78</v>
      </c>
      <c r="AB17" s="145" t="n">
        <f aca="false">SUM(AB18:AB22)</f>
        <v>0</v>
      </c>
      <c r="AC17" s="145" t="n">
        <f aca="false">SUM(AC18:AC22)</f>
        <v>78</v>
      </c>
      <c r="AD17" s="145" t="n">
        <f aca="false">AE17+AF17</f>
        <v>0</v>
      </c>
      <c r="AE17" s="145" t="n">
        <f aca="false">SUM(AE18:AE22)</f>
        <v>0</v>
      </c>
      <c r="AF17" s="145" t="n">
        <f aca="false">SUM(AF18:AF22)</f>
        <v>0</v>
      </c>
      <c r="AG17" s="145" t="n">
        <f aca="false">AH17+AI17</f>
        <v>1</v>
      </c>
      <c r="AH17" s="145" t="n">
        <f aca="false">SUM(AH18:AH22)</f>
        <v>0</v>
      </c>
      <c r="AI17" s="145" t="n">
        <f aca="false">SUM(AI18:AI22)</f>
        <v>1</v>
      </c>
      <c r="AJ17" s="145" t="n">
        <f aca="false">AK17+AL17</f>
        <v>102</v>
      </c>
      <c r="AK17" s="145" t="n">
        <f aca="false">SUM(AK18:AK22)</f>
        <v>62</v>
      </c>
      <c r="AL17" s="145" t="n">
        <f aca="false">SUM(AL18:AL22)</f>
        <v>40</v>
      </c>
      <c r="AM17" s="145" t="n">
        <f aca="false">SUM(AM18:AM22)</f>
        <v>0</v>
      </c>
      <c r="AN17" s="145" t="n">
        <f aca="false">SUM(AN18:AN22)</f>
        <v>34</v>
      </c>
      <c r="AO17" s="145" t="n">
        <f aca="false">AP17+AQ17</f>
        <v>342</v>
      </c>
      <c r="AP17" s="145" t="n">
        <f aca="false">SUM(AP18:AP22)</f>
        <v>190</v>
      </c>
      <c r="AQ17" s="145" t="n">
        <f aca="false">SUM(AQ18:AQ22)</f>
        <v>152</v>
      </c>
      <c r="AR17" s="40" t="s">
        <v>30</v>
      </c>
      <c r="AS17" s="32"/>
    </row>
    <row r="18" customFormat="false" ht="21" hidden="false" customHeight="true" outlineLevel="0" collapsed="false">
      <c r="A18" s="45"/>
      <c r="B18" s="124" t="s">
        <v>31</v>
      </c>
      <c r="C18" s="148" t="n">
        <f aca="false">D18+E18</f>
        <v>494</v>
      </c>
      <c r="D18" s="149" t="n">
        <f aca="false">SUM(G18,J18,M18,P18,S18,V18,Y18,AB18,AE18,AH18,AK18)</f>
        <v>277</v>
      </c>
      <c r="E18" s="149" t="n">
        <f aca="false">SUM(H18,K18,N18,Q18,T18,W18,Z18,AC18,AF18,AI18,AL18)</f>
        <v>217</v>
      </c>
      <c r="F18" s="149" t="n">
        <f aca="false">G18+H18</f>
        <v>16</v>
      </c>
      <c r="G18" s="143" t="n">
        <v>12</v>
      </c>
      <c r="H18" s="143" t="n">
        <v>4</v>
      </c>
      <c r="I18" s="149" t="n">
        <f aca="false">J18+K18</f>
        <v>1</v>
      </c>
      <c r="J18" s="143" t="n">
        <v>1</v>
      </c>
      <c r="K18" s="143" t="n">
        <v>0</v>
      </c>
      <c r="L18" s="149" t="n">
        <f aca="false">M18+N18</f>
        <v>19</v>
      </c>
      <c r="M18" s="143" t="n">
        <v>15</v>
      </c>
      <c r="N18" s="143" t="n">
        <v>4</v>
      </c>
      <c r="O18" s="149" t="n">
        <f aca="false">P18+Q18</f>
        <v>6</v>
      </c>
      <c r="P18" s="143" t="n">
        <v>6</v>
      </c>
      <c r="Q18" s="143" t="n">
        <v>0</v>
      </c>
      <c r="R18" s="149" t="n">
        <f aca="false">S18+T18</f>
        <v>0</v>
      </c>
      <c r="S18" s="143" t="n">
        <v>0</v>
      </c>
      <c r="T18" s="143" t="n">
        <v>0</v>
      </c>
      <c r="U18" s="149" t="n">
        <f aca="false">V18+W18</f>
        <v>409</v>
      </c>
      <c r="V18" s="143" t="n">
        <v>228</v>
      </c>
      <c r="W18" s="143" t="n">
        <v>181</v>
      </c>
      <c r="X18" s="149" t="n">
        <f aca="false">Y18+Z18</f>
        <v>0</v>
      </c>
      <c r="Y18" s="143" t="n">
        <v>0</v>
      </c>
      <c r="Z18" s="143" t="n">
        <v>0</v>
      </c>
      <c r="AA18" s="149" t="n">
        <f aca="false">AB18+AC18</f>
        <v>21</v>
      </c>
      <c r="AB18" s="143" t="n">
        <v>0</v>
      </c>
      <c r="AC18" s="143" t="n">
        <v>21</v>
      </c>
      <c r="AD18" s="149" t="n">
        <f aca="false">AE18+AF18</f>
        <v>0</v>
      </c>
      <c r="AE18" s="143" t="n">
        <v>0</v>
      </c>
      <c r="AF18" s="143" t="n">
        <v>0</v>
      </c>
      <c r="AG18" s="149" t="n">
        <f aca="false">AH18+AI18</f>
        <v>0</v>
      </c>
      <c r="AH18" s="143" t="n">
        <v>0</v>
      </c>
      <c r="AI18" s="143" t="n">
        <v>0</v>
      </c>
      <c r="AJ18" s="149" t="n">
        <f aca="false">AK18+AL18</f>
        <v>22</v>
      </c>
      <c r="AK18" s="143" t="n">
        <v>15</v>
      </c>
      <c r="AL18" s="143" t="n">
        <v>7</v>
      </c>
      <c r="AM18" s="143" t="n">
        <v>0</v>
      </c>
      <c r="AN18" s="143" t="n">
        <v>5</v>
      </c>
      <c r="AO18" s="143" t="n">
        <f aca="false">AP18+AQ18</f>
        <v>89</v>
      </c>
      <c r="AP18" s="143" t="n">
        <v>38</v>
      </c>
      <c r="AQ18" s="143" t="n">
        <v>51</v>
      </c>
      <c r="AR18" s="28" t="s">
        <v>31</v>
      </c>
      <c r="AS18" s="2"/>
    </row>
    <row r="19" customFormat="false" ht="21" hidden="false" customHeight="true" outlineLevel="0" collapsed="false">
      <c r="A19" s="45"/>
      <c r="B19" s="124" t="s">
        <v>32</v>
      </c>
      <c r="C19" s="148" t="n">
        <f aca="false">D19+E19</f>
        <v>338</v>
      </c>
      <c r="D19" s="149" t="n">
        <f aca="false">SUM(G19,J19,M19,P19,S19,V19,Y19,AB19,AE19,AH19,AK19)</f>
        <v>194</v>
      </c>
      <c r="E19" s="149" t="n">
        <f aca="false">SUM(H19,K19,N19,Q19,T19,W19,Z19,AC19,AF19,AI19,AL19)</f>
        <v>144</v>
      </c>
      <c r="F19" s="149" t="n">
        <f aca="false">G19+H19</f>
        <v>10</v>
      </c>
      <c r="G19" s="143" t="n">
        <v>10</v>
      </c>
      <c r="H19" s="143" t="n">
        <v>0</v>
      </c>
      <c r="I19" s="149" t="n">
        <f aca="false">J19+K19</f>
        <v>1</v>
      </c>
      <c r="J19" s="143" t="n">
        <v>1</v>
      </c>
      <c r="K19" s="143" t="n">
        <v>0</v>
      </c>
      <c r="L19" s="149" t="n">
        <f aca="false">M19+N19</f>
        <v>10</v>
      </c>
      <c r="M19" s="143" t="n">
        <v>9</v>
      </c>
      <c r="N19" s="143" t="n">
        <v>1</v>
      </c>
      <c r="O19" s="149" t="n">
        <f aca="false">P19+Q19</f>
        <v>6</v>
      </c>
      <c r="P19" s="143" t="n">
        <v>6</v>
      </c>
      <c r="Q19" s="143" t="n">
        <v>0</v>
      </c>
      <c r="R19" s="149" t="n">
        <f aca="false">S19+T19</f>
        <v>0</v>
      </c>
      <c r="S19" s="143" t="n">
        <v>0</v>
      </c>
      <c r="T19" s="143" t="n">
        <v>0</v>
      </c>
      <c r="U19" s="149" t="n">
        <f aca="false">V19+W19</f>
        <v>278</v>
      </c>
      <c r="V19" s="143" t="n">
        <v>156</v>
      </c>
      <c r="W19" s="143" t="n">
        <v>122</v>
      </c>
      <c r="X19" s="149" t="n">
        <f aca="false">Y19+Z19</f>
        <v>0</v>
      </c>
      <c r="Y19" s="143" t="n">
        <v>0</v>
      </c>
      <c r="Z19" s="143" t="n">
        <v>0</v>
      </c>
      <c r="AA19" s="149" t="n">
        <f aca="false">AB19+AC19</f>
        <v>14</v>
      </c>
      <c r="AB19" s="143" t="n">
        <v>0</v>
      </c>
      <c r="AC19" s="143" t="n">
        <v>14</v>
      </c>
      <c r="AD19" s="149" t="n">
        <f aca="false">AE19+AF19</f>
        <v>0</v>
      </c>
      <c r="AE19" s="143" t="n">
        <v>0</v>
      </c>
      <c r="AF19" s="143" t="n">
        <v>0</v>
      </c>
      <c r="AG19" s="149" t="n">
        <f aca="false">AH19+AI19</f>
        <v>0</v>
      </c>
      <c r="AH19" s="143" t="n">
        <v>0</v>
      </c>
      <c r="AI19" s="143" t="n">
        <v>0</v>
      </c>
      <c r="AJ19" s="149" t="n">
        <f aca="false">AK19+AL19</f>
        <v>19</v>
      </c>
      <c r="AK19" s="143" t="n">
        <v>12</v>
      </c>
      <c r="AL19" s="143" t="n">
        <v>7</v>
      </c>
      <c r="AM19" s="143" t="n">
        <v>0</v>
      </c>
      <c r="AN19" s="143" t="n">
        <v>10</v>
      </c>
      <c r="AO19" s="143" t="n">
        <f aca="false">AP19+AQ19</f>
        <v>92</v>
      </c>
      <c r="AP19" s="143" t="n">
        <v>77</v>
      </c>
      <c r="AQ19" s="143" t="n">
        <v>15</v>
      </c>
      <c r="AR19" s="28" t="s">
        <v>32</v>
      </c>
      <c r="AS19" s="2"/>
    </row>
    <row r="20" customFormat="false" ht="21" hidden="false" customHeight="true" outlineLevel="0" collapsed="false">
      <c r="A20" s="45"/>
      <c r="B20" s="124" t="s">
        <v>33</v>
      </c>
      <c r="C20" s="148" t="n">
        <f aca="false">D20+E20</f>
        <v>215</v>
      </c>
      <c r="D20" s="149" t="n">
        <f aca="false">SUM(G20,J20,M20,P20,S20,V20,Y20,AB20,AE20,AH20,AK20)</f>
        <v>115</v>
      </c>
      <c r="E20" s="149" t="n">
        <f aca="false">SUM(H20,K20,N20,Q20,T20,W20,Z20,AC20,AF20,AI20,AL20)</f>
        <v>100</v>
      </c>
      <c r="F20" s="149" t="n">
        <f aca="false">G20+H20</f>
        <v>6</v>
      </c>
      <c r="G20" s="143" t="n">
        <v>6</v>
      </c>
      <c r="H20" s="143" t="n">
        <v>0</v>
      </c>
      <c r="I20" s="149" t="n">
        <f aca="false">J20+K20</f>
        <v>1</v>
      </c>
      <c r="J20" s="143" t="n">
        <v>1</v>
      </c>
      <c r="K20" s="143" t="n">
        <v>0</v>
      </c>
      <c r="L20" s="149" t="n">
        <f aca="false">M20+N20</f>
        <v>6</v>
      </c>
      <c r="M20" s="143" t="n">
        <v>5</v>
      </c>
      <c r="N20" s="143" t="n">
        <v>1</v>
      </c>
      <c r="O20" s="149" t="n">
        <f aca="false">P20+Q20</f>
        <v>4</v>
      </c>
      <c r="P20" s="143" t="n">
        <v>3</v>
      </c>
      <c r="Q20" s="143" t="n">
        <v>1</v>
      </c>
      <c r="R20" s="149" t="n">
        <f aca="false">S20+T20</f>
        <v>1</v>
      </c>
      <c r="S20" s="143" t="n">
        <v>1</v>
      </c>
      <c r="T20" s="143" t="n">
        <v>0</v>
      </c>
      <c r="U20" s="149" t="n">
        <f aca="false">V20+W20</f>
        <v>172</v>
      </c>
      <c r="V20" s="143" t="n">
        <v>91</v>
      </c>
      <c r="W20" s="143" t="n">
        <v>81</v>
      </c>
      <c r="X20" s="149" t="n">
        <f aca="false">Y20+Z20</f>
        <v>0</v>
      </c>
      <c r="Y20" s="143" t="n">
        <v>0</v>
      </c>
      <c r="Z20" s="143" t="n">
        <v>0</v>
      </c>
      <c r="AA20" s="149" t="n">
        <f aca="false">AB20+AC20</f>
        <v>7</v>
      </c>
      <c r="AB20" s="143" t="n">
        <v>0</v>
      </c>
      <c r="AC20" s="143" t="n">
        <v>7</v>
      </c>
      <c r="AD20" s="149" t="n">
        <f aca="false">AE20+AF20</f>
        <v>0</v>
      </c>
      <c r="AE20" s="143" t="n">
        <v>0</v>
      </c>
      <c r="AF20" s="143" t="n">
        <v>0</v>
      </c>
      <c r="AG20" s="149" t="n">
        <f aca="false">AH20+AI20</f>
        <v>0</v>
      </c>
      <c r="AH20" s="143" t="n">
        <v>0</v>
      </c>
      <c r="AI20" s="143" t="n">
        <v>0</v>
      </c>
      <c r="AJ20" s="149" t="n">
        <f aca="false">AK20+AL20</f>
        <v>18</v>
      </c>
      <c r="AK20" s="143" t="n">
        <v>8</v>
      </c>
      <c r="AL20" s="143" t="n">
        <v>10</v>
      </c>
      <c r="AM20" s="143" t="n">
        <v>0</v>
      </c>
      <c r="AN20" s="143" t="n">
        <v>3</v>
      </c>
      <c r="AO20" s="143" t="n">
        <f aca="false">AP20+AQ20</f>
        <v>75</v>
      </c>
      <c r="AP20" s="143" t="n">
        <v>45</v>
      </c>
      <c r="AQ20" s="143" t="n">
        <v>30</v>
      </c>
      <c r="AR20" s="28" t="s">
        <v>33</v>
      </c>
      <c r="AS20" s="2"/>
    </row>
    <row r="21" customFormat="false" ht="21" hidden="false" customHeight="true" outlineLevel="0" collapsed="false">
      <c r="A21" s="45"/>
      <c r="B21" s="124" t="s">
        <v>34</v>
      </c>
      <c r="C21" s="148" t="n">
        <f aca="false">D21+E21</f>
        <v>404</v>
      </c>
      <c r="D21" s="149" t="n">
        <f aca="false">SUM(G21,J21,M21,P21,S21,V21,Y21,AB21,AE21,AH21,AK21)</f>
        <v>231</v>
      </c>
      <c r="E21" s="149" t="n">
        <f aca="false">SUM(H21,K21,N21,Q21,T21,W21,Z21,AC21,AF21,AI21,AL21)</f>
        <v>173</v>
      </c>
      <c r="F21" s="149" t="n">
        <f aca="false">G21+H21</f>
        <v>14</v>
      </c>
      <c r="G21" s="143" t="n">
        <v>14</v>
      </c>
      <c r="H21" s="143" t="n">
        <v>0</v>
      </c>
      <c r="I21" s="149" t="n">
        <f aca="false">J21+K21</f>
        <v>0</v>
      </c>
      <c r="J21" s="143" t="n">
        <v>0</v>
      </c>
      <c r="K21" s="143" t="n">
        <v>0</v>
      </c>
      <c r="L21" s="149" t="n">
        <f aca="false">M21+N21</f>
        <v>17</v>
      </c>
      <c r="M21" s="143" t="n">
        <v>15</v>
      </c>
      <c r="N21" s="143" t="n">
        <v>2</v>
      </c>
      <c r="O21" s="149" t="n">
        <f aca="false">P21+Q21</f>
        <v>6</v>
      </c>
      <c r="P21" s="143" t="n">
        <v>6</v>
      </c>
      <c r="Q21" s="143" t="n">
        <v>0</v>
      </c>
      <c r="R21" s="149" t="n">
        <f aca="false">S21+T21</f>
        <v>0</v>
      </c>
      <c r="S21" s="143" t="n">
        <v>0</v>
      </c>
      <c r="T21" s="143" t="n">
        <v>0</v>
      </c>
      <c r="U21" s="149" t="n">
        <f aca="false">V21+W21</f>
        <v>323</v>
      </c>
      <c r="V21" s="143" t="n">
        <v>179</v>
      </c>
      <c r="W21" s="143" t="n">
        <v>144</v>
      </c>
      <c r="X21" s="149" t="n">
        <f aca="false">Y21+Z21</f>
        <v>0</v>
      </c>
      <c r="Y21" s="143" t="n">
        <v>0</v>
      </c>
      <c r="Z21" s="143" t="n">
        <v>0</v>
      </c>
      <c r="AA21" s="149" t="n">
        <f aca="false">AB21+AC21</f>
        <v>17</v>
      </c>
      <c r="AB21" s="143" t="n">
        <v>0</v>
      </c>
      <c r="AC21" s="143" t="n">
        <v>17</v>
      </c>
      <c r="AD21" s="149" t="n">
        <f aca="false">AE21+AF21</f>
        <v>0</v>
      </c>
      <c r="AE21" s="143" t="n">
        <v>0</v>
      </c>
      <c r="AF21" s="143" t="n">
        <v>0</v>
      </c>
      <c r="AG21" s="149" t="n">
        <f aca="false">AH21+AI21</f>
        <v>0</v>
      </c>
      <c r="AH21" s="143" t="n">
        <v>0</v>
      </c>
      <c r="AI21" s="143" t="n">
        <v>0</v>
      </c>
      <c r="AJ21" s="149" t="n">
        <f aca="false">AK21+AL21</f>
        <v>27</v>
      </c>
      <c r="AK21" s="143" t="n">
        <v>17</v>
      </c>
      <c r="AL21" s="143" t="n">
        <v>10</v>
      </c>
      <c r="AM21" s="143" t="n">
        <v>0</v>
      </c>
      <c r="AN21" s="143" t="n">
        <v>10</v>
      </c>
      <c r="AO21" s="143" t="n">
        <f aca="false">AP21+AQ21</f>
        <v>33</v>
      </c>
      <c r="AP21" s="143" t="n">
        <v>13</v>
      </c>
      <c r="AQ21" s="143" t="n">
        <v>20</v>
      </c>
      <c r="AR21" s="28" t="s">
        <v>34</v>
      </c>
      <c r="AS21" s="2"/>
    </row>
    <row r="22" customFormat="false" ht="21" hidden="false" customHeight="true" outlineLevel="0" collapsed="false">
      <c r="A22" s="45"/>
      <c r="B22" s="124" t="s">
        <v>35</v>
      </c>
      <c r="C22" s="148" t="n">
        <f aca="false">D22+E22</f>
        <v>438</v>
      </c>
      <c r="D22" s="149" t="n">
        <f aca="false">SUM(G22,J22,M22,P22,S22,V22,Y22,AB22,AE22,AH22,AK22)</f>
        <v>223</v>
      </c>
      <c r="E22" s="149" t="n">
        <f aca="false">SUM(H22,K22,N22,Q22,T22,W22,Z22,AC22,AF22,AI22,AL22)</f>
        <v>215</v>
      </c>
      <c r="F22" s="149" t="n">
        <f aca="false">G22+H22</f>
        <v>17</v>
      </c>
      <c r="G22" s="143" t="n">
        <v>13</v>
      </c>
      <c r="H22" s="143" t="n">
        <v>4</v>
      </c>
      <c r="I22" s="149" t="n">
        <f aca="false">J22+K22</f>
        <v>0</v>
      </c>
      <c r="J22" s="143" t="n">
        <v>0</v>
      </c>
      <c r="K22" s="143" t="n">
        <v>0</v>
      </c>
      <c r="L22" s="149" t="n">
        <f aca="false">M22+N22</f>
        <v>18</v>
      </c>
      <c r="M22" s="143" t="n">
        <v>15</v>
      </c>
      <c r="N22" s="143" t="n">
        <v>3</v>
      </c>
      <c r="O22" s="149" t="n">
        <f aca="false">P22+Q22</f>
        <v>4</v>
      </c>
      <c r="P22" s="143" t="n">
        <v>3</v>
      </c>
      <c r="Q22" s="143" t="n">
        <v>1</v>
      </c>
      <c r="R22" s="149" t="n">
        <f aca="false">S22+T22</f>
        <v>0</v>
      </c>
      <c r="S22" s="143" t="n">
        <v>0</v>
      </c>
      <c r="T22" s="143" t="n">
        <v>0</v>
      </c>
      <c r="U22" s="149" t="n">
        <f aca="false">V22+W22</f>
        <v>362</v>
      </c>
      <c r="V22" s="143" t="n">
        <v>181</v>
      </c>
      <c r="W22" s="143" t="n">
        <v>181</v>
      </c>
      <c r="X22" s="149" t="n">
        <f aca="false">Y22+Z22</f>
        <v>1</v>
      </c>
      <c r="Y22" s="143" t="n">
        <v>1</v>
      </c>
      <c r="Z22" s="143" t="n">
        <v>0</v>
      </c>
      <c r="AA22" s="149" t="n">
        <f aca="false">AB22+AC22</f>
        <v>19</v>
      </c>
      <c r="AB22" s="143" t="n">
        <v>0</v>
      </c>
      <c r="AC22" s="143" t="n">
        <v>19</v>
      </c>
      <c r="AD22" s="149" t="n">
        <f aca="false">AE22+AF22</f>
        <v>0</v>
      </c>
      <c r="AE22" s="143" t="n">
        <v>0</v>
      </c>
      <c r="AF22" s="143" t="n">
        <v>0</v>
      </c>
      <c r="AG22" s="149" t="n">
        <f aca="false">AH22+AI22</f>
        <v>1</v>
      </c>
      <c r="AH22" s="143" t="n">
        <v>0</v>
      </c>
      <c r="AI22" s="143" t="n">
        <v>1</v>
      </c>
      <c r="AJ22" s="149" t="n">
        <f aca="false">AK22+AL22</f>
        <v>16</v>
      </c>
      <c r="AK22" s="143" t="n">
        <v>10</v>
      </c>
      <c r="AL22" s="143" t="n">
        <v>6</v>
      </c>
      <c r="AM22" s="143" t="n">
        <v>0</v>
      </c>
      <c r="AN22" s="143" t="n">
        <v>6</v>
      </c>
      <c r="AO22" s="143" t="n">
        <f aca="false">AP22+AQ22</f>
        <v>53</v>
      </c>
      <c r="AP22" s="143" t="n">
        <v>17</v>
      </c>
      <c r="AQ22" s="143" t="n">
        <v>36</v>
      </c>
      <c r="AR22" s="28" t="s">
        <v>35</v>
      </c>
      <c r="AS22" s="2"/>
    </row>
    <row r="23" customFormat="false" ht="21" hidden="false" customHeight="true" outlineLevel="0" collapsed="false">
      <c r="A23" s="45"/>
      <c r="B23" s="47" t="s">
        <v>36</v>
      </c>
      <c r="C23" s="148" t="n">
        <f aca="false">D23+E23</f>
        <v>381</v>
      </c>
      <c r="D23" s="149" t="n">
        <f aca="false">SUM(G23,J23,M23,P23,S23,V23,Y23,AB23,AE23,AH23,AK23)</f>
        <v>229</v>
      </c>
      <c r="E23" s="149" t="n">
        <f aca="false">SUM(H23,K23,N23,Q23,T23,W23,Z23,AC23,AF23,AI23,AL23)</f>
        <v>152</v>
      </c>
      <c r="F23" s="149" t="n">
        <f aca="false">G23+H23</f>
        <v>20</v>
      </c>
      <c r="G23" s="143" t="n">
        <v>20</v>
      </c>
      <c r="H23" s="143" t="n">
        <v>0</v>
      </c>
      <c r="I23" s="149" t="n">
        <f aca="false">J23+K23</f>
        <v>0</v>
      </c>
      <c r="J23" s="143" t="n">
        <v>0</v>
      </c>
      <c r="K23" s="143" t="n">
        <v>0</v>
      </c>
      <c r="L23" s="149" t="n">
        <f aca="false">M23+N23</f>
        <v>20</v>
      </c>
      <c r="M23" s="143" t="n">
        <v>20</v>
      </c>
      <c r="N23" s="143" t="n">
        <v>0</v>
      </c>
      <c r="O23" s="149" t="n">
        <f aca="false">P23+Q23</f>
        <v>3</v>
      </c>
      <c r="P23" s="143" t="n">
        <v>3</v>
      </c>
      <c r="Q23" s="143" t="n">
        <v>0</v>
      </c>
      <c r="R23" s="149" t="n">
        <f aca="false">S23+T23</f>
        <v>0</v>
      </c>
      <c r="S23" s="143" t="n">
        <v>0</v>
      </c>
      <c r="T23" s="143" t="n">
        <v>0</v>
      </c>
      <c r="U23" s="149" t="n">
        <f aca="false">V23+W23</f>
        <v>266</v>
      </c>
      <c r="V23" s="143" t="n">
        <v>157</v>
      </c>
      <c r="W23" s="143" t="n">
        <v>109</v>
      </c>
      <c r="X23" s="149" t="n">
        <f aca="false">Y23+Z23</f>
        <v>0</v>
      </c>
      <c r="Y23" s="143" t="n">
        <v>0</v>
      </c>
      <c r="Z23" s="143" t="n">
        <v>0</v>
      </c>
      <c r="AA23" s="149" t="n">
        <f aca="false">AB23+AC23</f>
        <v>26</v>
      </c>
      <c r="AB23" s="143" t="n">
        <v>0</v>
      </c>
      <c r="AC23" s="143" t="n">
        <v>26</v>
      </c>
      <c r="AD23" s="149" t="n">
        <f aca="false">AE23+AF23</f>
        <v>0</v>
      </c>
      <c r="AE23" s="143" t="n">
        <v>0</v>
      </c>
      <c r="AF23" s="143" t="n">
        <v>0</v>
      </c>
      <c r="AG23" s="149" t="n">
        <f aca="false">AH23+AI23</f>
        <v>1</v>
      </c>
      <c r="AH23" s="143" t="n">
        <v>0</v>
      </c>
      <c r="AI23" s="143" t="n">
        <v>1</v>
      </c>
      <c r="AJ23" s="149" t="n">
        <f aca="false">AK23+AL23</f>
        <v>45</v>
      </c>
      <c r="AK23" s="143" t="n">
        <v>29</v>
      </c>
      <c r="AL23" s="143" t="n">
        <v>16</v>
      </c>
      <c r="AM23" s="143" t="n">
        <v>0</v>
      </c>
      <c r="AN23" s="143" t="n">
        <v>6</v>
      </c>
      <c r="AO23" s="143" t="n">
        <f aca="false">AP23+AQ23</f>
        <v>30</v>
      </c>
      <c r="AP23" s="143" t="n">
        <v>12</v>
      </c>
      <c r="AQ23" s="143" t="n">
        <v>18</v>
      </c>
      <c r="AR23" s="40" t="s">
        <v>36</v>
      </c>
      <c r="AS23" s="2"/>
    </row>
    <row r="24" customFormat="false" ht="21" hidden="false" customHeight="true" outlineLevel="0" collapsed="false">
      <c r="A24" s="45"/>
      <c r="B24" s="47" t="s">
        <v>37</v>
      </c>
      <c r="C24" s="148" t="n">
        <f aca="false">D24+E24</f>
        <v>115</v>
      </c>
      <c r="D24" s="149" t="n">
        <f aca="false">SUM(G24,J24,M24,P24,S24,V24,Y24,AB24,AE24,AH24,AK24)</f>
        <v>65</v>
      </c>
      <c r="E24" s="149" t="n">
        <f aca="false">SUM(H24,K24,N24,Q24,T24,W24,Z24,AC24,AF24,AI24,AL24)</f>
        <v>50</v>
      </c>
      <c r="F24" s="149" t="n">
        <f aca="false">G24+H24</f>
        <v>4</v>
      </c>
      <c r="G24" s="143" t="n">
        <v>4</v>
      </c>
      <c r="H24" s="143" t="n">
        <v>0</v>
      </c>
      <c r="I24" s="149" t="n">
        <f aca="false">J24+K24</f>
        <v>0</v>
      </c>
      <c r="J24" s="143" t="n">
        <v>0</v>
      </c>
      <c r="K24" s="143" t="n">
        <v>0</v>
      </c>
      <c r="L24" s="149" t="n">
        <f aca="false">M24+N24</f>
        <v>5</v>
      </c>
      <c r="M24" s="143" t="n">
        <v>5</v>
      </c>
      <c r="N24" s="143" t="n">
        <v>0</v>
      </c>
      <c r="O24" s="149" t="n">
        <f aca="false">P24+Q24</f>
        <v>2</v>
      </c>
      <c r="P24" s="143" t="n">
        <v>2</v>
      </c>
      <c r="Q24" s="143" t="n">
        <v>0</v>
      </c>
      <c r="R24" s="149" t="n">
        <f aca="false">S24+T24</f>
        <v>0</v>
      </c>
      <c r="S24" s="143" t="n">
        <v>0</v>
      </c>
      <c r="T24" s="143" t="n">
        <v>0</v>
      </c>
      <c r="U24" s="149" t="n">
        <f aca="false">V24+W24</f>
        <v>94</v>
      </c>
      <c r="V24" s="143" t="n">
        <v>52</v>
      </c>
      <c r="W24" s="143" t="n">
        <v>42</v>
      </c>
      <c r="X24" s="149" t="n">
        <f aca="false">Y24+Z24</f>
        <v>0</v>
      </c>
      <c r="Y24" s="143" t="n">
        <v>0</v>
      </c>
      <c r="Z24" s="143" t="n">
        <v>0</v>
      </c>
      <c r="AA24" s="149" t="n">
        <f aca="false">AB24+AC24</f>
        <v>5</v>
      </c>
      <c r="AB24" s="143" t="n">
        <v>0</v>
      </c>
      <c r="AC24" s="143" t="n">
        <v>5</v>
      </c>
      <c r="AD24" s="149" t="n">
        <f aca="false">AE24+AF24</f>
        <v>0</v>
      </c>
      <c r="AE24" s="143" t="n">
        <v>0</v>
      </c>
      <c r="AF24" s="143" t="n">
        <v>0</v>
      </c>
      <c r="AG24" s="149" t="n">
        <f aca="false">AH24+AI24</f>
        <v>0</v>
      </c>
      <c r="AH24" s="143" t="n">
        <v>0</v>
      </c>
      <c r="AI24" s="143" t="n">
        <v>0</v>
      </c>
      <c r="AJ24" s="149" t="n">
        <f aca="false">AK24+AL24</f>
        <v>5</v>
      </c>
      <c r="AK24" s="143" t="n">
        <v>2</v>
      </c>
      <c r="AL24" s="143" t="n">
        <v>3</v>
      </c>
      <c r="AM24" s="143" t="n">
        <v>0</v>
      </c>
      <c r="AN24" s="143" t="n">
        <v>0</v>
      </c>
      <c r="AO24" s="143" t="n">
        <f aca="false">AP24+AQ24</f>
        <v>3</v>
      </c>
      <c r="AP24" s="143" t="n">
        <v>2</v>
      </c>
      <c r="AQ24" s="143" t="n">
        <v>1</v>
      </c>
      <c r="AR24" s="40" t="s">
        <v>37</v>
      </c>
      <c r="AS24" s="2"/>
    </row>
    <row r="25" customFormat="false" ht="21" hidden="false" customHeight="true" outlineLevel="0" collapsed="false">
      <c r="A25" s="45"/>
      <c r="B25" s="47" t="s">
        <v>38</v>
      </c>
      <c r="C25" s="148" t="n">
        <f aca="false">D25+E25</f>
        <v>207</v>
      </c>
      <c r="D25" s="149" t="n">
        <f aca="false">SUM(G25,J25,M25,P25,S25,V25,Y25,AB25,AE25,AH25,AK25)</f>
        <v>113</v>
      </c>
      <c r="E25" s="149" t="n">
        <f aca="false">SUM(H25,K25,N25,Q25,T25,W25,Z25,AC25,AF25,AI25,AL25)</f>
        <v>94</v>
      </c>
      <c r="F25" s="149" t="n">
        <f aca="false">G25+H25</f>
        <v>13</v>
      </c>
      <c r="G25" s="143" t="n">
        <v>12</v>
      </c>
      <c r="H25" s="143" t="n">
        <v>1</v>
      </c>
      <c r="I25" s="149" t="n">
        <f aca="false">J25+K25</f>
        <v>0</v>
      </c>
      <c r="J25" s="143" t="n">
        <v>0</v>
      </c>
      <c r="K25" s="143" t="n">
        <v>0</v>
      </c>
      <c r="L25" s="149" t="n">
        <f aca="false">M25+N25</f>
        <v>13</v>
      </c>
      <c r="M25" s="143" t="n">
        <v>11</v>
      </c>
      <c r="N25" s="143" t="n">
        <v>2</v>
      </c>
      <c r="O25" s="149" t="n">
        <f aca="false">P25+Q25</f>
        <v>3</v>
      </c>
      <c r="P25" s="143" t="n">
        <v>2</v>
      </c>
      <c r="Q25" s="143" t="n">
        <v>1</v>
      </c>
      <c r="R25" s="149" t="n">
        <f aca="false">S25+T25</f>
        <v>0</v>
      </c>
      <c r="S25" s="143" t="n">
        <v>0</v>
      </c>
      <c r="T25" s="143" t="n">
        <v>0</v>
      </c>
      <c r="U25" s="149" t="n">
        <f aca="false">V25+W25</f>
        <v>137</v>
      </c>
      <c r="V25" s="143" t="n">
        <v>79</v>
      </c>
      <c r="W25" s="143" t="n">
        <v>58</v>
      </c>
      <c r="X25" s="149" t="n">
        <f aca="false">Y25+Z25</f>
        <v>0</v>
      </c>
      <c r="Y25" s="143" t="n">
        <v>0</v>
      </c>
      <c r="Z25" s="143" t="n">
        <v>0</v>
      </c>
      <c r="AA25" s="149" t="n">
        <f aca="false">AB25+AC25</f>
        <v>14</v>
      </c>
      <c r="AB25" s="143" t="n">
        <v>0</v>
      </c>
      <c r="AC25" s="143" t="n">
        <v>14</v>
      </c>
      <c r="AD25" s="149" t="n">
        <f aca="false">AE25+AF25</f>
        <v>0</v>
      </c>
      <c r="AE25" s="143" t="n">
        <v>0</v>
      </c>
      <c r="AF25" s="143" t="n">
        <v>0</v>
      </c>
      <c r="AG25" s="149" t="n">
        <f aca="false">AH25+AI25</f>
        <v>1</v>
      </c>
      <c r="AH25" s="143" t="n">
        <v>0</v>
      </c>
      <c r="AI25" s="143" t="n">
        <v>1</v>
      </c>
      <c r="AJ25" s="149" t="n">
        <f aca="false">AK25+AL25</f>
        <v>26</v>
      </c>
      <c r="AK25" s="143" t="n">
        <v>9</v>
      </c>
      <c r="AL25" s="143" t="n">
        <v>17</v>
      </c>
      <c r="AM25" s="143" t="n">
        <v>0</v>
      </c>
      <c r="AN25" s="143" t="n">
        <v>3</v>
      </c>
      <c r="AO25" s="143" t="n">
        <f aca="false">AP25+AQ25</f>
        <v>12</v>
      </c>
      <c r="AP25" s="143" t="n">
        <v>5</v>
      </c>
      <c r="AQ25" s="143" t="n">
        <v>7</v>
      </c>
      <c r="AR25" s="40" t="s">
        <v>38</v>
      </c>
      <c r="AS25" s="2"/>
    </row>
    <row r="26" customFormat="false" ht="21" hidden="false" customHeight="true" outlineLevel="0" collapsed="false">
      <c r="A26" s="45"/>
      <c r="B26" s="47" t="s">
        <v>39</v>
      </c>
      <c r="C26" s="148" t="n">
        <f aca="false">D26+E26</f>
        <v>106</v>
      </c>
      <c r="D26" s="149" t="n">
        <f aca="false">SUM(G26,J26,M26,P26,S26,V26,Y26,AB26,AE26,AH26,AK26)</f>
        <v>61</v>
      </c>
      <c r="E26" s="149" t="n">
        <f aca="false">SUM(H26,K26,N26,Q26,T26,W26,Z26,AC26,AF26,AI26,AL26)</f>
        <v>45</v>
      </c>
      <c r="F26" s="149" t="n">
        <f aca="false">G26+H26</f>
        <v>6</v>
      </c>
      <c r="G26" s="143" t="n">
        <v>5</v>
      </c>
      <c r="H26" s="143" t="n">
        <v>1</v>
      </c>
      <c r="I26" s="149" t="n">
        <f aca="false">J26+K26</f>
        <v>0</v>
      </c>
      <c r="J26" s="143" t="n">
        <v>0</v>
      </c>
      <c r="K26" s="143" t="n">
        <v>0</v>
      </c>
      <c r="L26" s="149" t="n">
        <f aca="false">M26+N26</f>
        <v>6</v>
      </c>
      <c r="M26" s="143" t="n">
        <v>6</v>
      </c>
      <c r="N26" s="143" t="n">
        <v>0</v>
      </c>
      <c r="O26" s="149" t="n">
        <f aca="false">P26+Q26</f>
        <v>1</v>
      </c>
      <c r="P26" s="143" t="n">
        <v>1</v>
      </c>
      <c r="Q26" s="143" t="n">
        <v>0</v>
      </c>
      <c r="R26" s="149" t="n">
        <f aca="false">S26+T26</f>
        <v>0</v>
      </c>
      <c r="S26" s="143" t="n">
        <v>0</v>
      </c>
      <c r="T26" s="143" t="n">
        <v>0</v>
      </c>
      <c r="U26" s="149" t="n">
        <f aca="false">V26+W26</f>
        <v>69</v>
      </c>
      <c r="V26" s="143" t="n">
        <v>36</v>
      </c>
      <c r="W26" s="143" t="n">
        <v>33</v>
      </c>
      <c r="X26" s="149" t="n">
        <f aca="false">Y26+Z26</f>
        <v>0</v>
      </c>
      <c r="Y26" s="143" t="n">
        <v>0</v>
      </c>
      <c r="Z26" s="143" t="n">
        <v>0</v>
      </c>
      <c r="AA26" s="149" t="n">
        <f aca="false">AB26+AC26</f>
        <v>6</v>
      </c>
      <c r="AB26" s="143" t="n">
        <v>0</v>
      </c>
      <c r="AC26" s="143" t="n">
        <v>6</v>
      </c>
      <c r="AD26" s="149" t="n">
        <f aca="false">AE26+AF26</f>
        <v>0</v>
      </c>
      <c r="AE26" s="143" t="n">
        <v>0</v>
      </c>
      <c r="AF26" s="143" t="n">
        <v>0</v>
      </c>
      <c r="AG26" s="149" t="n">
        <f aca="false">AH26+AI26</f>
        <v>0</v>
      </c>
      <c r="AH26" s="143" t="n">
        <v>0</v>
      </c>
      <c r="AI26" s="143" t="n">
        <v>0</v>
      </c>
      <c r="AJ26" s="149" t="n">
        <f aca="false">AK26+AL26</f>
        <v>18</v>
      </c>
      <c r="AK26" s="143" t="n">
        <v>13</v>
      </c>
      <c r="AL26" s="143" t="n">
        <v>5</v>
      </c>
      <c r="AM26" s="143" t="n">
        <v>0</v>
      </c>
      <c r="AN26" s="143" t="n">
        <v>5</v>
      </c>
      <c r="AO26" s="143" t="n">
        <f aca="false">AP26+AQ26</f>
        <v>10</v>
      </c>
      <c r="AP26" s="143" t="n">
        <v>5</v>
      </c>
      <c r="AQ26" s="143" t="n">
        <v>5</v>
      </c>
      <c r="AR26" s="40" t="s">
        <v>39</v>
      </c>
      <c r="AS26" s="2"/>
    </row>
    <row r="27" customFormat="false" ht="21" hidden="false" customHeight="true" outlineLevel="0" collapsed="false">
      <c r="A27" s="45"/>
      <c r="B27" s="47" t="s">
        <v>40</v>
      </c>
      <c r="C27" s="148" t="n">
        <f aca="false">D27+E27</f>
        <v>175</v>
      </c>
      <c r="D27" s="149" t="n">
        <f aca="false">SUM(G27,J27,M27,P27,S27,V27,Y27,AB27,AE27,AH27,AK27)</f>
        <v>95</v>
      </c>
      <c r="E27" s="149" t="n">
        <f aca="false">SUM(H27,K27,N27,Q27,T27,W27,Z27,AC27,AF27,AI27,AL27)</f>
        <v>80</v>
      </c>
      <c r="F27" s="149" t="n">
        <f aca="false">G27+H27</f>
        <v>5</v>
      </c>
      <c r="G27" s="143" t="n">
        <v>5</v>
      </c>
      <c r="H27" s="143" t="n">
        <v>0</v>
      </c>
      <c r="I27" s="149" t="n">
        <f aca="false">J27+K27</f>
        <v>0</v>
      </c>
      <c r="J27" s="143" t="n">
        <v>0</v>
      </c>
      <c r="K27" s="143" t="n">
        <v>0</v>
      </c>
      <c r="L27" s="149" t="n">
        <f aca="false">M27+N27</f>
        <v>5</v>
      </c>
      <c r="M27" s="143" t="n">
        <v>5</v>
      </c>
      <c r="N27" s="143" t="n">
        <v>0</v>
      </c>
      <c r="O27" s="149" t="n">
        <f aca="false">P27+Q27</f>
        <v>5</v>
      </c>
      <c r="P27" s="143" t="n">
        <v>5</v>
      </c>
      <c r="Q27" s="143" t="n">
        <v>0</v>
      </c>
      <c r="R27" s="149" t="n">
        <f aca="false">S27+T27</f>
        <v>0</v>
      </c>
      <c r="S27" s="143" t="n">
        <v>0</v>
      </c>
      <c r="T27" s="143" t="n">
        <v>0</v>
      </c>
      <c r="U27" s="149" t="n">
        <f aca="false">V27+W27</f>
        <v>131</v>
      </c>
      <c r="V27" s="143" t="n">
        <v>66</v>
      </c>
      <c r="W27" s="143" t="n">
        <v>65</v>
      </c>
      <c r="X27" s="149" t="n">
        <f aca="false">Y27+Z27</f>
        <v>0</v>
      </c>
      <c r="Y27" s="143" t="n">
        <v>0</v>
      </c>
      <c r="Z27" s="143" t="n">
        <v>0</v>
      </c>
      <c r="AA27" s="149" t="n">
        <f aca="false">AB27+AC27</f>
        <v>5</v>
      </c>
      <c r="AB27" s="143" t="n">
        <v>0</v>
      </c>
      <c r="AC27" s="143" t="n">
        <v>5</v>
      </c>
      <c r="AD27" s="149" t="n">
        <f aca="false">AE27+AF27</f>
        <v>0</v>
      </c>
      <c r="AE27" s="143" t="n">
        <v>0</v>
      </c>
      <c r="AF27" s="143" t="n">
        <v>0</v>
      </c>
      <c r="AG27" s="149" t="n">
        <f aca="false">AH27+AI27</f>
        <v>1</v>
      </c>
      <c r="AH27" s="143" t="n">
        <v>0</v>
      </c>
      <c r="AI27" s="143" t="n">
        <v>1</v>
      </c>
      <c r="AJ27" s="149" t="n">
        <f aca="false">AK27+AL27</f>
        <v>23</v>
      </c>
      <c r="AK27" s="143" t="n">
        <v>14</v>
      </c>
      <c r="AL27" s="143" t="n">
        <v>9</v>
      </c>
      <c r="AM27" s="143" t="n">
        <v>0</v>
      </c>
      <c r="AN27" s="143" t="n">
        <v>9</v>
      </c>
      <c r="AO27" s="143" t="n">
        <f aca="false">AP27+AQ27</f>
        <v>8</v>
      </c>
      <c r="AP27" s="143" t="n">
        <v>3</v>
      </c>
      <c r="AQ27" s="143" t="n">
        <v>5</v>
      </c>
      <c r="AR27" s="40" t="s">
        <v>40</v>
      </c>
      <c r="AS27" s="2"/>
    </row>
    <row r="28" customFormat="false" ht="21" hidden="false" customHeight="true" outlineLevel="0" collapsed="false">
      <c r="A28" s="45"/>
      <c r="B28" s="47" t="s">
        <v>41</v>
      </c>
      <c r="C28" s="148" t="n">
        <f aca="false">D28+E28</f>
        <v>61</v>
      </c>
      <c r="D28" s="149" t="n">
        <f aca="false">SUM(G28,J28,M28,P28,S28,V28,Y28,AB28,AE28,AH28,AK28)</f>
        <v>34</v>
      </c>
      <c r="E28" s="149" t="n">
        <f aca="false">SUM(H28,K28,N28,Q28,T28,W28,Z28,AC28,AF28,AI28,AL28)</f>
        <v>27</v>
      </c>
      <c r="F28" s="149" t="n">
        <f aca="false">G28+H28</f>
        <v>3</v>
      </c>
      <c r="G28" s="143" t="n">
        <v>2</v>
      </c>
      <c r="H28" s="143" t="n">
        <v>1</v>
      </c>
      <c r="I28" s="149" t="n">
        <f aca="false">J28+K28</f>
        <v>0</v>
      </c>
      <c r="J28" s="143" t="n">
        <v>0</v>
      </c>
      <c r="K28" s="143" t="n">
        <v>0</v>
      </c>
      <c r="L28" s="149" t="n">
        <f aca="false">M28+N28</f>
        <v>3</v>
      </c>
      <c r="M28" s="143" t="n">
        <v>3</v>
      </c>
      <c r="N28" s="143" t="n">
        <v>0</v>
      </c>
      <c r="O28" s="149" t="n">
        <f aca="false">P28+Q28</f>
        <v>1</v>
      </c>
      <c r="P28" s="143" t="n">
        <v>1</v>
      </c>
      <c r="Q28" s="143" t="n">
        <v>0</v>
      </c>
      <c r="R28" s="149" t="n">
        <f aca="false">S28+T28</f>
        <v>0</v>
      </c>
      <c r="S28" s="143" t="n">
        <v>0</v>
      </c>
      <c r="T28" s="143" t="n">
        <v>0</v>
      </c>
      <c r="U28" s="149" t="n">
        <f aca="false">V28+W28</f>
        <v>42</v>
      </c>
      <c r="V28" s="143" t="n">
        <v>22</v>
      </c>
      <c r="W28" s="143" t="n">
        <v>20</v>
      </c>
      <c r="X28" s="149" t="n">
        <f aca="false">Y28+Z28</f>
        <v>0</v>
      </c>
      <c r="Y28" s="143" t="n">
        <v>0</v>
      </c>
      <c r="Z28" s="143" t="n">
        <v>0</v>
      </c>
      <c r="AA28" s="149" t="n">
        <f aca="false">AB28+AC28</f>
        <v>3</v>
      </c>
      <c r="AB28" s="143" t="n">
        <v>0</v>
      </c>
      <c r="AC28" s="143" t="n">
        <v>3</v>
      </c>
      <c r="AD28" s="149" t="n">
        <f aca="false">AE28+AF28</f>
        <v>0</v>
      </c>
      <c r="AE28" s="143" t="n">
        <v>0</v>
      </c>
      <c r="AF28" s="143" t="n">
        <v>0</v>
      </c>
      <c r="AG28" s="149" t="n">
        <f aca="false">AH28+AI28</f>
        <v>0</v>
      </c>
      <c r="AH28" s="143" t="n">
        <v>0</v>
      </c>
      <c r="AI28" s="143" t="n">
        <v>0</v>
      </c>
      <c r="AJ28" s="149" t="n">
        <f aca="false">AK28+AL28</f>
        <v>9</v>
      </c>
      <c r="AK28" s="143" t="n">
        <v>6</v>
      </c>
      <c r="AL28" s="143" t="n">
        <v>3</v>
      </c>
      <c r="AM28" s="143" t="n">
        <v>0</v>
      </c>
      <c r="AN28" s="143" t="n">
        <v>0</v>
      </c>
      <c r="AO28" s="143" t="n">
        <f aca="false">AP28+AQ28</f>
        <v>3</v>
      </c>
      <c r="AP28" s="143" t="n">
        <v>1</v>
      </c>
      <c r="AQ28" s="143" t="n">
        <v>2</v>
      </c>
      <c r="AR28" s="40" t="s">
        <v>41</v>
      </c>
      <c r="AS28" s="2"/>
    </row>
    <row r="29" customFormat="false" ht="21" hidden="false" customHeight="true" outlineLevel="0" collapsed="false">
      <c r="A29" s="45"/>
      <c r="B29" s="47" t="s">
        <v>42</v>
      </c>
      <c r="C29" s="148" t="n">
        <f aca="false">D29+E29</f>
        <v>130</v>
      </c>
      <c r="D29" s="149" t="n">
        <f aca="false">SUM(G29,J29,M29,P29,S29,V29,Y29,AB29,AE29,AH29,AK29)</f>
        <v>71</v>
      </c>
      <c r="E29" s="149" t="n">
        <f aca="false">SUM(H29,K29,N29,Q29,T29,W29,Z29,AC29,AF29,AI29,AL29)</f>
        <v>59</v>
      </c>
      <c r="F29" s="149" t="n">
        <f aca="false">G29+H29</f>
        <v>4</v>
      </c>
      <c r="G29" s="143" t="n">
        <v>3</v>
      </c>
      <c r="H29" s="143" t="n">
        <v>1</v>
      </c>
      <c r="I29" s="149" t="n">
        <f aca="false">J29+K29</f>
        <v>0</v>
      </c>
      <c r="J29" s="143" t="n">
        <v>0</v>
      </c>
      <c r="K29" s="143" t="n">
        <v>0</v>
      </c>
      <c r="L29" s="149" t="n">
        <f aca="false">M29+N29</f>
        <v>4</v>
      </c>
      <c r="M29" s="143" t="n">
        <v>4</v>
      </c>
      <c r="N29" s="143" t="n">
        <v>0</v>
      </c>
      <c r="O29" s="149" t="n">
        <f aca="false">P29+Q29</f>
        <v>3</v>
      </c>
      <c r="P29" s="143" t="n">
        <v>3</v>
      </c>
      <c r="Q29" s="143" t="n">
        <v>0</v>
      </c>
      <c r="R29" s="149" t="n">
        <f aca="false">S29+T29</f>
        <v>0</v>
      </c>
      <c r="S29" s="143" t="n">
        <v>0</v>
      </c>
      <c r="T29" s="143" t="n">
        <v>0</v>
      </c>
      <c r="U29" s="149" t="n">
        <f aca="false">V29+W29</f>
        <v>103</v>
      </c>
      <c r="V29" s="143" t="n">
        <v>53</v>
      </c>
      <c r="W29" s="143" t="n">
        <v>50</v>
      </c>
      <c r="X29" s="149" t="n">
        <f aca="false">Y29+Z29</f>
        <v>0</v>
      </c>
      <c r="Y29" s="143" t="n">
        <v>0</v>
      </c>
      <c r="Z29" s="143" t="n">
        <v>0</v>
      </c>
      <c r="AA29" s="149" t="n">
        <f aca="false">AB29+AC29</f>
        <v>4</v>
      </c>
      <c r="AB29" s="143" t="n">
        <v>0</v>
      </c>
      <c r="AC29" s="143" t="n">
        <v>4</v>
      </c>
      <c r="AD29" s="149" t="n">
        <f aca="false">AE29+AF29</f>
        <v>0</v>
      </c>
      <c r="AE29" s="143" t="n">
        <v>0</v>
      </c>
      <c r="AF29" s="143" t="n">
        <v>0</v>
      </c>
      <c r="AG29" s="149" t="n">
        <f aca="false">AH29+AI29</f>
        <v>3</v>
      </c>
      <c r="AH29" s="143" t="n">
        <v>0</v>
      </c>
      <c r="AI29" s="143" t="n">
        <v>3</v>
      </c>
      <c r="AJ29" s="149" t="n">
        <f aca="false">AK29+AL29</f>
        <v>9</v>
      </c>
      <c r="AK29" s="143" t="n">
        <v>8</v>
      </c>
      <c r="AL29" s="143" t="n">
        <v>1</v>
      </c>
      <c r="AM29" s="143" t="n">
        <v>0</v>
      </c>
      <c r="AN29" s="143" t="n">
        <v>2</v>
      </c>
      <c r="AO29" s="143" t="n">
        <f aca="false">AP29+AQ29</f>
        <v>2</v>
      </c>
      <c r="AP29" s="143" t="n">
        <v>2</v>
      </c>
      <c r="AQ29" s="143" t="n">
        <v>0</v>
      </c>
      <c r="AR29" s="40" t="s">
        <v>42</v>
      </c>
      <c r="AS29" s="2"/>
    </row>
    <row r="30" customFormat="false" ht="21" hidden="false" customHeight="true" outlineLevel="0" collapsed="false">
      <c r="A30" s="45"/>
      <c r="B30" s="47" t="s">
        <v>43</v>
      </c>
      <c r="C30" s="148" t="n">
        <f aca="false">D30+E30</f>
        <v>106</v>
      </c>
      <c r="D30" s="149" t="n">
        <f aca="false">SUM(G30,J30,M30,P30,S30,V30,Y30,AB30,AE30,AH30,AK30)</f>
        <v>51</v>
      </c>
      <c r="E30" s="149" t="n">
        <f aca="false">SUM(H30,K30,N30,Q30,T30,W30,Z30,AC30,AF30,AI30,AL30)</f>
        <v>55</v>
      </c>
      <c r="F30" s="149" t="n">
        <f aca="false">G30+H30</f>
        <v>4</v>
      </c>
      <c r="G30" s="143" t="n">
        <v>4</v>
      </c>
      <c r="H30" s="143" t="n">
        <v>0</v>
      </c>
      <c r="I30" s="149" t="n">
        <f aca="false">J30+K30</f>
        <v>0</v>
      </c>
      <c r="J30" s="143" t="n">
        <v>0</v>
      </c>
      <c r="K30" s="143" t="n">
        <v>0</v>
      </c>
      <c r="L30" s="149" t="n">
        <f aca="false">M30+N30</f>
        <v>4</v>
      </c>
      <c r="M30" s="143" t="n">
        <v>3</v>
      </c>
      <c r="N30" s="143" t="n">
        <v>1</v>
      </c>
      <c r="O30" s="149" t="n">
        <f aca="false">P30+Q30</f>
        <v>2</v>
      </c>
      <c r="P30" s="143" t="n">
        <v>1</v>
      </c>
      <c r="Q30" s="143" t="n">
        <v>1</v>
      </c>
      <c r="R30" s="149" t="n">
        <f aca="false">S30+T30</f>
        <v>0</v>
      </c>
      <c r="S30" s="143" t="n">
        <v>0</v>
      </c>
      <c r="T30" s="143" t="n">
        <v>0</v>
      </c>
      <c r="U30" s="149" t="n">
        <f aca="false">V30+W30</f>
        <v>81</v>
      </c>
      <c r="V30" s="143" t="n">
        <v>37</v>
      </c>
      <c r="W30" s="143" t="n">
        <v>44</v>
      </c>
      <c r="X30" s="149" t="n">
        <f aca="false">Y30+Z30</f>
        <v>0</v>
      </c>
      <c r="Y30" s="143" t="n">
        <v>0</v>
      </c>
      <c r="Z30" s="143" t="n">
        <v>0</v>
      </c>
      <c r="AA30" s="149" t="n">
        <f aca="false">AB30+AC30</f>
        <v>4</v>
      </c>
      <c r="AB30" s="143" t="n">
        <v>0</v>
      </c>
      <c r="AC30" s="143" t="n">
        <v>4</v>
      </c>
      <c r="AD30" s="149" t="n">
        <f aca="false">AE30+AF30</f>
        <v>0</v>
      </c>
      <c r="AE30" s="143" t="n">
        <v>0</v>
      </c>
      <c r="AF30" s="143" t="n">
        <v>0</v>
      </c>
      <c r="AG30" s="149" t="n">
        <f aca="false">AH30+AI30</f>
        <v>2</v>
      </c>
      <c r="AH30" s="143" t="n">
        <v>0</v>
      </c>
      <c r="AI30" s="143" t="n">
        <v>2</v>
      </c>
      <c r="AJ30" s="149" t="n">
        <f aca="false">AK30+AL30</f>
        <v>9</v>
      </c>
      <c r="AK30" s="143" t="n">
        <v>6</v>
      </c>
      <c r="AL30" s="143" t="n">
        <v>3</v>
      </c>
      <c r="AM30" s="143" t="n">
        <v>0</v>
      </c>
      <c r="AN30" s="143" t="n">
        <v>2</v>
      </c>
      <c r="AO30" s="143" t="n">
        <f aca="false">AP30+AQ30</f>
        <v>2</v>
      </c>
      <c r="AP30" s="143" t="n">
        <v>0</v>
      </c>
      <c r="AQ30" s="143" t="n">
        <v>2</v>
      </c>
      <c r="AR30" s="40" t="s">
        <v>43</v>
      </c>
      <c r="AS30" s="2"/>
    </row>
    <row r="31" customFormat="false" ht="21" hidden="false" customHeight="true" outlineLevel="0" collapsed="false">
      <c r="A31" s="45"/>
      <c r="B31" s="39" t="s">
        <v>44</v>
      </c>
      <c r="C31" s="148" t="n">
        <f aca="false">D31+E31</f>
        <v>197</v>
      </c>
      <c r="D31" s="149" t="n">
        <f aca="false">SUM(G31,J31,M31,P31,S31,V31,Y31,AB31,AE31,AH31,AK31)</f>
        <v>108</v>
      </c>
      <c r="E31" s="149" t="n">
        <f aca="false">SUM(H31,K31,N31,Q31,T31,W31,Z31,AC31,AF31,AI31,AL31)</f>
        <v>89</v>
      </c>
      <c r="F31" s="149" t="n">
        <f aca="false">G31+H31</f>
        <v>10</v>
      </c>
      <c r="G31" s="143" t="n">
        <v>9</v>
      </c>
      <c r="H31" s="143" t="n">
        <v>1</v>
      </c>
      <c r="I31" s="149" t="n">
        <f aca="false">J31+K31</f>
        <v>0</v>
      </c>
      <c r="J31" s="143" t="n">
        <v>0</v>
      </c>
      <c r="K31" s="143" t="n">
        <v>0</v>
      </c>
      <c r="L31" s="149" t="n">
        <f aca="false">M31+N31</f>
        <v>10</v>
      </c>
      <c r="M31" s="143" t="n">
        <v>9</v>
      </c>
      <c r="N31" s="143" t="n">
        <v>1</v>
      </c>
      <c r="O31" s="149" t="n">
        <f aca="false">P31+Q31</f>
        <v>4</v>
      </c>
      <c r="P31" s="143" t="n">
        <v>4</v>
      </c>
      <c r="Q31" s="143" t="n">
        <v>0</v>
      </c>
      <c r="R31" s="149" t="n">
        <f aca="false">S31+T31</f>
        <v>0</v>
      </c>
      <c r="S31" s="143" t="n">
        <v>0</v>
      </c>
      <c r="T31" s="143" t="n">
        <v>0</v>
      </c>
      <c r="U31" s="149" t="n">
        <f aca="false">V31+W31</f>
        <v>132</v>
      </c>
      <c r="V31" s="143" t="n">
        <v>66</v>
      </c>
      <c r="W31" s="143" t="n">
        <v>66</v>
      </c>
      <c r="X31" s="149" t="n">
        <f aca="false">Y31+Z31</f>
        <v>0</v>
      </c>
      <c r="Y31" s="143" t="n">
        <v>0</v>
      </c>
      <c r="Z31" s="143" t="n">
        <v>0</v>
      </c>
      <c r="AA31" s="149" t="n">
        <f aca="false">AB31+AC31</f>
        <v>11</v>
      </c>
      <c r="AB31" s="143" t="n">
        <v>0</v>
      </c>
      <c r="AC31" s="143" t="n">
        <v>11</v>
      </c>
      <c r="AD31" s="149" t="n">
        <f aca="false">AE31+AF31</f>
        <v>0</v>
      </c>
      <c r="AE31" s="143" t="n">
        <v>0</v>
      </c>
      <c r="AF31" s="143" t="n">
        <v>0</v>
      </c>
      <c r="AG31" s="149" t="n">
        <f aca="false">AH31+AI31</f>
        <v>1</v>
      </c>
      <c r="AH31" s="143" t="n">
        <v>0</v>
      </c>
      <c r="AI31" s="143" t="n">
        <v>1</v>
      </c>
      <c r="AJ31" s="149" t="n">
        <f aca="false">AK31+AL31</f>
        <v>29</v>
      </c>
      <c r="AK31" s="143" t="n">
        <v>20</v>
      </c>
      <c r="AL31" s="143" t="n">
        <v>9</v>
      </c>
      <c r="AM31" s="143" t="n">
        <v>0</v>
      </c>
      <c r="AN31" s="143" t="n">
        <v>3</v>
      </c>
      <c r="AO31" s="143" t="n">
        <f aca="false">AP31+AQ31</f>
        <v>14</v>
      </c>
      <c r="AP31" s="143" t="n">
        <v>7</v>
      </c>
      <c r="AQ31" s="143" t="n">
        <v>7</v>
      </c>
      <c r="AR31" s="40" t="s">
        <v>44</v>
      </c>
      <c r="AS31" s="2"/>
    </row>
    <row r="32" customFormat="false" ht="21" hidden="false" customHeight="true" outlineLevel="0" collapsed="false">
      <c r="A32" s="45"/>
      <c r="B32" s="39" t="s">
        <v>45</v>
      </c>
      <c r="C32" s="148" t="n">
        <f aca="false">D32+E32</f>
        <v>155</v>
      </c>
      <c r="D32" s="149" t="n">
        <f aca="false">SUM(G32,J32,M32,P32,S32,V32,Y32,AB32,AE32,AH32,AK32)</f>
        <v>95</v>
      </c>
      <c r="E32" s="149" t="n">
        <f aca="false">SUM(H32,K32,N32,Q32,T32,W32,Z32,AC32,AF32,AI32,AL32)</f>
        <v>60</v>
      </c>
      <c r="F32" s="149" t="n">
        <f aca="false">G32+H32</f>
        <v>8</v>
      </c>
      <c r="G32" s="143" t="n">
        <v>8</v>
      </c>
      <c r="H32" s="143" t="n">
        <v>0</v>
      </c>
      <c r="I32" s="149" t="n">
        <f aca="false">J32+K32</f>
        <v>0</v>
      </c>
      <c r="J32" s="143" t="n">
        <v>0</v>
      </c>
      <c r="K32" s="143" t="n">
        <v>0</v>
      </c>
      <c r="L32" s="149" t="n">
        <f aca="false">M32+N32</f>
        <v>8</v>
      </c>
      <c r="M32" s="143" t="n">
        <v>8</v>
      </c>
      <c r="N32" s="143" t="n">
        <v>0</v>
      </c>
      <c r="O32" s="149" t="n">
        <f aca="false">P32+Q32</f>
        <v>1</v>
      </c>
      <c r="P32" s="143" t="n">
        <v>1</v>
      </c>
      <c r="Q32" s="143" t="n">
        <v>0</v>
      </c>
      <c r="R32" s="149" t="n">
        <f aca="false">S32+T32</f>
        <v>0</v>
      </c>
      <c r="S32" s="143" t="n">
        <v>0</v>
      </c>
      <c r="T32" s="143" t="n">
        <v>0</v>
      </c>
      <c r="U32" s="149" t="n">
        <f aca="false">V32+W32</f>
        <v>111</v>
      </c>
      <c r="V32" s="143" t="n">
        <v>66</v>
      </c>
      <c r="W32" s="143" t="n">
        <v>45</v>
      </c>
      <c r="X32" s="149" t="n">
        <f aca="false">Y32+Z32</f>
        <v>0</v>
      </c>
      <c r="Y32" s="143" t="n">
        <v>0</v>
      </c>
      <c r="Z32" s="143" t="n">
        <v>0</v>
      </c>
      <c r="AA32" s="149" t="n">
        <f aca="false">AB32+AC32</f>
        <v>8</v>
      </c>
      <c r="AB32" s="143" t="n">
        <v>0</v>
      </c>
      <c r="AC32" s="143" t="n">
        <v>8</v>
      </c>
      <c r="AD32" s="149" t="n">
        <f aca="false">AE32+AF32</f>
        <v>0</v>
      </c>
      <c r="AE32" s="143" t="n">
        <v>0</v>
      </c>
      <c r="AF32" s="143" t="n">
        <v>0</v>
      </c>
      <c r="AG32" s="149" t="n">
        <f aca="false">AH32+AI32</f>
        <v>0</v>
      </c>
      <c r="AH32" s="143" t="n">
        <v>0</v>
      </c>
      <c r="AI32" s="143" t="n">
        <v>0</v>
      </c>
      <c r="AJ32" s="149" t="n">
        <f aca="false">AK32+AL32</f>
        <v>19</v>
      </c>
      <c r="AK32" s="143" t="n">
        <v>12</v>
      </c>
      <c r="AL32" s="143" t="n">
        <v>7</v>
      </c>
      <c r="AM32" s="143" t="n">
        <v>2</v>
      </c>
      <c r="AN32" s="143" t="n">
        <v>1</v>
      </c>
      <c r="AO32" s="143" t="n">
        <f aca="false">AP32+AQ32</f>
        <v>19</v>
      </c>
      <c r="AP32" s="143" t="n">
        <v>4</v>
      </c>
      <c r="AQ32" s="143" t="n">
        <v>15</v>
      </c>
      <c r="AR32" s="40" t="s">
        <v>45</v>
      </c>
      <c r="AS32" s="2"/>
    </row>
    <row r="33" customFormat="false" ht="21" hidden="false" customHeight="true" outlineLevel="0" collapsed="false">
      <c r="A33" s="45"/>
      <c r="B33" s="39" t="s">
        <v>46</v>
      </c>
      <c r="C33" s="148" t="n">
        <f aca="false">D33+E33</f>
        <v>86</v>
      </c>
      <c r="D33" s="149" t="n">
        <f aca="false">SUM(G33,J33,M33,P33,S33,V33,Y33,AB33,AE33,AH33,AK33)</f>
        <v>51</v>
      </c>
      <c r="E33" s="149" t="n">
        <f aca="false">SUM(H33,K33,N33,Q33,T33,W33,Z33,AC33,AF33,AI33,AL33)</f>
        <v>35</v>
      </c>
      <c r="F33" s="149" t="n">
        <f aca="false">G33+H33</f>
        <v>3</v>
      </c>
      <c r="G33" s="143" t="n">
        <v>3</v>
      </c>
      <c r="H33" s="143" t="n">
        <v>0</v>
      </c>
      <c r="I33" s="149" t="n">
        <f aca="false">J33+K33</f>
        <v>0</v>
      </c>
      <c r="J33" s="143" t="n">
        <v>0</v>
      </c>
      <c r="K33" s="143" t="n">
        <v>0</v>
      </c>
      <c r="L33" s="149" t="n">
        <f aca="false">M33+N33</f>
        <v>3</v>
      </c>
      <c r="M33" s="143" t="n">
        <v>3</v>
      </c>
      <c r="N33" s="143" t="n">
        <v>0</v>
      </c>
      <c r="O33" s="149" t="n">
        <f aca="false">P33+Q33</f>
        <v>3</v>
      </c>
      <c r="P33" s="143" t="n">
        <v>3</v>
      </c>
      <c r="Q33" s="143" t="n">
        <v>0</v>
      </c>
      <c r="R33" s="149" t="n">
        <f aca="false">S33+T33</f>
        <v>0</v>
      </c>
      <c r="S33" s="143" t="n">
        <v>0</v>
      </c>
      <c r="T33" s="143" t="n">
        <v>0</v>
      </c>
      <c r="U33" s="149" t="n">
        <f aca="false">V33+W33</f>
        <v>64</v>
      </c>
      <c r="V33" s="143" t="n">
        <v>36</v>
      </c>
      <c r="W33" s="143" t="n">
        <v>28</v>
      </c>
      <c r="X33" s="149" t="n">
        <f aca="false">Y33+Z33</f>
        <v>0</v>
      </c>
      <c r="Y33" s="143" t="n">
        <v>0</v>
      </c>
      <c r="Z33" s="143" t="n">
        <v>0</v>
      </c>
      <c r="AA33" s="149" t="n">
        <f aca="false">AB33+AC33</f>
        <v>4</v>
      </c>
      <c r="AB33" s="143" t="n">
        <v>0</v>
      </c>
      <c r="AC33" s="143" t="n">
        <v>4</v>
      </c>
      <c r="AD33" s="149" t="n">
        <f aca="false">AE33+AF33</f>
        <v>0</v>
      </c>
      <c r="AE33" s="143" t="n">
        <v>0</v>
      </c>
      <c r="AF33" s="143" t="n">
        <v>0</v>
      </c>
      <c r="AG33" s="149" t="n">
        <f aca="false">AH33+AI33</f>
        <v>1</v>
      </c>
      <c r="AH33" s="143" t="n">
        <v>0</v>
      </c>
      <c r="AI33" s="143" t="n">
        <v>1</v>
      </c>
      <c r="AJ33" s="149" t="n">
        <f aca="false">AK33+AL33</f>
        <v>8</v>
      </c>
      <c r="AK33" s="143" t="n">
        <v>6</v>
      </c>
      <c r="AL33" s="143" t="n">
        <v>2</v>
      </c>
      <c r="AM33" s="143" t="n">
        <v>0</v>
      </c>
      <c r="AN33" s="143" t="n">
        <v>0</v>
      </c>
      <c r="AO33" s="143" t="n">
        <f aca="false">AP33+AQ33</f>
        <v>1</v>
      </c>
      <c r="AP33" s="143" t="n">
        <v>0</v>
      </c>
      <c r="AQ33" s="143" t="n">
        <v>1</v>
      </c>
      <c r="AR33" s="40" t="s">
        <v>46</v>
      </c>
      <c r="AS33" s="2"/>
    </row>
    <row r="34" customFormat="false" ht="21" hidden="false" customHeight="true" outlineLevel="0" collapsed="false">
      <c r="A34" s="45"/>
      <c r="B34" s="39" t="s">
        <v>47</v>
      </c>
      <c r="C34" s="148" t="n">
        <f aca="false">D34+E34</f>
        <v>296</v>
      </c>
      <c r="D34" s="149" t="n">
        <f aca="false">SUM(G34,J34,M34,P34,S34,V34,Y34,AB34,AE34,AH34,AK34)</f>
        <v>172</v>
      </c>
      <c r="E34" s="149" t="n">
        <f aca="false">SUM(H34,K34,N34,Q34,T34,W34,Z34,AC34,AF34,AI34,AL34)</f>
        <v>124</v>
      </c>
      <c r="F34" s="149" t="n">
        <f aca="false">G34+H34</f>
        <v>12</v>
      </c>
      <c r="G34" s="143" t="n">
        <v>10</v>
      </c>
      <c r="H34" s="143" t="n">
        <v>2</v>
      </c>
      <c r="I34" s="149" t="n">
        <f aca="false">J34+K34</f>
        <v>2</v>
      </c>
      <c r="J34" s="143" t="n">
        <v>2</v>
      </c>
      <c r="K34" s="143" t="n">
        <v>0</v>
      </c>
      <c r="L34" s="149" t="n">
        <f aca="false">M34+N34</f>
        <v>11</v>
      </c>
      <c r="M34" s="143" t="n">
        <v>11</v>
      </c>
      <c r="N34" s="143" t="n">
        <v>0</v>
      </c>
      <c r="O34" s="149" t="n">
        <f aca="false">P34+Q34</f>
        <v>4</v>
      </c>
      <c r="P34" s="143" t="n">
        <v>4</v>
      </c>
      <c r="Q34" s="143" t="n">
        <v>0</v>
      </c>
      <c r="R34" s="149" t="n">
        <f aca="false">S34+T34</f>
        <v>0</v>
      </c>
      <c r="S34" s="143" t="n">
        <v>0</v>
      </c>
      <c r="T34" s="143" t="n">
        <v>0</v>
      </c>
      <c r="U34" s="149" t="n">
        <f aca="false">V34+W34</f>
        <v>214</v>
      </c>
      <c r="V34" s="143" t="n">
        <v>124</v>
      </c>
      <c r="W34" s="143" t="n">
        <v>90</v>
      </c>
      <c r="X34" s="149" t="n">
        <f aca="false">Y34+Z34</f>
        <v>0</v>
      </c>
      <c r="Y34" s="143" t="n">
        <v>0</v>
      </c>
      <c r="Z34" s="143" t="n">
        <v>0</v>
      </c>
      <c r="AA34" s="149" t="n">
        <f aca="false">AB34+AC34</f>
        <v>13</v>
      </c>
      <c r="AB34" s="143" t="n">
        <v>0</v>
      </c>
      <c r="AC34" s="143" t="n">
        <v>13</v>
      </c>
      <c r="AD34" s="149" t="n">
        <f aca="false">AE34+AF34</f>
        <v>0</v>
      </c>
      <c r="AE34" s="143" t="n">
        <v>0</v>
      </c>
      <c r="AF34" s="143" t="n">
        <v>0</v>
      </c>
      <c r="AG34" s="149" t="n">
        <f aca="false">AH34+AI34</f>
        <v>2</v>
      </c>
      <c r="AH34" s="143" t="n">
        <v>0</v>
      </c>
      <c r="AI34" s="143" t="n">
        <v>2</v>
      </c>
      <c r="AJ34" s="149" t="n">
        <f aca="false">AK34+AL34</f>
        <v>38</v>
      </c>
      <c r="AK34" s="143" t="n">
        <v>21</v>
      </c>
      <c r="AL34" s="143" t="n">
        <v>17</v>
      </c>
      <c r="AM34" s="143" t="n">
        <v>0</v>
      </c>
      <c r="AN34" s="143" t="n">
        <v>5</v>
      </c>
      <c r="AO34" s="143" t="n">
        <f aca="false">AP34+AQ34</f>
        <v>29</v>
      </c>
      <c r="AP34" s="143" t="n">
        <v>15</v>
      </c>
      <c r="AQ34" s="143" t="n">
        <v>14</v>
      </c>
      <c r="AR34" s="40" t="s">
        <v>47</v>
      </c>
      <c r="AS34" s="2"/>
    </row>
    <row r="35" s="115" customFormat="true" ht="21" hidden="false" customHeight="true" outlineLevel="0" collapsed="false">
      <c r="A35" s="43" t="s">
        <v>48</v>
      </c>
      <c r="B35" s="43"/>
      <c r="C35" s="144" t="n">
        <f aca="false">D35+E35</f>
        <v>52</v>
      </c>
      <c r="D35" s="145" t="n">
        <f aca="false">SUM(G35,J35,M35,P35,S35,V35,Y35,AB35,AE35,AH35,AK35)</f>
        <v>29</v>
      </c>
      <c r="E35" s="145" t="n">
        <f aca="false">SUM(H35,K35,N35,Q35,T35,W35,Z35,AC35,AF35,AI35,AL35)</f>
        <v>23</v>
      </c>
      <c r="F35" s="145" t="n">
        <f aca="false">G35+H35</f>
        <v>4</v>
      </c>
      <c r="G35" s="145" t="n">
        <f aca="false">SUM(G36:G37)</f>
        <v>4</v>
      </c>
      <c r="H35" s="145" t="n">
        <f aca="false">SUM(H36:H37)</f>
        <v>0</v>
      </c>
      <c r="I35" s="145" t="n">
        <f aca="false">J35+K35</f>
        <v>0</v>
      </c>
      <c r="J35" s="145" t="n">
        <f aca="false">SUM(J36:J37)</f>
        <v>0</v>
      </c>
      <c r="K35" s="145" t="n">
        <f aca="false">SUM(K36:K37)</f>
        <v>0</v>
      </c>
      <c r="L35" s="145" t="n">
        <f aca="false">M35+N35</f>
        <v>4</v>
      </c>
      <c r="M35" s="145" t="n">
        <f aca="false">SUM(M36:M37)</f>
        <v>3</v>
      </c>
      <c r="N35" s="145" t="n">
        <f aca="false">SUM(N36:N37)</f>
        <v>1</v>
      </c>
      <c r="O35" s="145" t="n">
        <f aca="false">P35+Q35</f>
        <v>1</v>
      </c>
      <c r="P35" s="145" t="n">
        <f aca="false">SUM(P36:P37)</f>
        <v>1</v>
      </c>
      <c r="Q35" s="145" t="n">
        <f aca="false">SUM(Q36:Q37)</f>
        <v>0</v>
      </c>
      <c r="R35" s="145" t="n">
        <f aca="false">S35+T35</f>
        <v>0</v>
      </c>
      <c r="S35" s="145" t="n">
        <f aca="false">SUM(S36:S37)</f>
        <v>0</v>
      </c>
      <c r="T35" s="145" t="n">
        <f aca="false">SUM(T36:T37)</f>
        <v>0</v>
      </c>
      <c r="U35" s="145" t="n">
        <f aca="false">V35+W35</f>
        <v>31</v>
      </c>
      <c r="V35" s="145" t="n">
        <f aca="false">SUM(V36:V37)</f>
        <v>16</v>
      </c>
      <c r="W35" s="145" t="n">
        <f aca="false">SUM(W36:W37)</f>
        <v>15</v>
      </c>
      <c r="X35" s="145" t="n">
        <f aca="false">Y35+Z35</f>
        <v>0</v>
      </c>
      <c r="Y35" s="145" t="n">
        <f aca="false">SUM(Y36:Y37)</f>
        <v>0</v>
      </c>
      <c r="Z35" s="145" t="n">
        <f aca="false">SUM(Z36:Z37)</f>
        <v>0</v>
      </c>
      <c r="AA35" s="145" t="n">
        <f aca="false">AB35+AC35</f>
        <v>4</v>
      </c>
      <c r="AB35" s="145" t="n">
        <f aca="false">SUM(AB36:AB37)</f>
        <v>0</v>
      </c>
      <c r="AC35" s="145" t="n">
        <f aca="false">SUM(AC36:AC37)</f>
        <v>4</v>
      </c>
      <c r="AD35" s="145" t="n">
        <f aca="false">AE35+AF35</f>
        <v>0</v>
      </c>
      <c r="AE35" s="145" t="n">
        <f aca="false">SUM(AE36:AE37)</f>
        <v>0</v>
      </c>
      <c r="AF35" s="145" t="n">
        <f aca="false">SUM(AF36:AF37)</f>
        <v>0</v>
      </c>
      <c r="AG35" s="145" t="n">
        <f aca="false">AH35+AI35</f>
        <v>1</v>
      </c>
      <c r="AH35" s="145" t="n">
        <f aca="false">SUM(AH36:AH37)</f>
        <v>0</v>
      </c>
      <c r="AI35" s="145" t="n">
        <f aca="false">SUM(AI36:AI37)</f>
        <v>1</v>
      </c>
      <c r="AJ35" s="145" t="n">
        <f aca="false">AK35+AL35</f>
        <v>7</v>
      </c>
      <c r="AK35" s="145" t="n">
        <f aca="false">SUM(AK36:AK37)</f>
        <v>5</v>
      </c>
      <c r="AL35" s="145" t="n">
        <f aca="false">SUM(AL36:AL37)</f>
        <v>2</v>
      </c>
      <c r="AM35" s="145" t="n">
        <f aca="false">SUM(AM36:AM37)</f>
        <v>0</v>
      </c>
      <c r="AN35" s="145" t="n">
        <f aca="false">SUM(AN36:AN37)</f>
        <v>1</v>
      </c>
      <c r="AO35" s="151" t="n">
        <f aca="false">AP35+AQ35</f>
        <v>7</v>
      </c>
      <c r="AP35" s="145" t="n">
        <f aca="false">SUM(AP36:AP37)</f>
        <v>2</v>
      </c>
      <c r="AQ35" s="145" t="n">
        <f aca="false">SUM(AQ36:AQ37)</f>
        <v>5</v>
      </c>
      <c r="AR35" s="38" t="s">
        <v>48</v>
      </c>
      <c r="AS35" s="38"/>
    </row>
    <row r="36" customFormat="false" ht="21" hidden="false" customHeight="true" outlineLevel="0" collapsed="false">
      <c r="A36" s="45"/>
      <c r="B36" s="47" t="s">
        <v>49</v>
      </c>
      <c r="C36" s="148" t="n">
        <f aca="false">D36+E36</f>
        <v>42</v>
      </c>
      <c r="D36" s="149" t="n">
        <f aca="false">SUM(G36,J36,M36,P36,S36,V36,Y36,AB36,AE36,AH36,AK36)</f>
        <v>22</v>
      </c>
      <c r="E36" s="149" t="n">
        <f aca="false">SUM(H36,K36,N36,Q36,T36,W36,Z36,AC36,AF36,AI36,AL36)</f>
        <v>20</v>
      </c>
      <c r="F36" s="149" t="n">
        <f aca="false">G36+H36</f>
        <v>3</v>
      </c>
      <c r="G36" s="143" t="n">
        <v>3</v>
      </c>
      <c r="H36" s="143" t="n">
        <v>0</v>
      </c>
      <c r="I36" s="149" t="n">
        <f aca="false">J36+K36</f>
        <v>0</v>
      </c>
      <c r="J36" s="143" t="n">
        <v>0</v>
      </c>
      <c r="K36" s="143" t="n">
        <v>0</v>
      </c>
      <c r="L36" s="149" t="n">
        <f aca="false">M36+N36</f>
        <v>3</v>
      </c>
      <c r="M36" s="143" t="n">
        <v>2</v>
      </c>
      <c r="N36" s="143" t="n">
        <v>1</v>
      </c>
      <c r="O36" s="149" t="n">
        <f aca="false">P36+Q36</f>
        <v>1</v>
      </c>
      <c r="P36" s="143" t="n">
        <v>1</v>
      </c>
      <c r="Q36" s="143" t="n">
        <v>0</v>
      </c>
      <c r="R36" s="149" t="n">
        <f aca="false">S36+T36</f>
        <v>0</v>
      </c>
      <c r="S36" s="143" t="n">
        <v>0</v>
      </c>
      <c r="T36" s="143" t="n">
        <v>0</v>
      </c>
      <c r="U36" s="149" t="n">
        <f aca="false">V36+W36</f>
        <v>25</v>
      </c>
      <c r="V36" s="143" t="n">
        <v>11</v>
      </c>
      <c r="W36" s="143" t="n">
        <v>14</v>
      </c>
      <c r="X36" s="149" t="n">
        <f aca="false">Y36+Z36</f>
        <v>0</v>
      </c>
      <c r="Y36" s="143" t="n">
        <v>0</v>
      </c>
      <c r="Z36" s="143" t="n">
        <v>0</v>
      </c>
      <c r="AA36" s="149" t="n">
        <f aca="false">AB36+AC36</f>
        <v>3</v>
      </c>
      <c r="AB36" s="143" t="n">
        <v>0</v>
      </c>
      <c r="AC36" s="143" t="n">
        <v>3</v>
      </c>
      <c r="AD36" s="149" t="n">
        <f aca="false">AE36+AF36</f>
        <v>0</v>
      </c>
      <c r="AE36" s="143" t="n">
        <v>0</v>
      </c>
      <c r="AF36" s="143" t="n">
        <v>0</v>
      </c>
      <c r="AG36" s="149" t="n">
        <f aca="false">AH36+AI36</f>
        <v>1</v>
      </c>
      <c r="AH36" s="143" t="n">
        <v>0</v>
      </c>
      <c r="AI36" s="143" t="n">
        <v>1</v>
      </c>
      <c r="AJ36" s="149" t="n">
        <f aca="false">AK36+AL36</f>
        <v>6</v>
      </c>
      <c r="AK36" s="143" t="n">
        <v>5</v>
      </c>
      <c r="AL36" s="143" t="n">
        <v>1</v>
      </c>
      <c r="AM36" s="143" t="n">
        <v>0</v>
      </c>
      <c r="AN36" s="143" t="n">
        <v>1</v>
      </c>
      <c r="AO36" s="143" t="n">
        <f aca="false">AP36+AQ36</f>
        <v>4</v>
      </c>
      <c r="AP36" s="143" t="n">
        <v>1</v>
      </c>
      <c r="AQ36" s="143" t="n">
        <v>3</v>
      </c>
      <c r="AR36" s="40" t="s">
        <v>49</v>
      </c>
      <c r="AS36" s="2"/>
    </row>
    <row r="37" customFormat="false" ht="21" hidden="false" customHeight="true" outlineLevel="0" collapsed="false">
      <c r="A37" s="45"/>
      <c r="B37" s="47" t="s">
        <v>50</v>
      </c>
      <c r="C37" s="148" t="n">
        <f aca="false">D37+E37</f>
        <v>10</v>
      </c>
      <c r="D37" s="149" t="n">
        <f aca="false">SUM(G37,J37,M37,P37,S37,V37,Y37,AB37,AE37,AH37,AK37)</f>
        <v>7</v>
      </c>
      <c r="E37" s="149" t="n">
        <f aca="false">SUM(H37,K37,N37,Q37,T37,W37,Z37,AC37,AF37,AI37,AL37)</f>
        <v>3</v>
      </c>
      <c r="F37" s="149" t="n">
        <f aca="false">G37+H37</f>
        <v>1</v>
      </c>
      <c r="G37" s="143" t="n">
        <v>1</v>
      </c>
      <c r="H37" s="143" t="n">
        <v>0</v>
      </c>
      <c r="I37" s="149" t="n">
        <f aca="false">J37+K37</f>
        <v>0</v>
      </c>
      <c r="J37" s="143" t="n">
        <v>0</v>
      </c>
      <c r="K37" s="143" t="n">
        <v>0</v>
      </c>
      <c r="L37" s="149" t="n">
        <f aca="false">M37+N37</f>
        <v>1</v>
      </c>
      <c r="M37" s="143" t="n">
        <v>1</v>
      </c>
      <c r="N37" s="143" t="n">
        <v>0</v>
      </c>
      <c r="O37" s="149" t="n">
        <f aca="false">P37+Q37</f>
        <v>0</v>
      </c>
      <c r="P37" s="143" t="n">
        <v>0</v>
      </c>
      <c r="Q37" s="143" t="n">
        <v>0</v>
      </c>
      <c r="R37" s="149" t="n">
        <f aca="false">S37+T37</f>
        <v>0</v>
      </c>
      <c r="S37" s="143" t="n">
        <v>0</v>
      </c>
      <c r="T37" s="143" t="n">
        <v>0</v>
      </c>
      <c r="U37" s="149" t="n">
        <f aca="false">V37+W37</f>
        <v>6</v>
      </c>
      <c r="V37" s="143" t="n">
        <v>5</v>
      </c>
      <c r="W37" s="143" t="n">
        <v>1</v>
      </c>
      <c r="X37" s="149" t="n">
        <f aca="false">Y37+Z37</f>
        <v>0</v>
      </c>
      <c r="Y37" s="143" t="n">
        <v>0</v>
      </c>
      <c r="Z37" s="143" t="n">
        <v>0</v>
      </c>
      <c r="AA37" s="149" t="n">
        <f aca="false">AB37+AC37</f>
        <v>1</v>
      </c>
      <c r="AB37" s="143" t="n">
        <v>0</v>
      </c>
      <c r="AC37" s="143" t="n">
        <v>1</v>
      </c>
      <c r="AD37" s="149" t="n">
        <f aca="false">AE37+AF37</f>
        <v>0</v>
      </c>
      <c r="AE37" s="143" t="n">
        <v>0</v>
      </c>
      <c r="AF37" s="143" t="n">
        <v>0</v>
      </c>
      <c r="AG37" s="149" t="n">
        <f aca="false">AH37+AI37</f>
        <v>0</v>
      </c>
      <c r="AH37" s="143" t="n">
        <v>0</v>
      </c>
      <c r="AI37" s="143" t="n">
        <v>0</v>
      </c>
      <c r="AJ37" s="149" t="n">
        <f aca="false">AK37+AL37</f>
        <v>1</v>
      </c>
      <c r="AK37" s="143" t="n">
        <v>0</v>
      </c>
      <c r="AL37" s="143" t="n">
        <v>1</v>
      </c>
      <c r="AM37" s="143" t="n">
        <v>0</v>
      </c>
      <c r="AN37" s="143" t="n">
        <v>0</v>
      </c>
      <c r="AO37" s="143" t="n">
        <f aca="false">AP37+AQ37</f>
        <v>3</v>
      </c>
      <c r="AP37" s="143" t="n">
        <v>1</v>
      </c>
      <c r="AQ37" s="143" t="n">
        <v>2</v>
      </c>
      <c r="AR37" s="40" t="s">
        <v>50</v>
      </c>
      <c r="AS37" s="2"/>
    </row>
    <row r="38" s="115" customFormat="true" ht="21" hidden="false" customHeight="true" outlineLevel="0" collapsed="false">
      <c r="A38" s="37" t="s">
        <v>51</v>
      </c>
      <c r="B38" s="37"/>
      <c r="C38" s="144" t="n">
        <f aca="false">D38+E38</f>
        <v>197</v>
      </c>
      <c r="D38" s="145" t="n">
        <f aca="false">SUM(G38,J38,M38,P38,S38,V38,Y38,AB38,AE38,AH38,AK38)</f>
        <v>113</v>
      </c>
      <c r="E38" s="145" t="n">
        <f aca="false">SUM(H38,K38,N38,Q38,T38,W38,Z38,AC38,AF38,AI38,AL38)</f>
        <v>84</v>
      </c>
      <c r="F38" s="145" t="n">
        <f aca="false">G38+H38</f>
        <v>9</v>
      </c>
      <c r="G38" s="145" t="n">
        <f aca="false">SUM(G39:G42)</f>
        <v>8</v>
      </c>
      <c r="H38" s="145" t="n">
        <f aca="false">SUM(H39:H42)</f>
        <v>1</v>
      </c>
      <c r="I38" s="145" t="n">
        <f aca="false">J38+K38</f>
        <v>0</v>
      </c>
      <c r="J38" s="145" t="n">
        <f aca="false">SUM(J39:J42)</f>
        <v>0</v>
      </c>
      <c r="K38" s="145" t="n">
        <f aca="false">SUM(K39:K42)</f>
        <v>0</v>
      </c>
      <c r="L38" s="145" t="n">
        <f aca="false">M38+N38</f>
        <v>9</v>
      </c>
      <c r="M38" s="145" t="n">
        <f aca="false">SUM(M39:M42)</f>
        <v>7</v>
      </c>
      <c r="N38" s="145" t="n">
        <f aca="false">SUM(N39:N42)</f>
        <v>2</v>
      </c>
      <c r="O38" s="145" t="n">
        <f aca="false">P38+Q38</f>
        <v>7</v>
      </c>
      <c r="P38" s="145" t="n">
        <f aca="false">SUM(P39:P42)</f>
        <v>6</v>
      </c>
      <c r="Q38" s="145" t="n">
        <f aca="false">SUM(Q39:Q42)</f>
        <v>1</v>
      </c>
      <c r="R38" s="145" t="n">
        <f aca="false">S38+T38</f>
        <v>0</v>
      </c>
      <c r="S38" s="145" t="n">
        <f aca="false">SUM(S39:S42)</f>
        <v>0</v>
      </c>
      <c r="T38" s="145" t="n">
        <f aca="false">SUM(T39:T42)</f>
        <v>0</v>
      </c>
      <c r="U38" s="145" t="n">
        <f aca="false">V38+W38</f>
        <v>133</v>
      </c>
      <c r="V38" s="145" t="n">
        <f aca="false">SUM(V39:V42)</f>
        <v>75</v>
      </c>
      <c r="W38" s="145" t="n">
        <f aca="false">SUM(W39:W42)</f>
        <v>58</v>
      </c>
      <c r="X38" s="145" t="n">
        <f aca="false">Y38+Z38</f>
        <v>0</v>
      </c>
      <c r="Y38" s="145" t="n">
        <f aca="false">SUM(Y39:Y42)</f>
        <v>0</v>
      </c>
      <c r="Z38" s="145" t="n">
        <f aca="false">SUM(Z39:Z42)</f>
        <v>0</v>
      </c>
      <c r="AA38" s="145" t="n">
        <f aca="false">AB38+AC38</f>
        <v>10</v>
      </c>
      <c r="AB38" s="145" t="n">
        <f aca="false">SUM(AB39:AB42)</f>
        <v>0</v>
      </c>
      <c r="AC38" s="145" t="n">
        <f aca="false">SUM(AC39:AC42)</f>
        <v>10</v>
      </c>
      <c r="AD38" s="145" t="n">
        <f aca="false">AE38+AF38</f>
        <v>0</v>
      </c>
      <c r="AE38" s="145" t="n">
        <f aca="false">SUM(AE39:AE42)</f>
        <v>0</v>
      </c>
      <c r="AF38" s="145" t="n">
        <f aca="false">SUM(AF39:AF42)</f>
        <v>0</v>
      </c>
      <c r="AG38" s="145" t="n">
        <f aca="false">AH38+AI38</f>
        <v>2</v>
      </c>
      <c r="AH38" s="145" t="n">
        <f aca="false">SUM(AH39:AH42)</f>
        <v>0</v>
      </c>
      <c r="AI38" s="145" t="n">
        <f aca="false">SUM(AI39:AI42)</f>
        <v>2</v>
      </c>
      <c r="AJ38" s="145" t="n">
        <f aca="false">AK38+AL38</f>
        <v>27</v>
      </c>
      <c r="AK38" s="145" t="n">
        <f aca="false">SUM(AK39:AK42)</f>
        <v>17</v>
      </c>
      <c r="AL38" s="145" t="n">
        <f aca="false">SUM(AL39:AL42)</f>
        <v>10</v>
      </c>
      <c r="AM38" s="145" t="n">
        <f aca="false">SUM(AM39:AM42)</f>
        <v>2</v>
      </c>
      <c r="AN38" s="145" t="n">
        <f aca="false">SUM(AN39:AN42)</f>
        <v>3</v>
      </c>
      <c r="AO38" s="151" t="n">
        <f aca="false">AP38+AQ38</f>
        <v>17</v>
      </c>
      <c r="AP38" s="145" t="n">
        <f aca="false">SUM(AP39:AP42)</f>
        <v>4</v>
      </c>
      <c r="AQ38" s="145" t="n">
        <f aca="false">SUM(AQ39:AQ42)</f>
        <v>13</v>
      </c>
      <c r="AR38" s="38" t="s">
        <v>51</v>
      </c>
      <c r="AS38" s="38"/>
    </row>
    <row r="39" customFormat="false" ht="21" hidden="false" customHeight="true" outlineLevel="0" collapsed="false">
      <c r="A39" s="45"/>
      <c r="B39" s="47" t="s">
        <v>52</v>
      </c>
      <c r="C39" s="148" t="n">
        <f aca="false">D39+E39</f>
        <v>58</v>
      </c>
      <c r="D39" s="149" t="n">
        <f aca="false">SUM(G39,J39,M39,P39,S39,V39,Y39,AB39,AE39,AH39,AK39)</f>
        <v>31</v>
      </c>
      <c r="E39" s="149" t="n">
        <f aca="false">SUM(H39,K39,N39,Q39,T39,W39,Z39,AC39,AF39,AI39,AL39)</f>
        <v>27</v>
      </c>
      <c r="F39" s="149" t="n">
        <f aca="false">G39+H39</f>
        <v>2</v>
      </c>
      <c r="G39" s="143" t="n">
        <v>1</v>
      </c>
      <c r="H39" s="143" t="n">
        <v>1</v>
      </c>
      <c r="I39" s="149" t="n">
        <f aca="false">J39+K39</f>
        <v>0</v>
      </c>
      <c r="J39" s="143" t="n">
        <v>0</v>
      </c>
      <c r="K39" s="143" t="n">
        <v>0</v>
      </c>
      <c r="L39" s="149" t="n">
        <f aca="false">M39+N39</f>
        <v>2</v>
      </c>
      <c r="M39" s="143" t="n">
        <v>2</v>
      </c>
      <c r="N39" s="143" t="n">
        <v>0</v>
      </c>
      <c r="O39" s="149" t="n">
        <f aca="false">P39+Q39</f>
        <v>3</v>
      </c>
      <c r="P39" s="143" t="n">
        <v>2</v>
      </c>
      <c r="Q39" s="143" t="n">
        <v>1</v>
      </c>
      <c r="R39" s="149" t="n">
        <f aca="false">S39+T39</f>
        <v>0</v>
      </c>
      <c r="S39" s="143" t="n">
        <v>0</v>
      </c>
      <c r="T39" s="143" t="n">
        <v>0</v>
      </c>
      <c r="U39" s="149" t="n">
        <f aca="false">V39+W39</f>
        <v>44</v>
      </c>
      <c r="V39" s="143" t="n">
        <v>23</v>
      </c>
      <c r="W39" s="143" t="n">
        <v>21</v>
      </c>
      <c r="X39" s="149" t="n">
        <f aca="false">Y39+Z39</f>
        <v>0</v>
      </c>
      <c r="Y39" s="143" t="n">
        <v>0</v>
      </c>
      <c r="Z39" s="143" t="n">
        <v>0</v>
      </c>
      <c r="AA39" s="149" t="n">
        <f aca="false">AB39+AC39</f>
        <v>2</v>
      </c>
      <c r="AB39" s="143" t="n">
        <v>0</v>
      </c>
      <c r="AC39" s="143" t="n">
        <v>2</v>
      </c>
      <c r="AD39" s="149" t="n">
        <f aca="false">AE39+AF39</f>
        <v>0</v>
      </c>
      <c r="AE39" s="143" t="n">
        <v>0</v>
      </c>
      <c r="AF39" s="143" t="n">
        <v>0</v>
      </c>
      <c r="AG39" s="149" t="n">
        <f aca="false">AH39+AI39</f>
        <v>0</v>
      </c>
      <c r="AH39" s="143" t="n">
        <v>0</v>
      </c>
      <c r="AI39" s="143" t="n">
        <v>0</v>
      </c>
      <c r="AJ39" s="149" t="n">
        <f aca="false">AK39+AL39</f>
        <v>5</v>
      </c>
      <c r="AK39" s="143" t="n">
        <v>3</v>
      </c>
      <c r="AL39" s="143" t="n">
        <v>2</v>
      </c>
      <c r="AM39" s="143" t="n">
        <v>2</v>
      </c>
      <c r="AN39" s="143" t="n">
        <v>1</v>
      </c>
      <c r="AO39" s="143" t="n">
        <f aca="false">AP39+AQ39</f>
        <v>8</v>
      </c>
      <c r="AP39" s="143" t="n">
        <v>3</v>
      </c>
      <c r="AQ39" s="143" t="n">
        <v>5</v>
      </c>
      <c r="AR39" s="40" t="s">
        <v>52</v>
      </c>
      <c r="AS39" s="2"/>
    </row>
    <row r="40" customFormat="false" ht="21" hidden="false" customHeight="true" outlineLevel="0" collapsed="false">
      <c r="A40" s="45"/>
      <c r="B40" s="47" t="s">
        <v>53</v>
      </c>
      <c r="C40" s="148" t="n">
        <f aca="false">D40+E40</f>
        <v>30</v>
      </c>
      <c r="D40" s="149" t="n">
        <f aca="false">SUM(G40,J40,M40,P40,S40,V40,Y40,AB40,AE40,AH40,AK40)</f>
        <v>18</v>
      </c>
      <c r="E40" s="149" t="n">
        <f aca="false">SUM(H40,K40,N40,Q40,T40,W40,Z40,AC40,AF40,AI40,AL40)</f>
        <v>12</v>
      </c>
      <c r="F40" s="149" t="n">
        <f aca="false">G40+H40</f>
        <v>2</v>
      </c>
      <c r="G40" s="143" t="n">
        <v>2</v>
      </c>
      <c r="H40" s="143" t="n">
        <v>0</v>
      </c>
      <c r="I40" s="149" t="n">
        <f aca="false">J40+K40</f>
        <v>0</v>
      </c>
      <c r="J40" s="143" t="n">
        <v>0</v>
      </c>
      <c r="K40" s="143" t="n">
        <v>0</v>
      </c>
      <c r="L40" s="149" t="n">
        <f aca="false">M40+N40</f>
        <v>2</v>
      </c>
      <c r="M40" s="143" t="n">
        <v>1</v>
      </c>
      <c r="N40" s="143" t="n">
        <v>1</v>
      </c>
      <c r="O40" s="149" t="n">
        <f aca="false">P40+Q40</f>
        <v>1</v>
      </c>
      <c r="P40" s="143" t="n">
        <v>1</v>
      </c>
      <c r="Q40" s="143" t="n">
        <v>0</v>
      </c>
      <c r="R40" s="149" t="n">
        <f aca="false">S40+T40</f>
        <v>0</v>
      </c>
      <c r="S40" s="143" t="n">
        <v>0</v>
      </c>
      <c r="T40" s="143" t="n">
        <v>0</v>
      </c>
      <c r="U40" s="149" t="n">
        <f aca="false">V40+W40</f>
        <v>18</v>
      </c>
      <c r="V40" s="143" t="n">
        <v>11</v>
      </c>
      <c r="W40" s="143" t="n">
        <v>7</v>
      </c>
      <c r="X40" s="149" t="n">
        <f aca="false">Y40+Z40</f>
        <v>0</v>
      </c>
      <c r="Y40" s="143" t="n">
        <v>0</v>
      </c>
      <c r="Z40" s="143" t="n">
        <v>0</v>
      </c>
      <c r="AA40" s="149" t="n">
        <f aca="false">AB40+AC40</f>
        <v>2</v>
      </c>
      <c r="AB40" s="143" t="n">
        <v>0</v>
      </c>
      <c r="AC40" s="143" t="n">
        <v>2</v>
      </c>
      <c r="AD40" s="149" t="n">
        <f aca="false">AE40+AF40</f>
        <v>0</v>
      </c>
      <c r="AE40" s="143" t="n">
        <v>0</v>
      </c>
      <c r="AF40" s="143" t="n">
        <v>0</v>
      </c>
      <c r="AG40" s="149" t="n">
        <f aca="false">AH40+AI40</f>
        <v>1</v>
      </c>
      <c r="AH40" s="143" t="n">
        <v>0</v>
      </c>
      <c r="AI40" s="143" t="n">
        <v>1</v>
      </c>
      <c r="AJ40" s="149" t="n">
        <f aca="false">AK40+AL40</f>
        <v>4</v>
      </c>
      <c r="AK40" s="143" t="n">
        <v>3</v>
      </c>
      <c r="AL40" s="143" t="n">
        <v>1</v>
      </c>
      <c r="AM40" s="143" t="n">
        <v>0</v>
      </c>
      <c r="AN40" s="143" t="n">
        <v>0</v>
      </c>
      <c r="AO40" s="143" t="n">
        <f aca="false">AP40+AQ40</f>
        <v>0</v>
      </c>
      <c r="AP40" s="143" t="n">
        <v>0</v>
      </c>
      <c r="AQ40" s="143" t="n">
        <v>0</v>
      </c>
      <c r="AR40" s="40" t="s">
        <v>53</v>
      </c>
      <c r="AS40" s="2"/>
    </row>
    <row r="41" customFormat="false" ht="21" hidden="false" customHeight="true" outlineLevel="0" collapsed="false">
      <c r="A41" s="45"/>
      <c r="B41" s="47" t="s">
        <v>54</v>
      </c>
      <c r="C41" s="148" t="n">
        <f aca="false">D41+E41</f>
        <v>79</v>
      </c>
      <c r="D41" s="149" t="n">
        <f aca="false">SUM(G41,J41,M41,P41,S41,V41,Y41,AB41,AE41,AH41,AK41)</f>
        <v>46</v>
      </c>
      <c r="E41" s="149" t="n">
        <f aca="false">SUM(H41,K41,N41,Q41,T41,W41,Z41,AC41,AF41,AI41,AL41)</f>
        <v>33</v>
      </c>
      <c r="F41" s="149" t="n">
        <f aca="false">G41+H41</f>
        <v>3</v>
      </c>
      <c r="G41" s="143" t="n">
        <v>3</v>
      </c>
      <c r="H41" s="143" t="n">
        <v>0</v>
      </c>
      <c r="I41" s="149" t="n">
        <f aca="false">J41+K41</f>
        <v>0</v>
      </c>
      <c r="J41" s="143" t="n">
        <v>0</v>
      </c>
      <c r="K41" s="143" t="n">
        <v>0</v>
      </c>
      <c r="L41" s="149" t="n">
        <f aca="false">M41+N41</f>
        <v>3</v>
      </c>
      <c r="M41" s="143" t="n">
        <v>3</v>
      </c>
      <c r="N41" s="143" t="n">
        <v>0</v>
      </c>
      <c r="O41" s="149" t="n">
        <f aca="false">P41+Q41</f>
        <v>2</v>
      </c>
      <c r="P41" s="143" t="n">
        <v>2</v>
      </c>
      <c r="Q41" s="143" t="n">
        <v>0</v>
      </c>
      <c r="R41" s="149" t="n">
        <f aca="false">S41+T41</f>
        <v>0</v>
      </c>
      <c r="S41" s="143" t="n">
        <v>0</v>
      </c>
      <c r="T41" s="143" t="n">
        <v>0</v>
      </c>
      <c r="U41" s="149" t="n">
        <f aca="false">V41+W41</f>
        <v>55</v>
      </c>
      <c r="V41" s="143" t="n">
        <v>32</v>
      </c>
      <c r="W41" s="143" t="n">
        <v>23</v>
      </c>
      <c r="X41" s="149" t="n">
        <f aca="false">Y41+Z41</f>
        <v>0</v>
      </c>
      <c r="Y41" s="143" t="n">
        <v>0</v>
      </c>
      <c r="Z41" s="143" t="n">
        <v>0</v>
      </c>
      <c r="AA41" s="149" t="n">
        <f aca="false">AB41+AC41</f>
        <v>4</v>
      </c>
      <c r="AB41" s="143" t="n">
        <v>0</v>
      </c>
      <c r="AC41" s="143" t="n">
        <v>4</v>
      </c>
      <c r="AD41" s="149" t="n">
        <f aca="false">AE41+AF41</f>
        <v>0</v>
      </c>
      <c r="AE41" s="143" t="n">
        <v>0</v>
      </c>
      <c r="AF41" s="143" t="n">
        <v>0</v>
      </c>
      <c r="AG41" s="149" t="n">
        <f aca="false">AH41+AI41</f>
        <v>0</v>
      </c>
      <c r="AH41" s="143" t="n">
        <v>0</v>
      </c>
      <c r="AI41" s="143" t="n">
        <v>0</v>
      </c>
      <c r="AJ41" s="149" t="n">
        <f aca="false">AK41+AL41</f>
        <v>12</v>
      </c>
      <c r="AK41" s="143" t="n">
        <v>6</v>
      </c>
      <c r="AL41" s="143" t="n">
        <v>6</v>
      </c>
      <c r="AM41" s="143" t="n">
        <v>0</v>
      </c>
      <c r="AN41" s="143" t="n">
        <v>2</v>
      </c>
      <c r="AO41" s="143" t="n">
        <f aca="false">AP41+AQ41</f>
        <v>6</v>
      </c>
      <c r="AP41" s="143" t="n">
        <v>1</v>
      </c>
      <c r="AQ41" s="143" t="n">
        <v>5</v>
      </c>
      <c r="AR41" s="40" t="s">
        <v>54</v>
      </c>
      <c r="AS41" s="2"/>
    </row>
    <row r="42" customFormat="false" ht="21" hidden="false" customHeight="true" outlineLevel="0" collapsed="false">
      <c r="A42" s="45"/>
      <c r="B42" s="47" t="s">
        <v>55</v>
      </c>
      <c r="C42" s="148" t="n">
        <f aca="false">D42+E42</f>
        <v>30</v>
      </c>
      <c r="D42" s="149" t="n">
        <f aca="false">SUM(G42,J42,M42,P42,S42,V42,Y42,AB42,AE42,AH42,AK42)</f>
        <v>18</v>
      </c>
      <c r="E42" s="149" t="n">
        <f aca="false">SUM(H42,K42,N42,Q42,T42,W42,Z42,AC42,AF42,AI42,AL42)</f>
        <v>12</v>
      </c>
      <c r="F42" s="149" t="n">
        <f aca="false">G42+H42</f>
        <v>2</v>
      </c>
      <c r="G42" s="143" t="n">
        <v>2</v>
      </c>
      <c r="H42" s="143" t="n">
        <v>0</v>
      </c>
      <c r="I42" s="149" t="n">
        <f aca="false">J42+K42</f>
        <v>0</v>
      </c>
      <c r="J42" s="143" t="n">
        <v>0</v>
      </c>
      <c r="K42" s="143" t="n">
        <v>0</v>
      </c>
      <c r="L42" s="149" t="n">
        <f aca="false">M42+N42</f>
        <v>2</v>
      </c>
      <c r="M42" s="143" t="n">
        <v>1</v>
      </c>
      <c r="N42" s="143" t="n">
        <v>1</v>
      </c>
      <c r="O42" s="149" t="n">
        <f aca="false">P42+Q42</f>
        <v>1</v>
      </c>
      <c r="P42" s="143" t="n">
        <v>1</v>
      </c>
      <c r="Q42" s="143" t="n">
        <v>0</v>
      </c>
      <c r="R42" s="149" t="n">
        <f aca="false">S42+T42</f>
        <v>0</v>
      </c>
      <c r="S42" s="143" t="n">
        <v>0</v>
      </c>
      <c r="T42" s="143" t="n">
        <v>0</v>
      </c>
      <c r="U42" s="149" t="n">
        <f aca="false">V42+W42</f>
        <v>16</v>
      </c>
      <c r="V42" s="143" t="n">
        <v>9</v>
      </c>
      <c r="W42" s="143" t="n">
        <v>7</v>
      </c>
      <c r="X42" s="149" t="n">
        <f aca="false">Y42+Z42</f>
        <v>0</v>
      </c>
      <c r="Y42" s="143" t="n">
        <v>0</v>
      </c>
      <c r="Z42" s="143" t="n">
        <v>0</v>
      </c>
      <c r="AA42" s="149" t="n">
        <f aca="false">AB42+AC42</f>
        <v>2</v>
      </c>
      <c r="AB42" s="143" t="n">
        <v>0</v>
      </c>
      <c r="AC42" s="143" t="n">
        <v>2</v>
      </c>
      <c r="AD42" s="149" t="n">
        <f aca="false">AE42+AF42</f>
        <v>0</v>
      </c>
      <c r="AE42" s="143" t="n">
        <v>0</v>
      </c>
      <c r="AF42" s="143" t="n">
        <v>0</v>
      </c>
      <c r="AG42" s="149" t="n">
        <f aca="false">AH42+AI42</f>
        <v>1</v>
      </c>
      <c r="AH42" s="143" t="n">
        <v>0</v>
      </c>
      <c r="AI42" s="143" t="n">
        <v>1</v>
      </c>
      <c r="AJ42" s="149" t="n">
        <f aca="false">AK42+AL42</f>
        <v>6</v>
      </c>
      <c r="AK42" s="143" t="n">
        <v>5</v>
      </c>
      <c r="AL42" s="143" t="n">
        <v>1</v>
      </c>
      <c r="AM42" s="143" t="n">
        <v>0</v>
      </c>
      <c r="AN42" s="143" t="n">
        <v>0</v>
      </c>
      <c r="AO42" s="143" t="n">
        <f aca="false">AP42+AQ42</f>
        <v>3</v>
      </c>
      <c r="AP42" s="143" t="n">
        <v>0</v>
      </c>
      <c r="AQ42" s="143" t="n">
        <v>3</v>
      </c>
      <c r="AR42" s="40" t="s">
        <v>55</v>
      </c>
      <c r="AS42" s="2"/>
    </row>
    <row r="43" s="115" customFormat="true" ht="21" hidden="false" customHeight="true" outlineLevel="0" collapsed="false">
      <c r="A43" s="37" t="s">
        <v>56</v>
      </c>
      <c r="B43" s="37"/>
      <c r="C43" s="144" t="n">
        <f aca="false">D43+E43</f>
        <v>29</v>
      </c>
      <c r="D43" s="145" t="n">
        <f aca="false">SUM(G43,J43,M43,P43,S43,V43,Y43,AB43,AE43,AH43,AK43)</f>
        <v>21</v>
      </c>
      <c r="E43" s="145" t="n">
        <f aca="false">SUM(H43,K43,N43,Q43,T43,W43,Z43,AC43,AF43,AI43,AL43)</f>
        <v>8</v>
      </c>
      <c r="F43" s="145" t="n">
        <f aca="false">G43+H43</f>
        <v>1</v>
      </c>
      <c r="G43" s="145" t="n">
        <f aca="false">G44</f>
        <v>1</v>
      </c>
      <c r="H43" s="145" t="n">
        <f aca="false">H44</f>
        <v>0</v>
      </c>
      <c r="I43" s="145" t="n">
        <f aca="false">J43+K43</f>
        <v>0</v>
      </c>
      <c r="J43" s="145" t="n">
        <f aca="false">J44</f>
        <v>0</v>
      </c>
      <c r="K43" s="145" t="n">
        <f aca="false">K44</f>
        <v>0</v>
      </c>
      <c r="L43" s="145" t="n">
        <f aca="false">M43+N43</f>
        <v>1</v>
      </c>
      <c r="M43" s="145" t="n">
        <f aca="false">M44</f>
        <v>1</v>
      </c>
      <c r="N43" s="145" t="n">
        <f aca="false">N44</f>
        <v>0</v>
      </c>
      <c r="O43" s="145" t="n">
        <f aca="false">P43+Q43</f>
        <v>1</v>
      </c>
      <c r="P43" s="145" t="n">
        <f aca="false">P44</f>
        <v>1</v>
      </c>
      <c r="Q43" s="145" t="n">
        <f aca="false">Q44</f>
        <v>0</v>
      </c>
      <c r="R43" s="145" t="n">
        <f aca="false">S43+T43</f>
        <v>0</v>
      </c>
      <c r="S43" s="145" t="n">
        <f aca="false">S44</f>
        <v>0</v>
      </c>
      <c r="T43" s="145" t="n">
        <f aca="false">T44</f>
        <v>0</v>
      </c>
      <c r="U43" s="145" t="n">
        <f aca="false">V43+W43</f>
        <v>20</v>
      </c>
      <c r="V43" s="145" t="n">
        <f aca="false">V44</f>
        <v>14</v>
      </c>
      <c r="W43" s="145" t="n">
        <f aca="false">W44</f>
        <v>6</v>
      </c>
      <c r="X43" s="145" t="n">
        <f aca="false">Y43+Z43</f>
        <v>0</v>
      </c>
      <c r="Y43" s="145" t="n">
        <f aca="false">Y44</f>
        <v>0</v>
      </c>
      <c r="Z43" s="145" t="n">
        <f aca="false">Z44</f>
        <v>0</v>
      </c>
      <c r="AA43" s="145" t="n">
        <f aca="false">AB43+AC43</f>
        <v>1</v>
      </c>
      <c r="AB43" s="145" t="n">
        <f aca="false">AB44</f>
        <v>0</v>
      </c>
      <c r="AC43" s="145" t="n">
        <f aca="false">AC44</f>
        <v>1</v>
      </c>
      <c r="AD43" s="145" t="n">
        <f aca="false">AE43+AF43</f>
        <v>0</v>
      </c>
      <c r="AE43" s="145" t="n">
        <f aca="false">AE44</f>
        <v>0</v>
      </c>
      <c r="AF43" s="145" t="n">
        <f aca="false">AF44</f>
        <v>0</v>
      </c>
      <c r="AG43" s="145" t="n">
        <f aca="false">AH43+AI43</f>
        <v>0</v>
      </c>
      <c r="AH43" s="145" t="n">
        <f aca="false">AH44</f>
        <v>0</v>
      </c>
      <c r="AI43" s="145" t="n">
        <f aca="false">AI44</f>
        <v>0</v>
      </c>
      <c r="AJ43" s="145" t="n">
        <f aca="false">AK43+AL43</f>
        <v>5</v>
      </c>
      <c r="AK43" s="145" t="n">
        <f aca="false">AK44</f>
        <v>4</v>
      </c>
      <c r="AL43" s="145" t="n">
        <f aca="false">AL44</f>
        <v>1</v>
      </c>
      <c r="AM43" s="145" t="n">
        <f aca="false">AM44</f>
        <v>0</v>
      </c>
      <c r="AN43" s="145" t="n">
        <f aca="false">AN44</f>
        <v>1</v>
      </c>
      <c r="AO43" s="151" t="n">
        <f aca="false">AP43+AQ43</f>
        <v>0</v>
      </c>
      <c r="AP43" s="145" t="n">
        <f aca="false">AP44</f>
        <v>0</v>
      </c>
      <c r="AQ43" s="145" t="n">
        <f aca="false">AQ44</f>
        <v>0</v>
      </c>
      <c r="AR43" s="44" t="s">
        <v>56</v>
      </c>
      <c r="AS43" s="44"/>
    </row>
    <row r="44" customFormat="false" ht="21" hidden="false" customHeight="true" outlineLevel="0" collapsed="false">
      <c r="A44" s="45"/>
      <c r="B44" s="47" t="s">
        <v>57</v>
      </c>
      <c r="C44" s="148" t="n">
        <f aca="false">D44+E44</f>
        <v>29</v>
      </c>
      <c r="D44" s="149" t="n">
        <f aca="false">SUM(G44,J44,M44,P44,S44,V44,Y44,AB44,AE44,AH44,AK44)</f>
        <v>21</v>
      </c>
      <c r="E44" s="149" t="n">
        <f aca="false">SUM(H44,K44,N44,Q44,T44,W44,Z44,AC44,AF44,AI44,AL44)</f>
        <v>8</v>
      </c>
      <c r="F44" s="149" t="n">
        <f aca="false">G44+H44</f>
        <v>1</v>
      </c>
      <c r="G44" s="143" t="n">
        <v>1</v>
      </c>
      <c r="H44" s="143" t="n">
        <v>0</v>
      </c>
      <c r="I44" s="149" t="n">
        <f aca="false">J44+K44</f>
        <v>0</v>
      </c>
      <c r="J44" s="143" t="n">
        <v>0</v>
      </c>
      <c r="K44" s="143" t="n">
        <v>0</v>
      </c>
      <c r="L44" s="149" t="n">
        <f aca="false">M44+N44</f>
        <v>1</v>
      </c>
      <c r="M44" s="143" t="n">
        <v>1</v>
      </c>
      <c r="N44" s="143" t="n">
        <v>0</v>
      </c>
      <c r="O44" s="149" t="n">
        <f aca="false">P44+Q44</f>
        <v>1</v>
      </c>
      <c r="P44" s="143" t="n">
        <v>1</v>
      </c>
      <c r="Q44" s="143" t="n">
        <v>0</v>
      </c>
      <c r="R44" s="149" t="n">
        <f aca="false">S44+T44</f>
        <v>0</v>
      </c>
      <c r="S44" s="143" t="n">
        <v>0</v>
      </c>
      <c r="T44" s="143" t="n">
        <v>0</v>
      </c>
      <c r="U44" s="149" t="n">
        <f aca="false">V44+W44</f>
        <v>20</v>
      </c>
      <c r="V44" s="143" t="n">
        <v>14</v>
      </c>
      <c r="W44" s="143" t="n">
        <v>6</v>
      </c>
      <c r="X44" s="149" t="n">
        <f aca="false">Y44+Z44</f>
        <v>0</v>
      </c>
      <c r="Y44" s="143" t="n">
        <v>0</v>
      </c>
      <c r="Z44" s="143" t="n">
        <v>0</v>
      </c>
      <c r="AA44" s="149" t="n">
        <f aca="false">AB44+AC44</f>
        <v>1</v>
      </c>
      <c r="AB44" s="143" t="n">
        <v>0</v>
      </c>
      <c r="AC44" s="143" t="n">
        <v>1</v>
      </c>
      <c r="AD44" s="149" t="n">
        <f aca="false">AE44+AF44</f>
        <v>0</v>
      </c>
      <c r="AE44" s="143" t="n">
        <v>0</v>
      </c>
      <c r="AF44" s="143" t="n">
        <v>0</v>
      </c>
      <c r="AG44" s="149" t="n">
        <f aca="false">AH44+AI44</f>
        <v>0</v>
      </c>
      <c r="AH44" s="143" t="n">
        <v>0</v>
      </c>
      <c r="AI44" s="143" t="n">
        <v>0</v>
      </c>
      <c r="AJ44" s="149" t="n">
        <f aca="false">AK44+AL44</f>
        <v>5</v>
      </c>
      <c r="AK44" s="143" t="n">
        <v>4</v>
      </c>
      <c r="AL44" s="143" t="n">
        <v>1</v>
      </c>
      <c r="AM44" s="143" t="n">
        <v>0</v>
      </c>
      <c r="AN44" s="143" t="n">
        <v>1</v>
      </c>
      <c r="AO44" s="143" t="n">
        <f aca="false">AP44+AQ44</f>
        <v>0</v>
      </c>
      <c r="AP44" s="143" t="n">
        <v>0</v>
      </c>
      <c r="AQ44" s="143" t="n">
        <v>0</v>
      </c>
      <c r="AR44" s="40" t="s">
        <v>57</v>
      </c>
      <c r="AS44" s="2"/>
    </row>
    <row r="45" s="115" customFormat="true" ht="21" hidden="false" customHeight="true" outlineLevel="0" collapsed="false">
      <c r="A45" s="37" t="s">
        <v>58</v>
      </c>
      <c r="B45" s="37"/>
      <c r="C45" s="144" t="n">
        <f aca="false">D45+E45</f>
        <v>126</v>
      </c>
      <c r="D45" s="145" t="n">
        <f aca="false">SUM(G45,J45,M45,P45,S45,V45,Y45,AB45,AE45,AH45,AK45)</f>
        <v>67</v>
      </c>
      <c r="E45" s="145" t="n">
        <f aca="false">SUM(H45,K45,N45,Q45,T45,W45,Z45,AC45,AF45,AI45,AL45)</f>
        <v>59</v>
      </c>
      <c r="F45" s="145" t="n">
        <f aca="false">G45+H45</f>
        <v>6</v>
      </c>
      <c r="G45" s="145" t="n">
        <f aca="false">SUM(G46:G47)</f>
        <v>6</v>
      </c>
      <c r="H45" s="145" t="n">
        <f aca="false">SUM(H46:H47)</f>
        <v>0</v>
      </c>
      <c r="I45" s="145" t="n">
        <f aca="false">J45+K45</f>
        <v>0</v>
      </c>
      <c r="J45" s="145" t="n">
        <f aca="false">SUM(J46:J47)</f>
        <v>0</v>
      </c>
      <c r="K45" s="145" t="n">
        <f aca="false">SUM(K46:K47)</f>
        <v>0</v>
      </c>
      <c r="L45" s="145" t="n">
        <f aca="false">M45+N45</f>
        <v>6</v>
      </c>
      <c r="M45" s="145" t="n">
        <f aca="false">SUM(M46:M47)</f>
        <v>4</v>
      </c>
      <c r="N45" s="145" t="n">
        <f aca="false">SUM(N46:N47)</f>
        <v>2</v>
      </c>
      <c r="O45" s="145" t="n">
        <f aca="false">P45+Q45</f>
        <v>3</v>
      </c>
      <c r="P45" s="145" t="n">
        <f aca="false">SUM(P46:P47)</f>
        <v>3</v>
      </c>
      <c r="Q45" s="145" t="n">
        <f aca="false">SUM(Q46:Q47)</f>
        <v>0</v>
      </c>
      <c r="R45" s="145" t="n">
        <f aca="false">S45+T45</f>
        <v>0</v>
      </c>
      <c r="S45" s="145" t="n">
        <f aca="false">SUM(S46:S47)</f>
        <v>0</v>
      </c>
      <c r="T45" s="145" t="n">
        <f aca="false">SUM(T46:T47)</f>
        <v>0</v>
      </c>
      <c r="U45" s="145" t="n">
        <f aca="false">V45+W45</f>
        <v>87</v>
      </c>
      <c r="V45" s="145" t="n">
        <f aca="false">SUM(V46:V47)</f>
        <v>49</v>
      </c>
      <c r="W45" s="145" t="n">
        <f aca="false">SUM(W46:W47)</f>
        <v>38</v>
      </c>
      <c r="X45" s="145" t="n">
        <f aca="false">Y45+Z45</f>
        <v>0</v>
      </c>
      <c r="Y45" s="145" t="n">
        <f aca="false">SUM(Y46:Y47)</f>
        <v>0</v>
      </c>
      <c r="Z45" s="145" t="n">
        <f aca="false">SUM(Z46:Z47)</f>
        <v>0</v>
      </c>
      <c r="AA45" s="145" t="n">
        <f aca="false">AB45+AC45</f>
        <v>6</v>
      </c>
      <c r="AB45" s="145" t="n">
        <f aca="false">SUM(AB46:AB47)</f>
        <v>0</v>
      </c>
      <c r="AC45" s="145" t="n">
        <f aca="false">SUM(AC46:AC47)</f>
        <v>6</v>
      </c>
      <c r="AD45" s="145" t="n">
        <f aca="false">AE45+AF45</f>
        <v>0</v>
      </c>
      <c r="AE45" s="145" t="n">
        <f aca="false">SUM(AE46:AE47)</f>
        <v>0</v>
      </c>
      <c r="AF45" s="145" t="n">
        <f aca="false">SUM(AF46:AF47)</f>
        <v>0</v>
      </c>
      <c r="AG45" s="145" t="n">
        <f aca="false">AH45+AI45</f>
        <v>1</v>
      </c>
      <c r="AH45" s="145" t="n">
        <f aca="false">SUM(AH46:AH47)</f>
        <v>0</v>
      </c>
      <c r="AI45" s="145" t="n">
        <f aca="false">SUM(AI46:AI47)</f>
        <v>1</v>
      </c>
      <c r="AJ45" s="145" t="n">
        <f aca="false">AK45+AL45</f>
        <v>17</v>
      </c>
      <c r="AK45" s="145" t="n">
        <f aca="false">SUM(AK46:AK47)</f>
        <v>5</v>
      </c>
      <c r="AL45" s="145" t="n">
        <f aca="false">SUM(AL46:AL47)</f>
        <v>12</v>
      </c>
      <c r="AM45" s="145" t="n">
        <f aca="false">SUM(AM46:AM47)</f>
        <v>0</v>
      </c>
      <c r="AN45" s="145" t="n">
        <f aca="false">SUM(AN46:AN47)</f>
        <v>3</v>
      </c>
      <c r="AO45" s="151" t="n">
        <f aca="false">AP45+AQ45</f>
        <v>1</v>
      </c>
      <c r="AP45" s="145" t="n">
        <f aca="false">SUM(AP46:AP47)</f>
        <v>0</v>
      </c>
      <c r="AQ45" s="145" t="n">
        <f aca="false">SUM(AQ46:AQ47)</f>
        <v>1</v>
      </c>
      <c r="AR45" s="38" t="s">
        <v>58</v>
      </c>
      <c r="AS45" s="38"/>
    </row>
    <row r="46" customFormat="false" ht="21" hidden="false" customHeight="true" outlineLevel="0" collapsed="false">
      <c r="A46" s="45"/>
      <c r="B46" s="47" t="s">
        <v>59</v>
      </c>
      <c r="C46" s="148" t="n">
        <f aca="false">D46+E46</f>
        <v>85</v>
      </c>
      <c r="D46" s="149" t="n">
        <f aca="false">SUM(G46,J46,M46,P46,S46,V46,Y46,AB46,AE46,AH46,AK46)</f>
        <v>46</v>
      </c>
      <c r="E46" s="149" t="n">
        <f aca="false">SUM(H46,K46,N46,Q46,T46,W46,Z46,AC46,AF46,AI46,AL46)</f>
        <v>39</v>
      </c>
      <c r="F46" s="149" t="n">
        <f aca="false">G46+H46</f>
        <v>4</v>
      </c>
      <c r="G46" s="143" t="n">
        <v>4</v>
      </c>
      <c r="H46" s="143" t="n">
        <v>0</v>
      </c>
      <c r="I46" s="149" t="n">
        <f aca="false">J46+K46</f>
        <v>0</v>
      </c>
      <c r="J46" s="143" t="n">
        <v>0</v>
      </c>
      <c r="K46" s="143" t="n">
        <v>0</v>
      </c>
      <c r="L46" s="149" t="n">
        <f aca="false">M46+N46</f>
        <v>4</v>
      </c>
      <c r="M46" s="143" t="n">
        <v>3</v>
      </c>
      <c r="N46" s="143" t="n">
        <v>1</v>
      </c>
      <c r="O46" s="149" t="n">
        <f aca="false">P46+Q46</f>
        <v>2</v>
      </c>
      <c r="P46" s="143" t="n">
        <v>2</v>
      </c>
      <c r="Q46" s="143" t="n">
        <v>0</v>
      </c>
      <c r="R46" s="149" t="n">
        <f aca="false">S46+T46</f>
        <v>0</v>
      </c>
      <c r="S46" s="143" t="n">
        <v>0</v>
      </c>
      <c r="T46" s="143" t="n">
        <v>0</v>
      </c>
      <c r="U46" s="149" t="n">
        <f aca="false">V46+W46</f>
        <v>60</v>
      </c>
      <c r="V46" s="143" t="n">
        <v>34</v>
      </c>
      <c r="W46" s="143" t="n">
        <v>26</v>
      </c>
      <c r="X46" s="149" t="n">
        <f aca="false">Y46+Z46</f>
        <v>0</v>
      </c>
      <c r="Y46" s="143" t="n">
        <v>0</v>
      </c>
      <c r="Z46" s="143" t="n">
        <v>0</v>
      </c>
      <c r="AA46" s="149" t="n">
        <f aca="false">AB46+AC46</f>
        <v>4</v>
      </c>
      <c r="AB46" s="143" t="n">
        <v>0</v>
      </c>
      <c r="AC46" s="143" t="n">
        <v>4</v>
      </c>
      <c r="AD46" s="149" t="n">
        <f aca="false">AE46+AF46</f>
        <v>0</v>
      </c>
      <c r="AE46" s="143" t="n">
        <v>0</v>
      </c>
      <c r="AF46" s="143" t="n">
        <v>0</v>
      </c>
      <c r="AG46" s="149" t="n">
        <f aca="false">AH46+AI46</f>
        <v>0</v>
      </c>
      <c r="AH46" s="143" t="n">
        <v>0</v>
      </c>
      <c r="AI46" s="143" t="n">
        <v>0</v>
      </c>
      <c r="AJ46" s="149" t="n">
        <f aca="false">AK46+AL46</f>
        <v>11</v>
      </c>
      <c r="AK46" s="143" t="n">
        <v>3</v>
      </c>
      <c r="AL46" s="143" t="n">
        <v>8</v>
      </c>
      <c r="AM46" s="143" t="n">
        <v>0</v>
      </c>
      <c r="AN46" s="143" t="n">
        <v>2</v>
      </c>
      <c r="AO46" s="143" t="n">
        <f aca="false">AP46+AQ46</f>
        <v>1</v>
      </c>
      <c r="AP46" s="143" t="n">
        <v>0</v>
      </c>
      <c r="AQ46" s="143" t="n">
        <v>1</v>
      </c>
      <c r="AR46" s="40" t="s">
        <v>59</v>
      </c>
      <c r="AS46" s="2"/>
    </row>
    <row r="47" customFormat="false" ht="21" hidden="false" customHeight="true" outlineLevel="0" collapsed="false">
      <c r="A47" s="45"/>
      <c r="B47" s="47" t="s">
        <v>60</v>
      </c>
      <c r="C47" s="148" t="n">
        <f aca="false">D47+E47</f>
        <v>41</v>
      </c>
      <c r="D47" s="149" t="n">
        <f aca="false">SUM(G47,J47,M47,P47,S47,V47,Y47,AB47,AE47,AH47,AK47)</f>
        <v>21</v>
      </c>
      <c r="E47" s="149" t="n">
        <f aca="false">SUM(H47,K47,N47,Q47,T47,W47,Z47,AC47,AF47,AI47,AL47)</f>
        <v>20</v>
      </c>
      <c r="F47" s="149" t="n">
        <f aca="false">G47+H47</f>
        <v>2</v>
      </c>
      <c r="G47" s="143" t="n">
        <v>2</v>
      </c>
      <c r="H47" s="143" t="n">
        <v>0</v>
      </c>
      <c r="I47" s="149" t="n">
        <f aca="false">J47+K47</f>
        <v>0</v>
      </c>
      <c r="J47" s="143" t="n">
        <v>0</v>
      </c>
      <c r="K47" s="143" t="n">
        <v>0</v>
      </c>
      <c r="L47" s="149" t="n">
        <f aca="false">M47+N47</f>
        <v>2</v>
      </c>
      <c r="M47" s="143" t="n">
        <v>1</v>
      </c>
      <c r="N47" s="143" t="n">
        <v>1</v>
      </c>
      <c r="O47" s="149" t="n">
        <f aca="false">P47+Q47</f>
        <v>1</v>
      </c>
      <c r="P47" s="143" t="n">
        <v>1</v>
      </c>
      <c r="Q47" s="143" t="n">
        <v>0</v>
      </c>
      <c r="R47" s="149" t="n">
        <f aca="false">S47+T47</f>
        <v>0</v>
      </c>
      <c r="S47" s="143" t="n">
        <v>0</v>
      </c>
      <c r="T47" s="143" t="n">
        <v>0</v>
      </c>
      <c r="U47" s="149" t="n">
        <f aca="false">V47+W47</f>
        <v>27</v>
      </c>
      <c r="V47" s="143" t="n">
        <v>15</v>
      </c>
      <c r="W47" s="143" t="n">
        <v>12</v>
      </c>
      <c r="X47" s="149" t="n">
        <f aca="false">Y47+Z47</f>
        <v>0</v>
      </c>
      <c r="Y47" s="143" t="n">
        <v>0</v>
      </c>
      <c r="Z47" s="143" t="n">
        <v>0</v>
      </c>
      <c r="AA47" s="149" t="n">
        <f aca="false">AB47+AC47</f>
        <v>2</v>
      </c>
      <c r="AB47" s="143" t="n">
        <v>0</v>
      </c>
      <c r="AC47" s="143" t="n">
        <v>2</v>
      </c>
      <c r="AD47" s="149" t="n">
        <f aca="false">AE47+AF47</f>
        <v>0</v>
      </c>
      <c r="AE47" s="143" t="n">
        <v>0</v>
      </c>
      <c r="AF47" s="143" t="n">
        <v>0</v>
      </c>
      <c r="AG47" s="149" t="n">
        <f aca="false">AH47+AI47</f>
        <v>1</v>
      </c>
      <c r="AH47" s="143" t="n">
        <v>0</v>
      </c>
      <c r="AI47" s="143" t="n">
        <v>1</v>
      </c>
      <c r="AJ47" s="149" t="n">
        <f aca="false">AK47+AL47</f>
        <v>6</v>
      </c>
      <c r="AK47" s="143" t="n">
        <v>2</v>
      </c>
      <c r="AL47" s="143" t="n">
        <v>4</v>
      </c>
      <c r="AM47" s="143" t="n">
        <v>0</v>
      </c>
      <c r="AN47" s="143" t="n">
        <v>1</v>
      </c>
      <c r="AO47" s="143" t="n">
        <f aca="false">AP47+AQ47</f>
        <v>0</v>
      </c>
      <c r="AP47" s="143" t="n">
        <v>0</v>
      </c>
      <c r="AQ47" s="143" t="n">
        <v>0</v>
      </c>
      <c r="AR47" s="40" t="s">
        <v>60</v>
      </c>
      <c r="AS47" s="2"/>
    </row>
    <row r="48" s="115" customFormat="true" ht="21" hidden="false" customHeight="true" outlineLevel="0" collapsed="false">
      <c r="A48" s="37" t="s">
        <v>61</v>
      </c>
      <c r="B48" s="37"/>
      <c r="C48" s="144" t="n">
        <f aca="false">D48+E48</f>
        <v>156</v>
      </c>
      <c r="D48" s="145" t="n">
        <f aca="false">SUM(G48,J48,M48,P48,S48,V48,Y48,AB48,AE48,AH48,AK48)</f>
        <v>87</v>
      </c>
      <c r="E48" s="145" t="n">
        <f aca="false">SUM(H48,K48,N48,Q48,T48,W48,Z48,AC48,AF48,AI48,AL48)</f>
        <v>69</v>
      </c>
      <c r="F48" s="145" t="n">
        <f aca="false">G48+H48</f>
        <v>6</v>
      </c>
      <c r="G48" s="145" t="n">
        <f aca="false">SUM(G49:G51)</f>
        <v>6</v>
      </c>
      <c r="H48" s="145" t="n">
        <f aca="false">SUM(H49:H51)</f>
        <v>0</v>
      </c>
      <c r="I48" s="145" t="n">
        <f aca="false">J48+K48</f>
        <v>0</v>
      </c>
      <c r="J48" s="145" t="n">
        <f aca="false">SUM(J49:J51)</f>
        <v>0</v>
      </c>
      <c r="K48" s="145" t="n">
        <f aca="false">SUM(K49:K51)</f>
        <v>0</v>
      </c>
      <c r="L48" s="145" t="n">
        <f aca="false">M48+N48</f>
        <v>6</v>
      </c>
      <c r="M48" s="145" t="n">
        <f aca="false">SUM(M49:M51)</f>
        <v>6</v>
      </c>
      <c r="N48" s="145" t="n">
        <f aca="false">SUM(N49:N51)</f>
        <v>0</v>
      </c>
      <c r="O48" s="145" t="n">
        <f aca="false">P48+Q48</f>
        <v>3</v>
      </c>
      <c r="P48" s="145" t="n">
        <f aca="false">SUM(P49:P51)</f>
        <v>2</v>
      </c>
      <c r="Q48" s="145" t="n">
        <f aca="false">SUM(Q49:Q51)</f>
        <v>1</v>
      </c>
      <c r="R48" s="145" t="n">
        <f aca="false">S48+T48</f>
        <v>0</v>
      </c>
      <c r="S48" s="145" t="n">
        <f aca="false">SUM(S49:S51)</f>
        <v>0</v>
      </c>
      <c r="T48" s="145" t="n">
        <f aca="false">SUM(T49:T51)</f>
        <v>0</v>
      </c>
      <c r="U48" s="145" t="n">
        <f aca="false">V48+W48</f>
        <v>122</v>
      </c>
      <c r="V48" s="145" t="n">
        <f aca="false">SUM(V49:V51)</f>
        <v>64</v>
      </c>
      <c r="W48" s="145" t="n">
        <f aca="false">SUM(W49:W51)</f>
        <v>58</v>
      </c>
      <c r="X48" s="145" t="n">
        <f aca="false">Y48+Z48</f>
        <v>0</v>
      </c>
      <c r="Y48" s="145" t="n">
        <f aca="false">SUM(Y49:Y51)</f>
        <v>0</v>
      </c>
      <c r="Z48" s="145" t="n">
        <f aca="false">SUM(Z49:Z51)</f>
        <v>0</v>
      </c>
      <c r="AA48" s="145" t="n">
        <f aca="false">AB48+AC48</f>
        <v>6</v>
      </c>
      <c r="AB48" s="145" t="n">
        <f aca="false">SUM(AB49:AB51)</f>
        <v>0</v>
      </c>
      <c r="AC48" s="145" t="n">
        <f aca="false">SUM(AC49:AC51)</f>
        <v>6</v>
      </c>
      <c r="AD48" s="145" t="n">
        <f aca="false">AE48+AF48</f>
        <v>0</v>
      </c>
      <c r="AE48" s="145" t="n">
        <f aca="false">SUM(AE49:AE51)</f>
        <v>0</v>
      </c>
      <c r="AF48" s="145" t="n">
        <f aca="false">SUM(AF49:AF51)</f>
        <v>0</v>
      </c>
      <c r="AG48" s="145" t="n">
        <f aca="false">AH48+AI48</f>
        <v>0</v>
      </c>
      <c r="AH48" s="145" t="n">
        <f aca="false">SUM(AH49:AH51)</f>
        <v>0</v>
      </c>
      <c r="AI48" s="145" t="n">
        <f aca="false">SUM(AI49:AI51)</f>
        <v>0</v>
      </c>
      <c r="AJ48" s="145" t="n">
        <f aca="false">AK48+AL48</f>
        <v>13</v>
      </c>
      <c r="AK48" s="145" t="n">
        <f aca="false">SUM(AK49:AK51)</f>
        <v>9</v>
      </c>
      <c r="AL48" s="145" t="n">
        <f aca="false">SUM(AL49:AL51)</f>
        <v>4</v>
      </c>
      <c r="AM48" s="145" t="n">
        <f aca="false">SUM(AM49:AM51)</f>
        <v>0</v>
      </c>
      <c r="AN48" s="145" t="n">
        <f aca="false">SUM(AN49:AN51)</f>
        <v>1</v>
      </c>
      <c r="AO48" s="151" t="n">
        <f aca="false">AP48+AQ48</f>
        <v>0</v>
      </c>
      <c r="AP48" s="145" t="n">
        <f aca="false">SUM(AP49:AP51)</f>
        <v>0</v>
      </c>
      <c r="AQ48" s="145" t="n">
        <f aca="false">SUM(AQ49:AQ51)</f>
        <v>0</v>
      </c>
      <c r="AR48" s="38" t="s">
        <v>61</v>
      </c>
      <c r="AS48" s="38"/>
    </row>
    <row r="49" customFormat="false" ht="21" hidden="false" customHeight="true" outlineLevel="0" collapsed="false">
      <c r="A49" s="45"/>
      <c r="B49" s="47" t="s">
        <v>62</v>
      </c>
      <c r="C49" s="148" t="n">
        <f aca="false">D49+E49</f>
        <v>28</v>
      </c>
      <c r="D49" s="149" t="n">
        <f aca="false">SUM(G49,J49,M49,P49,S49,V49,Y49,AB49,AE49,AH49,AK49)</f>
        <v>19</v>
      </c>
      <c r="E49" s="149" t="n">
        <f aca="false">SUM(H49,K49,N49,Q49,T49,W49,Z49,AC49,AF49,AI49,AL49)</f>
        <v>9</v>
      </c>
      <c r="F49" s="149" t="n">
        <f aca="false">G49+H49</f>
        <v>1</v>
      </c>
      <c r="G49" s="143" t="n">
        <v>1</v>
      </c>
      <c r="H49" s="143" t="n">
        <v>0</v>
      </c>
      <c r="I49" s="149" t="n">
        <f aca="false">J49+K49</f>
        <v>0</v>
      </c>
      <c r="J49" s="143" t="n">
        <v>0</v>
      </c>
      <c r="K49" s="143" t="n">
        <v>0</v>
      </c>
      <c r="L49" s="149" t="n">
        <f aca="false">M49+N49</f>
        <v>1</v>
      </c>
      <c r="M49" s="143" t="n">
        <v>1</v>
      </c>
      <c r="N49" s="143" t="n">
        <v>0</v>
      </c>
      <c r="O49" s="149" t="n">
        <f aca="false">P49+Q49</f>
        <v>1</v>
      </c>
      <c r="P49" s="143" t="n">
        <v>1</v>
      </c>
      <c r="Q49" s="143" t="n">
        <v>0</v>
      </c>
      <c r="R49" s="149" t="n">
        <f aca="false">S49+T49</f>
        <v>0</v>
      </c>
      <c r="S49" s="143" t="n">
        <v>0</v>
      </c>
      <c r="T49" s="143" t="n">
        <v>0</v>
      </c>
      <c r="U49" s="149" t="n">
        <f aca="false">V49+W49</f>
        <v>22</v>
      </c>
      <c r="V49" s="143" t="n">
        <v>15</v>
      </c>
      <c r="W49" s="143" t="n">
        <v>7</v>
      </c>
      <c r="X49" s="149" t="n">
        <f aca="false">Y49+Z49</f>
        <v>0</v>
      </c>
      <c r="Y49" s="143" t="n">
        <v>0</v>
      </c>
      <c r="Z49" s="143" t="n">
        <v>0</v>
      </c>
      <c r="AA49" s="149" t="n">
        <f aca="false">AB49+AC49</f>
        <v>1</v>
      </c>
      <c r="AB49" s="143" t="n">
        <v>0</v>
      </c>
      <c r="AC49" s="143" t="n">
        <v>1</v>
      </c>
      <c r="AD49" s="149" t="n">
        <f aca="false">AE49+AF49</f>
        <v>0</v>
      </c>
      <c r="AE49" s="143" t="n">
        <v>0</v>
      </c>
      <c r="AF49" s="143" t="n">
        <v>0</v>
      </c>
      <c r="AG49" s="149" t="n">
        <f aca="false">AH49+AI49</f>
        <v>0</v>
      </c>
      <c r="AH49" s="143" t="n">
        <v>0</v>
      </c>
      <c r="AI49" s="143" t="n">
        <v>0</v>
      </c>
      <c r="AJ49" s="149" t="n">
        <f aca="false">AK49+AL49</f>
        <v>2</v>
      </c>
      <c r="AK49" s="143" t="n">
        <v>1</v>
      </c>
      <c r="AL49" s="143" t="n">
        <v>1</v>
      </c>
      <c r="AM49" s="143" t="n">
        <v>0</v>
      </c>
      <c r="AN49" s="143" t="n">
        <v>0</v>
      </c>
      <c r="AO49" s="143" t="n">
        <f aca="false">AP49+AQ49</f>
        <v>0</v>
      </c>
      <c r="AP49" s="143" t="n">
        <v>0</v>
      </c>
      <c r="AQ49" s="143" t="n">
        <v>0</v>
      </c>
      <c r="AR49" s="40" t="s">
        <v>62</v>
      </c>
      <c r="AS49" s="2"/>
    </row>
    <row r="50" customFormat="false" ht="21" hidden="false" customHeight="true" outlineLevel="0" collapsed="false">
      <c r="A50" s="45"/>
      <c r="B50" s="47" t="s">
        <v>63</v>
      </c>
      <c r="C50" s="148" t="n">
        <f aca="false">D50+E50</f>
        <v>50</v>
      </c>
      <c r="D50" s="149" t="n">
        <f aca="false">SUM(G50,J50,M50,P50,S50,V50,Y50,AB50,AE50,AH50,AK50)</f>
        <v>27</v>
      </c>
      <c r="E50" s="149" t="n">
        <f aca="false">SUM(H50,K50,N50,Q50,T50,W50,Z50,AC50,AF50,AI50,AL50)</f>
        <v>23</v>
      </c>
      <c r="F50" s="149" t="n">
        <f aca="false">G50+H50</f>
        <v>2</v>
      </c>
      <c r="G50" s="143" t="n">
        <v>2</v>
      </c>
      <c r="H50" s="143" t="n">
        <v>0</v>
      </c>
      <c r="I50" s="149" t="n">
        <f aca="false">J50+K50</f>
        <v>0</v>
      </c>
      <c r="J50" s="143" t="n">
        <v>0</v>
      </c>
      <c r="K50" s="143" t="n">
        <v>0</v>
      </c>
      <c r="L50" s="149" t="n">
        <f aca="false">M50+N50</f>
        <v>2</v>
      </c>
      <c r="M50" s="143" t="n">
        <v>2</v>
      </c>
      <c r="N50" s="143" t="n">
        <v>0</v>
      </c>
      <c r="O50" s="149" t="n">
        <f aca="false">P50+Q50</f>
        <v>1</v>
      </c>
      <c r="P50" s="143" t="n">
        <v>1</v>
      </c>
      <c r="Q50" s="143" t="n">
        <v>0</v>
      </c>
      <c r="R50" s="149" t="n">
        <f aca="false">S50+T50</f>
        <v>0</v>
      </c>
      <c r="S50" s="143" t="n">
        <v>0</v>
      </c>
      <c r="T50" s="143" t="n">
        <v>0</v>
      </c>
      <c r="U50" s="149" t="n">
        <f aca="false">V50+W50</f>
        <v>35</v>
      </c>
      <c r="V50" s="143" t="n">
        <v>16</v>
      </c>
      <c r="W50" s="143" t="n">
        <v>19</v>
      </c>
      <c r="X50" s="149" t="n">
        <f aca="false">Y50+Z50</f>
        <v>0</v>
      </c>
      <c r="Y50" s="143" t="n">
        <v>0</v>
      </c>
      <c r="Z50" s="143" t="n">
        <v>0</v>
      </c>
      <c r="AA50" s="149" t="n">
        <f aca="false">AB50+AC50</f>
        <v>2</v>
      </c>
      <c r="AB50" s="143" t="n">
        <v>0</v>
      </c>
      <c r="AC50" s="143" t="n">
        <v>2</v>
      </c>
      <c r="AD50" s="149" t="n">
        <f aca="false">AE50+AF50</f>
        <v>0</v>
      </c>
      <c r="AE50" s="143" t="n">
        <v>0</v>
      </c>
      <c r="AF50" s="143" t="n">
        <v>0</v>
      </c>
      <c r="AG50" s="149" t="n">
        <f aca="false">AH50+AI50</f>
        <v>0</v>
      </c>
      <c r="AH50" s="143" t="n">
        <v>0</v>
      </c>
      <c r="AI50" s="143" t="n">
        <v>0</v>
      </c>
      <c r="AJ50" s="149" t="n">
        <f aca="false">AK50+AL50</f>
        <v>8</v>
      </c>
      <c r="AK50" s="143" t="n">
        <v>6</v>
      </c>
      <c r="AL50" s="143" t="n">
        <v>2</v>
      </c>
      <c r="AM50" s="143" t="n">
        <v>0</v>
      </c>
      <c r="AN50" s="143" t="n">
        <v>1</v>
      </c>
      <c r="AO50" s="143" t="n">
        <f aca="false">AP50+AQ50</f>
        <v>0</v>
      </c>
      <c r="AP50" s="143" t="n">
        <v>0</v>
      </c>
      <c r="AQ50" s="143" t="n">
        <v>0</v>
      </c>
      <c r="AR50" s="40" t="s">
        <v>63</v>
      </c>
      <c r="AS50" s="2"/>
    </row>
    <row r="51" customFormat="false" ht="21" hidden="false" customHeight="true" outlineLevel="0" collapsed="false">
      <c r="A51" s="45"/>
      <c r="B51" s="47" t="s">
        <v>64</v>
      </c>
      <c r="C51" s="148" t="n">
        <f aca="false">D51+E51</f>
        <v>78</v>
      </c>
      <c r="D51" s="149" t="n">
        <f aca="false">SUM(G51,J51,M51,P51,S51,V51,Y51,AB51,AE51,AH51,AK51)</f>
        <v>41</v>
      </c>
      <c r="E51" s="149" t="n">
        <f aca="false">SUM(H51,K51,N51,Q51,T51,W51,Z51,AC51,AF51,AI51,AL51)</f>
        <v>37</v>
      </c>
      <c r="F51" s="149" t="n">
        <f aca="false">G51+H51</f>
        <v>3</v>
      </c>
      <c r="G51" s="143" t="n">
        <v>3</v>
      </c>
      <c r="H51" s="143" t="n">
        <v>0</v>
      </c>
      <c r="I51" s="149" t="n">
        <f aca="false">J51+K51</f>
        <v>0</v>
      </c>
      <c r="J51" s="143" t="n">
        <v>0</v>
      </c>
      <c r="K51" s="143" t="n">
        <v>0</v>
      </c>
      <c r="L51" s="149" t="n">
        <f aca="false">M51+N51</f>
        <v>3</v>
      </c>
      <c r="M51" s="143" t="n">
        <v>3</v>
      </c>
      <c r="N51" s="143" t="n">
        <v>0</v>
      </c>
      <c r="O51" s="149" t="n">
        <f aca="false">P51+Q51</f>
        <v>1</v>
      </c>
      <c r="P51" s="143" t="n">
        <v>0</v>
      </c>
      <c r="Q51" s="143" t="n">
        <v>1</v>
      </c>
      <c r="R51" s="149" t="n">
        <f aca="false">S51+T51</f>
        <v>0</v>
      </c>
      <c r="S51" s="143" t="n">
        <v>0</v>
      </c>
      <c r="T51" s="143" t="n">
        <v>0</v>
      </c>
      <c r="U51" s="149" t="n">
        <f aca="false">V51+W51</f>
        <v>65</v>
      </c>
      <c r="V51" s="143" t="n">
        <v>33</v>
      </c>
      <c r="W51" s="143" t="n">
        <v>32</v>
      </c>
      <c r="X51" s="149" t="n">
        <f aca="false">Y51+Z51</f>
        <v>0</v>
      </c>
      <c r="Y51" s="143" t="n">
        <v>0</v>
      </c>
      <c r="Z51" s="143" t="n">
        <v>0</v>
      </c>
      <c r="AA51" s="149" t="n">
        <f aca="false">AB51+AC51</f>
        <v>3</v>
      </c>
      <c r="AB51" s="143" t="n">
        <v>0</v>
      </c>
      <c r="AC51" s="143" t="n">
        <v>3</v>
      </c>
      <c r="AD51" s="149" t="n">
        <f aca="false">AE51+AF51</f>
        <v>0</v>
      </c>
      <c r="AE51" s="143" t="n">
        <v>0</v>
      </c>
      <c r="AF51" s="143" t="n">
        <v>0</v>
      </c>
      <c r="AG51" s="149" t="n">
        <f aca="false">AH51+AI51</f>
        <v>0</v>
      </c>
      <c r="AH51" s="143" t="n">
        <v>0</v>
      </c>
      <c r="AI51" s="143" t="n">
        <v>0</v>
      </c>
      <c r="AJ51" s="149" t="n">
        <f aca="false">AK51+AL51</f>
        <v>3</v>
      </c>
      <c r="AK51" s="143" t="n">
        <v>2</v>
      </c>
      <c r="AL51" s="143" t="n">
        <v>1</v>
      </c>
      <c r="AM51" s="143" t="n">
        <v>0</v>
      </c>
      <c r="AN51" s="143" t="n">
        <v>0</v>
      </c>
      <c r="AO51" s="143" t="n">
        <f aca="false">AP51+AQ51</f>
        <v>0</v>
      </c>
      <c r="AP51" s="143" t="n">
        <v>0</v>
      </c>
      <c r="AQ51" s="143" t="n">
        <v>0</v>
      </c>
      <c r="AR51" s="40" t="s">
        <v>64</v>
      </c>
      <c r="AS51" s="2"/>
    </row>
    <row r="52" s="115" customFormat="true" ht="21" hidden="false" customHeight="true" outlineLevel="0" collapsed="false">
      <c r="A52" s="37" t="s">
        <v>65</v>
      </c>
      <c r="B52" s="37"/>
      <c r="C52" s="144" t="n">
        <f aca="false">D52+E52</f>
        <v>227</v>
      </c>
      <c r="D52" s="145" t="n">
        <f aca="false">SUM(G52,J52,M52,P52,S52,V52,Y52,AB52,AE52,AH52,AK52)</f>
        <v>117</v>
      </c>
      <c r="E52" s="145" t="n">
        <f aca="false">SUM(H52,K52,N52,Q52,T52,W52,Z52,AC52,AF52,AI52,AL52)</f>
        <v>110</v>
      </c>
      <c r="F52" s="145" t="n">
        <f aca="false">G52+H52</f>
        <v>9</v>
      </c>
      <c r="G52" s="145" t="n">
        <f aca="false">SUM(G53:G56)</f>
        <v>8</v>
      </c>
      <c r="H52" s="145" t="n">
        <f aca="false">SUM(H53:H56)</f>
        <v>1</v>
      </c>
      <c r="I52" s="145" t="n">
        <f aca="false">J52+K52</f>
        <v>0</v>
      </c>
      <c r="J52" s="145" t="n">
        <f aca="false">SUM(J53:J56)</f>
        <v>0</v>
      </c>
      <c r="K52" s="145" t="n">
        <f aca="false">SUM(K53:K56)</f>
        <v>0</v>
      </c>
      <c r="L52" s="145" t="n">
        <f aca="false">M52+N52</f>
        <v>9</v>
      </c>
      <c r="M52" s="145" t="n">
        <f aca="false">SUM(M53:M56)</f>
        <v>8</v>
      </c>
      <c r="N52" s="145" t="n">
        <f aca="false">SUM(N53:N56)</f>
        <v>1</v>
      </c>
      <c r="O52" s="145" t="n">
        <f aca="false">P52+Q52</f>
        <v>4</v>
      </c>
      <c r="P52" s="145" t="n">
        <f aca="false">SUM(P53:P56)</f>
        <v>4</v>
      </c>
      <c r="Q52" s="145" t="n">
        <f aca="false">SUM(Q53:Q56)</f>
        <v>0</v>
      </c>
      <c r="R52" s="145" t="n">
        <f aca="false">S52+T52</f>
        <v>0</v>
      </c>
      <c r="S52" s="145" t="n">
        <f aca="false">SUM(S53:S56)</f>
        <v>0</v>
      </c>
      <c r="T52" s="145" t="n">
        <f aca="false">SUM(T53:T56)</f>
        <v>0</v>
      </c>
      <c r="U52" s="145" t="n">
        <f aca="false">V52+W52</f>
        <v>177</v>
      </c>
      <c r="V52" s="145" t="n">
        <f aca="false">SUM(V53:V56)</f>
        <v>85</v>
      </c>
      <c r="W52" s="145" t="n">
        <f aca="false">SUM(W53:W56)</f>
        <v>92</v>
      </c>
      <c r="X52" s="145" t="n">
        <f aca="false">Y52+Z52</f>
        <v>0</v>
      </c>
      <c r="Y52" s="145" t="n">
        <f aca="false">SUM(Y53:Y56)</f>
        <v>0</v>
      </c>
      <c r="Z52" s="145" t="n">
        <f aca="false">SUM(Z53:Z56)</f>
        <v>0</v>
      </c>
      <c r="AA52" s="145" t="n">
        <f aca="false">AB52+AC52</f>
        <v>9</v>
      </c>
      <c r="AB52" s="145" t="n">
        <f aca="false">SUM(AB53:AB56)</f>
        <v>0</v>
      </c>
      <c r="AC52" s="145" t="n">
        <f aca="false">SUM(AC53:AC56)</f>
        <v>9</v>
      </c>
      <c r="AD52" s="145" t="n">
        <f aca="false">AE52+AF52</f>
        <v>0</v>
      </c>
      <c r="AE52" s="145" t="n">
        <f aca="false">SUM(AE53:AE56)</f>
        <v>0</v>
      </c>
      <c r="AF52" s="145" t="n">
        <f aca="false">SUM(AF53:AF56)</f>
        <v>0</v>
      </c>
      <c r="AG52" s="145" t="n">
        <f aca="false">AH52+AI52</f>
        <v>0</v>
      </c>
      <c r="AH52" s="145" t="n">
        <f aca="false">SUM(AH53:AH56)</f>
        <v>0</v>
      </c>
      <c r="AI52" s="145" t="n">
        <f aca="false">SUM(AI53:AI56)</f>
        <v>0</v>
      </c>
      <c r="AJ52" s="145" t="n">
        <f aca="false">AK52+AL52</f>
        <v>19</v>
      </c>
      <c r="AK52" s="145" t="n">
        <f aca="false">SUM(AK53:AK56)</f>
        <v>12</v>
      </c>
      <c r="AL52" s="145" t="n">
        <f aca="false">SUM(AL53:AL56)</f>
        <v>7</v>
      </c>
      <c r="AM52" s="145" t="n">
        <f aca="false">SUM(AM53:AM56)</f>
        <v>0</v>
      </c>
      <c r="AN52" s="145" t="n">
        <f aca="false">SUM(AN53:AN56)</f>
        <v>4</v>
      </c>
      <c r="AO52" s="151" t="n">
        <f aca="false">AP52+AQ52</f>
        <v>3</v>
      </c>
      <c r="AP52" s="145" t="n">
        <f aca="false">SUM(AP53:AP56)</f>
        <v>1</v>
      </c>
      <c r="AQ52" s="145" t="n">
        <f aca="false">SUM(AQ53:AQ56)</f>
        <v>2</v>
      </c>
      <c r="AR52" s="38" t="s">
        <v>65</v>
      </c>
      <c r="AS52" s="38"/>
    </row>
    <row r="53" customFormat="false" ht="21" hidden="false" customHeight="true" outlineLevel="0" collapsed="false">
      <c r="A53" s="45"/>
      <c r="B53" s="47" t="s">
        <v>66</v>
      </c>
      <c r="C53" s="148" t="n">
        <f aca="false">D53+E53</f>
        <v>59</v>
      </c>
      <c r="D53" s="149" t="n">
        <f aca="false">SUM(G53,J53,M53,P53,S53,V53,Y53,AB53,AE53,AH53,AK53)</f>
        <v>33</v>
      </c>
      <c r="E53" s="149" t="n">
        <f aca="false">SUM(H53,K53,N53,Q53,T53,W53,Z53,AC53,AF53,AI53,AL53)</f>
        <v>26</v>
      </c>
      <c r="F53" s="149" t="n">
        <f aca="false">G53+H53</f>
        <v>2</v>
      </c>
      <c r="G53" s="143" t="n">
        <v>2</v>
      </c>
      <c r="H53" s="143" t="n">
        <v>0</v>
      </c>
      <c r="I53" s="149" t="n">
        <f aca="false">J53+K53</f>
        <v>0</v>
      </c>
      <c r="J53" s="143" t="n">
        <v>0</v>
      </c>
      <c r="K53" s="143" t="n">
        <v>0</v>
      </c>
      <c r="L53" s="149" t="n">
        <f aca="false">M53+N53</f>
        <v>2</v>
      </c>
      <c r="M53" s="143" t="n">
        <v>2</v>
      </c>
      <c r="N53" s="143" t="n">
        <v>0</v>
      </c>
      <c r="O53" s="149" t="n">
        <f aca="false">P53+Q53</f>
        <v>0</v>
      </c>
      <c r="P53" s="143" t="n">
        <v>0</v>
      </c>
      <c r="Q53" s="143" t="n">
        <v>0</v>
      </c>
      <c r="R53" s="149" t="n">
        <f aca="false">S53+T53</f>
        <v>0</v>
      </c>
      <c r="S53" s="143" t="n">
        <v>0</v>
      </c>
      <c r="T53" s="143" t="n">
        <v>0</v>
      </c>
      <c r="U53" s="149" t="n">
        <f aca="false">V53+W53</f>
        <v>44</v>
      </c>
      <c r="V53" s="143" t="n">
        <v>24</v>
      </c>
      <c r="W53" s="143" t="n">
        <v>20</v>
      </c>
      <c r="X53" s="149" t="n">
        <f aca="false">Y53+Z53</f>
        <v>0</v>
      </c>
      <c r="Y53" s="143" t="n">
        <v>0</v>
      </c>
      <c r="Z53" s="143" t="n">
        <v>0</v>
      </c>
      <c r="AA53" s="149" t="n">
        <f aca="false">AB53+AC53</f>
        <v>2</v>
      </c>
      <c r="AB53" s="143" t="n">
        <v>0</v>
      </c>
      <c r="AC53" s="143" t="n">
        <v>2</v>
      </c>
      <c r="AD53" s="149" t="n">
        <f aca="false">AE53+AF53</f>
        <v>0</v>
      </c>
      <c r="AE53" s="143" t="n">
        <v>0</v>
      </c>
      <c r="AF53" s="143" t="n">
        <v>0</v>
      </c>
      <c r="AG53" s="149" t="n">
        <f aca="false">AH53+AI53</f>
        <v>0</v>
      </c>
      <c r="AH53" s="143" t="n">
        <v>0</v>
      </c>
      <c r="AI53" s="143" t="n">
        <v>0</v>
      </c>
      <c r="AJ53" s="149" t="n">
        <f aca="false">AK53+AL53</f>
        <v>9</v>
      </c>
      <c r="AK53" s="143" t="n">
        <v>5</v>
      </c>
      <c r="AL53" s="143" t="n">
        <v>4</v>
      </c>
      <c r="AM53" s="143" t="n">
        <v>0</v>
      </c>
      <c r="AN53" s="143" t="n">
        <v>3</v>
      </c>
      <c r="AO53" s="143" t="n">
        <f aca="false">AP53+AQ53</f>
        <v>0</v>
      </c>
      <c r="AP53" s="143" t="n">
        <v>0</v>
      </c>
      <c r="AQ53" s="143" t="n">
        <v>0</v>
      </c>
      <c r="AR53" s="40" t="s">
        <v>66</v>
      </c>
      <c r="AS53" s="2"/>
    </row>
    <row r="54" customFormat="false" ht="21" hidden="false" customHeight="true" outlineLevel="0" collapsed="false">
      <c r="A54" s="45"/>
      <c r="B54" s="47" t="s">
        <v>67</v>
      </c>
      <c r="C54" s="148" t="n">
        <f aca="false">D54+E54</f>
        <v>19</v>
      </c>
      <c r="D54" s="149" t="n">
        <f aca="false">SUM(G54,J54,M54,P54,S54,V54,Y54,AB54,AE54,AH54,AK54)</f>
        <v>11</v>
      </c>
      <c r="E54" s="149" t="n">
        <f aca="false">SUM(H54,K54,N54,Q54,T54,W54,Z54,AC54,AF54,AI54,AL54)</f>
        <v>8</v>
      </c>
      <c r="F54" s="149" t="n">
        <f aca="false">G54+H54</f>
        <v>1</v>
      </c>
      <c r="G54" s="143" t="n">
        <v>1</v>
      </c>
      <c r="H54" s="143" t="n">
        <v>0</v>
      </c>
      <c r="I54" s="149" t="n">
        <f aca="false">J54+K54</f>
        <v>0</v>
      </c>
      <c r="J54" s="143" t="n">
        <v>0</v>
      </c>
      <c r="K54" s="143" t="n">
        <v>0</v>
      </c>
      <c r="L54" s="149" t="n">
        <f aca="false">M54+N54</f>
        <v>1</v>
      </c>
      <c r="M54" s="143" t="n">
        <v>1</v>
      </c>
      <c r="N54" s="143" t="n">
        <v>0</v>
      </c>
      <c r="O54" s="149" t="n">
        <f aca="false">P54+Q54</f>
        <v>1</v>
      </c>
      <c r="P54" s="143" t="n">
        <v>1</v>
      </c>
      <c r="Q54" s="143" t="n">
        <v>0</v>
      </c>
      <c r="R54" s="149" t="n">
        <f aca="false">S54+T54</f>
        <v>0</v>
      </c>
      <c r="S54" s="143" t="n">
        <v>0</v>
      </c>
      <c r="T54" s="143" t="n">
        <v>0</v>
      </c>
      <c r="U54" s="149" t="n">
        <f aca="false">V54+W54</f>
        <v>15</v>
      </c>
      <c r="V54" s="143" t="n">
        <v>8</v>
      </c>
      <c r="W54" s="143" t="n">
        <v>7</v>
      </c>
      <c r="X54" s="149" t="n">
        <f aca="false">Y54+Z54</f>
        <v>0</v>
      </c>
      <c r="Y54" s="143" t="n">
        <v>0</v>
      </c>
      <c r="Z54" s="143" t="n">
        <v>0</v>
      </c>
      <c r="AA54" s="149" t="n">
        <f aca="false">AB54+AC54</f>
        <v>1</v>
      </c>
      <c r="AB54" s="143" t="n">
        <v>0</v>
      </c>
      <c r="AC54" s="143" t="n">
        <v>1</v>
      </c>
      <c r="AD54" s="149" t="n">
        <f aca="false">AE54+AF54</f>
        <v>0</v>
      </c>
      <c r="AE54" s="143" t="n">
        <v>0</v>
      </c>
      <c r="AF54" s="143" t="n">
        <v>0</v>
      </c>
      <c r="AG54" s="149" t="n">
        <f aca="false">AH54+AI54</f>
        <v>0</v>
      </c>
      <c r="AH54" s="143" t="n">
        <v>0</v>
      </c>
      <c r="AI54" s="143" t="n">
        <v>0</v>
      </c>
      <c r="AJ54" s="149" t="n">
        <f aca="false">AK54+AL54</f>
        <v>0</v>
      </c>
      <c r="AK54" s="143" t="n">
        <v>0</v>
      </c>
      <c r="AL54" s="143" t="n">
        <v>0</v>
      </c>
      <c r="AM54" s="143" t="n">
        <v>0</v>
      </c>
      <c r="AN54" s="143" t="n">
        <v>0</v>
      </c>
      <c r="AO54" s="143" t="n">
        <f aca="false">AP54+AQ54</f>
        <v>0</v>
      </c>
      <c r="AP54" s="143" t="n">
        <v>0</v>
      </c>
      <c r="AQ54" s="143" t="n">
        <v>0</v>
      </c>
      <c r="AR54" s="40" t="s">
        <v>67</v>
      </c>
      <c r="AS54" s="2"/>
    </row>
    <row r="55" customFormat="false" ht="21" hidden="false" customHeight="true" outlineLevel="0" collapsed="false">
      <c r="A55" s="45"/>
      <c r="B55" s="47" t="s">
        <v>68</v>
      </c>
      <c r="C55" s="148" t="n">
        <f aca="false">D55+E55</f>
        <v>131</v>
      </c>
      <c r="D55" s="149" t="n">
        <f aca="false">SUM(G55,J55,M55,P55,S55,V55,Y55,AB55,AE55,AH55,AK55)</f>
        <v>63</v>
      </c>
      <c r="E55" s="149" t="n">
        <f aca="false">SUM(H55,K55,N55,Q55,T55,W55,Z55,AC55,AF55,AI55,AL55)</f>
        <v>68</v>
      </c>
      <c r="F55" s="149" t="n">
        <f aca="false">G55+H55</f>
        <v>5</v>
      </c>
      <c r="G55" s="143" t="n">
        <v>4</v>
      </c>
      <c r="H55" s="143" t="n">
        <v>1</v>
      </c>
      <c r="I55" s="149" t="n">
        <f aca="false">J55+K55</f>
        <v>0</v>
      </c>
      <c r="J55" s="143" t="n">
        <v>0</v>
      </c>
      <c r="K55" s="143" t="n">
        <v>0</v>
      </c>
      <c r="L55" s="149" t="n">
        <f aca="false">M55+N55</f>
        <v>5</v>
      </c>
      <c r="M55" s="143" t="n">
        <v>4</v>
      </c>
      <c r="N55" s="143" t="n">
        <v>1</v>
      </c>
      <c r="O55" s="149" t="n">
        <f aca="false">P55+Q55</f>
        <v>2</v>
      </c>
      <c r="P55" s="143" t="n">
        <v>2</v>
      </c>
      <c r="Q55" s="143" t="n">
        <v>0</v>
      </c>
      <c r="R55" s="149" t="n">
        <f aca="false">S55+T55</f>
        <v>0</v>
      </c>
      <c r="S55" s="143" t="n">
        <v>0</v>
      </c>
      <c r="T55" s="143" t="n">
        <v>0</v>
      </c>
      <c r="U55" s="149" t="n">
        <f aca="false">V55+W55</f>
        <v>107</v>
      </c>
      <c r="V55" s="143" t="n">
        <v>49</v>
      </c>
      <c r="W55" s="143" t="n">
        <v>58</v>
      </c>
      <c r="X55" s="149" t="n">
        <f aca="false">Y55+Z55</f>
        <v>0</v>
      </c>
      <c r="Y55" s="143" t="n">
        <v>0</v>
      </c>
      <c r="Z55" s="143" t="n">
        <v>0</v>
      </c>
      <c r="AA55" s="149" t="n">
        <f aca="false">AB55+AC55</f>
        <v>5</v>
      </c>
      <c r="AB55" s="143" t="n">
        <v>0</v>
      </c>
      <c r="AC55" s="143" t="n">
        <v>5</v>
      </c>
      <c r="AD55" s="149" t="n">
        <f aca="false">AE55+AF55</f>
        <v>0</v>
      </c>
      <c r="AE55" s="143" t="n">
        <v>0</v>
      </c>
      <c r="AF55" s="143" t="n">
        <v>0</v>
      </c>
      <c r="AG55" s="149" t="n">
        <f aca="false">AH55+AI55</f>
        <v>0</v>
      </c>
      <c r="AH55" s="143" t="n">
        <v>0</v>
      </c>
      <c r="AI55" s="143" t="n">
        <v>0</v>
      </c>
      <c r="AJ55" s="149" t="n">
        <f aca="false">AK55+AL55</f>
        <v>7</v>
      </c>
      <c r="AK55" s="143" t="n">
        <v>4</v>
      </c>
      <c r="AL55" s="143" t="n">
        <v>3</v>
      </c>
      <c r="AM55" s="143" t="n">
        <v>0</v>
      </c>
      <c r="AN55" s="143" t="n">
        <v>0</v>
      </c>
      <c r="AO55" s="143" t="n">
        <f aca="false">AP55+AQ55</f>
        <v>3</v>
      </c>
      <c r="AP55" s="143" t="n">
        <v>1</v>
      </c>
      <c r="AQ55" s="143" t="n">
        <v>2</v>
      </c>
      <c r="AR55" s="40" t="s">
        <v>68</v>
      </c>
      <c r="AS55" s="2"/>
    </row>
    <row r="56" customFormat="false" ht="21" hidden="false" customHeight="true" outlineLevel="0" collapsed="false">
      <c r="A56" s="45"/>
      <c r="B56" s="47" t="s">
        <v>69</v>
      </c>
      <c r="C56" s="148" t="n">
        <f aca="false">D56+E56</f>
        <v>18</v>
      </c>
      <c r="D56" s="149" t="n">
        <f aca="false">SUM(G56,J56,M56,P56,S56,V56,Y56,AB56,AE56,AH56,AK56)</f>
        <v>10</v>
      </c>
      <c r="E56" s="149" t="n">
        <f aca="false">SUM(H56,K56,N56,Q56,T56,W56,Z56,AC56,AF56,AI56,AL56)</f>
        <v>8</v>
      </c>
      <c r="F56" s="149" t="n">
        <f aca="false">G56+H56</f>
        <v>1</v>
      </c>
      <c r="G56" s="143" t="n">
        <v>1</v>
      </c>
      <c r="H56" s="143" t="n">
        <v>0</v>
      </c>
      <c r="I56" s="149" t="n">
        <f aca="false">J56+K56</f>
        <v>0</v>
      </c>
      <c r="J56" s="143" t="n">
        <v>0</v>
      </c>
      <c r="K56" s="143" t="n">
        <v>0</v>
      </c>
      <c r="L56" s="149" t="n">
        <f aca="false">M56+N56</f>
        <v>1</v>
      </c>
      <c r="M56" s="143" t="n">
        <v>1</v>
      </c>
      <c r="N56" s="143" t="n">
        <v>0</v>
      </c>
      <c r="O56" s="149" t="n">
        <f aca="false">P56+Q56</f>
        <v>1</v>
      </c>
      <c r="P56" s="143" t="n">
        <v>1</v>
      </c>
      <c r="Q56" s="143" t="n">
        <v>0</v>
      </c>
      <c r="R56" s="149" t="n">
        <f aca="false">S56+T56</f>
        <v>0</v>
      </c>
      <c r="S56" s="143" t="n">
        <v>0</v>
      </c>
      <c r="T56" s="143" t="n">
        <v>0</v>
      </c>
      <c r="U56" s="149" t="n">
        <f aca="false">V56+W56</f>
        <v>11</v>
      </c>
      <c r="V56" s="143" t="n">
        <v>4</v>
      </c>
      <c r="W56" s="143" t="n">
        <v>7</v>
      </c>
      <c r="X56" s="149" t="n">
        <f aca="false">Y56+Z56</f>
        <v>0</v>
      </c>
      <c r="Y56" s="143" t="n">
        <v>0</v>
      </c>
      <c r="Z56" s="143" t="n">
        <v>0</v>
      </c>
      <c r="AA56" s="149" t="n">
        <f aca="false">AB56+AC56</f>
        <v>1</v>
      </c>
      <c r="AB56" s="143" t="n">
        <v>0</v>
      </c>
      <c r="AC56" s="143" t="n">
        <v>1</v>
      </c>
      <c r="AD56" s="149" t="n">
        <f aca="false">AE56+AF56</f>
        <v>0</v>
      </c>
      <c r="AE56" s="143" t="n">
        <v>0</v>
      </c>
      <c r="AF56" s="143" t="n">
        <v>0</v>
      </c>
      <c r="AG56" s="149" t="n">
        <f aca="false">AH56+AI56</f>
        <v>0</v>
      </c>
      <c r="AH56" s="143" t="n">
        <v>0</v>
      </c>
      <c r="AI56" s="143" t="n">
        <v>0</v>
      </c>
      <c r="AJ56" s="149" t="n">
        <f aca="false">AK56+AL56</f>
        <v>3</v>
      </c>
      <c r="AK56" s="143" t="n">
        <v>3</v>
      </c>
      <c r="AL56" s="143" t="n">
        <v>0</v>
      </c>
      <c r="AM56" s="143" t="n">
        <v>0</v>
      </c>
      <c r="AN56" s="143" t="n">
        <v>1</v>
      </c>
      <c r="AO56" s="143" t="n">
        <f aca="false">AP56+AQ56</f>
        <v>0</v>
      </c>
      <c r="AP56" s="143" t="n">
        <v>0</v>
      </c>
      <c r="AQ56" s="143" t="n">
        <v>0</v>
      </c>
      <c r="AR56" s="40" t="s">
        <v>69</v>
      </c>
      <c r="AS56" s="2"/>
    </row>
    <row r="57" s="126" customFormat="true" ht="21" hidden="false" customHeight="true" outlineLevel="0" collapsed="false">
      <c r="A57" s="37" t="s">
        <v>70</v>
      </c>
      <c r="B57" s="37"/>
      <c r="C57" s="144" t="n">
        <f aca="false">D57+E57</f>
        <v>82</v>
      </c>
      <c r="D57" s="145" t="n">
        <f aca="false">SUM(G57,J57,M57,P57,S57,V57,Y57,AB57,AE57,AH57,AK57)</f>
        <v>46</v>
      </c>
      <c r="E57" s="145" t="n">
        <f aca="false">SUM(H57,K57,N57,Q57,T57,W57,Z57,AC57,AF57,AI57,AL57)</f>
        <v>36</v>
      </c>
      <c r="F57" s="145" t="n">
        <f aca="false">G57+H57</f>
        <v>4</v>
      </c>
      <c r="G57" s="145" t="n">
        <f aca="false">SUM(G58:G59)</f>
        <v>4</v>
      </c>
      <c r="H57" s="145" t="n">
        <f aca="false">SUM(H58:H59)</f>
        <v>0</v>
      </c>
      <c r="I57" s="145" t="n">
        <f aca="false">J57+K57</f>
        <v>0</v>
      </c>
      <c r="J57" s="145" t="n">
        <f aca="false">SUM(J58:J59)</f>
        <v>0</v>
      </c>
      <c r="K57" s="145" t="n">
        <f aca="false">SUM(K58:K59)</f>
        <v>0</v>
      </c>
      <c r="L57" s="145" t="n">
        <f aca="false">M57+N57</f>
        <v>4</v>
      </c>
      <c r="M57" s="145" t="n">
        <f aca="false">SUM(M58:M59)</f>
        <v>2</v>
      </c>
      <c r="N57" s="145" t="n">
        <f aca="false">SUM(N58:N59)</f>
        <v>2</v>
      </c>
      <c r="O57" s="145" t="n">
        <f aca="false">P57+Q57</f>
        <v>2</v>
      </c>
      <c r="P57" s="145" t="n">
        <f aca="false">SUM(P58:P59)</f>
        <v>2</v>
      </c>
      <c r="Q57" s="145" t="n">
        <f aca="false">SUM(Q58:Q59)</f>
        <v>0</v>
      </c>
      <c r="R57" s="145" t="n">
        <f aca="false">S57+T57</f>
        <v>0</v>
      </c>
      <c r="S57" s="145" t="n">
        <f aca="false">SUM(S58:S59)</f>
        <v>0</v>
      </c>
      <c r="T57" s="145" t="n">
        <f aca="false">SUM(T58:T59)</f>
        <v>0</v>
      </c>
      <c r="U57" s="145" t="n">
        <f aca="false">V57+W57</f>
        <v>57</v>
      </c>
      <c r="V57" s="145" t="n">
        <f aca="false">SUM(V58:V59)</f>
        <v>35</v>
      </c>
      <c r="W57" s="145" t="n">
        <f aca="false">SUM(W58:W59)</f>
        <v>22</v>
      </c>
      <c r="X57" s="145" t="n">
        <f aca="false">Y57+Z57</f>
        <v>0</v>
      </c>
      <c r="Y57" s="145" t="n">
        <f aca="false">SUM(Y58:Y59)</f>
        <v>0</v>
      </c>
      <c r="Z57" s="145" t="n">
        <f aca="false">SUM(Z58:Z59)</f>
        <v>0</v>
      </c>
      <c r="AA57" s="145" t="n">
        <f aca="false">AB57+AC57</f>
        <v>5</v>
      </c>
      <c r="AB57" s="145" t="n">
        <f aca="false">SUM(AB58:AB59)</f>
        <v>0</v>
      </c>
      <c r="AC57" s="145" t="n">
        <f aca="false">SUM(AC58:AC59)</f>
        <v>5</v>
      </c>
      <c r="AD57" s="145" t="n">
        <f aca="false">AE57+AF57</f>
        <v>0</v>
      </c>
      <c r="AE57" s="145" t="n">
        <f aca="false">SUM(AE58:AE59)</f>
        <v>0</v>
      </c>
      <c r="AF57" s="145" t="n">
        <f aca="false">SUM(AF58:AF59)</f>
        <v>0</v>
      </c>
      <c r="AG57" s="145" t="n">
        <f aca="false">AH57+AI57</f>
        <v>0</v>
      </c>
      <c r="AH57" s="145" t="n">
        <f aca="false">SUM(AH58:AH59)</f>
        <v>0</v>
      </c>
      <c r="AI57" s="145" t="n">
        <f aca="false">SUM(AI58:AI59)</f>
        <v>0</v>
      </c>
      <c r="AJ57" s="145" t="n">
        <f aca="false">AK57+AL57</f>
        <v>10</v>
      </c>
      <c r="AK57" s="145" t="n">
        <f aca="false">SUM(AK58:AK59)</f>
        <v>3</v>
      </c>
      <c r="AL57" s="145" t="n">
        <f aca="false">SUM(AL58:AL59)</f>
        <v>7</v>
      </c>
      <c r="AM57" s="145" t="n">
        <f aca="false">SUM(AM58:AM59)</f>
        <v>0</v>
      </c>
      <c r="AN57" s="145" t="n">
        <f aca="false">SUM(AN58:AN59)</f>
        <v>3</v>
      </c>
      <c r="AO57" s="151" t="n">
        <f aca="false">AP57+AQ57</f>
        <v>4</v>
      </c>
      <c r="AP57" s="145" t="n">
        <f aca="false">SUM(AP58:AP59)</f>
        <v>1</v>
      </c>
      <c r="AQ57" s="145" t="n">
        <f aca="false">SUM(AQ58:AQ59)</f>
        <v>3</v>
      </c>
      <c r="AR57" s="38" t="s">
        <v>70</v>
      </c>
      <c r="AS57" s="38"/>
    </row>
    <row r="58" customFormat="false" ht="21" hidden="false" customHeight="true" outlineLevel="0" collapsed="false">
      <c r="A58" s="45"/>
      <c r="B58" s="47" t="s">
        <v>71</v>
      </c>
      <c r="C58" s="148" t="n">
        <f aca="false">D58+E58</f>
        <v>18</v>
      </c>
      <c r="D58" s="149" t="n">
        <f aca="false">SUM(G58,J58,M58,P58,S58,V58,Y58,AB58,AE58,AH58,AK58)</f>
        <v>12</v>
      </c>
      <c r="E58" s="149" t="n">
        <f aca="false">SUM(H58,K58,N58,Q58,T58,W58,Z58,AC58,AF58,AI58,AL58)</f>
        <v>6</v>
      </c>
      <c r="F58" s="149" t="n">
        <f aca="false">G58+H58</f>
        <v>1</v>
      </c>
      <c r="G58" s="143" t="n">
        <v>1</v>
      </c>
      <c r="H58" s="143" t="n">
        <v>0</v>
      </c>
      <c r="I58" s="149" t="n">
        <f aca="false">J58+K58</f>
        <v>0</v>
      </c>
      <c r="J58" s="143" t="n">
        <v>0</v>
      </c>
      <c r="K58" s="143" t="n">
        <v>0</v>
      </c>
      <c r="L58" s="149" t="n">
        <f aca="false">M58+N58</f>
        <v>1</v>
      </c>
      <c r="M58" s="143" t="n">
        <v>1</v>
      </c>
      <c r="N58" s="143" t="n">
        <v>0</v>
      </c>
      <c r="O58" s="149" t="n">
        <f aca="false">P58+Q58</f>
        <v>1</v>
      </c>
      <c r="P58" s="143" t="n">
        <v>1</v>
      </c>
      <c r="Q58" s="143" t="n">
        <v>0</v>
      </c>
      <c r="R58" s="149" t="n">
        <f aca="false">S58+T58</f>
        <v>0</v>
      </c>
      <c r="S58" s="143" t="n">
        <v>0</v>
      </c>
      <c r="T58" s="143" t="n">
        <v>0</v>
      </c>
      <c r="U58" s="149" t="n">
        <f aca="false">V58+W58</f>
        <v>13</v>
      </c>
      <c r="V58" s="143" t="n">
        <v>8</v>
      </c>
      <c r="W58" s="143" t="n">
        <v>5</v>
      </c>
      <c r="X58" s="149" t="n">
        <f aca="false">Y58+Z58</f>
        <v>0</v>
      </c>
      <c r="Y58" s="143" t="n">
        <v>0</v>
      </c>
      <c r="Z58" s="143" t="n">
        <v>0</v>
      </c>
      <c r="AA58" s="149" t="n">
        <f aca="false">AB58+AC58</f>
        <v>1</v>
      </c>
      <c r="AB58" s="143" t="n">
        <v>0</v>
      </c>
      <c r="AC58" s="143" t="n">
        <v>1</v>
      </c>
      <c r="AD58" s="149" t="n">
        <f aca="false">AE58+AF58</f>
        <v>0</v>
      </c>
      <c r="AE58" s="143" t="n">
        <v>0</v>
      </c>
      <c r="AF58" s="143" t="n">
        <v>0</v>
      </c>
      <c r="AG58" s="149" t="n">
        <f aca="false">AH58+AI58</f>
        <v>0</v>
      </c>
      <c r="AH58" s="143" t="n">
        <v>0</v>
      </c>
      <c r="AI58" s="143" t="n">
        <v>0</v>
      </c>
      <c r="AJ58" s="149" t="n">
        <f aca="false">AK58+AL58</f>
        <v>1</v>
      </c>
      <c r="AK58" s="143" t="n">
        <v>1</v>
      </c>
      <c r="AL58" s="143" t="n">
        <v>0</v>
      </c>
      <c r="AM58" s="143" t="n">
        <v>0</v>
      </c>
      <c r="AN58" s="143" t="n">
        <v>0</v>
      </c>
      <c r="AO58" s="143" t="n">
        <f aca="false">AP58+AQ58</f>
        <v>1</v>
      </c>
      <c r="AP58" s="143" t="n">
        <v>0</v>
      </c>
      <c r="AQ58" s="143" t="n">
        <v>1</v>
      </c>
      <c r="AR58" s="40" t="s">
        <v>71</v>
      </c>
      <c r="AS58" s="2"/>
    </row>
    <row r="59" s="100" customFormat="true" ht="21" hidden="false" customHeight="true" outlineLevel="0" collapsed="false">
      <c r="A59" s="45"/>
      <c r="B59" s="47" t="s">
        <v>72</v>
      </c>
      <c r="C59" s="148" t="n">
        <f aca="false">D59+E59</f>
        <v>64</v>
      </c>
      <c r="D59" s="149" t="n">
        <f aca="false">SUM(G59,J59,M59,P59,S59,V59,Y59,AB59,AE59,AH59,AK59)</f>
        <v>34</v>
      </c>
      <c r="E59" s="149" t="n">
        <f aca="false">SUM(H59,K59,N59,Q59,T59,W59,Z59,AC59,AF59,AI59,AL59)</f>
        <v>30</v>
      </c>
      <c r="F59" s="149" t="n">
        <f aca="false">G59+H59</f>
        <v>3</v>
      </c>
      <c r="G59" s="143" t="n">
        <v>3</v>
      </c>
      <c r="H59" s="143" t="n">
        <v>0</v>
      </c>
      <c r="I59" s="149" t="n">
        <f aca="false">J59+K59</f>
        <v>0</v>
      </c>
      <c r="J59" s="143" t="n">
        <v>0</v>
      </c>
      <c r="K59" s="143" t="n">
        <v>0</v>
      </c>
      <c r="L59" s="149" t="n">
        <f aca="false">M59+N59</f>
        <v>3</v>
      </c>
      <c r="M59" s="143" t="n">
        <v>1</v>
      </c>
      <c r="N59" s="143" t="n">
        <v>2</v>
      </c>
      <c r="O59" s="149" t="n">
        <f aca="false">P59+Q59</f>
        <v>1</v>
      </c>
      <c r="P59" s="143" t="n">
        <v>1</v>
      </c>
      <c r="Q59" s="143" t="n">
        <v>0</v>
      </c>
      <c r="R59" s="149" t="n">
        <f aca="false">S59+T59</f>
        <v>0</v>
      </c>
      <c r="S59" s="143" t="n">
        <v>0</v>
      </c>
      <c r="T59" s="143" t="n">
        <v>0</v>
      </c>
      <c r="U59" s="149" t="n">
        <f aca="false">V59+W59</f>
        <v>44</v>
      </c>
      <c r="V59" s="143" t="n">
        <v>27</v>
      </c>
      <c r="W59" s="143" t="n">
        <v>17</v>
      </c>
      <c r="X59" s="149" t="n">
        <f aca="false">Y59+Z59</f>
        <v>0</v>
      </c>
      <c r="Y59" s="143" t="n">
        <v>0</v>
      </c>
      <c r="Z59" s="143" t="n">
        <v>0</v>
      </c>
      <c r="AA59" s="149" t="n">
        <f aca="false">AB59+AC59</f>
        <v>4</v>
      </c>
      <c r="AB59" s="143" t="n">
        <v>0</v>
      </c>
      <c r="AC59" s="143" t="n">
        <v>4</v>
      </c>
      <c r="AD59" s="149" t="n">
        <f aca="false">AE59+AF59</f>
        <v>0</v>
      </c>
      <c r="AE59" s="143" t="n">
        <v>0</v>
      </c>
      <c r="AF59" s="143" t="n">
        <v>0</v>
      </c>
      <c r="AG59" s="149" t="n">
        <f aca="false">AH59+AI59</f>
        <v>0</v>
      </c>
      <c r="AH59" s="143" t="n">
        <v>0</v>
      </c>
      <c r="AI59" s="143" t="n">
        <v>0</v>
      </c>
      <c r="AJ59" s="149" t="n">
        <f aca="false">AK59+AL59</f>
        <v>9</v>
      </c>
      <c r="AK59" s="143" t="n">
        <v>2</v>
      </c>
      <c r="AL59" s="143" t="n">
        <v>7</v>
      </c>
      <c r="AM59" s="143" t="n">
        <v>0</v>
      </c>
      <c r="AN59" s="143" t="n">
        <v>3</v>
      </c>
      <c r="AO59" s="143" t="n">
        <f aca="false">AP59+AQ59</f>
        <v>3</v>
      </c>
      <c r="AP59" s="143" t="n">
        <v>1</v>
      </c>
      <c r="AQ59" s="143" t="n">
        <v>2</v>
      </c>
      <c r="AR59" s="40" t="s">
        <v>72</v>
      </c>
      <c r="AS59" s="2"/>
    </row>
    <row r="60" s="115" customFormat="true" ht="21" hidden="false" customHeight="true" outlineLevel="0" collapsed="false">
      <c r="A60" s="37" t="s">
        <v>73</v>
      </c>
      <c r="B60" s="37"/>
      <c r="C60" s="144" t="n">
        <f aca="false">D60+E60</f>
        <v>92</v>
      </c>
      <c r="D60" s="145" t="n">
        <f aca="false">SUM(G60,J60,M60,P60,S60,V60,Y60,AB60,AE60,AH60,AK60)</f>
        <v>49</v>
      </c>
      <c r="E60" s="145" t="n">
        <f aca="false">SUM(H60,K60,N60,Q60,T60,W60,Z60,AC60,AF60,AI60,AL60)</f>
        <v>43</v>
      </c>
      <c r="F60" s="145" t="n">
        <f aca="false">G60+H60</f>
        <v>5</v>
      </c>
      <c r="G60" s="145" t="n">
        <f aca="false">SUM(G61:G62)</f>
        <v>3</v>
      </c>
      <c r="H60" s="145" t="n">
        <f aca="false">SUM(H61:H62)</f>
        <v>2</v>
      </c>
      <c r="I60" s="145" t="n">
        <f aca="false">J60+K60</f>
        <v>0</v>
      </c>
      <c r="J60" s="145" t="n">
        <f aca="false">SUM(J61:J62)</f>
        <v>0</v>
      </c>
      <c r="K60" s="145" t="n">
        <f aca="false">SUM(K61:K62)</f>
        <v>0</v>
      </c>
      <c r="L60" s="145" t="n">
        <f aca="false">M60+N60</f>
        <v>5</v>
      </c>
      <c r="M60" s="145" t="n">
        <f aca="false">SUM(M61:M62)</f>
        <v>5</v>
      </c>
      <c r="N60" s="145" t="n">
        <f aca="false">SUM(N61:N62)</f>
        <v>0</v>
      </c>
      <c r="O60" s="145" t="n">
        <f aca="false">P60+Q60</f>
        <v>2</v>
      </c>
      <c r="P60" s="145" t="n">
        <f aca="false">SUM(P61:P62)</f>
        <v>1</v>
      </c>
      <c r="Q60" s="145" t="n">
        <f aca="false">SUM(Q61:Q62)</f>
        <v>1</v>
      </c>
      <c r="R60" s="145" t="n">
        <f aca="false">S60+T60</f>
        <v>0</v>
      </c>
      <c r="S60" s="145" t="n">
        <f aca="false">SUM(S61:S62)</f>
        <v>0</v>
      </c>
      <c r="T60" s="145" t="n">
        <f aca="false">SUM(T61:T62)</f>
        <v>0</v>
      </c>
      <c r="U60" s="145" t="n">
        <f aca="false">V60+W60</f>
        <v>69</v>
      </c>
      <c r="V60" s="145" t="n">
        <f aca="false">SUM(V61:V62)</f>
        <v>37</v>
      </c>
      <c r="W60" s="145" t="n">
        <f aca="false">SUM(W61:W62)</f>
        <v>32</v>
      </c>
      <c r="X60" s="145" t="n">
        <f aca="false">Y60+Z60</f>
        <v>0</v>
      </c>
      <c r="Y60" s="145" t="n">
        <f aca="false">SUM(Y61:Y62)</f>
        <v>0</v>
      </c>
      <c r="Z60" s="145" t="n">
        <f aca="false">SUM(Z61:Z62)</f>
        <v>0</v>
      </c>
      <c r="AA60" s="145" t="n">
        <f aca="false">AB60+AC60</f>
        <v>5</v>
      </c>
      <c r="AB60" s="145" t="n">
        <f aca="false">SUM(AB61:AB62)</f>
        <v>0</v>
      </c>
      <c r="AC60" s="145" t="n">
        <f aca="false">SUM(AC61:AC62)</f>
        <v>5</v>
      </c>
      <c r="AD60" s="145" t="n">
        <f aca="false">AE60+AF60</f>
        <v>0</v>
      </c>
      <c r="AE60" s="145" t="n">
        <f aca="false">SUM(AE61:AE62)</f>
        <v>0</v>
      </c>
      <c r="AF60" s="145" t="n">
        <f aca="false">SUM(AF61:AF62)</f>
        <v>0</v>
      </c>
      <c r="AG60" s="145" t="n">
        <f aca="false">AH60+AI60</f>
        <v>0</v>
      </c>
      <c r="AH60" s="145" t="n">
        <f aca="false">SUM(AH61:AH62)</f>
        <v>0</v>
      </c>
      <c r="AI60" s="145" t="n">
        <f aca="false">SUM(AI61:AI62)</f>
        <v>0</v>
      </c>
      <c r="AJ60" s="145" t="n">
        <f aca="false">AK60+AL60</f>
        <v>6</v>
      </c>
      <c r="AK60" s="145" t="n">
        <f aca="false">SUM(AK61:AK62)</f>
        <v>3</v>
      </c>
      <c r="AL60" s="145" t="n">
        <f aca="false">SUM(AL61:AL62)</f>
        <v>3</v>
      </c>
      <c r="AM60" s="145" t="n">
        <f aca="false">SUM(AM61:AM62)</f>
        <v>0</v>
      </c>
      <c r="AN60" s="145" t="n">
        <f aca="false">SUM(AN61:AN62)</f>
        <v>0</v>
      </c>
      <c r="AO60" s="151" t="n">
        <f aca="false">AP60+AQ60</f>
        <v>4</v>
      </c>
      <c r="AP60" s="145" t="n">
        <f aca="false">SUM(AP61:AP62)</f>
        <v>3</v>
      </c>
      <c r="AQ60" s="145" t="n">
        <f aca="false">SUM(AQ61:AQ62)</f>
        <v>1</v>
      </c>
      <c r="AR60" s="38" t="s">
        <v>73</v>
      </c>
      <c r="AS60" s="38"/>
    </row>
    <row r="61" customFormat="false" ht="21" hidden="false" customHeight="true" outlineLevel="0" collapsed="false">
      <c r="A61" s="46"/>
      <c r="B61" s="47" t="s">
        <v>74</v>
      </c>
      <c r="C61" s="148" t="n">
        <f aca="false">D61+E61</f>
        <v>39</v>
      </c>
      <c r="D61" s="149" t="n">
        <f aca="false">SUM(G61,J61,M61,P61,S61,V61,Y61,AB61,AE61,AH61,AK61)</f>
        <v>22</v>
      </c>
      <c r="E61" s="149" t="n">
        <f aca="false">SUM(H61,K61,N61,Q61,T61,W61,Z61,AC61,AF61,AI61,AL61)</f>
        <v>17</v>
      </c>
      <c r="F61" s="149" t="n">
        <f aca="false">G61+H61</f>
        <v>2</v>
      </c>
      <c r="G61" s="143" t="n">
        <v>2</v>
      </c>
      <c r="H61" s="143" t="n">
        <v>0</v>
      </c>
      <c r="I61" s="149" t="n">
        <f aca="false">J61+K61</f>
        <v>0</v>
      </c>
      <c r="J61" s="143" t="n">
        <v>0</v>
      </c>
      <c r="K61" s="143" t="n">
        <v>0</v>
      </c>
      <c r="L61" s="149" t="n">
        <f aca="false">M61+N61</f>
        <v>2</v>
      </c>
      <c r="M61" s="143" t="n">
        <v>2</v>
      </c>
      <c r="N61" s="143" t="n">
        <v>0</v>
      </c>
      <c r="O61" s="149" t="n">
        <f aca="false">P61+Q61</f>
        <v>1</v>
      </c>
      <c r="P61" s="143" t="n">
        <v>1</v>
      </c>
      <c r="Q61" s="143" t="n">
        <v>0</v>
      </c>
      <c r="R61" s="149" t="n">
        <f aca="false">S61+T61</f>
        <v>0</v>
      </c>
      <c r="S61" s="143" t="n">
        <v>0</v>
      </c>
      <c r="T61" s="143" t="n">
        <v>0</v>
      </c>
      <c r="U61" s="149" t="n">
        <f aca="false">V61+W61</f>
        <v>27</v>
      </c>
      <c r="V61" s="143" t="n">
        <v>15</v>
      </c>
      <c r="W61" s="143" t="n">
        <v>12</v>
      </c>
      <c r="X61" s="149" t="n">
        <f aca="false">Y61+Z61</f>
        <v>0</v>
      </c>
      <c r="Y61" s="143" t="n">
        <v>0</v>
      </c>
      <c r="Z61" s="143" t="n">
        <v>0</v>
      </c>
      <c r="AA61" s="149" t="n">
        <f aca="false">AB61+AC61</f>
        <v>2</v>
      </c>
      <c r="AB61" s="143" t="n">
        <v>0</v>
      </c>
      <c r="AC61" s="143" t="n">
        <v>2</v>
      </c>
      <c r="AD61" s="149" t="n">
        <f aca="false">AE61+AF61</f>
        <v>0</v>
      </c>
      <c r="AE61" s="143" t="n">
        <v>0</v>
      </c>
      <c r="AF61" s="143" t="n">
        <v>0</v>
      </c>
      <c r="AG61" s="149" t="n">
        <f aca="false">AH61+AI61</f>
        <v>0</v>
      </c>
      <c r="AH61" s="143" t="n">
        <v>0</v>
      </c>
      <c r="AI61" s="143" t="n">
        <v>0</v>
      </c>
      <c r="AJ61" s="149" t="n">
        <f aca="false">AK61+AL61</f>
        <v>5</v>
      </c>
      <c r="AK61" s="143" t="n">
        <v>2</v>
      </c>
      <c r="AL61" s="143" t="n">
        <v>3</v>
      </c>
      <c r="AM61" s="143" t="n">
        <v>0</v>
      </c>
      <c r="AN61" s="143" t="n">
        <v>0</v>
      </c>
      <c r="AO61" s="143" t="n">
        <f aca="false">AP61+AQ61</f>
        <v>1</v>
      </c>
      <c r="AP61" s="143" t="n">
        <v>1</v>
      </c>
      <c r="AQ61" s="143" t="n">
        <v>0</v>
      </c>
      <c r="AR61" s="40" t="s">
        <v>74</v>
      </c>
      <c r="AS61" s="2"/>
    </row>
    <row r="62" customFormat="false" ht="21" hidden="false" customHeight="true" outlineLevel="0" collapsed="false">
      <c r="A62" s="46"/>
      <c r="B62" s="47" t="s">
        <v>75</v>
      </c>
      <c r="C62" s="148" t="n">
        <f aca="false">D62+E62</f>
        <v>53</v>
      </c>
      <c r="D62" s="149" t="n">
        <f aca="false">SUM(G62,J62,M62,P62,S62,V62,Y62,AB62,AE62,AH62,AK62)</f>
        <v>27</v>
      </c>
      <c r="E62" s="149" t="n">
        <f aca="false">SUM(H62,K62,N62,Q62,T62,W62,Z62,AC62,AF62,AI62,AL62)</f>
        <v>26</v>
      </c>
      <c r="F62" s="149" t="n">
        <f aca="false">G62+H62</f>
        <v>3</v>
      </c>
      <c r="G62" s="143" t="n">
        <v>1</v>
      </c>
      <c r="H62" s="143" t="n">
        <v>2</v>
      </c>
      <c r="I62" s="149" t="n">
        <f aca="false">J62+K62</f>
        <v>0</v>
      </c>
      <c r="J62" s="143" t="n">
        <v>0</v>
      </c>
      <c r="K62" s="143" t="n">
        <v>0</v>
      </c>
      <c r="L62" s="149" t="n">
        <f aca="false">M62+N62</f>
        <v>3</v>
      </c>
      <c r="M62" s="143" t="n">
        <v>3</v>
      </c>
      <c r="N62" s="143" t="n">
        <v>0</v>
      </c>
      <c r="O62" s="149" t="n">
        <f aca="false">P62+Q62</f>
        <v>1</v>
      </c>
      <c r="P62" s="143" t="n">
        <v>0</v>
      </c>
      <c r="Q62" s="143" t="n">
        <v>1</v>
      </c>
      <c r="R62" s="149" t="n">
        <f aca="false">S62+T62</f>
        <v>0</v>
      </c>
      <c r="S62" s="143" t="n">
        <v>0</v>
      </c>
      <c r="T62" s="143" t="n">
        <v>0</v>
      </c>
      <c r="U62" s="149" t="n">
        <f aca="false">V62+W62</f>
        <v>42</v>
      </c>
      <c r="V62" s="143" t="n">
        <v>22</v>
      </c>
      <c r="W62" s="143" t="n">
        <v>20</v>
      </c>
      <c r="X62" s="149" t="n">
        <f aca="false">Y62+Z62</f>
        <v>0</v>
      </c>
      <c r="Y62" s="143" t="n">
        <v>0</v>
      </c>
      <c r="Z62" s="143" t="n">
        <v>0</v>
      </c>
      <c r="AA62" s="149" t="n">
        <f aca="false">AB62+AC62</f>
        <v>3</v>
      </c>
      <c r="AB62" s="143" t="n">
        <v>0</v>
      </c>
      <c r="AC62" s="143" t="n">
        <v>3</v>
      </c>
      <c r="AD62" s="149" t="n">
        <f aca="false">AE62+AF62</f>
        <v>0</v>
      </c>
      <c r="AE62" s="143" t="n">
        <v>0</v>
      </c>
      <c r="AF62" s="143" t="n">
        <v>0</v>
      </c>
      <c r="AG62" s="149" t="n">
        <f aca="false">AH62+AI62</f>
        <v>0</v>
      </c>
      <c r="AH62" s="143" t="n">
        <v>0</v>
      </c>
      <c r="AI62" s="143" t="n">
        <v>0</v>
      </c>
      <c r="AJ62" s="149" t="n">
        <f aca="false">AK62+AL62</f>
        <v>1</v>
      </c>
      <c r="AK62" s="143" t="n">
        <v>1</v>
      </c>
      <c r="AL62" s="143" t="n">
        <v>0</v>
      </c>
      <c r="AM62" s="143" t="n">
        <v>0</v>
      </c>
      <c r="AN62" s="143" t="n">
        <v>0</v>
      </c>
      <c r="AO62" s="143" t="n">
        <f aca="false">AP62+AQ62</f>
        <v>3</v>
      </c>
      <c r="AP62" s="143" t="n">
        <v>2</v>
      </c>
      <c r="AQ62" s="143" t="n">
        <v>1</v>
      </c>
      <c r="AR62" s="40" t="s">
        <v>75</v>
      </c>
      <c r="AS62" s="2"/>
    </row>
    <row r="63" s="115" customFormat="true" ht="21" hidden="false" customHeight="true" outlineLevel="0" collapsed="false">
      <c r="A63" s="37" t="s">
        <v>76</v>
      </c>
      <c r="B63" s="37"/>
      <c r="C63" s="144" t="n">
        <f aca="false">D63+E63</f>
        <v>22</v>
      </c>
      <c r="D63" s="145" t="n">
        <f aca="false">SUM(G63,J63,M63,P63,S63,V63,Y63,AB63,AE63,AH63,AK63)</f>
        <v>11</v>
      </c>
      <c r="E63" s="145" t="n">
        <f aca="false">SUM(H63,K63,N63,Q63,T63,W63,Z63,AC63,AF63,AI63,AL63)</f>
        <v>11</v>
      </c>
      <c r="F63" s="145" t="n">
        <f aca="false">G63+H63</f>
        <v>1</v>
      </c>
      <c r="G63" s="145" t="n">
        <f aca="false">G64</f>
        <v>1</v>
      </c>
      <c r="H63" s="145" t="n">
        <f aca="false">H64</f>
        <v>0</v>
      </c>
      <c r="I63" s="145" t="n">
        <f aca="false">J63+K63</f>
        <v>0</v>
      </c>
      <c r="J63" s="145" t="n">
        <f aca="false">J64</f>
        <v>0</v>
      </c>
      <c r="K63" s="145" t="n">
        <f aca="false">K64</f>
        <v>0</v>
      </c>
      <c r="L63" s="145" t="n">
        <f aca="false">M63+N63</f>
        <v>1</v>
      </c>
      <c r="M63" s="145" t="n">
        <f aca="false">M64</f>
        <v>1</v>
      </c>
      <c r="N63" s="145" t="n">
        <f aca="false">N64</f>
        <v>0</v>
      </c>
      <c r="O63" s="145" t="n">
        <f aca="false">P63+Q63</f>
        <v>1</v>
      </c>
      <c r="P63" s="145" t="n">
        <f aca="false">P64</f>
        <v>1</v>
      </c>
      <c r="Q63" s="145" t="n">
        <f aca="false">Q64</f>
        <v>0</v>
      </c>
      <c r="R63" s="145" t="n">
        <f aca="false">S63+T63</f>
        <v>0</v>
      </c>
      <c r="S63" s="145" t="n">
        <f aca="false">S64</f>
        <v>0</v>
      </c>
      <c r="T63" s="145" t="n">
        <f aca="false">T64</f>
        <v>0</v>
      </c>
      <c r="U63" s="145" t="n">
        <f aca="false">V63+W63</f>
        <v>13</v>
      </c>
      <c r="V63" s="145" t="n">
        <f aca="false">V64</f>
        <v>8</v>
      </c>
      <c r="W63" s="145" t="n">
        <f aca="false">W64</f>
        <v>5</v>
      </c>
      <c r="X63" s="145" t="n">
        <f aca="false">Y63+Z63</f>
        <v>0</v>
      </c>
      <c r="Y63" s="145" t="n">
        <f aca="false">Y64</f>
        <v>0</v>
      </c>
      <c r="Z63" s="145" t="n">
        <f aca="false">Z64</f>
        <v>0</v>
      </c>
      <c r="AA63" s="145" t="n">
        <f aca="false">AB63+AC63</f>
        <v>2</v>
      </c>
      <c r="AB63" s="145" t="n">
        <f aca="false">AB64</f>
        <v>0</v>
      </c>
      <c r="AC63" s="145" t="n">
        <f aca="false">AC64</f>
        <v>2</v>
      </c>
      <c r="AD63" s="145" t="n">
        <f aca="false">AE63+AF63</f>
        <v>0</v>
      </c>
      <c r="AE63" s="145" t="n">
        <f aca="false">AE64</f>
        <v>0</v>
      </c>
      <c r="AF63" s="145" t="n">
        <f aca="false">AF64</f>
        <v>0</v>
      </c>
      <c r="AG63" s="145" t="n">
        <f aca="false">AH63+AI63</f>
        <v>1</v>
      </c>
      <c r="AH63" s="145" t="n">
        <f aca="false">AH64</f>
        <v>0</v>
      </c>
      <c r="AI63" s="145" t="n">
        <f aca="false">AI64</f>
        <v>1</v>
      </c>
      <c r="AJ63" s="145" t="n">
        <f aca="false">AK63+AL63</f>
        <v>3</v>
      </c>
      <c r="AK63" s="145" t="n">
        <f aca="false">AK64</f>
        <v>0</v>
      </c>
      <c r="AL63" s="145" t="n">
        <f aca="false">AL64</f>
        <v>3</v>
      </c>
      <c r="AM63" s="145" t="n">
        <f aca="false">AM64</f>
        <v>1</v>
      </c>
      <c r="AN63" s="145" t="n">
        <f aca="false">AN64</f>
        <v>0</v>
      </c>
      <c r="AO63" s="151" t="n">
        <f aca="false">AP63+AQ63</f>
        <v>2</v>
      </c>
      <c r="AP63" s="145" t="n">
        <f aca="false">AP64</f>
        <v>0</v>
      </c>
      <c r="AQ63" s="145" t="n">
        <f aca="false">AQ64</f>
        <v>2</v>
      </c>
      <c r="AR63" s="38" t="s">
        <v>76</v>
      </c>
      <c r="AS63" s="38"/>
    </row>
    <row r="64" customFormat="false" ht="21" hidden="false" customHeight="true" outlineLevel="0" collapsed="false">
      <c r="A64" s="46"/>
      <c r="B64" s="47" t="s">
        <v>77</v>
      </c>
      <c r="C64" s="148" t="n">
        <f aca="false">D64+E64</f>
        <v>22</v>
      </c>
      <c r="D64" s="149" t="n">
        <f aca="false">SUM(G64,J64,M64,P64,S64,V64,Y64,AB64,AE64,AH64,AK64)</f>
        <v>11</v>
      </c>
      <c r="E64" s="149" t="n">
        <f aca="false">SUM(H64,K64,N64,Q64,T64,W64,Z64,AC64,AF64,AI64,AL64)</f>
        <v>11</v>
      </c>
      <c r="F64" s="149" t="n">
        <f aca="false">G64+H64</f>
        <v>1</v>
      </c>
      <c r="G64" s="143" t="n">
        <v>1</v>
      </c>
      <c r="H64" s="143" t="n">
        <v>0</v>
      </c>
      <c r="I64" s="149" t="n">
        <f aca="false">J64+K64</f>
        <v>0</v>
      </c>
      <c r="J64" s="143" t="n">
        <v>0</v>
      </c>
      <c r="K64" s="143" t="n">
        <v>0</v>
      </c>
      <c r="L64" s="149" t="n">
        <f aca="false">M64+N64</f>
        <v>1</v>
      </c>
      <c r="M64" s="143" t="n">
        <v>1</v>
      </c>
      <c r="N64" s="143" t="n">
        <v>0</v>
      </c>
      <c r="O64" s="149" t="n">
        <f aca="false">P64+Q64</f>
        <v>1</v>
      </c>
      <c r="P64" s="143" t="n">
        <v>1</v>
      </c>
      <c r="Q64" s="143" t="n">
        <v>0</v>
      </c>
      <c r="R64" s="149" t="n">
        <f aca="false">S64+T64</f>
        <v>0</v>
      </c>
      <c r="S64" s="143" t="n">
        <v>0</v>
      </c>
      <c r="T64" s="143" t="n">
        <v>0</v>
      </c>
      <c r="U64" s="149" t="n">
        <f aca="false">V64+W64</f>
        <v>13</v>
      </c>
      <c r="V64" s="143" t="n">
        <v>8</v>
      </c>
      <c r="W64" s="143" t="n">
        <v>5</v>
      </c>
      <c r="X64" s="149" t="n">
        <f aca="false">Y64+Z64</f>
        <v>0</v>
      </c>
      <c r="Y64" s="143" t="n">
        <v>0</v>
      </c>
      <c r="Z64" s="143" t="n">
        <v>0</v>
      </c>
      <c r="AA64" s="149" t="n">
        <f aca="false">AB64+AC64</f>
        <v>2</v>
      </c>
      <c r="AB64" s="143" t="n">
        <v>0</v>
      </c>
      <c r="AC64" s="143" t="n">
        <v>2</v>
      </c>
      <c r="AD64" s="149" t="n">
        <f aca="false">AE64+AF64</f>
        <v>0</v>
      </c>
      <c r="AE64" s="143" t="n">
        <v>0</v>
      </c>
      <c r="AF64" s="143" t="n">
        <v>0</v>
      </c>
      <c r="AG64" s="149" t="n">
        <f aca="false">AH64+AI64</f>
        <v>1</v>
      </c>
      <c r="AH64" s="143" t="n">
        <v>0</v>
      </c>
      <c r="AI64" s="143" t="n">
        <v>1</v>
      </c>
      <c r="AJ64" s="149" t="n">
        <f aca="false">AK64+AL64</f>
        <v>3</v>
      </c>
      <c r="AK64" s="143" t="n">
        <v>0</v>
      </c>
      <c r="AL64" s="143" t="n">
        <v>3</v>
      </c>
      <c r="AM64" s="143" t="n">
        <v>1</v>
      </c>
      <c r="AN64" s="143" t="n">
        <v>0</v>
      </c>
      <c r="AO64" s="143" t="n">
        <f aca="false">AP64+AQ64</f>
        <v>2</v>
      </c>
      <c r="AP64" s="143" t="n">
        <v>0</v>
      </c>
      <c r="AQ64" s="143" t="n">
        <v>2</v>
      </c>
      <c r="AR64" s="40" t="s">
        <v>77</v>
      </c>
      <c r="AS64" s="2"/>
    </row>
    <row r="65" s="126" customFormat="true" ht="21" hidden="false" customHeight="true" outlineLevel="0" collapsed="false">
      <c r="A65" s="37" t="s">
        <v>78</v>
      </c>
      <c r="B65" s="37"/>
      <c r="C65" s="144" t="n">
        <f aca="false">D65+E65</f>
        <v>43</v>
      </c>
      <c r="D65" s="145" t="n">
        <f aca="false">SUM(G65,J65,M65,P65,S65,V65,Y65,AB65,AE65,AH65,AK65)</f>
        <v>28</v>
      </c>
      <c r="E65" s="145" t="n">
        <f aca="false">SUM(H65,K65,N65,Q65,T65,W65,Z65,AC65,AF65,AI65,AL65)</f>
        <v>15</v>
      </c>
      <c r="F65" s="145" t="n">
        <f aca="false">G65+H65</f>
        <v>2</v>
      </c>
      <c r="G65" s="145" t="n">
        <f aca="false">G66</f>
        <v>2</v>
      </c>
      <c r="H65" s="145" t="n">
        <f aca="false">H66</f>
        <v>0</v>
      </c>
      <c r="I65" s="145" t="n">
        <f aca="false">J65+K65</f>
        <v>0</v>
      </c>
      <c r="J65" s="145" t="n">
        <f aca="false">J66</f>
        <v>0</v>
      </c>
      <c r="K65" s="145" t="n">
        <f aca="false">K66</f>
        <v>0</v>
      </c>
      <c r="L65" s="145" t="n">
        <f aca="false">M65+N65</f>
        <v>2</v>
      </c>
      <c r="M65" s="145" t="n">
        <f aca="false">M66</f>
        <v>2</v>
      </c>
      <c r="N65" s="145" t="n">
        <f aca="false">N66</f>
        <v>0</v>
      </c>
      <c r="O65" s="145" t="n">
        <f aca="false">P65+Q65</f>
        <v>2</v>
      </c>
      <c r="P65" s="145" t="n">
        <f aca="false">P66</f>
        <v>2</v>
      </c>
      <c r="Q65" s="145" t="n">
        <f aca="false">Q66</f>
        <v>0</v>
      </c>
      <c r="R65" s="145" t="n">
        <f aca="false">S65+T65</f>
        <v>0</v>
      </c>
      <c r="S65" s="145" t="n">
        <f aca="false">S66</f>
        <v>0</v>
      </c>
      <c r="T65" s="145" t="n">
        <f aca="false">T66</f>
        <v>0</v>
      </c>
      <c r="U65" s="145" t="n">
        <f aca="false">V65+W65</f>
        <v>31</v>
      </c>
      <c r="V65" s="145" t="n">
        <f aca="false">V66</f>
        <v>19</v>
      </c>
      <c r="W65" s="145" t="n">
        <f aca="false">W66</f>
        <v>12</v>
      </c>
      <c r="X65" s="145" t="n">
        <f aca="false">Y65+Z65</f>
        <v>0</v>
      </c>
      <c r="Y65" s="145" t="n">
        <f aca="false">Y66</f>
        <v>0</v>
      </c>
      <c r="Z65" s="145" t="n">
        <f aca="false">Z66</f>
        <v>0</v>
      </c>
      <c r="AA65" s="145" t="n">
        <f aca="false">AB65+AC65</f>
        <v>2</v>
      </c>
      <c r="AB65" s="145" t="n">
        <f aca="false">AB66</f>
        <v>0</v>
      </c>
      <c r="AC65" s="145" t="n">
        <f aca="false">AC66</f>
        <v>2</v>
      </c>
      <c r="AD65" s="145" t="n">
        <f aca="false">AE65+AF65</f>
        <v>0</v>
      </c>
      <c r="AE65" s="145" t="n">
        <f aca="false">AE66</f>
        <v>0</v>
      </c>
      <c r="AF65" s="145" t="n">
        <f aca="false">AF66</f>
        <v>0</v>
      </c>
      <c r="AG65" s="145" t="n">
        <f aca="false">AH65+AI65</f>
        <v>0</v>
      </c>
      <c r="AH65" s="145" t="n">
        <f aca="false">AH66</f>
        <v>0</v>
      </c>
      <c r="AI65" s="145" t="n">
        <f aca="false">AI66</f>
        <v>0</v>
      </c>
      <c r="AJ65" s="145" t="n">
        <f aca="false">AK65+AL65</f>
        <v>4</v>
      </c>
      <c r="AK65" s="145" t="n">
        <f aca="false">AK66</f>
        <v>3</v>
      </c>
      <c r="AL65" s="145" t="n">
        <f aca="false">AL66</f>
        <v>1</v>
      </c>
      <c r="AM65" s="145" t="n">
        <f aca="false">AM66</f>
        <v>0</v>
      </c>
      <c r="AN65" s="145" t="n">
        <f aca="false">AN66</f>
        <v>1</v>
      </c>
      <c r="AO65" s="151" t="n">
        <f aca="false">AP65+AQ65</f>
        <v>2</v>
      </c>
      <c r="AP65" s="145" t="n">
        <f aca="false">AP66</f>
        <v>1</v>
      </c>
      <c r="AQ65" s="145" t="n">
        <f aca="false">AQ66</f>
        <v>1</v>
      </c>
      <c r="AR65" s="38" t="s">
        <v>78</v>
      </c>
      <c r="AS65" s="38"/>
    </row>
    <row r="66" s="100" customFormat="true" ht="21" hidden="false" customHeight="true" outlineLevel="0" collapsed="false">
      <c r="A66" s="46"/>
      <c r="B66" s="47" t="s">
        <v>79</v>
      </c>
      <c r="C66" s="148" t="n">
        <f aca="false">D66+E66</f>
        <v>43</v>
      </c>
      <c r="D66" s="149" t="n">
        <f aca="false">SUM(G66,J66,M66,P66,S66,V66,Y66,AB66,AE66,AH66,AK66)</f>
        <v>28</v>
      </c>
      <c r="E66" s="149" t="n">
        <f aca="false">SUM(H66,K66,N66,Q66,T66,W66,Z66,AC66,AF66,AI66,AL66)</f>
        <v>15</v>
      </c>
      <c r="F66" s="149" t="n">
        <f aca="false">G66+H66</f>
        <v>2</v>
      </c>
      <c r="G66" s="143" t="n">
        <v>2</v>
      </c>
      <c r="H66" s="143" t="n">
        <v>0</v>
      </c>
      <c r="I66" s="149" t="n">
        <f aca="false">J66+K66</f>
        <v>0</v>
      </c>
      <c r="J66" s="143" t="n">
        <v>0</v>
      </c>
      <c r="K66" s="143" t="n">
        <v>0</v>
      </c>
      <c r="L66" s="149" t="n">
        <f aca="false">M66+N66</f>
        <v>2</v>
      </c>
      <c r="M66" s="143" t="n">
        <v>2</v>
      </c>
      <c r="N66" s="143" t="n">
        <v>0</v>
      </c>
      <c r="O66" s="149" t="n">
        <f aca="false">P66+Q66</f>
        <v>2</v>
      </c>
      <c r="P66" s="143" t="n">
        <v>2</v>
      </c>
      <c r="Q66" s="143" t="n">
        <v>0</v>
      </c>
      <c r="R66" s="149" t="n">
        <f aca="false">S66+T66</f>
        <v>0</v>
      </c>
      <c r="S66" s="143" t="n">
        <v>0</v>
      </c>
      <c r="T66" s="143" t="n">
        <v>0</v>
      </c>
      <c r="U66" s="149" t="n">
        <f aca="false">V66+W66</f>
        <v>31</v>
      </c>
      <c r="V66" s="143" t="n">
        <v>19</v>
      </c>
      <c r="W66" s="143" t="n">
        <v>12</v>
      </c>
      <c r="X66" s="149" t="n">
        <f aca="false">Y66+Z66</f>
        <v>0</v>
      </c>
      <c r="Y66" s="143" t="n">
        <v>0</v>
      </c>
      <c r="Z66" s="143" t="n">
        <v>0</v>
      </c>
      <c r="AA66" s="149" t="n">
        <f aca="false">AB66+AC66</f>
        <v>2</v>
      </c>
      <c r="AB66" s="143" t="n">
        <v>0</v>
      </c>
      <c r="AC66" s="143" t="n">
        <v>2</v>
      </c>
      <c r="AD66" s="149" t="n">
        <f aca="false">AE66+AF66</f>
        <v>0</v>
      </c>
      <c r="AE66" s="143" t="n">
        <v>0</v>
      </c>
      <c r="AF66" s="143" t="n">
        <v>0</v>
      </c>
      <c r="AG66" s="149" t="n">
        <f aca="false">AH66+AI66</f>
        <v>0</v>
      </c>
      <c r="AH66" s="143" t="n">
        <v>0</v>
      </c>
      <c r="AI66" s="143" t="n">
        <v>0</v>
      </c>
      <c r="AJ66" s="149" t="n">
        <f aca="false">AK66+AL66</f>
        <v>4</v>
      </c>
      <c r="AK66" s="143" t="n">
        <v>3</v>
      </c>
      <c r="AL66" s="143" t="n">
        <v>1</v>
      </c>
      <c r="AM66" s="143" t="n">
        <v>0</v>
      </c>
      <c r="AN66" s="143" t="n">
        <v>1</v>
      </c>
      <c r="AO66" s="143" t="n">
        <f aca="false">AP66+AQ66</f>
        <v>2</v>
      </c>
      <c r="AP66" s="143" t="n">
        <v>1</v>
      </c>
      <c r="AQ66" s="143" t="n">
        <v>1</v>
      </c>
      <c r="AR66" s="40" t="s">
        <v>79</v>
      </c>
      <c r="AS66" s="2"/>
    </row>
    <row r="67" s="100" customFormat="true" ht="21" hidden="false" customHeight="true" outlineLevel="0" collapsed="false">
      <c r="A67" s="91"/>
      <c r="B67" s="130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152"/>
      <c r="AS67" s="91"/>
    </row>
    <row r="68" customFormat="false" ht="11.65" hidden="false" customHeight="true" outlineLevel="0" collapsed="false">
      <c r="B68" s="135"/>
      <c r="C68" s="135"/>
      <c r="D68" s="135"/>
      <c r="E68" s="135"/>
      <c r="G68" s="135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</row>
    <row r="69" customFormat="false" ht="11.65" hidden="false" customHeight="true" outlineLevel="0" collapsed="false">
      <c r="B69" s="135"/>
      <c r="C69" s="135"/>
      <c r="D69" s="135"/>
      <c r="E69" s="135"/>
      <c r="F69" s="100"/>
      <c r="G69" s="100"/>
      <c r="AN69" s="134" t="s">
        <v>184</v>
      </c>
      <c r="AO69" s="134"/>
    </row>
    <row r="70" customFormat="false" ht="11.65" hidden="false" customHeight="true" outlineLevel="0" collapsed="false">
      <c r="B70" s="136"/>
      <c r="C70" s="136"/>
      <c r="D70" s="136"/>
      <c r="E70" s="136"/>
    </row>
    <row r="71" customFormat="false" ht="11.65" hidden="false" customHeight="true" outlineLevel="0" collapsed="false">
      <c r="B71" s="136"/>
      <c r="C71" s="136"/>
      <c r="D71" s="136"/>
      <c r="E71" s="136"/>
    </row>
    <row r="72" customFormat="false" ht="11.65" hidden="false" customHeight="true" outlineLevel="0" collapsed="false">
      <c r="B72" s="136"/>
      <c r="C72" s="136"/>
      <c r="D72" s="136"/>
      <c r="E72" s="136"/>
    </row>
    <row r="73" customFormat="false" ht="11.65" hidden="false" customHeight="true" outlineLevel="0" collapsed="false">
      <c r="B73" s="136"/>
      <c r="C73" s="136"/>
      <c r="D73" s="136"/>
      <c r="E73" s="136"/>
    </row>
    <row r="74" customFormat="false" ht="11.65" hidden="false" customHeight="true" outlineLevel="0" collapsed="false">
      <c r="B74" s="136"/>
      <c r="C74" s="136"/>
      <c r="D74" s="136"/>
      <c r="E74" s="136"/>
    </row>
    <row r="75" customFormat="false" ht="11.65" hidden="false" customHeight="true" outlineLevel="0" collapsed="false">
      <c r="B75" s="136"/>
      <c r="C75" s="136"/>
      <c r="D75" s="136"/>
      <c r="E75" s="136"/>
    </row>
    <row r="76" customFormat="false" ht="11.65" hidden="false" customHeight="true" outlineLevel="0" collapsed="false">
      <c r="B76" s="136"/>
      <c r="C76" s="136"/>
      <c r="D76" s="136"/>
      <c r="E76" s="136"/>
    </row>
    <row r="77" customFormat="false" ht="11.65" hidden="false" customHeight="true" outlineLevel="0" collapsed="false">
      <c r="B77" s="136"/>
      <c r="C77" s="136"/>
      <c r="D77" s="136"/>
      <c r="E77" s="136"/>
    </row>
    <row r="78" customFormat="false" ht="11.65" hidden="false" customHeight="true" outlineLevel="0" collapsed="false">
      <c r="B78" s="136"/>
      <c r="C78" s="136"/>
      <c r="D78" s="136"/>
      <c r="E78" s="136"/>
    </row>
    <row r="79" customFormat="false" ht="11.65" hidden="false" customHeight="true" outlineLevel="0" collapsed="false">
      <c r="B79" s="136"/>
      <c r="C79" s="136"/>
      <c r="D79" s="136"/>
      <c r="E79" s="136"/>
    </row>
    <row r="80" customFormat="false" ht="11.65" hidden="false" customHeight="true" outlineLevel="0" collapsed="false">
      <c r="B80" s="136"/>
      <c r="C80" s="136"/>
      <c r="D80" s="136"/>
      <c r="E80" s="136"/>
    </row>
    <row r="81" customFormat="false" ht="11.65" hidden="false" customHeight="true" outlineLevel="0" collapsed="false">
      <c r="B81" s="136"/>
      <c r="C81" s="136"/>
      <c r="D81" s="136"/>
      <c r="E81" s="136"/>
    </row>
    <row r="82" customFormat="false" ht="11.65" hidden="false" customHeight="true" outlineLevel="0" collapsed="false">
      <c r="B82" s="136"/>
      <c r="C82" s="136"/>
      <c r="D82" s="136"/>
      <c r="E82" s="136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4" width="1.37"/>
    <col collapsed="false" customWidth="false" hidden="false" outlineLevel="0" max="2" min="2" style="84" width="8.74"/>
    <col collapsed="false" customWidth="true" hidden="false" outlineLevel="0" max="5" min="3" style="84" width="6.74"/>
    <col collapsed="false" customWidth="true" hidden="false" outlineLevel="0" max="8" min="6" style="84" width="5.62"/>
    <col collapsed="false" customWidth="true" hidden="false" outlineLevel="0" max="20" min="9" style="84" width="5.37"/>
    <col collapsed="false" customWidth="true" hidden="false" outlineLevel="0" max="23" min="21" style="84" width="7"/>
    <col collapsed="false" customWidth="true" hidden="false" outlineLevel="0" max="38" min="24" style="84" width="5.62"/>
    <col collapsed="false" customWidth="true" hidden="false" outlineLevel="0" max="39" min="39" style="84" width="8.62"/>
    <col collapsed="false" customWidth="true" hidden="false" outlineLevel="0" max="40" min="40" style="84" width="7.49"/>
    <col collapsed="false" customWidth="true" hidden="false" outlineLevel="0" max="43" min="41" style="84" width="5.62"/>
    <col collapsed="false" customWidth="false" hidden="false" outlineLevel="0" max="44" min="44" style="84" width="8.74"/>
    <col collapsed="false" customWidth="true" hidden="false" outlineLevel="0" max="45" min="45" style="84" width="1.37"/>
    <col collapsed="false" customWidth="false" hidden="false" outlineLevel="0" max="257" min="46" style="84" width="8.74"/>
  </cols>
  <sheetData>
    <row r="1" customFormat="false" ht="17.1" hidden="false" customHeight="true" outlineLevel="0" collapsed="false">
      <c r="A1" s="85" t="s">
        <v>18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7"/>
      <c r="Y1" s="87"/>
      <c r="Z1" s="87"/>
      <c r="AA1" s="87"/>
      <c r="AB1" s="87"/>
      <c r="AC1" s="87"/>
      <c r="AD1" s="87"/>
      <c r="AE1" s="88" t="s">
        <v>1</v>
      </c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17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/>
      <c r="Y2" s="87"/>
      <c r="Z2" s="87"/>
      <c r="AA2" s="87"/>
      <c r="AB2" s="87"/>
      <c r="AC2" s="87"/>
      <c r="AD2" s="87"/>
      <c r="AE2" s="88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</row>
    <row r="3" customFormat="false" ht="17.1" hidden="false" customHeight="true" outlineLevel="0" collapsed="false">
      <c r="A3" s="88" t="s">
        <v>152</v>
      </c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1"/>
      <c r="W3" s="90"/>
      <c r="X3" s="90" t="s">
        <v>164</v>
      </c>
      <c r="Y3" s="90"/>
      <c r="Z3" s="90"/>
      <c r="AA3" s="90"/>
      <c r="AB3" s="90"/>
      <c r="AC3" s="90"/>
      <c r="AD3" s="90"/>
      <c r="AE3" s="91"/>
      <c r="AF3" s="90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100"/>
      <c r="AS3" s="92" t="s">
        <v>151</v>
      </c>
    </row>
    <row r="4" customFormat="false" ht="21.95" hidden="false" customHeight="true" outlineLevel="0" collapsed="false">
      <c r="A4" s="15" t="s">
        <v>5</v>
      </c>
      <c r="B4" s="15"/>
      <c r="C4" s="97" t="s">
        <v>165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138" t="s">
        <v>166</v>
      </c>
      <c r="AN4" s="138" t="s">
        <v>167</v>
      </c>
      <c r="AO4" s="97" t="s">
        <v>168</v>
      </c>
      <c r="AP4" s="97"/>
      <c r="AQ4" s="97"/>
      <c r="AR4" s="139" t="s">
        <v>5</v>
      </c>
      <c r="AS4" s="139"/>
    </row>
    <row r="5" customFormat="false" ht="21.95" hidden="false" customHeight="true" outlineLevel="0" collapsed="false">
      <c r="A5" s="15"/>
      <c r="B5" s="15"/>
      <c r="C5" s="97" t="s">
        <v>8</v>
      </c>
      <c r="D5" s="97"/>
      <c r="E5" s="97"/>
      <c r="F5" s="97" t="s">
        <v>169</v>
      </c>
      <c r="G5" s="97"/>
      <c r="H5" s="97"/>
      <c r="I5" s="97" t="s">
        <v>170</v>
      </c>
      <c r="J5" s="97"/>
      <c r="K5" s="97"/>
      <c r="L5" s="97" t="s">
        <v>171</v>
      </c>
      <c r="M5" s="97"/>
      <c r="N5" s="97"/>
      <c r="O5" s="97" t="s">
        <v>172</v>
      </c>
      <c r="P5" s="97"/>
      <c r="Q5" s="97"/>
      <c r="R5" s="97" t="s">
        <v>173</v>
      </c>
      <c r="S5" s="97"/>
      <c r="T5" s="97"/>
      <c r="U5" s="97" t="s">
        <v>174</v>
      </c>
      <c r="V5" s="97"/>
      <c r="W5" s="97"/>
      <c r="X5" s="97" t="s">
        <v>175</v>
      </c>
      <c r="Y5" s="97"/>
      <c r="Z5" s="97"/>
      <c r="AA5" s="97" t="s">
        <v>176</v>
      </c>
      <c r="AB5" s="97"/>
      <c r="AC5" s="97"/>
      <c r="AD5" s="97" t="s">
        <v>177</v>
      </c>
      <c r="AE5" s="97"/>
      <c r="AF5" s="97"/>
      <c r="AG5" s="97" t="s">
        <v>178</v>
      </c>
      <c r="AH5" s="97"/>
      <c r="AI5" s="97"/>
      <c r="AJ5" s="97" t="s">
        <v>179</v>
      </c>
      <c r="AK5" s="97"/>
      <c r="AL5" s="97"/>
      <c r="AM5" s="138"/>
      <c r="AN5" s="138"/>
      <c r="AO5" s="97"/>
      <c r="AP5" s="97"/>
      <c r="AQ5" s="97"/>
      <c r="AR5" s="139"/>
      <c r="AS5" s="139"/>
    </row>
    <row r="6" customFormat="false" ht="21.95" hidden="false" customHeight="true" outlineLevel="0" collapsed="false">
      <c r="A6" s="15"/>
      <c r="B6" s="15"/>
      <c r="C6" s="97" t="s">
        <v>8</v>
      </c>
      <c r="D6" s="97" t="s">
        <v>157</v>
      </c>
      <c r="E6" s="97" t="s">
        <v>158</v>
      </c>
      <c r="F6" s="97" t="s">
        <v>8</v>
      </c>
      <c r="G6" s="97" t="s">
        <v>157</v>
      </c>
      <c r="H6" s="97" t="s">
        <v>158</v>
      </c>
      <c r="I6" s="97" t="s">
        <v>8</v>
      </c>
      <c r="J6" s="97" t="s">
        <v>157</v>
      </c>
      <c r="K6" s="97" t="s">
        <v>158</v>
      </c>
      <c r="L6" s="97" t="s">
        <v>8</v>
      </c>
      <c r="M6" s="97" t="s">
        <v>157</v>
      </c>
      <c r="N6" s="97" t="s">
        <v>158</v>
      </c>
      <c r="O6" s="97" t="s">
        <v>8</v>
      </c>
      <c r="P6" s="97" t="s">
        <v>157</v>
      </c>
      <c r="Q6" s="97" t="s">
        <v>158</v>
      </c>
      <c r="R6" s="97" t="s">
        <v>8</v>
      </c>
      <c r="S6" s="97" t="s">
        <v>157</v>
      </c>
      <c r="T6" s="97" t="s">
        <v>158</v>
      </c>
      <c r="U6" s="97" t="s">
        <v>8</v>
      </c>
      <c r="V6" s="97" t="s">
        <v>157</v>
      </c>
      <c r="W6" s="97" t="s">
        <v>158</v>
      </c>
      <c r="X6" s="97" t="s">
        <v>8</v>
      </c>
      <c r="Y6" s="97" t="s">
        <v>157</v>
      </c>
      <c r="Z6" s="97" t="s">
        <v>158</v>
      </c>
      <c r="AA6" s="97" t="s">
        <v>8</v>
      </c>
      <c r="AB6" s="97" t="s">
        <v>157</v>
      </c>
      <c r="AC6" s="97" t="s">
        <v>158</v>
      </c>
      <c r="AD6" s="97" t="s">
        <v>8</v>
      </c>
      <c r="AE6" s="97" t="s">
        <v>157</v>
      </c>
      <c r="AF6" s="97" t="s">
        <v>158</v>
      </c>
      <c r="AG6" s="97" t="s">
        <v>8</v>
      </c>
      <c r="AH6" s="97" t="s">
        <v>157</v>
      </c>
      <c r="AI6" s="97" t="s">
        <v>158</v>
      </c>
      <c r="AJ6" s="97" t="s">
        <v>8</v>
      </c>
      <c r="AK6" s="97" t="s">
        <v>157</v>
      </c>
      <c r="AL6" s="97" t="s">
        <v>158</v>
      </c>
      <c r="AM6" s="138"/>
      <c r="AN6" s="138"/>
      <c r="AO6" s="97" t="s">
        <v>8</v>
      </c>
      <c r="AP6" s="97" t="s">
        <v>157</v>
      </c>
      <c r="AQ6" s="97" t="s">
        <v>158</v>
      </c>
      <c r="AR6" s="139"/>
      <c r="AS6" s="139"/>
    </row>
    <row r="7" customFormat="false" ht="21.95" hidden="false" customHeight="true" outlineLevel="0" collapsed="false">
      <c r="A7" s="15"/>
      <c r="B7" s="15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138"/>
      <c r="AN7" s="138"/>
      <c r="AO7" s="138"/>
      <c r="AP7" s="138"/>
      <c r="AQ7" s="138"/>
      <c r="AR7" s="139"/>
      <c r="AS7" s="139"/>
    </row>
    <row r="8" customFormat="false" ht="21.95" hidden="false" customHeight="true" outlineLevel="0" collapsed="false">
      <c r="A8" s="100"/>
      <c r="B8" s="104"/>
      <c r="C8" s="105"/>
      <c r="D8" s="106"/>
      <c r="E8" s="106"/>
      <c r="F8" s="93"/>
      <c r="G8" s="106"/>
      <c r="H8" s="106"/>
      <c r="I8" s="106"/>
      <c r="J8" s="106"/>
      <c r="K8" s="106"/>
      <c r="L8" s="93"/>
      <c r="M8" s="106"/>
      <c r="N8" s="106"/>
      <c r="O8" s="106"/>
      <c r="P8" s="106"/>
      <c r="Q8" s="106"/>
      <c r="R8" s="106"/>
      <c r="S8" s="106"/>
      <c r="T8" s="106"/>
      <c r="U8" s="93"/>
      <c r="V8" s="106"/>
      <c r="W8" s="106"/>
      <c r="X8" s="93"/>
      <c r="Y8" s="106"/>
      <c r="Z8" s="106"/>
      <c r="AA8" s="93"/>
      <c r="AB8" s="106"/>
      <c r="AC8" s="106"/>
      <c r="AD8" s="93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40"/>
      <c r="AS8" s="141"/>
    </row>
    <row r="9" customFormat="false" ht="21.95" hidden="false" customHeight="true" outlineLevel="0" collapsed="false">
      <c r="A9" s="107"/>
      <c r="B9" s="108" t="s">
        <v>26</v>
      </c>
      <c r="C9" s="142" t="n">
        <v>4789</v>
      </c>
      <c r="D9" s="143" t="n">
        <v>2648</v>
      </c>
      <c r="E9" s="143" t="n">
        <v>2141</v>
      </c>
      <c r="F9" s="143" t="n">
        <v>202</v>
      </c>
      <c r="G9" s="143" t="n">
        <v>183</v>
      </c>
      <c r="H9" s="143" t="n">
        <v>19</v>
      </c>
      <c r="I9" s="143" t="n">
        <v>2</v>
      </c>
      <c r="J9" s="143" t="n">
        <v>2</v>
      </c>
      <c r="K9" s="143" t="n">
        <v>0</v>
      </c>
      <c r="L9" s="143" t="n">
        <v>207</v>
      </c>
      <c r="M9" s="143" t="n">
        <v>189</v>
      </c>
      <c r="N9" s="143" t="n">
        <v>18</v>
      </c>
      <c r="O9" s="143" t="n">
        <v>73</v>
      </c>
      <c r="P9" s="143" t="n">
        <v>68</v>
      </c>
      <c r="Q9" s="143" t="n">
        <v>5</v>
      </c>
      <c r="R9" s="143" t="n">
        <v>0</v>
      </c>
      <c r="S9" s="143" t="n">
        <v>0</v>
      </c>
      <c r="T9" s="143" t="n">
        <v>0</v>
      </c>
      <c r="U9" s="143" t="n">
        <v>3602</v>
      </c>
      <c r="V9" s="143" t="n">
        <v>1959</v>
      </c>
      <c r="W9" s="143" t="n">
        <v>1643</v>
      </c>
      <c r="X9" s="143" t="n">
        <v>0</v>
      </c>
      <c r="Y9" s="143" t="n">
        <v>0</v>
      </c>
      <c r="Z9" s="143" t="n">
        <v>0</v>
      </c>
      <c r="AA9" s="143" t="n">
        <v>227</v>
      </c>
      <c r="AB9" s="143" t="n">
        <v>0</v>
      </c>
      <c r="AC9" s="143" t="n">
        <v>227</v>
      </c>
      <c r="AD9" s="143" t="n">
        <v>0</v>
      </c>
      <c r="AE9" s="143" t="n">
        <v>0</v>
      </c>
      <c r="AF9" s="143" t="n">
        <v>0</v>
      </c>
      <c r="AG9" s="143" t="n">
        <v>20</v>
      </c>
      <c r="AH9" s="143" t="n">
        <v>0</v>
      </c>
      <c r="AI9" s="143" t="n">
        <v>20</v>
      </c>
      <c r="AJ9" s="143" t="n">
        <v>456</v>
      </c>
      <c r="AK9" s="143" t="n">
        <v>247</v>
      </c>
      <c r="AL9" s="143" t="n">
        <v>209</v>
      </c>
      <c r="AM9" s="143" t="n">
        <v>2</v>
      </c>
      <c r="AN9" s="143" t="n">
        <v>79</v>
      </c>
      <c r="AO9" s="143" t="n">
        <v>339</v>
      </c>
      <c r="AP9" s="143" t="n">
        <v>156</v>
      </c>
      <c r="AQ9" s="143" t="n">
        <v>183</v>
      </c>
      <c r="AR9" s="28" t="s">
        <v>26</v>
      </c>
      <c r="AS9" s="2"/>
    </row>
    <row r="10" s="115" customFormat="true" ht="21.95" hidden="false" customHeight="true" outlineLevel="0" collapsed="false">
      <c r="A10" s="111"/>
      <c r="B10" s="108" t="s">
        <v>180</v>
      </c>
      <c r="C10" s="144" t="n">
        <f aca="false">SUM(C12,C31,C34,C39,C41,C44,C48,C53,C56,C59,C61)</f>
        <v>4798</v>
      </c>
      <c r="D10" s="145" t="n">
        <f aca="false">SUM(D12,D31,D34,D39,D41,D44,D48,D53,D56,D59,D61)</f>
        <v>2679</v>
      </c>
      <c r="E10" s="145" t="n">
        <f aca="false">SUM(E12,E31,E34,E39,E41,E44,E48,E53,E56,E59,E61)</f>
        <v>2119</v>
      </c>
      <c r="F10" s="145" t="n">
        <f aca="false">SUM(F12,F31,F34,F39,F41,F44,F48,F53,F56,F59,F61)</f>
        <v>201</v>
      </c>
      <c r="G10" s="145" t="n">
        <f aca="false">SUM(G12,G31,G34,G39,G41,G44,G48,G53,G56,G59,G61)</f>
        <v>182</v>
      </c>
      <c r="H10" s="145" t="n">
        <f aca="false">SUM(H12,H31,H34,H39,H41,H44,H48,H53,H56,H59,H61)</f>
        <v>19</v>
      </c>
      <c r="I10" s="145" t="n">
        <f aca="false">SUM(I12,I31,I34,I39,I41,I44,I48,I53,I56,I59,I61)</f>
        <v>2</v>
      </c>
      <c r="J10" s="145" t="n">
        <f aca="false">SUM(J12,J31,J34,J39,J41,J44,J48,J53,J56,J59,J61)</f>
        <v>2</v>
      </c>
      <c r="K10" s="145" t="n">
        <f aca="false">SUM(K12,K31,K34,K39,K41,K44,K48,K53,K56,K59,K61)</f>
        <v>0</v>
      </c>
      <c r="L10" s="145" t="n">
        <f aca="false">SUM(L12,L31,L34,L39,L41,L44,L48,L53,L56,L59,L61)</f>
        <v>206</v>
      </c>
      <c r="M10" s="145" t="n">
        <f aca="false">SUM(M12,M31,M34,M39,M41,M44,M48,M53,M56,M59,M61)</f>
        <v>186</v>
      </c>
      <c r="N10" s="145" t="n">
        <f aca="false">SUM(N12,N31,N34,N39,N41,N44,N48,N53,N56,N59,N61)</f>
        <v>20</v>
      </c>
      <c r="O10" s="145" t="n">
        <f aca="false">SUM(O12,O31,O34,O39,O41,O44,O48,O53,O56,O59,O61)</f>
        <v>82</v>
      </c>
      <c r="P10" s="145" t="n">
        <f aca="false">SUM(P12,P31,P34,P39,P41,P44,P48,P53,P56,P59,P61)</f>
        <v>75</v>
      </c>
      <c r="Q10" s="145" t="n">
        <f aca="false">SUM(Q12,Q31,Q34,Q39,Q41,Q44,Q48,Q53,Q56,Q59,Q61)</f>
        <v>7</v>
      </c>
      <c r="R10" s="145" t="n">
        <f aca="false">SUM(R12,R31,R34,R39,R41,R44,R48,R53,R56,R59,R61)</f>
        <v>0</v>
      </c>
      <c r="S10" s="145" t="n">
        <f aca="false">SUM(S12,S31,S34,S39,S41,S44,S48,S53,S56,S59,S61)</f>
        <v>0</v>
      </c>
      <c r="T10" s="145" t="n">
        <f aca="false">SUM(T12,T31,T34,T39,T41,T44,T48,T53,T56,T59,T61)</f>
        <v>0</v>
      </c>
      <c r="U10" s="145" t="n">
        <f aca="false">SUM(U12,U31,U34,U39,U41,U44,U48,U53,U56,U59,U61)</f>
        <v>3630</v>
      </c>
      <c r="V10" s="145" t="n">
        <f aca="false">SUM(V12,V31,V34,V39,V41,V44,V48,V53,V56,V59,V61)</f>
        <v>1977</v>
      </c>
      <c r="W10" s="145" t="n">
        <f aca="false">SUM(W12,W31,W34,W39,W41,W44,W48,W53,W56,W59,W61)</f>
        <v>1653</v>
      </c>
      <c r="X10" s="145" t="n">
        <f aca="false">SUM(X12,X31,X34,X39,X41,X44,X48,X53,X56,X59,X61)</f>
        <v>0</v>
      </c>
      <c r="Y10" s="145" t="n">
        <f aca="false">SUM(Y12,Y31,Y34,Y39,Y41,Y44,Y48,Y53,Y56,Y59,Y61)</f>
        <v>0</v>
      </c>
      <c r="Z10" s="145" t="n">
        <f aca="false">SUM(Z12,Z31,Z34,Z39,Z41,Z44,Z48,Z53,Z56,Z59,Z61)</f>
        <v>0</v>
      </c>
      <c r="AA10" s="145" t="n">
        <f aca="false">SUM(AA12,AA31,AA34,AA39,AA41,AA44,AA48,AA53,AA56,AA59,AA61)</f>
        <v>227</v>
      </c>
      <c r="AB10" s="145" t="n">
        <f aca="false">SUM(AB12,AB31,AB34,AB39,AB41,AB44,AB48,AB53,AB56,AB59,AB61)</f>
        <v>0</v>
      </c>
      <c r="AC10" s="145" t="n">
        <f aca="false">SUM(AC12,AC31,AC34,AC39,AC41,AC44,AC48,AC53,AC56,AC59,AC61)</f>
        <v>227</v>
      </c>
      <c r="AD10" s="145" t="n">
        <f aca="false">SUM(AD12,AD31,AD34,AD39,AD41,AD44,AD48,AD53,AD56,AD59,AD61)</f>
        <v>0</v>
      </c>
      <c r="AE10" s="145" t="n">
        <f aca="false">SUM(AE12,AE31,AE34,AE39,AE41,AE44,AE48,AE53,AE56,AE59,AE61)</f>
        <v>0</v>
      </c>
      <c r="AF10" s="145" t="n">
        <f aca="false">SUM(AF12,AF31,AF34,AF39,AF41,AF44,AF48,AF53,AF56,AF59,AF61)</f>
        <v>0</v>
      </c>
      <c r="AG10" s="145" t="n">
        <f aca="false">SUM(AG12,AG31,AG34,AG39,AG41,AG44,AG48,AG53,AG56,AG59,AG61)</f>
        <v>18</v>
      </c>
      <c r="AH10" s="145" t="n">
        <f aca="false">SUM(AH12,AH31,AH34,AH39,AH41,AH44,AH48,AH53,AH56,AH59,AH61)</f>
        <v>0</v>
      </c>
      <c r="AI10" s="145" t="n">
        <f aca="false">SUM(AI12,AI31,AI34,AI39,AI41,AI44,AI48,AI53,AI56,AI59,AI61)</f>
        <v>18</v>
      </c>
      <c r="AJ10" s="145" t="n">
        <f aca="false">SUM(AJ12,AJ31,AJ34,AJ39,AJ41,AJ44,AJ48,AJ53,AJ56,AJ59,AJ61)</f>
        <v>432</v>
      </c>
      <c r="AK10" s="145" t="n">
        <f aca="false">SUM(AK12,AK31,AK34,AK39,AK41,AK44,AK48,AK53,AK56,AK59,AK61)</f>
        <v>257</v>
      </c>
      <c r="AL10" s="145" t="n">
        <f aca="false">SUM(AL12,AL31,AL34,AL39,AL41,AL44,AL48,AL53,AL56,AL59,AL61)</f>
        <v>175</v>
      </c>
      <c r="AM10" s="145" t="n">
        <f aca="false">SUM(AM12,AM31,AM34,AM39,AM41,AM44,AM48,AM53,AM56,AM59,AM61)</f>
        <v>5</v>
      </c>
      <c r="AN10" s="145" t="n">
        <f aca="false">SUM(AN12,AN31,AN34,AN39,AN41,AN44,AN48,AN53,AN56,AN59,AN61)</f>
        <v>87</v>
      </c>
      <c r="AO10" s="145" t="n">
        <f aca="false">SUM(AO12,AO31,AO34,AO39,AO41,AO44,AO48,AO53,AO56,AO59,AO61)</f>
        <v>325</v>
      </c>
      <c r="AP10" s="145" t="n">
        <f aca="false">SUM(AP12,AP31,AP34,AP39,AP41,AP44,AP48,AP53,AP56,AP59,AP61)</f>
        <v>146</v>
      </c>
      <c r="AQ10" s="145" t="n">
        <f aca="false">SUM(AQ12,AQ31,AQ34,AQ39,AQ41,AQ44,AQ48,AQ53,AQ56,AQ59,AQ61)</f>
        <v>179</v>
      </c>
      <c r="AR10" s="28" t="s">
        <v>180</v>
      </c>
      <c r="AS10" s="32"/>
    </row>
    <row r="11" customFormat="false" ht="21.95" hidden="false" customHeight="true" outlineLevel="0" collapsed="false">
      <c r="A11" s="100"/>
      <c r="B11" s="122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36"/>
      <c r="AS11" s="2"/>
    </row>
    <row r="12" s="115" customFormat="true" ht="21.95" hidden="false" customHeight="true" outlineLevel="0" collapsed="false">
      <c r="A12" s="37" t="s">
        <v>29</v>
      </c>
      <c r="B12" s="37"/>
      <c r="C12" s="144" t="n">
        <f aca="false">D12+E12</f>
        <v>3772</v>
      </c>
      <c r="D12" s="145" t="n">
        <f aca="false">SUM(G12,J12,M12,P12,S12,V12,Y12,AB12,AE12,AH12,AK12)</f>
        <v>2111</v>
      </c>
      <c r="E12" s="145" t="n">
        <f aca="false">SUM(H12,K12,N12,Q12,T12,W12,Z12,AC12,AF12,AI12,AL12)</f>
        <v>1661</v>
      </c>
      <c r="F12" s="145" t="n">
        <f aca="false">G12+H12</f>
        <v>154</v>
      </c>
      <c r="G12" s="145" t="n">
        <f aca="false">SUM(G14:G30)</f>
        <v>139</v>
      </c>
      <c r="H12" s="145" t="n">
        <f aca="false">SUM(H14:H30)</f>
        <v>15</v>
      </c>
      <c r="I12" s="145" t="n">
        <f aca="false">J12+K12</f>
        <v>2</v>
      </c>
      <c r="J12" s="145" t="n">
        <f aca="false">SUM(J14:J30)</f>
        <v>2</v>
      </c>
      <c r="K12" s="145" t="n">
        <f aca="false">SUM(K14:K30)</f>
        <v>0</v>
      </c>
      <c r="L12" s="145" t="n">
        <f aca="false">M12+N12</f>
        <v>159</v>
      </c>
      <c r="M12" s="145" t="n">
        <f aca="false">SUM(M14:M30)</f>
        <v>147</v>
      </c>
      <c r="N12" s="145" t="n">
        <f aca="false">SUM(N14:N30)</f>
        <v>12</v>
      </c>
      <c r="O12" s="145" t="n">
        <f aca="false">P12+Q12</f>
        <v>56</v>
      </c>
      <c r="P12" s="145" t="n">
        <f aca="false">SUM(P14:P30)</f>
        <v>52</v>
      </c>
      <c r="Q12" s="145" t="n">
        <f aca="false">SUM(Q14:Q30)</f>
        <v>4</v>
      </c>
      <c r="R12" s="145" t="n">
        <f aca="false">S12+T12</f>
        <v>0</v>
      </c>
      <c r="S12" s="145" t="n">
        <f aca="false">SUM(S14:S30)</f>
        <v>0</v>
      </c>
      <c r="T12" s="145" t="n">
        <f aca="false">SUM(T14:T30)</f>
        <v>0</v>
      </c>
      <c r="U12" s="145" t="n">
        <f aca="false">V12+W12</f>
        <v>2890</v>
      </c>
      <c r="V12" s="145" t="n">
        <f aca="false">SUM(V14:V30)</f>
        <v>1575</v>
      </c>
      <c r="W12" s="145" t="n">
        <f aca="false">SUM(W14:W30)</f>
        <v>1315</v>
      </c>
      <c r="X12" s="145" t="n">
        <f aca="false">Y12+Z12</f>
        <v>0</v>
      </c>
      <c r="Y12" s="145" t="n">
        <f aca="false">SUM(Y14:Y30)</f>
        <v>0</v>
      </c>
      <c r="Z12" s="145" t="n">
        <f aca="false">SUM(Z14:Z30)</f>
        <v>0</v>
      </c>
      <c r="AA12" s="145" t="n">
        <f aca="false">AB12+AC12</f>
        <v>177</v>
      </c>
      <c r="AB12" s="145" t="n">
        <f aca="false">SUM(AB14:AB30)</f>
        <v>0</v>
      </c>
      <c r="AC12" s="145" t="n">
        <f aca="false">SUM(AC14:AC30)</f>
        <v>177</v>
      </c>
      <c r="AD12" s="145" t="n">
        <f aca="false">AE12+AF12</f>
        <v>0</v>
      </c>
      <c r="AE12" s="145" t="n">
        <f aca="false">SUM(AE14:AE30)</f>
        <v>0</v>
      </c>
      <c r="AF12" s="145" t="n">
        <f aca="false">SUM(AF14:AF30)</f>
        <v>0</v>
      </c>
      <c r="AG12" s="145" t="n">
        <f aca="false">AH12+AI12</f>
        <v>13</v>
      </c>
      <c r="AH12" s="145" t="n">
        <f aca="false">SUM(AH14:AH30)</f>
        <v>0</v>
      </c>
      <c r="AI12" s="145" t="n">
        <f aca="false">SUM(AI14:AI30)</f>
        <v>13</v>
      </c>
      <c r="AJ12" s="145" t="n">
        <f aca="false">AK12+AL12</f>
        <v>321</v>
      </c>
      <c r="AK12" s="145" t="n">
        <f aca="false">SUM(AK14:AK30)</f>
        <v>196</v>
      </c>
      <c r="AL12" s="145" t="n">
        <f aca="false">SUM(AL14:AL30)</f>
        <v>125</v>
      </c>
      <c r="AM12" s="145" t="n">
        <f aca="false">SUM(AM14:AM30)</f>
        <v>2</v>
      </c>
      <c r="AN12" s="145" t="n">
        <f aca="false">SUM(AN14:AN30)</f>
        <v>70</v>
      </c>
      <c r="AO12" s="145" t="n">
        <f aca="false">AP12+AQ12</f>
        <v>285</v>
      </c>
      <c r="AP12" s="145" t="n">
        <f aca="false">SUM(AP14:AP30)</f>
        <v>134</v>
      </c>
      <c r="AQ12" s="145" t="n">
        <f aca="false">SUM(AQ14:AQ30)</f>
        <v>151</v>
      </c>
      <c r="AR12" s="38" t="s">
        <v>29</v>
      </c>
      <c r="AS12" s="38"/>
    </row>
    <row r="13" s="115" customFormat="true" ht="21.95" hidden="false" customHeight="true" outlineLevel="0" collapsed="false">
      <c r="A13" s="32"/>
      <c r="B13" s="47" t="s">
        <v>30</v>
      </c>
      <c r="C13" s="144" t="n">
        <f aca="false">D13+E13</f>
        <v>1773</v>
      </c>
      <c r="D13" s="145" t="n">
        <f aca="false">SUM(G13,J13,M13,P13,S13,V13,Y13,AB13,AE13,AH13,AK13)</f>
        <v>976</v>
      </c>
      <c r="E13" s="145" t="n">
        <f aca="false">SUM(H13,K13,N13,Q13,T13,W13,Z13,AC13,AF13,AI13,AL13)</f>
        <v>797</v>
      </c>
      <c r="F13" s="145" t="n">
        <f aca="false">G13+H13</f>
        <v>63</v>
      </c>
      <c r="G13" s="145" t="n">
        <f aca="false">SUM(G14:G18)</f>
        <v>55</v>
      </c>
      <c r="H13" s="145" t="n">
        <f aca="false">SUM(H14:H18)</f>
        <v>8</v>
      </c>
      <c r="I13" s="145" t="n">
        <f aca="false">J13+K13</f>
        <v>1</v>
      </c>
      <c r="J13" s="145" t="n">
        <f aca="false">SUM(J14:J18)</f>
        <v>1</v>
      </c>
      <c r="K13" s="145" t="n">
        <f aca="false">SUM(K14:K18)</f>
        <v>0</v>
      </c>
      <c r="L13" s="145" t="n">
        <f aca="false">M13+N13</f>
        <v>67</v>
      </c>
      <c r="M13" s="145" t="n">
        <f aca="false">SUM(M14:M18)</f>
        <v>59</v>
      </c>
      <c r="N13" s="145" t="n">
        <f aca="false">SUM(N14:N18)</f>
        <v>8</v>
      </c>
      <c r="O13" s="145" t="n">
        <f aca="false">P13+Q13</f>
        <v>24</v>
      </c>
      <c r="P13" s="145" t="n">
        <f aca="false">SUM(P14:P18)</f>
        <v>22</v>
      </c>
      <c r="Q13" s="145" t="n">
        <f aca="false">SUM(Q14:Q18)</f>
        <v>2</v>
      </c>
      <c r="R13" s="145" t="n">
        <f aca="false">S13+T13</f>
        <v>0</v>
      </c>
      <c r="S13" s="145" t="n">
        <f aca="false">SUM(S14:S18)</f>
        <v>0</v>
      </c>
      <c r="T13" s="145" t="n">
        <f aca="false">SUM(T14:T18)</f>
        <v>0</v>
      </c>
      <c r="U13" s="145" t="n">
        <f aca="false">V13+W13</f>
        <v>1452</v>
      </c>
      <c r="V13" s="145" t="n">
        <f aca="false">SUM(V14:V18)</f>
        <v>784</v>
      </c>
      <c r="W13" s="145" t="n">
        <f aca="false">SUM(W14:W18)</f>
        <v>668</v>
      </c>
      <c r="X13" s="145" t="n">
        <f aca="false">Y13+Z13</f>
        <v>0</v>
      </c>
      <c r="Y13" s="145" t="n">
        <f aca="false">SUM(Y14:Y18)</f>
        <v>0</v>
      </c>
      <c r="Z13" s="145" t="n">
        <f aca="false">SUM(Z14:Z18)</f>
        <v>0</v>
      </c>
      <c r="AA13" s="145" t="n">
        <f aca="false">AB13+AC13</f>
        <v>75</v>
      </c>
      <c r="AB13" s="145" t="n">
        <f aca="false">SUM(AB14:AB18)</f>
        <v>0</v>
      </c>
      <c r="AC13" s="145" t="n">
        <f aca="false">SUM(AC14:AC18)</f>
        <v>75</v>
      </c>
      <c r="AD13" s="145" t="n">
        <f aca="false">AE13+AF13</f>
        <v>0</v>
      </c>
      <c r="AE13" s="145" t="n">
        <f aca="false">SUM(AE14:AE18)</f>
        <v>0</v>
      </c>
      <c r="AF13" s="145" t="n">
        <f aca="false">SUM(AF14:AF18)</f>
        <v>0</v>
      </c>
      <c r="AG13" s="145" t="n">
        <f aca="false">AH13+AI13</f>
        <v>1</v>
      </c>
      <c r="AH13" s="145" t="n">
        <f aca="false">SUM(AH14:AH18)</f>
        <v>0</v>
      </c>
      <c r="AI13" s="145" t="n">
        <f aca="false">SUM(AI14:AI18)</f>
        <v>1</v>
      </c>
      <c r="AJ13" s="145" t="n">
        <f aca="false">AK13+AL13</f>
        <v>90</v>
      </c>
      <c r="AK13" s="145" t="n">
        <f aca="false">SUM(AK14:AK18)</f>
        <v>55</v>
      </c>
      <c r="AL13" s="145" t="n">
        <f aca="false">SUM(AL14:AL18)</f>
        <v>35</v>
      </c>
      <c r="AM13" s="145" t="n">
        <f aca="false">SUM(AM14:AM18)</f>
        <v>0</v>
      </c>
      <c r="AN13" s="145" t="n">
        <f aca="false">SUM(AN14:AN18)</f>
        <v>34</v>
      </c>
      <c r="AO13" s="145" t="n">
        <f aca="false">AP13+AQ13</f>
        <v>155</v>
      </c>
      <c r="AP13" s="145" t="n">
        <f aca="false">SUM(AP14:AP18)</f>
        <v>79</v>
      </c>
      <c r="AQ13" s="145" t="n">
        <f aca="false">SUM(AQ14:AQ18)</f>
        <v>76</v>
      </c>
      <c r="AR13" s="40" t="s">
        <v>30</v>
      </c>
      <c r="AS13" s="32"/>
    </row>
    <row r="14" customFormat="false" ht="21.95" hidden="false" customHeight="true" outlineLevel="0" collapsed="false">
      <c r="A14" s="45"/>
      <c r="B14" s="124" t="s">
        <v>31</v>
      </c>
      <c r="C14" s="148" t="n">
        <f aca="false">D14+E14</f>
        <v>438</v>
      </c>
      <c r="D14" s="149" t="n">
        <f aca="false">SUM(G14,J14,M14,P14,S14,V14,Y14,AB14,AE14,AH14,AK14)</f>
        <v>248</v>
      </c>
      <c r="E14" s="149" t="n">
        <f aca="false">SUM(H14,K14,N14,Q14,T14,W14,Z14,AC14,AF14,AI14,AL14)</f>
        <v>190</v>
      </c>
      <c r="F14" s="149" t="n">
        <f aca="false">G14+H14</f>
        <v>16</v>
      </c>
      <c r="G14" s="143" t="n">
        <v>12</v>
      </c>
      <c r="H14" s="143" t="n">
        <v>4</v>
      </c>
      <c r="I14" s="149" t="n">
        <f aca="false">J14+K14</f>
        <v>0</v>
      </c>
      <c r="J14" s="143" t="n">
        <v>0</v>
      </c>
      <c r="K14" s="143" t="n">
        <v>0</v>
      </c>
      <c r="L14" s="149" t="n">
        <f aca="false">M14+N14</f>
        <v>17</v>
      </c>
      <c r="M14" s="143" t="n">
        <v>15</v>
      </c>
      <c r="N14" s="143" t="n">
        <v>2</v>
      </c>
      <c r="O14" s="149" t="n">
        <f aca="false">P14+Q14</f>
        <v>5</v>
      </c>
      <c r="P14" s="143" t="n">
        <v>5</v>
      </c>
      <c r="Q14" s="143" t="n">
        <v>0</v>
      </c>
      <c r="R14" s="149" t="n">
        <f aca="false">S14+T14</f>
        <v>0</v>
      </c>
      <c r="S14" s="143" t="n">
        <v>0</v>
      </c>
      <c r="T14" s="143" t="n">
        <v>0</v>
      </c>
      <c r="U14" s="149" t="n">
        <f aca="false">V14+W14</f>
        <v>365</v>
      </c>
      <c r="V14" s="143" t="n">
        <v>204</v>
      </c>
      <c r="W14" s="143" t="n">
        <v>161</v>
      </c>
      <c r="X14" s="149" t="n">
        <f aca="false">Y14+Z14</f>
        <v>0</v>
      </c>
      <c r="Y14" s="143" t="n">
        <v>0</v>
      </c>
      <c r="Z14" s="143" t="n">
        <v>0</v>
      </c>
      <c r="AA14" s="149" t="n">
        <f aca="false">AB14+AC14</f>
        <v>18</v>
      </c>
      <c r="AB14" s="143" t="n">
        <v>0</v>
      </c>
      <c r="AC14" s="143" t="n">
        <v>18</v>
      </c>
      <c r="AD14" s="149" t="n">
        <f aca="false">AE14+AF14</f>
        <v>0</v>
      </c>
      <c r="AE14" s="143" t="n">
        <v>0</v>
      </c>
      <c r="AF14" s="143" t="n">
        <v>0</v>
      </c>
      <c r="AG14" s="149" t="n">
        <f aca="false">AH14+AI14</f>
        <v>0</v>
      </c>
      <c r="AH14" s="143" t="n">
        <v>0</v>
      </c>
      <c r="AI14" s="143" t="n">
        <v>0</v>
      </c>
      <c r="AJ14" s="149" t="n">
        <f aca="false">AK14+AL14</f>
        <v>17</v>
      </c>
      <c r="AK14" s="143" t="n">
        <v>12</v>
      </c>
      <c r="AL14" s="143" t="n">
        <v>5</v>
      </c>
      <c r="AM14" s="143" t="n">
        <v>0</v>
      </c>
      <c r="AN14" s="143" t="n">
        <v>5</v>
      </c>
      <c r="AO14" s="143" t="n">
        <f aca="false">AP14+AQ14</f>
        <v>25</v>
      </c>
      <c r="AP14" s="143" t="n">
        <v>9</v>
      </c>
      <c r="AQ14" s="143" t="n">
        <v>16</v>
      </c>
      <c r="AR14" s="28" t="s">
        <v>31</v>
      </c>
      <c r="AS14" s="2"/>
    </row>
    <row r="15" customFormat="false" ht="21.95" hidden="false" customHeight="true" outlineLevel="0" collapsed="false">
      <c r="A15" s="45"/>
      <c r="B15" s="124" t="s">
        <v>32</v>
      </c>
      <c r="C15" s="148" t="n">
        <f aca="false">D15+E15</f>
        <v>315</v>
      </c>
      <c r="D15" s="149" t="n">
        <f aca="false">SUM(G15,J15,M15,P15,S15,V15,Y15,AB15,AE15,AH15,AK15)</f>
        <v>173</v>
      </c>
      <c r="E15" s="149" t="n">
        <f aca="false">SUM(H15,K15,N15,Q15,T15,W15,Z15,AC15,AF15,AI15,AL15)</f>
        <v>142</v>
      </c>
      <c r="F15" s="149" t="n">
        <f aca="false">G15+H15</f>
        <v>10</v>
      </c>
      <c r="G15" s="143" t="n">
        <v>10</v>
      </c>
      <c r="H15" s="143" t="n">
        <v>0</v>
      </c>
      <c r="I15" s="149" t="n">
        <f aca="false">J15+K15</f>
        <v>0</v>
      </c>
      <c r="J15" s="143" t="n">
        <v>0</v>
      </c>
      <c r="K15" s="143" t="n">
        <v>0</v>
      </c>
      <c r="L15" s="149" t="n">
        <f aca="false">M15+N15</f>
        <v>10</v>
      </c>
      <c r="M15" s="143" t="n">
        <v>9</v>
      </c>
      <c r="N15" s="143" t="n">
        <v>1</v>
      </c>
      <c r="O15" s="149" t="n">
        <f aca="false">P15+Q15</f>
        <v>6</v>
      </c>
      <c r="P15" s="143" t="n">
        <v>6</v>
      </c>
      <c r="Q15" s="143" t="n">
        <v>0</v>
      </c>
      <c r="R15" s="149" t="n">
        <f aca="false">S15+T15</f>
        <v>0</v>
      </c>
      <c r="S15" s="143" t="n">
        <v>0</v>
      </c>
      <c r="T15" s="143" t="n">
        <v>0</v>
      </c>
      <c r="U15" s="149" t="n">
        <f aca="false">V15+W15</f>
        <v>258</v>
      </c>
      <c r="V15" s="143" t="n">
        <v>137</v>
      </c>
      <c r="W15" s="143" t="n">
        <v>121</v>
      </c>
      <c r="X15" s="149" t="n">
        <f aca="false">Y15+Z15</f>
        <v>0</v>
      </c>
      <c r="Y15" s="143" t="n">
        <v>0</v>
      </c>
      <c r="Z15" s="143" t="n">
        <v>0</v>
      </c>
      <c r="AA15" s="149" t="n">
        <f aca="false">AB15+AC15</f>
        <v>14</v>
      </c>
      <c r="AB15" s="143" t="n">
        <v>0</v>
      </c>
      <c r="AC15" s="143" t="n">
        <v>14</v>
      </c>
      <c r="AD15" s="149" t="n">
        <f aca="false">AE15+AF15</f>
        <v>0</v>
      </c>
      <c r="AE15" s="143" t="n">
        <v>0</v>
      </c>
      <c r="AF15" s="143" t="n">
        <v>0</v>
      </c>
      <c r="AG15" s="149" t="n">
        <f aca="false">AH15+AI15</f>
        <v>0</v>
      </c>
      <c r="AH15" s="143" t="n">
        <v>0</v>
      </c>
      <c r="AI15" s="143" t="n">
        <v>0</v>
      </c>
      <c r="AJ15" s="149" t="n">
        <f aca="false">AK15+AL15</f>
        <v>17</v>
      </c>
      <c r="AK15" s="143" t="n">
        <v>11</v>
      </c>
      <c r="AL15" s="143" t="n">
        <v>6</v>
      </c>
      <c r="AM15" s="143" t="n">
        <v>0</v>
      </c>
      <c r="AN15" s="143" t="n">
        <v>10</v>
      </c>
      <c r="AO15" s="143" t="n">
        <f aca="false">AP15+AQ15</f>
        <v>21</v>
      </c>
      <c r="AP15" s="143" t="n">
        <v>13</v>
      </c>
      <c r="AQ15" s="143" t="n">
        <v>8</v>
      </c>
      <c r="AR15" s="28" t="s">
        <v>32</v>
      </c>
      <c r="AS15" s="2"/>
    </row>
    <row r="16" customFormat="false" ht="21.95" hidden="false" customHeight="true" outlineLevel="0" collapsed="false">
      <c r="A16" s="45"/>
      <c r="B16" s="124" t="s">
        <v>33</v>
      </c>
      <c r="C16" s="148" t="n">
        <f aca="false">D16+E16</f>
        <v>199</v>
      </c>
      <c r="D16" s="149" t="n">
        <f aca="false">SUM(G16,J16,M16,P16,S16,V16,Y16,AB16,AE16,AH16,AK16)</f>
        <v>107</v>
      </c>
      <c r="E16" s="149" t="n">
        <f aca="false">SUM(H16,K16,N16,Q16,T16,W16,Z16,AC16,AF16,AI16,AL16)</f>
        <v>92</v>
      </c>
      <c r="F16" s="149" t="n">
        <f aca="false">G16+H16</f>
        <v>6</v>
      </c>
      <c r="G16" s="143" t="n">
        <v>6</v>
      </c>
      <c r="H16" s="143" t="n">
        <v>0</v>
      </c>
      <c r="I16" s="149" t="n">
        <f aca="false">J16+K16</f>
        <v>1</v>
      </c>
      <c r="J16" s="143" t="n">
        <v>1</v>
      </c>
      <c r="K16" s="143" t="n">
        <v>0</v>
      </c>
      <c r="L16" s="149" t="n">
        <f aca="false">M16+N16</f>
        <v>6</v>
      </c>
      <c r="M16" s="143" t="n">
        <v>5</v>
      </c>
      <c r="N16" s="143" t="n">
        <v>1</v>
      </c>
      <c r="O16" s="149" t="n">
        <f aca="false">P16+Q16</f>
        <v>3</v>
      </c>
      <c r="P16" s="143" t="n">
        <v>2</v>
      </c>
      <c r="Q16" s="143" t="n">
        <v>1</v>
      </c>
      <c r="R16" s="149" t="n">
        <f aca="false">S16+T16</f>
        <v>0</v>
      </c>
      <c r="S16" s="143" t="n">
        <v>0</v>
      </c>
      <c r="T16" s="143" t="n">
        <v>0</v>
      </c>
      <c r="U16" s="149" t="n">
        <f aca="false">V16+W16</f>
        <v>162</v>
      </c>
      <c r="V16" s="143" t="n">
        <v>87</v>
      </c>
      <c r="W16" s="143" t="n">
        <v>75</v>
      </c>
      <c r="X16" s="149" t="n">
        <f aca="false">Y16+Z16</f>
        <v>0</v>
      </c>
      <c r="Y16" s="143" t="n">
        <v>0</v>
      </c>
      <c r="Z16" s="143" t="n">
        <v>0</v>
      </c>
      <c r="AA16" s="149" t="n">
        <f aca="false">AB16+AC16</f>
        <v>7</v>
      </c>
      <c r="AB16" s="143" t="n">
        <v>0</v>
      </c>
      <c r="AC16" s="143" t="n">
        <v>7</v>
      </c>
      <c r="AD16" s="149" t="n">
        <f aca="false">AE16+AF16</f>
        <v>0</v>
      </c>
      <c r="AE16" s="143" t="n">
        <v>0</v>
      </c>
      <c r="AF16" s="143" t="n">
        <v>0</v>
      </c>
      <c r="AG16" s="149" t="n">
        <f aca="false">AH16+AI16</f>
        <v>0</v>
      </c>
      <c r="AH16" s="143" t="n">
        <v>0</v>
      </c>
      <c r="AI16" s="143" t="n">
        <v>0</v>
      </c>
      <c r="AJ16" s="149" t="n">
        <f aca="false">AK16+AL16</f>
        <v>14</v>
      </c>
      <c r="AK16" s="143" t="n">
        <v>6</v>
      </c>
      <c r="AL16" s="143" t="n">
        <v>8</v>
      </c>
      <c r="AM16" s="143" t="n">
        <v>0</v>
      </c>
      <c r="AN16" s="143" t="n">
        <v>3</v>
      </c>
      <c r="AO16" s="143" t="n">
        <f aca="false">AP16+AQ16</f>
        <v>48</v>
      </c>
      <c r="AP16" s="143" t="n">
        <v>34</v>
      </c>
      <c r="AQ16" s="143" t="n">
        <v>14</v>
      </c>
      <c r="AR16" s="28" t="s">
        <v>33</v>
      </c>
      <c r="AS16" s="2"/>
    </row>
    <row r="17" customFormat="false" ht="21.95" hidden="false" customHeight="true" outlineLevel="0" collapsed="false">
      <c r="A17" s="45"/>
      <c r="B17" s="124" t="s">
        <v>34</v>
      </c>
      <c r="C17" s="148" t="n">
        <f aca="false">D17+E17</f>
        <v>404</v>
      </c>
      <c r="D17" s="149" t="n">
        <f aca="false">SUM(G17,J17,M17,P17,S17,V17,Y17,AB17,AE17,AH17,AK17)</f>
        <v>231</v>
      </c>
      <c r="E17" s="149" t="n">
        <f aca="false">SUM(H17,K17,N17,Q17,T17,W17,Z17,AC17,AF17,AI17,AL17)</f>
        <v>173</v>
      </c>
      <c r="F17" s="149" t="n">
        <f aca="false">G17+H17</f>
        <v>14</v>
      </c>
      <c r="G17" s="143" t="n">
        <v>14</v>
      </c>
      <c r="H17" s="143" t="n">
        <v>0</v>
      </c>
      <c r="I17" s="149" t="n">
        <f aca="false">J17+K17</f>
        <v>0</v>
      </c>
      <c r="J17" s="143" t="n">
        <v>0</v>
      </c>
      <c r="K17" s="143" t="n">
        <v>0</v>
      </c>
      <c r="L17" s="149" t="n">
        <f aca="false">M17+N17</f>
        <v>17</v>
      </c>
      <c r="M17" s="143" t="n">
        <v>15</v>
      </c>
      <c r="N17" s="143" t="n">
        <v>2</v>
      </c>
      <c r="O17" s="149" t="n">
        <f aca="false">P17+Q17</f>
        <v>6</v>
      </c>
      <c r="P17" s="143" t="n">
        <v>6</v>
      </c>
      <c r="Q17" s="143" t="n">
        <v>0</v>
      </c>
      <c r="R17" s="149" t="n">
        <f aca="false">S17+T17</f>
        <v>0</v>
      </c>
      <c r="S17" s="143" t="n">
        <v>0</v>
      </c>
      <c r="T17" s="143" t="n">
        <v>0</v>
      </c>
      <c r="U17" s="149" t="n">
        <f aca="false">V17+W17</f>
        <v>323</v>
      </c>
      <c r="V17" s="143" t="n">
        <v>179</v>
      </c>
      <c r="W17" s="143" t="n">
        <v>144</v>
      </c>
      <c r="X17" s="149" t="n">
        <f aca="false">Y17+Z17</f>
        <v>0</v>
      </c>
      <c r="Y17" s="143" t="n">
        <v>0</v>
      </c>
      <c r="Z17" s="143" t="n">
        <v>0</v>
      </c>
      <c r="AA17" s="149" t="n">
        <f aca="false">AB17+AC17</f>
        <v>17</v>
      </c>
      <c r="AB17" s="143" t="n">
        <v>0</v>
      </c>
      <c r="AC17" s="143" t="n">
        <v>17</v>
      </c>
      <c r="AD17" s="149" t="n">
        <f aca="false">AE17+AF17</f>
        <v>0</v>
      </c>
      <c r="AE17" s="143" t="n">
        <v>0</v>
      </c>
      <c r="AF17" s="143" t="n">
        <v>0</v>
      </c>
      <c r="AG17" s="149" t="n">
        <f aca="false">AH17+AI17</f>
        <v>0</v>
      </c>
      <c r="AH17" s="143" t="n">
        <v>0</v>
      </c>
      <c r="AI17" s="143" t="n">
        <v>0</v>
      </c>
      <c r="AJ17" s="149" t="n">
        <f aca="false">AK17+AL17</f>
        <v>27</v>
      </c>
      <c r="AK17" s="143" t="n">
        <v>17</v>
      </c>
      <c r="AL17" s="143" t="n">
        <v>10</v>
      </c>
      <c r="AM17" s="143" t="n">
        <v>0</v>
      </c>
      <c r="AN17" s="143" t="n">
        <v>10</v>
      </c>
      <c r="AO17" s="143" t="n">
        <f aca="false">AP17+AQ17</f>
        <v>33</v>
      </c>
      <c r="AP17" s="143" t="n">
        <v>13</v>
      </c>
      <c r="AQ17" s="143" t="n">
        <v>20</v>
      </c>
      <c r="AR17" s="28" t="s">
        <v>34</v>
      </c>
      <c r="AS17" s="2"/>
    </row>
    <row r="18" customFormat="false" ht="21.95" hidden="false" customHeight="true" outlineLevel="0" collapsed="false">
      <c r="A18" s="45"/>
      <c r="B18" s="124" t="s">
        <v>35</v>
      </c>
      <c r="C18" s="148" t="n">
        <f aca="false">D18+E18</f>
        <v>417</v>
      </c>
      <c r="D18" s="149" t="n">
        <f aca="false">SUM(G18,J18,M18,P18,S18,V18,Y18,AB18,AE18,AH18,AK18)</f>
        <v>217</v>
      </c>
      <c r="E18" s="149" t="n">
        <f aca="false">SUM(H18,K18,N18,Q18,T18,W18,Z18,AC18,AF18,AI18,AL18)</f>
        <v>200</v>
      </c>
      <c r="F18" s="149" t="n">
        <f aca="false">G18+H18</f>
        <v>17</v>
      </c>
      <c r="G18" s="143" t="n">
        <v>13</v>
      </c>
      <c r="H18" s="143" t="n">
        <v>4</v>
      </c>
      <c r="I18" s="149" t="n">
        <f aca="false">J18+K18</f>
        <v>0</v>
      </c>
      <c r="J18" s="143" t="n">
        <v>0</v>
      </c>
      <c r="K18" s="143" t="n">
        <v>0</v>
      </c>
      <c r="L18" s="149" t="n">
        <f aca="false">M18+N18</f>
        <v>17</v>
      </c>
      <c r="M18" s="143" t="n">
        <v>15</v>
      </c>
      <c r="N18" s="143" t="n">
        <v>2</v>
      </c>
      <c r="O18" s="149" t="n">
        <f aca="false">P18+Q18</f>
        <v>4</v>
      </c>
      <c r="P18" s="143" t="n">
        <v>3</v>
      </c>
      <c r="Q18" s="143" t="n">
        <v>1</v>
      </c>
      <c r="R18" s="149" t="n">
        <f aca="false">S18+T18</f>
        <v>0</v>
      </c>
      <c r="S18" s="143" t="n">
        <v>0</v>
      </c>
      <c r="T18" s="143" t="n">
        <v>0</v>
      </c>
      <c r="U18" s="149" t="n">
        <f aca="false">V18+W18</f>
        <v>344</v>
      </c>
      <c r="V18" s="143" t="n">
        <v>177</v>
      </c>
      <c r="W18" s="143" t="n">
        <v>167</v>
      </c>
      <c r="X18" s="149" t="n">
        <f aca="false">Y18+Z18</f>
        <v>0</v>
      </c>
      <c r="Y18" s="143" t="n">
        <v>0</v>
      </c>
      <c r="Z18" s="143" t="n">
        <v>0</v>
      </c>
      <c r="AA18" s="149" t="n">
        <f aca="false">AB18+AC18</f>
        <v>19</v>
      </c>
      <c r="AB18" s="143" t="n">
        <v>0</v>
      </c>
      <c r="AC18" s="143" t="n">
        <v>19</v>
      </c>
      <c r="AD18" s="149" t="n">
        <f aca="false">AE18+AF18</f>
        <v>0</v>
      </c>
      <c r="AE18" s="143" t="n">
        <v>0</v>
      </c>
      <c r="AF18" s="143" t="n">
        <v>0</v>
      </c>
      <c r="AG18" s="149" t="n">
        <f aca="false">AH18+AI18</f>
        <v>1</v>
      </c>
      <c r="AH18" s="143" t="n">
        <v>0</v>
      </c>
      <c r="AI18" s="143" t="n">
        <v>1</v>
      </c>
      <c r="AJ18" s="149" t="n">
        <f aca="false">AK18+AL18</f>
        <v>15</v>
      </c>
      <c r="AK18" s="143" t="n">
        <v>9</v>
      </c>
      <c r="AL18" s="143" t="n">
        <v>6</v>
      </c>
      <c r="AM18" s="143" t="n">
        <v>0</v>
      </c>
      <c r="AN18" s="143" t="n">
        <v>6</v>
      </c>
      <c r="AO18" s="143" t="n">
        <f aca="false">AP18+AQ18</f>
        <v>28</v>
      </c>
      <c r="AP18" s="143" t="n">
        <v>10</v>
      </c>
      <c r="AQ18" s="143" t="n">
        <v>18</v>
      </c>
      <c r="AR18" s="28" t="s">
        <v>35</v>
      </c>
      <c r="AS18" s="2"/>
    </row>
    <row r="19" customFormat="false" ht="21.95" hidden="false" customHeight="true" outlineLevel="0" collapsed="false">
      <c r="A19" s="45"/>
      <c r="B19" s="47" t="s">
        <v>36</v>
      </c>
      <c r="C19" s="148" t="n">
        <f aca="false">D19+E19</f>
        <v>381</v>
      </c>
      <c r="D19" s="149" t="n">
        <f aca="false">SUM(G19,J19,M19,P19,S19,V19,Y19,AB19,AE19,AH19,AK19)</f>
        <v>229</v>
      </c>
      <c r="E19" s="149" t="n">
        <f aca="false">SUM(H19,K19,N19,Q19,T19,W19,Z19,AC19,AF19,AI19,AL19)</f>
        <v>152</v>
      </c>
      <c r="F19" s="149" t="n">
        <f aca="false">G19+H19</f>
        <v>20</v>
      </c>
      <c r="G19" s="143" t="n">
        <v>20</v>
      </c>
      <c r="H19" s="143" t="n">
        <v>0</v>
      </c>
      <c r="I19" s="149" t="n">
        <f aca="false">J19+K19</f>
        <v>0</v>
      </c>
      <c r="J19" s="143" t="n">
        <v>0</v>
      </c>
      <c r="K19" s="143" t="n">
        <v>0</v>
      </c>
      <c r="L19" s="149" t="n">
        <f aca="false">M19+N19</f>
        <v>20</v>
      </c>
      <c r="M19" s="143" t="n">
        <v>20</v>
      </c>
      <c r="N19" s="143" t="n">
        <v>0</v>
      </c>
      <c r="O19" s="149" t="n">
        <f aca="false">P19+Q19</f>
        <v>3</v>
      </c>
      <c r="P19" s="143" t="n">
        <v>3</v>
      </c>
      <c r="Q19" s="143" t="n">
        <v>0</v>
      </c>
      <c r="R19" s="149" t="n">
        <f aca="false">S19+T19</f>
        <v>0</v>
      </c>
      <c r="S19" s="143" t="n">
        <v>0</v>
      </c>
      <c r="T19" s="143" t="n">
        <v>0</v>
      </c>
      <c r="U19" s="149" t="n">
        <f aca="false">V19+W19</f>
        <v>266</v>
      </c>
      <c r="V19" s="143" t="n">
        <v>157</v>
      </c>
      <c r="W19" s="143" t="n">
        <v>109</v>
      </c>
      <c r="X19" s="149" t="n">
        <f aca="false">Y19+Z19</f>
        <v>0</v>
      </c>
      <c r="Y19" s="143" t="n">
        <v>0</v>
      </c>
      <c r="Z19" s="143" t="n">
        <v>0</v>
      </c>
      <c r="AA19" s="149" t="n">
        <f aca="false">AB19+AC19</f>
        <v>26</v>
      </c>
      <c r="AB19" s="143" t="n">
        <v>0</v>
      </c>
      <c r="AC19" s="143" t="n">
        <v>26</v>
      </c>
      <c r="AD19" s="149" t="n">
        <f aca="false">AE19+AF19</f>
        <v>0</v>
      </c>
      <c r="AE19" s="143" t="n">
        <v>0</v>
      </c>
      <c r="AF19" s="143" t="n">
        <v>0</v>
      </c>
      <c r="AG19" s="149" t="n">
        <f aca="false">AH19+AI19</f>
        <v>1</v>
      </c>
      <c r="AH19" s="143" t="n">
        <v>0</v>
      </c>
      <c r="AI19" s="143" t="n">
        <v>1</v>
      </c>
      <c r="AJ19" s="149" t="n">
        <f aca="false">AK19+AL19</f>
        <v>45</v>
      </c>
      <c r="AK19" s="143" t="n">
        <v>29</v>
      </c>
      <c r="AL19" s="143" t="n">
        <v>16</v>
      </c>
      <c r="AM19" s="143" t="n">
        <v>0</v>
      </c>
      <c r="AN19" s="143" t="n">
        <v>6</v>
      </c>
      <c r="AO19" s="143" t="n">
        <f aca="false">AP19+AQ19</f>
        <v>30</v>
      </c>
      <c r="AP19" s="143" t="n">
        <v>12</v>
      </c>
      <c r="AQ19" s="143" t="n">
        <v>18</v>
      </c>
      <c r="AR19" s="40" t="s">
        <v>36</v>
      </c>
      <c r="AS19" s="2"/>
    </row>
    <row r="20" customFormat="false" ht="21.95" hidden="false" customHeight="true" outlineLevel="0" collapsed="false">
      <c r="A20" s="45"/>
      <c r="B20" s="47" t="s">
        <v>37</v>
      </c>
      <c r="C20" s="148" t="n">
        <f aca="false">D20+E20</f>
        <v>115</v>
      </c>
      <c r="D20" s="149" t="n">
        <f aca="false">SUM(G20,J20,M20,P20,S20,V20,Y20,AB20,AE20,AH20,AK20)</f>
        <v>65</v>
      </c>
      <c r="E20" s="149" t="n">
        <f aca="false">SUM(H20,K20,N20,Q20,T20,W20,Z20,AC20,AF20,AI20,AL20)</f>
        <v>50</v>
      </c>
      <c r="F20" s="149" t="n">
        <f aca="false">G20+H20</f>
        <v>4</v>
      </c>
      <c r="G20" s="143" t="n">
        <v>4</v>
      </c>
      <c r="H20" s="143" t="n">
        <v>0</v>
      </c>
      <c r="I20" s="149" t="n">
        <f aca="false">J20+K20</f>
        <v>0</v>
      </c>
      <c r="J20" s="143" t="n">
        <v>0</v>
      </c>
      <c r="K20" s="143" t="n">
        <v>0</v>
      </c>
      <c r="L20" s="149" t="n">
        <f aca="false">M20+N20</f>
        <v>5</v>
      </c>
      <c r="M20" s="143" t="n">
        <v>5</v>
      </c>
      <c r="N20" s="143" t="n">
        <v>0</v>
      </c>
      <c r="O20" s="149" t="n">
        <f aca="false">P20+Q20</f>
        <v>2</v>
      </c>
      <c r="P20" s="143" t="n">
        <v>2</v>
      </c>
      <c r="Q20" s="143" t="n">
        <v>0</v>
      </c>
      <c r="R20" s="149" t="n">
        <f aca="false">S20+T20</f>
        <v>0</v>
      </c>
      <c r="S20" s="143" t="n">
        <v>0</v>
      </c>
      <c r="T20" s="143" t="n">
        <v>0</v>
      </c>
      <c r="U20" s="149" t="n">
        <f aca="false">V20+W20</f>
        <v>94</v>
      </c>
      <c r="V20" s="143" t="n">
        <v>52</v>
      </c>
      <c r="W20" s="143" t="n">
        <v>42</v>
      </c>
      <c r="X20" s="149" t="n">
        <f aca="false">Y20+Z20</f>
        <v>0</v>
      </c>
      <c r="Y20" s="143" t="n">
        <v>0</v>
      </c>
      <c r="Z20" s="143" t="n">
        <v>0</v>
      </c>
      <c r="AA20" s="149" t="n">
        <f aca="false">AB20+AC20</f>
        <v>5</v>
      </c>
      <c r="AB20" s="143" t="n">
        <v>0</v>
      </c>
      <c r="AC20" s="143" t="n">
        <v>5</v>
      </c>
      <c r="AD20" s="149" t="n">
        <f aca="false">AE20+AF20</f>
        <v>0</v>
      </c>
      <c r="AE20" s="143" t="n">
        <v>0</v>
      </c>
      <c r="AF20" s="143" t="n">
        <v>0</v>
      </c>
      <c r="AG20" s="149" t="n">
        <f aca="false">AH20+AI20</f>
        <v>0</v>
      </c>
      <c r="AH20" s="143" t="n">
        <v>0</v>
      </c>
      <c r="AI20" s="143" t="n">
        <v>0</v>
      </c>
      <c r="AJ20" s="149" t="n">
        <f aca="false">AK20+AL20</f>
        <v>5</v>
      </c>
      <c r="AK20" s="143" t="n">
        <v>2</v>
      </c>
      <c r="AL20" s="143" t="n">
        <v>3</v>
      </c>
      <c r="AM20" s="143" t="n">
        <v>0</v>
      </c>
      <c r="AN20" s="143" t="n">
        <v>0</v>
      </c>
      <c r="AO20" s="143" t="n">
        <f aca="false">AP20+AQ20</f>
        <v>3</v>
      </c>
      <c r="AP20" s="143" t="n">
        <v>2</v>
      </c>
      <c r="AQ20" s="143" t="n">
        <v>1</v>
      </c>
      <c r="AR20" s="40" t="s">
        <v>37</v>
      </c>
      <c r="AS20" s="2"/>
    </row>
    <row r="21" customFormat="false" ht="21.95" hidden="false" customHeight="true" outlineLevel="0" collapsed="false">
      <c r="A21" s="45"/>
      <c r="B21" s="47" t="s">
        <v>38</v>
      </c>
      <c r="C21" s="148" t="n">
        <f aca="false">D21+E21</f>
        <v>207</v>
      </c>
      <c r="D21" s="149" t="n">
        <f aca="false">SUM(G21,J21,M21,P21,S21,V21,Y21,AB21,AE21,AH21,AK21)</f>
        <v>113</v>
      </c>
      <c r="E21" s="149" t="n">
        <f aca="false">SUM(H21,K21,N21,Q21,T21,W21,Z21,AC21,AF21,AI21,AL21)</f>
        <v>94</v>
      </c>
      <c r="F21" s="149" t="n">
        <f aca="false">G21+H21</f>
        <v>13</v>
      </c>
      <c r="G21" s="143" t="n">
        <v>12</v>
      </c>
      <c r="H21" s="143" t="n">
        <v>1</v>
      </c>
      <c r="I21" s="149" t="n">
        <f aca="false">J21+K21</f>
        <v>0</v>
      </c>
      <c r="J21" s="143" t="n">
        <v>0</v>
      </c>
      <c r="K21" s="143" t="n">
        <v>0</v>
      </c>
      <c r="L21" s="149" t="n">
        <f aca="false">M21+N21</f>
        <v>13</v>
      </c>
      <c r="M21" s="143" t="n">
        <v>11</v>
      </c>
      <c r="N21" s="143" t="n">
        <v>2</v>
      </c>
      <c r="O21" s="149" t="n">
        <f aca="false">P21+Q21</f>
        <v>3</v>
      </c>
      <c r="P21" s="143" t="n">
        <v>2</v>
      </c>
      <c r="Q21" s="143" t="n">
        <v>1</v>
      </c>
      <c r="R21" s="149" t="n">
        <f aca="false">S21+T21</f>
        <v>0</v>
      </c>
      <c r="S21" s="143" t="n">
        <v>0</v>
      </c>
      <c r="T21" s="143" t="n">
        <v>0</v>
      </c>
      <c r="U21" s="149" t="n">
        <f aca="false">V21+W21</f>
        <v>137</v>
      </c>
      <c r="V21" s="143" t="n">
        <v>79</v>
      </c>
      <c r="W21" s="143" t="n">
        <v>58</v>
      </c>
      <c r="X21" s="149" t="n">
        <f aca="false">Y21+Z21</f>
        <v>0</v>
      </c>
      <c r="Y21" s="143" t="n">
        <v>0</v>
      </c>
      <c r="Z21" s="143" t="n">
        <v>0</v>
      </c>
      <c r="AA21" s="149" t="n">
        <f aca="false">AB21+AC21</f>
        <v>14</v>
      </c>
      <c r="AB21" s="143" t="n">
        <v>0</v>
      </c>
      <c r="AC21" s="143" t="n">
        <v>14</v>
      </c>
      <c r="AD21" s="149" t="n">
        <f aca="false">AE21+AF21</f>
        <v>0</v>
      </c>
      <c r="AE21" s="143" t="n">
        <v>0</v>
      </c>
      <c r="AF21" s="143" t="n">
        <v>0</v>
      </c>
      <c r="AG21" s="149" t="n">
        <f aca="false">AH21+AI21</f>
        <v>1</v>
      </c>
      <c r="AH21" s="143" t="n">
        <v>0</v>
      </c>
      <c r="AI21" s="143" t="n">
        <v>1</v>
      </c>
      <c r="AJ21" s="149" t="n">
        <f aca="false">AK21+AL21</f>
        <v>26</v>
      </c>
      <c r="AK21" s="143" t="n">
        <v>9</v>
      </c>
      <c r="AL21" s="143" t="n">
        <v>17</v>
      </c>
      <c r="AM21" s="143" t="n">
        <v>0</v>
      </c>
      <c r="AN21" s="143" t="n">
        <v>3</v>
      </c>
      <c r="AO21" s="143" t="n">
        <f aca="false">AP21+AQ21</f>
        <v>12</v>
      </c>
      <c r="AP21" s="143" t="n">
        <v>5</v>
      </c>
      <c r="AQ21" s="143" t="n">
        <v>7</v>
      </c>
      <c r="AR21" s="40" t="s">
        <v>38</v>
      </c>
      <c r="AS21" s="2"/>
    </row>
    <row r="22" customFormat="false" ht="21.95" hidden="false" customHeight="true" outlineLevel="0" collapsed="false">
      <c r="A22" s="45"/>
      <c r="B22" s="47" t="s">
        <v>39</v>
      </c>
      <c r="C22" s="148" t="n">
        <f aca="false">D22+E22</f>
        <v>106</v>
      </c>
      <c r="D22" s="149" t="n">
        <f aca="false">SUM(G22,J22,M22,P22,S22,V22,Y22,AB22,AE22,AH22,AK22)</f>
        <v>61</v>
      </c>
      <c r="E22" s="149" t="n">
        <f aca="false">SUM(H22,K22,N22,Q22,T22,W22,Z22,AC22,AF22,AI22,AL22)</f>
        <v>45</v>
      </c>
      <c r="F22" s="149" t="n">
        <f aca="false">G22+H22</f>
        <v>6</v>
      </c>
      <c r="G22" s="143" t="n">
        <v>5</v>
      </c>
      <c r="H22" s="143" t="n">
        <v>1</v>
      </c>
      <c r="I22" s="149" t="n">
        <f aca="false">J22+K22</f>
        <v>0</v>
      </c>
      <c r="J22" s="143" t="n">
        <v>0</v>
      </c>
      <c r="K22" s="143" t="n">
        <v>0</v>
      </c>
      <c r="L22" s="149" t="n">
        <f aca="false">M22+N22</f>
        <v>6</v>
      </c>
      <c r="M22" s="143" t="n">
        <v>6</v>
      </c>
      <c r="N22" s="143" t="n">
        <v>0</v>
      </c>
      <c r="O22" s="149" t="n">
        <f aca="false">P22+Q22</f>
        <v>1</v>
      </c>
      <c r="P22" s="143" t="n">
        <v>1</v>
      </c>
      <c r="Q22" s="143" t="n">
        <v>0</v>
      </c>
      <c r="R22" s="149" t="n">
        <f aca="false">S22+T22</f>
        <v>0</v>
      </c>
      <c r="S22" s="143" t="n">
        <v>0</v>
      </c>
      <c r="T22" s="143" t="n">
        <v>0</v>
      </c>
      <c r="U22" s="149" t="n">
        <f aca="false">V22+W22</f>
        <v>69</v>
      </c>
      <c r="V22" s="143" t="n">
        <v>36</v>
      </c>
      <c r="W22" s="143" t="n">
        <v>33</v>
      </c>
      <c r="X22" s="149" t="n">
        <f aca="false">Y22+Z22</f>
        <v>0</v>
      </c>
      <c r="Y22" s="143" t="n">
        <v>0</v>
      </c>
      <c r="Z22" s="143" t="n">
        <v>0</v>
      </c>
      <c r="AA22" s="149" t="n">
        <f aca="false">AB22+AC22</f>
        <v>6</v>
      </c>
      <c r="AB22" s="143" t="n">
        <v>0</v>
      </c>
      <c r="AC22" s="143" t="n">
        <v>6</v>
      </c>
      <c r="AD22" s="149" t="n">
        <f aca="false">AE22+AF22</f>
        <v>0</v>
      </c>
      <c r="AE22" s="143" t="n">
        <v>0</v>
      </c>
      <c r="AF22" s="143" t="n">
        <v>0</v>
      </c>
      <c r="AG22" s="149" t="n">
        <f aca="false">AH22+AI22</f>
        <v>0</v>
      </c>
      <c r="AH22" s="143" t="n">
        <v>0</v>
      </c>
      <c r="AI22" s="143" t="n">
        <v>0</v>
      </c>
      <c r="AJ22" s="149" t="n">
        <f aca="false">AK22+AL22</f>
        <v>18</v>
      </c>
      <c r="AK22" s="143" t="n">
        <v>13</v>
      </c>
      <c r="AL22" s="143" t="n">
        <v>5</v>
      </c>
      <c r="AM22" s="143" t="n">
        <v>0</v>
      </c>
      <c r="AN22" s="143" t="n">
        <v>5</v>
      </c>
      <c r="AO22" s="143" t="n">
        <f aca="false">AP22+AQ22</f>
        <v>10</v>
      </c>
      <c r="AP22" s="143" t="n">
        <v>5</v>
      </c>
      <c r="AQ22" s="143" t="n">
        <v>5</v>
      </c>
      <c r="AR22" s="40" t="s">
        <v>39</v>
      </c>
      <c r="AS22" s="2"/>
    </row>
    <row r="23" customFormat="false" ht="21.95" hidden="false" customHeight="true" outlineLevel="0" collapsed="false">
      <c r="A23" s="45"/>
      <c r="B23" s="47" t="s">
        <v>40</v>
      </c>
      <c r="C23" s="148" t="n">
        <f aca="false">D23+E23</f>
        <v>175</v>
      </c>
      <c r="D23" s="149" t="n">
        <f aca="false">SUM(G23,J23,M23,P23,S23,V23,Y23,AB23,AE23,AH23,AK23)</f>
        <v>95</v>
      </c>
      <c r="E23" s="149" t="n">
        <f aca="false">SUM(H23,K23,N23,Q23,T23,W23,Z23,AC23,AF23,AI23,AL23)</f>
        <v>80</v>
      </c>
      <c r="F23" s="149" t="n">
        <f aca="false">G23+H23</f>
        <v>5</v>
      </c>
      <c r="G23" s="143" t="n">
        <v>5</v>
      </c>
      <c r="H23" s="143" t="n">
        <v>0</v>
      </c>
      <c r="I23" s="149" t="n">
        <f aca="false">J23+K23</f>
        <v>0</v>
      </c>
      <c r="J23" s="143" t="n">
        <v>0</v>
      </c>
      <c r="K23" s="143" t="n">
        <v>0</v>
      </c>
      <c r="L23" s="149" t="n">
        <f aca="false">M23+N23</f>
        <v>5</v>
      </c>
      <c r="M23" s="143" t="n">
        <v>5</v>
      </c>
      <c r="N23" s="143" t="n">
        <v>0</v>
      </c>
      <c r="O23" s="149" t="n">
        <f aca="false">P23+Q23</f>
        <v>5</v>
      </c>
      <c r="P23" s="143" t="n">
        <v>5</v>
      </c>
      <c r="Q23" s="143" t="n">
        <v>0</v>
      </c>
      <c r="R23" s="149" t="n">
        <f aca="false">S23+T23</f>
        <v>0</v>
      </c>
      <c r="S23" s="143" t="n">
        <v>0</v>
      </c>
      <c r="T23" s="143" t="n">
        <v>0</v>
      </c>
      <c r="U23" s="149" t="n">
        <f aca="false">V23+W23</f>
        <v>131</v>
      </c>
      <c r="V23" s="143" t="n">
        <v>66</v>
      </c>
      <c r="W23" s="143" t="n">
        <v>65</v>
      </c>
      <c r="X23" s="149" t="n">
        <f aca="false">Y23+Z23</f>
        <v>0</v>
      </c>
      <c r="Y23" s="143" t="n">
        <v>0</v>
      </c>
      <c r="Z23" s="143" t="n">
        <v>0</v>
      </c>
      <c r="AA23" s="149" t="n">
        <f aca="false">AB23+AC23</f>
        <v>5</v>
      </c>
      <c r="AB23" s="143" t="n">
        <v>0</v>
      </c>
      <c r="AC23" s="143" t="n">
        <v>5</v>
      </c>
      <c r="AD23" s="149" t="n">
        <f aca="false">AE23+AF23</f>
        <v>0</v>
      </c>
      <c r="AE23" s="143" t="n">
        <v>0</v>
      </c>
      <c r="AF23" s="143" t="n">
        <v>0</v>
      </c>
      <c r="AG23" s="149" t="n">
        <f aca="false">AH23+AI23</f>
        <v>1</v>
      </c>
      <c r="AH23" s="143" t="n">
        <v>0</v>
      </c>
      <c r="AI23" s="143" t="n">
        <v>1</v>
      </c>
      <c r="AJ23" s="149" t="n">
        <f aca="false">AK23+AL23</f>
        <v>23</v>
      </c>
      <c r="AK23" s="143" t="n">
        <v>14</v>
      </c>
      <c r="AL23" s="143" t="n">
        <v>9</v>
      </c>
      <c r="AM23" s="143" t="n">
        <v>0</v>
      </c>
      <c r="AN23" s="143" t="n">
        <v>9</v>
      </c>
      <c r="AO23" s="143" t="n">
        <f aca="false">AP23+AQ23</f>
        <v>8</v>
      </c>
      <c r="AP23" s="143" t="n">
        <v>3</v>
      </c>
      <c r="AQ23" s="143" t="n">
        <v>5</v>
      </c>
      <c r="AR23" s="40" t="s">
        <v>40</v>
      </c>
      <c r="AS23" s="2"/>
    </row>
    <row r="24" customFormat="false" ht="21.95" hidden="false" customHeight="true" outlineLevel="0" collapsed="false">
      <c r="A24" s="45"/>
      <c r="B24" s="47" t="s">
        <v>41</v>
      </c>
      <c r="C24" s="148" t="n">
        <f aca="false">D24+E24</f>
        <v>61</v>
      </c>
      <c r="D24" s="149" t="n">
        <f aca="false">SUM(G24,J24,M24,P24,S24,V24,Y24,AB24,AE24,AH24,AK24)</f>
        <v>34</v>
      </c>
      <c r="E24" s="149" t="n">
        <f aca="false">SUM(H24,K24,N24,Q24,T24,W24,Z24,AC24,AF24,AI24,AL24)</f>
        <v>27</v>
      </c>
      <c r="F24" s="149" t="n">
        <f aca="false">G24+H24</f>
        <v>3</v>
      </c>
      <c r="G24" s="143" t="n">
        <v>2</v>
      </c>
      <c r="H24" s="143" t="n">
        <v>1</v>
      </c>
      <c r="I24" s="149" t="n">
        <f aca="false">J24+K24</f>
        <v>0</v>
      </c>
      <c r="J24" s="143" t="n">
        <v>0</v>
      </c>
      <c r="K24" s="143" t="n">
        <v>0</v>
      </c>
      <c r="L24" s="149" t="n">
        <f aca="false">M24+N24</f>
        <v>3</v>
      </c>
      <c r="M24" s="143" t="n">
        <v>3</v>
      </c>
      <c r="N24" s="143" t="n">
        <v>0</v>
      </c>
      <c r="O24" s="149" t="n">
        <f aca="false">P24+Q24</f>
        <v>1</v>
      </c>
      <c r="P24" s="143" t="n">
        <v>1</v>
      </c>
      <c r="Q24" s="143" t="n">
        <v>0</v>
      </c>
      <c r="R24" s="149" t="n">
        <f aca="false">S24+T24</f>
        <v>0</v>
      </c>
      <c r="S24" s="143" t="n">
        <v>0</v>
      </c>
      <c r="T24" s="143" t="n">
        <v>0</v>
      </c>
      <c r="U24" s="149" t="n">
        <f aca="false">V24+W24</f>
        <v>42</v>
      </c>
      <c r="V24" s="143" t="n">
        <v>22</v>
      </c>
      <c r="W24" s="143" t="n">
        <v>20</v>
      </c>
      <c r="X24" s="149" t="n">
        <f aca="false">Y24+Z24</f>
        <v>0</v>
      </c>
      <c r="Y24" s="143" t="n">
        <v>0</v>
      </c>
      <c r="Z24" s="143" t="n">
        <v>0</v>
      </c>
      <c r="AA24" s="149" t="n">
        <f aca="false">AB24+AC24</f>
        <v>3</v>
      </c>
      <c r="AB24" s="143" t="n">
        <v>0</v>
      </c>
      <c r="AC24" s="143" t="n">
        <v>3</v>
      </c>
      <c r="AD24" s="149" t="n">
        <f aca="false">AE24+AF24</f>
        <v>0</v>
      </c>
      <c r="AE24" s="143" t="n">
        <v>0</v>
      </c>
      <c r="AF24" s="143" t="n">
        <v>0</v>
      </c>
      <c r="AG24" s="149" t="n">
        <f aca="false">AH24+AI24</f>
        <v>0</v>
      </c>
      <c r="AH24" s="143" t="n">
        <v>0</v>
      </c>
      <c r="AI24" s="143" t="n">
        <v>0</v>
      </c>
      <c r="AJ24" s="149" t="n">
        <f aca="false">AK24+AL24</f>
        <v>9</v>
      </c>
      <c r="AK24" s="143" t="n">
        <v>6</v>
      </c>
      <c r="AL24" s="143" t="n">
        <v>3</v>
      </c>
      <c r="AM24" s="143" t="n">
        <v>0</v>
      </c>
      <c r="AN24" s="143" t="n">
        <v>0</v>
      </c>
      <c r="AO24" s="143" t="n">
        <f aca="false">AP24+AQ24</f>
        <v>3</v>
      </c>
      <c r="AP24" s="143" t="n">
        <v>1</v>
      </c>
      <c r="AQ24" s="143" t="n">
        <v>2</v>
      </c>
      <c r="AR24" s="40" t="s">
        <v>41</v>
      </c>
      <c r="AS24" s="2"/>
    </row>
    <row r="25" customFormat="false" ht="21.95" hidden="false" customHeight="true" outlineLevel="0" collapsed="false">
      <c r="A25" s="45"/>
      <c r="B25" s="47" t="s">
        <v>42</v>
      </c>
      <c r="C25" s="148" t="n">
        <f aca="false">D25+E25</f>
        <v>130</v>
      </c>
      <c r="D25" s="149" t="n">
        <f aca="false">SUM(G25,J25,M25,P25,S25,V25,Y25,AB25,AE25,AH25,AK25)</f>
        <v>71</v>
      </c>
      <c r="E25" s="149" t="n">
        <f aca="false">SUM(H25,K25,N25,Q25,T25,W25,Z25,AC25,AF25,AI25,AL25)</f>
        <v>59</v>
      </c>
      <c r="F25" s="149" t="n">
        <f aca="false">G25+H25</f>
        <v>4</v>
      </c>
      <c r="G25" s="143" t="n">
        <v>3</v>
      </c>
      <c r="H25" s="143" t="n">
        <v>1</v>
      </c>
      <c r="I25" s="149" t="n">
        <f aca="false">J25+K25</f>
        <v>0</v>
      </c>
      <c r="J25" s="143" t="n">
        <v>0</v>
      </c>
      <c r="K25" s="143" t="n">
        <v>0</v>
      </c>
      <c r="L25" s="149" t="n">
        <f aca="false">M25+N25</f>
        <v>4</v>
      </c>
      <c r="M25" s="143" t="n">
        <v>4</v>
      </c>
      <c r="N25" s="143" t="n">
        <v>0</v>
      </c>
      <c r="O25" s="149" t="n">
        <f aca="false">P25+Q25</f>
        <v>3</v>
      </c>
      <c r="P25" s="143" t="n">
        <v>3</v>
      </c>
      <c r="Q25" s="143" t="n">
        <v>0</v>
      </c>
      <c r="R25" s="149" t="n">
        <f aca="false">S25+T25</f>
        <v>0</v>
      </c>
      <c r="S25" s="143" t="n">
        <v>0</v>
      </c>
      <c r="T25" s="143" t="n">
        <v>0</v>
      </c>
      <c r="U25" s="149" t="n">
        <f aca="false">V25+W25</f>
        <v>103</v>
      </c>
      <c r="V25" s="143" t="n">
        <v>53</v>
      </c>
      <c r="W25" s="143" t="n">
        <v>50</v>
      </c>
      <c r="X25" s="149" t="n">
        <f aca="false">Y25+Z25</f>
        <v>0</v>
      </c>
      <c r="Y25" s="143" t="n">
        <v>0</v>
      </c>
      <c r="Z25" s="143" t="n">
        <v>0</v>
      </c>
      <c r="AA25" s="149" t="n">
        <f aca="false">AB25+AC25</f>
        <v>4</v>
      </c>
      <c r="AB25" s="143" t="n">
        <v>0</v>
      </c>
      <c r="AC25" s="143" t="n">
        <v>4</v>
      </c>
      <c r="AD25" s="149" t="n">
        <f aca="false">AE25+AF25</f>
        <v>0</v>
      </c>
      <c r="AE25" s="143" t="n">
        <v>0</v>
      </c>
      <c r="AF25" s="143" t="n">
        <v>0</v>
      </c>
      <c r="AG25" s="149" t="n">
        <f aca="false">AH25+AI25</f>
        <v>3</v>
      </c>
      <c r="AH25" s="143" t="n">
        <v>0</v>
      </c>
      <c r="AI25" s="143" t="n">
        <v>3</v>
      </c>
      <c r="AJ25" s="149" t="n">
        <f aca="false">AK25+AL25</f>
        <v>9</v>
      </c>
      <c r="AK25" s="143" t="n">
        <v>8</v>
      </c>
      <c r="AL25" s="143" t="n">
        <v>1</v>
      </c>
      <c r="AM25" s="143" t="n">
        <v>0</v>
      </c>
      <c r="AN25" s="143" t="n">
        <v>2</v>
      </c>
      <c r="AO25" s="143" t="n">
        <f aca="false">AP25+AQ25</f>
        <v>2</v>
      </c>
      <c r="AP25" s="143" t="n">
        <v>2</v>
      </c>
      <c r="AQ25" s="143" t="n">
        <v>0</v>
      </c>
      <c r="AR25" s="40" t="s">
        <v>42</v>
      </c>
      <c r="AS25" s="2"/>
    </row>
    <row r="26" customFormat="false" ht="21.95" hidden="false" customHeight="true" outlineLevel="0" collapsed="false">
      <c r="A26" s="45"/>
      <c r="B26" s="47" t="s">
        <v>43</v>
      </c>
      <c r="C26" s="148" t="n">
        <f aca="false">D26+E26</f>
        <v>106</v>
      </c>
      <c r="D26" s="149" t="n">
        <f aca="false">SUM(G26,J26,M26,P26,S26,V26,Y26,AB26,AE26,AH26,AK26)</f>
        <v>51</v>
      </c>
      <c r="E26" s="149" t="n">
        <f aca="false">SUM(H26,K26,N26,Q26,T26,W26,Z26,AC26,AF26,AI26,AL26)</f>
        <v>55</v>
      </c>
      <c r="F26" s="149" t="n">
        <f aca="false">G26+H26</f>
        <v>4</v>
      </c>
      <c r="G26" s="143" t="n">
        <v>4</v>
      </c>
      <c r="H26" s="143" t="n">
        <v>0</v>
      </c>
      <c r="I26" s="149" t="n">
        <f aca="false">J26+K26</f>
        <v>0</v>
      </c>
      <c r="J26" s="143" t="n">
        <v>0</v>
      </c>
      <c r="K26" s="143" t="n">
        <v>0</v>
      </c>
      <c r="L26" s="149" t="n">
        <f aca="false">M26+N26</f>
        <v>4</v>
      </c>
      <c r="M26" s="143" t="n">
        <v>3</v>
      </c>
      <c r="N26" s="143" t="n">
        <v>1</v>
      </c>
      <c r="O26" s="149" t="n">
        <f aca="false">P26+Q26</f>
        <v>2</v>
      </c>
      <c r="P26" s="143" t="n">
        <v>1</v>
      </c>
      <c r="Q26" s="143" t="n">
        <v>1</v>
      </c>
      <c r="R26" s="149" t="n">
        <f aca="false">S26+T26</f>
        <v>0</v>
      </c>
      <c r="S26" s="143" t="n">
        <v>0</v>
      </c>
      <c r="T26" s="143" t="n">
        <v>0</v>
      </c>
      <c r="U26" s="149" t="n">
        <f aca="false">V26+W26</f>
        <v>81</v>
      </c>
      <c r="V26" s="143" t="n">
        <v>37</v>
      </c>
      <c r="W26" s="143" t="n">
        <v>44</v>
      </c>
      <c r="X26" s="149" t="n">
        <f aca="false">Y26+Z26</f>
        <v>0</v>
      </c>
      <c r="Y26" s="143" t="n">
        <v>0</v>
      </c>
      <c r="Z26" s="143" t="n">
        <v>0</v>
      </c>
      <c r="AA26" s="149" t="n">
        <f aca="false">AB26+AC26</f>
        <v>4</v>
      </c>
      <c r="AB26" s="143" t="n">
        <v>0</v>
      </c>
      <c r="AC26" s="143" t="n">
        <v>4</v>
      </c>
      <c r="AD26" s="149" t="n">
        <f aca="false">AE26+AF26</f>
        <v>0</v>
      </c>
      <c r="AE26" s="143" t="n">
        <v>0</v>
      </c>
      <c r="AF26" s="143" t="n">
        <v>0</v>
      </c>
      <c r="AG26" s="149" t="n">
        <f aca="false">AH26+AI26</f>
        <v>2</v>
      </c>
      <c r="AH26" s="143" t="n">
        <v>0</v>
      </c>
      <c r="AI26" s="143" t="n">
        <v>2</v>
      </c>
      <c r="AJ26" s="149" t="n">
        <f aca="false">AK26+AL26</f>
        <v>9</v>
      </c>
      <c r="AK26" s="143" t="n">
        <v>6</v>
      </c>
      <c r="AL26" s="143" t="n">
        <v>3</v>
      </c>
      <c r="AM26" s="143" t="n">
        <v>0</v>
      </c>
      <c r="AN26" s="143" t="n">
        <v>2</v>
      </c>
      <c r="AO26" s="143" t="n">
        <f aca="false">AP26+AQ26</f>
        <v>2</v>
      </c>
      <c r="AP26" s="143" t="n">
        <v>0</v>
      </c>
      <c r="AQ26" s="143" t="n">
        <v>2</v>
      </c>
      <c r="AR26" s="40" t="s">
        <v>43</v>
      </c>
      <c r="AS26" s="2"/>
    </row>
    <row r="27" customFormat="false" ht="21.95" hidden="false" customHeight="true" outlineLevel="0" collapsed="false">
      <c r="A27" s="45"/>
      <c r="B27" s="39" t="s">
        <v>44</v>
      </c>
      <c r="C27" s="148" t="n">
        <f aca="false">D27+E27</f>
        <v>197</v>
      </c>
      <c r="D27" s="149" t="n">
        <f aca="false">SUM(G27,J27,M27,P27,S27,V27,Y27,AB27,AE27,AH27,AK27)</f>
        <v>108</v>
      </c>
      <c r="E27" s="149" t="n">
        <f aca="false">SUM(H27,K27,N27,Q27,T27,W27,Z27,AC27,AF27,AI27,AL27)</f>
        <v>89</v>
      </c>
      <c r="F27" s="149" t="n">
        <f aca="false">G27+H27</f>
        <v>10</v>
      </c>
      <c r="G27" s="143" t="n">
        <v>9</v>
      </c>
      <c r="H27" s="143" t="n">
        <v>1</v>
      </c>
      <c r="I27" s="149" t="n">
        <f aca="false">J27+K27</f>
        <v>0</v>
      </c>
      <c r="J27" s="143" t="n">
        <v>0</v>
      </c>
      <c r="K27" s="143" t="n">
        <v>0</v>
      </c>
      <c r="L27" s="149" t="n">
        <f aca="false">M27+N27</f>
        <v>10</v>
      </c>
      <c r="M27" s="143" t="n">
        <v>9</v>
      </c>
      <c r="N27" s="143" t="n">
        <v>1</v>
      </c>
      <c r="O27" s="149" t="n">
        <f aca="false">P27+Q27</f>
        <v>4</v>
      </c>
      <c r="P27" s="143" t="n">
        <v>4</v>
      </c>
      <c r="Q27" s="143" t="n">
        <v>0</v>
      </c>
      <c r="R27" s="149" t="n">
        <f aca="false">S27+T27</f>
        <v>0</v>
      </c>
      <c r="S27" s="143" t="n">
        <v>0</v>
      </c>
      <c r="T27" s="143" t="n">
        <v>0</v>
      </c>
      <c r="U27" s="149" t="n">
        <f aca="false">V27+W27</f>
        <v>132</v>
      </c>
      <c r="V27" s="143" t="n">
        <v>66</v>
      </c>
      <c r="W27" s="143" t="n">
        <v>66</v>
      </c>
      <c r="X27" s="149" t="n">
        <f aca="false">Y27+Z27</f>
        <v>0</v>
      </c>
      <c r="Y27" s="143" t="n">
        <v>0</v>
      </c>
      <c r="Z27" s="143" t="n">
        <v>0</v>
      </c>
      <c r="AA27" s="149" t="n">
        <f aca="false">AB27+AC27</f>
        <v>11</v>
      </c>
      <c r="AB27" s="143" t="n">
        <v>0</v>
      </c>
      <c r="AC27" s="143" t="n">
        <v>11</v>
      </c>
      <c r="AD27" s="149" t="n">
        <f aca="false">AE27+AF27</f>
        <v>0</v>
      </c>
      <c r="AE27" s="143" t="n">
        <v>0</v>
      </c>
      <c r="AF27" s="143" t="n">
        <v>0</v>
      </c>
      <c r="AG27" s="149" t="n">
        <f aca="false">AH27+AI27</f>
        <v>1</v>
      </c>
      <c r="AH27" s="143" t="n">
        <v>0</v>
      </c>
      <c r="AI27" s="143" t="n">
        <v>1</v>
      </c>
      <c r="AJ27" s="149" t="n">
        <f aca="false">AK27+AL27</f>
        <v>29</v>
      </c>
      <c r="AK27" s="143" t="n">
        <v>20</v>
      </c>
      <c r="AL27" s="143" t="n">
        <v>9</v>
      </c>
      <c r="AM27" s="143" t="n">
        <v>0</v>
      </c>
      <c r="AN27" s="143" t="n">
        <v>3</v>
      </c>
      <c r="AO27" s="143" t="n">
        <f aca="false">AP27+AQ27</f>
        <v>14</v>
      </c>
      <c r="AP27" s="143" t="n">
        <v>7</v>
      </c>
      <c r="AQ27" s="143" t="n">
        <v>7</v>
      </c>
      <c r="AR27" s="40" t="s">
        <v>44</v>
      </c>
      <c r="AS27" s="2"/>
    </row>
    <row r="28" customFormat="false" ht="21.95" hidden="false" customHeight="true" outlineLevel="0" collapsed="false">
      <c r="A28" s="45"/>
      <c r="B28" s="39" t="s">
        <v>45</v>
      </c>
      <c r="C28" s="148" t="n">
        <f aca="false">D28+E28</f>
        <v>155</v>
      </c>
      <c r="D28" s="149" t="n">
        <f aca="false">SUM(G28,J28,M28,P28,S28,V28,Y28,AB28,AE28,AH28,AK28)</f>
        <v>95</v>
      </c>
      <c r="E28" s="149" t="n">
        <f aca="false">SUM(H28,K28,N28,Q28,T28,W28,Z28,AC28,AF28,AI28,AL28)</f>
        <v>60</v>
      </c>
      <c r="F28" s="149" t="n">
        <f aca="false">G28+H28</f>
        <v>8</v>
      </c>
      <c r="G28" s="143" t="n">
        <v>8</v>
      </c>
      <c r="H28" s="143" t="n">
        <v>0</v>
      </c>
      <c r="I28" s="149" t="n">
        <f aca="false">J28+K28</f>
        <v>0</v>
      </c>
      <c r="J28" s="143" t="n">
        <v>0</v>
      </c>
      <c r="K28" s="143" t="n">
        <v>0</v>
      </c>
      <c r="L28" s="149" t="n">
        <f aca="false">M28+N28</f>
        <v>8</v>
      </c>
      <c r="M28" s="143" t="n">
        <v>8</v>
      </c>
      <c r="N28" s="143" t="n">
        <v>0</v>
      </c>
      <c r="O28" s="149" t="n">
        <f aca="false">P28+Q28</f>
        <v>1</v>
      </c>
      <c r="P28" s="143" t="n">
        <v>1</v>
      </c>
      <c r="Q28" s="143" t="n">
        <v>0</v>
      </c>
      <c r="R28" s="149" t="n">
        <f aca="false">S28+T28</f>
        <v>0</v>
      </c>
      <c r="S28" s="143" t="n">
        <v>0</v>
      </c>
      <c r="T28" s="143" t="n">
        <v>0</v>
      </c>
      <c r="U28" s="149" t="n">
        <f aca="false">V28+W28</f>
        <v>111</v>
      </c>
      <c r="V28" s="143" t="n">
        <v>66</v>
      </c>
      <c r="W28" s="143" t="n">
        <v>45</v>
      </c>
      <c r="X28" s="149" t="n">
        <f aca="false">Y28+Z28</f>
        <v>0</v>
      </c>
      <c r="Y28" s="143" t="n">
        <v>0</v>
      </c>
      <c r="Z28" s="143" t="n">
        <v>0</v>
      </c>
      <c r="AA28" s="149" t="n">
        <f aca="false">AB28+AC28</f>
        <v>8</v>
      </c>
      <c r="AB28" s="143" t="n">
        <v>0</v>
      </c>
      <c r="AC28" s="143" t="n">
        <v>8</v>
      </c>
      <c r="AD28" s="149" t="n">
        <f aca="false">AE28+AF28</f>
        <v>0</v>
      </c>
      <c r="AE28" s="143" t="n">
        <v>0</v>
      </c>
      <c r="AF28" s="143" t="n">
        <v>0</v>
      </c>
      <c r="AG28" s="149" t="n">
        <f aca="false">AH28+AI28</f>
        <v>0</v>
      </c>
      <c r="AH28" s="143" t="n">
        <v>0</v>
      </c>
      <c r="AI28" s="143" t="n">
        <v>0</v>
      </c>
      <c r="AJ28" s="149" t="n">
        <f aca="false">AK28+AL28</f>
        <v>19</v>
      </c>
      <c r="AK28" s="143" t="n">
        <v>12</v>
      </c>
      <c r="AL28" s="143" t="n">
        <v>7</v>
      </c>
      <c r="AM28" s="143" t="n">
        <v>2</v>
      </c>
      <c r="AN28" s="143" t="n">
        <v>1</v>
      </c>
      <c r="AO28" s="143" t="n">
        <f aca="false">AP28+AQ28</f>
        <v>19</v>
      </c>
      <c r="AP28" s="143" t="n">
        <v>4</v>
      </c>
      <c r="AQ28" s="143" t="n">
        <v>15</v>
      </c>
      <c r="AR28" s="40" t="s">
        <v>45</v>
      </c>
      <c r="AS28" s="2"/>
    </row>
    <row r="29" customFormat="false" ht="21.95" hidden="false" customHeight="true" outlineLevel="0" collapsed="false">
      <c r="A29" s="45"/>
      <c r="B29" s="39" t="s">
        <v>46</v>
      </c>
      <c r="C29" s="148" t="n">
        <f aca="false">D29+E29</f>
        <v>86</v>
      </c>
      <c r="D29" s="149" t="n">
        <f aca="false">SUM(G29,J29,M29,P29,S29,V29,Y29,AB29,AE29,AH29,AK29)</f>
        <v>51</v>
      </c>
      <c r="E29" s="149" t="n">
        <f aca="false">SUM(H29,K29,N29,Q29,T29,W29,Z29,AC29,AF29,AI29,AL29)</f>
        <v>35</v>
      </c>
      <c r="F29" s="149" t="n">
        <f aca="false">G29+H29</f>
        <v>3</v>
      </c>
      <c r="G29" s="143" t="n">
        <v>3</v>
      </c>
      <c r="H29" s="143" t="n">
        <v>0</v>
      </c>
      <c r="I29" s="149" t="n">
        <f aca="false">J29+K29</f>
        <v>0</v>
      </c>
      <c r="J29" s="143" t="n">
        <v>0</v>
      </c>
      <c r="K29" s="143" t="n">
        <v>0</v>
      </c>
      <c r="L29" s="149" t="n">
        <f aca="false">M29+N29</f>
        <v>3</v>
      </c>
      <c r="M29" s="143" t="n">
        <v>3</v>
      </c>
      <c r="N29" s="143" t="n">
        <v>0</v>
      </c>
      <c r="O29" s="149" t="n">
        <f aca="false">P29+Q29</f>
        <v>3</v>
      </c>
      <c r="P29" s="143" t="n">
        <v>3</v>
      </c>
      <c r="Q29" s="143" t="n">
        <v>0</v>
      </c>
      <c r="R29" s="149" t="n">
        <f aca="false">S29+T29</f>
        <v>0</v>
      </c>
      <c r="S29" s="143" t="n">
        <v>0</v>
      </c>
      <c r="T29" s="143" t="n">
        <v>0</v>
      </c>
      <c r="U29" s="149" t="n">
        <f aca="false">V29+W29</f>
        <v>64</v>
      </c>
      <c r="V29" s="143" t="n">
        <v>36</v>
      </c>
      <c r="W29" s="143" t="n">
        <v>28</v>
      </c>
      <c r="X29" s="149" t="n">
        <f aca="false">Y29+Z29</f>
        <v>0</v>
      </c>
      <c r="Y29" s="143" t="n">
        <v>0</v>
      </c>
      <c r="Z29" s="143" t="n">
        <v>0</v>
      </c>
      <c r="AA29" s="149" t="n">
        <f aca="false">AB29+AC29</f>
        <v>4</v>
      </c>
      <c r="AB29" s="143" t="n">
        <v>0</v>
      </c>
      <c r="AC29" s="143" t="n">
        <v>4</v>
      </c>
      <c r="AD29" s="149" t="n">
        <f aca="false">AE29+AF29</f>
        <v>0</v>
      </c>
      <c r="AE29" s="143" t="n">
        <v>0</v>
      </c>
      <c r="AF29" s="143" t="n">
        <v>0</v>
      </c>
      <c r="AG29" s="149" t="n">
        <f aca="false">AH29+AI29</f>
        <v>1</v>
      </c>
      <c r="AH29" s="143" t="n">
        <v>0</v>
      </c>
      <c r="AI29" s="143" t="n">
        <v>1</v>
      </c>
      <c r="AJ29" s="149" t="n">
        <f aca="false">AK29+AL29</f>
        <v>8</v>
      </c>
      <c r="AK29" s="143" t="n">
        <v>6</v>
      </c>
      <c r="AL29" s="143" t="n">
        <v>2</v>
      </c>
      <c r="AM29" s="143" t="n">
        <v>0</v>
      </c>
      <c r="AN29" s="143" t="n">
        <v>0</v>
      </c>
      <c r="AO29" s="143" t="n">
        <f aca="false">AP29+AQ29</f>
        <v>1</v>
      </c>
      <c r="AP29" s="143" t="n">
        <v>0</v>
      </c>
      <c r="AQ29" s="143" t="n">
        <v>1</v>
      </c>
      <c r="AR29" s="40" t="s">
        <v>46</v>
      </c>
      <c r="AS29" s="2"/>
    </row>
    <row r="30" customFormat="false" ht="21.95" hidden="false" customHeight="true" outlineLevel="0" collapsed="false">
      <c r="A30" s="45"/>
      <c r="B30" s="39" t="s">
        <v>47</v>
      </c>
      <c r="C30" s="148" t="n">
        <f aca="false">D30+E30</f>
        <v>280</v>
      </c>
      <c r="D30" s="149" t="n">
        <f aca="false">SUM(G30,J30,M30,P30,S30,V30,Y30,AB30,AE30,AH30,AK30)</f>
        <v>162</v>
      </c>
      <c r="E30" s="149" t="n">
        <f aca="false">SUM(H30,K30,N30,Q30,T30,W30,Z30,AC30,AF30,AI30,AL30)</f>
        <v>118</v>
      </c>
      <c r="F30" s="149" t="n">
        <f aca="false">G30+H30</f>
        <v>11</v>
      </c>
      <c r="G30" s="143" t="n">
        <v>9</v>
      </c>
      <c r="H30" s="143" t="n">
        <v>2</v>
      </c>
      <c r="I30" s="149" t="n">
        <f aca="false">J30+K30</f>
        <v>1</v>
      </c>
      <c r="J30" s="143" t="n">
        <v>1</v>
      </c>
      <c r="K30" s="143" t="n">
        <v>0</v>
      </c>
      <c r="L30" s="149" t="n">
        <f aca="false">M30+N30</f>
        <v>11</v>
      </c>
      <c r="M30" s="143" t="n">
        <v>11</v>
      </c>
      <c r="N30" s="143" t="n">
        <v>0</v>
      </c>
      <c r="O30" s="149" t="n">
        <f aca="false">P30+Q30</f>
        <v>4</v>
      </c>
      <c r="P30" s="143" t="n">
        <v>4</v>
      </c>
      <c r="Q30" s="143" t="n">
        <v>0</v>
      </c>
      <c r="R30" s="149" t="n">
        <f aca="false">S30+T30</f>
        <v>0</v>
      </c>
      <c r="S30" s="143" t="n">
        <v>0</v>
      </c>
      <c r="T30" s="143" t="n">
        <v>0</v>
      </c>
      <c r="U30" s="149" t="n">
        <f aca="false">V30+W30</f>
        <v>208</v>
      </c>
      <c r="V30" s="143" t="n">
        <v>121</v>
      </c>
      <c r="W30" s="143" t="n">
        <v>87</v>
      </c>
      <c r="X30" s="149" t="n">
        <f aca="false">Y30+Z30</f>
        <v>0</v>
      </c>
      <c r="Y30" s="143" t="n">
        <v>0</v>
      </c>
      <c r="Z30" s="143" t="n">
        <v>0</v>
      </c>
      <c r="AA30" s="149" t="n">
        <f aca="false">AB30+AC30</f>
        <v>12</v>
      </c>
      <c r="AB30" s="143" t="n">
        <v>0</v>
      </c>
      <c r="AC30" s="143" t="n">
        <v>12</v>
      </c>
      <c r="AD30" s="149" t="n">
        <f aca="false">AE30+AF30</f>
        <v>0</v>
      </c>
      <c r="AE30" s="143" t="n">
        <v>0</v>
      </c>
      <c r="AF30" s="143" t="n">
        <v>0</v>
      </c>
      <c r="AG30" s="149" t="n">
        <f aca="false">AH30+AI30</f>
        <v>2</v>
      </c>
      <c r="AH30" s="143" t="n">
        <v>0</v>
      </c>
      <c r="AI30" s="143" t="n">
        <v>2</v>
      </c>
      <c r="AJ30" s="149" t="n">
        <f aca="false">AK30+AL30</f>
        <v>31</v>
      </c>
      <c r="AK30" s="143" t="n">
        <v>16</v>
      </c>
      <c r="AL30" s="143" t="n">
        <v>15</v>
      </c>
      <c r="AM30" s="143" t="n">
        <v>0</v>
      </c>
      <c r="AN30" s="143" t="n">
        <v>5</v>
      </c>
      <c r="AO30" s="143" t="n">
        <f aca="false">AP30+AQ30</f>
        <v>26</v>
      </c>
      <c r="AP30" s="143" t="n">
        <v>14</v>
      </c>
      <c r="AQ30" s="143" t="n">
        <v>12</v>
      </c>
      <c r="AR30" s="40" t="s">
        <v>47</v>
      </c>
      <c r="AS30" s="2"/>
    </row>
    <row r="31" s="115" customFormat="true" ht="21.95" hidden="false" customHeight="true" outlineLevel="0" collapsed="false">
      <c r="A31" s="43" t="s">
        <v>48</v>
      </c>
      <c r="B31" s="43"/>
      <c r="C31" s="144" t="n">
        <f aca="false">D31+E31</f>
        <v>52</v>
      </c>
      <c r="D31" s="145" t="n">
        <f aca="false">SUM(G31,J31,M31,P31,S31,V31,Y31,AB31,AE31,AH31,AK31)</f>
        <v>29</v>
      </c>
      <c r="E31" s="145" t="n">
        <f aca="false">SUM(H31,K31,N31,Q31,T31,W31,Z31,AC31,AF31,AI31,AL31)</f>
        <v>23</v>
      </c>
      <c r="F31" s="145" t="n">
        <f aca="false">G31+H31</f>
        <v>4</v>
      </c>
      <c r="G31" s="145" t="n">
        <f aca="false">SUM(G32:G33)</f>
        <v>4</v>
      </c>
      <c r="H31" s="145" t="n">
        <f aca="false">SUM(H32:H33)</f>
        <v>0</v>
      </c>
      <c r="I31" s="145" t="n">
        <f aca="false">J31+K31</f>
        <v>0</v>
      </c>
      <c r="J31" s="145" t="n">
        <f aca="false">SUM(J32:J33)</f>
        <v>0</v>
      </c>
      <c r="K31" s="145" t="n">
        <f aca="false">SUM(K32:K33)</f>
        <v>0</v>
      </c>
      <c r="L31" s="145" t="n">
        <f aca="false">M31+N31</f>
        <v>4</v>
      </c>
      <c r="M31" s="145" t="n">
        <f aca="false">SUM(M32:M33)</f>
        <v>3</v>
      </c>
      <c r="N31" s="145" t="n">
        <f aca="false">SUM(N32:N33)</f>
        <v>1</v>
      </c>
      <c r="O31" s="145" t="n">
        <f aca="false">P31+Q31</f>
        <v>1</v>
      </c>
      <c r="P31" s="145" t="n">
        <f aca="false">SUM(P32:P33)</f>
        <v>1</v>
      </c>
      <c r="Q31" s="145" t="n">
        <f aca="false">SUM(Q32:Q33)</f>
        <v>0</v>
      </c>
      <c r="R31" s="145" t="n">
        <f aca="false">S31+T31</f>
        <v>0</v>
      </c>
      <c r="S31" s="145" t="n">
        <f aca="false">SUM(S32:S33)</f>
        <v>0</v>
      </c>
      <c r="T31" s="145" t="n">
        <f aca="false">SUM(T32:T33)</f>
        <v>0</v>
      </c>
      <c r="U31" s="145" t="n">
        <f aca="false">V31+W31</f>
        <v>31</v>
      </c>
      <c r="V31" s="145" t="n">
        <f aca="false">SUM(V32:V33)</f>
        <v>16</v>
      </c>
      <c r="W31" s="145" t="n">
        <f aca="false">SUM(W32:W33)</f>
        <v>15</v>
      </c>
      <c r="X31" s="145" t="n">
        <f aca="false">Y31+Z31</f>
        <v>0</v>
      </c>
      <c r="Y31" s="145" t="n">
        <f aca="false">SUM(Y32:Y33)</f>
        <v>0</v>
      </c>
      <c r="Z31" s="145" t="n">
        <f aca="false">SUM(Z32:Z33)</f>
        <v>0</v>
      </c>
      <c r="AA31" s="145" t="n">
        <f aca="false">AB31+AC31</f>
        <v>4</v>
      </c>
      <c r="AB31" s="145" t="n">
        <f aca="false">SUM(AB32:AB33)</f>
        <v>0</v>
      </c>
      <c r="AC31" s="145" t="n">
        <f aca="false">SUM(AC32:AC33)</f>
        <v>4</v>
      </c>
      <c r="AD31" s="145" t="n">
        <f aca="false">AE31+AF31</f>
        <v>0</v>
      </c>
      <c r="AE31" s="145" t="n">
        <f aca="false">SUM(AE32:AE33)</f>
        <v>0</v>
      </c>
      <c r="AF31" s="145" t="n">
        <f aca="false">SUM(AF32:AF33)</f>
        <v>0</v>
      </c>
      <c r="AG31" s="145" t="n">
        <f aca="false">AH31+AI31</f>
        <v>1</v>
      </c>
      <c r="AH31" s="145" t="n">
        <f aca="false">SUM(AH32:AH33)</f>
        <v>0</v>
      </c>
      <c r="AI31" s="145" t="n">
        <f aca="false">SUM(AI32:AI33)</f>
        <v>1</v>
      </c>
      <c r="AJ31" s="145" t="n">
        <f aca="false">AK31+AL31</f>
        <v>7</v>
      </c>
      <c r="AK31" s="145" t="n">
        <f aca="false">SUM(AK32:AK33)</f>
        <v>5</v>
      </c>
      <c r="AL31" s="145" t="n">
        <f aca="false">SUM(AL32:AL33)</f>
        <v>2</v>
      </c>
      <c r="AM31" s="145" t="n">
        <f aca="false">SUM(AM32:AM33)</f>
        <v>0</v>
      </c>
      <c r="AN31" s="145" t="n">
        <f aca="false">SUM(AN32:AN33)</f>
        <v>1</v>
      </c>
      <c r="AO31" s="151" t="n">
        <f aca="false">AP31+AQ31</f>
        <v>7</v>
      </c>
      <c r="AP31" s="145" t="n">
        <f aca="false">SUM(AP32:AP33)</f>
        <v>2</v>
      </c>
      <c r="AQ31" s="145" t="n">
        <f aca="false">SUM(AQ32:AQ33)</f>
        <v>5</v>
      </c>
      <c r="AR31" s="38" t="s">
        <v>48</v>
      </c>
      <c r="AS31" s="38"/>
    </row>
    <row r="32" customFormat="false" ht="21.95" hidden="false" customHeight="true" outlineLevel="0" collapsed="false">
      <c r="A32" s="45"/>
      <c r="B32" s="47" t="s">
        <v>49</v>
      </c>
      <c r="C32" s="148" t="n">
        <f aca="false">D32+E32</f>
        <v>42</v>
      </c>
      <c r="D32" s="149" t="n">
        <f aca="false">SUM(G32,J32,M32,P32,S32,V32,Y32,AB32,AE32,AH32,AK32)</f>
        <v>22</v>
      </c>
      <c r="E32" s="149" t="n">
        <f aca="false">SUM(H32,K32,N32,Q32,T32,W32,Z32,AC32,AF32,AI32,AL32)</f>
        <v>20</v>
      </c>
      <c r="F32" s="149" t="n">
        <f aca="false">G32+H32</f>
        <v>3</v>
      </c>
      <c r="G32" s="143" t="n">
        <v>3</v>
      </c>
      <c r="H32" s="143" t="n">
        <v>0</v>
      </c>
      <c r="I32" s="149" t="n">
        <f aca="false">J32+K32</f>
        <v>0</v>
      </c>
      <c r="J32" s="143" t="n">
        <v>0</v>
      </c>
      <c r="K32" s="143" t="n">
        <v>0</v>
      </c>
      <c r="L32" s="149" t="n">
        <f aca="false">M32+N32</f>
        <v>3</v>
      </c>
      <c r="M32" s="143" t="n">
        <v>2</v>
      </c>
      <c r="N32" s="143" t="n">
        <v>1</v>
      </c>
      <c r="O32" s="149" t="n">
        <f aca="false">P32+Q32</f>
        <v>1</v>
      </c>
      <c r="P32" s="143" t="n">
        <v>1</v>
      </c>
      <c r="Q32" s="143" t="n">
        <v>0</v>
      </c>
      <c r="R32" s="149" t="n">
        <f aca="false">S32+T32</f>
        <v>0</v>
      </c>
      <c r="S32" s="143" t="n">
        <v>0</v>
      </c>
      <c r="T32" s="143" t="n">
        <v>0</v>
      </c>
      <c r="U32" s="149" t="n">
        <f aca="false">V32+W32</f>
        <v>25</v>
      </c>
      <c r="V32" s="143" t="n">
        <v>11</v>
      </c>
      <c r="W32" s="143" t="n">
        <v>14</v>
      </c>
      <c r="X32" s="149" t="n">
        <f aca="false">Y32+Z32</f>
        <v>0</v>
      </c>
      <c r="Y32" s="143" t="n">
        <v>0</v>
      </c>
      <c r="Z32" s="143" t="n">
        <v>0</v>
      </c>
      <c r="AA32" s="149" t="n">
        <f aca="false">AB32+AC32</f>
        <v>3</v>
      </c>
      <c r="AB32" s="143" t="n">
        <v>0</v>
      </c>
      <c r="AC32" s="143" t="n">
        <v>3</v>
      </c>
      <c r="AD32" s="149" t="n">
        <f aca="false">AE32+AF32</f>
        <v>0</v>
      </c>
      <c r="AE32" s="143" t="n">
        <v>0</v>
      </c>
      <c r="AF32" s="143" t="n">
        <v>0</v>
      </c>
      <c r="AG32" s="149" t="n">
        <f aca="false">AH32+AI32</f>
        <v>1</v>
      </c>
      <c r="AH32" s="143" t="n">
        <v>0</v>
      </c>
      <c r="AI32" s="143" t="n">
        <v>1</v>
      </c>
      <c r="AJ32" s="149" t="n">
        <f aca="false">AK32+AL32</f>
        <v>6</v>
      </c>
      <c r="AK32" s="143" t="n">
        <v>5</v>
      </c>
      <c r="AL32" s="143" t="n">
        <v>1</v>
      </c>
      <c r="AM32" s="143" t="n">
        <v>0</v>
      </c>
      <c r="AN32" s="143" t="n">
        <v>1</v>
      </c>
      <c r="AO32" s="143" t="n">
        <f aca="false">AP32+AQ32</f>
        <v>4</v>
      </c>
      <c r="AP32" s="143" t="n">
        <v>1</v>
      </c>
      <c r="AQ32" s="143" t="n">
        <v>3</v>
      </c>
      <c r="AR32" s="40" t="s">
        <v>49</v>
      </c>
      <c r="AS32" s="2"/>
    </row>
    <row r="33" customFormat="false" ht="21.95" hidden="false" customHeight="true" outlineLevel="0" collapsed="false">
      <c r="A33" s="45"/>
      <c r="B33" s="47" t="s">
        <v>50</v>
      </c>
      <c r="C33" s="148" t="n">
        <f aca="false">D33+E33</f>
        <v>10</v>
      </c>
      <c r="D33" s="149" t="n">
        <f aca="false">SUM(G33,J33,M33,P33,S33,V33,Y33,AB33,AE33,AH33,AK33)</f>
        <v>7</v>
      </c>
      <c r="E33" s="149" t="n">
        <f aca="false">SUM(H33,K33,N33,Q33,T33,W33,Z33,AC33,AF33,AI33,AL33)</f>
        <v>3</v>
      </c>
      <c r="F33" s="149" t="n">
        <f aca="false">G33+H33</f>
        <v>1</v>
      </c>
      <c r="G33" s="143" t="n">
        <v>1</v>
      </c>
      <c r="H33" s="143" t="n">
        <v>0</v>
      </c>
      <c r="I33" s="149" t="n">
        <f aca="false">J33+K33</f>
        <v>0</v>
      </c>
      <c r="J33" s="143" t="n">
        <v>0</v>
      </c>
      <c r="K33" s="143" t="n">
        <v>0</v>
      </c>
      <c r="L33" s="149" t="n">
        <f aca="false">M33+N33</f>
        <v>1</v>
      </c>
      <c r="M33" s="143" t="n">
        <v>1</v>
      </c>
      <c r="N33" s="143" t="n">
        <v>0</v>
      </c>
      <c r="O33" s="149" t="n">
        <f aca="false">P33+Q33</f>
        <v>0</v>
      </c>
      <c r="P33" s="143" t="n">
        <v>0</v>
      </c>
      <c r="Q33" s="143" t="n">
        <v>0</v>
      </c>
      <c r="R33" s="149" t="n">
        <f aca="false">S33+T33</f>
        <v>0</v>
      </c>
      <c r="S33" s="143" t="n">
        <v>0</v>
      </c>
      <c r="T33" s="143" t="n">
        <v>0</v>
      </c>
      <c r="U33" s="149" t="n">
        <f aca="false">V33+W33</f>
        <v>6</v>
      </c>
      <c r="V33" s="143" t="n">
        <v>5</v>
      </c>
      <c r="W33" s="143" t="n">
        <v>1</v>
      </c>
      <c r="X33" s="149" t="n">
        <f aca="false">Y33+Z33</f>
        <v>0</v>
      </c>
      <c r="Y33" s="143" t="n">
        <v>0</v>
      </c>
      <c r="Z33" s="143" t="n">
        <v>0</v>
      </c>
      <c r="AA33" s="149" t="n">
        <f aca="false">AB33+AC33</f>
        <v>1</v>
      </c>
      <c r="AB33" s="143" t="n">
        <v>0</v>
      </c>
      <c r="AC33" s="143" t="n">
        <v>1</v>
      </c>
      <c r="AD33" s="149" t="n">
        <f aca="false">AE33+AF33</f>
        <v>0</v>
      </c>
      <c r="AE33" s="143" t="n">
        <v>0</v>
      </c>
      <c r="AF33" s="143" t="n">
        <v>0</v>
      </c>
      <c r="AG33" s="149" t="n">
        <f aca="false">AH33+AI33</f>
        <v>0</v>
      </c>
      <c r="AH33" s="143" t="n">
        <v>0</v>
      </c>
      <c r="AI33" s="143" t="n">
        <v>0</v>
      </c>
      <c r="AJ33" s="149" t="n">
        <f aca="false">AK33+AL33</f>
        <v>1</v>
      </c>
      <c r="AK33" s="143" t="n">
        <v>0</v>
      </c>
      <c r="AL33" s="143" t="n">
        <v>1</v>
      </c>
      <c r="AM33" s="143" t="n">
        <v>0</v>
      </c>
      <c r="AN33" s="143" t="n">
        <v>0</v>
      </c>
      <c r="AO33" s="143" t="n">
        <f aca="false">AP33+AQ33</f>
        <v>3</v>
      </c>
      <c r="AP33" s="143" t="n">
        <v>1</v>
      </c>
      <c r="AQ33" s="143" t="n">
        <v>2</v>
      </c>
      <c r="AR33" s="40" t="s">
        <v>50</v>
      </c>
      <c r="AS33" s="2"/>
    </row>
    <row r="34" s="115" customFormat="true" ht="21.95" hidden="false" customHeight="true" outlineLevel="0" collapsed="false">
      <c r="A34" s="37" t="s">
        <v>51</v>
      </c>
      <c r="B34" s="37"/>
      <c r="C34" s="144" t="n">
        <f aca="false">D34+E34</f>
        <v>197</v>
      </c>
      <c r="D34" s="145" t="n">
        <f aca="false">SUM(G34,J34,M34,P34,S34,V34,Y34,AB34,AE34,AH34,AK34)</f>
        <v>113</v>
      </c>
      <c r="E34" s="145" t="n">
        <f aca="false">SUM(H34,K34,N34,Q34,T34,W34,Z34,AC34,AF34,AI34,AL34)</f>
        <v>84</v>
      </c>
      <c r="F34" s="145" t="n">
        <f aca="false">G34+H34</f>
        <v>9</v>
      </c>
      <c r="G34" s="145" t="n">
        <f aca="false">SUM(G35:G38)</f>
        <v>8</v>
      </c>
      <c r="H34" s="145" t="n">
        <f aca="false">SUM(H35:H38)</f>
        <v>1</v>
      </c>
      <c r="I34" s="145" t="n">
        <f aca="false">J34+K34</f>
        <v>0</v>
      </c>
      <c r="J34" s="145" t="n">
        <f aca="false">SUM(J35:J38)</f>
        <v>0</v>
      </c>
      <c r="K34" s="145" t="n">
        <f aca="false">SUM(K35:K38)</f>
        <v>0</v>
      </c>
      <c r="L34" s="145" t="n">
        <f aca="false">M34+N34</f>
        <v>9</v>
      </c>
      <c r="M34" s="145" t="n">
        <f aca="false">SUM(M35:M38)</f>
        <v>7</v>
      </c>
      <c r="N34" s="145" t="n">
        <f aca="false">SUM(N35:N38)</f>
        <v>2</v>
      </c>
      <c r="O34" s="145" t="n">
        <f aca="false">P34+Q34</f>
        <v>7</v>
      </c>
      <c r="P34" s="145" t="n">
        <f aca="false">SUM(P35:P38)</f>
        <v>6</v>
      </c>
      <c r="Q34" s="145" t="n">
        <f aca="false">SUM(Q35:Q38)</f>
        <v>1</v>
      </c>
      <c r="R34" s="145" t="n">
        <f aca="false">S34+T34</f>
        <v>0</v>
      </c>
      <c r="S34" s="145" t="n">
        <f aca="false">SUM(S35:S38)</f>
        <v>0</v>
      </c>
      <c r="T34" s="145" t="n">
        <f aca="false">SUM(T35:T38)</f>
        <v>0</v>
      </c>
      <c r="U34" s="145" t="n">
        <f aca="false">V34+W34</f>
        <v>133</v>
      </c>
      <c r="V34" s="145" t="n">
        <f aca="false">SUM(V35:V38)</f>
        <v>75</v>
      </c>
      <c r="W34" s="145" t="n">
        <f aca="false">SUM(W35:W38)</f>
        <v>58</v>
      </c>
      <c r="X34" s="145" t="n">
        <f aca="false">Y34+Z34</f>
        <v>0</v>
      </c>
      <c r="Y34" s="145" t="n">
        <f aca="false">SUM(Y35:Y38)</f>
        <v>0</v>
      </c>
      <c r="Z34" s="145" t="n">
        <f aca="false">SUM(Z35:Z38)</f>
        <v>0</v>
      </c>
      <c r="AA34" s="145" t="n">
        <f aca="false">AB34+AC34</f>
        <v>10</v>
      </c>
      <c r="AB34" s="145" t="n">
        <f aca="false">SUM(AB35:AB38)</f>
        <v>0</v>
      </c>
      <c r="AC34" s="145" t="n">
        <f aca="false">SUM(AC35:AC38)</f>
        <v>10</v>
      </c>
      <c r="AD34" s="145" t="n">
        <f aca="false">AE34+AF34</f>
        <v>0</v>
      </c>
      <c r="AE34" s="145" t="n">
        <f aca="false">SUM(AE35:AE38)</f>
        <v>0</v>
      </c>
      <c r="AF34" s="145" t="n">
        <f aca="false">SUM(AF35:AF38)</f>
        <v>0</v>
      </c>
      <c r="AG34" s="145" t="n">
        <f aca="false">AH34+AI34</f>
        <v>2</v>
      </c>
      <c r="AH34" s="145" t="n">
        <f aca="false">SUM(AH35:AH38)</f>
        <v>0</v>
      </c>
      <c r="AI34" s="145" t="n">
        <f aca="false">SUM(AI35:AI38)</f>
        <v>2</v>
      </c>
      <c r="AJ34" s="145" t="n">
        <f aca="false">AK34+AL34</f>
        <v>27</v>
      </c>
      <c r="AK34" s="145" t="n">
        <f aca="false">SUM(AK35:AK38)</f>
        <v>17</v>
      </c>
      <c r="AL34" s="145" t="n">
        <f aca="false">SUM(AL35:AL38)</f>
        <v>10</v>
      </c>
      <c r="AM34" s="145" t="n">
        <f aca="false">SUM(AM35:AM38)</f>
        <v>2</v>
      </c>
      <c r="AN34" s="145" t="n">
        <f aca="false">SUM(AN35:AN38)</f>
        <v>3</v>
      </c>
      <c r="AO34" s="151" t="n">
        <f aca="false">AP34+AQ34</f>
        <v>17</v>
      </c>
      <c r="AP34" s="145" t="n">
        <f aca="false">SUM(AP35:AP38)</f>
        <v>4</v>
      </c>
      <c r="AQ34" s="145" t="n">
        <f aca="false">SUM(AQ35:AQ38)</f>
        <v>13</v>
      </c>
      <c r="AR34" s="38" t="s">
        <v>51</v>
      </c>
      <c r="AS34" s="38"/>
    </row>
    <row r="35" customFormat="false" ht="21.95" hidden="false" customHeight="true" outlineLevel="0" collapsed="false">
      <c r="A35" s="45"/>
      <c r="B35" s="47" t="s">
        <v>52</v>
      </c>
      <c r="C35" s="148" t="n">
        <f aca="false">D35+E35</f>
        <v>58</v>
      </c>
      <c r="D35" s="149" t="n">
        <f aca="false">SUM(G35,J35,M35,P35,S35,V35,Y35,AB35,AE35,AH35,AK35)</f>
        <v>31</v>
      </c>
      <c r="E35" s="149" t="n">
        <f aca="false">SUM(H35,K35,N35,Q35,T35,W35,Z35,AC35,AF35,AI35,AL35)</f>
        <v>27</v>
      </c>
      <c r="F35" s="149" t="n">
        <f aca="false">G35+H35</f>
        <v>2</v>
      </c>
      <c r="G35" s="143" t="n">
        <v>1</v>
      </c>
      <c r="H35" s="143" t="n">
        <v>1</v>
      </c>
      <c r="I35" s="149" t="n">
        <f aca="false">J35+K35</f>
        <v>0</v>
      </c>
      <c r="J35" s="143" t="n">
        <v>0</v>
      </c>
      <c r="K35" s="143" t="n">
        <v>0</v>
      </c>
      <c r="L35" s="149" t="n">
        <f aca="false">M35+N35</f>
        <v>2</v>
      </c>
      <c r="M35" s="143" t="n">
        <v>2</v>
      </c>
      <c r="N35" s="143" t="n">
        <v>0</v>
      </c>
      <c r="O35" s="149" t="n">
        <f aca="false">P35+Q35</f>
        <v>3</v>
      </c>
      <c r="P35" s="143" t="n">
        <v>2</v>
      </c>
      <c r="Q35" s="143" t="n">
        <v>1</v>
      </c>
      <c r="R35" s="149" t="n">
        <f aca="false">S35+T35</f>
        <v>0</v>
      </c>
      <c r="S35" s="143" t="n">
        <v>0</v>
      </c>
      <c r="T35" s="143" t="n">
        <v>0</v>
      </c>
      <c r="U35" s="149" t="n">
        <f aca="false">V35+W35</f>
        <v>44</v>
      </c>
      <c r="V35" s="143" t="n">
        <v>23</v>
      </c>
      <c r="W35" s="143" t="n">
        <v>21</v>
      </c>
      <c r="X35" s="149" t="n">
        <f aca="false">Y35+Z35</f>
        <v>0</v>
      </c>
      <c r="Y35" s="143" t="n">
        <v>0</v>
      </c>
      <c r="Z35" s="143" t="n">
        <v>0</v>
      </c>
      <c r="AA35" s="149" t="n">
        <f aca="false">AB35+AC35</f>
        <v>2</v>
      </c>
      <c r="AB35" s="143" t="n">
        <v>0</v>
      </c>
      <c r="AC35" s="143" t="n">
        <v>2</v>
      </c>
      <c r="AD35" s="149" t="n">
        <f aca="false">AE35+AF35</f>
        <v>0</v>
      </c>
      <c r="AE35" s="143" t="n">
        <v>0</v>
      </c>
      <c r="AF35" s="143" t="n">
        <v>0</v>
      </c>
      <c r="AG35" s="149" t="n">
        <f aca="false">AH35+AI35</f>
        <v>0</v>
      </c>
      <c r="AH35" s="143" t="n">
        <v>0</v>
      </c>
      <c r="AI35" s="143" t="n">
        <v>0</v>
      </c>
      <c r="AJ35" s="149" t="n">
        <f aca="false">AK35+AL35</f>
        <v>5</v>
      </c>
      <c r="AK35" s="143" t="n">
        <v>3</v>
      </c>
      <c r="AL35" s="143" t="n">
        <v>2</v>
      </c>
      <c r="AM35" s="143" t="n">
        <v>2</v>
      </c>
      <c r="AN35" s="143" t="n">
        <v>1</v>
      </c>
      <c r="AO35" s="143" t="n">
        <f aca="false">AP35+AQ35</f>
        <v>8</v>
      </c>
      <c r="AP35" s="143" t="n">
        <v>3</v>
      </c>
      <c r="AQ35" s="143" t="n">
        <v>5</v>
      </c>
      <c r="AR35" s="40" t="s">
        <v>52</v>
      </c>
      <c r="AS35" s="2"/>
    </row>
    <row r="36" customFormat="false" ht="21.95" hidden="false" customHeight="true" outlineLevel="0" collapsed="false">
      <c r="A36" s="45"/>
      <c r="B36" s="47" t="s">
        <v>53</v>
      </c>
      <c r="C36" s="148" t="n">
        <f aca="false">D36+E36</f>
        <v>30</v>
      </c>
      <c r="D36" s="149" t="n">
        <f aca="false">SUM(G36,J36,M36,P36,S36,V36,Y36,AB36,AE36,AH36,AK36)</f>
        <v>18</v>
      </c>
      <c r="E36" s="149" t="n">
        <f aca="false">SUM(H36,K36,N36,Q36,T36,W36,Z36,AC36,AF36,AI36,AL36)</f>
        <v>12</v>
      </c>
      <c r="F36" s="149" t="n">
        <f aca="false">G36+H36</f>
        <v>2</v>
      </c>
      <c r="G36" s="143" t="n">
        <v>2</v>
      </c>
      <c r="H36" s="143" t="n">
        <v>0</v>
      </c>
      <c r="I36" s="149" t="n">
        <f aca="false">J36+K36</f>
        <v>0</v>
      </c>
      <c r="J36" s="143" t="n">
        <v>0</v>
      </c>
      <c r="K36" s="143" t="n">
        <v>0</v>
      </c>
      <c r="L36" s="149" t="n">
        <f aca="false">M36+N36</f>
        <v>2</v>
      </c>
      <c r="M36" s="143" t="n">
        <v>1</v>
      </c>
      <c r="N36" s="143" t="n">
        <v>1</v>
      </c>
      <c r="O36" s="149" t="n">
        <f aca="false">P36+Q36</f>
        <v>1</v>
      </c>
      <c r="P36" s="143" t="n">
        <v>1</v>
      </c>
      <c r="Q36" s="143" t="n">
        <v>0</v>
      </c>
      <c r="R36" s="149" t="n">
        <f aca="false">S36+T36</f>
        <v>0</v>
      </c>
      <c r="S36" s="143" t="n">
        <v>0</v>
      </c>
      <c r="T36" s="143" t="n">
        <v>0</v>
      </c>
      <c r="U36" s="149" t="n">
        <f aca="false">V36+W36</f>
        <v>18</v>
      </c>
      <c r="V36" s="143" t="n">
        <v>11</v>
      </c>
      <c r="W36" s="143" t="n">
        <v>7</v>
      </c>
      <c r="X36" s="149" t="n">
        <f aca="false">Y36+Z36</f>
        <v>0</v>
      </c>
      <c r="Y36" s="143" t="n">
        <v>0</v>
      </c>
      <c r="Z36" s="143" t="n">
        <v>0</v>
      </c>
      <c r="AA36" s="149" t="n">
        <f aca="false">AB36+AC36</f>
        <v>2</v>
      </c>
      <c r="AB36" s="143" t="n">
        <v>0</v>
      </c>
      <c r="AC36" s="143" t="n">
        <v>2</v>
      </c>
      <c r="AD36" s="149" t="n">
        <f aca="false">AE36+AF36</f>
        <v>0</v>
      </c>
      <c r="AE36" s="143" t="n">
        <v>0</v>
      </c>
      <c r="AF36" s="143" t="n">
        <v>0</v>
      </c>
      <c r="AG36" s="149" t="n">
        <f aca="false">AH36+AI36</f>
        <v>1</v>
      </c>
      <c r="AH36" s="143" t="n">
        <v>0</v>
      </c>
      <c r="AI36" s="143" t="n">
        <v>1</v>
      </c>
      <c r="AJ36" s="149" t="n">
        <f aca="false">AK36+AL36</f>
        <v>4</v>
      </c>
      <c r="AK36" s="143" t="n">
        <v>3</v>
      </c>
      <c r="AL36" s="143" t="n">
        <v>1</v>
      </c>
      <c r="AM36" s="143" t="n">
        <v>0</v>
      </c>
      <c r="AN36" s="143" t="n">
        <v>0</v>
      </c>
      <c r="AO36" s="143" t="n">
        <f aca="false">AP36+AQ36</f>
        <v>0</v>
      </c>
      <c r="AP36" s="143" t="n">
        <v>0</v>
      </c>
      <c r="AQ36" s="143" t="n">
        <v>0</v>
      </c>
      <c r="AR36" s="40" t="s">
        <v>53</v>
      </c>
      <c r="AS36" s="2"/>
    </row>
    <row r="37" customFormat="false" ht="21.95" hidden="false" customHeight="true" outlineLevel="0" collapsed="false">
      <c r="A37" s="45"/>
      <c r="B37" s="47" t="s">
        <v>54</v>
      </c>
      <c r="C37" s="148" t="n">
        <f aca="false">D37+E37</f>
        <v>79</v>
      </c>
      <c r="D37" s="149" t="n">
        <f aca="false">SUM(G37,J37,M37,P37,S37,V37,Y37,AB37,AE37,AH37,AK37)</f>
        <v>46</v>
      </c>
      <c r="E37" s="149" t="n">
        <f aca="false">SUM(H37,K37,N37,Q37,T37,W37,Z37,AC37,AF37,AI37,AL37)</f>
        <v>33</v>
      </c>
      <c r="F37" s="149" t="n">
        <f aca="false">G37+H37</f>
        <v>3</v>
      </c>
      <c r="G37" s="143" t="n">
        <v>3</v>
      </c>
      <c r="H37" s="143" t="n">
        <v>0</v>
      </c>
      <c r="I37" s="149" t="n">
        <f aca="false">J37+K37</f>
        <v>0</v>
      </c>
      <c r="J37" s="143" t="n">
        <v>0</v>
      </c>
      <c r="K37" s="143" t="n">
        <v>0</v>
      </c>
      <c r="L37" s="149" t="n">
        <f aca="false">M37+N37</f>
        <v>3</v>
      </c>
      <c r="M37" s="143" t="n">
        <v>3</v>
      </c>
      <c r="N37" s="143" t="n">
        <v>0</v>
      </c>
      <c r="O37" s="149" t="n">
        <f aca="false">P37+Q37</f>
        <v>2</v>
      </c>
      <c r="P37" s="143" t="n">
        <v>2</v>
      </c>
      <c r="Q37" s="143" t="n">
        <v>0</v>
      </c>
      <c r="R37" s="149" t="n">
        <f aca="false">S37+T37</f>
        <v>0</v>
      </c>
      <c r="S37" s="143" t="n">
        <v>0</v>
      </c>
      <c r="T37" s="143" t="n">
        <v>0</v>
      </c>
      <c r="U37" s="149" t="n">
        <f aca="false">V37+W37</f>
        <v>55</v>
      </c>
      <c r="V37" s="143" t="n">
        <v>32</v>
      </c>
      <c r="W37" s="143" t="n">
        <v>23</v>
      </c>
      <c r="X37" s="149" t="n">
        <f aca="false">Y37+Z37</f>
        <v>0</v>
      </c>
      <c r="Y37" s="143" t="n">
        <v>0</v>
      </c>
      <c r="Z37" s="143" t="n">
        <v>0</v>
      </c>
      <c r="AA37" s="149" t="n">
        <f aca="false">AB37+AC37</f>
        <v>4</v>
      </c>
      <c r="AB37" s="143" t="n">
        <v>0</v>
      </c>
      <c r="AC37" s="143" t="n">
        <v>4</v>
      </c>
      <c r="AD37" s="149" t="n">
        <f aca="false">AE37+AF37</f>
        <v>0</v>
      </c>
      <c r="AE37" s="143" t="n">
        <v>0</v>
      </c>
      <c r="AF37" s="143" t="n">
        <v>0</v>
      </c>
      <c r="AG37" s="149" t="n">
        <f aca="false">AH37+AI37</f>
        <v>0</v>
      </c>
      <c r="AH37" s="143" t="n">
        <v>0</v>
      </c>
      <c r="AI37" s="143" t="n">
        <v>0</v>
      </c>
      <c r="AJ37" s="149" t="n">
        <f aca="false">AK37+AL37</f>
        <v>12</v>
      </c>
      <c r="AK37" s="143" t="n">
        <v>6</v>
      </c>
      <c r="AL37" s="143" t="n">
        <v>6</v>
      </c>
      <c r="AM37" s="143" t="n">
        <v>0</v>
      </c>
      <c r="AN37" s="143" t="n">
        <v>2</v>
      </c>
      <c r="AO37" s="143" t="n">
        <f aca="false">AP37+AQ37</f>
        <v>6</v>
      </c>
      <c r="AP37" s="143" t="n">
        <v>1</v>
      </c>
      <c r="AQ37" s="143" t="n">
        <v>5</v>
      </c>
      <c r="AR37" s="40" t="s">
        <v>54</v>
      </c>
      <c r="AS37" s="2"/>
    </row>
    <row r="38" customFormat="false" ht="21.95" hidden="false" customHeight="true" outlineLevel="0" collapsed="false">
      <c r="A38" s="45"/>
      <c r="B38" s="47" t="s">
        <v>55</v>
      </c>
      <c r="C38" s="148" t="n">
        <f aca="false">D38+E38</f>
        <v>30</v>
      </c>
      <c r="D38" s="149" t="n">
        <f aca="false">SUM(G38,J38,M38,P38,S38,V38,Y38,AB38,AE38,AH38,AK38)</f>
        <v>18</v>
      </c>
      <c r="E38" s="149" t="n">
        <f aca="false">SUM(H38,K38,N38,Q38,T38,W38,Z38,AC38,AF38,AI38,AL38)</f>
        <v>12</v>
      </c>
      <c r="F38" s="149" t="n">
        <f aca="false">G38+H38</f>
        <v>2</v>
      </c>
      <c r="G38" s="143" t="n">
        <v>2</v>
      </c>
      <c r="H38" s="143" t="n">
        <v>0</v>
      </c>
      <c r="I38" s="149" t="n">
        <f aca="false">J38+K38</f>
        <v>0</v>
      </c>
      <c r="J38" s="143" t="n">
        <v>0</v>
      </c>
      <c r="K38" s="143" t="n">
        <v>0</v>
      </c>
      <c r="L38" s="149" t="n">
        <f aca="false">M38+N38</f>
        <v>2</v>
      </c>
      <c r="M38" s="143" t="n">
        <v>1</v>
      </c>
      <c r="N38" s="143" t="n">
        <v>1</v>
      </c>
      <c r="O38" s="149" t="n">
        <f aca="false">P38+Q38</f>
        <v>1</v>
      </c>
      <c r="P38" s="143" t="n">
        <v>1</v>
      </c>
      <c r="Q38" s="143" t="n">
        <v>0</v>
      </c>
      <c r="R38" s="149" t="n">
        <f aca="false">S38+T38</f>
        <v>0</v>
      </c>
      <c r="S38" s="143" t="n">
        <v>0</v>
      </c>
      <c r="T38" s="143" t="n">
        <v>0</v>
      </c>
      <c r="U38" s="149" t="n">
        <f aca="false">V38+W38</f>
        <v>16</v>
      </c>
      <c r="V38" s="143" t="n">
        <v>9</v>
      </c>
      <c r="W38" s="143" t="n">
        <v>7</v>
      </c>
      <c r="X38" s="149" t="n">
        <f aca="false">Y38+Z38</f>
        <v>0</v>
      </c>
      <c r="Y38" s="143" t="n">
        <v>0</v>
      </c>
      <c r="Z38" s="143" t="n">
        <v>0</v>
      </c>
      <c r="AA38" s="149" t="n">
        <f aca="false">AB38+AC38</f>
        <v>2</v>
      </c>
      <c r="AB38" s="143" t="n">
        <v>0</v>
      </c>
      <c r="AC38" s="143" t="n">
        <v>2</v>
      </c>
      <c r="AD38" s="149" t="n">
        <f aca="false">AE38+AF38</f>
        <v>0</v>
      </c>
      <c r="AE38" s="143" t="n">
        <v>0</v>
      </c>
      <c r="AF38" s="143" t="n">
        <v>0</v>
      </c>
      <c r="AG38" s="149" t="n">
        <f aca="false">AH38+AI38</f>
        <v>1</v>
      </c>
      <c r="AH38" s="143" t="n">
        <v>0</v>
      </c>
      <c r="AI38" s="143" t="n">
        <v>1</v>
      </c>
      <c r="AJ38" s="149" t="n">
        <f aca="false">AK38+AL38</f>
        <v>6</v>
      </c>
      <c r="AK38" s="143" t="n">
        <v>5</v>
      </c>
      <c r="AL38" s="143" t="n">
        <v>1</v>
      </c>
      <c r="AM38" s="143" t="n">
        <v>0</v>
      </c>
      <c r="AN38" s="143" t="n">
        <v>0</v>
      </c>
      <c r="AO38" s="143" t="n">
        <f aca="false">AP38+AQ38</f>
        <v>3</v>
      </c>
      <c r="AP38" s="143" t="n">
        <v>0</v>
      </c>
      <c r="AQ38" s="143" t="n">
        <v>3</v>
      </c>
      <c r="AR38" s="40" t="s">
        <v>55</v>
      </c>
      <c r="AS38" s="2"/>
    </row>
    <row r="39" s="115" customFormat="true" ht="21.95" hidden="false" customHeight="true" outlineLevel="0" collapsed="false">
      <c r="A39" s="37" t="s">
        <v>56</v>
      </c>
      <c r="B39" s="37"/>
      <c r="C39" s="144" t="n">
        <f aca="false">D39+E39</f>
        <v>29</v>
      </c>
      <c r="D39" s="145" t="n">
        <f aca="false">SUM(G39,J39,M39,P39,S39,V39,Y39,AB39,AE39,AH39,AK39)</f>
        <v>21</v>
      </c>
      <c r="E39" s="145" t="n">
        <f aca="false">SUM(H39,K39,N39,Q39,T39,W39,Z39,AC39,AF39,AI39,AL39)</f>
        <v>8</v>
      </c>
      <c r="F39" s="145" t="n">
        <f aca="false">G39+H39</f>
        <v>1</v>
      </c>
      <c r="G39" s="145" t="n">
        <f aca="false">G40</f>
        <v>1</v>
      </c>
      <c r="H39" s="145" t="n">
        <f aca="false">H40</f>
        <v>0</v>
      </c>
      <c r="I39" s="145" t="n">
        <f aca="false">J39+K39</f>
        <v>0</v>
      </c>
      <c r="J39" s="145" t="n">
        <f aca="false">J40</f>
        <v>0</v>
      </c>
      <c r="K39" s="145" t="n">
        <f aca="false">K40</f>
        <v>0</v>
      </c>
      <c r="L39" s="145" t="n">
        <f aca="false">M39+N39</f>
        <v>1</v>
      </c>
      <c r="M39" s="145" t="n">
        <f aca="false">M40</f>
        <v>1</v>
      </c>
      <c r="N39" s="145" t="n">
        <f aca="false">N40</f>
        <v>0</v>
      </c>
      <c r="O39" s="145" t="n">
        <f aca="false">P39+Q39</f>
        <v>1</v>
      </c>
      <c r="P39" s="145" t="n">
        <f aca="false">P40</f>
        <v>1</v>
      </c>
      <c r="Q39" s="145" t="n">
        <f aca="false">Q40</f>
        <v>0</v>
      </c>
      <c r="R39" s="145" t="n">
        <f aca="false">S39+T39</f>
        <v>0</v>
      </c>
      <c r="S39" s="145" t="n">
        <f aca="false">S40</f>
        <v>0</v>
      </c>
      <c r="T39" s="145" t="n">
        <f aca="false">T40</f>
        <v>0</v>
      </c>
      <c r="U39" s="145" t="n">
        <f aca="false">V39+W39</f>
        <v>20</v>
      </c>
      <c r="V39" s="145" t="n">
        <f aca="false">V40</f>
        <v>14</v>
      </c>
      <c r="W39" s="145" t="n">
        <f aca="false">W40</f>
        <v>6</v>
      </c>
      <c r="X39" s="145" t="n">
        <f aca="false">Y39+Z39</f>
        <v>0</v>
      </c>
      <c r="Y39" s="145" t="n">
        <f aca="false">Y40</f>
        <v>0</v>
      </c>
      <c r="Z39" s="145" t="n">
        <f aca="false">Z40</f>
        <v>0</v>
      </c>
      <c r="AA39" s="145" t="n">
        <f aca="false">AB39+AC39</f>
        <v>1</v>
      </c>
      <c r="AB39" s="145" t="n">
        <f aca="false">AB40</f>
        <v>0</v>
      </c>
      <c r="AC39" s="145" t="n">
        <f aca="false">AC40</f>
        <v>1</v>
      </c>
      <c r="AD39" s="145" t="n">
        <f aca="false">AE39+AF39</f>
        <v>0</v>
      </c>
      <c r="AE39" s="145" t="n">
        <f aca="false">AE40</f>
        <v>0</v>
      </c>
      <c r="AF39" s="145" t="n">
        <f aca="false">AF40</f>
        <v>0</v>
      </c>
      <c r="AG39" s="145" t="n">
        <f aca="false">AH39+AI39</f>
        <v>0</v>
      </c>
      <c r="AH39" s="145" t="n">
        <f aca="false">AH40</f>
        <v>0</v>
      </c>
      <c r="AI39" s="145" t="n">
        <f aca="false">AI40</f>
        <v>0</v>
      </c>
      <c r="AJ39" s="145" t="n">
        <f aca="false">AK39+AL39</f>
        <v>5</v>
      </c>
      <c r="AK39" s="145" t="n">
        <f aca="false">AK40</f>
        <v>4</v>
      </c>
      <c r="AL39" s="145" t="n">
        <f aca="false">AL40</f>
        <v>1</v>
      </c>
      <c r="AM39" s="145" t="n">
        <f aca="false">AM40</f>
        <v>0</v>
      </c>
      <c r="AN39" s="145" t="n">
        <f aca="false">AN40</f>
        <v>1</v>
      </c>
      <c r="AO39" s="151" t="n">
        <f aca="false">AP39+AQ39</f>
        <v>0</v>
      </c>
      <c r="AP39" s="145" t="n">
        <f aca="false">AP40</f>
        <v>0</v>
      </c>
      <c r="AQ39" s="145" t="n">
        <f aca="false">AQ40</f>
        <v>0</v>
      </c>
      <c r="AR39" s="44" t="s">
        <v>56</v>
      </c>
      <c r="AS39" s="44"/>
    </row>
    <row r="40" customFormat="false" ht="21.95" hidden="false" customHeight="true" outlineLevel="0" collapsed="false">
      <c r="A40" s="45"/>
      <c r="B40" s="47" t="s">
        <v>57</v>
      </c>
      <c r="C40" s="148" t="n">
        <f aca="false">D40+E40</f>
        <v>29</v>
      </c>
      <c r="D40" s="149" t="n">
        <f aca="false">SUM(G40,J40,M40,P40,S40,V40,Y40,AB40,AE40,AH40,AK40)</f>
        <v>21</v>
      </c>
      <c r="E40" s="149" t="n">
        <f aca="false">SUM(H40,K40,N40,Q40,T40,W40,Z40,AC40,AF40,AI40,AL40)</f>
        <v>8</v>
      </c>
      <c r="F40" s="149" t="n">
        <f aca="false">G40+H40</f>
        <v>1</v>
      </c>
      <c r="G40" s="143" t="n">
        <v>1</v>
      </c>
      <c r="H40" s="143" t="n">
        <v>0</v>
      </c>
      <c r="I40" s="149" t="n">
        <f aca="false">J40+K40</f>
        <v>0</v>
      </c>
      <c r="J40" s="143" t="n">
        <v>0</v>
      </c>
      <c r="K40" s="143" t="n">
        <v>0</v>
      </c>
      <c r="L40" s="149" t="n">
        <f aca="false">M40+N40</f>
        <v>1</v>
      </c>
      <c r="M40" s="143" t="n">
        <v>1</v>
      </c>
      <c r="N40" s="143" t="n">
        <v>0</v>
      </c>
      <c r="O40" s="149" t="n">
        <f aca="false">P40+Q40</f>
        <v>1</v>
      </c>
      <c r="P40" s="143" t="n">
        <v>1</v>
      </c>
      <c r="Q40" s="143" t="n">
        <v>0</v>
      </c>
      <c r="R40" s="149" t="n">
        <f aca="false">S40+T40</f>
        <v>0</v>
      </c>
      <c r="S40" s="143" t="n">
        <v>0</v>
      </c>
      <c r="T40" s="143" t="n">
        <v>0</v>
      </c>
      <c r="U40" s="149" t="n">
        <f aca="false">V40+W40</f>
        <v>20</v>
      </c>
      <c r="V40" s="143" t="n">
        <v>14</v>
      </c>
      <c r="W40" s="143" t="n">
        <v>6</v>
      </c>
      <c r="X40" s="149" t="n">
        <f aca="false">Y40+Z40</f>
        <v>0</v>
      </c>
      <c r="Y40" s="143" t="n">
        <v>0</v>
      </c>
      <c r="Z40" s="143" t="n">
        <v>0</v>
      </c>
      <c r="AA40" s="149" t="n">
        <f aca="false">AB40+AC40</f>
        <v>1</v>
      </c>
      <c r="AB40" s="143" t="n">
        <v>0</v>
      </c>
      <c r="AC40" s="143" t="n">
        <v>1</v>
      </c>
      <c r="AD40" s="149" t="n">
        <f aca="false">AE40+AF40</f>
        <v>0</v>
      </c>
      <c r="AE40" s="143" t="n">
        <v>0</v>
      </c>
      <c r="AF40" s="143" t="n">
        <v>0</v>
      </c>
      <c r="AG40" s="149" t="n">
        <f aca="false">AH40+AI40</f>
        <v>0</v>
      </c>
      <c r="AH40" s="143" t="n">
        <v>0</v>
      </c>
      <c r="AI40" s="143" t="n">
        <v>0</v>
      </c>
      <c r="AJ40" s="149" t="n">
        <f aca="false">AK40+AL40</f>
        <v>5</v>
      </c>
      <c r="AK40" s="143" t="n">
        <v>4</v>
      </c>
      <c r="AL40" s="143" t="n">
        <v>1</v>
      </c>
      <c r="AM40" s="143" t="n">
        <v>0</v>
      </c>
      <c r="AN40" s="143" t="n">
        <v>1</v>
      </c>
      <c r="AO40" s="143" t="n">
        <f aca="false">AP40+AQ40</f>
        <v>0</v>
      </c>
      <c r="AP40" s="143" t="n">
        <v>0</v>
      </c>
      <c r="AQ40" s="143" t="n">
        <v>0</v>
      </c>
      <c r="AR40" s="40" t="s">
        <v>57</v>
      </c>
      <c r="AS40" s="2"/>
    </row>
    <row r="41" s="115" customFormat="true" ht="21.95" hidden="false" customHeight="true" outlineLevel="0" collapsed="false">
      <c r="A41" s="37" t="s">
        <v>58</v>
      </c>
      <c r="B41" s="37"/>
      <c r="C41" s="144" t="n">
        <f aca="false">D41+E41</f>
        <v>126</v>
      </c>
      <c r="D41" s="145" t="n">
        <f aca="false">SUM(G41,J41,M41,P41,S41,V41,Y41,AB41,AE41,AH41,AK41)</f>
        <v>67</v>
      </c>
      <c r="E41" s="145" t="n">
        <f aca="false">SUM(H41,K41,N41,Q41,T41,W41,Z41,AC41,AF41,AI41,AL41)</f>
        <v>59</v>
      </c>
      <c r="F41" s="145" t="n">
        <f aca="false">G41+H41</f>
        <v>6</v>
      </c>
      <c r="G41" s="145" t="n">
        <f aca="false">SUM(G42:G43)</f>
        <v>6</v>
      </c>
      <c r="H41" s="145" t="n">
        <f aca="false">SUM(H42:H43)</f>
        <v>0</v>
      </c>
      <c r="I41" s="145" t="n">
        <f aca="false">J41+K41</f>
        <v>0</v>
      </c>
      <c r="J41" s="145" t="n">
        <f aca="false">SUM(J42:J43)</f>
        <v>0</v>
      </c>
      <c r="K41" s="145" t="n">
        <f aca="false">SUM(K42:K43)</f>
        <v>0</v>
      </c>
      <c r="L41" s="145" t="n">
        <f aca="false">M41+N41</f>
        <v>6</v>
      </c>
      <c r="M41" s="145" t="n">
        <f aca="false">SUM(M42:M43)</f>
        <v>4</v>
      </c>
      <c r="N41" s="145" t="n">
        <f aca="false">SUM(N42:N43)</f>
        <v>2</v>
      </c>
      <c r="O41" s="145" t="n">
        <f aca="false">P41+Q41</f>
        <v>3</v>
      </c>
      <c r="P41" s="145" t="n">
        <f aca="false">SUM(P42:P43)</f>
        <v>3</v>
      </c>
      <c r="Q41" s="145" t="n">
        <f aca="false">SUM(Q42:Q43)</f>
        <v>0</v>
      </c>
      <c r="R41" s="145" t="n">
        <f aca="false">S41+T41</f>
        <v>0</v>
      </c>
      <c r="S41" s="145" t="n">
        <f aca="false">SUM(S42:S43)</f>
        <v>0</v>
      </c>
      <c r="T41" s="145" t="n">
        <f aca="false">SUM(T42:T43)</f>
        <v>0</v>
      </c>
      <c r="U41" s="145" t="n">
        <f aca="false">V41+W41</f>
        <v>87</v>
      </c>
      <c r="V41" s="145" t="n">
        <f aca="false">SUM(V42:V43)</f>
        <v>49</v>
      </c>
      <c r="W41" s="145" t="n">
        <f aca="false">SUM(W42:W43)</f>
        <v>38</v>
      </c>
      <c r="X41" s="145" t="n">
        <f aca="false">Y41+Z41</f>
        <v>0</v>
      </c>
      <c r="Y41" s="145" t="n">
        <f aca="false">SUM(Y42:Y43)</f>
        <v>0</v>
      </c>
      <c r="Z41" s="145" t="n">
        <f aca="false">SUM(Z42:Z43)</f>
        <v>0</v>
      </c>
      <c r="AA41" s="145" t="n">
        <f aca="false">AB41+AC41</f>
        <v>6</v>
      </c>
      <c r="AB41" s="145" t="n">
        <f aca="false">SUM(AB42:AB43)</f>
        <v>0</v>
      </c>
      <c r="AC41" s="145" t="n">
        <f aca="false">SUM(AC42:AC43)</f>
        <v>6</v>
      </c>
      <c r="AD41" s="145" t="n">
        <f aca="false">AE41+AF41</f>
        <v>0</v>
      </c>
      <c r="AE41" s="145" t="n">
        <f aca="false">SUM(AE42:AE43)</f>
        <v>0</v>
      </c>
      <c r="AF41" s="145" t="n">
        <f aca="false">SUM(AF42:AF43)</f>
        <v>0</v>
      </c>
      <c r="AG41" s="145" t="n">
        <f aca="false">AH41+AI41</f>
        <v>1</v>
      </c>
      <c r="AH41" s="145" t="n">
        <f aca="false">SUM(AH42:AH43)</f>
        <v>0</v>
      </c>
      <c r="AI41" s="145" t="n">
        <f aca="false">SUM(AI42:AI43)</f>
        <v>1</v>
      </c>
      <c r="AJ41" s="145" t="n">
        <f aca="false">AK41+AL41</f>
        <v>17</v>
      </c>
      <c r="AK41" s="145" t="n">
        <f aca="false">SUM(AK42:AK43)</f>
        <v>5</v>
      </c>
      <c r="AL41" s="145" t="n">
        <f aca="false">SUM(AL42:AL43)</f>
        <v>12</v>
      </c>
      <c r="AM41" s="145" t="n">
        <f aca="false">SUM(AM42:AM43)</f>
        <v>0</v>
      </c>
      <c r="AN41" s="145" t="n">
        <f aca="false">SUM(AN42:AN43)</f>
        <v>3</v>
      </c>
      <c r="AO41" s="151" t="n">
        <f aca="false">AP41+AQ41</f>
        <v>1</v>
      </c>
      <c r="AP41" s="145" t="n">
        <f aca="false">SUM(AP42:AP43)</f>
        <v>0</v>
      </c>
      <c r="AQ41" s="145" t="n">
        <f aca="false">SUM(AQ42:AQ43)</f>
        <v>1</v>
      </c>
      <c r="AR41" s="38" t="s">
        <v>58</v>
      </c>
      <c r="AS41" s="38"/>
    </row>
    <row r="42" customFormat="false" ht="21.95" hidden="false" customHeight="true" outlineLevel="0" collapsed="false">
      <c r="A42" s="45"/>
      <c r="B42" s="47" t="s">
        <v>59</v>
      </c>
      <c r="C42" s="148" t="n">
        <f aca="false">D42+E42</f>
        <v>85</v>
      </c>
      <c r="D42" s="149" t="n">
        <f aca="false">SUM(G42,J42,M42,P42,S42,V42,Y42,AB42,AE42,AH42,AK42)</f>
        <v>46</v>
      </c>
      <c r="E42" s="149" t="n">
        <f aca="false">SUM(H42,K42,N42,Q42,T42,W42,Z42,AC42,AF42,AI42,AL42)</f>
        <v>39</v>
      </c>
      <c r="F42" s="149" t="n">
        <f aca="false">G42+H42</f>
        <v>4</v>
      </c>
      <c r="G42" s="143" t="n">
        <v>4</v>
      </c>
      <c r="H42" s="143" t="n">
        <v>0</v>
      </c>
      <c r="I42" s="149" t="n">
        <f aca="false">J42+K42</f>
        <v>0</v>
      </c>
      <c r="J42" s="143" t="n">
        <v>0</v>
      </c>
      <c r="K42" s="143" t="n">
        <v>0</v>
      </c>
      <c r="L42" s="149" t="n">
        <f aca="false">M42+N42</f>
        <v>4</v>
      </c>
      <c r="M42" s="143" t="n">
        <v>3</v>
      </c>
      <c r="N42" s="143" t="n">
        <v>1</v>
      </c>
      <c r="O42" s="149" t="n">
        <f aca="false">P42+Q42</f>
        <v>2</v>
      </c>
      <c r="P42" s="143" t="n">
        <v>2</v>
      </c>
      <c r="Q42" s="143" t="n">
        <v>0</v>
      </c>
      <c r="R42" s="149" t="n">
        <f aca="false">S42+T42</f>
        <v>0</v>
      </c>
      <c r="S42" s="143" t="n">
        <v>0</v>
      </c>
      <c r="T42" s="143" t="n">
        <v>0</v>
      </c>
      <c r="U42" s="149" t="n">
        <f aca="false">V42+W42</f>
        <v>60</v>
      </c>
      <c r="V42" s="143" t="n">
        <v>34</v>
      </c>
      <c r="W42" s="143" t="n">
        <v>26</v>
      </c>
      <c r="X42" s="149" t="n">
        <f aca="false">Y42+Z42</f>
        <v>0</v>
      </c>
      <c r="Y42" s="143" t="n">
        <v>0</v>
      </c>
      <c r="Z42" s="143" t="n">
        <v>0</v>
      </c>
      <c r="AA42" s="149" t="n">
        <f aca="false">AB42+AC42</f>
        <v>4</v>
      </c>
      <c r="AB42" s="143" t="n">
        <v>0</v>
      </c>
      <c r="AC42" s="143" t="n">
        <v>4</v>
      </c>
      <c r="AD42" s="149" t="n">
        <f aca="false">AE42+AF42</f>
        <v>0</v>
      </c>
      <c r="AE42" s="143" t="n">
        <v>0</v>
      </c>
      <c r="AF42" s="143" t="n">
        <v>0</v>
      </c>
      <c r="AG42" s="149" t="n">
        <f aca="false">AH42+AI42</f>
        <v>0</v>
      </c>
      <c r="AH42" s="143" t="n">
        <v>0</v>
      </c>
      <c r="AI42" s="143" t="n">
        <v>0</v>
      </c>
      <c r="AJ42" s="149" t="n">
        <f aca="false">AK42+AL42</f>
        <v>11</v>
      </c>
      <c r="AK42" s="143" t="n">
        <v>3</v>
      </c>
      <c r="AL42" s="143" t="n">
        <v>8</v>
      </c>
      <c r="AM42" s="143" t="n">
        <v>0</v>
      </c>
      <c r="AN42" s="143" t="n">
        <v>2</v>
      </c>
      <c r="AO42" s="143" t="n">
        <f aca="false">AP42+AQ42</f>
        <v>1</v>
      </c>
      <c r="AP42" s="143" t="n">
        <v>0</v>
      </c>
      <c r="AQ42" s="143" t="n">
        <v>1</v>
      </c>
      <c r="AR42" s="40" t="s">
        <v>59</v>
      </c>
      <c r="AS42" s="2"/>
    </row>
    <row r="43" customFormat="false" ht="21.95" hidden="false" customHeight="true" outlineLevel="0" collapsed="false">
      <c r="A43" s="45"/>
      <c r="B43" s="47" t="s">
        <v>60</v>
      </c>
      <c r="C43" s="148" t="n">
        <f aca="false">D43+E43</f>
        <v>41</v>
      </c>
      <c r="D43" s="149" t="n">
        <f aca="false">SUM(G43,J43,M43,P43,S43,V43,Y43,AB43,AE43,AH43,AK43)</f>
        <v>21</v>
      </c>
      <c r="E43" s="149" t="n">
        <f aca="false">SUM(H43,K43,N43,Q43,T43,W43,Z43,AC43,AF43,AI43,AL43)</f>
        <v>20</v>
      </c>
      <c r="F43" s="149" t="n">
        <f aca="false">G43+H43</f>
        <v>2</v>
      </c>
      <c r="G43" s="143" t="n">
        <v>2</v>
      </c>
      <c r="H43" s="143" t="n">
        <v>0</v>
      </c>
      <c r="I43" s="149" t="n">
        <f aca="false">J43+K43</f>
        <v>0</v>
      </c>
      <c r="J43" s="143" t="n">
        <v>0</v>
      </c>
      <c r="K43" s="143" t="n">
        <v>0</v>
      </c>
      <c r="L43" s="149" t="n">
        <f aca="false">M43+N43</f>
        <v>2</v>
      </c>
      <c r="M43" s="143" t="n">
        <v>1</v>
      </c>
      <c r="N43" s="143" t="n">
        <v>1</v>
      </c>
      <c r="O43" s="149" t="n">
        <f aca="false">P43+Q43</f>
        <v>1</v>
      </c>
      <c r="P43" s="143" t="n">
        <v>1</v>
      </c>
      <c r="Q43" s="143" t="n">
        <v>0</v>
      </c>
      <c r="R43" s="149" t="n">
        <f aca="false">S43+T43</f>
        <v>0</v>
      </c>
      <c r="S43" s="143" t="n">
        <v>0</v>
      </c>
      <c r="T43" s="143" t="n">
        <v>0</v>
      </c>
      <c r="U43" s="149" t="n">
        <f aca="false">V43+W43</f>
        <v>27</v>
      </c>
      <c r="V43" s="143" t="n">
        <v>15</v>
      </c>
      <c r="W43" s="143" t="n">
        <v>12</v>
      </c>
      <c r="X43" s="149" t="n">
        <f aca="false">Y43+Z43</f>
        <v>0</v>
      </c>
      <c r="Y43" s="143" t="n">
        <v>0</v>
      </c>
      <c r="Z43" s="143" t="n">
        <v>0</v>
      </c>
      <c r="AA43" s="149" t="n">
        <f aca="false">AB43+AC43</f>
        <v>2</v>
      </c>
      <c r="AB43" s="143" t="n">
        <v>0</v>
      </c>
      <c r="AC43" s="143" t="n">
        <v>2</v>
      </c>
      <c r="AD43" s="149" t="n">
        <f aca="false">AE43+AF43</f>
        <v>0</v>
      </c>
      <c r="AE43" s="143" t="n">
        <v>0</v>
      </c>
      <c r="AF43" s="143" t="n">
        <v>0</v>
      </c>
      <c r="AG43" s="149" t="n">
        <f aca="false">AH43+AI43</f>
        <v>1</v>
      </c>
      <c r="AH43" s="143" t="n">
        <v>0</v>
      </c>
      <c r="AI43" s="143" t="n">
        <v>1</v>
      </c>
      <c r="AJ43" s="149" t="n">
        <f aca="false">AK43+AL43</f>
        <v>6</v>
      </c>
      <c r="AK43" s="143" t="n">
        <v>2</v>
      </c>
      <c r="AL43" s="143" t="n">
        <v>4</v>
      </c>
      <c r="AM43" s="143" t="n">
        <v>0</v>
      </c>
      <c r="AN43" s="143" t="n">
        <v>1</v>
      </c>
      <c r="AO43" s="143" t="n">
        <f aca="false">AP43+AQ43</f>
        <v>0</v>
      </c>
      <c r="AP43" s="143" t="n">
        <v>0</v>
      </c>
      <c r="AQ43" s="143" t="n">
        <v>0</v>
      </c>
      <c r="AR43" s="40" t="s">
        <v>60</v>
      </c>
      <c r="AS43" s="2"/>
    </row>
    <row r="44" s="115" customFormat="true" ht="21.95" hidden="false" customHeight="true" outlineLevel="0" collapsed="false">
      <c r="A44" s="37" t="s">
        <v>61</v>
      </c>
      <c r="B44" s="37"/>
      <c r="C44" s="144" t="n">
        <f aca="false">D44+E44</f>
        <v>156</v>
      </c>
      <c r="D44" s="145" t="n">
        <f aca="false">SUM(G44,J44,M44,P44,S44,V44,Y44,AB44,AE44,AH44,AK44)</f>
        <v>87</v>
      </c>
      <c r="E44" s="145" t="n">
        <f aca="false">SUM(H44,K44,N44,Q44,T44,W44,Z44,AC44,AF44,AI44,AL44)</f>
        <v>69</v>
      </c>
      <c r="F44" s="145" t="n">
        <f aca="false">G44+H44</f>
        <v>6</v>
      </c>
      <c r="G44" s="145" t="n">
        <f aca="false">SUM(G45:G47)</f>
        <v>6</v>
      </c>
      <c r="H44" s="145" t="n">
        <f aca="false">SUM(H45:H47)</f>
        <v>0</v>
      </c>
      <c r="I44" s="145" t="n">
        <f aca="false">J44+K44</f>
        <v>0</v>
      </c>
      <c r="J44" s="145" t="n">
        <f aca="false">SUM(J45:J47)</f>
        <v>0</v>
      </c>
      <c r="K44" s="145" t="n">
        <f aca="false">SUM(K45:K47)</f>
        <v>0</v>
      </c>
      <c r="L44" s="145" t="n">
        <f aca="false">M44+N44</f>
        <v>6</v>
      </c>
      <c r="M44" s="145" t="n">
        <f aca="false">SUM(M45:M47)</f>
        <v>6</v>
      </c>
      <c r="N44" s="145" t="n">
        <f aca="false">SUM(N45:N47)</f>
        <v>0</v>
      </c>
      <c r="O44" s="145" t="n">
        <f aca="false">P44+Q44</f>
        <v>3</v>
      </c>
      <c r="P44" s="145" t="n">
        <f aca="false">SUM(P45:P47)</f>
        <v>2</v>
      </c>
      <c r="Q44" s="145" t="n">
        <f aca="false">SUM(Q45:Q47)</f>
        <v>1</v>
      </c>
      <c r="R44" s="145" t="n">
        <f aca="false">S44+T44</f>
        <v>0</v>
      </c>
      <c r="S44" s="145" t="n">
        <f aca="false">SUM(S45:S47)</f>
        <v>0</v>
      </c>
      <c r="T44" s="145" t="n">
        <f aca="false">SUM(T45:T47)</f>
        <v>0</v>
      </c>
      <c r="U44" s="145" t="n">
        <f aca="false">V44+W44</f>
        <v>122</v>
      </c>
      <c r="V44" s="145" t="n">
        <f aca="false">SUM(V45:V47)</f>
        <v>64</v>
      </c>
      <c r="W44" s="145" t="n">
        <f aca="false">SUM(W45:W47)</f>
        <v>58</v>
      </c>
      <c r="X44" s="145" t="n">
        <f aca="false">Y44+Z44</f>
        <v>0</v>
      </c>
      <c r="Y44" s="145" t="n">
        <f aca="false">SUM(Y45:Y47)</f>
        <v>0</v>
      </c>
      <c r="Z44" s="145" t="n">
        <f aca="false">SUM(Z45:Z47)</f>
        <v>0</v>
      </c>
      <c r="AA44" s="145" t="n">
        <f aca="false">AB44+AC44</f>
        <v>6</v>
      </c>
      <c r="AB44" s="145" t="n">
        <f aca="false">SUM(AB45:AB47)</f>
        <v>0</v>
      </c>
      <c r="AC44" s="145" t="n">
        <f aca="false">SUM(AC45:AC47)</f>
        <v>6</v>
      </c>
      <c r="AD44" s="145" t="n">
        <f aca="false">AE44+AF44</f>
        <v>0</v>
      </c>
      <c r="AE44" s="145" t="n">
        <f aca="false">SUM(AE45:AE47)</f>
        <v>0</v>
      </c>
      <c r="AF44" s="145" t="n">
        <f aca="false">SUM(AF45:AF47)</f>
        <v>0</v>
      </c>
      <c r="AG44" s="145" t="n">
        <f aca="false">AH44+AI44</f>
        <v>0</v>
      </c>
      <c r="AH44" s="145" t="n">
        <f aca="false">SUM(AH45:AH47)</f>
        <v>0</v>
      </c>
      <c r="AI44" s="145" t="n">
        <f aca="false">SUM(AI45:AI47)</f>
        <v>0</v>
      </c>
      <c r="AJ44" s="145" t="n">
        <f aca="false">AK44+AL44</f>
        <v>13</v>
      </c>
      <c r="AK44" s="145" t="n">
        <f aca="false">SUM(AK45:AK47)</f>
        <v>9</v>
      </c>
      <c r="AL44" s="145" t="n">
        <f aca="false">SUM(AL45:AL47)</f>
        <v>4</v>
      </c>
      <c r="AM44" s="145" t="n">
        <f aca="false">SUM(AM45:AM47)</f>
        <v>0</v>
      </c>
      <c r="AN44" s="145" t="n">
        <f aca="false">SUM(AN45:AN47)</f>
        <v>1</v>
      </c>
      <c r="AO44" s="151" t="n">
        <f aca="false">AP44+AQ44</f>
        <v>0</v>
      </c>
      <c r="AP44" s="145" t="n">
        <f aca="false">SUM(AP45:AP47)</f>
        <v>0</v>
      </c>
      <c r="AQ44" s="145" t="n">
        <f aca="false">SUM(AQ45:AQ47)</f>
        <v>0</v>
      </c>
      <c r="AR44" s="38" t="s">
        <v>61</v>
      </c>
      <c r="AS44" s="38"/>
    </row>
    <row r="45" customFormat="false" ht="21.95" hidden="false" customHeight="true" outlineLevel="0" collapsed="false">
      <c r="A45" s="45"/>
      <c r="B45" s="47" t="s">
        <v>62</v>
      </c>
      <c r="C45" s="148" t="n">
        <f aca="false">D45+E45</f>
        <v>28</v>
      </c>
      <c r="D45" s="149" t="n">
        <f aca="false">SUM(G45,J45,M45,P45,S45,V45,Y45,AB45,AE45,AH45,AK45)</f>
        <v>19</v>
      </c>
      <c r="E45" s="149" t="n">
        <f aca="false">SUM(H45,K45,N45,Q45,T45,W45,Z45,AC45,AF45,AI45,AL45)</f>
        <v>9</v>
      </c>
      <c r="F45" s="149" t="n">
        <f aca="false">G45+H45</f>
        <v>1</v>
      </c>
      <c r="G45" s="143" t="n">
        <v>1</v>
      </c>
      <c r="H45" s="143" t="n">
        <v>0</v>
      </c>
      <c r="I45" s="149" t="n">
        <f aca="false">J45+K45</f>
        <v>0</v>
      </c>
      <c r="J45" s="143" t="n">
        <v>0</v>
      </c>
      <c r="K45" s="143" t="n">
        <v>0</v>
      </c>
      <c r="L45" s="149" t="n">
        <f aca="false">M45+N45</f>
        <v>1</v>
      </c>
      <c r="M45" s="143" t="n">
        <v>1</v>
      </c>
      <c r="N45" s="143" t="n">
        <v>0</v>
      </c>
      <c r="O45" s="149" t="n">
        <f aca="false">P45+Q45</f>
        <v>1</v>
      </c>
      <c r="P45" s="143" t="n">
        <v>1</v>
      </c>
      <c r="Q45" s="143" t="n">
        <v>0</v>
      </c>
      <c r="R45" s="149" t="n">
        <f aca="false">S45+T45</f>
        <v>0</v>
      </c>
      <c r="S45" s="143" t="n">
        <v>0</v>
      </c>
      <c r="T45" s="143" t="n">
        <v>0</v>
      </c>
      <c r="U45" s="149" t="n">
        <f aca="false">V45+W45</f>
        <v>22</v>
      </c>
      <c r="V45" s="143" t="n">
        <v>15</v>
      </c>
      <c r="W45" s="143" t="n">
        <v>7</v>
      </c>
      <c r="X45" s="149" t="n">
        <f aca="false">Y45+Z45</f>
        <v>0</v>
      </c>
      <c r="Y45" s="143" t="n">
        <v>0</v>
      </c>
      <c r="Z45" s="143" t="n">
        <v>0</v>
      </c>
      <c r="AA45" s="149" t="n">
        <f aca="false">AB45+AC45</f>
        <v>1</v>
      </c>
      <c r="AB45" s="143" t="n">
        <v>0</v>
      </c>
      <c r="AC45" s="143" t="n">
        <v>1</v>
      </c>
      <c r="AD45" s="149" t="n">
        <f aca="false">AE45+AF45</f>
        <v>0</v>
      </c>
      <c r="AE45" s="143" t="n">
        <v>0</v>
      </c>
      <c r="AF45" s="143" t="n">
        <v>0</v>
      </c>
      <c r="AG45" s="149" t="n">
        <f aca="false">AH45+AI45</f>
        <v>0</v>
      </c>
      <c r="AH45" s="143" t="n">
        <v>0</v>
      </c>
      <c r="AI45" s="143" t="n">
        <v>0</v>
      </c>
      <c r="AJ45" s="149" t="n">
        <f aca="false">AK45+AL45</f>
        <v>2</v>
      </c>
      <c r="AK45" s="143" t="n">
        <v>1</v>
      </c>
      <c r="AL45" s="143" t="n">
        <v>1</v>
      </c>
      <c r="AM45" s="143" t="n">
        <v>0</v>
      </c>
      <c r="AN45" s="143" t="n">
        <v>0</v>
      </c>
      <c r="AO45" s="143" t="n">
        <f aca="false">AP45+AQ45</f>
        <v>0</v>
      </c>
      <c r="AP45" s="143" t="n">
        <v>0</v>
      </c>
      <c r="AQ45" s="143" t="n">
        <v>0</v>
      </c>
      <c r="AR45" s="40" t="s">
        <v>62</v>
      </c>
      <c r="AS45" s="2"/>
    </row>
    <row r="46" customFormat="false" ht="21.95" hidden="false" customHeight="true" outlineLevel="0" collapsed="false">
      <c r="A46" s="45"/>
      <c r="B46" s="47" t="s">
        <v>63</v>
      </c>
      <c r="C46" s="148" t="n">
        <f aca="false">D46+E46</f>
        <v>50</v>
      </c>
      <c r="D46" s="149" t="n">
        <f aca="false">SUM(G46,J46,M46,P46,S46,V46,Y46,AB46,AE46,AH46,AK46)</f>
        <v>27</v>
      </c>
      <c r="E46" s="149" t="n">
        <f aca="false">SUM(H46,K46,N46,Q46,T46,W46,Z46,AC46,AF46,AI46,AL46)</f>
        <v>23</v>
      </c>
      <c r="F46" s="149" t="n">
        <f aca="false">G46+H46</f>
        <v>2</v>
      </c>
      <c r="G46" s="143" t="n">
        <v>2</v>
      </c>
      <c r="H46" s="143" t="n">
        <v>0</v>
      </c>
      <c r="I46" s="149" t="n">
        <f aca="false">J46+K46</f>
        <v>0</v>
      </c>
      <c r="J46" s="143" t="n">
        <v>0</v>
      </c>
      <c r="K46" s="143" t="n">
        <v>0</v>
      </c>
      <c r="L46" s="149" t="n">
        <f aca="false">M46+N46</f>
        <v>2</v>
      </c>
      <c r="M46" s="143" t="n">
        <v>2</v>
      </c>
      <c r="N46" s="143" t="n">
        <v>0</v>
      </c>
      <c r="O46" s="149" t="n">
        <f aca="false">P46+Q46</f>
        <v>1</v>
      </c>
      <c r="P46" s="143" t="n">
        <v>1</v>
      </c>
      <c r="Q46" s="143" t="n">
        <v>0</v>
      </c>
      <c r="R46" s="149" t="n">
        <f aca="false">S46+T46</f>
        <v>0</v>
      </c>
      <c r="S46" s="143" t="n">
        <v>0</v>
      </c>
      <c r="T46" s="143" t="n">
        <v>0</v>
      </c>
      <c r="U46" s="149" t="n">
        <f aca="false">V46+W46</f>
        <v>35</v>
      </c>
      <c r="V46" s="143" t="n">
        <v>16</v>
      </c>
      <c r="W46" s="143" t="n">
        <v>19</v>
      </c>
      <c r="X46" s="149" t="n">
        <f aca="false">Y46+Z46</f>
        <v>0</v>
      </c>
      <c r="Y46" s="143" t="n">
        <v>0</v>
      </c>
      <c r="Z46" s="143" t="n">
        <v>0</v>
      </c>
      <c r="AA46" s="149" t="n">
        <f aca="false">AB46+AC46</f>
        <v>2</v>
      </c>
      <c r="AB46" s="143" t="n">
        <v>0</v>
      </c>
      <c r="AC46" s="143" t="n">
        <v>2</v>
      </c>
      <c r="AD46" s="149" t="n">
        <f aca="false">AE46+AF46</f>
        <v>0</v>
      </c>
      <c r="AE46" s="143" t="n">
        <v>0</v>
      </c>
      <c r="AF46" s="143" t="n">
        <v>0</v>
      </c>
      <c r="AG46" s="149" t="n">
        <f aca="false">AH46+AI46</f>
        <v>0</v>
      </c>
      <c r="AH46" s="143" t="n">
        <v>0</v>
      </c>
      <c r="AI46" s="143" t="n">
        <v>0</v>
      </c>
      <c r="AJ46" s="149" t="n">
        <f aca="false">AK46+AL46</f>
        <v>8</v>
      </c>
      <c r="AK46" s="143" t="n">
        <v>6</v>
      </c>
      <c r="AL46" s="143" t="n">
        <v>2</v>
      </c>
      <c r="AM46" s="143" t="n">
        <v>0</v>
      </c>
      <c r="AN46" s="143" t="n">
        <v>1</v>
      </c>
      <c r="AO46" s="143" t="n">
        <f aca="false">AP46+AQ46</f>
        <v>0</v>
      </c>
      <c r="AP46" s="143" t="n">
        <v>0</v>
      </c>
      <c r="AQ46" s="143" t="n">
        <v>0</v>
      </c>
      <c r="AR46" s="40" t="s">
        <v>63</v>
      </c>
      <c r="AS46" s="2"/>
    </row>
    <row r="47" customFormat="false" ht="21.95" hidden="false" customHeight="true" outlineLevel="0" collapsed="false">
      <c r="A47" s="45"/>
      <c r="B47" s="47" t="s">
        <v>64</v>
      </c>
      <c r="C47" s="148" t="n">
        <f aca="false">D47+E47</f>
        <v>78</v>
      </c>
      <c r="D47" s="149" t="n">
        <f aca="false">SUM(G47,J47,M47,P47,S47,V47,Y47,AB47,AE47,AH47,AK47)</f>
        <v>41</v>
      </c>
      <c r="E47" s="149" t="n">
        <f aca="false">SUM(H47,K47,N47,Q47,T47,W47,Z47,AC47,AF47,AI47,AL47)</f>
        <v>37</v>
      </c>
      <c r="F47" s="149" t="n">
        <f aca="false">G47+H47</f>
        <v>3</v>
      </c>
      <c r="G47" s="143" t="n">
        <v>3</v>
      </c>
      <c r="H47" s="143" t="n">
        <v>0</v>
      </c>
      <c r="I47" s="149" t="n">
        <f aca="false">J47+K47</f>
        <v>0</v>
      </c>
      <c r="J47" s="143" t="n">
        <v>0</v>
      </c>
      <c r="K47" s="143" t="n">
        <v>0</v>
      </c>
      <c r="L47" s="149" t="n">
        <f aca="false">M47+N47</f>
        <v>3</v>
      </c>
      <c r="M47" s="143" t="n">
        <v>3</v>
      </c>
      <c r="N47" s="143" t="n">
        <v>0</v>
      </c>
      <c r="O47" s="149" t="n">
        <f aca="false">P47+Q47</f>
        <v>1</v>
      </c>
      <c r="P47" s="143" t="n">
        <v>0</v>
      </c>
      <c r="Q47" s="143" t="n">
        <v>1</v>
      </c>
      <c r="R47" s="149" t="n">
        <f aca="false">S47+T47</f>
        <v>0</v>
      </c>
      <c r="S47" s="143" t="n">
        <v>0</v>
      </c>
      <c r="T47" s="143" t="n">
        <v>0</v>
      </c>
      <c r="U47" s="149" t="n">
        <f aca="false">V47+W47</f>
        <v>65</v>
      </c>
      <c r="V47" s="143" t="n">
        <v>33</v>
      </c>
      <c r="W47" s="143" t="n">
        <v>32</v>
      </c>
      <c r="X47" s="149" t="n">
        <f aca="false">Y47+Z47</f>
        <v>0</v>
      </c>
      <c r="Y47" s="143" t="n">
        <v>0</v>
      </c>
      <c r="Z47" s="143" t="n">
        <v>0</v>
      </c>
      <c r="AA47" s="149" t="n">
        <f aca="false">AB47+AC47</f>
        <v>3</v>
      </c>
      <c r="AB47" s="143" t="n">
        <v>0</v>
      </c>
      <c r="AC47" s="143" t="n">
        <v>3</v>
      </c>
      <c r="AD47" s="149" t="n">
        <f aca="false">AE47+AF47</f>
        <v>0</v>
      </c>
      <c r="AE47" s="143" t="n">
        <v>0</v>
      </c>
      <c r="AF47" s="143" t="n">
        <v>0</v>
      </c>
      <c r="AG47" s="149" t="n">
        <f aca="false">AH47+AI47</f>
        <v>0</v>
      </c>
      <c r="AH47" s="143" t="n">
        <v>0</v>
      </c>
      <c r="AI47" s="143" t="n">
        <v>0</v>
      </c>
      <c r="AJ47" s="149" t="n">
        <f aca="false">AK47+AL47</f>
        <v>3</v>
      </c>
      <c r="AK47" s="143" t="n">
        <v>2</v>
      </c>
      <c r="AL47" s="143" t="n">
        <v>1</v>
      </c>
      <c r="AM47" s="143" t="n">
        <v>0</v>
      </c>
      <c r="AN47" s="143" t="n">
        <v>0</v>
      </c>
      <c r="AO47" s="143" t="n">
        <f aca="false">AP47+AQ47</f>
        <v>0</v>
      </c>
      <c r="AP47" s="143" t="n">
        <v>0</v>
      </c>
      <c r="AQ47" s="143" t="n">
        <v>0</v>
      </c>
      <c r="AR47" s="40" t="s">
        <v>64</v>
      </c>
      <c r="AS47" s="2"/>
    </row>
    <row r="48" s="115" customFormat="true" ht="21.95" hidden="false" customHeight="true" outlineLevel="0" collapsed="false">
      <c r="A48" s="37" t="s">
        <v>65</v>
      </c>
      <c r="B48" s="37"/>
      <c r="C48" s="144" t="n">
        <f aca="false">D48+E48</f>
        <v>227</v>
      </c>
      <c r="D48" s="145" t="n">
        <f aca="false">SUM(G48,J48,M48,P48,S48,V48,Y48,AB48,AE48,AH48,AK48)</f>
        <v>117</v>
      </c>
      <c r="E48" s="145" t="n">
        <f aca="false">SUM(H48,K48,N48,Q48,T48,W48,Z48,AC48,AF48,AI48,AL48)</f>
        <v>110</v>
      </c>
      <c r="F48" s="145" t="n">
        <f aca="false">G48+H48</f>
        <v>9</v>
      </c>
      <c r="G48" s="145" t="n">
        <f aca="false">SUM(G49:G52)</f>
        <v>8</v>
      </c>
      <c r="H48" s="145" t="n">
        <f aca="false">SUM(H49:H52)</f>
        <v>1</v>
      </c>
      <c r="I48" s="145" t="n">
        <f aca="false">J48+K48</f>
        <v>0</v>
      </c>
      <c r="J48" s="145" t="n">
        <f aca="false">SUM(J49:J52)</f>
        <v>0</v>
      </c>
      <c r="K48" s="145" t="n">
        <f aca="false">SUM(K49:K52)</f>
        <v>0</v>
      </c>
      <c r="L48" s="145" t="n">
        <f aca="false">M48+N48</f>
        <v>9</v>
      </c>
      <c r="M48" s="145" t="n">
        <f aca="false">SUM(M49:M52)</f>
        <v>8</v>
      </c>
      <c r="N48" s="145" t="n">
        <f aca="false">SUM(N49:N52)</f>
        <v>1</v>
      </c>
      <c r="O48" s="145" t="n">
        <f aca="false">P48+Q48</f>
        <v>4</v>
      </c>
      <c r="P48" s="145" t="n">
        <f aca="false">SUM(P49:P52)</f>
        <v>4</v>
      </c>
      <c r="Q48" s="145" t="n">
        <f aca="false">SUM(Q49:Q52)</f>
        <v>0</v>
      </c>
      <c r="R48" s="145" t="n">
        <f aca="false">S48+T48</f>
        <v>0</v>
      </c>
      <c r="S48" s="145" t="n">
        <f aca="false">SUM(S49:S52)</f>
        <v>0</v>
      </c>
      <c r="T48" s="145" t="n">
        <f aca="false">SUM(T49:T52)</f>
        <v>0</v>
      </c>
      <c r="U48" s="145" t="n">
        <f aca="false">V48+W48</f>
        <v>177</v>
      </c>
      <c r="V48" s="145" t="n">
        <f aca="false">SUM(V49:V52)</f>
        <v>85</v>
      </c>
      <c r="W48" s="145" t="n">
        <f aca="false">SUM(W49:W52)</f>
        <v>92</v>
      </c>
      <c r="X48" s="145" t="n">
        <f aca="false">Y48+Z48</f>
        <v>0</v>
      </c>
      <c r="Y48" s="145" t="n">
        <f aca="false">SUM(Y49:Y52)</f>
        <v>0</v>
      </c>
      <c r="Z48" s="145" t="n">
        <f aca="false">SUM(Z49:Z52)</f>
        <v>0</v>
      </c>
      <c r="AA48" s="145" t="n">
        <f aca="false">AB48+AC48</f>
        <v>9</v>
      </c>
      <c r="AB48" s="145" t="n">
        <f aca="false">SUM(AB49:AB52)</f>
        <v>0</v>
      </c>
      <c r="AC48" s="145" t="n">
        <f aca="false">SUM(AC49:AC52)</f>
        <v>9</v>
      </c>
      <c r="AD48" s="145" t="n">
        <f aca="false">AE48+AF48</f>
        <v>0</v>
      </c>
      <c r="AE48" s="145" t="n">
        <f aca="false">SUM(AE49:AE52)</f>
        <v>0</v>
      </c>
      <c r="AF48" s="145" t="n">
        <f aca="false">SUM(AF49:AF52)</f>
        <v>0</v>
      </c>
      <c r="AG48" s="145" t="n">
        <f aca="false">AH48+AI48</f>
        <v>0</v>
      </c>
      <c r="AH48" s="145" t="n">
        <f aca="false">SUM(AH49:AH52)</f>
        <v>0</v>
      </c>
      <c r="AI48" s="145" t="n">
        <f aca="false">SUM(AI49:AI52)</f>
        <v>0</v>
      </c>
      <c r="AJ48" s="145" t="n">
        <f aca="false">AK48+AL48</f>
        <v>19</v>
      </c>
      <c r="AK48" s="145" t="n">
        <f aca="false">SUM(AK49:AK52)</f>
        <v>12</v>
      </c>
      <c r="AL48" s="145" t="n">
        <f aca="false">SUM(AL49:AL52)</f>
        <v>7</v>
      </c>
      <c r="AM48" s="145" t="n">
        <f aca="false">SUM(AM49:AM52)</f>
        <v>0</v>
      </c>
      <c r="AN48" s="145" t="n">
        <f aca="false">SUM(AN49:AN52)</f>
        <v>4</v>
      </c>
      <c r="AO48" s="151" t="n">
        <f aca="false">AP48+AQ48</f>
        <v>3</v>
      </c>
      <c r="AP48" s="145" t="n">
        <f aca="false">SUM(AP49:AP52)</f>
        <v>1</v>
      </c>
      <c r="AQ48" s="145" t="n">
        <f aca="false">SUM(AQ49:AQ52)</f>
        <v>2</v>
      </c>
      <c r="AR48" s="38" t="s">
        <v>65</v>
      </c>
      <c r="AS48" s="38"/>
    </row>
    <row r="49" customFormat="false" ht="21.95" hidden="false" customHeight="true" outlineLevel="0" collapsed="false">
      <c r="A49" s="45"/>
      <c r="B49" s="47" t="s">
        <v>66</v>
      </c>
      <c r="C49" s="148" t="n">
        <f aca="false">D49+E49</f>
        <v>59</v>
      </c>
      <c r="D49" s="149" t="n">
        <f aca="false">SUM(G49,J49,M49,P49,S49,V49,Y49,AB49,AE49,AH49,AK49)</f>
        <v>33</v>
      </c>
      <c r="E49" s="149" t="n">
        <f aca="false">SUM(H49,K49,N49,Q49,T49,W49,Z49,AC49,AF49,AI49,AL49)</f>
        <v>26</v>
      </c>
      <c r="F49" s="149" t="n">
        <f aca="false">G49+H49</f>
        <v>2</v>
      </c>
      <c r="G49" s="143" t="n">
        <v>2</v>
      </c>
      <c r="H49" s="143" t="n">
        <v>0</v>
      </c>
      <c r="I49" s="149" t="n">
        <f aca="false">J49+K49</f>
        <v>0</v>
      </c>
      <c r="J49" s="143" t="n">
        <v>0</v>
      </c>
      <c r="K49" s="143" t="n">
        <v>0</v>
      </c>
      <c r="L49" s="149" t="n">
        <f aca="false">M49+N49</f>
        <v>2</v>
      </c>
      <c r="M49" s="143" t="n">
        <v>2</v>
      </c>
      <c r="N49" s="143" t="n">
        <v>0</v>
      </c>
      <c r="O49" s="149" t="n">
        <f aca="false">P49+Q49</f>
        <v>0</v>
      </c>
      <c r="P49" s="143" t="n">
        <v>0</v>
      </c>
      <c r="Q49" s="143" t="n">
        <v>0</v>
      </c>
      <c r="R49" s="149" t="n">
        <f aca="false">S49+T49</f>
        <v>0</v>
      </c>
      <c r="S49" s="143" t="n">
        <v>0</v>
      </c>
      <c r="T49" s="143" t="n">
        <v>0</v>
      </c>
      <c r="U49" s="149" t="n">
        <f aca="false">V49+W49</f>
        <v>44</v>
      </c>
      <c r="V49" s="143" t="n">
        <v>24</v>
      </c>
      <c r="W49" s="143" t="n">
        <v>20</v>
      </c>
      <c r="X49" s="149" t="n">
        <f aca="false">Y49+Z49</f>
        <v>0</v>
      </c>
      <c r="Y49" s="143" t="n">
        <v>0</v>
      </c>
      <c r="Z49" s="143" t="n">
        <v>0</v>
      </c>
      <c r="AA49" s="149" t="n">
        <f aca="false">AB49+AC49</f>
        <v>2</v>
      </c>
      <c r="AB49" s="143" t="n">
        <v>0</v>
      </c>
      <c r="AC49" s="143" t="n">
        <v>2</v>
      </c>
      <c r="AD49" s="149" t="n">
        <f aca="false">AE49+AF49</f>
        <v>0</v>
      </c>
      <c r="AE49" s="143" t="n">
        <v>0</v>
      </c>
      <c r="AF49" s="143" t="n">
        <v>0</v>
      </c>
      <c r="AG49" s="149" t="n">
        <f aca="false">AH49+AI49</f>
        <v>0</v>
      </c>
      <c r="AH49" s="143" t="n">
        <v>0</v>
      </c>
      <c r="AI49" s="143" t="n">
        <v>0</v>
      </c>
      <c r="AJ49" s="149" t="n">
        <f aca="false">AK49+AL49</f>
        <v>9</v>
      </c>
      <c r="AK49" s="143" t="n">
        <v>5</v>
      </c>
      <c r="AL49" s="143" t="n">
        <v>4</v>
      </c>
      <c r="AM49" s="143" t="n">
        <v>0</v>
      </c>
      <c r="AN49" s="143" t="n">
        <v>3</v>
      </c>
      <c r="AO49" s="143" t="n">
        <f aca="false">AP49+AQ49</f>
        <v>0</v>
      </c>
      <c r="AP49" s="143" t="n">
        <v>0</v>
      </c>
      <c r="AQ49" s="143" t="n">
        <v>0</v>
      </c>
      <c r="AR49" s="40" t="s">
        <v>66</v>
      </c>
      <c r="AS49" s="2"/>
    </row>
    <row r="50" customFormat="false" ht="21.95" hidden="false" customHeight="true" outlineLevel="0" collapsed="false">
      <c r="A50" s="45"/>
      <c r="B50" s="47" t="s">
        <v>67</v>
      </c>
      <c r="C50" s="148" t="n">
        <f aca="false">D50+E50</f>
        <v>19</v>
      </c>
      <c r="D50" s="149" t="n">
        <f aca="false">SUM(G50,J50,M50,P50,S50,V50,Y50,AB50,AE50,AH50,AK50)</f>
        <v>11</v>
      </c>
      <c r="E50" s="149" t="n">
        <f aca="false">SUM(H50,K50,N50,Q50,T50,W50,Z50,AC50,AF50,AI50,AL50)</f>
        <v>8</v>
      </c>
      <c r="F50" s="149" t="n">
        <f aca="false">G50+H50</f>
        <v>1</v>
      </c>
      <c r="G50" s="143" t="n">
        <v>1</v>
      </c>
      <c r="H50" s="143" t="n">
        <v>0</v>
      </c>
      <c r="I50" s="149" t="n">
        <f aca="false">J50+K50</f>
        <v>0</v>
      </c>
      <c r="J50" s="143" t="n">
        <v>0</v>
      </c>
      <c r="K50" s="143" t="n">
        <v>0</v>
      </c>
      <c r="L50" s="149" t="n">
        <f aca="false">M50+N50</f>
        <v>1</v>
      </c>
      <c r="M50" s="143" t="n">
        <v>1</v>
      </c>
      <c r="N50" s="143" t="n">
        <v>0</v>
      </c>
      <c r="O50" s="149" t="n">
        <f aca="false">P50+Q50</f>
        <v>1</v>
      </c>
      <c r="P50" s="143" t="n">
        <v>1</v>
      </c>
      <c r="Q50" s="143" t="n">
        <v>0</v>
      </c>
      <c r="R50" s="149" t="n">
        <f aca="false">S50+T50</f>
        <v>0</v>
      </c>
      <c r="S50" s="143" t="n">
        <v>0</v>
      </c>
      <c r="T50" s="143" t="n">
        <v>0</v>
      </c>
      <c r="U50" s="149" t="n">
        <f aca="false">V50+W50</f>
        <v>15</v>
      </c>
      <c r="V50" s="143" t="n">
        <v>8</v>
      </c>
      <c r="W50" s="143" t="n">
        <v>7</v>
      </c>
      <c r="X50" s="149" t="n">
        <f aca="false">Y50+Z50</f>
        <v>0</v>
      </c>
      <c r="Y50" s="143" t="n">
        <v>0</v>
      </c>
      <c r="Z50" s="143" t="n">
        <v>0</v>
      </c>
      <c r="AA50" s="149" t="n">
        <f aca="false">AB50+AC50</f>
        <v>1</v>
      </c>
      <c r="AB50" s="143" t="n">
        <v>0</v>
      </c>
      <c r="AC50" s="143" t="n">
        <v>1</v>
      </c>
      <c r="AD50" s="149" t="n">
        <f aca="false">AE50+AF50</f>
        <v>0</v>
      </c>
      <c r="AE50" s="143" t="n">
        <v>0</v>
      </c>
      <c r="AF50" s="143" t="n">
        <v>0</v>
      </c>
      <c r="AG50" s="149" t="n">
        <f aca="false">AH50+AI50</f>
        <v>0</v>
      </c>
      <c r="AH50" s="143" t="n">
        <v>0</v>
      </c>
      <c r="AI50" s="143" t="n">
        <v>0</v>
      </c>
      <c r="AJ50" s="149" t="n">
        <f aca="false">AK50+AL50</f>
        <v>0</v>
      </c>
      <c r="AK50" s="143" t="n">
        <v>0</v>
      </c>
      <c r="AL50" s="143" t="n">
        <v>0</v>
      </c>
      <c r="AM50" s="143" t="n">
        <v>0</v>
      </c>
      <c r="AN50" s="143" t="n">
        <v>0</v>
      </c>
      <c r="AO50" s="143" t="n">
        <f aca="false">AP50+AQ50</f>
        <v>0</v>
      </c>
      <c r="AP50" s="143" t="n">
        <v>0</v>
      </c>
      <c r="AQ50" s="143" t="n">
        <v>0</v>
      </c>
      <c r="AR50" s="40" t="s">
        <v>67</v>
      </c>
      <c r="AS50" s="2"/>
    </row>
    <row r="51" customFormat="false" ht="21.95" hidden="false" customHeight="true" outlineLevel="0" collapsed="false">
      <c r="A51" s="45"/>
      <c r="B51" s="47" t="s">
        <v>68</v>
      </c>
      <c r="C51" s="148" t="n">
        <f aca="false">D51+E51</f>
        <v>131</v>
      </c>
      <c r="D51" s="149" t="n">
        <f aca="false">SUM(G51,J51,M51,P51,S51,V51,Y51,AB51,AE51,AH51,AK51)</f>
        <v>63</v>
      </c>
      <c r="E51" s="149" t="n">
        <f aca="false">SUM(H51,K51,N51,Q51,T51,W51,Z51,AC51,AF51,AI51,AL51)</f>
        <v>68</v>
      </c>
      <c r="F51" s="149" t="n">
        <f aca="false">G51+H51</f>
        <v>5</v>
      </c>
      <c r="G51" s="143" t="n">
        <v>4</v>
      </c>
      <c r="H51" s="143" t="n">
        <v>1</v>
      </c>
      <c r="I51" s="149" t="n">
        <f aca="false">J51+K51</f>
        <v>0</v>
      </c>
      <c r="J51" s="143" t="n">
        <v>0</v>
      </c>
      <c r="K51" s="143" t="n">
        <v>0</v>
      </c>
      <c r="L51" s="149" t="n">
        <f aca="false">M51+N51</f>
        <v>5</v>
      </c>
      <c r="M51" s="143" t="n">
        <v>4</v>
      </c>
      <c r="N51" s="143" t="n">
        <v>1</v>
      </c>
      <c r="O51" s="149" t="n">
        <f aca="false">P51+Q51</f>
        <v>2</v>
      </c>
      <c r="P51" s="143" t="n">
        <v>2</v>
      </c>
      <c r="Q51" s="143" t="n">
        <v>0</v>
      </c>
      <c r="R51" s="149" t="n">
        <f aca="false">S51+T51</f>
        <v>0</v>
      </c>
      <c r="S51" s="143" t="n">
        <v>0</v>
      </c>
      <c r="T51" s="143" t="n">
        <v>0</v>
      </c>
      <c r="U51" s="149" t="n">
        <f aca="false">V51+W51</f>
        <v>107</v>
      </c>
      <c r="V51" s="143" t="n">
        <v>49</v>
      </c>
      <c r="W51" s="143" t="n">
        <v>58</v>
      </c>
      <c r="X51" s="149" t="n">
        <f aca="false">Y51+Z51</f>
        <v>0</v>
      </c>
      <c r="Y51" s="143" t="n">
        <v>0</v>
      </c>
      <c r="Z51" s="143" t="n">
        <v>0</v>
      </c>
      <c r="AA51" s="149" t="n">
        <f aca="false">AB51+AC51</f>
        <v>5</v>
      </c>
      <c r="AB51" s="143" t="n">
        <v>0</v>
      </c>
      <c r="AC51" s="143" t="n">
        <v>5</v>
      </c>
      <c r="AD51" s="149" t="n">
        <f aca="false">AE51+AF51</f>
        <v>0</v>
      </c>
      <c r="AE51" s="143" t="n">
        <v>0</v>
      </c>
      <c r="AF51" s="143" t="n">
        <v>0</v>
      </c>
      <c r="AG51" s="149" t="n">
        <f aca="false">AH51+AI51</f>
        <v>0</v>
      </c>
      <c r="AH51" s="143" t="n">
        <v>0</v>
      </c>
      <c r="AI51" s="143" t="n">
        <v>0</v>
      </c>
      <c r="AJ51" s="149" t="n">
        <f aca="false">AK51+AL51</f>
        <v>7</v>
      </c>
      <c r="AK51" s="143" t="n">
        <v>4</v>
      </c>
      <c r="AL51" s="143" t="n">
        <v>3</v>
      </c>
      <c r="AM51" s="143" t="n">
        <v>0</v>
      </c>
      <c r="AN51" s="143" t="n">
        <v>0</v>
      </c>
      <c r="AO51" s="143" t="n">
        <f aca="false">AP51+AQ51</f>
        <v>3</v>
      </c>
      <c r="AP51" s="143" t="n">
        <v>1</v>
      </c>
      <c r="AQ51" s="143" t="n">
        <v>2</v>
      </c>
      <c r="AR51" s="40" t="s">
        <v>68</v>
      </c>
      <c r="AS51" s="2"/>
    </row>
    <row r="52" customFormat="false" ht="21.95" hidden="false" customHeight="true" outlineLevel="0" collapsed="false">
      <c r="A52" s="45"/>
      <c r="B52" s="47" t="s">
        <v>69</v>
      </c>
      <c r="C52" s="148" t="n">
        <f aca="false">D52+E52</f>
        <v>18</v>
      </c>
      <c r="D52" s="149" t="n">
        <f aca="false">SUM(G52,J52,M52,P52,S52,V52,Y52,AB52,AE52,AH52,AK52)</f>
        <v>10</v>
      </c>
      <c r="E52" s="149" t="n">
        <f aca="false">SUM(H52,K52,N52,Q52,T52,W52,Z52,AC52,AF52,AI52,AL52)</f>
        <v>8</v>
      </c>
      <c r="F52" s="149" t="n">
        <f aca="false">G52+H52</f>
        <v>1</v>
      </c>
      <c r="G52" s="143" t="n">
        <v>1</v>
      </c>
      <c r="H52" s="143" t="n">
        <v>0</v>
      </c>
      <c r="I52" s="149" t="n">
        <f aca="false">J52+K52</f>
        <v>0</v>
      </c>
      <c r="J52" s="143" t="n">
        <v>0</v>
      </c>
      <c r="K52" s="143" t="n">
        <v>0</v>
      </c>
      <c r="L52" s="149" t="n">
        <f aca="false">M52+N52</f>
        <v>1</v>
      </c>
      <c r="M52" s="143" t="n">
        <v>1</v>
      </c>
      <c r="N52" s="143" t="n">
        <v>0</v>
      </c>
      <c r="O52" s="149" t="n">
        <f aca="false">P52+Q52</f>
        <v>1</v>
      </c>
      <c r="P52" s="143" t="n">
        <v>1</v>
      </c>
      <c r="Q52" s="143" t="n">
        <v>0</v>
      </c>
      <c r="R52" s="149" t="n">
        <f aca="false">S52+T52</f>
        <v>0</v>
      </c>
      <c r="S52" s="143" t="n">
        <v>0</v>
      </c>
      <c r="T52" s="143" t="n">
        <v>0</v>
      </c>
      <c r="U52" s="149" t="n">
        <f aca="false">V52+W52</f>
        <v>11</v>
      </c>
      <c r="V52" s="143" t="n">
        <v>4</v>
      </c>
      <c r="W52" s="143" t="n">
        <v>7</v>
      </c>
      <c r="X52" s="149" t="n">
        <f aca="false">Y52+Z52</f>
        <v>0</v>
      </c>
      <c r="Y52" s="143" t="n">
        <v>0</v>
      </c>
      <c r="Z52" s="143" t="n">
        <v>0</v>
      </c>
      <c r="AA52" s="149" t="n">
        <f aca="false">AB52+AC52</f>
        <v>1</v>
      </c>
      <c r="AB52" s="143" t="n">
        <v>0</v>
      </c>
      <c r="AC52" s="143" t="n">
        <v>1</v>
      </c>
      <c r="AD52" s="149" t="n">
        <f aca="false">AE52+AF52</f>
        <v>0</v>
      </c>
      <c r="AE52" s="143" t="n">
        <v>0</v>
      </c>
      <c r="AF52" s="143" t="n">
        <v>0</v>
      </c>
      <c r="AG52" s="149" t="n">
        <f aca="false">AH52+AI52</f>
        <v>0</v>
      </c>
      <c r="AH52" s="143" t="n">
        <v>0</v>
      </c>
      <c r="AI52" s="143" t="n">
        <v>0</v>
      </c>
      <c r="AJ52" s="149" t="n">
        <f aca="false">AK52+AL52</f>
        <v>3</v>
      </c>
      <c r="AK52" s="143" t="n">
        <v>3</v>
      </c>
      <c r="AL52" s="143" t="n">
        <v>0</v>
      </c>
      <c r="AM52" s="143" t="n">
        <v>0</v>
      </c>
      <c r="AN52" s="143" t="n">
        <v>1</v>
      </c>
      <c r="AO52" s="143" t="n">
        <f aca="false">AP52+AQ52</f>
        <v>0</v>
      </c>
      <c r="AP52" s="143" t="n">
        <v>0</v>
      </c>
      <c r="AQ52" s="143" t="n">
        <v>0</v>
      </c>
      <c r="AR52" s="40" t="s">
        <v>69</v>
      </c>
      <c r="AS52" s="2"/>
    </row>
    <row r="53" s="126" customFormat="true" ht="21.95" hidden="false" customHeight="true" outlineLevel="0" collapsed="false">
      <c r="A53" s="37" t="s">
        <v>70</v>
      </c>
      <c r="B53" s="37"/>
      <c r="C53" s="144" t="n">
        <f aca="false">D53+E53</f>
        <v>82</v>
      </c>
      <c r="D53" s="145" t="n">
        <f aca="false">SUM(G53,J53,M53,P53,S53,V53,Y53,AB53,AE53,AH53,AK53)</f>
        <v>46</v>
      </c>
      <c r="E53" s="145" t="n">
        <f aca="false">SUM(H53,K53,N53,Q53,T53,W53,Z53,AC53,AF53,AI53,AL53)</f>
        <v>36</v>
      </c>
      <c r="F53" s="145" t="n">
        <f aca="false">G53+H53</f>
        <v>4</v>
      </c>
      <c r="G53" s="145" t="n">
        <f aca="false">SUM(G54:G55)</f>
        <v>4</v>
      </c>
      <c r="H53" s="145" t="n">
        <f aca="false">SUM(H54:H55)</f>
        <v>0</v>
      </c>
      <c r="I53" s="145" t="n">
        <f aca="false">J53+K53</f>
        <v>0</v>
      </c>
      <c r="J53" s="145" t="n">
        <f aca="false">SUM(J54:J55)</f>
        <v>0</v>
      </c>
      <c r="K53" s="145" t="n">
        <f aca="false">SUM(K54:K55)</f>
        <v>0</v>
      </c>
      <c r="L53" s="145" t="n">
        <f aca="false">M53+N53</f>
        <v>4</v>
      </c>
      <c r="M53" s="145" t="n">
        <f aca="false">SUM(M54:M55)</f>
        <v>2</v>
      </c>
      <c r="N53" s="145" t="n">
        <f aca="false">SUM(N54:N55)</f>
        <v>2</v>
      </c>
      <c r="O53" s="145" t="n">
        <f aca="false">P53+Q53</f>
        <v>2</v>
      </c>
      <c r="P53" s="145" t="n">
        <f aca="false">SUM(P54:P55)</f>
        <v>2</v>
      </c>
      <c r="Q53" s="145" t="n">
        <f aca="false">SUM(Q54:Q55)</f>
        <v>0</v>
      </c>
      <c r="R53" s="145" t="n">
        <f aca="false">S53+T53</f>
        <v>0</v>
      </c>
      <c r="S53" s="145" t="n">
        <f aca="false">SUM(S54:S55)</f>
        <v>0</v>
      </c>
      <c r="T53" s="145" t="n">
        <f aca="false">SUM(T54:T55)</f>
        <v>0</v>
      </c>
      <c r="U53" s="145" t="n">
        <f aca="false">V53+W53</f>
        <v>57</v>
      </c>
      <c r="V53" s="145" t="n">
        <f aca="false">SUM(V54:V55)</f>
        <v>35</v>
      </c>
      <c r="W53" s="145" t="n">
        <f aca="false">SUM(W54:W55)</f>
        <v>22</v>
      </c>
      <c r="X53" s="145" t="n">
        <f aca="false">Y53+Z53</f>
        <v>0</v>
      </c>
      <c r="Y53" s="145" t="n">
        <f aca="false">SUM(Y54:Y55)</f>
        <v>0</v>
      </c>
      <c r="Z53" s="145" t="n">
        <f aca="false">SUM(Z54:Z55)</f>
        <v>0</v>
      </c>
      <c r="AA53" s="145" t="n">
        <f aca="false">AB53+AC53</f>
        <v>5</v>
      </c>
      <c r="AB53" s="145" t="n">
        <f aca="false">SUM(AB54:AB55)</f>
        <v>0</v>
      </c>
      <c r="AC53" s="145" t="n">
        <f aca="false">SUM(AC54:AC55)</f>
        <v>5</v>
      </c>
      <c r="AD53" s="145" t="n">
        <f aca="false">AE53+AF53</f>
        <v>0</v>
      </c>
      <c r="AE53" s="145" t="n">
        <f aca="false">SUM(AE54:AE55)</f>
        <v>0</v>
      </c>
      <c r="AF53" s="145" t="n">
        <f aca="false">SUM(AF54:AF55)</f>
        <v>0</v>
      </c>
      <c r="AG53" s="145" t="n">
        <f aca="false">AH53+AI53</f>
        <v>0</v>
      </c>
      <c r="AH53" s="145" t="n">
        <f aca="false">SUM(AH54:AH55)</f>
        <v>0</v>
      </c>
      <c r="AI53" s="145" t="n">
        <f aca="false">SUM(AI54:AI55)</f>
        <v>0</v>
      </c>
      <c r="AJ53" s="145" t="n">
        <f aca="false">AK53+AL53</f>
        <v>10</v>
      </c>
      <c r="AK53" s="145" t="n">
        <f aca="false">SUM(AK54:AK55)</f>
        <v>3</v>
      </c>
      <c r="AL53" s="145" t="n">
        <f aca="false">SUM(AL54:AL55)</f>
        <v>7</v>
      </c>
      <c r="AM53" s="145" t="n">
        <f aca="false">SUM(AM54:AM55)</f>
        <v>0</v>
      </c>
      <c r="AN53" s="145" t="n">
        <f aca="false">SUM(AN54:AN55)</f>
        <v>3</v>
      </c>
      <c r="AO53" s="151" t="n">
        <f aca="false">AP53+AQ53</f>
        <v>4</v>
      </c>
      <c r="AP53" s="145" t="n">
        <f aca="false">SUM(AP54:AP55)</f>
        <v>1</v>
      </c>
      <c r="AQ53" s="145" t="n">
        <f aca="false">SUM(AQ54:AQ55)</f>
        <v>3</v>
      </c>
      <c r="AR53" s="38" t="s">
        <v>70</v>
      </c>
      <c r="AS53" s="38"/>
    </row>
    <row r="54" customFormat="false" ht="21.95" hidden="false" customHeight="true" outlineLevel="0" collapsed="false">
      <c r="A54" s="45"/>
      <c r="B54" s="47" t="s">
        <v>71</v>
      </c>
      <c r="C54" s="148" t="n">
        <f aca="false">D54+E54</f>
        <v>18</v>
      </c>
      <c r="D54" s="149" t="n">
        <f aca="false">SUM(G54,J54,M54,P54,S54,V54,Y54,AB54,AE54,AH54,AK54)</f>
        <v>12</v>
      </c>
      <c r="E54" s="149" t="n">
        <f aca="false">SUM(H54,K54,N54,Q54,T54,W54,Z54,AC54,AF54,AI54,AL54)</f>
        <v>6</v>
      </c>
      <c r="F54" s="149" t="n">
        <f aca="false">G54+H54</f>
        <v>1</v>
      </c>
      <c r="G54" s="143" t="n">
        <v>1</v>
      </c>
      <c r="H54" s="143" t="n">
        <v>0</v>
      </c>
      <c r="I54" s="149" t="n">
        <f aca="false">J54+K54</f>
        <v>0</v>
      </c>
      <c r="J54" s="143" t="n">
        <v>0</v>
      </c>
      <c r="K54" s="143" t="n">
        <v>0</v>
      </c>
      <c r="L54" s="149" t="n">
        <f aca="false">M54+N54</f>
        <v>1</v>
      </c>
      <c r="M54" s="143" t="n">
        <v>1</v>
      </c>
      <c r="N54" s="143" t="n">
        <v>0</v>
      </c>
      <c r="O54" s="149" t="n">
        <f aca="false">P54+Q54</f>
        <v>1</v>
      </c>
      <c r="P54" s="143" t="n">
        <v>1</v>
      </c>
      <c r="Q54" s="143" t="n">
        <v>0</v>
      </c>
      <c r="R54" s="149" t="n">
        <f aca="false">S54+T54</f>
        <v>0</v>
      </c>
      <c r="S54" s="143" t="n">
        <v>0</v>
      </c>
      <c r="T54" s="143" t="n">
        <v>0</v>
      </c>
      <c r="U54" s="149" t="n">
        <f aca="false">V54+W54</f>
        <v>13</v>
      </c>
      <c r="V54" s="143" t="n">
        <v>8</v>
      </c>
      <c r="W54" s="143" t="n">
        <v>5</v>
      </c>
      <c r="X54" s="149" t="n">
        <f aca="false">Y54+Z54</f>
        <v>0</v>
      </c>
      <c r="Y54" s="143" t="n">
        <v>0</v>
      </c>
      <c r="Z54" s="143" t="n">
        <v>0</v>
      </c>
      <c r="AA54" s="149" t="n">
        <f aca="false">AB54+AC54</f>
        <v>1</v>
      </c>
      <c r="AB54" s="143" t="n">
        <v>0</v>
      </c>
      <c r="AC54" s="143" t="n">
        <v>1</v>
      </c>
      <c r="AD54" s="149" t="n">
        <f aca="false">AE54+AF54</f>
        <v>0</v>
      </c>
      <c r="AE54" s="143" t="n">
        <v>0</v>
      </c>
      <c r="AF54" s="143" t="n">
        <v>0</v>
      </c>
      <c r="AG54" s="149" t="n">
        <f aca="false">AH54+AI54</f>
        <v>0</v>
      </c>
      <c r="AH54" s="143" t="n">
        <v>0</v>
      </c>
      <c r="AI54" s="143" t="n">
        <v>0</v>
      </c>
      <c r="AJ54" s="149" t="n">
        <f aca="false">AK54+AL54</f>
        <v>1</v>
      </c>
      <c r="AK54" s="143" t="n">
        <v>1</v>
      </c>
      <c r="AL54" s="143" t="n">
        <v>0</v>
      </c>
      <c r="AM54" s="143" t="n">
        <v>0</v>
      </c>
      <c r="AN54" s="143" t="n">
        <v>0</v>
      </c>
      <c r="AO54" s="143" t="n">
        <f aca="false">AP54+AQ54</f>
        <v>1</v>
      </c>
      <c r="AP54" s="143" t="n">
        <v>0</v>
      </c>
      <c r="AQ54" s="143" t="n">
        <v>1</v>
      </c>
      <c r="AR54" s="40" t="s">
        <v>71</v>
      </c>
      <c r="AS54" s="2"/>
    </row>
    <row r="55" s="100" customFormat="true" ht="21.95" hidden="false" customHeight="true" outlineLevel="0" collapsed="false">
      <c r="A55" s="45"/>
      <c r="B55" s="47" t="s">
        <v>72</v>
      </c>
      <c r="C55" s="148" t="n">
        <f aca="false">D55+E55</f>
        <v>64</v>
      </c>
      <c r="D55" s="149" t="n">
        <f aca="false">SUM(G55,J55,M55,P55,S55,V55,Y55,AB55,AE55,AH55,AK55)</f>
        <v>34</v>
      </c>
      <c r="E55" s="149" t="n">
        <f aca="false">SUM(H55,K55,N55,Q55,T55,W55,Z55,AC55,AF55,AI55,AL55)</f>
        <v>30</v>
      </c>
      <c r="F55" s="149" t="n">
        <f aca="false">G55+H55</f>
        <v>3</v>
      </c>
      <c r="G55" s="143" t="n">
        <v>3</v>
      </c>
      <c r="H55" s="143" t="n">
        <v>0</v>
      </c>
      <c r="I55" s="149" t="n">
        <f aca="false">J55+K55</f>
        <v>0</v>
      </c>
      <c r="J55" s="143" t="n">
        <v>0</v>
      </c>
      <c r="K55" s="143" t="n">
        <v>0</v>
      </c>
      <c r="L55" s="149" t="n">
        <f aca="false">M55+N55</f>
        <v>3</v>
      </c>
      <c r="M55" s="143" t="n">
        <v>1</v>
      </c>
      <c r="N55" s="143" t="n">
        <v>2</v>
      </c>
      <c r="O55" s="149" t="n">
        <f aca="false">P55+Q55</f>
        <v>1</v>
      </c>
      <c r="P55" s="143" t="n">
        <v>1</v>
      </c>
      <c r="Q55" s="143" t="n">
        <v>0</v>
      </c>
      <c r="R55" s="149" t="n">
        <f aca="false">S55+T55</f>
        <v>0</v>
      </c>
      <c r="S55" s="143" t="n">
        <v>0</v>
      </c>
      <c r="T55" s="143" t="n">
        <v>0</v>
      </c>
      <c r="U55" s="149" t="n">
        <f aca="false">V55+W55</f>
        <v>44</v>
      </c>
      <c r="V55" s="143" t="n">
        <v>27</v>
      </c>
      <c r="W55" s="143" t="n">
        <v>17</v>
      </c>
      <c r="X55" s="149" t="n">
        <f aca="false">Y55+Z55</f>
        <v>0</v>
      </c>
      <c r="Y55" s="143" t="n">
        <v>0</v>
      </c>
      <c r="Z55" s="143" t="n">
        <v>0</v>
      </c>
      <c r="AA55" s="149" t="n">
        <f aca="false">AB55+AC55</f>
        <v>4</v>
      </c>
      <c r="AB55" s="143" t="n">
        <v>0</v>
      </c>
      <c r="AC55" s="143" t="n">
        <v>4</v>
      </c>
      <c r="AD55" s="149" t="n">
        <f aca="false">AE55+AF55</f>
        <v>0</v>
      </c>
      <c r="AE55" s="143" t="n">
        <v>0</v>
      </c>
      <c r="AF55" s="143" t="n">
        <v>0</v>
      </c>
      <c r="AG55" s="149" t="n">
        <f aca="false">AH55+AI55</f>
        <v>0</v>
      </c>
      <c r="AH55" s="143" t="n">
        <v>0</v>
      </c>
      <c r="AI55" s="143" t="n">
        <v>0</v>
      </c>
      <c r="AJ55" s="149" t="n">
        <f aca="false">AK55+AL55</f>
        <v>9</v>
      </c>
      <c r="AK55" s="143" t="n">
        <v>2</v>
      </c>
      <c r="AL55" s="143" t="n">
        <v>7</v>
      </c>
      <c r="AM55" s="143" t="n">
        <v>0</v>
      </c>
      <c r="AN55" s="143" t="n">
        <v>3</v>
      </c>
      <c r="AO55" s="143" t="n">
        <f aca="false">AP55+AQ55</f>
        <v>3</v>
      </c>
      <c r="AP55" s="143" t="n">
        <v>1</v>
      </c>
      <c r="AQ55" s="143" t="n">
        <v>2</v>
      </c>
      <c r="AR55" s="40" t="s">
        <v>72</v>
      </c>
      <c r="AS55" s="2"/>
    </row>
    <row r="56" s="115" customFormat="true" ht="21.95" hidden="false" customHeight="true" outlineLevel="0" collapsed="false">
      <c r="A56" s="37" t="s">
        <v>73</v>
      </c>
      <c r="B56" s="37"/>
      <c r="C56" s="144" t="n">
        <f aca="false">D56+E56</f>
        <v>92</v>
      </c>
      <c r="D56" s="145" t="n">
        <f aca="false">SUM(G56,J56,M56,P56,S56,V56,Y56,AB56,AE56,AH56,AK56)</f>
        <v>49</v>
      </c>
      <c r="E56" s="145" t="n">
        <f aca="false">SUM(H56,K56,N56,Q56,T56,W56,Z56,AC56,AF56,AI56,AL56)</f>
        <v>43</v>
      </c>
      <c r="F56" s="145" t="n">
        <f aca="false">G56+H56</f>
        <v>5</v>
      </c>
      <c r="G56" s="145" t="n">
        <f aca="false">SUM(G57:G58)</f>
        <v>3</v>
      </c>
      <c r="H56" s="145" t="n">
        <f aca="false">SUM(H57:H58)</f>
        <v>2</v>
      </c>
      <c r="I56" s="145" t="n">
        <f aca="false">J56+K56</f>
        <v>0</v>
      </c>
      <c r="J56" s="145" t="n">
        <f aca="false">SUM(J57:J58)</f>
        <v>0</v>
      </c>
      <c r="K56" s="145" t="n">
        <f aca="false">SUM(K57:K58)</f>
        <v>0</v>
      </c>
      <c r="L56" s="145" t="n">
        <f aca="false">M56+N56</f>
        <v>5</v>
      </c>
      <c r="M56" s="145" t="n">
        <f aca="false">SUM(M57:M58)</f>
        <v>5</v>
      </c>
      <c r="N56" s="145" t="n">
        <f aca="false">SUM(N57:N58)</f>
        <v>0</v>
      </c>
      <c r="O56" s="145" t="n">
        <f aca="false">P56+Q56</f>
        <v>2</v>
      </c>
      <c r="P56" s="145" t="n">
        <f aca="false">SUM(P57:P58)</f>
        <v>1</v>
      </c>
      <c r="Q56" s="145" t="n">
        <f aca="false">SUM(Q57:Q58)</f>
        <v>1</v>
      </c>
      <c r="R56" s="145" t="n">
        <f aca="false">S56+T56</f>
        <v>0</v>
      </c>
      <c r="S56" s="145" t="n">
        <f aca="false">SUM(S57:S58)</f>
        <v>0</v>
      </c>
      <c r="T56" s="145" t="n">
        <f aca="false">SUM(T57:T58)</f>
        <v>0</v>
      </c>
      <c r="U56" s="145" t="n">
        <f aca="false">V56+W56</f>
        <v>69</v>
      </c>
      <c r="V56" s="145" t="n">
        <f aca="false">SUM(V57:V58)</f>
        <v>37</v>
      </c>
      <c r="W56" s="145" t="n">
        <f aca="false">SUM(W57:W58)</f>
        <v>32</v>
      </c>
      <c r="X56" s="145" t="n">
        <f aca="false">Y56+Z56</f>
        <v>0</v>
      </c>
      <c r="Y56" s="145" t="n">
        <f aca="false">SUM(Y57:Y58)</f>
        <v>0</v>
      </c>
      <c r="Z56" s="145" t="n">
        <f aca="false">SUM(Z57:Z58)</f>
        <v>0</v>
      </c>
      <c r="AA56" s="145" t="n">
        <f aca="false">AB56+AC56</f>
        <v>5</v>
      </c>
      <c r="AB56" s="145" t="n">
        <f aca="false">SUM(AB57:AB58)</f>
        <v>0</v>
      </c>
      <c r="AC56" s="145" t="n">
        <f aca="false">SUM(AC57:AC58)</f>
        <v>5</v>
      </c>
      <c r="AD56" s="145" t="n">
        <f aca="false">AE56+AF56</f>
        <v>0</v>
      </c>
      <c r="AE56" s="145" t="n">
        <f aca="false">SUM(AE57:AE58)</f>
        <v>0</v>
      </c>
      <c r="AF56" s="145" t="n">
        <f aca="false">SUM(AF57:AF58)</f>
        <v>0</v>
      </c>
      <c r="AG56" s="145" t="n">
        <f aca="false">AH56+AI56</f>
        <v>0</v>
      </c>
      <c r="AH56" s="145" t="n">
        <f aca="false">SUM(AH57:AH58)</f>
        <v>0</v>
      </c>
      <c r="AI56" s="145" t="n">
        <f aca="false">SUM(AI57:AI58)</f>
        <v>0</v>
      </c>
      <c r="AJ56" s="145" t="n">
        <f aca="false">AK56+AL56</f>
        <v>6</v>
      </c>
      <c r="AK56" s="145" t="n">
        <f aca="false">SUM(AK57:AK58)</f>
        <v>3</v>
      </c>
      <c r="AL56" s="145" t="n">
        <f aca="false">SUM(AL57:AL58)</f>
        <v>3</v>
      </c>
      <c r="AM56" s="145" t="n">
        <f aca="false">SUM(AM57:AM58)</f>
        <v>0</v>
      </c>
      <c r="AN56" s="145" t="n">
        <f aca="false">SUM(AN57:AN58)</f>
        <v>0</v>
      </c>
      <c r="AO56" s="151" t="n">
        <f aca="false">AP56+AQ56</f>
        <v>4</v>
      </c>
      <c r="AP56" s="145" t="n">
        <f aca="false">SUM(AP57:AP58)</f>
        <v>3</v>
      </c>
      <c r="AQ56" s="145" t="n">
        <f aca="false">SUM(AQ57:AQ58)</f>
        <v>1</v>
      </c>
      <c r="AR56" s="38" t="s">
        <v>73</v>
      </c>
      <c r="AS56" s="38"/>
    </row>
    <row r="57" customFormat="false" ht="21.95" hidden="false" customHeight="true" outlineLevel="0" collapsed="false">
      <c r="A57" s="46"/>
      <c r="B57" s="47" t="s">
        <v>74</v>
      </c>
      <c r="C57" s="148" t="n">
        <f aca="false">D57+E57</f>
        <v>39</v>
      </c>
      <c r="D57" s="149" t="n">
        <f aca="false">SUM(G57,J57,M57,P57,S57,V57,Y57,AB57,AE57,AH57,AK57)</f>
        <v>22</v>
      </c>
      <c r="E57" s="149" t="n">
        <f aca="false">SUM(H57,K57,N57,Q57,T57,W57,Z57,AC57,AF57,AI57,AL57)</f>
        <v>17</v>
      </c>
      <c r="F57" s="149" t="n">
        <f aca="false">G57+H57</f>
        <v>2</v>
      </c>
      <c r="G57" s="143" t="n">
        <v>2</v>
      </c>
      <c r="H57" s="143" t="n">
        <v>0</v>
      </c>
      <c r="I57" s="149" t="n">
        <f aca="false">J57+K57</f>
        <v>0</v>
      </c>
      <c r="J57" s="143" t="n">
        <v>0</v>
      </c>
      <c r="K57" s="143" t="n">
        <v>0</v>
      </c>
      <c r="L57" s="149" t="n">
        <f aca="false">M57+N57</f>
        <v>2</v>
      </c>
      <c r="M57" s="143" t="n">
        <v>2</v>
      </c>
      <c r="N57" s="143" t="n">
        <v>0</v>
      </c>
      <c r="O57" s="149" t="n">
        <f aca="false">P57+Q57</f>
        <v>1</v>
      </c>
      <c r="P57" s="143" t="n">
        <v>1</v>
      </c>
      <c r="Q57" s="143" t="n">
        <v>0</v>
      </c>
      <c r="R57" s="149" t="n">
        <f aca="false">S57+T57</f>
        <v>0</v>
      </c>
      <c r="S57" s="143" t="n">
        <v>0</v>
      </c>
      <c r="T57" s="143" t="n">
        <v>0</v>
      </c>
      <c r="U57" s="149" t="n">
        <f aca="false">V57+W57</f>
        <v>27</v>
      </c>
      <c r="V57" s="143" t="n">
        <v>15</v>
      </c>
      <c r="W57" s="143" t="n">
        <v>12</v>
      </c>
      <c r="X57" s="149" t="n">
        <f aca="false">Y57+Z57</f>
        <v>0</v>
      </c>
      <c r="Y57" s="143" t="n">
        <v>0</v>
      </c>
      <c r="Z57" s="143" t="n">
        <v>0</v>
      </c>
      <c r="AA57" s="149" t="n">
        <f aca="false">AB57+AC57</f>
        <v>2</v>
      </c>
      <c r="AB57" s="143" t="n">
        <v>0</v>
      </c>
      <c r="AC57" s="143" t="n">
        <v>2</v>
      </c>
      <c r="AD57" s="149" t="n">
        <f aca="false">AE57+AF57</f>
        <v>0</v>
      </c>
      <c r="AE57" s="143" t="n">
        <v>0</v>
      </c>
      <c r="AF57" s="143" t="n">
        <v>0</v>
      </c>
      <c r="AG57" s="149" t="n">
        <f aca="false">AH57+AI57</f>
        <v>0</v>
      </c>
      <c r="AH57" s="143" t="n">
        <v>0</v>
      </c>
      <c r="AI57" s="143" t="n">
        <v>0</v>
      </c>
      <c r="AJ57" s="149" t="n">
        <f aca="false">AK57+AL57</f>
        <v>5</v>
      </c>
      <c r="AK57" s="143" t="n">
        <v>2</v>
      </c>
      <c r="AL57" s="143" t="n">
        <v>3</v>
      </c>
      <c r="AM57" s="143" t="n">
        <v>0</v>
      </c>
      <c r="AN57" s="143" t="n">
        <v>0</v>
      </c>
      <c r="AO57" s="143" t="n">
        <f aca="false">AP57+AQ57</f>
        <v>1</v>
      </c>
      <c r="AP57" s="143" t="n">
        <v>1</v>
      </c>
      <c r="AQ57" s="143" t="n">
        <v>0</v>
      </c>
      <c r="AR57" s="40" t="s">
        <v>74</v>
      </c>
      <c r="AS57" s="2"/>
    </row>
    <row r="58" customFormat="false" ht="21.95" hidden="false" customHeight="true" outlineLevel="0" collapsed="false">
      <c r="A58" s="46"/>
      <c r="B58" s="47" t="s">
        <v>75</v>
      </c>
      <c r="C58" s="148" t="n">
        <f aca="false">D58+E58</f>
        <v>53</v>
      </c>
      <c r="D58" s="149" t="n">
        <f aca="false">SUM(G58,J58,M58,P58,S58,V58,Y58,AB58,AE58,AH58,AK58)</f>
        <v>27</v>
      </c>
      <c r="E58" s="149" t="n">
        <f aca="false">SUM(H58,K58,N58,Q58,T58,W58,Z58,AC58,AF58,AI58,AL58)</f>
        <v>26</v>
      </c>
      <c r="F58" s="149" t="n">
        <f aca="false">G58+H58</f>
        <v>3</v>
      </c>
      <c r="G58" s="143" t="n">
        <v>1</v>
      </c>
      <c r="H58" s="143" t="n">
        <v>2</v>
      </c>
      <c r="I58" s="149" t="n">
        <f aca="false">J58+K58</f>
        <v>0</v>
      </c>
      <c r="J58" s="143" t="n">
        <v>0</v>
      </c>
      <c r="K58" s="143" t="n">
        <v>0</v>
      </c>
      <c r="L58" s="149" t="n">
        <f aca="false">M58+N58</f>
        <v>3</v>
      </c>
      <c r="M58" s="143" t="n">
        <v>3</v>
      </c>
      <c r="N58" s="143" t="n">
        <v>0</v>
      </c>
      <c r="O58" s="149" t="n">
        <f aca="false">P58+Q58</f>
        <v>1</v>
      </c>
      <c r="P58" s="143" t="n">
        <v>0</v>
      </c>
      <c r="Q58" s="143" t="n">
        <v>1</v>
      </c>
      <c r="R58" s="149" t="n">
        <f aca="false">S58+T58</f>
        <v>0</v>
      </c>
      <c r="S58" s="143" t="n">
        <v>0</v>
      </c>
      <c r="T58" s="143" t="n">
        <v>0</v>
      </c>
      <c r="U58" s="149" t="n">
        <f aca="false">V58+W58</f>
        <v>42</v>
      </c>
      <c r="V58" s="143" t="n">
        <v>22</v>
      </c>
      <c r="W58" s="143" t="n">
        <v>20</v>
      </c>
      <c r="X58" s="149" t="n">
        <f aca="false">Y58+Z58</f>
        <v>0</v>
      </c>
      <c r="Y58" s="143" t="n">
        <v>0</v>
      </c>
      <c r="Z58" s="143" t="n">
        <v>0</v>
      </c>
      <c r="AA58" s="149" t="n">
        <f aca="false">AB58+AC58</f>
        <v>3</v>
      </c>
      <c r="AB58" s="143" t="n">
        <v>0</v>
      </c>
      <c r="AC58" s="143" t="n">
        <v>3</v>
      </c>
      <c r="AD58" s="149" t="n">
        <f aca="false">AE58+AF58</f>
        <v>0</v>
      </c>
      <c r="AE58" s="143" t="n">
        <v>0</v>
      </c>
      <c r="AF58" s="143" t="n">
        <v>0</v>
      </c>
      <c r="AG58" s="149" t="n">
        <f aca="false">AH58+AI58</f>
        <v>0</v>
      </c>
      <c r="AH58" s="143" t="n">
        <v>0</v>
      </c>
      <c r="AI58" s="143" t="n">
        <v>0</v>
      </c>
      <c r="AJ58" s="149" t="n">
        <f aca="false">AK58+AL58</f>
        <v>1</v>
      </c>
      <c r="AK58" s="143" t="n">
        <v>1</v>
      </c>
      <c r="AL58" s="143" t="n">
        <v>0</v>
      </c>
      <c r="AM58" s="143" t="n">
        <v>0</v>
      </c>
      <c r="AN58" s="143" t="n">
        <v>0</v>
      </c>
      <c r="AO58" s="143" t="n">
        <f aca="false">AP58+AQ58</f>
        <v>3</v>
      </c>
      <c r="AP58" s="143" t="n">
        <v>2</v>
      </c>
      <c r="AQ58" s="143" t="n">
        <v>1</v>
      </c>
      <c r="AR58" s="40" t="s">
        <v>75</v>
      </c>
      <c r="AS58" s="2"/>
    </row>
    <row r="59" s="115" customFormat="true" ht="21.95" hidden="false" customHeight="true" outlineLevel="0" collapsed="false">
      <c r="A59" s="37" t="s">
        <v>76</v>
      </c>
      <c r="B59" s="37"/>
      <c r="C59" s="144" t="n">
        <f aca="false">D59+E59</f>
        <v>22</v>
      </c>
      <c r="D59" s="145" t="n">
        <f aca="false">SUM(G59,J59,M59,P59,S59,V59,Y59,AB59,AE59,AH59,AK59)</f>
        <v>11</v>
      </c>
      <c r="E59" s="145" t="n">
        <f aca="false">SUM(H59,K59,N59,Q59,T59,W59,Z59,AC59,AF59,AI59,AL59)</f>
        <v>11</v>
      </c>
      <c r="F59" s="145" t="n">
        <f aca="false">G59+H59</f>
        <v>1</v>
      </c>
      <c r="G59" s="145" t="n">
        <f aca="false">G60</f>
        <v>1</v>
      </c>
      <c r="H59" s="145" t="n">
        <f aca="false">H60</f>
        <v>0</v>
      </c>
      <c r="I59" s="145" t="n">
        <f aca="false">J59+K59</f>
        <v>0</v>
      </c>
      <c r="J59" s="145" t="n">
        <f aca="false">J60</f>
        <v>0</v>
      </c>
      <c r="K59" s="145" t="n">
        <f aca="false">K60</f>
        <v>0</v>
      </c>
      <c r="L59" s="145" t="n">
        <f aca="false">M59+N59</f>
        <v>1</v>
      </c>
      <c r="M59" s="145" t="n">
        <f aca="false">M60</f>
        <v>1</v>
      </c>
      <c r="N59" s="145" t="n">
        <f aca="false">N60</f>
        <v>0</v>
      </c>
      <c r="O59" s="145" t="n">
        <f aca="false">P59+Q59</f>
        <v>1</v>
      </c>
      <c r="P59" s="145" t="n">
        <f aca="false">P60</f>
        <v>1</v>
      </c>
      <c r="Q59" s="145" t="n">
        <f aca="false">Q60</f>
        <v>0</v>
      </c>
      <c r="R59" s="145" t="n">
        <f aca="false">S59+T59</f>
        <v>0</v>
      </c>
      <c r="S59" s="145" t="n">
        <f aca="false">S60</f>
        <v>0</v>
      </c>
      <c r="T59" s="145" t="n">
        <f aca="false">T60</f>
        <v>0</v>
      </c>
      <c r="U59" s="145" t="n">
        <f aca="false">V59+W59</f>
        <v>13</v>
      </c>
      <c r="V59" s="145" t="n">
        <f aca="false">V60</f>
        <v>8</v>
      </c>
      <c r="W59" s="145" t="n">
        <f aca="false">W60</f>
        <v>5</v>
      </c>
      <c r="X59" s="145" t="n">
        <f aca="false">Y59+Z59</f>
        <v>0</v>
      </c>
      <c r="Y59" s="145" t="n">
        <f aca="false">Y60</f>
        <v>0</v>
      </c>
      <c r="Z59" s="145" t="n">
        <f aca="false">Z60</f>
        <v>0</v>
      </c>
      <c r="AA59" s="145" t="n">
        <f aca="false">AB59+AC59</f>
        <v>2</v>
      </c>
      <c r="AB59" s="145" t="n">
        <f aca="false">AB60</f>
        <v>0</v>
      </c>
      <c r="AC59" s="145" t="n">
        <f aca="false">AC60</f>
        <v>2</v>
      </c>
      <c r="AD59" s="145" t="n">
        <f aca="false">AE59+AF59</f>
        <v>0</v>
      </c>
      <c r="AE59" s="145" t="n">
        <f aca="false">AE60</f>
        <v>0</v>
      </c>
      <c r="AF59" s="145" t="n">
        <f aca="false">AF60</f>
        <v>0</v>
      </c>
      <c r="AG59" s="145" t="n">
        <f aca="false">AH59+AI59</f>
        <v>1</v>
      </c>
      <c r="AH59" s="145" t="n">
        <f aca="false">AH60</f>
        <v>0</v>
      </c>
      <c r="AI59" s="145" t="n">
        <f aca="false">AI60</f>
        <v>1</v>
      </c>
      <c r="AJ59" s="145" t="n">
        <f aca="false">AK59+AL59</f>
        <v>3</v>
      </c>
      <c r="AK59" s="145" t="n">
        <f aca="false">AK60</f>
        <v>0</v>
      </c>
      <c r="AL59" s="145" t="n">
        <f aca="false">AL60</f>
        <v>3</v>
      </c>
      <c r="AM59" s="145" t="n">
        <f aca="false">AM60</f>
        <v>1</v>
      </c>
      <c r="AN59" s="145" t="n">
        <f aca="false">AN60</f>
        <v>0</v>
      </c>
      <c r="AO59" s="151" t="n">
        <f aca="false">AP59+AQ59</f>
        <v>2</v>
      </c>
      <c r="AP59" s="145" t="n">
        <f aca="false">AP60</f>
        <v>0</v>
      </c>
      <c r="AQ59" s="145" t="n">
        <f aca="false">AQ60</f>
        <v>2</v>
      </c>
      <c r="AR59" s="38" t="s">
        <v>76</v>
      </c>
      <c r="AS59" s="38"/>
    </row>
    <row r="60" customFormat="false" ht="21.95" hidden="false" customHeight="true" outlineLevel="0" collapsed="false">
      <c r="A60" s="46"/>
      <c r="B60" s="47" t="s">
        <v>77</v>
      </c>
      <c r="C60" s="148" t="n">
        <f aca="false">D60+E60</f>
        <v>22</v>
      </c>
      <c r="D60" s="149" t="n">
        <f aca="false">SUM(G60,J60,M60,P60,S60,V60,Y60,AB60,AE60,AH60,AK60)</f>
        <v>11</v>
      </c>
      <c r="E60" s="149" t="n">
        <f aca="false">SUM(H60,K60,N60,Q60,T60,W60,Z60,AC60,AF60,AI60,AL60)</f>
        <v>11</v>
      </c>
      <c r="F60" s="149" t="n">
        <f aca="false">G60+H60</f>
        <v>1</v>
      </c>
      <c r="G60" s="143" t="n">
        <v>1</v>
      </c>
      <c r="H60" s="143" t="n">
        <v>0</v>
      </c>
      <c r="I60" s="149" t="n">
        <f aca="false">J60+K60</f>
        <v>0</v>
      </c>
      <c r="J60" s="143" t="n">
        <v>0</v>
      </c>
      <c r="K60" s="143" t="n">
        <v>0</v>
      </c>
      <c r="L60" s="149" t="n">
        <f aca="false">M60+N60</f>
        <v>1</v>
      </c>
      <c r="M60" s="143" t="n">
        <v>1</v>
      </c>
      <c r="N60" s="143" t="n">
        <v>0</v>
      </c>
      <c r="O60" s="149" t="n">
        <f aca="false">P60+Q60</f>
        <v>1</v>
      </c>
      <c r="P60" s="143" t="n">
        <v>1</v>
      </c>
      <c r="Q60" s="143" t="n">
        <v>0</v>
      </c>
      <c r="R60" s="149" t="n">
        <f aca="false">S60+T60</f>
        <v>0</v>
      </c>
      <c r="S60" s="143" t="n">
        <v>0</v>
      </c>
      <c r="T60" s="143" t="n">
        <v>0</v>
      </c>
      <c r="U60" s="149" t="n">
        <f aca="false">V60+W60</f>
        <v>13</v>
      </c>
      <c r="V60" s="143" t="n">
        <v>8</v>
      </c>
      <c r="W60" s="143" t="n">
        <v>5</v>
      </c>
      <c r="X60" s="149" t="n">
        <f aca="false">Y60+Z60</f>
        <v>0</v>
      </c>
      <c r="Y60" s="143" t="n">
        <v>0</v>
      </c>
      <c r="Z60" s="143" t="n">
        <v>0</v>
      </c>
      <c r="AA60" s="149" t="n">
        <f aca="false">AB60+AC60</f>
        <v>2</v>
      </c>
      <c r="AB60" s="143" t="n">
        <v>0</v>
      </c>
      <c r="AC60" s="143" t="n">
        <v>2</v>
      </c>
      <c r="AD60" s="149" t="n">
        <f aca="false">AE60+AF60</f>
        <v>0</v>
      </c>
      <c r="AE60" s="143" t="n">
        <v>0</v>
      </c>
      <c r="AF60" s="143" t="n">
        <v>0</v>
      </c>
      <c r="AG60" s="149" t="n">
        <f aca="false">AH60+AI60</f>
        <v>1</v>
      </c>
      <c r="AH60" s="143" t="n">
        <v>0</v>
      </c>
      <c r="AI60" s="143" t="n">
        <v>1</v>
      </c>
      <c r="AJ60" s="149" t="n">
        <f aca="false">AK60+AL60</f>
        <v>3</v>
      </c>
      <c r="AK60" s="143" t="n">
        <v>0</v>
      </c>
      <c r="AL60" s="143" t="n">
        <v>3</v>
      </c>
      <c r="AM60" s="143" t="n">
        <v>1</v>
      </c>
      <c r="AN60" s="143" t="n">
        <v>0</v>
      </c>
      <c r="AO60" s="143" t="n">
        <f aca="false">AP60+AQ60</f>
        <v>2</v>
      </c>
      <c r="AP60" s="143" t="n">
        <v>0</v>
      </c>
      <c r="AQ60" s="143" t="n">
        <v>2</v>
      </c>
      <c r="AR60" s="40" t="s">
        <v>77</v>
      </c>
      <c r="AS60" s="2"/>
    </row>
    <row r="61" s="126" customFormat="true" ht="21.95" hidden="false" customHeight="true" outlineLevel="0" collapsed="false">
      <c r="A61" s="37" t="s">
        <v>78</v>
      </c>
      <c r="B61" s="37"/>
      <c r="C61" s="144" t="n">
        <f aca="false">D61+E61</f>
        <v>43</v>
      </c>
      <c r="D61" s="145" t="n">
        <f aca="false">SUM(G61,J61,M61,P61,S61,V61,Y61,AB61,AE61,AH61,AK61)</f>
        <v>28</v>
      </c>
      <c r="E61" s="145" t="n">
        <f aca="false">SUM(H61,K61,N61,Q61,T61,W61,Z61,AC61,AF61,AI61,AL61)</f>
        <v>15</v>
      </c>
      <c r="F61" s="145" t="n">
        <f aca="false">G61+H61</f>
        <v>2</v>
      </c>
      <c r="G61" s="145" t="n">
        <f aca="false">G62</f>
        <v>2</v>
      </c>
      <c r="H61" s="145" t="n">
        <f aca="false">H62</f>
        <v>0</v>
      </c>
      <c r="I61" s="145" t="n">
        <f aca="false">J61+K61</f>
        <v>0</v>
      </c>
      <c r="J61" s="145" t="n">
        <f aca="false">J62</f>
        <v>0</v>
      </c>
      <c r="K61" s="145" t="n">
        <f aca="false">K62</f>
        <v>0</v>
      </c>
      <c r="L61" s="145" t="n">
        <f aca="false">M61+N61</f>
        <v>2</v>
      </c>
      <c r="M61" s="145" t="n">
        <f aca="false">M62</f>
        <v>2</v>
      </c>
      <c r="N61" s="145" t="n">
        <f aca="false">N62</f>
        <v>0</v>
      </c>
      <c r="O61" s="145" t="n">
        <f aca="false">P61+Q61</f>
        <v>2</v>
      </c>
      <c r="P61" s="145" t="n">
        <f aca="false">P62</f>
        <v>2</v>
      </c>
      <c r="Q61" s="145" t="n">
        <f aca="false">Q62</f>
        <v>0</v>
      </c>
      <c r="R61" s="145" t="n">
        <f aca="false">S61+T61</f>
        <v>0</v>
      </c>
      <c r="S61" s="145" t="n">
        <f aca="false">S62</f>
        <v>0</v>
      </c>
      <c r="T61" s="145" t="n">
        <f aca="false">T62</f>
        <v>0</v>
      </c>
      <c r="U61" s="145" t="n">
        <f aca="false">V61+W61</f>
        <v>31</v>
      </c>
      <c r="V61" s="145" t="n">
        <f aca="false">V62</f>
        <v>19</v>
      </c>
      <c r="W61" s="145" t="n">
        <f aca="false">W62</f>
        <v>12</v>
      </c>
      <c r="X61" s="145" t="n">
        <f aca="false">Y61+Z61</f>
        <v>0</v>
      </c>
      <c r="Y61" s="145" t="n">
        <f aca="false">Y62</f>
        <v>0</v>
      </c>
      <c r="Z61" s="145" t="n">
        <f aca="false">Z62</f>
        <v>0</v>
      </c>
      <c r="AA61" s="145" t="n">
        <f aca="false">AB61+AC61</f>
        <v>2</v>
      </c>
      <c r="AB61" s="145" t="n">
        <f aca="false">AB62</f>
        <v>0</v>
      </c>
      <c r="AC61" s="145" t="n">
        <f aca="false">AC62</f>
        <v>2</v>
      </c>
      <c r="AD61" s="145" t="n">
        <f aca="false">AE61+AF61</f>
        <v>0</v>
      </c>
      <c r="AE61" s="145" t="n">
        <f aca="false">AE62</f>
        <v>0</v>
      </c>
      <c r="AF61" s="145" t="n">
        <f aca="false">AF62</f>
        <v>0</v>
      </c>
      <c r="AG61" s="145" t="n">
        <f aca="false">AH61+AI61</f>
        <v>0</v>
      </c>
      <c r="AH61" s="145" t="n">
        <f aca="false">AH62</f>
        <v>0</v>
      </c>
      <c r="AI61" s="145" t="n">
        <f aca="false">AI62</f>
        <v>0</v>
      </c>
      <c r="AJ61" s="145" t="n">
        <f aca="false">AK61+AL61</f>
        <v>4</v>
      </c>
      <c r="AK61" s="145" t="n">
        <f aca="false">AK62</f>
        <v>3</v>
      </c>
      <c r="AL61" s="145" t="n">
        <f aca="false">AL62</f>
        <v>1</v>
      </c>
      <c r="AM61" s="145" t="n">
        <f aca="false">AM62</f>
        <v>0</v>
      </c>
      <c r="AN61" s="145" t="n">
        <f aca="false">AN62</f>
        <v>1</v>
      </c>
      <c r="AO61" s="151" t="n">
        <f aca="false">AP61+AQ61</f>
        <v>2</v>
      </c>
      <c r="AP61" s="145" t="n">
        <f aca="false">AP62</f>
        <v>1</v>
      </c>
      <c r="AQ61" s="145" t="n">
        <f aca="false">AQ62</f>
        <v>1</v>
      </c>
      <c r="AR61" s="38" t="s">
        <v>78</v>
      </c>
      <c r="AS61" s="38"/>
    </row>
    <row r="62" s="100" customFormat="true" ht="21.95" hidden="false" customHeight="true" outlineLevel="0" collapsed="false">
      <c r="A62" s="46"/>
      <c r="B62" s="47" t="s">
        <v>79</v>
      </c>
      <c r="C62" s="148" t="n">
        <f aca="false">D62+E62</f>
        <v>43</v>
      </c>
      <c r="D62" s="149" t="n">
        <f aca="false">SUM(G62,J62,M62,P62,S62,V62,Y62,AB62,AE62,AH62,AK62)</f>
        <v>28</v>
      </c>
      <c r="E62" s="149" t="n">
        <f aca="false">SUM(H62,K62,N62,Q62,T62,W62,Z62,AC62,AF62,AI62,AL62)</f>
        <v>15</v>
      </c>
      <c r="F62" s="149" t="n">
        <f aca="false">G62+H62</f>
        <v>2</v>
      </c>
      <c r="G62" s="143" t="n">
        <v>2</v>
      </c>
      <c r="H62" s="143" t="n">
        <v>0</v>
      </c>
      <c r="I62" s="149" t="n">
        <f aca="false">J62+K62</f>
        <v>0</v>
      </c>
      <c r="J62" s="143" t="n">
        <v>0</v>
      </c>
      <c r="K62" s="143" t="n">
        <v>0</v>
      </c>
      <c r="L62" s="149" t="n">
        <f aca="false">M62+N62</f>
        <v>2</v>
      </c>
      <c r="M62" s="143" t="n">
        <v>2</v>
      </c>
      <c r="N62" s="143" t="n">
        <v>0</v>
      </c>
      <c r="O62" s="149" t="n">
        <f aca="false">P62+Q62</f>
        <v>2</v>
      </c>
      <c r="P62" s="143" t="n">
        <v>2</v>
      </c>
      <c r="Q62" s="143" t="n">
        <v>0</v>
      </c>
      <c r="R62" s="149" t="n">
        <f aca="false">S62+T62</f>
        <v>0</v>
      </c>
      <c r="S62" s="143" t="n">
        <v>0</v>
      </c>
      <c r="T62" s="143" t="n">
        <v>0</v>
      </c>
      <c r="U62" s="149" t="n">
        <f aca="false">V62+W62</f>
        <v>31</v>
      </c>
      <c r="V62" s="143" t="n">
        <v>19</v>
      </c>
      <c r="W62" s="143" t="n">
        <v>12</v>
      </c>
      <c r="X62" s="149" t="n">
        <f aca="false">Y62+Z62</f>
        <v>0</v>
      </c>
      <c r="Y62" s="143" t="n">
        <v>0</v>
      </c>
      <c r="Z62" s="143" t="n">
        <v>0</v>
      </c>
      <c r="AA62" s="149" t="n">
        <f aca="false">AB62+AC62</f>
        <v>2</v>
      </c>
      <c r="AB62" s="143" t="n">
        <v>0</v>
      </c>
      <c r="AC62" s="143" t="n">
        <v>2</v>
      </c>
      <c r="AD62" s="149" t="n">
        <f aca="false">AE62+AF62</f>
        <v>0</v>
      </c>
      <c r="AE62" s="143" t="n">
        <v>0</v>
      </c>
      <c r="AF62" s="143" t="n">
        <v>0</v>
      </c>
      <c r="AG62" s="149" t="n">
        <f aca="false">AH62+AI62</f>
        <v>0</v>
      </c>
      <c r="AH62" s="143" t="n">
        <v>0</v>
      </c>
      <c r="AI62" s="143" t="n">
        <v>0</v>
      </c>
      <c r="AJ62" s="149" t="n">
        <f aca="false">AK62+AL62</f>
        <v>4</v>
      </c>
      <c r="AK62" s="143" t="n">
        <v>3</v>
      </c>
      <c r="AL62" s="143" t="n">
        <v>1</v>
      </c>
      <c r="AM62" s="143" t="n">
        <v>0</v>
      </c>
      <c r="AN62" s="143" t="n">
        <v>1</v>
      </c>
      <c r="AO62" s="143" t="n">
        <f aca="false">AP62+AQ62</f>
        <v>2</v>
      </c>
      <c r="AP62" s="143" t="n">
        <v>1</v>
      </c>
      <c r="AQ62" s="143" t="n">
        <v>1</v>
      </c>
      <c r="AR62" s="40" t="s">
        <v>79</v>
      </c>
      <c r="AS62" s="2"/>
    </row>
    <row r="63" s="100" customFormat="true" ht="21.95" hidden="false" customHeight="true" outlineLevel="0" collapsed="false">
      <c r="A63" s="91"/>
      <c r="B63" s="13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152"/>
      <c r="AS63" s="91"/>
    </row>
    <row r="64" customFormat="false" ht="11.65" hidden="false" customHeight="true" outlineLevel="0" collapsed="false">
      <c r="B64" s="135"/>
      <c r="C64" s="135"/>
      <c r="D64" s="135"/>
      <c r="E64" s="135"/>
      <c r="F64" s="135"/>
      <c r="G64" s="135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</row>
    <row r="65" s="134" customFormat="true" ht="11.65" hidden="false" customHeight="true" outlineLevel="0" collapsed="false">
      <c r="B65" s="131" t="s">
        <v>160</v>
      </c>
      <c r="C65" s="132" t="n">
        <v>4789</v>
      </c>
      <c r="D65" s="132" t="n">
        <v>2648</v>
      </c>
      <c r="E65" s="132" t="n">
        <v>2141</v>
      </c>
      <c r="F65" s="132" t="n">
        <v>202</v>
      </c>
      <c r="G65" s="133" t="n">
        <v>183</v>
      </c>
      <c r="H65" s="133" t="n">
        <v>19</v>
      </c>
      <c r="I65" s="132" t="n">
        <v>2</v>
      </c>
      <c r="J65" s="133" t="n">
        <v>2</v>
      </c>
      <c r="K65" s="133" t="n">
        <v>0</v>
      </c>
      <c r="L65" s="132" t="n">
        <v>207</v>
      </c>
      <c r="M65" s="133" t="n">
        <v>189</v>
      </c>
      <c r="N65" s="133" t="n">
        <v>18</v>
      </c>
      <c r="O65" s="132" t="n">
        <v>73</v>
      </c>
      <c r="P65" s="133" t="n">
        <v>68</v>
      </c>
      <c r="Q65" s="133" t="n">
        <v>5</v>
      </c>
      <c r="R65" s="132" t="n">
        <v>0</v>
      </c>
      <c r="S65" s="133" t="n">
        <v>0</v>
      </c>
      <c r="T65" s="133" t="n">
        <v>0</v>
      </c>
      <c r="U65" s="132" t="n">
        <v>3602</v>
      </c>
      <c r="V65" s="133" t="n">
        <v>1959</v>
      </c>
      <c r="W65" s="133" t="n">
        <v>1643</v>
      </c>
      <c r="X65" s="132" t="n">
        <v>0</v>
      </c>
      <c r="Y65" s="133" t="n">
        <v>0</v>
      </c>
      <c r="Z65" s="133" t="n">
        <v>0</v>
      </c>
      <c r="AA65" s="132" t="n">
        <v>227</v>
      </c>
      <c r="AB65" s="133" t="n">
        <v>0</v>
      </c>
      <c r="AC65" s="133" t="n">
        <v>227</v>
      </c>
      <c r="AD65" s="132" t="n">
        <v>0</v>
      </c>
      <c r="AE65" s="133" t="n">
        <v>0</v>
      </c>
      <c r="AF65" s="133" t="n">
        <v>0</v>
      </c>
      <c r="AG65" s="133" t="n">
        <v>20</v>
      </c>
      <c r="AH65" s="133" t="n">
        <v>0</v>
      </c>
      <c r="AI65" s="133" t="n">
        <v>20</v>
      </c>
      <c r="AJ65" s="133" t="n">
        <v>456</v>
      </c>
      <c r="AK65" s="133" t="n">
        <v>247</v>
      </c>
      <c r="AL65" s="133" t="n">
        <v>209</v>
      </c>
      <c r="AM65" s="133" t="n">
        <v>2</v>
      </c>
      <c r="AN65" s="133" t="n">
        <v>79</v>
      </c>
      <c r="AO65" s="133" t="n">
        <v>339</v>
      </c>
      <c r="AP65" s="133" t="n">
        <v>156</v>
      </c>
      <c r="AQ65" s="133" t="n">
        <v>183</v>
      </c>
      <c r="AR65" s="153" t="s">
        <v>182</v>
      </c>
    </row>
    <row r="66" customFormat="false" ht="11.65" hidden="false" customHeight="true" outlineLevel="0" collapsed="false">
      <c r="B66" s="135"/>
      <c r="C66" s="125"/>
      <c r="D66" s="125"/>
      <c r="E66" s="125"/>
      <c r="F66" s="125"/>
      <c r="G66" s="137"/>
      <c r="H66" s="137"/>
      <c r="I66" s="137"/>
      <c r="J66" s="137"/>
      <c r="K66" s="137"/>
      <c r="L66" s="125"/>
      <c r="M66" s="137"/>
      <c r="N66" s="137"/>
      <c r="O66" s="137"/>
      <c r="P66" s="137"/>
      <c r="Q66" s="137"/>
      <c r="R66" s="137"/>
      <c r="S66" s="137"/>
      <c r="T66" s="137"/>
      <c r="U66" s="125"/>
      <c r="V66" s="137"/>
      <c r="W66" s="137"/>
      <c r="X66" s="125"/>
      <c r="Y66" s="137"/>
      <c r="Z66" s="137"/>
      <c r="AA66" s="125"/>
      <c r="AB66" s="137"/>
      <c r="AC66" s="137"/>
      <c r="AD66" s="125"/>
      <c r="AE66" s="137"/>
      <c r="AF66" s="137"/>
      <c r="AG66" s="110"/>
      <c r="AH66" s="137"/>
      <c r="AI66" s="137"/>
      <c r="AJ66" s="110"/>
      <c r="AK66" s="137"/>
      <c r="AL66" s="137"/>
      <c r="AM66" s="137"/>
      <c r="AN66" s="137"/>
      <c r="AO66" s="137"/>
      <c r="AP66" s="137"/>
      <c r="AQ66" s="137"/>
    </row>
    <row r="67" customFormat="false" ht="11.65" hidden="false" customHeight="true" outlineLevel="0" collapsed="false">
      <c r="B67" s="136"/>
      <c r="C67" s="136"/>
      <c r="D67" s="136"/>
      <c r="E67" s="136"/>
    </row>
    <row r="68" customFormat="false" ht="11.65" hidden="false" customHeight="true" outlineLevel="0" collapsed="false">
      <c r="B68" s="136"/>
      <c r="C68" s="136"/>
      <c r="D68" s="136"/>
      <c r="E68" s="136"/>
    </row>
    <row r="69" customFormat="false" ht="11.65" hidden="false" customHeight="true" outlineLevel="0" collapsed="false">
      <c r="B69" s="136"/>
      <c r="C69" s="136"/>
      <c r="D69" s="136"/>
      <c r="E69" s="136"/>
    </row>
    <row r="70" customFormat="false" ht="11.65" hidden="false" customHeight="true" outlineLevel="0" collapsed="false">
      <c r="B70" s="136"/>
      <c r="C70" s="136"/>
      <c r="D70" s="136"/>
      <c r="E70" s="136"/>
    </row>
    <row r="71" customFormat="false" ht="11.65" hidden="false" customHeight="true" outlineLevel="0" collapsed="false">
      <c r="B71" s="136"/>
      <c r="C71" s="136"/>
      <c r="D71" s="136"/>
      <c r="E71" s="136"/>
    </row>
    <row r="72" customFormat="false" ht="11.65" hidden="false" customHeight="true" outlineLevel="0" collapsed="false">
      <c r="B72" s="136"/>
      <c r="C72" s="136"/>
      <c r="D72" s="136"/>
      <c r="E72" s="136"/>
    </row>
    <row r="73" customFormat="false" ht="11.65" hidden="false" customHeight="true" outlineLevel="0" collapsed="false">
      <c r="B73" s="136"/>
      <c r="C73" s="136"/>
      <c r="D73" s="136"/>
      <c r="E73" s="136"/>
    </row>
    <row r="74" customFormat="false" ht="11.65" hidden="false" customHeight="true" outlineLevel="0" collapsed="false">
      <c r="B74" s="136"/>
      <c r="C74" s="136"/>
      <c r="D74" s="136"/>
      <c r="E74" s="136"/>
    </row>
    <row r="75" customFormat="false" ht="11.65" hidden="false" customHeight="true" outlineLevel="0" collapsed="false">
      <c r="B75" s="136"/>
      <c r="C75" s="136"/>
      <c r="D75" s="136"/>
      <c r="E75" s="136"/>
    </row>
    <row r="76" customFormat="false" ht="11.65" hidden="false" customHeight="true" outlineLevel="0" collapsed="false">
      <c r="B76" s="136"/>
      <c r="C76" s="136"/>
      <c r="D76" s="136"/>
      <c r="E76" s="136"/>
    </row>
    <row r="77" customFormat="false" ht="11.65" hidden="false" customHeight="true" outlineLevel="0" collapsed="false">
      <c r="B77" s="136"/>
      <c r="C77" s="136"/>
      <c r="D77" s="136"/>
      <c r="E77" s="136"/>
    </row>
    <row r="78" customFormat="false" ht="11.65" hidden="false" customHeight="true" outlineLevel="0" collapsed="false">
      <c r="B78" s="136"/>
      <c r="C78" s="136"/>
      <c r="D78" s="136"/>
      <c r="E78" s="136"/>
    </row>
    <row r="79" customFormat="false" ht="11.65" hidden="false" customHeight="true" outlineLevel="0" collapsed="false">
      <c r="B79" s="136"/>
      <c r="C79" s="136"/>
      <c r="D79" s="136"/>
      <c r="E79" s="136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1:B31"/>
    <mergeCell ref="AR31:AS31"/>
    <mergeCell ref="A34:B34"/>
    <mergeCell ref="AR34:AS34"/>
    <mergeCell ref="A39:B39"/>
    <mergeCell ref="AR39:AS39"/>
    <mergeCell ref="A41:B41"/>
    <mergeCell ref="AR41:AS41"/>
    <mergeCell ref="A44:B44"/>
    <mergeCell ref="AR44:AS44"/>
    <mergeCell ref="A48:B48"/>
    <mergeCell ref="AR48:AS48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4" width="1.37"/>
    <col collapsed="false" customWidth="false" hidden="false" outlineLevel="0" max="2" min="2" style="84" width="8.74"/>
    <col collapsed="false" customWidth="true" hidden="false" outlineLevel="0" max="9" min="3" style="84" width="7.62"/>
    <col collapsed="false" customWidth="true" hidden="false" outlineLevel="0" max="25" min="10" style="84" width="6.62"/>
    <col collapsed="false" customWidth="false" hidden="false" outlineLevel="0" max="26" min="26" style="84" width="8.74"/>
    <col collapsed="false" customWidth="true" hidden="false" outlineLevel="0" max="27" min="27" style="84" width="1.37"/>
    <col collapsed="false" customWidth="false" hidden="false" outlineLevel="0" max="257" min="28" style="84" width="8.74"/>
  </cols>
  <sheetData>
    <row r="1" customFormat="false" ht="17.1" hidden="false" customHeight="true" outlineLevel="0" collapsed="false">
      <c r="A1" s="85" t="s">
        <v>18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7"/>
      <c r="O1" s="87"/>
      <c r="P1" s="87"/>
      <c r="Q1" s="87"/>
      <c r="R1" s="88" t="s">
        <v>1</v>
      </c>
      <c r="S1" s="87"/>
      <c r="T1" s="87"/>
      <c r="U1" s="87"/>
      <c r="V1" s="87"/>
      <c r="W1" s="87"/>
      <c r="X1" s="87"/>
      <c r="Y1" s="87"/>
    </row>
    <row r="2" customFormat="false" ht="17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7"/>
      <c r="P2" s="87"/>
      <c r="Q2" s="87"/>
      <c r="R2" s="88"/>
      <c r="S2" s="87"/>
      <c r="T2" s="87"/>
      <c r="U2" s="87"/>
      <c r="V2" s="87"/>
      <c r="W2" s="87"/>
      <c r="X2" s="87"/>
      <c r="Y2" s="87"/>
    </row>
    <row r="3" customFormat="false" ht="17.1" hidden="false" customHeight="true" outlineLevel="0" collapsed="false">
      <c r="A3" s="88" t="s">
        <v>150</v>
      </c>
      <c r="C3" s="89"/>
      <c r="D3" s="89"/>
      <c r="E3" s="89"/>
      <c r="F3" s="90"/>
      <c r="G3" s="90"/>
      <c r="H3" s="90"/>
      <c r="I3" s="90"/>
      <c r="J3" s="91"/>
      <c r="K3" s="91"/>
      <c r="L3" s="91"/>
      <c r="M3" s="90"/>
      <c r="N3" s="90" t="s">
        <v>164</v>
      </c>
      <c r="O3" s="90"/>
      <c r="P3" s="90"/>
      <c r="Q3" s="90"/>
      <c r="R3" s="91"/>
      <c r="S3" s="90"/>
      <c r="T3" s="93"/>
      <c r="U3" s="93"/>
      <c r="V3" s="93"/>
      <c r="W3" s="93"/>
      <c r="X3" s="93"/>
      <c r="Y3" s="93"/>
      <c r="Z3" s="100"/>
      <c r="AA3" s="92" t="s">
        <v>151</v>
      </c>
    </row>
    <row r="4" customFormat="false" ht="17.1" hidden="false" customHeight="true" outlineLevel="0" collapsed="false">
      <c r="A4" s="15" t="s">
        <v>5</v>
      </c>
      <c r="B4" s="15"/>
      <c r="C4" s="97" t="s">
        <v>8</v>
      </c>
      <c r="D4" s="97"/>
      <c r="E4" s="97"/>
      <c r="F4" s="138" t="s">
        <v>187</v>
      </c>
      <c r="G4" s="138"/>
      <c r="H4" s="138" t="s">
        <v>188</v>
      </c>
      <c r="I4" s="138"/>
      <c r="J4" s="97" t="s">
        <v>189</v>
      </c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139" t="s">
        <v>5</v>
      </c>
      <c r="AA4" s="139"/>
    </row>
    <row r="5" customFormat="false" ht="17.1" hidden="false" customHeight="true" outlineLevel="0" collapsed="false">
      <c r="A5" s="15"/>
      <c r="B5" s="15"/>
      <c r="C5" s="97"/>
      <c r="D5" s="97"/>
      <c r="E5" s="97"/>
      <c r="F5" s="138"/>
      <c r="G5" s="138"/>
      <c r="H5" s="138"/>
      <c r="I5" s="138"/>
      <c r="J5" s="154" t="s">
        <v>190</v>
      </c>
      <c r="K5" s="154"/>
      <c r="L5" s="154" t="s">
        <v>191</v>
      </c>
      <c r="M5" s="154"/>
      <c r="N5" s="154" t="s">
        <v>192</v>
      </c>
      <c r="O5" s="154"/>
      <c r="P5" s="154" t="s">
        <v>193</v>
      </c>
      <c r="Q5" s="154"/>
      <c r="R5" s="154" t="s">
        <v>194</v>
      </c>
      <c r="S5" s="154"/>
      <c r="T5" s="154" t="s">
        <v>195</v>
      </c>
      <c r="U5" s="154"/>
      <c r="V5" s="154" t="s">
        <v>196</v>
      </c>
      <c r="W5" s="154"/>
      <c r="X5" s="154" t="s">
        <v>197</v>
      </c>
      <c r="Y5" s="154"/>
      <c r="Z5" s="139"/>
      <c r="AA5" s="139"/>
    </row>
    <row r="6" customFormat="false" ht="17.1" hidden="false" customHeight="true" outlineLevel="0" collapsed="false">
      <c r="A6" s="15"/>
      <c r="B6" s="15"/>
      <c r="C6" s="97" t="s">
        <v>8</v>
      </c>
      <c r="D6" s="97" t="s">
        <v>157</v>
      </c>
      <c r="E6" s="97" t="s">
        <v>158</v>
      </c>
      <c r="F6" s="97" t="s">
        <v>157</v>
      </c>
      <c r="G6" s="97" t="s">
        <v>158</v>
      </c>
      <c r="H6" s="97" t="s">
        <v>157</v>
      </c>
      <c r="I6" s="97" t="s">
        <v>158</v>
      </c>
      <c r="J6" s="97" t="s">
        <v>157</v>
      </c>
      <c r="K6" s="97" t="s">
        <v>158</v>
      </c>
      <c r="L6" s="97" t="s">
        <v>157</v>
      </c>
      <c r="M6" s="97" t="s">
        <v>158</v>
      </c>
      <c r="N6" s="97" t="s">
        <v>157</v>
      </c>
      <c r="O6" s="97" t="s">
        <v>158</v>
      </c>
      <c r="P6" s="97" t="s">
        <v>157</v>
      </c>
      <c r="Q6" s="97" t="s">
        <v>158</v>
      </c>
      <c r="R6" s="97" t="s">
        <v>157</v>
      </c>
      <c r="S6" s="97" t="s">
        <v>158</v>
      </c>
      <c r="T6" s="97" t="s">
        <v>157</v>
      </c>
      <c r="U6" s="97" t="s">
        <v>158</v>
      </c>
      <c r="V6" s="97" t="s">
        <v>157</v>
      </c>
      <c r="W6" s="97" t="s">
        <v>158</v>
      </c>
      <c r="X6" s="97" t="s">
        <v>157</v>
      </c>
      <c r="Y6" s="97" t="s">
        <v>158</v>
      </c>
      <c r="Z6" s="139"/>
      <c r="AA6" s="139"/>
    </row>
    <row r="7" customFormat="false" ht="17.1" hidden="false" customHeight="true" outlineLevel="0" collapsed="false">
      <c r="A7" s="15"/>
      <c r="B7" s="15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139"/>
      <c r="AA7" s="139"/>
    </row>
    <row r="8" customFormat="false" ht="17.1" hidden="false" customHeight="true" outlineLevel="0" collapsed="false">
      <c r="A8" s="100"/>
      <c r="B8" s="104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40"/>
      <c r="AA8" s="141"/>
    </row>
    <row r="9" customFormat="false" ht="17.1" hidden="false" customHeight="true" outlineLevel="0" collapsed="false">
      <c r="A9" s="107"/>
      <c r="B9" s="108" t="s">
        <v>26</v>
      </c>
      <c r="C9" s="142" t="n">
        <v>649</v>
      </c>
      <c r="D9" s="143" t="n">
        <v>301</v>
      </c>
      <c r="E9" s="143" t="n">
        <v>348</v>
      </c>
      <c r="F9" s="143" t="n">
        <v>107</v>
      </c>
      <c r="G9" s="143" t="n">
        <v>118</v>
      </c>
      <c r="H9" s="143" t="n">
        <v>0</v>
      </c>
      <c r="I9" s="143" t="n">
        <v>9</v>
      </c>
      <c r="J9" s="143" t="n">
        <v>1</v>
      </c>
      <c r="K9" s="143" t="n">
        <v>0</v>
      </c>
      <c r="L9" s="143" t="n">
        <v>5</v>
      </c>
      <c r="M9" s="143" t="n">
        <v>14</v>
      </c>
      <c r="N9" s="143" t="n">
        <v>0</v>
      </c>
      <c r="O9" s="143" t="n">
        <v>5</v>
      </c>
      <c r="P9" s="143" t="n">
        <v>0</v>
      </c>
      <c r="Q9" s="143" t="n">
        <v>1</v>
      </c>
      <c r="R9" s="143" t="n">
        <v>0</v>
      </c>
      <c r="S9" s="143" t="n">
        <v>20</v>
      </c>
      <c r="T9" s="143" t="n">
        <v>17</v>
      </c>
      <c r="U9" s="143" t="n">
        <v>50</v>
      </c>
      <c r="V9" s="143" t="n">
        <v>166</v>
      </c>
      <c r="W9" s="143" t="n">
        <v>96</v>
      </c>
      <c r="X9" s="143" t="n">
        <v>5</v>
      </c>
      <c r="Y9" s="143" t="n">
        <v>35</v>
      </c>
      <c r="Z9" s="28" t="s">
        <v>26</v>
      </c>
      <c r="AA9" s="2"/>
    </row>
    <row r="10" s="115" customFormat="true" ht="17.1" hidden="false" customHeight="true" outlineLevel="0" collapsed="false">
      <c r="A10" s="111"/>
      <c r="B10" s="108" t="s">
        <v>180</v>
      </c>
      <c r="C10" s="144" t="n">
        <f aca="false">SUM(C16,C35,C38,C43,C45,C48,C52,C57,C60,C63,C65)</f>
        <v>654</v>
      </c>
      <c r="D10" s="145" t="n">
        <f aca="false">SUM(D16,D35,D38,D43,D45,D48,D52,D57,D60,D63,D65)</f>
        <v>301</v>
      </c>
      <c r="E10" s="145" t="n">
        <f aca="false">SUM(E16,E35,E38,E43,E45,E48,E52,E57,E60,E63,E65)</f>
        <v>353</v>
      </c>
      <c r="F10" s="145" t="n">
        <f aca="false">SUM(F16,F35,F38,F43,F45,F48,F52,F57,F60,F63,F65)</f>
        <v>107</v>
      </c>
      <c r="G10" s="145" t="n">
        <f aca="false">SUM(G16,G35,G38,G43,G45,G48,G52,G57,G60,G63,G65)</f>
        <v>118</v>
      </c>
      <c r="H10" s="145" t="n">
        <f aca="false">SUM(H16,H35,H38,H43,H45,H48,H52,H57,H60,H63,H65)</f>
        <v>0</v>
      </c>
      <c r="I10" s="145" t="n">
        <f aca="false">SUM(I16,I35,I38,I43,I45,I48,I52,I57,I60,I63,I65)</f>
        <v>9</v>
      </c>
      <c r="J10" s="145" t="n">
        <f aca="false">SUM(J16,J35,J38,J43,J45,J48,J52,J57,J60,J63,J65)</f>
        <v>2</v>
      </c>
      <c r="K10" s="145" t="n">
        <f aca="false">SUM(K16,K35,K38,K43,K45,K48,K52,K57,K60,K63,K65)</f>
        <v>1</v>
      </c>
      <c r="L10" s="145" t="n">
        <f aca="false">SUM(L16,L35,L38,L43,L45,L48,L52,L57,L60,L63,L65)</f>
        <v>4</v>
      </c>
      <c r="M10" s="145" t="n">
        <f aca="false">SUM(M16,M35,M38,M43,M45,M48,M52,M57,M60,M63,M65)</f>
        <v>9</v>
      </c>
      <c r="N10" s="145" t="n">
        <f aca="false">SUM(N16,N35,N38,N43,N45,N48,N52,N57,N60,N63,N65)</f>
        <v>0</v>
      </c>
      <c r="O10" s="145" t="n">
        <f aca="false">SUM(O16,O35,O38,O43,O45,O48,O52,O57,O60,O63,O65)</f>
        <v>9</v>
      </c>
      <c r="P10" s="145" t="n">
        <f aca="false">SUM(P16,P35,P38,P43,P45,P48,P52,P57,P60,P63,P65)</f>
        <v>0</v>
      </c>
      <c r="Q10" s="145" t="n">
        <f aca="false">SUM(Q16,Q35,Q38,Q43,Q45,Q48,Q52,Q57,Q60,Q63,Q65)</f>
        <v>1</v>
      </c>
      <c r="R10" s="145" t="n">
        <f aca="false">SUM(R16,R35,R38,R43,R45,R48,R52,R57,R60,R63,R65)</f>
        <v>0</v>
      </c>
      <c r="S10" s="145" t="n">
        <f aca="false">SUM(S16,S35,S38,S43,S45,S48,S52,S57,S60,S63,S65)</f>
        <v>20</v>
      </c>
      <c r="T10" s="145" t="n">
        <f aca="false">SUM(T16,T35,T38,T43,T45,T48,T52,T57,T60,T63,T65)</f>
        <v>15</v>
      </c>
      <c r="U10" s="145" t="n">
        <f aca="false">SUM(U16,U35,U38,U43,U45,U48,U52,U57,U60,U63,U65)</f>
        <v>53</v>
      </c>
      <c r="V10" s="145" t="n">
        <f aca="false">SUM(V16,V35,V38,V43,V45,V48,V52,V57,V60,V63,V65)</f>
        <v>164</v>
      </c>
      <c r="W10" s="145" t="n">
        <f aca="false">SUM(W16,W35,W38,W43,W45,W48,W52,W57,W60,W63,W65)</f>
        <v>95</v>
      </c>
      <c r="X10" s="145" t="n">
        <f aca="false">SUM(X16,X35,X38,X43,X45,X48,X52,X57,X60,X63,X65)</f>
        <v>9</v>
      </c>
      <c r="Y10" s="145" t="n">
        <f aca="false">SUM(Y16,Y35,Y38,Y43,Y45,Y48,Y52,Y57,Y60,Y63,Y65)</f>
        <v>38</v>
      </c>
      <c r="Z10" s="28" t="s">
        <v>180</v>
      </c>
      <c r="AA10" s="32"/>
    </row>
    <row r="11" customFormat="false" ht="17.1" hidden="false" customHeight="true" outlineLevel="0" collapsed="false">
      <c r="A11" s="100"/>
      <c r="B11" s="104"/>
      <c r="C11" s="146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36"/>
      <c r="AA11" s="2"/>
    </row>
    <row r="12" customFormat="false" ht="17.1" hidden="false" customHeight="true" outlineLevel="0" collapsed="false">
      <c r="A12" s="100"/>
      <c r="B12" s="117" t="s">
        <v>84</v>
      </c>
      <c r="C12" s="148" t="n">
        <f aca="false">D12+E12</f>
        <v>0</v>
      </c>
      <c r="D12" s="149" t="n">
        <f aca="false">SUM(F12,H12,J12,L12,N12,P12,R12,T12,V12,X12)</f>
        <v>0</v>
      </c>
      <c r="E12" s="149" t="n">
        <f aca="false">SUM(G12,I12,K12,M12,O12,Q12,S12,U12,W12,Y12)</f>
        <v>0</v>
      </c>
      <c r="F12" s="143" t="s">
        <v>198</v>
      </c>
      <c r="G12" s="143" t="s">
        <v>198</v>
      </c>
      <c r="H12" s="143" t="s">
        <v>198</v>
      </c>
      <c r="I12" s="143" t="s">
        <v>198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28" t="s">
        <v>181</v>
      </c>
      <c r="AA12" s="2"/>
    </row>
    <row r="13" customFormat="false" ht="17.1" hidden="false" customHeight="true" outlineLevel="0" collapsed="false">
      <c r="A13" s="100"/>
      <c r="B13" s="117" t="s">
        <v>160</v>
      </c>
      <c r="C13" s="148" t="n">
        <f aca="false">D13+E13</f>
        <v>640</v>
      </c>
      <c r="D13" s="149" t="n">
        <f aca="false">SUM(F13,H13,J13,L13,N13,P13,R13,T13,V13,X13)</f>
        <v>297</v>
      </c>
      <c r="E13" s="149" t="n">
        <f aca="false">SUM(G13,I13,K13,M13,O13,Q13,S13,U13,W13,Y13)</f>
        <v>343</v>
      </c>
      <c r="F13" s="143" t="n">
        <v>107</v>
      </c>
      <c r="G13" s="143" t="n">
        <v>118</v>
      </c>
      <c r="H13" s="143" t="n">
        <v>0</v>
      </c>
      <c r="I13" s="143" t="n">
        <v>9</v>
      </c>
      <c r="J13" s="143" t="n">
        <v>2</v>
      </c>
      <c r="K13" s="143" t="n">
        <v>1</v>
      </c>
      <c r="L13" s="143" t="n">
        <v>1</v>
      </c>
      <c r="M13" s="143" t="n">
        <v>5</v>
      </c>
      <c r="N13" s="143" t="n">
        <v>0</v>
      </c>
      <c r="O13" s="143" t="n">
        <v>6</v>
      </c>
      <c r="P13" s="143" t="n">
        <v>0</v>
      </c>
      <c r="Q13" s="143" t="n">
        <v>0</v>
      </c>
      <c r="R13" s="143" t="n">
        <v>0</v>
      </c>
      <c r="S13" s="143" t="n">
        <v>20</v>
      </c>
      <c r="T13" s="143" t="n">
        <v>15</v>
      </c>
      <c r="U13" s="143" t="n">
        <v>53</v>
      </c>
      <c r="V13" s="143" t="n">
        <v>163</v>
      </c>
      <c r="W13" s="143" t="n">
        <v>95</v>
      </c>
      <c r="X13" s="143" t="n">
        <v>9</v>
      </c>
      <c r="Y13" s="143" t="n">
        <v>36</v>
      </c>
      <c r="Z13" s="28" t="s">
        <v>182</v>
      </c>
      <c r="AA13" s="2"/>
    </row>
    <row r="14" customFormat="false" ht="17.1" hidden="false" customHeight="true" outlineLevel="0" collapsed="false">
      <c r="A14" s="100"/>
      <c r="B14" s="117" t="s">
        <v>86</v>
      </c>
      <c r="C14" s="148" t="n">
        <f aca="false">D14+E14</f>
        <v>14</v>
      </c>
      <c r="D14" s="149" t="n">
        <f aca="false">SUM(F14,H14,J14,L14,N14,P14,R14,T14,V14,X14)</f>
        <v>4</v>
      </c>
      <c r="E14" s="149" t="n">
        <f aca="false">SUM(G14,I14,K14,M14,O14,Q14,S14,U14,W14,Y14)</f>
        <v>1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3</v>
      </c>
      <c r="M14" s="143" t="n">
        <v>4</v>
      </c>
      <c r="N14" s="143" t="n">
        <v>0</v>
      </c>
      <c r="O14" s="143" t="n">
        <v>3</v>
      </c>
      <c r="P14" s="143" t="n">
        <v>0</v>
      </c>
      <c r="Q14" s="143" t="n">
        <v>1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1</v>
      </c>
      <c r="W14" s="143" t="n">
        <v>0</v>
      </c>
      <c r="X14" s="143" t="n">
        <v>0</v>
      </c>
      <c r="Y14" s="143" t="n">
        <v>2</v>
      </c>
      <c r="Z14" s="28" t="s">
        <v>183</v>
      </c>
      <c r="AA14" s="2"/>
    </row>
    <row r="15" customFormat="false" ht="17.1" hidden="false" customHeight="true" outlineLevel="0" collapsed="false">
      <c r="A15" s="100"/>
      <c r="B15" s="122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36"/>
      <c r="AA15" s="2"/>
    </row>
    <row r="16" s="115" customFormat="true" ht="17.1" hidden="false" customHeight="true" outlineLevel="0" collapsed="false">
      <c r="A16" s="37" t="s">
        <v>29</v>
      </c>
      <c r="B16" s="37"/>
      <c r="C16" s="144" t="n">
        <f aca="false">D16+E16</f>
        <v>537</v>
      </c>
      <c r="D16" s="145" t="n">
        <f aca="false">SUM(F16,H16,J16,L16,N16,P16,R16,T16,V16,X16)</f>
        <v>255</v>
      </c>
      <c r="E16" s="145" t="n">
        <f aca="false">SUM(G16,I16,K16,M16,O16,Q16,S16,U16,W16,Y16)</f>
        <v>282</v>
      </c>
      <c r="F16" s="145" t="n">
        <f aca="false">SUM(F18:F34)</f>
        <v>84</v>
      </c>
      <c r="G16" s="145" t="n">
        <f aca="false">SUM(G18:G34)</f>
        <v>89</v>
      </c>
      <c r="H16" s="145" t="n">
        <f aca="false">SUM(H18:H34)</f>
        <v>0</v>
      </c>
      <c r="I16" s="145" t="n">
        <f aca="false">SUM(I18:I34)</f>
        <v>7</v>
      </c>
      <c r="J16" s="145" t="n">
        <f aca="false">SUM(J18:J34)</f>
        <v>1</v>
      </c>
      <c r="K16" s="145" t="n">
        <f aca="false">SUM(K18:K34)</f>
        <v>1</v>
      </c>
      <c r="L16" s="145" t="n">
        <f aca="false">SUM(L18:L34)</f>
        <v>3</v>
      </c>
      <c r="M16" s="145" t="n">
        <f aca="false">SUM(M18:M34)</f>
        <v>7</v>
      </c>
      <c r="N16" s="145" t="n">
        <f aca="false">SUM(N18:N34)</f>
        <v>0</v>
      </c>
      <c r="O16" s="145" t="n">
        <f aca="false">SUM(O18:O34)</f>
        <v>7</v>
      </c>
      <c r="P16" s="145" t="n">
        <f aca="false">SUM(P18:P34)</f>
        <v>0</v>
      </c>
      <c r="Q16" s="145" t="n">
        <f aca="false">SUM(Q18:Q34)</f>
        <v>1</v>
      </c>
      <c r="R16" s="145" t="n">
        <f aca="false">SUM(R18:R34)</f>
        <v>0</v>
      </c>
      <c r="S16" s="145" t="n">
        <f aca="false">SUM(S18:S34)</f>
        <v>18</v>
      </c>
      <c r="T16" s="145" t="n">
        <f aca="false">SUM(T18:T34)</f>
        <v>14</v>
      </c>
      <c r="U16" s="145" t="n">
        <f aca="false">SUM(U18:U34)</f>
        <v>36</v>
      </c>
      <c r="V16" s="145" t="n">
        <f aca="false">SUM(V18:V34)</f>
        <v>144</v>
      </c>
      <c r="W16" s="145" t="n">
        <f aca="false">SUM(W18:W34)</f>
        <v>83</v>
      </c>
      <c r="X16" s="145" t="n">
        <f aca="false">SUM(X18:X34)</f>
        <v>9</v>
      </c>
      <c r="Y16" s="145" t="n">
        <f aca="false">SUM(Y18:Y34)</f>
        <v>33</v>
      </c>
      <c r="Z16" s="38" t="s">
        <v>29</v>
      </c>
      <c r="AA16" s="38"/>
    </row>
    <row r="17" s="115" customFormat="true" ht="17.1" hidden="false" customHeight="true" outlineLevel="0" collapsed="false">
      <c r="A17" s="32"/>
      <c r="B17" s="47" t="s">
        <v>30</v>
      </c>
      <c r="C17" s="144" t="n">
        <f aca="false">D17+E17</f>
        <v>272</v>
      </c>
      <c r="D17" s="145" t="n">
        <f aca="false">SUM(F17,H17,J17,L17,N17,P17,R17,T17,V17,X17)</f>
        <v>102</v>
      </c>
      <c r="E17" s="145" t="n">
        <f aca="false">SUM(G17,I17,K17,M17,O17,Q17,S17,U17,W17,Y17)</f>
        <v>170</v>
      </c>
      <c r="F17" s="145" t="n">
        <f aca="false">SUM(F18:F22)</f>
        <v>20</v>
      </c>
      <c r="G17" s="145" t="n">
        <f aca="false">SUM(G18:G22)</f>
        <v>52</v>
      </c>
      <c r="H17" s="145" t="n">
        <f aca="false">SUM(H18:H22)</f>
        <v>0</v>
      </c>
      <c r="I17" s="145" t="n">
        <f aca="false">SUM(I18:I22)</f>
        <v>4</v>
      </c>
      <c r="J17" s="145" t="n">
        <f aca="false">SUM(J18:J22)</f>
        <v>0</v>
      </c>
      <c r="K17" s="145" t="n">
        <f aca="false">SUM(K18:K22)</f>
        <v>0</v>
      </c>
      <c r="L17" s="145" t="n">
        <f aca="false">SUM(L18:L22)</f>
        <v>3</v>
      </c>
      <c r="M17" s="145" t="n">
        <f aca="false">SUM(M18:M22)</f>
        <v>4</v>
      </c>
      <c r="N17" s="145" t="n">
        <f aca="false">SUM(N18:N22)</f>
        <v>0</v>
      </c>
      <c r="O17" s="145" t="n">
        <f aca="false">SUM(O18:O22)</f>
        <v>7</v>
      </c>
      <c r="P17" s="145" t="n">
        <f aca="false">SUM(P18:P22)</f>
        <v>0</v>
      </c>
      <c r="Q17" s="145" t="n">
        <f aca="false">SUM(Q18:Q22)</f>
        <v>1</v>
      </c>
      <c r="R17" s="145" t="n">
        <f aca="false">SUM(R18:R22)</f>
        <v>0</v>
      </c>
      <c r="S17" s="145" t="n">
        <f aca="false">SUM(S18:S22)</f>
        <v>8</v>
      </c>
      <c r="T17" s="145" t="n">
        <f aca="false">SUM(T18:T22)</f>
        <v>10</v>
      </c>
      <c r="U17" s="145" t="n">
        <f aca="false">SUM(U18:U22)</f>
        <v>14</v>
      </c>
      <c r="V17" s="145" t="n">
        <f aca="false">SUM(V18:V22)</f>
        <v>65</v>
      </c>
      <c r="W17" s="145" t="n">
        <f aca="false">SUM(W18:W22)</f>
        <v>61</v>
      </c>
      <c r="X17" s="145" t="n">
        <f aca="false">SUM(X18:X22)</f>
        <v>4</v>
      </c>
      <c r="Y17" s="145" t="n">
        <f aca="false">SUM(Y18:Y22)</f>
        <v>19</v>
      </c>
      <c r="Z17" s="40" t="s">
        <v>30</v>
      </c>
      <c r="AA17" s="32"/>
    </row>
    <row r="18" customFormat="false" ht="17.1" hidden="false" customHeight="true" outlineLevel="0" collapsed="false">
      <c r="A18" s="45"/>
      <c r="B18" s="124" t="s">
        <v>31</v>
      </c>
      <c r="C18" s="148" t="n">
        <f aca="false">D18+E18</f>
        <v>58</v>
      </c>
      <c r="D18" s="149" t="n">
        <f aca="false">SUM(F18,H18,J18,L18,N18,P18,R18,T18,V18,X18)</f>
        <v>24</v>
      </c>
      <c r="E18" s="149" t="n">
        <f aca="false">SUM(G18,I18,K18,M18,O18,Q18,S18,U18,W18,Y18)</f>
        <v>34</v>
      </c>
      <c r="F18" s="143" t="n">
        <v>7</v>
      </c>
      <c r="G18" s="143" t="n">
        <v>1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2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15</v>
      </c>
      <c r="W18" s="143" t="n">
        <v>17</v>
      </c>
      <c r="X18" s="143" t="n">
        <v>2</v>
      </c>
      <c r="Y18" s="143" t="n">
        <v>5</v>
      </c>
      <c r="Z18" s="28" t="s">
        <v>31</v>
      </c>
      <c r="AA18" s="2"/>
    </row>
    <row r="19" customFormat="false" ht="17.1" hidden="false" customHeight="true" outlineLevel="0" collapsed="false">
      <c r="A19" s="45"/>
      <c r="B19" s="124" t="s">
        <v>32</v>
      </c>
      <c r="C19" s="148" t="n">
        <f aca="false">D19+E19</f>
        <v>37</v>
      </c>
      <c r="D19" s="149" t="n">
        <f aca="false">SUM(F19,H19,J19,L19,N19,P19,R19,T19,V19,X19)</f>
        <v>15</v>
      </c>
      <c r="E19" s="149" t="n">
        <f aca="false">SUM(G19,I19,K19,M19,O19,Q19,S19,U19,W19,Y19)</f>
        <v>22</v>
      </c>
      <c r="F19" s="143" t="n">
        <v>2</v>
      </c>
      <c r="G19" s="143" t="n">
        <v>1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2</v>
      </c>
      <c r="M19" s="143" t="n">
        <v>0</v>
      </c>
      <c r="N19" s="143" t="n">
        <v>0</v>
      </c>
      <c r="O19" s="143" t="n">
        <v>1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10</v>
      </c>
      <c r="W19" s="143" t="n">
        <v>8</v>
      </c>
      <c r="X19" s="143" t="n">
        <v>1</v>
      </c>
      <c r="Y19" s="143" t="n">
        <v>3</v>
      </c>
      <c r="Z19" s="28" t="s">
        <v>32</v>
      </c>
      <c r="AA19" s="2"/>
    </row>
    <row r="20" customFormat="false" ht="17.1" hidden="false" customHeight="true" outlineLevel="0" collapsed="false">
      <c r="A20" s="45"/>
      <c r="B20" s="124" t="s">
        <v>33</v>
      </c>
      <c r="C20" s="148" t="n">
        <f aca="false">D20+E20</f>
        <v>25</v>
      </c>
      <c r="D20" s="149" t="n">
        <f aca="false">SUM(F20,H20,J20,L20,N20,P20,R20,T20,V20,X20)</f>
        <v>11</v>
      </c>
      <c r="E20" s="149" t="n">
        <f aca="false">SUM(G20,I20,K20,M20,O20,Q20,S20,U20,W20,Y20)</f>
        <v>14</v>
      </c>
      <c r="F20" s="143" t="n">
        <v>3</v>
      </c>
      <c r="G20" s="143" t="n">
        <v>5</v>
      </c>
      <c r="H20" s="143" t="n">
        <v>0</v>
      </c>
      <c r="I20" s="143" t="n">
        <v>1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1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1</v>
      </c>
      <c r="U20" s="143" t="n">
        <v>1</v>
      </c>
      <c r="V20" s="143" t="n">
        <v>6</v>
      </c>
      <c r="W20" s="143" t="n">
        <v>6</v>
      </c>
      <c r="X20" s="143" t="n">
        <v>1</v>
      </c>
      <c r="Y20" s="143" t="n">
        <v>0</v>
      </c>
      <c r="Z20" s="28" t="s">
        <v>33</v>
      </c>
      <c r="AA20" s="2"/>
    </row>
    <row r="21" customFormat="false" ht="17.1" hidden="false" customHeight="true" outlineLevel="0" collapsed="false">
      <c r="A21" s="45"/>
      <c r="B21" s="124" t="s">
        <v>34</v>
      </c>
      <c r="C21" s="148" t="n">
        <f aca="false">D21+E21</f>
        <v>60</v>
      </c>
      <c r="D21" s="149" t="n">
        <f aca="false">SUM(F21,H21,J21,L21,N21,P21,R21,T21,V21,X21)</f>
        <v>23</v>
      </c>
      <c r="E21" s="149" t="n">
        <f aca="false">SUM(G21,I21,K21,M21,O21,Q21,S21,U21,W21,Y21)</f>
        <v>37</v>
      </c>
      <c r="F21" s="143" t="n">
        <v>5</v>
      </c>
      <c r="G21" s="143" t="n">
        <v>12</v>
      </c>
      <c r="H21" s="143" t="n">
        <v>0</v>
      </c>
      <c r="I21" s="143" t="n">
        <v>1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4</v>
      </c>
      <c r="P21" s="143" t="n">
        <v>0</v>
      </c>
      <c r="Q21" s="143" t="n">
        <v>0</v>
      </c>
      <c r="R21" s="143" t="n">
        <v>0</v>
      </c>
      <c r="S21" s="143" t="n">
        <v>1</v>
      </c>
      <c r="T21" s="143" t="n">
        <v>3</v>
      </c>
      <c r="U21" s="143" t="n">
        <v>1</v>
      </c>
      <c r="V21" s="143" t="n">
        <v>15</v>
      </c>
      <c r="W21" s="143" t="n">
        <v>14</v>
      </c>
      <c r="X21" s="143" t="n">
        <v>0</v>
      </c>
      <c r="Y21" s="143" t="n">
        <v>4</v>
      </c>
      <c r="Z21" s="28" t="s">
        <v>34</v>
      </c>
      <c r="AA21" s="2"/>
    </row>
    <row r="22" customFormat="false" ht="17.1" hidden="false" customHeight="true" outlineLevel="0" collapsed="false">
      <c r="A22" s="45"/>
      <c r="B22" s="124" t="s">
        <v>35</v>
      </c>
      <c r="C22" s="148" t="n">
        <f aca="false">D22+E22</f>
        <v>92</v>
      </c>
      <c r="D22" s="149" t="n">
        <f aca="false">SUM(F22,H22,J22,L22,N22,P22,R22,T22,V22,X22)</f>
        <v>29</v>
      </c>
      <c r="E22" s="149" t="n">
        <f aca="false">SUM(G22,I22,K22,M22,O22,Q22,S22,U22,W22,Y22)</f>
        <v>63</v>
      </c>
      <c r="F22" s="143" t="n">
        <v>3</v>
      </c>
      <c r="G22" s="143" t="n">
        <v>15</v>
      </c>
      <c r="H22" s="143" t="n">
        <v>0</v>
      </c>
      <c r="I22" s="143" t="n">
        <v>2</v>
      </c>
      <c r="J22" s="143" t="n">
        <v>0</v>
      </c>
      <c r="K22" s="143" t="n">
        <v>0</v>
      </c>
      <c r="L22" s="143" t="n">
        <v>1</v>
      </c>
      <c r="M22" s="143" t="n">
        <v>2</v>
      </c>
      <c r="N22" s="143" t="n">
        <v>0</v>
      </c>
      <c r="O22" s="143" t="n">
        <v>1</v>
      </c>
      <c r="P22" s="143" t="n">
        <v>0</v>
      </c>
      <c r="Q22" s="143" t="n">
        <v>1</v>
      </c>
      <c r="R22" s="143" t="n">
        <v>0</v>
      </c>
      <c r="S22" s="143" t="n">
        <v>7</v>
      </c>
      <c r="T22" s="143" t="n">
        <v>6</v>
      </c>
      <c r="U22" s="143" t="n">
        <v>12</v>
      </c>
      <c r="V22" s="143" t="n">
        <v>19</v>
      </c>
      <c r="W22" s="143" t="n">
        <v>16</v>
      </c>
      <c r="X22" s="143" t="n">
        <v>0</v>
      </c>
      <c r="Y22" s="143" t="n">
        <v>7</v>
      </c>
      <c r="Z22" s="28" t="s">
        <v>35</v>
      </c>
      <c r="AA22" s="2"/>
    </row>
    <row r="23" customFormat="false" ht="17.1" hidden="false" customHeight="true" outlineLevel="0" collapsed="false">
      <c r="A23" s="45"/>
      <c r="B23" s="47" t="s">
        <v>36</v>
      </c>
      <c r="C23" s="148" t="n">
        <f aca="false">D23+E23</f>
        <v>48</v>
      </c>
      <c r="D23" s="149" t="n">
        <f aca="false">SUM(F23,H23,J23,L23,N23,P23,R23,T23,V23,X23)</f>
        <v>36</v>
      </c>
      <c r="E23" s="149" t="n">
        <f aca="false">SUM(G23,I23,K23,M23,O23,Q23,S23,U23,W23,Y23)</f>
        <v>12</v>
      </c>
      <c r="F23" s="143" t="n">
        <v>16</v>
      </c>
      <c r="G23" s="143" t="n">
        <v>1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19</v>
      </c>
      <c r="W23" s="143" t="n">
        <v>2</v>
      </c>
      <c r="X23" s="143" t="n">
        <v>1</v>
      </c>
      <c r="Y23" s="143" t="n">
        <v>0</v>
      </c>
      <c r="Z23" s="40" t="s">
        <v>36</v>
      </c>
      <c r="AA23" s="2"/>
    </row>
    <row r="24" customFormat="false" ht="17.1" hidden="false" customHeight="true" outlineLevel="0" collapsed="false">
      <c r="A24" s="45"/>
      <c r="B24" s="47" t="s">
        <v>37</v>
      </c>
      <c r="C24" s="148" t="n">
        <f aca="false">D24+E24</f>
        <v>22</v>
      </c>
      <c r="D24" s="149" t="n">
        <f aca="false">SUM(F24,H24,J24,L24,N24,P24,R24,T24,V24,X24)</f>
        <v>10</v>
      </c>
      <c r="E24" s="149" t="n">
        <f aca="false">SUM(G24,I24,K24,M24,O24,Q24,S24,U24,W24,Y24)</f>
        <v>12</v>
      </c>
      <c r="F24" s="143" t="n">
        <v>2</v>
      </c>
      <c r="G24" s="143" t="n">
        <v>2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4</v>
      </c>
      <c r="T24" s="143" t="n">
        <v>3</v>
      </c>
      <c r="U24" s="143" t="n">
        <v>5</v>
      </c>
      <c r="V24" s="143" t="n">
        <v>5</v>
      </c>
      <c r="W24" s="143" t="n">
        <v>1</v>
      </c>
      <c r="X24" s="143" t="n">
        <v>0</v>
      </c>
      <c r="Y24" s="143" t="n">
        <v>0</v>
      </c>
      <c r="Z24" s="40" t="s">
        <v>37</v>
      </c>
      <c r="AA24" s="2"/>
    </row>
    <row r="25" customFormat="false" ht="17.1" hidden="false" customHeight="true" outlineLevel="0" collapsed="false">
      <c r="A25" s="45"/>
      <c r="B25" s="47" t="s">
        <v>38</v>
      </c>
      <c r="C25" s="148" t="n">
        <f aca="false">D25+E25</f>
        <v>27</v>
      </c>
      <c r="D25" s="149" t="n">
        <f aca="false">SUM(F25,H25,J25,L25,N25,P25,R25,T25,V25,X25)</f>
        <v>15</v>
      </c>
      <c r="E25" s="149" t="n">
        <f aca="false">SUM(G25,I25,K25,M25,O25,Q25,S25,U25,W25,Y25)</f>
        <v>12</v>
      </c>
      <c r="F25" s="143" t="n">
        <v>10</v>
      </c>
      <c r="G25" s="143" t="n">
        <v>4</v>
      </c>
      <c r="H25" s="143" t="n">
        <v>0</v>
      </c>
      <c r="I25" s="143" t="n">
        <v>1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1</v>
      </c>
      <c r="V25" s="143" t="n">
        <v>5</v>
      </c>
      <c r="W25" s="143" t="n">
        <v>6</v>
      </c>
      <c r="X25" s="143" t="n">
        <v>0</v>
      </c>
      <c r="Y25" s="143" t="n">
        <v>0</v>
      </c>
      <c r="Z25" s="40" t="s">
        <v>38</v>
      </c>
      <c r="AA25" s="2"/>
    </row>
    <row r="26" customFormat="false" ht="17.1" hidden="false" customHeight="true" outlineLevel="0" collapsed="false">
      <c r="A26" s="45"/>
      <c r="B26" s="47" t="s">
        <v>39</v>
      </c>
      <c r="C26" s="148" t="n">
        <f aca="false">D26+E26</f>
        <v>11</v>
      </c>
      <c r="D26" s="149" t="n">
        <f aca="false">SUM(F26,H26,J26,L26,N26,P26,R26,T26,V26,X26)</f>
        <v>8</v>
      </c>
      <c r="E26" s="149" t="n">
        <f aca="false">SUM(G26,I26,K26,M26,O26,Q26,S26,U26,W26,Y26)</f>
        <v>3</v>
      </c>
      <c r="F26" s="143" t="n">
        <v>3</v>
      </c>
      <c r="G26" s="143" t="n">
        <v>2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5</v>
      </c>
      <c r="W26" s="143" t="n">
        <v>1</v>
      </c>
      <c r="X26" s="143" t="n">
        <v>0</v>
      </c>
      <c r="Y26" s="143" t="n">
        <v>0</v>
      </c>
      <c r="Z26" s="40" t="s">
        <v>39</v>
      </c>
      <c r="AA26" s="2"/>
    </row>
    <row r="27" customFormat="false" ht="17.1" hidden="false" customHeight="true" outlineLevel="0" collapsed="false">
      <c r="A27" s="45"/>
      <c r="B27" s="47" t="s">
        <v>40</v>
      </c>
      <c r="C27" s="148" t="n">
        <f aca="false">D27+E27</f>
        <v>15</v>
      </c>
      <c r="D27" s="149" t="n">
        <f aca="false">SUM(F27,H27,J27,L27,N27,P27,R27,T27,V27,X27)</f>
        <v>9</v>
      </c>
      <c r="E27" s="149" t="n">
        <f aca="false">SUM(G27,I27,K27,M27,O27,Q27,S27,U27,W27,Y27)</f>
        <v>6</v>
      </c>
      <c r="F27" s="143" t="n">
        <v>3</v>
      </c>
      <c r="G27" s="143" t="n">
        <v>3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5</v>
      </c>
      <c r="W27" s="143" t="n">
        <v>3</v>
      </c>
      <c r="X27" s="143" t="n">
        <v>1</v>
      </c>
      <c r="Y27" s="143" t="n">
        <v>0</v>
      </c>
      <c r="Z27" s="40" t="s">
        <v>40</v>
      </c>
      <c r="AA27" s="2"/>
    </row>
    <row r="28" customFormat="false" ht="17.1" hidden="false" customHeight="true" outlineLevel="0" collapsed="false">
      <c r="A28" s="45"/>
      <c r="B28" s="47" t="s">
        <v>41</v>
      </c>
      <c r="C28" s="148" t="n">
        <f aca="false">D28+E28</f>
        <v>6</v>
      </c>
      <c r="D28" s="149" t="n">
        <f aca="false">SUM(F28,H28,J28,L28,N28,P28,R28,T28,V28,X28)</f>
        <v>4</v>
      </c>
      <c r="E28" s="149" t="n">
        <f aca="false">SUM(G28,I28,K28,M28,O28,Q28,S28,U28,W28,Y28)</f>
        <v>2</v>
      </c>
      <c r="F28" s="143" t="n">
        <v>1</v>
      </c>
      <c r="G28" s="143" t="n">
        <v>2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3</v>
      </c>
      <c r="W28" s="143" t="n">
        <v>0</v>
      </c>
      <c r="X28" s="143" t="n">
        <v>0</v>
      </c>
      <c r="Y28" s="143" t="n">
        <v>0</v>
      </c>
      <c r="Z28" s="40" t="s">
        <v>41</v>
      </c>
      <c r="AA28" s="2"/>
    </row>
    <row r="29" customFormat="false" ht="17.1" hidden="false" customHeight="true" outlineLevel="0" collapsed="false">
      <c r="A29" s="45"/>
      <c r="B29" s="47" t="s">
        <v>42</v>
      </c>
      <c r="C29" s="148" t="n">
        <f aca="false">D29+E29</f>
        <v>4</v>
      </c>
      <c r="D29" s="149" t="n">
        <f aca="false">SUM(F29,H29,J29,L29,N29,P29,R29,T29,V29,X29)</f>
        <v>0</v>
      </c>
      <c r="E29" s="149" t="n">
        <f aca="false">SUM(G29,I29,K29,M29,O29,Q29,S29,U29,W29,Y29)</f>
        <v>4</v>
      </c>
      <c r="F29" s="143" t="n">
        <v>0</v>
      </c>
      <c r="G29" s="143" t="n">
        <v>4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40" t="s">
        <v>42</v>
      </c>
      <c r="AA29" s="2"/>
    </row>
    <row r="30" customFormat="false" ht="17.1" hidden="false" customHeight="true" outlineLevel="0" collapsed="false">
      <c r="A30" s="45"/>
      <c r="B30" s="47" t="s">
        <v>43</v>
      </c>
      <c r="C30" s="148" t="n">
        <f aca="false">D30+E30</f>
        <v>17</v>
      </c>
      <c r="D30" s="149" t="n">
        <f aca="false">SUM(F30,H30,J30,L30,N30,P30,R30,T30,V30,X30)</f>
        <v>5</v>
      </c>
      <c r="E30" s="149" t="n">
        <f aca="false">SUM(G30,I30,K30,M30,O30,Q30,S30,U30,W30,Y30)</f>
        <v>12</v>
      </c>
      <c r="F30" s="143" t="n">
        <v>1</v>
      </c>
      <c r="G30" s="143" t="n">
        <v>3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2</v>
      </c>
      <c r="T30" s="143" t="n">
        <v>1</v>
      </c>
      <c r="U30" s="143" t="n">
        <v>7</v>
      </c>
      <c r="V30" s="143" t="n">
        <v>3</v>
      </c>
      <c r="W30" s="143" t="n">
        <v>0</v>
      </c>
      <c r="X30" s="143" t="n">
        <v>0</v>
      </c>
      <c r="Y30" s="143" t="n">
        <v>0</v>
      </c>
      <c r="Z30" s="40" t="s">
        <v>43</v>
      </c>
      <c r="AA30" s="2"/>
    </row>
    <row r="31" customFormat="false" ht="17.1" hidden="false" customHeight="true" outlineLevel="0" collapsed="false">
      <c r="A31" s="45"/>
      <c r="B31" s="39" t="s">
        <v>44</v>
      </c>
      <c r="C31" s="148" t="n">
        <f aca="false">D31+E31</f>
        <v>21</v>
      </c>
      <c r="D31" s="149" t="n">
        <f aca="false">SUM(F31,H31,J31,L31,N31,P31,R31,T31,V31,X31)</f>
        <v>16</v>
      </c>
      <c r="E31" s="149" t="n">
        <f aca="false">SUM(G31,I31,K31,M31,O31,Q31,S31,U31,W31,Y31)</f>
        <v>5</v>
      </c>
      <c r="F31" s="143" t="n">
        <v>8</v>
      </c>
      <c r="G31" s="143" t="n">
        <v>2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1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8</v>
      </c>
      <c r="W31" s="143" t="n">
        <v>1</v>
      </c>
      <c r="X31" s="143" t="n">
        <v>0</v>
      </c>
      <c r="Y31" s="143" t="n">
        <v>1</v>
      </c>
      <c r="Z31" s="40" t="s">
        <v>44</v>
      </c>
      <c r="AA31" s="2"/>
    </row>
    <row r="32" customFormat="false" ht="17.1" hidden="false" customHeight="true" outlineLevel="0" collapsed="false">
      <c r="A32" s="45"/>
      <c r="B32" s="39" t="s">
        <v>45</v>
      </c>
      <c r="C32" s="148" t="n">
        <f aca="false">D32+E32</f>
        <v>34</v>
      </c>
      <c r="D32" s="149" t="n">
        <f aca="false">SUM(F32,H32,J32,L32,N32,P32,R32,T32,V32,X32)</f>
        <v>18</v>
      </c>
      <c r="E32" s="149" t="n">
        <f aca="false">SUM(G32,I32,K32,M32,O32,Q32,S32,U32,W32,Y32)</f>
        <v>16</v>
      </c>
      <c r="F32" s="143" t="n">
        <v>8</v>
      </c>
      <c r="G32" s="143" t="n">
        <v>0</v>
      </c>
      <c r="H32" s="143" t="n">
        <v>0</v>
      </c>
      <c r="I32" s="143" t="n">
        <v>0</v>
      </c>
      <c r="J32" s="143" t="n">
        <v>1</v>
      </c>
      <c r="K32" s="143" t="n">
        <v>1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7</v>
      </c>
      <c r="W32" s="143" t="n">
        <v>6</v>
      </c>
      <c r="X32" s="143" t="n">
        <v>2</v>
      </c>
      <c r="Y32" s="143" t="n">
        <v>9</v>
      </c>
      <c r="Z32" s="40" t="s">
        <v>45</v>
      </c>
      <c r="AA32" s="2"/>
    </row>
    <row r="33" customFormat="false" ht="17.1" hidden="false" customHeight="true" outlineLevel="0" collapsed="false">
      <c r="A33" s="45"/>
      <c r="B33" s="39" t="s">
        <v>46</v>
      </c>
      <c r="C33" s="148" t="n">
        <f aca="false">D33+E33</f>
        <v>12</v>
      </c>
      <c r="D33" s="149" t="n">
        <f aca="false">SUM(F33,H33,J33,L33,N33,P33,R33,T33,V33,X33)</f>
        <v>8</v>
      </c>
      <c r="E33" s="149" t="n">
        <f aca="false">SUM(G33,I33,K33,M33,O33,Q33,S33,U33,W33,Y33)</f>
        <v>4</v>
      </c>
      <c r="F33" s="143" t="n">
        <v>4</v>
      </c>
      <c r="G33" s="143" t="n">
        <v>1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3</v>
      </c>
      <c r="W33" s="143" t="n">
        <v>0</v>
      </c>
      <c r="X33" s="143" t="n">
        <v>1</v>
      </c>
      <c r="Y33" s="143" t="n">
        <v>3</v>
      </c>
      <c r="Z33" s="40" t="s">
        <v>46</v>
      </c>
      <c r="AA33" s="2"/>
    </row>
    <row r="34" customFormat="false" ht="17.1" hidden="false" customHeight="true" outlineLevel="0" collapsed="false">
      <c r="A34" s="45"/>
      <c r="B34" s="39" t="s">
        <v>47</v>
      </c>
      <c r="C34" s="148" t="n">
        <f aca="false">D34+E34</f>
        <v>48</v>
      </c>
      <c r="D34" s="149" t="n">
        <f aca="false">SUM(F34,H34,J34,L34,N34,P34,R34,T34,V34,X34)</f>
        <v>24</v>
      </c>
      <c r="E34" s="149" t="n">
        <f aca="false">SUM(G34,I34,K34,M34,O34,Q34,S34,U34,W34,Y34)</f>
        <v>24</v>
      </c>
      <c r="F34" s="143" t="n">
        <v>8</v>
      </c>
      <c r="G34" s="143" t="n">
        <v>4</v>
      </c>
      <c r="H34" s="143" t="n">
        <v>0</v>
      </c>
      <c r="I34" s="143" t="n">
        <v>2</v>
      </c>
      <c r="J34" s="143" t="n">
        <v>0</v>
      </c>
      <c r="K34" s="143" t="n">
        <v>0</v>
      </c>
      <c r="L34" s="143" t="n">
        <v>0</v>
      </c>
      <c r="M34" s="143" t="n">
        <v>2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4</v>
      </c>
      <c r="T34" s="143" t="n">
        <v>0</v>
      </c>
      <c r="U34" s="143" t="n">
        <v>9</v>
      </c>
      <c r="V34" s="143" t="n">
        <v>16</v>
      </c>
      <c r="W34" s="143" t="n">
        <v>2</v>
      </c>
      <c r="X34" s="143" t="n">
        <v>0</v>
      </c>
      <c r="Y34" s="143" t="n">
        <v>1</v>
      </c>
      <c r="Z34" s="40" t="s">
        <v>47</v>
      </c>
      <c r="AA34" s="2"/>
    </row>
    <row r="35" s="115" customFormat="true" ht="17.1" hidden="false" customHeight="true" outlineLevel="0" collapsed="false">
      <c r="A35" s="43" t="s">
        <v>48</v>
      </c>
      <c r="B35" s="43"/>
      <c r="C35" s="144" t="n">
        <f aca="false">D35+E35</f>
        <v>5</v>
      </c>
      <c r="D35" s="145" t="n">
        <f aca="false">SUM(F35,H35,J35,L35,N35,P35,R35,T35,V35,X35)</f>
        <v>2</v>
      </c>
      <c r="E35" s="145" t="n">
        <f aca="false">SUM(G35,I35,K35,M35,O35,Q35,S35,U35,W35,Y35)</f>
        <v>3</v>
      </c>
      <c r="F35" s="145" t="n">
        <f aca="false">SUM(F36:F37)</f>
        <v>2</v>
      </c>
      <c r="G35" s="145" t="n">
        <f aca="false">SUM(G36:G37)</f>
        <v>3</v>
      </c>
      <c r="H35" s="145" t="n">
        <f aca="false">SUM(H36:H37)</f>
        <v>0</v>
      </c>
      <c r="I35" s="145" t="n">
        <f aca="false">SUM(I36:I37)</f>
        <v>0</v>
      </c>
      <c r="J35" s="145" t="n">
        <f aca="false">SUM(J36:J37)</f>
        <v>0</v>
      </c>
      <c r="K35" s="145" t="n">
        <f aca="false">SUM(K36:K37)</f>
        <v>0</v>
      </c>
      <c r="L35" s="145" t="n">
        <f aca="false">SUM(L36:L37)</f>
        <v>0</v>
      </c>
      <c r="M35" s="145" t="n">
        <f aca="false">SUM(M36:M37)</f>
        <v>0</v>
      </c>
      <c r="N35" s="145" t="n">
        <f aca="false">SUM(N36:N37)</f>
        <v>0</v>
      </c>
      <c r="O35" s="145" t="n">
        <f aca="false">SUM(O36:O37)</f>
        <v>0</v>
      </c>
      <c r="P35" s="145" t="n">
        <f aca="false">SUM(P36:P37)</f>
        <v>0</v>
      </c>
      <c r="Q35" s="145" t="n">
        <f aca="false">SUM(Q36:Q37)</f>
        <v>0</v>
      </c>
      <c r="R35" s="145" t="n">
        <f aca="false">SUM(R36:R37)</f>
        <v>0</v>
      </c>
      <c r="S35" s="145" t="n">
        <f aca="false">SUM(S36:S37)</f>
        <v>0</v>
      </c>
      <c r="T35" s="145" t="n">
        <f aca="false">SUM(T36:T37)</f>
        <v>0</v>
      </c>
      <c r="U35" s="145" t="n">
        <f aca="false">SUM(U36:U37)</f>
        <v>0</v>
      </c>
      <c r="V35" s="145" t="n">
        <f aca="false">SUM(V36:V37)</f>
        <v>0</v>
      </c>
      <c r="W35" s="145" t="n">
        <f aca="false">SUM(W36:W37)</f>
        <v>0</v>
      </c>
      <c r="X35" s="145" t="n">
        <f aca="false">SUM(X36:X37)</f>
        <v>0</v>
      </c>
      <c r="Y35" s="145" t="n">
        <f aca="false">SUM(Y36:Y37)</f>
        <v>0</v>
      </c>
      <c r="Z35" s="38" t="s">
        <v>48</v>
      </c>
      <c r="AA35" s="38"/>
    </row>
    <row r="36" customFormat="false" ht="17.1" hidden="false" customHeight="true" outlineLevel="0" collapsed="false">
      <c r="A36" s="45"/>
      <c r="B36" s="47" t="s">
        <v>49</v>
      </c>
      <c r="C36" s="148" t="n">
        <f aca="false">D36+E36</f>
        <v>4</v>
      </c>
      <c r="D36" s="149" t="n">
        <f aca="false">SUM(F36,H36,J36,L36,N36,P36,R36,T36,V36,X36)</f>
        <v>2</v>
      </c>
      <c r="E36" s="149" t="n">
        <f aca="false">SUM(G36,I36,K36,M36,O36,Q36,S36,U36,W36,Y36)</f>
        <v>2</v>
      </c>
      <c r="F36" s="143" t="n">
        <v>2</v>
      </c>
      <c r="G36" s="143" t="n">
        <v>2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40" t="s">
        <v>49</v>
      </c>
      <c r="AA36" s="2"/>
    </row>
    <row r="37" customFormat="false" ht="17.1" hidden="false" customHeight="true" outlineLevel="0" collapsed="false">
      <c r="A37" s="45"/>
      <c r="B37" s="47" t="s">
        <v>50</v>
      </c>
      <c r="C37" s="148" t="n">
        <f aca="false">D37+E37</f>
        <v>1</v>
      </c>
      <c r="D37" s="149" t="n">
        <f aca="false">SUM(F37,H37,J37,L37,N37,P37,R37,T37,V37,X37)</f>
        <v>0</v>
      </c>
      <c r="E37" s="149" t="n">
        <f aca="false">SUM(G37,I37,K37,M37,O37,Q37,S37,U37,W37,Y37)</f>
        <v>1</v>
      </c>
      <c r="F37" s="143" t="n">
        <v>0</v>
      </c>
      <c r="G37" s="143" t="n">
        <v>1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40" t="s">
        <v>50</v>
      </c>
      <c r="AA37" s="2"/>
    </row>
    <row r="38" s="115" customFormat="true" ht="17.1" hidden="false" customHeight="true" outlineLevel="0" collapsed="false">
      <c r="A38" s="37" t="s">
        <v>51</v>
      </c>
      <c r="B38" s="37"/>
      <c r="C38" s="144" t="n">
        <f aca="false">D38+E38</f>
        <v>22</v>
      </c>
      <c r="D38" s="145" t="n">
        <f aca="false">SUM(F38,H38,J38,L38,N38,P38,R38,T38,V38,X38)</f>
        <v>9</v>
      </c>
      <c r="E38" s="145" t="n">
        <f aca="false">SUM(G38,I38,K38,M38,O38,Q38,S38,U38,W38,Y38)</f>
        <v>13</v>
      </c>
      <c r="F38" s="145" t="n">
        <f aca="false">SUM(F39:F42)</f>
        <v>5</v>
      </c>
      <c r="G38" s="145" t="n">
        <f aca="false">SUM(G39:G42)</f>
        <v>5</v>
      </c>
      <c r="H38" s="145" t="n">
        <f aca="false">SUM(H39:H42)</f>
        <v>0</v>
      </c>
      <c r="I38" s="145" t="n">
        <f aca="false">SUM(I39:I42)</f>
        <v>0</v>
      </c>
      <c r="J38" s="145" t="n">
        <f aca="false">SUM(J39:J42)</f>
        <v>0</v>
      </c>
      <c r="K38" s="145" t="n">
        <f aca="false">SUM(K39:K42)</f>
        <v>0</v>
      </c>
      <c r="L38" s="145" t="n">
        <f aca="false">SUM(L39:L42)</f>
        <v>1</v>
      </c>
      <c r="M38" s="145" t="n">
        <f aca="false">SUM(M39:M42)</f>
        <v>1</v>
      </c>
      <c r="N38" s="145" t="n">
        <f aca="false">SUM(N39:N42)</f>
        <v>0</v>
      </c>
      <c r="O38" s="145" t="n">
        <f aca="false">SUM(O39:O42)</f>
        <v>0</v>
      </c>
      <c r="P38" s="145" t="n">
        <f aca="false">SUM(P39:P42)</f>
        <v>0</v>
      </c>
      <c r="Q38" s="145" t="n">
        <f aca="false">SUM(Q39:Q42)</f>
        <v>0</v>
      </c>
      <c r="R38" s="145" t="n">
        <f aca="false">SUM(R39:R42)</f>
        <v>0</v>
      </c>
      <c r="S38" s="145" t="n">
        <f aca="false">SUM(S39:S42)</f>
        <v>0</v>
      </c>
      <c r="T38" s="145" t="n">
        <f aca="false">SUM(T39:T42)</f>
        <v>0</v>
      </c>
      <c r="U38" s="145" t="n">
        <f aca="false">SUM(U39:U42)</f>
        <v>3</v>
      </c>
      <c r="V38" s="145" t="n">
        <f aca="false">SUM(V39:V42)</f>
        <v>3</v>
      </c>
      <c r="W38" s="145" t="n">
        <f aca="false">SUM(W39:W42)</f>
        <v>3</v>
      </c>
      <c r="X38" s="145" t="n">
        <f aca="false">SUM(X39:X42)</f>
        <v>0</v>
      </c>
      <c r="Y38" s="145" t="n">
        <f aca="false">SUM(Y39:Y42)</f>
        <v>1</v>
      </c>
      <c r="Z38" s="38" t="s">
        <v>51</v>
      </c>
      <c r="AA38" s="38"/>
    </row>
    <row r="39" customFormat="false" ht="17.1" hidden="false" customHeight="true" outlineLevel="0" collapsed="false">
      <c r="A39" s="45"/>
      <c r="B39" s="47" t="s">
        <v>52</v>
      </c>
      <c r="C39" s="148" t="n">
        <f aca="false">D39+E39</f>
        <v>2</v>
      </c>
      <c r="D39" s="149" t="n">
        <f aca="false">SUM(F39,H39,J39,L39,N39,P39,R39,T39,V39,X39)</f>
        <v>2</v>
      </c>
      <c r="E39" s="149" t="n">
        <f aca="false">SUM(G39,I39,K39,M39,O39,Q39,S39,U39,W39,Y39)</f>
        <v>0</v>
      </c>
      <c r="F39" s="143" t="n">
        <v>2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40" t="s">
        <v>52</v>
      </c>
      <c r="AA39" s="2"/>
    </row>
    <row r="40" customFormat="false" ht="17.1" hidden="false" customHeight="true" outlineLevel="0" collapsed="false">
      <c r="A40" s="45"/>
      <c r="B40" s="47" t="s">
        <v>53</v>
      </c>
      <c r="C40" s="148" t="n">
        <f aca="false">D40+E40</f>
        <v>8</v>
      </c>
      <c r="D40" s="149" t="n">
        <f aca="false">SUM(F40,H40,J40,L40,N40,P40,R40,T40,V40,X40)</f>
        <v>2</v>
      </c>
      <c r="E40" s="149" t="n">
        <f aca="false">SUM(G40,I40,K40,M40,O40,Q40,S40,U40,W40,Y40)</f>
        <v>6</v>
      </c>
      <c r="F40" s="143" t="n">
        <v>1</v>
      </c>
      <c r="G40" s="143" t="n">
        <v>2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3</v>
      </c>
      <c r="V40" s="143" t="n">
        <v>1</v>
      </c>
      <c r="W40" s="143" t="n">
        <v>1</v>
      </c>
      <c r="X40" s="143" t="n">
        <v>0</v>
      </c>
      <c r="Y40" s="143" t="n">
        <v>0</v>
      </c>
      <c r="Z40" s="40" t="s">
        <v>53</v>
      </c>
      <c r="AA40" s="2"/>
    </row>
    <row r="41" customFormat="false" ht="17.1" hidden="false" customHeight="true" outlineLevel="0" collapsed="false">
      <c r="A41" s="45"/>
      <c r="B41" s="47" t="s">
        <v>54</v>
      </c>
      <c r="C41" s="148" t="n">
        <f aca="false">D41+E41</f>
        <v>8</v>
      </c>
      <c r="D41" s="149" t="n">
        <f aca="false">SUM(F41,H41,J41,L41,N41,P41,R41,T41,V41,X41)</f>
        <v>4</v>
      </c>
      <c r="E41" s="149" t="n">
        <f aca="false">SUM(G41,I41,K41,M41,O41,Q41,S41,U41,W41,Y41)</f>
        <v>4</v>
      </c>
      <c r="F41" s="143" t="n">
        <v>1</v>
      </c>
      <c r="G41" s="143" t="n">
        <v>2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1</v>
      </c>
      <c r="M41" s="143" t="n">
        <v>1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2</v>
      </c>
      <c r="W41" s="143" t="n">
        <v>0</v>
      </c>
      <c r="X41" s="143" t="n">
        <v>0</v>
      </c>
      <c r="Y41" s="143" t="n">
        <v>1</v>
      </c>
      <c r="Z41" s="40" t="s">
        <v>54</v>
      </c>
      <c r="AA41" s="2"/>
    </row>
    <row r="42" customFormat="false" ht="17.1" hidden="false" customHeight="true" outlineLevel="0" collapsed="false">
      <c r="A42" s="45"/>
      <c r="B42" s="47" t="s">
        <v>55</v>
      </c>
      <c r="C42" s="148" t="n">
        <f aca="false">D42+E42</f>
        <v>4</v>
      </c>
      <c r="D42" s="149" t="n">
        <f aca="false">SUM(F42,H42,J42,L42,N42,P42,R42,T42,V42,X42)</f>
        <v>1</v>
      </c>
      <c r="E42" s="149" t="n">
        <f aca="false">SUM(G42,I42,K42,M42,O42,Q42,S42,U42,W42,Y42)</f>
        <v>3</v>
      </c>
      <c r="F42" s="143" t="n">
        <v>1</v>
      </c>
      <c r="G42" s="143" t="n">
        <v>1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2</v>
      </c>
      <c r="X42" s="143" t="n">
        <v>0</v>
      </c>
      <c r="Y42" s="143" t="n">
        <v>0</v>
      </c>
      <c r="Z42" s="40" t="s">
        <v>55</v>
      </c>
      <c r="AA42" s="2"/>
    </row>
    <row r="43" s="115" customFormat="true" ht="17.1" hidden="false" customHeight="true" outlineLevel="0" collapsed="false">
      <c r="A43" s="37" t="s">
        <v>56</v>
      </c>
      <c r="B43" s="37"/>
      <c r="C43" s="144" t="n">
        <f aca="false">D43+E43</f>
        <v>1</v>
      </c>
      <c r="D43" s="145" t="n">
        <f aca="false">SUM(F43,H43,J43,L43,N43,P43,R43,T43,V43,X43)</f>
        <v>1</v>
      </c>
      <c r="E43" s="145" t="n">
        <f aca="false">SUM(G43,I43,K43,M43,O43,Q43,S43,U43,W43,Y43)</f>
        <v>0</v>
      </c>
      <c r="F43" s="145" t="n">
        <f aca="false">F44</f>
        <v>1</v>
      </c>
      <c r="G43" s="145" t="n">
        <f aca="false">G44</f>
        <v>0</v>
      </c>
      <c r="H43" s="145" t="n">
        <f aca="false">H44</f>
        <v>0</v>
      </c>
      <c r="I43" s="145" t="n">
        <f aca="false">I44</f>
        <v>0</v>
      </c>
      <c r="J43" s="145" t="n">
        <f aca="false">J44</f>
        <v>0</v>
      </c>
      <c r="K43" s="145" t="n">
        <f aca="false">K44</f>
        <v>0</v>
      </c>
      <c r="L43" s="145" t="n">
        <f aca="false">L44</f>
        <v>0</v>
      </c>
      <c r="M43" s="145" t="n">
        <f aca="false">M44</f>
        <v>0</v>
      </c>
      <c r="N43" s="145" t="n">
        <f aca="false">N44</f>
        <v>0</v>
      </c>
      <c r="O43" s="145" t="n">
        <f aca="false">O44</f>
        <v>0</v>
      </c>
      <c r="P43" s="145" t="n">
        <f aca="false">P44</f>
        <v>0</v>
      </c>
      <c r="Q43" s="145" t="n">
        <f aca="false">Q44</f>
        <v>0</v>
      </c>
      <c r="R43" s="145" t="n">
        <f aca="false">R44</f>
        <v>0</v>
      </c>
      <c r="S43" s="145" t="n">
        <f aca="false">S44</f>
        <v>0</v>
      </c>
      <c r="T43" s="145" t="n">
        <f aca="false">T44</f>
        <v>0</v>
      </c>
      <c r="U43" s="145" t="n">
        <f aca="false">U44</f>
        <v>0</v>
      </c>
      <c r="V43" s="145" t="n">
        <f aca="false">V44</f>
        <v>0</v>
      </c>
      <c r="W43" s="145" t="n">
        <f aca="false">W44</f>
        <v>0</v>
      </c>
      <c r="X43" s="145" t="n">
        <f aca="false">X44</f>
        <v>0</v>
      </c>
      <c r="Y43" s="145" t="n">
        <f aca="false">Y44</f>
        <v>0</v>
      </c>
      <c r="Z43" s="44" t="s">
        <v>56</v>
      </c>
      <c r="AA43" s="44"/>
    </row>
    <row r="44" customFormat="false" ht="17.1" hidden="false" customHeight="true" outlineLevel="0" collapsed="false">
      <c r="A44" s="45"/>
      <c r="B44" s="47" t="s">
        <v>57</v>
      </c>
      <c r="C44" s="148" t="n">
        <f aca="false">D44+E44</f>
        <v>1</v>
      </c>
      <c r="D44" s="149" t="n">
        <f aca="false">SUM(F44,H44,J44,L44,N44,P44,R44,T44,V44,X44)</f>
        <v>1</v>
      </c>
      <c r="E44" s="149" t="n">
        <f aca="false">SUM(G44,I44,K44,M44,O44,Q44,S44,U44,W44,Y44)</f>
        <v>0</v>
      </c>
      <c r="F44" s="143" t="n">
        <v>1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40" t="s">
        <v>57</v>
      </c>
      <c r="AA44" s="2"/>
    </row>
    <row r="45" s="115" customFormat="true" ht="17.1" hidden="false" customHeight="true" outlineLevel="0" collapsed="false">
      <c r="A45" s="37" t="s">
        <v>58</v>
      </c>
      <c r="B45" s="37"/>
      <c r="C45" s="144" t="n">
        <f aca="false">D45+E45</f>
        <v>21</v>
      </c>
      <c r="D45" s="145" t="n">
        <f aca="false">SUM(F45,H45,J45,L45,N45,P45,R45,T45,V45,X45)</f>
        <v>6</v>
      </c>
      <c r="E45" s="145" t="n">
        <f aca="false">SUM(G45,I45,K45,M45,O45,Q45,S45,U45,W45,Y45)</f>
        <v>15</v>
      </c>
      <c r="F45" s="145" t="n">
        <f aca="false">SUM(F46:F47)</f>
        <v>3</v>
      </c>
      <c r="G45" s="145" t="n">
        <f aca="false">SUM(G46:G47)</f>
        <v>3</v>
      </c>
      <c r="H45" s="145" t="n">
        <f aca="false">SUM(H46:H47)</f>
        <v>0</v>
      </c>
      <c r="I45" s="145" t="n">
        <f aca="false">SUM(I46:I47)</f>
        <v>1</v>
      </c>
      <c r="J45" s="145" t="n">
        <f aca="false">SUM(J46:J47)</f>
        <v>0</v>
      </c>
      <c r="K45" s="145" t="n">
        <f aca="false">SUM(K46:K47)</f>
        <v>0</v>
      </c>
      <c r="L45" s="145" t="n">
        <f aca="false">SUM(L46:L47)</f>
        <v>0</v>
      </c>
      <c r="M45" s="145" t="n">
        <f aca="false">SUM(M46:M47)</f>
        <v>0</v>
      </c>
      <c r="N45" s="145" t="n">
        <f aca="false">SUM(N46:N47)</f>
        <v>0</v>
      </c>
      <c r="O45" s="145" t="n">
        <f aca="false">SUM(O46:O47)</f>
        <v>0</v>
      </c>
      <c r="P45" s="145" t="n">
        <f aca="false">SUM(P46:P47)</f>
        <v>0</v>
      </c>
      <c r="Q45" s="145" t="n">
        <f aca="false">SUM(Q46:Q47)</f>
        <v>0</v>
      </c>
      <c r="R45" s="145" t="n">
        <f aca="false">SUM(R46:R47)</f>
        <v>0</v>
      </c>
      <c r="S45" s="145" t="n">
        <f aca="false">SUM(S46:S47)</f>
        <v>0</v>
      </c>
      <c r="T45" s="145" t="n">
        <f aca="false">SUM(T46:T47)</f>
        <v>1</v>
      </c>
      <c r="U45" s="145" t="n">
        <f aca="false">SUM(U46:U47)</f>
        <v>6</v>
      </c>
      <c r="V45" s="145" t="n">
        <f aca="false">SUM(V46:V47)</f>
        <v>2</v>
      </c>
      <c r="W45" s="145" t="n">
        <f aca="false">SUM(W46:W47)</f>
        <v>4</v>
      </c>
      <c r="X45" s="145" t="n">
        <f aca="false">SUM(X46:X47)</f>
        <v>0</v>
      </c>
      <c r="Y45" s="145" t="n">
        <f aca="false">SUM(Y46:Y47)</f>
        <v>1</v>
      </c>
      <c r="Z45" s="38" t="s">
        <v>58</v>
      </c>
      <c r="AA45" s="38"/>
    </row>
    <row r="46" customFormat="false" ht="17.1" hidden="false" customHeight="true" outlineLevel="0" collapsed="false">
      <c r="A46" s="45"/>
      <c r="B46" s="47" t="s">
        <v>59</v>
      </c>
      <c r="C46" s="148" t="n">
        <f aca="false">D46+E46</f>
        <v>9</v>
      </c>
      <c r="D46" s="149" t="n">
        <f aca="false">SUM(F46,H46,J46,L46,N46,P46,R46,T46,V46,X46)</f>
        <v>4</v>
      </c>
      <c r="E46" s="149" t="n">
        <f aca="false">SUM(G46,I46,K46,M46,O46,Q46,S46,U46,W46,Y46)</f>
        <v>5</v>
      </c>
      <c r="F46" s="143" t="n">
        <v>2</v>
      </c>
      <c r="G46" s="143" t="n">
        <v>2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2</v>
      </c>
      <c r="W46" s="143" t="n">
        <v>2</v>
      </c>
      <c r="X46" s="143" t="n">
        <v>0</v>
      </c>
      <c r="Y46" s="143" t="n">
        <v>1</v>
      </c>
      <c r="Z46" s="40" t="s">
        <v>59</v>
      </c>
      <c r="AA46" s="2"/>
    </row>
    <row r="47" customFormat="false" ht="17.1" hidden="false" customHeight="true" outlineLevel="0" collapsed="false">
      <c r="A47" s="45"/>
      <c r="B47" s="47" t="s">
        <v>60</v>
      </c>
      <c r="C47" s="148" t="n">
        <f aca="false">D47+E47</f>
        <v>12</v>
      </c>
      <c r="D47" s="149" t="n">
        <f aca="false">SUM(F47,H47,J47,L47,N47,P47,R47,T47,V47,X47)</f>
        <v>2</v>
      </c>
      <c r="E47" s="149" t="n">
        <f aca="false">SUM(G47,I47,K47,M47,O47,Q47,S47,U47,W47,Y47)</f>
        <v>10</v>
      </c>
      <c r="F47" s="143" t="n">
        <v>1</v>
      </c>
      <c r="G47" s="143" t="n">
        <v>1</v>
      </c>
      <c r="H47" s="143" t="n">
        <v>0</v>
      </c>
      <c r="I47" s="143" t="n">
        <v>1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1</v>
      </c>
      <c r="U47" s="143" t="n">
        <v>6</v>
      </c>
      <c r="V47" s="143" t="n">
        <v>0</v>
      </c>
      <c r="W47" s="143" t="n">
        <v>2</v>
      </c>
      <c r="X47" s="143" t="n">
        <v>0</v>
      </c>
      <c r="Y47" s="143" t="n">
        <v>0</v>
      </c>
      <c r="Z47" s="40" t="s">
        <v>60</v>
      </c>
      <c r="AA47" s="2"/>
    </row>
    <row r="48" s="115" customFormat="true" ht="17.1" hidden="false" customHeight="true" outlineLevel="0" collapsed="false">
      <c r="A48" s="37" t="s">
        <v>61</v>
      </c>
      <c r="B48" s="37"/>
      <c r="C48" s="144" t="n">
        <f aca="false">D48+E48</f>
        <v>15</v>
      </c>
      <c r="D48" s="145" t="n">
        <f aca="false">SUM(F48,H48,J48,L48,N48,P48,R48,T48,V48,X48)</f>
        <v>4</v>
      </c>
      <c r="E48" s="145" t="n">
        <f aca="false">SUM(G48,I48,K48,M48,O48,Q48,S48,U48,W48,Y48)</f>
        <v>11</v>
      </c>
      <c r="F48" s="145" t="n">
        <f aca="false">SUM(F49:F51)</f>
        <v>3</v>
      </c>
      <c r="G48" s="145" t="n">
        <f aca="false">SUM(G49:G51)</f>
        <v>3</v>
      </c>
      <c r="H48" s="145" t="n">
        <f aca="false">SUM(H49:H51)</f>
        <v>0</v>
      </c>
      <c r="I48" s="145" t="n">
        <f aca="false">SUM(I49:I51)</f>
        <v>0</v>
      </c>
      <c r="J48" s="145" t="n">
        <f aca="false">SUM(J49:J51)</f>
        <v>1</v>
      </c>
      <c r="K48" s="145" t="n">
        <f aca="false">SUM(K49:K51)</f>
        <v>0</v>
      </c>
      <c r="L48" s="145" t="n">
        <f aca="false">SUM(L49:L51)</f>
        <v>0</v>
      </c>
      <c r="M48" s="145" t="n">
        <f aca="false">SUM(M49:M51)</f>
        <v>0</v>
      </c>
      <c r="N48" s="145" t="n">
        <f aca="false">SUM(N49:N51)</f>
        <v>0</v>
      </c>
      <c r="O48" s="145" t="n">
        <f aca="false">SUM(O49:O51)</f>
        <v>2</v>
      </c>
      <c r="P48" s="145" t="n">
        <f aca="false">SUM(P49:P51)</f>
        <v>0</v>
      </c>
      <c r="Q48" s="145" t="n">
        <f aca="false">SUM(Q49:Q51)</f>
        <v>0</v>
      </c>
      <c r="R48" s="145" t="n">
        <f aca="false">SUM(R49:R51)</f>
        <v>0</v>
      </c>
      <c r="S48" s="145" t="n">
        <f aca="false">SUM(S49:S51)</f>
        <v>0</v>
      </c>
      <c r="T48" s="145" t="n">
        <f aca="false">SUM(T49:T51)</f>
        <v>0</v>
      </c>
      <c r="U48" s="145" t="n">
        <f aca="false">SUM(U49:U51)</f>
        <v>0</v>
      </c>
      <c r="V48" s="145" t="n">
        <f aca="false">SUM(V49:V51)</f>
        <v>0</v>
      </c>
      <c r="W48" s="145" t="n">
        <f aca="false">SUM(W49:W51)</f>
        <v>3</v>
      </c>
      <c r="X48" s="145" t="n">
        <f aca="false">SUM(X49:X51)</f>
        <v>0</v>
      </c>
      <c r="Y48" s="145" t="n">
        <f aca="false">SUM(Y49:Y51)</f>
        <v>3</v>
      </c>
      <c r="Z48" s="38" t="s">
        <v>61</v>
      </c>
      <c r="AA48" s="38"/>
    </row>
    <row r="49" customFormat="false" ht="17.1" hidden="false" customHeight="true" outlineLevel="0" collapsed="false">
      <c r="A49" s="45"/>
      <c r="B49" s="47" t="s">
        <v>62</v>
      </c>
      <c r="C49" s="148" t="n">
        <f aca="false">D49+E49</f>
        <v>1</v>
      </c>
      <c r="D49" s="149" t="n">
        <f aca="false">SUM(F49,H49,J49,L49,N49,P49,R49,T49,V49,X49)</f>
        <v>1</v>
      </c>
      <c r="E49" s="149" t="n">
        <f aca="false">SUM(G49,I49,K49,M49,O49,Q49,S49,U49,W49,Y49)</f>
        <v>0</v>
      </c>
      <c r="F49" s="143" t="n">
        <v>1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40" t="s">
        <v>62</v>
      </c>
      <c r="AA49" s="2"/>
    </row>
    <row r="50" customFormat="false" ht="17.1" hidden="false" customHeight="true" outlineLevel="0" collapsed="false">
      <c r="A50" s="45"/>
      <c r="B50" s="47" t="s">
        <v>63</v>
      </c>
      <c r="C50" s="148" t="n">
        <f aca="false">D50+E50</f>
        <v>5</v>
      </c>
      <c r="D50" s="149" t="n">
        <f aca="false">SUM(F50,H50,J50,L50,N50,P50,R50,T50,V50,X50)</f>
        <v>2</v>
      </c>
      <c r="E50" s="149" t="n">
        <f aca="false">SUM(G50,I50,K50,M50,O50,Q50,S50,U50,W50,Y50)</f>
        <v>3</v>
      </c>
      <c r="F50" s="143" t="n">
        <v>1</v>
      </c>
      <c r="G50" s="143" t="n">
        <v>1</v>
      </c>
      <c r="H50" s="143" t="n">
        <v>0</v>
      </c>
      <c r="I50" s="143" t="n">
        <v>0</v>
      </c>
      <c r="J50" s="143" t="n">
        <v>1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1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1</v>
      </c>
      <c r="Z50" s="40" t="s">
        <v>63</v>
      </c>
      <c r="AA50" s="2"/>
    </row>
    <row r="51" customFormat="false" ht="17.1" hidden="false" customHeight="true" outlineLevel="0" collapsed="false">
      <c r="A51" s="45"/>
      <c r="B51" s="47" t="s">
        <v>64</v>
      </c>
      <c r="C51" s="148" t="n">
        <f aca="false">D51+E51</f>
        <v>9</v>
      </c>
      <c r="D51" s="149" t="n">
        <f aca="false">SUM(F51,H51,J51,L51,N51,P51,R51,T51,V51,X51)</f>
        <v>1</v>
      </c>
      <c r="E51" s="149" t="n">
        <f aca="false">SUM(G51,I51,K51,M51,O51,Q51,S51,U51,W51,Y51)</f>
        <v>8</v>
      </c>
      <c r="F51" s="143" t="n">
        <v>1</v>
      </c>
      <c r="G51" s="143" t="n">
        <v>2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1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3</v>
      </c>
      <c r="X51" s="143" t="n">
        <v>0</v>
      </c>
      <c r="Y51" s="143" t="n">
        <v>2</v>
      </c>
      <c r="Z51" s="40" t="s">
        <v>64</v>
      </c>
      <c r="AA51" s="2"/>
    </row>
    <row r="52" s="115" customFormat="true" ht="17.1" hidden="false" customHeight="true" outlineLevel="0" collapsed="false">
      <c r="A52" s="37" t="s">
        <v>65</v>
      </c>
      <c r="B52" s="37"/>
      <c r="C52" s="144" t="n">
        <f aca="false">D52+E52</f>
        <v>16</v>
      </c>
      <c r="D52" s="145" t="n">
        <f aca="false">SUM(F52,H52,J52,L52,N52,P52,R52,T52,V52,X52)</f>
        <v>7</v>
      </c>
      <c r="E52" s="145" t="n">
        <f aca="false">SUM(G52,I52,K52,M52,O52,Q52,S52,U52,W52,Y52)</f>
        <v>9</v>
      </c>
      <c r="F52" s="145" t="n">
        <f aca="false">SUM(F53:F56)</f>
        <v>1</v>
      </c>
      <c r="G52" s="145" t="n">
        <f aca="false">SUM(G53:G56)</f>
        <v>9</v>
      </c>
      <c r="H52" s="145" t="n">
        <f aca="false">SUM(H53:H56)</f>
        <v>0</v>
      </c>
      <c r="I52" s="145" t="n">
        <f aca="false">SUM(I53:I56)</f>
        <v>0</v>
      </c>
      <c r="J52" s="145" t="n">
        <f aca="false">SUM(J53:J56)</f>
        <v>0</v>
      </c>
      <c r="K52" s="145" t="n">
        <f aca="false">SUM(K53:K56)</f>
        <v>0</v>
      </c>
      <c r="L52" s="145" t="n">
        <f aca="false">SUM(L53:L56)</f>
        <v>0</v>
      </c>
      <c r="M52" s="145" t="n">
        <f aca="false">SUM(M53:M56)</f>
        <v>0</v>
      </c>
      <c r="N52" s="145" t="n">
        <f aca="false">SUM(N53:N56)</f>
        <v>0</v>
      </c>
      <c r="O52" s="145" t="n">
        <f aca="false">SUM(O53:O56)</f>
        <v>0</v>
      </c>
      <c r="P52" s="145" t="n">
        <f aca="false">SUM(P53:P56)</f>
        <v>0</v>
      </c>
      <c r="Q52" s="145" t="n">
        <f aca="false">SUM(Q53:Q56)</f>
        <v>0</v>
      </c>
      <c r="R52" s="145" t="n">
        <f aca="false">SUM(R53:R56)</f>
        <v>0</v>
      </c>
      <c r="S52" s="145" t="n">
        <f aca="false">SUM(S53:S56)</f>
        <v>0</v>
      </c>
      <c r="T52" s="145" t="n">
        <f aca="false">SUM(T53:T56)</f>
        <v>0</v>
      </c>
      <c r="U52" s="145" t="n">
        <f aca="false">SUM(U53:U56)</f>
        <v>0</v>
      </c>
      <c r="V52" s="145" t="n">
        <f aca="false">SUM(V53:V56)</f>
        <v>6</v>
      </c>
      <c r="W52" s="145" t="n">
        <f aca="false">SUM(W53:W56)</f>
        <v>0</v>
      </c>
      <c r="X52" s="145" t="n">
        <f aca="false">SUM(X53:X56)</f>
        <v>0</v>
      </c>
      <c r="Y52" s="145" t="n">
        <f aca="false">SUM(Y53:Y56)</f>
        <v>0</v>
      </c>
      <c r="Z52" s="38" t="s">
        <v>65</v>
      </c>
      <c r="AA52" s="38"/>
    </row>
    <row r="53" customFormat="false" ht="17.1" hidden="false" customHeight="true" outlineLevel="0" collapsed="false">
      <c r="A53" s="45"/>
      <c r="B53" s="47" t="s">
        <v>66</v>
      </c>
      <c r="C53" s="148" t="n">
        <f aca="false">D53+E53</f>
        <v>3</v>
      </c>
      <c r="D53" s="149" t="n">
        <f aca="false">SUM(F53,H53,J53,L53,N53,P53,R53,T53,V53,X53)</f>
        <v>2</v>
      </c>
      <c r="E53" s="149" t="n">
        <f aca="false">SUM(G53,I53,K53,M53,O53,Q53,S53,U53,W53,Y53)</f>
        <v>1</v>
      </c>
      <c r="F53" s="143" t="n">
        <v>1</v>
      </c>
      <c r="G53" s="143" t="n">
        <v>1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1</v>
      </c>
      <c r="W53" s="143" t="n">
        <v>0</v>
      </c>
      <c r="X53" s="143" t="n">
        <v>0</v>
      </c>
      <c r="Y53" s="143" t="n">
        <v>0</v>
      </c>
      <c r="Z53" s="40" t="s">
        <v>66</v>
      </c>
      <c r="AA53" s="2"/>
    </row>
    <row r="54" customFormat="false" ht="17.1" hidden="false" customHeight="true" outlineLevel="0" collapsed="false">
      <c r="A54" s="45"/>
      <c r="B54" s="47" t="s">
        <v>67</v>
      </c>
      <c r="C54" s="148" t="n">
        <f aca="false">D54+E54</f>
        <v>2</v>
      </c>
      <c r="D54" s="149" t="n">
        <f aca="false">SUM(F54,H54,J54,L54,N54,P54,R54,T54,V54,X54)</f>
        <v>1</v>
      </c>
      <c r="E54" s="149" t="n">
        <f aca="false">SUM(G54,I54,K54,M54,O54,Q54,S54,U54,W54,Y54)</f>
        <v>1</v>
      </c>
      <c r="F54" s="143" t="n">
        <v>0</v>
      </c>
      <c r="G54" s="143" t="n">
        <v>1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0</v>
      </c>
      <c r="V54" s="143" t="n">
        <v>1</v>
      </c>
      <c r="W54" s="143" t="n">
        <v>0</v>
      </c>
      <c r="X54" s="143" t="n">
        <v>0</v>
      </c>
      <c r="Y54" s="143" t="n">
        <v>0</v>
      </c>
      <c r="Z54" s="40" t="s">
        <v>67</v>
      </c>
      <c r="AA54" s="2"/>
    </row>
    <row r="55" customFormat="false" ht="17.1" hidden="false" customHeight="true" outlineLevel="0" collapsed="false">
      <c r="A55" s="45"/>
      <c r="B55" s="47" t="s">
        <v>68</v>
      </c>
      <c r="C55" s="148" t="n">
        <f aca="false">D55+E55</f>
        <v>9</v>
      </c>
      <c r="D55" s="149" t="n">
        <f aca="false">SUM(F55,H55,J55,L55,N55,P55,R55,T55,V55,X55)</f>
        <v>3</v>
      </c>
      <c r="E55" s="149" t="n">
        <f aca="false">SUM(G55,I55,K55,M55,O55,Q55,S55,U55,W55,Y55)</f>
        <v>6</v>
      </c>
      <c r="F55" s="143" t="n">
        <v>0</v>
      </c>
      <c r="G55" s="143" t="n">
        <v>6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3</v>
      </c>
      <c r="W55" s="143" t="n">
        <v>0</v>
      </c>
      <c r="X55" s="143" t="n">
        <v>0</v>
      </c>
      <c r="Y55" s="143" t="n">
        <v>0</v>
      </c>
      <c r="Z55" s="40" t="s">
        <v>68</v>
      </c>
      <c r="AA55" s="2"/>
    </row>
    <row r="56" customFormat="false" ht="17.1" hidden="false" customHeight="true" outlineLevel="0" collapsed="false">
      <c r="A56" s="45"/>
      <c r="B56" s="47" t="s">
        <v>69</v>
      </c>
      <c r="C56" s="148" t="n">
        <f aca="false">D56+E56</f>
        <v>2</v>
      </c>
      <c r="D56" s="149" t="n">
        <f aca="false">SUM(F56,H56,J56,L56,N56,P56,R56,T56,V56,X56)</f>
        <v>1</v>
      </c>
      <c r="E56" s="149" t="n">
        <f aca="false">SUM(G56,I56,K56,M56,O56,Q56,S56,U56,W56,Y56)</f>
        <v>1</v>
      </c>
      <c r="F56" s="143" t="n">
        <v>0</v>
      </c>
      <c r="G56" s="143" t="n">
        <v>1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0</v>
      </c>
      <c r="V56" s="143" t="n">
        <v>1</v>
      </c>
      <c r="W56" s="143" t="n">
        <v>0</v>
      </c>
      <c r="X56" s="143" t="n">
        <v>0</v>
      </c>
      <c r="Y56" s="143" t="n">
        <v>0</v>
      </c>
      <c r="Z56" s="40" t="s">
        <v>69</v>
      </c>
      <c r="AA56" s="2"/>
    </row>
    <row r="57" s="126" customFormat="true" ht="17.1" hidden="false" customHeight="true" outlineLevel="0" collapsed="false">
      <c r="A57" s="37" t="s">
        <v>70</v>
      </c>
      <c r="B57" s="37"/>
      <c r="C57" s="144" t="n">
        <f aca="false">D57+E57</f>
        <v>11</v>
      </c>
      <c r="D57" s="145" t="n">
        <f aca="false">SUM(F57,H57,J57,L57,N57,P57,R57,T57,V57,X57)</f>
        <v>7</v>
      </c>
      <c r="E57" s="145" t="n">
        <f aca="false">SUM(G57,I57,K57,M57,O57,Q57,S57,U57,W57,Y57)</f>
        <v>4</v>
      </c>
      <c r="F57" s="145" t="n">
        <f aca="false">SUM(F58:F59)</f>
        <v>4</v>
      </c>
      <c r="G57" s="145" t="n">
        <f aca="false">SUM(G58:G59)</f>
        <v>0</v>
      </c>
      <c r="H57" s="145" t="n">
        <f aca="false">SUM(H58:H59)</f>
        <v>0</v>
      </c>
      <c r="I57" s="145" t="n">
        <f aca="false">SUM(I58:I59)</f>
        <v>1</v>
      </c>
      <c r="J57" s="145" t="n">
        <f aca="false">SUM(J58:J59)</f>
        <v>0</v>
      </c>
      <c r="K57" s="145" t="n">
        <f aca="false">SUM(K58:K59)</f>
        <v>0</v>
      </c>
      <c r="L57" s="145" t="n">
        <f aca="false">SUM(L58:L59)</f>
        <v>0</v>
      </c>
      <c r="M57" s="145" t="n">
        <f aca="false">SUM(M58:M59)</f>
        <v>0</v>
      </c>
      <c r="N57" s="145" t="n">
        <f aca="false">SUM(N58:N59)</f>
        <v>0</v>
      </c>
      <c r="O57" s="145" t="n">
        <f aca="false">SUM(O58:O59)</f>
        <v>0</v>
      </c>
      <c r="P57" s="145" t="n">
        <f aca="false">SUM(P58:P59)</f>
        <v>0</v>
      </c>
      <c r="Q57" s="145" t="n">
        <f aca="false">SUM(Q58:Q59)</f>
        <v>0</v>
      </c>
      <c r="R57" s="145" t="n">
        <f aca="false">SUM(R58:R59)</f>
        <v>0</v>
      </c>
      <c r="S57" s="145" t="n">
        <f aca="false">SUM(S58:S59)</f>
        <v>0</v>
      </c>
      <c r="T57" s="145" t="n">
        <f aca="false">SUM(T58:T59)</f>
        <v>0</v>
      </c>
      <c r="U57" s="145" t="n">
        <f aca="false">SUM(U58:U59)</f>
        <v>3</v>
      </c>
      <c r="V57" s="145" t="n">
        <f aca="false">SUM(V58:V59)</f>
        <v>3</v>
      </c>
      <c r="W57" s="145" t="n">
        <f aca="false">SUM(W58:W59)</f>
        <v>0</v>
      </c>
      <c r="X57" s="145" t="n">
        <f aca="false">SUM(X58:X59)</f>
        <v>0</v>
      </c>
      <c r="Y57" s="145" t="n">
        <f aca="false">SUM(Y58:Y59)</f>
        <v>0</v>
      </c>
      <c r="Z57" s="38" t="s">
        <v>70</v>
      </c>
      <c r="AA57" s="38"/>
    </row>
    <row r="58" customFormat="false" ht="17.1" hidden="false" customHeight="true" outlineLevel="0" collapsed="false">
      <c r="A58" s="45"/>
      <c r="B58" s="47" t="s">
        <v>71</v>
      </c>
      <c r="C58" s="148" t="n">
        <f aca="false">D58+E58</f>
        <v>2</v>
      </c>
      <c r="D58" s="149" t="n">
        <f aca="false">SUM(F58,H58,J58,L58,N58,P58,R58,T58,V58,X58)</f>
        <v>2</v>
      </c>
      <c r="E58" s="149" t="n">
        <f aca="false">SUM(G58,I58,K58,M58,O58,Q58,S58,U58,W58,Y58)</f>
        <v>0</v>
      </c>
      <c r="F58" s="143" t="n">
        <v>1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1</v>
      </c>
      <c r="W58" s="143" t="n">
        <v>0</v>
      </c>
      <c r="X58" s="143" t="n">
        <v>0</v>
      </c>
      <c r="Y58" s="143" t="n">
        <v>0</v>
      </c>
      <c r="Z58" s="40" t="s">
        <v>71</v>
      </c>
      <c r="AA58" s="2"/>
    </row>
    <row r="59" s="100" customFormat="true" ht="17.1" hidden="false" customHeight="true" outlineLevel="0" collapsed="false">
      <c r="A59" s="45"/>
      <c r="B59" s="47" t="s">
        <v>72</v>
      </c>
      <c r="C59" s="148" t="n">
        <f aca="false">D59+E59</f>
        <v>9</v>
      </c>
      <c r="D59" s="149" t="n">
        <f aca="false">SUM(F59,H59,J59,L59,N59,P59,R59,T59,V59,X59)</f>
        <v>5</v>
      </c>
      <c r="E59" s="149" t="n">
        <f aca="false">SUM(G59,I59,K59,M59,O59,Q59,S59,U59,W59,Y59)</f>
        <v>4</v>
      </c>
      <c r="F59" s="143" t="n">
        <v>3</v>
      </c>
      <c r="G59" s="143" t="n">
        <v>0</v>
      </c>
      <c r="H59" s="143" t="n">
        <v>0</v>
      </c>
      <c r="I59" s="143" t="n">
        <v>1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0</v>
      </c>
      <c r="T59" s="143" t="n">
        <v>0</v>
      </c>
      <c r="U59" s="143" t="n">
        <v>3</v>
      </c>
      <c r="V59" s="143" t="n">
        <v>2</v>
      </c>
      <c r="W59" s="143" t="n">
        <v>0</v>
      </c>
      <c r="X59" s="143" t="n">
        <v>0</v>
      </c>
      <c r="Y59" s="143" t="n">
        <v>0</v>
      </c>
      <c r="Z59" s="40" t="s">
        <v>72</v>
      </c>
      <c r="AA59" s="2"/>
    </row>
    <row r="60" s="115" customFormat="true" ht="17.1" hidden="false" customHeight="true" outlineLevel="0" collapsed="false">
      <c r="A60" s="37" t="s">
        <v>73</v>
      </c>
      <c r="B60" s="37"/>
      <c r="C60" s="144" t="n">
        <f aca="false">D60+E60</f>
        <v>17</v>
      </c>
      <c r="D60" s="145" t="n">
        <f aca="false">SUM(F60,H60,J60,L60,N60,P60,R60,T60,V60,X60)</f>
        <v>7</v>
      </c>
      <c r="E60" s="145" t="n">
        <f aca="false">SUM(G60,I60,K60,M60,O60,Q60,S60,U60,W60,Y60)</f>
        <v>10</v>
      </c>
      <c r="F60" s="145" t="n">
        <f aca="false">SUM(F61:F62)</f>
        <v>2</v>
      </c>
      <c r="G60" s="145" t="n">
        <f aca="false">SUM(G61:G62)</f>
        <v>3</v>
      </c>
      <c r="H60" s="145" t="n">
        <f aca="false">SUM(H61:H62)</f>
        <v>0</v>
      </c>
      <c r="I60" s="145" t="n">
        <f aca="false">SUM(I61:I62)</f>
        <v>0</v>
      </c>
      <c r="J60" s="145" t="n">
        <f aca="false">SUM(J61:J62)</f>
        <v>0</v>
      </c>
      <c r="K60" s="145" t="n">
        <f aca="false">SUM(K61:K62)</f>
        <v>0</v>
      </c>
      <c r="L60" s="145" t="n">
        <f aca="false">SUM(L61:L62)</f>
        <v>0</v>
      </c>
      <c r="M60" s="145" t="n">
        <f aca="false">SUM(M61:M62)</f>
        <v>1</v>
      </c>
      <c r="N60" s="145" t="n">
        <f aca="false">SUM(N61:N62)</f>
        <v>0</v>
      </c>
      <c r="O60" s="145" t="n">
        <f aca="false">SUM(O61:O62)</f>
        <v>0</v>
      </c>
      <c r="P60" s="145" t="n">
        <f aca="false">SUM(P61:P62)</f>
        <v>0</v>
      </c>
      <c r="Q60" s="145" t="n">
        <f aca="false">SUM(Q61:Q62)</f>
        <v>0</v>
      </c>
      <c r="R60" s="145" t="n">
        <f aca="false">SUM(R61:R62)</f>
        <v>0</v>
      </c>
      <c r="S60" s="145" t="n">
        <f aca="false">SUM(S61:S62)</f>
        <v>2</v>
      </c>
      <c r="T60" s="145" t="n">
        <f aca="false">SUM(T61:T62)</f>
        <v>0</v>
      </c>
      <c r="U60" s="145" t="n">
        <f aca="false">SUM(U61:U62)</f>
        <v>4</v>
      </c>
      <c r="V60" s="145" t="n">
        <f aca="false">SUM(V61:V62)</f>
        <v>5</v>
      </c>
      <c r="W60" s="145" t="n">
        <f aca="false">SUM(W61:W62)</f>
        <v>0</v>
      </c>
      <c r="X60" s="145" t="n">
        <f aca="false">SUM(X61:X62)</f>
        <v>0</v>
      </c>
      <c r="Y60" s="145" t="n">
        <f aca="false">SUM(Y61:Y62)</f>
        <v>0</v>
      </c>
      <c r="Z60" s="38" t="s">
        <v>73</v>
      </c>
      <c r="AA60" s="38"/>
    </row>
    <row r="61" customFormat="false" ht="17.1" hidden="false" customHeight="true" outlineLevel="0" collapsed="false">
      <c r="A61" s="46"/>
      <c r="B61" s="47" t="s">
        <v>74</v>
      </c>
      <c r="C61" s="148" t="n">
        <f aca="false">D61+E61</f>
        <v>5</v>
      </c>
      <c r="D61" s="149" t="n">
        <f aca="false">SUM(F61,H61,J61,L61,N61,P61,R61,T61,V61,X61)</f>
        <v>4</v>
      </c>
      <c r="E61" s="149" t="n">
        <f aca="false">SUM(G61,I61,K61,M61,O61,Q61,S61,U61,W61,Y61)</f>
        <v>1</v>
      </c>
      <c r="F61" s="143" t="n">
        <v>2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1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2</v>
      </c>
      <c r="W61" s="143" t="n">
        <v>0</v>
      </c>
      <c r="X61" s="143" t="n">
        <v>0</v>
      </c>
      <c r="Y61" s="143" t="n">
        <v>0</v>
      </c>
      <c r="Z61" s="40" t="s">
        <v>74</v>
      </c>
      <c r="AA61" s="2"/>
    </row>
    <row r="62" customFormat="false" ht="17.1" hidden="false" customHeight="true" outlineLevel="0" collapsed="false">
      <c r="A62" s="46"/>
      <c r="B62" s="47" t="s">
        <v>75</v>
      </c>
      <c r="C62" s="148" t="n">
        <f aca="false">D62+E62</f>
        <v>12</v>
      </c>
      <c r="D62" s="149" t="n">
        <f aca="false">SUM(F62,H62,J62,L62,N62,P62,R62,T62,V62,X62)</f>
        <v>3</v>
      </c>
      <c r="E62" s="149" t="n">
        <f aca="false">SUM(G62,I62,K62,M62,O62,Q62,S62,U62,W62,Y62)</f>
        <v>9</v>
      </c>
      <c r="F62" s="143" t="n">
        <v>0</v>
      </c>
      <c r="G62" s="143" t="n">
        <v>3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  <c r="S62" s="143" t="n">
        <v>2</v>
      </c>
      <c r="T62" s="143" t="n">
        <v>0</v>
      </c>
      <c r="U62" s="143" t="n">
        <v>4</v>
      </c>
      <c r="V62" s="143" t="n">
        <v>3</v>
      </c>
      <c r="W62" s="143" t="n">
        <v>0</v>
      </c>
      <c r="X62" s="143" t="n">
        <v>0</v>
      </c>
      <c r="Y62" s="143" t="n">
        <v>0</v>
      </c>
      <c r="Z62" s="40" t="s">
        <v>75</v>
      </c>
      <c r="AA62" s="2"/>
    </row>
    <row r="63" s="115" customFormat="true" ht="17.1" hidden="false" customHeight="true" outlineLevel="0" collapsed="false">
      <c r="A63" s="37" t="s">
        <v>76</v>
      </c>
      <c r="B63" s="37"/>
      <c r="C63" s="144" t="n">
        <f aca="false">D63+E63</f>
        <v>4</v>
      </c>
      <c r="D63" s="145" t="n">
        <f aca="false">SUM(F63,H63,J63,L63,N63,P63,R63,T63,V63,X63)</f>
        <v>2</v>
      </c>
      <c r="E63" s="145" t="n">
        <f aca="false">SUM(G63,I63,K63,M63,O63,Q63,S63,U63,W63,Y63)</f>
        <v>2</v>
      </c>
      <c r="F63" s="145" t="n">
        <f aca="false">F64</f>
        <v>1</v>
      </c>
      <c r="G63" s="145" t="n">
        <f aca="false">G64</f>
        <v>1</v>
      </c>
      <c r="H63" s="145" t="n">
        <f aca="false">H64</f>
        <v>0</v>
      </c>
      <c r="I63" s="145" t="n">
        <f aca="false">I64</f>
        <v>0</v>
      </c>
      <c r="J63" s="145" t="n">
        <f aca="false">J64</f>
        <v>0</v>
      </c>
      <c r="K63" s="145" t="n">
        <f aca="false">K64</f>
        <v>0</v>
      </c>
      <c r="L63" s="145" t="n">
        <f aca="false">L64</f>
        <v>0</v>
      </c>
      <c r="M63" s="145" t="n">
        <f aca="false">M64</f>
        <v>0</v>
      </c>
      <c r="N63" s="145" t="n">
        <f aca="false">N64</f>
        <v>0</v>
      </c>
      <c r="O63" s="145" t="n">
        <f aca="false">O64</f>
        <v>0</v>
      </c>
      <c r="P63" s="145" t="n">
        <f aca="false">P64</f>
        <v>0</v>
      </c>
      <c r="Q63" s="145" t="n">
        <f aca="false">Q64</f>
        <v>0</v>
      </c>
      <c r="R63" s="145" t="n">
        <f aca="false">R64</f>
        <v>0</v>
      </c>
      <c r="S63" s="145" t="n">
        <f aca="false">S64</f>
        <v>0</v>
      </c>
      <c r="T63" s="145" t="n">
        <f aca="false">T64</f>
        <v>0</v>
      </c>
      <c r="U63" s="145" t="n">
        <f aca="false">U64</f>
        <v>1</v>
      </c>
      <c r="V63" s="145" t="n">
        <f aca="false">V64</f>
        <v>1</v>
      </c>
      <c r="W63" s="145" t="n">
        <f aca="false">W64</f>
        <v>0</v>
      </c>
      <c r="X63" s="145" t="n">
        <f aca="false">X64</f>
        <v>0</v>
      </c>
      <c r="Y63" s="145" t="n">
        <f aca="false">Y64</f>
        <v>0</v>
      </c>
      <c r="Z63" s="38" t="s">
        <v>76</v>
      </c>
      <c r="AA63" s="38"/>
    </row>
    <row r="64" customFormat="false" ht="17.1" hidden="false" customHeight="true" outlineLevel="0" collapsed="false">
      <c r="A64" s="46"/>
      <c r="B64" s="47" t="s">
        <v>77</v>
      </c>
      <c r="C64" s="148" t="n">
        <f aca="false">D64+E64</f>
        <v>4</v>
      </c>
      <c r="D64" s="149" t="n">
        <f aca="false">SUM(F64,H64,J64,L64,N64,P64,R64,T64,V64,X64)</f>
        <v>2</v>
      </c>
      <c r="E64" s="149" t="n">
        <f aca="false">SUM(G64,I64,K64,M64,O64,Q64,S64,U64,W64,Y64)</f>
        <v>2</v>
      </c>
      <c r="F64" s="143" t="n">
        <v>1</v>
      </c>
      <c r="G64" s="143" t="n">
        <v>1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  <c r="S64" s="143" t="n">
        <v>0</v>
      </c>
      <c r="T64" s="143" t="n">
        <v>0</v>
      </c>
      <c r="U64" s="143" t="n">
        <v>1</v>
      </c>
      <c r="V64" s="143" t="n">
        <v>1</v>
      </c>
      <c r="W64" s="143" t="n">
        <v>0</v>
      </c>
      <c r="X64" s="143" t="n">
        <v>0</v>
      </c>
      <c r="Y64" s="143" t="n">
        <v>0</v>
      </c>
      <c r="Z64" s="40" t="s">
        <v>77</v>
      </c>
      <c r="AA64" s="2"/>
    </row>
    <row r="65" s="126" customFormat="true" ht="17.1" hidden="false" customHeight="true" outlineLevel="0" collapsed="false">
      <c r="A65" s="37" t="s">
        <v>78</v>
      </c>
      <c r="B65" s="37"/>
      <c r="C65" s="144" t="n">
        <f aca="false">D65+E65</f>
        <v>5</v>
      </c>
      <c r="D65" s="145" t="n">
        <f aca="false">SUM(F65,H65,J65,L65,N65,P65,R65,T65,V65,X65)</f>
        <v>1</v>
      </c>
      <c r="E65" s="145" t="n">
        <f aca="false">SUM(G65,I65,K65,M65,O65,Q65,S65,U65,W65,Y65)</f>
        <v>4</v>
      </c>
      <c r="F65" s="145" t="n">
        <f aca="false">F66</f>
        <v>1</v>
      </c>
      <c r="G65" s="145" t="n">
        <f aca="false">G66</f>
        <v>2</v>
      </c>
      <c r="H65" s="145" t="n">
        <f aca="false">H66</f>
        <v>0</v>
      </c>
      <c r="I65" s="145" t="n">
        <f aca="false">I66</f>
        <v>0</v>
      </c>
      <c r="J65" s="145" t="n">
        <f aca="false">J66</f>
        <v>0</v>
      </c>
      <c r="K65" s="145" t="n">
        <f aca="false">K66</f>
        <v>0</v>
      </c>
      <c r="L65" s="145" t="n">
        <f aca="false">L66</f>
        <v>0</v>
      </c>
      <c r="M65" s="145" t="n">
        <f aca="false">M66</f>
        <v>0</v>
      </c>
      <c r="N65" s="145" t="n">
        <f aca="false">N66</f>
        <v>0</v>
      </c>
      <c r="O65" s="145" t="n">
        <f aca="false">O66</f>
        <v>0</v>
      </c>
      <c r="P65" s="145" t="n">
        <f aca="false">P66</f>
        <v>0</v>
      </c>
      <c r="Q65" s="145" t="n">
        <f aca="false">Q66</f>
        <v>0</v>
      </c>
      <c r="R65" s="145" t="n">
        <f aca="false">R66</f>
        <v>0</v>
      </c>
      <c r="S65" s="145" t="n">
        <f aca="false">S66</f>
        <v>0</v>
      </c>
      <c r="T65" s="145" t="n">
        <f aca="false">T66</f>
        <v>0</v>
      </c>
      <c r="U65" s="145" t="n">
        <f aca="false">U66</f>
        <v>0</v>
      </c>
      <c r="V65" s="145" t="n">
        <f aca="false">V66</f>
        <v>0</v>
      </c>
      <c r="W65" s="145" t="n">
        <f aca="false">W66</f>
        <v>2</v>
      </c>
      <c r="X65" s="145" t="n">
        <f aca="false">X66</f>
        <v>0</v>
      </c>
      <c r="Y65" s="145" t="n">
        <f aca="false">Y66</f>
        <v>0</v>
      </c>
      <c r="Z65" s="38" t="s">
        <v>78</v>
      </c>
      <c r="AA65" s="38"/>
    </row>
    <row r="66" s="100" customFormat="true" ht="17.1" hidden="false" customHeight="true" outlineLevel="0" collapsed="false">
      <c r="A66" s="46"/>
      <c r="B66" s="47" t="s">
        <v>79</v>
      </c>
      <c r="C66" s="148" t="n">
        <f aca="false">D66+E66</f>
        <v>5</v>
      </c>
      <c r="D66" s="149" t="n">
        <f aca="false">SUM(F66,H66,J66,L66,N66,P66,R66,T66,V66,X66)</f>
        <v>1</v>
      </c>
      <c r="E66" s="149" t="n">
        <f aca="false">SUM(G66,I66,K66,M66,O66,Q66,S66,U66,W66,Y66)</f>
        <v>4</v>
      </c>
      <c r="F66" s="143" t="n">
        <v>1</v>
      </c>
      <c r="G66" s="143" t="n">
        <v>2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2</v>
      </c>
      <c r="X66" s="143" t="n">
        <v>0</v>
      </c>
      <c r="Y66" s="143" t="n">
        <v>0</v>
      </c>
      <c r="Z66" s="40" t="s">
        <v>79</v>
      </c>
      <c r="AA66" s="2"/>
    </row>
    <row r="67" s="100" customFormat="true" ht="17.1" hidden="false" customHeight="true" outlineLevel="0" collapsed="false">
      <c r="A67" s="91"/>
      <c r="B67" s="130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152"/>
      <c r="AA67" s="91"/>
    </row>
    <row r="68" customFormat="false" ht="11.65" hidden="false" customHeight="true" outlineLevel="0" collapsed="false">
      <c r="B68" s="107"/>
      <c r="C68" s="107"/>
      <c r="D68" s="107"/>
      <c r="E68" s="107"/>
      <c r="F68" s="107"/>
      <c r="G68" s="107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</row>
    <row r="69" customFormat="false" ht="11.65" hidden="false" customHeight="true" outlineLevel="0" collapsed="false">
      <c r="B69" s="107"/>
      <c r="C69" s="107"/>
      <c r="D69" s="107"/>
      <c r="E69" s="107"/>
      <c r="F69" s="100"/>
      <c r="G69" s="100"/>
    </row>
    <row r="70" customFormat="false" ht="11.65" hidden="false" customHeight="true" outlineLevel="0" collapsed="false">
      <c r="B70" s="155"/>
      <c r="C70" s="155"/>
      <c r="D70" s="155"/>
      <c r="E70" s="155"/>
    </row>
    <row r="71" customFormat="false" ht="11.65" hidden="false" customHeight="true" outlineLevel="0" collapsed="false">
      <c r="B71" s="155"/>
      <c r="C71" s="155"/>
      <c r="D71" s="155"/>
      <c r="E71" s="155"/>
    </row>
    <row r="72" customFormat="false" ht="11.65" hidden="false" customHeight="true" outlineLevel="0" collapsed="false">
      <c r="B72" s="155"/>
      <c r="C72" s="155"/>
      <c r="D72" s="155"/>
      <c r="E72" s="155"/>
    </row>
    <row r="73" customFormat="false" ht="11.65" hidden="false" customHeight="true" outlineLevel="0" collapsed="false">
      <c r="B73" s="155"/>
      <c r="C73" s="155"/>
      <c r="D73" s="155"/>
      <c r="E73" s="155"/>
    </row>
    <row r="74" customFormat="false" ht="11.65" hidden="false" customHeight="true" outlineLevel="0" collapsed="false">
      <c r="B74" s="155"/>
      <c r="C74" s="155"/>
      <c r="D74" s="155"/>
      <c r="E74" s="155"/>
    </row>
    <row r="75" customFormat="false" ht="11.65" hidden="false" customHeight="true" outlineLevel="0" collapsed="false">
      <c r="B75" s="155"/>
      <c r="C75" s="155"/>
      <c r="D75" s="155"/>
      <c r="E75" s="155"/>
    </row>
    <row r="76" customFormat="false" ht="11.65" hidden="false" customHeight="true" outlineLevel="0" collapsed="false">
      <c r="B76" s="155"/>
      <c r="C76" s="155"/>
      <c r="D76" s="155"/>
      <c r="E76" s="155"/>
    </row>
    <row r="77" customFormat="false" ht="11.65" hidden="false" customHeight="true" outlineLevel="0" collapsed="false">
      <c r="B77" s="155"/>
      <c r="C77" s="155"/>
      <c r="D77" s="155"/>
      <c r="E77" s="155"/>
    </row>
    <row r="78" customFormat="false" ht="11.65" hidden="false" customHeight="true" outlineLevel="0" collapsed="false">
      <c r="B78" s="155"/>
      <c r="C78" s="155"/>
      <c r="D78" s="155"/>
      <c r="E78" s="155"/>
    </row>
    <row r="79" customFormat="false" ht="11.65" hidden="false" customHeight="true" outlineLevel="0" collapsed="false">
      <c r="B79" s="155"/>
      <c r="C79" s="155"/>
      <c r="D79" s="155"/>
      <c r="E79" s="155"/>
    </row>
    <row r="80" customFormat="false" ht="11.65" hidden="false" customHeight="true" outlineLevel="0" collapsed="false">
      <c r="B80" s="155"/>
      <c r="C80" s="155"/>
      <c r="D80" s="155"/>
      <c r="E80" s="155"/>
    </row>
    <row r="81" customFormat="false" ht="11.65" hidden="false" customHeight="true" outlineLevel="0" collapsed="false">
      <c r="B81" s="155"/>
      <c r="C81" s="155"/>
      <c r="D81" s="155"/>
      <c r="E81" s="155"/>
    </row>
    <row r="82" customFormat="false" ht="11.65" hidden="false" customHeight="true" outlineLevel="0" collapsed="false">
      <c r="B82" s="155"/>
      <c r="C82" s="155"/>
      <c r="D82" s="155"/>
      <c r="E82" s="155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59027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4" width="1.37"/>
    <col collapsed="false" customWidth="false" hidden="false" outlineLevel="0" max="2" min="2" style="84" width="8.74"/>
    <col collapsed="false" customWidth="true" hidden="false" outlineLevel="0" max="9" min="3" style="84" width="7.62"/>
    <col collapsed="false" customWidth="true" hidden="false" outlineLevel="0" max="25" min="10" style="84" width="6.62"/>
    <col collapsed="false" customWidth="false" hidden="false" outlineLevel="0" max="26" min="26" style="84" width="8.74"/>
    <col collapsed="false" customWidth="true" hidden="false" outlineLevel="0" max="27" min="27" style="84" width="1.37"/>
    <col collapsed="false" customWidth="false" hidden="false" outlineLevel="0" max="257" min="28" style="84" width="8.74"/>
  </cols>
  <sheetData>
    <row r="1" customFormat="false" ht="17.1" hidden="false" customHeight="true" outlineLevel="0" collapsed="false">
      <c r="A1" s="85" t="s">
        <v>19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7"/>
      <c r="O1" s="87"/>
      <c r="P1" s="87"/>
      <c r="Q1" s="87"/>
      <c r="R1" s="88" t="s">
        <v>1</v>
      </c>
      <c r="S1" s="87"/>
      <c r="T1" s="87"/>
      <c r="U1" s="87"/>
      <c r="V1" s="87"/>
      <c r="W1" s="87"/>
      <c r="X1" s="87"/>
      <c r="Y1" s="87"/>
    </row>
    <row r="2" customFormat="false" ht="17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7"/>
      <c r="P2" s="87"/>
      <c r="Q2" s="87"/>
      <c r="R2" s="88"/>
      <c r="S2" s="87"/>
      <c r="T2" s="87"/>
      <c r="U2" s="87"/>
      <c r="V2" s="87"/>
      <c r="W2" s="87"/>
      <c r="X2" s="87"/>
      <c r="Y2" s="87"/>
    </row>
    <row r="3" customFormat="false" ht="17.1" hidden="false" customHeight="true" outlineLevel="0" collapsed="false">
      <c r="A3" s="88" t="s">
        <v>152</v>
      </c>
      <c r="C3" s="89"/>
      <c r="D3" s="89"/>
      <c r="E3" s="89"/>
      <c r="F3" s="90"/>
      <c r="G3" s="90"/>
      <c r="H3" s="90"/>
      <c r="I3" s="90"/>
      <c r="J3" s="91"/>
      <c r="K3" s="91"/>
      <c r="L3" s="91"/>
      <c r="M3" s="90"/>
      <c r="N3" s="90" t="s">
        <v>164</v>
      </c>
      <c r="O3" s="90"/>
      <c r="P3" s="90"/>
      <c r="Q3" s="90"/>
      <c r="R3" s="91"/>
      <c r="S3" s="90"/>
      <c r="T3" s="93"/>
      <c r="U3" s="93"/>
      <c r="V3" s="93"/>
      <c r="W3" s="93"/>
      <c r="X3" s="93"/>
      <c r="Y3" s="93"/>
      <c r="Z3" s="100"/>
      <c r="AA3" s="92" t="s">
        <v>151</v>
      </c>
    </row>
    <row r="4" customFormat="false" ht="17.1" hidden="false" customHeight="true" outlineLevel="0" collapsed="false">
      <c r="A4" s="15" t="s">
        <v>5</v>
      </c>
      <c r="B4" s="15"/>
      <c r="C4" s="97" t="s">
        <v>8</v>
      </c>
      <c r="D4" s="97"/>
      <c r="E4" s="97"/>
      <c r="F4" s="138" t="s">
        <v>187</v>
      </c>
      <c r="G4" s="138"/>
      <c r="H4" s="138" t="s">
        <v>188</v>
      </c>
      <c r="I4" s="138"/>
      <c r="J4" s="97" t="s">
        <v>189</v>
      </c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139" t="s">
        <v>5</v>
      </c>
      <c r="AA4" s="139"/>
    </row>
    <row r="5" customFormat="false" ht="17.1" hidden="false" customHeight="true" outlineLevel="0" collapsed="false">
      <c r="A5" s="15"/>
      <c r="B5" s="15"/>
      <c r="C5" s="97"/>
      <c r="D5" s="97"/>
      <c r="E5" s="97"/>
      <c r="F5" s="138"/>
      <c r="G5" s="138"/>
      <c r="H5" s="138"/>
      <c r="I5" s="138"/>
      <c r="J5" s="154" t="s">
        <v>190</v>
      </c>
      <c r="K5" s="154"/>
      <c r="L5" s="154" t="s">
        <v>191</v>
      </c>
      <c r="M5" s="154"/>
      <c r="N5" s="154" t="s">
        <v>192</v>
      </c>
      <c r="O5" s="154"/>
      <c r="P5" s="154" t="s">
        <v>193</v>
      </c>
      <c r="Q5" s="154"/>
      <c r="R5" s="154" t="s">
        <v>194</v>
      </c>
      <c r="S5" s="154"/>
      <c r="T5" s="154" t="s">
        <v>195</v>
      </c>
      <c r="U5" s="154"/>
      <c r="V5" s="154" t="s">
        <v>196</v>
      </c>
      <c r="W5" s="154"/>
      <c r="X5" s="154" t="s">
        <v>197</v>
      </c>
      <c r="Y5" s="154"/>
      <c r="Z5" s="139"/>
      <c r="AA5" s="139"/>
    </row>
    <row r="6" customFormat="false" ht="17.1" hidden="false" customHeight="true" outlineLevel="0" collapsed="false">
      <c r="A6" s="15"/>
      <c r="B6" s="15"/>
      <c r="C6" s="97" t="s">
        <v>8</v>
      </c>
      <c r="D6" s="97" t="s">
        <v>157</v>
      </c>
      <c r="E6" s="97" t="s">
        <v>158</v>
      </c>
      <c r="F6" s="97" t="s">
        <v>157</v>
      </c>
      <c r="G6" s="97" t="s">
        <v>158</v>
      </c>
      <c r="H6" s="97" t="s">
        <v>157</v>
      </c>
      <c r="I6" s="97" t="s">
        <v>158</v>
      </c>
      <c r="J6" s="97" t="s">
        <v>157</v>
      </c>
      <c r="K6" s="97" t="s">
        <v>158</v>
      </c>
      <c r="L6" s="97" t="s">
        <v>157</v>
      </c>
      <c r="M6" s="97" t="s">
        <v>158</v>
      </c>
      <c r="N6" s="97" t="s">
        <v>157</v>
      </c>
      <c r="O6" s="97" t="s">
        <v>158</v>
      </c>
      <c r="P6" s="97" t="s">
        <v>157</v>
      </c>
      <c r="Q6" s="97" t="s">
        <v>158</v>
      </c>
      <c r="R6" s="97" t="s">
        <v>157</v>
      </c>
      <c r="S6" s="97" t="s">
        <v>158</v>
      </c>
      <c r="T6" s="97" t="s">
        <v>157</v>
      </c>
      <c r="U6" s="97" t="s">
        <v>158</v>
      </c>
      <c r="V6" s="97" t="s">
        <v>157</v>
      </c>
      <c r="W6" s="97" t="s">
        <v>158</v>
      </c>
      <c r="X6" s="97" t="s">
        <v>157</v>
      </c>
      <c r="Y6" s="97" t="s">
        <v>158</v>
      </c>
      <c r="Z6" s="139"/>
      <c r="AA6" s="139"/>
    </row>
    <row r="7" customFormat="false" ht="17.1" hidden="false" customHeight="true" outlineLevel="0" collapsed="false">
      <c r="A7" s="15"/>
      <c r="B7" s="15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139"/>
      <c r="AA7" s="139"/>
    </row>
    <row r="8" customFormat="false" ht="17.1" hidden="false" customHeight="true" outlineLevel="0" collapsed="false">
      <c r="A8" s="100"/>
      <c r="B8" s="104"/>
      <c r="C8" s="156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40"/>
      <c r="AA8" s="141"/>
    </row>
    <row r="9" customFormat="false" ht="17.1" hidden="false" customHeight="true" outlineLevel="0" collapsed="false">
      <c r="A9" s="107"/>
      <c r="B9" s="108" t="s">
        <v>26</v>
      </c>
      <c r="C9" s="142" t="n">
        <v>635</v>
      </c>
      <c r="D9" s="143" t="n">
        <v>297</v>
      </c>
      <c r="E9" s="143" t="n">
        <v>338</v>
      </c>
      <c r="F9" s="143" t="n">
        <v>107</v>
      </c>
      <c r="G9" s="143" t="n">
        <v>118</v>
      </c>
      <c r="H9" s="143" t="n">
        <v>0</v>
      </c>
      <c r="I9" s="143" t="n">
        <v>9</v>
      </c>
      <c r="J9" s="143" t="n">
        <v>1</v>
      </c>
      <c r="K9" s="143" t="n">
        <v>0</v>
      </c>
      <c r="L9" s="143" t="n">
        <v>2</v>
      </c>
      <c r="M9" s="143" t="n">
        <v>9</v>
      </c>
      <c r="N9" s="143" t="n">
        <v>0</v>
      </c>
      <c r="O9" s="143" t="n">
        <v>3</v>
      </c>
      <c r="P9" s="143" t="n">
        <v>0</v>
      </c>
      <c r="Q9" s="143" t="n">
        <v>0</v>
      </c>
      <c r="R9" s="143" t="n">
        <v>0</v>
      </c>
      <c r="S9" s="143" t="n">
        <v>20</v>
      </c>
      <c r="T9" s="143" t="n">
        <v>17</v>
      </c>
      <c r="U9" s="143" t="n">
        <v>50</v>
      </c>
      <c r="V9" s="143" t="n">
        <v>165</v>
      </c>
      <c r="W9" s="143" t="n">
        <v>96</v>
      </c>
      <c r="X9" s="143" t="n">
        <v>5</v>
      </c>
      <c r="Y9" s="143" t="n">
        <v>33</v>
      </c>
      <c r="Z9" s="28" t="s">
        <v>26</v>
      </c>
      <c r="AA9" s="2"/>
    </row>
    <row r="10" s="115" customFormat="true" ht="17.1" hidden="false" customHeight="true" outlineLevel="0" collapsed="false">
      <c r="A10" s="111"/>
      <c r="B10" s="108" t="s">
        <v>180</v>
      </c>
      <c r="C10" s="144" t="n">
        <f aca="false">SUM(C13,C32,C35,C40,C42,C45,C49,C54,C57,C60,C62)</f>
        <v>640</v>
      </c>
      <c r="D10" s="145" t="n">
        <f aca="false">SUM(D13,D32,D35,D40,D42,D45,D49,D54,D57,D60,D62)</f>
        <v>297</v>
      </c>
      <c r="E10" s="145" t="n">
        <f aca="false">SUM(E13,E32,E35,E40,E42,E45,E49,E54,E57,E60,E62)</f>
        <v>343</v>
      </c>
      <c r="F10" s="145" t="n">
        <f aca="false">SUM(F13,F32,F35,F40,F42,F45,F49,F54,F57,F60,F62)</f>
        <v>107</v>
      </c>
      <c r="G10" s="145" t="n">
        <f aca="false">SUM(G13,G32,G35,G40,G42,G45,G49,G54,G57,G60,G62)</f>
        <v>118</v>
      </c>
      <c r="H10" s="145" t="n">
        <f aca="false">SUM(H13,H32,H35,H40,H42,H45,H49,H54,H57,H60,H62)</f>
        <v>0</v>
      </c>
      <c r="I10" s="145" t="n">
        <f aca="false">SUM(I13,I32,I35,I40,I42,I45,I49,I54,I57,I60,I62)</f>
        <v>9</v>
      </c>
      <c r="J10" s="145" t="n">
        <f aca="false">SUM(J13,J32,J35,J40,J42,J45,J49,J54,J57,J60,J62)</f>
        <v>2</v>
      </c>
      <c r="K10" s="145" t="n">
        <f aca="false">SUM(K13,K32,K35,K40,K42,K45,K49,K54,K57,K60,K62)</f>
        <v>1</v>
      </c>
      <c r="L10" s="145" t="n">
        <f aca="false">SUM(L13,L32,L35,L40,L42,L45,L49,L54,L57,L60,L62)</f>
        <v>1</v>
      </c>
      <c r="M10" s="145" t="n">
        <f aca="false">SUM(M13,M32,M35,M40,M42,M45,M49,M54,M57,M60,M62)</f>
        <v>5</v>
      </c>
      <c r="N10" s="145" t="n">
        <f aca="false">SUM(N13,N32,N35,N40,N42,N45,N49,N54,N57,N60,N62)</f>
        <v>0</v>
      </c>
      <c r="O10" s="145" t="n">
        <f aca="false">SUM(O13,O32,O35,O40,O42,O45,O49,O54,O57,O60,O62)</f>
        <v>6</v>
      </c>
      <c r="P10" s="145" t="n">
        <f aca="false">SUM(P13,P32,P35,P40,P42,P45,P49,P54,P57,P60,P62)</f>
        <v>0</v>
      </c>
      <c r="Q10" s="145" t="n">
        <f aca="false">SUM(Q13,Q32,Q35,Q40,Q42,Q45,Q49,Q54,Q57,Q60,Q62)</f>
        <v>0</v>
      </c>
      <c r="R10" s="145" t="n">
        <f aca="false">SUM(R13,R32,R35,R40,R42,R45,R49,R54,R57,R60,R62)</f>
        <v>0</v>
      </c>
      <c r="S10" s="145" t="n">
        <f aca="false">SUM(S13,S32,S35,S40,S42,S45,S49,S54,S57,S60,S62)</f>
        <v>20</v>
      </c>
      <c r="T10" s="145" t="n">
        <f aca="false">SUM(T13,T32,T35,T40,T42,T45,T49,T54,T57,T60,T62)</f>
        <v>15</v>
      </c>
      <c r="U10" s="145" t="n">
        <f aca="false">SUM(U13,U32,U35,U40,U42,U45,U49,U54,U57,U60,U62)</f>
        <v>53</v>
      </c>
      <c r="V10" s="145" t="n">
        <f aca="false">SUM(V13,V32,V35,V40,V42,V45,V49,V54,V57,V60,V62)</f>
        <v>163</v>
      </c>
      <c r="W10" s="145" t="n">
        <f aca="false">SUM(W13,W32,W35,W40,W42,W45,W49,W54,W57,W60,W62)</f>
        <v>95</v>
      </c>
      <c r="X10" s="145" t="n">
        <f aca="false">SUM(X13,X32,X35,X40,X42,X45,X49,X54,X57,X60,X62)</f>
        <v>9</v>
      </c>
      <c r="Y10" s="145" t="n">
        <f aca="false">SUM(Y13,Y32,Y35,Y40,Y42,Y45,Y49,Y54,Y57,Y60,Y62)</f>
        <v>36</v>
      </c>
      <c r="Z10" s="28" t="s">
        <v>180</v>
      </c>
      <c r="AA10" s="32"/>
    </row>
    <row r="11" customFormat="false" ht="17.1" hidden="false" customHeight="true" outlineLevel="0" collapsed="false">
      <c r="A11" s="100"/>
      <c r="B11" s="104"/>
      <c r="C11" s="146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36"/>
      <c r="AA11" s="2"/>
    </row>
    <row r="12" customFormat="false" ht="17.1" hidden="false" customHeight="true" outlineLevel="0" collapsed="false">
      <c r="A12" s="100"/>
      <c r="B12" s="122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36"/>
      <c r="AA12" s="2"/>
    </row>
    <row r="13" s="115" customFormat="true" ht="17.1" hidden="false" customHeight="true" outlineLevel="0" collapsed="false">
      <c r="A13" s="37" t="s">
        <v>29</v>
      </c>
      <c r="B13" s="37"/>
      <c r="C13" s="144" t="n">
        <f aca="false">D13+E13</f>
        <v>523</v>
      </c>
      <c r="D13" s="145" t="n">
        <f aca="false">SUM(F13,H13,J13,L13,N13,P13,R13,T13,V13,X13)</f>
        <v>251</v>
      </c>
      <c r="E13" s="145" t="n">
        <f aca="false">SUM(G13,I13,K13,M13,O13,Q13,S13,U13,W13,Y13)</f>
        <v>272</v>
      </c>
      <c r="F13" s="145" t="n">
        <f aca="false">SUM(F15:F31)</f>
        <v>84</v>
      </c>
      <c r="G13" s="145" t="n">
        <f aca="false">SUM(G15:G31)</f>
        <v>89</v>
      </c>
      <c r="H13" s="145" t="n">
        <f aca="false">SUM(H15:H31)</f>
        <v>0</v>
      </c>
      <c r="I13" s="145" t="n">
        <f aca="false">SUM(I15:I31)</f>
        <v>7</v>
      </c>
      <c r="J13" s="145" t="n">
        <f aca="false">SUM(J15:J31)</f>
        <v>1</v>
      </c>
      <c r="K13" s="145" t="n">
        <f aca="false">SUM(K15:K31)</f>
        <v>1</v>
      </c>
      <c r="L13" s="145" t="n">
        <f aca="false">SUM(L15:L31)</f>
        <v>0</v>
      </c>
      <c r="M13" s="145" t="n">
        <f aca="false">SUM(M15:M31)</f>
        <v>3</v>
      </c>
      <c r="N13" s="145" t="n">
        <f aca="false">SUM(N15:N31)</f>
        <v>0</v>
      </c>
      <c r="O13" s="145" t="n">
        <f aca="false">SUM(O15:O31)</f>
        <v>4</v>
      </c>
      <c r="P13" s="145" t="n">
        <f aca="false">SUM(P15:P31)</f>
        <v>0</v>
      </c>
      <c r="Q13" s="145" t="n">
        <f aca="false">SUM(Q15:Q31)</f>
        <v>0</v>
      </c>
      <c r="R13" s="145" t="n">
        <f aca="false">SUM(R15:R31)</f>
        <v>0</v>
      </c>
      <c r="S13" s="145" t="n">
        <f aca="false">SUM(S15:S31)</f>
        <v>18</v>
      </c>
      <c r="T13" s="145" t="n">
        <f aca="false">SUM(T15:T31)</f>
        <v>14</v>
      </c>
      <c r="U13" s="145" t="n">
        <f aca="false">SUM(U15:U31)</f>
        <v>36</v>
      </c>
      <c r="V13" s="145" t="n">
        <f aca="false">SUM(V15:V31)</f>
        <v>143</v>
      </c>
      <c r="W13" s="145" t="n">
        <f aca="false">SUM(W15:W31)</f>
        <v>83</v>
      </c>
      <c r="X13" s="145" t="n">
        <f aca="false">SUM(X15:X31)</f>
        <v>9</v>
      </c>
      <c r="Y13" s="145" t="n">
        <f aca="false">SUM(Y15:Y31)</f>
        <v>31</v>
      </c>
      <c r="Z13" s="38" t="s">
        <v>29</v>
      </c>
      <c r="AA13" s="38"/>
    </row>
    <row r="14" s="115" customFormat="true" ht="17.1" hidden="false" customHeight="true" outlineLevel="0" collapsed="false">
      <c r="A14" s="32"/>
      <c r="B14" s="47" t="s">
        <v>30</v>
      </c>
      <c r="C14" s="144" t="n">
        <f aca="false">D14+E14</f>
        <v>258</v>
      </c>
      <c r="D14" s="145" t="n">
        <f aca="false">SUM(F14,H14,J14,L14,N14,P14,R14,T14,V14,X14)</f>
        <v>98</v>
      </c>
      <c r="E14" s="145" t="n">
        <f aca="false">SUM(G14,I14,K14,M14,O14,Q14,S14,U14,W14,Y14)</f>
        <v>160</v>
      </c>
      <c r="F14" s="145" t="n">
        <f aca="false">SUM(F15:F19)</f>
        <v>20</v>
      </c>
      <c r="G14" s="145" t="n">
        <f aca="false">SUM(G15:G19)</f>
        <v>52</v>
      </c>
      <c r="H14" s="145" t="n">
        <f aca="false">SUM(H15:H19)</f>
        <v>0</v>
      </c>
      <c r="I14" s="145" t="n">
        <f aca="false">SUM(I15:I19)</f>
        <v>4</v>
      </c>
      <c r="J14" s="145" t="n">
        <f aca="false">SUM(J15:J19)</f>
        <v>0</v>
      </c>
      <c r="K14" s="145" t="n">
        <f aca="false">SUM(K15:K19)</f>
        <v>0</v>
      </c>
      <c r="L14" s="145" t="n">
        <f aca="false">SUM(L15:L19)</f>
        <v>0</v>
      </c>
      <c r="M14" s="145" t="n">
        <f aca="false">SUM(M15:M19)</f>
        <v>0</v>
      </c>
      <c r="N14" s="145" t="n">
        <f aca="false">SUM(N15:N19)</f>
        <v>0</v>
      </c>
      <c r="O14" s="145" t="n">
        <f aca="false">SUM(O15:O19)</f>
        <v>4</v>
      </c>
      <c r="P14" s="145" t="n">
        <f aca="false">SUM(P15:P19)</f>
        <v>0</v>
      </c>
      <c r="Q14" s="145" t="n">
        <f aca="false">SUM(Q15:Q19)</f>
        <v>0</v>
      </c>
      <c r="R14" s="145" t="n">
        <f aca="false">SUM(R15:R19)</f>
        <v>0</v>
      </c>
      <c r="S14" s="145" t="n">
        <f aca="false">SUM(S15:S19)</f>
        <v>8</v>
      </c>
      <c r="T14" s="145" t="n">
        <f aca="false">SUM(T15:T19)</f>
        <v>10</v>
      </c>
      <c r="U14" s="145" t="n">
        <f aca="false">SUM(U15:U19)</f>
        <v>14</v>
      </c>
      <c r="V14" s="145" t="n">
        <f aca="false">SUM(V15:V19)</f>
        <v>64</v>
      </c>
      <c r="W14" s="145" t="n">
        <f aca="false">SUM(W15:W19)</f>
        <v>61</v>
      </c>
      <c r="X14" s="145" t="n">
        <f aca="false">SUM(X15:X19)</f>
        <v>4</v>
      </c>
      <c r="Y14" s="145" t="n">
        <f aca="false">SUM(Y15:Y19)</f>
        <v>17</v>
      </c>
      <c r="Z14" s="40" t="s">
        <v>30</v>
      </c>
      <c r="AA14" s="32"/>
    </row>
    <row r="15" customFormat="false" ht="17.1" hidden="false" customHeight="true" outlineLevel="0" collapsed="false">
      <c r="A15" s="45"/>
      <c r="B15" s="124" t="s">
        <v>31</v>
      </c>
      <c r="C15" s="148" t="n">
        <f aca="false">D15+E15</f>
        <v>55</v>
      </c>
      <c r="D15" s="149" t="n">
        <f aca="false">SUM(F15,H15,J15,L15,N15,P15,R15,T15,V15,X15)</f>
        <v>24</v>
      </c>
      <c r="E15" s="149" t="n">
        <f aca="false">SUM(G15,I15,K15,M15,O15,Q15,S15,U15,W15,Y15)</f>
        <v>31</v>
      </c>
      <c r="F15" s="143" t="n">
        <v>7</v>
      </c>
      <c r="G15" s="143" t="n">
        <v>1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15</v>
      </c>
      <c r="W15" s="143" t="n">
        <v>17</v>
      </c>
      <c r="X15" s="143" t="n">
        <v>2</v>
      </c>
      <c r="Y15" s="143" t="n">
        <v>4</v>
      </c>
      <c r="Z15" s="28" t="s">
        <v>31</v>
      </c>
      <c r="AA15" s="2"/>
    </row>
    <row r="16" customFormat="false" ht="17.1" hidden="false" customHeight="true" outlineLevel="0" collapsed="false">
      <c r="A16" s="45"/>
      <c r="B16" s="124" t="s">
        <v>32</v>
      </c>
      <c r="C16" s="148" t="n">
        <f aca="false">D16+E16</f>
        <v>34</v>
      </c>
      <c r="D16" s="149" t="n">
        <f aca="false">SUM(F16,H16,J16,L16,N16,P16,R16,T16,V16,X16)</f>
        <v>13</v>
      </c>
      <c r="E16" s="149" t="n">
        <f aca="false">SUM(G16,I16,K16,M16,O16,Q16,S16,U16,W16,Y16)</f>
        <v>21</v>
      </c>
      <c r="F16" s="143" t="n">
        <v>2</v>
      </c>
      <c r="G16" s="143" t="n">
        <v>1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10</v>
      </c>
      <c r="W16" s="143" t="n">
        <v>8</v>
      </c>
      <c r="X16" s="143" t="n">
        <v>1</v>
      </c>
      <c r="Y16" s="143" t="n">
        <v>3</v>
      </c>
      <c r="Z16" s="28" t="s">
        <v>32</v>
      </c>
      <c r="AA16" s="2"/>
    </row>
    <row r="17" customFormat="false" ht="17.1" hidden="false" customHeight="true" outlineLevel="0" collapsed="false">
      <c r="A17" s="45"/>
      <c r="B17" s="124" t="s">
        <v>33</v>
      </c>
      <c r="C17" s="148" t="n">
        <f aca="false">D17+E17</f>
        <v>24</v>
      </c>
      <c r="D17" s="149" t="n">
        <f aca="false">SUM(F17,H17,J17,L17,N17,P17,R17,T17,V17,X17)</f>
        <v>11</v>
      </c>
      <c r="E17" s="149" t="n">
        <f aca="false">SUM(G17,I17,K17,M17,O17,Q17,S17,U17,W17,Y17)</f>
        <v>13</v>
      </c>
      <c r="F17" s="143" t="n">
        <v>3</v>
      </c>
      <c r="G17" s="143" t="n">
        <v>5</v>
      </c>
      <c r="H17" s="143" t="n">
        <v>0</v>
      </c>
      <c r="I17" s="143" t="n">
        <v>1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1</v>
      </c>
      <c r="U17" s="143" t="n">
        <v>1</v>
      </c>
      <c r="V17" s="143" t="n">
        <v>6</v>
      </c>
      <c r="W17" s="143" t="n">
        <v>6</v>
      </c>
      <c r="X17" s="143" t="n">
        <v>1</v>
      </c>
      <c r="Y17" s="143" t="n">
        <v>0</v>
      </c>
      <c r="Z17" s="28" t="s">
        <v>33</v>
      </c>
      <c r="AA17" s="2"/>
    </row>
    <row r="18" customFormat="false" ht="17.1" hidden="false" customHeight="true" outlineLevel="0" collapsed="false">
      <c r="A18" s="45"/>
      <c r="B18" s="124" t="s">
        <v>34</v>
      </c>
      <c r="C18" s="148" t="n">
        <f aca="false">D18+E18</f>
        <v>60</v>
      </c>
      <c r="D18" s="149" t="n">
        <f aca="false">SUM(F18,H18,J18,L18,N18,P18,R18,T18,V18,X18)</f>
        <v>23</v>
      </c>
      <c r="E18" s="149" t="n">
        <f aca="false">SUM(G18,I18,K18,M18,O18,Q18,S18,U18,W18,Y18)</f>
        <v>37</v>
      </c>
      <c r="F18" s="143" t="n">
        <v>5</v>
      </c>
      <c r="G18" s="143" t="n">
        <v>12</v>
      </c>
      <c r="H18" s="143" t="n">
        <v>0</v>
      </c>
      <c r="I18" s="143" t="n">
        <v>1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4</v>
      </c>
      <c r="P18" s="143" t="n">
        <v>0</v>
      </c>
      <c r="Q18" s="143" t="n">
        <v>0</v>
      </c>
      <c r="R18" s="143" t="n">
        <v>0</v>
      </c>
      <c r="S18" s="143" t="n">
        <v>1</v>
      </c>
      <c r="T18" s="143" t="n">
        <v>3</v>
      </c>
      <c r="U18" s="143" t="n">
        <v>1</v>
      </c>
      <c r="V18" s="143" t="n">
        <v>15</v>
      </c>
      <c r="W18" s="143" t="n">
        <v>14</v>
      </c>
      <c r="X18" s="143" t="n">
        <v>0</v>
      </c>
      <c r="Y18" s="143" t="n">
        <v>4</v>
      </c>
      <c r="Z18" s="28" t="s">
        <v>34</v>
      </c>
      <c r="AA18" s="2"/>
    </row>
    <row r="19" customFormat="false" ht="17.1" hidden="false" customHeight="true" outlineLevel="0" collapsed="false">
      <c r="A19" s="45"/>
      <c r="B19" s="124" t="s">
        <v>35</v>
      </c>
      <c r="C19" s="148" t="n">
        <f aca="false">D19+E19</f>
        <v>85</v>
      </c>
      <c r="D19" s="149" t="n">
        <f aca="false">SUM(F19,H19,J19,L19,N19,P19,R19,T19,V19,X19)</f>
        <v>27</v>
      </c>
      <c r="E19" s="149" t="n">
        <f aca="false">SUM(G19,I19,K19,M19,O19,Q19,S19,U19,W19,Y19)</f>
        <v>58</v>
      </c>
      <c r="F19" s="143" t="n">
        <v>3</v>
      </c>
      <c r="G19" s="143" t="n">
        <v>15</v>
      </c>
      <c r="H19" s="143" t="n">
        <v>0</v>
      </c>
      <c r="I19" s="143" t="n">
        <v>2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7</v>
      </c>
      <c r="T19" s="143" t="n">
        <v>6</v>
      </c>
      <c r="U19" s="143" t="n">
        <v>12</v>
      </c>
      <c r="V19" s="143" t="n">
        <v>18</v>
      </c>
      <c r="W19" s="143" t="n">
        <v>16</v>
      </c>
      <c r="X19" s="143" t="n">
        <v>0</v>
      </c>
      <c r="Y19" s="143" t="n">
        <v>6</v>
      </c>
      <c r="Z19" s="28" t="s">
        <v>35</v>
      </c>
      <c r="AA19" s="2"/>
    </row>
    <row r="20" customFormat="false" ht="17.1" hidden="false" customHeight="true" outlineLevel="0" collapsed="false">
      <c r="A20" s="45"/>
      <c r="B20" s="47" t="s">
        <v>36</v>
      </c>
      <c r="C20" s="148" t="n">
        <f aca="false">D20+E20</f>
        <v>48</v>
      </c>
      <c r="D20" s="149" t="n">
        <f aca="false">SUM(F20,H20,J20,L20,N20,P20,R20,T20,V20,X20)</f>
        <v>36</v>
      </c>
      <c r="E20" s="149" t="n">
        <f aca="false">SUM(G20,I20,K20,M20,O20,Q20,S20,U20,W20,Y20)</f>
        <v>12</v>
      </c>
      <c r="F20" s="143" t="n">
        <v>16</v>
      </c>
      <c r="G20" s="143" t="n">
        <v>1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19</v>
      </c>
      <c r="W20" s="143" t="n">
        <v>2</v>
      </c>
      <c r="X20" s="143" t="n">
        <v>1</v>
      </c>
      <c r="Y20" s="143" t="n">
        <v>0</v>
      </c>
      <c r="Z20" s="40" t="s">
        <v>36</v>
      </c>
      <c r="AA20" s="2"/>
    </row>
    <row r="21" customFormat="false" ht="17.1" hidden="false" customHeight="true" outlineLevel="0" collapsed="false">
      <c r="A21" s="45"/>
      <c r="B21" s="47" t="s">
        <v>37</v>
      </c>
      <c r="C21" s="148" t="n">
        <f aca="false">D21+E21</f>
        <v>22</v>
      </c>
      <c r="D21" s="149" t="n">
        <f aca="false">SUM(F21,H21,J21,L21,N21,P21,R21,T21,V21,X21)</f>
        <v>10</v>
      </c>
      <c r="E21" s="149" t="n">
        <f aca="false">SUM(G21,I21,K21,M21,O21,Q21,S21,U21,W21,Y21)</f>
        <v>12</v>
      </c>
      <c r="F21" s="143" t="n">
        <v>2</v>
      </c>
      <c r="G21" s="143" t="n">
        <v>2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4</v>
      </c>
      <c r="T21" s="143" t="n">
        <v>3</v>
      </c>
      <c r="U21" s="143" t="n">
        <v>5</v>
      </c>
      <c r="V21" s="143" t="n">
        <v>5</v>
      </c>
      <c r="W21" s="143" t="n">
        <v>1</v>
      </c>
      <c r="X21" s="143" t="n">
        <v>0</v>
      </c>
      <c r="Y21" s="143" t="n">
        <v>0</v>
      </c>
      <c r="Z21" s="40" t="s">
        <v>37</v>
      </c>
      <c r="AA21" s="2"/>
    </row>
    <row r="22" customFormat="false" ht="17.1" hidden="false" customHeight="true" outlineLevel="0" collapsed="false">
      <c r="A22" s="45"/>
      <c r="B22" s="47" t="s">
        <v>38</v>
      </c>
      <c r="C22" s="148" t="n">
        <f aca="false">D22+E22</f>
        <v>27</v>
      </c>
      <c r="D22" s="149" t="n">
        <f aca="false">SUM(F22,H22,J22,L22,N22,P22,R22,T22,V22,X22)</f>
        <v>15</v>
      </c>
      <c r="E22" s="149" t="n">
        <f aca="false">SUM(G22,I22,K22,M22,O22,Q22,S22,U22,W22,Y22)</f>
        <v>12</v>
      </c>
      <c r="F22" s="143" t="n">
        <v>10</v>
      </c>
      <c r="G22" s="143" t="n">
        <v>4</v>
      </c>
      <c r="H22" s="143" t="n">
        <v>0</v>
      </c>
      <c r="I22" s="143" t="n">
        <v>1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1</v>
      </c>
      <c r="V22" s="143" t="n">
        <v>5</v>
      </c>
      <c r="W22" s="143" t="n">
        <v>6</v>
      </c>
      <c r="X22" s="143" t="n">
        <v>0</v>
      </c>
      <c r="Y22" s="143" t="n">
        <v>0</v>
      </c>
      <c r="Z22" s="40" t="s">
        <v>38</v>
      </c>
      <c r="AA22" s="2"/>
    </row>
    <row r="23" customFormat="false" ht="17.1" hidden="false" customHeight="true" outlineLevel="0" collapsed="false">
      <c r="A23" s="45"/>
      <c r="B23" s="47" t="s">
        <v>39</v>
      </c>
      <c r="C23" s="148" t="n">
        <f aca="false">D23+E23</f>
        <v>11</v>
      </c>
      <c r="D23" s="149" t="n">
        <f aca="false">SUM(F23,H23,J23,L23,N23,P23,R23,T23,V23,X23)</f>
        <v>8</v>
      </c>
      <c r="E23" s="149" t="n">
        <f aca="false">SUM(G23,I23,K23,M23,O23,Q23,S23,U23,W23,Y23)</f>
        <v>3</v>
      </c>
      <c r="F23" s="143" t="n">
        <v>3</v>
      </c>
      <c r="G23" s="143" t="n">
        <v>2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5</v>
      </c>
      <c r="W23" s="143" t="n">
        <v>1</v>
      </c>
      <c r="X23" s="143" t="n">
        <v>0</v>
      </c>
      <c r="Y23" s="143" t="n">
        <v>0</v>
      </c>
      <c r="Z23" s="40" t="s">
        <v>39</v>
      </c>
      <c r="AA23" s="2"/>
    </row>
    <row r="24" customFormat="false" ht="17.1" hidden="false" customHeight="true" outlineLevel="0" collapsed="false">
      <c r="A24" s="45"/>
      <c r="B24" s="47" t="s">
        <v>40</v>
      </c>
      <c r="C24" s="148" t="n">
        <f aca="false">D24+E24</f>
        <v>15</v>
      </c>
      <c r="D24" s="149" t="n">
        <f aca="false">SUM(F24,H24,J24,L24,N24,P24,R24,T24,V24,X24)</f>
        <v>9</v>
      </c>
      <c r="E24" s="149" t="n">
        <f aca="false">SUM(G24,I24,K24,M24,O24,Q24,S24,U24,W24,Y24)</f>
        <v>6</v>
      </c>
      <c r="F24" s="143" t="n">
        <v>3</v>
      </c>
      <c r="G24" s="143" t="n">
        <v>3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0</v>
      </c>
      <c r="T24" s="143" t="n">
        <v>0</v>
      </c>
      <c r="U24" s="143" t="n">
        <v>0</v>
      </c>
      <c r="V24" s="143" t="n">
        <v>5</v>
      </c>
      <c r="W24" s="143" t="n">
        <v>3</v>
      </c>
      <c r="X24" s="143" t="n">
        <v>1</v>
      </c>
      <c r="Y24" s="143" t="n">
        <v>0</v>
      </c>
      <c r="Z24" s="40" t="s">
        <v>40</v>
      </c>
      <c r="AA24" s="2"/>
    </row>
    <row r="25" customFormat="false" ht="17.1" hidden="false" customHeight="true" outlineLevel="0" collapsed="false">
      <c r="A25" s="45"/>
      <c r="B25" s="47" t="s">
        <v>41</v>
      </c>
      <c r="C25" s="148" t="n">
        <f aca="false">D25+E25</f>
        <v>6</v>
      </c>
      <c r="D25" s="149" t="n">
        <f aca="false">SUM(F25,H25,J25,L25,N25,P25,R25,T25,V25,X25)</f>
        <v>4</v>
      </c>
      <c r="E25" s="149" t="n">
        <f aca="false">SUM(G25,I25,K25,M25,O25,Q25,S25,U25,W25,Y25)</f>
        <v>2</v>
      </c>
      <c r="F25" s="143" t="n">
        <v>1</v>
      </c>
      <c r="G25" s="143" t="n">
        <v>2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3</v>
      </c>
      <c r="W25" s="143" t="n">
        <v>0</v>
      </c>
      <c r="X25" s="143" t="n">
        <v>0</v>
      </c>
      <c r="Y25" s="143" t="n">
        <v>0</v>
      </c>
      <c r="Z25" s="40" t="s">
        <v>41</v>
      </c>
      <c r="AA25" s="2"/>
    </row>
    <row r="26" customFormat="false" ht="17.1" hidden="false" customHeight="true" outlineLevel="0" collapsed="false">
      <c r="A26" s="45"/>
      <c r="B26" s="47" t="s">
        <v>42</v>
      </c>
      <c r="C26" s="148" t="n">
        <f aca="false">D26+E26</f>
        <v>4</v>
      </c>
      <c r="D26" s="149" t="n">
        <f aca="false">SUM(F26,H26,J26,L26,N26,P26,R26,T26,V26,X26)</f>
        <v>0</v>
      </c>
      <c r="E26" s="149" t="n">
        <f aca="false">SUM(G26,I26,K26,M26,O26,Q26,S26,U26,W26,Y26)</f>
        <v>4</v>
      </c>
      <c r="F26" s="143" t="n">
        <v>0</v>
      </c>
      <c r="G26" s="143" t="n">
        <v>4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40" t="s">
        <v>42</v>
      </c>
      <c r="AA26" s="2"/>
    </row>
    <row r="27" customFormat="false" ht="17.1" hidden="false" customHeight="true" outlineLevel="0" collapsed="false">
      <c r="A27" s="45"/>
      <c r="B27" s="47" t="s">
        <v>43</v>
      </c>
      <c r="C27" s="148" t="n">
        <f aca="false">D27+E27</f>
        <v>17</v>
      </c>
      <c r="D27" s="149" t="n">
        <f aca="false">SUM(F27,H27,J27,L27,N27,P27,R27,T27,V27,X27)</f>
        <v>5</v>
      </c>
      <c r="E27" s="149" t="n">
        <f aca="false">SUM(G27,I27,K27,M27,O27,Q27,S27,U27,W27,Y27)</f>
        <v>12</v>
      </c>
      <c r="F27" s="143" t="n">
        <v>1</v>
      </c>
      <c r="G27" s="143" t="n">
        <v>3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2</v>
      </c>
      <c r="T27" s="143" t="n">
        <v>1</v>
      </c>
      <c r="U27" s="143" t="n">
        <v>7</v>
      </c>
      <c r="V27" s="143" t="n">
        <v>3</v>
      </c>
      <c r="W27" s="143" t="n">
        <v>0</v>
      </c>
      <c r="X27" s="143" t="n">
        <v>0</v>
      </c>
      <c r="Y27" s="143" t="n">
        <v>0</v>
      </c>
      <c r="Z27" s="40" t="s">
        <v>43</v>
      </c>
      <c r="AA27" s="2"/>
    </row>
    <row r="28" customFormat="false" ht="17.1" hidden="false" customHeight="true" outlineLevel="0" collapsed="false">
      <c r="A28" s="45"/>
      <c r="B28" s="39" t="s">
        <v>44</v>
      </c>
      <c r="C28" s="148" t="n">
        <f aca="false">D28+E28</f>
        <v>21</v>
      </c>
      <c r="D28" s="149" t="n">
        <f aca="false">SUM(F28,H28,J28,L28,N28,P28,R28,T28,V28,X28)</f>
        <v>16</v>
      </c>
      <c r="E28" s="149" t="n">
        <f aca="false">SUM(G28,I28,K28,M28,O28,Q28,S28,U28,W28,Y28)</f>
        <v>5</v>
      </c>
      <c r="F28" s="143" t="n">
        <v>8</v>
      </c>
      <c r="G28" s="143" t="n">
        <v>2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1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8</v>
      </c>
      <c r="W28" s="143" t="n">
        <v>1</v>
      </c>
      <c r="X28" s="143" t="n">
        <v>0</v>
      </c>
      <c r="Y28" s="143" t="n">
        <v>1</v>
      </c>
      <c r="Z28" s="40" t="s">
        <v>44</v>
      </c>
      <c r="AA28" s="2"/>
    </row>
    <row r="29" customFormat="false" ht="17.1" hidden="false" customHeight="true" outlineLevel="0" collapsed="false">
      <c r="A29" s="45"/>
      <c r="B29" s="39" t="s">
        <v>45</v>
      </c>
      <c r="C29" s="148" t="n">
        <f aca="false">D29+E29</f>
        <v>34</v>
      </c>
      <c r="D29" s="149" t="n">
        <f aca="false">SUM(F29,H29,J29,L29,N29,P29,R29,T29,V29,X29)</f>
        <v>18</v>
      </c>
      <c r="E29" s="149" t="n">
        <f aca="false">SUM(G29,I29,K29,M29,O29,Q29,S29,U29,W29,Y29)</f>
        <v>16</v>
      </c>
      <c r="F29" s="143" t="n">
        <v>8</v>
      </c>
      <c r="G29" s="143" t="n">
        <v>0</v>
      </c>
      <c r="H29" s="143" t="n">
        <v>0</v>
      </c>
      <c r="I29" s="143" t="n">
        <v>0</v>
      </c>
      <c r="J29" s="143" t="n">
        <v>1</v>
      </c>
      <c r="K29" s="143" t="n">
        <v>1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7</v>
      </c>
      <c r="W29" s="143" t="n">
        <v>6</v>
      </c>
      <c r="X29" s="143" t="n">
        <v>2</v>
      </c>
      <c r="Y29" s="143" t="n">
        <v>9</v>
      </c>
      <c r="Z29" s="40" t="s">
        <v>45</v>
      </c>
      <c r="AA29" s="2"/>
    </row>
    <row r="30" customFormat="false" ht="17.1" hidden="false" customHeight="true" outlineLevel="0" collapsed="false">
      <c r="A30" s="45"/>
      <c r="B30" s="39" t="s">
        <v>46</v>
      </c>
      <c r="C30" s="148" t="n">
        <f aca="false">D30+E30</f>
        <v>12</v>
      </c>
      <c r="D30" s="149" t="n">
        <f aca="false">SUM(F30,H30,J30,L30,N30,P30,R30,T30,V30,X30)</f>
        <v>8</v>
      </c>
      <c r="E30" s="149" t="n">
        <f aca="false">SUM(G30,I30,K30,M30,O30,Q30,S30,U30,W30,Y30)</f>
        <v>4</v>
      </c>
      <c r="F30" s="143" t="n">
        <v>4</v>
      </c>
      <c r="G30" s="143" t="n">
        <v>1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3</v>
      </c>
      <c r="W30" s="143" t="n">
        <v>0</v>
      </c>
      <c r="X30" s="143" t="n">
        <v>1</v>
      </c>
      <c r="Y30" s="143" t="n">
        <v>3</v>
      </c>
      <c r="Z30" s="40" t="s">
        <v>46</v>
      </c>
      <c r="AA30" s="2"/>
    </row>
    <row r="31" customFormat="false" ht="17.1" hidden="false" customHeight="true" outlineLevel="0" collapsed="false">
      <c r="A31" s="45"/>
      <c r="B31" s="39" t="s">
        <v>47</v>
      </c>
      <c r="C31" s="148" t="n">
        <f aca="false">D31+E31</f>
        <v>48</v>
      </c>
      <c r="D31" s="149" t="n">
        <f aca="false">SUM(F31,H31,J31,L31,N31,P31,R31,T31,V31,X31)</f>
        <v>24</v>
      </c>
      <c r="E31" s="149" t="n">
        <f aca="false">SUM(G31,I31,K31,M31,O31,Q31,S31,U31,W31,Y31)</f>
        <v>24</v>
      </c>
      <c r="F31" s="143" t="n">
        <v>8</v>
      </c>
      <c r="G31" s="143" t="n">
        <v>4</v>
      </c>
      <c r="H31" s="143" t="n">
        <v>0</v>
      </c>
      <c r="I31" s="143" t="n">
        <v>2</v>
      </c>
      <c r="J31" s="143" t="n">
        <v>0</v>
      </c>
      <c r="K31" s="143" t="n">
        <v>0</v>
      </c>
      <c r="L31" s="143" t="n">
        <v>0</v>
      </c>
      <c r="M31" s="143" t="n">
        <v>2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4</v>
      </c>
      <c r="T31" s="143" t="n">
        <v>0</v>
      </c>
      <c r="U31" s="143" t="n">
        <v>9</v>
      </c>
      <c r="V31" s="143" t="n">
        <v>16</v>
      </c>
      <c r="W31" s="143" t="n">
        <v>2</v>
      </c>
      <c r="X31" s="143" t="n">
        <v>0</v>
      </c>
      <c r="Y31" s="143" t="n">
        <v>1</v>
      </c>
      <c r="Z31" s="40" t="s">
        <v>47</v>
      </c>
      <c r="AA31" s="2"/>
    </row>
    <row r="32" s="115" customFormat="true" ht="17.1" hidden="false" customHeight="true" outlineLevel="0" collapsed="false">
      <c r="A32" s="43" t="s">
        <v>48</v>
      </c>
      <c r="B32" s="43"/>
      <c r="C32" s="144" t="n">
        <f aca="false">D32+E32</f>
        <v>5</v>
      </c>
      <c r="D32" s="145" t="n">
        <f aca="false">SUM(F32,H32,J32,L32,N32,P32,R32,T32,V32,X32)</f>
        <v>2</v>
      </c>
      <c r="E32" s="145" t="n">
        <f aca="false">SUM(G32,I32,K32,M32,O32,Q32,S32,U32,W32,Y32)</f>
        <v>3</v>
      </c>
      <c r="F32" s="145" t="n">
        <f aca="false">SUM(F33:F34)</f>
        <v>2</v>
      </c>
      <c r="G32" s="145" t="n">
        <f aca="false">SUM(G33:G34)</f>
        <v>3</v>
      </c>
      <c r="H32" s="145" t="n">
        <f aca="false">SUM(H33:H34)</f>
        <v>0</v>
      </c>
      <c r="I32" s="145" t="n">
        <f aca="false">SUM(I33:I34)</f>
        <v>0</v>
      </c>
      <c r="J32" s="145" t="n">
        <f aca="false">SUM(J33:J34)</f>
        <v>0</v>
      </c>
      <c r="K32" s="145" t="n">
        <f aca="false">SUM(K33:K34)</f>
        <v>0</v>
      </c>
      <c r="L32" s="145" t="n">
        <f aca="false">SUM(L33:L34)</f>
        <v>0</v>
      </c>
      <c r="M32" s="145" t="n">
        <f aca="false">SUM(M33:M34)</f>
        <v>0</v>
      </c>
      <c r="N32" s="145" t="n">
        <f aca="false">SUM(N33:N34)</f>
        <v>0</v>
      </c>
      <c r="O32" s="145" t="n">
        <f aca="false">SUM(O33:O34)</f>
        <v>0</v>
      </c>
      <c r="P32" s="145" t="n">
        <f aca="false">SUM(P33:P34)</f>
        <v>0</v>
      </c>
      <c r="Q32" s="145" t="n">
        <f aca="false">SUM(Q33:Q34)</f>
        <v>0</v>
      </c>
      <c r="R32" s="145" t="n">
        <f aca="false">SUM(R33:R34)</f>
        <v>0</v>
      </c>
      <c r="S32" s="145" t="n">
        <f aca="false">SUM(S33:S34)</f>
        <v>0</v>
      </c>
      <c r="T32" s="145" t="n">
        <f aca="false">SUM(T33:T34)</f>
        <v>0</v>
      </c>
      <c r="U32" s="145" t="n">
        <f aca="false">SUM(U33:U34)</f>
        <v>0</v>
      </c>
      <c r="V32" s="145" t="n">
        <f aca="false">SUM(V33:V34)</f>
        <v>0</v>
      </c>
      <c r="W32" s="145" t="n">
        <f aca="false">SUM(W33:W34)</f>
        <v>0</v>
      </c>
      <c r="X32" s="145" t="n">
        <f aca="false">SUM(X33:X34)</f>
        <v>0</v>
      </c>
      <c r="Y32" s="145" t="n">
        <f aca="false">SUM(Y33:Y34)</f>
        <v>0</v>
      </c>
      <c r="Z32" s="38" t="s">
        <v>48</v>
      </c>
      <c r="AA32" s="38"/>
    </row>
    <row r="33" customFormat="false" ht="17.1" hidden="false" customHeight="true" outlineLevel="0" collapsed="false">
      <c r="A33" s="45"/>
      <c r="B33" s="47" t="s">
        <v>49</v>
      </c>
      <c r="C33" s="148" t="n">
        <f aca="false">D33+E33</f>
        <v>4</v>
      </c>
      <c r="D33" s="149" t="n">
        <f aca="false">SUM(F33,H33,J33,L33,N33,P33,R33,T33,V33,X33)</f>
        <v>2</v>
      </c>
      <c r="E33" s="149" t="n">
        <f aca="false">SUM(G33,I33,K33,M33,O33,Q33,S33,U33,W33,Y33)</f>
        <v>2</v>
      </c>
      <c r="F33" s="143" t="n">
        <v>2</v>
      </c>
      <c r="G33" s="143" t="n">
        <v>2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40" t="s">
        <v>49</v>
      </c>
      <c r="AA33" s="2"/>
    </row>
    <row r="34" customFormat="false" ht="17.1" hidden="false" customHeight="true" outlineLevel="0" collapsed="false">
      <c r="A34" s="45"/>
      <c r="B34" s="47" t="s">
        <v>50</v>
      </c>
      <c r="C34" s="148" t="n">
        <f aca="false">D34+E34</f>
        <v>1</v>
      </c>
      <c r="D34" s="149" t="n">
        <f aca="false">SUM(F34,H34,J34,L34,N34,P34,R34,T34,V34,X34)</f>
        <v>0</v>
      </c>
      <c r="E34" s="149" t="n">
        <f aca="false">SUM(G34,I34,K34,M34,O34,Q34,S34,U34,W34,Y34)</f>
        <v>1</v>
      </c>
      <c r="F34" s="143" t="n">
        <v>0</v>
      </c>
      <c r="G34" s="143" t="n">
        <v>1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40" t="s">
        <v>50</v>
      </c>
      <c r="AA34" s="2"/>
    </row>
    <row r="35" s="115" customFormat="true" ht="17.1" hidden="false" customHeight="true" outlineLevel="0" collapsed="false">
      <c r="A35" s="37" t="s">
        <v>51</v>
      </c>
      <c r="B35" s="37"/>
      <c r="C35" s="144" t="n">
        <f aca="false">D35+E35</f>
        <v>22</v>
      </c>
      <c r="D35" s="145" t="n">
        <f aca="false">SUM(F35,H35,J35,L35,N35,P35,R35,T35,V35,X35)</f>
        <v>9</v>
      </c>
      <c r="E35" s="145" t="n">
        <f aca="false">SUM(G35,I35,K35,M35,O35,Q35,S35,U35,W35,Y35)</f>
        <v>13</v>
      </c>
      <c r="F35" s="145" t="n">
        <f aca="false">SUM(F36:F39)</f>
        <v>5</v>
      </c>
      <c r="G35" s="145" t="n">
        <f aca="false">SUM(G36:G39)</f>
        <v>5</v>
      </c>
      <c r="H35" s="145" t="n">
        <f aca="false">SUM(H36:H39)</f>
        <v>0</v>
      </c>
      <c r="I35" s="145" t="n">
        <f aca="false">SUM(I36:I39)</f>
        <v>0</v>
      </c>
      <c r="J35" s="145" t="n">
        <f aca="false">SUM(J36:J39)</f>
        <v>0</v>
      </c>
      <c r="K35" s="145" t="n">
        <f aca="false">SUM(K36:K39)</f>
        <v>0</v>
      </c>
      <c r="L35" s="145" t="n">
        <f aca="false">SUM(L36:L39)</f>
        <v>1</v>
      </c>
      <c r="M35" s="145" t="n">
        <f aca="false">SUM(M36:M39)</f>
        <v>1</v>
      </c>
      <c r="N35" s="145" t="n">
        <f aca="false">SUM(N36:N39)</f>
        <v>0</v>
      </c>
      <c r="O35" s="145" t="n">
        <f aca="false">SUM(O36:O39)</f>
        <v>0</v>
      </c>
      <c r="P35" s="145" t="n">
        <f aca="false">SUM(P36:P39)</f>
        <v>0</v>
      </c>
      <c r="Q35" s="145" t="n">
        <f aca="false">SUM(Q36:Q39)</f>
        <v>0</v>
      </c>
      <c r="R35" s="145" t="n">
        <f aca="false">SUM(R36:R39)</f>
        <v>0</v>
      </c>
      <c r="S35" s="145" t="n">
        <f aca="false">SUM(S36:S39)</f>
        <v>0</v>
      </c>
      <c r="T35" s="145" t="n">
        <f aca="false">SUM(T36:T39)</f>
        <v>0</v>
      </c>
      <c r="U35" s="145" t="n">
        <f aca="false">SUM(U36:U39)</f>
        <v>3</v>
      </c>
      <c r="V35" s="145" t="n">
        <f aca="false">SUM(V36:V39)</f>
        <v>3</v>
      </c>
      <c r="W35" s="145" t="n">
        <f aca="false">SUM(W36:W39)</f>
        <v>3</v>
      </c>
      <c r="X35" s="145" t="n">
        <f aca="false">SUM(X36:X39)</f>
        <v>0</v>
      </c>
      <c r="Y35" s="145" t="n">
        <f aca="false">SUM(Y36:Y39)</f>
        <v>1</v>
      </c>
      <c r="Z35" s="38" t="s">
        <v>51</v>
      </c>
      <c r="AA35" s="38"/>
    </row>
    <row r="36" customFormat="false" ht="17.1" hidden="false" customHeight="true" outlineLevel="0" collapsed="false">
      <c r="A36" s="45"/>
      <c r="B36" s="47" t="s">
        <v>52</v>
      </c>
      <c r="C36" s="148" t="n">
        <f aca="false">D36+E36</f>
        <v>2</v>
      </c>
      <c r="D36" s="149" t="n">
        <f aca="false">SUM(F36,H36,J36,L36,N36,P36,R36,T36,V36,X36)</f>
        <v>2</v>
      </c>
      <c r="E36" s="149" t="n">
        <f aca="false">SUM(G36,I36,K36,M36,O36,Q36,S36,U36,W36,Y36)</f>
        <v>0</v>
      </c>
      <c r="F36" s="143" t="n">
        <v>2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40" t="s">
        <v>52</v>
      </c>
      <c r="AA36" s="2"/>
    </row>
    <row r="37" customFormat="false" ht="17.1" hidden="false" customHeight="true" outlineLevel="0" collapsed="false">
      <c r="A37" s="45"/>
      <c r="B37" s="47" t="s">
        <v>53</v>
      </c>
      <c r="C37" s="148" t="n">
        <f aca="false">D37+E37</f>
        <v>8</v>
      </c>
      <c r="D37" s="149" t="n">
        <f aca="false">SUM(F37,H37,J37,L37,N37,P37,R37,T37,V37,X37)</f>
        <v>2</v>
      </c>
      <c r="E37" s="149" t="n">
        <f aca="false">SUM(G37,I37,K37,M37,O37,Q37,S37,U37,W37,Y37)</f>
        <v>6</v>
      </c>
      <c r="F37" s="143" t="n">
        <v>1</v>
      </c>
      <c r="G37" s="143" t="n">
        <v>2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3</v>
      </c>
      <c r="V37" s="143" t="n">
        <v>1</v>
      </c>
      <c r="W37" s="143" t="n">
        <v>1</v>
      </c>
      <c r="X37" s="143" t="n">
        <v>0</v>
      </c>
      <c r="Y37" s="143" t="n">
        <v>0</v>
      </c>
      <c r="Z37" s="40" t="s">
        <v>53</v>
      </c>
      <c r="AA37" s="2"/>
    </row>
    <row r="38" customFormat="false" ht="17.1" hidden="false" customHeight="true" outlineLevel="0" collapsed="false">
      <c r="A38" s="45"/>
      <c r="B38" s="47" t="s">
        <v>54</v>
      </c>
      <c r="C38" s="148" t="n">
        <f aca="false">D38+E38</f>
        <v>8</v>
      </c>
      <c r="D38" s="149" t="n">
        <f aca="false">SUM(F38,H38,J38,L38,N38,P38,R38,T38,V38,X38)</f>
        <v>4</v>
      </c>
      <c r="E38" s="149" t="n">
        <f aca="false">SUM(G38,I38,K38,M38,O38,Q38,S38,U38,W38,Y38)</f>
        <v>4</v>
      </c>
      <c r="F38" s="143" t="n">
        <v>1</v>
      </c>
      <c r="G38" s="143" t="n">
        <v>2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1</v>
      </c>
      <c r="M38" s="143" t="n">
        <v>1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  <c r="S38" s="143" t="n">
        <v>0</v>
      </c>
      <c r="T38" s="143" t="n">
        <v>0</v>
      </c>
      <c r="U38" s="143" t="n">
        <v>0</v>
      </c>
      <c r="V38" s="143" t="n">
        <v>2</v>
      </c>
      <c r="W38" s="143" t="n">
        <v>0</v>
      </c>
      <c r="X38" s="143" t="n">
        <v>0</v>
      </c>
      <c r="Y38" s="143" t="n">
        <v>1</v>
      </c>
      <c r="Z38" s="40" t="s">
        <v>54</v>
      </c>
      <c r="AA38" s="2"/>
    </row>
    <row r="39" customFormat="false" ht="17.1" hidden="false" customHeight="true" outlineLevel="0" collapsed="false">
      <c r="A39" s="45"/>
      <c r="B39" s="47" t="s">
        <v>55</v>
      </c>
      <c r="C39" s="148" t="n">
        <f aca="false">D39+E39</f>
        <v>4</v>
      </c>
      <c r="D39" s="149" t="n">
        <f aca="false">SUM(F39,H39,J39,L39,N39,P39,R39,T39,V39,X39)</f>
        <v>1</v>
      </c>
      <c r="E39" s="149" t="n">
        <f aca="false">SUM(G39,I39,K39,M39,O39,Q39,S39,U39,W39,Y39)</f>
        <v>3</v>
      </c>
      <c r="F39" s="143" t="n">
        <v>1</v>
      </c>
      <c r="G39" s="143" t="n">
        <v>1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2</v>
      </c>
      <c r="X39" s="143" t="n">
        <v>0</v>
      </c>
      <c r="Y39" s="143" t="n">
        <v>0</v>
      </c>
      <c r="Z39" s="40" t="s">
        <v>55</v>
      </c>
      <c r="AA39" s="2"/>
    </row>
    <row r="40" s="115" customFormat="true" ht="17.1" hidden="false" customHeight="true" outlineLevel="0" collapsed="false">
      <c r="A40" s="37" t="s">
        <v>56</v>
      </c>
      <c r="B40" s="37"/>
      <c r="C40" s="144" t="n">
        <f aca="false">D40+E40</f>
        <v>1</v>
      </c>
      <c r="D40" s="145" t="n">
        <f aca="false">SUM(F40,H40,J40,L40,N40,P40,R40,T40,V40,X40)</f>
        <v>1</v>
      </c>
      <c r="E40" s="145" t="n">
        <f aca="false">SUM(G40,I40,K40,M40,O40,Q40,S40,U40,W40,Y40)</f>
        <v>0</v>
      </c>
      <c r="F40" s="145" t="n">
        <f aca="false">F41</f>
        <v>1</v>
      </c>
      <c r="G40" s="145" t="n">
        <f aca="false">G41</f>
        <v>0</v>
      </c>
      <c r="H40" s="145" t="n">
        <f aca="false">H41</f>
        <v>0</v>
      </c>
      <c r="I40" s="145" t="n">
        <f aca="false">I41</f>
        <v>0</v>
      </c>
      <c r="J40" s="145" t="n">
        <f aca="false">J41</f>
        <v>0</v>
      </c>
      <c r="K40" s="145" t="n">
        <f aca="false">K41</f>
        <v>0</v>
      </c>
      <c r="L40" s="145" t="n">
        <f aca="false">L41</f>
        <v>0</v>
      </c>
      <c r="M40" s="145" t="n">
        <f aca="false">M41</f>
        <v>0</v>
      </c>
      <c r="N40" s="145" t="n">
        <f aca="false">N41</f>
        <v>0</v>
      </c>
      <c r="O40" s="145" t="n">
        <f aca="false">O41</f>
        <v>0</v>
      </c>
      <c r="P40" s="145" t="n">
        <f aca="false">P41</f>
        <v>0</v>
      </c>
      <c r="Q40" s="145" t="n">
        <f aca="false">Q41</f>
        <v>0</v>
      </c>
      <c r="R40" s="145" t="n">
        <f aca="false">R41</f>
        <v>0</v>
      </c>
      <c r="S40" s="145" t="n">
        <f aca="false">S41</f>
        <v>0</v>
      </c>
      <c r="T40" s="145" t="n">
        <f aca="false">T41</f>
        <v>0</v>
      </c>
      <c r="U40" s="145" t="n">
        <f aca="false">U41</f>
        <v>0</v>
      </c>
      <c r="V40" s="145" t="n">
        <f aca="false">V41</f>
        <v>0</v>
      </c>
      <c r="W40" s="145" t="n">
        <f aca="false">W41</f>
        <v>0</v>
      </c>
      <c r="X40" s="145" t="n">
        <f aca="false">X41</f>
        <v>0</v>
      </c>
      <c r="Y40" s="145" t="n">
        <f aca="false">Y41</f>
        <v>0</v>
      </c>
      <c r="Z40" s="44" t="s">
        <v>56</v>
      </c>
      <c r="AA40" s="44"/>
    </row>
    <row r="41" customFormat="false" ht="17.1" hidden="false" customHeight="true" outlineLevel="0" collapsed="false">
      <c r="A41" s="45"/>
      <c r="B41" s="47" t="s">
        <v>57</v>
      </c>
      <c r="C41" s="148" t="n">
        <f aca="false">D41+E41</f>
        <v>1</v>
      </c>
      <c r="D41" s="149" t="n">
        <f aca="false">SUM(F41,H41,J41,L41,N41,P41,R41,T41,V41,X41)</f>
        <v>1</v>
      </c>
      <c r="E41" s="149" t="n">
        <f aca="false">SUM(G41,I41,K41,M41,O41,Q41,S41,U41,W41,Y41)</f>
        <v>0</v>
      </c>
      <c r="F41" s="143" t="n">
        <v>1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40" t="s">
        <v>57</v>
      </c>
      <c r="AA41" s="2"/>
    </row>
    <row r="42" s="115" customFormat="true" ht="17.1" hidden="false" customHeight="true" outlineLevel="0" collapsed="false">
      <c r="A42" s="37" t="s">
        <v>58</v>
      </c>
      <c r="B42" s="37"/>
      <c r="C42" s="144" t="n">
        <f aca="false">D42+E42</f>
        <v>21</v>
      </c>
      <c r="D42" s="145" t="n">
        <f aca="false">SUM(F42,H42,J42,L42,N42,P42,R42,T42,V42,X42)</f>
        <v>6</v>
      </c>
      <c r="E42" s="145" t="n">
        <f aca="false">SUM(G42,I42,K42,M42,O42,Q42,S42,U42,W42,Y42)</f>
        <v>15</v>
      </c>
      <c r="F42" s="145" t="n">
        <f aca="false">SUM(F43:F44)</f>
        <v>3</v>
      </c>
      <c r="G42" s="145" t="n">
        <f aca="false">SUM(G43:G44)</f>
        <v>3</v>
      </c>
      <c r="H42" s="145" t="n">
        <f aca="false">SUM(H43:H44)</f>
        <v>0</v>
      </c>
      <c r="I42" s="145" t="n">
        <f aca="false">SUM(I43:I44)</f>
        <v>1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45" t="n">
        <f aca="false">SUM(M43:M44)</f>
        <v>0</v>
      </c>
      <c r="N42" s="145" t="n">
        <f aca="false">SUM(N43:N44)</f>
        <v>0</v>
      </c>
      <c r="O42" s="145" t="n">
        <f aca="false">SUM(O43:O44)</f>
        <v>0</v>
      </c>
      <c r="P42" s="145" t="n">
        <f aca="false">SUM(P43:P44)</f>
        <v>0</v>
      </c>
      <c r="Q42" s="145" t="n">
        <f aca="false">SUM(Q43:Q44)</f>
        <v>0</v>
      </c>
      <c r="R42" s="145" t="n">
        <f aca="false">SUM(R43:R44)</f>
        <v>0</v>
      </c>
      <c r="S42" s="145" t="n">
        <f aca="false">SUM(S43:S44)</f>
        <v>0</v>
      </c>
      <c r="T42" s="145" t="n">
        <f aca="false">SUM(T43:T44)</f>
        <v>1</v>
      </c>
      <c r="U42" s="145" t="n">
        <f aca="false">SUM(U43:U44)</f>
        <v>6</v>
      </c>
      <c r="V42" s="145" t="n">
        <f aca="false">SUM(V43:V44)</f>
        <v>2</v>
      </c>
      <c r="W42" s="145" t="n">
        <f aca="false">SUM(W43:W44)</f>
        <v>4</v>
      </c>
      <c r="X42" s="145" t="n">
        <f aca="false">SUM(X43:X44)</f>
        <v>0</v>
      </c>
      <c r="Y42" s="145" t="n">
        <f aca="false">SUM(Y43:Y44)</f>
        <v>1</v>
      </c>
      <c r="Z42" s="38" t="s">
        <v>58</v>
      </c>
      <c r="AA42" s="38"/>
    </row>
    <row r="43" customFormat="false" ht="17.1" hidden="false" customHeight="true" outlineLevel="0" collapsed="false">
      <c r="A43" s="45"/>
      <c r="B43" s="47" t="s">
        <v>59</v>
      </c>
      <c r="C43" s="148" t="n">
        <f aca="false">D43+E43</f>
        <v>9</v>
      </c>
      <c r="D43" s="149" t="n">
        <f aca="false">SUM(F43,H43,J43,L43,N43,P43,R43,T43,V43,X43)</f>
        <v>4</v>
      </c>
      <c r="E43" s="149" t="n">
        <f aca="false">SUM(G43,I43,K43,M43,O43,Q43,S43,U43,W43,Y43)</f>
        <v>5</v>
      </c>
      <c r="F43" s="143" t="n">
        <v>2</v>
      </c>
      <c r="G43" s="143" t="n">
        <v>2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2</v>
      </c>
      <c r="W43" s="143" t="n">
        <v>2</v>
      </c>
      <c r="X43" s="143" t="n">
        <v>0</v>
      </c>
      <c r="Y43" s="143" t="n">
        <v>1</v>
      </c>
      <c r="Z43" s="40" t="s">
        <v>59</v>
      </c>
      <c r="AA43" s="2"/>
    </row>
    <row r="44" customFormat="false" ht="17.1" hidden="false" customHeight="true" outlineLevel="0" collapsed="false">
      <c r="A44" s="45"/>
      <c r="B44" s="47" t="s">
        <v>60</v>
      </c>
      <c r="C44" s="148" t="n">
        <f aca="false">D44+E44</f>
        <v>12</v>
      </c>
      <c r="D44" s="149" t="n">
        <f aca="false">SUM(F44,H44,J44,L44,N44,P44,R44,T44,V44,X44)</f>
        <v>2</v>
      </c>
      <c r="E44" s="149" t="n">
        <f aca="false">SUM(G44,I44,K44,M44,O44,Q44,S44,U44,W44,Y44)</f>
        <v>10</v>
      </c>
      <c r="F44" s="143" t="n">
        <v>1</v>
      </c>
      <c r="G44" s="143" t="n">
        <v>1</v>
      </c>
      <c r="H44" s="143" t="n">
        <v>0</v>
      </c>
      <c r="I44" s="143" t="n">
        <v>1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1</v>
      </c>
      <c r="U44" s="143" t="n">
        <v>6</v>
      </c>
      <c r="V44" s="143" t="n">
        <v>0</v>
      </c>
      <c r="W44" s="143" t="n">
        <v>2</v>
      </c>
      <c r="X44" s="143" t="n">
        <v>0</v>
      </c>
      <c r="Y44" s="143" t="n">
        <v>0</v>
      </c>
      <c r="Z44" s="40" t="s">
        <v>60</v>
      </c>
      <c r="AA44" s="2"/>
    </row>
    <row r="45" s="115" customFormat="true" ht="17.1" hidden="false" customHeight="true" outlineLevel="0" collapsed="false">
      <c r="A45" s="37" t="s">
        <v>61</v>
      </c>
      <c r="B45" s="37"/>
      <c r="C45" s="144" t="n">
        <f aca="false">D45+E45</f>
        <v>15</v>
      </c>
      <c r="D45" s="145" t="n">
        <f aca="false">SUM(F45,H45,J45,L45,N45,P45,R45,T45,V45,X45)</f>
        <v>4</v>
      </c>
      <c r="E45" s="145" t="n">
        <f aca="false">SUM(G45,I45,K45,M45,O45,Q45,S45,U45,W45,Y45)</f>
        <v>11</v>
      </c>
      <c r="F45" s="145" t="n">
        <f aca="false">SUM(F46:F48)</f>
        <v>3</v>
      </c>
      <c r="G45" s="145" t="n">
        <f aca="false">SUM(G46:G48)</f>
        <v>3</v>
      </c>
      <c r="H45" s="145" t="n">
        <f aca="false">SUM(H46:H48)</f>
        <v>0</v>
      </c>
      <c r="I45" s="145" t="n">
        <f aca="false">SUM(I46:I48)</f>
        <v>0</v>
      </c>
      <c r="J45" s="145" t="n">
        <f aca="false">SUM(J46:J48)</f>
        <v>1</v>
      </c>
      <c r="K45" s="145" t="n">
        <f aca="false">SUM(K46:K48)</f>
        <v>0</v>
      </c>
      <c r="L45" s="145" t="n">
        <f aca="false">SUM(L46:L48)</f>
        <v>0</v>
      </c>
      <c r="M45" s="145" t="n">
        <f aca="false">SUM(M46:M48)</f>
        <v>0</v>
      </c>
      <c r="N45" s="145" t="n">
        <f aca="false">SUM(N46:N48)</f>
        <v>0</v>
      </c>
      <c r="O45" s="145" t="n">
        <f aca="false">SUM(O46:O48)</f>
        <v>2</v>
      </c>
      <c r="P45" s="145" t="n">
        <f aca="false">SUM(P46:P48)</f>
        <v>0</v>
      </c>
      <c r="Q45" s="145" t="n">
        <f aca="false">SUM(Q46:Q48)</f>
        <v>0</v>
      </c>
      <c r="R45" s="145" t="n">
        <f aca="false">SUM(R46:R48)</f>
        <v>0</v>
      </c>
      <c r="S45" s="145" t="n">
        <f aca="false">SUM(S46:S48)</f>
        <v>0</v>
      </c>
      <c r="T45" s="145" t="n">
        <f aca="false">SUM(T46:T48)</f>
        <v>0</v>
      </c>
      <c r="U45" s="145" t="n">
        <f aca="false">SUM(U46:U48)</f>
        <v>0</v>
      </c>
      <c r="V45" s="145" t="n">
        <f aca="false">SUM(V46:V48)</f>
        <v>0</v>
      </c>
      <c r="W45" s="145" t="n">
        <f aca="false">SUM(W46:W48)</f>
        <v>3</v>
      </c>
      <c r="X45" s="145" t="n">
        <f aca="false">SUM(X46:X48)</f>
        <v>0</v>
      </c>
      <c r="Y45" s="145" t="n">
        <f aca="false">SUM(Y46:Y48)</f>
        <v>3</v>
      </c>
      <c r="Z45" s="38" t="s">
        <v>61</v>
      </c>
      <c r="AA45" s="38"/>
    </row>
    <row r="46" customFormat="false" ht="17.1" hidden="false" customHeight="true" outlineLevel="0" collapsed="false">
      <c r="A46" s="45"/>
      <c r="B46" s="47" t="s">
        <v>62</v>
      </c>
      <c r="C46" s="148" t="n">
        <f aca="false">D46+E46</f>
        <v>1</v>
      </c>
      <c r="D46" s="149" t="n">
        <f aca="false">SUM(F46,H46,J46,L46,N46,P46,R46,T46,V46,X46)</f>
        <v>1</v>
      </c>
      <c r="E46" s="149" t="n">
        <f aca="false">SUM(G46,I46,K46,M46,O46,Q46,S46,U46,W46,Y46)</f>
        <v>0</v>
      </c>
      <c r="F46" s="143" t="n">
        <v>1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40" t="s">
        <v>62</v>
      </c>
      <c r="AA46" s="2"/>
    </row>
    <row r="47" customFormat="false" ht="17.1" hidden="false" customHeight="true" outlineLevel="0" collapsed="false">
      <c r="A47" s="45"/>
      <c r="B47" s="47" t="s">
        <v>63</v>
      </c>
      <c r="C47" s="148" t="n">
        <f aca="false">D47+E47</f>
        <v>5</v>
      </c>
      <c r="D47" s="149" t="n">
        <f aca="false">SUM(F47,H47,J47,L47,N47,P47,R47,T47,V47,X47)</f>
        <v>2</v>
      </c>
      <c r="E47" s="149" t="n">
        <f aca="false">SUM(G47,I47,K47,M47,O47,Q47,S47,U47,W47,Y47)</f>
        <v>3</v>
      </c>
      <c r="F47" s="143" t="n">
        <v>1</v>
      </c>
      <c r="G47" s="143" t="n">
        <v>1</v>
      </c>
      <c r="H47" s="143" t="n">
        <v>0</v>
      </c>
      <c r="I47" s="143" t="n">
        <v>0</v>
      </c>
      <c r="J47" s="143" t="n">
        <v>1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1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1</v>
      </c>
      <c r="Z47" s="40" t="s">
        <v>63</v>
      </c>
      <c r="AA47" s="2"/>
    </row>
    <row r="48" customFormat="false" ht="17.1" hidden="false" customHeight="true" outlineLevel="0" collapsed="false">
      <c r="A48" s="45"/>
      <c r="B48" s="47" t="s">
        <v>64</v>
      </c>
      <c r="C48" s="148" t="n">
        <f aca="false">D48+E48</f>
        <v>9</v>
      </c>
      <c r="D48" s="149" t="n">
        <f aca="false">SUM(F48,H48,J48,L48,N48,P48,R48,T48,V48,X48)</f>
        <v>1</v>
      </c>
      <c r="E48" s="149" t="n">
        <f aca="false">SUM(G48,I48,K48,M48,O48,Q48,S48,U48,W48,Y48)</f>
        <v>8</v>
      </c>
      <c r="F48" s="143" t="n">
        <v>1</v>
      </c>
      <c r="G48" s="143" t="n">
        <v>2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1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3</v>
      </c>
      <c r="X48" s="143" t="n">
        <v>0</v>
      </c>
      <c r="Y48" s="143" t="n">
        <v>2</v>
      </c>
      <c r="Z48" s="40" t="s">
        <v>64</v>
      </c>
      <c r="AA48" s="2"/>
    </row>
    <row r="49" s="115" customFormat="true" ht="17.1" hidden="false" customHeight="true" outlineLevel="0" collapsed="false">
      <c r="A49" s="37" t="s">
        <v>65</v>
      </c>
      <c r="B49" s="37"/>
      <c r="C49" s="144" t="n">
        <f aca="false">D49+E49</f>
        <v>16</v>
      </c>
      <c r="D49" s="145" t="n">
        <f aca="false">SUM(F49,H49,J49,L49,N49,P49,R49,T49,V49,X49)</f>
        <v>7</v>
      </c>
      <c r="E49" s="145" t="n">
        <f aca="false">SUM(G49,I49,K49,M49,O49,Q49,S49,U49,W49,Y49)</f>
        <v>9</v>
      </c>
      <c r="F49" s="145" t="n">
        <f aca="false">SUM(F50:F53)</f>
        <v>1</v>
      </c>
      <c r="G49" s="145" t="n">
        <f aca="false">SUM(G50:G53)</f>
        <v>9</v>
      </c>
      <c r="H49" s="145" t="n">
        <f aca="false">SUM(H50:H53)</f>
        <v>0</v>
      </c>
      <c r="I49" s="145" t="n">
        <f aca="false">SUM(I50:I53)</f>
        <v>0</v>
      </c>
      <c r="J49" s="145" t="n">
        <f aca="false">SUM(J50:J53)</f>
        <v>0</v>
      </c>
      <c r="K49" s="145" t="n">
        <f aca="false">SUM(K50:K53)</f>
        <v>0</v>
      </c>
      <c r="L49" s="145" t="n">
        <f aca="false">SUM(L50:L53)</f>
        <v>0</v>
      </c>
      <c r="M49" s="145" t="n">
        <f aca="false">SUM(M50:M53)</f>
        <v>0</v>
      </c>
      <c r="N49" s="145" t="n">
        <f aca="false">SUM(N50:N53)</f>
        <v>0</v>
      </c>
      <c r="O49" s="145" t="n">
        <f aca="false">SUM(O50:O53)</f>
        <v>0</v>
      </c>
      <c r="P49" s="145" t="n">
        <f aca="false">SUM(P50:P53)</f>
        <v>0</v>
      </c>
      <c r="Q49" s="145" t="n">
        <f aca="false">SUM(Q50:Q53)</f>
        <v>0</v>
      </c>
      <c r="R49" s="145" t="n">
        <f aca="false">SUM(R50:R53)</f>
        <v>0</v>
      </c>
      <c r="S49" s="145" t="n">
        <f aca="false">SUM(S50:S53)</f>
        <v>0</v>
      </c>
      <c r="T49" s="145" t="n">
        <f aca="false">SUM(T50:T53)</f>
        <v>0</v>
      </c>
      <c r="U49" s="145" t="n">
        <f aca="false">SUM(U50:U53)</f>
        <v>0</v>
      </c>
      <c r="V49" s="145" t="n">
        <f aca="false">SUM(V50:V53)</f>
        <v>6</v>
      </c>
      <c r="W49" s="145" t="n">
        <f aca="false">SUM(W50:W53)</f>
        <v>0</v>
      </c>
      <c r="X49" s="145" t="n">
        <f aca="false">SUM(X50:X53)</f>
        <v>0</v>
      </c>
      <c r="Y49" s="145" t="n">
        <f aca="false">SUM(Y50:Y53)</f>
        <v>0</v>
      </c>
      <c r="Z49" s="38" t="s">
        <v>65</v>
      </c>
      <c r="AA49" s="38"/>
    </row>
    <row r="50" customFormat="false" ht="17.1" hidden="false" customHeight="true" outlineLevel="0" collapsed="false">
      <c r="A50" s="45"/>
      <c r="B50" s="47" t="s">
        <v>66</v>
      </c>
      <c r="C50" s="148" t="n">
        <f aca="false">D50+E50</f>
        <v>3</v>
      </c>
      <c r="D50" s="149" t="n">
        <f aca="false">SUM(F50,H50,J50,L50,N50,P50,R50,T50,V50,X50)</f>
        <v>2</v>
      </c>
      <c r="E50" s="149" t="n">
        <f aca="false">SUM(G50,I50,K50,M50,O50,Q50,S50,U50,W50,Y50)</f>
        <v>1</v>
      </c>
      <c r="F50" s="143" t="n">
        <v>1</v>
      </c>
      <c r="G50" s="143" t="n">
        <v>1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1</v>
      </c>
      <c r="W50" s="143" t="n">
        <v>0</v>
      </c>
      <c r="X50" s="143" t="n">
        <v>0</v>
      </c>
      <c r="Y50" s="143" t="n">
        <v>0</v>
      </c>
      <c r="Z50" s="40" t="s">
        <v>66</v>
      </c>
      <c r="AA50" s="2"/>
    </row>
    <row r="51" customFormat="false" ht="17.1" hidden="false" customHeight="true" outlineLevel="0" collapsed="false">
      <c r="A51" s="45"/>
      <c r="B51" s="47" t="s">
        <v>67</v>
      </c>
      <c r="C51" s="148" t="n">
        <f aca="false">D51+E51</f>
        <v>2</v>
      </c>
      <c r="D51" s="149" t="n">
        <f aca="false">SUM(F51,H51,J51,L51,N51,P51,R51,T51,V51,X51)</f>
        <v>1</v>
      </c>
      <c r="E51" s="149" t="n">
        <f aca="false">SUM(G51,I51,K51,M51,O51,Q51,S51,U51,W51,Y51)</f>
        <v>1</v>
      </c>
      <c r="F51" s="143" t="n">
        <v>0</v>
      </c>
      <c r="G51" s="143" t="n">
        <v>1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1</v>
      </c>
      <c r="W51" s="143" t="n">
        <v>0</v>
      </c>
      <c r="X51" s="143" t="n">
        <v>0</v>
      </c>
      <c r="Y51" s="143" t="n">
        <v>0</v>
      </c>
      <c r="Z51" s="40" t="s">
        <v>67</v>
      </c>
      <c r="AA51" s="2"/>
    </row>
    <row r="52" customFormat="false" ht="17.1" hidden="false" customHeight="true" outlineLevel="0" collapsed="false">
      <c r="A52" s="45"/>
      <c r="B52" s="47" t="s">
        <v>68</v>
      </c>
      <c r="C52" s="148" t="n">
        <f aca="false">D52+E52</f>
        <v>9</v>
      </c>
      <c r="D52" s="149" t="n">
        <f aca="false">SUM(F52,H52,J52,L52,N52,P52,R52,T52,V52,X52)</f>
        <v>3</v>
      </c>
      <c r="E52" s="149" t="n">
        <f aca="false">SUM(G52,I52,K52,M52,O52,Q52,S52,U52,W52,Y52)</f>
        <v>6</v>
      </c>
      <c r="F52" s="143" t="n">
        <v>0</v>
      </c>
      <c r="G52" s="143" t="n">
        <v>6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3</v>
      </c>
      <c r="W52" s="143" t="n">
        <v>0</v>
      </c>
      <c r="X52" s="143" t="n">
        <v>0</v>
      </c>
      <c r="Y52" s="143" t="n">
        <v>0</v>
      </c>
      <c r="Z52" s="40" t="s">
        <v>68</v>
      </c>
      <c r="AA52" s="2"/>
    </row>
    <row r="53" customFormat="false" ht="17.1" hidden="false" customHeight="true" outlineLevel="0" collapsed="false">
      <c r="A53" s="45"/>
      <c r="B53" s="47" t="s">
        <v>69</v>
      </c>
      <c r="C53" s="148" t="n">
        <f aca="false">D53+E53</f>
        <v>2</v>
      </c>
      <c r="D53" s="149" t="n">
        <f aca="false">SUM(F53,H53,J53,L53,N53,P53,R53,T53,V53,X53)</f>
        <v>1</v>
      </c>
      <c r="E53" s="149" t="n">
        <f aca="false">SUM(G53,I53,K53,M53,O53,Q53,S53,U53,W53,Y53)</f>
        <v>1</v>
      </c>
      <c r="F53" s="143" t="n">
        <v>0</v>
      </c>
      <c r="G53" s="143" t="n">
        <v>1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1</v>
      </c>
      <c r="W53" s="143" t="n">
        <v>0</v>
      </c>
      <c r="X53" s="143" t="n">
        <v>0</v>
      </c>
      <c r="Y53" s="143" t="n">
        <v>0</v>
      </c>
      <c r="Z53" s="40" t="s">
        <v>69</v>
      </c>
      <c r="AA53" s="2"/>
    </row>
    <row r="54" s="126" customFormat="true" ht="17.1" hidden="false" customHeight="true" outlineLevel="0" collapsed="false">
      <c r="A54" s="37" t="s">
        <v>70</v>
      </c>
      <c r="B54" s="37"/>
      <c r="C54" s="144" t="n">
        <f aca="false">D54+E54</f>
        <v>11</v>
      </c>
      <c r="D54" s="145" t="n">
        <f aca="false">SUM(F54,H54,J54,L54,N54,P54,R54,T54,V54,X54)</f>
        <v>7</v>
      </c>
      <c r="E54" s="145" t="n">
        <f aca="false">SUM(G54,I54,K54,M54,O54,Q54,S54,U54,W54,Y54)</f>
        <v>4</v>
      </c>
      <c r="F54" s="145" t="n">
        <f aca="false">SUM(F55:F56)</f>
        <v>4</v>
      </c>
      <c r="G54" s="145" t="n">
        <f aca="false">SUM(G55:G56)</f>
        <v>0</v>
      </c>
      <c r="H54" s="145" t="n">
        <f aca="false">SUM(H55:H56)</f>
        <v>0</v>
      </c>
      <c r="I54" s="145" t="n">
        <f aca="false">SUM(I55:I56)</f>
        <v>1</v>
      </c>
      <c r="J54" s="145" t="n">
        <f aca="false">SUM(J55:J56)</f>
        <v>0</v>
      </c>
      <c r="K54" s="145" t="n">
        <f aca="false">SUM(K55:K56)</f>
        <v>0</v>
      </c>
      <c r="L54" s="145" t="n">
        <f aca="false">SUM(L55:L56)</f>
        <v>0</v>
      </c>
      <c r="M54" s="145" t="n">
        <f aca="false">SUM(M55:M56)</f>
        <v>0</v>
      </c>
      <c r="N54" s="145" t="n">
        <f aca="false">SUM(N55:N56)</f>
        <v>0</v>
      </c>
      <c r="O54" s="145" t="n">
        <f aca="false">SUM(O55:O56)</f>
        <v>0</v>
      </c>
      <c r="P54" s="145" t="n">
        <f aca="false">SUM(P55:P56)</f>
        <v>0</v>
      </c>
      <c r="Q54" s="145" t="n">
        <f aca="false">SUM(Q55:Q56)</f>
        <v>0</v>
      </c>
      <c r="R54" s="145" t="n">
        <f aca="false">SUM(R55:R56)</f>
        <v>0</v>
      </c>
      <c r="S54" s="145" t="n">
        <f aca="false">SUM(S55:S56)</f>
        <v>0</v>
      </c>
      <c r="T54" s="145" t="n">
        <f aca="false">SUM(T55:T56)</f>
        <v>0</v>
      </c>
      <c r="U54" s="145" t="n">
        <f aca="false">SUM(U55:U56)</f>
        <v>3</v>
      </c>
      <c r="V54" s="145" t="n">
        <f aca="false">SUM(V55:V56)</f>
        <v>3</v>
      </c>
      <c r="W54" s="145" t="n">
        <f aca="false">SUM(W55:W56)</f>
        <v>0</v>
      </c>
      <c r="X54" s="145" t="n">
        <f aca="false">SUM(X55:X56)</f>
        <v>0</v>
      </c>
      <c r="Y54" s="145" t="n">
        <f aca="false">SUM(Y55:Y56)</f>
        <v>0</v>
      </c>
      <c r="Z54" s="38" t="s">
        <v>70</v>
      </c>
      <c r="AA54" s="38"/>
    </row>
    <row r="55" customFormat="false" ht="17.1" hidden="false" customHeight="true" outlineLevel="0" collapsed="false">
      <c r="A55" s="45"/>
      <c r="B55" s="47" t="s">
        <v>71</v>
      </c>
      <c r="C55" s="148" t="n">
        <f aca="false">D55+E55</f>
        <v>2</v>
      </c>
      <c r="D55" s="149" t="n">
        <f aca="false">SUM(F55,H55,J55,L55,N55,P55,R55,T55,V55,X55)</f>
        <v>2</v>
      </c>
      <c r="E55" s="149" t="n">
        <f aca="false">SUM(G55,I55,K55,M55,O55,Q55,S55,U55,W55,Y55)</f>
        <v>0</v>
      </c>
      <c r="F55" s="143" t="n">
        <v>1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1</v>
      </c>
      <c r="W55" s="143" t="n">
        <v>0</v>
      </c>
      <c r="X55" s="143" t="n">
        <v>0</v>
      </c>
      <c r="Y55" s="143" t="n">
        <v>0</v>
      </c>
      <c r="Z55" s="40" t="s">
        <v>71</v>
      </c>
      <c r="AA55" s="2"/>
    </row>
    <row r="56" s="100" customFormat="true" ht="17.1" hidden="false" customHeight="true" outlineLevel="0" collapsed="false">
      <c r="A56" s="45"/>
      <c r="B56" s="47" t="s">
        <v>72</v>
      </c>
      <c r="C56" s="148" t="n">
        <f aca="false">D56+E56</f>
        <v>9</v>
      </c>
      <c r="D56" s="149" t="n">
        <f aca="false">SUM(F56,H56,J56,L56,N56,P56,R56,T56,V56,X56)</f>
        <v>5</v>
      </c>
      <c r="E56" s="149" t="n">
        <f aca="false">SUM(G56,I56,K56,M56,O56,Q56,S56,U56,W56,Y56)</f>
        <v>4</v>
      </c>
      <c r="F56" s="143" t="n">
        <v>3</v>
      </c>
      <c r="G56" s="143" t="n">
        <v>0</v>
      </c>
      <c r="H56" s="143" t="n">
        <v>0</v>
      </c>
      <c r="I56" s="143" t="n">
        <v>1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3</v>
      </c>
      <c r="V56" s="143" t="n">
        <v>2</v>
      </c>
      <c r="W56" s="143" t="n">
        <v>0</v>
      </c>
      <c r="X56" s="143" t="n">
        <v>0</v>
      </c>
      <c r="Y56" s="143" t="n">
        <v>0</v>
      </c>
      <c r="Z56" s="40" t="s">
        <v>72</v>
      </c>
      <c r="AA56" s="2"/>
    </row>
    <row r="57" s="115" customFormat="true" ht="17.1" hidden="false" customHeight="true" outlineLevel="0" collapsed="false">
      <c r="A57" s="37" t="s">
        <v>73</v>
      </c>
      <c r="B57" s="37"/>
      <c r="C57" s="144" t="n">
        <f aca="false">D57+E57</f>
        <v>17</v>
      </c>
      <c r="D57" s="145" t="n">
        <f aca="false">SUM(F57,H57,J57,L57,N57,P57,R57,T57,V57,X57)</f>
        <v>7</v>
      </c>
      <c r="E57" s="145" t="n">
        <f aca="false">SUM(G57,I57,K57,M57,O57,Q57,S57,U57,W57,Y57)</f>
        <v>10</v>
      </c>
      <c r="F57" s="145" t="n">
        <f aca="false">SUM(F58:F59)</f>
        <v>2</v>
      </c>
      <c r="G57" s="145" t="n">
        <f aca="false">SUM(G58:G59)</f>
        <v>3</v>
      </c>
      <c r="H57" s="145" t="n">
        <f aca="false">SUM(H58:H59)</f>
        <v>0</v>
      </c>
      <c r="I57" s="145" t="n">
        <f aca="false">SUM(I58:I59)</f>
        <v>0</v>
      </c>
      <c r="J57" s="145" t="n">
        <f aca="false">SUM(J58:J59)</f>
        <v>0</v>
      </c>
      <c r="K57" s="145" t="n">
        <f aca="false">SUM(K58:K59)</f>
        <v>0</v>
      </c>
      <c r="L57" s="145" t="n">
        <f aca="false">SUM(L58:L59)</f>
        <v>0</v>
      </c>
      <c r="M57" s="145" t="n">
        <f aca="false">SUM(M58:M59)</f>
        <v>1</v>
      </c>
      <c r="N57" s="145" t="n">
        <f aca="false">SUM(N58:N59)</f>
        <v>0</v>
      </c>
      <c r="O57" s="145" t="n">
        <f aca="false">SUM(O58:O59)</f>
        <v>0</v>
      </c>
      <c r="P57" s="145" t="n">
        <f aca="false">SUM(P58:P59)</f>
        <v>0</v>
      </c>
      <c r="Q57" s="145" t="n">
        <f aca="false">SUM(Q58:Q59)</f>
        <v>0</v>
      </c>
      <c r="R57" s="145" t="n">
        <f aca="false">SUM(R58:R59)</f>
        <v>0</v>
      </c>
      <c r="S57" s="145" t="n">
        <f aca="false">SUM(S58:S59)</f>
        <v>2</v>
      </c>
      <c r="T57" s="145" t="n">
        <f aca="false">SUM(T58:T59)</f>
        <v>0</v>
      </c>
      <c r="U57" s="145" t="n">
        <f aca="false">SUM(U58:U59)</f>
        <v>4</v>
      </c>
      <c r="V57" s="145" t="n">
        <f aca="false">SUM(V58:V59)</f>
        <v>5</v>
      </c>
      <c r="W57" s="145" t="n">
        <f aca="false">SUM(W58:W59)</f>
        <v>0</v>
      </c>
      <c r="X57" s="145" t="n">
        <f aca="false">SUM(X58:X59)</f>
        <v>0</v>
      </c>
      <c r="Y57" s="145" t="n">
        <f aca="false">SUM(Y58:Y59)</f>
        <v>0</v>
      </c>
      <c r="Z57" s="38" t="s">
        <v>73</v>
      </c>
      <c r="AA57" s="38"/>
    </row>
    <row r="58" customFormat="false" ht="17.1" hidden="false" customHeight="true" outlineLevel="0" collapsed="false">
      <c r="A58" s="46"/>
      <c r="B58" s="47" t="s">
        <v>74</v>
      </c>
      <c r="C58" s="148" t="n">
        <f aca="false">D58+E58</f>
        <v>5</v>
      </c>
      <c r="D58" s="149" t="n">
        <f aca="false">SUM(F58,H58,J58,L58,N58,P58,R58,T58,V58,X58)</f>
        <v>4</v>
      </c>
      <c r="E58" s="149" t="n">
        <f aca="false">SUM(G58,I58,K58,M58,O58,Q58,S58,U58,W58,Y58)</f>
        <v>1</v>
      </c>
      <c r="F58" s="143" t="n">
        <v>2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1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2</v>
      </c>
      <c r="W58" s="143" t="n">
        <v>0</v>
      </c>
      <c r="X58" s="143" t="n">
        <v>0</v>
      </c>
      <c r="Y58" s="143" t="n">
        <v>0</v>
      </c>
      <c r="Z58" s="40" t="s">
        <v>74</v>
      </c>
      <c r="AA58" s="2"/>
    </row>
    <row r="59" customFormat="false" ht="17.1" hidden="false" customHeight="true" outlineLevel="0" collapsed="false">
      <c r="A59" s="46"/>
      <c r="B59" s="47" t="s">
        <v>75</v>
      </c>
      <c r="C59" s="148" t="n">
        <f aca="false">D59+E59</f>
        <v>12</v>
      </c>
      <c r="D59" s="149" t="n">
        <f aca="false">SUM(F59,H59,J59,L59,N59,P59,R59,T59,V59,X59)</f>
        <v>3</v>
      </c>
      <c r="E59" s="149" t="n">
        <f aca="false">SUM(G59,I59,K59,M59,O59,Q59,S59,U59,W59,Y59)</f>
        <v>9</v>
      </c>
      <c r="F59" s="143" t="n">
        <v>0</v>
      </c>
      <c r="G59" s="143" t="n">
        <v>3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2</v>
      </c>
      <c r="T59" s="143" t="n">
        <v>0</v>
      </c>
      <c r="U59" s="143" t="n">
        <v>4</v>
      </c>
      <c r="V59" s="143" t="n">
        <v>3</v>
      </c>
      <c r="W59" s="143" t="n">
        <v>0</v>
      </c>
      <c r="X59" s="143" t="n">
        <v>0</v>
      </c>
      <c r="Y59" s="143" t="n">
        <v>0</v>
      </c>
      <c r="Z59" s="40" t="s">
        <v>75</v>
      </c>
      <c r="AA59" s="2"/>
    </row>
    <row r="60" s="115" customFormat="true" ht="17.1" hidden="false" customHeight="true" outlineLevel="0" collapsed="false">
      <c r="A60" s="37" t="s">
        <v>76</v>
      </c>
      <c r="B60" s="37"/>
      <c r="C60" s="144" t="n">
        <f aca="false">D60+E60</f>
        <v>4</v>
      </c>
      <c r="D60" s="145" t="n">
        <f aca="false">SUM(F60,H60,J60,L60,N60,P60,R60,T60,V60,X60)</f>
        <v>2</v>
      </c>
      <c r="E60" s="145" t="n">
        <f aca="false">SUM(G60,I60,K60,M60,O60,Q60,S60,U60,W60,Y60)</f>
        <v>2</v>
      </c>
      <c r="F60" s="145" t="n">
        <f aca="false">F61</f>
        <v>1</v>
      </c>
      <c r="G60" s="145" t="n">
        <f aca="false">G61</f>
        <v>1</v>
      </c>
      <c r="H60" s="145" t="n">
        <f aca="false">H61</f>
        <v>0</v>
      </c>
      <c r="I60" s="145" t="n">
        <f aca="false">I61</f>
        <v>0</v>
      </c>
      <c r="J60" s="145" t="n">
        <f aca="false">J61</f>
        <v>0</v>
      </c>
      <c r="K60" s="145" t="n">
        <f aca="false">K61</f>
        <v>0</v>
      </c>
      <c r="L60" s="145" t="n">
        <f aca="false">L61</f>
        <v>0</v>
      </c>
      <c r="M60" s="145" t="n">
        <f aca="false">M61</f>
        <v>0</v>
      </c>
      <c r="N60" s="145" t="n">
        <f aca="false">N61</f>
        <v>0</v>
      </c>
      <c r="O60" s="145" t="n">
        <f aca="false">O61</f>
        <v>0</v>
      </c>
      <c r="P60" s="145" t="n">
        <f aca="false">P61</f>
        <v>0</v>
      </c>
      <c r="Q60" s="145" t="n">
        <f aca="false">Q61</f>
        <v>0</v>
      </c>
      <c r="R60" s="145" t="n">
        <f aca="false">R61</f>
        <v>0</v>
      </c>
      <c r="S60" s="145" t="n">
        <f aca="false">S61</f>
        <v>0</v>
      </c>
      <c r="T60" s="145" t="n">
        <f aca="false">T61</f>
        <v>0</v>
      </c>
      <c r="U60" s="145" t="n">
        <f aca="false">U61</f>
        <v>1</v>
      </c>
      <c r="V60" s="145" t="n">
        <f aca="false">V61</f>
        <v>1</v>
      </c>
      <c r="W60" s="145" t="n">
        <f aca="false">W61</f>
        <v>0</v>
      </c>
      <c r="X60" s="145" t="n">
        <f aca="false">X61</f>
        <v>0</v>
      </c>
      <c r="Y60" s="145" t="n">
        <f aca="false">Y61</f>
        <v>0</v>
      </c>
      <c r="Z60" s="38" t="s">
        <v>76</v>
      </c>
      <c r="AA60" s="38"/>
    </row>
    <row r="61" customFormat="false" ht="17.1" hidden="false" customHeight="true" outlineLevel="0" collapsed="false">
      <c r="A61" s="46"/>
      <c r="B61" s="47" t="s">
        <v>77</v>
      </c>
      <c r="C61" s="148" t="n">
        <f aca="false">D61+E61</f>
        <v>4</v>
      </c>
      <c r="D61" s="149" t="n">
        <f aca="false">SUM(F61,H61,J61,L61,N61,P61,R61,T61,V61,X61)</f>
        <v>2</v>
      </c>
      <c r="E61" s="149" t="n">
        <f aca="false">SUM(G61,I61,K61,M61,O61,Q61,S61,U61,W61,Y61)</f>
        <v>2</v>
      </c>
      <c r="F61" s="143" t="n">
        <v>1</v>
      </c>
      <c r="G61" s="143" t="n">
        <v>1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1</v>
      </c>
      <c r="V61" s="143" t="n">
        <v>1</v>
      </c>
      <c r="W61" s="143" t="n">
        <v>0</v>
      </c>
      <c r="X61" s="143" t="n">
        <v>0</v>
      </c>
      <c r="Y61" s="143" t="n">
        <v>0</v>
      </c>
      <c r="Z61" s="40" t="s">
        <v>77</v>
      </c>
      <c r="AA61" s="2"/>
    </row>
    <row r="62" s="126" customFormat="true" ht="17.1" hidden="false" customHeight="true" outlineLevel="0" collapsed="false">
      <c r="A62" s="37" t="s">
        <v>78</v>
      </c>
      <c r="B62" s="37"/>
      <c r="C62" s="144" t="n">
        <f aca="false">D62+E62</f>
        <v>5</v>
      </c>
      <c r="D62" s="145" t="n">
        <f aca="false">SUM(F62,H62,J62,L62,N62,P62,R62,T62,V62,X62)</f>
        <v>1</v>
      </c>
      <c r="E62" s="145" t="n">
        <f aca="false">SUM(G62,I62,K62,M62,O62,Q62,S62,U62,W62,Y62)</f>
        <v>4</v>
      </c>
      <c r="F62" s="145" t="n">
        <f aca="false">F63</f>
        <v>1</v>
      </c>
      <c r="G62" s="145" t="n">
        <f aca="false">G63</f>
        <v>2</v>
      </c>
      <c r="H62" s="145" t="n">
        <f aca="false">H63</f>
        <v>0</v>
      </c>
      <c r="I62" s="145" t="n">
        <f aca="false">I63</f>
        <v>0</v>
      </c>
      <c r="J62" s="145" t="n">
        <f aca="false">J63</f>
        <v>0</v>
      </c>
      <c r="K62" s="145" t="n">
        <f aca="false">K63</f>
        <v>0</v>
      </c>
      <c r="L62" s="145" t="n">
        <f aca="false">L63</f>
        <v>0</v>
      </c>
      <c r="M62" s="145" t="n">
        <f aca="false">M63</f>
        <v>0</v>
      </c>
      <c r="N62" s="145" t="n">
        <f aca="false">N63</f>
        <v>0</v>
      </c>
      <c r="O62" s="145" t="n">
        <f aca="false">O63</f>
        <v>0</v>
      </c>
      <c r="P62" s="145" t="n">
        <f aca="false">P63</f>
        <v>0</v>
      </c>
      <c r="Q62" s="145" t="n">
        <f aca="false">Q63</f>
        <v>0</v>
      </c>
      <c r="R62" s="145" t="n">
        <f aca="false">R63</f>
        <v>0</v>
      </c>
      <c r="S62" s="145" t="n">
        <f aca="false">S63</f>
        <v>0</v>
      </c>
      <c r="T62" s="145" t="n">
        <f aca="false">T63</f>
        <v>0</v>
      </c>
      <c r="U62" s="145" t="n">
        <f aca="false">U63</f>
        <v>0</v>
      </c>
      <c r="V62" s="145" t="n">
        <f aca="false">V63</f>
        <v>0</v>
      </c>
      <c r="W62" s="145" t="n">
        <f aca="false">W63</f>
        <v>2</v>
      </c>
      <c r="X62" s="145" t="n">
        <f aca="false">X63</f>
        <v>0</v>
      </c>
      <c r="Y62" s="145" t="n">
        <f aca="false">Y63</f>
        <v>0</v>
      </c>
      <c r="Z62" s="38" t="s">
        <v>78</v>
      </c>
      <c r="AA62" s="38"/>
    </row>
    <row r="63" s="100" customFormat="true" ht="17.1" hidden="false" customHeight="true" outlineLevel="0" collapsed="false">
      <c r="A63" s="46"/>
      <c r="B63" s="47" t="s">
        <v>79</v>
      </c>
      <c r="C63" s="148" t="n">
        <f aca="false">D63+E63</f>
        <v>5</v>
      </c>
      <c r="D63" s="149" t="n">
        <f aca="false">SUM(F63,H63,J63,L63,N63,P63,R63,T63,V63,X63)</f>
        <v>1</v>
      </c>
      <c r="E63" s="149" t="n">
        <f aca="false">SUM(G63,I63,K63,M63,O63,Q63,S63,U63,W63,Y63)</f>
        <v>4</v>
      </c>
      <c r="F63" s="143" t="n">
        <v>1</v>
      </c>
      <c r="G63" s="143" t="n">
        <v>2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</v>
      </c>
      <c r="S63" s="143" t="n">
        <v>0</v>
      </c>
      <c r="T63" s="143" t="n">
        <v>0</v>
      </c>
      <c r="U63" s="143" t="n">
        <v>0</v>
      </c>
      <c r="V63" s="143" t="n">
        <v>0</v>
      </c>
      <c r="W63" s="143" t="n">
        <v>2</v>
      </c>
      <c r="X63" s="143" t="n">
        <v>0</v>
      </c>
      <c r="Y63" s="143" t="n">
        <v>0</v>
      </c>
      <c r="Z63" s="40" t="s">
        <v>79</v>
      </c>
      <c r="AA63" s="2"/>
    </row>
    <row r="64" s="100" customFormat="true" ht="17.1" hidden="false" customHeight="true" outlineLevel="0" collapsed="false">
      <c r="A64" s="91"/>
      <c r="B64" s="130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152"/>
      <c r="AA64" s="91"/>
    </row>
    <row r="65" customFormat="false" ht="11.65" hidden="false" customHeight="true" outlineLevel="0" collapsed="false">
      <c r="B65" s="107"/>
      <c r="C65" s="107"/>
      <c r="D65" s="107"/>
      <c r="E65" s="107"/>
      <c r="F65" s="107"/>
      <c r="G65" s="107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</row>
    <row r="66" s="134" customFormat="true" ht="11.65" hidden="false" customHeight="true" outlineLevel="0" collapsed="false">
      <c r="B66" s="131" t="s">
        <v>160</v>
      </c>
      <c r="C66" s="132" t="n">
        <v>635</v>
      </c>
      <c r="D66" s="132" t="n">
        <v>297</v>
      </c>
      <c r="E66" s="132" t="n">
        <v>338</v>
      </c>
      <c r="F66" s="133" t="n">
        <v>107</v>
      </c>
      <c r="G66" s="133" t="n">
        <v>118</v>
      </c>
      <c r="H66" s="133" t="n">
        <v>0</v>
      </c>
      <c r="I66" s="133" t="n">
        <v>9</v>
      </c>
      <c r="J66" s="133" t="n">
        <v>1</v>
      </c>
      <c r="K66" s="133" t="n">
        <v>0</v>
      </c>
      <c r="L66" s="133" t="n">
        <v>2</v>
      </c>
      <c r="M66" s="133" t="n">
        <v>9</v>
      </c>
      <c r="N66" s="133" t="n">
        <v>0</v>
      </c>
      <c r="O66" s="133" t="n">
        <v>3</v>
      </c>
      <c r="P66" s="133" t="n">
        <v>0</v>
      </c>
      <c r="Q66" s="133" t="n">
        <v>0</v>
      </c>
      <c r="R66" s="133" t="n">
        <v>0</v>
      </c>
      <c r="S66" s="133" t="n">
        <v>20</v>
      </c>
      <c r="T66" s="133" t="n">
        <v>17</v>
      </c>
      <c r="U66" s="133" t="n">
        <v>50</v>
      </c>
      <c r="V66" s="133" t="n">
        <v>165</v>
      </c>
      <c r="W66" s="133" t="n">
        <v>96</v>
      </c>
      <c r="X66" s="133" t="n">
        <v>5</v>
      </c>
      <c r="Y66" s="133" t="n">
        <v>33</v>
      </c>
      <c r="Z66" s="153" t="s">
        <v>182</v>
      </c>
    </row>
    <row r="67" s="134" customFormat="true" ht="11.65" hidden="false" customHeight="true" outlineLevel="0" collapsed="false">
      <c r="B67" s="131"/>
      <c r="C67" s="132"/>
      <c r="D67" s="132"/>
      <c r="E67" s="132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</row>
    <row r="68" customFormat="false" ht="11.65" hidden="false" customHeight="true" outlineLevel="0" collapsed="false">
      <c r="B68" s="155"/>
      <c r="C68" s="155"/>
      <c r="D68" s="155"/>
      <c r="E68" s="155"/>
    </row>
    <row r="69" customFormat="false" ht="11.65" hidden="false" customHeight="true" outlineLevel="0" collapsed="false">
      <c r="B69" s="155"/>
      <c r="C69" s="155"/>
      <c r="D69" s="155"/>
      <c r="E69" s="155"/>
    </row>
    <row r="70" customFormat="false" ht="11.65" hidden="false" customHeight="true" outlineLevel="0" collapsed="false">
      <c r="B70" s="155"/>
      <c r="C70" s="155"/>
      <c r="D70" s="155"/>
      <c r="E70" s="155"/>
    </row>
    <row r="71" customFormat="false" ht="11.65" hidden="false" customHeight="true" outlineLevel="0" collapsed="false">
      <c r="B71" s="155"/>
      <c r="C71" s="155"/>
      <c r="D71" s="155"/>
      <c r="E71" s="155"/>
    </row>
    <row r="72" customFormat="false" ht="11.65" hidden="false" customHeight="true" outlineLevel="0" collapsed="false">
      <c r="B72" s="155"/>
      <c r="C72" s="155"/>
      <c r="D72" s="155"/>
      <c r="E72" s="155"/>
    </row>
    <row r="73" customFormat="false" ht="11.65" hidden="false" customHeight="true" outlineLevel="0" collapsed="false">
      <c r="B73" s="155"/>
      <c r="C73" s="155"/>
      <c r="D73" s="155"/>
      <c r="E73" s="155"/>
    </row>
    <row r="74" customFormat="false" ht="11.65" hidden="false" customHeight="true" outlineLevel="0" collapsed="false">
      <c r="B74" s="155"/>
      <c r="C74" s="155"/>
      <c r="D74" s="155"/>
      <c r="E74" s="155"/>
    </row>
    <row r="75" customFormat="false" ht="11.65" hidden="false" customHeight="true" outlineLevel="0" collapsed="false">
      <c r="B75" s="155"/>
      <c r="C75" s="155"/>
      <c r="D75" s="155"/>
      <c r="E75" s="155"/>
    </row>
    <row r="76" customFormat="false" ht="11.65" hidden="false" customHeight="true" outlineLevel="0" collapsed="false">
      <c r="B76" s="155"/>
      <c r="C76" s="155"/>
      <c r="D76" s="155"/>
      <c r="E76" s="155"/>
    </row>
    <row r="77" customFormat="false" ht="11.65" hidden="false" customHeight="true" outlineLevel="0" collapsed="false">
      <c r="B77" s="155"/>
      <c r="C77" s="155"/>
      <c r="D77" s="155"/>
      <c r="E77" s="155"/>
    </row>
    <row r="78" customFormat="false" ht="11.65" hidden="false" customHeight="true" outlineLevel="0" collapsed="false">
      <c r="B78" s="155"/>
      <c r="C78" s="155"/>
      <c r="D78" s="155"/>
      <c r="E78" s="155"/>
    </row>
    <row r="79" customFormat="false" ht="11.65" hidden="false" customHeight="true" outlineLevel="0" collapsed="false">
      <c r="B79" s="155"/>
      <c r="C79" s="155"/>
      <c r="D79" s="155"/>
      <c r="E79" s="155"/>
    </row>
    <row r="80" customFormat="false" ht="11.65" hidden="false" customHeight="true" outlineLevel="0" collapsed="false">
      <c r="B80" s="155"/>
      <c r="C80" s="155"/>
      <c r="D80" s="155"/>
      <c r="E80" s="155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3.7" zeroHeight="false" outlineLevelRow="0" outlineLevelCol="0"/>
  <cols>
    <col collapsed="false" customWidth="true" hidden="false" outlineLevel="0" max="1" min="1" style="158" width="10.74"/>
    <col collapsed="false" customWidth="true" hidden="false" outlineLevel="0" max="11" min="2" style="158" width="5.62"/>
    <col collapsed="false" customWidth="false" hidden="false" outlineLevel="0" max="257" min="12" style="158" width="9.62"/>
  </cols>
  <sheetData>
    <row r="1" customFormat="false" ht="13.7" hidden="false" customHeight="true" outlineLevel="0" collapsed="false">
      <c r="A1" s="159" t="s">
        <v>20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3.7" hidden="false" customHeight="true" outlineLevel="0" collapsed="false">
      <c r="A2" s="160" t="s">
        <v>201</v>
      </c>
      <c r="B2" s="161"/>
      <c r="C2" s="161"/>
      <c r="D2" s="161"/>
      <c r="E2" s="161"/>
      <c r="F2" s="162"/>
      <c r="G2" s="163"/>
      <c r="H2" s="163"/>
      <c r="I2" s="163"/>
      <c r="J2" s="163"/>
      <c r="K2" s="162" t="s">
        <v>202</v>
      </c>
    </row>
    <row r="3" customFormat="false" ht="13.7" hidden="false" customHeight="true" outlineLevel="0" collapsed="false">
      <c r="A3" s="164" t="s">
        <v>89</v>
      </c>
      <c r="B3" s="165" t="s">
        <v>26</v>
      </c>
      <c r="C3" s="165"/>
      <c r="D3" s="165" t="s">
        <v>27</v>
      </c>
      <c r="E3" s="165"/>
      <c r="F3" s="165" t="s">
        <v>203</v>
      </c>
      <c r="G3" s="165"/>
      <c r="H3" s="165" t="s">
        <v>204</v>
      </c>
      <c r="I3" s="165"/>
      <c r="J3" s="166" t="s">
        <v>205</v>
      </c>
      <c r="K3" s="166"/>
    </row>
    <row r="4" customFormat="false" ht="13.7" hidden="false" customHeight="true" outlineLevel="0" collapsed="false">
      <c r="A4" s="167"/>
      <c r="B4" s="168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3.7" hidden="false" customHeight="true" outlineLevel="0" collapsed="false">
      <c r="A5" s="159" t="s">
        <v>8</v>
      </c>
      <c r="B5" s="170"/>
      <c r="C5" s="171" t="n">
        <v>2378</v>
      </c>
      <c r="D5" s="171"/>
      <c r="E5" s="171" t="n">
        <f aca="false">SUM(E7:E19)</f>
        <v>2385</v>
      </c>
      <c r="F5" s="171"/>
      <c r="G5" s="171" t="n">
        <f aca="false">SUM(G7:G18)</f>
        <v>12</v>
      </c>
      <c r="H5" s="171"/>
      <c r="I5" s="171" t="n">
        <f aca="false">SUM(I7:I18)</f>
        <v>2320</v>
      </c>
      <c r="J5" s="171"/>
      <c r="K5" s="171" t="n">
        <f aca="false">SUM(K7:K19)</f>
        <v>53</v>
      </c>
    </row>
    <row r="6" customFormat="false" ht="13.7" hidden="false" customHeight="true" outlineLevel="0" collapsed="false">
      <c r="A6" s="167"/>
      <c r="B6" s="168"/>
      <c r="C6" s="172"/>
      <c r="D6" s="172"/>
      <c r="E6" s="171"/>
      <c r="F6" s="171"/>
      <c r="G6" s="172"/>
      <c r="H6" s="172"/>
      <c r="I6" s="172"/>
      <c r="J6" s="172"/>
      <c r="K6" s="172"/>
    </row>
    <row r="7" customFormat="false" ht="13.7" hidden="false" customHeight="true" outlineLevel="0" collapsed="false">
      <c r="A7" s="160" t="s">
        <v>206</v>
      </c>
      <c r="B7" s="173"/>
      <c r="C7" s="171" t="n">
        <v>378</v>
      </c>
      <c r="D7" s="171"/>
      <c r="E7" s="171" t="n">
        <f aca="false">SUM(G7,I7,K7)</f>
        <v>401</v>
      </c>
      <c r="F7" s="171"/>
      <c r="G7" s="174" t="n">
        <v>0</v>
      </c>
      <c r="H7" s="174"/>
      <c r="I7" s="174" t="n">
        <v>401</v>
      </c>
      <c r="J7" s="174"/>
      <c r="K7" s="174" t="n">
        <v>0</v>
      </c>
    </row>
    <row r="8" customFormat="false" ht="13.7" hidden="false" customHeight="true" outlineLevel="0" collapsed="false">
      <c r="A8" s="160" t="s">
        <v>207</v>
      </c>
      <c r="B8" s="173"/>
      <c r="C8" s="171" t="n">
        <v>19</v>
      </c>
      <c r="D8" s="171"/>
      <c r="E8" s="171" t="n">
        <f aca="false">SUM(G8,I8,K8)</f>
        <v>19</v>
      </c>
      <c r="F8" s="171"/>
      <c r="G8" s="174" t="n">
        <v>0</v>
      </c>
      <c r="H8" s="174"/>
      <c r="I8" s="174" t="n">
        <v>17</v>
      </c>
      <c r="J8" s="174"/>
      <c r="K8" s="174" t="n">
        <v>2</v>
      </c>
    </row>
    <row r="9" customFormat="false" ht="13.7" hidden="false" customHeight="true" outlineLevel="0" collapsed="false">
      <c r="A9" s="160" t="s">
        <v>208</v>
      </c>
      <c r="B9" s="173"/>
      <c r="C9" s="171" t="n">
        <v>45</v>
      </c>
      <c r="D9" s="171"/>
      <c r="E9" s="171" t="n">
        <f aca="false">SUM(G9,I9,K9)</f>
        <v>39</v>
      </c>
      <c r="F9" s="171"/>
      <c r="G9" s="174" t="n">
        <v>0</v>
      </c>
      <c r="H9" s="174"/>
      <c r="I9" s="174" t="n">
        <v>38</v>
      </c>
      <c r="J9" s="174"/>
      <c r="K9" s="174" t="n">
        <v>1</v>
      </c>
    </row>
    <row r="10" customFormat="false" ht="13.7" hidden="false" customHeight="true" outlineLevel="0" collapsed="false">
      <c r="A10" s="160" t="s">
        <v>209</v>
      </c>
      <c r="B10" s="173"/>
      <c r="C10" s="171" t="n">
        <v>130</v>
      </c>
      <c r="D10" s="171"/>
      <c r="E10" s="171" t="n">
        <f aca="false">SUM(G10,I10,K10)</f>
        <v>137</v>
      </c>
      <c r="F10" s="171"/>
      <c r="G10" s="174" t="n">
        <v>0</v>
      </c>
      <c r="H10" s="174"/>
      <c r="I10" s="174" t="n">
        <v>120</v>
      </c>
      <c r="J10" s="174"/>
      <c r="K10" s="174" t="n">
        <v>17</v>
      </c>
    </row>
    <row r="11" customFormat="false" ht="13.7" hidden="false" customHeight="true" outlineLevel="0" collapsed="false">
      <c r="A11" s="160" t="s">
        <v>210</v>
      </c>
      <c r="B11" s="173"/>
      <c r="C11" s="171" t="n">
        <v>415</v>
      </c>
      <c r="D11" s="171"/>
      <c r="E11" s="171" t="n">
        <f aca="false">SUM(G11,I11,K11)</f>
        <v>393</v>
      </c>
      <c r="F11" s="171"/>
      <c r="G11" s="174" t="n">
        <v>0</v>
      </c>
      <c r="H11" s="174"/>
      <c r="I11" s="174" t="n">
        <v>387</v>
      </c>
      <c r="J11" s="174"/>
      <c r="K11" s="174" t="n">
        <v>6</v>
      </c>
    </row>
    <row r="12" customFormat="false" ht="13.7" hidden="false" customHeight="true" outlineLevel="0" collapsed="false">
      <c r="A12" s="160" t="s">
        <v>211</v>
      </c>
      <c r="B12" s="173"/>
      <c r="C12" s="171" t="n">
        <v>903</v>
      </c>
      <c r="D12" s="171"/>
      <c r="E12" s="171" t="n">
        <f aca="false">SUM(G12,I12,K12)</f>
        <v>931</v>
      </c>
      <c r="F12" s="171"/>
      <c r="G12" s="174" t="n">
        <v>0</v>
      </c>
      <c r="H12" s="174"/>
      <c r="I12" s="174" t="n">
        <v>909</v>
      </c>
      <c r="J12" s="174"/>
      <c r="K12" s="174" t="n">
        <v>22</v>
      </c>
    </row>
    <row r="13" customFormat="false" ht="13.7" hidden="false" customHeight="true" outlineLevel="0" collapsed="false">
      <c r="A13" s="160" t="s">
        <v>212</v>
      </c>
      <c r="B13" s="173"/>
      <c r="C13" s="171" t="n">
        <v>484</v>
      </c>
      <c r="D13" s="171"/>
      <c r="E13" s="171" t="n">
        <f aca="false">SUM(G13,I13,K13)</f>
        <v>465</v>
      </c>
      <c r="F13" s="171"/>
      <c r="G13" s="174" t="n">
        <v>12</v>
      </c>
      <c r="H13" s="174"/>
      <c r="I13" s="174" t="n">
        <v>448</v>
      </c>
      <c r="J13" s="174"/>
      <c r="K13" s="174" t="n">
        <v>5</v>
      </c>
    </row>
    <row r="14" customFormat="false" ht="13.7" hidden="false" customHeight="true" outlineLevel="0" collapsed="false">
      <c r="A14" s="160" t="s">
        <v>213</v>
      </c>
      <c r="B14" s="173"/>
      <c r="C14" s="171" t="n">
        <v>4</v>
      </c>
      <c r="D14" s="171"/>
      <c r="E14" s="171" t="n">
        <f aca="false">SUM(G14,I14,K14)</f>
        <v>0</v>
      </c>
      <c r="F14" s="171"/>
      <c r="G14" s="174" t="n">
        <v>0</v>
      </c>
      <c r="H14" s="174"/>
      <c r="I14" s="174" t="n">
        <v>0</v>
      </c>
      <c r="J14" s="174"/>
      <c r="K14" s="174" t="n">
        <v>0</v>
      </c>
    </row>
    <row r="15" customFormat="false" ht="13.7" hidden="false" customHeight="true" outlineLevel="0" collapsed="false">
      <c r="A15" s="160" t="s">
        <v>214</v>
      </c>
      <c r="B15" s="173"/>
      <c r="C15" s="171" t="n">
        <v>0</v>
      </c>
      <c r="D15" s="171"/>
      <c r="E15" s="171" t="n">
        <f aca="false">SUM(G15,I15,K15)</f>
        <v>0</v>
      </c>
      <c r="F15" s="171"/>
      <c r="G15" s="174" t="n">
        <v>0</v>
      </c>
      <c r="H15" s="174"/>
      <c r="I15" s="174" t="n">
        <v>0</v>
      </c>
      <c r="J15" s="174"/>
      <c r="K15" s="174" t="n">
        <v>0</v>
      </c>
    </row>
    <row r="16" customFormat="false" ht="13.7" hidden="false" customHeight="true" outlineLevel="0" collapsed="false">
      <c r="A16" s="160" t="s">
        <v>215</v>
      </c>
      <c r="B16" s="173"/>
      <c r="C16" s="171" t="n">
        <v>0</v>
      </c>
      <c r="D16" s="171"/>
      <c r="E16" s="171" t="n">
        <f aca="false">SUM(G16,I16,K16)</f>
        <v>0</v>
      </c>
      <c r="F16" s="171"/>
      <c r="G16" s="174" t="n">
        <v>0</v>
      </c>
      <c r="H16" s="174"/>
      <c r="I16" s="174" t="n">
        <v>0</v>
      </c>
      <c r="J16" s="174"/>
      <c r="K16" s="174" t="n">
        <v>0</v>
      </c>
    </row>
    <row r="17" customFormat="false" ht="13.7" hidden="false" customHeight="true" outlineLevel="0" collapsed="false">
      <c r="A17" s="160" t="s">
        <v>216</v>
      </c>
      <c r="B17" s="173"/>
      <c r="C17" s="171" t="n">
        <v>0</v>
      </c>
      <c r="D17" s="171"/>
      <c r="E17" s="171" t="n">
        <f aca="false">SUM(G17,I17,K17)</f>
        <v>0</v>
      </c>
      <c r="F17" s="171"/>
      <c r="G17" s="174" t="n">
        <v>0</v>
      </c>
      <c r="H17" s="174"/>
      <c r="I17" s="174" t="n">
        <v>0</v>
      </c>
      <c r="J17" s="174"/>
      <c r="K17" s="174" t="n">
        <v>0</v>
      </c>
    </row>
    <row r="18" customFormat="false" ht="13.7" hidden="false" customHeight="true" outlineLevel="0" collapsed="false">
      <c r="A18" s="160" t="s">
        <v>217</v>
      </c>
      <c r="B18" s="173"/>
      <c r="C18" s="171" t="n">
        <v>0</v>
      </c>
      <c r="D18" s="171"/>
      <c r="E18" s="171" t="n">
        <f aca="false">SUM(G18,I18,K18)</f>
        <v>0</v>
      </c>
      <c r="F18" s="171"/>
      <c r="G18" s="174" t="n">
        <v>0</v>
      </c>
      <c r="H18" s="174"/>
      <c r="I18" s="174" t="n">
        <v>0</v>
      </c>
      <c r="J18" s="174"/>
      <c r="K18" s="174" t="n">
        <v>0</v>
      </c>
    </row>
    <row r="19" customFormat="false" ht="13.7" hidden="false" customHeight="true" outlineLevel="0" collapsed="false">
      <c r="A19" s="175" t="s">
        <v>218</v>
      </c>
      <c r="B19" s="176"/>
      <c r="C19" s="177" t="n">
        <v>0</v>
      </c>
      <c r="D19" s="177"/>
      <c r="E19" s="177" t="n">
        <f aca="false">SUM(G19,I19,K19)</f>
        <v>0</v>
      </c>
      <c r="F19" s="177"/>
      <c r="G19" s="178" t="n">
        <v>0</v>
      </c>
      <c r="H19" s="178"/>
      <c r="I19" s="178" t="n">
        <v>0</v>
      </c>
      <c r="J19" s="178"/>
      <c r="K19" s="178" t="n">
        <v>0</v>
      </c>
    </row>
    <row r="20" customFormat="false" ht="13.7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</row>
    <row r="21" customFormat="false" ht="13.7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</row>
    <row r="22" customFormat="false" ht="13.7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5" customFormat="false" ht="13.7" hidden="false" customHeight="true" outlineLevel="0" collapsed="false">
      <c r="A25" s="180" t="s">
        <v>219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6" customFormat="false" ht="13.7" hidden="false" customHeight="true" outlineLevel="0" collapsed="false">
      <c r="A26" s="181" t="s">
        <v>220</v>
      </c>
      <c r="B26" s="182"/>
      <c r="C26" s="182"/>
      <c r="D26" s="182"/>
      <c r="E26" s="182"/>
      <c r="F26" s="182"/>
      <c r="G26" s="182"/>
      <c r="H26" s="182"/>
      <c r="I26" s="183" t="s">
        <v>221</v>
      </c>
      <c r="J26" s="183"/>
      <c r="K26" s="183"/>
    </row>
    <row r="27" customFormat="false" ht="13.7" hidden="false" customHeight="true" outlineLevel="0" collapsed="false">
      <c r="A27" s="184"/>
      <c r="B27" s="185" t="s">
        <v>222</v>
      </c>
      <c r="C27" s="185"/>
      <c r="D27" s="185" t="s">
        <v>223</v>
      </c>
      <c r="E27" s="185"/>
      <c r="F27" s="186" t="s">
        <v>84</v>
      </c>
      <c r="G27" s="186"/>
      <c r="H27" s="186" t="s">
        <v>224</v>
      </c>
      <c r="I27" s="186"/>
      <c r="J27" s="187" t="s">
        <v>225</v>
      </c>
      <c r="K27" s="187"/>
    </row>
    <row r="28" customFormat="false" ht="13.7" hidden="false" customHeight="true" outlineLevel="0" collapsed="false">
      <c r="A28" s="188" t="s">
        <v>89</v>
      </c>
      <c r="B28" s="189" t="s">
        <v>7</v>
      </c>
      <c r="C28" s="190" t="s">
        <v>226</v>
      </c>
      <c r="D28" s="189" t="s">
        <v>7</v>
      </c>
      <c r="E28" s="190" t="s">
        <v>226</v>
      </c>
      <c r="F28" s="189" t="s">
        <v>7</v>
      </c>
      <c r="G28" s="190" t="s">
        <v>226</v>
      </c>
      <c r="H28" s="189" t="s">
        <v>7</v>
      </c>
      <c r="I28" s="190" t="s">
        <v>226</v>
      </c>
      <c r="J28" s="190" t="s">
        <v>7</v>
      </c>
      <c r="K28" s="191" t="s">
        <v>226</v>
      </c>
    </row>
    <row r="29" customFormat="false" ht="13.7" hidden="false" customHeight="true" outlineLevel="0" collapsed="false">
      <c r="A29" s="192"/>
      <c r="B29" s="193"/>
      <c r="C29" s="194"/>
      <c r="D29" s="194"/>
      <c r="E29" s="194"/>
      <c r="F29" s="194"/>
      <c r="G29" s="194"/>
      <c r="H29" s="194"/>
      <c r="I29" s="194"/>
      <c r="J29" s="194"/>
      <c r="K29" s="194"/>
    </row>
    <row r="30" customFormat="false" ht="13.7" hidden="false" customHeight="true" outlineLevel="0" collapsed="false">
      <c r="A30" s="195" t="s">
        <v>8</v>
      </c>
      <c r="B30" s="196" t="n">
        <v>2378</v>
      </c>
      <c r="C30" s="197" t="n">
        <v>64862</v>
      </c>
      <c r="D30" s="197" t="n">
        <f aca="false">SUM(D32,D37,D40)</f>
        <v>2385</v>
      </c>
      <c r="E30" s="197" t="n">
        <f aca="false">SUM(E32,E37,E40)</f>
        <v>64499</v>
      </c>
      <c r="F30" s="197" t="n">
        <f aca="false">SUM(F32,F37,F40)</f>
        <v>12</v>
      </c>
      <c r="G30" s="197" t="n">
        <f aca="false">SUM(G32,G37,G40)</f>
        <v>465</v>
      </c>
      <c r="H30" s="197" t="n">
        <f aca="false">SUM(H32,H37,H40)</f>
        <v>2320</v>
      </c>
      <c r="I30" s="197" t="n">
        <f aca="false">SUM(I32,I37,I40)</f>
        <v>62510</v>
      </c>
      <c r="J30" s="197" t="n">
        <f aca="false">SUM(J32,J37,J40)</f>
        <v>53</v>
      </c>
      <c r="K30" s="197" t="n">
        <f aca="false">SUM(K32,K37,K40)</f>
        <v>1524</v>
      </c>
    </row>
    <row r="31" customFormat="false" ht="13.7" hidden="false" customHeight="true" outlineLevel="0" collapsed="false">
      <c r="A31" s="192"/>
      <c r="B31" s="198"/>
      <c r="C31" s="192"/>
      <c r="D31" s="192"/>
      <c r="E31" s="192"/>
      <c r="F31" s="192"/>
      <c r="G31" s="192"/>
      <c r="H31" s="192"/>
      <c r="I31" s="192"/>
      <c r="J31" s="192"/>
      <c r="K31" s="192"/>
    </row>
    <row r="32" customFormat="false" ht="13.7" hidden="false" customHeight="true" outlineLevel="0" collapsed="false">
      <c r="A32" s="199" t="s">
        <v>227</v>
      </c>
      <c r="B32" s="196" t="n">
        <v>2006</v>
      </c>
      <c r="C32" s="197" t="n">
        <v>63979</v>
      </c>
      <c r="D32" s="197" t="n">
        <f aca="false">SUM(F32,H32,J32)</f>
        <v>1993</v>
      </c>
      <c r="E32" s="197" t="n">
        <f aca="false">SUM(G32,I32,K32)</f>
        <v>63562</v>
      </c>
      <c r="F32" s="197" t="n">
        <f aca="false">SUM(F33:F35)</f>
        <v>12</v>
      </c>
      <c r="G32" s="197" t="n">
        <f aca="false">SUM(G33:G35)</f>
        <v>465</v>
      </c>
      <c r="H32" s="197" t="n">
        <f aca="false">SUM(H33:H35)</f>
        <v>1928</v>
      </c>
      <c r="I32" s="197" t="n">
        <f aca="false">SUM(I33:I35)</f>
        <v>61573</v>
      </c>
      <c r="J32" s="197" t="n">
        <f aca="false">SUM(J33:J35)</f>
        <v>53</v>
      </c>
      <c r="K32" s="197" t="n">
        <f aca="false">SUM(K33:K35)</f>
        <v>1524</v>
      </c>
    </row>
    <row r="33" customFormat="false" ht="13.7" hidden="false" customHeight="true" outlineLevel="0" collapsed="false">
      <c r="A33" s="200" t="s">
        <v>228</v>
      </c>
      <c r="B33" s="196" t="n">
        <v>708</v>
      </c>
      <c r="C33" s="197" t="n">
        <v>21231</v>
      </c>
      <c r="D33" s="197" t="n">
        <f aca="false">SUM(F33,H33,J33)</f>
        <v>702</v>
      </c>
      <c r="E33" s="197" t="n">
        <f aca="false">SUM(G33,I33,K33)</f>
        <v>21052</v>
      </c>
      <c r="F33" s="201" t="n">
        <v>4</v>
      </c>
      <c r="G33" s="201" t="n">
        <v>152</v>
      </c>
      <c r="H33" s="201" t="n">
        <v>681</v>
      </c>
      <c r="I33" s="201" t="n">
        <v>20421</v>
      </c>
      <c r="J33" s="201" t="n">
        <v>17</v>
      </c>
      <c r="K33" s="201" t="n">
        <v>479</v>
      </c>
    </row>
    <row r="34" customFormat="false" ht="13.7" hidden="false" customHeight="true" outlineLevel="0" collapsed="false">
      <c r="A34" s="200" t="s">
        <v>229</v>
      </c>
      <c r="B34" s="196" t="n">
        <v>647</v>
      </c>
      <c r="C34" s="197" t="n">
        <v>21238</v>
      </c>
      <c r="D34" s="197" t="n">
        <f aca="false">SUM(F34,H34,J34)</f>
        <v>643</v>
      </c>
      <c r="E34" s="197" t="n">
        <f aca="false">SUM(G34,I34,K34)</f>
        <v>21249</v>
      </c>
      <c r="F34" s="201" t="n">
        <v>4</v>
      </c>
      <c r="G34" s="201" t="n">
        <v>156</v>
      </c>
      <c r="H34" s="201" t="n">
        <v>621</v>
      </c>
      <c r="I34" s="201" t="n">
        <v>20587</v>
      </c>
      <c r="J34" s="201" t="n">
        <v>18</v>
      </c>
      <c r="K34" s="201" t="n">
        <v>506</v>
      </c>
    </row>
    <row r="35" customFormat="false" ht="13.7" hidden="false" customHeight="true" outlineLevel="0" collapsed="false">
      <c r="A35" s="200" t="s">
        <v>230</v>
      </c>
      <c r="B35" s="196" t="n">
        <v>651</v>
      </c>
      <c r="C35" s="197" t="n">
        <v>21510</v>
      </c>
      <c r="D35" s="197" t="n">
        <f aca="false">SUM(F35,H35,J35)</f>
        <v>648</v>
      </c>
      <c r="E35" s="197" t="n">
        <f aca="false">SUM(G35,I35,K35)</f>
        <v>21261</v>
      </c>
      <c r="F35" s="201" t="n">
        <v>4</v>
      </c>
      <c r="G35" s="201" t="n">
        <v>157</v>
      </c>
      <c r="H35" s="201" t="n">
        <v>626</v>
      </c>
      <c r="I35" s="201" t="n">
        <v>20565</v>
      </c>
      <c r="J35" s="201" t="n">
        <v>18</v>
      </c>
      <c r="K35" s="201" t="n">
        <v>539</v>
      </c>
    </row>
    <row r="36" customFormat="false" ht="13.7" hidden="false" customHeight="true" outlineLevel="0" collapsed="false">
      <c r="A36" s="192"/>
      <c r="B36" s="198"/>
      <c r="C36" s="192"/>
      <c r="D36" s="192" t="n">
        <f aca="false">SUM(F36,H36,J36)</f>
        <v>0</v>
      </c>
      <c r="E36" s="197" t="n">
        <f aca="false">SUM(G36,I36,K36)</f>
        <v>0</v>
      </c>
      <c r="F36" s="201"/>
      <c r="G36" s="201"/>
      <c r="H36" s="201"/>
      <c r="I36" s="201"/>
      <c r="J36" s="201"/>
      <c r="K36" s="201"/>
    </row>
    <row r="37" customFormat="false" ht="13.7" hidden="false" customHeight="true" outlineLevel="0" collapsed="false">
      <c r="A37" s="199" t="s">
        <v>231</v>
      </c>
      <c r="B37" s="196" t="n">
        <v>1</v>
      </c>
      <c r="C37" s="197" t="n">
        <v>3</v>
      </c>
      <c r="D37" s="197" t="n">
        <f aca="false">SUM(F37,H37,J37)</f>
        <v>1</v>
      </c>
      <c r="E37" s="197" t="n">
        <f aca="false">SUM(G37,I37,K37)</f>
        <v>4</v>
      </c>
      <c r="F37" s="197" t="n">
        <f aca="false">F38</f>
        <v>0</v>
      </c>
      <c r="G37" s="197" t="n">
        <f aca="false">G38</f>
        <v>0</v>
      </c>
      <c r="H37" s="197" t="n">
        <f aca="false">H38</f>
        <v>1</v>
      </c>
      <c r="I37" s="197" t="n">
        <f aca="false">I38</f>
        <v>4</v>
      </c>
      <c r="J37" s="197" t="n">
        <f aca="false">J38</f>
        <v>0</v>
      </c>
      <c r="K37" s="197" t="n">
        <f aca="false">K38</f>
        <v>0</v>
      </c>
    </row>
    <row r="38" customFormat="false" ht="13.7" hidden="false" customHeight="true" outlineLevel="0" collapsed="false">
      <c r="A38" s="200" t="s">
        <v>232</v>
      </c>
      <c r="B38" s="196" t="n">
        <v>1</v>
      </c>
      <c r="C38" s="197" t="n">
        <v>3</v>
      </c>
      <c r="D38" s="197" t="n">
        <f aca="false">SUM(F38,H38,J38)</f>
        <v>1</v>
      </c>
      <c r="E38" s="197" t="n">
        <f aca="false">SUM(G38,I38,K38)</f>
        <v>4</v>
      </c>
      <c r="F38" s="201" t="n">
        <v>0</v>
      </c>
      <c r="G38" s="201" t="n">
        <v>0</v>
      </c>
      <c r="H38" s="201" t="n">
        <v>1</v>
      </c>
      <c r="I38" s="201" t="n">
        <v>4</v>
      </c>
      <c r="J38" s="201" t="n">
        <v>0</v>
      </c>
      <c r="K38" s="201" t="n">
        <v>0</v>
      </c>
    </row>
    <row r="39" customFormat="false" ht="13.7" hidden="false" customHeight="true" outlineLevel="0" collapsed="false">
      <c r="A39" s="192"/>
      <c r="B39" s="198"/>
      <c r="C39" s="192"/>
      <c r="D39" s="192" t="n">
        <f aca="false">SUM(F39,H39,J39)</f>
        <v>0</v>
      </c>
      <c r="E39" s="197" t="n">
        <f aca="false">SUM(G39,I39,K39)</f>
        <v>0</v>
      </c>
      <c r="F39" s="192"/>
      <c r="G39" s="192"/>
      <c r="H39" s="192"/>
      <c r="I39" s="192"/>
      <c r="J39" s="192"/>
      <c r="K39" s="192"/>
    </row>
    <row r="40" customFormat="false" ht="13.5" hidden="false" customHeight="true" outlineLevel="0" collapsed="false">
      <c r="A40" s="202" t="s">
        <v>15</v>
      </c>
      <c r="B40" s="196" t="n">
        <v>371</v>
      </c>
      <c r="C40" s="197" t="n">
        <v>880</v>
      </c>
      <c r="D40" s="197" t="n">
        <f aca="false">SUM(F40,H40,J40)</f>
        <v>391</v>
      </c>
      <c r="E40" s="197" t="n">
        <f aca="false">SUM(G40,I40,K40)</f>
        <v>933</v>
      </c>
      <c r="F40" s="197" t="n">
        <f aca="false">SUM(F41:F47)</f>
        <v>0</v>
      </c>
      <c r="G40" s="197" t="n">
        <f aca="false">SUM(G41:G47)</f>
        <v>0</v>
      </c>
      <c r="H40" s="197" t="n">
        <f aca="false">SUM(H41:H47)</f>
        <v>391</v>
      </c>
      <c r="I40" s="197" t="n">
        <f aca="false">SUM(I41:I47)</f>
        <v>933</v>
      </c>
      <c r="J40" s="197" t="n">
        <f aca="false">SUM(J41:J47)</f>
        <v>0</v>
      </c>
      <c r="K40" s="197" t="n">
        <f aca="false">SUM(K41:K47)</f>
        <v>0</v>
      </c>
    </row>
    <row r="41" customFormat="false" ht="13.7" hidden="false" customHeight="true" outlineLevel="0" collapsed="false">
      <c r="A41" s="200" t="s">
        <v>233</v>
      </c>
      <c r="B41" s="196" t="n">
        <v>157</v>
      </c>
      <c r="C41" s="197" t="n">
        <v>447</v>
      </c>
      <c r="D41" s="197" t="n">
        <f aca="false">SUM(F41,H41,J41)</f>
        <v>162</v>
      </c>
      <c r="E41" s="197" t="n">
        <f aca="false">SUM(G41,I41,K41)</f>
        <v>468</v>
      </c>
      <c r="F41" s="201" t="n">
        <v>0</v>
      </c>
      <c r="G41" s="201" t="n">
        <v>0</v>
      </c>
      <c r="H41" s="201" t="n">
        <v>162</v>
      </c>
      <c r="I41" s="201" t="n">
        <v>468</v>
      </c>
      <c r="J41" s="201" t="n">
        <v>0</v>
      </c>
      <c r="K41" s="201" t="n">
        <v>0</v>
      </c>
    </row>
    <row r="42" customFormat="false" ht="13.7" hidden="false" customHeight="true" outlineLevel="0" collapsed="false">
      <c r="A42" s="200" t="s">
        <v>20</v>
      </c>
      <c r="B42" s="196" t="n">
        <v>30</v>
      </c>
      <c r="C42" s="197" t="n">
        <v>38</v>
      </c>
      <c r="D42" s="197" t="n">
        <f aca="false">SUM(F42,H42,J42)</f>
        <v>32</v>
      </c>
      <c r="E42" s="197" t="n">
        <f aca="false">SUM(G42,I42,K42)</f>
        <v>36</v>
      </c>
      <c r="F42" s="201" t="n">
        <v>0</v>
      </c>
      <c r="G42" s="201" t="n">
        <v>0</v>
      </c>
      <c r="H42" s="201" t="n">
        <v>32</v>
      </c>
      <c r="I42" s="201" t="n">
        <v>36</v>
      </c>
      <c r="J42" s="201" t="n">
        <v>0</v>
      </c>
      <c r="K42" s="201" t="n">
        <v>0</v>
      </c>
    </row>
    <row r="43" customFormat="false" ht="13.7" hidden="false" customHeight="true" outlineLevel="0" collapsed="false">
      <c r="A43" s="200" t="s">
        <v>234</v>
      </c>
      <c r="B43" s="196" t="n">
        <v>26</v>
      </c>
      <c r="C43" s="197" t="n">
        <v>31</v>
      </c>
      <c r="D43" s="197" t="n">
        <f aca="false">SUM(F43,H43,J43)</f>
        <v>27</v>
      </c>
      <c r="E43" s="197" t="n">
        <f aca="false">SUM(G43,I43,K43)</f>
        <v>34</v>
      </c>
      <c r="F43" s="201" t="n">
        <v>0</v>
      </c>
      <c r="G43" s="201" t="n">
        <v>0</v>
      </c>
      <c r="H43" s="201" t="n">
        <v>27</v>
      </c>
      <c r="I43" s="201" t="n">
        <v>34</v>
      </c>
      <c r="J43" s="201" t="n">
        <v>0</v>
      </c>
      <c r="K43" s="201" t="n">
        <v>0</v>
      </c>
    </row>
    <row r="44" customFormat="false" ht="13.7" hidden="false" customHeight="true" outlineLevel="0" collapsed="false">
      <c r="A44" s="200" t="s">
        <v>235</v>
      </c>
      <c r="B44" s="196" t="n">
        <v>3</v>
      </c>
      <c r="C44" s="197" t="n">
        <v>3</v>
      </c>
      <c r="D44" s="197" t="n">
        <f aca="false">SUM(F44,H44,J44)</f>
        <v>5</v>
      </c>
      <c r="E44" s="197" t="n">
        <f aca="false">SUM(G44,I44,K44)</f>
        <v>5</v>
      </c>
      <c r="F44" s="201" t="n">
        <v>0</v>
      </c>
      <c r="G44" s="201" t="n">
        <v>0</v>
      </c>
      <c r="H44" s="201" t="n">
        <v>5</v>
      </c>
      <c r="I44" s="201" t="n">
        <v>5</v>
      </c>
      <c r="J44" s="201" t="n">
        <v>0</v>
      </c>
      <c r="K44" s="201" t="n">
        <v>0</v>
      </c>
    </row>
    <row r="45" customFormat="false" ht="13.7" hidden="false" customHeight="true" outlineLevel="0" collapsed="false">
      <c r="A45" s="200" t="s">
        <v>236</v>
      </c>
      <c r="B45" s="196" t="n">
        <v>9</v>
      </c>
      <c r="C45" s="197" t="n">
        <v>9</v>
      </c>
      <c r="D45" s="197" t="n">
        <f aca="false">SUM(F45,H45,J45)</f>
        <v>8</v>
      </c>
      <c r="E45" s="197" t="n">
        <f aca="false">SUM(G45,I45,K45)</f>
        <v>8</v>
      </c>
      <c r="F45" s="201" t="n">
        <v>0</v>
      </c>
      <c r="G45" s="201" t="n">
        <v>0</v>
      </c>
      <c r="H45" s="201" t="n">
        <v>8</v>
      </c>
      <c r="I45" s="201" t="n">
        <v>8</v>
      </c>
      <c r="J45" s="201" t="n">
        <v>0</v>
      </c>
      <c r="K45" s="201" t="n">
        <v>0</v>
      </c>
    </row>
    <row r="46" customFormat="false" ht="13.7" hidden="false" customHeight="true" outlineLevel="0" collapsed="false">
      <c r="A46" s="200" t="s">
        <v>237</v>
      </c>
      <c r="B46" s="196" t="n">
        <v>0</v>
      </c>
      <c r="C46" s="197" t="n">
        <v>0</v>
      </c>
      <c r="D46" s="197" t="n">
        <f aca="false">SUM(F46,H46,J46)</f>
        <v>0</v>
      </c>
      <c r="E46" s="197" t="n">
        <f aca="false">SUM(G46,I46,K46)</f>
        <v>0</v>
      </c>
      <c r="F46" s="201" t="n">
        <v>0</v>
      </c>
      <c r="G46" s="201" t="n">
        <v>0</v>
      </c>
      <c r="H46" s="201" t="n">
        <v>0</v>
      </c>
      <c r="I46" s="201" t="n">
        <v>0</v>
      </c>
      <c r="J46" s="201" t="n">
        <v>0</v>
      </c>
      <c r="K46" s="201" t="n">
        <v>0</v>
      </c>
    </row>
    <row r="47" customFormat="false" ht="13.7" hidden="false" customHeight="true" outlineLevel="0" collapsed="false">
      <c r="A47" s="200" t="s">
        <v>238</v>
      </c>
      <c r="B47" s="196" t="n">
        <v>146</v>
      </c>
      <c r="C47" s="197" t="n">
        <v>352</v>
      </c>
      <c r="D47" s="197" t="n">
        <f aca="false">SUM(F47,H47,J47)</f>
        <v>157</v>
      </c>
      <c r="E47" s="197" t="n">
        <f aca="false">SUM(G47,I47,K47)</f>
        <v>382</v>
      </c>
      <c r="F47" s="201" t="n">
        <v>0</v>
      </c>
      <c r="G47" s="201" t="n">
        <v>0</v>
      </c>
      <c r="H47" s="201" t="n">
        <v>157</v>
      </c>
      <c r="I47" s="201" t="n">
        <v>382</v>
      </c>
      <c r="J47" s="201" t="n">
        <v>0</v>
      </c>
      <c r="K47" s="201" t="n">
        <v>0</v>
      </c>
    </row>
    <row r="48" customFormat="false" ht="13.7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5"/>
      <c r="J48" s="205"/>
      <c r="K48" s="205"/>
    </row>
    <row r="50" customFormat="false" ht="36.75" hidden="false" customHeight="true" outlineLevel="0" collapsed="false">
      <c r="F50" s="206"/>
      <c r="G50" s="206"/>
      <c r="H50" s="206"/>
      <c r="I50" s="206"/>
      <c r="J50" s="206"/>
      <c r="K50" s="206"/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07" width="10.49"/>
    <col collapsed="false" customWidth="true" hidden="false" outlineLevel="0" max="2" min="2" style="207" width="9.62"/>
    <col collapsed="false" customWidth="true" hidden="false" outlineLevel="0" max="6" min="3" style="207" width="7.74"/>
    <col collapsed="false" customWidth="true" hidden="false" outlineLevel="0" max="7" min="7" style="207" width="5.12"/>
    <col collapsed="false" customWidth="false" hidden="false" outlineLevel="0" max="257" min="8" style="207" width="7.62"/>
  </cols>
  <sheetData>
    <row r="1" customFormat="false" ht="11.65" hidden="false" customHeight="true" outlineLevel="0" collapsed="false">
      <c r="A1" s="208" t="s">
        <v>239</v>
      </c>
      <c r="B1" s="208"/>
      <c r="C1" s="208"/>
      <c r="D1" s="208"/>
      <c r="E1" s="208"/>
      <c r="F1" s="208"/>
      <c r="G1" s="209"/>
    </row>
    <row r="2" customFormat="false" ht="11.65" hidden="false" customHeight="true" outlineLevel="0" collapsed="false">
      <c r="A2" s="210" t="s">
        <v>240</v>
      </c>
      <c r="B2" s="211"/>
      <c r="C2" s="211"/>
      <c r="D2" s="211"/>
      <c r="E2" s="212"/>
      <c r="F2" s="213" t="s">
        <v>241</v>
      </c>
      <c r="G2" s="214"/>
    </row>
    <row r="3" customFormat="false" ht="11.65" hidden="false" customHeight="true" outlineLevel="0" collapsed="false">
      <c r="A3" s="215"/>
      <c r="B3" s="216" t="s">
        <v>242</v>
      </c>
      <c r="C3" s="217" t="s">
        <v>243</v>
      </c>
      <c r="D3" s="217"/>
      <c r="E3" s="217"/>
      <c r="F3" s="217"/>
      <c r="G3" s="214"/>
      <c r="I3" s="214"/>
      <c r="J3" s="214"/>
    </row>
    <row r="4" customFormat="false" ht="11.65" hidden="false" customHeight="true" outlineLevel="0" collapsed="false">
      <c r="A4" s="218" t="s">
        <v>89</v>
      </c>
      <c r="B4" s="216"/>
      <c r="C4" s="219" t="s">
        <v>8</v>
      </c>
      <c r="D4" s="220" t="s">
        <v>228</v>
      </c>
      <c r="E4" s="220" t="s">
        <v>229</v>
      </c>
      <c r="F4" s="221" t="s">
        <v>230</v>
      </c>
      <c r="G4" s="222" t="s">
        <v>1</v>
      </c>
    </row>
    <row r="5" customFormat="false" ht="11.65" hidden="false" customHeight="true" outlineLevel="0" collapsed="false">
      <c r="A5" s="211"/>
      <c r="B5" s="223"/>
      <c r="C5" s="211"/>
      <c r="D5" s="211"/>
      <c r="E5" s="211"/>
      <c r="F5" s="211"/>
      <c r="G5" s="214"/>
    </row>
    <row r="6" customFormat="false" ht="11.65" hidden="false" customHeight="true" outlineLevel="0" collapsed="false">
      <c r="A6" s="224" t="s">
        <v>222</v>
      </c>
      <c r="B6" s="225" t="n">
        <v>75</v>
      </c>
      <c r="C6" s="224" t="n">
        <v>15</v>
      </c>
      <c r="D6" s="224" t="n">
        <v>4</v>
      </c>
      <c r="E6" s="224" t="n">
        <v>6</v>
      </c>
      <c r="F6" s="224" t="n">
        <v>5</v>
      </c>
      <c r="G6" s="226"/>
    </row>
    <row r="7" s="229" customFormat="true" ht="11.25" hidden="false" customHeight="true" outlineLevel="0" collapsed="false">
      <c r="A7" s="224" t="s">
        <v>244</v>
      </c>
      <c r="B7" s="227" t="n">
        <f aca="false">SUM(B9:B10)</f>
        <v>66</v>
      </c>
      <c r="C7" s="224" t="n">
        <f aca="false">SUM(C9:C10)</f>
        <v>11</v>
      </c>
      <c r="D7" s="224" t="n">
        <f aca="false">SUM(D9:D10)</f>
        <v>4</v>
      </c>
      <c r="E7" s="224" t="n">
        <f aca="false">SUM(E9:E10)</f>
        <v>3</v>
      </c>
      <c r="F7" s="224" t="n">
        <f aca="false">SUM(F9:F10)</f>
        <v>4</v>
      </c>
      <c r="G7" s="228"/>
    </row>
    <row r="8" customFormat="false" ht="11.25" hidden="false" customHeight="true" outlineLevel="0" collapsed="false">
      <c r="A8" s="212"/>
      <c r="B8" s="225"/>
      <c r="C8" s="224"/>
      <c r="D8" s="224"/>
      <c r="E8" s="224"/>
      <c r="F8" s="224"/>
      <c r="G8" s="230"/>
    </row>
    <row r="9" customFormat="false" ht="11.25" hidden="false" customHeight="true" outlineLevel="0" collapsed="false">
      <c r="A9" s="231" t="s">
        <v>245</v>
      </c>
      <c r="B9" s="225" t="n">
        <v>61</v>
      </c>
      <c r="C9" s="224" t="n">
        <f aca="false">SUM(D9:F9)</f>
        <v>10</v>
      </c>
      <c r="D9" s="224" t="n">
        <v>3</v>
      </c>
      <c r="E9" s="224" t="n">
        <v>3</v>
      </c>
      <c r="F9" s="224" t="n">
        <v>4</v>
      </c>
      <c r="G9" s="230"/>
    </row>
    <row r="10" customFormat="false" ht="11.65" hidden="false" customHeight="true" outlineLevel="0" collapsed="false">
      <c r="A10" s="232" t="s">
        <v>246</v>
      </c>
      <c r="B10" s="233" t="n">
        <v>5</v>
      </c>
      <c r="C10" s="234" t="n">
        <f aca="false">SUM(D10:F10)</f>
        <v>1</v>
      </c>
      <c r="D10" s="235" t="n">
        <v>1</v>
      </c>
      <c r="E10" s="235" t="n">
        <v>0</v>
      </c>
      <c r="F10" s="235" t="n">
        <v>0</v>
      </c>
      <c r="G10" s="236"/>
    </row>
    <row r="11" customFormat="false" ht="11.65" hidden="false" customHeight="true" outlineLevel="0" collapsed="false">
      <c r="A11" s="231" t="s">
        <v>247</v>
      </c>
      <c r="B11" s="212"/>
      <c r="C11" s="237"/>
      <c r="D11" s="237"/>
      <c r="E11" s="237"/>
      <c r="F11" s="237"/>
      <c r="G11" s="212"/>
    </row>
    <row r="12" customFormat="false" ht="11.65" hidden="false" customHeight="true" outlineLevel="0" collapsed="false">
      <c r="A12" s="238"/>
      <c r="B12" s="212"/>
      <c r="C12" s="237"/>
      <c r="D12" s="237"/>
      <c r="E12" s="237"/>
      <c r="F12" s="237"/>
      <c r="G12" s="212"/>
    </row>
    <row r="13" customFormat="false" ht="11.65" hidden="false" customHeight="true" outlineLevel="0" collapsed="false">
      <c r="A13" s="239"/>
      <c r="B13" s="239"/>
      <c r="C13" s="239"/>
      <c r="D13" s="239"/>
      <c r="E13" s="237"/>
      <c r="F13" s="237"/>
      <c r="G13" s="212"/>
    </row>
    <row r="14" customFormat="false" ht="11.65" hidden="false" customHeight="true" outlineLevel="0" collapsed="false">
      <c r="A14" s="214"/>
      <c r="B14" s="214"/>
      <c r="C14" s="214"/>
      <c r="D14" s="214"/>
      <c r="E14" s="240"/>
      <c r="F14" s="241"/>
      <c r="G14" s="240"/>
      <c r="H14" s="241"/>
      <c r="I14" s="241"/>
    </row>
    <row r="15" customFormat="false" ht="11.65" hidden="false" customHeight="true" outlineLevel="0" collapsed="false">
      <c r="A15" s="214"/>
      <c r="B15" s="214"/>
      <c r="C15" s="214"/>
      <c r="D15" s="214"/>
      <c r="E15" s="214"/>
      <c r="F15" s="214"/>
    </row>
    <row r="16" customFormat="false" ht="11.65" hidden="false" customHeight="true" outlineLevel="0" collapsed="false">
      <c r="A16" s="214"/>
      <c r="B16" s="214"/>
      <c r="C16" s="214"/>
      <c r="D16" s="214"/>
      <c r="E16" s="214"/>
      <c r="F16" s="214"/>
      <c r="G16" s="214"/>
    </row>
    <row r="17" customFormat="false" ht="11.65" hidden="false" customHeight="true" outlineLevel="0" collapsed="false">
      <c r="A17" s="208" t="s">
        <v>248</v>
      </c>
      <c r="B17" s="208"/>
      <c r="C17" s="208"/>
      <c r="D17" s="208"/>
      <c r="E17" s="208"/>
      <c r="F17" s="208"/>
      <c r="G17" s="214"/>
    </row>
    <row r="18" customFormat="false" ht="11.65" hidden="false" customHeight="true" outlineLevel="0" collapsed="false">
      <c r="A18" s="210" t="s">
        <v>240</v>
      </c>
      <c r="B18" s="211"/>
      <c r="C18" s="211"/>
      <c r="D18" s="211"/>
      <c r="E18" s="212"/>
      <c r="F18" s="213" t="s">
        <v>241</v>
      </c>
      <c r="G18" s="214"/>
    </row>
    <row r="19" customFormat="false" ht="11.65" hidden="false" customHeight="true" outlineLevel="0" collapsed="false">
      <c r="A19" s="215"/>
      <c r="B19" s="242" t="s">
        <v>8</v>
      </c>
      <c r="C19" s="243" t="s">
        <v>249</v>
      </c>
      <c r="D19" s="243"/>
      <c r="E19" s="243"/>
      <c r="F19" s="243"/>
      <c r="G19" s="214"/>
    </row>
    <row r="20" customFormat="false" ht="11.65" hidden="false" customHeight="true" outlineLevel="0" collapsed="false">
      <c r="A20" s="218" t="s">
        <v>89</v>
      </c>
      <c r="B20" s="242"/>
      <c r="C20" s="219" t="s">
        <v>250</v>
      </c>
      <c r="D20" s="220" t="s">
        <v>251</v>
      </c>
      <c r="E20" s="220" t="s">
        <v>252</v>
      </c>
      <c r="F20" s="221" t="s">
        <v>253</v>
      </c>
      <c r="G20" s="214"/>
      <c r="K20" s="244"/>
    </row>
    <row r="21" customFormat="false" ht="11.65" hidden="false" customHeight="true" outlineLevel="0" collapsed="false">
      <c r="A21" s="245"/>
      <c r="B21" s="211"/>
      <c r="C21" s="211"/>
      <c r="D21" s="211"/>
      <c r="E21" s="211"/>
      <c r="F21" s="211"/>
      <c r="G21" s="214"/>
    </row>
    <row r="22" s="229" customFormat="true" ht="11.65" hidden="false" customHeight="true" outlineLevel="0" collapsed="false">
      <c r="A22" s="246" t="s">
        <v>254</v>
      </c>
      <c r="B22" s="224" t="n">
        <v>2518</v>
      </c>
      <c r="C22" s="224" t="n">
        <v>362</v>
      </c>
      <c r="D22" s="224" t="n">
        <v>0</v>
      </c>
      <c r="E22" s="224" t="n">
        <v>2048</v>
      </c>
      <c r="F22" s="224" t="n">
        <v>108</v>
      </c>
    </row>
    <row r="23" s="229" customFormat="true" ht="11.65" hidden="false" customHeight="true" outlineLevel="0" collapsed="false">
      <c r="A23" s="246" t="s">
        <v>255</v>
      </c>
      <c r="B23" s="224" t="n">
        <f aca="false">SUM(B25:B26)</f>
        <v>2530</v>
      </c>
      <c r="C23" s="224" t="n">
        <f aca="false">SUM(C25:C26)</f>
        <v>307</v>
      </c>
      <c r="D23" s="224" t="n">
        <f aca="false">SUM(D25:D26)</f>
        <v>0</v>
      </c>
      <c r="E23" s="224" t="n">
        <f aca="false">SUM(E25:E26)</f>
        <v>2055</v>
      </c>
      <c r="F23" s="224" t="n">
        <f aca="false">SUM(F25:F26)</f>
        <v>168</v>
      </c>
    </row>
    <row r="24" customFormat="false" ht="11.65" hidden="false" customHeight="true" outlineLevel="0" collapsed="false">
      <c r="A24" s="247"/>
      <c r="B24" s="224"/>
      <c r="C24" s="213"/>
      <c r="D24" s="213"/>
      <c r="E24" s="213"/>
      <c r="F24" s="213"/>
      <c r="G24" s="214"/>
    </row>
    <row r="25" customFormat="false" ht="11.65" hidden="false" customHeight="true" outlineLevel="0" collapsed="false">
      <c r="A25" s="248" t="s">
        <v>245</v>
      </c>
      <c r="B25" s="236" t="n">
        <f aca="false">SUM(C25:F25)</f>
        <v>2471</v>
      </c>
      <c r="C25" s="236" t="n">
        <v>287</v>
      </c>
      <c r="D25" s="236" t="n">
        <v>0</v>
      </c>
      <c r="E25" s="236" t="n">
        <v>2023</v>
      </c>
      <c r="F25" s="236" t="n">
        <v>161</v>
      </c>
      <c r="G25" s="214"/>
    </row>
    <row r="26" customFormat="false" ht="11.65" hidden="false" customHeight="true" outlineLevel="0" collapsed="false">
      <c r="A26" s="249" t="s">
        <v>246</v>
      </c>
      <c r="B26" s="235" t="n">
        <f aca="false">SUM(C26:F26)</f>
        <v>59</v>
      </c>
      <c r="C26" s="235" t="n">
        <v>20</v>
      </c>
      <c r="D26" s="235" t="n">
        <v>0</v>
      </c>
      <c r="E26" s="235" t="n">
        <v>32</v>
      </c>
      <c r="F26" s="235" t="n">
        <v>7</v>
      </c>
      <c r="G26" s="214"/>
    </row>
    <row r="27" customFormat="false" ht="11.65" hidden="false" customHeight="true" outlineLevel="0" collapsed="false">
      <c r="A27" s="214"/>
      <c r="B27" s="214"/>
      <c r="C27" s="214"/>
      <c r="D27" s="214"/>
      <c r="E27" s="214"/>
      <c r="F27" s="214"/>
      <c r="G27" s="214"/>
    </row>
    <row r="28" customFormat="false" ht="11.65" hidden="false" customHeight="true" outlineLevel="0" collapsed="false">
      <c r="A28" s="214"/>
      <c r="B28" s="214"/>
      <c r="C28" s="214"/>
      <c r="D28" s="214"/>
      <c r="E28" s="214"/>
      <c r="F28" s="214"/>
      <c r="G28" s="214"/>
    </row>
    <row r="29" customFormat="false" ht="11.65" hidden="false" customHeight="true" outlineLevel="0" collapsed="false">
      <c r="A29" s="214"/>
      <c r="B29" s="214"/>
      <c r="C29" s="214"/>
      <c r="D29" s="214"/>
      <c r="E29" s="214"/>
      <c r="F29" s="214"/>
      <c r="G29" s="214"/>
    </row>
    <row r="30" customFormat="false" ht="11.65" hidden="false" customHeight="true" outlineLevel="0" collapsed="false">
      <c r="A30" s="214"/>
      <c r="B30" s="214"/>
      <c r="C30" s="214"/>
      <c r="D30" s="214"/>
      <c r="E30" s="214"/>
      <c r="F30" s="214"/>
      <c r="G30" s="214"/>
    </row>
    <row r="31" customFormat="false" ht="11.65" hidden="false" customHeight="true" outlineLevel="0" collapsed="false">
      <c r="A31" s="214"/>
      <c r="B31" s="214"/>
      <c r="C31" s="214"/>
      <c r="D31" s="214"/>
      <c r="E31" s="214"/>
      <c r="F31" s="214"/>
      <c r="G31" s="214"/>
    </row>
    <row r="32" customFormat="false" ht="11.65" hidden="false" customHeight="true" outlineLevel="0" collapsed="false">
      <c r="A32" s="214"/>
      <c r="B32" s="214"/>
      <c r="C32" s="214"/>
      <c r="D32" s="214"/>
      <c r="E32" s="214"/>
      <c r="F32" s="214"/>
      <c r="G32" s="214"/>
    </row>
    <row r="33" customFormat="false" ht="11.65" hidden="false" customHeight="true" outlineLevel="0" collapsed="false">
      <c r="A33" s="214"/>
      <c r="B33" s="214"/>
      <c r="C33" s="214"/>
      <c r="D33" s="214"/>
      <c r="E33" s="214"/>
      <c r="F33" s="214"/>
      <c r="G33" s="214"/>
    </row>
    <row r="34" customFormat="false" ht="11.65" hidden="false" customHeight="true" outlineLevel="0" collapsed="false">
      <c r="A34" s="214"/>
      <c r="B34" s="214"/>
      <c r="C34" s="214"/>
      <c r="D34" s="214"/>
      <c r="E34" s="214"/>
      <c r="F34" s="214"/>
      <c r="G34" s="214"/>
    </row>
    <row r="35" customFormat="false" ht="11.65" hidden="false" customHeight="true" outlineLevel="0" collapsed="false">
      <c r="A35" s="214"/>
      <c r="B35" s="214"/>
      <c r="C35" s="214"/>
      <c r="D35" s="214"/>
      <c r="E35" s="214"/>
      <c r="F35" s="214"/>
      <c r="G35" s="214"/>
    </row>
    <row r="36" customFormat="false" ht="11.65" hidden="false" customHeight="true" outlineLevel="0" collapsed="false">
      <c r="A36" s="214"/>
      <c r="B36" s="214"/>
      <c r="C36" s="214"/>
      <c r="D36" s="214"/>
      <c r="E36" s="214"/>
      <c r="F36" s="214"/>
      <c r="G36" s="214"/>
    </row>
    <row r="37" customFormat="false" ht="11.65" hidden="false" customHeight="true" outlineLevel="0" collapsed="false">
      <c r="A37" s="214"/>
      <c r="B37" s="214"/>
      <c r="C37" s="214"/>
      <c r="D37" s="214"/>
      <c r="E37" s="214"/>
      <c r="F37" s="214"/>
      <c r="G37" s="214"/>
    </row>
    <row r="38" customFormat="false" ht="11.65" hidden="false" customHeight="true" outlineLevel="0" collapsed="false">
      <c r="A38" s="214"/>
      <c r="B38" s="214"/>
      <c r="C38" s="214"/>
      <c r="D38" s="214"/>
      <c r="E38" s="214"/>
      <c r="F38" s="214"/>
      <c r="G38" s="214"/>
    </row>
    <row r="39" customFormat="false" ht="11.65" hidden="false" customHeight="true" outlineLevel="0" collapsed="false">
      <c r="A39" s="214"/>
      <c r="B39" s="214"/>
      <c r="C39" s="214"/>
      <c r="D39" s="214"/>
      <c r="E39" s="214"/>
      <c r="F39" s="214"/>
      <c r="G39" s="214"/>
    </row>
    <row r="40" customFormat="false" ht="11.65" hidden="false" customHeight="true" outlineLevel="0" collapsed="false">
      <c r="A40" s="214"/>
      <c r="B40" s="214"/>
      <c r="C40" s="214"/>
      <c r="D40" s="214"/>
      <c r="E40" s="214"/>
      <c r="F40" s="214"/>
      <c r="G40" s="214"/>
    </row>
    <row r="41" customFormat="false" ht="11.65" hidden="false" customHeight="true" outlineLevel="0" collapsed="false">
      <c r="A41" s="214"/>
      <c r="B41" s="214"/>
      <c r="C41" s="214"/>
      <c r="D41" s="214"/>
      <c r="E41" s="214"/>
      <c r="F41" s="214"/>
      <c r="G41" s="214"/>
    </row>
    <row r="42" customFormat="false" ht="11.65" hidden="false" customHeight="true" outlineLevel="0" collapsed="false">
      <c r="A42" s="214"/>
      <c r="B42" s="214"/>
      <c r="C42" s="214"/>
      <c r="D42" s="214"/>
      <c r="E42" s="214"/>
      <c r="F42" s="214"/>
      <c r="G42" s="214"/>
    </row>
    <row r="43" customFormat="false" ht="11.65" hidden="false" customHeight="true" outlineLevel="0" collapsed="false">
      <c r="A43" s="214"/>
      <c r="B43" s="214"/>
      <c r="C43" s="214"/>
      <c r="D43" s="214"/>
      <c r="E43" s="214"/>
      <c r="F43" s="214"/>
      <c r="G43" s="214"/>
    </row>
    <row r="44" customFormat="false" ht="11.65" hidden="false" customHeight="true" outlineLevel="0" collapsed="false">
      <c r="A44" s="214"/>
      <c r="B44" s="214"/>
      <c r="C44" s="214"/>
      <c r="D44" s="214"/>
      <c r="E44" s="214"/>
      <c r="F44" s="214"/>
      <c r="G44" s="214"/>
    </row>
    <row r="45" customFormat="false" ht="11.65" hidden="false" customHeight="true" outlineLevel="0" collapsed="false">
      <c r="A45" s="214"/>
      <c r="B45" s="214"/>
      <c r="C45" s="214"/>
      <c r="D45" s="214"/>
      <c r="E45" s="214"/>
      <c r="F45" s="214"/>
      <c r="G45" s="214"/>
    </row>
    <row r="46" customFormat="false" ht="11.65" hidden="false" customHeight="true" outlineLevel="0" collapsed="false">
      <c r="A46" s="214"/>
      <c r="B46" s="214"/>
      <c r="C46" s="214"/>
      <c r="D46" s="214"/>
      <c r="E46" s="214"/>
      <c r="F46" s="214"/>
      <c r="G46" s="214"/>
    </row>
    <row r="47" customFormat="false" ht="11.65" hidden="false" customHeight="true" outlineLevel="0" collapsed="false">
      <c r="A47" s="214"/>
      <c r="B47" s="214"/>
      <c r="C47" s="214"/>
      <c r="D47" s="214"/>
      <c r="E47" s="214"/>
      <c r="F47" s="214"/>
      <c r="G47" s="214"/>
    </row>
    <row r="48" customFormat="false" ht="11.65" hidden="false" customHeight="true" outlineLevel="0" collapsed="false">
      <c r="A48" s="214"/>
      <c r="B48" s="214"/>
      <c r="C48" s="214"/>
      <c r="D48" s="214"/>
      <c r="E48" s="214"/>
      <c r="F48" s="214"/>
      <c r="G48" s="214"/>
    </row>
    <row r="49" customFormat="false" ht="11.65" hidden="false" customHeight="true" outlineLevel="0" collapsed="false">
      <c r="A49" s="214"/>
      <c r="B49" s="214"/>
      <c r="C49" s="214"/>
      <c r="D49" s="214"/>
      <c r="E49" s="214"/>
      <c r="F49" s="214"/>
      <c r="G49" s="214"/>
    </row>
    <row r="50" customFormat="false" ht="11.65" hidden="false" customHeight="true" outlineLevel="0" collapsed="false">
      <c r="A50" s="214"/>
      <c r="B50" s="214"/>
      <c r="C50" s="214"/>
      <c r="D50" s="214"/>
      <c r="E50" s="214"/>
      <c r="F50" s="214"/>
      <c r="G50" s="214"/>
    </row>
    <row r="51" customFormat="false" ht="11.65" hidden="false" customHeight="true" outlineLevel="0" collapsed="false">
      <c r="A51" s="214"/>
      <c r="B51" s="214"/>
      <c r="C51" s="214"/>
      <c r="D51" s="214"/>
      <c r="E51" s="214"/>
      <c r="F51" s="214"/>
      <c r="G51" s="214"/>
    </row>
    <row r="52" customFormat="false" ht="11.65" hidden="false" customHeight="true" outlineLevel="0" collapsed="false">
      <c r="A52" s="214"/>
      <c r="B52" s="214"/>
      <c r="C52" s="214"/>
      <c r="D52" s="214"/>
      <c r="E52" s="214"/>
      <c r="F52" s="214"/>
      <c r="G52" s="214"/>
    </row>
    <row r="53" customFormat="false" ht="11.65" hidden="false" customHeight="true" outlineLevel="0" collapsed="false">
      <c r="A53" s="214"/>
      <c r="B53" s="214"/>
      <c r="C53" s="214"/>
      <c r="D53" s="214"/>
      <c r="E53" s="214"/>
      <c r="F53" s="214"/>
      <c r="G53" s="214"/>
    </row>
    <row r="54" customFormat="false" ht="11.65" hidden="false" customHeight="true" outlineLevel="0" collapsed="false">
      <c r="A54" s="214"/>
      <c r="B54" s="214"/>
      <c r="C54" s="214"/>
      <c r="D54" s="214"/>
      <c r="E54" s="214"/>
      <c r="F54" s="214"/>
      <c r="G54" s="214"/>
    </row>
    <row r="55" customFormat="false" ht="11.65" hidden="false" customHeight="true" outlineLevel="0" collapsed="false">
      <c r="A55" s="214"/>
      <c r="B55" s="214"/>
      <c r="C55" s="214"/>
      <c r="D55" s="214"/>
      <c r="E55" s="214"/>
      <c r="F55" s="214"/>
      <c r="G55" s="214"/>
    </row>
    <row r="56" customFormat="false" ht="11.65" hidden="false" customHeight="true" outlineLevel="0" collapsed="false">
      <c r="A56" s="214"/>
      <c r="B56" s="214"/>
      <c r="C56" s="214"/>
      <c r="D56" s="214"/>
      <c r="E56" s="214"/>
      <c r="F56" s="214"/>
      <c r="G56" s="214"/>
    </row>
    <row r="57" customFormat="false" ht="11.65" hidden="false" customHeight="true" outlineLevel="0" collapsed="false">
      <c r="A57" s="214"/>
      <c r="B57" s="214"/>
      <c r="C57" s="214"/>
      <c r="D57" s="214"/>
      <c r="E57" s="214"/>
      <c r="F57" s="214"/>
      <c r="G57" s="214"/>
    </row>
    <row r="58" customFormat="false" ht="11.65" hidden="false" customHeight="true" outlineLevel="0" collapsed="false">
      <c r="A58" s="214"/>
      <c r="B58" s="214"/>
      <c r="C58" s="214"/>
      <c r="D58" s="214"/>
      <c r="E58" s="214"/>
      <c r="F58" s="214"/>
      <c r="G58" s="214"/>
    </row>
    <row r="59" customFormat="false" ht="11.65" hidden="false" customHeight="true" outlineLevel="0" collapsed="false">
      <c r="A59" s="214"/>
      <c r="B59" s="214"/>
      <c r="C59" s="214"/>
      <c r="D59" s="214"/>
      <c r="E59" s="214"/>
      <c r="F59" s="214"/>
      <c r="G59" s="214"/>
    </row>
    <row r="60" customFormat="false" ht="11.65" hidden="false" customHeight="true" outlineLevel="0" collapsed="false">
      <c r="A60" s="214"/>
      <c r="B60" s="214"/>
      <c r="C60" s="214"/>
      <c r="D60" s="214"/>
      <c r="E60" s="214"/>
      <c r="F60" s="214"/>
      <c r="G60" s="214"/>
    </row>
    <row r="61" customFormat="false" ht="11.65" hidden="false" customHeight="true" outlineLevel="0" collapsed="false">
      <c r="A61" s="214"/>
      <c r="B61" s="214"/>
      <c r="C61" s="214"/>
      <c r="D61" s="214"/>
      <c r="E61" s="214"/>
      <c r="F61" s="214"/>
      <c r="G61" s="214"/>
    </row>
    <row r="62" customFormat="false" ht="11.65" hidden="false" customHeight="true" outlineLevel="0" collapsed="false">
      <c r="A62" s="214"/>
      <c r="B62" s="214"/>
      <c r="C62" s="214"/>
      <c r="D62" s="214"/>
      <c r="E62" s="214"/>
      <c r="F62" s="214"/>
      <c r="G62" s="214"/>
    </row>
    <row r="63" customFormat="false" ht="11.65" hidden="false" customHeight="true" outlineLevel="0" collapsed="false">
      <c r="A63" s="214"/>
      <c r="B63" s="214"/>
      <c r="C63" s="214"/>
      <c r="D63" s="214"/>
      <c r="E63" s="214"/>
      <c r="F63" s="214"/>
      <c r="G63" s="214"/>
    </row>
    <row r="64" customFormat="false" ht="11.65" hidden="false" customHeight="true" outlineLevel="0" collapsed="false">
      <c r="A64" s="214"/>
      <c r="B64" s="214"/>
      <c r="C64" s="214"/>
      <c r="D64" s="214"/>
      <c r="E64" s="214"/>
      <c r="F64" s="214"/>
      <c r="G64" s="214"/>
    </row>
    <row r="65" customFormat="false" ht="11.65" hidden="false" customHeight="true" outlineLevel="0" collapsed="false">
      <c r="A65" s="214"/>
      <c r="B65" s="214"/>
      <c r="C65" s="214"/>
      <c r="D65" s="214"/>
      <c r="E65" s="214"/>
      <c r="F65" s="214"/>
      <c r="G65" s="214"/>
    </row>
    <row r="66" customFormat="false" ht="11.65" hidden="false" customHeight="true" outlineLevel="0" collapsed="false">
      <c r="A66" s="214"/>
      <c r="B66" s="214"/>
      <c r="C66" s="214"/>
      <c r="D66" s="214"/>
      <c r="E66" s="214"/>
      <c r="F66" s="214"/>
      <c r="G66" s="214"/>
    </row>
    <row r="67" customFormat="false" ht="11.65" hidden="false" customHeight="true" outlineLevel="0" collapsed="false">
      <c r="A67" s="214"/>
      <c r="B67" s="214"/>
      <c r="C67" s="214"/>
      <c r="D67" s="214"/>
      <c r="E67" s="214"/>
      <c r="F67" s="214"/>
      <c r="G67" s="214"/>
    </row>
    <row r="68" customFormat="false" ht="11.65" hidden="false" customHeight="true" outlineLevel="0" collapsed="false">
      <c r="A68" s="214"/>
      <c r="B68" s="214"/>
      <c r="C68" s="214"/>
      <c r="D68" s="214"/>
      <c r="E68" s="214"/>
      <c r="F68" s="214"/>
      <c r="G68" s="214"/>
    </row>
    <row r="69" customFormat="false" ht="11.65" hidden="false" customHeight="true" outlineLevel="0" collapsed="false">
      <c r="A69" s="214"/>
      <c r="B69" s="214"/>
      <c r="C69" s="214"/>
      <c r="D69" s="214"/>
      <c r="E69" s="214"/>
      <c r="F69" s="214"/>
      <c r="G69" s="214"/>
    </row>
    <row r="70" customFormat="false" ht="11.65" hidden="false" customHeight="true" outlineLevel="0" collapsed="false">
      <c r="A70" s="214"/>
      <c r="B70" s="214"/>
      <c r="C70" s="214"/>
      <c r="D70" s="214"/>
      <c r="E70" s="214"/>
      <c r="F70" s="214"/>
      <c r="G70" s="214"/>
    </row>
    <row r="71" customFormat="false" ht="11.65" hidden="false" customHeight="true" outlineLevel="0" collapsed="false">
      <c r="A71" s="214"/>
      <c r="B71" s="214"/>
      <c r="C71" s="214"/>
      <c r="D71" s="214"/>
      <c r="E71" s="214"/>
      <c r="F71" s="214"/>
      <c r="G71" s="214"/>
    </row>
    <row r="72" customFormat="false" ht="11.65" hidden="false" customHeight="true" outlineLevel="0" collapsed="false">
      <c r="A72" s="214"/>
      <c r="B72" s="214"/>
      <c r="C72" s="214"/>
      <c r="D72" s="214"/>
      <c r="E72" s="214"/>
      <c r="F72" s="214"/>
      <c r="G72" s="214"/>
    </row>
    <row r="73" customFormat="false" ht="11.65" hidden="false" customHeight="true" outlineLevel="0" collapsed="false">
      <c r="A73" s="214"/>
      <c r="B73" s="214"/>
      <c r="C73" s="214"/>
      <c r="D73" s="214"/>
      <c r="E73" s="214"/>
      <c r="F73" s="214"/>
      <c r="G73" s="214"/>
    </row>
    <row r="74" customFormat="false" ht="11.65" hidden="false" customHeight="true" outlineLevel="0" collapsed="false">
      <c r="A74" s="214"/>
      <c r="B74" s="214"/>
      <c r="C74" s="214"/>
      <c r="D74" s="214"/>
      <c r="E74" s="214"/>
      <c r="F74" s="214"/>
      <c r="G74" s="214"/>
    </row>
    <row r="75" customFormat="false" ht="11.65" hidden="false" customHeight="true" outlineLevel="0" collapsed="false">
      <c r="A75" s="214"/>
      <c r="B75" s="214"/>
      <c r="C75" s="214"/>
      <c r="D75" s="214"/>
      <c r="E75" s="214"/>
      <c r="F75" s="214"/>
      <c r="G75" s="214"/>
    </row>
    <row r="76" customFormat="false" ht="11.65" hidden="false" customHeight="true" outlineLevel="0" collapsed="false">
      <c r="A76" s="214"/>
      <c r="B76" s="214"/>
      <c r="C76" s="214"/>
      <c r="D76" s="214"/>
      <c r="E76" s="214"/>
      <c r="F76" s="214"/>
      <c r="G76" s="214"/>
    </row>
    <row r="77" customFormat="false" ht="11.65" hidden="false" customHeight="true" outlineLevel="0" collapsed="false">
      <c r="A77" s="214"/>
      <c r="B77" s="214"/>
      <c r="C77" s="214"/>
      <c r="D77" s="214"/>
      <c r="E77" s="214"/>
      <c r="F77" s="214"/>
      <c r="G77" s="214"/>
    </row>
  </sheetData>
  <mergeCells count="6">
    <mergeCell ref="A1:F1"/>
    <mergeCell ref="B3:B4"/>
    <mergeCell ref="C3:F3"/>
    <mergeCell ref="A17:F17"/>
    <mergeCell ref="B19:B20"/>
    <mergeCell ref="C19:F1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大内　章平</cp:lastModifiedBy>
  <cp:lastPrinted>2015-01-22T06:47:35Z</cp:lastPrinted>
  <dcterms:modified xsi:type="dcterms:W3CDTF">2015-02-26T10:03:28Z</dcterms:modified>
  <cp:revision>0</cp:revision>
  <dc:subject/>
  <dc:title/>
</cp:coreProperties>
</file>