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小学校" sheetId="1" state="visible" r:id="rId2"/>
    <sheet name="小学校グラフ" sheetId="2" state="visible" r:id="rId3"/>
    <sheet name="中学校 " sheetId="3" state="visible" r:id="rId4"/>
    <sheet name="中学校グラフ" sheetId="4" state="visible" r:id="rId5"/>
    <sheet name="小長欠者" sheetId="5" state="visible" r:id="rId6"/>
    <sheet name="中長欠者" sheetId="6" state="visible" r:id="rId7"/>
    <sheet name="高等学校" sheetId="7" state="visible" r:id="rId8"/>
    <sheet name="高等学校グラフ" sheetId="8" state="visible" r:id="rId9"/>
    <sheet name="特別支援学校 " sheetId="9" state="visible" r:id="rId10"/>
    <sheet name="特別支援学校グラフ" sheetId="10" state="visible" r:id="rId11"/>
    <sheet name="幼稚園" sheetId="11" state="visible" r:id="rId12"/>
    <sheet name="幼稚園グラフ" sheetId="12" state="visible" r:id="rId13"/>
    <sheet name="専修学校" sheetId="13" state="visible" r:id="rId14"/>
    <sheet name="専修学校グラフ" sheetId="14" state="visible" r:id="rId15"/>
    <sheet name="各種学校 " sheetId="15" state="visible" r:id="rId16"/>
    <sheet name="各種学校グラフ" sheetId="16" state="visible" r:id="rId17"/>
    <sheet name="中等教育学校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中学校 '!$A$1:$N$42</definedName>
    <definedName function="false" hidden="false" localSheetId="16" name="_xlnm.Print_Area" vbProcedure="false">中等教育学校!$A$1:$P$32</definedName>
    <definedName function="false" hidden="false" localSheetId="5" name="_xlnm.Print_Area" vbProcedure="false">中長欠者!$A$1:$J$46</definedName>
    <definedName function="false" hidden="false" localSheetId="14" name="_xlnm.Print_Area" vbProcedure="false">'各種学校 '!$A$1:$N$37</definedName>
    <definedName function="false" hidden="false" localSheetId="12" name="_xlnm.Print_Area" vbProcedure="false">専修学校!$A$1:$L$37</definedName>
    <definedName function="false" hidden="false" localSheetId="0" name="_xlnm.Print_Area" vbProcedure="false">小学校!$A$1:$N$42</definedName>
    <definedName function="false" hidden="false" localSheetId="4" name="_xlnm.Print_Area" vbProcedure="false">小長欠者!$A$1:$J$46</definedName>
    <definedName function="false" hidden="false" localSheetId="10" name="_xlnm.Print_Area" vbProcedure="false">幼稚園!$A$1:$N$47</definedName>
    <definedName function="false" hidden="false" localSheetId="8" name="_xlnm.Print_Area" vbProcedure="false">'特別支援学校 '!$A$1:$O$39</definedName>
    <definedName function="false" hidden="false" localSheetId="6" name="_xlnm.Print_Area" vbProcedure="false">高等学校!$A$1:$L$37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33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 </t>
    </r>
    <r>
      <rPr>
        <sz val="13"/>
        <rFont val="ＭＳ Ｐ明朝"/>
        <family val="1"/>
        <charset val="128"/>
      </rPr>
      <t xml:space="preserve">409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04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159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8%)</t>
    </r>
    <r>
      <rPr>
        <sz val="13"/>
        <rFont val="Noto Sans"/>
        <family val="2"/>
      </rPr>
      <t xml:space="preserve">減少している。
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10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学級減少，国立が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学級、私立が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学級で前年度と同数</t>
    </r>
  </si>
  <si>
    <t xml:space="preserve">　 となっている。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21,07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37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19,54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308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77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58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前年度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１学級当たりの児童数は</t>
    </r>
    <r>
      <rPr>
        <sz val="13"/>
        <rFont val="ＭＳ Ｐ明朝"/>
        <family val="1"/>
        <charset val="128"/>
      </rPr>
      <t xml:space="preserve">23.5</t>
    </r>
    <r>
      <rPr>
        <sz val="13"/>
        <rFont val="Noto Sans"/>
        <family val="2"/>
      </rPr>
      <t xml:space="preserve">人で，前年度と同数となっ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7,95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7,8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 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共に増加している。</t>
    </r>
  </si>
  <si>
    <t xml:space="preserve"> 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平　成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　　〔Ⅰ－１－２図〕　学校数・学級数・本務教員数の推移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－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15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07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85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2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学級増加，私立が</t>
    </r>
    <r>
      <rPr>
        <sz val="13"/>
        <rFont val="ＭＳ Ｐ明朝"/>
        <family val="1"/>
        <charset val="128"/>
      </rPr>
      <t xml:space="preserve">5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減少，国立が</t>
    </r>
  </si>
  <si>
    <r>
      <rPr>
        <sz val="13"/>
        <rFont val="ＭＳ Ｐ明朝"/>
        <family val="1"/>
        <charset val="128"/>
      </rPr>
      <t xml:space="preserve">  12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4,49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6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減少し，調査開始以来過去最低となっている。また，この減少は</t>
    </r>
  </si>
  <si>
    <r>
      <rPr>
        <sz val="13"/>
        <rFont val="Noto Sans"/>
        <family val="2"/>
      </rPr>
      <t xml:space="preserve"> 　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2,51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06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46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524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前年度より</t>
    </r>
    <r>
      <rPr>
        <sz val="13"/>
        <rFont val="ＭＳ Ｐ明朝"/>
        <family val="1"/>
        <charset val="128"/>
      </rPr>
      <t xml:space="preserve">48</t>
    </r>
    <r>
      <rPr>
        <sz val="13"/>
        <rFont val="Noto Sans"/>
        <family val="2"/>
      </rPr>
      <t xml:space="preserve">人それぞれ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7.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3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9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人で前年度と同数となって</t>
    </r>
  </si>
  <si>
    <t xml:space="preserve">　   いる。</t>
  </si>
  <si>
    <t xml:space="preserve">        〔Ⅰ－２－１図〕　生徒数・１学級当たりの生徒数・本務教員１人当たりの生徒数の推移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は</t>
    </r>
    <r>
      <rPr>
        <sz val="13"/>
        <rFont val="ＭＳ Ｐ明朝"/>
        <family val="1"/>
        <charset val="128"/>
      </rPr>
      <t xml:space="preserve">1,105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前年度より</t>
    </r>
    <r>
      <rPr>
        <sz val="13"/>
        <rFont val="ＭＳ Ｐ明朝"/>
        <family val="1"/>
        <charset val="128"/>
      </rPr>
      <t xml:space="preserve">4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7%)</t>
    </r>
    <r>
      <rPr>
        <sz val="13"/>
        <rFont val="Noto Sans"/>
        <family val="2"/>
      </rPr>
      <t xml:space="preserve">減少している。理由別に見ると，</t>
    </r>
  </si>
  <si>
    <r>
      <rPr>
        <sz val="13"/>
        <rFont val="Noto Sans"/>
        <family val="2"/>
      </rPr>
      <t xml:space="preserve">理由別では，不登校が最も多く</t>
    </r>
    <r>
      <rPr>
        <sz val="13"/>
        <rFont val="ＭＳ Ｐ明朝"/>
        <family val="1"/>
        <charset val="128"/>
      </rPr>
      <t xml:space="preserve">49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4.3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4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1.8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5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％）</t>
    </r>
  </si>
  <si>
    <t xml:space="preserve">の順となっている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22,447</t>
    </r>
    <r>
      <rPr>
        <sz val="13"/>
        <rFont val="Noto Sans"/>
        <family val="2"/>
      </rPr>
      <t xml:space="preserve">人）に占める不登校者出現率は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で，昨年度と同率となっている。</t>
    </r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10.8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265.0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不登校は</t>
    </r>
    <r>
      <rPr>
        <sz val="13"/>
        <rFont val="ＭＳ Ｐ明朝"/>
        <family val="1"/>
        <charset val="128"/>
      </rPr>
      <t xml:space="preserve">249.9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</t>
    </r>
  </si>
  <si>
    <t xml:space="preserve">割合となっている。</t>
  </si>
  <si>
    <t xml:space="preserve"> 〔Ⅰ－３－１図 〕小学校の理由別長期欠席者数の推移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間）から，中等教育学校（前期課程）の理由別長期欠席者数も</t>
    </r>
    <r>
      <rPr>
        <u val="single"/>
        <sz val="11"/>
        <rFont val="Noto Sans"/>
        <family val="2"/>
      </rPr>
      <t xml:space="preserve">速報</t>
    </r>
    <r>
      <rPr>
        <sz val="11"/>
        <rFont val="Noto Sans"/>
        <family val="2"/>
      </rPr>
      <t xml:space="preserve">の公表対象とした。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〕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は</t>
    </r>
    <r>
      <rPr>
        <sz val="13"/>
        <rFont val="ＭＳ Ｐ明朝"/>
        <family val="1"/>
        <charset val="128"/>
      </rPr>
      <t xml:space="preserve">2,54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増加している。理由別に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2,07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1.2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0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2.1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7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7</t>
    </r>
    <r>
      <rPr>
        <sz val="13"/>
        <rFont val="Noto Sans"/>
        <family val="2"/>
      </rPr>
      <t xml:space="preserve">％）</t>
    </r>
  </si>
  <si>
    <t xml:space="preserve"> の順となっている。</t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5,401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9</t>
    </r>
    <r>
      <rPr>
        <sz val="13"/>
        <rFont val="Noto Sans"/>
        <family val="2"/>
      </rPr>
      <t xml:space="preserve">％で，前年度と同率となっ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2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5.7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1.6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212.3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 〔Ⅰ－３－２図 〕中学校の理由別長期欠席者数の推移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t xml:space="preserve">-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98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80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共に減少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1,583</t>
    </r>
    <r>
      <rPr>
        <sz val="13"/>
        <rFont val="Noto Sans"/>
        <family val="2"/>
      </rPr>
      <t xml:space="preserve">人で，前年度より 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4,5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29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7,03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40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28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.7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573</t>
    </r>
    <r>
      <rPr>
        <sz val="13"/>
        <rFont val="Noto Sans"/>
        <family val="2"/>
      </rPr>
      <t xml:space="preserve">人で，前年度より 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56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01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減少している。</t>
    </r>
  </si>
  <si>
    <t xml:space="preserve">〔Ⅰ－４－１図〕　生徒数・本務教員一人当たりの生徒数</t>
  </si>
  <si>
    <t xml:space="preserve">〔Ⅰ－４－２図〕　学科別生徒割合（全日制・定時制の本科）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623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4.5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04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学級増加，国立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で前年度と同数と</t>
    </r>
  </si>
  <si>
    <t xml:space="preserve">　 なって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 </t>
    </r>
    <r>
      <rPr>
        <sz val="13"/>
        <rFont val="ＭＳ Ｐ明朝"/>
        <family val="1"/>
        <charset val="128"/>
      </rPr>
      <t xml:space="preserve">2,55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4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4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40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9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人で前年度</t>
    </r>
  </si>
  <si>
    <t xml:space="preserve">　　と同数となっている。</t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人で，前年度と同数であ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53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6.0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47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4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で前年度より</t>
    </r>
  </si>
  <si>
    <r>
      <rPr>
        <sz val="13"/>
        <rFont val="Noto Sans"/>
        <family val="2"/>
      </rPr>
      <t xml:space="preserve">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それぞれ増加している。</t>
    </r>
  </si>
  <si>
    <t xml:space="preserve">       　　　　　 〔Ⅰ－５－１図〕　学校種別在学者数・特別支援学校数の推移</t>
  </si>
  <si>
    <t xml:space="preserve">       　　　　　 〔Ⅰ－５－２図〕　幼・小・中・高等部別在学者数の推移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280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95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減少，私立が</t>
    </r>
    <r>
      <rPr>
        <sz val="13"/>
        <rFont val="ＭＳ Ｐ明朝"/>
        <family val="1"/>
        <charset val="128"/>
      </rPr>
      <t xml:space="preserve">184</t>
    </r>
    <r>
      <rPr>
        <sz val="13"/>
        <rFont val="Noto Sans"/>
        <family val="2"/>
      </rPr>
      <t xml:space="preserve">園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424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7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減少し，私立が</t>
    </r>
    <r>
      <rPr>
        <sz val="13"/>
        <rFont val="ＭＳ Ｐ明朝"/>
        <family val="1"/>
        <charset val="128"/>
      </rPr>
      <t xml:space="preserve">1,146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学級増加，国立</t>
    </r>
  </si>
  <si>
    <r>
      <rPr>
        <sz val="13"/>
        <rFont val="Noto Sans"/>
        <family val="2"/>
      </rPr>
      <t xml:space="preserve">　  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3,01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5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52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1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8,34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147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 　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年齢別にみると，３歳児が</t>
    </r>
    <r>
      <rPr>
        <sz val="13"/>
        <rFont val="ＭＳ Ｐ明朝"/>
        <family val="1"/>
        <charset val="128"/>
      </rPr>
      <t xml:space="preserve">8,17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4.8</t>
    </r>
    <r>
      <rPr>
        <sz val="13"/>
        <rFont val="Noto Sans"/>
        <family val="2"/>
      </rPr>
      <t xml:space="preserve">％），４歳児が</t>
    </r>
    <r>
      <rPr>
        <sz val="13"/>
        <rFont val="ＭＳ Ｐ明朝"/>
        <family val="1"/>
        <charset val="128"/>
      </rPr>
      <t xml:space="preserve">12,02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6.4</t>
    </r>
    <r>
      <rPr>
        <sz val="13"/>
        <rFont val="Noto Sans"/>
        <family val="2"/>
      </rPr>
      <t xml:space="preserve">％），５歳児が</t>
    </r>
    <r>
      <rPr>
        <sz val="13"/>
        <rFont val="ＭＳ Ｐ明朝"/>
        <family val="1"/>
        <charset val="128"/>
      </rPr>
      <t xml:space="preserve">12,81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8.8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 　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3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8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2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85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で</t>
    </r>
  </si>
  <si>
    <t xml:space="preserve">　　前年度と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幼稚園修了者の比率）は</t>
    </r>
    <r>
      <rPr>
        <sz val="13"/>
        <rFont val="ＭＳ Ｐ明朝"/>
        <family val="1"/>
        <charset val="128"/>
      </rPr>
      <t xml:space="preserve">65.8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低下している。</t>
    </r>
  </si>
  <si>
    <t xml:space="preserve">　　　　　　〔Ⅰ－６－１図〕　設置者別園数の割合</t>
  </si>
  <si>
    <t xml:space="preserve">　　　　　　　〔Ⅰ－６－２図〕　就園率の推移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    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校で，前年度と同数となっている。</t>
    </r>
  </si>
  <si>
    <r>
      <rPr>
        <sz val="13"/>
        <rFont val="Noto Sans"/>
        <family val="2"/>
      </rPr>
      <t xml:space="preserve">      設置者別にみると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校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6,94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7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9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6,616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で前年度より</t>
    </r>
    <r>
      <rPr>
        <sz val="13"/>
        <rFont val="ＭＳ Ｐ明朝"/>
        <family val="1"/>
        <charset val="128"/>
      </rPr>
      <t xml:space="preserve">660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分野別では「文化・教養関係」が最も多く</t>
    </r>
    <r>
      <rPr>
        <sz val="13"/>
        <rFont val="ＭＳ Ｐ明朝"/>
        <family val="1"/>
        <charset val="128"/>
      </rPr>
      <t xml:space="preserve">5,26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31.1</t>
    </r>
    <r>
      <rPr>
        <sz val="13"/>
        <rFont val="Noto Sans"/>
        <family val="2"/>
      </rPr>
      <t xml:space="preserve">％），次いで「医療関係」</t>
    </r>
    <r>
      <rPr>
        <sz val="13"/>
        <rFont val="ＭＳ Ｐ明朝"/>
        <family val="1"/>
        <charset val="128"/>
      </rPr>
      <t xml:space="preserve">3,565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21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「商業実務関係」</t>
    </r>
    <r>
      <rPr>
        <sz val="13"/>
        <rFont val="ＭＳ Ｐ明朝"/>
        <family val="1"/>
        <charset val="128"/>
      </rPr>
      <t xml:space="preserve">2,45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5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学科別にみると，「受験・補習」の</t>
    </r>
    <r>
      <rPr>
        <sz val="13"/>
        <rFont val="ＭＳ Ｐ明朝"/>
        <family val="1"/>
        <charset val="128"/>
      </rPr>
      <t xml:space="preserve">1,37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.1</t>
    </r>
    <r>
      <rPr>
        <sz val="13"/>
        <rFont val="Noto Sans"/>
        <family val="2"/>
      </rPr>
      <t xml:space="preserve">％）が最も多く，「法律行政」</t>
    </r>
    <r>
      <rPr>
        <sz val="13"/>
        <rFont val="ＭＳ Ｐ明朝"/>
        <family val="1"/>
        <charset val="128"/>
      </rPr>
      <t xml:space="preserve">945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（同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，「理学・作業療法」</t>
    </r>
    <r>
      <rPr>
        <sz val="13"/>
        <rFont val="ＭＳ Ｐ明朝"/>
        <family val="1"/>
        <charset val="128"/>
      </rPr>
      <t xml:space="preserve">92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％），「ビジネス」</t>
    </r>
    <r>
      <rPr>
        <sz val="13"/>
        <rFont val="ＭＳ Ｐ明朝"/>
        <family val="1"/>
        <charset val="128"/>
      </rPr>
      <t xml:space="preserve">90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，「保育士養成」</t>
    </r>
    <r>
      <rPr>
        <sz val="13"/>
        <rFont val="ＭＳ Ｐ明朝"/>
        <family val="1"/>
        <charset val="128"/>
      </rPr>
      <t xml:space="preserve">882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（同</t>
    </r>
    <r>
      <rPr>
        <sz val="13"/>
        <rFont val="ＭＳ Ｐ明朝"/>
        <family val="1"/>
        <charset val="128"/>
      </rPr>
      <t xml:space="preserve">5.2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60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.5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6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,01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増加している。</t>
    </r>
  </si>
  <si>
    <t xml:space="preserve">〔Ⅰ－７－１図〕</t>
  </si>
  <si>
    <t xml:space="preserve">分野別生徒数の割合</t>
  </si>
  <si>
    <t xml:space="preserve">〔Ⅰ－７－２図〕</t>
  </si>
  <si>
    <t xml:space="preserve">主な学科別生徒数の割合</t>
  </si>
  <si>
    <t xml:space="preserve">〔Ⅰ－７－３図〕　　　入学志願者数が多い学科（上位５位）と</t>
  </si>
  <si>
    <t xml:space="preserve">        入学定員</t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教  員  数</t>
  </si>
  <si>
    <t xml:space="preserve"> （兼 務 者）</t>
  </si>
  <si>
    <t xml:space="preserve">　　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（私立）で，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71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6%</t>
    </r>
    <r>
      <rPr>
        <sz val="13"/>
        <rFont val="Noto Sans"/>
        <family val="2"/>
      </rPr>
      <t xml:space="preserve">）減少している。</t>
    </r>
  </si>
  <si>
    <r>
      <rPr>
        <sz val="13"/>
        <rFont val="Noto Sans"/>
        <family val="2"/>
      </rPr>
      <t xml:space="preserve">　　　分野別では，「医療関係」が最も多く</t>
    </r>
    <r>
      <rPr>
        <sz val="13"/>
        <rFont val="ＭＳ Ｐ明朝"/>
        <family val="1"/>
        <charset val="128"/>
      </rPr>
      <t xml:space="preserve">84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49.1</t>
    </r>
    <r>
      <rPr>
        <sz val="13"/>
        <rFont val="Noto Sans"/>
        <family val="2"/>
      </rPr>
      <t xml:space="preserve">％），次いで「各種学校のみにある課程（予備校等）」</t>
    </r>
  </si>
  <si>
    <r>
      <rPr>
        <sz val="13"/>
        <rFont val="ＭＳ Ｐ明朝"/>
        <family val="1"/>
        <charset val="128"/>
      </rPr>
      <t xml:space="preserve">82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7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「文化教養」</t>
    </r>
    <r>
      <rPr>
        <sz val="13"/>
        <rFont val="ＭＳ Ｐ明朝"/>
        <family val="1"/>
        <charset val="128"/>
      </rPr>
      <t xml:space="preserve">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課程別にみると，「予備校」の</t>
    </r>
    <r>
      <rPr>
        <sz val="13"/>
        <rFont val="ＭＳ Ｐ明朝"/>
        <family val="1"/>
        <charset val="128"/>
      </rPr>
      <t xml:space="preserve">58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4.2</t>
    </r>
    <r>
      <rPr>
        <sz val="13"/>
        <rFont val="Noto Sans"/>
        <family val="2"/>
      </rPr>
      <t xml:space="preserve">％）が最も多く，次いで「准看護」</t>
    </r>
    <r>
      <rPr>
        <sz val="13"/>
        <rFont val="ＭＳ Ｐ明朝"/>
        <family val="1"/>
        <charset val="128"/>
      </rPr>
      <t xml:space="preserve">51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0.3</t>
    </r>
    <r>
      <rPr>
        <sz val="13"/>
        <rFont val="Noto Sans"/>
        <family val="2"/>
      </rPr>
      <t xml:space="preserve">％），「看護」</t>
    </r>
  </si>
  <si>
    <r>
      <rPr>
        <sz val="13"/>
        <rFont val="ＭＳ Ｐ明朝"/>
        <family val="1"/>
        <charset val="128"/>
      </rPr>
      <t xml:space="preserve">3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8</t>
    </r>
    <r>
      <rPr>
        <sz val="13"/>
        <rFont val="Noto Sans"/>
        <family val="2"/>
      </rPr>
      <t xml:space="preserve">％），「外国人学校」</t>
    </r>
    <r>
      <rPr>
        <sz val="13"/>
        <rFont val="ＭＳ Ｐ明朝"/>
        <family val="1"/>
        <charset val="128"/>
      </rPr>
      <t xml:space="preserve">23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3.7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77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.7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2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5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3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4.1</t>
    </r>
    <r>
      <rPr>
        <sz val="13"/>
        <rFont val="Noto Sans"/>
        <family val="2"/>
      </rPr>
      <t xml:space="preserve">％）増加している。 </t>
    </r>
  </si>
  <si>
    <t xml:space="preserve">〔Ⅰ－８－１図〕</t>
  </si>
  <si>
    <t xml:space="preserve">〔Ⅰ－８－２図〕</t>
  </si>
  <si>
    <t xml:space="preserve">生徒数の多い課程（上位５位）の推移（構成比）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学級で，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54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増加，後期課程が</t>
    </r>
    <r>
      <rPr>
        <sz val="13"/>
        <rFont val="ＭＳ Ｐ明朝"/>
        <family val="1"/>
        <charset val="128"/>
      </rPr>
      <t xml:space="preserve">48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8</t>
    </r>
    <r>
      <rPr>
        <sz val="13"/>
        <rFont val="Noto Sans"/>
        <family val="2"/>
      </rPr>
      <t xml:space="preserve">％）減少している。</t>
    </r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8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8.8</t>
    </r>
    <r>
      <rPr>
        <sz val="13"/>
        <rFont val="Noto Sans"/>
        <family val="2"/>
      </rPr>
      <t xml:space="preserve">％）減少している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.0;&quot;△ &quot;#,##0.0"/>
    <numFmt numFmtId="169" formatCode="0.0;&quot;△ &quot;0.0"/>
    <numFmt numFmtId="170" formatCode="0.0_ "/>
    <numFmt numFmtId="171" formatCode="[$-409]General"/>
    <numFmt numFmtId="172" formatCode="#,##0.0;0.0;\－"/>
    <numFmt numFmtId="173" formatCode="0.0;\△0.0"/>
    <numFmt numFmtId="174" formatCode="0_ "/>
    <numFmt numFmtId="175" formatCode="0;&quot;△ &quot;0"/>
    <numFmt numFmtId="176" formatCode="[$-409]#,##0"/>
    <numFmt numFmtId="177" formatCode="0.0_);[RED]\(0.0\)"/>
    <numFmt numFmtId="178" formatCode="0.0"/>
    <numFmt numFmtId="179" formatCode="#,##0.0"/>
    <numFmt numFmtId="180" formatCode="#,##0;0;\－"/>
    <numFmt numFmtId="181" formatCode="\(0.0\)"/>
    <numFmt numFmtId="182" formatCode="#,##0_ "/>
    <numFmt numFmtId="183" formatCode="0.00_);[RED]\(0.00\)"/>
    <numFmt numFmtId="184" formatCode="#,##0.0;[RED]\-#,##0.0"/>
    <numFmt numFmtId="185" formatCode="#,##0.0;\－#,##0.0;\－"/>
    <numFmt numFmtId="186" formatCode="@"/>
    <numFmt numFmtId="187" formatCode="0.0%"/>
    <numFmt numFmtId="188" formatCode="#,##0_);[RED]\(#,##0\)"/>
    <numFmt numFmtId="189" formatCode="#,##0_);\(#,##0\)"/>
    <numFmt numFmtId="190" formatCode="#,##0_ ;[RED]\-#,##0\ "/>
    <numFmt numFmtId="191" formatCode="#,##0;[RED]#,##0"/>
    <numFmt numFmtId="192" formatCode="#,##0.0;[RED]#,##0.0"/>
    <numFmt numFmtId="193" formatCode="#,##0.0_);[RED]\(#,##0.0\)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b val="true"/>
      <sz val="10.5"/>
      <color rgb="FF000000"/>
      <name val="ＭＳ Ｐゴシック"/>
      <family val="2"/>
    </font>
    <font>
      <b val="true"/>
      <sz val="10.5"/>
      <color rgb="FF000000"/>
      <name val="Calibri"/>
      <family val="2"/>
    </font>
    <font>
      <sz val="24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書院細明朝体"/>
      <family val="1"/>
      <charset val="128"/>
    </font>
    <font>
      <b val="true"/>
      <sz val="10"/>
      <color rgb="FF000000"/>
      <name val="ＭＳ Ｐゴシック"/>
      <family val="2"/>
    </font>
    <font>
      <sz val="9.5"/>
      <color rgb="FF000000"/>
      <name val="DejaVu Sans"/>
      <family val="2"/>
    </font>
    <font>
      <b val="true"/>
      <sz val="26"/>
      <name val="Noto Sans"/>
      <family val="2"/>
    </font>
    <font>
      <b val="true"/>
      <sz val="12"/>
      <color rgb="FF000000"/>
      <name val="DejaVu Sans"/>
      <family val="2"/>
    </font>
    <font>
      <sz val="11.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7.5"/>
      <color rgb="FF000000"/>
      <name val="ＭＳ Ｐゴシック"/>
      <family val="2"/>
    </font>
    <font>
      <sz val="10"/>
      <name val="Arial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FFFFFF"/>
      <name val="ＭＳ Ｐゴシック"/>
      <family val="2"/>
    </font>
    <font>
      <sz val="10.25"/>
      <color rgb="FF000000"/>
      <name val="ＭＳ Ｐゴシック"/>
      <family val="2"/>
    </font>
    <font>
      <b val="true"/>
      <sz val="10"/>
      <color rgb="FFFFFFFF"/>
      <name val="DejaVu Sans"/>
      <family val="2"/>
    </font>
    <font>
      <b val="true"/>
      <sz val="10"/>
      <color rgb="FF000000"/>
      <name val="DejaVu Sans"/>
      <family val="2"/>
    </font>
    <font>
      <sz val="12"/>
      <name val="書院細明朝体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.5"/>
      <color rgb="FF000000"/>
      <name val="DejaVu Sans"/>
      <family val="2"/>
    </font>
    <font>
      <b val="true"/>
      <sz val="17.25"/>
      <color rgb="FF000000"/>
      <name val="ＭＳ Ｐゴシック"/>
      <family val="2"/>
    </font>
    <font>
      <sz val="12"/>
      <color rgb="FF000000"/>
      <name val="ＭＳ Ｐ明朝"/>
      <family val="2"/>
    </font>
    <font>
      <sz val="10.5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AABAD7"/>
      <rgbColor rgb="FF0000FF"/>
      <rgbColor rgb="FFB9CD96"/>
      <rgbColor rgb="FFFF00FF"/>
      <rgbColor rgb="FF8EB4E3"/>
      <rgbColor rgb="FF800000"/>
      <rgbColor rgb="FF7F9A48"/>
      <rgbColor rgb="FF000080"/>
      <rgbColor rgb="FF77933C"/>
      <rgbColor rgb="FF800080"/>
      <rgbColor rgb="FF4F81BD"/>
      <rgbColor rgb="FFC0C0C0"/>
      <rgbColor rgb="FF808080"/>
      <rgbColor rgb="FF9999FF"/>
      <rgbColor rgb="FF993366"/>
      <rgbColor rgb="FFFFFFCC"/>
      <rgbColor rgb="FFDBEEF4"/>
      <rgbColor rgb="FF8080FF"/>
      <rgbColor rgb="FFD19392"/>
      <rgbColor rgb="FF40699C"/>
      <rgbColor rgb="FFC0C0FF"/>
      <rgbColor rgb="FF000080"/>
      <rgbColor rgb="FFFF00FF"/>
      <rgbColor rgb="FFD9D9D9"/>
      <rgbColor rgb="FF95B3D7"/>
      <rgbColor rgb="FF802060"/>
      <rgbColor rgb="FF800000"/>
      <rgbColor rgb="FF8064A2"/>
      <rgbColor rgb="FF0000FF"/>
      <rgbColor rgb="FF4BACC6"/>
      <rgbColor rgb="FFC6D9F1"/>
      <rgbColor rgb="FFFFFFC0"/>
      <rgbColor rgb="FFFFFF99"/>
      <rgbColor rgb="FF99CCFF"/>
      <rgbColor rgb="FFDDD9C3"/>
      <rgbColor rgb="FFCC99FF"/>
      <rgbColor rgb="FFE6B9B8"/>
      <rgbColor rgb="FF4572A7"/>
      <rgbColor rgb="FF33CCCC"/>
      <rgbColor rgb="FF9BBB59"/>
      <rgbColor rgb="FFC3D69B"/>
      <rgbColor rgb="FFF79646"/>
      <rgbColor rgb="FFDB843D"/>
      <rgbColor rgb="FF666699"/>
      <rgbColor rgb="FF93A9CF"/>
      <rgbColor rgb="FF10253F"/>
      <rgbColor rgb="FF4198AF"/>
      <rgbColor rgb="FF003300"/>
      <rgbColor rgb="FF89A54E"/>
      <rgbColor rgb="FF71588F"/>
      <rgbColor rgb="FF953735"/>
      <rgbColor rgb="FF3333CC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6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png"/><Relationship Id="rId3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19.png"/><Relationship Id="rId6" Type="http://schemas.openxmlformats.org/officeDocument/2006/relationships/chartUserShapes" Target="../drawings/drawing2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35856573705"/>
          <c:y val="0.0783857509627728"/>
          <c:w val="0.945119521912351"/>
          <c:h val="0.908937740693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小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P$2:$P$34</c:f>
              <c:numCache>
                <c:formatCode>General</c:formatCode>
                <c:ptCount val="33"/>
                <c:pt idx="0">
                  <c:v>122754</c:v>
                </c:pt>
                <c:pt idx="1">
                  <c:v>136318</c:v>
                </c:pt>
                <c:pt idx="2">
                  <c:v>106070</c:v>
                </c:pt>
                <c:pt idx="3">
                  <c:v>91661</c:v>
                </c:pt>
                <c:pt idx="4">
                  <c:v>89114</c:v>
                </c:pt>
                <c:pt idx="5">
                  <c:v>100697</c:v>
                </c:pt>
                <c:pt idx="6">
                  <c:v>103276</c:v>
                </c:pt>
                <c:pt idx="7">
                  <c:v>96752</c:v>
                </c:pt>
                <c:pt idx="8">
                  <c:v>95381</c:v>
                </c:pt>
                <c:pt idx="9">
                  <c:v>93667</c:v>
                </c:pt>
                <c:pt idx="10">
                  <c:v>91922</c:v>
                </c:pt>
                <c:pt idx="11">
                  <c:v>90243</c:v>
                </c:pt>
                <c:pt idx="12">
                  <c:v>88193</c:v>
                </c:pt>
                <c:pt idx="13">
                  <c:v>85708</c:v>
                </c:pt>
                <c:pt idx="14">
                  <c:v>82866</c:v>
                </c:pt>
                <c:pt idx="15">
                  <c:v>80084</c:v>
                </c:pt>
                <c:pt idx="16">
                  <c:v>77583</c:v>
                </c:pt>
                <c:pt idx="17">
                  <c:v>75205</c:v>
                </c:pt>
                <c:pt idx="18">
                  <c:v>73072</c:v>
                </c:pt>
                <c:pt idx="19">
                  <c:v>71607</c:v>
                </c:pt>
                <c:pt idx="20">
                  <c:v>70256</c:v>
                </c:pt>
                <c:pt idx="21">
                  <c:v>69414</c:v>
                </c:pt>
                <c:pt idx="22">
                  <c:v>68703</c:v>
                </c:pt>
                <c:pt idx="23">
                  <c:v>68230</c:v>
                </c:pt>
                <c:pt idx="24">
                  <c:v>68124</c:v>
                </c:pt>
                <c:pt idx="25">
                  <c:v>67380</c:v>
                </c:pt>
                <c:pt idx="26">
                  <c:v>67265</c:v>
                </c:pt>
                <c:pt idx="27">
                  <c:v>66657</c:v>
                </c:pt>
                <c:pt idx="28">
                  <c:v>66178</c:v>
                </c:pt>
                <c:pt idx="29">
                  <c:v>64490</c:v>
                </c:pt>
                <c:pt idx="30">
                  <c:v>63546</c:v>
                </c:pt>
                <c:pt idx="31">
                  <c:v>62732</c:v>
                </c:pt>
                <c:pt idx="32">
                  <c:v>62102</c:v>
                </c:pt>
              </c:numCache>
            </c:numRef>
          </c:val>
        </c:ser>
        <c:ser>
          <c:idx val="1"/>
          <c:order val="1"/>
          <c:tx>
            <c:strRef>
              <c:f>[2]小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Q$2:$Q$34</c:f>
              <c:numCache>
                <c:formatCode>General</c:formatCode>
                <c:ptCount val="33"/>
                <c:pt idx="0">
                  <c:v>118277</c:v>
                </c:pt>
                <c:pt idx="1">
                  <c:v>131189</c:v>
                </c:pt>
                <c:pt idx="2">
                  <c:v>101411</c:v>
                </c:pt>
                <c:pt idx="3">
                  <c:v>87355</c:v>
                </c:pt>
                <c:pt idx="4">
                  <c:v>85078</c:v>
                </c:pt>
                <c:pt idx="5">
                  <c:v>95612</c:v>
                </c:pt>
                <c:pt idx="6">
                  <c:v>98009</c:v>
                </c:pt>
                <c:pt idx="7">
                  <c:v>92217</c:v>
                </c:pt>
                <c:pt idx="8">
                  <c:v>91049</c:v>
                </c:pt>
                <c:pt idx="9">
                  <c:v>89743</c:v>
                </c:pt>
                <c:pt idx="10">
                  <c:v>88191</c:v>
                </c:pt>
                <c:pt idx="11">
                  <c:v>86458</c:v>
                </c:pt>
                <c:pt idx="12">
                  <c:v>84198</c:v>
                </c:pt>
                <c:pt idx="13">
                  <c:v>81673</c:v>
                </c:pt>
                <c:pt idx="14">
                  <c:v>78743</c:v>
                </c:pt>
                <c:pt idx="15">
                  <c:v>75864</c:v>
                </c:pt>
                <c:pt idx="16">
                  <c:v>73549</c:v>
                </c:pt>
                <c:pt idx="17">
                  <c:v>71577</c:v>
                </c:pt>
                <c:pt idx="18">
                  <c:v>69479</c:v>
                </c:pt>
                <c:pt idx="19">
                  <c:v>68326</c:v>
                </c:pt>
                <c:pt idx="20">
                  <c:v>67270</c:v>
                </c:pt>
                <c:pt idx="21">
                  <c:v>66639</c:v>
                </c:pt>
                <c:pt idx="22">
                  <c:v>65729</c:v>
                </c:pt>
                <c:pt idx="23">
                  <c:v>65202</c:v>
                </c:pt>
                <c:pt idx="24">
                  <c:v>64752</c:v>
                </c:pt>
                <c:pt idx="25">
                  <c:v>64086</c:v>
                </c:pt>
                <c:pt idx="26">
                  <c:v>63668</c:v>
                </c:pt>
                <c:pt idx="27">
                  <c:v>63051</c:v>
                </c:pt>
                <c:pt idx="28">
                  <c:v>62723</c:v>
                </c:pt>
                <c:pt idx="29">
                  <c:v>61148</c:v>
                </c:pt>
                <c:pt idx="30">
                  <c:v>60429</c:v>
                </c:pt>
                <c:pt idx="31">
                  <c:v>59715</c:v>
                </c:pt>
                <c:pt idx="32">
                  <c:v>58974</c:v>
                </c:pt>
              </c:numCache>
            </c:numRef>
          </c:val>
        </c:ser>
        <c:gapWidth val="25"/>
        <c:overlap val="100"/>
        <c:axId val="51786291"/>
        <c:axId val="4402228"/>
      </c:barChart>
      <c:lineChart>
        <c:grouping val="stacked"/>
        <c:varyColors val="0"/>
        <c:ser>
          <c:idx val="2"/>
          <c:order val="2"/>
          <c:tx>
            <c:strRef>
              <c:f>[2]小学校・ｸﾞﾗﾌ!$R$1</c:f>
              <c:strCache>
                <c:ptCount val="1"/>
                <c:pt idx="0">
                  <c:v>教員１人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R$2:$R$34</c:f>
              <c:numCache>
                <c:formatCode>General</c:formatCode>
                <c:ptCount val="33"/>
                <c:pt idx="0">
                  <c:v>35.7</c:v>
                </c:pt>
                <c:pt idx="1">
                  <c:v>36.9</c:v>
                </c:pt>
                <c:pt idx="2">
                  <c:v>30.2759375456005</c:v>
                </c:pt>
                <c:pt idx="3">
                  <c:v>25.7428817946506</c:v>
                </c:pt>
                <c:pt idx="4">
                  <c:v>24.8987993138937</c:v>
                </c:pt>
                <c:pt idx="5">
                  <c:v>25.3236584107327</c:v>
                </c:pt>
                <c:pt idx="6">
                  <c:v>24.8592071137458</c:v>
                </c:pt>
                <c:pt idx="7">
                  <c:v>22.6</c:v>
                </c:pt>
                <c:pt idx="8">
                  <c:v>22.1</c:v>
                </c:pt>
                <c:pt idx="9">
                  <c:v>21.4</c:v>
                </c:pt>
                <c:pt idx="10">
                  <c:v>21.1449870861705</c:v>
                </c:pt>
                <c:pt idx="11">
                  <c:v>20.7346866932645</c:v>
                </c:pt>
                <c:pt idx="12">
                  <c:v>20.3339230950696</c:v>
                </c:pt>
                <c:pt idx="13">
                  <c:v>19.7592964230905</c:v>
                </c:pt>
                <c:pt idx="14">
                  <c:v>19.2185753359496</c:v>
                </c:pt>
                <c:pt idx="15">
                  <c:v>18.8547938580583</c:v>
                </c:pt>
                <c:pt idx="16">
                  <c:v>18.4329796316624</c:v>
                </c:pt>
                <c:pt idx="17">
                  <c:v>18.0211172498465</c:v>
                </c:pt>
                <c:pt idx="18">
                  <c:v>17.6</c:v>
                </c:pt>
                <c:pt idx="19">
                  <c:v>17.3</c:v>
                </c:pt>
                <c:pt idx="20">
                  <c:v>17</c:v>
                </c:pt>
                <c:pt idx="21">
                  <c:v>16.6</c:v>
                </c:pt>
                <c:pt idx="22">
                  <c:v>16.3</c:v>
                </c:pt>
                <c:pt idx="23">
                  <c:v>16.1</c:v>
                </c:pt>
                <c:pt idx="24">
                  <c:v>16</c:v>
                </c:pt>
                <c:pt idx="25">
                  <c:v>15.9</c:v>
                </c:pt>
                <c:pt idx="26">
                  <c:v>15.9</c:v>
                </c:pt>
                <c:pt idx="27">
                  <c:v>15.8</c:v>
                </c:pt>
                <c:pt idx="28">
                  <c:v>15.6</c:v>
                </c:pt>
                <c:pt idx="29">
                  <c:v>15.4</c:v>
                </c:pt>
                <c:pt idx="30">
                  <c:v>15.3</c:v>
                </c:pt>
                <c:pt idx="31">
                  <c:v>15.3</c:v>
                </c:pt>
                <c:pt idx="32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小学校・ｸﾞﾗﾌ!$S$1</c:f>
              <c:strCache>
                <c:ptCount val="1"/>
                <c:pt idx="0">
                  <c:v>１学級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S$2:$S$34</c:f>
              <c:numCache>
                <c:formatCode>General</c:formatCode>
                <c:ptCount val="33"/>
                <c:pt idx="0">
                  <c:v>44.5</c:v>
                </c:pt>
                <c:pt idx="1">
                  <c:v>43.3992904370263</c:v>
                </c:pt>
                <c:pt idx="2">
                  <c:v>36.304636920385</c:v>
                </c:pt>
                <c:pt idx="3">
                  <c:v>32.4598368087035</c:v>
                </c:pt>
                <c:pt idx="4">
                  <c:v>31.6655153608435</c:v>
                </c:pt>
                <c:pt idx="5">
                  <c:v>32.5715944914551</c:v>
                </c:pt>
                <c:pt idx="6">
                  <c:v>32.4915254237288</c:v>
                </c:pt>
                <c:pt idx="7">
                  <c:v>30.5</c:v>
                </c:pt>
                <c:pt idx="8">
                  <c:v>29.9</c:v>
                </c:pt>
                <c:pt idx="9">
                  <c:v>29.4</c:v>
                </c:pt>
                <c:pt idx="10">
                  <c:v>29.1492150833468</c:v>
                </c:pt>
                <c:pt idx="11">
                  <c:v>28.9247012604354</c:v>
                </c:pt>
                <c:pt idx="12">
                  <c:v>28.6031192964991</c:v>
                </c:pt>
                <c:pt idx="13">
                  <c:v>28.0088688085676</c:v>
                </c:pt>
                <c:pt idx="14">
                  <c:v>27.4985536838523</c:v>
                </c:pt>
                <c:pt idx="15">
                  <c:v>27.0931202223767</c:v>
                </c:pt>
                <c:pt idx="16">
                  <c:v>26.542325254654</c:v>
                </c:pt>
                <c:pt idx="17">
                  <c:v>26.127091491634</c:v>
                </c:pt>
                <c:pt idx="18">
                  <c:v>25.7</c:v>
                </c:pt>
                <c:pt idx="19">
                  <c:v>25.4</c:v>
                </c:pt>
                <c:pt idx="20">
                  <c:v>25.2</c:v>
                </c:pt>
                <c:pt idx="21">
                  <c:v>25.1</c:v>
                </c:pt>
                <c:pt idx="22">
                  <c:v>24.1</c:v>
                </c:pt>
                <c:pt idx="23">
                  <c:v>24</c:v>
                </c:pt>
                <c:pt idx="24">
                  <c:v>23.9</c:v>
                </c:pt>
                <c:pt idx="25">
                  <c:v>23.7</c:v>
                </c:pt>
                <c:pt idx="26">
                  <c:v>23.7</c:v>
                </c:pt>
                <c:pt idx="27">
                  <c:v>23.7</c:v>
                </c:pt>
                <c:pt idx="28">
                  <c:v>23.5</c:v>
                </c:pt>
                <c:pt idx="29">
                  <c:v>23.3</c:v>
                </c:pt>
                <c:pt idx="30">
                  <c:v>23.4</c:v>
                </c:pt>
                <c:pt idx="31">
                  <c:v>23.5</c:v>
                </c:pt>
                <c:pt idx="32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9611"/>
        <c:axId val="62275231"/>
      </c:lineChart>
      <c:catAx>
        <c:axId val="51786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228"/>
        <c:crossesAt val="0"/>
        <c:auto val="1"/>
        <c:lblAlgn val="ctr"/>
        <c:lblOffset val="100"/>
        <c:noMultiLvlLbl val="0"/>
      </c:catAx>
      <c:valAx>
        <c:axId val="44022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6291"/>
        <c:crossesAt val="1"/>
        <c:crossBetween val="midCat"/>
      </c:valAx>
      <c:catAx>
        <c:axId val="30169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5231"/>
        <c:auto val="1"/>
        <c:lblAlgn val="ctr"/>
        <c:lblOffset val="100"/>
        <c:noMultiLvlLbl val="0"/>
      </c:catAx>
      <c:valAx>
        <c:axId val="62275231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961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6304780876494"/>
          <c:y val="0.192394094993582"/>
          <c:w val="0.254731075697211"/>
          <c:h val="0.19528241335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61486710047"/>
          <c:y val="0.0592075020685851"/>
          <c:w val="0.939064740266902"/>
          <c:h val="0.902362783855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特殊グラフ!$M$28</c:f>
              <c:strCache>
                <c:ptCount val="1"/>
                <c:pt idx="0">
                  <c:v>幼稚部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5]特殊グラフ!$M$29:$M$45</c:f>
              <c:numCache>
                <c:formatCode>General</c:formatCode>
                <c:ptCount val="17"/>
                <c:pt idx="0">
                  <c:v>35</c:v>
                </c:pt>
                <c:pt idx="1">
                  <c:v>39</c:v>
                </c:pt>
                <c:pt idx="2">
                  <c:v>32</c:v>
                </c:pt>
                <c:pt idx="3">
                  <c:v>26</c:v>
                </c:pt>
                <c:pt idx="4">
                  <c:v>31</c:v>
                </c:pt>
                <c:pt idx="5">
                  <c:v>19</c:v>
                </c:pt>
                <c:pt idx="6">
                  <c:v>13</c:v>
                </c:pt>
                <c:pt idx="7">
                  <c:v>18</c:v>
                </c:pt>
                <c:pt idx="8">
                  <c:v>16</c:v>
                </c:pt>
                <c:pt idx="9">
                  <c:v>25</c:v>
                </c:pt>
                <c:pt idx="10">
                  <c:v>24</c:v>
                </c:pt>
                <c:pt idx="11">
                  <c:v>32</c:v>
                </c:pt>
                <c:pt idx="12">
                  <c:v>23</c:v>
                </c:pt>
                <c:pt idx="13">
                  <c:v>26</c:v>
                </c:pt>
                <c:pt idx="14">
                  <c:v>24</c:v>
                </c:pt>
                <c:pt idx="15">
                  <c:v>23</c:v>
                </c:pt>
                <c:pt idx="16">
                  <c:v>23</c:v>
                </c:pt>
              </c:numCache>
            </c:numRef>
          </c:val>
        </c:ser>
        <c:ser>
          <c:idx val="1"/>
          <c:order val="1"/>
          <c:tx>
            <c:strRef>
              <c:f>[5]特殊グラフ!$N$28</c:f>
              <c:strCache>
                <c:ptCount val="1"/>
                <c:pt idx="0">
                  <c:v>小学部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5]特殊グラフ!$N$29:$N$45</c:f>
              <c:numCache>
                <c:formatCode>General</c:formatCode>
                <c:ptCount val="17"/>
                <c:pt idx="0">
                  <c:v>421</c:v>
                </c:pt>
                <c:pt idx="1">
                  <c:v>607</c:v>
                </c:pt>
                <c:pt idx="2">
                  <c:v>844</c:v>
                </c:pt>
                <c:pt idx="3">
                  <c:v>681</c:v>
                </c:pt>
                <c:pt idx="4">
                  <c:v>689</c:v>
                </c:pt>
                <c:pt idx="5">
                  <c:v>589</c:v>
                </c:pt>
                <c:pt idx="6">
                  <c:v>490</c:v>
                </c:pt>
                <c:pt idx="7">
                  <c:v>534</c:v>
                </c:pt>
                <c:pt idx="8">
                  <c:v>563</c:v>
                </c:pt>
                <c:pt idx="9">
                  <c:v>583</c:v>
                </c:pt>
                <c:pt idx="10">
                  <c:v>603</c:v>
                </c:pt>
                <c:pt idx="11">
                  <c:v>623</c:v>
                </c:pt>
                <c:pt idx="12">
                  <c:v>637</c:v>
                </c:pt>
                <c:pt idx="13">
                  <c:v>659</c:v>
                </c:pt>
                <c:pt idx="14">
                  <c:v>640</c:v>
                </c:pt>
                <c:pt idx="15">
                  <c:v>648</c:v>
                </c:pt>
                <c:pt idx="16">
                  <c:v>655</c:v>
                </c:pt>
              </c:numCache>
            </c:numRef>
          </c:val>
        </c:ser>
        <c:ser>
          <c:idx val="2"/>
          <c:order val="2"/>
          <c:tx>
            <c:strRef>
              <c:f>[5]特殊グラフ!$O$28</c:f>
              <c:strCache>
                <c:ptCount val="1"/>
                <c:pt idx="0">
                  <c:v>中学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5]特殊グラフ!$O$29:$O$45</c:f>
              <c:numCache>
                <c:formatCode>General</c:formatCode>
                <c:ptCount val="17"/>
                <c:pt idx="0">
                  <c:v>289</c:v>
                </c:pt>
                <c:pt idx="1">
                  <c:v>362</c:v>
                </c:pt>
                <c:pt idx="2">
                  <c:v>504</c:v>
                </c:pt>
                <c:pt idx="3">
                  <c:v>554</c:v>
                </c:pt>
                <c:pt idx="4">
                  <c:v>433</c:v>
                </c:pt>
                <c:pt idx="5">
                  <c:v>412</c:v>
                </c:pt>
                <c:pt idx="6">
                  <c:v>389</c:v>
                </c:pt>
                <c:pt idx="7">
                  <c:v>397</c:v>
                </c:pt>
                <c:pt idx="8">
                  <c:v>406</c:v>
                </c:pt>
                <c:pt idx="9">
                  <c:v>403</c:v>
                </c:pt>
                <c:pt idx="10">
                  <c:v>411</c:v>
                </c:pt>
                <c:pt idx="11">
                  <c:v>456</c:v>
                </c:pt>
                <c:pt idx="12">
                  <c:v>472</c:v>
                </c:pt>
                <c:pt idx="13">
                  <c:v>500</c:v>
                </c:pt>
                <c:pt idx="14">
                  <c:v>513</c:v>
                </c:pt>
                <c:pt idx="15">
                  <c:v>496</c:v>
                </c:pt>
                <c:pt idx="16">
                  <c:v>496</c:v>
                </c:pt>
              </c:numCache>
            </c:numRef>
          </c:val>
        </c:ser>
        <c:ser>
          <c:idx val="3"/>
          <c:order val="3"/>
          <c:tx>
            <c:strRef>
              <c:f>[5]特殊グラフ!$P$28</c:f>
              <c:strCache>
                <c:ptCount val="1"/>
                <c:pt idx="0">
                  <c:v>高等部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5]特殊グラフ!$P$29:$P$45</c:f>
              <c:numCache>
                <c:formatCode>General</c:formatCode>
                <c:ptCount val="17"/>
                <c:pt idx="0">
                  <c:v>278</c:v>
                </c:pt>
                <c:pt idx="1">
                  <c:v>414</c:v>
                </c:pt>
                <c:pt idx="2">
                  <c:v>362</c:v>
                </c:pt>
                <c:pt idx="3">
                  <c:v>374</c:v>
                </c:pt>
                <c:pt idx="4">
                  <c:v>563</c:v>
                </c:pt>
                <c:pt idx="5">
                  <c:v>712</c:v>
                </c:pt>
                <c:pt idx="6">
                  <c:v>874</c:v>
                </c:pt>
                <c:pt idx="7">
                  <c:v>1017</c:v>
                </c:pt>
                <c:pt idx="8">
                  <c:v>1028</c:v>
                </c:pt>
                <c:pt idx="9">
                  <c:v>1079</c:v>
                </c:pt>
                <c:pt idx="10">
                  <c:v>1087</c:v>
                </c:pt>
                <c:pt idx="11">
                  <c:v>1122</c:v>
                </c:pt>
                <c:pt idx="12">
                  <c:v>1157</c:v>
                </c:pt>
                <c:pt idx="13">
                  <c:v>1182</c:v>
                </c:pt>
                <c:pt idx="14">
                  <c:v>1256</c:v>
                </c:pt>
                <c:pt idx="15">
                  <c:v>1307</c:v>
                </c:pt>
                <c:pt idx="16">
                  <c:v>1384</c:v>
                </c:pt>
              </c:numCache>
            </c:numRef>
          </c:val>
        </c:ser>
        <c:gapWidth val="25"/>
        <c:overlap val="100"/>
        <c:axId val="41729756"/>
        <c:axId val="26260977"/>
      </c:barChart>
      <c:catAx>
        <c:axId val="41729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0977"/>
        <c:crossesAt val="0"/>
        <c:auto val="1"/>
        <c:lblAlgn val="ctr"/>
        <c:lblOffset val="100"/>
        <c:noMultiLvlLbl val="0"/>
      </c:catAx>
      <c:valAx>
        <c:axId val="26260977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975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50819672131"/>
          <c:y val="0.0151808785529716"/>
          <c:w val="0.971618852459016"/>
          <c:h val="0.919815891472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特殊学校データ!$P$3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3</c:f>
              <c:strCache>
                <c:ptCount val="60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</c:strCache>
            </c:strRef>
          </c:cat>
          <c:val>
            <c:numRef>
              <c:f>[5]特殊学校データ!$P$4:$P$55</c:f>
              <c:numCache>
                <c:formatCode>General</c:formatCode>
                <c:ptCount val="52"/>
                <c:pt idx="0">
                  <c:v>153</c:v>
                </c:pt>
                <c:pt idx="1">
                  <c:v>162</c:v>
                </c:pt>
                <c:pt idx="2">
                  <c:v>175</c:v>
                </c:pt>
                <c:pt idx="3">
                  <c:v>179</c:v>
                </c:pt>
                <c:pt idx="4">
                  <c:v>183</c:v>
                </c:pt>
                <c:pt idx="5">
                  <c:v>174</c:v>
                </c:pt>
                <c:pt idx="6">
                  <c:v>158</c:v>
                </c:pt>
                <c:pt idx="7">
                  <c:v>155</c:v>
                </c:pt>
                <c:pt idx="8">
                  <c:v>151</c:v>
                </c:pt>
                <c:pt idx="9">
                  <c:v>147</c:v>
                </c:pt>
                <c:pt idx="10">
                  <c:v>158</c:v>
                </c:pt>
                <c:pt idx="11">
                  <c:v>157</c:v>
                </c:pt>
                <c:pt idx="12">
                  <c:v>160</c:v>
                </c:pt>
                <c:pt idx="13">
                  <c:v>161</c:v>
                </c:pt>
                <c:pt idx="14">
                  <c:v>160</c:v>
                </c:pt>
                <c:pt idx="15">
                  <c:v>148</c:v>
                </c:pt>
                <c:pt idx="16">
                  <c:v>143</c:v>
                </c:pt>
                <c:pt idx="17">
                  <c:v>156</c:v>
                </c:pt>
                <c:pt idx="18">
                  <c:v>146</c:v>
                </c:pt>
                <c:pt idx="19">
                  <c:v>144</c:v>
                </c:pt>
                <c:pt idx="20">
                  <c:v>143</c:v>
                </c:pt>
                <c:pt idx="21">
                  <c:v>147</c:v>
                </c:pt>
                <c:pt idx="22">
                  <c:v>143</c:v>
                </c:pt>
                <c:pt idx="23">
                  <c:v>142</c:v>
                </c:pt>
                <c:pt idx="24">
                  <c:v>148</c:v>
                </c:pt>
                <c:pt idx="25">
                  <c:v>148</c:v>
                </c:pt>
                <c:pt idx="26">
                  <c:v>141</c:v>
                </c:pt>
                <c:pt idx="27">
                  <c:v>130</c:v>
                </c:pt>
                <c:pt idx="28">
                  <c:v>122</c:v>
                </c:pt>
                <c:pt idx="29">
                  <c:v>116</c:v>
                </c:pt>
                <c:pt idx="30">
                  <c:v>112</c:v>
                </c:pt>
                <c:pt idx="31">
                  <c:v>113</c:v>
                </c:pt>
                <c:pt idx="32">
                  <c:v>111</c:v>
                </c:pt>
                <c:pt idx="33">
                  <c:v>109</c:v>
                </c:pt>
                <c:pt idx="34">
                  <c:v>108</c:v>
                </c:pt>
                <c:pt idx="35">
                  <c:v>102</c:v>
                </c:pt>
                <c:pt idx="36">
                  <c:v>93</c:v>
                </c:pt>
                <c:pt idx="37">
                  <c:v>91</c:v>
                </c:pt>
                <c:pt idx="38">
                  <c:v>82</c:v>
                </c:pt>
                <c:pt idx="39">
                  <c:v>83</c:v>
                </c:pt>
                <c:pt idx="40">
                  <c:v>77</c:v>
                </c:pt>
                <c:pt idx="41">
                  <c:v>74</c:v>
                </c:pt>
                <c:pt idx="42">
                  <c:v>64</c:v>
                </c:pt>
                <c:pt idx="43">
                  <c:v>70</c:v>
                </c:pt>
                <c:pt idx="44">
                  <c:v>63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  <c:pt idx="48">
                  <c:v>64</c:v>
                </c:pt>
                <c:pt idx="49">
                  <c:v>69</c:v>
                </c:pt>
                <c:pt idx="50">
                  <c:v>81</c:v>
                </c:pt>
                <c:pt idx="51">
                  <c:v>84</c:v>
                </c:pt>
              </c:numCache>
            </c:numRef>
          </c:val>
        </c:ser>
        <c:ser>
          <c:idx val="1"/>
          <c:order val="1"/>
          <c:tx>
            <c:strRef>
              <c:f>[5]特殊学校データ!$R$3</c:f>
              <c:strCache>
                <c:ptCount val="1"/>
                <c:pt idx="0">
                  <c:v>聾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3</c:f>
              <c:strCache>
                <c:ptCount val="60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</c:strCache>
            </c:strRef>
          </c:cat>
          <c:val>
            <c:numRef>
              <c:f>[5]特殊学校データ!$R$4:$R$55</c:f>
              <c:numCache>
                <c:formatCode>General</c:formatCode>
                <c:ptCount val="52"/>
                <c:pt idx="0">
                  <c:v>358</c:v>
                </c:pt>
                <c:pt idx="1">
                  <c:v>388</c:v>
                </c:pt>
                <c:pt idx="2">
                  <c:v>411</c:v>
                </c:pt>
                <c:pt idx="3">
                  <c:v>431</c:v>
                </c:pt>
                <c:pt idx="4">
                  <c:v>442</c:v>
                </c:pt>
                <c:pt idx="5">
                  <c:v>444</c:v>
                </c:pt>
                <c:pt idx="6">
                  <c:v>412</c:v>
                </c:pt>
                <c:pt idx="7">
                  <c:v>436</c:v>
                </c:pt>
                <c:pt idx="8">
                  <c:v>417</c:v>
                </c:pt>
                <c:pt idx="9">
                  <c:v>409</c:v>
                </c:pt>
                <c:pt idx="10">
                  <c:v>405</c:v>
                </c:pt>
                <c:pt idx="11">
                  <c:v>420</c:v>
                </c:pt>
                <c:pt idx="12">
                  <c:v>409</c:v>
                </c:pt>
                <c:pt idx="13">
                  <c:v>397</c:v>
                </c:pt>
                <c:pt idx="14">
                  <c:v>393</c:v>
                </c:pt>
                <c:pt idx="15">
                  <c:v>377</c:v>
                </c:pt>
                <c:pt idx="16">
                  <c:v>354</c:v>
                </c:pt>
                <c:pt idx="17">
                  <c:v>358</c:v>
                </c:pt>
                <c:pt idx="18">
                  <c:v>363</c:v>
                </c:pt>
                <c:pt idx="19">
                  <c:v>354</c:v>
                </c:pt>
                <c:pt idx="20">
                  <c:v>336</c:v>
                </c:pt>
                <c:pt idx="21">
                  <c:v>315</c:v>
                </c:pt>
                <c:pt idx="22">
                  <c:v>303</c:v>
                </c:pt>
                <c:pt idx="23">
                  <c:v>296</c:v>
                </c:pt>
                <c:pt idx="24">
                  <c:v>284</c:v>
                </c:pt>
                <c:pt idx="25">
                  <c:v>254</c:v>
                </c:pt>
                <c:pt idx="26">
                  <c:v>238</c:v>
                </c:pt>
                <c:pt idx="27">
                  <c:v>216</c:v>
                </c:pt>
                <c:pt idx="28">
                  <c:v>197</c:v>
                </c:pt>
                <c:pt idx="29">
                  <c:v>185</c:v>
                </c:pt>
                <c:pt idx="30">
                  <c:v>185</c:v>
                </c:pt>
                <c:pt idx="31">
                  <c:v>184</c:v>
                </c:pt>
                <c:pt idx="32">
                  <c:v>186</c:v>
                </c:pt>
                <c:pt idx="33">
                  <c:v>179</c:v>
                </c:pt>
                <c:pt idx="34">
                  <c:v>189</c:v>
                </c:pt>
                <c:pt idx="35">
                  <c:v>173</c:v>
                </c:pt>
                <c:pt idx="36">
                  <c:v>168</c:v>
                </c:pt>
                <c:pt idx="37">
                  <c:v>179</c:v>
                </c:pt>
                <c:pt idx="38">
                  <c:v>169</c:v>
                </c:pt>
                <c:pt idx="39">
                  <c:v>163</c:v>
                </c:pt>
                <c:pt idx="40">
                  <c:v>153</c:v>
                </c:pt>
                <c:pt idx="41">
                  <c:v>164</c:v>
                </c:pt>
                <c:pt idx="42">
                  <c:v>161</c:v>
                </c:pt>
                <c:pt idx="43">
                  <c:v>140</c:v>
                </c:pt>
                <c:pt idx="44">
                  <c:v>122</c:v>
                </c:pt>
                <c:pt idx="45">
                  <c:v>119</c:v>
                </c:pt>
                <c:pt idx="46">
                  <c:v>129</c:v>
                </c:pt>
                <c:pt idx="47">
                  <c:v>131</c:v>
                </c:pt>
                <c:pt idx="48">
                  <c:v>129</c:v>
                </c:pt>
                <c:pt idx="49">
                  <c:v>127</c:v>
                </c:pt>
                <c:pt idx="50">
                  <c:v>131</c:v>
                </c:pt>
                <c:pt idx="51">
                  <c:v>125</c:v>
                </c:pt>
              </c:numCache>
            </c:numRef>
          </c:val>
        </c:ser>
        <c:ser>
          <c:idx val="2"/>
          <c:order val="2"/>
          <c:tx>
            <c:strRef>
              <c:f>[5]特殊学校データ!$T$3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3</c:f>
              <c:strCache>
                <c:ptCount val="60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</c:strCache>
            </c:strRef>
          </c:cat>
          <c:val>
            <c:numRef>
              <c:f>[5]特殊学校データ!$T$4:$T$55</c:f>
              <c:numCache>
                <c:formatCode>General</c:formatCode>
                <c:ptCount val="52"/>
                <c:pt idx="6">
                  <c:v>71</c:v>
                </c:pt>
                <c:pt idx="7">
                  <c:v>108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31</c:v>
                </c:pt>
                <c:pt idx="12">
                  <c:v>200</c:v>
                </c:pt>
                <c:pt idx="13">
                  <c:v>424</c:v>
                </c:pt>
                <c:pt idx="14">
                  <c:v>441</c:v>
                </c:pt>
                <c:pt idx="15">
                  <c:v>498</c:v>
                </c:pt>
                <c:pt idx="16">
                  <c:v>538</c:v>
                </c:pt>
                <c:pt idx="17">
                  <c:v>616</c:v>
                </c:pt>
                <c:pt idx="18">
                  <c:v>806</c:v>
                </c:pt>
                <c:pt idx="19">
                  <c:v>911</c:v>
                </c:pt>
                <c:pt idx="20">
                  <c:v>943</c:v>
                </c:pt>
                <c:pt idx="21">
                  <c:v>925</c:v>
                </c:pt>
                <c:pt idx="22">
                  <c:v>955</c:v>
                </c:pt>
                <c:pt idx="23">
                  <c:v>1147</c:v>
                </c:pt>
                <c:pt idx="24">
                  <c:v>1339</c:v>
                </c:pt>
                <c:pt idx="25">
                  <c:v>1340</c:v>
                </c:pt>
                <c:pt idx="26">
                  <c:v>1373</c:v>
                </c:pt>
                <c:pt idx="27">
                  <c:v>1380</c:v>
                </c:pt>
                <c:pt idx="28">
                  <c:v>1349</c:v>
                </c:pt>
                <c:pt idx="29">
                  <c:v>1318</c:v>
                </c:pt>
                <c:pt idx="30">
                  <c:v>1338</c:v>
                </c:pt>
                <c:pt idx="31">
                  <c:v>1321</c:v>
                </c:pt>
                <c:pt idx="32">
                  <c:v>1302</c:v>
                </c:pt>
                <c:pt idx="33">
                  <c:v>1308</c:v>
                </c:pt>
                <c:pt idx="34">
                  <c:v>1350</c:v>
                </c:pt>
                <c:pt idx="35">
                  <c:v>1441</c:v>
                </c:pt>
                <c:pt idx="36">
                  <c:v>1484</c:v>
                </c:pt>
                <c:pt idx="37">
                  <c:v>1487</c:v>
                </c:pt>
                <c:pt idx="38">
                  <c:v>1489</c:v>
                </c:pt>
                <c:pt idx="39">
                  <c:v>1505</c:v>
                </c:pt>
                <c:pt idx="40">
                  <c:v>1502</c:v>
                </c:pt>
                <c:pt idx="41">
                  <c:v>1512</c:v>
                </c:pt>
                <c:pt idx="42">
                  <c:v>1484</c:v>
                </c:pt>
                <c:pt idx="43">
                  <c:v>1515</c:v>
                </c:pt>
                <c:pt idx="44">
                  <c:v>1564</c:v>
                </c:pt>
                <c:pt idx="45">
                  <c:v>1586</c:v>
                </c:pt>
                <c:pt idx="46">
                  <c:v>1622</c:v>
                </c:pt>
                <c:pt idx="47">
                  <c:v>1657</c:v>
                </c:pt>
                <c:pt idx="48">
                  <c:v>1722</c:v>
                </c:pt>
                <c:pt idx="49">
                  <c:v>1728</c:v>
                </c:pt>
                <c:pt idx="50">
                  <c:v>1754</c:v>
                </c:pt>
                <c:pt idx="51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[5]特殊学校データ!$V$3</c:f>
              <c:strCache>
                <c:ptCount val="1"/>
                <c:pt idx="0">
                  <c:v>特別支援学校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3</c:f>
              <c:strCache>
                <c:ptCount val="60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</c:strCache>
            </c:strRef>
          </c:cat>
          <c:val>
            <c:numRef>
              <c:f>[5]特殊学校データ!$V$4:$V$63</c:f>
              <c:numCache>
                <c:formatCode>General</c:formatCode>
                <c:ptCount val="60"/>
                <c:pt idx="52">
                  <c:v>2090</c:v>
                </c:pt>
                <c:pt idx="53">
                  <c:v>2125</c:v>
                </c:pt>
                <c:pt idx="54">
                  <c:v>2233</c:v>
                </c:pt>
                <c:pt idx="55">
                  <c:v>2289</c:v>
                </c:pt>
                <c:pt idx="56">
                  <c:v>2367</c:v>
                </c:pt>
                <c:pt idx="57">
                  <c:v>2433</c:v>
                </c:pt>
                <c:pt idx="58">
                  <c:v>2474</c:v>
                </c:pt>
                <c:pt idx="59">
                  <c:v>2558</c:v>
                </c:pt>
              </c:numCache>
            </c:numRef>
          </c:val>
        </c:ser>
        <c:gapWidth val="30"/>
        <c:overlap val="100"/>
        <c:axId val="24024888"/>
        <c:axId val="98333828"/>
      </c:barChart>
      <c:lineChart>
        <c:grouping val="stacked"/>
        <c:varyColors val="0"/>
        <c:ser>
          <c:idx val="4"/>
          <c:order val="4"/>
          <c:tx>
            <c:strRef>
              <c:f>[5]特殊学校データ!$AI$3</c:f>
              <c:strCache>
                <c:ptCount val="1"/>
                <c:pt idx="0">
                  <c:v>特別支援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3</c:f>
              <c:strCache>
                <c:ptCount val="60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</c:strCache>
            </c:strRef>
          </c:cat>
          <c:val>
            <c:numRef>
              <c:f>[5]特殊学校データ!$AI$4:$AI$63</c:f>
              <c:numCache>
                <c:formatCode>General</c:formatCode>
                <c:ptCount val="6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688"/>
        <c:axId val="45956498"/>
      </c:lineChart>
      <c:catAx>
        <c:axId val="240248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3828"/>
        <c:crossesAt val="0"/>
        <c:auto val="1"/>
        <c:lblAlgn val="ctr"/>
        <c:lblOffset val="100"/>
        <c:noMultiLvlLbl val="0"/>
      </c:catAx>
      <c:valAx>
        <c:axId val="983338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4888"/>
        <c:crosses val="max"/>
        <c:crossBetween val="midCat"/>
        <c:majorUnit val="500"/>
      </c:valAx>
      <c:catAx>
        <c:axId val="8905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6498"/>
        <c:auto val="1"/>
        <c:lblAlgn val="ctr"/>
        <c:lblOffset val="100"/>
        <c:noMultiLvlLbl val="0"/>
      </c:catAx>
      <c:valAx>
        <c:axId val="45956498"/>
        <c:scaling>
          <c:orientation val="minMax"/>
          <c:max val="25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68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27868852459"/>
          <c:y val="0.927487080103359"/>
          <c:w val="0.719313524590164"/>
          <c:h val="0.039890180878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104592996817"/>
          <c:y val="0.169909027291812"/>
          <c:w val="0.539881764438381"/>
          <c:h val="0.783904828551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幼稚園ｸﾞﾗﾌ!$N$6:$R$6</c:f>
              <c:strCache>
                <c:ptCount val="5"/>
                <c:pt idx="0">
                  <c:v> 国公立</c:v>
                </c:pt>
                <c:pt idx="1">
                  <c:v>学校法人</c:v>
                </c:pt>
                <c:pt idx="2">
                  <c:v>宗教法人</c:v>
                </c:pt>
                <c:pt idx="3">
                  <c:v>個    人</c:v>
                </c:pt>
                <c:pt idx="4">
                  <c:v>その他の法人</c:v>
                </c:pt>
              </c:strCache>
            </c:strRef>
          </c:cat>
          <c:val>
            <c:numRef>
              <c:f>[6]幼稚園ｸﾞﾗﾌ!$N$7:$R$7</c:f>
              <c:numCache>
                <c:formatCode>General</c:formatCode>
                <c:ptCount val="5"/>
                <c:pt idx="0">
                  <c:v>96</c:v>
                </c:pt>
                <c:pt idx="1">
                  <c:v>158</c:v>
                </c:pt>
                <c:pt idx="2">
                  <c:v>11</c:v>
                </c:pt>
                <c:pt idx="3">
                  <c:v>14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8013193636"/>
          <c:y val="0.128891580860085"/>
          <c:w val="0.847982149786574"/>
          <c:h val="0.818291944276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M$14:$M$23</c:f>
              <c:strCache>
                <c:ptCount val="10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6]幼稚園ｸﾞﾗﾌ!$P$14:$P$23</c:f>
              <c:numCache>
                <c:formatCode>General</c:formatCode>
                <c:ptCount val="10"/>
                <c:pt idx="0">
                  <c:v>72</c:v>
                </c:pt>
                <c:pt idx="1">
                  <c:v>71.1</c:v>
                </c:pt>
                <c:pt idx="2">
                  <c:v>70.6</c:v>
                </c:pt>
                <c:pt idx="3">
                  <c:v>68.9</c:v>
                </c:pt>
                <c:pt idx="4">
                  <c:v>68.4</c:v>
                </c:pt>
                <c:pt idx="5">
                  <c:v>67.5</c:v>
                </c:pt>
                <c:pt idx="6">
                  <c:v>67.6</c:v>
                </c:pt>
                <c:pt idx="7">
                  <c:v>66.7</c:v>
                </c:pt>
                <c:pt idx="8">
                  <c:v>66.1</c:v>
                </c:pt>
                <c:pt idx="9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6657"/>
        <c:axId val="63613234"/>
      </c:lineChart>
      <c:catAx>
        <c:axId val="575766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3234"/>
        <c:crossesAt val="0"/>
        <c:auto val="1"/>
        <c:lblAlgn val="ctr"/>
        <c:lblOffset val="100"/>
        <c:noMultiLvlLbl val="0"/>
      </c:catAx>
      <c:valAx>
        <c:axId val="63613234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665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84790609768"/>
          <c:y val="0.0884136858475894"/>
          <c:w val="0.928329851785537"/>
          <c:h val="0.88592534992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幼稚園ｸﾞﾗﾌ!$O$53</c:f>
              <c:strCache>
                <c:ptCount val="1"/>
                <c:pt idx="0">
                  <c:v>３歳児入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0</c:f>
              <c:strCache>
                <c:ptCount val="17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6]幼稚園ｸﾞﾗﾌ!$O$54:$O$70</c:f>
              <c:numCache>
                <c:formatCode>General</c:formatCode>
                <c:ptCount val="17"/>
                <c:pt idx="0">
                  <c:v>13939</c:v>
                </c:pt>
                <c:pt idx="1">
                  <c:v>13989</c:v>
                </c:pt>
                <c:pt idx="2">
                  <c:v>14720</c:v>
                </c:pt>
                <c:pt idx="3">
                  <c:v>15166</c:v>
                </c:pt>
                <c:pt idx="4">
                  <c:v>15702</c:v>
                </c:pt>
                <c:pt idx="5">
                  <c:v>16132</c:v>
                </c:pt>
                <c:pt idx="6">
                  <c:v>16543</c:v>
                </c:pt>
                <c:pt idx="7">
                  <c:v>17059</c:v>
                </c:pt>
                <c:pt idx="8">
                  <c:v>17396</c:v>
                </c:pt>
                <c:pt idx="9">
                  <c:v>17746</c:v>
                </c:pt>
                <c:pt idx="10">
                  <c:v>17860</c:v>
                </c:pt>
                <c:pt idx="11">
                  <c:v>17926</c:v>
                </c:pt>
                <c:pt idx="12">
                  <c:v>18169</c:v>
                </c:pt>
                <c:pt idx="13">
                  <c:v>18104</c:v>
                </c:pt>
                <c:pt idx="14">
                  <c:v>19832</c:v>
                </c:pt>
                <c:pt idx="15">
                  <c:v>21198</c:v>
                </c:pt>
                <c:pt idx="16">
                  <c:v>22386</c:v>
                </c:pt>
              </c:numCache>
            </c:numRef>
          </c:val>
        </c:ser>
        <c:ser>
          <c:idx val="1"/>
          <c:order val="1"/>
          <c:tx>
            <c:strRef>
              <c:f>[6]幼稚園ｸﾞﾗﾌ!$P$53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0</c:f>
              <c:strCache>
                <c:ptCount val="17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6]幼稚園ｸﾞﾗﾌ!$P$54:$P$70</c:f>
              <c:numCache>
                <c:formatCode>General</c:formatCode>
                <c:ptCount val="17"/>
                <c:pt idx="0">
                  <c:v>22481</c:v>
                </c:pt>
                <c:pt idx="1">
                  <c:v>22186</c:v>
                </c:pt>
                <c:pt idx="2">
                  <c:v>21807</c:v>
                </c:pt>
                <c:pt idx="3">
                  <c:v>21051</c:v>
                </c:pt>
                <c:pt idx="4">
                  <c:v>20210</c:v>
                </c:pt>
                <c:pt idx="5">
                  <c:v>19784</c:v>
                </c:pt>
                <c:pt idx="6">
                  <c:v>19174</c:v>
                </c:pt>
                <c:pt idx="7">
                  <c:v>18225</c:v>
                </c:pt>
                <c:pt idx="8">
                  <c:v>17280</c:v>
                </c:pt>
                <c:pt idx="9">
                  <c:v>16189</c:v>
                </c:pt>
                <c:pt idx="10">
                  <c:v>15354</c:v>
                </c:pt>
                <c:pt idx="11">
                  <c:v>14202</c:v>
                </c:pt>
                <c:pt idx="12">
                  <c:v>13087</c:v>
                </c:pt>
                <c:pt idx="13">
                  <c:v>12291</c:v>
                </c:pt>
                <c:pt idx="14">
                  <c:v>12494</c:v>
                </c:pt>
                <c:pt idx="15">
                  <c:v>11415</c:v>
                </c:pt>
                <c:pt idx="16">
                  <c:v>9984</c:v>
                </c:pt>
              </c:numCache>
            </c:numRef>
          </c:val>
        </c:ser>
        <c:ser>
          <c:idx val="2"/>
          <c:order val="2"/>
          <c:tx>
            <c:strRef>
              <c:f>[6]幼稚園ｸﾞﾗﾌ!$Q$53</c:f>
              <c:strCache>
                <c:ptCount val="1"/>
                <c:pt idx="0">
                  <c:v>５歳児入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0</c:f>
              <c:strCache>
                <c:ptCount val="17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6]幼稚園ｸﾞﾗﾌ!$Q$54:$Q$70</c:f>
              <c:numCache>
                <c:formatCode>General</c:formatCode>
                <c:ptCount val="17"/>
                <c:pt idx="0">
                  <c:v>1699</c:v>
                </c:pt>
                <c:pt idx="1">
                  <c:v>1562</c:v>
                </c:pt>
                <c:pt idx="2">
                  <c:v>1361</c:v>
                </c:pt>
                <c:pt idx="3">
                  <c:v>1126</c:v>
                </c:pt>
                <c:pt idx="4">
                  <c:v>1270</c:v>
                </c:pt>
                <c:pt idx="5">
                  <c:v>1076</c:v>
                </c:pt>
                <c:pt idx="6">
                  <c:v>929</c:v>
                </c:pt>
                <c:pt idx="7">
                  <c:v>1028</c:v>
                </c:pt>
                <c:pt idx="8">
                  <c:v>878</c:v>
                </c:pt>
                <c:pt idx="9">
                  <c:v>878</c:v>
                </c:pt>
                <c:pt idx="10">
                  <c:v>811</c:v>
                </c:pt>
                <c:pt idx="11">
                  <c:v>782</c:v>
                </c:pt>
                <c:pt idx="12">
                  <c:v>768</c:v>
                </c:pt>
                <c:pt idx="13">
                  <c:v>747</c:v>
                </c:pt>
                <c:pt idx="14">
                  <c:v>744</c:v>
                </c:pt>
                <c:pt idx="15">
                  <c:v>659</c:v>
                </c:pt>
                <c:pt idx="16">
                  <c:v>647</c:v>
                </c:pt>
              </c:numCache>
            </c:numRef>
          </c:val>
        </c:ser>
        <c:gapWidth val="25"/>
        <c:overlap val="100"/>
        <c:axId val="27806393"/>
        <c:axId val="35662515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0</c:f>
              <c:strCache>
                <c:ptCount val="17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</c:strCache>
            </c:strRef>
          </c:cat>
          <c:val>
            <c:numRef>
              <c:f>[6]幼稚園ｸﾞﾗﾌ!$S$34:$S$50</c:f>
              <c:numCache>
                <c:formatCode>General</c:formatCode>
                <c:ptCount val="17"/>
                <c:pt idx="0">
                  <c:v>2096</c:v>
                </c:pt>
                <c:pt idx="1">
                  <c:v>2142</c:v>
                </c:pt>
                <c:pt idx="2">
                  <c:v>2184</c:v>
                </c:pt>
                <c:pt idx="3">
                  <c:v>2196</c:v>
                </c:pt>
                <c:pt idx="4">
                  <c:v>2220</c:v>
                </c:pt>
                <c:pt idx="5">
                  <c:v>2217</c:v>
                </c:pt>
                <c:pt idx="6">
                  <c:v>2233</c:v>
                </c:pt>
                <c:pt idx="7">
                  <c:v>2267</c:v>
                </c:pt>
                <c:pt idx="8">
                  <c:v>2305</c:v>
                </c:pt>
                <c:pt idx="9">
                  <c:v>2310</c:v>
                </c:pt>
                <c:pt idx="10">
                  <c:v>2397</c:v>
                </c:pt>
                <c:pt idx="11">
                  <c:v>2388</c:v>
                </c:pt>
                <c:pt idx="12">
                  <c:v>2326</c:v>
                </c:pt>
                <c:pt idx="13">
                  <c:v>2311</c:v>
                </c:pt>
                <c:pt idx="14">
                  <c:v>2326</c:v>
                </c:pt>
                <c:pt idx="15">
                  <c:v>2394</c:v>
                </c:pt>
                <c:pt idx="16">
                  <c:v>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7957"/>
        <c:axId val="24475855"/>
      </c:lineChart>
      <c:catAx>
        <c:axId val="2780639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2515"/>
        <c:crossesAt val="0"/>
        <c:auto val="1"/>
        <c:lblAlgn val="ctr"/>
        <c:lblOffset val="100"/>
        <c:noMultiLvlLbl val="0"/>
      </c:catAx>
      <c:valAx>
        <c:axId val="3566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6393"/>
        <c:crossesAt val="1"/>
        <c:crossBetween val="midCat"/>
      </c:valAx>
      <c:catAx>
        <c:axId val="32107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5855"/>
        <c:auto val="1"/>
        <c:lblAlgn val="ctr"/>
        <c:lblOffset val="100"/>
        <c:noMultiLvlLbl val="0"/>
      </c:catAx>
      <c:valAx>
        <c:axId val="24475855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7957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412796697626"/>
          <c:y val="0.128340564673332"/>
          <c:w val="0.943722050223598"/>
          <c:h val="0.856693705590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専修学校!$AD$4</c:f>
              <c:strCache>
                <c:ptCount val="1"/>
                <c:pt idx="0">
                  <c:v>工業関係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D$5:$AD$14</c:f>
              <c:numCache>
                <c:formatCode>General</c:formatCode>
                <c:ptCount val="10"/>
                <c:pt idx="0">
                  <c:v>11.8</c:v>
                </c:pt>
                <c:pt idx="1">
                  <c:v>11.4</c:v>
                </c:pt>
                <c:pt idx="2">
                  <c:v>11.6</c:v>
                </c:pt>
                <c:pt idx="3">
                  <c:v>12.2</c:v>
                </c:pt>
                <c:pt idx="4">
                  <c:v>12</c:v>
                </c:pt>
                <c:pt idx="5">
                  <c:v>14.4</c:v>
                </c:pt>
                <c:pt idx="6">
                  <c:v>17.1</c:v>
                </c:pt>
                <c:pt idx="7">
                  <c:v>17.6</c:v>
                </c:pt>
                <c:pt idx="8">
                  <c:v>18.3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[7]専修学校!$AE$4</c:f>
              <c:strCache>
                <c:ptCount val="1"/>
                <c:pt idx="0">
                  <c:v>農業関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E$5:$AE$14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0.5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1</c:v>
                </c:pt>
              </c:numCache>
            </c:numRef>
          </c:val>
        </c:ser>
        <c:ser>
          <c:idx val="2"/>
          <c:order val="2"/>
          <c:tx>
            <c:strRef>
              <c:f>[7]専修学校!$AF$4</c:f>
              <c:strCache>
                <c:ptCount val="1"/>
                <c:pt idx="0">
                  <c:v>医療関係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F$5:$AF$14</c:f>
              <c:numCache>
                <c:formatCode>General</c:formatCode>
                <c:ptCount val="10"/>
                <c:pt idx="0">
                  <c:v>21</c:v>
                </c:pt>
                <c:pt idx="1">
                  <c:v>21.7</c:v>
                </c:pt>
                <c:pt idx="2">
                  <c:v>22</c:v>
                </c:pt>
                <c:pt idx="3">
                  <c:v>20.8</c:v>
                </c:pt>
                <c:pt idx="4">
                  <c:v>19.5</c:v>
                </c:pt>
                <c:pt idx="5">
                  <c:v>19.1</c:v>
                </c:pt>
                <c:pt idx="6">
                  <c:v>17.8</c:v>
                </c:pt>
                <c:pt idx="7">
                  <c:v>16.5</c:v>
                </c:pt>
                <c:pt idx="8">
                  <c:v>14.8</c:v>
                </c:pt>
                <c:pt idx="9">
                  <c:v>13.5</c:v>
                </c:pt>
              </c:numCache>
            </c:numRef>
          </c:val>
        </c:ser>
        <c:ser>
          <c:idx val="3"/>
          <c:order val="3"/>
          <c:tx>
            <c:strRef>
              <c:f>[7]専修学校!$AG$4</c:f>
              <c:strCache>
                <c:ptCount val="1"/>
                <c:pt idx="0">
                  <c:v>衛生関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G$5:$AG$14</c:f>
              <c:numCache>
                <c:formatCode>General</c:formatCode>
                <c:ptCount val="10"/>
                <c:pt idx="0">
                  <c:v>10.7</c:v>
                </c:pt>
                <c:pt idx="1">
                  <c:v>9.7</c:v>
                </c:pt>
                <c:pt idx="2">
                  <c:v>9.5</c:v>
                </c:pt>
                <c:pt idx="3">
                  <c:v>9.5</c:v>
                </c:pt>
                <c:pt idx="4">
                  <c:v>9.6</c:v>
                </c:pt>
                <c:pt idx="5">
                  <c:v>10.3</c:v>
                </c:pt>
                <c:pt idx="6">
                  <c:v>10.3</c:v>
                </c:pt>
                <c:pt idx="7">
                  <c:v>9.8</c:v>
                </c:pt>
                <c:pt idx="8">
                  <c:v>9.5</c:v>
                </c:pt>
                <c:pt idx="9">
                  <c:v>9.7</c:v>
                </c:pt>
              </c:numCache>
            </c:numRef>
          </c:val>
        </c:ser>
        <c:ser>
          <c:idx val="4"/>
          <c:order val="4"/>
          <c:tx>
            <c:strRef>
              <c:f>[7]専修学校!$AH$4</c:f>
              <c:strCache>
                <c:ptCount val="1"/>
                <c:pt idx="0">
                  <c:v>教育関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H$5:$AH$14</c:f>
              <c:numCache>
                <c:formatCode>General</c:formatCode>
                <c:ptCount val="10"/>
                <c:pt idx="0">
                  <c:v>8.9</c:v>
                </c:pt>
                <c:pt idx="1">
                  <c:v>8.8</c:v>
                </c:pt>
                <c:pt idx="2">
                  <c:v>8.3</c:v>
                </c:pt>
                <c:pt idx="3">
                  <c:v>7.9</c:v>
                </c:pt>
                <c:pt idx="4">
                  <c:v>7.4</c:v>
                </c:pt>
                <c:pt idx="5">
                  <c:v>8.1</c:v>
                </c:pt>
                <c:pt idx="6">
                  <c:v>9.9</c:v>
                </c:pt>
                <c:pt idx="7">
                  <c:v>12</c:v>
                </c:pt>
                <c:pt idx="8">
                  <c:v>13.2</c:v>
                </c:pt>
                <c:pt idx="9">
                  <c:v>13.4</c:v>
                </c:pt>
              </c:numCache>
            </c:numRef>
          </c:val>
        </c:ser>
        <c:ser>
          <c:idx val="5"/>
          <c:order val="5"/>
          <c:tx>
            <c:strRef>
              <c:f>[7]専修学校!$AI$4</c:f>
              <c:strCache>
                <c:ptCount val="1"/>
                <c:pt idx="0">
                  <c:v>商業関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I$5:$AI$14</c:f>
              <c:numCache>
                <c:formatCode>General</c:formatCode>
                <c:ptCount val="10"/>
                <c:pt idx="0">
                  <c:v>14.5</c:v>
                </c:pt>
                <c:pt idx="1">
                  <c:v>14.4</c:v>
                </c:pt>
                <c:pt idx="2">
                  <c:v>14.3</c:v>
                </c:pt>
                <c:pt idx="3">
                  <c:v>18.3</c:v>
                </c:pt>
                <c:pt idx="4">
                  <c:v>14.7</c:v>
                </c:pt>
                <c:pt idx="5">
                  <c:v>13.3</c:v>
                </c:pt>
                <c:pt idx="6">
                  <c:v>12.5</c:v>
                </c:pt>
                <c:pt idx="7">
                  <c:v>13.2</c:v>
                </c:pt>
                <c:pt idx="8">
                  <c:v>13.2</c:v>
                </c:pt>
                <c:pt idx="9">
                  <c:v>14.7</c:v>
                </c:pt>
              </c:numCache>
            </c:numRef>
          </c:val>
        </c:ser>
        <c:ser>
          <c:idx val="6"/>
          <c:order val="6"/>
          <c:tx>
            <c:strRef>
              <c:f>[7]専修学校!$AJ$4</c:f>
              <c:strCache>
                <c:ptCount val="1"/>
                <c:pt idx="0">
                  <c:v>家政関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J$5:$AJ$14</c:f>
              <c:numCache>
                <c:formatCode>General</c:formatCode>
                <c:ptCount val="10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9</c:v>
                </c:pt>
                <c:pt idx="4">
                  <c:v>1.8</c:v>
                </c:pt>
                <c:pt idx="5">
                  <c:v>2</c:v>
                </c:pt>
                <c:pt idx="6">
                  <c:v>2.3</c:v>
                </c:pt>
                <c:pt idx="7">
                  <c:v>2.6</c:v>
                </c:pt>
                <c:pt idx="8">
                  <c:v>2.7</c:v>
                </c:pt>
                <c:pt idx="9">
                  <c:v>2.5</c:v>
                </c:pt>
              </c:numCache>
            </c:numRef>
          </c:val>
        </c:ser>
        <c:ser>
          <c:idx val="7"/>
          <c:order val="7"/>
          <c:tx>
            <c:strRef>
              <c:f>[7]専修学校!$AK$4</c:f>
              <c:strCache>
                <c:ptCount val="1"/>
                <c:pt idx="0">
                  <c:v>文化関係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</c:strCache>
            </c:strRef>
          </c:cat>
          <c:val>
            <c:numRef>
              <c:f>[7]専修学校!$AK$5:$AK$14</c:f>
              <c:numCache>
                <c:formatCode>General</c:formatCode>
                <c:ptCount val="10"/>
                <c:pt idx="0">
                  <c:v>31.1</c:v>
                </c:pt>
                <c:pt idx="1">
                  <c:v>31.8</c:v>
                </c:pt>
                <c:pt idx="2">
                  <c:v>31.9</c:v>
                </c:pt>
                <c:pt idx="3">
                  <c:v>28.9</c:v>
                </c:pt>
                <c:pt idx="4">
                  <c:v>34.1</c:v>
                </c:pt>
                <c:pt idx="5">
                  <c:v>32.4</c:v>
                </c:pt>
                <c:pt idx="6">
                  <c:v>29.9</c:v>
                </c:pt>
                <c:pt idx="7">
                  <c:v>28</c:v>
                </c:pt>
                <c:pt idx="8">
                  <c:v>27.8</c:v>
                </c:pt>
                <c:pt idx="9">
                  <c:v>26</c:v>
                </c:pt>
              </c:numCache>
            </c:numRef>
          </c:val>
        </c:ser>
        <c:gapWidth val="50"/>
        <c:overlap val="100"/>
        <c:axId val="1851539"/>
        <c:axId val="1158592"/>
      </c:barChart>
      <c:catAx>
        <c:axId val="1851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592"/>
        <c:crossesAt val="0"/>
        <c:auto val="1"/>
        <c:lblAlgn val="ctr"/>
        <c:lblOffset val="100"/>
        <c:noMultiLvlLbl val="0"/>
      </c:catAx>
      <c:valAx>
        <c:axId val="115859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721362229102"/>
          <c:y val="0.038734829906307"/>
          <c:w val="0.643171654626763"/>
          <c:h val="0.0887253977236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352583586626"/>
          <c:y val="0.159613059250302"/>
          <c:w val="0.696048632218845"/>
          <c:h val="0.8210399032648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38:$S$43</c:f>
              <c:strCache>
                <c:ptCount val="6"/>
                <c:pt idx="0">
                  <c:v>美容</c:v>
                </c:pt>
                <c:pt idx="1">
                  <c:v>調理</c:v>
                </c:pt>
                <c:pt idx="2">
                  <c:v>製菓・製パン</c:v>
                </c:pt>
                <c:pt idx="3">
                  <c:v>理容</c:v>
                </c:pt>
                <c:pt idx="4">
                  <c:v>栄養</c:v>
                </c:pt>
                <c:pt idx="5">
                  <c:v>その他</c:v>
                </c:pt>
              </c:strCache>
            </c:strRef>
          </c:cat>
          <c:val>
            <c:numRef>
              <c:f>[7]専修学校!$U$38:$U$43</c:f>
              <c:numCache>
                <c:formatCode>General</c:formatCode>
                <c:ptCount val="6"/>
                <c:pt idx="0">
                  <c:v>44.3</c:v>
                </c:pt>
                <c:pt idx="1">
                  <c:v>22.7</c:v>
                </c:pt>
                <c:pt idx="2">
                  <c:v>16.4</c:v>
                </c:pt>
                <c:pt idx="3">
                  <c:v>3.2</c:v>
                </c:pt>
                <c:pt idx="4">
                  <c:v>0</c:v>
                </c:pt>
                <c:pt idx="5">
                  <c:v>1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722159730034"/>
          <c:y val="0.230232278252497"/>
          <c:w val="0.654105736782902"/>
          <c:h val="0.6674690095077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21:$W$33</c:f>
              <c:strCache>
                <c:ptCount val="13"/>
                <c:pt idx="0">
                  <c:v>受験・補習</c:v>
                </c:pt>
                <c:pt idx="1">
                  <c:v>法律行政</c:v>
                </c:pt>
                <c:pt idx="2">
                  <c:v>動物</c:v>
                </c:pt>
                <c:pt idx="3">
                  <c:v>デザイン</c:v>
                </c:pt>
                <c:pt idx="4">
                  <c:v>スポーツ</c:v>
                </c:pt>
                <c:pt idx="5">
                  <c:v>外国語</c:v>
                </c:pt>
                <c:pt idx="6">
                  <c:v>音楽</c:v>
                </c:pt>
                <c:pt idx="7">
                  <c:v>美術</c:v>
                </c:pt>
                <c:pt idx="8">
                  <c:v>通訳・ガイド</c:v>
                </c:pt>
                <c:pt idx="9">
                  <c:v>茶華道</c:v>
                </c:pt>
                <c:pt idx="10">
                  <c:v>演劇・映画</c:v>
                </c:pt>
                <c:pt idx="11">
                  <c:v>写真</c:v>
                </c:pt>
                <c:pt idx="12">
                  <c:v>その他</c:v>
                </c:pt>
              </c:strCache>
            </c:strRef>
          </c:cat>
          <c:val>
            <c:numRef>
              <c:f>[7]専修学校!$Y$21:$Y$33</c:f>
              <c:numCache>
                <c:formatCode>General</c:formatCode>
                <c:ptCount val="13"/>
                <c:pt idx="0">
                  <c:v>26.1</c:v>
                </c:pt>
                <c:pt idx="1">
                  <c:v>18</c:v>
                </c:pt>
                <c:pt idx="2">
                  <c:v>12.6</c:v>
                </c:pt>
                <c:pt idx="3">
                  <c:v>11.8</c:v>
                </c:pt>
                <c:pt idx="4">
                  <c:v>7.8</c:v>
                </c:pt>
                <c:pt idx="5">
                  <c:v>5.5</c:v>
                </c:pt>
                <c:pt idx="6">
                  <c:v>6.6</c:v>
                </c:pt>
                <c:pt idx="7">
                  <c:v>0.6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0</c:v>
                </c:pt>
                <c:pt idx="12">
                  <c:v>1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69886858137514"/>
          <c:y val="0.0208024560660597"/>
          <c:w val="0.996301131418625"/>
          <c:h val="0.9791975439339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7]専修学校!$AD$74</c:f>
              <c:strCache>
                <c:ptCount val="1"/>
                <c:pt idx="0">
                  <c:v>志願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B$75:$AB$79</c:f>
              <c:strCache>
                <c:ptCount val="5"/>
                <c:pt idx="0">
                  <c:v>受験・補修</c:v>
                </c:pt>
                <c:pt idx="1">
                  <c:v>看護</c:v>
                </c:pt>
                <c:pt idx="2">
                  <c:v>法律行政</c:v>
                </c:pt>
                <c:pt idx="3">
                  <c:v>ビジネス</c:v>
                </c:pt>
                <c:pt idx="4">
                  <c:v>美容</c:v>
                </c:pt>
              </c:strCache>
            </c:strRef>
          </c:cat>
          <c:val>
            <c:numRef>
              <c:f>[7]専修学校!$AD$75:$AD$79</c:f>
              <c:numCache>
                <c:formatCode>General</c:formatCode>
                <c:ptCount val="5"/>
                <c:pt idx="0">
                  <c:v>1375</c:v>
                </c:pt>
                <c:pt idx="1">
                  <c:v>1046</c:v>
                </c:pt>
                <c:pt idx="2">
                  <c:v>672</c:v>
                </c:pt>
                <c:pt idx="3">
                  <c:v>525</c:v>
                </c:pt>
                <c:pt idx="4">
                  <c:v>444</c:v>
                </c:pt>
              </c:numCache>
            </c:numRef>
          </c:val>
        </c:ser>
        <c:ser>
          <c:idx val="1"/>
          <c:order val="1"/>
          <c:tx>
            <c:strRef>
              <c:f>[7]専修学校!$AC$74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B$75:$AB$79</c:f>
              <c:strCache>
                <c:ptCount val="5"/>
                <c:pt idx="0">
                  <c:v>受験・補修</c:v>
                </c:pt>
                <c:pt idx="1">
                  <c:v>看護</c:v>
                </c:pt>
                <c:pt idx="2">
                  <c:v>法律行政</c:v>
                </c:pt>
                <c:pt idx="3">
                  <c:v>ビジネス</c:v>
                </c:pt>
                <c:pt idx="4">
                  <c:v>美容</c:v>
                </c:pt>
              </c:strCache>
            </c:strRef>
          </c:cat>
          <c:val>
            <c:numRef>
              <c:f>[7]専修学校!$AC$75:$AC$79</c:f>
              <c:numCache>
                <c:formatCode>General</c:formatCode>
                <c:ptCount val="5"/>
                <c:pt idx="0">
                  <c:v>4240</c:v>
                </c:pt>
                <c:pt idx="1">
                  <c:v>276</c:v>
                </c:pt>
                <c:pt idx="2">
                  <c:v>958</c:v>
                </c:pt>
                <c:pt idx="3">
                  <c:v>936</c:v>
                </c:pt>
                <c:pt idx="4">
                  <c:v>625</c:v>
                </c:pt>
              </c:numCache>
            </c:numRef>
          </c:val>
        </c:ser>
        <c:gapWidth val="150"/>
        <c:shape val="cylinder"/>
        <c:axId val="52910389"/>
        <c:axId val="31719900"/>
        <c:axId val="0"/>
      </c:bar3DChart>
      <c:catAx>
        <c:axId val="52910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9900"/>
        <c:crossesAt val="0"/>
        <c:auto val="1"/>
        <c:lblAlgn val="ctr"/>
        <c:lblOffset val="100"/>
        <c:noMultiLvlLbl val="0"/>
      </c:catAx>
      <c:valAx>
        <c:axId val="3171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038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347826086957"/>
          <c:y val="0.185253587157267"/>
          <c:w val="0.584450127877238"/>
          <c:h val="0.768006819150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50:$S$54</c:f>
              <c:strCache>
                <c:ptCount val="5"/>
                <c:pt idx="0">
                  <c:v>介護福祉</c:v>
                </c:pt>
                <c:pt idx="1">
                  <c:v>保育士養成</c:v>
                </c:pt>
                <c:pt idx="2">
                  <c:v>社会福祉</c:v>
                </c:pt>
                <c:pt idx="3">
                  <c:v>教員養成</c:v>
                </c:pt>
                <c:pt idx="4">
                  <c:v>その他</c:v>
                </c:pt>
              </c:strCache>
            </c:strRef>
          </c:cat>
          <c:val>
            <c:numRef>
              <c:f>[7]専修学校!$U$50:$U$54</c:f>
              <c:numCache>
                <c:formatCode>General</c:formatCode>
                <c:ptCount val="5"/>
                <c:pt idx="0">
                  <c:v>34.5</c:v>
                </c:pt>
                <c:pt idx="1">
                  <c:v>58.4</c:v>
                </c:pt>
                <c:pt idx="2">
                  <c:v>7.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32020488339"/>
          <c:y val="0.0966740929344367"/>
          <c:w val="0.942214928638918"/>
          <c:h val="0.880012730744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小学校・ｸﾞﾗﾌ!$P$36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37:$O$69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P$37:$P$69</c:f>
              <c:numCache>
                <c:formatCode>General</c:formatCode>
                <c:ptCount val="33"/>
                <c:pt idx="0">
                  <c:v>5418</c:v>
                </c:pt>
                <c:pt idx="1">
                  <c:v>6201</c:v>
                </c:pt>
                <c:pt idx="2">
                  <c:v>5715</c:v>
                </c:pt>
                <c:pt idx="3">
                  <c:v>5515</c:v>
                </c:pt>
                <c:pt idx="4">
                  <c:v>5501</c:v>
                </c:pt>
                <c:pt idx="5">
                  <c:v>6027</c:v>
                </c:pt>
                <c:pt idx="6">
                  <c:v>6195</c:v>
                </c:pt>
                <c:pt idx="7">
                  <c:v>6195</c:v>
                </c:pt>
                <c:pt idx="8">
                  <c:v>6237</c:v>
                </c:pt>
                <c:pt idx="9">
                  <c:v>6246</c:v>
                </c:pt>
                <c:pt idx="10">
                  <c:v>6179</c:v>
                </c:pt>
                <c:pt idx="11">
                  <c:v>6109</c:v>
                </c:pt>
                <c:pt idx="12">
                  <c:v>6027</c:v>
                </c:pt>
                <c:pt idx="13">
                  <c:v>5976</c:v>
                </c:pt>
                <c:pt idx="14">
                  <c:v>5877</c:v>
                </c:pt>
                <c:pt idx="15">
                  <c:v>5756</c:v>
                </c:pt>
                <c:pt idx="16">
                  <c:v>5694</c:v>
                </c:pt>
                <c:pt idx="17">
                  <c:v>5618</c:v>
                </c:pt>
                <c:pt idx="18">
                  <c:v>5542</c:v>
                </c:pt>
                <c:pt idx="19">
                  <c:v>5505</c:v>
                </c:pt>
                <c:pt idx="20">
                  <c:v>5448</c:v>
                </c:pt>
                <c:pt idx="21">
                  <c:v>5421</c:v>
                </c:pt>
                <c:pt idx="22">
                  <c:v>5575</c:v>
                </c:pt>
                <c:pt idx="23">
                  <c:v>5552</c:v>
                </c:pt>
                <c:pt idx="24">
                  <c:v>5571</c:v>
                </c:pt>
                <c:pt idx="25">
                  <c:v>5541</c:v>
                </c:pt>
                <c:pt idx="26">
                  <c:v>5520</c:v>
                </c:pt>
                <c:pt idx="27">
                  <c:v>5480</c:v>
                </c:pt>
                <c:pt idx="28">
                  <c:v>5494</c:v>
                </c:pt>
                <c:pt idx="29">
                  <c:v>5396</c:v>
                </c:pt>
                <c:pt idx="30">
                  <c:v>5295</c:v>
                </c:pt>
                <c:pt idx="31">
                  <c:v>5200</c:v>
                </c:pt>
                <c:pt idx="32">
                  <c:v>5159</c:v>
                </c:pt>
              </c:numCache>
            </c:numRef>
          </c:val>
        </c:ser>
        <c:gapWidth val="25"/>
        <c:overlap val="0"/>
        <c:axId val="27134699"/>
        <c:axId val="42393955"/>
      </c:barChart>
      <c:lineChart>
        <c:grouping val="standard"/>
        <c:varyColors val="0"/>
        <c:ser>
          <c:idx val="1"/>
          <c:order val="1"/>
          <c:tx>
            <c:strRef>
              <c:f>[2]小学校・ｸﾞﾗﾌ!$Q$36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37:$O$69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Q$37:$Q$69</c:f>
              <c:numCache>
                <c:formatCode>General</c:formatCode>
                <c:ptCount val="33"/>
                <c:pt idx="0">
                  <c:v>6826</c:v>
                </c:pt>
                <c:pt idx="1">
                  <c:v>7310</c:v>
                </c:pt>
                <c:pt idx="2">
                  <c:v>6853</c:v>
                </c:pt>
                <c:pt idx="3">
                  <c:v>6954</c:v>
                </c:pt>
                <c:pt idx="4">
                  <c:v>6996</c:v>
                </c:pt>
                <c:pt idx="5">
                  <c:v>7752</c:v>
                </c:pt>
                <c:pt idx="6">
                  <c:v>8097</c:v>
                </c:pt>
                <c:pt idx="7">
                  <c:v>8373</c:v>
                </c:pt>
                <c:pt idx="8">
                  <c:v>8445</c:v>
                </c:pt>
                <c:pt idx="9">
                  <c:v>8561</c:v>
                </c:pt>
                <c:pt idx="10">
                  <c:v>8518</c:v>
                </c:pt>
                <c:pt idx="11">
                  <c:v>8522</c:v>
                </c:pt>
                <c:pt idx="12">
                  <c:v>8478</c:v>
                </c:pt>
                <c:pt idx="13">
                  <c:v>8471</c:v>
                </c:pt>
                <c:pt idx="14">
                  <c:v>8409</c:v>
                </c:pt>
                <c:pt idx="15">
                  <c:v>8271</c:v>
                </c:pt>
                <c:pt idx="16">
                  <c:v>8199</c:v>
                </c:pt>
                <c:pt idx="17">
                  <c:v>8145</c:v>
                </c:pt>
                <c:pt idx="18">
                  <c:v>8100</c:v>
                </c:pt>
                <c:pt idx="19">
                  <c:v>8074</c:v>
                </c:pt>
                <c:pt idx="20">
                  <c:v>8108</c:v>
                </c:pt>
                <c:pt idx="21">
                  <c:v>8180</c:v>
                </c:pt>
                <c:pt idx="22">
                  <c:v>8233</c:v>
                </c:pt>
                <c:pt idx="23">
                  <c:v>8265</c:v>
                </c:pt>
                <c:pt idx="24">
                  <c:v>8284</c:v>
                </c:pt>
                <c:pt idx="25">
                  <c:v>8286</c:v>
                </c:pt>
                <c:pt idx="26">
                  <c:v>8233</c:v>
                </c:pt>
                <c:pt idx="27">
                  <c:v>8231</c:v>
                </c:pt>
                <c:pt idx="28">
                  <c:v>8255</c:v>
                </c:pt>
                <c:pt idx="29">
                  <c:v>8179</c:v>
                </c:pt>
                <c:pt idx="30">
                  <c:v>8117</c:v>
                </c:pt>
                <c:pt idx="31">
                  <c:v>7984</c:v>
                </c:pt>
                <c:pt idx="32">
                  <c:v>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4699"/>
        <c:axId val="42393955"/>
      </c:lineChart>
      <c:lineChart>
        <c:grouping val="standard"/>
        <c:varyColors val="0"/>
        <c:ser>
          <c:idx val="2"/>
          <c:order val="2"/>
          <c:tx>
            <c:strRef>
              <c:f>[2]小学校・ｸﾞﾗﾌ!$R$36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37:$O$69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小学校・ｸﾞﾗﾌ!$R$37:$R$69</c:f>
              <c:numCache>
                <c:formatCode>General</c:formatCode>
                <c:ptCount val="33"/>
                <c:pt idx="0">
                  <c:v>549</c:v>
                </c:pt>
                <c:pt idx="1">
                  <c:v>553</c:v>
                </c:pt>
                <c:pt idx="2">
                  <c:v>541</c:v>
                </c:pt>
                <c:pt idx="3">
                  <c:v>471</c:v>
                </c:pt>
                <c:pt idx="4">
                  <c:v>458</c:v>
                </c:pt>
                <c:pt idx="5">
                  <c:v>464</c:v>
                </c:pt>
                <c:pt idx="6">
                  <c:v>470</c:v>
                </c:pt>
                <c:pt idx="7">
                  <c:v>471</c:v>
                </c:pt>
                <c:pt idx="8">
                  <c:v>471</c:v>
                </c:pt>
                <c:pt idx="9">
                  <c:v>475</c:v>
                </c:pt>
                <c:pt idx="10">
                  <c:v>476</c:v>
                </c:pt>
                <c:pt idx="11">
                  <c:v>474</c:v>
                </c:pt>
                <c:pt idx="12">
                  <c:v>473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4</c:v>
                </c:pt>
                <c:pt idx="17">
                  <c:v>471</c:v>
                </c:pt>
                <c:pt idx="18">
                  <c:v>470</c:v>
                </c:pt>
                <c:pt idx="19">
                  <c:v>471</c:v>
                </c:pt>
                <c:pt idx="20">
                  <c:v>469</c:v>
                </c:pt>
                <c:pt idx="21">
                  <c:v>469</c:v>
                </c:pt>
                <c:pt idx="22">
                  <c:v>467</c:v>
                </c:pt>
                <c:pt idx="23">
                  <c:v>466</c:v>
                </c:pt>
                <c:pt idx="24">
                  <c:v>465</c:v>
                </c:pt>
                <c:pt idx="25">
                  <c:v>463</c:v>
                </c:pt>
                <c:pt idx="26">
                  <c:v>457</c:v>
                </c:pt>
                <c:pt idx="27">
                  <c:v>456</c:v>
                </c:pt>
                <c:pt idx="28">
                  <c:v>455</c:v>
                </c:pt>
                <c:pt idx="29">
                  <c:v>449</c:v>
                </c:pt>
                <c:pt idx="30">
                  <c:v>438</c:v>
                </c:pt>
                <c:pt idx="31">
                  <c:v>419</c:v>
                </c:pt>
                <c:pt idx="32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0622"/>
        <c:axId val="50273169"/>
      </c:lineChart>
      <c:catAx>
        <c:axId val="27134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3955"/>
        <c:crossesAt val="0"/>
        <c:auto val="1"/>
        <c:lblAlgn val="ctr"/>
        <c:lblOffset val="100"/>
        <c:noMultiLvlLbl val="0"/>
      </c:catAx>
      <c:valAx>
        <c:axId val="42393955"/>
        <c:scaling>
          <c:orientation val="minMax"/>
          <c:max val="10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4699"/>
        <c:crossesAt val="1"/>
        <c:crossBetween val="midCat"/>
        <c:majorUnit val="1000"/>
        <c:minorUnit val="1000"/>
      </c:valAx>
      <c:catAx>
        <c:axId val="38500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3169"/>
        <c:auto val="1"/>
        <c:lblAlgn val="ctr"/>
        <c:lblOffset val="100"/>
        <c:noMultiLvlLbl val="0"/>
      </c:catAx>
      <c:valAx>
        <c:axId val="50273169"/>
        <c:scaling>
          <c:orientation val="minMax"/>
          <c:max val="100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0622"/>
        <c:crosses val="max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301386979883"/>
          <c:y val="0.197363055593313"/>
          <c:w val="0.712607772085468"/>
          <c:h val="0.7386162838113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50:$W$58</c:f>
              <c:strCache>
                <c:ptCount val="9"/>
                <c:pt idx="0">
                  <c:v>ビジネス</c:v>
                </c:pt>
                <c:pt idx="1">
                  <c:v>旅行</c:v>
                </c:pt>
                <c:pt idx="2">
                  <c:v>経理・簿記</c:v>
                </c:pt>
                <c:pt idx="3">
                  <c:v>秘書</c:v>
                </c:pt>
                <c:pt idx="4">
                  <c:v>情報</c:v>
                </c:pt>
                <c:pt idx="5">
                  <c:v>経営</c:v>
                </c:pt>
                <c:pt idx="6">
                  <c:v>商業</c:v>
                </c:pt>
                <c:pt idx="7">
                  <c:v>タイピスト</c:v>
                </c:pt>
                <c:pt idx="8">
                  <c:v>その他</c:v>
                </c:pt>
              </c:strCache>
            </c:strRef>
          </c:cat>
          <c:val>
            <c:numRef>
              <c:f>[7]専修学校!$Y$50:$Y$58</c:f>
              <c:numCache>
                <c:formatCode>General</c:formatCode>
                <c:ptCount val="9"/>
                <c:pt idx="0">
                  <c:v>36.8</c:v>
                </c:pt>
                <c:pt idx="1">
                  <c:v>21.5</c:v>
                </c:pt>
                <c:pt idx="2">
                  <c:v>4.2</c:v>
                </c:pt>
                <c:pt idx="3">
                  <c:v>7.5</c:v>
                </c:pt>
                <c:pt idx="4">
                  <c:v>12</c:v>
                </c:pt>
                <c:pt idx="5">
                  <c:v>4.8</c:v>
                </c:pt>
                <c:pt idx="6">
                  <c:v>11.2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62211336599"/>
          <c:y val="0.23571047008547"/>
          <c:w val="0.737858642407278"/>
          <c:h val="0.6740117521367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21:$S$29</c:f>
              <c:strCache>
                <c:ptCount val="9"/>
                <c:pt idx="0">
                  <c:v>自動車整備</c:v>
                </c:pt>
                <c:pt idx="1">
                  <c:v>情報処理</c:v>
                </c:pt>
                <c:pt idx="2">
                  <c:v>土木・建築</c:v>
                </c:pt>
                <c:pt idx="3">
                  <c:v>電子計算機</c:v>
                </c:pt>
                <c:pt idx="4">
                  <c:v>電気・電子</c:v>
                </c:pt>
                <c:pt idx="5">
                  <c:v>無線・通信</c:v>
                </c:pt>
                <c:pt idx="6">
                  <c:v>機械</c:v>
                </c:pt>
                <c:pt idx="7">
                  <c:v>測量</c:v>
                </c:pt>
                <c:pt idx="8">
                  <c:v>その他</c:v>
                </c:pt>
              </c:strCache>
            </c:strRef>
          </c:cat>
          <c:val>
            <c:numRef>
              <c:f>[7]専修学校!$U$21:$U$29</c:f>
              <c:numCache>
                <c:formatCode>General</c:formatCode>
                <c:ptCount val="9"/>
                <c:pt idx="0">
                  <c:v>39.1</c:v>
                </c:pt>
                <c:pt idx="1">
                  <c:v>25.6</c:v>
                </c:pt>
                <c:pt idx="2">
                  <c:v>19.2</c:v>
                </c:pt>
                <c:pt idx="3">
                  <c:v>0</c:v>
                </c:pt>
                <c:pt idx="4">
                  <c:v>5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888888888889"/>
          <c:y val="0.184998600615729"/>
          <c:w val="0.642666666666667"/>
          <c:h val="0.768261964735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d9d9d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37:$W$46</c:f>
              <c:strCache>
                <c:ptCount val="10"/>
                <c:pt idx="0">
                  <c:v>柔道整復</c:v>
                </c:pt>
                <c:pt idx="1">
                  <c:v>看護</c:v>
                </c:pt>
                <c:pt idx="2">
                  <c:v>理学・作業</c:v>
                </c:pt>
                <c:pt idx="3">
                  <c:v>歯科衛生</c:v>
                </c:pt>
                <c:pt idx="4">
                  <c:v>はり･きゅう</c:v>
                </c:pt>
                <c:pt idx="5">
                  <c:v>臨床検査</c:v>
                </c:pt>
                <c:pt idx="6">
                  <c:v>歯科技工</c:v>
                </c:pt>
                <c:pt idx="7">
                  <c:v>准看護</c:v>
                </c:pt>
                <c:pt idx="8">
                  <c:v>診療放射線</c:v>
                </c:pt>
                <c:pt idx="9">
                  <c:v>その他</c:v>
                </c:pt>
              </c:strCache>
            </c:strRef>
          </c:cat>
          <c:val>
            <c:numRef>
              <c:f>[7]専修学校!$Y$37:$Y$46</c:f>
              <c:numCache>
                <c:formatCode>General</c:formatCode>
                <c:ptCount val="10"/>
                <c:pt idx="0">
                  <c:v>18.4</c:v>
                </c:pt>
                <c:pt idx="1">
                  <c:v>22</c:v>
                </c:pt>
                <c:pt idx="2">
                  <c:v>25.9</c:v>
                </c:pt>
                <c:pt idx="3">
                  <c:v>9.5</c:v>
                </c:pt>
                <c:pt idx="4">
                  <c:v>7.4</c:v>
                </c:pt>
                <c:pt idx="5">
                  <c:v>0</c:v>
                </c:pt>
                <c:pt idx="6">
                  <c:v>3.4</c:v>
                </c:pt>
                <c:pt idx="7">
                  <c:v>0</c:v>
                </c:pt>
                <c:pt idx="8">
                  <c:v>0</c:v>
                </c:pt>
                <c:pt idx="9">
                  <c:v>13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033022473628"/>
          <c:y val="0.146963375057951"/>
          <c:w val="0.836212607654283"/>
          <c:h val="0.853036624942049"/>
        </c:manualLayout>
      </c:layout>
      <c:lineChart>
        <c:grouping val="standard"/>
        <c:varyColors val="0"/>
        <c:ser>
          <c:idx val="0"/>
          <c:order val="0"/>
          <c:tx>
            <c:strRef>
              <c:f>[7]各種学校!$T$48</c:f>
              <c:strCache>
                <c:ptCount val="1"/>
                <c:pt idx="0">
                  <c:v>准 看 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[7]各種学校!$U$48:$AA$48</c:f>
              <c:numCache>
                <c:formatCode>General</c:formatCode>
                <c:ptCount val="7"/>
                <c:pt idx="0">
                  <c:v>32</c:v>
                </c:pt>
                <c:pt idx="1">
                  <c:v>31.1</c:v>
                </c:pt>
                <c:pt idx="2">
                  <c:v>31.9</c:v>
                </c:pt>
                <c:pt idx="3">
                  <c:v>36.9</c:v>
                </c:pt>
                <c:pt idx="4">
                  <c:v>31.7</c:v>
                </c:pt>
                <c:pt idx="5">
                  <c:v>29</c:v>
                </c:pt>
                <c:pt idx="6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各種学校!$T$49</c:f>
              <c:strCache>
                <c:ptCount val="1"/>
                <c:pt idx="0">
                  <c:v>予 備 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[7]各種学校!$U$49:$AA$49</c:f>
              <c:numCache>
                <c:formatCode>General</c:formatCode>
                <c:ptCount val="7"/>
                <c:pt idx="0">
                  <c:v>24.6</c:v>
                </c:pt>
                <c:pt idx="1">
                  <c:v>26.9</c:v>
                </c:pt>
                <c:pt idx="2">
                  <c:v>30.4</c:v>
                </c:pt>
                <c:pt idx="3">
                  <c:v>27.6</c:v>
                </c:pt>
                <c:pt idx="4">
                  <c:v>35.4</c:v>
                </c:pt>
                <c:pt idx="5">
                  <c:v>36.2</c:v>
                </c:pt>
                <c:pt idx="6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各種学校!$T$50</c:f>
              <c:strCache>
                <c:ptCount val="1"/>
                <c:pt idx="0">
                  <c:v>看     護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[7]各種学校!$U$50:$AA$50</c:f>
              <c:numCache>
                <c:formatCode>General</c:formatCode>
                <c:ptCount val="7"/>
                <c:pt idx="0">
                  <c:v>19</c:v>
                </c:pt>
                <c:pt idx="1">
                  <c:v>18</c:v>
                </c:pt>
                <c:pt idx="2">
                  <c:v>17.6</c:v>
                </c:pt>
                <c:pt idx="3">
                  <c:v>19.6</c:v>
                </c:pt>
                <c:pt idx="4">
                  <c:v>17.4</c:v>
                </c:pt>
                <c:pt idx="5">
                  <c:v>16.3</c:v>
                </c:pt>
                <c:pt idx="6">
                  <c:v>1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各種学校!$T$51</c:f>
              <c:strCache>
                <c:ptCount val="1"/>
                <c:pt idx="0">
                  <c:v>外国人学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[7]各種学校!$U$51:$AA$51</c:f>
              <c:numCache>
                <c:formatCode>General</c:formatCode>
                <c:ptCount val="7"/>
                <c:pt idx="0">
                  <c:v>8.6</c:v>
                </c:pt>
                <c:pt idx="1">
                  <c:v>7.6</c:v>
                </c:pt>
                <c:pt idx="2">
                  <c:v>7.3</c:v>
                </c:pt>
                <c:pt idx="3">
                  <c:v>6.7</c:v>
                </c:pt>
                <c:pt idx="4">
                  <c:v>6.3</c:v>
                </c:pt>
                <c:pt idx="5">
                  <c:v>13.3</c:v>
                </c:pt>
                <c:pt idx="6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7]各種学校!$T$52</c:f>
              <c:strCache>
                <c:ptCount val="1"/>
                <c:pt idx="0">
                  <c:v>動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[7]各種学校!$U$52:$AA$52</c:f>
              <c:numCache>
                <c:formatCode>General</c:formatCode>
                <c:ptCount val="7"/>
                <c:pt idx="0">
                  <c:v>4.3</c:v>
                </c:pt>
                <c:pt idx="1">
                  <c:v>4.4</c:v>
                </c:pt>
                <c:pt idx="2">
                  <c:v>5.1</c:v>
                </c:pt>
                <c:pt idx="3">
                  <c:v>5.3</c:v>
                </c:pt>
                <c:pt idx="4">
                  <c:v>4</c:v>
                </c:pt>
                <c:pt idx="5">
                  <c:v>3.2</c:v>
                </c:pt>
                <c:pt idx="6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6805"/>
        <c:axId val="30937478"/>
      </c:lineChart>
      <c:catAx>
        <c:axId val="61966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937478"/>
        <c:crossesAt val="0"/>
        <c:auto val="1"/>
        <c:lblAlgn val="ctr"/>
        <c:lblOffset val="100"/>
        <c:noMultiLvlLbl val="0"/>
      </c:catAx>
      <c:valAx>
        <c:axId val="30937478"/>
        <c:scaling>
          <c:orientation val="minMax"/>
        </c:scaling>
        <c:delete val="0"/>
        <c:axPos val="l"/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6805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83305304999236"/>
          <c:y val="0.0373203523412147"/>
          <c:w val="0.251694440197727"/>
          <c:h val="0.23983928295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90312182629"/>
          <c:y val="0.170810542018896"/>
          <c:w val="0.533227359032101"/>
          <c:h val="0.71270512182993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各種学校!$T$15:$T$18</c:f>
              <c:strCache>
                <c:ptCount val="4"/>
                <c:pt idx="0">
                  <c:v>医療関係</c:v>
                </c:pt>
                <c:pt idx="1">
                  <c:v>予備校・外国人学校等</c:v>
                </c:pt>
                <c:pt idx="2">
                  <c:v>文化・教養関係</c:v>
                </c:pt>
                <c:pt idx="3">
                  <c:v>商業実務関係</c:v>
                </c:pt>
              </c:strCache>
            </c:strRef>
          </c:cat>
          <c:val>
            <c:numRef>
              <c:f>[7]各種学校!$V$15:$V$18</c:f>
              <c:numCache>
                <c:formatCode>General</c:formatCode>
                <c:ptCount val="4"/>
                <c:pt idx="0">
                  <c:v>49.1</c:v>
                </c:pt>
                <c:pt idx="1">
                  <c:v>47.9</c:v>
                </c:pt>
                <c:pt idx="2">
                  <c:v>2.7</c:v>
                </c:pt>
                <c:pt idx="3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8117811084"/>
          <c:y val="0.0699614890885751"/>
          <c:w val="0.945127719962157"/>
          <c:h val="0.908215661103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中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P$2:$P$34</c:f>
              <c:numCache>
                <c:formatCode>General</c:formatCode>
                <c:ptCount val="33"/>
                <c:pt idx="0">
                  <c:v>59316</c:v>
                </c:pt>
                <c:pt idx="1">
                  <c:v>56059</c:v>
                </c:pt>
                <c:pt idx="2">
                  <c:v>66409</c:v>
                </c:pt>
                <c:pt idx="3">
                  <c:v>51600</c:v>
                </c:pt>
                <c:pt idx="4">
                  <c:v>45729</c:v>
                </c:pt>
                <c:pt idx="5">
                  <c:v>44242</c:v>
                </c:pt>
                <c:pt idx="6">
                  <c:v>51088</c:v>
                </c:pt>
                <c:pt idx="7">
                  <c:v>51900</c:v>
                </c:pt>
                <c:pt idx="8">
                  <c:v>51299</c:v>
                </c:pt>
                <c:pt idx="9">
                  <c:v>50915</c:v>
                </c:pt>
                <c:pt idx="10">
                  <c:v>50328</c:v>
                </c:pt>
                <c:pt idx="11">
                  <c:v>49436</c:v>
                </c:pt>
                <c:pt idx="12">
                  <c:v>48167</c:v>
                </c:pt>
                <c:pt idx="13">
                  <c:v>47632</c:v>
                </c:pt>
                <c:pt idx="14">
                  <c:v>47062</c:v>
                </c:pt>
                <c:pt idx="15">
                  <c:v>46618</c:v>
                </c:pt>
                <c:pt idx="16">
                  <c:v>45268</c:v>
                </c:pt>
                <c:pt idx="17">
                  <c:v>43939</c:v>
                </c:pt>
                <c:pt idx="18">
                  <c:v>42382</c:v>
                </c:pt>
                <c:pt idx="19">
                  <c:v>40918</c:v>
                </c:pt>
                <c:pt idx="20">
                  <c:v>39240</c:v>
                </c:pt>
                <c:pt idx="21">
                  <c:v>37754</c:v>
                </c:pt>
                <c:pt idx="22">
                  <c:v>36560</c:v>
                </c:pt>
                <c:pt idx="23">
                  <c:v>35758</c:v>
                </c:pt>
                <c:pt idx="24">
                  <c:v>34861</c:v>
                </c:pt>
                <c:pt idx="25">
                  <c:v>34528</c:v>
                </c:pt>
                <c:pt idx="26">
                  <c:v>33998</c:v>
                </c:pt>
                <c:pt idx="27">
                  <c:v>33901</c:v>
                </c:pt>
                <c:pt idx="28">
                  <c:v>33495</c:v>
                </c:pt>
                <c:pt idx="29">
                  <c:v>33368</c:v>
                </c:pt>
                <c:pt idx="30">
                  <c:v>33470</c:v>
                </c:pt>
                <c:pt idx="31">
                  <c:v>33386</c:v>
                </c:pt>
                <c:pt idx="32">
                  <c:v>33174</c:v>
                </c:pt>
              </c:numCache>
            </c:numRef>
          </c:val>
        </c:ser>
        <c:ser>
          <c:idx val="1"/>
          <c:order val="1"/>
          <c:tx>
            <c:strRef>
              <c:f>[2]中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Q$2:$Q$34</c:f>
              <c:numCache>
                <c:formatCode>General</c:formatCode>
                <c:ptCount val="33"/>
                <c:pt idx="0">
                  <c:v>57118</c:v>
                </c:pt>
                <c:pt idx="1">
                  <c:v>53250</c:v>
                </c:pt>
                <c:pt idx="2">
                  <c:v>64436</c:v>
                </c:pt>
                <c:pt idx="3">
                  <c:v>49163</c:v>
                </c:pt>
                <c:pt idx="4">
                  <c:v>43579</c:v>
                </c:pt>
                <c:pt idx="5">
                  <c:v>42468</c:v>
                </c:pt>
                <c:pt idx="6">
                  <c:v>48799</c:v>
                </c:pt>
                <c:pt idx="7">
                  <c:v>49549</c:v>
                </c:pt>
                <c:pt idx="8">
                  <c:v>48503</c:v>
                </c:pt>
                <c:pt idx="9">
                  <c:v>48013</c:v>
                </c:pt>
                <c:pt idx="10">
                  <c:v>47647</c:v>
                </c:pt>
                <c:pt idx="11">
                  <c:v>46971</c:v>
                </c:pt>
                <c:pt idx="12">
                  <c:v>46183</c:v>
                </c:pt>
                <c:pt idx="13">
                  <c:v>45642</c:v>
                </c:pt>
                <c:pt idx="14">
                  <c:v>45436</c:v>
                </c:pt>
                <c:pt idx="15">
                  <c:v>44730</c:v>
                </c:pt>
                <c:pt idx="16">
                  <c:v>43394</c:v>
                </c:pt>
                <c:pt idx="17">
                  <c:v>41756</c:v>
                </c:pt>
                <c:pt idx="18">
                  <c:v>40216</c:v>
                </c:pt>
                <c:pt idx="19">
                  <c:v>38706</c:v>
                </c:pt>
                <c:pt idx="20">
                  <c:v>37291</c:v>
                </c:pt>
                <c:pt idx="21">
                  <c:v>35648</c:v>
                </c:pt>
                <c:pt idx="22">
                  <c:v>34796</c:v>
                </c:pt>
                <c:pt idx="23">
                  <c:v>34202</c:v>
                </c:pt>
                <c:pt idx="24">
                  <c:v>33538</c:v>
                </c:pt>
                <c:pt idx="25">
                  <c:v>33164</c:v>
                </c:pt>
                <c:pt idx="26">
                  <c:v>32634</c:v>
                </c:pt>
                <c:pt idx="27">
                  <c:v>32605</c:v>
                </c:pt>
                <c:pt idx="28">
                  <c:v>31985</c:v>
                </c:pt>
                <c:pt idx="29">
                  <c:v>31695</c:v>
                </c:pt>
                <c:pt idx="30">
                  <c:v>31436</c:v>
                </c:pt>
                <c:pt idx="31">
                  <c:v>31476</c:v>
                </c:pt>
                <c:pt idx="32">
                  <c:v>31325</c:v>
                </c:pt>
              </c:numCache>
            </c:numRef>
          </c:val>
        </c:ser>
        <c:gapWidth val="25"/>
        <c:overlap val="100"/>
        <c:axId val="72149324"/>
        <c:axId val="76944893"/>
      </c:barChart>
      <c:lineChart>
        <c:grouping val="stacked"/>
        <c:varyColors val="0"/>
        <c:ser>
          <c:idx val="2"/>
          <c:order val="2"/>
          <c:tx>
            <c:strRef>
              <c:f>[2]中学校・ｸﾞﾗﾌ!$R$1</c:f>
              <c:strCache>
                <c:ptCount val="1"/>
                <c:pt idx="0">
                  <c:v>教員１人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R$2:$R$34</c:f>
              <c:numCache>
                <c:formatCode>General</c:formatCode>
                <c:ptCount val="33"/>
                <c:pt idx="0">
                  <c:v>29.1</c:v>
                </c:pt>
                <c:pt idx="1">
                  <c:v>28.4</c:v>
                </c:pt>
                <c:pt idx="2">
                  <c:v>26.3</c:v>
                </c:pt>
                <c:pt idx="3">
                  <c:v>21</c:v>
                </c:pt>
                <c:pt idx="4">
                  <c:v>20.5</c:v>
                </c:pt>
                <c:pt idx="5">
                  <c:v>19.7</c:v>
                </c:pt>
                <c:pt idx="6">
                  <c:v>20.4</c:v>
                </c:pt>
                <c:pt idx="7">
                  <c:v>19.6</c:v>
                </c:pt>
                <c:pt idx="8">
                  <c:v>18.5</c:v>
                </c:pt>
                <c:pt idx="9">
                  <c:v>18.1</c:v>
                </c:pt>
                <c:pt idx="10">
                  <c:v>17.9</c:v>
                </c:pt>
                <c:pt idx="11">
                  <c:v>17.7</c:v>
                </c:pt>
                <c:pt idx="12">
                  <c:v>17.4</c:v>
                </c:pt>
                <c:pt idx="13">
                  <c:v>17.1</c:v>
                </c:pt>
                <c:pt idx="14">
                  <c:v>16.9</c:v>
                </c:pt>
                <c:pt idx="15">
                  <c:v>16.8</c:v>
                </c:pt>
                <c:pt idx="16">
                  <c:v>16.6</c:v>
                </c:pt>
                <c:pt idx="17">
                  <c:v>16.2</c:v>
                </c:pt>
                <c:pt idx="18">
                  <c:v>15.9</c:v>
                </c:pt>
                <c:pt idx="19">
                  <c:v>15.4</c:v>
                </c:pt>
                <c:pt idx="20">
                  <c:v>14.8</c:v>
                </c:pt>
                <c:pt idx="21">
                  <c:v>14.5</c:v>
                </c:pt>
                <c:pt idx="22">
                  <c:v>14.2</c:v>
                </c:pt>
                <c:pt idx="23">
                  <c:v>14</c:v>
                </c:pt>
                <c:pt idx="24">
                  <c:v>13.9</c:v>
                </c:pt>
                <c:pt idx="25">
                  <c:v>13.8</c:v>
                </c:pt>
                <c:pt idx="26">
                  <c:v>13.6</c:v>
                </c:pt>
                <c:pt idx="27">
                  <c:v>13.6</c:v>
                </c:pt>
                <c:pt idx="28">
                  <c:v>13.5</c:v>
                </c:pt>
                <c:pt idx="29">
                  <c:v>13.2</c:v>
                </c:pt>
                <c:pt idx="30">
                  <c:v>13.2</c:v>
                </c:pt>
                <c:pt idx="31">
                  <c:v>13.2</c:v>
                </c:pt>
                <c:pt idx="32">
                  <c:v>1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中学校・ｸﾞﾗﾌ!$S$1</c:f>
              <c:strCache>
                <c:ptCount val="1"/>
                <c:pt idx="0">
                  <c:v>１学級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4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S$2:$S$34</c:f>
              <c:numCache>
                <c:formatCode>General</c:formatCode>
                <c:ptCount val="33"/>
                <c:pt idx="0">
                  <c:v>49.1</c:v>
                </c:pt>
                <c:pt idx="1">
                  <c:v>45.5</c:v>
                </c:pt>
                <c:pt idx="2">
                  <c:v>41.7</c:v>
                </c:pt>
                <c:pt idx="3">
                  <c:v>36.5</c:v>
                </c:pt>
                <c:pt idx="4">
                  <c:v>36.9</c:v>
                </c:pt>
                <c:pt idx="5">
                  <c:v>36.6</c:v>
                </c:pt>
                <c:pt idx="6">
                  <c:v>37.4</c:v>
                </c:pt>
                <c:pt idx="7">
                  <c:v>36</c:v>
                </c:pt>
                <c:pt idx="8">
                  <c:v>34.8</c:v>
                </c:pt>
                <c:pt idx="9">
                  <c:v>33.9</c:v>
                </c:pt>
                <c:pt idx="10">
                  <c:v>33.6</c:v>
                </c:pt>
                <c:pt idx="11">
                  <c:v>33.6</c:v>
                </c:pt>
                <c:pt idx="12">
                  <c:v>33.2</c:v>
                </c:pt>
                <c:pt idx="13">
                  <c:v>33</c:v>
                </c:pt>
                <c:pt idx="14">
                  <c:v>32.8</c:v>
                </c:pt>
                <c:pt idx="15">
                  <c:v>32.8</c:v>
                </c:pt>
                <c:pt idx="16">
                  <c:v>32.3</c:v>
                </c:pt>
                <c:pt idx="17">
                  <c:v>31.7</c:v>
                </c:pt>
                <c:pt idx="18">
                  <c:v>31.2</c:v>
                </c:pt>
                <c:pt idx="19">
                  <c:v>30.7</c:v>
                </c:pt>
                <c:pt idx="20">
                  <c:v>30.2</c:v>
                </c:pt>
                <c:pt idx="21">
                  <c:v>29.9</c:v>
                </c:pt>
                <c:pt idx="22">
                  <c:v>29.5</c:v>
                </c:pt>
                <c:pt idx="23">
                  <c:v>29.2</c:v>
                </c:pt>
                <c:pt idx="24">
                  <c:v>29.1</c:v>
                </c:pt>
                <c:pt idx="25">
                  <c:v>28.5</c:v>
                </c:pt>
                <c:pt idx="26">
                  <c:v>27.7</c:v>
                </c:pt>
                <c:pt idx="27">
                  <c:v>27.5</c:v>
                </c:pt>
                <c:pt idx="28">
                  <c:v>27.5</c:v>
                </c:pt>
                <c:pt idx="29">
                  <c:v>27.1</c:v>
                </c:pt>
                <c:pt idx="30">
                  <c:v>27.2</c:v>
                </c:pt>
                <c:pt idx="31">
                  <c:v>27.3</c:v>
                </c:pt>
                <c:pt idx="3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6560"/>
        <c:axId val="80376511"/>
      </c:lineChart>
      <c:catAx>
        <c:axId val="72149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4893"/>
        <c:crossesAt val="0"/>
        <c:auto val="1"/>
        <c:lblAlgn val="ctr"/>
        <c:lblOffset val="100"/>
        <c:noMultiLvlLbl val="0"/>
      </c:catAx>
      <c:valAx>
        <c:axId val="769448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9324"/>
        <c:crossesAt val="1"/>
        <c:crossBetween val="midCat"/>
      </c:valAx>
      <c:catAx>
        <c:axId val="63026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6511"/>
        <c:auto val="1"/>
        <c:lblAlgn val="ctr"/>
        <c:lblOffset val="100"/>
        <c:noMultiLvlLbl val="0"/>
      </c:catAx>
      <c:valAx>
        <c:axId val="80376511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6560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6525419509038"/>
          <c:y val="0.140243902439024"/>
          <c:w val="0.230095105312951"/>
          <c:h val="0.212291399229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02881450347"/>
          <c:y val="0.101019308858871"/>
          <c:w val="0.941307540385881"/>
          <c:h val="0.87668848926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中学校・ｸﾞﾗﾌ!$P$36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7:$O$69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P$37:$P$69</c:f>
              <c:numCache>
                <c:formatCode>General</c:formatCode>
                <c:ptCount val="33"/>
                <c:pt idx="0">
                  <c:v>2439</c:v>
                </c:pt>
                <c:pt idx="1">
                  <c:v>2492</c:v>
                </c:pt>
                <c:pt idx="2">
                  <c:v>3137</c:v>
                </c:pt>
                <c:pt idx="3">
                  <c:v>2761</c:v>
                </c:pt>
                <c:pt idx="4">
                  <c:v>2417</c:v>
                </c:pt>
                <c:pt idx="5">
                  <c:v>2366</c:v>
                </c:pt>
                <c:pt idx="6">
                  <c:v>2671</c:v>
                </c:pt>
                <c:pt idx="7">
                  <c:v>2816</c:v>
                </c:pt>
                <c:pt idx="8">
                  <c:v>2864</c:v>
                </c:pt>
                <c:pt idx="9">
                  <c:v>2920</c:v>
                </c:pt>
                <c:pt idx="10">
                  <c:v>2912</c:v>
                </c:pt>
                <c:pt idx="11">
                  <c:v>2873</c:v>
                </c:pt>
                <c:pt idx="12">
                  <c:v>2838</c:v>
                </c:pt>
                <c:pt idx="13">
                  <c:v>2826</c:v>
                </c:pt>
                <c:pt idx="14">
                  <c:v>2816</c:v>
                </c:pt>
                <c:pt idx="15">
                  <c:v>2789</c:v>
                </c:pt>
                <c:pt idx="16">
                  <c:v>2744</c:v>
                </c:pt>
                <c:pt idx="17">
                  <c:v>2703</c:v>
                </c:pt>
                <c:pt idx="18">
                  <c:v>2648</c:v>
                </c:pt>
                <c:pt idx="19">
                  <c:v>2591</c:v>
                </c:pt>
                <c:pt idx="20">
                  <c:v>2535</c:v>
                </c:pt>
                <c:pt idx="21">
                  <c:v>2452</c:v>
                </c:pt>
                <c:pt idx="22">
                  <c:v>2419</c:v>
                </c:pt>
                <c:pt idx="23">
                  <c:v>2393</c:v>
                </c:pt>
                <c:pt idx="24">
                  <c:v>2353</c:v>
                </c:pt>
                <c:pt idx="25">
                  <c:v>2379</c:v>
                </c:pt>
                <c:pt idx="26">
                  <c:v>2406</c:v>
                </c:pt>
                <c:pt idx="27">
                  <c:v>2415</c:v>
                </c:pt>
                <c:pt idx="28">
                  <c:v>2384</c:v>
                </c:pt>
                <c:pt idx="29">
                  <c:v>2404</c:v>
                </c:pt>
                <c:pt idx="30">
                  <c:v>2387</c:v>
                </c:pt>
                <c:pt idx="31">
                  <c:v>2378</c:v>
                </c:pt>
                <c:pt idx="32">
                  <c:v>2385</c:v>
                </c:pt>
              </c:numCache>
            </c:numRef>
          </c:val>
        </c:ser>
        <c:gapWidth val="25"/>
        <c:overlap val="0"/>
        <c:axId val="37939871"/>
        <c:axId val="52913181"/>
      </c:barChart>
      <c:lineChart>
        <c:grouping val="standard"/>
        <c:varyColors val="0"/>
        <c:ser>
          <c:idx val="1"/>
          <c:order val="1"/>
          <c:tx>
            <c:strRef>
              <c:f>[2]中学校・ｸﾞﾗﾌ!$Q$36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7:$O$69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Q$37:$Q$69</c:f>
              <c:numCache>
                <c:formatCode>General</c:formatCode>
                <c:ptCount val="33"/>
                <c:pt idx="0">
                  <c:v>4107</c:v>
                </c:pt>
                <c:pt idx="1">
                  <c:v>3987</c:v>
                </c:pt>
                <c:pt idx="2">
                  <c:v>4971</c:v>
                </c:pt>
                <c:pt idx="3">
                  <c:v>4790</c:v>
                </c:pt>
                <c:pt idx="4">
                  <c:v>4354</c:v>
                </c:pt>
                <c:pt idx="5">
                  <c:v>4392</c:v>
                </c:pt>
                <c:pt idx="6">
                  <c:v>4908</c:v>
                </c:pt>
                <c:pt idx="7">
                  <c:v>5185</c:v>
                </c:pt>
                <c:pt idx="8">
                  <c:v>5399</c:v>
                </c:pt>
                <c:pt idx="9">
                  <c:v>5458</c:v>
                </c:pt>
                <c:pt idx="10">
                  <c:v>5481</c:v>
                </c:pt>
                <c:pt idx="11">
                  <c:v>5454</c:v>
                </c:pt>
                <c:pt idx="12">
                  <c:v>5438</c:v>
                </c:pt>
                <c:pt idx="13">
                  <c:v>5466</c:v>
                </c:pt>
                <c:pt idx="14">
                  <c:v>5465</c:v>
                </c:pt>
                <c:pt idx="15">
                  <c:v>5445</c:v>
                </c:pt>
                <c:pt idx="16">
                  <c:v>5334</c:v>
                </c:pt>
                <c:pt idx="17">
                  <c:v>5302</c:v>
                </c:pt>
                <c:pt idx="18">
                  <c:v>5195</c:v>
                </c:pt>
                <c:pt idx="19">
                  <c:v>5186</c:v>
                </c:pt>
                <c:pt idx="20">
                  <c:v>5167</c:v>
                </c:pt>
                <c:pt idx="21">
                  <c:v>5070</c:v>
                </c:pt>
                <c:pt idx="22">
                  <c:v>5025</c:v>
                </c:pt>
                <c:pt idx="23">
                  <c:v>4989</c:v>
                </c:pt>
                <c:pt idx="24">
                  <c:v>4904</c:v>
                </c:pt>
                <c:pt idx="25">
                  <c:v>4888</c:v>
                </c:pt>
                <c:pt idx="26">
                  <c:v>4888</c:v>
                </c:pt>
                <c:pt idx="27">
                  <c:v>4900</c:v>
                </c:pt>
                <c:pt idx="28">
                  <c:v>4860</c:v>
                </c:pt>
                <c:pt idx="29">
                  <c:v>4918</c:v>
                </c:pt>
                <c:pt idx="30">
                  <c:v>4921</c:v>
                </c:pt>
                <c:pt idx="31">
                  <c:v>4921</c:v>
                </c:pt>
                <c:pt idx="32">
                  <c:v>4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9871"/>
        <c:axId val="52913181"/>
      </c:lineChart>
      <c:lineChart>
        <c:grouping val="standard"/>
        <c:varyColors val="0"/>
        <c:ser>
          <c:idx val="2"/>
          <c:order val="2"/>
          <c:tx>
            <c:strRef>
              <c:f>[2]中学校・ｸﾞﾗﾌ!$R$36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7:$O$69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2]中学校・ｸﾞﾗﾌ!$R$37:$R$69</c:f>
              <c:numCache>
                <c:formatCode>General</c:formatCode>
                <c:ptCount val="33"/>
                <c:pt idx="0">
                  <c:v>236</c:v>
                </c:pt>
                <c:pt idx="1">
                  <c:v>242</c:v>
                </c:pt>
                <c:pt idx="2">
                  <c:v>236</c:v>
                </c:pt>
                <c:pt idx="3">
                  <c:v>217</c:v>
                </c:pt>
                <c:pt idx="4">
                  <c:v>206</c:v>
                </c:pt>
                <c:pt idx="5">
                  <c:v>212</c:v>
                </c:pt>
                <c:pt idx="6">
                  <c:v>221</c:v>
                </c:pt>
                <c:pt idx="7">
                  <c:v>221</c:v>
                </c:pt>
                <c:pt idx="8">
                  <c:v>226</c:v>
                </c:pt>
                <c:pt idx="9">
                  <c:v>228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2</c:v>
                </c:pt>
                <c:pt idx="19">
                  <c:v>232</c:v>
                </c:pt>
                <c:pt idx="20">
                  <c:v>233</c:v>
                </c:pt>
                <c:pt idx="21">
                  <c:v>232</c:v>
                </c:pt>
                <c:pt idx="22">
                  <c:v>232</c:v>
                </c:pt>
                <c:pt idx="23">
                  <c:v>234</c:v>
                </c:pt>
                <c:pt idx="24">
                  <c:v>233</c:v>
                </c:pt>
                <c:pt idx="25">
                  <c:v>229</c:v>
                </c:pt>
                <c:pt idx="26">
                  <c:v>228</c:v>
                </c:pt>
                <c:pt idx="27">
                  <c:v>226</c:v>
                </c:pt>
                <c:pt idx="28">
                  <c:v>224</c:v>
                </c:pt>
                <c:pt idx="29">
                  <c:v>224</c:v>
                </c:pt>
                <c:pt idx="30">
                  <c:v>220</c:v>
                </c:pt>
                <c:pt idx="31">
                  <c:v>216</c:v>
                </c:pt>
                <c:pt idx="32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3888"/>
        <c:axId val="42833277"/>
      </c:lineChart>
      <c:catAx>
        <c:axId val="37939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181"/>
        <c:crossesAt val="0"/>
        <c:auto val="1"/>
        <c:lblAlgn val="ctr"/>
        <c:lblOffset val="100"/>
        <c:noMultiLvlLbl val="0"/>
      </c:catAx>
      <c:valAx>
        <c:axId val="52913181"/>
        <c:scaling>
          <c:orientation val="minMax"/>
          <c:max val="6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9871"/>
        <c:crossesAt val="1"/>
        <c:crossBetween val="midCat"/>
        <c:majorUnit val="1000"/>
        <c:minorUnit val="1000"/>
      </c:valAx>
      <c:catAx>
        <c:axId val="2703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3277"/>
        <c:auto val="1"/>
        <c:lblAlgn val="ctr"/>
        <c:lblOffset val="100"/>
        <c:noMultiLvlLbl val="0"/>
      </c:catAx>
      <c:valAx>
        <c:axId val="42833277"/>
        <c:scaling>
          <c:orientation val="minMax"/>
          <c:max val="300"/>
          <c:min val="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888"/>
        <c:crosses val="max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88496007821"/>
          <c:y val="0.020081044574516"/>
          <c:w val="0.88793384389767"/>
          <c:h val="0.9799189554254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3]小学校 '!$C$13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小学校 '!$A$14:$A$23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[3]小学校 '!$C$14:$C$23</c:f>
              <c:numCache>
                <c:formatCode>General</c:formatCode>
                <c:ptCount val="10"/>
                <c:pt idx="0">
                  <c:v>518</c:v>
                </c:pt>
                <c:pt idx="1">
                  <c:v>575</c:v>
                </c:pt>
                <c:pt idx="2">
                  <c:v>622</c:v>
                </c:pt>
                <c:pt idx="3">
                  <c:v>513</c:v>
                </c:pt>
                <c:pt idx="4">
                  <c:v>399</c:v>
                </c:pt>
                <c:pt idx="5">
                  <c:v>342</c:v>
                </c:pt>
                <c:pt idx="6">
                  <c:v>372</c:v>
                </c:pt>
                <c:pt idx="7">
                  <c:v>444</c:v>
                </c:pt>
                <c:pt idx="8">
                  <c:v>532</c:v>
                </c:pt>
                <c:pt idx="9">
                  <c:v>462</c:v>
                </c:pt>
              </c:numCache>
            </c:numRef>
          </c:val>
        </c:ser>
        <c:ser>
          <c:idx val="1"/>
          <c:order val="1"/>
          <c:tx>
            <c:strRef>
              <c:f>'[3]小学校 '!$D$13</c:f>
              <c:strCache>
                <c:ptCount val="1"/>
                <c:pt idx="0">
                  <c:v>経済的
理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小学校 '!$A$14:$A$23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[3]小学校 '!$D$14:$D$2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小学校 '!$E$13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小学校 '!$A$14:$A$23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[3]小学校 '!$E$14:$E$23</c:f>
              <c:numCache>
                <c:formatCode>General</c:formatCode>
                <c:ptCount val="10"/>
                <c:pt idx="0">
                  <c:v>397</c:v>
                </c:pt>
                <c:pt idx="1">
                  <c:v>422</c:v>
                </c:pt>
                <c:pt idx="2">
                  <c:v>417</c:v>
                </c:pt>
                <c:pt idx="3">
                  <c:v>450</c:v>
                </c:pt>
                <c:pt idx="4">
                  <c:v>439</c:v>
                </c:pt>
                <c:pt idx="5">
                  <c:v>400</c:v>
                </c:pt>
                <c:pt idx="6">
                  <c:v>417</c:v>
                </c:pt>
                <c:pt idx="7">
                  <c:v>431</c:v>
                </c:pt>
                <c:pt idx="8">
                  <c:v>455</c:v>
                </c:pt>
                <c:pt idx="9">
                  <c:v>490</c:v>
                </c:pt>
              </c:numCache>
            </c:numRef>
          </c:val>
        </c:ser>
        <c:ser>
          <c:idx val="3"/>
          <c:order val="3"/>
          <c:tx>
            <c:strRef>
              <c:f>'[3]小学校 '!$F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小学校 '!$A$14:$A$23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[3]小学校 '!$F$14:$F$23</c:f>
              <c:numCache>
                <c:formatCode>General</c:formatCode>
                <c:ptCount val="10"/>
                <c:pt idx="0">
                  <c:v>89</c:v>
                </c:pt>
                <c:pt idx="1">
                  <c:v>91</c:v>
                </c:pt>
                <c:pt idx="2">
                  <c:v>48</c:v>
                </c:pt>
                <c:pt idx="3">
                  <c:v>64</c:v>
                </c:pt>
                <c:pt idx="4">
                  <c:v>87</c:v>
                </c:pt>
                <c:pt idx="5">
                  <c:v>72</c:v>
                </c:pt>
                <c:pt idx="6">
                  <c:v>108</c:v>
                </c:pt>
                <c:pt idx="7">
                  <c:v>181</c:v>
                </c:pt>
                <c:pt idx="8">
                  <c:v>161</c:v>
                </c:pt>
                <c:pt idx="9">
                  <c:v>153</c:v>
                </c:pt>
              </c:numCache>
            </c:numRef>
          </c:val>
        </c:ser>
        <c:gapWidth val="50"/>
        <c:overlap val="100"/>
        <c:axId val="22044341"/>
        <c:axId val="94655137"/>
      </c:barChart>
      <c:catAx>
        <c:axId val="220443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5137"/>
        <c:crossesAt val="0"/>
        <c:auto val="1"/>
        <c:lblAlgn val="ctr"/>
        <c:lblOffset val="100"/>
        <c:noMultiLvlLbl val="0"/>
      </c:catAx>
      <c:valAx>
        <c:axId val="94655137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4341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503503340394"/>
          <c:y val="0.420981539846916"/>
          <c:w val="0.171011895062734"/>
          <c:h val="0.298604232327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24473673658"/>
          <c:y val="0.0263795191143401"/>
          <c:w val="0.888559169106148"/>
          <c:h val="0.9630686732399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3]中学校!$C$11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学校!$A$12:$A$2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[3]中学校!$C$12:$C$21</c:f>
              <c:numCache>
                <c:formatCode>General</c:formatCode>
                <c:ptCount val="10"/>
                <c:pt idx="0">
                  <c:v>403</c:v>
                </c:pt>
                <c:pt idx="1">
                  <c:v>450</c:v>
                </c:pt>
                <c:pt idx="2">
                  <c:v>397</c:v>
                </c:pt>
                <c:pt idx="3">
                  <c:v>403</c:v>
                </c:pt>
                <c:pt idx="4">
                  <c:v>343</c:v>
                </c:pt>
                <c:pt idx="5">
                  <c:v>339</c:v>
                </c:pt>
                <c:pt idx="6">
                  <c:v>309</c:v>
                </c:pt>
                <c:pt idx="7">
                  <c:v>275</c:v>
                </c:pt>
                <c:pt idx="8">
                  <c:v>366</c:v>
                </c:pt>
                <c:pt idx="9">
                  <c:v>308</c:v>
                </c:pt>
              </c:numCache>
            </c:numRef>
          </c:val>
        </c:ser>
        <c:ser>
          <c:idx val="1"/>
          <c:order val="1"/>
          <c:tx>
            <c:strRef>
              <c:f>[3]中学校!$D$11</c:f>
              <c:strCache>
                <c:ptCount val="1"/>
                <c:pt idx="0">
                  <c:v>経済的
理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学校!$A$12:$A$2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[3]中学校!$D$12:$D$2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[3]中学校!$E$11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学校!$A$12:$A$2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[3]中学校!$E$12:$E$21</c:f>
              <c:numCache>
                <c:formatCode>General</c:formatCode>
                <c:ptCount val="10"/>
                <c:pt idx="0">
                  <c:v>2015</c:v>
                </c:pt>
                <c:pt idx="1">
                  <c:v>1938</c:v>
                </c:pt>
                <c:pt idx="2">
                  <c:v>2097</c:v>
                </c:pt>
                <c:pt idx="3">
                  <c:v>2203</c:v>
                </c:pt>
                <c:pt idx="4">
                  <c:v>2123</c:v>
                </c:pt>
                <c:pt idx="5">
                  <c:v>2022</c:v>
                </c:pt>
                <c:pt idx="6">
                  <c:v>1991</c:v>
                </c:pt>
                <c:pt idx="7">
                  <c:v>1914</c:v>
                </c:pt>
                <c:pt idx="8">
                  <c:v>2056</c:v>
                </c:pt>
                <c:pt idx="9">
                  <c:v>2070</c:v>
                </c:pt>
              </c:numCache>
            </c:numRef>
          </c:val>
        </c:ser>
        <c:ser>
          <c:idx val="3"/>
          <c:order val="3"/>
          <c:tx>
            <c:strRef>
              <c:f>[3]中学校!$F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学校!$A$12:$A$21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[3]中学校!$F$12:$F$21</c:f>
              <c:numCache>
                <c:formatCode>General</c:formatCode>
                <c:ptCount val="10"/>
                <c:pt idx="0">
                  <c:v>55</c:v>
                </c:pt>
                <c:pt idx="1">
                  <c:v>81</c:v>
                </c:pt>
                <c:pt idx="2">
                  <c:v>59</c:v>
                </c:pt>
                <c:pt idx="3">
                  <c:v>71</c:v>
                </c:pt>
                <c:pt idx="4">
                  <c:v>87</c:v>
                </c:pt>
                <c:pt idx="5">
                  <c:v>94</c:v>
                </c:pt>
                <c:pt idx="6">
                  <c:v>103</c:v>
                </c:pt>
                <c:pt idx="7">
                  <c:v>112</c:v>
                </c:pt>
                <c:pt idx="8">
                  <c:v>109</c:v>
                </c:pt>
                <c:pt idx="9">
                  <c:v>171</c:v>
                </c:pt>
              </c:numCache>
            </c:numRef>
          </c:val>
        </c:ser>
        <c:gapWidth val="50"/>
        <c:overlap val="100"/>
        <c:axId val="59492490"/>
        <c:axId val="68170614"/>
      </c:barChart>
      <c:catAx>
        <c:axId val="594924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0614"/>
        <c:crossesAt val="0"/>
        <c:auto val="1"/>
        <c:lblAlgn val="ctr"/>
        <c:lblOffset val="100"/>
        <c:noMultiLvlLbl val="0"/>
      </c:catAx>
      <c:valAx>
        <c:axId val="6817061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2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638368689097"/>
          <c:y val="0.540909877183878"/>
          <c:w val="0.140072983919477"/>
          <c:h val="0.2624113475177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146562905318"/>
          <c:y val="0.240292275574113"/>
          <c:w val="0.735408560311284"/>
          <c:h val="0.73486430062630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ee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4]高校ｸﾞﾗﾌ!$A$57:$A$66</c:f>
              <c:strCache>
                <c:ptCount val="10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  <c:pt idx="3">
                  <c:v>総合</c:v>
                </c:pt>
                <c:pt idx="4">
                  <c:v>農業</c:v>
                </c:pt>
                <c:pt idx="5">
                  <c:v>家庭</c:v>
                </c:pt>
                <c:pt idx="6">
                  <c:v>水産</c:v>
                </c:pt>
                <c:pt idx="7">
                  <c:v>看護</c:v>
                </c:pt>
                <c:pt idx="8">
                  <c:v>その他</c:v>
                </c:pt>
                <c:pt idx="9">
                  <c:v>福祉</c:v>
                </c:pt>
              </c:strCache>
            </c:strRef>
          </c:cat>
          <c:val>
            <c:numRef>
              <c:f>[4]高校ｸﾞﾗﾌ!$D$57:$D$66</c:f>
              <c:numCache>
                <c:formatCode>General</c:formatCode>
                <c:ptCount val="10"/>
                <c:pt idx="0">
                  <c:v>43690</c:v>
                </c:pt>
                <c:pt idx="1">
                  <c:v>4986</c:v>
                </c:pt>
                <c:pt idx="2">
                  <c:v>3653</c:v>
                </c:pt>
                <c:pt idx="3">
                  <c:v>2695</c:v>
                </c:pt>
                <c:pt idx="4">
                  <c:v>1866</c:v>
                </c:pt>
                <c:pt idx="5">
                  <c:v>659</c:v>
                </c:pt>
                <c:pt idx="6">
                  <c:v>579</c:v>
                </c:pt>
                <c:pt idx="7">
                  <c:v>120</c:v>
                </c:pt>
                <c:pt idx="8">
                  <c:v>1481</c:v>
                </c:pt>
                <c:pt idx="9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647881444375"/>
          <c:y val="0.301372588024667"/>
          <c:w val="0.709455228553538"/>
          <c:h val="0.646807240899145"/>
        </c:manualLayout>
      </c:layout>
      <c:pieChart>
        <c:varyColors val="1"/>
        <c:ser>
          <c:idx val="0"/>
          <c:order val="0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4]高校ｸﾞﾗﾌ!$G$57:$G$59</c:f>
              <c:strCache>
                <c:ptCount val="3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[4]高校ｸﾞﾗﾌ!$H$57:$H$59</c:f>
              <c:numCache>
                <c:formatCode>General</c:formatCode>
                <c:ptCount val="3"/>
                <c:pt idx="0">
                  <c:v>1437</c:v>
                </c:pt>
                <c:pt idx="1">
                  <c:v>18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28191622774"/>
          <c:y val="0.107042019598073"/>
          <c:w val="0.874391773263105"/>
          <c:h val="0.8704534130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高校ｸﾞﾗﾌ!$N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6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4]高校ｸﾞﾗﾌ!$N$4:$N$36</c:f>
              <c:numCache>
                <c:formatCode>General</c:formatCode>
                <c:ptCount val="33"/>
                <c:pt idx="0">
                  <c:v>31503</c:v>
                </c:pt>
                <c:pt idx="1">
                  <c:v>32462</c:v>
                </c:pt>
                <c:pt idx="2">
                  <c:v>47764</c:v>
                </c:pt>
                <c:pt idx="3">
                  <c:v>42749</c:v>
                </c:pt>
                <c:pt idx="4">
                  <c:v>42211</c:v>
                </c:pt>
                <c:pt idx="5">
                  <c:v>41132</c:v>
                </c:pt>
                <c:pt idx="6">
                  <c:v>43155</c:v>
                </c:pt>
                <c:pt idx="7">
                  <c:v>46697</c:v>
                </c:pt>
                <c:pt idx="8">
                  <c:v>47255</c:v>
                </c:pt>
                <c:pt idx="9">
                  <c:v>47480</c:v>
                </c:pt>
                <c:pt idx="10">
                  <c:v>47491</c:v>
                </c:pt>
                <c:pt idx="11">
                  <c:v>47341</c:v>
                </c:pt>
                <c:pt idx="12">
                  <c:v>47150</c:v>
                </c:pt>
                <c:pt idx="13">
                  <c:v>46725</c:v>
                </c:pt>
                <c:pt idx="14">
                  <c:v>45531</c:v>
                </c:pt>
                <c:pt idx="15">
                  <c:v>44123</c:v>
                </c:pt>
                <c:pt idx="16">
                  <c:v>43484</c:v>
                </c:pt>
                <c:pt idx="17">
                  <c:v>42971</c:v>
                </c:pt>
                <c:pt idx="18">
                  <c:v>42620</c:v>
                </c:pt>
                <c:pt idx="19">
                  <c:v>41321</c:v>
                </c:pt>
                <c:pt idx="20">
                  <c:v>40266</c:v>
                </c:pt>
                <c:pt idx="21">
                  <c:v>38956</c:v>
                </c:pt>
                <c:pt idx="22">
                  <c:v>37770</c:v>
                </c:pt>
                <c:pt idx="23">
                  <c:v>36319</c:v>
                </c:pt>
                <c:pt idx="24">
                  <c:v>35040</c:v>
                </c:pt>
                <c:pt idx="25">
                  <c:v>33850</c:v>
                </c:pt>
                <c:pt idx="26">
                  <c:v>32984</c:v>
                </c:pt>
                <c:pt idx="27">
                  <c:v>32202</c:v>
                </c:pt>
                <c:pt idx="28">
                  <c:v>31935</c:v>
                </c:pt>
                <c:pt idx="29">
                  <c:v>31547</c:v>
                </c:pt>
                <c:pt idx="30">
                  <c:v>31496</c:v>
                </c:pt>
                <c:pt idx="31">
                  <c:v>31145</c:v>
                </c:pt>
                <c:pt idx="32">
                  <c:v>31100</c:v>
                </c:pt>
              </c:numCache>
            </c:numRef>
          </c:val>
        </c:ser>
        <c:ser>
          <c:idx val="1"/>
          <c:order val="1"/>
          <c:tx>
            <c:strRef>
              <c:f>[4]高校ｸﾞﾗﾌ!$O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6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4]高校ｸﾞﾗﾌ!$O$4:$O$36</c:f>
              <c:numCache>
                <c:formatCode>General</c:formatCode>
                <c:ptCount val="33"/>
                <c:pt idx="0">
                  <c:v>23760</c:v>
                </c:pt>
                <c:pt idx="1">
                  <c:v>28380</c:v>
                </c:pt>
                <c:pt idx="2">
                  <c:v>44768</c:v>
                </c:pt>
                <c:pt idx="3">
                  <c:v>40710</c:v>
                </c:pt>
                <c:pt idx="4">
                  <c:v>41220</c:v>
                </c:pt>
                <c:pt idx="5">
                  <c:v>40261</c:v>
                </c:pt>
                <c:pt idx="6">
                  <c:v>42232</c:v>
                </c:pt>
                <c:pt idx="7">
                  <c:v>46280</c:v>
                </c:pt>
                <c:pt idx="8">
                  <c:v>46819</c:v>
                </c:pt>
                <c:pt idx="9">
                  <c:v>46618</c:v>
                </c:pt>
                <c:pt idx="10">
                  <c:v>46239</c:v>
                </c:pt>
                <c:pt idx="11">
                  <c:v>45555</c:v>
                </c:pt>
                <c:pt idx="12">
                  <c:v>45471</c:v>
                </c:pt>
                <c:pt idx="13">
                  <c:v>45273</c:v>
                </c:pt>
                <c:pt idx="14">
                  <c:v>44735</c:v>
                </c:pt>
                <c:pt idx="15">
                  <c:v>43947</c:v>
                </c:pt>
                <c:pt idx="16">
                  <c:v>43265</c:v>
                </c:pt>
                <c:pt idx="17">
                  <c:v>43021</c:v>
                </c:pt>
                <c:pt idx="18">
                  <c:v>42373</c:v>
                </c:pt>
                <c:pt idx="19">
                  <c:v>41084</c:v>
                </c:pt>
                <c:pt idx="20">
                  <c:v>39456</c:v>
                </c:pt>
                <c:pt idx="21">
                  <c:v>37956</c:v>
                </c:pt>
                <c:pt idx="22">
                  <c:v>36717</c:v>
                </c:pt>
                <c:pt idx="23">
                  <c:v>35458</c:v>
                </c:pt>
                <c:pt idx="24">
                  <c:v>34097</c:v>
                </c:pt>
                <c:pt idx="25">
                  <c:v>33268</c:v>
                </c:pt>
                <c:pt idx="26">
                  <c:v>32551</c:v>
                </c:pt>
                <c:pt idx="27">
                  <c:v>31846</c:v>
                </c:pt>
                <c:pt idx="28">
                  <c:v>31512</c:v>
                </c:pt>
                <c:pt idx="29">
                  <c:v>31008</c:v>
                </c:pt>
                <c:pt idx="30">
                  <c:v>30928</c:v>
                </c:pt>
                <c:pt idx="31">
                  <c:v>30427</c:v>
                </c:pt>
                <c:pt idx="32">
                  <c:v>30483</c:v>
                </c:pt>
              </c:numCache>
            </c:numRef>
          </c:val>
        </c:ser>
        <c:gapWidth val="25"/>
        <c:overlap val="100"/>
        <c:axId val="27896189"/>
        <c:axId val="10428913"/>
      </c:barChart>
      <c:lineChart>
        <c:grouping val="stacked"/>
        <c:varyColors val="0"/>
        <c:ser>
          <c:idx val="2"/>
          <c:order val="2"/>
          <c:tx>
            <c:strRef>
              <c:f>"一人当たりの生徒数"</c:f>
              <c:strCache>
                <c:ptCount val="1"/>
                <c:pt idx="0">
                  <c:v>一人当たりの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6</c:f>
              <c:strCache>
                <c:ptCount val="3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</c:strCache>
            </c:strRef>
          </c:cat>
          <c:val>
            <c:numRef>
              <c:f>[4]高校ｸﾞﾗﾌ!$Q$4:$Q$36</c:f>
              <c:numCache>
                <c:formatCode>General</c:formatCode>
                <c:ptCount val="33"/>
                <c:pt idx="0">
                  <c:v>23.5763651877133</c:v>
                </c:pt>
                <c:pt idx="1">
                  <c:v>23.600465477114</c:v>
                </c:pt>
                <c:pt idx="2">
                  <c:v>25.3651315789474</c:v>
                </c:pt>
                <c:pt idx="3">
                  <c:v>21.4934329126964</c:v>
                </c:pt>
                <c:pt idx="4">
                  <c:v>19.8361864003804</c:v>
                </c:pt>
                <c:pt idx="5">
                  <c:v>18.6595598349381</c:v>
                </c:pt>
                <c:pt idx="6">
                  <c:v>18.522125813449</c:v>
                </c:pt>
                <c:pt idx="7">
                  <c:v>19.0175905093066</c:v>
                </c:pt>
                <c:pt idx="8">
                  <c:v>19.0240647118301</c:v>
                </c:pt>
                <c:pt idx="9">
                  <c:v>18.6554321966693</c:v>
                </c:pt>
                <c:pt idx="10">
                  <c:v>18.3317035008801</c:v>
                </c:pt>
                <c:pt idx="11">
                  <c:v>17.9024860281364</c:v>
                </c:pt>
                <c:pt idx="12">
                  <c:v>17.5784778895426</c:v>
                </c:pt>
                <c:pt idx="13">
                  <c:v>17.1414197875908</c:v>
                </c:pt>
                <c:pt idx="14">
                  <c:v>16.8626938165515</c:v>
                </c:pt>
                <c:pt idx="15">
                  <c:v>16.2370943952802</c:v>
                </c:pt>
                <c:pt idx="16">
                  <c:v>15.9230910425844</c:v>
                </c:pt>
                <c:pt idx="17">
                  <c:v>15.8627559490869</c:v>
                </c:pt>
                <c:pt idx="18">
                  <c:v>15.8332712369598</c:v>
                </c:pt>
                <c:pt idx="19">
                  <c:v>15.4606003752345</c:v>
                </c:pt>
                <c:pt idx="20">
                  <c:v>15.0960045445938</c:v>
                </c:pt>
                <c:pt idx="21">
                  <c:v>14.7</c:v>
                </c:pt>
                <c:pt idx="22">
                  <c:v>14.3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594814656096</c:v>
                </c:pt>
                <c:pt idx="29">
                  <c:v>13.5166378565255</c:v>
                </c:pt>
                <c:pt idx="30">
                  <c:v>13.4883318928263</c:v>
                </c:pt>
                <c:pt idx="31">
                  <c:v>13.3590800607507</c:v>
                </c:pt>
                <c:pt idx="32">
                  <c:v>13.466652088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2974"/>
        <c:axId val="77887344"/>
      </c:lineChart>
      <c:catAx>
        <c:axId val="27896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8913"/>
        <c:crossesAt val="0"/>
        <c:auto val="1"/>
        <c:lblAlgn val="ctr"/>
        <c:lblOffset val="100"/>
        <c:noMultiLvlLbl val="0"/>
      </c:catAx>
      <c:valAx>
        <c:axId val="10428913"/>
        <c:scaling>
          <c:orientation val="minMax"/>
          <c:max val="12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6189"/>
        <c:crossesAt val="1"/>
        <c:crossBetween val="midCat"/>
      </c:valAx>
      <c:catAx>
        <c:axId val="26502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7344"/>
        <c:auto val="1"/>
        <c:lblAlgn val="ctr"/>
        <c:lblOffset val="100"/>
        <c:noMultiLvlLbl val="0"/>
      </c:catAx>
      <c:valAx>
        <c:axId val="7788734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297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188863807374"/>
          <c:y val="0.119747550240824"/>
          <c:w val="0.189365437672435"/>
          <c:h val="0.12888224547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1</xdr:row>
      <xdr:rowOff>123840</xdr:rowOff>
    </xdr:from>
    <xdr:to>
      <xdr:col>11</xdr:col>
      <xdr:colOff>568800</xdr:colOff>
      <xdr:row>27</xdr:row>
      <xdr:rowOff>152640</xdr:rowOff>
    </xdr:to>
    <xdr:graphicFrame>
      <xdr:nvGraphicFramePr>
        <xdr:cNvPr id="0" name="Chart 50"/>
        <xdr:cNvGraphicFramePr/>
      </xdr:nvGraphicFramePr>
      <xdr:xfrm>
        <a:off x="459360" y="295200"/>
        <a:ext cx="7228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440</xdr:colOff>
      <xdr:row>26</xdr:row>
      <xdr:rowOff>76320</xdr:rowOff>
    </xdr:from>
    <xdr:to>
      <xdr:col>11</xdr:col>
      <xdr:colOff>598320</xdr:colOff>
      <xdr:row>28</xdr:row>
      <xdr:rowOff>9360</xdr:rowOff>
    </xdr:to>
    <xdr:sp>
      <xdr:nvSpPr>
        <xdr:cNvPr id="8" name="Text Box 76"/>
        <xdr:cNvSpPr/>
      </xdr:nvSpPr>
      <xdr:spPr>
        <a:xfrm>
          <a:off x="7228440" y="4534200"/>
          <a:ext cx="48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6</xdr:row>
      <xdr:rowOff>38160</xdr:rowOff>
    </xdr:from>
    <xdr:to>
      <xdr:col>11</xdr:col>
      <xdr:colOff>409320</xdr:colOff>
      <xdr:row>62</xdr:row>
      <xdr:rowOff>104400</xdr:rowOff>
    </xdr:to>
    <xdr:graphicFrame>
      <xdr:nvGraphicFramePr>
        <xdr:cNvPr id="9" name="Chart 77"/>
        <xdr:cNvGraphicFramePr/>
      </xdr:nvGraphicFramePr>
      <xdr:xfrm>
        <a:off x="289440" y="6210360"/>
        <a:ext cx="72388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720</xdr:colOff>
      <xdr:row>54</xdr:row>
      <xdr:rowOff>85680</xdr:rowOff>
    </xdr:from>
    <xdr:to>
      <xdr:col>7</xdr:col>
      <xdr:colOff>680400</xdr:colOff>
      <xdr:row>55</xdr:row>
      <xdr:rowOff>114480</xdr:rowOff>
    </xdr:to>
    <xdr:sp>
      <xdr:nvSpPr>
        <xdr:cNvPr id="12" name="Text Box 78"/>
        <xdr:cNvSpPr/>
      </xdr:nvSpPr>
      <xdr:spPr>
        <a:xfrm>
          <a:off x="3393360" y="9344160"/>
          <a:ext cx="149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36</xdr:row>
      <xdr:rowOff>152640</xdr:rowOff>
    </xdr:from>
    <xdr:to>
      <xdr:col>11</xdr:col>
      <xdr:colOff>140040</xdr:colOff>
      <xdr:row>38</xdr:row>
      <xdr:rowOff>152640</xdr:rowOff>
    </xdr:to>
    <xdr:sp>
      <xdr:nvSpPr>
        <xdr:cNvPr id="13" name="Text Box 79"/>
        <xdr:cNvSpPr/>
      </xdr:nvSpPr>
      <xdr:spPr>
        <a:xfrm>
          <a:off x="6850080" y="6324840"/>
          <a:ext cx="40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0</xdr:row>
      <xdr:rowOff>0</xdr:rowOff>
    </xdr:from>
    <xdr:to>
      <xdr:col>5</xdr:col>
      <xdr:colOff>189720</xdr:colOff>
      <xdr:row>41</xdr:row>
      <xdr:rowOff>28800</xdr:rowOff>
    </xdr:to>
    <xdr:sp>
      <xdr:nvSpPr>
        <xdr:cNvPr id="14" name="Rectangle 80"/>
        <xdr:cNvSpPr/>
      </xdr:nvSpPr>
      <xdr:spPr>
        <a:xfrm>
          <a:off x="2503800" y="685800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1</xdr:row>
      <xdr:rowOff>28800</xdr:rowOff>
    </xdr:from>
    <xdr:to>
      <xdr:col>4</xdr:col>
      <xdr:colOff>690480</xdr:colOff>
      <xdr:row>42</xdr:row>
      <xdr:rowOff>38160</xdr:rowOff>
    </xdr:to>
    <xdr:sp>
      <xdr:nvSpPr>
        <xdr:cNvPr id="15" name="Line 81"/>
        <xdr:cNvSpPr/>
      </xdr:nvSpPr>
      <xdr:spPr>
        <a:xfrm>
          <a:off x="2823840" y="7058160"/>
          <a:ext cx="340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4</xdr:row>
      <xdr:rowOff>56880</xdr:rowOff>
    </xdr:from>
    <xdr:to>
      <xdr:col>7</xdr:col>
      <xdr:colOff>130320</xdr:colOff>
      <xdr:row>45</xdr:row>
      <xdr:rowOff>104400</xdr:rowOff>
    </xdr:to>
    <xdr:sp>
      <xdr:nvSpPr>
        <xdr:cNvPr id="16" name="Rectangle 82"/>
        <xdr:cNvSpPr/>
      </xdr:nvSpPr>
      <xdr:spPr>
        <a:xfrm>
          <a:off x="3153600" y="7600680"/>
          <a:ext cx="1189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320</xdr:colOff>
      <xdr:row>45</xdr:row>
      <xdr:rowOff>66960</xdr:rowOff>
    </xdr:from>
    <xdr:to>
      <xdr:col>6</xdr:col>
      <xdr:colOff>360000</xdr:colOff>
      <xdr:row>50</xdr:row>
      <xdr:rowOff>18720</xdr:rowOff>
    </xdr:to>
    <xdr:sp>
      <xdr:nvSpPr>
        <xdr:cNvPr id="17" name="Line 83"/>
        <xdr:cNvSpPr/>
      </xdr:nvSpPr>
      <xdr:spPr>
        <a:xfrm flipH="1" flipV="1">
          <a:off x="3622320" y="7782120"/>
          <a:ext cx="220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5</xdr:row>
      <xdr:rowOff>38160</xdr:rowOff>
    </xdr:from>
    <xdr:to>
      <xdr:col>11</xdr:col>
      <xdr:colOff>519120</xdr:colOff>
      <xdr:row>26</xdr:row>
      <xdr:rowOff>38160</xdr:rowOff>
    </xdr:to>
    <xdr:sp>
      <xdr:nvSpPr>
        <xdr:cNvPr id="18" name="Text Box 84"/>
        <xdr:cNvSpPr/>
      </xdr:nvSpPr>
      <xdr:spPr>
        <a:xfrm>
          <a:off x="7288560" y="4324320"/>
          <a:ext cx="34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785013567105</cdr:x>
      <cdr:y>0.459220210861349</cdr:y>
    </cdr:from>
    <cdr:to>
      <cdr:x>0.658526403673555</cdr:x>
      <cdr:y>0.778993435448578</cdr:y>
    </cdr:to>
    <cdr:sp>
      <cdr:nvSpPr>
        <cdr:cNvPr id="50" name="Oval 1025"/>
        <cdr:cNvSpPr/>
      </cdr:nvSpPr>
      <cdr:spPr>
        <a:xfrm>
          <a:off x="1137600" y="1662120"/>
          <a:ext cx="1134000" cy="11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,6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62377727615</cdr:x>
      <cdr:y>0.0334662016276366</cdr:y>
    </cdr:from>
    <cdr:to>
      <cdr:x>0.0972661148733384</cdr:x>
      <cdr:y>0.0797209765819631</cdr:y>
    </cdr:to>
    <cdr:sp>
      <cdr:nvSpPr>
        <cdr:cNvPr id="52" name="Text Box 1025"/>
        <cdr:cNvSpPr/>
      </cdr:nvSpPr>
      <cdr:spPr>
        <a:xfrm>
          <a:off x="322920" y="145080"/>
          <a:ext cx="3751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623275645849</cdr:x>
      <cdr:y>0.0337153296794552</cdr:y>
    </cdr:from>
    <cdr:to>
      <cdr:x>0.905743666917482</cdr:x>
      <cdr:y>0.0792227204783259</cdr:y>
    </cdr:to>
    <cdr:sp>
      <cdr:nvSpPr>
        <cdr:cNvPr id="53" name="Text Box 1026"/>
        <cdr:cNvSpPr/>
      </cdr:nvSpPr>
      <cdr:spPr>
        <a:xfrm>
          <a:off x="6144840" y="146160"/>
          <a:ext cx="3553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6516177577126</cdr:x>
      <cdr:y>0.940209267563528</cdr:y>
    </cdr:from>
    <cdr:to>
      <cdr:x>0.94025583145222</cdr:x>
      <cdr:y>0.989287493771799</cdr:y>
    </cdr:to>
    <cdr:sp>
      <cdr:nvSpPr>
        <cdr:cNvPr id="54" name="Text Box 1027"/>
        <cdr:cNvSpPr/>
      </cdr:nvSpPr>
      <cdr:spPr>
        <a:xfrm>
          <a:off x="6218640" y="4075920"/>
          <a:ext cx="529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85502884374216</cdr:x>
      <cdr:y>0.153712007972098</cdr:y>
    </cdr:from>
    <cdr:to>
      <cdr:x>0.506245297215952</cdr:x>
      <cdr:y>0.215495764823119</cdr:y>
    </cdr:to>
    <cdr:sp>
      <cdr:nvSpPr>
        <cdr:cNvPr id="55" name="Text Box 1028"/>
        <cdr:cNvSpPr/>
      </cdr:nvSpPr>
      <cdr:spPr>
        <a:xfrm>
          <a:off x="1331280" y="666360"/>
          <a:ext cx="23018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170805116629</cdr:x>
      <cdr:y>0.196977246304601</cdr:y>
    </cdr:from>
    <cdr:to>
      <cdr:x>0.256935038876348</cdr:x>
      <cdr:y>0.271715661850191</cdr:y>
    </cdr:to>
    <cdr:sp>
      <cdr:nvSpPr>
        <cdr:cNvPr id="56" name="Line 1030"/>
        <cdr:cNvSpPr/>
      </cdr:nvSpPr>
      <cdr:spPr>
        <a:xfrm flipH="1">
          <a:off x="1232280" y="853920"/>
          <a:ext cx="611640" cy="32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496363180336</cdr:x>
      <cdr:y>0.71898355754858</cdr:y>
    </cdr:from>
    <cdr:to>
      <cdr:x>0.567243541509907</cdr:x>
      <cdr:y>0.793472845042352</cdr:y>
    </cdr:to>
    <cdr:sp>
      <cdr:nvSpPr>
        <cdr:cNvPr id="57" name="Text Box 1031"/>
        <cdr:cNvSpPr/>
      </cdr:nvSpPr>
      <cdr:spPr>
        <a:xfrm>
          <a:off x="2752200" y="3116880"/>
          <a:ext cx="13186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3</xdr:row>
      <xdr:rowOff>18720</xdr:rowOff>
    </xdr:from>
    <xdr:to>
      <xdr:col>9</xdr:col>
      <xdr:colOff>468720</xdr:colOff>
      <xdr:row>55</xdr:row>
      <xdr:rowOff>162000</xdr:rowOff>
    </xdr:to>
    <xdr:graphicFrame>
      <xdr:nvGraphicFramePr>
        <xdr:cNvPr id="59" name="Chart 3"/>
        <xdr:cNvGraphicFramePr/>
      </xdr:nvGraphicFramePr>
      <xdr:xfrm>
        <a:off x="398880" y="5676480"/>
        <a:ext cx="6527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53</xdr:row>
      <xdr:rowOff>133200</xdr:rowOff>
    </xdr:from>
    <xdr:to>
      <xdr:col>10</xdr:col>
      <xdr:colOff>10440</xdr:colOff>
      <xdr:row>55</xdr:row>
      <xdr:rowOff>38160</xdr:rowOff>
    </xdr:to>
    <xdr:sp>
      <xdr:nvSpPr>
        <xdr:cNvPr id="64" name="Text Box 4"/>
        <xdr:cNvSpPr/>
      </xdr:nvSpPr>
      <xdr:spPr>
        <a:xfrm>
          <a:off x="6637320" y="9219960"/>
          <a:ext cx="54864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52</xdr:row>
      <xdr:rowOff>9360</xdr:rowOff>
    </xdr:from>
    <xdr:to>
      <xdr:col>8</xdr:col>
      <xdr:colOff>608760</xdr:colOff>
      <xdr:row>53</xdr:row>
      <xdr:rowOff>76320</xdr:rowOff>
    </xdr:to>
    <xdr:sp>
      <xdr:nvSpPr>
        <xdr:cNvPr id="65" name="Line 5"/>
        <xdr:cNvSpPr/>
      </xdr:nvSpPr>
      <xdr:spPr>
        <a:xfrm flipV="1">
          <a:off x="6049440" y="8924760"/>
          <a:ext cx="29988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50</xdr:row>
      <xdr:rowOff>152640</xdr:rowOff>
    </xdr:from>
    <xdr:to>
      <xdr:col>9</xdr:col>
      <xdr:colOff>369360</xdr:colOff>
      <xdr:row>52</xdr:row>
      <xdr:rowOff>47520</xdr:rowOff>
    </xdr:to>
    <xdr:sp>
      <xdr:nvSpPr>
        <xdr:cNvPr id="66" name="Text Box 6"/>
        <xdr:cNvSpPr/>
      </xdr:nvSpPr>
      <xdr:spPr>
        <a:xfrm>
          <a:off x="6108840" y="8725320"/>
          <a:ext cx="71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稚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7</xdr:row>
      <xdr:rowOff>114480</xdr:rowOff>
    </xdr:from>
    <xdr:to>
      <xdr:col>6</xdr:col>
      <xdr:colOff>529200</xdr:colOff>
      <xdr:row>18</xdr:row>
      <xdr:rowOff>162000</xdr:rowOff>
    </xdr:to>
    <xdr:sp>
      <xdr:nvSpPr>
        <xdr:cNvPr id="67" name="Text Box 2"/>
        <xdr:cNvSpPr/>
      </xdr:nvSpPr>
      <xdr:spPr>
        <a:xfrm>
          <a:off x="3268800" y="3029040"/>
          <a:ext cx="156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在　学　者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8</xdr:row>
      <xdr:rowOff>47520</xdr:rowOff>
    </xdr:from>
    <xdr:to>
      <xdr:col>9</xdr:col>
      <xdr:colOff>648000</xdr:colOff>
      <xdr:row>29</xdr:row>
      <xdr:rowOff>56880</xdr:rowOff>
    </xdr:to>
    <xdr:sp>
      <xdr:nvSpPr>
        <xdr:cNvPr id="68" name="Text Box 8"/>
        <xdr:cNvSpPr/>
      </xdr:nvSpPr>
      <xdr:spPr>
        <a:xfrm>
          <a:off x="6627600" y="4848120"/>
          <a:ext cx="478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4</xdr:row>
      <xdr:rowOff>123840</xdr:rowOff>
    </xdr:from>
    <xdr:to>
      <xdr:col>8</xdr:col>
      <xdr:colOff>429480</xdr:colOff>
      <xdr:row>25</xdr:row>
      <xdr:rowOff>162000</xdr:rowOff>
    </xdr:to>
    <xdr:sp>
      <xdr:nvSpPr>
        <xdr:cNvPr id="69" name="Text Box 12"/>
        <xdr:cNvSpPr/>
      </xdr:nvSpPr>
      <xdr:spPr>
        <a:xfrm>
          <a:off x="608940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9</xdr:col>
      <xdr:colOff>568800</xdr:colOff>
      <xdr:row>29</xdr:row>
      <xdr:rowOff>171720</xdr:rowOff>
    </xdr:to>
    <xdr:graphicFrame>
      <xdr:nvGraphicFramePr>
        <xdr:cNvPr id="70" name="Chart 7"/>
        <xdr:cNvGraphicFramePr/>
      </xdr:nvGraphicFramePr>
      <xdr:xfrm>
        <a:off x="0" y="685800"/>
        <a:ext cx="7026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766626226977</cdr:x>
      <cdr:y>0.0490024823021054</cdr:y>
    </cdr:from>
    <cdr:to>
      <cdr:x>0.149222455056799</cdr:x>
      <cdr:y>16.3832858324906</cdr:y>
    </cdr:to>
    <cdr:sp>
      <cdr:nvSpPr>
        <cdr:cNvPr id="60" name="Text Box 1025"/>
        <cdr:cNvSpPr/>
      </cdr:nvSpPr>
      <cdr:spPr>
        <a:xfrm>
          <a:off x="488160" y="191880"/>
          <a:ext cx="486000" cy="639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025366714459</cdr:x>
      <cdr:y>0.410958904109589</cdr:y>
    </cdr:from>
    <cdr:to>
      <cdr:x>0.723999117679497</cdr:x>
      <cdr:y>0.477981060954307</cdr:y>
    </cdr:to>
    <cdr:sp>
      <cdr:nvSpPr>
        <cdr:cNvPr id="61" name="Text Box 1026"/>
        <cdr:cNvSpPr/>
      </cdr:nvSpPr>
      <cdr:spPr>
        <a:xfrm>
          <a:off x="3918600" y="1609200"/>
          <a:ext cx="8078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高等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2507996029558</cdr:x>
      <cdr:y>0.759768318470167</cdr:y>
    </cdr:from>
    <cdr:to>
      <cdr:x>0.40801808757031</cdr:x>
      <cdr:y>0.829272777420245</cdr:y>
    </cdr:to>
    <cdr:sp>
      <cdr:nvSpPr>
        <cdr:cNvPr id="62" name="Text Box 1027"/>
        <cdr:cNvSpPr/>
      </cdr:nvSpPr>
      <cdr:spPr>
        <a:xfrm>
          <a:off x="1844280" y="2975040"/>
          <a:ext cx="81936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小学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515054593581</cdr:x>
      <cdr:y>0.613772179828997</cdr:y>
    </cdr:from>
    <cdr:to>
      <cdr:x>0.613488474688431</cdr:x>
      <cdr:y>0.680978210903742</cdr:y>
    </cdr:to>
    <cdr:sp>
      <cdr:nvSpPr>
        <cdr:cNvPr id="63" name="Text Box 1028"/>
        <cdr:cNvSpPr/>
      </cdr:nvSpPr>
      <cdr:spPr>
        <a:xfrm>
          <a:off x="3202200" y="2403360"/>
          <a:ext cx="8028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中学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27459016394</cdr:x>
      <cdr:y>0.0300387596899225</cdr:y>
    </cdr:from>
    <cdr:to>
      <cdr:x>1.0047643442623</cdr:x>
      <cdr:y>16.3724967700258</cdr:y>
    </cdr:to>
    <cdr:sp>
      <cdr:nvSpPr>
        <cdr:cNvPr id="71" name="Text Box 3"/>
        <cdr:cNvSpPr/>
      </cdr:nvSpPr>
      <cdr:spPr>
        <a:xfrm>
          <a:off x="6786360" y="133920"/>
          <a:ext cx="274320" cy="72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5204918032787</cdr:x>
      <cdr:y>0.0205103359173127</cdr:y>
    </cdr:from>
    <cdr:to>
      <cdr:x>0.138524590163934</cdr:x>
      <cdr:y>16.3724967700258</cdr:y>
    </cdr:to>
    <cdr:sp>
      <cdr:nvSpPr>
        <cdr:cNvPr id="72" name="Text Box 2"/>
        <cdr:cNvSpPr/>
      </cdr:nvSpPr>
      <cdr:spPr>
        <a:xfrm>
          <a:off x="650160" y="91440"/>
          <a:ext cx="323280" cy="72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5</xdr:col>
      <xdr:colOff>370080</xdr:colOff>
      <xdr:row>20</xdr:row>
      <xdr:rowOff>162000</xdr:rowOff>
    </xdr:to>
    <xdr:graphicFrame>
      <xdr:nvGraphicFramePr>
        <xdr:cNvPr id="73" name="Chart 4"/>
        <xdr:cNvGraphicFramePr/>
      </xdr:nvGraphicFramePr>
      <xdr:xfrm>
        <a:off x="0" y="1019160"/>
        <a:ext cx="3957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12</xdr:row>
      <xdr:rowOff>0</xdr:rowOff>
    </xdr:from>
    <xdr:to>
      <xdr:col>3</xdr:col>
      <xdr:colOff>189720</xdr:colOff>
      <xdr:row>16</xdr:row>
      <xdr:rowOff>95040</xdr:rowOff>
    </xdr:to>
    <xdr:sp>
      <xdr:nvSpPr>
        <xdr:cNvPr id="74" name="Oval 8"/>
        <xdr:cNvSpPr/>
      </xdr:nvSpPr>
      <xdr:spPr>
        <a:xfrm>
          <a:off x="1514880" y="2057400"/>
          <a:ext cx="827640" cy="78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3</xdr:row>
      <xdr:rowOff>76320</xdr:rowOff>
    </xdr:from>
    <xdr:to>
      <xdr:col>10</xdr:col>
      <xdr:colOff>708480</xdr:colOff>
      <xdr:row>20</xdr:row>
      <xdr:rowOff>133200</xdr:rowOff>
    </xdr:to>
    <xdr:graphicFrame>
      <xdr:nvGraphicFramePr>
        <xdr:cNvPr id="75" name="Chart 12"/>
        <xdr:cNvGraphicFramePr/>
      </xdr:nvGraphicFramePr>
      <xdr:xfrm>
        <a:off x="3517560" y="590760"/>
        <a:ext cx="3710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4</xdr:row>
      <xdr:rowOff>9360</xdr:rowOff>
    </xdr:from>
    <xdr:to>
      <xdr:col>6</xdr:col>
      <xdr:colOff>180000</xdr:colOff>
      <xdr:row>5</xdr:row>
      <xdr:rowOff>47520</xdr:rowOff>
    </xdr:to>
    <xdr:sp>
      <xdr:nvSpPr>
        <xdr:cNvPr id="78" name="Text Box 13"/>
        <xdr:cNvSpPr/>
      </xdr:nvSpPr>
      <xdr:spPr>
        <a:xfrm>
          <a:off x="3787920" y="69516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47520</xdr:rowOff>
    </xdr:from>
    <xdr:to>
      <xdr:col>11</xdr:col>
      <xdr:colOff>720</xdr:colOff>
      <xdr:row>59</xdr:row>
      <xdr:rowOff>47520</xdr:rowOff>
    </xdr:to>
    <xdr:graphicFrame>
      <xdr:nvGraphicFramePr>
        <xdr:cNvPr id="79" name="Chart 15"/>
        <xdr:cNvGraphicFramePr/>
      </xdr:nvGraphicFramePr>
      <xdr:xfrm>
        <a:off x="0" y="5533920"/>
        <a:ext cx="72378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97600</xdr:colOff>
      <xdr:row>57</xdr:row>
      <xdr:rowOff>152640</xdr:rowOff>
    </xdr:from>
    <xdr:to>
      <xdr:col>10</xdr:col>
      <xdr:colOff>359280</xdr:colOff>
      <xdr:row>59</xdr:row>
      <xdr:rowOff>9360</xdr:rowOff>
    </xdr:to>
    <xdr:sp>
      <xdr:nvSpPr>
        <xdr:cNvPr id="80" name="Text Box 16"/>
        <xdr:cNvSpPr/>
      </xdr:nvSpPr>
      <xdr:spPr>
        <a:xfrm>
          <a:off x="6399720" y="9925200"/>
          <a:ext cx="479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</xdr:row>
      <xdr:rowOff>162000</xdr:rowOff>
    </xdr:from>
    <xdr:to>
      <xdr:col>1</xdr:col>
      <xdr:colOff>289440</xdr:colOff>
      <xdr:row>34</xdr:row>
      <xdr:rowOff>38160</xdr:rowOff>
    </xdr:to>
    <xdr:sp>
      <xdr:nvSpPr>
        <xdr:cNvPr id="81" name="Text Box 17"/>
        <xdr:cNvSpPr/>
      </xdr:nvSpPr>
      <xdr:spPr>
        <a:xfrm>
          <a:off x="538200" y="5648400"/>
          <a:ext cx="46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32</xdr:row>
      <xdr:rowOff>123840</xdr:rowOff>
    </xdr:from>
    <xdr:to>
      <xdr:col>10</xdr:col>
      <xdr:colOff>548640</xdr:colOff>
      <xdr:row>34</xdr:row>
      <xdr:rowOff>18720</xdr:rowOff>
    </xdr:to>
    <xdr:sp>
      <xdr:nvSpPr>
        <xdr:cNvPr id="82" name="Text Box 18"/>
        <xdr:cNvSpPr/>
      </xdr:nvSpPr>
      <xdr:spPr>
        <a:xfrm>
          <a:off x="6668640" y="5610240"/>
          <a:ext cx="3996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34</xdr:row>
      <xdr:rowOff>56880</xdr:rowOff>
    </xdr:from>
    <xdr:to>
      <xdr:col>7</xdr:col>
      <xdr:colOff>609120</xdr:colOff>
      <xdr:row>35</xdr:row>
      <xdr:rowOff>152640</xdr:rowOff>
    </xdr:to>
    <xdr:sp>
      <xdr:nvSpPr>
        <xdr:cNvPr id="83" name="Text Box 2"/>
        <xdr:cNvSpPr/>
      </xdr:nvSpPr>
      <xdr:spPr>
        <a:xfrm>
          <a:off x="3299040" y="5886360"/>
          <a:ext cx="167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5</xdr:row>
      <xdr:rowOff>142560</xdr:rowOff>
    </xdr:from>
    <xdr:to>
      <xdr:col>6</xdr:col>
      <xdr:colOff>289440</xdr:colOff>
      <xdr:row>36</xdr:row>
      <xdr:rowOff>95040</xdr:rowOff>
    </xdr:to>
    <xdr:sp>
      <xdr:nvSpPr>
        <xdr:cNvPr id="84" name="Line 3"/>
        <xdr:cNvSpPr/>
      </xdr:nvSpPr>
      <xdr:spPr>
        <a:xfrm flipH="1">
          <a:off x="4007160" y="6143400"/>
          <a:ext cx="2898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53</xdr:row>
      <xdr:rowOff>104400</xdr:rowOff>
    </xdr:from>
    <xdr:to>
      <xdr:col>7</xdr:col>
      <xdr:colOff>409320</xdr:colOff>
      <xdr:row>55</xdr:row>
      <xdr:rowOff>18720</xdr:rowOff>
    </xdr:to>
    <xdr:sp>
      <xdr:nvSpPr>
        <xdr:cNvPr id="85" name="Text Box 22"/>
        <xdr:cNvSpPr/>
      </xdr:nvSpPr>
      <xdr:spPr>
        <a:xfrm>
          <a:off x="3567960" y="9191160"/>
          <a:ext cx="1208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3</xdr:col>
      <xdr:colOff>468720</xdr:colOff>
      <xdr:row>36</xdr:row>
      <xdr:rowOff>76320</xdr:rowOff>
    </xdr:to>
    <xdr:sp>
      <xdr:nvSpPr>
        <xdr:cNvPr id="86" name="Text Box 23"/>
        <xdr:cNvSpPr/>
      </xdr:nvSpPr>
      <xdr:spPr>
        <a:xfrm>
          <a:off x="1514880" y="6039000"/>
          <a:ext cx="1106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5</xdr:row>
      <xdr:rowOff>114480</xdr:rowOff>
    </xdr:from>
    <xdr:to>
      <xdr:col>6</xdr:col>
      <xdr:colOff>189720</xdr:colOff>
      <xdr:row>47</xdr:row>
      <xdr:rowOff>28800</xdr:rowOff>
    </xdr:to>
    <xdr:sp>
      <xdr:nvSpPr>
        <xdr:cNvPr id="87" name="Text Box 24"/>
        <xdr:cNvSpPr/>
      </xdr:nvSpPr>
      <xdr:spPr>
        <a:xfrm>
          <a:off x="2990160" y="7829640"/>
          <a:ext cx="1207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36</xdr:row>
      <xdr:rowOff>85680</xdr:rowOff>
    </xdr:from>
    <xdr:to>
      <xdr:col>2</xdr:col>
      <xdr:colOff>578880</xdr:colOff>
      <xdr:row>38</xdr:row>
      <xdr:rowOff>123840</xdr:rowOff>
    </xdr:to>
    <xdr:sp>
      <xdr:nvSpPr>
        <xdr:cNvPr id="88" name="Line 26"/>
        <xdr:cNvSpPr/>
      </xdr:nvSpPr>
      <xdr:spPr>
        <a:xfrm>
          <a:off x="1933200" y="6257880"/>
          <a:ext cx="8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7</xdr:row>
      <xdr:rowOff>104400</xdr:rowOff>
    </xdr:from>
    <xdr:to>
      <xdr:col>5</xdr:col>
      <xdr:colOff>349920</xdr:colOff>
      <xdr:row>18</xdr:row>
      <xdr:rowOff>142560</xdr:rowOff>
    </xdr:to>
    <xdr:sp>
      <xdr:nvSpPr>
        <xdr:cNvPr id="89" name="Text Box 33"/>
        <xdr:cNvSpPr/>
      </xdr:nvSpPr>
      <xdr:spPr>
        <a:xfrm>
          <a:off x="3547800" y="3018960"/>
          <a:ext cx="38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8</xdr:row>
      <xdr:rowOff>133200</xdr:rowOff>
    </xdr:from>
    <xdr:to>
      <xdr:col>6</xdr:col>
      <xdr:colOff>180000</xdr:colOff>
      <xdr:row>19</xdr:row>
      <xdr:rowOff>104400</xdr:rowOff>
    </xdr:to>
    <xdr:sp>
      <xdr:nvSpPr>
        <xdr:cNvPr id="90" name="Rectangle 34"/>
        <xdr:cNvSpPr/>
      </xdr:nvSpPr>
      <xdr:spPr>
        <a:xfrm>
          <a:off x="3767760" y="3219480"/>
          <a:ext cx="419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9</xdr:row>
      <xdr:rowOff>114480</xdr:rowOff>
    </xdr:from>
    <xdr:to>
      <xdr:col>10</xdr:col>
      <xdr:colOff>648000</xdr:colOff>
      <xdr:row>20</xdr:row>
      <xdr:rowOff>142560</xdr:rowOff>
    </xdr:to>
    <xdr:sp>
      <xdr:nvSpPr>
        <xdr:cNvPr id="91" name="Text Box 16"/>
        <xdr:cNvSpPr/>
      </xdr:nvSpPr>
      <xdr:spPr>
        <a:xfrm>
          <a:off x="6689160" y="3372120"/>
          <a:ext cx="478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41327124563</cdr:x>
      <cdr:y>0.901514233797698</cdr:y>
    </cdr:from>
    <cdr:to>
      <cdr:x>1.00077609623593</cdr:x>
      <cdr:y>1.00096910963053</cdr:y>
    </cdr:to>
    <cdr:sp>
      <cdr:nvSpPr>
        <cdr:cNvPr id="76" name="Text Box 2"/>
        <cdr:cNvSpPr/>
      </cdr:nvSpPr>
      <cdr:spPr>
        <a:xfrm>
          <a:off x="3211920" y="2679120"/>
          <a:ext cx="50184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966627861855</cdr:x>
      <cdr:y>0.0517262265293761</cdr:y>
    </cdr:from>
    <cdr:to>
      <cdr:x>16.3692277842452</cdr:x>
      <cdr:y>16.366444579043</cdr:y>
    </cdr:to>
    <cdr:sp>
      <cdr:nvSpPr>
        <cdr:cNvPr id="77" name="Text Box 16"/>
        <cdr:cNvSpPr/>
      </cdr:nvSpPr>
      <cdr:spPr>
        <a:xfrm>
          <a:off x="437760" y="153720"/>
          <a:ext cx="60306480" cy="4848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4</xdr:col>
      <xdr:colOff>419040</xdr:colOff>
      <xdr:row>34</xdr:row>
      <xdr:rowOff>76320</xdr:rowOff>
    </xdr:to>
    <xdr:graphicFrame>
      <xdr:nvGraphicFramePr>
        <xdr:cNvPr id="92" name="Chart 3"/>
        <xdr:cNvGraphicFramePr/>
      </xdr:nvGraphicFramePr>
      <xdr:xfrm>
        <a:off x="0" y="199800"/>
        <a:ext cx="1046484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33200</xdr:rowOff>
    </xdr:from>
    <xdr:to>
      <xdr:col>4</xdr:col>
      <xdr:colOff>90360</xdr:colOff>
      <xdr:row>71</xdr:row>
      <xdr:rowOff>114480</xdr:rowOff>
    </xdr:to>
    <xdr:graphicFrame>
      <xdr:nvGraphicFramePr>
        <xdr:cNvPr id="93" name="Chart 107"/>
        <xdr:cNvGraphicFramePr/>
      </xdr:nvGraphicFramePr>
      <xdr:xfrm>
        <a:off x="0" y="10020240"/>
        <a:ext cx="2960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88720</xdr:colOff>
      <xdr:row>74</xdr:row>
      <xdr:rowOff>9360</xdr:rowOff>
    </xdr:from>
    <xdr:to>
      <xdr:col>7</xdr:col>
      <xdr:colOff>618840</xdr:colOff>
      <xdr:row>91</xdr:row>
      <xdr:rowOff>85680</xdr:rowOff>
    </xdr:to>
    <xdr:graphicFrame>
      <xdr:nvGraphicFramePr>
        <xdr:cNvPr id="94" name="Chart 113"/>
        <xdr:cNvGraphicFramePr/>
      </xdr:nvGraphicFramePr>
      <xdr:xfrm>
        <a:off x="2441520" y="12810960"/>
        <a:ext cx="32000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68440</xdr:colOff>
      <xdr:row>38</xdr:row>
      <xdr:rowOff>28800</xdr:rowOff>
    </xdr:from>
    <xdr:to>
      <xdr:col>2</xdr:col>
      <xdr:colOff>429840</xdr:colOff>
      <xdr:row>39</xdr:row>
      <xdr:rowOff>76320</xdr:rowOff>
    </xdr:to>
    <xdr:sp>
      <xdr:nvSpPr>
        <xdr:cNvPr id="95" name="Rectangle 117"/>
        <xdr:cNvSpPr/>
      </xdr:nvSpPr>
      <xdr:spPr>
        <a:xfrm>
          <a:off x="568440" y="6581880"/>
          <a:ext cx="1296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業関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37</xdr:row>
      <xdr:rowOff>162000</xdr:rowOff>
    </xdr:from>
    <xdr:to>
      <xdr:col>6</xdr:col>
      <xdr:colOff>538920</xdr:colOff>
      <xdr:row>39</xdr:row>
      <xdr:rowOff>38160</xdr:rowOff>
    </xdr:to>
    <xdr:sp>
      <xdr:nvSpPr>
        <xdr:cNvPr id="96" name="Rectangle 118"/>
        <xdr:cNvSpPr/>
      </xdr:nvSpPr>
      <xdr:spPr>
        <a:xfrm>
          <a:off x="3538080" y="6543720"/>
          <a:ext cx="1306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医療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56</xdr:row>
      <xdr:rowOff>171720</xdr:rowOff>
    </xdr:from>
    <xdr:to>
      <xdr:col>2</xdr:col>
      <xdr:colOff>409320</xdr:colOff>
      <xdr:row>58</xdr:row>
      <xdr:rowOff>38160</xdr:rowOff>
    </xdr:to>
    <xdr:sp>
      <xdr:nvSpPr>
        <xdr:cNvPr id="97" name="Rectangle 119"/>
        <xdr:cNvSpPr/>
      </xdr:nvSpPr>
      <xdr:spPr>
        <a:xfrm>
          <a:off x="498240" y="9877680"/>
          <a:ext cx="1346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衛生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72</xdr:row>
      <xdr:rowOff>162000</xdr:rowOff>
    </xdr:from>
    <xdr:to>
      <xdr:col>6</xdr:col>
      <xdr:colOff>498960</xdr:colOff>
      <xdr:row>74</xdr:row>
      <xdr:rowOff>38160</xdr:rowOff>
    </xdr:to>
    <xdr:sp>
      <xdr:nvSpPr>
        <xdr:cNvPr id="98" name="Rectangle 123"/>
        <xdr:cNvSpPr/>
      </xdr:nvSpPr>
      <xdr:spPr>
        <a:xfrm>
          <a:off x="3507840" y="12620880"/>
          <a:ext cx="1296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文化関係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0</xdr:colOff>
      <xdr:row>44</xdr:row>
      <xdr:rowOff>0</xdr:rowOff>
    </xdr:from>
    <xdr:to>
      <xdr:col>14</xdr:col>
      <xdr:colOff>548640</xdr:colOff>
      <xdr:row>83</xdr:row>
      <xdr:rowOff>76320</xdr:rowOff>
    </xdr:to>
    <xdr:graphicFrame>
      <xdr:nvGraphicFramePr>
        <xdr:cNvPr id="99" name="Chart 130"/>
        <xdr:cNvGraphicFramePr/>
      </xdr:nvGraphicFramePr>
      <xdr:xfrm>
        <a:off x="5631120" y="7620120"/>
        <a:ext cx="496332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19240</xdr:colOff>
      <xdr:row>51</xdr:row>
      <xdr:rowOff>114480</xdr:rowOff>
    </xdr:from>
    <xdr:to>
      <xdr:col>10</xdr:col>
      <xdr:colOff>519120</xdr:colOff>
      <xdr:row>52</xdr:row>
      <xdr:rowOff>162000</xdr:rowOff>
    </xdr:to>
    <xdr:sp>
      <xdr:nvSpPr>
        <xdr:cNvPr id="100" name="Text Box 125"/>
        <xdr:cNvSpPr/>
      </xdr:nvSpPr>
      <xdr:spPr>
        <a:xfrm>
          <a:off x="6677280" y="8963280"/>
          <a:ext cx="1017360" cy="218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入学定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48</xdr:row>
      <xdr:rowOff>85680</xdr:rowOff>
    </xdr:from>
    <xdr:to>
      <xdr:col>10</xdr:col>
      <xdr:colOff>519120</xdr:colOff>
      <xdr:row>49</xdr:row>
      <xdr:rowOff>133200</xdr:rowOff>
    </xdr:to>
    <xdr:sp>
      <xdr:nvSpPr>
        <xdr:cNvPr id="101" name="Text Box 127"/>
        <xdr:cNvSpPr/>
      </xdr:nvSpPr>
      <xdr:spPr>
        <a:xfrm>
          <a:off x="6677280" y="8391600"/>
          <a:ext cx="1017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入学志願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520</xdr:colOff>
      <xdr:row>78</xdr:row>
      <xdr:rowOff>85680</xdr:rowOff>
    </xdr:from>
    <xdr:to>
      <xdr:col>14</xdr:col>
      <xdr:colOff>628560</xdr:colOff>
      <xdr:row>79</xdr:row>
      <xdr:rowOff>123840</xdr:rowOff>
    </xdr:to>
    <xdr:sp>
      <xdr:nvSpPr>
        <xdr:cNvPr id="102" name="Text Box 128"/>
        <xdr:cNvSpPr/>
      </xdr:nvSpPr>
      <xdr:spPr>
        <a:xfrm>
          <a:off x="10255320" y="13573080"/>
          <a:ext cx="41904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040</xdr:colOff>
      <xdr:row>48</xdr:row>
      <xdr:rowOff>162000</xdr:rowOff>
    </xdr:from>
    <xdr:to>
      <xdr:col>9</xdr:col>
      <xdr:colOff>10440</xdr:colOff>
      <xdr:row>50</xdr:row>
      <xdr:rowOff>38160</xdr:rowOff>
    </xdr:to>
    <xdr:sp>
      <xdr:nvSpPr>
        <xdr:cNvPr id="103" name="Text Box 129"/>
        <xdr:cNvSpPr/>
      </xdr:nvSpPr>
      <xdr:spPr>
        <a:xfrm>
          <a:off x="5720760" y="8467920"/>
          <a:ext cx="74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学科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57</xdr:row>
      <xdr:rowOff>76320</xdr:rowOff>
    </xdr:from>
    <xdr:to>
      <xdr:col>7</xdr:col>
      <xdr:colOff>638640</xdr:colOff>
      <xdr:row>72</xdr:row>
      <xdr:rowOff>38160</xdr:rowOff>
    </xdr:to>
    <xdr:graphicFrame>
      <xdr:nvGraphicFramePr>
        <xdr:cNvPr id="104" name="Chart 132"/>
        <xdr:cNvGraphicFramePr/>
      </xdr:nvGraphicFramePr>
      <xdr:xfrm>
        <a:off x="2142720" y="9963360"/>
        <a:ext cx="3518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4</xdr:row>
      <xdr:rowOff>123840</xdr:rowOff>
    </xdr:from>
    <xdr:to>
      <xdr:col>4</xdr:col>
      <xdr:colOff>10440</xdr:colOff>
      <xdr:row>90</xdr:row>
      <xdr:rowOff>28800</xdr:rowOff>
    </xdr:to>
    <xdr:graphicFrame>
      <xdr:nvGraphicFramePr>
        <xdr:cNvPr id="105" name="Chart 133"/>
        <xdr:cNvGraphicFramePr/>
      </xdr:nvGraphicFramePr>
      <xdr:xfrm>
        <a:off x="0" y="12925440"/>
        <a:ext cx="2880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77520</xdr:colOff>
      <xdr:row>56</xdr:row>
      <xdr:rowOff>133560</xdr:rowOff>
    </xdr:from>
    <xdr:to>
      <xdr:col>6</xdr:col>
      <xdr:colOff>468720</xdr:colOff>
      <xdr:row>58</xdr:row>
      <xdr:rowOff>38160</xdr:rowOff>
    </xdr:to>
    <xdr:sp>
      <xdr:nvSpPr>
        <xdr:cNvPr id="106" name="Rectangle 135"/>
        <xdr:cNvSpPr/>
      </xdr:nvSpPr>
      <xdr:spPr>
        <a:xfrm>
          <a:off x="3547800" y="9839520"/>
          <a:ext cx="12261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福祉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</xdr:colOff>
      <xdr:row>73</xdr:row>
      <xdr:rowOff>38160</xdr:rowOff>
    </xdr:from>
    <xdr:to>
      <xdr:col>2</xdr:col>
      <xdr:colOff>409320</xdr:colOff>
      <xdr:row>74</xdr:row>
      <xdr:rowOff>104400</xdr:rowOff>
    </xdr:to>
    <xdr:sp>
      <xdr:nvSpPr>
        <xdr:cNvPr id="107" name="Rectangle 136"/>
        <xdr:cNvSpPr/>
      </xdr:nvSpPr>
      <xdr:spPr>
        <a:xfrm>
          <a:off x="587880" y="12668400"/>
          <a:ext cx="1256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商業実務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62000</xdr:rowOff>
    </xdr:from>
    <xdr:to>
      <xdr:col>3</xdr:col>
      <xdr:colOff>419040</xdr:colOff>
      <xdr:row>55</xdr:row>
      <xdr:rowOff>47520</xdr:rowOff>
    </xdr:to>
    <xdr:graphicFrame>
      <xdr:nvGraphicFramePr>
        <xdr:cNvPr id="108" name="Chart 111"/>
        <xdr:cNvGraphicFramePr/>
      </xdr:nvGraphicFramePr>
      <xdr:xfrm>
        <a:off x="0" y="6886800"/>
        <a:ext cx="2571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9360</xdr:colOff>
      <xdr:row>40</xdr:row>
      <xdr:rowOff>56880</xdr:rowOff>
    </xdr:from>
    <xdr:to>
      <xdr:col>7</xdr:col>
      <xdr:colOff>469080</xdr:colOff>
      <xdr:row>54</xdr:row>
      <xdr:rowOff>162000</xdr:rowOff>
    </xdr:to>
    <xdr:graphicFrame>
      <xdr:nvGraphicFramePr>
        <xdr:cNvPr id="109" name="グラフ 19"/>
        <xdr:cNvGraphicFramePr/>
      </xdr:nvGraphicFramePr>
      <xdr:xfrm>
        <a:off x="2252160" y="6953040"/>
        <a:ext cx="32396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7</xdr:row>
      <xdr:rowOff>0</xdr:rowOff>
    </xdr:from>
    <xdr:to>
      <xdr:col>11</xdr:col>
      <xdr:colOff>300600</xdr:colOff>
      <xdr:row>61</xdr:row>
      <xdr:rowOff>171360</xdr:rowOff>
    </xdr:to>
    <xdr:graphicFrame>
      <xdr:nvGraphicFramePr>
        <xdr:cNvPr id="110" name="Chart 1"/>
        <xdr:cNvGraphicFramePr/>
      </xdr:nvGraphicFramePr>
      <xdr:xfrm>
        <a:off x="259200" y="7023240"/>
        <a:ext cx="706392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190800</xdr:rowOff>
    </xdr:from>
    <xdr:to>
      <xdr:col>12</xdr:col>
      <xdr:colOff>530280</xdr:colOff>
      <xdr:row>32</xdr:row>
      <xdr:rowOff>181440</xdr:rowOff>
    </xdr:to>
    <xdr:graphicFrame>
      <xdr:nvGraphicFramePr>
        <xdr:cNvPr id="113" name="Chart 3"/>
        <xdr:cNvGraphicFramePr/>
      </xdr:nvGraphicFramePr>
      <xdr:xfrm>
        <a:off x="49680" y="400320"/>
        <a:ext cx="8152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59</xdr:row>
      <xdr:rowOff>66960</xdr:rowOff>
    </xdr:from>
    <xdr:to>
      <xdr:col>2</xdr:col>
      <xdr:colOff>70560</xdr:colOff>
      <xdr:row>60</xdr:row>
      <xdr:rowOff>171360</xdr:rowOff>
    </xdr:to>
    <xdr:sp>
      <xdr:nvSpPr>
        <xdr:cNvPr id="116" name="Text Box 4"/>
        <xdr:cNvSpPr/>
      </xdr:nvSpPr>
      <xdr:spPr>
        <a:xfrm>
          <a:off x="757440" y="11234880"/>
          <a:ext cx="379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49813993783</cdr:x>
      <cdr:y>0.0439653840210168</cdr:y>
    </cdr:from>
    <cdr:to>
      <cdr:x>0.170259389491923</cdr:x>
      <cdr:y>0.117987946221604</cdr:y>
    </cdr:to>
    <cdr:sp>
      <cdr:nvSpPr>
        <cdr:cNvPr id="111" name="Text Box 1"/>
        <cdr:cNvSpPr/>
      </cdr:nvSpPr>
      <cdr:spPr>
        <a:xfrm>
          <a:off x="676440" y="204840"/>
          <a:ext cx="52632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4256739540335</cdr:x>
      <cdr:y>0.95503013444599</cdr:y>
    </cdr:from>
    <cdr:to>
      <cdr:x>0.976761963002599</cdr:x>
      <cdr:y>1.0109720290527</cdr:y>
    </cdr:to>
    <cdr:sp>
      <cdr:nvSpPr>
        <cdr:cNvPr id="112" name="Text Box 2"/>
        <cdr:cNvSpPr/>
      </cdr:nvSpPr>
      <cdr:spPr>
        <a:xfrm>
          <a:off x="6317280" y="4449600"/>
          <a:ext cx="582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001992031873</cdr:x>
      <cdr:y>0.768774069319641</cdr:y>
    </cdr:from>
    <cdr:to>
      <cdr:x>0.497011952191235</cdr:x>
      <cdr:y>0.825256739409499</cdr:y>
    </cdr:to>
    <cdr:sp>
      <cdr:nvSpPr>
        <cdr:cNvPr id="1" name="Text Box 1"/>
        <cdr:cNvSpPr/>
      </cdr:nvSpPr>
      <cdr:spPr>
        <a:xfrm>
          <a:off x="2074680" y="3449520"/>
          <a:ext cx="15181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ＭＳ Ｐゴシック"/>
            </a:rPr>
            <a:t>児　　 童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41982071713147</cdr:x>
      <cdr:y>0.307204749679076</cdr:y>
    </cdr:from>
    <cdr:to>
      <cdr:x>0.351643426294821</cdr:x>
      <cdr:y>0.431643132220796</cdr:y>
    </cdr:to>
    <cdr:sp>
      <cdr:nvSpPr>
        <cdr:cNvPr id="2" name="Line 3"/>
        <cdr:cNvSpPr/>
      </cdr:nvSpPr>
      <cdr:spPr>
        <a:xfrm flipH="1">
          <a:off x="1505160" y="899640"/>
          <a:ext cx="558360" cy="151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001992031873</cdr:x>
      <cdr:y>0.335526315789474</cdr:y>
    </cdr:from>
    <cdr:to>
      <cdr:x>0.494272908366534</cdr:x>
      <cdr:y>0.546534017971759</cdr:y>
    </cdr:to>
    <cdr:sp>
      <cdr:nvSpPr>
        <cdr:cNvPr id="3" name="Line 5"/>
        <cdr:cNvSpPr/>
      </cdr:nvSpPr>
      <cdr:spPr>
        <a:xfrm>
          <a:off x="2797560" y="1505520"/>
          <a:ext cx="775440" cy="94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4760956175299</cdr:x>
      <cdr:y>0.0147625160462131</cdr:y>
    </cdr:from>
    <cdr:to>
      <cdr:x>0.140239043824701</cdr:x>
      <cdr:y>0.0515083440308087</cdr:y>
    </cdr:to>
    <cdr:sp>
      <cdr:nvSpPr>
        <cdr:cNvPr id="4" name="Text Box 6"/>
        <cdr:cNvSpPr/>
      </cdr:nvSpPr>
      <cdr:spPr>
        <a:xfrm>
          <a:off x="314280" y="66240"/>
          <a:ext cx="699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729083665339</cdr:x>
      <cdr:y>0.00176508344030809</cdr:y>
    </cdr:from>
    <cdr:to>
      <cdr:x>0.994272908366534</cdr:x>
      <cdr:y>0.0515083440308087</cdr:y>
    </cdr:to>
    <cdr:sp>
      <cdr:nvSpPr>
        <cdr:cNvPr id="5" name="Text Box 7"/>
        <cdr:cNvSpPr/>
      </cdr:nvSpPr>
      <cdr:spPr>
        <a:xfrm>
          <a:off x="6814800" y="7920"/>
          <a:ext cx="372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519920318725</cdr:x>
      <cdr:y>0.117779204107831</cdr:y>
    </cdr:from>
    <cdr:to>
      <cdr:x>0.577490039840637</cdr:x>
      <cdr:y>0.163270218228498</cdr:y>
    </cdr:to>
    <cdr:sp>
      <cdr:nvSpPr>
        <cdr:cNvPr id="6" name="Text Box 2"/>
        <cdr:cNvSpPr/>
      </cdr:nvSpPr>
      <cdr:spPr>
        <a:xfrm>
          <a:off x="1680840" y="528480"/>
          <a:ext cx="24937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児童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256972111554</cdr:x>
      <cdr:y>0.256980102695764</cdr:y>
    </cdr:from>
    <cdr:to>
      <cdr:x>0.603486055776892</cdr:x>
      <cdr:y>0.306723363286264</cdr:y>
    </cdr:to>
    <cdr:sp>
      <cdr:nvSpPr>
        <cdr:cNvPr id="7" name="Text Box 4"/>
        <cdr:cNvSpPr/>
      </cdr:nvSpPr>
      <cdr:spPr>
        <a:xfrm>
          <a:off x="2336760" y="1153080"/>
          <a:ext cx="20257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児童数（右目盛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60917560825</cdr:x>
      <cdr:y>0.416521631029339</cdr:y>
    </cdr:from>
    <cdr:to>
      <cdr:x>0.611250938314126</cdr:x>
      <cdr:y>0.626491795126803</cdr:y>
    </cdr:to>
    <cdr:sp>
      <cdr:nvSpPr>
        <cdr:cNvPr id="114" name="Oval 1"/>
        <cdr:cNvSpPr/>
      </cdr:nvSpPr>
      <cdr:spPr>
        <a:xfrm>
          <a:off x="3695400" y="2412360"/>
          <a:ext cx="1288080" cy="121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751887667241</cdr:x>
      <cdr:y>0.457981103928394</cdr:y>
    </cdr:from>
    <cdr:to>
      <cdr:x>0.588731399302336</cdr:x>
      <cdr:y>0.581986573843859</cdr:y>
    </cdr:to>
    <cdr:sp>
      <cdr:nvSpPr>
        <cdr:cNvPr id="115" name="Text Box 3"/>
        <cdr:cNvSpPr/>
      </cdr:nvSpPr>
      <cdr:spPr>
        <a:xfrm>
          <a:off x="3886920" y="2652480"/>
          <a:ext cx="91296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712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5</xdr:row>
      <xdr:rowOff>142920</xdr:rowOff>
    </xdr:from>
    <xdr:to>
      <xdr:col>12</xdr:col>
      <xdr:colOff>520200</xdr:colOff>
      <xdr:row>6</xdr:row>
      <xdr:rowOff>132840</xdr:rowOff>
    </xdr:to>
    <xdr:sp>
      <xdr:nvSpPr>
        <xdr:cNvPr id="117" name="AutoShape 5"/>
        <xdr:cNvSpPr/>
      </xdr:nvSpPr>
      <xdr:spPr>
        <a:xfrm>
          <a:off x="729504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92197523497</cdr:x>
      <cdr:y>0.949474856779122</cdr:y>
    </cdr:from>
    <cdr:to>
      <cdr:x>0.984285643244318</cdr:x>
      <cdr:y>0.985120942075111</cdr:y>
    </cdr:to>
    <cdr:sp>
      <cdr:nvSpPr>
        <cdr:cNvPr id="10" name="Text Box 1027"/>
        <cdr:cNvSpPr/>
      </cdr:nvSpPr>
      <cdr:spPr>
        <a:xfrm>
          <a:off x="6811560" y="4295880"/>
          <a:ext cx="313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2371077626933</cdr:x>
      <cdr:y>0.0167886696371738</cdr:y>
    </cdr:from>
    <cdr:to>
      <cdr:x>0.230991098513104</cdr:x>
      <cdr:y>0.0659611712285169</cdr:y>
    </cdr:to>
    <cdr:sp>
      <cdr:nvSpPr>
        <cdr:cNvPr id="11" name="Text Box 1025"/>
        <cdr:cNvSpPr/>
      </cdr:nvSpPr>
      <cdr:spPr>
        <a:xfrm>
          <a:off x="349200" y="75960"/>
          <a:ext cx="13230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学級・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104400</xdr:rowOff>
    </xdr:from>
    <xdr:to>
      <xdr:col>11</xdr:col>
      <xdr:colOff>250200</xdr:colOff>
      <xdr:row>27</xdr:row>
      <xdr:rowOff>133200</xdr:rowOff>
    </xdr:to>
    <xdr:graphicFrame>
      <xdr:nvGraphicFramePr>
        <xdr:cNvPr id="19" name="Chart 4"/>
        <xdr:cNvGraphicFramePr/>
      </xdr:nvGraphicFramePr>
      <xdr:xfrm>
        <a:off x="139680" y="275760"/>
        <a:ext cx="72295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7960</xdr:colOff>
      <xdr:row>26</xdr:row>
      <xdr:rowOff>47520</xdr:rowOff>
    </xdr:from>
    <xdr:to>
      <xdr:col>11</xdr:col>
      <xdr:colOff>210240</xdr:colOff>
      <xdr:row>27</xdr:row>
      <xdr:rowOff>28800</xdr:rowOff>
    </xdr:to>
    <xdr:sp>
      <xdr:nvSpPr>
        <xdr:cNvPr id="27" name="Text Box 6"/>
        <xdr:cNvSpPr/>
      </xdr:nvSpPr>
      <xdr:spPr>
        <a:xfrm>
          <a:off x="6909480" y="4505400"/>
          <a:ext cx="41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24</xdr:row>
      <xdr:rowOff>152640</xdr:rowOff>
    </xdr:from>
    <xdr:to>
      <xdr:col>11</xdr:col>
      <xdr:colOff>210240</xdr:colOff>
      <xdr:row>25</xdr:row>
      <xdr:rowOff>152640</xdr:rowOff>
    </xdr:to>
    <xdr:sp>
      <xdr:nvSpPr>
        <xdr:cNvPr id="28" name="Text Box 14"/>
        <xdr:cNvSpPr/>
      </xdr:nvSpPr>
      <xdr:spPr>
        <a:xfrm>
          <a:off x="6979680" y="4267440"/>
          <a:ext cx="34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6</xdr:row>
      <xdr:rowOff>56880</xdr:rowOff>
    </xdr:from>
    <xdr:to>
      <xdr:col>11</xdr:col>
      <xdr:colOff>289440</xdr:colOff>
      <xdr:row>61</xdr:row>
      <xdr:rowOff>114480</xdr:rowOff>
    </xdr:to>
    <xdr:graphicFrame>
      <xdr:nvGraphicFramePr>
        <xdr:cNvPr id="29" name="Chart 7"/>
        <xdr:cNvGraphicFramePr/>
      </xdr:nvGraphicFramePr>
      <xdr:xfrm>
        <a:off x="299880" y="6229080"/>
        <a:ext cx="71085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54</xdr:row>
      <xdr:rowOff>18720</xdr:rowOff>
    </xdr:from>
    <xdr:to>
      <xdr:col>8</xdr:col>
      <xdr:colOff>50760</xdr:colOff>
      <xdr:row>55</xdr:row>
      <xdr:rowOff>66960</xdr:rowOff>
    </xdr:to>
    <xdr:sp>
      <xdr:nvSpPr>
        <xdr:cNvPr id="31" name="Text Box 8"/>
        <xdr:cNvSpPr/>
      </xdr:nvSpPr>
      <xdr:spPr>
        <a:xfrm>
          <a:off x="3493080" y="9277200"/>
          <a:ext cx="14997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0</xdr:colOff>
      <xdr:row>36</xdr:row>
      <xdr:rowOff>152640</xdr:rowOff>
    </xdr:from>
    <xdr:to>
      <xdr:col>11</xdr:col>
      <xdr:colOff>279720</xdr:colOff>
      <xdr:row>37</xdr:row>
      <xdr:rowOff>171720</xdr:rowOff>
    </xdr:to>
    <xdr:sp>
      <xdr:nvSpPr>
        <xdr:cNvPr id="32" name="Text Box 9"/>
        <xdr:cNvSpPr/>
      </xdr:nvSpPr>
      <xdr:spPr>
        <a:xfrm>
          <a:off x="6999120" y="632484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38</xdr:row>
      <xdr:rowOff>162000</xdr:rowOff>
    </xdr:from>
    <xdr:to>
      <xdr:col>4</xdr:col>
      <xdr:colOff>270720</xdr:colOff>
      <xdr:row>40</xdr:row>
      <xdr:rowOff>18720</xdr:rowOff>
    </xdr:to>
    <xdr:sp>
      <xdr:nvSpPr>
        <xdr:cNvPr id="33" name="Rectangle 10"/>
        <xdr:cNvSpPr/>
      </xdr:nvSpPr>
      <xdr:spPr>
        <a:xfrm>
          <a:off x="1855440" y="6677280"/>
          <a:ext cx="8892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47</xdr:row>
      <xdr:rowOff>9360</xdr:rowOff>
    </xdr:from>
    <xdr:to>
      <xdr:col>6</xdr:col>
      <xdr:colOff>410400</xdr:colOff>
      <xdr:row>48</xdr:row>
      <xdr:rowOff>56880</xdr:rowOff>
    </xdr:to>
    <xdr:sp>
      <xdr:nvSpPr>
        <xdr:cNvPr id="34" name="Rectangle 12"/>
        <xdr:cNvSpPr/>
      </xdr:nvSpPr>
      <xdr:spPr>
        <a:xfrm>
          <a:off x="2613600" y="8067600"/>
          <a:ext cx="1279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9</xdr:row>
      <xdr:rowOff>152640</xdr:rowOff>
    </xdr:from>
    <xdr:to>
      <xdr:col>3</xdr:col>
      <xdr:colOff>150120</xdr:colOff>
      <xdr:row>43</xdr:row>
      <xdr:rowOff>9360</xdr:rowOff>
    </xdr:to>
    <xdr:sp>
      <xdr:nvSpPr>
        <xdr:cNvPr id="35" name="Line 16"/>
        <xdr:cNvSpPr/>
      </xdr:nvSpPr>
      <xdr:spPr>
        <a:xfrm>
          <a:off x="2224440" y="6839280"/>
          <a:ext cx="802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040</xdr:colOff>
      <xdr:row>44</xdr:row>
      <xdr:rowOff>9360</xdr:rowOff>
    </xdr:from>
    <xdr:to>
      <xdr:col>4</xdr:col>
      <xdr:colOff>630360</xdr:colOff>
      <xdr:row>46</xdr:row>
      <xdr:rowOff>171360</xdr:rowOff>
    </xdr:to>
    <xdr:sp>
      <xdr:nvSpPr>
        <xdr:cNvPr id="36" name="Line 17"/>
        <xdr:cNvSpPr/>
      </xdr:nvSpPr>
      <xdr:spPr>
        <a:xfrm flipH="1">
          <a:off x="2982960" y="7553160"/>
          <a:ext cx="121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760</xdr:colOff>
      <xdr:row>60</xdr:row>
      <xdr:rowOff>9360</xdr:rowOff>
    </xdr:from>
    <xdr:to>
      <xdr:col>11</xdr:col>
      <xdr:colOff>171360</xdr:colOff>
      <xdr:row>61</xdr:row>
      <xdr:rowOff>112680</xdr:rowOff>
    </xdr:to>
    <xdr:sp>
      <xdr:nvSpPr>
        <xdr:cNvPr id="37" name="Text Box 18"/>
        <xdr:cNvSpPr/>
      </xdr:nvSpPr>
      <xdr:spPr>
        <a:xfrm>
          <a:off x="7028280" y="10296360"/>
          <a:ext cx="262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25613703132</cdr:x>
      <cdr:y>0.660221437740693</cdr:y>
    </cdr:from>
    <cdr:to>
      <cdr:x>0.644475426978041</cdr:x>
      <cdr:y>0.727775994865212</cdr:y>
    </cdr:to>
    <cdr:sp>
      <cdr:nvSpPr>
        <cdr:cNvPr id="20" name="Text Box 1"/>
        <cdr:cNvSpPr/>
      </cdr:nvSpPr>
      <cdr:spPr>
        <a:xfrm>
          <a:off x="3125160" y="2962440"/>
          <a:ext cx="15343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ＭＳ Ｐゴシック"/>
            </a:rPr>
            <a:t>生　　徒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63506448239805</cdr:x>
      <cdr:y>0.210767008985879</cdr:y>
    </cdr:from>
    <cdr:to>
      <cdr:x>0.637753323706618</cdr:x>
      <cdr:y>0.278000641848524</cdr:y>
    </cdr:to>
    <cdr:sp>
      <cdr:nvSpPr>
        <cdr:cNvPr id="21" name="Text Box 2"/>
        <cdr:cNvSpPr/>
      </cdr:nvSpPr>
      <cdr:spPr>
        <a:xfrm>
          <a:off x="1905120" y="945720"/>
          <a:ext cx="27057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3731016282428</cdr:x>
      <cdr:y>0.0512676508344031</cdr:y>
    </cdr:from>
    <cdr:to>
      <cdr:x>0.596773390429717</cdr:x>
      <cdr:y>0.111521181001284</cdr:y>
    </cdr:to>
    <cdr:sp>
      <cdr:nvSpPr>
        <cdr:cNvPr id="22" name="Text Box 4"/>
        <cdr:cNvSpPr/>
      </cdr:nvSpPr>
      <cdr:spPr>
        <a:xfrm>
          <a:off x="2123640" y="230040"/>
          <a:ext cx="21909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9838669521486</cdr:x>
      <cdr:y>0.0147625160462131</cdr:y>
    </cdr:from>
    <cdr:to>
      <cdr:x>0.129263556241597</cdr:x>
      <cdr:y>0.0515083440308087</cdr:y>
    </cdr:to>
    <cdr:sp>
      <cdr:nvSpPr>
        <cdr:cNvPr id="23" name="Text Box 6"/>
        <cdr:cNvSpPr/>
      </cdr:nvSpPr>
      <cdr:spPr>
        <a:xfrm>
          <a:off x="202320" y="66240"/>
          <a:ext cx="7322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986605586815</cdr:x>
      <cdr:y>0.00152439024390244</cdr:y>
    </cdr:from>
    <cdr:to>
      <cdr:x>0.994522730667729</cdr:x>
      <cdr:y>0.0512676508344031</cdr:y>
    </cdr:to>
    <cdr:sp>
      <cdr:nvSpPr>
        <cdr:cNvPr id="24" name="Text Box 7"/>
        <cdr:cNvSpPr/>
      </cdr:nvSpPr>
      <cdr:spPr>
        <a:xfrm>
          <a:off x="6817680" y="6840"/>
          <a:ext cx="372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8716825175522</cdr:x>
      <cdr:y>0.109756097560976</cdr:y>
    </cdr:from>
    <cdr:to>
      <cdr:x>0.32320868396156</cdr:x>
      <cdr:y>0.293966623876765</cdr:y>
    </cdr:to>
    <cdr:sp>
      <cdr:nvSpPr>
        <cdr:cNvPr id="25" name="Line 8"/>
        <cdr:cNvSpPr/>
      </cdr:nvSpPr>
      <cdr:spPr>
        <a:xfrm flipH="1">
          <a:off x="1364400" y="492480"/>
          <a:ext cx="972360" cy="82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688691928497</cdr:x>
      <cdr:y>0.402840179717587</cdr:y>
    </cdr:from>
    <cdr:to>
      <cdr:x>0.541104416670816</cdr:x>
      <cdr:y>0.585285622593068</cdr:y>
    </cdr:to>
    <cdr:sp>
      <cdr:nvSpPr>
        <cdr:cNvPr id="26" name="Line 9"/>
        <cdr:cNvSpPr/>
      </cdr:nvSpPr>
      <cdr:spPr>
        <a:xfrm flipH="1">
          <a:off x="2427480" y="1141920"/>
          <a:ext cx="818640" cy="215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412771560237</cdr:x>
      <cdr:y>0.0440043092732245</cdr:y>
    </cdr:from>
    <cdr:to>
      <cdr:x>0.203018179976705</cdr:x>
      <cdr:y>0.0954669760503853</cdr:y>
    </cdr:to>
    <cdr:sp>
      <cdr:nvSpPr>
        <cdr:cNvPr id="30" name="Text Box 1"/>
        <cdr:cNvSpPr/>
      </cdr:nvSpPr>
      <cdr:spPr>
        <a:xfrm>
          <a:off x="332280" y="191160"/>
          <a:ext cx="11109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学級・人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30</xdr:row>
      <xdr:rowOff>133920</xdr:rowOff>
    </xdr:from>
    <xdr:to>
      <xdr:col>10</xdr:col>
      <xdr:colOff>360720</xdr:colOff>
      <xdr:row>44</xdr:row>
      <xdr:rowOff>228960</xdr:rowOff>
    </xdr:to>
    <xdr:graphicFrame>
      <xdr:nvGraphicFramePr>
        <xdr:cNvPr id="38" name="グラフ 9"/>
        <xdr:cNvGraphicFramePr/>
      </xdr:nvGraphicFramePr>
      <xdr:xfrm>
        <a:off x="399960" y="8639280"/>
        <a:ext cx="8836920" cy="39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880</xdr:colOff>
      <xdr:row>30</xdr:row>
      <xdr:rowOff>0</xdr:rowOff>
    </xdr:from>
    <xdr:to>
      <xdr:col>0</xdr:col>
      <xdr:colOff>1040760</xdr:colOff>
      <xdr:row>30</xdr:row>
      <xdr:rowOff>180720</xdr:rowOff>
    </xdr:to>
    <xdr:sp>
      <xdr:nvSpPr>
        <xdr:cNvPr id="39" name="Text Box 69"/>
        <xdr:cNvSpPr/>
      </xdr:nvSpPr>
      <xdr:spPr>
        <a:xfrm>
          <a:off x="479880" y="8505360"/>
          <a:ext cx="560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9</xdr:row>
      <xdr:rowOff>210240</xdr:rowOff>
    </xdr:from>
    <xdr:to>
      <xdr:col>9</xdr:col>
      <xdr:colOff>540720</xdr:colOff>
      <xdr:row>30</xdr:row>
      <xdr:rowOff>152280</xdr:rowOff>
    </xdr:to>
    <xdr:sp>
      <xdr:nvSpPr>
        <xdr:cNvPr id="40" name="Text Box 30"/>
        <xdr:cNvSpPr/>
      </xdr:nvSpPr>
      <xdr:spPr>
        <a:xfrm>
          <a:off x="7196760" y="8436600"/>
          <a:ext cx="13705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44</xdr:row>
      <xdr:rowOff>190800</xdr:rowOff>
    </xdr:from>
    <xdr:to>
      <xdr:col>9</xdr:col>
      <xdr:colOff>520200</xdr:colOff>
      <xdr:row>45</xdr:row>
      <xdr:rowOff>142560</xdr:rowOff>
    </xdr:to>
    <xdr:sp>
      <xdr:nvSpPr>
        <xdr:cNvPr id="41" name="Text Box 69"/>
        <xdr:cNvSpPr/>
      </xdr:nvSpPr>
      <xdr:spPr>
        <a:xfrm>
          <a:off x="8176680" y="12598560"/>
          <a:ext cx="37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30</xdr:row>
      <xdr:rowOff>57600</xdr:rowOff>
    </xdr:from>
    <xdr:to>
      <xdr:col>10</xdr:col>
      <xdr:colOff>660600</xdr:colOff>
      <xdr:row>45</xdr:row>
      <xdr:rowOff>38160</xdr:rowOff>
    </xdr:to>
    <xdr:graphicFrame>
      <xdr:nvGraphicFramePr>
        <xdr:cNvPr id="42" name="グラフ 17"/>
        <xdr:cNvGraphicFramePr/>
      </xdr:nvGraphicFramePr>
      <xdr:xfrm>
        <a:off x="550080" y="8689320"/>
        <a:ext cx="89769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9800</xdr:colOff>
      <xdr:row>29</xdr:row>
      <xdr:rowOff>180720</xdr:rowOff>
    </xdr:from>
    <xdr:to>
      <xdr:col>9</xdr:col>
      <xdr:colOff>720360</xdr:colOff>
      <xdr:row>30</xdr:row>
      <xdr:rowOff>123840</xdr:rowOff>
    </xdr:to>
    <xdr:sp>
      <xdr:nvSpPr>
        <xdr:cNvPr id="43" name="Text Box 30"/>
        <xdr:cNvSpPr/>
      </xdr:nvSpPr>
      <xdr:spPr>
        <a:xfrm>
          <a:off x="7367040" y="8533440"/>
          <a:ext cx="13701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29</xdr:row>
      <xdr:rowOff>190800</xdr:rowOff>
    </xdr:from>
    <xdr:to>
      <xdr:col>0</xdr:col>
      <xdr:colOff>1070640</xdr:colOff>
      <xdr:row>30</xdr:row>
      <xdr:rowOff>95760</xdr:rowOff>
    </xdr:to>
    <xdr:sp>
      <xdr:nvSpPr>
        <xdr:cNvPr id="44" name="Text Box 69"/>
        <xdr:cNvSpPr/>
      </xdr:nvSpPr>
      <xdr:spPr>
        <a:xfrm>
          <a:off x="509760" y="8543520"/>
          <a:ext cx="5608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4</xdr:row>
      <xdr:rowOff>200520</xdr:rowOff>
    </xdr:from>
    <xdr:to>
      <xdr:col>9</xdr:col>
      <xdr:colOff>761040</xdr:colOff>
      <xdr:row>45</xdr:row>
      <xdr:rowOff>124200</xdr:rowOff>
    </xdr:to>
    <xdr:sp>
      <xdr:nvSpPr>
        <xdr:cNvPr id="45" name="Text Box 69"/>
        <xdr:cNvSpPr/>
      </xdr:nvSpPr>
      <xdr:spPr>
        <a:xfrm>
          <a:off x="8406720" y="12734640"/>
          <a:ext cx="371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46" name="Text Box 3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1</xdr:row>
      <xdr:rowOff>152640</xdr:rowOff>
    </xdr:to>
    <xdr:graphicFrame>
      <xdr:nvGraphicFramePr>
        <xdr:cNvPr id="47" name="Chart 30"/>
        <xdr:cNvGraphicFramePr/>
      </xdr:nvGraphicFramePr>
      <xdr:xfrm>
        <a:off x="0" y="5448240"/>
        <a:ext cx="36079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7760</xdr:colOff>
      <xdr:row>40</xdr:row>
      <xdr:rowOff>133200</xdr:rowOff>
    </xdr:from>
    <xdr:to>
      <xdr:col>3</xdr:col>
      <xdr:colOff>439200</xdr:colOff>
      <xdr:row>47</xdr:row>
      <xdr:rowOff>47520</xdr:rowOff>
    </xdr:to>
    <xdr:sp>
      <xdr:nvSpPr>
        <xdr:cNvPr id="48" name="Oval 32"/>
        <xdr:cNvSpPr/>
      </xdr:nvSpPr>
      <xdr:spPr>
        <a:xfrm>
          <a:off x="1425240" y="6991200"/>
          <a:ext cx="1166760" cy="111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,85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0</xdr:row>
      <xdr:rowOff>162000</xdr:rowOff>
    </xdr:from>
    <xdr:to>
      <xdr:col>10</xdr:col>
      <xdr:colOff>720</xdr:colOff>
      <xdr:row>52</xdr:row>
      <xdr:rowOff>9360</xdr:rowOff>
    </xdr:to>
    <xdr:graphicFrame>
      <xdr:nvGraphicFramePr>
        <xdr:cNvPr id="49" name="Chart 33"/>
        <xdr:cNvGraphicFramePr/>
      </xdr:nvGraphicFramePr>
      <xdr:xfrm>
        <a:off x="3727080" y="5305680"/>
        <a:ext cx="34491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10</xdr:col>
      <xdr:colOff>720</xdr:colOff>
      <xdr:row>26</xdr:row>
      <xdr:rowOff>152640</xdr:rowOff>
    </xdr:to>
    <xdr:graphicFrame>
      <xdr:nvGraphicFramePr>
        <xdr:cNvPr id="51" name="Chart 39"/>
        <xdr:cNvGraphicFramePr/>
      </xdr:nvGraphicFramePr>
      <xdr:xfrm>
        <a:off x="0" y="275760"/>
        <a:ext cx="717624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8240</xdr:colOff>
      <xdr:row>23</xdr:row>
      <xdr:rowOff>152640</xdr:rowOff>
    </xdr:from>
    <xdr:to>
      <xdr:col>9</xdr:col>
      <xdr:colOff>189720</xdr:colOff>
      <xdr:row>25</xdr:row>
      <xdr:rowOff>38160</xdr:rowOff>
    </xdr:to>
    <xdr:sp>
      <xdr:nvSpPr>
        <xdr:cNvPr id="58" name="Text Box 50"/>
        <xdr:cNvSpPr/>
      </xdr:nvSpPr>
      <xdr:spPr>
        <a:xfrm>
          <a:off x="6238800" y="4096080"/>
          <a:ext cx="4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6&#23398;&#26657;&#22522;&#26412;&#35519;&#26619;/H26%20HP/&#12464;&#12521;&#12501;&#65288;&#167;5,&#167;6&#12391;&#25522;&#36617;&#65289;/1%20&#23567;&#12539;&#20013;&#12464;&#12521;&#12501;(p.9%20p.1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6&#23398;&#26657;&#22522;&#26412;&#35519;&#26619;/H26%20HP/&#12464;&#12521;&#12501;/&#38263;&#27424;%20&#30906;&#22577;&#29992;&#12464;&#12521;&#125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6&#23398;&#26657;&#22522;&#26412;&#35519;&#26619;/H26%20HP/&#12464;&#12521;&#12501;&#65288;&#167;5,&#167;6&#12391;&#25522;&#36617;&#65289;/2%20&#39640;&#26657;&#12464;&#12521;&#12501;(p.1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6&#23398;&#26657;&#22522;&#26412;&#35519;&#26619;/H26%20HP/&#12464;&#12521;&#12501;&#65288;&#167;5,&#167;6&#12391;&#25522;&#36617;&#65289;/3%20&#29305;&#21029;&#25903;&#25588;&#23398;&#26657;&#12464;&#12521;&#12501;(p.1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6&#23398;&#26657;&#22522;&#26412;&#35519;&#26619;/H26%20HP/&#12464;&#12521;&#12501;&#65288;&#167;5,&#167;6&#12391;&#25522;&#36617;&#65289;/4%20&#24188;&#31258;&#22290;&#12464;&#12521;&#12501;(p.1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6&#23398;&#26657;&#22522;&#26412;&#35519;&#26619;/H26%20HP/&#12464;&#12521;&#12501;&#65288;&#167;5,&#167;6&#12391;&#25522;&#36617;&#65289;/5%20&#23554;&#20462;&#12539;&#21508;&#31278;&#23398;&#26657;&#65400;&#65438;&#65431;&#65420;(p.21%20p.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・ｸﾞﾗﾌ"/>
      <sheetName val="中学校・ｸﾞﾗﾌ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 "/>
      <sheetName val="中学校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高校ｸﾞﾗﾌ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特殊グラフ"/>
      <sheetName val="特殊学校データ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幼稚園ｸﾞﾗ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専修学校"/>
      <sheetName val="各種学校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21" t="n">
        <v>21</v>
      </c>
      <c r="C9" s="10" t="n">
        <v>456</v>
      </c>
      <c r="D9" s="22" t="n">
        <v>-1</v>
      </c>
      <c r="E9" s="23" t="n">
        <v>5480</v>
      </c>
      <c r="F9" s="24" t="n">
        <v>-0.7</v>
      </c>
      <c r="G9" s="23" t="n">
        <v>129708</v>
      </c>
      <c r="H9" s="24" t="n">
        <v>-0.9</v>
      </c>
      <c r="I9" s="23" t="n">
        <v>8231</v>
      </c>
      <c r="J9" s="25" t="n">
        <v>0</v>
      </c>
      <c r="K9" s="26" t="n">
        <v>23.7</v>
      </c>
      <c r="L9" s="24" t="n">
        <v>0</v>
      </c>
      <c r="M9" s="27" t="n">
        <v>15.8</v>
      </c>
      <c r="N9" s="24" t="n">
        <v>-0.0999999999999996</v>
      </c>
    </row>
    <row r="10" customFormat="false" ht="24" hidden="false" customHeight="true" outlineLevel="0" collapsed="false">
      <c r="A10" s="18"/>
      <c r="B10" s="21" t="n">
        <v>22</v>
      </c>
      <c r="C10" s="10" t="n">
        <v>455</v>
      </c>
      <c r="D10" s="22" t="n">
        <v>-1</v>
      </c>
      <c r="E10" s="28" t="n">
        <v>5494</v>
      </c>
      <c r="F10" s="24" t="n">
        <v>0.3</v>
      </c>
      <c r="G10" s="28" t="n">
        <v>128901</v>
      </c>
      <c r="H10" s="24" t="n">
        <v>-0.6</v>
      </c>
      <c r="I10" s="28" t="n">
        <v>8255</v>
      </c>
      <c r="J10" s="25" t="n">
        <v>0.3</v>
      </c>
      <c r="K10" s="26" t="n">
        <v>23.5</v>
      </c>
      <c r="L10" s="24" t="n">
        <v>-0.199999999999999</v>
      </c>
      <c r="M10" s="25" t="n">
        <v>15.6</v>
      </c>
      <c r="N10" s="24" t="n">
        <v>-0.200000000000001</v>
      </c>
    </row>
    <row r="11" customFormat="false" ht="24" hidden="false" customHeight="true" outlineLevel="0" collapsed="false">
      <c r="A11" s="18"/>
      <c r="B11" s="21" t="n">
        <v>23</v>
      </c>
      <c r="C11" s="29" t="n">
        <v>449</v>
      </c>
      <c r="D11" s="22" t="n">
        <v>-6</v>
      </c>
      <c r="E11" s="30" t="n">
        <v>5396</v>
      </c>
      <c r="F11" s="24" t="n">
        <v>-1.8</v>
      </c>
      <c r="G11" s="30" t="n">
        <v>125638</v>
      </c>
      <c r="H11" s="24" t="n">
        <v>-2.5</v>
      </c>
      <c r="I11" s="30" t="n">
        <v>8179</v>
      </c>
      <c r="J11" s="25" t="n">
        <v>-0.9</v>
      </c>
      <c r="K11" s="26" t="n">
        <v>23.3</v>
      </c>
      <c r="L11" s="24" t="n">
        <v>-0.199999999999999</v>
      </c>
      <c r="M11" s="25" t="n">
        <v>15.4</v>
      </c>
      <c r="N11" s="31" t="n">
        <v>-0.199999999999999</v>
      </c>
    </row>
    <row r="12" customFormat="false" ht="24" hidden="false" customHeight="true" outlineLevel="0" collapsed="false">
      <c r="A12" s="18"/>
      <c r="B12" s="21" t="n">
        <v>24</v>
      </c>
      <c r="C12" s="29" t="n">
        <v>438</v>
      </c>
      <c r="D12" s="22" t="n">
        <v>-11</v>
      </c>
      <c r="E12" s="30" t="n">
        <v>5295</v>
      </c>
      <c r="F12" s="24" t="n">
        <v>-1.9</v>
      </c>
      <c r="G12" s="30" t="n">
        <v>123975</v>
      </c>
      <c r="H12" s="24" t="n">
        <v>-1.3</v>
      </c>
      <c r="I12" s="30" t="n">
        <v>8117</v>
      </c>
      <c r="J12" s="25" t="n">
        <v>-0.8</v>
      </c>
      <c r="K12" s="26" t="n">
        <v>23.4</v>
      </c>
      <c r="L12" s="24" t="n">
        <v>0.0999999999999979</v>
      </c>
      <c r="M12" s="25" t="n">
        <v>15.3</v>
      </c>
      <c r="N12" s="24" t="n">
        <v>-0.0999999999999996</v>
      </c>
    </row>
    <row r="13" customFormat="false" ht="24" hidden="false" customHeight="true" outlineLevel="0" collapsed="false">
      <c r="A13" s="18"/>
      <c r="B13" s="21" t="n">
        <v>25</v>
      </c>
      <c r="C13" s="29" t="n">
        <v>419</v>
      </c>
      <c r="D13" s="22" t="n">
        <v>-19</v>
      </c>
      <c r="E13" s="30" t="n">
        <v>5200</v>
      </c>
      <c r="F13" s="32" t="n">
        <v>-1.8</v>
      </c>
      <c r="G13" s="30" t="n">
        <v>122447</v>
      </c>
      <c r="H13" s="24" t="n">
        <v>-1.2</v>
      </c>
      <c r="I13" s="30" t="n">
        <v>7984</v>
      </c>
      <c r="J13" s="25" t="n">
        <v>-1.6</v>
      </c>
      <c r="K13" s="26" t="n">
        <v>23.5</v>
      </c>
      <c r="L13" s="24" t="n">
        <v>0.100000000000001</v>
      </c>
      <c r="M13" s="25" t="n">
        <v>15.3</v>
      </c>
      <c r="N13" s="24" t="n">
        <v>0</v>
      </c>
    </row>
    <row r="14" customFormat="false" ht="24" hidden="false" customHeight="true" outlineLevel="0" collapsed="false">
      <c r="A14" s="18"/>
      <c r="B14" s="21"/>
      <c r="C14" s="29"/>
      <c r="D14" s="27"/>
      <c r="E14" s="30"/>
      <c r="F14" s="27"/>
      <c r="G14" s="30"/>
      <c r="H14" s="27"/>
      <c r="I14" s="30"/>
      <c r="J14" s="33"/>
      <c r="K14" s="27"/>
      <c r="L14" s="27"/>
      <c r="M14" s="27"/>
      <c r="N14" s="27"/>
    </row>
    <row r="15" s="41" customFormat="true" ht="24" hidden="false" customHeight="true" outlineLevel="0" collapsed="false">
      <c r="A15" s="34"/>
      <c r="B15" s="35" t="n">
        <v>26</v>
      </c>
      <c r="C15" s="36" t="n">
        <v>409</v>
      </c>
      <c r="D15" s="37" t="n">
        <v>-10</v>
      </c>
      <c r="E15" s="38" t="n">
        <v>5159</v>
      </c>
      <c r="F15" s="39" t="n">
        <v>-0.8</v>
      </c>
      <c r="G15" s="38" t="n">
        <v>121076</v>
      </c>
      <c r="H15" s="39" t="n">
        <v>-1.1</v>
      </c>
      <c r="I15" s="38" t="n">
        <v>7957</v>
      </c>
      <c r="J15" s="39" t="n">
        <v>-0.3</v>
      </c>
      <c r="K15" s="40" t="n">
        <v>23.5</v>
      </c>
      <c r="L15" s="39" t="n">
        <v>0</v>
      </c>
      <c r="M15" s="39" t="n">
        <v>15.2</v>
      </c>
      <c r="N15" s="39" t="n">
        <v>-0.100000000000001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9" t="n">
        <v>1</v>
      </c>
      <c r="D16" s="43" t="n">
        <v>0</v>
      </c>
      <c r="E16" s="30" t="n">
        <v>24</v>
      </c>
      <c r="F16" s="25" t="n">
        <v>0</v>
      </c>
      <c r="G16" s="30" t="n">
        <v>773</v>
      </c>
      <c r="H16" s="25" t="n">
        <v>-4</v>
      </c>
      <c r="I16" s="30" t="n">
        <v>37</v>
      </c>
      <c r="J16" s="25" t="n">
        <v>2.8</v>
      </c>
      <c r="K16" s="26" t="n">
        <v>32.2</v>
      </c>
      <c r="L16" s="25" t="n">
        <v>-1.3</v>
      </c>
      <c r="M16" s="25" t="n">
        <v>20.9</v>
      </c>
      <c r="N16" s="25" t="n">
        <v>-1.5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29" t="n">
        <v>404</v>
      </c>
      <c r="D17" s="43" t="n">
        <v>-10</v>
      </c>
      <c r="E17" s="30" t="n">
        <v>5102</v>
      </c>
      <c r="F17" s="25" t="n">
        <v>-0.8</v>
      </c>
      <c r="G17" s="30" t="n">
        <v>119545</v>
      </c>
      <c r="H17" s="25" t="n">
        <v>-1.1</v>
      </c>
      <c r="I17" s="30" t="n">
        <v>7861</v>
      </c>
      <c r="J17" s="25" t="n">
        <v>-0.4</v>
      </c>
      <c r="K17" s="26" t="n">
        <v>23.4</v>
      </c>
      <c r="L17" s="25" t="n">
        <v>-0.100000000000001</v>
      </c>
      <c r="M17" s="25" t="n">
        <v>15.2</v>
      </c>
      <c r="N17" s="25" t="n">
        <v>-0.100000000000001</v>
      </c>
    </row>
    <row r="18" customFormat="false" ht="24" hidden="false" customHeight="true" outlineLevel="0" collapsed="false">
      <c r="A18" s="4" t="s">
        <v>23</v>
      </c>
      <c r="B18" s="45" t="s">
        <v>21</v>
      </c>
      <c r="C18" s="46" t="n">
        <v>4</v>
      </c>
      <c r="D18" s="47" t="n">
        <v>0</v>
      </c>
      <c r="E18" s="48" t="n">
        <v>33</v>
      </c>
      <c r="F18" s="49" t="n">
        <v>0</v>
      </c>
      <c r="G18" s="48" t="n">
        <v>758</v>
      </c>
      <c r="H18" s="49" t="n">
        <v>-3.9</v>
      </c>
      <c r="I18" s="48" t="n">
        <v>59</v>
      </c>
      <c r="J18" s="49" t="n">
        <v>1.7</v>
      </c>
      <c r="K18" s="50" t="n">
        <v>23</v>
      </c>
      <c r="L18" s="49" t="n">
        <v>-0.899999999999999</v>
      </c>
      <c r="M18" s="49" t="n">
        <v>12.8</v>
      </c>
      <c r="N18" s="49" t="n">
        <v>-0.799999999999999</v>
      </c>
    </row>
    <row r="19" customFormat="false" ht="21.75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7"/>
    </row>
    <row r="21" customFormat="false" ht="21" hidden="false" customHeight="true" outlineLevel="0" collapsed="false">
      <c r="A21" s="58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58" t="s">
        <v>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59" t="s">
        <v>2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58" t="s">
        <v>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60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8</v>
      </c>
      <c r="B37" s="18"/>
      <c r="C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58" t="s">
        <v>39</v>
      </c>
      <c r="B38" s="18"/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59" t="s">
        <v>4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4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M40" s="18"/>
      <c r="N40" s="18"/>
    </row>
    <row r="41" customFormat="false" ht="21" hidden="false" customHeight="true" outlineLevel="0" collapsed="false">
      <c r="A41" s="18" t="s">
        <v>4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7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7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3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O139" s="62"/>
      <c r="P139" s="62"/>
      <c r="Q139" s="62"/>
      <c r="R139" s="62"/>
      <c r="S139" s="62"/>
      <c r="T139" s="62"/>
      <c r="U139" s="62"/>
      <c r="V139" s="62"/>
    </row>
    <row r="140" customFormat="false" ht="13.5" hidden="false" customHeight="false" outlineLevel="0" collapsed="false">
      <c r="O140" s="63"/>
      <c r="P140" s="63"/>
      <c r="Q140" s="64"/>
      <c r="R140" s="63"/>
      <c r="S140" s="64"/>
      <c r="T140" s="63"/>
      <c r="U140" s="63"/>
      <c r="V140" s="63"/>
    </row>
    <row r="141" customFormat="false" ht="13.5" hidden="false" customHeight="false" outlineLevel="0" collapsed="false">
      <c r="Q141" s="65"/>
      <c r="R141" s="66"/>
      <c r="S141" s="67" t="s">
        <v>44</v>
      </c>
      <c r="T141" s="67"/>
      <c r="U141" s="67"/>
      <c r="V141" s="67"/>
    </row>
    <row r="142" customFormat="false" ht="13.5" hidden="false" customHeight="false" outlineLevel="0" collapsed="false">
      <c r="O142" s="68" t="s">
        <v>45</v>
      </c>
      <c r="Q142" s="69" t="s">
        <v>46</v>
      </c>
      <c r="R142" s="69" t="s">
        <v>47</v>
      </c>
      <c r="S142" s="70"/>
      <c r="T142" s="66"/>
      <c r="U142" s="66"/>
      <c r="V142" s="66"/>
    </row>
    <row r="143" customFormat="false" ht="13.5" hidden="false" customHeight="false" outlineLevel="0" collapsed="false">
      <c r="Q143" s="65"/>
      <c r="R143" s="69" t="s">
        <v>48</v>
      </c>
      <c r="S143" s="71" t="s">
        <v>49</v>
      </c>
      <c r="T143" s="69" t="s">
        <v>50</v>
      </c>
      <c r="U143" s="71" t="s">
        <v>51</v>
      </c>
      <c r="V143" s="72" t="s">
        <v>52</v>
      </c>
    </row>
    <row r="144" customFormat="false" ht="13.5" hidden="false" customHeight="false" outlineLevel="0" collapsed="false">
      <c r="O144" s="66"/>
      <c r="P144" s="66"/>
      <c r="Q144" s="70"/>
      <c r="R144" s="73" t="s">
        <v>53</v>
      </c>
      <c r="S144" s="71"/>
      <c r="T144" s="73" t="s">
        <v>54</v>
      </c>
      <c r="U144" s="71"/>
      <c r="V144" s="72"/>
    </row>
    <row r="145" customFormat="false" ht="13.5" hidden="false" customHeight="false" outlineLevel="0" collapsed="false">
      <c r="Q145" s="74" t="s">
        <v>55</v>
      </c>
      <c r="R145" s="75" t="s">
        <v>56</v>
      </c>
    </row>
    <row r="146" customFormat="false" ht="13.5" hidden="false" customHeight="false" outlineLevel="0" collapsed="false">
      <c r="O146" s="68" t="s">
        <v>57</v>
      </c>
      <c r="P146" s="76" t="n">
        <v>6</v>
      </c>
      <c r="Q146" s="65" t="s">
        <v>58</v>
      </c>
      <c r="R146" s="1" t="s">
        <v>59</v>
      </c>
      <c r="S146" s="1" t="s">
        <v>60</v>
      </c>
      <c r="T146" s="68" t="s">
        <v>61</v>
      </c>
      <c r="U146" s="1" t="s">
        <v>62</v>
      </c>
      <c r="V146" s="1" t="s">
        <v>63</v>
      </c>
    </row>
    <row r="147" customFormat="false" ht="13.5" hidden="false" customHeight="false" outlineLevel="0" collapsed="false">
      <c r="P147" s="76"/>
      <c r="Q147" s="77" t="s">
        <v>64</v>
      </c>
      <c r="R147" s="78" t="s">
        <v>65</v>
      </c>
      <c r="S147" s="78" t="s">
        <v>66</v>
      </c>
      <c r="T147" s="78" t="s">
        <v>67</v>
      </c>
      <c r="U147" s="78" t="s">
        <v>68</v>
      </c>
      <c r="V147" s="78" t="s">
        <v>69</v>
      </c>
    </row>
    <row r="148" customFormat="false" ht="13.5" hidden="false" customHeight="false" outlineLevel="0" collapsed="false">
      <c r="P148" s="76" t="n">
        <v>7</v>
      </c>
      <c r="Q148" s="65" t="s">
        <v>70</v>
      </c>
      <c r="R148" s="1" t="s">
        <v>71</v>
      </c>
      <c r="S148" s="1" t="s">
        <v>72</v>
      </c>
      <c r="T148" s="68" t="s">
        <v>61</v>
      </c>
      <c r="U148" s="1" t="s">
        <v>73</v>
      </c>
      <c r="V148" s="1" t="s">
        <v>74</v>
      </c>
    </row>
    <row r="149" customFormat="false" ht="13.5" hidden="false" customHeight="false" outlineLevel="0" collapsed="false">
      <c r="P149" s="62"/>
      <c r="Q149" s="77" t="s">
        <v>75</v>
      </c>
      <c r="R149" s="79" t="s">
        <v>76</v>
      </c>
      <c r="S149" s="79" t="s">
        <v>77</v>
      </c>
      <c r="T149" s="79" t="s">
        <v>67</v>
      </c>
      <c r="U149" s="79" t="s">
        <v>78</v>
      </c>
      <c r="V149" s="79" t="s">
        <v>79</v>
      </c>
    </row>
    <row r="150" customFormat="false" ht="13.5" hidden="false" customHeight="false" outlineLevel="0" collapsed="false">
      <c r="P150" s="80" t="n">
        <v>8</v>
      </c>
      <c r="Q150" s="65" t="s">
        <v>80</v>
      </c>
      <c r="R150" s="62" t="s">
        <v>81</v>
      </c>
      <c r="S150" s="62" t="s">
        <v>82</v>
      </c>
      <c r="T150" s="81" t="s">
        <v>61</v>
      </c>
      <c r="U150" s="62" t="s">
        <v>83</v>
      </c>
      <c r="V150" s="62" t="s">
        <v>84</v>
      </c>
    </row>
    <row r="151" customFormat="false" ht="13.5" hidden="false" customHeight="false" outlineLevel="0" collapsed="false">
      <c r="P151" s="62"/>
      <c r="Q151" s="77" t="s">
        <v>85</v>
      </c>
      <c r="R151" s="79" t="s">
        <v>86</v>
      </c>
      <c r="S151" s="79" t="s">
        <v>87</v>
      </c>
      <c r="T151" s="79" t="s">
        <v>67</v>
      </c>
      <c r="U151" s="79" t="s">
        <v>88</v>
      </c>
      <c r="V151" s="79" t="s">
        <v>89</v>
      </c>
    </row>
    <row r="152" customFormat="false" ht="13.5" hidden="false" customHeight="false" outlineLevel="0" collapsed="false">
      <c r="P152" s="76" t="n">
        <v>9</v>
      </c>
      <c r="Q152" s="65" t="s">
        <v>90</v>
      </c>
      <c r="R152" s="1" t="s">
        <v>91</v>
      </c>
      <c r="S152" s="1" t="s">
        <v>92</v>
      </c>
      <c r="T152" s="1" t="s">
        <v>93</v>
      </c>
      <c r="U152" s="1" t="s">
        <v>94</v>
      </c>
      <c r="V152" s="1" t="s">
        <v>95</v>
      </c>
    </row>
    <row r="153" customFormat="false" ht="13.5" hidden="false" customHeight="false" outlineLevel="0" collapsed="false">
      <c r="P153" s="62"/>
      <c r="Q153" s="77" t="s">
        <v>96</v>
      </c>
      <c r="R153" s="82" t="s">
        <v>97</v>
      </c>
      <c r="S153" s="79" t="s">
        <v>98</v>
      </c>
      <c r="T153" s="79" t="s">
        <v>99</v>
      </c>
      <c r="U153" s="79" t="s">
        <v>100</v>
      </c>
      <c r="V153" s="79" t="s">
        <v>101</v>
      </c>
    </row>
    <row r="154" customFormat="false" ht="13.5" hidden="false" customHeight="false" outlineLevel="0" collapsed="false">
      <c r="P154" s="80" t="n">
        <v>10</v>
      </c>
      <c r="Q154" s="65" t="s">
        <v>102</v>
      </c>
      <c r="R154" s="81" t="s">
        <v>103</v>
      </c>
      <c r="S154" s="62" t="s">
        <v>104</v>
      </c>
      <c r="T154" s="62" t="s">
        <v>93</v>
      </c>
      <c r="U154" s="62" t="s">
        <v>105</v>
      </c>
      <c r="V154" s="81" t="s">
        <v>106</v>
      </c>
    </row>
    <row r="155" customFormat="false" ht="13.5" hidden="false" customHeight="false" outlineLevel="0" collapsed="false">
      <c r="O155" s="66"/>
      <c r="P155" s="66"/>
      <c r="Q155" s="83" t="s">
        <v>107</v>
      </c>
      <c r="R155" s="84" t="s">
        <v>97</v>
      </c>
      <c r="S155" s="85" t="s">
        <v>108</v>
      </c>
      <c r="T155" s="85" t="s">
        <v>99</v>
      </c>
      <c r="U155" s="85" t="s">
        <v>109</v>
      </c>
      <c r="V155" s="86" t="s">
        <v>110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S141:V141"/>
    <mergeCell ref="S143:S144"/>
    <mergeCell ref="U143:U144"/>
    <mergeCell ref="V143:V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89" t="s">
        <v>229</v>
      </c>
      <c r="C3" s="89"/>
      <c r="D3" s="89"/>
      <c r="E3" s="89"/>
      <c r="F3" s="89"/>
      <c r="G3" s="89"/>
      <c r="H3" s="89"/>
      <c r="I3" s="89"/>
      <c r="J3" s="89"/>
      <c r="K3" s="89"/>
    </row>
    <row r="31" customFormat="false" ht="13.5" hidden="false" customHeight="false" outlineLevel="0" collapsed="false"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13.5" hidden="false" customHeight="false" outlineLevel="0" collapsed="false">
      <c r="B32" s="249" t="s">
        <v>230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6" min="15" style="1" width="8.99"/>
    <col collapsed="false" customWidth="true" hidden="false" outlineLevel="0" max="17" min="17" style="1" width="6.62"/>
    <col collapsed="false" customWidth="true" hidden="false" outlineLevel="0" max="18" min="18" style="1" width="4.12"/>
    <col collapsed="false" customWidth="false" hidden="false" outlineLevel="0" max="19" min="19" style="1" width="8.99"/>
    <col collapsed="false" customWidth="true" hidden="false" outlineLevel="0" max="20" min="20" style="1" width="8.75"/>
    <col collapsed="false" customWidth="true" hidden="false" outlineLevel="0" max="21" min="21" style="1" width="7.99"/>
    <col collapsed="false" customWidth="true" hidden="false" outlineLevel="0" max="22" min="22" style="1" width="6.62"/>
    <col collapsed="false" customWidth="true" hidden="false" outlineLevel="0" max="24" min="23" style="1" width="6.99"/>
    <col collapsed="false" customWidth="false" hidden="false" outlineLevel="0" max="257" min="25" style="1" width="8.99"/>
  </cols>
  <sheetData>
    <row r="1" customFormat="false" ht="25.5" hidden="false" customHeight="true" outlineLevel="0" collapsed="false">
      <c r="A1" s="213" t="s">
        <v>231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233</v>
      </c>
      <c r="D4" s="7"/>
      <c r="E4" s="7" t="s">
        <v>4</v>
      </c>
      <c r="F4" s="7"/>
      <c r="G4" s="7" t="s">
        <v>234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2"/>
      <c r="E5" s="10"/>
      <c r="F5" s="182"/>
      <c r="G5" s="112"/>
      <c r="H5" s="112"/>
      <c r="I5" s="10"/>
      <c r="J5" s="182"/>
      <c r="K5" s="12" t="s">
        <v>235</v>
      </c>
      <c r="L5" s="12"/>
      <c r="M5" s="214" t="s">
        <v>236</v>
      </c>
      <c r="N5" s="214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12"/>
      <c r="H6" s="7" t="s">
        <v>11</v>
      </c>
      <c r="I6" s="10"/>
      <c r="J6" s="7" t="s">
        <v>11</v>
      </c>
      <c r="K6" s="10"/>
      <c r="L6" s="7" t="s">
        <v>11</v>
      </c>
      <c r="M6" s="112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84"/>
      <c r="H7" s="15" t="s">
        <v>13</v>
      </c>
      <c r="I7" s="14"/>
      <c r="J7" s="15" t="s">
        <v>13</v>
      </c>
      <c r="K7" s="14"/>
      <c r="L7" s="15" t="s">
        <v>12</v>
      </c>
      <c r="M7" s="184"/>
      <c r="N7" s="16" t="s">
        <v>12</v>
      </c>
    </row>
    <row r="8" s="5" customFormat="true" ht="24" hidden="false" customHeight="true" outlineLevel="0" collapsed="false">
      <c r="A8" s="112"/>
      <c r="B8" s="112"/>
      <c r="C8" s="17" t="s">
        <v>237</v>
      </c>
      <c r="D8" s="19" t="s">
        <v>237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21</v>
      </c>
      <c r="C9" s="10" t="n">
        <v>311</v>
      </c>
      <c r="D9" s="250" t="n">
        <v>-1</v>
      </c>
      <c r="E9" s="59" t="n">
        <v>1458</v>
      </c>
      <c r="F9" s="220" t="n">
        <v>-2.4</v>
      </c>
      <c r="G9" s="59" t="n">
        <v>32910</v>
      </c>
      <c r="H9" s="186" t="n">
        <v>-3.3</v>
      </c>
      <c r="I9" s="59" t="n">
        <v>2377</v>
      </c>
      <c r="J9" s="220" t="n">
        <v>-0.8</v>
      </c>
      <c r="K9" s="18" t="n">
        <v>22.6</v>
      </c>
      <c r="L9" s="186" t="n">
        <v>-0.199999999999999</v>
      </c>
      <c r="M9" s="19" t="n">
        <v>13.8</v>
      </c>
      <c r="N9" s="186" t="n">
        <v>-0.399999999999999</v>
      </c>
      <c r="O9" s="18"/>
    </row>
    <row r="10" customFormat="false" ht="24" hidden="false" customHeight="true" outlineLevel="0" collapsed="false">
      <c r="A10" s="18"/>
      <c r="B10" s="42" t="n">
        <v>22</v>
      </c>
      <c r="C10" s="10" t="n">
        <v>301</v>
      </c>
      <c r="D10" s="250" t="n">
        <v>-10</v>
      </c>
      <c r="E10" s="59" t="n">
        <v>1435</v>
      </c>
      <c r="F10" s="220" t="n">
        <v>-1.6</v>
      </c>
      <c r="G10" s="59" t="n">
        <v>32024</v>
      </c>
      <c r="H10" s="186" t="n">
        <v>-2.7</v>
      </c>
      <c r="I10" s="59" t="n">
        <v>2326</v>
      </c>
      <c r="J10" s="220" t="n">
        <v>-2.1</v>
      </c>
      <c r="K10" s="18" t="n">
        <v>22.3</v>
      </c>
      <c r="L10" s="186" t="n">
        <v>-0.3</v>
      </c>
      <c r="M10" s="19" t="n">
        <v>13.8</v>
      </c>
      <c r="N10" s="186" t="n">
        <v>0</v>
      </c>
      <c r="O10" s="18"/>
    </row>
    <row r="11" customFormat="false" ht="24" hidden="false" customHeight="true" outlineLevel="0" collapsed="false">
      <c r="A11" s="18"/>
      <c r="B11" s="42" t="n">
        <v>23</v>
      </c>
      <c r="C11" s="10" t="n">
        <v>296</v>
      </c>
      <c r="D11" s="250" t="n">
        <v>-5</v>
      </c>
      <c r="E11" s="59" t="n">
        <v>1410</v>
      </c>
      <c r="F11" s="220" t="n">
        <v>-1.74216027874564</v>
      </c>
      <c r="G11" s="59" t="n">
        <v>31142</v>
      </c>
      <c r="H11" s="186" t="n">
        <v>-2.8</v>
      </c>
      <c r="I11" s="59" t="n">
        <v>2311</v>
      </c>
      <c r="J11" s="220" t="n">
        <v>-0.6</v>
      </c>
      <c r="K11" s="18" t="n">
        <v>22.1</v>
      </c>
      <c r="L11" s="186" t="n">
        <v>-0.199999999999999</v>
      </c>
      <c r="M11" s="19" t="n">
        <v>13.5</v>
      </c>
      <c r="N11" s="186" t="n">
        <v>-0.3</v>
      </c>
      <c r="O11" s="18"/>
    </row>
    <row r="12" customFormat="false" ht="24" hidden="false" customHeight="true" outlineLevel="0" collapsed="false">
      <c r="A12" s="18"/>
      <c r="B12" s="42" t="n">
        <v>24</v>
      </c>
      <c r="C12" s="10" t="n">
        <v>290</v>
      </c>
      <c r="D12" s="250" t="n">
        <v>-6</v>
      </c>
      <c r="E12" s="59" t="n">
        <v>1418</v>
      </c>
      <c r="F12" s="220" t="n">
        <v>0.638297872340426</v>
      </c>
      <c r="G12" s="59" t="n">
        <v>33070</v>
      </c>
      <c r="H12" s="186" t="n">
        <v>6.2</v>
      </c>
      <c r="I12" s="59" t="n">
        <v>2326</v>
      </c>
      <c r="J12" s="220" t="n">
        <v>0.7</v>
      </c>
      <c r="K12" s="18" t="n">
        <v>23.3</v>
      </c>
      <c r="L12" s="186" t="n">
        <v>1.2</v>
      </c>
      <c r="M12" s="19" t="n">
        <v>14.2</v>
      </c>
      <c r="N12" s="251" t="n">
        <v>0.699999999999999</v>
      </c>
      <c r="O12" s="18"/>
    </row>
    <row r="13" customFormat="false" ht="24" hidden="false" customHeight="true" outlineLevel="0" collapsed="false">
      <c r="A13" s="18"/>
      <c r="B13" s="42" t="n">
        <v>25</v>
      </c>
      <c r="C13" s="188" t="n">
        <v>282</v>
      </c>
      <c r="D13" s="250" t="n">
        <v>-8</v>
      </c>
      <c r="E13" s="189" t="n">
        <v>1415</v>
      </c>
      <c r="F13" s="186" t="n">
        <v>-0.2</v>
      </c>
      <c r="G13" s="189" t="n">
        <v>33272</v>
      </c>
      <c r="H13" s="186" t="n">
        <v>0.6</v>
      </c>
      <c r="I13" s="189" t="n">
        <v>2394</v>
      </c>
      <c r="J13" s="186" t="n">
        <v>2.9</v>
      </c>
      <c r="K13" s="239" t="n">
        <v>23.5</v>
      </c>
      <c r="L13" s="186" t="n">
        <v>0.199999999999999</v>
      </c>
      <c r="M13" s="186" t="n">
        <v>13.8980785296575</v>
      </c>
      <c r="N13" s="186" t="n">
        <v>-0.3</v>
      </c>
      <c r="O13" s="18"/>
    </row>
    <row r="14" customFormat="false" ht="24" hidden="false" customHeight="true" outlineLevel="0" collapsed="false">
      <c r="A14" s="18"/>
      <c r="B14" s="42"/>
      <c r="C14" s="188"/>
      <c r="D14" s="199"/>
      <c r="E14" s="189"/>
      <c r="F14" s="199"/>
      <c r="G14" s="189"/>
      <c r="H14" s="239"/>
      <c r="I14" s="189"/>
      <c r="J14" s="199"/>
      <c r="K14" s="199"/>
      <c r="L14" s="239"/>
      <c r="M14" s="199"/>
      <c r="N14" s="239"/>
      <c r="O14" s="18"/>
    </row>
    <row r="15" customFormat="false" ht="24" hidden="false" customHeight="true" outlineLevel="0" collapsed="false">
      <c r="A15" s="34"/>
      <c r="B15" s="35" t="n">
        <v>26</v>
      </c>
      <c r="C15" s="191" t="n">
        <v>280</v>
      </c>
      <c r="D15" s="192" t="n">
        <v>-2</v>
      </c>
      <c r="E15" s="193" t="n">
        <v>1424</v>
      </c>
      <c r="F15" s="194" t="n">
        <v>0.6</v>
      </c>
      <c r="G15" s="193" t="n">
        <v>33017</v>
      </c>
      <c r="H15" s="194" t="n">
        <v>-0.8</v>
      </c>
      <c r="I15" s="193" t="n">
        <v>2385</v>
      </c>
      <c r="J15" s="194" t="n">
        <v>-0.4</v>
      </c>
      <c r="K15" s="235" t="n">
        <v>23.2</v>
      </c>
      <c r="L15" s="194" t="n">
        <v>-0.300000000000001</v>
      </c>
      <c r="M15" s="194" t="n">
        <v>13.8</v>
      </c>
      <c r="N15" s="194" t="n">
        <v>-0.0980785296574762</v>
      </c>
      <c r="O15" s="111" t="s">
        <v>43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188" t="n">
        <v>1</v>
      </c>
      <c r="D16" s="239" t="n">
        <v>0</v>
      </c>
      <c r="E16" s="199" t="n">
        <v>5</v>
      </c>
      <c r="F16" s="186" t="n">
        <v>0</v>
      </c>
      <c r="G16" s="189" t="n">
        <v>147</v>
      </c>
      <c r="H16" s="228" t="n">
        <v>2.8</v>
      </c>
      <c r="I16" s="189" t="n">
        <v>7</v>
      </c>
      <c r="J16" s="228" t="n">
        <v>0</v>
      </c>
      <c r="K16" s="199" t="n">
        <v>29.4</v>
      </c>
      <c r="L16" s="228" t="n">
        <v>0.799999999999997</v>
      </c>
      <c r="M16" s="186" t="n">
        <v>21</v>
      </c>
      <c r="N16" s="228" t="n">
        <v>0.571428571428573</v>
      </c>
      <c r="O16" s="111" t="s">
        <v>43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188" t="n">
        <v>95</v>
      </c>
      <c r="D17" s="185" t="n">
        <v>-2</v>
      </c>
      <c r="E17" s="199" t="n">
        <v>273</v>
      </c>
      <c r="F17" s="186" t="n">
        <v>-1.8</v>
      </c>
      <c r="G17" s="189" t="n">
        <v>4522</v>
      </c>
      <c r="H17" s="186" t="n">
        <v>-4.6</v>
      </c>
      <c r="I17" s="189" t="n">
        <v>522</v>
      </c>
      <c r="J17" s="186" t="n">
        <v>-6.3</v>
      </c>
      <c r="K17" s="239" t="n">
        <v>16.6</v>
      </c>
      <c r="L17" s="186" t="n">
        <v>-0.399999999999999</v>
      </c>
      <c r="M17" s="186" t="n">
        <v>8.7</v>
      </c>
      <c r="N17" s="186" t="n">
        <v>0.191921005385996</v>
      </c>
      <c r="O17" s="18"/>
    </row>
    <row r="18" customFormat="false" ht="24" hidden="false" customHeight="true" outlineLevel="0" collapsed="false">
      <c r="A18" s="4" t="s">
        <v>23</v>
      </c>
      <c r="B18" s="45" t="s">
        <v>21</v>
      </c>
      <c r="C18" s="201" t="n">
        <v>184</v>
      </c>
      <c r="D18" s="202" t="n">
        <v>0</v>
      </c>
      <c r="E18" s="205" t="n">
        <v>1146</v>
      </c>
      <c r="F18" s="204" t="n">
        <v>1.2</v>
      </c>
      <c r="G18" s="205" t="n">
        <v>28348</v>
      </c>
      <c r="H18" s="204" t="n">
        <v>-0.1</v>
      </c>
      <c r="I18" s="205" t="n">
        <v>1856</v>
      </c>
      <c r="J18" s="204" t="n">
        <v>1.4</v>
      </c>
      <c r="K18" s="246" t="n">
        <v>24.7</v>
      </c>
      <c r="L18" s="204" t="n">
        <v>-0.400000000000002</v>
      </c>
      <c r="M18" s="204" t="n">
        <v>15.3</v>
      </c>
      <c r="N18" s="204" t="n">
        <v>-0.213661202185792</v>
      </c>
      <c r="O18" s="18"/>
    </row>
    <row r="19" customFormat="false" ht="21.75" hidden="false" customHeight="true" outlineLevel="0" collapsed="false">
      <c r="A19" s="51"/>
      <c r="B19" s="52"/>
      <c r="C19" s="157"/>
      <c r="D19" s="158"/>
      <c r="E19" s="144"/>
      <c r="F19" s="147"/>
      <c r="G19" s="144"/>
      <c r="H19" s="147"/>
      <c r="I19" s="144"/>
      <c r="J19" s="147"/>
      <c r="K19" s="147"/>
      <c r="L19" s="147"/>
      <c r="M19" s="147"/>
      <c r="N19" s="147"/>
    </row>
    <row r="20" customFormat="false" ht="21" hidden="false" customHeight="true" outlineLevel="0" collapsed="false">
      <c r="A20" s="58" t="s">
        <v>238</v>
      </c>
      <c r="B20" s="18"/>
      <c r="C20" s="18"/>
      <c r="F20" s="19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1" hidden="false" customHeight="true" outlineLevel="0" collapsed="false">
      <c r="A21" s="18" t="s">
        <v>2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24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3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8" t="s">
        <v>241</v>
      </c>
      <c r="B25" s="18"/>
      <c r="D25" s="44"/>
      <c r="E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59" t="s">
        <v>2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24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2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true" outlineLevel="0" collapsed="false">
      <c r="A29" s="18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8" t="s">
        <v>245</v>
      </c>
      <c r="B30" s="18"/>
      <c r="C30" s="18"/>
      <c r="D30" s="44"/>
      <c r="E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24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24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24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24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25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2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25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8" t="s">
        <v>253</v>
      </c>
      <c r="B39" s="18"/>
      <c r="C39" s="18"/>
      <c r="E39" s="42"/>
      <c r="F39" s="42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59" t="s">
        <v>25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25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18" t="s">
        <v>25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1" hidden="false" customHeight="true" outlineLevel="0" collapsed="false">
      <c r="A44" s="58" t="s">
        <v>257</v>
      </c>
      <c r="B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1" hidden="false" customHeight="true" outlineLevel="0" collapsed="false">
      <c r="A45" s="18" t="s">
        <v>25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7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7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3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Q141" s="62"/>
      <c r="R141" s="62"/>
      <c r="S141" s="62"/>
      <c r="T141" s="62"/>
      <c r="U141" s="62"/>
      <c r="V141" s="62"/>
      <c r="W141" s="62"/>
      <c r="X141" s="62"/>
    </row>
    <row r="142" customFormat="false" ht="13.5" hidden="false" customHeight="false" outlineLevel="0" collapsed="false">
      <c r="Q142" s="63"/>
      <c r="R142" s="63"/>
      <c r="S142" s="64"/>
      <c r="T142" s="63"/>
      <c r="U142" s="64"/>
      <c r="V142" s="63"/>
      <c r="W142" s="63"/>
      <c r="X142" s="63"/>
    </row>
    <row r="143" customFormat="false" ht="13.5" hidden="false" customHeight="false" outlineLevel="0" collapsed="false">
      <c r="S143" s="65"/>
      <c r="T143" s="66"/>
      <c r="U143" s="67" t="s">
        <v>44</v>
      </c>
      <c r="V143" s="67"/>
      <c r="W143" s="67"/>
      <c r="X143" s="67"/>
    </row>
    <row r="144" customFormat="false" ht="13.5" hidden="false" customHeight="false" outlineLevel="0" collapsed="false">
      <c r="Q144" s="68" t="s">
        <v>45</v>
      </c>
      <c r="S144" s="69" t="s">
        <v>46</v>
      </c>
      <c r="T144" s="69" t="s">
        <v>47</v>
      </c>
      <c r="U144" s="70"/>
      <c r="V144" s="66"/>
      <c r="W144" s="66"/>
      <c r="X144" s="66"/>
    </row>
    <row r="145" customFormat="false" ht="13.5" hidden="false" customHeight="false" outlineLevel="0" collapsed="false">
      <c r="S145" s="65"/>
      <c r="T145" s="69" t="s">
        <v>48</v>
      </c>
      <c r="U145" s="71" t="s">
        <v>49</v>
      </c>
      <c r="V145" s="69" t="s">
        <v>50</v>
      </c>
      <c r="W145" s="71" t="s">
        <v>51</v>
      </c>
      <c r="X145" s="72" t="s">
        <v>52</v>
      </c>
    </row>
    <row r="146" customFormat="false" ht="13.5" hidden="false" customHeight="false" outlineLevel="0" collapsed="false">
      <c r="Q146" s="66"/>
      <c r="R146" s="66"/>
      <c r="S146" s="70"/>
      <c r="T146" s="73" t="s">
        <v>53</v>
      </c>
      <c r="U146" s="71"/>
      <c r="V146" s="73" t="s">
        <v>54</v>
      </c>
      <c r="W146" s="71"/>
      <c r="X146" s="72"/>
    </row>
    <row r="147" customFormat="false" ht="13.5" hidden="false" customHeight="false" outlineLevel="0" collapsed="false">
      <c r="S147" s="74" t="s">
        <v>55</v>
      </c>
      <c r="T147" s="75" t="s">
        <v>56</v>
      </c>
    </row>
    <row r="148" customFormat="false" ht="13.5" hidden="false" customHeight="false" outlineLevel="0" collapsed="false">
      <c r="Q148" s="68" t="s">
        <v>57</v>
      </c>
      <c r="R148" s="76" t="n">
        <v>6</v>
      </c>
      <c r="S148" s="65" t="s">
        <v>58</v>
      </c>
      <c r="T148" s="1" t="s">
        <v>59</v>
      </c>
      <c r="U148" s="1" t="s">
        <v>60</v>
      </c>
      <c r="V148" s="68" t="s">
        <v>61</v>
      </c>
      <c r="W148" s="1" t="s">
        <v>62</v>
      </c>
      <c r="X148" s="1" t="s">
        <v>63</v>
      </c>
    </row>
    <row r="149" customFormat="false" ht="13.5" hidden="false" customHeight="false" outlineLevel="0" collapsed="false">
      <c r="R149" s="76"/>
      <c r="S149" s="77" t="s">
        <v>64</v>
      </c>
      <c r="T149" s="78" t="s">
        <v>65</v>
      </c>
      <c r="U149" s="78" t="s">
        <v>66</v>
      </c>
      <c r="V149" s="78" t="s">
        <v>67</v>
      </c>
      <c r="W149" s="78" t="s">
        <v>68</v>
      </c>
      <c r="X149" s="78" t="s">
        <v>69</v>
      </c>
    </row>
    <row r="150" customFormat="false" ht="13.5" hidden="false" customHeight="false" outlineLevel="0" collapsed="false">
      <c r="R150" s="76" t="n">
        <v>7</v>
      </c>
      <c r="S150" s="65" t="s">
        <v>70</v>
      </c>
      <c r="T150" s="1" t="s">
        <v>71</v>
      </c>
      <c r="U150" s="1" t="s">
        <v>72</v>
      </c>
      <c r="V150" s="68" t="s">
        <v>61</v>
      </c>
      <c r="W150" s="1" t="s">
        <v>73</v>
      </c>
      <c r="X150" s="1" t="s">
        <v>74</v>
      </c>
    </row>
    <row r="151" customFormat="false" ht="13.5" hidden="false" customHeight="false" outlineLevel="0" collapsed="false">
      <c r="R151" s="62"/>
      <c r="S151" s="77" t="s">
        <v>75</v>
      </c>
      <c r="T151" s="79" t="s">
        <v>76</v>
      </c>
      <c r="U151" s="79" t="s">
        <v>77</v>
      </c>
      <c r="V151" s="79" t="s">
        <v>67</v>
      </c>
      <c r="W151" s="79" t="s">
        <v>78</v>
      </c>
      <c r="X151" s="79" t="s">
        <v>79</v>
      </c>
    </row>
    <row r="152" customFormat="false" ht="13.5" hidden="false" customHeight="false" outlineLevel="0" collapsed="false">
      <c r="R152" s="80" t="n">
        <v>8</v>
      </c>
      <c r="S152" s="65" t="s">
        <v>80</v>
      </c>
      <c r="T152" s="62" t="s">
        <v>81</v>
      </c>
      <c r="U152" s="62" t="s">
        <v>82</v>
      </c>
      <c r="V152" s="81" t="s">
        <v>61</v>
      </c>
      <c r="W152" s="62" t="s">
        <v>83</v>
      </c>
      <c r="X152" s="62" t="s">
        <v>84</v>
      </c>
    </row>
    <row r="153" customFormat="false" ht="13.5" hidden="false" customHeight="false" outlineLevel="0" collapsed="false">
      <c r="R153" s="62"/>
      <c r="S153" s="77" t="s">
        <v>85</v>
      </c>
      <c r="T153" s="79" t="s">
        <v>86</v>
      </c>
      <c r="U153" s="79" t="s">
        <v>87</v>
      </c>
      <c r="V153" s="79" t="s">
        <v>67</v>
      </c>
      <c r="W153" s="79" t="s">
        <v>88</v>
      </c>
      <c r="X153" s="79" t="s">
        <v>89</v>
      </c>
    </row>
    <row r="154" customFormat="false" ht="13.5" hidden="false" customHeight="false" outlineLevel="0" collapsed="false">
      <c r="R154" s="76" t="n">
        <v>9</v>
      </c>
      <c r="S154" s="65" t="s">
        <v>90</v>
      </c>
      <c r="T154" s="1" t="s">
        <v>91</v>
      </c>
      <c r="U154" s="1" t="s">
        <v>92</v>
      </c>
      <c r="V154" s="1" t="s">
        <v>93</v>
      </c>
      <c r="W154" s="1" t="s">
        <v>94</v>
      </c>
      <c r="X154" s="1" t="s">
        <v>95</v>
      </c>
    </row>
    <row r="155" customFormat="false" ht="13.5" hidden="false" customHeight="false" outlineLevel="0" collapsed="false">
      <c r="R155" s="62"/>
      <c r="S155" s="77" t="s">
        <v>96</v>
      </c>
      <c r="T155" s="82" t="s">
        <v>97</v>
      </c>
      <c r="U155" s="79" t="s">
        <v>98</v>
      </c>
      <c r="V155" s="79" t="s">
        <v>99</v>
      </c>
      <c r="W155" s="79" t="s">
        <v>100</v>
      </c>
      <c r="X155" s="79" t="s">
        <v>101</v>
      </c>
    </row>
    <row r="156" customFormat="false" ht="13.5" hidden="false" customHeight="false" outlineLevel="0" collapsed="false">
      <c r="R156" s="80" t="n">
        <v>10</v>
      </c>
      <c r="S156" s="65" t="s">
        <v>102</v>
      </c>
      <c r="T156" s="81" t="s">
        <v>103</v>
      </c>
      <c r="U156" s="62" t="s">
        <v>104</v>
      </c>
      <c r="V156" s="62" t="s">
        <v>93</v>
      </c>
      <c r="W156" s="62" t="s">
        <v>105</v>
      </c>
      <c r="X156" s="81" t="s">
        <v>106</v>
      </c>
    </row>
    <row r="157" customFormat="false" ht="13.5" hidden="false" customHeight="false" outlineLevel="0" collapsed="false">
      <c r="Q157" s="66"/>
      <c r="R157" s="66"/>
      <c r="S157" s="83" t="s">
        <v>107</v>
      </c>
      <c r="T157" s="84" t="s">
        <v>97</v>
      </c>
      <c r="U157" s="85" t="s">
        <v>108</v>
      </c>
      <c r="V157" s="85" t="s">
        <v>99</v>
      </c>
      <c r="W157" s="85" t="s">
        <v>109</v>
      </c>
      <c r="X157" s="86" t="s">
        <v>110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U143:X143"/>
    <mergeCell ref="U145:U146"/>
    <mergeCell ref="W145:W146"/>
    <mergeCell ref="X145:X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</cols>
  <sheetData>
    <row r="3" customFormat="false" ht="13.5" hidden="false" customHeight="false" outlineLevel="0" collapsed="false">
      <c r="A3" s="249" t="s">
        <v>259</v>
      </c>
      <c r="C3" s="248"/>
      <c r="D3" s="248"/>
      <c r="E3" s="248"/>
      <c r="F3" s="249" t="s">
        <v>260</v>
      </c>
      <c r="G3" s="248"/>
    </row>
    <row r="23" customFormat="false" ht="13.5" hidden="false" customHeight="false" outlineLevel="0" collapsed="false">
      <c r="F23" s="252" t="s">
        <v>261</v>
      </c>
    </row>
    <row r="24" customFormat="false" ht="13.5" hidden="false" customHeight="false" outlineLevel="0" collapsed="false">
      <c r="F24" s="253" t="s">
        <v>262</v>
      </c>
      <c r="H24" s="254"/>
      <c r="I24" s="254"/>
      <c r="J24" s="254"/>
      <c r="K24" s="254"/>
    </row>
    <row r="25" customFormat="false" ht="13.5" hidden="false" customHeight="false" outlineLevel="0" collapsed="false">
      <c r="F25" s="253" t="s">
        <v>263</v>
      </c>
      <c r="H25" s="255"/>
      <c r="I25" s="255"/>
      <c r="K25" s="255"/>
    </row>
    <row r="26" customFormat="false" ht="13.5" hidden="false" customHeight="false" outlineLevel="0" collapsed="false">
      <c r="J26" s="255"/>
      <c r="K26" s="255"/>
    </row>
    <row r="27" customFormat="false" ht="13.5" hidden="false" customHeight="false" outlineLevel="0" collapsed="false">
      <c r="H27" s="248"/>
      <c r="I27" s="248"/>
    </row>
    <row r="28" customFormat="false" ht="13.5" hidden="false" customHeight="false" outlineLevel="0" collapsed="false">
      <c r="D28" s="248"/>
      <c r="E28" s="248"/>
      <c r="F28" s="248"/>
      <c r="G28" s="248"/>
      <c r="J28" s="248"/>
    </row>
    <row r="31" customFormat="false" ht="13.5" hidden="false" customHeight="false" outlineLevel="0" collapsed="false">
      <c r="C31" s="249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8.12"/>
    <col collapsed="false" customWidth="true" hidden="false" outlineLevel="0" max="12" min="12" style="1" width="8.86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1" min="20" style="1" width="6.99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265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267</v>
      </c>
      <c r="F4" s="7"/>
      <c r="G4" s="7" t="s">
        <v>204</v>
      </c>
      <c r="H4" s="7"/>
      <c r="I4" s="8" t="s">
        <v>268</v>
      </c>
      <c r="J4" s="8"/>
      <c r="K4" s="9" t="s">
        <v>8</v>
      </c>
      <c r="L4" s="9"/>
    </row>
    <row r="5" s="5" customFormat="true" ht="30" hidden="false" customHeight="true" outlineLevel="0" collapsed="false">
      <c r="A5" s="6"/>
      <c r="B5" s="6"/>
      <c r="C5" s="10"/>
      <c r="D5" s="112"/>
      <c r="E5" s="10"/>
      <c r="F5" s="182"/>
      <c r="G5" s="216" t="s">
        <v>205</v>
      </c>
      <c r="H5" s="216"/>
      <c r="I5" s="12" t="s">
        <v>269</v>
      </c>
      <c r="J5" s="12"/>
      <c r="K5" s="13" t="s">
        <v>117</v>
      </c>
      <c r="L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12"/>
      <c r="H6" s="7" t="s">
        <v>11</v>
      </c>
      <c r="I6" s="112"/>
      <c r="J6" s="9" t="s">
        <v>11</v>
      </c>
      <c r="K6" s="10"/>
      <c r="L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84"/>
      <c r="H7" s="15" t="s">
        <v>13</v>
      </c>
      <c r="I7" s="184"/>
      <c r="J7" s="16" t="s">
        <v>12</v>
      </c>
      <c r="K7" s="14"/>
      <c r="L7" s="16" t="s">
        <v>12</v>
      </c>
    </row>
    <row r="8" s="5" customFormat="true" ht="24" hidden="false" customHeight="true" outlineLevel="0" collapsed="false">
      <c r="A8" s="112"/>
      <c r="B8" s="112"/>
      <c r="C8" s="17" t="s">
        <v>14</v>
      </c>
      <c r="D8" s="18" t="s">
        <v>1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8</v>
      </c>
      <c r="K8" s="19" t="s">
        <v>18</v>
      </c>
      <c r="L8" s="19" t="s">
        <v>18</v>
      </c>
    </row>
    <row r="9" customFormat="false" ht="24" hidden="false" customHeight="true" outlineLevel="0" collapsed="false">
      <c r="A9" s="18" t="s">
        <v>19</v>
      </c>
      <c r="B9" s="42" t="n">
        <v>21</v>
      </c>
      <c r="C9" s="10" t="n">
        <v>64</v>
      </c>
      <c r="D9" s="185" t="n">
        <v>-4</v>
      </c>
      <c r="E9" s="59" t="n">
        <v>18733</v>
      </c>
      <c r="F9" s="186" t="n">
        <v>-6.9</v>
      </c>
      <c r="G9" s="222" t="n">
        <v>1082</v>
      </c>
      <c r="H9" s="223" t="n">
        <v>-4.8</v>
      </c>
      <c r="I9" s="224" t="n">
        <v>292.7</v>
      </c>
      <c r="J9" s="223" t="n">
        <v>-3.296875</v>
      </c>
      <c r="K9" s="256" t="n">
        <v>17.3</v>
      </c>
      <c r="L9" s="186" t="n">
        <v>-0.4</v>
      </c>
      <c r="M9" s="18"/>
    </row>
    <row r="10" customFormat="false" ht="24" hidden="false" customHeight="true" outlineLevel="0" collapsed="false">
      <c r="A10" s="18"/>
      <c r="B10" s="42" t="n">
        <v>22</v>
      </c>
      <c r="C10" s="10" t="n">
        <v>62</v>
      </c>
      <c r="D10" s="185" t="n">
        <v>-2</v>
      </c>
      <c r="E10" s="59" t="n">
        <v>18736</v>
      </c>
      <c r="F10" s="186" t="n">
        <v>0.0160145198313137</v>
      </c>
      <c r="G10" s="59" t="n">
        <v>1048</v>
      </c>
      <c r="H10" s="223" t="n">
        <v>-3.1</v>
      </c>
      <c r="I10" s="224" t="n">
        <v>302.2</v>
      </c>
      <c r="J10" s="220" t="n">
        <v>9.5</v>
      </c>
      <c r="K10" s="256" t="n">
        <v>17.9</v>
      </c>
      <c r="L10" s="186" t="n">
        <v>0.6</v>
      </c>
      <c r="M10" s="18"/>
    </row>
    <row r="11" customFormat="false" ht="24" hidden="false" customHeight="true" outlineLevel="0" collapsed="false">
      <c r="A11" s="18"/>
      <c r="B11" s="42" t="n">
        <v>23</v>
      </c>
      <c r="C11" s="10" t="n">
        <v>63</v>
      </c>
      <c r="D11" s="185" t="n">
        <v>1</v>
      </c>
      <c r="E11" s="59" t="n">
        <v>18171</v>
      </c>
      <c r="F11" s="186" t="n">
        <v>-3.01558497011102</v>
      </c>
      <c r="G11" s="59" t="n">
        <v>997</v>
      </c>
      <c r="H11" s="223" t="n">
        <v>-4.9</v>
      </c>
      <c r="I11" s="224" t="n">
        <v>288.4</v>
      </c>
      <c r="J11" s="220" t="n">
        <v>-13.8</v>
      </c>
      <c r="K11" s="256" t="n">
        <v>18.2</v>
      </c>
      <c r="L11" s="186" t="n">
        <v>0.3</v>
      </c>
      <c r="M11" s="18"/>
    </row>
    <row r="12" customFormat="false" ht="24" hidden="false" customHeight="true" outlineLevel="0" collapsed="false">
      <c r="A12" s="18"/>
      <c r="B12" s="42" t="n">
        <v>24</v>
      </c>
      <c r="C12" s="10" t="n">
        <v>66</v>
      </c>
      <c r="D12" s="185" t="n">
        <v>3</v>
      </c>
      <c r="E12" s="28" t="n">
        <v>17681</v>
      </c>
      <c r="F12" s="186" t="n">
        <v>-2.7</v>
      </c>
      <c r="G12" s="28" t="n">
        <v>997</v>
      </c>
      <c r="H12" s="223" t="n">
        <v>0</v>
      </c>
      <c r="I12" s="224" t="n">
        <v>267.893939393939</v>
      </c>
      <c r="J12" s="220" t="n">
        <v>-20.5060606060606</v>
      </c>
      <c r="K12" s="257" t="n">
        <v>17.7342026078235</v>
      </c>
      <c r="L12" s="186" t="n">
        <v>-0.46579739217653</v>
      </c>
      <c r="M12" s="18"/>
    </row>
    <row r="13" customFormat="false" ht="24" hidden="false" customHeight="true" outlineLevel="0" collapsed="false">
      <c r="A13" s="18"/>
      <c r="B13" s="42" t="n">
        <v>25</v>
      </c>
      <c r="C13" s="10" t="n">
        <v>65</v>
      </c>
      <c r="D13" s="185" t="n">
        <v>-1</v>
      </c>
      <c r="E13" s="28" t="n">
        <v>17619</v>
      </c>
      <c r="F13" s="186" t="n">
        <v>-0.4</v>
      </c>
      <c r="G13" s="28" t="n">
        <v>1004</v>
      </c>
      <c r="H13" s="223" t="n">
        <v>0.7</v>
      </c>
      <c r="I13" s="224" t="n">
        <v>271.1</v>
      </c>
      <c r="J13" s="220" t="n">
        <v>3.20606060606065</v>
      </c>
      <c r="K13" s="257" t="n">
        <v>17.5</v>
      </c>
      <c r="L13" s="186" t="n">
        <v>-0.23420260782347</v>
      </c>
      <c r="M13" s="18"/>
    </row>
    <row r="14" customFormat="false" ht="24" hidden="false" customHeight="true" outlineLevel="0" collapsed="false">
      <c r="A14" s="18"/>
      <c r="B14" s="42"/>
      <c r="C14" s="188"/>
      <c r="E14" s="189"/>
      <c r="F14" s="239"/>
      <c r="G14" s="189"/>
      <c r="H14" s="199"/>
      <c r="I14" s="199"/>
      <c r="J14" s="239"/>
      <c r="K14" s="199"/>
      <c r="L14" s="239"/>
      <c r="M14" s="18"/>
    </row>
    <row r="15" customFormat="false" ht="24" hidden="false" customHeight="true" outlineLevel="0" collapsed="false">
      <c r="A15" s="34"/>
      <c r="B15" s="35" t="n">
        <v>26</v>
      </c>
      <c r="C15" s="191" t="n">
        <v>65</v>
      </c>
      <c r="D15" s="192" t="n">
        <v>0</v>
      </c>
      <c r="E15" s="193" t="n">
        <v>16941</v>
      </c>
      <c r="F15" s="194" t="n">
        <v>-3.8</v>
      </c>
      <c r="G15" s="193" t="n">
        <v>1010</v>
      </c>
      <c r="H15" s="194" t="n">
        <v>0.6</v>
      </c>
      <c r="I15" s="235" t="n">
        <v>260.6</v>
      </c>
      <c r="J15" s="194" t="n">
        <v>-10.5</v>
      </c>
      <c r="K15" s="258" t="n">
        <v>16.8</v>
      </c>
      <c r="L15" s="194" t="n">
        <v>-0.699999999999999</v>
      </c>
      <c r="M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188" t="n">
        <v>1</v>
      </c>
      <c r="D16" s="185" t="n">
        <v>0</v>
      </c>
      <c r="E16" s="189" t="n">
        <v>35</v>
      </c>
      <c r="F16" s="186" t="n">
        <v>-7.9</v>
      </c>
      <c r="G16" s="189" t="n">
        <v>3</v>
      </c>
      <c r="H16" s="186" t="n">
        <v>0</v>
      </c>
      <c r="I16" s="259" t="n">
        <v>35</v>
      </c>
      <c r="J16" s="186" t="n">
        <v>-3</v>
      </c>
      <c r="K16" s="260" t="n">
        <v>11.7</v>
      </c>
      <c r="L16" s="186" t="n">
        <v>-1</v>
      </c>
      <c r="M16" s="18"/>
    </row>
    <row r="17" customFormat="false" ht="24" hidden="false" customHeight="true" outlineLevel="0" collapsed="false">
      <c r="A17" s="44" t="s">
        <v>22</v>
      </c>
      <c r="B17" s="42" t="s">
        <v>21</v>
      </c>
      <c r="C17" s="188" t="n">
        <v>3</v>
      </c>
      <c r="D17" s="185" t="n">
        <v>0</v>
      </c>
      <c r="E17" s="189" t="n">
        <v>290</v>
      </c>
      <c r="F17" s="186" t="n">
        <v>-4.9</v>
      </c>
      <c r="G17" s="189" t="n">
        <v>42</v>
      </c>
      <c r="H17" s="186" t="n">
        <v>2.4</v>
      </c>
      <c r="I17" s="259" t="n">
        <v>96.7</v>
      </c>
      <c r="J17" s="186" t="n">
        <v>-5</v>
      </c>
      <c r="K17" s="260" t="n">
        <v>6.9</v>
      </c>
      <c r="L17" s="186" t="n">
        <v>-0.5</v>
      </c>
      <c r="M17" s="18"/>
    </row>
    <row r="18" customFormat="false" ht="24" hidden="false" customHeight="true" outlineLevel="0" collapsed="false">
      <c r="A18" s="4" t="s">
        <v>23</v>
      </c>
      <c r="B18" s="45" t="s">
        <v>21</v>
      </c>
      <c r="C18" s="201" t="n">
        <v>61</v>
      </c>
      <c r="D18" s="202" t="n">
        <v>0</v>
      </c>
      <c r="E18" s="205" t="n">
        <v>16616</v>
      </c>
      <c r="F18" s="204" t="n">
        <v>-3.8</v>
      </c>
      <c r="G18" s="205" t="n">
        <v>965</v>
      </c>
      <c r="H18" s="204" t="n">
        <v>0.5</v>
      </c>
      <c r="I18" s="246" t="n">
        <v>272.4</v>
      </c>
      <c r="J18" s="204" t="n">
        <v>-10.8</v>
      </c>
      <c r="K18" s="261" t="n">
        <v>17.2</v>
      </c>
      <c r="L18" s="204" t="n">
        <v>-0.800000000000001</v>
      </c>
      <c r="M18" s="18"/>
    </row>
    <row r="19" customFormat="false" ht="24" hidden="false" customHeight="true" outlineLevel="0" collapsed="false">
      <c r="A19" s="180"/>
      <c r="B19" s="173"/>
      <c r="C19" s="262"/>
      <c r="D19" s="263"/>
      <c r="E19" s="262"/>
      <c r="F19" s="264"/>
      <c r="G19" s="262"/>
      <c r="H19" s="264"/>
      <c r="I19" s="264"/>
      <c r="J19" s="262"/>
      <c r="K19" s="264"/>
      <c r="L19" s="262"/>
    </row>
    <row r="20" customFormat="false" ht="21" hidden="false" customHeight="true" outlineLevel="0" collapsed="false">
      <c r="A20" s="58" t="s">
        <v>270</v>
      </c>
      <c r="B20" s="18"/>
      <c r="C20" s="18"/>
      <c r="E20" s="18"/>
      <c r="F20" s="19"/>
      <c r="G20" s="18"/>
      <c r="H20" s="18"/>
      <c r="I20" s="18"/>
      <c r="J20" s="18"/>
      <c r="K20" s="18"/>
      <c r="L20" s="18"/>
      <c r="M20" s="18"/>
    </row>
    <row r="21" customFormat="false" ht="21" hidden="false" customHeight="true" outlineLevel="0" collapsed="false">
      <c r="A21" s="18" t="s">
        <v>27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1" hidden="false" customHeight="true" outlineLevel="0" collapsed="false">
      <c r="A22" s="18" t="s">
        <v>27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1" hidden="false" customHeight="true" outlineLevel="0" collapsed="false">
      <c r="A24" s="58" t="s">
        <v>273</v>
      </c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</row>
    <row r="25" customFormat="false" ht="21" hidden="false" customHeight="true" outlineLevel="0" collapsed="false">
      <c r="A25" s="18" t="s">
        <v>27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18" t="s">
        <v>27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18" t="s">
        <v>27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1" hidden="false" customHeight="true" outlineLevel="0" collapsed="false">
      <c r="A28" s="18" t="s">
        <v>27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1" hidden="false" customHeight="true" outlineLevel="0" collapsed="false">
      <c r="A29" s="18" t="s">
        <v>27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1" hidden="false" customHeight="true" outlineLevel="0" collapsed="false">
      <c r="A30" s="18" t="s">
        <v>27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1" hidden="false" customHeight="true" outlineLevel="0" collapsed="false">
      <c r="A31" s="177" t="s">
        <v>28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1" hidden="false" customHeight="true" outlineLevel="0" collapsed="false">
      <c r="A32" s="177" t="s">
        <v>2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true" outlineLevel="0" collapsed="false">
      <c r="A33" s="18" t="s">
        <v>28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18" t="s">
        <v>28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1" hidden="false" customHeight="true" outlineLevel="0" collapsed="false">
      <c r="A35" s="18" t="s">
        <v>3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1" hidden="false" customHeight="true" outlineLevel="0" collapsed="false">
      <c r="A36" s="58" t="s">
        <v>284</v>
      </c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</row>
    <row r="37" customFormat="false" ht="21" hidden="false" customHeight="true" outlineLevel="0" collapsed="false">
      <c r="A37" s="59" t="s">
        <v>28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7.25" hidden="false" customHeight="false" outlineLevel="0" collapsed="false">
      <c r="A45" s="265" t="s">
        <v>38</v>
      </c>
      <c r="B45" s="61"/>
      <c r="C45" s="61"/>
      <c r="D45" s="61"/>
      <c r="E45" s="18"/>
      <c r="F45" s="61"/>
      <c r="G45" s="61"/>
      <c r="H45" s="61"/>
      <c r="I45" s="61"/>
      <c r="J45" s="61"/>
      <c r="K45" s="61"/>
      <c r="L45" s="61"/>
    </row>
    <row r="46" customFormat="false" ht="17.25" hidden="false" customHeight="false" outlineLevel="0" collapsed="false">
      <c r="A46" s="57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7"/>
      <c r="E47" s="61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1" customFormat="false" ht="14.25" hidden="false" customHeight="true" outlineLevel="0" collapsed="false"/>
    <row r="52" customFormat="false" ht="23.25" hidden="false" customHeight="true" outlineLevel="0" collapsed="false">
      <c r="A52" s="1" t="s">
        <v>43</v>
      </c>
    </row>
    <row r="56" customFormat="false" ht="20.1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4" hidden="false" customHeight="true" outlineLevel="0" collapsed="false">
      <c r="M62" s="162"/>
    </row>
    <row r="63" customFormat="false" ht="18" hidden="false" customHeight="true" outlineLevel="0" collapsed="false">
      <c r="M63" s="162"/>
    </row>
    <row r="64" customFormat="false" ht="15.95" hidden="false" customHeight="true" outlineLevel="0" collapsed="false">
      <c r="M64" s="162"/>
    </row>
    <row r="65" customFormat="false" ht="15.95" hidden="false" customHeight="true" outlineLevel="0" collapsed="false">
      <c r="M65" s="162"/>
    </row>
    <row r="66" customFormat="false" ht="15.95" hidden="false" customHeight="true" outlineLevel="0" collapsed="false">
      <c r="M66" s="162"/>
    </row>
    <row r="67" customFormat="false" ht="15.95" hidden="false" customHeight="true" outlineLevel="0" collapsed="false">
      <c r="M67" s="162"/>
    </row>
    <row r="68" customFormat="false" ht="15.95" hidden="false" customHeight="true" outlineLevel="0" collapsed="false">
      <c r="M68" s="162"/>
    </row>
    <row r="69" customFormat="false" ht="15.95" hidden="false" customHeight="true" outlineLevel="0" collapsed="false">
      <c r="M69" s="162"/>
    </row>
    <row r="70" customFormat="false" ht="15.95" hidden="false" customHeight="true" outlineLevel="0" collapsed="false">
      <c r="M70" s="162"/>
    </row>
    <row r="71" customFormat="false" ht="15.95" hidden="false" customHeight="true" outlineLevel="0" collapsed="false">
      <c r="M71" s="162"/>
    </row>
    <row r="72" customFormat="false" ht="13.5" hidden="false" customHeight="false" outlineLevel="0" collapsed="false">
      <c r="M72" s="162"/>
    </row>
    <row r="73" customFormat="false" ht="13.5" hidden="false" customHeight="false" outlineLevel="0" collapsed="false">
      <c r="M73" s="162"/>
    </row>
    <row r="130" customFormat="false" ht="13.5" hidden="false" customHeight="false" outlineLevel="0" collapsed="false">
      <c r="N130" s="62"/>
      <c r="O130" s="62"/>
      <c r="P130" s="62"/>
      <c r="Q130" s="62"/>
      <c r="R130" s="62"/>
      <c r="S130" s="62"/>
      <c r="T130" s="62"/>
      <c r="U130" s="62"/>
    </row>
    <row r="131" customFormat="false" ht="13.5" hidden="false" customHeight="false" outlineLevel="0" collapsed="false">
      <c r="N131" s="63"/>
      <c r="O131" s="63"/>
      <c r="P131" s="64"/>
      <c r="Q131" s="63"/>
      <c r="R131" s="64"/>
      <c r="S131" s="63"/>
      <c r="T131" s="63"/>
      <c r="U131" s="63"/>
    </row>
    <row r="132" customFormat="false" ht="13.5" hidden="false" customHeight="false" outlineLevel="0" collapsed="false">
      <c r="P132" s="65"/>
      <c r="Q132" s="66"/>
      <c r="R132" s="67" t="s">
        <v>44</v>
      </c>
      <c r="S132" s="67"/>
      <c r="T132" s="67"/>
      <c r="U132" s="67"/>
    </row>
    <row r="133" customFormat="false" ht="13.5" hidden="false" customHeight="false" outlineLevel="0" collapsed="false">
      <c r="N133" s="68" t="s">
        <v>45</v>
      </c>
      <c r="P133" s="69" t="s">
        <v>46</v>
      </c>
      <c r="Q133" s="69" t="s">
        <v>47</v>
      </c>
      <c r="R133" s="70"/>
      <c r="S133" s="66"/>
      <c r="T133" s="66"/>
      <c r="U133" s="66"/>
    </row>
    <row r="134" customFormat="false" ht="13.5" hidden="false" customHeight="false" outlineLevel="0" collapsed="false">
      <c r="P134" s="65"/>
      <c r="Q134" s="69" t="s">
        <v>48</v>
      </c>
      <c r="R134" s="71" t="s">
        <v>49</v>
      </c>
      <c r="S134" s="69" t="s">
        <v>50</v>
      </c>
      <c r="T134" s="71" t="s">
        <v>51</v>
      </c>
      <c r="U134" s="72" t="s">
        <v>52</v>
      </c>
    </row>
    <row r="135" customFormat="false" ht="13.5" hidden="false" customHeight="false" outlineLevel="0" collapsed="false">
      <c r="N135" s="66"/>
      <c r="O135" s="66"/>
      <c r="P135" s="70"/>
      <c r="Q135" s="73" t="s">
        <v>53</v>
      </c>
      <c r="R135" s="71"/>
      <c r="S135" s="73" t="s">
        <v>54</v>
      </c>
      <c r="T135" s="71"/>
      <c r="U135" s="72"/>
    </row>
    <row r="136" customFormat="false" ht="13.5" hidden="false" customHeight="false" outlineLevel="0" collapsed="false">
      <c r="P136" s="74" t="s">
        <v>55</v>
      </c>
      <c r="Q136" s="75" t="s">
        <v>56</v>
      </c>
    </row>
    <row r="137" customFormat="false" ht="13.5" hidden="false" customHeight="false" outlineLevel="0" collapsed="false">
      <c r="N137" s="68" t="s">
        <v>57</v>
      </c>
      <c r="O137" s="76" t="n">
        <v>6</v>
      </c>
      <c r="P137" s="65" t="s">
        <v>58</v>
      </c>
      <c r="Q137" s="1" t="s">
        <v>59</v>
      </c>
      <c r="R137" s="1" t="s">
        <v>60</v>
      </c>
      <c r="S137" s="68" t="s">
        <v>61</v>
      </c>
      <c r="T137" s="1" t="s">
        <v>62</v>
      </c>
      <c r="U137" s="1" t="s">
        <v>63</v>
      </c>
    </row>
    <row r="138" customFormat="false" ht="13.5" hidden="false" customHeight="false" outlineLevel="0" collapsed="false">
      <c r="O138" s="76"/>
      <c r="P138" s="77" t="s">
        <v>64</v>
      </c>
      <c r="Q138" s="78" t="s">
        <v>65</v>
      </c>
      <c r="R138" s="78" t="s">
        <v>66</v>
      </c>
      <c r="S138" s="78" t="s">
        <v>67</v>
      </c>
      <c r="T138" s="78" t="s">
        <v>68</v>
      </c>
      <c r="U138" s="78" t="s">
        <v>69</v>
      </c>
    </row>
    <row r="139" customFormat="false" ht="13.5" hidden="false" customHeight="false" outlineLevel="0" collapsed="false">
      <c r="O139" s="76" t="n">
        <v>7</v>
      </c>
      <c r="P139" s="65" t="s">
        <v>70</v>
      </c>
      <c r="Q139" s="1" t="s">
        <v>71</v>
      </c>
      <c r="R139" s="1" t="s">
        <v>72</v>
      </c>
      <c r="S139" s="68" t="s">
        <v>61</v>
      </c>
      <c r="T139" s="1" t="s">
        <v>73</v>
      </c>
      <c r="U139" s="1" t="s">
        <v>74</v>
      </c>
    </row>
    <row r="140" customFormat="false" ht="13.5" hidden="false" customHeight="false" outlineLevel="0" collapsed="false">
      <c r="O140" s="62"/>
      <c r="P140" s="77" t="s">
        <v>75</v>
      </c>
      <c r="Q140" s="79" t="s">
        <v>76</v>
      </c>
      <c r="R140" s="79" t="s">
        <v>77</v>
      </c>
      <c r="S140" s="79" t="s">
        <v>67</v>
      </c>
      <c r="T140" s="79" t="s">
        <v>78</v>
      </c>
      <c r="U140" s="79" t="s">
        <v>79</v>
      </c>
    </row>
    <row r="141" customFormat="false" ht="13.5" hidden="false" customHeight="false" outlineLevel="0" collapsed="false">
      <c r="O141" s="80" t="n">
        <v>8</v>
      </c>
      <c r="P141" s="65" t="s">
        <v>80</v>
      </c>
      <c r="Q141" s="62" t="s">
        <v>81</v>
      </c>
      <c r="R141" s="62" t="s">
        <v>82</v>
      </c>
      <c r="S141" s="81" t="s">
        <v>61</v>
      </c>
      <c r="T141" s="62" t="s">
        <v>83</v>
      </c>
      <c r="U141" s="62" t="s">
        <v>84</v>
      </c>
    </row>
    <row r="142" customFormat="false" ht="13.5" hidden="false" customHeight="false" outlineLevel="0" collapsed="false">
      <c r="O142" s="62"/>
      <c r="P142" s="77" t="s">
        <v>85</v>
      </c>
      <c r="Q142" s="79" t="s">
        <v>86</v>
      </c>
      <c r="R142" s="79" t="s">
        <v>87</v>
      </c>
      <c r="S142" s="79" t="s">
        <v>67</v>
      </c>
      <c r="T142" s="79" t="s">
        <v>88</v>
      </c>
      <c r="U142" s="79" t="s">
        <v>89</v>
      </c>
    </row>
    <row r="143" customFormat="false" ht="13.5" hidden="false" customHeight="false" outlineLevel="0" collapsed="false">
      <c r="O143" s="76" t="n">
        <v>9</v>
      </c>
      <c r="P143" s="65" t="s">
        <v>90</v>
      </c>
      <c r="Q143" s="1" t="s">
        <v>91</v>
      </c>
      <c r="R143" s="1" t="s">
        <v>92</v>
      </c>
      <c r="S143" s="1" t="s">
        <v>93</v>
      </c>
      <c r="T143" s="1" t="s">
        <v>94</v>
      </c>
      <c r="U143" s="1" t="s">
        <v>95</v>
      </c>
    </row>
    <row r="144" customFormat="false" ht="13.5" hidden="false" customHeight="false" outlineLevel="0" collapsed="false">
      <c r="O144" s="62"/>
      <c r="P144" s="77" t="s">
        <v>96</v>
      </c>
      <c r="Q144" s="82" t="s">
        <v>97</v>
      </c>
      <c r="R144" s="79" t="s">
        <v>98</v>
      </c>
      <c r="S144" s="79" t="s">
        <v>99</v>
      </c>
      <c r="T144" s="79" t="s">
        <v>100</v>
      </c>
      <c r="U144" s="79" t="s">
        <v>101</v>
      </c>
    </row>
    <row r="145" customFormat="false" ht="13.5" hidden="false" customHeight="false" outlineLevel="0" collapsed="false">
      <c r="O145" s="80" t="n">
        <v>10</v>
      </c>
      <c r="P145" s="65" t="s">
        <v>102</v>
      </c>
      <c r="Q145" s="81" t="s">
        <v>103</v>
      </c>
      <c r="R145" s="62" t="s">
        <v>104</v>
      </c>
      <c r="S145" s="62" t="s">
        <v>93</v>
      </c>
      <c r="T145" s="62" t="s">
        <v>105</v>
      </c>
      <c r="U145" s="81" t="s">
        <v>106</v>
      </c>
    </row>
    <row r="146" customFormat="false" ht="13.5" hidden="false" customHeight="false" outlineLevel="0" collapsed="false">
      <c r="N146" s="66"/>
      <c r="O146" s="66"/>
      <c r="P146" s="83" t="s">
        <v>107</v>
      </c>
      <c r="Q146" s="84" t="s">
        <v>97</v>
      </c>
      <c r="R146" s="85" t="s">
        <v>108</v>
      </c>
      <c r="S146" s="85" t="s">
        <v>99</v>
      </c>
      <c r="T146" s="85" t="s">
        <v>109</v>
      </c>
      <c r="U146" s="86" t="s">
        <v>110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R132:U132"/>
    <mergeCell ref="R134:R135"/>
    <mergeCell ref="T134:T135"/>
    <mergeCell ref="U134:U13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66" t="s">
        <v>286</v>
      </c>
      <c r="B1" s="266"/>
      <c r="C1" s="266" t="s">
        <v>287</v>
      </c>
      <c r="D1" s="266"/>
    </row>
    <row r="34" customFormat="false" ht="13.5" hidden="false" customHeight="false" outlineLevel="0" collapsed="false">
      <c r="N34" s="267"/>
    </row>
    <row r="35" customFormat="false" ht="13.5" hidden="false" customHeight="false" outlineLevel="0" collapsed="false">
      <c r="N35" s="267"/>
    </row>
    <row r="36" customFormat="false" ht="13.5" hidden="false" customHeight="false" outlineLevel="0" collapsed="false">
      <c r="N36" s="267"/>
    </row>
    <row r="37" customFormat="false" ht="15" hidden="false" customHeight="false" outlineLevel="0" collapsed="false">
      <c r="A37" s="266" t="s">
        <v>288</v>
      </c>
      <c r="C37" s="268" t="s">
        <v>289</v>
      </c>
      <c r="D37" s="268"/>
      <c r="E37" s="268"/>
      <c r="N37" s="267"/>
    </row>
    <row r="41" customFormat="false" ht="13.5" hidden="false" customHeight="false" outlineLevel="0" collapsed="false">
      <c r="O41" s="269"/>
    </row>
    <row r="42" customFormat="false" ht="15" hidden="false" customHeight="false" outlineLevel="0" collapsed="false">
      <c r="I42" s="266" t="s">
        <v>290</v>
      </c>
      <c r="N42" s="267"/>
      <c r="O42" s="269"/>
    </row>
    <row r="43" customFormat="false" ht="15" hidden="false" customHeight="false" outlineLevel="0" collapsed="false">
      <c r="N43" s="266" t="s">
        <v>291</v>
      </c>
    </row>
    <row r="45" customFormat="false" ht="13.5" hidden="false" customHeight="false" outlineLevel="0" collapsed="false">
      <c r="M45" s="269"/>
      <c r="N45" s="269"/>
      <c r="O45" s="269"/>
    </row>
    <row r="46" customFormat="false" ht="13.5" hidden="false" customHeight="false" outlineLevel="0" collapsed="false">
      <c r="M46" s="269"/>
      <c r="N46" s="269"/>
      <c r="O46" s="269"/>
    </row>
    <row r="47" customFormat="false" ht="13.5" hidden="false" customHeight="false" outlineLevel="0" collapsed="false">
      <c r="M47" s="269"/>
      <c r="N47" s="269"/>
      <c r="O47" s="269"/>
    </row>
    <row r="49" customFormat="false" ht="13.5" hidden="false" customHeight="false" outlineLevel="0" collapsed="false">
      <c r="C49" s="270"/>
      <c r="F49" s="270"/>
    </row>
    <row r="50" customFormat="false" ht="15" hidden="false" customHeight="false" outlineLevel="0" collapsed="false">
      <c r="B50" s="266"/>
    </row>
    <row r="51" customFormat="false" ht="14.25" hidden="false" customHeight="false" outlineLevel="0" collapsed="false">
      <c r="B51" s="271"/>
    </row>
    <row r="55" customFormat="false" ht="13.5" hidden="false" customHeight="false" outlineLevel="0" collapsed="false">
      <c r="N55" s="272"/>
    </row>
    <row r="57" customFormat="false" ht="14.25" hidden="false" customHeight="false" outlineLevel="0" collapsed="false">
      <c r="L57" s="273"/>
      <c r="M57" s="273"/>
      <c r="N57" s="273"/>
      <c r="O57" s="273"/>
    </row>
    <row r="85" customFormat="false" ht="13.5" hidden="false" customHeight="false" outlineLevel="0" collapsed="false">
      <c r="J85" s="274"/>
    </row>
    <row r="86" customFormat="false" ht="13.5" hidden="false" customHeight="false" outlineLevel="0" collapsed="false">
      <c r="J86" s="274"/>
    </row>
  </sheetData>
  <mergeCells count="1"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4.86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13" t="s">
        <v>29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80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267</v>
      </c>
      <c r="F4" s="7"/>
      <c r="G4" s="7" t="s">
        <v>204</v>
      </c>
      <c r="H4" s="7"/>
      <c r="I4" s="7" t="s">
        <v>294</v>
      </c>
      <c r="J4" s="7"/>
      <c r="K4" s="8" t="s">
        <v>268</v>
      </c>
      <c r="L4" s="8"/>
      <c r="M4" s="9" t="s">
        <v>8</v>
      </c>
      <c r="N4" s="9"/>
      <c r="O4" s="173"/>
    </row>
    <row r="5" s="5" customFormat="true" ht="30" hidden="false" customHeight="true" outlineLevel="0" collapsed="false">
      <c r="A5" s="6"/>
      <c r="B5" s="6"/>
      <c r="C5" s="10"/>
      <c r="D5" s="112"/>
      <c r="E5" s="10"/>
      <c r="F5" s="182"/>
      <c r="G5" s="216" t="s">
        <v>205</v>
      </c>
      <c r="H5" s="216"/>
      <c r="I5" s="216" t="s">
        <v>295</v>
      </c>
      <c r="J5" s="216"/>
      <c r="K5" s="12" t="s">
        <v>269</v>
      </c>
      <c r="L5" s="12"/>
      <c r="M5" s="13" t="s">
        <v>117</v>
      </c>
      <c r="N5" s="13"/>
      <c r="O5" s="112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12"/>
      <c r="H6" s="7" t="s">
        <v>11</v>
      </c>
      <c r="I6" s="10"/>
      <c r="J6" s="7" t="s">
        <v>11</v>
      </c>
      <c r="K6" s="10"/>
      <c r="L6" s="7" t="s">
        <v>11</v>
      </c>
      <c r="M6" s="112"/>
      <c r="N6" s="9" t="s">
        <v>11</v>
      </c>
      <c r="O6" s="173"/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84"/>
      <c r="H7" s="15" t="s">
        <v>13</v>
      </c>
      <c r="I7" s="14"/>
      <c r="J7" s="15" t="s">
        <v>13</v>
      </c>
      <c r="K7" s="14"/>
      <c r="L7" s="15" t="s">
        <v>12</v>
      </c>
      <c r="M7" s="184"/>
      <c r="N7" s="16" t="s">
        <v>12</v>
      </c>
      <c r="O7" s="173"/>
    </row>
    <row r="8" s="5" customFormat="true" ht="24" hidden="false" customHeight="true" outlineLevel="0" collapsed="false">
      <c r="A8" s="112"/>
      <c r="B8" s="112"/>
      <c r="C8" s="17" t="s">
        <v>14</v>
      </c>
      <c r="D8" s="18" t="s">
        <v>296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  <c r="O8" s="19"/>
    </row>
    <row r="9" customFormat="false" ht="24" hidden="false" customHeight="true" outlineLevel="0" collapsed="false">
      <c r="A9" s="18" t="s">
        <v>19</v>
      </c>
      <c r="B9" s="42" t="n">
        <v>21</v>
      </c>
      <c r="C9" s="17" t="n">
        <v>24</v>
      </c>
      <c r="D9" s="185" t="n">
        <v>-2</v>
      </c>
      <c r="E9" s="275" t="n">
        <v>1574</v>
      </c>
      <c r="F9" s="186" t="n">
        <v>-2.4</v>
      </c>
      <c r="G9" s="276" t="n">
        <v>114</v>
      </c>
      <c r="H9" s="186" t="n">
        <v>-3.4</v>
      </c>
      <c r="I9" s="276" t="n">
        <v>505</v>
      </c>
      <c r="J9" s="186" t="n">
        <v>2</v>
      </c>
      <c r="K9" s="257" t="n">
        <v>65.6</v>
      </c>
      <c r="L9" s="186" t="n">
        <v>3.59999999999999</v>
      </c>
      <c r="M9" s="257" t="n">
        <v>13.8</v>
      </c>
      <c r="N9" s="186" t="n">
        <v>0.1</v>
      </c>
      <c r="O9" s="186"/>
    </row>
    <row r="10" customFormat="false" ht="24" hidden="false" customHeight="true" outlineLevel="0" collapsed="false">
      <c r="A10" s="18"/>
      <c r="B10" s="42" t="n">
        <v>22</v>
      </c>
      <c r="C10" s="17" t="n">
        <v>24</v>
      </c>
      <c r="D10" s="185" t="n">
        <v>0</v>
      </c>
      <c r="E10" s="275" t="n">
        <v>1670</v>
      </c>
      <c r="F10" s="186" t="n">
        <v>6.09911054637865</v>
      </c>
      <c r="G10" s="276" t="n">
        <v>114</v>
      </c>
      <c r="H10" s="186" t="n">
        <v>0</v>
      </c>
      <c r="I10" s="276" t="n">
        <v>514</v>
      </c>
      <c r="J10" s="186" t="n">
        <v>1.8</v>
      </c>
      <c r="K10" s="257" t="n">
        <v>69.6</v>
      </c>
      <c r="L10" s="186" t="n">
        <v>4</v>
      </c>
      <c r="M10" s="257" t="n">
        <v>14.6</v>
      </c>
      <c r="N10" s="186" t="n">
        <v>0.8</v>
      </c>
      <c r="O10" s="186"/>
    </row>
    <row r="11" customFormat="false" ht="24" hidden="false" customHeight="true" outlineLevel="0" collapsed="false">
      <c r="A11" s="18"/>
      <c r="B11" s="42" t="n">
        <v>23</v>
      </c>
      <c r="C11" s="17" t="n">
        <v>22</v>
      </c>
      <c r="D11" s="185" t="n">
        <v>-2</v>
      </c>
      <c r="E11" s="275" t="n">
        <v>1456</v>
      </c>
      <c r="F11" s="186" t="n">
        <v>-12.814371257485</v>
      </c>
      <c r="G11" s="276" t="n">
        <v>115</v>
      </c>
      <c r="H11" s="186" t="n">
        <v>0.9</v>
      </c>
      <c r="I11" s="276" t="n">
        <v>535</v>
      </c>
      <c r="J11" s="186" t="n">
        <v>4.1</v>
      </c>
      <c r="K11" s="257" t="n">
        <v>66.2</v>
      </c>
      <c r="L11" s="186" t="n">
        <v>-3.4</v>
      </c>
      <c r="M11" s="257" t="n">
        <v>12.7</v>
      </c>
      <c r="N11" s="186" t="n">
        <v>-1.9</v>
      </c>
      <c r="O11" s="186"/>
    </row>
    <row r="12" customFormat="false" ht="24" hidden="false" customHeight="true" outlineLevel="0" collapsed="false">
      <c r="A12" s="18"/>
      <c r="B12" s="42" t="n">
        <v>24</v>
      </c>
      <c r="C12" s="17" t="n">
        <v>23</v>
      </c>
      <c r="D12" s="185" t="n">
        <v>1</v>
      </c>
      <c r="E12" s="277" t="n">
        <v>1665</v>
      </c>
      <c r="F12" s="186" t="n">
        <v>14.3543956043956</v>
      </c>
      <c r="G12" s="277" t="n">
        <v>112</v>
      </c>
      <c r="H12" s="240" t="n">
        <v>-2.6</v>
      </c>
      <c r="I12" s="277" t="n">
        <v>514</v>
      </c>
      <c r="J12" s="186" t="n">
        <v>-3.9</v>
      </c>
      <c r="K12" s="257" t="n">
        <v>72.4</v>
      </c>
      <c r="L12" s="186" t="n">
        <v>6.2</v>
      </c>
      <c r="M12" s="257" t="n">
        <v>14.9</v>
      </c>
      <c r="N12" s="186" t="n">
        <v>2.2</v>
      </c>
      <c r="O12" s="186"/>
    </row>
    <row r="13" customFormat="false" ht="24" hidden="false" customHeight="true" outlineLevel="0" collapsed="false">
      <c r="A13" s="18"/>
      <c r="B13" s="42" t="n">
        <v>25</v>
      </c>
      <c r="C13" s="17" t="n">
        <v>22</v>
      </c>
      <c r="D13" s="185" t="n">
        <v>-1</v>
      </c>
      <c r="E13" s="277" t="n">
        <v>1794</v>
      </c>
      <c r="F13" s="186" t="n">
        <v>7.7</v>
      </c>
      <c r="G13" s="277" t="n">
        <v>122</v>
      </c>
      <c r="H13" s="251" t="n">
        <v>8.9</v>
      </c>
      <c r="I13" s="277" t="n">
        <v>518</v>
      </c>
      <c r="J13" s="186" t="n">
        <v>0.8</v>
      </c>
      <c r="K13" s="257" t="n">
        <v>81.5</v>
      </c>
      <c r="L13" s="186" t="n">
        <v>9.09999999999999</v>
      </c>
      <c r="M13" s="257" t="n">
        <v>14.7</v>
      </c>
      <c r="N13" s="186" t="n">
        <v>-0.200000000000001</v>
      </c>
      <c r="O13" s="186"/>
    </row>
    <row r="14" customFormat="false" ht="24" hidden="false" customHeight="true" outlineLevel="0" collapsed="false">
      <c r="A14" s="18"/>
      <c r="B14" s="42"/>
      <c r="C14" s="188"/>
      <c r="D14" s="239"/>
      <c r="E14" s="189"/>
      <c r="F14" s="239"/>
      <c r="G14" s="189"/>
      <c r="H14" s="199"/>
      <c r="I14" s="189"/>
      <c r="J14" s="199"/>
      <c r="K14" s="199"/>
      <c r="L14" s="239"/>
      <c r="M14" s="199"/>
      <c r="N14" s="239"/>
      <c r="O14" s="239"/>
    </row>
    <row r="15" customFormat="false" ht="24" hidden="false" customHeight="true" outlineLevel="0" collapsed="false">
      <c r="A15" s="34"/>
      <c r="B15" s="35" t="n">
        <v>26</v>
      </c>
      <c r="C15" s="191" t="n">
        <v>22</v>
      </c>
      <c r="D15" s="192" t="n">
        <v>0</v>
      </c>
      <c r="E15" s="193" t="n">
        <v>1712</v>
      </c>
      <c r="F15" s="194" t="n">
        <v>-4.6</v>
      </c>
      <c r="G15" s="193" t="n">
        <v>125</v>
      </c>
      <c r="H15" s="194" t="n">
        <v>2.5</v>
      </c>
      <c r="I15" s="193" t="n">
        <v>539</v>
      </c>
      <c r="J15" s="194" t="n">
        <v>4.1</v>
      </c>
      <c r="K15" s="235" t="n">
        <v>77.8</v>
      </c>
      <c r="L15" s="194" t="n">
        <v>-3.7</v>
      </c>
      <c r="M15" s="232" t="n">
        <v>13.7</v>
      </c>
      <c r="N15" s="194" t="n">
        <v>-1</v>
      </c>
      <c r="O15" s="194"/>
    </row>
    <row r="16" customFormat="false" ht="24" hidden="false" customHeight="true" outlineLevel="0" collapsed="false">
      <c r="A16" s="18" t="s">
        <v>20</v>
      </c>
      <c r="B16" s="42" t="s">
        <v>21</v>
      </c>
      <c r="C16" s="278" t="s">
        <v>118</v>
      </c>
      <c r="D16" s="279" t="s">
        <v>118</v>
      </c>
      <c r="E16" s="279" t="s">
        <v>118</v>
      </c>
      <c r="F16" s="280" t="s">
        <v>118</v>
      </c>
      <c r="G16" s="280" t="s">
        <v>118</v>
      </c>
      <c r="H16" s="280" t="s">
        <v>118</v>
      </c>
      <c r="I16" s="239" t="s">
        <v>118</v>
      </c>
      <c r="J16" s="280" t="s">
        <v>118</v>
      </c>
      <c r="K16" s="239" t="s">
        <v>118</v>
      </c>
      <c r="L16" s="280" t="s">
        <v>118</v>
      </c>
      <c r="M16" s="239" t="s">
        <v>118</v>
      </c>
      <c r="N16" s="280" t="s">
        <v>118</v>
      </c>
      <c r="O16" s="280"/>
    </row>
    <row r="17" customFormat="false" ht="24" hidden="false" customHeight="true" outlineLevel="0" collapsed="false">
      <c r="A17" s="44" t="s">
        <v>22</v>
      </c>
      <c r="B17" s="42" t="s">
        <v>21</v>
      </c>
      <c r="C17" s="278" t="s">
        <v>118</v>
      </c>
      <c r="D17" s="279" t="s">
        <v>118</v>
      </c>
      <c r="E17" s="279" t="s">
        <v>118</v>
      </c>
      <c r="F17" s="280" t="s">
        <v>118</v>
      </c>
      <c r="G17" s="280" t="s">
        <v>118</v>
      </c>
      <c r="H17" s="280" t="s">
        <v>118</v>
      </c>
      <c r="I17" s="129" t="s">
        <v>118</v>
      </c>
      <c r="J17" s="280" t="s">
        <v>118</v>
      </c>
      <c r="K17" s="281" t="s">
        <v>118</v>
      </c>
      <c r="L17" s="280" t="s">
        <v>118</v>
      </c>
      <c r="M17" s="239" t="s">
        <v>118</v>
      </c>
      <c r="N17" s="280" t="s">
        <v>118</v>
      </c>
      <c r="O17" s="280"/>
    </row>
    <row r="18" customFormat="false" ht="24" hidden="false" customHeight="true" outlineLevel="0" collapsed="false">
      <c r="A18" s="4" t="s">
        <v>23</v>
      </c>
      <c r="B18" s="45" t="s">
        <v>21</v>
      </c>
      <c r="C18" s="201" t="n">
        <v>22</v>
      </c>
      <c r="D18" s="202" t="n">
        <v>0</v>
      </c>
      <c r="E18" s="205" t="n">
        <v>1712</v>
      </c>
      <c r="F18" s="204" t="n">
        <v>-4.6</v>
      </c>
      <c r="G18" s="205" t="n">
        <v>125</v>
      </c>
      <c r="H18" s="204" t="n">
        <v>2.5</v>
      </c>
      <c r="I18" s="205" t="n">
        <v>539</v>
      </c>
      <c r="J18" s="204" t="n">
        <v>4.1</v>
      </c>
      <c r="K18" s="246" t="n">
        <v>77.8</v>
      </c>
      <c r="L18" s="204" t="n">
        <v>-3.7</v>
      </c>
      <c r="M18" s="244" t="n">
        <v>13.7</v>
      </c>
      <c r="N18" s="204" t="n">
        <v>-1</v>
      </c>
      <c r="O18" s="204"/>
    </row>
    <row r="19" customFormat="false" ht="21.75" hidden="false" customHeight="true" outlineLevel="0" collapsed="false">
      <c r="A19" s="51"/>
      <c r="B19" s="52"/>
      <c r="C19" s="157"/>
      <c r="D19" s="158"/>
      <c r="E19" s="144"/>
      <c r="F19" s="147"/>
      <c r="G19" s="144"/>
      <c r="H19" s="147"/>
      <c r="I19" s="144"/>
      <c r="J19" s="147"/>
      <c r="K19" s="147"/>
      <c r="L19" s="147"/>
      <c r="M19" s="147"/>
      <c r="N19" s="147"/>
      <c r="O19" s="147"/>
    </row>
    <row r="20" customFormat="false" ht="23.25" hidden="false" customHeight="true" outlineLevel="0" collapsed="false">
      <c r="A20" s="57"/>
    </row>
    <row r="21" customFormat="false" ht="21" hidden="false" customHeight="true" outlineLevel="0" collapsed="false">
      <c r="A21" s="58" t="s">
        <v>297</v>
      </c>
      <c r="B21" s="18"/>
      <c r="C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29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58" t="s">
        <v>29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18" t="s">
        <v>300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30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282" t="s">
        <v>30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0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282" t="s">
        <v>30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30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30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/>
      <c r="B32" s="18"/>
      <c r="C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58" t="s">
        <v>307</v>
      </c>
      <c r="B33" s="18"/>
      <c r="C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59" t="s">
        <v>308</v>
      </c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59" t="s">
        <v>30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false" outlineLevel="0" collapsed="false">
      <c r="A38" s="28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28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28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28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265" t="s">
        <v>3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26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265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7.25" hidden="false" customHeight="false" outlineLevel="0" collapsed="false">
      <c r="A45" s="265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7.25" hidden="false" customHeight="false" outlineLevel="0" collapsed="false">
      <c r="A46" s="265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51" customFormat="false" ht="14.25" hidden="false" customHeight="true" outlineLevel="0" collapsed="false">
      <c r="A51" s="1" t="s">
        <v>43</v>
      </c>
    </row>
    <row r="52" customFormat="false" ht="23.25" hidden="false" customHeight="true" outlineLevel="0" collapsed="false"/>
    <row r="56" customFormat="false" ht="20.1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130" customFormat="false" ht="13.5" hidden="false" customHeight="false" outlineLevel="0" collapsed="false">
      <c r="P130" s="62"/>
      <c r="Q130" s="62"/>
      <c r="R130" s="62"/>
      <c r="S130" s="62"/>
    </row>
    <row r="131" customFormat="false" ht="13.5" hidden="false" customHeight="false" outlineLevel="0" collapsed="false">
      <c r="P131" s="64"/>
      <c r="Q131" s="63"/>
      <c r="R131" s="63"/>
      <c r="S131" s="63"/>
    </row>
    <row r="132" customFormat="false" ht="13.5" hidden="false" customHeight="false" outlineLevel="0" collapsed="false">
      <c r="P132" s="67" t="s">
        <v>44</v>
      </c>
      <c r="Q132" s="67"/>
      <c r="R132" s="67"/>
      <c r="S132" s="67"/>
    </row>
    <row r="133" customFormat="false" ht="13.5" hidden="false" customHeight="false" outlineLevel="0" collapsed="false">
      <c r="P133" s="70"/>
      <c r="Q133" s="66"/>
      <c r="R133" s="66"/>
      <c r="S133" s="66"/>
    </row>
    <row r="134" customFormat="false" ht="13.5" hidden="false" customHeight="false" outlineLevel="0" collapsed="false">
      <c r="P134" s="71" t="s">
        <v>49</v>
      </c>
      <c r="Q134" s="69" t="s">
        <v>50</v>
      </c>
      <c r="R134" s="71" t="s">
        <v>51</v>
      </c>
      <c r="S134" s="72" t="s">
        <v>52</v>
      </c>
    </row>
    <row r="135" customFormat="false" ht="13.5" hidden="false" customHeight="false" outlineLevel="0" collapsed="false">
      <c r="P135" s="71"/>
      <c r="Q135" s="73" t="s">
        <v>54</v>
      </c>
      <c r="R135" s="71"/>
      <c r="S135" s="72"/>
    </row>
    <row r="137" customFormat="false" ht="13.5" hidden="false" customHeight="false" outlineLevel="0" collapsed="false">
      <c r="P137" s="1" t="s">
        <v>60</v>
      </c>
      <c r="Q137" s="68" t="s">
        <v>61</v>
      </c>
      <c r="R137" s="1" t="s">
        <v>62</v>
      </c>
      <c r="S137" s="1" t="s">
        <v>63</v>
      </c>
    </row>
    <row r="138" customFormat="false" ht="13.5" hidden="false" customHeight="false" outlineLevel="0" collapsed="false">
      <c r="P138" s="78" t="s">
        <v>66</v>
      </c>
      <c r="Q138" s="78" t="s">
        <v>67</v>
      </c>
      <c r="R138" s="78" t="s">
        <v>68</v>
      </c>
      <c r="S138" s="78" t="s">
        <v>69</v>
      </c>
    </row>
    <row r="139" customFormat="false" ht="13.5" hidden="false" customHeight="false" outlineLevel="0" collapsed="false">
      <c r="P139" s="1" t="s">
        <v>72</v>
      </c>
      <c r="Q139" s="68" t="s">
        <v>61</v>
      </c>
      <c r="R139" s="1" t="s">
        <v>73</v>
      </c>
      <c r="S139" s="1" t="s">
        <v>74</v>
      </c>
    </row>
    <row r="140" customFormat="false" ht="13.5" hidden="false" customHeight="false" outlineLevel="0" collapsed="false">
      <c r="P140" s="79" t="s">
        <v>77</v>
      </c>
      <c r="Q140" s="79" t="s">
        <v>67</v>
      </c>
      <c r="R140" s="79" t="s">
        <v>78</v>
      </c>
      <c r="S140" s="79" t="s">
        <v>79</v>
      </c>
    </row>
    <row r="141" customFormat="false" ht="13.5" hidden="false" customHeight="false" outlineLevel="0" collapsed="false">
      <c r="P141" s="62" t="s">
        <v>82</v>
      </c>
      <c r="Q141" s="81" t="s">
        <v>61</v>
      </c>
      <c r="R141" s="62" t="s">
        <v>83</v>
      </c>
      <c r="S141" s="62" t="s">
        <v>84</v>
      </c>
    </row>
    <row r="142" customFormat="false" ht="13.5" hidden="false" customHeight="false" outlineLevel="0" collapsed="false">
      <c r="P142" s="79" t="s">
        <v>87</v>
      </c>
      <c r="Q142" s="79" t="s">
        <v>67</v>
      </c>
      <c r="R142" s="79" t="s">
        <v>88</v>
      </c>
      <c r="S142" s="79" t="s">
        <v>89</v>
      </c>
    </row>
    <row r="143" customFormat="false" ht="13.5" hidden="false" customHeight="false" outlineLevel="0" collapsed="false">
      <c r="P143" s="1" t="s">
        <v>92</v>
      </c>
      <c r="Q143" s="1" t="s">
        <v>93</v>
      </c>
      <c r="R143" s="1" t="s">
        <v>94</v>
      </c>
      <c r="S143" s="1" t="s">
        <v>95</v>
      </c>
    </row>
    <row r="144" customFormat="false" ht="13.5" hidden="false" customHeight="false" outlineLevel="0" collapsed="false">
      <c r="P144" s="79" t="s">
        <v>98</v>
      </c>
      <c r="Q144" s="79" t="s">
        <v>99</v>
      </c>
      <c r="R144" s="79" t="s">
        <v>100</v>
      </c>
      <c r="S144" s="79" t="s">
        <v>101</v>
      </c>
    </row>
    <row r="145" customFormat="false" ht="13.5" hidden="false" customHeight="false" outlineLevel="0" collapsed="false">
      <c r="P145" s="62" t="s">
        <v>104</v>
      </c>
      <c r="Q145" s="62" t="s">
        <v>93</v>
      </c>
      <c r="R145" s="62" t="s">
        <v>105</v>
      </c>
      <c r="S145" s="81" t="s">
        <v>106</v>
      </c>
    </row>
    <row r="146" customFormat="false" ht="13.5" hidden="false" customHeight="false" outlineLevel="0" collapsed="false">
      <c r="P146" s="85" t="s">
        <v>108</v>
      </c>
      <c r="Q146" s="85" t="s">
        <v>99</v>
      </c>
      <c r="R146" s="85" t="s">
        <v>109</v>
      </c>
      <c r="S146" s="86" t="s">
        <v>110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P132:S132"/>
    <mergeCell ref="P134:P135"/>
    <mergeCell ref="R134:R135"/>
    <mergeCell ref="S134:S1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</cols>
  <sheetData>
    <row r="1" customFormat="false" ht="16.5" hidden="false" customHeight="true" outlineLevel="0" collapsed="false">
      <c r="A1" s="284"/>
      <c r="F1" s="266" t="s">
        <v>310</v>
      </c>
      <c r="H1" s="285" t="s">
        <v>287</v>
      </c>
      <c r="I1" s="285"/>
      <c r="J1" s="285"/>
    </row>
    <row r="2" customFormat="false" ht="16.5" hidden="false" customHeight="true" outlineLevel="0" collapsed="false">
      <c r="A2" s="286"/>
    </row>
    <row r="3" customFormat="false" ht="16.5" hidden="false" customHeight="true" outlineLevel="0" collapsed="false">
      <c r="A3" s="284"/>
    </row>
    <row r="4" customFormat="false" ht="16.5" hidden="false" customHeight="true" outlineLevel="0" collapsed="false">
      <c r="A4" s="284"/>
    </row>
    <row r="5" customFormat="false" ht="16.5" hidden="false" customHeight="true" outlineLevel="0" collapsed="false">
      <c r="A5" s="284"/>
    </row>
    <row r="6" customFormat="false" ht="16.5" hidden="false" customHeight="true" outlineLevel="0" collapsed="false">
      <c r="A6" s="284"/>
    </row>
    <row r="7" customFormat="false" ht="16.5" hidden="false" customHeight="true" outlineLevel="0" collapsed="false">
      <c r="A7" s="284"/>
    </row>
    <row r="8" customFormat="false" ht="16.5" hidden="false" customHeight="true" outlineLevel="0" collapsed="false">
      <c r="A8" s="284"/>
    </row>
    <row r="23" customFormat="false" ht="14.25" hidden="false" customHeight="true" outlineLevel="0" collapsed="false"/>
    <row r="24" customFormat="false" ht="23.25" hidden="false" customHeight="true" outlineLevel="0" collapsed="false">
      <c r="A24" s="270"/>
    </row>
    <row r="28" customFormat="false" ht="14.25" hidden="false" customHeight="true" outlineLevel="0" collapsed="false"/>
    <row r="29" customFormat="false" ht="16.5" hidden="false" customHeight="true" outlineLevel="0" collapsed="false">
      <c r="A29" s="270"/>
    </row>
    <row r="32" customFormat="false" ht="16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E35" s="266" t="s">
        <v>311</v>
      </c>
      <c r="G35" s="287" t="s">
        <v>312</v>
      </c>
      <c r="H35" s="287"/>
      <c r="I35" s="287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20.25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</row>
    <row r="43" s="288" customFormat="true" ht="20.1" hidden="false" customHeight="true" outlineLevel="0" collapsed="false"/>
    <row r="44" s="288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64" customFormat="false" ht="13.5" hidden="false" customHeight="false" outlineLevel="0" collapsed="false">
      <c r="D64" s="289" t="s">
        <v>313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6.87"/>
    <col collapsed="false" customWidth="true" hidden="false" outlineLevel="0" max="2" min="2" style="290" width="4.36"/>
    <col collapsed="false" customWidth="true" hidden="false" outlineLevel="0" max="3" min="3" style="290" width="7.12"/>
    <col collapsed="false" customWidth="true" hidden="false" outlineLevel="0" max="4" min="4" style="290" width="7.62"/>
    <col collapsed="false" customWidth="true" hidden="false" outlineLevel="0" max="5" min="5" style="290" width="7.12"/>
    <col collapsed="false" customWidth="true" hidden="false" outlineLevel="0" max="6" min="6" style="290" width="9.25"/>
    <col collapsed="false" customWidth="true" hidden="false" outlineLevel="0" max="7" min="7" style="290" width="7.12"/>
    <col collapsed="false" customWidth="true" hidden="false" outlineLevel="0" max="8" min="8" style="290" width="9.25"/>
    <col collapsed="false" customWidth="true" hidden="false" outlineLevel="0" max="9" min="9" style="290" width="7.12"/>
    <col collapsed="false" customWidth="true" hidden="false" outlineLevel="0" max="10" min="10" style="290" width="9.12"/>
    <col collapsed="false" customWidth="true" hidden="false" outlineLevel="0" max="11" min="11" style="290" width="7.12"/>
    <col collapsed="false" customWidth="true" hidden="false" outlineLevel="0" max="12" min="12" style="290" width="8.62"/>
    <col collapsed="false" customWidth="true" hidden="false" outlineLevel="0" max="13" min="13" style="290" width="7.12"/>
    <col collapsed="false" customWidth="true" hidden="false" outlineLevel="0" max="14" min="14" style="290" width="7.62"/>
    <col collapsed="false" customWidth="true" hidden="false" outlineLevel="0" max="15" min="15" style="290" width="7.12"/>
    <col collapsed="false" customWidth="true" hidden="false" outlineLevel="0" max="16" min="16" style="290" width="8.62"/>
    <col collapsed="false" customWidth="true" hidden="false" outlineLevel="0" max="17" min="17" style="290" width="8.12"/>
    <col collapsed="false" customWidth="false" hidden="false" outlineLevel="0" max="257" min="18" style="290" width="8.99"/>
  </cols>
  <sheetData>
    <row r="1" s="291" customFormat="true" ht="25.5" hidden="false" customHeight="true" outlineLevel="0" collapsed="false">
      <c r="A1" s="2" t="s">
        <v>314</v>
      </c>
    </row>
    <row r="2" s="291" customFormat="true" ht="21" hidden="false" customHeight="true" outlineLevel="0" collapsed="false">
      <c r="A2" s="292"/>
    </row>
    <row r="3" s="295" customFormat="true" ht="40.5" hidden="false" customHeight="true" outlineLevel="0" collapsed="false">
      <c r="A3" s="4" t="s">
        <v>3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93"/>
      <c r="P3" s="293"/>
      <c r="Q3" s="294"/>
    </row>
    <row r="4" s="29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316</v>
      </c>
      <c r="H4" s="7"/>
      <c r="I4" s="7" t="s">
        <v>316</v>
      </c>
      <c r="J4" s="7"/>
      <c r="K4" s="7" t="s">
        <v>317</v>
      </c>
      <c r="L4" s="7"/>
      <c r="M4" s="8" t="s">
        <v>7</v>
      </c>
      <c r="N4" s="8"/>
      <c r="O4" s="9" t="s">
        <v>318</v>
      </c>
      <c r="P4" s="9"/>
      <c r="Q4" s="57"/>
    </row>
    <row r="5" s="295" customFormat="true" ht="30" hidden="false" customHeight="true" outlineLevel="0" collapsed="false">
      <c r="A5" s="6"/>
      <c r="B5" s="6"/>
      <c r="C5" s="10"/>
      <c r="D5" s="112"/>
      <c r="E5" s="216" t="s">
        <v>319</v>
      </c>
      <c r="F5" s="216"/>
      <c r="G5" s="216" t="s">
        <v>319</v>
      </c>
      <c r="H5" s="216"/>
      <c r="I5" s="216" t="s">
        <v>320</v>
      </c>
      <c r="J5" s="216"/>
      <c r="K5" s="216" t="s">
        <v>321</v>
      </c>
      <c r="L5" s="216"/>
      <c r="M5" s="12" t="s">
        <v>322</v>
      </c>
      <c r="N5" s="12"/>
      <c r="O5" s="214" t="s">
        <v>323</v>
      </c>
      <c r="P5" s="214"/>
      <c r="Q5" s="296"/>
    </row>
    <row r="6" s="29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12"/>
      <c r="H6" s="9" t="s">
        <v>11</v>
      </c>
      <c r="I6" s="10"/>
      <c r="J6" s="7" t="s">
        <v>11</v>
      </c>
      <c r="K6" s="112"/>
      <c r="L6" s="7" t="s">
        <v>11</v>
      </c>
      <c r="M6" s="297" t="s">
        <v>324</v>
      </c>
      <c r="N6" s="7" t="s">
        <v>11</v>
      </c>
      <c r="O6" s="112"/>
      <c r="P6" s="9" t="s">
        <v>11</v>
      </c>
      <c r="Q6" s="52"/>
    </row>
    <row r="7" s="29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84"/>
      <c r="H7" s="16" t="s">
        <v>13</v>
      </c>
      <c r="I7" s="14"/>
      <c r="J7" s="15" t="s">
        <v>13</v>
      </c>
      <c r="K7" s="184"/>
      <c r="L7" s="15" t="s">
        <v>13</v>
      </c>
      <c r="M7" s="297"/>
      <c r="N7" s="15" t="s">
        <v>12</v>
      </c>
      <c r="O7" s="184"/>
      <c r="P7" s="16" t="s">
        <v>12</v>
      </c>
      <c r="Q7" s="52"/>
    </row>
    <row r="8" s="295" customFormat="true" ht="24" hidden="false" customHeight="true" outlineLevel="0" collapsed="false">
      <c r="A8" s="298"/>
      <c r="B8" s="298"/>
      <c r="C8" s="299" t="s">
        <v>14</v>
      </c>
      <c r="D8" s="300" t="s">
        <v>14</v>
      </c>
      <c r="E8" s="301" t="s">
        <v>16</v>
      </c>
      <c r="F8" s="301" t="s">
        <v>17</v>
      </c>
      <c r="G8" s="301" t="s">
        <v>18</v>
      </c>
      <c r="H8" s="301" t="s">
        <v>17</v>
      </c>
      <c r="I8" s="301" t="s">
        <v>18</v>
      </c>
      <c r="J8" s="301" t="s">
        <v>17</v>
      </c>
      <c r="K8" s="301" t="s">
        <v>18</v>
      </c>
      <c r="L8" s="301" t="s">
        <v>17</v>
      </c>
      <c r="M8" s="301" t="s">
        <v>18</v>
      </c>
      <c r="N8" s="301" t="s">
        <v>18</v>
      </c>
      <c r="O8" s="301" t="s">
        <v>18</v>
      </c>
      <c r="P8" s="301" t="s">
        <v>18</v>
      </c>
      <c r="Q8" s="290"/>
    </row>
    <row r="9" s="295" customFormat="true" ht="24" hidden="false" customHeight="true" outlineLevel="0" collapsed="false">
      <c r="A9" s="302" t="s">
        <v>19</v>
      </c>
      <c r="B9" s="303" t="n">
        <v>21</v>
      </c>
      <c r="C9" s="299" t="n">
        <v>2</v>
      </c>
      <c r="D9" s="304" t="n">
        <v>1</v>
      </c>
      <c r="E9" s="304" t="n">
        <v>16</v>
      </c>
      <c r="F9" s="304" t="n">
        <v>33.3</v>
      </c>
      <c r="G9" s="304" t="n">
        <v>351</v>
      </c>
      <c r="H9" s="305" t="n">
        <v>40.4</v>
      </c>
      <c r="I9" s="304" t="n">
        <v>308</v>
      </c>
      <c r="J9" s="305" t="n">
        <v>83.3</v>
      </c>
      <c r="K9" s="304" t="n">
        <v>69</v>
      </c>
      <c r="L9" s="305" t="n">
        <v>56.8</v>
      </c>
      <c r="M9" s="304" t="n">
        <v>21.9</v>
      </c>
      <c r="N9" s="305" t="n">
        <v>1.1</v>
      </c>
      <c r="O9" s="304" t="n">
        <v>9.6</v>
      </c>
      <c r="P9" s="305" t="n">
        <v>0.0999999999999996</v>
      </c>
      <c r="Q9" s="290"/>
    </row>
    <row r="10" customFormat="false" ht="24" hidden="false" customHeight="true" outlineLevel="0" collapsed="false">
      <c r="A10" s="306"/>
      <c r="B10" s="303" t="n">
        <v>22</v>
      </c>
      <c r="C10" s="299" t="n">
        <v>2</v>
      </c>
      <c r="D10" s="304" t="n">
        <v>0</v>
      </c>
      <c r="E10" s="304" t="n">
        <v>19</v>
      </c>
      <c r="F10" s="304" t="n">
        <v>18.75</v>
      </c>
      <c r="G10" s="304" t="n">
        <v>452</v>
      </c>
      <c r="H10" s="305" t="n">
        <v>28.8</v>
      </c>
      <c r="I10" s="304" t="n">
        <v>448</v>
      </c>
      <c r="J10" s="305" t="n">
        <v>45.5</v>
      </c>
      <c r="K10" s="304" t="n">
        <v>87</v>
      </c>
      <c r="L10" s="305" t="n">
        <v>26.1</v>
      </c>
      <c r="M10" s="304" t="n">
        <v>23.8</v>
      </c>
      <c r="N10" s="305" t="n">
        <v>1.9</v>
      </c>
      <c r="O10" s="304" t="n">
        <v>10.3</v>
      </c>
      <c r="P10" s="305" t="n">
        <v>0.7</v>
      </c>
      <c r="Q10" s="307"/>
    </row>
    <row r="11" customFormat="false" ht="24" hidden="false" customHeight="true" outlineLevel="0" collapsed="false">
      <c r="A11" s="306"/>
      <c r="B11" s="303" t="n">
        <v>23</v>
      </c>
      <c r="C11" s="299" t="n">
        <v>2</v>
      </c>
      <c r="D11" s="304" t="n">
        <v>0</v>
      </c>
      <c r="E11" s="304" t="n">
        <v>19</v>
      </c>
      <c r="F11" s="304" t="n">
        <v>0</v>
      </c>
      <c r="G11" s="304" t="n">
        <v>569</v>
      </c>
      <c r="H11" s="305" t="n">
        <v>25.9</v>
      </c>
      <c r="I11" s="304" t="n">
        <v>579</v>
      </c>
      <c r="J11" s="305" t="n">
        <v>29.2</v>
      </c>
      <c r="K11" s="304" t="n">
        <v>99</v>
      </c>
      <c r="L11" s="305" t="n">
        <v>13.8</v>
      </c>
      <c r="M11" s="304" t="n">
        <v>29.9</v>
      </c>
      <c r="N11" s="305" t="n">
        <v>6.1</v>
      </c>
      <c r="O11" s="304" t="n">
        <v>11.6</v>
      </c>
      <c r="P11" s="305" t="n">
        <v>1.3</v>
      </c>
      <c r="Q11" s="307"/>
    </row>
    <row r="12" customFormat="false" ht="24" hidden="false" customHeight="true" outlineLevel="0" collapsed="false">
      <c r="A12" s="306"/>
      <c r="B12" s="303" t="n">
        <v>24</v>
      </c>
      <c r="C12" s="299" t="n">
        <v>2</v>
      </c>
      <c r="D12" s="308" t="n">
        <v>0</v>
      </c>
      <c r="E12" s="309" t="n">
        <v>18</v>
      </c>
      <c r="F12" s="305" t="n">
        <v>-5.3</v>
      </c>
      <c r="G12" s="309" t="n">
        <v>554</v>
      </c>
      <c r="H12" s="305" t="n">
        <v>-2.6</v>
      </c>
      <c r="I12" s="309" t="n">
        <v>553</v>
      </c>
      <c r="J12" s="305" t="n">
        <v>-4.5</v>
      </c>
      <c r="K12" s="309" t="n">
        <v>96</v>
      </c>
      <c r="L12" s="305" t="n">
        <v>-3</v>
      </c>
      <c r="M12" s="304" t="n">
        <v>30.8</v>
      </c>
      <c r="N12" s="305" t="n">
        <v>0.900000000000002</v>
      </c>
      <c r="O12" s="304" t="n">
        <v>11.5</v>
      </c>
      <c r="P12" s="305" t="n">
        <v>-0.0999999999999996</v>
      </c>
      <c r="Q12" s="307"/>
    </row>
    <row r="13" customFormat="false" ht="24" hidden="false" customHeight="true" outlineLevel="0" collapsed="false">
      <c r="A13" s="306"/>
      <c r="B13" s="303" t="n">
        <v>25</v>
      </c>
      <c r="C13" s="299" t="n">
        <v>2</v>
      </c>
      <c r="D13" s="308" t="n">
        <v>0</v>
      </c>
      <c r="E13" s="309" t="n">
        <v>17</v>
      </c>
      <c r="F13" s="305" t="n">
        <v>-5.6</v>
      </c>
      <c r="G13" s="309" t="n">
        <v>539</v>
      </c>
      <c r="H13" s="305" t="n">
        <v>-2.7</v>
      </c>
      <c r="I13" s="309" t="n">
        <v>514</v>
      </c>
      <c r="J13" s="305" t="n">
        <v>-7.1</v>
      </c>
      <c r="K13" s="309" t="n">
        <v>91</v>
      </c>
      <c r="L13" s="305" t="n">
        <v>-5.2</v>
      </c>
      <c r="M13" s="304" t="n">
        <v>31.7</v>
      </c>
      <c r="N13" s="305" t="n">
        <v>0.9</v>
      </c>
      <c r="O13" s="310" t="n">
        <v>11.5714285714286</v>
      </c>
      <c r="P13" s="305" t="n">
        <v>0.1</v>
      </c>
      <c r="Q13" s="307"/>
    </row>
    <row r="14" customFormat="false" ht="24" hidden="false" customHeight="true" outlineLevel="0" collapsed="false">
      <c r="A14" s="306"/>
      <c r="B14" s="303"/>
      <c r="C14" s="311"/>
      <c r="D14" s="304"/>
      <c r="E14" s="312"/>
      <c r="F14" s="313"/>
      <c r="G14" s="314"/>
      <c r="H14" s="304"/>
      <c r="I14" s="314"/>
      <c r="J14" s="304"/>
      <c r="K14" s="314"/>
      <c r="L14" s="304"/>
      <c r="M14" s="306"/>
      <c r="N14" s="304"/>
      <c r="O14" s="306"/>
      <c r="P14" s="304"/>
      <c r="Q14" s="307"/>
    </row>
    <row r="15" customFormat="false" ht="24" hidden="false" customHeight="true" outlineLevel="0" collapsed="false">
      <c r="A15" s="315"/>
      <c r="B15" s="316" t="n">
        <v>26</v>
      </c>
      <c r="C15" s="317" t="n">
        <v>2</v>
      </c>
      <c r="D15" s="318" t="n">
        <v>0</v>
      </c>
      <c r="E15" s="319" t="n">
        <v>17</v>
      </c>
      <c r="F15" s="320" t="n">
        <v>0</v>
      </c>
      <c r="G15" s="319" t="n">
        <v>540</v>
      </c>
      <c r="H15" s="320" t="n">
        <v>0.2</v>
      </c>
      <c r="I15" s="319" t="n">
        <v>484</v>
      </c>
      <c r="J15" s="320" t="n">
        <v>-5.8</v>
      </c>
      <c r="K15" s="319" t="n">
        <v>83</v>
      </c>
      <c r="L15" s="320" t="n">
        <v>-8.8</v>
      </c>
      <c r="M15" s="321" t="n">
        <v>31.8</v>
      </c>
      <c r="N15" s="320" t="n">
        <v>0.100000000000001</v>
      </c>
      <c r="O15" s="322" t="n">
        <v>12.3</v>
      </c>
      <c r="P15" s="320" t="n">
        <v>0.72857142857143</v>
      </c>
      <c r="Q15" s="307"/>
    </row>
    <row r="16" customFormat="false" ht="24" hidden="false" customHeight="true" outlineLevel="0" collapsed="false">
      <c r="A16" s="112" t="s">
        <v>20</v>
      </c>
      <c r="B16" s="183" t="s">
        <v>21</v>
      </c>
      <c r="C16" s="323" t="s">
        <v>118</v>
      </c>
      <c r="D16" s="324" t="s">
        <v>118</v>
      </c>
      <c r="E16" s="324" t="s">
        <v>118</v>
      </c>
      <c r="F16" s="325" t="s">
        <v>118</v>
      </c>
      <c r="G16" s="324" t="s">
        <v>118</v>
      </c>
      <c r="H16" s="325" t="s">
        <v>118</v>
      </c>
      <c r="I16" s="324" t="s">
        <v>118</v>
      </c>
      <c r="J16" s="325" t="s">
        <v>118</v>
      </c>
      <c r="K16" s="324" t="s">
        <v>118</v>
      </c>
      <c r="L16" s="325" t="s">
        <v>118</v>
      </c>
      <c r="M16" s="324" t="s">
        <v>118</v>
      </c>
      <c r="N16" s="325" t="s">
        <v>118</v>
      </c>
      <c r="O16" s="324" t="s">
        <v>118</v>
      </c>
      <c r="P16" s="325" t="s">
        <v>118</v>
      </c>
      <c r="Q16" s="307"/>
    </row>
    <row r="17" customFormat="false" ht="24" hidden="false" customHeight="true" outlineLevel="0" collapsed="false">
      <c r="A17" s="326" t="s">
        <v>22</v>
      </c>
      <c r="B17" s="183" t="s">
        <v>21</v>
      </c>
      <c r="C17" s="323" t="n">
        <v>1</v>
      </c>
      <c r="D17" s="327" t="n">
        <v>0</v>
      </c>
      <c r="E17" s="324" t="n">
        <v>12</v>
      </c>
      <c r="F17" s="325" t="n">
        <v>0</v>
      </c>
      <c r="G17" s="324" t="n">
        <v>415</v>
      </c>
      <c r="H17" s="325" t="n">
        <v>-0.2</v>
      </c>
      <c r="I17" s="324" t="n">
        <v>401</v>
      </c>
      <c r="J17" s="325" t="n">
        <v>-1</v>
      </c>
      <c r="K17" s="324" t="n">
        <v>57</v>
      </c>
      <c r="L17" s="325" t="n">
        <v>-1.7</v>
      </c>
      <c r="M17" s="328" t="n">
        <v>34.6</v>
      </c>
      <c r="N17" s="325" t="n">
        <v>-0.100000000000001</v>
      </c>
      <c r="O17" s="329" t="n">
        <v>14.3</v>
      </c>
      <c r="P17" s="325" t="n">
        <v>0.144827586206898</v>
      </c>
      <c r="Q17" s="307"/>
    </row>
    <row r="18" customFormat="false" ht="24" hidden="false" customHeight="true" outlineLevel="0" collapsed="false">
      <c r="A18" s="4" t="s">
        <v>23</v>
      </c>
      <c r="B18" s="45" t="s">
        <v>21</v>
      </c>
      <c r="C18" s="330" t="n">
        <v>1</v>
      </c>
      <c r="D18" s="331" t="n">
        <v>0</v>
      </c>
      <c r="E18" s="332" t="n">
        <v>5</v>
      </c>
      <c r="F18" s="333" t="n">
        <v>0</v>
      </c>
      <c r="G18" s="332" t="n">
        <v>125</v>
      </c>
      <c r="H18" s="333" t="n">
        <v>1.6</v>
      </c>
      <c r="I18" s="332" t="n">
        <v>83</v>
      </c>
      <c r="J18" s="333" t="n">
        <v>-23.9</v>
      </c>
      <c r="K18" s="332" t="n">
        <v>26</v>
      </c>
      <c r="L18" s="333" t="n">
        <v>-21.2</v>
      </c>
      <c r="M18" s="334" t="n">
        <v>25</v>
      </c>
      <c r="N18" s="333" t="n">
        <v>0.399999999999999</v>
      </c>
      <c r="O18" s="335" t="n">
        <v>8</v>
      </c>
      <c r="P18" s="333" t="n">
        <v>0.96969696969697</v>
      </c>
      <c r="Q18" s="307"/>
    </row>
    <row r="19" customFormat="false" ht="24" hidden="false" customHeight="true" outlineLevel="0" collapsed="false">
      <c r="A19" s="51"/>
      <c r="B19" s="52"/>
      <c r="C19" s="336"/>
      <c r="D19" s="337"/>
      <c r="E19" s="338"/>
      <c r="F19" s="339"/>
      <c r="G19" s="338"/>
      <c r="H19" s="339"/>
      <c r="I19" s="338"/>
      <c r="J19" s="339"/>
      <c r="K19" s="338"/>
      <c r="L19" s="339"/>
      <c r="M19" s="340"/>
      <c r="N19" s="339"/>
      <c r="O19" s="336"/>
      <c r="P19" s="339"/>
      <c r="Q19" s="307"/>
    </row>
    <row r="20" customFormat="false" ht="21" hidden="false" customHeight="true" outlineLevel="0" collapsed="false"/>
    <row r="21" s="302" customFormat="true" ht="21" hidden="false" customHeight="true" outlineLevel="0" collapsed="false">
      <c r="A21" s="341" t="s">
        <v>325</v>
      </c>
    </row>
    <row r="22" s="302" customFormat="true" ht="21" hidden="false" customHeight="true" outlineLevel="0" collapsed="false">
      <c r="A22" s="302" t="s">
        <v>326</v>
      </c>
    </row>
    <row r="23" s="302" customFormat="true" ht="21" hidden="false" customHeight="true" outlineLevel="0" collapsed="false">
      <c r="G23" s="342"/>
      <c r="H23" s="343"/>
      <c r="I23" s="343"/>
      <c r="J23" s="343"/>
      <c r="K23" s="42"/>
      <c r="L23" s="343"/>
      <c r="M23" s="343"/>
      <c r="N23" s="343"/>
      <c r="O23" s="343"/>
    </row>
    <row r="24" s="302" customFormat="true" ht="21" hidden="false" customHeight="true" outlineLevel="0" collapsed="false">
      <c r="A24" s="341" t="s">
        <v>327</v>
      </c>
      <c r="G24" s="343"/>
      <c r="H24" s="343"/>
      <c r="I24" s="343"/>
      <c r="J24" s="343"/>
      <c r="K24" s="343"/>
      <c r="L24" s="343"/>
      <c r="M24" s="343"/>
      <c r="N24" s="343"/>
      <c r="O24" s="343"/>
    </row>
    <row r="25" s="302" customFormat="true" ht="21" hidden="false" customHeight="true" outlineLevel="0" collapsed="false">
      <c r="A25" s="344" t="s">
        <v>328</v>
      </c>
    </row>
    <row r="26" s="302" customFormat="true" ht="21" hidden="false" customHeight="true" outlineLevel="0" collapsed="false">
      <c r="G26" s="342"/>
      <c r="H26" s="343"/>
      <c r="I26" s="343"/>
      <c r="J26" s="343"/>
      <c r="K26" s="42"/>
      <c r="L26" s="343"/>
      <c r="M26" s="343"/>
      <c r="N26" s="343"/>
      <c r="O26" s="343"/>
    </row>
    <row r="27" s="302" customFormat="true" ht="21" hidden="false" customHeight="true" outlineLevel="0" collapsed="false">
      <c r="A27" s="341" t="s">
        <v>329</v>
      </c>
      <c r="H27" s="343"/>
      <c r="I27" s="343"/>
      <c r="J27" s="343"/>
      <c r="K27" s="343"/>
      <c r="L27" s="343"/>
      <c r="M27" s="343"/>
      <c r="N27" s="343"/>
      <c r="O27" s="343"/>
    </row>
    <row r="28" s="302" customFormat="true" ht="21" hidden="false" customHeight="true" outlineLevel="0" collapsed="false">
      <c r="A28" s="344" t="s">
        <v>330</v>
      </c>
    </row>
    <row r="29" s="302" customFormat="true" ht="21" hidden="false" customHeight="true" outlineLevel="0" collapsed="false">
      <c r="A29" s="344"/>
    </row>
    <row r="30" s="302" customFormat="true" ht="21" hidden="false" customHeight="true" outlineLevel="0" collapsed="false">
      <c r="A30" s="341" t="s">
        <v>331</v>
      </c>
    </row>
    <row r="31" s="302" customFormat="true" ht="21" hidden="false" customHeight="true" outlineLevel="0" collapsed="false">
      <c r="A31" s="302" t="s">
        <v>332</v>
      </c>
    </row>
    <row r="32" s="302" customFormat="true" ht="21" hidden="false" customHeight="true" outlineLevel="0" collapsed="false"/>
    <row r="33" customFormat="false" ht="21" hidden="false" customHeight="true" outlineLevel="0" collapsed="false">
      <c r="A33" s="345"/>
    </row>
    <row r="34" customFormat="false" ht="14.45" hidden="false" customHeight="true" outlineLevel="0" collapsed="false">
      <c r="A34" s="345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32.25" hidden="false" customHeight="true" outlineLevel="0" collapsed="false"/>
    <row r="74" customFormat="false" ht="24" hidden="false" customHeight="true" outlineLevel="0" collapsed="false"/>
    <row r="75" s="1" customFormat="true" ht="18.95" hidden="false" customHeight="tru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</row>
    <row r="76" s="1" customFormat="true" ht="18.95" hidden="false" customHeight="tru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</row>
    <row r="77" s="1" customFormat="true" ht="18.95" hidden="false" customHeight="tru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</row>
    <row r="78" s="1" customFormat="true" ht="18.95" hidden="false" customHeight="tru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</row>
    <row r="79" s="1" customFormat="true" ht="18.95" hidden="false" customHeight="tru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</row>
    <row r="80" s="1" customFormat="true" ht="18.95" hidden="false" customHeight="tru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</row>
    <row r="81" s="1" customFormat="true" ht="18.95" hidden="false" customHeight="tru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</row>
    <row r="82" s="1" customFormat="true" ht="18.95" hidden="false" customHeight="tru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s="1" customFormat="true" ht="18.95" hidden="false" customHeight="tru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</row>
    <row r="84" s="1" customFormat="true" ht="18.95" hidden="false" customHeight="tru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</row>
    <row r="85" s="1" customFormat="true" ht="18.95" hidden="false" customHeight="tru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0" width="9.25"/>
    <col collapsed="false" customWidth="true" hidden="false" outlineLevel="0" max="17" min="17" style="0" width="8.75"/>
    <col collapsed="false" customWidth="true" hidden="false" outlineLevel="0" max="18" min="18" style="0" width="9.75"/>
  </cols>
  <sheetData>
    <row r="1" customFormat="false" ht="13.5" hidden="false" customHeight="false" outlineLevel="0" collapsed="false">
      <c r="A1" s="88"/>
      <c r="B1" s="89" t="s">
        <v>111</v>
      </c>
      <c r="C1" s="89"/>
      <c r="D1" s="89"/>
      <c r="E1" s="89"/>
      <c r="F1" s="89"/>
      <c r="G1" s="89"/>
      <c r="H1" s="89"/>
      <c r="I1" s="89"/>
      <c r="J1" s="89"/>
      <c r="K1" s="89"/>
    </row>
    <row r="2" customFormat="false" ht="13.5" hidden="false" customHeight="false" outlineLevel="0" collapsed="false">
      <c r="A2" s="90"/>
      <c r="B2" s="91"/>
    </row>
    <row r="3" customFormat="false" ht="13.5" hidden="false" customHeight="false" outlineLevel="0" collapsed="false">
      <c r="A3" s="90"/>
      <c r="B3" s="91"/>
    </row>
    <row r="4" customFormat="false" ht="13.5" hidden="false" customHeight="false" outlineLevel="0" collapsed="false">
      <c r="A4" s="90"/>
      <c r="B4" s="91"/>
    </row>
    <row r="5" customFormat="false" ht="13.5" hidden="false" customHeight="false" outlineLevel="0" collapsed="false">
      <c r="A5" s="90"/>
      <c r="B5" s="91"/>
    </row>
    <row r="6" customFormat="false" ht="13.5" hidden="false" customHeight="false" outlineLevel="0" collapsed="false">
      <c r="A6" s="90"/>
      <c r="B6" s="91"/>
    </row>
    <row r="7" customFormat="false" ht="13.5" hidden="false" customHeight="false" outlineLevel="0" collapsed="false">
      <c r="A7" s="90"/>
      <c r="B7" s="91"/>
    </row>
    <row r="8" customFormat="false" ht="13.5" hidden="false" customHeight="false" outlineLevel="0" collapsed="false">
      <c r="A8" s="90"/>
      <c r="B8" s="91"/>
    </row>
    <row r="9" customFormat="false" ht="13.5" hidden="false" customHeight="false" outlineLevel="0" collapsed="false">
      <c r="A9" s="90"/>
      <c r="B9" s="91"/>
    </row>
    <row r="10" customFormat="false" ht="13.5" hidden="false" customHeight="false" outlineLevel="0" collapsed="false">
      <c r="A10" s="90"/>
      <c r="B10" s="91"/>
    </row>
    <row r="11" customFormat="false" ht="13.5" hidden="false" customHeight="false" outlineLevel="0" collapsed="false">
      <c r="A11" s="90"/>
      <c r="B11" s="91"/>
    </row>
    <row r="12" customFormat="false" ht="13.5" hidden="false" customHeight="false" outlineLevel="0" collapsed="false">
      <c r="A12" s="90"/>
      <c r="B12" s="91"/>
    </row>
    <row r="13" customFormat="false" ht="13.5" hidden="false" customHeight="false" outlineLevel="0" collapsed="false">
      <c r="A13" s="90"/>
      <c r="B13" s="91"/>
    </row>
    <row r="14" customFormat="false" ht="13.5" hidden="false" customHeight="false" outlineLevel="0" collapsed="false">
      <c r="A14" s="90"/>
      <c r="B14" s="91"/>
    </row>
    <row r="15" customFormat="false" ht="13.5" hidden="false" customHeight="false" outlineLevel="0" collapsed="false">
      <c r="A15" s="90"/>
      <c r="B15" s="91"/>
    </row>
    <row r="16" customFormat="false" ht="13.5" hidden="false" customHeight="false" outlineLevel="0" collapsed="false">
      <c r="A16" s="90"/>
      <c r="B16" s="91"/>
    </row>
    <row r="17" customFormat="false" ht="13.5" hidden="false" customHeight="false" outlineLevel="0" collapsed="false">
      <c r="A17" s="92"/>
      <c r="B17" s="91"/>
    </row>
    <row r="18" customFormat="false" ht="13.5" hidden="false" customHeight="false" outlineLevel="0" collapsed="false">
      <c r="A18" s="92"/>
      <c r="B18" s="91"/>
    </row>
    <row r="19" customFormat="false" ht="13.5" hidden="false" customHeight="false" outlineLevel="0" collapsed="false">
      <c r="A19" s="92"/>
      <c r="B19" s="91"/>
    </row>
    <row r="36" customFormat="false" ht="13.5" hidden="false" customHeight="false" outlineLevel="0" collapsed="false">
      <c r="C36" s="93" t="s">
        <v>112</v>
      </c>
      <c r="D36" s="93"/>
      <c r="E36" s="93"/>
      <c r="F36" s="93"/>
      <c r="G36" s="93"/>
      <c r="H36" s="93"/>
      <c r="I36" s="93"/>
      <c r="J36" s="93"/>
    </row>
  </sheetData>
  <mergeCells count="2">
    <mergeCell ref="B1:K1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 t="s">
        <v>11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1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16</v>
      </c>
      <c r="L5" s="12"/>
      <c r="M5" s="13" t="s">
        <v>117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21</v>
      </c>
      <c r="C9" s="29" t="n">
        <v>226</v>
      </c>
      <c r="D9" s="94" t="n">
        <v>-2</v>
      </c>
      <c r="E9" s="95" t="n">
        <v>2415</v>
      </c>
      <c r="F9" s="25" t="n">
        <v>0.4</v>
      </c>
      <c r="G9" s="96" t="n">
        <v>66506</v>
      </c>
      <c r="H9" s="25" t="n">
        <v>-0.2</v>
      </c>
      <c r="I9" s="95" t="n">
        <v>4900</v>
      </c>
      <c r="J9" s="25" t="n">
        <v>0.2</v>
      </c>
      <c r="K9" s="97" t="n">
        <v>27.5</v>
      </c>
      <c r="L9" s="25" t="n">
        <v>-0.194098088113051</v>
      </c>
      <c r="M9" s="98" t="n">
        <v>13.6</v>
      </c>
      <c r="N9" s="25" t="n">
        <v>0</v>
      </c>
      <c r="O9" s="18"/>
    </row>
    <row r="10" customFormat="false" ht="24" hidden="false" customHeight="true" outlineLevel="0" collapsed="false">
      <c r="A10" s="18"/>
      <c r="B10" s="42" t="n">
        <v>22</v>
      </c>
      <c r="C10" s="29" t="n">
        <v>224</v>
      </c>
      <c r="D10" s="94" t="n">
        <v>-2</v>
      </c>
      <c r="E10" s="30" t="n">
        <v>2384</v>
      </c>
      <c r="F10" s="25" t="n">
        <v>-1.3</v>
      </c>
      <c r="G10" s="99" t="n">
        <v>65480</v>
      </c>
      <c r="H10" s="25" t="n">
        <v>-1.5</v>
      </c>
      <c r="I10" s="30" t="n">
        <v>4860</v>
      </c>
      <c r="J10" s="25" t="n">
        <v>-0.8</v>
      </c>
      <c r="K10" s="97" t="n">
        <v>27.5</v>
      </c>
      <c r="L10" s="25" t="n">
        <v>0</v>
      </c>
      <c r="M10" s="98" t="n">
        <v>13.5</v>
      </c>
      <c r="N10" s="25" t="n">
        <v>-0.1</v>
      </c>
      <c r="O10" s="18"/>
    </row>
    <row r="11" customFormat="false" ht="24" hidden="false" customHeight="true" outlineLevel="0" collapsed="false">
      <c r="A11" s="18"/>
      <c r="B11" s="42" t="n">
        <v>23</v>
      </c>
      <c r="C11" s="29" t="n">
        <v>224</v>
      </c>
      <c r="D11" s="100" t="s">
        <v>118</v>
      </c>
      <c r="E11" s="30" t="n">
        <v>2404</v>
      </c>
      <c r="F11" s="25" t="n">
        <v>0.8</v>
      </c>
      <c r="G11" s="30" t="n">
        <v>65063</v>
      </c>
      <c r="H11" s="25" t="n">
        <v>-0.6</v>
      </c>
      <c r="I11" s="30" t="n">
        <v>4918</v>
      </c>
      <c r="J11" s="25" t="n">
        <v>1.2</v>
      </c>
      <c r="K11" s="97" t="n">
        <v>27.1</v>
      </c>
      <c r="L11" s="25" t="n">
        <v>-0.4</v>
      </c>
      <c r="M11" s="98" t="n">
        <v>13.2</v>
      </c>
      <c r="N11" s="25" t="n">
        <v>-0.3</v>
      </c>
      <c r="O11" s="18"/>
    </row>
    <row r="12" customFormat="false" ht="24" hidden="false" customHeight="true" outlineLevel="0" collapsed="false">
      <c r="A12" s="18"/>
      <c r="B12" s="42" t="n">
        <v>24</v>
      </c>
      <c r="C12" s="29" t="n">
        <v>220</v>
      </c>
      <c r="D12" s="100" t="n">
        <v>-4</v>
      </c>
      <c r="E12" s="30" t="n">
        <v>2387</v>
      </c>
      <c r="F12" s="25" t="n">
        <v>-0.7</v>
      </c>
      <c r="G12" s="30" t="n">
        <v>64906</v>
      </c>
      <c r="H12" s="25" t="n">
        <v>-0.2</v>
      </c>
      <c r="I12" s="30" t="n">
        <v>4921</v>
      </c>
      <c r="J12" s="101" t="n">
        <v>0.1</v>
      </c>
      <c r="K12" s="97" t="n">
        <v>27.2</v>
      </c>
      <c r="L12" s="25" t="n">
        <v>0.0999999999999979</v>
      </c>
      <c r="M12" s="98" t="n">
        <v>13.2</v>
      </c>
      <c r="N12" s="25" t="n">
        <v>0</v>
      </c>
      <c r="O12" s="18"/>
    </row>
    <row r="13" customFormat="false" ht="24" hidden="false" customHeight="true" outlineLevel="0" collapsed="false">
      <c r="A13" s="18"/>
      <c r="B13" s="42" t="n">
        <v>25</v>
      </c>
      <c r="C13" s="29" t="n">
        <v>216</v>
      </c>
      <c r="D13" s="100" t="n">
        <v>-4</v>
      </c>
      <c r="E13" s="30" t="n">
        <v>2378</v>
      </c>
      <c r="F13" s="25" t="n">
        <v>-0.4</v>
      </c>
      <c r="G13" s="30" t="n">
        <v>64862</v>
      </c>
      <c r="H13" s="25" t="n">
        <v>-0.1</v>
      </c>
      <c r="I13" s="30" t="n">
        <v>4921</v>
      </c>
      <c r="J13" s="25" t="n">
        <v>0</v>
      </c>
      <c r="K13" s="102" t="n">
        <v>27.2758620689655</v>
      </c>
      <c r="L13" s="25" t="n">
        <v>0.1</v>
      </c>
      <c r="M13" s="98" t="n">
        <v>13.1806543385491</v>
      </c>
      <c r="N13" s="25" t="n">
        <v>0</v>
      </c>
      <c r="O13" s="18"/>
    </row>
    <row r="14" customFormat="false" ht="24" hidden="false" customHeight="true" outlineLevel="0" collapsed="false">
      <c r="A14" s="18"/>
      <c r="B14" s="42"/>
      <c r="C14" s="29"/>
      <c r="D14" s="103"/>
      <c r="E14" s="30"/>
      <c r="F14" s="104"/>
      <c r="G14" s="105"/>
      <c r="H14" s="25"/>
      <c r="I14" s="30"/>
      <c r="J14" s="104"/>
      <c r="K14" s="97"/>
      <c r="L14" s="25"/>
      <c r="M14" s="97"/>
      <c r="N14" s="25"/>
      <c r="O14" s="18"/>
    </row>
    <row r="15" customFormat="false" ht="24" hidden="false" customHeight="true" outlineLevel="0" collapsed="false">
      <c r="A15" s="34"/>
      <c r="B15" s="35" t="n">
        <v>26</v>
      </c>
      <c r="C15" s="36" t="n">
        <v>215</v>
      </c>
      <c r="D15" s="106" t="n">
        <v>-1</v>
      </c>
      <c r="E15" s="38" t="n">
        <v>2385</v>
      </c>
      <c r="F15" s="39" t="n">
        <v>0.3</v>
      </c>
      <c r="G15" s="38" t="n">
        <v>64499</v>
      </c>
      <c r="H15" s="39" t="n">
        <v>-0.6</v>
      </c>
      <c r="I15" s="38" t="n">
        <v>4930</v>
      </c>
      <c r="J15" s="39" t="n">
        <v>0</v>
      </c>
      <c r="K15" s="107" t="n">
        <v>27</v>
      </c>
      <c r="L15" s="39" t="n">
        <v>-0.275862068965498</v>
      </c>
      <c r="M15" s="39" t="n">
        <v>13.1</v>
      </c>
      <c r="N15" s="39" t="n">
        <v>-0.0806543385490759</v>
      </c>
      <c r="O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29" t="n">
        <v>1</v>
      </c>
      <c r="D16" s="100" t="n">
        <v>0</v>
      </c>
      <c r="E16" s="30" t="n">
        <v>12</v>
      </c>
      <c r="F16" s="25" t="n">
        <v>0</v>
      </c>
      <c r="G16" s="30" t="n">
        <v>465</v>
      </c>
      <c r="H16" s="25" t="n">
        <v>-1.9</v>
      </c>
      <c r="I16" s="30" t="n">
        <v>23</v>
      </c>
      <c r="J16" s="25" t="n">
        <v>0</v>
      </c>
      <c r="K16" s="97" t="n">
        <v>38.8</v>
      </c>
      <c r="L16" s="25" t="n">
        <v>-0.700000000000003</v>
      </c>
      <c r="M16" s="25" t="n">
        <v>20.2</v>
      </c>
      <c r="N16" s="25" t="n">
        <v>-0.408695652173915</v>
      </c>
      <c r="O16" s="18"/>
    </row>
    <row r="17" customFormat="false" ht="24" hidden="false" customHeight="true" outlineLevel="0" collapsed="false">
      <c r="A17" s="44" t="s">
        <v>22</v>
      </c>
      <c r="B17" s="42" t="s">
        <v>21</v>
      </c>
      <c r="C17" s="29" t="n">
        <v>207</v>
      </c>
      <c r="D17" s="100" t="n">
        <v>-1</v>
      </c>
      <c r="E17" s="30" t="n">
        <v>2320</v>
      </c>
      <c r="F17" s="25" t="n">
        <v>0.3</v>
      </c>
      <c r="G17" s="30" t="n">
        <v>62510</v>
      </c>
      <c r="H17" s="25" t="n">
        <v>-0.5</v>
      </c>
      <c r="I17" s="30" t="n">
        <v>4798</v>
      </c>
      <c r="J17" s="25" t="n">
        <v>0.2</v>
      </c>
      <c r="K17" s="108" t="n">
        <v>26.9</v>
      </c>
      <c r="L17" s="25" t="n">
        <v>-0.269550173010384</v>
      </c>
      <c r="M17" s="25" t="n">
        <v>13</v>
      </c>
      <c r="N17" s="25" t="n">
        <v>0</v>
      </c>
      <c r="O17" s="18"/>
    </row>
    <row r="18" customFormat="false" ht="24" hidden="false" customHeight="true" outlineLevel="0" collapsed="false">
      <c r="A18" s="4" t="s">
        <v>23</v>
      </c>
      <c r="B18" s="45" t="s">
        <v>21</v>
      </c>
      <c r="C18" s="46" t="n">
        <v>7</v>
      </c>
      <c r="D18" s="109" t="n">
        <v>0</v>
      </c>
      <c r="E18" s="48" t="n">
        <v>53</v>
      </c>
      <c r="F18" s="49" t="n">
        <v>-1.9</v>
      </c>
      <c r="G18" s="48" t="n">
        <v>1524</v>
      </c>
      <c r="H18" s="49" t="n">
        <v>-3.1</v>
      </c>
      <c r="I18" s="48" t="n">
        <v>109</v>
      </c>
      <c r="J18" s="49" t="n">
        <v>0</v>
      </c>
      <c r="K18" s="110" t="n">
        <v>28.8</v>
      </c>
      <c r="L18" s="49" t="n">
        <v>-0.31111111111111</v>
      </c>
      <c r="M18" s="49" t="n">
        <v>14</v>
      </c>
      <c r="N18" s="49" t="n">
        <v>-0.422018348623853</v>
      </c>
      <c r="O18" s="18"/>
    </row>
    <row r="19" customFormat="false" ht="21.75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7"/>
    </row>
    <row r="21" customFormat="false" ht="21" hidden="false" customHeight="true" outlineLevel="0" collapsed="false">
      <c r="A21" s="58" t="s">
        <v>11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1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1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8" t="s">
        <v>12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59" t="s">
        <v>1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44" t="s">
        <v>1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11" t="s">
        <v>12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8" t="s">
        <v>12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12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12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12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13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13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13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58" t="s">
        <v>13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9" t="s">
        <v>13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13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13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7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7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3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P140" s="62"/>
      <c r="Q140" s="62"/>
      <c r="R140" s="62"/>
      <c r="S140" s="62"/>
      <c r="T140" s="62"/>
      <c r="U140" s="62"/>
      <c r="V140" s="62"/>
      <c r="W140" s="62"/>
    </row>
    <row r="141" customFormat="false" ht="13.5" hidden="false" customHeight="false" outlineLevel="0" collapsed="false">
      <c r="P141" s="63"/>
      <c r="Q141" s="63"/>
      <c r="R141" s="64"/>
      <c r="S141" s="63"/>
      <c r="T141" s="64"/>
      <c r="U141" s="63"/>
      <c r="V141" s="63"/>
      <c r="W141" s="63"/>
    </row>
    <row r="142" customFormat="false" ht="13.5" hidden="false" customHeight="false" outlineLevel="0" collapsed="false">
      <c r="R142" s="65"/>
      <c r="S142" s="66"/>
      <c r="T142" s="67" t="s">
        <v>44</v>
      </c>
      <c r="U142" s="67"/>
      <c r="V142" s="67"/>
      <c r="W142" s="67"/>
    </row>
    <row r="143" customFormat="false" ht="13.5" hidden="false" customHeight="false" outlineLevel="0" collapsed="false">
      <c r="P143" s="68" t="s">
        <v>45</v>
      </c>
      <c r="R143" s="69" t="s">
        <v>46</v>
      </c>
      <c r="S143" s="69" t="s">
        <v>47</v>
      </c>
      <c r="T143" s="70"/>
      <c r="U143" s="66"/>
      <c r="V143" s="66"/>
      <c r="W143" s="66"/>
    </row>
    <row r="144" customFormat="false" ht="13.5" hidden="false" customHeight="false" outlineLevel="0" collapsed="false">
      <c r="R144" s="65"/>
      <c r="S144" s="69" t="s">
        <v>48</v>
      </c>
      <c r="T144" s="71" t="s">
        <v>49</v>
      </c>
      <c r="U144" s="69" t="s">
        <v>50</v>
      </c>
      <c r="V144" s="71" t="s">
        <v>51</v>
      </c>
      <c r="W144" s="72" t="s">
        <v>52</v>
      </c>
    </row>
    <row r="145" customFormat="false" ht="13.5" hidden="false" customHeight="false" outlineLevel="0" collapsed="false">
      <c r="P145" s="66"/>
      <c r="Q145" s="66"/>
      <c r="R145" s="70"/>
      <c r="S145" s="73" t="s">
        <v>53</v>
      </c>
      <c r="T145" s="71"/>
      <c r="U145" s="73" t="s">
        <v>54</v>
      </c>
      <c r="V145" s="71"/>
      <c r="W145" s="72"/>
    </row>
    <row r="146" customFormat="false" ht="13.5" hidden="false" customHeight="false" outlineLevel="0" collapsed="false">
      <c r="R146" s="74" t="s">
        <v>55</v>
      </c>
      <c r="S146" s="75" t="s">
        <v>56</v>
      </c>
    </row>
    <row r="147" customFormat="false" ht="13.5" hidden="false" customHeight="false" outlineLevel="0" collapsed="false">
      <c r="P147" s="68" t="s">
        <v>57</v>
      </c>
      <c r="Q147" s="76" t="n">
        <v>6</v>
      </c>
      <c r="R147" s="65" t="s">
        <v>58</v>
      </c>
      <c r="S147" s="1" t="s">
        <v>59</v>
      </c>
      <c r="T147" s="1" t="s">
        <v>60</v>
      </c>
      <c r="U147" s="68" t="s">
        <v>61</v>
      </c>
      <c r="V147" s="1" t="s">
        <v>62</v>
      </c>
      <c r="W147" s="1" t="s">
        <v>63</v>
      </c>
    </row>
    <row r="148" customFormat="false" ht="13.5" hidden="false" customHeight="false" outlineLevel="0" collapsed="false">
      <c r="Q148" s="76"/>
      <c r="R148" s="77" t="s">
        <v>64</v>
      </c>
      <c r="S148" s="78" t="s">
        <v>65</v>
      </c>
      <c r="T148" s="78" t="s">
        <v>66</v>
      </c>
      <c r="U148" s="78" t="s">
        <v>67</v>
      </c>
      <c r="V148" s="78" t="s">
        <v>68</v>
      </c>
      <c r="W148" s="78" t="s">
        <v>69</v>
      </c>
    </row>
    <row r="149" customFormat="false" ht="13.5" hidden="false" customHeight="false" outlineLevel="0" collapsed="false">
      <c r="Q149" s="76" t="n">
        <v>7</v>
      </c>
      <c r="R149" s="65" t="s">
        <v>70</v>
      </c>
      <c r="S149" s="1" t="s">
        <v>71</v>
      </c>
      <c r="T149" s="1" t="s">
        <v>72</v>
      </c>
      <c r="U149" s="68" t="s">
        <v>61</v>
      </c>
      <c r="V149" s="1" t="s">
        <v>73</v>
      </c>
      <c r="W149" s="1" t="s">
        <v>74</v>
      </c>
    </row>
    <row r="150" customFormat="false" ht="13.5" hidden="false" customHeight="false" outlineLevel="0" collapsed="false">
      <c r="Q150" s="62"/>
      <c r="R150" s="77" t="s">
        <v>75</v>
      </c>
      <c r="S150" s="79" t="s">
        <v>76</v>
      </c>
      <c r="T150" s="79" t="s">
        <v>77</v>
      </c>
      <c r="U150" s="79" t="s">
        <v>67</v>
      </c>
      <c r="V150" s="79" t="s">
        <v>78</v>
      </c>
      <c r="W150" s="79" t="s">
        <v>79</v>
      </c>
    </row>
    <row r="151" customFormat="false" ht="13.5" hidden="false" customHeight="false" outlineLevel="0" collapsed="false">
      <c r="Q151" s="80" t="n">
        <v>8</v>
      </c>
      <c r="R151" s="65" t="s">
        <v>80</v>
      </c>
      <c r="S151" s="62" t="s">
        <v>81</v>
      </c>
      <c r="T151" s="62" t="s">
        <v>82</v>
      </c>
      <c r="U151" s="81" t="s">
        <v>61</v>
      </c>
      <c r="V151" s="62" t="s">
        <v>83</v>
      </c>
      <c r="W151" s="62" t="s">
        <v>84</v>
      </c>
    </row>
    <row r="152" customFormat="false" ht="13.5" hidden="false" customHeight="false" outlineLevel="0" collapsed="false">
      <c r="Q152" s="62"/>
      <c r="R152" s="77" t="s">
        <v>85</v>
      </c>
      <c r="S152" s="79" t="s">
        <v>86</v>
      </c>
      <c r="T152" s="79" t="s">
        <v>87</v>
      </c>
      <c r="U152" s="79" t="s">
        <v>67</v>
      </c>
      <c r="V152" s="79" t="s">
        <v>88</v>
      </c>
      <c r="W152" s="79" t="s">
        <v>89</v>
      </c>
    </row>
    <row r="153" customFormat="false" ht="13.5" hidden="false" customHeight="false" outlineLevel="0" collapsed="false">
      <c r="Q153" s="76" t="n">
        <v>9</v>
      </c>
      <c r="R153" s="65" t="s">
        <v>90</v>
      </c>
      <c r="S153" s="1" t="s">
        <v>91</v>
      </c>
      <c r="T153" s="1" t="s">
        <v>92</v>
      </c>
      <c r="U153" s="1" t="s">
        <v>93</v>
      </c>
      <c r="V153" s="1" t="s">
        <v>94</v>
      </c>
      <c r="W153" s="1" t="s">
        <v>95</v>
      </c>
    </row>
    <row r="154" customFormat="false" ht="13.5" hidden="false" customHeight="false" outlineLevel="0" collapsed="false">
      <c r="Q154" s="62"/>
      <c r="R154" s="77" t="s">
        <v>96</v>
      </c>
      <c r="S154" s="82" t="s">
        <v>97</v>
      </c>
      <c r="T154" s="79" t="s">
        <v>98</v>
      </c>
      <c r="U154" s="79" t="s">
        <v>99</v>
      </c>
      <c r="V154" s="79" t="s">
        <v>100</v>
      </c>
      <c r="W154" s="79" t="s">
        <v>101</v>
      </c>
    </row>
    <row r="155" customFormat="false" ht="13.5" hidden="false" customHeight="false" outlineLevel="0" collapsed="false">
      <c r="Q155" s="80" t="n">
        <v>10</v>
      </c>
      <c r="R155" s="65" t="s">
        <v>102</v>
      </c>
      <c r="S155" s="81" t="s">
        <v>103</v>
      </c>
      <c r="T155" s="62" t="s">
        <v>104</v>
      </c>
      <c r="U155" s="62" t="s">
        <v>93</v>
      </c>
      <c r="V155" s="62" t="s">
        <v>105</v>
      </c>
      <c r="W155" s="81" t="s">
        <v>106</v>
      </c>
    </row>
    <row r="156" customFormat="false" ht="13.5" hidden="false" customHeight="false" outlineLevel="0" collapsed="false">
      <c r="P156" s="66"/>
      <c r="Q156" s="66"/>
      <c r="R156" s="83" t="s">
        <v>107</v>
      </c>
      <c r="S156" s="84" t="s">
        <v>97</v>
      </c>
      <c r="T156" s="85" t="s">
        <v>108</v>
      </c>
      <c r="U156" s="85" t="s">
        <v>99</v>
      </c>
      <c r="V156" s="85" t="s">
        <v>109</v>
      </c>
      <c r="W156" s="86" t="s">
        <v>110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T142:W142"/>
    <mergeCell ref="T144:T145"/>
    <mergeCell ref="V144:V145"/>
    <mergeCell ref="W144:W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3" min="13" style="0" width="8.75"/>
    <col collapsed="false" customWidth="true" hidden="false" outlineLevel="0" max="14" min="14" style="0" width="9.75"/>
  </cols>
  <sheetData>
    <row r="1" customFormat="false" ht="13.5" hidden="false" customHeight="false" outlineLevel="0" collapsed="false">
      <c r="A1" s="88"/>
      <c r="B1" s="89" t="s">
        <v>137</v>
      </c>
      <c r="C1" s="89"/>
      <c r="D1" s="89"/>
      <c r="E1" s="89"/>
      <c r="F1" s="89"/>
      <c r="G1" s="89"/>
      <c r="H1" s="89"/>
      <c r="I1" s="89"/>
      <c r="J1" s="89"/>
      <c r="K1" s="89"/>
      <c r="M1" s="87"/>
      <c r="N1" s="87"/>
      <c r="O1" s="87"/>
      <c r="P1" s="87"/>
    </row>
    <row r="2" customFormat="false" ht="13.5" hidden="false" customHeight="false" outlineLevel="0" collapsed="false">
      <c r="A2" s="90"/>
      <c r="B2" s="91"/>
      <c r="M2" s="87"/>
      <c r="N2" s="87"/>
      <c r="O2" s="87"/>
      <c r="P2" s="87"/>
    </row>
    <row r="3" customFormat="false" ht="13.5" hidden="false" customHeight="false" outlineLevel="0" collapsed="false">
      <c r="A3" s="90"/>
      <c r="B3" s="91"/>
    </row>
    <row r="4" customFormat="false" ht="13.5" hidden="false" customHeight="false" outlineLevel="0" collapsed="false">
      <c r="A4" s="90"/>
      <c r="B4" s="91"/>
    </row>
    <row r="5" customFormat="false" ht="13.5" hidden="false" customHeight="false" outlineLevel="0" collapsed="false">
      <c r="A5" s="90"/>
      <c r="B5" s="91"/>
    </row>
    <row r="6" customFormat="false" ht="13.5" hidden="false" customHeight="false" outlineLevel="0" collapsed="false">
      <c r="A6" s="90"/>
      <c r="B6" s="91"/>
    </row>
    <row r="7" customFormat="false" ht="13.5" hidden="false" customHeight="false" outlineLevel="0" collapsed="false">
      <c r="A7" s="90"/>
      <c r="B7" s="91"/>
    </row>
    <row r="8" customFormat="false" ht="13.5" hidden="false" customHeight="false" outlineLevel="0" collapsed="false">
      <c r="A8" s="90"/>
      <c r="B8" s="91"/>
    </row>
    <row r="9" customFormat="false" ht="13.5" hidden="false" customHeight="false" outlineLevel="0" collapsed="false">
      <c r="A9" s="90"/>
      <c r="B9" s="91"/>
    </row>
    <row r="10" customFormat="false" ht="13.5" hidden="false" customHeight="false" outlineLevel="0" collapsed="false">
      <c r="A10" s="90"/>
      <c r="B10" s="91"/>
    </row>
    <row r="11" customFormat="false" ht="13.5" hidden="false" customHeight="false" outlineLevel="0" collapsed="false">
      <c r="A11" s="90"/>
      <c r="B11" s="91"/>
    </row>
    <row r="12" customFormat="false" ht="13.5" hidden="false" customHeight="false" outlineLevel="0" collapsed="false">
      <c r="A12" s="90"/>
      <c r="B12" s="91"/>
    </row>
    <row r="13" customFormat="false" ht="13.5" hidden="false" customHeight="false" outlineLevel="0" collapsed="false">
      <c r="A13" s="90"/>
      <c r="B13" s="91"/>
    </row>
    <row r="14" customFormat="false" ht="13.5" hidden="false" customHeight="false" outlineLevel="0" collapsed="false">
      <c r="A14" s="90"/>
      <c r="B14" s="91"/>
    </row>
    <row r="15" customFormat="false" ht="13.5" hidden="false" customHeight="false" outlineLevel="0" collapsed="false">
      <c r="A15" s="90"/>
      <c r="B15" s="91"/>
    </row>
    <row r="16" customFormat="false" ht="13.5" hidden="false" customHeight="false" outlineLevel="0" collapsed="false">
      <c r="A16" s="90"/>
      <c r="B16" s="91"/>
    </row>
    <row r="17" customFormat="false" ht="13.5" hidden="false" customHeight="false" outlineLevel="0" collapsed="false">
      <c r="A17" s="92"/>
      <c r="B17" s="91"/>
    </row>
    <row r="18" customFormat="false" ht="13.5" hidden="false" customHeight="false" outlineLevel="0" collapsed="false">
      <c r="A18" s="92"/>
      <c r="B18" s="91"/>
    </row>
    <row r="19" customFormat="false" ht="13.5" hidden="false" customHeight="false" outlineLevel="0" collapsed="false">
      <c r="A19" s="92"/>
      <c r="B19" s="91"/>
    </row>
    <row r="36" customFormat="false" ht="13.5" hidden="false" customHeight="false" outlineLevel="0" collapsed="false">
      <c r="C36" s="93" t="s">
        <v>138</v>
      </c>
      <c r="D36" s="93"/>
      <c r="E36" s="93"/>
      <c r="F36" s="93"/>
      <c r="G36" s="93"/>
      <c r="H36" s="93"/>
      <c r="I36" s="93"/>
      <c r="J36" s="93"/>
    </row>
  </sheetData>
  <mergeCells count="2">
    <mergeCell ref="B1:K1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10" min="5" style="1" width="10.62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false" hidden="false" outlineLevel="0" max="18" min="13" style="1" width="8.99"/>
    <col collapsed="false" customWidth="true" hidden="false" outlineLevel="0" max="19" min="19" style="1" width="6.62"/>
    <col collapsed="false" customWidth="true" hidden="false" outlineLevel="0" max="20" min="20" style="1" width="4.12"/>
    <col collapsed="false" customWidth="false" hidden="false" outlineLevel="0" max="21" min="21" style="1" width="8.99"/>
    <col collapsed="false" customWidth="true" hidden="false" outlineLevel="0" max="22" min="22" style="1" width="8.75"/>
    <col collapsed="false" customWidth="true" hidden="false" outlineLevel="0" max="23" min="23" style="1" width="7.99"/>
    <col collapsed="false" customWidth="true" hidden="false" outlineLevel="0" max="24" min="24" style="1" width="6.62"/>
    <col collapsed="false" customWidth="true" hidden="false" outlineLevel="0" max="26" min="25" style="1" width="6.99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2" t="s">
        <v>13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12" t="s">
        <v>14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s="5" customFormat="true" ht="21.95" hidden="false" customHeight="true" outlineLevel="0" collapsed="false">
      <c r="A4" s="113" t="s">
        <v>141</v>
      </c>
      <c r="B4" s="114" t="s">
        <v>142</v>
      </c>
      <c r="C4" s="115"/>
      <c r="D4" s="115"/>
      <c r="E4" s="115"/>
      <c r="F4" s="116"/>
      <c r="G4" s="117" t="s">
        <v>143</v>
      </c>
      <c r="H4" s="118" t="s">
        <v>144</v>
      </c>
      <c r="I4" s="118" t="s">
        <v>145</v>
      </c>
      <c r="J4" s="119" t="s">
        <v>146</v>
      </c>
      <c r="K4" s="1"/>
    </row>
    <row r="5" s="5" customFormat="true" ht="21.95" hidden="false" customHeight="true" outlineLevel="0" collapsed="false">
      <c r="A5" s="113"/>
      <c r="B5" s="120"/>
      <c r="C5" s="121" t="s">
        <v>147</v>
      </c>
      <c r="D5" s="121"/>
      <c r="E5" s="121"/>
      <c r="F5" s="121"/>
      <c r="G5" s="117"/>
      <c r="H5" s="118"/>
      <c r="I5" s="118"/>
      <c r="J5" s="119"/>
      <c r="K5" s="1"/>
    </row>
    <row r="6" s="5" customFormat="true" ht="21.95" hidden="false" customHeight="true" outlineLevel="0" collapsed="false">
      <c r="A6" s="113"/>
      <c r="B6" s="122"/>
      <c r="C6" s="123" t="s">
        <v>148</v>
      </c>
      <c r="D6" s="124" t="s">
        <v>149</v>
      </c>
      <c r="E6" s="123" t="s">
        <v>51</v>
      </c>
      <c r="F6" s="125" t="s">
        <v>52</v>
      </c>
      <c r="G6" s="117"/>
      <c r="H6" s="118"/>
      <c r="I6" s="118"/>
      <c r="J6" s="119"/>
    </row>
    <row r="7" s="5" customFormat="true" ht="21.95" hidden="false" customHeight="true" outlineLevel="0" collapsed="false">
      <c r="A7" s="126"/>
      <c r="B7" s="127" t="s">
        <v>18</v>
      </c>
      <c r="C7" s="127" t="s">
        <v>18</v>
      </c>
      <c r="D7" s="128" t="s">
        <v>18</v>
      </c>
      <c r="E7" s="129" t="s">
        <v>18</v>
      </c>
      <c r="F7" s="130" t="s">
        <v>18</v>
      </c>
      <c r="G7" s="131" t="s">
        <v>17</v>
      </c>
      <c r="H7" s="132" t="s">
        <v>17</v>
      </c>
      <c r="I7" s="133" t="s">
        <v>17</v>
      </c>
      <c r="J7" s="134" t="s">
        <v>17</v>
      </c>
    </row>
    <row r="8" s="5" customFormat="true" ht="21.95" hidden="false" customHeight="true" outlineLevel="0" collapsed="false">
      <c r="A8" s="135" t="s">
        <v>150</v>
      </c>
      <c r="B8" s="136" t="n">
        <v>1004</v>
      </c>
      <c r="C8" s="137" t="n">
        <v>518</v>
      </c>
      <c r="D8" s="138" t="n">
        <v>0</v>
      </c>
      <c r="E8" s="139" t="n">
        <v>397</v>
      </c>
      <c r="F8" s="140" t="n">
        <v>89</v>
      </c>
      <c r="G8" s="141" t="n">
        <v>0.7</v>
      </c>
      <c r="H8" s="142" t="n">
        <v>0.8</v>
      </c>
      <c r="I8" s="143" t="n">
        <v>0.3</v>
      </c>
      <c r="J8" s="142" t="n">
        <v>0.3</v>
      </c>
      <c r="K8" s="1"/>
    </row>
    <row r="9" customFormat="false" ht="21.95" hidden="false" customHeight="true" outlineLevel="0" collapsed="false">
      <c r="A9" s="144" t="n">
        <v>17</v>
      </c>
      <c r="B9" s="136" t="n">
        <v>1089</v>
      </c>
      <c r="C9" s="137" t="n">
        <v>575</v>
      </c>
      <c r="D9" s="145" t="n">
        <v>1</v>
      </c>
      <c r="E9" s="139" t="n">
        <v>422</v>
      </c>
      <c r="F9" s="140" t="n">
        <v>91</v>
      </c>
      <c r="G9" s="141" t="n">
        <v>0.8</v>
      </c>
      <c r="H9" s="142" t="n">
        <v>0.8</v>
      </c>
      <c r="I9" s="143" t="n">
        <v>0.3</v>
      </c>
      <c r="J9" s="142" t="n">
        <v>0.3</v>
      </c>
    </row>
    <row r="10" customFormat="false" ht="21.95" hidden="false" customHeight="true" outlineLevel="0" collapsed="false">
      <c r="A10" s="144" t="n">
        <v>18</v>
      </c>
      <c r="B10" s="136" t="n">
        <v>1089</v>
      </c>
      <c r="C10" s="137" t="n">
        <v>622</v>
      </c>
      <c r="D10" s="139" t="n">
        <v>2</v>
      </c>
      <c r="E10" s="139" t="n">
        <v>417</v>
      </c>
      <c r="F10" s="140" t="n">
        <v>48</v>
      </c>
      <c r="G10" s="141" t="n">
        <v>0.8</v>
      </c>
      <c r="H10" s="142" t="n">
        <v>0.9</v>
      </c>
      <c r="I10" s="143" t="n">
        <v>0.3</v>
      </c>
      <c r="J10" s="142" t="n">
        <v>0.3</v>
      </c>
    </row>
    <row r="11" customFormat="false" ht="21.95" hidden="false" customHeight="true" outlineLevel="0" collapsed="false">
      <c r="A11" s="144" t="n">
        <v>19</v>
      </c>
      <c r="B11" s="136" t="n">
        <v>1027</v>
      </c>
      <c r="C11" s="137" t="n">
        <v>513</v>
      </c>
      <c r="D11" s="138" t="n">
        <v>0</v>
      </c>
      <c r="E11" s="139" t="n">
        <v>450</v>
      </c>
      <c r="F11" s="140" t="n">
        <v>64</v>
      </c>
      <c r="G11" s="141" t="n">
        <v>0.8</v>
      </c>
      <c r="H11" s="142" t="n">
        <v>0.8</v>
      </c>
      <c r="I11" s="143" t="n">
        <v>0.3</v>
      </c>
      <c r="J11" s="142" t="n">
        <v>0.3</v>
      </c>
    </row>
    <row r="12" customFormat="false" ht="21.95" hidden="false" customHeight="true" outlineLevel="0" collapsed="false">
      <c r="A12" s="144" t="n">
        <v>20</v>
      </c>
      <c r="B12" s="136" t="n">
        <v>925</v>
      </c>
      <c r="C12" s="137" t="n">
        <v>399</v>
      </c>
      <c r="D12" s="138" t="n">
        <v>0</v>
      </c>
      <c r="E12" s="139" t="n">
        <v>439</v>
      </c>
      <c r="F12" s="140" t="n">
        <v>87</v>
      </c>
      <c r="G12" s="141" t="n">
        <v>0.7</v>
      </c>
      <c r="H12" s="142" t="n">
        <v>0.8</v>
      </c>
      <c r="I12" s="143" t="n">
        <v>0.3</v>
      </c>
      <c r="J12" s="142" t="n">
        <v>0.3</v>
      </c>
    </row>
    <row r="13" customFormat="false" ht="21.95" hidden="false" customHeight="true" outlineLevel="0" collapsed="false">
      <c r="A13" s="144" t="n">
        <v>21</v>
      </c>
      <c r="B13" s="136" t="n">
        <v>815</v>
      </c>
      <c r="C13" s="137" t="n">
        <v>342</v>
      </c>
      <c r="D13" s="138" t="n">
        <v>1</v>
      </c>
      <c r="E13" s="139" t="n">
        <v>400</v>
      </c>
      <c r="F13" s="140" t="n">
        <v>72</v>
      </c>
      <c r="G13" s="141" t="n">
        <v>0.6</v>
      </c>
      <c r="H13" s="142" t="n">
        <v>0.7</v>
      </c>
      <c r="I13" s="143" t="n">
        <v>0.3</v>
      </c>
      <c r="J13" s="142" t="n">
        <v>0.3</v>
      </c>
      <c r="K13" s="62"/>
    </row>
    <row r="14" customFormat="false" ht="21.95" hidden="false" customHeight="true" outlineLevel="0" collapsed="false">
      <c r="A14" s="144" t="n">
        <v>22</v>
      </c>
      <c r="B14" s="136" t="n">
        <v>897</v>
      </c>
      <c r="C14" s="137" t="n">
        <v>372</v>
      </c>
      <c r="D14" s="138" t="n">
        <v>0</v>
      </c>
      <c r="E14" s="139" t="n">
        <v>417</v>
      </c>
      <c r="F14" s="140" t="n">
        <v>108</v>
      </c>
      <c r="G14" s="141" t="n">
        <v>0.7</v>
      </c>
      <c r="H14" s="142" t="n">
        <v>0.8</v>
      </c>
      <c r="I14" s="143" t="n">
        <v>0.3</v>
      </c>
      <c r="J14" s="142" t="n">
        <v>0.3</v>
      </c>
    </row>
    <row r="15" s="62" customFormat="true" ht="21.95" hidden="false" customHeight="true" outlineLevel="0" collapsed="false">
      <c r="A15" s="144" t="n">
        <v>23</v>
      </c>
      <c r="B15" s="146" t="n">
        <v>1056</v>
      </c>
      <c r="C15" s="137" t="n">
        <v>444</v>
      </c>
      <c r="D15" s="138" t="n">
        <v>0</v>
      </c>
      <c r="E15" s="139" t="n">
        <v>431</v>
      </c>
      <c r="F15" s="140" t="n">
        <v>181</v>
      </c>
      <c r="G15" s="141" t="n">
        <v>0.8</v>
      </c>
      <c r="H15" s="142" t="n">
        <v>0.8</v>
      </c>
      <c r="I15" s="143" t="n">
        <v>0.3</v>
      </c>
      <c r="J15" s="142" t="n">
        <v>0.3</v>
      </c>
      <c r="K15" s="76"/>
    </row>
    <row r="16" customFormat="false" ht="21.95" hidden="false" customHeight="true" outlineLevel="0" collapsed="false">
      <c r="A16" s="144" t="n">
        <v>24</v>
      </c>
      <c r="B16" s="146" t="n">
        <v>1148</v>
      </c>
      <c r="C16" s="137" t="n">
        <v>532</v>
      </c>
      <c r="D16" s="138" t="n">
        <v>0</v>
      </c>
      <c r="E16" s="139" t="n">
        <v>455</v>
      </c>
      <c r="F16" s="140" t="n">
        <v>161</v>
      </c>
      <c r="G16" s="141" t="n">
        <v>0.9</v>
      </c>
      <c r="H16" s="142" t="n">
        <v>0.8</v>
      </c>
      <c r="I16" s="143" t="n">
        <v>0.4</v>
      </c>
      <c r="J16" s="142" t="n">
        <v>0.3</v>
      </c>
      <c r="K16" s="147"/>
    </row>
    <row r="17" s="76" customFormat="true" ht="21.95" hidden="false" customHeight="true" outlineLevel="0" collapsed="false">
      <c r="A17" s="148" t="n">
        <v>25</v>
      </c>
      <c r="B17" s="149" t="n">
        <v>1105</v>
      </c>
      <c r="C17" s="150" t="n">
        <v>462</v>
      </c>
      <c r="D17" s="151" t="n">
        <v>0</v>
      </c>
      <c r="E17" s="152" t="n">
        <v>490</v>
      </c>
      <c r="F17" s="153" t="n">
        <v>153</v>
      </c>
      <c r="G17" s="154" t="n">
        <v>0.9</v>
      </c>
      <c r="H17" s="155" t="n">
        <v>0.8</v>
      </c>
      <c r="I17" s="156" t="n">
        <v>0.4</v>
      </c>
      <c r="J17" s="155" t="n">
        <v>0.4</v>
      </c>
      <c r="K17" s="147"/>
    </row>
    <row r="18" customFormat="false" ht="21.95" hidden="false" customHeight="true" outlineLevel="0" collapsed="false">
      <c r="A18" s="82" t="s">
        <v>151</v>
      </c>
      <c r="B18" s="52"/>
      <c r="C18" s="157"/>
      <c r="D18" s="158"/>
      <c r="E18" s="144"/>
      <c r="F18" s="147"/>
      <c r="G18" s="144"/>
      <c r="H18" s="147"/>
      <c r="I18" s="147"/>
      <c r="J18" s="144"/>
    </row>
    <row r="19" customFormat="false" ht="21.95" hidden="false" customHeight="true" outlineLevel="0" collapsed="false">
      <c r="A19" s="79"/>
    </row>
    <row r="20" customFormat="false" ht="21.95" hidden="false" customHeight="true" outlineLevel="0" collapsed="false">
      <c r="A20" s="51"/>
    </row>
    <row r="21" customFormat="false" ht="21.95" hidden="false" customHeight="true" outlineLevel="0" collapsed="false">
      <c r="A21" s="58" t="s">
        <v>152</v>
      </c>
      <c r="B21" s="18"/>
      <c r="C21" s="44"/>
      <c r="F21" s="18"/>
      <c r="L21" s="18"/>
      <c r="M21" s="18"/>
      <c r="N21" s="18"/>
    </row>
    <row r="22" customFormat="false" ht="21.95" hidden="false" customHeight="true" outlineLevel="0" collapsed="false">
      <c r="A22" s="159" t="s">
        <v>153</v>
      </c>
      <c r="B22" s="159"/>
      <c r="C22" s="159"/>
      <c r="D22" s="159"/>
      <c r="E22" s="159"/>
      <c r="F22" s="159"/>
      <c r="G22" s="159"/>
      <c r="H22" s="159"/>
      <c r="I22" s="159"/>
      <c r="J22" s="159"/>
      <c r="L22" s="160"/>
      <c r="M22" s="18"/>
      <c r="N22" s="18"/>
    </row>
    <row r="23" customFormat="false" ht="21.95" hidden="false" customHeight="true" outlineLevel="0" collapsed="false">
      <c r="A23" s="112" t="s">
        <v>154</v>
      </c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21.95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95" hidden="false" customHeight="true" outlineLevel="0" collapsed="false">
      <c r="A25" s="18" t="s">
        <v>156</v>
      </c>
      <c r="B25" s="18"/>
      <c r="C25" s="18"/>
      <c r="D25" s="18"/>
      <c r="E25" s="18"/>
      <c r="F25" s="18"/>
      <c r="K25" s="18"/>
    </row>
    <row r="26" s="18" customFormat="true" ht="21.95" hidden="false" customHeight="true" outlineLevel="0" collapsed="false">
      <c r="A26" s="18" t="s">
        <v>157</v>
      </c>
      <c r="B26" s="1"/>
      <c r="L26" s="1"/>
      <c r="M26" s="1"/>
      <c r="N26" s="1"/>
    </row>
    <row r="27" s="18" customFormat="true" ht="21.95" hidden="false" customHeight="true" outlineLevel="0" collapsed="false">
      <c r="A27" s="18" t="s">
        <v>158</v>
      </c>
      <c r="B27" s="1"/>
      <c r="C27" s="1"/>
      <c r="D27" s="1"/>
      <c r="E27" s="1"/>
      <c r="F27" s="1"/>
      <c r="L27" s="1"/>
      <c r="M27" s="1"/>
      <c r="N27" s="1"/>
    </row>
    <row r="28" customFormat="false" ht="21.95" hidden="false" customHeight="true" outlineLevel="0" collapsed="false">
      <c r="A28" s="18"/>
      <c r="G28" s="18"/>
      <c r="H28" s="18"/>
      <c r="I28" s="18"/>
      <c r="J28" s="18"/>
      <c r="K28" s="18"/>
    </row>
    <row r="29" customFormat="false" ht="12" hidden="false" customHeight="true" outlineLevel="0" collapsed="false">
      <c r="A29" s="18"/>
      <c r="G29" s="18"/>
      <c r="H29" s="18"/>
      <c r="I29" s="18"/>
      <c r="J29" s="18"/>
    </row>
    <row r="30" customFormat="false" ht="21.95" hidden="false" customHeight="true" outlineLevel="0" collapsed="false">
      <c r="A30" s="161" t="s">
        <v>159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8"/>
    </row>
    <row r="31" customFormat="false" ht="21.95" hidden="false" customHeight="true" outlineLevel="0" collapsed="false">
      <c r="A31" s="111" t="s">
        <v>4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1.95" hidden="false" customHeight="true" outlineLevel="0" collapsed="false">
      <c r="A32" s="111" t="s">
        <v>4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1.95" hidden="false" customHeight="true" outlineLevel="0" collapsed="false">
      <c r="A33" s="111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1.95" hidden="false" customHeight="true" outlineLevel="0" collapsed="false">
      <c r="A34" s="111" t="s">
        <v>4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1.95" hidden="false" customHeight="true" outlineLevel="0" collapsed="false">
      <c r="A35" s="18" t="s">
        <v>3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21.95" hidden="false" customHeight="true" outlineLevel="0" collapsed="false">
      <c r="A36" s="111" t="s">
        <v>43</v>
      </c>
      <c r="B36" s="18"/>
      <c r="C36" s="18"/>
      <c r="E36" s="111" t="s">
        <v>43</v>
      </c>
      <c r="F36" s="18"/>
      <c r="G36" s="18"/>
      <c r="H36" s="18"/>
      <c r="I36" s="18"/>
      <c r="J36" s="18"/>
      <c r="K36" s="18"/>
    </row>
    <row r="37" customFormat="false" ht="21.95" hidden="false" customHeight="true" outlineLevel="0" collapsed="false">
      <c r="A37" s="23" t="s">
        <v>4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1.95" hidden="false" customHeight="true" outlineLevel="0" collapsed="false">
      <c r="A38" s="111" t="s">
        <v>4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1.95" hidden="false" customHeight="true" outlineLevel="0" collapsed="false">
      <c r="A39" s="111" t="s">
        <v>4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1.95" hidden="false" customHeight="true" outlineLevel="0" collapsed="false">
      <c r="A40" s="111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61"/>
    </row>
    <row r="53" customFormat="false" ht="21.9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7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8" customFormat="false" ht="13.5" hidden="false" customHeight="false" outlineLevel="0" collapsed="false">
      <c r="L58" s="62"/>
    </row>
    <row r="59" customFormat="false" ht="14.25" hidden="false" customHeight="true" outlineLevel="0" collapsed="false">
      <c r="L59" s="80"/>
    </row>
    <row r="60" customFormat="false" ht="23.25" hidden="false" customHeight="true" outlineLevel="0" collapsed="false">
      <c r="A60" s="1" t="s">
        <v>43</v>
      </c>
      <c r="L60" s="162"/>
    </row>
    <row r="61" customFormat="false" ht="13.5" hidden="false" customHeight="false" outlineLevel="0" collapsed="false">
      <c r="L61" s="162"/>
    </row>
    <row r="62" customFormat="false" ht="13.5" hidden="false" customHeight="false" outlineLevel="0" collapsed="false">
      <c r="A62" s="162"/>
      <c r="B62" s="162"/>
      <c r="C62" s="162"/>
      <c r="D62" s="162"/>
      <c r="E62" s="162"/>
      <c r="F62" s="162"/>
      <c r="L62" s="162"/>
    </row>
    <row r="63" customFormat="false" ht="13.5" hidden="false" customHeight="false" outlineLevel="0" collapsed="false">
      <c r="A63" s="162"/>
      <c r="B63" s="162"/>
      <c r="C63" s="162"/>
      <c r="D63" s="162"/>
      <c r="E63" s="162"/>
      <c r="F63" s="162"/>
      <c r="L63" s="162"/>
    </row>
    <row r="64" customFormat="false" ht="20.1" hidden="false" customHeight="true" outlineLevel="0" collapsed="false">
      <c r="A64" s="162"/>
      <c r="B64" s="162"/>
      <c r="C64" s="162"/>
      <c r="D64" s="162"/>
      <c r="E64" s="162"/>
      <c r="F64" s="162"/>
      <c r="L64" s="162"/>
    </row>
    <row r="65" customFormat="false" ht="15.95" hidden="false" customHeight="true" outlineLevel="0" collapsed="false">
      <c r="A65" s="162"/>
      <c r="B65" s="162"/>
      <c r="C65" s="162"/>
      <c r="D65" s="162"/>
      <c r="E65" s="162"/>
      <c r="F65" s="162"/>
      <c r="L65" s="162"/>
    </row>
    <row r="66" customFormat="false" ht="15.95" hidden="false" customHeight="true" outlineLevel="0" collapsed="false">
      <c r="A66" s="162"/>
      <c r="B66" s="162"/>
      <c r="C66" s="162"/>
      <c r="D66" s="162"/>
      <c r="E66" s="162"/>
      <c r="F66" s="162"/>
      <c r="L66" s="162"/>
    </row>
    <row r="67" customFormat="false" ht="15.95" hidden="false" customHeight="true" outlineLevel="0" collapsed="false">
      <c r="A67" s="162"/>
      <c r="B67" s="162"/>
      <c r="C67" s="162"/>
      <c r="D67" s="162"/>
      <c r="E67" s="162"/>
      <c r="F67" s="162"/>
      <c r="L67" s="162"/>
    </row>
    <row r="68" customFormat="false" ht="15.95" hidden="false" customHeight="true" outlineLevel="0" collapsed="false">
      <c r="A68" s="162"/>
      <c r="B68" s="162"/>
      <c r="C68" s="162"/>
      <c r="D68" s="162"/>
      <c r="E68" s="162"/>
      <c r="F68" s="162"/>
      <c r="L68" s="162"/>
    </row>
    <row r="69" customFormat="false" ht="15.95" hidden="false" customHeight="true" outlineLevel="0" collapsed="false">
      <c r="A69" s="162"/>
      <c r="B69" s="162"/>
      <c r="C69" s="162"/>
      <c r="D69" s="162"/>
      <c r="E69" s="162"/>
      <c r="F69" s="162"/>
      <c r="L69" s="162"/>
    </row>
    <row r="70" customFormat="false" ht="24" hidden="false" customHeight="true" outlineLevel="0" collapsed="false">
      <c r="A70" s="162"/>
      <c r="B70" s="162"/>
      <c r="C70" s="162"/>
      <c r="D70" s="162"/>
      <c r="E70" s="162"/>
      <c r="F70" s="162"/>
      <c r="L70" s="162"/>
    </row>
    <row r="71" customFormat="false" ht="18" hidden="false" customHeight="true" outlineLevel="0" collapsed="false">
      <c r="A71" s="162"/>
      <c r="B71" s="162"/>
      <c r="C71" s="162"/>
      <c r="D71" s="162"/>
      <c r="E71" s="162"/>
      <c r="F71" s="162"/>
      <c r="L71" s="162"/>
    </row>
    <row r="72" customFormat="false" ht="15.95" hidden="false" customHeight="true" outlineLevel="0" collapsed="false">
      <c r="A72" s="162"/>
      <c r="B72" s="162"/>
      <c r="C72" s="162"/>
      <c r="D72" s="162"/>
      <c r="E72" s="162"/>
      <c r="F72" s="162"/>
      <c r="L72" s="162"/>
    </row>
    <row r="73" customFormat="false" ht="15.95" hidden="false" customHeight="true" outlineLevel="0" collapsed="false">
      <c r="A73" s="162"/>
      <c r="B73" s="162"/>
      <c r="C73" s="162"/>
      <c r="D73" s="162"/>
      <c r="E73" s="162"/>
      <c r="F73" s="162"/>
      <c r="L73" s="162"/>
    </row>
    <row r="74" customFormat="false" ht="15.95" hidden="false" customHeight="true" outlineLevel="0" collapsed="false">
      <c r="A74" s="162"/>
      <c r="B74" s="162"/>
      <c r="C74" s="162"/>
      <c r="D74" s="162"/>
      <c r="E74" s="162"/>
      <c r="F74" s="162"/>
      <c r="L74" s="162"/>
    </row>
    <row r="75" customFormat="false" ht="15.95" hidden="false" customHeight="true" outlineLevel="0" collapsed="false">
      <c r="A75" s="162"/>
      <c r="B75" s="162"/>
      <c r="C75" s="162"/>
      <c r="D75" s="162"/>
      <c r="E75" s="162"/>
      <c r="F75" s="162"/>
      <c r="L75" s="162"/>
    </row>
    <row r="76" customFormat="false" ht="15.95" hidden="false" customHeight="true" outlineLevel="0" collapsed="false">
      <c r="A76" s="162"/>
      <c r="B76" s="162"/>
      <c r="C76" s="162"/>
      <c r="D76" s="162"/>
      <c r="E76" s="162"/>
      <c r="F76" s="162"/>
      <c r="L76" s="162"/>
    </row>
    <row r="77" customFormat="false" ht="15.95" hidden="false" customHeight="true" outlineLevel="0" collapsed="false">
      <c r="A77" s="162"/>
      <c r="B77" s="162"/>
      <c r="C77" s="162"/>
      <c r="D77" s="162"/>
      <c r="E77" s="162"/>
      <c r="F77" s="162"/>
      <c r="L77" s="162"/>
    </row>
    <row r="78" customFormat="false" ht="15.95" hidden="false" customHeight="true" outlineLevel="0" collapsed="false">
      <c r="A78" s="162"/>
      <c r="B78" s="162"/>
      <c r="C78" s="162"/>
      <c r="D78" s="162"/>
      <c r="E78" s="162"/>
      <c r="F78" s="162"/>
      <c r="L78" s="162"/>
    </row>
    <row r="79" customFormat="false" ht="15.95" hidden="false" customHeight="true" outlineLevel="0" collapsed="false">
      <c r="A79" s="162"/>
      <c r="B79" s="162"/>
      <c r="C79" s="162"/>
      <c r="D79" s="162"/>
      <c r="E79" s="162"/>
      <c r="F79" s="162"/>
      <c r="L79" s="162"/>
    </row>
    <row r="80" customFormat="false" ht="13.5" hidden="false" customHeight="false" outlineLevel="0" collapsed="false">
      <c r="A80" s="162"/>
      <c r="B80" s="162"/>
      <c r="C80" s="162"/>
      <c r="D80" s="162"/>
      <c r="E80" s="162"/>
      <c r="F80" s="162"/>
      <c r="L80" s="162"/>
    </row>
    <row r="81" customFormat="false" ht="13.5" hidden="false" customHeight="false" outlineLevel="0" collapsed="false">
      <c r="A81" s="162"/>
      <c r="B81" s="162"/>
      <c r="C81" s="162"/>
      <c r="D81" s="162"/>
      <c r="E81" s="162"/>
      <c r="F81" s="162"/>
    </row>
    <row r="82" customFormat="false" ht="13.5" hidden="false" customHeight="false" outlineLevel="0" collapsed="false">
      <c r="A82" s="162"/>
      <c r="B82" s="162"/>
      <c r="C82" s="162"/>
      <c r="D82" s="162"/>
      <c r="E82" s="162"/>
      <c r="F82" s="162"/>
    </row>
    <row r="135" customFormat="false" ht="13.5" hidden="false" customHeight="false" outlineLevel="0" collapsed="false"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</row>
    <row r="136" customFormat="false" ht="13.5" hidden="false" customHeight="false" outlineLevel="0" collapsed="false"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</row>
    <row r="137" customFormat="false" ht="13.5" hidden="false" customHeight="false" outlineLevel="0" collapsed="false"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</row>
    <row r="138" customFormat="false" ht="13.5" hidden="false" customHeight="false" outlineLevel="0" collapsed="false"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</row>
    <row r="139" customFormat="false" ht="13.5" hidden="false" customHeight="false" outlineLevel="0" collapsed="false"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</row>
    <row r="140" customFormat="false" ht="13.5" hidden="false" customHeight="false" outlineLevel="0" collapsed="false"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</row>
    <row r="141" customFormat="false" ht="13.5" hidden="false" customHeight="false" outlineLevel="0" collapsed="false"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</row>
    <row r="142" customFormat="false" ht="13.5" hidden="false" customHeight="false" outlineLevel="0" collapsed="false"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</row>
    <row r="143" customFormat="false" ht="13.5" hidden="false" customHeight="false" outlineLevel="0" collapsed="false"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</row>
    <row r="144" customFormat="false" ht="13.5" hidden="false" customHeight="false" outlineLevel="0" collapsed="false"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</row>
    <row r="145" customFormat="false" ht="13.5" hidden="false" customHeight="false" outlineLevel="0" collapsed="false"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</row>
    <row r="146" customFormat="false" ht="13.5" hidden="false" customHeight="false" outlineLevel="0" collapsed="false"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</row>
    <row r="147" customFormat="false" ht="13.5" hidden="false" customHeight="false" outlineLevel="0" collapsed="false"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</row>
    <row r="148" customFormat="false" ht="13.5" hidden="false" customHeight="false" outlineLevel="0" collapsed="false"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</row>
    <row r="149" customFormat="false" ht="13.5" hidden="false" customHeight="false" outlineLevel="0" collapsed="false"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</row>
    <row r="150" customFormat="false" ht="13.5" hidden="false" customHeight="false" outlineLevel="0" collapsed="false"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</row>
    <row r="151" customFormat="false" ht="13.5" hidden="false" customHeight="false" outlineLevel="0" collapsed="false"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</row>
    <row r="152" customFormat="false" ht="13.5" hidden="false" customHeight="false" outlineLevel="0" collapsed="false"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</row>
    <row r="153" customFormat="false" ht="13.5" hidden="false" customHeight="false" outlineLevel="0" collapsed="false"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</row>
    <row r="154" customFormat="false" ht="13.5" hidden="false" customHeight="false" outlineLevel="0" collapsed="false"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</row>
    <row r="155" customFormat="false" ht="13.5" hidden="false" customHeight="false" outlineLevel="0" collapsed="false"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</row>
    <row r="156" customFormat="false" ht="13.5" hidden="false" customHeight="false" outlineLevel="0" collapsed="false"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</row>
    <row r="157" customFormat="false" ht="13.5" hidden="false" customHeight="false" outlineLevel="0" collapsed="false"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</row>
  </sheetData>
  <mergeCells count="9">
    <mergeCell ref="A4:A6"/>
    <mergeCell ref="G4:G6"/>
    <mergeCell ref="H4:H6"/>
    <mergeCell ref="I4:I6"/>
    <mergeCell ref="J4:J6"/>
    <mergeCell ref="C5:F5"/>
    <mergeCell ref="A22:J22"/>
    <mergeCell ref="A23:J23"/>
    <mergeCell ref="A30:J30"/>
  </mergeCells>
  <printOptions headings="false" gridLines="false" gridLinesSet="true" horizontalCentered="false" verticalCentered="false"/>
  <pageMargins left="0.590277777777778" right="0.383333333333333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10" min="5" style="1" width="10.62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fals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1" t="s">
        <v>43</v>
      </c>
    </row>
    <row r="2" customFormat="false" ht="21" hidden="false" customHeight="true" outlineLevel="0" collapsed="false">
      <c r="A2" s="163" t="s">
        <v>38</v>
      </c>
    </row>
    <row r="3" s="5" customFormat="true" ht="40.5" hidden="false" customHeight="true" outlineLevel="0" collapsed="false">
      <c r="A3" s="45" t="s">
        <v>160</v>
      </c>
      <c r="B3" s="45"/>
      <c r="C3" s="45"/>
      <c r="D3" s="45"/>
      <c r="E3" s="45"/>
      <c r="F3" s="45"/>
      <c r="G3" s="45"/>
      <c r="H3" s="45"/>
    </row>
    <row r="4" s="5" customFormat="true" ht="21.95" hidden="false" customHeight="true" outlineLevel="0" collapsed="false">
      <c r="A4" s="113" t="s">
        <v>141</v>
      </c>
      <c r="B4" s="114" t="s">
        <v>142</v>
      </c>
      <c r="C4" s="115"/>
      <c r="D4" s="115"/>
      <c r="E4" s="115"/>
      <c r="F4" s="115"/>
      <c r="G4" s="164" t="s">
        <v>161</v>
      </c>
      <c r="H4" s="165" t="s">
        <v>162</v>
      </c>
      <c r="I4" s="118" t="s">
        <v>163</v>
      </c>
      <c r="J4" s="166" t="s">
        <v>164</v>
      </c>
    </row>
    <row r="5" s="5" customFormat="true" ht="21.95" hidden="false" customHeight="true" outlineLevel="0" collapsed="false">
      <c r="A5" s="113"/>
      <c r="B5" s="120"/>
      <c r="C5" s="167" t="s">
        <v>147</v>
      </c>
      <c r="D5" s="167"/>
      <c r="E5" s="167"/>
      <c r="F5" s="167"/>
      <c r="G5" s="164"/>
      <c r="H5" s="165"/>
      <c r="I5" s="118"/>
      <c r="J5" s="166"/>
    </row>
    <row r="6" s="5" customFormat="true" ht="21.95" hidden="false" customHeight="true" outlineLevel="0" collapsed="false">
      <c r="A6" s="113"/>
      <c r="B6" s="122"/>
      <c r="C6" s="123" t="s">
        <v>148</v>
      </c>
      <c r="D6" s="124" t="s">
        <v>149</v>
      </c>
      <c r="E6" s="123" t="s">
        <v>51</v>
      </c>
      <c r="F6" s="168" t="s">
        <v>52</v>
      </c>
      <c r="G6" s="164"/>
      <c r="H6" s="165"/>
      <c r="I6" s="118"/>
      <c r="J6" s="166"/>
    </row>
    <row r="7" s="5" customFormat="true" ht="21.95" hidden="false" customHeight="true" outlineLevel="0" collapsed="false">
      <c r="A7" s="126"/>
      <c r="B7" s="127" t="s">
        <v>18</v>
      </c>
      <c r="C7" s="127" t="s">
        <v>18</v>
      </c>
      <c r="D7" s="128" t="s">
        <v>18</v>
      </c>
      <c r="E7" s="129" t="s">
        <v>18</v>
      </c>
      <c r="F7" s="129" t="s">
        <v>18</v>
      </c>
      <c r="G7" s="131" t="s">
        <v>17</v>
      </c>
      <c r="H7" s="132" t="s">
        <v>17</v>
      </c>
      <c r="I7" s="133" t="s">
        <v>17</v>
      </c>
      <c r="J7" s="132" t="s">
        <v>17</v>
      </c>
    </row>
    <row r="8" s="5" customFormat="true" ht="21.95" hidden="false" customHeight="true" outlineLevel="0" collapsed="false">
      <c r="A8" s="135" t="s">
        <v>150</v>
      </c>
      <c r="B8" s="136" t="n">
        <v>2474</v>
      </c>
      <c r="C8" s="137" t="n">
        <v>403</v>
      </c>
      <c r="D8" s="138" t="n">
        <v>1</v>
      </c>
      <c r="E8" s="139" t="n">
        <v>2015</v>
      </c>
      <c r="F8" s="139" t="n">
        <v>55</v>
      </c>
      <c r="G8" s="141" t="n">
        <v>3.5</v>
      </c>
      <c r="H8" s="169" t="n">
        <v>3.5</v>
      </c>
      <c r="I8" s="143" t="n">
        <v>2.8</v>
      </c>
      <c r="J8" s="142" t="n">
        <v>2.7</v>
      </c>
      <c r="K8" s="1"/>
    </row>
    <row r="9" customFormat="false" ht="21.95" hidden="false" customHeight="true" outlineLevel="0" collapsed="false">
      <c r="A9" s="135" t="n">
        <v>17</v>
      </c>
      <c r="B9" s="136" t="n">
        <v>2469</v>
      </c>
      <c r="C9" s="137" t="n">
        <v>450</v>
      </c>
      <c r="D9" s="138" t="n">
        <v>0</v>
      </c>
      <c r="E9" s="139" t="n">
        <v>1938</v>
      </c>
      <c r="F9" s="139" t="n">
        <v>81</v>
      </c>
      <c r="G9" s="141" t="n">
        <v>3.5</v>
      </c>
      <c r="H9" s="169" t="n">
        <v>3.5</v>
      </c>
      <c r="I9" s="143" t="n">
        <v>2.8</v>
      </c>
      <c r="J9" s="142" t="n">
        <v>2.7</v>
      </c>
    </row>
    <row r="10" customFormat="false" ht="21.95" hidden="false" customHeight="true" outlineLevel="0" collapsed="false">
      <c r="A10" s="135" t="n">
        <v>18</v>
      </c>
      <c r="B10" s="136" t="n">
        <v>2554</v>
      </c>
      <c r="C10" s="137" t="n">
        <v>397</v>
      </c>
      <c r="D10" s="138" t="n">
        <v>1</v>
      </c>
      <c r="E10" s="139" t="n">
        <v>2097</v>
      </c>
      <c r="F10" s="139" t="n">
        <v>59</v>
      </c>
      <c r="G10" s="141" t="n">
        <v>3.7</v>
      </c>
      <c r="H10" s="169" t="n">
        <v>3.8</v>
      </c>
      <c r="I10" s="143" t="n">
        <v>3.1</v>
      </c>
      <c r="J10" s="142" t="n">
        <v>2.9</v>
      </c>
    </row>
    <row r="11" customFormat="false" ht="21.95" hidden="false" customHeight="true" outlineLevel="0" collapsed="false">
      <c r="A11" s="135" t="n">
        <v>19</v>
      </c>
      <c r="B11" s="136" t="n">
        <v>2678</v>
      </c>
      <c r="C11" s="137" t="n">
        <v>403</v>
      </c>
      <c r="D11" s="138" t="n">
        <v>1</v>
      </c>
      <c r="E11" s="139" t="n">
        <v>2203</v>
      </c>
      <c r="F11" s="139" t="n">
        <v>71</v>
      </c>
      <c r="G11" s="141" t="n">
        <v>4</v>
      </c>
      <c r="H11" s="169" t="n">
        <v>3.8</v>
      </c>
      <c r="I11" s="143" t="n">
        <v>3.3</v>
      </c>
      <c r="J11" s="142" t="n">
        <v>2.9</v>
      </c>
    </row>
    <row r="12" customFormat="false" ht="21.95" hidden="false" customHeight="true" outlineLevel="0" collapsed="false">
      <c r="A12" s="135" t="n">
        <v>20</v>
      </c>
      <c r="B12" s="136" t="n">
        <v>2553</v>
      </c>
      <c r="C12" s="137" t="n">
        <v>343</v>
      </c>
      <c r="D12" s="170" t="n">
        <v>0</v>
      </c>
      <c r="E12" s="139" t="n">
        <v>2123</v>
      </c>
      <c r="F12" s="139" t="n">
        <v>87</v>
      </c>
      <c r="G12" s="141" t="n">
        <v>3.8</v>
      </c>
      <c r="H12" s="169" t="n">
        <v>3.8</v>
      </c>
      <c r="I12" s="143" t="n">
        <v>3.2</v>
      </c>
      <c r="J12" s="142" t="n">
        <v>2.9</v>
      </c>
    </row>
    <row r="13" customFormat="false" ht="21.95" hidden="false" customHeight="true" outlineLevel="0" collapsed="false">
      <c r="A13" s="135" t="n">
        <v>21</v>
      </c>
      <c r="B13" s="136" t="n">
        <v>2456</v>
      </c>
      <c r="C13" s="137" t="n">
        <v>339</v>
      </c>
      <c r="D13" s="138" t="n">
        <v>1</v>
      </c>
      <c r="E13" s="139" t="n">
        <v>2022</v>
      </c>
      <c r="F13" s="139" t="n">
        <v>94</v>
      </c>
      <c r="G13" s="141" t="n">
        <v>3.7</v>
      </c>
      <c r="H13" s="169" t="n">
        <v>3.6</v>
      </c>
      <c r="I13" s="143" t="n">
        <v>3</v>
      </c>
      <c r="J13" s="142" t="n">
        <v>2.8</v>
      </c>
    </row>
    <row r="14" customFormat="false" ht="21.95" hidden="false" customHeight="true" outlineLevel="0" collapsed="false">
      <c r="A14" s="135" t="n">
        <v>22</v>
      </c>
      <c r="B14" s="136" t="n">
        <v>2403</v>
      </c>
      <c r="C14" s="137" t="n">
        <v>309</v>
      </c>
      <c r="D14" s="138" t="n">
        <v>0</v>
      </c>
      <c r="E14" s="139" t="n">
        <v>1991</v>
      </c>
      <c r="F14" s="139" t="n">
        <v>103</v>
      </c>
      <c r="G14" s="141" t="n">
        <v>3.6</v>
      </c>
      <c r="H14" s="169" t="n">
        <v>3.5</v>
      </c>
      <c r="I14" s="143" t="n">
        <v>3</v>
      </c>
      <c r="J14" s="142" t="n">
        <v>2.7</v>
      </c>
    </row>
    <row r="15" customFormat="false" ht="21.95" hidden="false" customHeight="true" outlineLevel="0" collapsed="false">
      <c r="A15" s="135" t="n">
        <v>23</v>
      </c>
      <c r="B15" s="136" t="n">
        <v>2301</v>
      </c>
      <c r="C15" s="137" t="n">
        <v>275</v>
      </c>
      <c r="D15" s="138" t="n">
        <v>0</v>
      </c>
      <c r="E15" s="139" t="n">
        <v>1914</v>
      </c>
      <c r="F15" s="139" t="n">
        <v>112</v>
      </c>
      <c r="G15" s="141" t="n">
        <v>3.5</v>
      </c>
      <c r="H15" s="169" t="n">
        <v>3.4</v>
      </c>
      <c r="I15" s="143" t="n">
        <v>2.9</v>
      </c>
      <c r="J15" s="142" t="n">
        <v>2.6</v>
      </c>
    </row>
    <row r="16" customFormat="false" ht="21.95" hidden="false" customHeight="true" outlineLevel="0" collapsed="false">
      <c r="A16" s="135" t="n">
        <v>24</v>
      </c>
      <c r="B16" s="146" t="n">
        <v>2531</v>
      </c>
      <c r="C16" s="137" t="n">
        <v>366</v>
      </c>
      <c r="D16" s="138" t="n">
        <v>0</v>
      </c>
      <c r="E16" s="139" t="n">
        <v>2056</v>
      </c>
      <c r="F16" s="139" t="n">
        <v>109</v>
      </c>
      <c r="G16" s="141" t="n">
        <v>3.9</v>
      </c>
      <c r="H16" s="169" t="n">
        <v>3.4</v>
      </c>
      <c r="I16" s="143" t="n">
        <v>3.1</v>
      </c>
      <c r="J16" s="142" t="n">
        <v>2.6</v>
      </c>
    </row>
    <row r="17" customFormat="false" ht="21.95" hidden="false" customHeight="true" outlineLevel="0" collapsed="false">
      <c r="A17" s="171" t="n">
        <v>25</v>
      </c>
      <c r="B17" s="149" t="n">
        <v>2549</v>
      </c>
      <c r="C17" s="150" t="n">
        <v>308</v>
      </c>
      <c r="D17" s="151" t="n">
        <v>0</v>
      </c>
      <c r="E17" s="152" t="n">
        <v>2070</v>
      </c>
      <c r="F17" s="152" t="n">
        <v>171</v>
      </c>
      <c r="G17" s="154" t="n">
        <v>3.9</v>
      </c>
      <c r="H17" s="172" t="n">
        <v>3.5</v>
      </c>
      <c r="I17" s="156" t="n">
        <v>3.2</v>
      </c>
      <c r="J17" s="155" t="n">
        <v>2.7</v>
      </c>
    </row>
    <row r="18" customFormat="false" ht="21.95" hidden="false" customHeight="true" outlineLevel="0" collapsed="false">
      <c r="A18" s="82" t="s">
        <v>165</v>
      </c>
      <c r="B18" s="173"/>
      <c r="C18" s="174"/>
      <c r="D18" s="175"/>
      <c r="E18" s="129"/>
      <c r="F18" s="176"/>
      <c r="G18" s="129"/>
    </row>
    <row r="19" customFormat="false" ht="21.95" hidden="false" customHeight="true" outlineLevel="0" collapsed="false">
      <c r="A19" s="82" t="s">
        <v>166</v>
      </c>
      <c r="B19" s="173"/>
      <c r="C19" s="174"/>
      <c r="D19" s="175"/>
      <c r="E19" s="129"/>
      <c r="F19" s="176"/>
      <c r="G19" s="129"/>
    </row>
    <row r="20" customFormat="false" ht="21.95" hidden="false" customHeight="true" outlineLevel="0" collapsed="false">
      <c r="A20" s="51"/>
      <c r="B20" s="173"/>
      <c r="C20" s="174"/>
      <c r="D20" s="175"/>
      <c r="E20" s="129"/>
      <c r="F20" s="176"/>
      <c r="G20" s="129"/>
    </row>
    <row r="21" customFormat="false" ht="21.95" hidden="false" customHeight="true" outlineLevel="0" collapsed="false">
      <c r="A21" s="58" t="s">
        <v>167</v>
      </c>
      <c r="B21" s="18"/>
      <c r="C21" s="44"/>
      <c r="E21" s="144"/>
      <c r="F21" s="147"/>
      <c r="G21" s="144"/>
    </row>
    <row r="22" customFormat="false" ht="21.95" hidden="false" customHeight="true" outlineLevel="0" collapsed="false">
      <c r="A22" s="177" t="s">
        <v>168</v>
      </c>
      <c r="B22" s="18"/>
      <c r="C22" s="18"/>
      <c r="E22" s="18"/>
      <c r="F22" s="18"/>
      <c r="H22" s="18"/>
      <c r="I22" s="18"/>
    </row>
    <row r="23" customFormat="false" ht="21.95" hidden="false" customHeight="true" outlineLevel="0" collapsed="false">
      <c r="A23" s="18" t="s">
        <v>169</v>
      </c>
      <c r="G23" s="18"/>
      <c r="H23" s="18"/>
      <c r="I23" s="18"/>
    </row>
    <row r="24" customFormat="false" ht="21.95" hidden="false" customHeight="true" outlineLevel="0" collapsed="false">
      <c r="A24" s="18" t="s">
        <v>170</v>
      </c>
      <c r="B24" s="18"/>
      <c r="C24" s="18"/>
      <c r="D24" s="18"/>
      <c r="E24" s="18"/>
      <c r="F24" s="18"/>
      <c r="G24" s="18"/>
      <c r="H24" s="18"/>
      <c r="I24" s="18"/>
    </row>
    <row r="25" s="18" customFormat="true" ht="21.95" hidden="false" customHeight="true" outlineLevel="0" collapsed="false">
      <c r="A25" s="18" t="s">
        <v>171</v>
      </c>
      <c r="I25" s="34"/>
    </row>
    <row r="26" s="18" customFormat="true" ht="21.95" hidden="false" customHeight="true" outlineLevel="0" collapsed="false">
      <c r="A26" s="18" t="s">
        <v>172</v>
      </c>
      <c r="I26" s="34"/>
    </row>
    <row r="27" s="18" customFormat="true" ht="21.95" hidden="false" customHeight="true" outlineLevel="0" collapsed="false">
      <c r="A27" s="18" t="s">
        <v>173</v>
      </c>
      <c r="B27" s="1"/>
      <c r="I27" s="34"/>
    </row>
    <row r="28" s="18" customFormat="true" ht="21.95" hidden="false" customHeight="true" outlineLevel="0" collapsed="false">
      <c r="A28" s="18" t="s">
        <v>174</v>
      </c>
    </row>
    <row r="29" customFormat="false" ht="21.95" hidden="false" customHeight="true" outlineLevel="0" collapsed="false">
      <c r="A29" s="111" t="s">
        <v>43</v>
      </c>
      <c r="B29" s="18"/>
      <c r="C29" s="18"/>
      <c r="D29" s="18"/>
      <c r="E29" s="18"/>
      <c r="F29" s="18"/>
      <c r="G29" s="18"/>
      <c r="H29" s="18"/>
    </row>
    <row r="30" customFormat="false" ht="21.95" hidden="false" customHeight="true" outlineLevel="0" collapsed="false">
      <c r="A30" s="161" t="s">
        <v>175</v>
      </c>
      <c r="B30" s="161"/>
      <c r="C30" s="161"/>
      <c r="D30" s="161"/>
      <c r="E30" s="161"/>
      <c r="F30" s="161"/>
      <c r="G30" s="161"/>
      <c r="H30" s="161"/>
      <c r="I30" s="161"/>
      <c r="J30" s="161"/>
    </row>
    <row r="31" customFormat="false" ht="21.95" hidden="false" customHeight="true" outlineLevel="0" collapsed="false">
      <c r="A31" s="18" t="s">
        <v>38</v>
      </c>
      <c r="B31" s="18"/>
      <c r="C31" s="18"/>
      <c r="D31" s="18"/>
      <c r="E31" s="18"/>
      <c r="F31" s="18"/>
      <c r="G31" s="18"/>
      <c r="H31" s="18"/>
    </row>
    <row r="32" customFormat="false" ht="21.95" hidden="false" customHeight="true" outlineLevel="0" collapsed="false">
      <c r="A32" s="111" t="s">
        <v>43</v>
      </c>
      <c r="B32" s="18"/>
      <c r="C32" s="18"/>
      <c r="D32" s="111" t="s">
        <v>43</v>
      </c>
      <c r="E32" s="18"/>
      <c r="F32" s="18"/>
      <c r="G32" s="18"/>
      <c r="H32" s="18"/>
    </row>
    <row r="33" customFormat="false" ht="21.95" hidden="false" customHeight="true" outlineLevel="0" collapsed="false">
      <c r="A33" s="111" t="s">
        <v>43</v>
      </c>
      <c r="B33" s="18"/>
      <c r="C33" s="18"/>
      <c r="D33" s="18"/>
      <c r="E33" s="18"/>
      <c r="F33" s="18"/>
      <c r="G33" s="18"/>
      <c r="H33" s="18"/>
    </row>
    <row r="34" customFormat="false" ht="21.95" hidden="false" customHeight="true" outlineLevel="0" collapsed="false">
      <c r="A34" s="111" t="s">
        <v>43</v>
      </c>
      <c r="B34" s="18"/>
      <c r="C34" s="18"/>
      <c r="D34" s="18"/>
      <c r="E34" s="18"/>
      <c r="F34" s="18"/>
      <c r="G34" s="18"/>
      <c r="H34" s="18"/>
    </row>
    <row r="35" customFormat="false" ht="21.95" hidden="false" customHeight="true" outlineLevel="0" collapsed="false">
      <c r="A35" s="111" t="s">
        <v>43</v>
      </c>
      <c r="B35" s="18"/>
      <c r="C35" s="18"/>
      <c r="D35" s="18"/>
      <c r="E35" s="18"/>
      <c r="F35" s="18"/>
      <c r="G35" s="18"/>
      <c r="H35" s="18"/>
    </row>
    <row r="36" customFormat="false" ht="21.95" hidden="false" customHeight="true" outlineLevel="0" collapsed="false">
      <c r="A36" s="111" t="s">
        <v>43</v>
      </c>
      <c r="B36" s="18"/>
      <c r="C36" s="18"/>
      <c r="D36" s="18"/>
      <c r="E36" s="18"/>
      <c r="F36" s="18"/>
      <c r="G36" s="18"/>
      <c r="H36" s="18"/>
    </row>
    <row r="37" customFormat="false" ht="21.95" hidden="false" customHeight="true" outlineLevel="0" collapsed="false">
      <c r="A37" s="111" t="s">
        <v>43</v>
      </c>
      <c r="B37" s="18"/>
      <c r="C37" s="18"/>
      <c r="D37" s="18"/>
      <c r="E37" s="18"/>
      <c r="F37" s="18"/>
      <c r="G37" s="18"/>
      <c r="H37" s="18"/>
    </row>
    <row r="38" customFormat="false" ht="21.95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</row>
    <row r="39" customFormat="false" ht="21.95" hidden="false" customHeight="true" outlineLevel="0" collapsed="false">
      <c r="A39" s="111" t="s">
        <v>43</v>
      </c>
      <c r="B39" s="18"/>
      <c r="C39" s="18"/>
      <c r="E39" s="111" t="s">
        <v>43</v>
      </c>
      <c r="F39" s="18"/>
      <c r="G39" s="18"/>
      <c r="H39" s="18"/>
    </row>
    <row r="40" customFormat="false" ht="21.95" hidden="false" customHeight="true" outlineLevel="0" collapsed="false">
      <c r="A40" s="23" t="s">
        <v>43</v>
      </c>
      <c r="B40" s="18"/>
      <c r="C40" s="18"/>
      <c r="D40" s="18"/>
      <c r="E40" s="18"/>
      <c r="F40" s="18"/>
      <c r="G40" s="18"/>
      <c r="H40" s="18"/>
    </row>
    <row r="41" customFormat="false" ht="21.95" hidden="false" customHeight="true" outlineLevel="0" collapsed="false">
      <c r="A41" s="111" t="s">
        <v>43</v>
      </c>
      <c r="B41" s="18"/>
      <c r="C41" s="18"/>
      <c r="D41" s="18"/>
      <c r="E41" s="18"/>
      <c r="F41" s="18"/>
      <c r="G41" s="18"/>
      <c r="H41" s="18"/>
      <c r="I41" s="18"/>
    </row>
    <row r="42" customFormat="false" ht="21.95" hidden="false" customHeight="true" outlineLevel="0" collapsed="false">
      <c r="A42" s="111" t="s">
        <v>43</v>
      </c>
      <c r="B42" s="18"/>
      <c r="C42" s="18"/>
      <c r="D42" s="18"/>
      <c r="E42" s="18"/>
      <c r="F42" s="18"/>
      <c r="G42" s="18"/>
      <c r="H42" s="18"/>
      <c r="I42" s="18"/>
    </row>
    <row r="43" customFormat="false" ht="21.95" hidden="false" customHeight="true" outlineLevel="0" collapsed="false">
      <c r="A43" s="111" t="s">
        <v>43</v>
      </c>
      <c r="B43" s="18"/>
      <c r="C43" s="18"/>
      <c r="D43" s="18"/>
      <c r="E43" s="18"/>
      <c r="F43" s="18"/>
      <c r="G43" s="18"/>
      <c r="H43" s="18"/>
      <c r="I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7.2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7.2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3</v>
      </c>
    </row>
    <row r="66" customFormat="false" ht="13.5" hidden="false" customHeight="false" outlineLevel="0" collapsed="false">
      <c r="I66" s="62"/>
      <c r="J66" s="62"/>
      <c r="K66" s="62"/>
    </row>
    <row r="67" customFormat="false" ht="20.1" hidden="false" customHeight="true" outlineLevel="0" collapsed="false">
      <c r="I67" s="62"/>
      <c r="J67" s="80"/>
      <c r="K67" s="80"/>
    </row>
    <row r="68" customFormat="false" ht="15.95" hidden="false" customHeight="true" outlineLevel="0" collapsed="false">
      <c r="I68" s="62"/>
      <c r="J68" s="79"/>
    </row>
    <row r="69" customFormat="false" ht="15.95" hidden="false" customHeight="true" outlineLevel="0" collapsed="false">
      <c r="I69" s="62"/>
      <c r="J69" s="178"/>
      <c r="K69" s="178"/>
    </row>
    <row r="70" customFormat="false" ht="15.95" hidden="false" customHeight="true" outlineLevel="0" collapsed="false">
      <c r="I70" s="62"/>
      <c r="J70" s="178"/>
      <c r="K70" s="178"/>
    </row>
    <row r="71" customFormat="false" ht="15.95" hidden="false" customHeight="true" outlineLevel="0" collapsed="false">
      <c r="I71" s="62"/>
      <c r="J71" s="178"/>
      <c r="K71" s="178"/>
    </row>
    <row r="72" customFormat="false" ht="15.95" hidden="false" customHeight="true" outlineLevel="0" collapsed="false">
      <c r="I72" s="62"/>
      <c r="J72" s="178"/>
      <c r="K72" s="178"/>
    </row>
    <row r="73" customFormat="false" ht="24" hidden="false" customHeight="true" outlineLevel="0" collapsed="false">
      <c r="I73" s="162"/>
      <c r="J73" s="162"/>
      <c r="K73" s="162"/>
    </row>
    <row r="74" customFormat="false" ht="18" hidden="false" customHeight="true" outlineLevel="0" collapsed="false">
      <c r="I74" s="162"/>
      <c r="J74" s="162"/>
      <c r="K74" s="162"/>
    </row>
    <row r="75" customFormat="false" ht="15.95" hidden="false" customHeight="true" outlineLevel="0" collapsed="false">
      <c r="I75" s="162"/>
      <c r="J75" s="162"/>
      <c r="K75" s="162"/>
    </row>
    <row r="76" customFormat="false" ht="15.95" hidden="false" customHeight="true" outlineLevel="0" collapsed="false">
      <c r="I76" s="162"/>
      <c r="J76" s="162"/>
      <c r="K76" s="162"/>
    </row>
    <row r="77" customFormat="false" ht="15.95" hidden="false" customHeight="true" outlineLevel="0" collapsed="false">
      <c r="I77" s="162"/>
      <c r="J77" s="162"/>
      <c r="K77" s="162"/>
    </row>
    <row r="78" customFormat="false" ht="15.95" hidden="false" customHeight="true" outlineLevel="0" collapsed="false">
      <c r="I78" s="162"/>
      <c r="J78" s="162"/>
      <c r="K78" s="162"/>
    </row>
    <row r="79" customFormat="false" ht="15.95" hidden="false" customHeight="true" outlineLevel="0" collapsed="false">
      <c r="I79" s="162"/>
      <c r="J79" s="162"/>
      <c r="K79" s="162"/>
    </row>
    <row r="80" customFormat="false" ht="15.95" hidden="false" customHeight="true" outlineLevel="0" collapsed="false">
      <c r="I80" s="162"/>
      <c r="J80" s="162"/>
      <c r="K80" s="162"/>
    </row>
    <row r="81" customFormat="false" ht="15.95" hidden="false" customHeight="true" outlineLevel="0" collapsed="false">
      <c r="I81" s="162"/>
      <c r="J81" s="162"/>
      <c r="K81" s="162"/>
    </row>
    <row r="82" customFormat="false" ht="15.95" hidden="false" customHeight="true" outlineLevel="0" collapsed="false">
      <c r="I82" s="162"/>
      <c r="J82" s="162"/>
      <c r="K82" s="162"/>
    </row>
    <row r="141" customFormat="false" ht="13.5" hidden="false" customHeight="false" outlineLevel="0" collapsed="false">
      <c r="L141" s="62"/>
      <c r="M141" s="62"/>
      <c r="N141" s="62"/>
      <c r="O141" s="62"/>
      <c r="P141" s="62"/>
      <c r="Q141" s="62"/>
      <c r="R141" s="62"/>
      <c r="S141" s="62"/>
    </row>
    <row r="142" customFormat="false" ht="13.5" hidden="false" customHeight="false" outlineLevel="0" collapsed="false">
      <c r="L142" s="63"/>
      <c r="M142" s="63"/>
      <c r="N142" s="64"/>
      <c r="O142" s="63"/>
      <c r="P142" s="64"/>
      <c r="Q142" s="63"/>
      <c r="R142" s="63"/>
      <c r="S142" s="63"/>
    </row>
    <row r="143" customFormat="false" ht="13.5" hidden="false" customHeight="false" outlineLevel="0" collapsed="false">
      <c r="N143" s="65"/>
      <c r="O143" s="66"/>
      <c r="P143" s="67" t="s">
        <v>44</v>
      </c>
      <c r="Q143" s="67"/>
      <c r="R143" s="67"/>
      <c r="S143" s="67"/>
    </row>
    <row r="144" customFormat="false" ht="13.5" hidden="false" customHeight="false" outlineLevel="0" collapsed="false">
      <c r="L144" s="68" t="s">
        <v>45</v>
      </c>
      <c r="N144" s="69" t="s">
        <v>46</v>
      </c>
      <c r="O144" s="69" t="s">
        <v>47</v>
      </c>
      <c r="P144" s="70"/>
      <c r="Q144" s="66"/>
      <c r="R144" s="66"/>
      <c r="S144" s="66"/>
    </row>
    <row r="145" customFormat="false" ht="13.5" hidden="false" customHeight="false" outlineLevel="0" collapsed="false">
      <c r="N145" s="65"/>
      <c r="O145" s="69" t="s">
        <v>48</v>
      </c>
      <c r="P145" s="71" t="s">
        <v>49</v>
      </c>
      <c r="Q145" s="69" t="s">
        <v>50</v>
      </c>
      <c r="R145" s="71" t="s">
        <v>51</v>
      </c>
      <c r="S145" s="72" t="s">
        <v>52</v>
      </c>
    </row>
    <row r="146" customFormat="false" ht="13.5" hidden="false" customHeight="false" outlineLevel="0" collapsed="false">
      <c r="L146" s="66"/>
      <c r="M146" s="66"/>
      <c r="N146" s="70"/>
      <c r="O146" s="73" t="s">
        <v>53</v>
      </c>
      <c r="P146" s="71"/>
      <c r="Q146" s="73" t="s">
        <v>54</v>
      </c>
      <c r="R146" s="71"/>
      <c r="S146" s="72"/>
    </row>
    <row r="147" customFormat="false" ht="13.5" hidden="false" customHeight="false" outlineLevel="0" collapsed="false">
      <c r="N147" s="74" t="s">
        <v>55</v>
      </c>
      <c r="O147" s="75" t="s">
        <v>56</v>
      </c>
    </row>
    <row r="148" customFormat="false" ht="13.5" hidden="false" customHeight="false" outlineLevel="0" collapsed="false">
      <c r="L148" s="68" t="s">
        <v>57</v>
      </c>
      <c r="M148" s="76" t="n">
        <v>6</v>
      </c>
      <c r="N148" s="65" t="s">
        <v>58</v>
      </c>
      <c r="O148" s="1" t="s">
        <v>59</v>
      </c>
      <c r="P148" s="1" t="s">
        <v>60</v>
      </c>
      <c r="Q148" s="68" t="s">
        <v>61</v>
      </c>
      <c r="R148" s="1" t="s">
        <v>62</v>
      </c>
      <c r="S148" s="1" t="s">
        <v>63</v>
      </c>
    </row>
    <row r="149" customFormat="false" ht="13.5" hidden="false" customHeight="false" outlineLevel="0" collapsed="false">
      <c r="M149" s="76"/>
      <c r="N149" s="77" t="s">
        <v>64</v>
      </c>
      <c r="O149" s="78" t="s">
        <v>65</v>
      </c>
      <c r="P149" s="78" t="s">
        <v>66</v>
      </c>
      <c r="Q149" s="78" t="s">
        <v>67</v>
      </c>
      <c r="R149" s="78" t="s">
        <v>68</v>
      </c>
      <c r="S149" s="78" t="s">
        <v>69</v>
      </c>
    </row>
    <row r="150" customFormat="false" ht="13.5" hidden="false" customHeight="false" outlineLevel="0" collapsed="false">
      <c r="M150" s="76" t="n">
        <v>7</v>
      </c>
      <c r="N150" s="65" t="s">
        <v>70</v>
      </c>
      <c r="O150" s="1" t="s">
        <v>71</v>
      </c>
      <c r="P150" s="1" t="s">
        <v>72</v>
      </c>
      <c r="Q150" s="68" t="s">
        <v>61</v>
      </c>
      <c r="R150" s="1" t="s">
        <v>73</v>
      </c>
      <c r="S150" s="1" t="s">
        <v>74</v>
      </c>
    </row>
    <row r="151" customFormat="false" ht="13.5" hidden="false" customHeight="false" outlineLevel="0" collapsed="false">
      <c r="M151" s="62"/>
      <c r="N151" s="77" t="s">
        <v>75</v>
      </c>
      <c r="O151" s="79" t="s">
        <v>76</v>
      </c>
      <c r="P151" s="79" t="s">
        <v>77</v>
      </c>
      <c r="Q151" s="79" t="s">
        <v>67</v>
      </c>
      <c r="R151" s="79" t="s">
        <v>78</v>
      </c>
      <c r="S151" s="79" t="s">
        <v>79</v>
      </c>
    </row>
    <row r="152" customFormat="false" ht="13.5" hidden="false" customHeight="false" outlineLevel="0" collapsed="false">
      <c r="M152" s="80" t="n">
        <v>8</v>
      </c>
      <c r="N152" s="65" t="s">
        <v>80</v>
      </c>
      <c r="O152" s="62" t="s">
        <v>81</v>
      </c>
      <c r="P152" s="62" t="s">
        <v>82</v>
      </c>
      <c r="Q152" s="81" t="s">
        <v>61</v>
      </c>
      <c r="R152" s="62" t="s">
        <v>83</v>
      </c>
      <c r="S152" s="62" t="s">
        <v>84</v>
      </c>
    </row>
    <row r="153" customFormat="false" ht="13.5" hidden="false" customHeight="false" outlineLevel="0" collapsed="false">
      <c r="M153" s="62"/>
      <c r="N153" s="77" t="s">
        <v>85</v>
      </c>
      <c r="O153" s="79" t="s">
        <v>86</v>
      </c>
      <c r="P153" s="79" t="s">
        <v>87</v>
      </c>
      <c r="Q153" s="79" t="s">
        <v>67</v>
      </c>
      <c r="R153" s="79" t="s">
        <v>88</v>
      </c>
      <c r="S153" s="79" t="s">
        <v>89</v>
      </c>
    </row>
    <row r="154" customFormat="false" ht="13.5" hidden="false" customHeight="false" outlineLevel="0" collapsed="false">
      <c r="M154" s="76" t="n">
        <v>9</v>
      </c>
      <c r="N154" s="65" t="s">
        <v>90</v>
      </c>
      <c r="O154" s="1" t="s">
        <v>91</v>
      </c>
      <c r="P154" s="1" t="s">
        <v>92</v>
      </c>
      <c r="Q154" s="1" t="s">
        <v>93</v>
      </c>
      <c r="R154" s="1" t="s">
        <v>94</v>
      </c>
      <c r="S154" s="1" t="s">
        <v>95</v>
      </c>
    </row>
    <row r="155" customFormat="false" ht="13.5" hidden="false" customHeight="false" outlineLevel="0" collapsed="false">
      <c r="M155" s="62"/>
      <c r="N155" s="77" t="s">
        <v>96</v>
      </c>
      <c r="O155" s="82" t="s">
        <v>97</v>
      </c>
      <c r="P155" s="79" t="s">
        <v>98</v>
      </c>
      <c r="Q155" s="79" t="s">
        <v>99</v>
      </c>
      <c r="R155" s="79" t="s">
        <v>100</v>
      </c>
      <c r="S155" s="79" t="s">
        <v>101</v>
      </c>
    </row>
    <row r="156" customFormat="false" ht="13.5" hidden="false" customHeight="false" outlineLevel="0" collapsed="false">
      <c r="M156" s="80" t="n">
        <v>10</v>
      </c>
      <c r="N156" s="65" t="s">
        <v>102</v>
      </c>
      <c r="O156" s="81" t="s">
        <v>103</v>
      </c>
      <c r="P156" s="62" t="s">
        <v>104</v>
      </c>
      <c r="Q156" s="62" t="s">
        <v>93</v>
      </c>
      <c r="R156" s="62" t="s">
        <v>105</v>
      </c>
      <c r="S156" s="81" t="s">
        <v>106</v>
      </c>
    </row>
    <row r="157" customFormat="false" ht="13.5" hidden="false" customHeight="false" outlineLevel="0" collapsed="false">
      <c r="L157" s="66"/>
      <c r="M157" s="66"/>
      <c r="N157" s="83" t="s">
        <v>107</v>
      </c>
      <c r="O157" s="84" t="s">
        <v>97</v>
      </c>
      <c r="P157" s="85" t="s">
        <v>108</v>
      </c>
      <c r="Q157" s="85" t="s">
        <v>99</v>
      </c>
      <c r="R157" s="85" t="s">
        <v>109</v>
      </c>
      <c r="S157" s="86" t="s">
        <v>110</v>
      </c>
    </row>
  </sheetData>
  <mergeCells count="12">
    <mergeCell ref="A3:H3"/>
    <mergeCell ref="A4:A6"/>
    <mergeCell ref="G4:G6"/>
    <mergeCell ref="H4:H6"/>
    <mergeCell ref="I4:I6"/>
    <mergeCell ref="J4:J6"/>
    <mergeCell ref="C5:F5"/>
    <mergeCell ref="A30:J30"/>
    <mergeCell ref="P143:S143"/>
    <mergeCell ref="P145:P146"/>
    <mergeCell ref="R145:R146"/>
    <mergeCell ref="S145:S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3" min="5" style="1" width="9.87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176</v>
      </c>
    </row>
    <row r="2" customFormat="false" ht="17.25" hidden="false" customHeight="true" outlineLevel="0" collapsed="false">
      <c r="A2" s="163"/>
    </row>
    <row r="3" customFormat="false" ht="22.5" hidden="false" customHeight="true" outlineLevel="0" collapsed="false">
      <c r="A3" s="179" t="s">
        <v>177</v>
      </c>
      <c r="B3" s="179"/>
      <c r="C3" s="179"/>
      <c r="D3" s="179"/>
      <c r="E3" s="179"/>
      <c r="F3" s="179"/>
    </row>
    <row r="4" s="5" customFormat="true" ht="40.5" hidden="false" customHeight="tru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80"/>
    </row>
    <row r="5" s="5" customFormat="true" ht="30" hidden="false" customHeight="true" outlineLevel="0" collapsed="false">
      <c r="A5" s="6" t="s">
        <v>2</v>
      </c>
      <c r="B5" s="6"/>
      <c r="C5" s="9" t="s">
        <v>179</v>
      </c>
      <c r="D5" s="9"/>
      <c r="E5" s="7" t="s">
        <v>115</v>
      </c>
      <c r="F5" s="7"/>
      <c r="G5" s="7" t="s">
        <v>6</v>
      </c>
      <c r="H5" s="7"/>
      <c r="I5" s="8" t="s">
        <v>180</v>
      </c>
      <c r="J5" s="8"/>
      <c r="K5" s="181" t="s">
        <v>8</v>
      </c>
      <c r="L5" s="181"/>
      <c r="M5" s="80"/>
    </row>
    <row r="6" s="5" customFormat="true" ht="30" hidden="false" customHeight="true" outlineLevel="0" collapsed="false">
      <c r="A6" s="6"/>
      <c r="B6" s="6"/>
      <c r="C6" s="10"/>
      <c r="D6" s="112"/>
      <c r="E6" s="10"/>
      <c r="F6" s="182"/>
      <c r="G6" s="10"/>
      <c r="H6" s="182"/>
      <c r="I6" s="12" t="s">
        <v>181</v>
      </c>
      <c r="J6" s="12"/>
      <c r="K6" s="183" t="s">
        <v>182</v>
      </c>
      <c r="L6" s="183"/>
      <c r="M6" s="76"/>
    </row>
    <row r="7" s="5" customFormat="true" ht="22.5" hidden="false" customHeight="true" outlineLevel="0" collapsed="false">
      <c r="A7" s="6"/>
      <c r="B7" s="6"/>
      <c r="C7" s="10"/>
      <c r="D7" s="7" t="s">
        <v>11</v>
      </c>
      <c r="E7" s="10"/>
      <c r="F7" s="7" t="s">
        <v>11</v>
      </c>
      <c r="G7" s="10"/>
      <c r="H7" s="7" t="s">
        <v>11</v>
      </c>
      <c r="I7" s="10"/>
      <c r="J7" s="7" t="s">
        <v>11</v>
      </c>
      <c r="K7" s="112"/>
      <c r="L7" s="9" t="s">
        <v>11</v>
      </c>
      <c r="M7" s="173"/>
    </row>
    <row r="8" s="5" customFormat="true" ht="22.5" hidden="false" customHeight="true" outlineLevel="0" collapsed="false">
      <c r="A8" s="6"/>
      <c r="B8" s="6"/>
      <c r="C8" s="14"/>
      <c r="D8" s="15" t="s">
        <v>12</v>
      </c>
      <c r="E8" s="14"/>
      <c r="F8" s="15" t="s">
        <v>13</v>
      </c>
      <c r="G8" s="14"/>
      <c r="H8" s="15" t="s">
        <v>13</v>
      </c>
      <c r="I8" s="14"/>
      <c r="J8" s="15" t="s">
        <v>12</v>
      </c>
      <c r="K8" s="184"/>
      <c r="L8" s="16" t="s">
        <v>12</v>
      </c>
      <c r="M8" s="173"/>
    </row>
    <row r="9" s="5" customFormat="true" ht="24" hidden="false" customHeight="true" outlineLevel="0" collapsed="false">
      <c r="A9" s="112"/>
      <c r="B9" s="112"/>
      <c r="C9" s="17" t="s">
        <v>14</v>
      </c>
      <c r="D9" s="112" t="s">
        <v>183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8</v>
      </c>
      <c r="K9" s="19" t="s">
        <v>18</v>
      </c>
      <c r="L9" s="19" t="s">
        <v>18</v>
      </c>
      <c r="M9" s="19"/>
    </row>
    <row r="10" customFormat="false" ht="24" hidden="false" customHeight="true" outlineLevel="0" collapsed="false">
      <c r="A10" s="18" t="s">
        <v>19</v>
      </c>
      <c r="B10" s="42" t="n">
        <v>21</v>
      </c>
      <c r="C10" s="10" t="n">
        <v>107</v>
      </c>
      <c r="D10" s="185" t="n">
        <v>-2</v>
      </c>
      <c r="E10" s="59" t="n">
        <v>64048</v>
      </c>
      <c r="F10" s="186" t="n">
        <v>-2.3</v>
      </c>
      <c r="G10" s="59" t="n">
        <v>4747</v>
      </c>
      <c r="H10" s="186" t="n">
        <v>-2.2</v>
      </c>
      <c r="I10" s="18" t="n">
        <v>598.6</v>
      </c>
      <c r="J10" s="186" t="n">
        <v>-2.60000000000002</v>
      </c>
      <c r="K10" s="187" t="n">
        <v>13.5</v>
      </c>
      <c r="L10" s="186" t="n">
        <v>0</v>
      </c>
      <c r="M10" s="176"/>
    </row>
    <row r="11" customFormat="false" ht="24" hidden="false" customHeight="true" outlineLevel="0" collapsed="false">
      <c r="A11" s="18"/>
      <c r="B11" s="42" t="n">
        <v>22</v>
      </c>
      <c r="C11" s="10" t="n">
        <v>102</v>
      </c>
      <c r="D11" s="185" t="n">
        <v>-5</v>
      </c>
      <c r="E11" s="59" t="n">
        <v>63447</v>
      </c>
      <c r="F11" s="186" t="n">
        <v>-0.9</v>
      </c>
      <c r="G11" s="59" t="n">
        <v>4667</v>
      </c>
      <c r="H11" s="186" t="n">
        <v>-1.7</v>
      </c>
      <c r="I11" s="18" t="n">
        <v>622</v>
      </c>
      <c r="J11" s="186" t="n">
        <v>23.4</v>
      </c>
      <c r="K11" s="187" t="n">
        <v>13.6</v>
      </c>
      <c r="L11" s="186" t="n">
        <v>0.1</v>
      </c>
      <c r="M11" s="176"/>
    </row>
    <row r="12" customFormat="false" ht="24" hidden="false" customHeight="true" outlineLevel="0" collapsed="false">
      <c r="A12" s="18"/>
      <c r="B12" s="42" t="n">
        <v>23</v>
      </c>
      <c r="C12" s="10" t="n">
        <v>101</v>
      </c>
      <c r="D12" s="185" t="n">
        <v>-1</v>
      </c>
      <c r="E12" s="28" t="n">
        <v>62555</v>
      </c>
      <c r="F12" s="186" t="n">
        <v>-1.4</v>
      </c>
      <c r="G12" s="28" t="n">
        <v>4628</v>
      </c>
      <c r="H12" s="186" t="n">
        <v>-0.8</v>
      </c>
      <c r="I12" s="18" t="n">
        <v>619.4</v>
      </c>
      <c r="J12" s="186" t="n">
        <v>-2.60000000000002</v>
      </c>
      <c r="K12" s="187" t="n">
        <v>13.5</v>
      </c>
      <c r="L12" s="186" t="n">
        <v>-0.1</v>
      </c>
      <c r="M12" s="176"/>
    </row>
    <row r="13" customFormat="false" ht="24" hidden="false" customHeight="true" outlineLevel="0" collapsed="false">
      <c r="A13" s="18"/>
      <c r="B13" s="42" t="n">
        <v>24</v>
      </c>
      <c r="C13" s="188" t="n">
        <v>100</v>
      </c>
      <c r="D13" s="185" t="n">
        <v>-1</v>
      </c>
      <c r="E13" s="189" t="n">
        <v>62424</v>
      </c>
      <c r="F13" s="186" t="n">
        <v>-0.2</v>
      </c>
      <c r="G13" s="189" t="n">
        <v>4628</v>
      </c>
      <c r="H13" s="186" t="n">
        <v>0</v>
      </c>
      <c r="I13" s="190" t="n">
        <v>624.4</v>
      </c>
      <c r="J13" s="190" t="n">
        <v>5</v>
      </c>
      <c r="K13" s="187" t="n">
        <v>13.5</v>
      </c>
      <c r="L13" s="190" t="n">
        <v>0</v>
      </c>
      <c r="M13" s="176"/>
    </row>
    <row r="14" customFormat="false" ht="24" hidden="false" customHeight="true" outlineLevel="0" collapsed="false">
      <c r="A14" s="18"/>
      <c r="B14" s="42" t="n">
        <v>25</v>
      </c>
      <c r="C14" s="188" t="n">
        <v>100</v>
      </c>
      <c r="D14" s="185" t="n">
        <v>0</v>
      </c>
      <c r="E14" s="189" t="n">
        <v>61572</v>
      </c>
      <c r="F14" s="186" t="n">
        <v>-1.4</v>
      </c>
      <c r="G14" s="189" t="n">
        <v>4609</v>
      </c>
      <c r="H14" s="186" t="n">
        <v>-0.4</v>
      </c>
      <c r="I14" s="190" t="n">
        <v>615.72</v>
      </c>
      <c r="J14" s="190" t="n">
        <v>-8.67999999999995</v>
      </c>
      <c r="K14" s="187" t="n">
        <v>13.3590800607507</v>
      </c>
      <c r="L14" s="190" t="n">
        <v>-0.140919939249295</v>
      </c>
      <c r="M14" s="176"/>
    </row>
    <row r="15" customFormat="false" ht="24" hidden="false" customHeight="true" outlineLevel="0" collapsed="false">
      <c r="A15" s="18"/>
      <c r="B15" s="42"/>
      <c r="C15" s="10"/>
      <c r="D15" s="176"/>
      <c r="E15" s="59"/>
      <c r="F15" s="176"/>
      <c r="G15" s="59"/>
      <c r="H15" s="176"/>
      <c r="I15" s="18"/>
      <c r="J15" s="176"/>
      <c r="K15" s="18"/>
      <c r="L15" s="176"/>
      <c r="M15" s="176"/>
    </row>
    <row r="16" customFormat="false" ht="24" hidden="false" customHeight="true" outlineLevel="0" collapsed="false">
      <c r="A16" s="34"/>
      <c r="B16" s="35" t="n">
        <v>26</v>
      </c>
      <c r="C16" s="191" t="n">
        <v>98</v>
      </c>
      <c r="D16" s="192" t="n">
        <v>-2</v>
      </c>
      <c r="E16" s="193" t="n">
        <v>61583</v>
      </c>
      <c r="F16" s="194" t="n">
        <v>0</v>
      </c>
      <c r="G16" s="193" t="n">
        <v>4573</v>
      </c>
      <c r="H16" s="194" t="n">
        <v>-0.8</v>
      </c>
      <c r="I16" s="195" t="n">
        <v>628.4</v>
      </c>
      <c r="J16" s="194" t="n">
        <v>12.68</v>
      </c>
      <c r="K16" s="196" t="n">
        <v>13.5</v>
      </c>
      <c r="L16" s="194" t="n">
        <v>0.140919939249295</v>
      </c>
      <c r="M16" s="176"/>
    </row>
    <row r="17" customFormat="false" ht="24" hidden="false" customHeight="true" outlineLevel="0" collapsed="false">
      <c r="A17" s="18" t="s">
        <v>20</v>
      </c>
      <c r="B17" s="42" t="s">
        <v>21</v>
      </c>
      <c r="C17" s="197" t="s">
        <v>184</v>
      </c>
      <c r="D17" s="176" t="s">
        <v>184</v>
      </c>
      <c r="E17" s="176" t="s">
        <v>184</v>
      </c>
      <c r="F17" s="186" t="s">
        <v>184</v>
      </c>
      <c r="G17" s="176" t="s">
        <v>184</v>
      </c>
      <c r="H17" s="186" t="s">
        <v>184</v>
      </c>
      <c r="I17" s="186" t="s">
        <v>184</v>
      </c>
      <c r="J17" s="176" t="s">
        <v>184</v>
      </c>
      <c r="K17" s="176" t="s">
        <v>184</v>
      </c>
      <c r="L17" s="186" t="s">
        <v>184</v>
      </c>
      <c r="M17" s="176"/>
    </row>
    <row r="18" customFormat="false" ht="24" hidden="false" customHeight="true" outlineLevel="0" collapsed="false">
      <c r="A18" s="44" t="s">
        <v>22</v>
      </c>
      <c r="B18" s="42" t="s">
        <v>21</v>
      </c>
      <c r="C18" s="188" t="n">
        <v>80</v>
      </c>
      <c r="D18" s="185" t="n">
        <v>-1</v>
      </c>
      <c r="E18" s="198" t="n">
        <v>44553</v>
      </c>
      <c r="F18" s="186" t="n">
        <v>-1.2</v>
      </c>
      <c r="G18" s="189" t="n">
        <v>3562</v>
      </c>
      <c r="H18" s="186" t="n">
        <v>-0.8</v>
      </c>
      <c r="I18" s="199" t="n">
        <v>556.9</v>
      </c>
      <c r="J18" s="186" t="n">
        <v>0.332098765432079</v>
      </c>
      <c r="K18" s="200" t="n">
        <v>12.5</v>
      </c>
      <c r="L18" s="186" t="n">
        <v>-0.0541631857421336</v>
      </c>
      <c r="M18" s="176"/>
    </row>
    <row r="19" customFormat="false" ht="24" hidden="false" customHeight="true" outlineLevel="0" collapsed="false">
      <c r="A19" s="4" t="s">
        <v>23</v>
      </c>
      <c r="B19" s="45" t="s">
        <v>21</v>
      </c>
      <c r="C19" s="201" t="n">
        <v>18</v>
      </c>
      <c r="D19" s="202" t="n">
        <v>-1</v>
      </c>
      <c r="E19" s="203" t="n">
        <v>17030</v>
      </c>
      <c r="F19" s="204" t="n">
        <v>3.3</v>
      </c>
      <c r="G19" s="205" t="n">
        <v>1011</v>
      </c>
      <c r="H19" s="204" t="n">
        <v>-0.7</v>
      </c>
      <c r="I19" s="206" t="n">
        <v>946.1</v>
      </c>
      <c r="J19" s="204" t="n">
        <v>78.2052631578947</v>
      </c>
      <c r="K19" s="207" t="n">
        <v>16.8</v>
      </c>
      <c r="L19" s="208" t="n">
        <v>0.601571709233792</v>
      </c>
      <c r="M19" s="176"/>
    </row>
    <row r="20" customFormat="false" ht="21.75" hidden="false" customHeight="true" outlineLevel="0" collapsed="false">
      <c r="A20" s="51"/>
      <c r="B20" s="52"/>
      <c r="C20" s="157"/>
      <c r="D20" s="158"/>
      <c r="E20" s="144"/>
      <c r="F20" s="147"/>
      <c r="G20" s="144"/>
      <c r="H20" s="147"/>
      <c r="I20" s="147"/>
      <c r="J20" s="147"/>
      <c r="K20" s="147"/>
      <c r="L20" s="147"/>
      <c r="M20" s="147"/>
    </row>
    <row r="21" customFormat="false" ht="23.25" hidden="false" customHeight="true" outlineLevel="0" collapsed="false">
      <c r="A21" s="57"/>
    </row>
    <row r="22" customFormat="false" ht="21" hidden="false" customHeight="true" outlineLevel="0" collapsed="false">
      <c r="A22" s="58" t="s">
        <v>185</v>
      </c>
      <c r="B22" s="18"/>
      <c r="C22" s="18"/>
      <c r="D22" s="18"/>
      <c r="F22" s="19"/>
      <c r="G22" s="18"/>
      <c r="H22" s="18"/>
      <c r="I22" s="18"/>
      <c r="J22" s="18"/>
      <c r="K22" s="18"/>
      <c r="L22" s="18"/>
      <c r="M22" s="18"/>
    </row>
    <row r="23" customFormat="false" ht="21" hidden="false" customHeight="true" outlineLevel="0" collapsed="false">
      <c r="A23" s="18" t="s">
        <v>18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1" hidden="false" customHeight="true" outlineLevel="0" collapsed="false">
      <c r="A24" s="18" t="s">
        <v>18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58" t="s">
        <v>188</v>
      </c>
      <c r="B26" s="18"/>
      <c r="D26" s="18"/>
      <c r="F26" s="19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18" t="s">
        <v>18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1" hidden="false" customHeight="true" outlineLevel="0" collapsed="false">
      <c r="A28" s="18" t="s">
        <v>19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1" hidden="false" customHeight="true" outlineLevel="0" collapsed="false">
      <c r="A29" s="18" t="s">
        <v>19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1" hidden="false" customHeight="true" outlineLevel="0" collapsed="false">
      <c r="A30" s="18" t="s">
        <v>19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1" hidden="false" customHeight="true" outlineLevel="0" collapsed="false">
      <c r="A32" s="58" t="s">
        <v>19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true" outlineLevel="0" collapsed="false">
      <c r="A33" s="59" t="s">
        <v>19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18" t="s">
        <v>19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4.4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4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7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18"/>
    </row>
    <row r="49" customFormat="false" ht="17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7.25" hidden="false" customHeight="false" outlineLevel="0" collapsed="false">
      <c r="M50" s="61"/>
    </row>
    <row r="55" customFormat="false" ht="14.25" hidden="false" customHeight="true" outlineLevel="0" collapsed="false">
      <c r="A55" s="1" t="s">
        <v>43</v>
      </c>
    </row>
    <row r="56" customFormat="false" ht="23.25" hidden="false" customHeight="true" outlineLevel="0" collapsed="false"/>
    <row r="60" customFormat="false" ht="13.5" hidden="false" customHeight="false" outlineLevel="0" collapsed="false">
      <c r="P60" s="76"/>
      <c r="Q60" s="77" t="s">
        <v>64</v>
      </c>
      <c r="R60" s="78" t="s">
        <v>65</v>
      </c>
      <c r="S60" s="78" t="s">
        <v>66</v>
      </c>
      <c r="T60" s="78" t="s">
        <v>67</v>
      </c>
      <c r="U60" s="78" t="s">
        <v>68</v>
      </c>
      <c r="V60" s="78" t="s">
        <v>69</v>
      </c>
    </row>
    <row r="61" customFormat="false" ht="13.5" hidden="false" customHeight="false" outlineLevel="0" collapsed="false">
      <c r="P61" s="76" t="n">
        <v>7</v>
      </c>
      <c r="Q61" s="65" t="s">
        <v>70</v>
      </c>
      <c r="R61" s="1" t="s">
        <v>71</v>
      </c>
      <c r="S61" s="1" t="s">
        <v>72</v>
      </c>
      <c r="T61" s="68" t="s">
        <v>61</v>
      </c>
      <c r="U61" s="1" t="s">
        <v>73</v>
      </c>
      <c r="V61" s="1" t="s">
        <v>74</v>
      </c>
    </row>
    <row r="62" customFormat="false" ht="13.5" hidden="false" customHeight="false" outlineLevel="0" collapsed="false">
      <c r="P62" s="62"/>
      <c r="Q62" s="77" t="s">
        <v>75</v>
      </c>
      <c r="R62" s="79" t="s">
        <v>76</v>
      </c>
      <c r="S62" s="79" t="s">
        <v>77</v>
      </c>
      <c r="T62" s="79" t="s">
        <v>67</v>
      </c>
      <c r="U62" s="79" t="s">
        <v>78</v>
      </c>
      <c r="V62" s="79" t="s">
        <v>79</v>
      </c>
    </row>
    <row r="63" customFormat="false" ht="13.5" hidden="false" customHeight="false" outlineLevel="0" collapsed="false">
      <c r="P63" s="80" t="n">
        <v>8</v>
      </c>
      <c r="Q63" s="65" t="s">
        <v>80</v>
      </c>
      <c r="R63" s="62" t="s">
        <v>81</v>
      </c>
      <c r="S63" s="62" t="s">
        <v>82</v>
      </c>
      <c r="T63" s="81" t="s">
        <v>61</v>
      </c>
      <c r="U63" s="62" t="s">
        <v>83</v>
      </c>
      <c r="V63" s="62" t="s">
        <v>84</v>
      </c>
    </row>
    <row r="64" customFormat="false" ht="13.5" hidden="false" customHeight="false" outlineLevel="0" collapsed="false">
      <c r="P64" s="62"/>
      <c r="Q64" s="77" t="s">
        <v>85</v>
      </c>
      <c r="R64" s="79" t="s">
        <v>86</v>
      </c>
      <c r="S64" s="79" t="s">
        <v>87</v>
      </c>
      <c r="T64" s="79" t="s">
        <v>67</v>
      </c>
      <c r="U64" s="79" t="s">
        <v>88</v>
      </c>
      <c r="V64" s="79" t="s">
        <v>89</v>
      </c>
    </row>
    <row r="65" customFormat="false" ht="13.5" hidden="false" customHeight="false" outlineLevel="0" collapsed="false">
      <c r="P65" s="76" t="n">
        <v>9</v>
      </c>
      <c r="Q65" s="65" t="s">
        <v>90</v>
      </c>
      <c r="R65" s="1" t="s">
        <v>91</v>
      </c>
      <c r="S65" s="1" t="s">
        <v>92</v>
      </c>
      <c r="T65" s="1" t="s">
        <v>93</v>
      </c>
      <c r="U65" s="1" t="s">
        <v>94</v>
      </c>
      <c r="V65" s="1" t="s">
        <v>95</v>
      </c>
    </row>
    <row r="66" customFormat="false" ht="13.5" hidden="false" customHeight="false" outlineLevel="0" collapsed="false">
      <c r="P66" s="62"/>
      <c r="Q66" s="77" t="s">
        <v>96</v>
      </c>
      <c r="R66" s="82" t="s">
        <v>97</v>
      </c>
      <c r="S66" s="79" t="s">
        <v>98</v>
      </c>
      <c r="T66" s="79" t="s">
        <v>99</v>
      </c>
      <c r="U66" s="79" t="s">
        <v>100</v>
      </c>
      <c r="V66" s="79" t="s">
        <v>101</v>
      </c>
    </row>
    <row r="67" customFormat="false" ht="13.5" hidden="false" customHeight="false" outlineLevel="0" collapsed="false">
      <c r="P67" s="80" t="n">
        <v>10</v>
      </c>
      <c r="Q67" s="65" t="s">
        <v>102</v>
      </c>
      <c r="R67" s="81" t="s">
        <v>103</v>
      </c>
      <c r="S67" s="62" t="s">
        <v>104</v>
      </c>
      <c r="T67" s="62" t="s">
        <v>93</v>
      </c>
      <c r="U67" s="62" t="s">
        <v>105</v>
      </c>
      <c r="V67" s="81" t="s">
        <v>106</v>
      </c>
    </row>
    <row r="68" customFormat="false" ht="13.5" hidden="false" customHeight="false" outlineLevel="0" collapsed="false">
      <c r="O68" s="66"/>
      <c r="P68" s="66"/>
      <c r="Q68" s="83" t="s">
        <v>107</v>
      </c>
      <c r="R68" s="84" t="s">
        <v>97</v>
      </c>
      <c r="S68" s="85" t="s">
        <v>108</v>
      </c>
      <c r="T68" s="85" t="s">
        <v>99</v>
      </c>
      <c r="U68" s="85" t="s">
        <v>109</v>
      </c>
      <c r="V68" s="86" t="s">
        <v>110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1.49"/>
  </cols>
  <sheetData>
    <row r="1" customFormat="false" ht="13.5" hidden="false" customHeight="false" outlineLevel="0" collapsed="false">
      <c r="B1" s="89" t="s">
        <v>196</v>
      </c>
      <c r="C1" s="89"/>
      <c r="D1" s="89"/>
      <c r="E1" s="89"/>
      <c r="F1" s="89"/>
      <c r="G1" s="89"/>
      <c r="H1" s="89"/>
    </row>
    <row r="6" customFormat="false" ht="13.5" hidden="false" customHeight="false" outlineLevel="0" collapsed="false">
      <c r="K6" s="209"/>
      <c r="L6" s="90"/>
    </row>
    <row r="7" customFormat="false" ht="13.5" hidden="false" customHeight="false" outlineLevel="0" collapsed="false">
      <c r="K7" s="209"/>
      <c r="L7" s="90"/>
    </row>
    <row r="8" customFormat="false" ht="13.5" hidden="false" customHeight="false" outlineLevel="0" collapsed="false">
      <c r="K8" s="209"/>
      <c r="L8" s="90"/>
    </row>
    <row r="9" customFormat="false" ht="13.5" hidden="false" customHeight="false" outlineLevel="0" collapsed="false">
      <c r="K9" s="209"/>
      <c r="L9" s="90"/>
    </row>
    <row r="10" customFormat="false" ht="13.5" hidden="false" customHeight="false" outlineLevel="0" collapsed="false">
      <c r="K10" s="209"/>
      <c r="L10" s="90"/>
    </row>
    <row r="11" customFormat="false" ht="13.5" hidden="false" customHeight="false" outlineLevel="0" collapsed="false">
      <c r="K11" s="209"/>
      <c r="L11" s="90"/>
    </row>
    <row r="12" customFormat="false" ht="13.5" hidden="false" customHeight="false" outlineLevel="0" collapsed="false">
      <c r="K12" s="209"/>
      <c r="L12" s="90"/>
    </row>
    <row r="13" customFormat="false" ht="13.5" hidden="false" customHeight="false" outlineLevel="0" collapsed="false">
      <c r="K13" s="210"/>
      <c r="L13" s="90"/>
    </row>
    <row r="14" customFormat="false" ht="13.5" hidden="false" customHeight="false" outlineLevel="0" collapsed="false">
      <c r="K14" s="210"/>
      <c r="L14" s="90"/>
    </row>
    <row r="15" customFormat="false" ht="13.5" hidden="false" customHeight="false" outlineLevel="0" collapsed="false">
      <c r="K15" s="210"/>
      <c r="L15" s="90"/>
    </row>
    <row r="16" customFormat="false" ht="13.5" hidden="false" customHeight="false" outlineLevel="0" collapsed="false">
      <c r="K16" s="210"/>
      <c r="L16" s="90"/>
    </row>
    <row r="17" customFormat="false" ht="13.5" hidden="false" customHeight="false" outlineLevel="0" collapsed="false">
      <c r="K17" s="210"/>
      <c r="L17" s="90"/>
    </row>
    <row r="18" customFormat="false" ht="13.5" hidden="false" customHeight="false" outlineLevel="0" collapsed="false">
      <c r="K18" s="210"/>
      <c r="L18" s="90"/>
    </row>
    <row r="19" customFormat="false" ht="13.5" hidden="false" customHeight="false" outlineLevel="0" collapsed="false">
      <c r="K19" s="210"/>
      <c r="L19" s="90"/>
    </row>
    <row r="20" customFormat="false" ht="13.5" hidden="false" customHeight="false" outlineLevel="0" collapsed="false">
      <c r="K20" s="210"/>
      <c r="L20" s="90"/>
    </row>
    <row r="21" customFormat="false" ht="13.5" hidden="false" customHeight="false" outlineLevel="0" collapsed="false">
      <c r="K21" s="210"/>
      <c r="L21" s="90"/>
    </row>
    <row r="22" customFormat="false" ht="13.5" hidden="false" customHeight="false" outlineLevel="0" collapsed="false">
      <c r="K22" s="210"/>
      <c r="L22" s="90"/>
    </row>
    <row r="23" customFormat="false" ht="13.5" hidden="false" customHeight="false" outlineLevel="0" collapsed="false">
      <c r="K23" s="210"/>
      <c r="L23" s="90"/>
    </row>
    <row r="24" customFormat="false" ht="13.5" hidden="false" customHeight="false" outlineLevel="0" collapsed="false">
      <c r="K24" s="210"/>
      <c r="L24" s="90"/>
    </row>
    <row r="25" customFormat="false" ht="13.5" hidden="false" customHeight="false" outlineLevel="0" collapsed="false">
      <c r="K25" s="210"/>
      <c r="L25" s="90"/>
    </row>
    <row r="26" customFormat="false" ht="13.5" hidden="false" customHeight="false" outlineLevel="0" collapsed="false">
      <c r="K26" s="210"/>
      <c r="L26" s="90"/>
    </row>
    <row r="27" customFormat="false" ht="13.5" hidden="false" customHeight="false" outlineLevel="0" collapsed="false">
      <c r="K27" s="210"/>
      <c r="L27" s="90"/>
    </row>
    <row r="28" customFormat="false" ht="13.5" hidden="false" customHeight="false" outlineLevel="0" collapsed="false">
      <c r="K28" s="210"/>
      <c r="L28" s="90"/>
    </row>
    <row r="29" customFormat="false" ht="13.5" hidden="false" customHeight="false" outlineLevel="0" collapsed="false">
      <c r="B29" s="211" t="s">
        <v>197</v>
      </c>
      <c r="C29" s="211"/>
      <c r="D29" s="211"/>
      <c r="E29" s="211"/>
      <c r="F29" s="211"/>
      <c r="G29" s="211"/>
      <c r="H29" s="211"/>
      <c r="I29" s="211"/>
    </row>
    <row r="56" customFormat="false" ht="13.5" hidden="false" customHeight="false" outlineLevel="0" collapsed="false">
      <c r="H56" s="212"/>
    </row>
    <row r="57" customFormat="false" ht="13.5" hidden="false" customHeight="false" outlineLevel="0" collapsed="false">
      <c r="H57" s="212"/>
    </row>
    <row r="58" customFormat="false" ht="13.5" hidden="false" customHeight="false" outlineLevel="0" collapsed="false">
      <c r="H58" s="212"/>
    </row>
  </sheetData>
  <mergeCells count="2">
    <mergeCell ref="B1:H1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0" min="8" style="1" width="6.62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6" min="15" style="1" width="9.87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13" t="s">
        <v>198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80"/>
    </row>
    <row r="4" s="5" customFormat="true" ht="30" hidden="false" customHeight="true" outlineLevel="0" collapsed="false">
      <c r="A4" s="6" t="s">
        <v>2</v>
      </c>
      <c r="B4" s="6"/>
      <c r="C4" s="9" t="s">
        <v>200</v>
      </c>
      <c r="D4" s="7" t="s">
        <v>201</v>
      </c>
      <c r="E4" s="7"/>
      <c r="F4" s="7" t="s">
        <v>202</v>
      </c>
      <c r="G4" s="7"/>
      <c r="H4" s="7" t="s">
        <v>203</v>
      </c>
      <c r="I4" s="7"/>
      <c r="J4" s="7"/>
      <c r="K4" s="7"/>
      <c r="L4" s="7" t="s">
        <v>204</v>
      </c>
      <c r="M4" s="7"/>
      <c r="N4" s="9" t="s">
        <v>8</v>
      </c>
      <c r="O4" s="9"/>
      <c r="P4" s="173"/>
    </row>
    <row r="5" s="5" customFormat="true" ht="30" hidden="false" customHeight="true" outlineLevel="0" collapsed="false">
      <c r="A5" s="6"/>
      <c r="B5" s="6"/>
      <c r="C5" s="214" t="s">
        <v>14</v>
      </c>
      <c r="D5" s="10"/>
      <c r="E5" s="112"/>
      <c r="F5" s="10"/>
      <c r="G5" s="182"/>
      <c r="H5" s="14"/>
      <c r="I5" s="184"/>
      <c r="J5" s="184"/>
      <c r="K5" s="215"/>
      <c r="L5" s="216" t="s">
        <v>205</v>
      </c>
      <c r="M5" s="216"/>
      <c r="N5" s="13" t="s">
        <v>206</v>
      </c>
      <c r="O5" s="13"/>
      <c r="P5" s="112"/>
    </row>
    <row r="6" s="5" customFormat="true" ht="30" hidden="false" customHeight="true" outlineLevel="0" collapsed="false">
      <c r="A6" s="6"/>
      <c r="B6" s="6"/>
      <c r="C6" s="214" t="s">
        <v>207</v>
      </c>
      <c r="D6" s="10"/>
      <c r="E6" s="7" t="s">
        <v>11</v>
      </c>
      <c r="F6" s="10"/>
      <c r="G6" s="7" t="s">
        <v>11</v>
      </c>
      <c r="H6" s="9" t="s">
        <v>208</v>
      </c>
      <c r="I6" s="7" t="s">
        <v>209</v>
      </c>
      <c r="J6" s="181" t="s">
        <v>210</v>
      </c>
      <c r="K6" s="7" t="s">
        <v>211</v>
      </c>
      <c r="L6" s="10"/>
      <c r="M6" s="7" t="s">
        <v>11</v>
      </c>
      <c r="N6" s="112"/>
      <c r="O6" s="9" t="s">
        <v>11</v>
      </c>
      <c r="P6" s="173"/>
    </row>
    <row r="7" s="5" customFormat="true" ht="22.5" hidden="false" customHeight="true" outlineLevel="0" collapsed="false">
      <c r="A7" s="6"/>
      <c r="B7" s="6"/>
      <c r="C7" s="14"/>
      <c r="D7" s="14"/>
      <c r="E7" s="15" t="s">
        <v>13</v>
      </c>
      <c r="F7" s="14"/>
      <c r="G7" s="15" t="s">
        <v>13</v>
      </c>
      <c r="H7" s="217" t="s">
        <v>212</v>
      </c>
      <c r="I7" s="218" t="s">
        <v>212</v>
      </c>
      <c r="J7" s="219" t="s">
        <v>212</v>
      </c>
      <c r="K7" s="218" t="s">
        <v>212</v>
      </c>
      <c r="L7" s="14"/>
      <c r="M7" s="15" t="s">
        <v>13</v>
      </c>
      <c r="N7" s="184"/>
      <c r="O7" s="16" t="s">
        <v>12</v>
      </c>
      <c r="P7" s="173"/>
    </row>
    <row r="8" s="5" customFormat="true" ht="24" hidden="false" customHeight="true" outlineLevel="0" collapsed="false">
      <c r="A8" s="112"/>
      <c r="B8" s="112"/>
      <c r="C8" s="17" t="s">
        <v>14</v>
      </c>
      <c r="D8" s="20" t="s">
        <v>16</v>
      </c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  <c r="P8" s="19"/>
    </row>
    <row r="9" customFormat="false" ht="24" hidden="false" customHeight="true" outlineLevel="0" collapsed="false">
      <c r="A9" s="18" t="s">
        <v>19</v>
      </c>
      <c r="B9" s="42" t="n">
        <v>21</v>
      </c>
      <c r="C9" s="10" t="n">
        <v>22</v>
      </c>
      <c r="D9" s="18" t="n">
        <v>568</v>
      </c>
      <c r="E9" s="220" t="n">
        <v>2.7</v>
      </c>
      <c r="F9" s="221" t="n">
        <v>2233</v>
      </c>
      <c r="G9" s="220" t="n">
        <v>5.1</v>
      </c>
      <c r="H9" s="18" t="n">
        <v>32</v>
      </c>
      <c r="I9" s="18" t="n">
        <v>623</v>
      </c>
      <c r="J9" s="18" t="n">
        <v>456</v>
      </c>
      <c r="K9" s="222" t="n">
        <v>1122</v>
      </c>
      <c r="L9" s="28" t="n">
        <v>1347</v>
      </c>
      <c r="M9" s="223" t="n">
        <v>2.5</v>
      </c>
      <c r="N9" s="224" t="n">
        <v>1.65775798069785</v>
      </c>
      <c r="O9" s="186" t="n">
        <v>0.0999999999999999</v>
      </c>
      <c r="P9" s="186"/>
    </row>
    <row r="10" customFormat="false" ht="24" hidden="false" customHeight="true" outlineLevel="0" collapsed="false">
      <c r="A10" s="18"/>
      <c r="B10" s="42" t="n">
        <v>22</v>
      </c>
      <c r="C10" s="188" t="n">
        <v>22</v>
      </c>
      <c r="D10" s="199" t="n">
        <v>590</v>
      </c>
      <c r="E10" s="220" t="n">
        <v>3.9</v>
      </c>
      <c r="F10" s="221" t="n">
        <v>2289</v>
      </c>
      <c r="G10" s="220" t="n">
        <v>2.5</v>
      </c>
      <c r="H10" s="176" t="n">
        <v>23</v>
      </c>
      <c r="I10" s="176" t="n">
        <v>637</v>
      </c>
      <c r="J10" s="176" t="n">
        <v>472</v>
      </c>
      <c r="K10" s="225" t="n">
        <v>1157</v>
      </c>
      <c r="L10" s="129" t="n">
        <v>1396</v>
      </c>
      <c r="M10" s="220" t="n">
        <v>3.6</v>
      </c>
      <c r="N10" s="226" t="n">
        <v>1.63968481375358</v>
      </c>
      <c r="O10" s="220" t="n">
        <v>-0.1</v>
      </c>
      <c r="P10" s="227"/>
    </row>
    <row r="11" customFormat="false" ht="24" hidden="false" customHeight="true" outlineLevel="0" collapsed="false">
      <c r="A11" s="18"/>
      <c r="B11" s="42" t="n">
        <v>23</v>
      </c>
      <c r="C11" s="188" t="n">
        <v>23</v>
      </c>
      <c r="D11" s="199" t="n">
        <v>598</v>
      </c>
      <c r="E11" s="220" t="n">
        <v>1.4</v>
      </c>
      <c r="F11" s="221" t="n">
        <v>2367</v>
      </c>
      <c r="G11" s="220" t="n">
        <v>3.4</v>
      </c>
      <c r="H11" s="176" t="n">
        <v>26</v>
      </c>
      <c r="I11" s="176" t="n">
        <v>659</v>
      </c>
      <c r="J11" s="176" t="n">
        <v>500</v>
      </c>
      <c r="K11" s="225" t="n">
        <v>1182</v>
      </c>
      <c r="L11" s="129" t="n">
        <v>1407</v>
      </c>
      <c r="M11" s="220" t="n">
        <v>0.8</v>
      </c>
      <c r="N11" s="226" t="n">
        <v>1.68230277185501</v>
      </c>
      <c r="O11" s="186" t="n">
        <v>0.0999999999999999</v>
      </c>
      <c r="P11" s="176"/>
    </row>
    <row r="12" customFormat="false" ht="24" hidden="false" customHeight="true" outlineLevel="0" collapsed="false">
      <c r="A12" s="18"/>
      <c r="B12" s="42" t="n">
        <v>24</v>
      </c>
      <c r="C12" s="188" t="n">
        <v>23</v>
      </c>
      <c r="D12" s="199" t="n">
        <v>603</v>
      </c>
      <c r="E12" s="220" t="n">
        <v>0.7</v>
      </c>
      <c r="F12" s="221" t="n">
        <v>2433</v>
      </c>
      <c r="G12" s="220" t="n">
        <v>2.8</v>
      </c>
      <c r="H12" s="176" t="n">
        <v>24</v>
      </c>
      <c r="I12" s="176" t="n">
        <v>640</v>
      </c>
      <c r="J12" s="176" t="n">
        <v>513</v>
      </c>
      <c r="K12" s="225" t="n">
        <v>1256</v>
      </c>
      <c r="L12" s="129" t="n">
        <v>1433</v>
      </c>
      <c r="M12" s="220" t="n">
        <v>1.8</v>
      </c>
      <c r="N12" s="226" t="n">
        <v>1.69783670621075</v>
      </c>
      <c r="O12" s="186" t="n">
        <v>0</v>
      </c>
      <c r="P12" s="228"/>
    </row>
    <row r="13" customFormat="false" ht="24" hidden="false" customHeight="true" outlineLevel="0" collapsed="false">
      <c r="A13" s="18"/>
      <c r="B13" s="42" t="n">
        <v>25</v>
      </c>
      <c r="C13" s="188" t="n">
        <v>23</v>
      </c>
      <c r="D13" s="199" t="n">
        <v>596</v>
      </c>
      <c r="E13" s="220" t="n">
        <v>-1</v>
      </c>
      <c r="F13" s="221" t="n">
        <v>2474</v>
      </c>
      <c r="G13" s="220" t="n">
        <v>1.7</v>
      </c>
      <c r="H13" s="176" t="n">
        <v>23</v>
      </c>
      <c r="I13" s="176" t="n">
        <v>648</v>
      </c>
      <c r="J13" s="176" t="n">
        <v>496</v>
      </c>
      <c r="K13" s="225" t="n">
        <v>1307</v>
      </c>
      <c r="L13" s="129" t="n">
        <v>1445</v>
      </c>
      <c r="M13" s="220" t="n">
        <v>0.8</v>
      </c>
      <c r="N13" s="226" t="n">
        <v>1.7</v>
      </c>
      <c r="O13" s="186" t="n">
        <v>0</v>
      </c>
      <c r="P13" s="228"/>
    </row>
    <row r="14" customFormat="false" ht="24" hidden="false" customHeight="true" outlineLevel="0" collapsed="false">
      <c r="A14" s="18"/>
      <c r="B14" s="42"/>
      <c r="C14" s="188"/>
      <c r="D14" s="199"/>
      <c r="E14" s="200"/>
      <c r="F14" s="189"/>
      <c r="G14" s="186"/>
      <c r="H14" s="176"/>
      <c r="I14" s="176"/>
      <c r="J14" s="176"/>
      <c r="K14" s="225"/>
      <c r="L14" s="189"/>
      <c r="M14" s="186"/>
      <c r="N14" s="199"/>
      <c r="O14" s="186"/>
      <c r="P14" s="176"/>
    </row>
    <row r="15" customFormat="false" ht="24" hidden="false" customHeight="true" outlineLevel="0" collapsed="false">
      <c r="A15" s="34"/>
      <c r="B15" s="35" t="n">
        <v>26</v>
      </c>
      <c r="C15" s="191" t="n">
        <v>24</v>
      </c>
      <c r="D15" s="229" t="n">
        <v>623</v>
      </c>
      <c r="E15" s="230" t="n">
        <v>4.5</v>
      </c>
      <c r="F15" s="231" t="n">
        <v>2558</v>
      </c>
      <c r="G15" s="230" t="n">
        <v>3.4</v>
      </c>
      <c r="H15" s="232" t="n">
        <v>23</v>
      </c>
      <c r="I15" s="232" t="n">
        <v>655</v>
      </c>
      <c r="J15" s="232" t="n">
        <v>496</v>
      </c>
      <c r="K15" s="233" t="n">
        <v>1384</v>
      </c>
      <c r="L15" s="234" t="n">
        <v>1532</v>
      </c>
      <c r="M15" s="230" t="n">
        <v>6</v>
      </c>
      <c r="N15" s="235" t="n">
        <v>1.7</v>
      </c>
      <c r="O15" s="236" t="n">
        <v>0</v>
      </c>
      <c r="P15" s="237"/>
    </row>
    <row r="16" customFormat="false" ht="24" hidden="false" customHeight="true" outlineLevel="0" collapsed="false">
      <c r="A16" s="18" t="s">
        <v>20</v>
      </c>
      <c r="B16" s="42" t="s">
        <v>21</v>
      </c>
      <c r="C16" s="197" t="n">
        <v>1</v>
      </c>
      <c r="D16" s="176" t="n">
        <v>9</v>
      </c>
      <c r="E16" s="220" t="n">
        <v>0</v>
      </c>
      <c r="F16" s="238" t="n">
        <v>61</v>
      </c>
      <c r="G16" s="186" t="n">
        <v>0</v>
      </c>
      <c r="H16" s="239" t="s">
        <v>118</v>
      </c>
      <c r="I16" s="239" t="n">
        <v>18</v>
      </c>
      <c r="J16" s="239" t="n">
        <v>18</v>
      </c>
      <c r="K16" s="225" t="n">
        <v>25</v>
      </c>
      <c r="L16" s="240" t="n">
        <v>32</v>
      </c>
      <c r="M16" s="186" t="n">
        <v>3.2</v>
      </c>
      <c r="N16" s="226" t="n">
        <v>1.9</v>
      </c>
      <c r="O16" s="186" t="n">
        <v>-0.0677419354838702</v>
      </c>
      <c r="P16" s="239"/>
    </row>
    <row r="17" customFormat="false" ht="24" hidden="false" customHeight="true" outlineLevel="0" collapsed="false">
      <c r="A17" s="44" t="s">
        <v>22</v>
      </c>
      <c r="B17" s="42" t="s">
        <v>21</v>
      </c>
      <c r="C17" s="188" t="n">
        <v>22</v>
      </c>
      <c r="D17" s="199" t="n">
        <v>604</v>
      </c>
      <c r="E17" s="186" t="n">
        <v>4.7</v>
      </c>
      <c r="F17" s="238" t="n">
        <v>2401</v>
      </c>
      <c r="G17" s="186" t="n">
        <v>3.1</v>
      </c>
      <c r="H17" s="239" t="n">
        <v>23</v>
      </c>
      <c r="I17" s="239" t="n">
        <v>637</v>
      </c>
      <c r="J17" s="239" t="n">
        <v>478</v>
      </c>
      <c r="K17" s="225" t="n">
        <v>1263</v>
      </c>
      <c r="L17" s="198" t="n">
        <v>1477</v>
      </c>
      <c r="M17" s="186" t="n">
        <v>6</v>
      </c>
      <c r="N17" s="199" t="n">
        <v>1.6</v>
      </c>
      <c r="O17" s="186" t="n">
        <v>-0.0999999999999999</v>
      </c>
      <c r="P17" s="239"/>
    </row>
    <row r="18" customFormat="false" ht="24" hidden="false" customHeight="true" outlineLevel="0" collapsed="false">
      <c r="A18" s="4" t="s">
        <v>23</v>
      </c>
      <c r="B18" s="45" t="s">
        <v>21</v>
      </c>
      <c r="C18" s="201" t="n">
        <v>1</v>
      </c>
      <c r="D18" s="241" t="n">
        <v>10</v>
      </c>
      <c r="E18" s="242" t="n">
        <v>0</v>
      </c>
      <c r="F18" s="243" t="n">
        <v>96</v>
      </c>
      <c r="G18" s="204" t="n">
        <v>12.9</v>
      </c>
      <c r="H18" s="244" t="s">
        <v>118</v>
      </c>
      <c r="I18" s="244" t="s">
        <v>118</v>
      </c>
      <c r="J18" s="244" t="s">
        <v>118</v>
      </c>
      <c r="K18" s="245" t="n">
        <v>96</v>
      </c>
      <c r="L18" s="203" t="n">
        <v>23</v>
      </c>
      <c r="M18" s="204" t="n">
        <v>9.5</v>
      </c>
      <c r="N18" s="246" t="n">
        <v>4.2</v>
      </c>
      <c r="O18" s="204" t="n">
        <v>0.2</v>
      </c>
      <c r="P18" s="186"/>
    </row>
    <row r="19" customFormat="false" ht="24" hidden="false" customHeight="true" outlineLevel="0" collapsed="false">
      <c r="A19" s="180"/>
      <c r="B19" s="173"/>
      <c r="C19" s="173"/>
      <c r="D19" s="199"/>
      <c r="E19" s="247"/>
      <c r="F19" s="189"/>
      <c r="G19" s="239"/>
      <c r="H19" s="239"/>
      <c r="I19" s="239"/>
      <c r="J19" s="239"/>
      <c r="K19" s="239"/>
      <c r="L19" s="189"/>
      <c r="M19" s="239"/>
      <c r="N19" s="239"/>
      <c r="O19" s="239"/>
      <c r="P19" s="239"/>
    </row>
    <row r="20" customFormat="false" ht="21" hidden="false" customHeight="true" outlineLevel="0" collapsed="false">
      <c r="A20" s="58" t="s">
        <v>21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21" hidden="false" customHeight="true" outlineLevel="0" collapsed="false">
      <c r="A21" s="18" t="s">
        <v>21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1" hidden="false" customHeight="true" outlineLevel="0" collapsed="false">
      <c r="A22" s="18" t="s">
        <v>21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1" hidden="false" customHeight="true" outlineLevel="0" collapsed="false">
      <c r="A24" s="58" t="s">
        <v>2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1" hidden="false" customHeight="true" outlineLevel="0" collapsed="false">
      <c r="A25" s="59" t="s">
        <v>21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1" hidden="false" customHeight="true" outlineLevel="0" collapsed="false">
      <c r="A26" s="18" t="s">
        <v>2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1" hidden="false" customHeight="true" outlineLevel="0" collapsed="false">
      <c r="A27" s="18" t="s">
        <v>2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21" hidden="false" customHeight="true" outlineLevel="0" collapsed="false">
      <c r="A29" s="58" t="s">
        <v>220</v>
      </c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1" hidden="false" customHeight="true" outlineLevel="0" collapsed="false">
      <c r="A30" s="18" t="s">
        <v>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21" hidden="false" customHeight="true" outlineLevel="0" collapsed="false">
      <c r="A31" s="18" t="s">
        <v>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1" hidden="false" customHeight="true" outlineLevel="0" collapsed="false">
      <c r="A32" s="18" t="s">
        <v>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21" hidden="false" customHeight="true" outlineLevel="0" collapsed="false">
      <c r="A33" s="18" t="s">
        <v>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21" hidden="false" customHeight="true" outlineLevel="0" collapsed="false">
      <c r="A35" s="58" t="s">
        <v>22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1" hidden="false" customHeight="true" outlineLevel="0" collapsed="false">
      <c r="A36" s="59" t="s">
        <v>2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21" hidden="false" customHeight="true" outlineLevel="0" collapsed="false">
      <c r="A37" s="18" t="s">
        <v>22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21" hidden="false" customHeight="true" outlineLevel="0" collapsed="false">
      <c r="A38" s="18" t="s">
        <v>22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21" hidden="false" customHeight="true" outlineLevel="0" collapsed="false">
      <c r="A39" s="5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21" hidden="false" customHeight="true" outlineLevel="0" collapsed="false">
      <c r="A40" s="111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21" hidden="false" customHeight="true" outlineLevel="0" collapsed="false">
      <c r="A41" s="18" t="s">
        <v>3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2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2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7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7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9" customFormat="false" ht="13.5" hidden="false" customHeight="false" outlineLevel="0" collapsed="false">
      <c r="A59" s="1" t="s">
        <v>43</v>
      </c>
    </row>
    <row r="62" customFormat="false" ht="14.25" hidden="false" customHeight="true" outlineLevel="0" collapsed="false"/>
    <row r="63" customFormat="false" ht="23.25" hidden="false" customHeight="true" outlineLevel="0" collapsed="false"/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Q141" s="62"/>
      <c r="R141" s="62"/>
      <c r="S141" s="62"/>
      <c r="T141" s="62"/>
      <c r="U141" s="62"/>
      <c r="V141" s="62"/>
    </row>
    <row r="142" customFormat="false" ht="13.5" hidden="false" customHeight="false" outlineLevel="0" collapsed="false">
      <c r="Q142" s="64"/>
      <c r="R142" s="63"/>
      <c r="S142" s="64"/>
      <c r="T142" s="63"/>
      <c r="U142" s="63"/>
      <c r="V142" s="63"/>
    </row>
    <row r="143" customFormat="false" ht="13.5" hidden="false" customHeight="false" outlineLevel="0" collapsed="false">
      <c r="Q143" s="65"/>
      <c r="R143" s="66"/>
      <c r="S143" s="67" t="s">
        <v>44</v>
      </c>
      <c r="T143" s="67"/>
      <c r="U143" s="67"/>
      <c r="V143" s="67"/>
    </row>
    <row r="144" customFormat="false" ht="13.5" hidden="false" customHeight="false" outlineLevel="0" collapsed="false">
      <c r="Q144" s="69" t="s">
        <v>46</v>
      </c>
      <c r="R144" s="69" t="s">
        <v>47</v>
      </c>
      <c r="S144" s="70"/>
      <c r="T144" s="66"/>
      <c r="U144" s="66"/>
      <c r="V144" s="66"/>
    </row>
    <row r="145" customFormat="false" ht="13.5" hidden="false" customHeight="false" outlineLevel="0" collapsed="false">
      <c r="Q145" s="65"/>
      <c r="R145" s="69" t="s">
        <v>48</v>
      </c>
      <c r="S145" s="71" t="s">
        <v>49</v>
      </c>
      <c r="T145" s="69" t="s">
        <v>50</v>
      </c>
      <c r="U145" s="71" t="s">
        <v>51</v>
      </c>
      <c r="V145" s="72" t="s">
        <v>52</v>
      </c>
    </row>
    <row r="146" customFormat="false" ht="13.5" hidden="false" customHeight="false" outlineLevel="0" collapsed="false">
      <c r="Q146" s="70"/>
      <c r="R146" s="73" t="s">
        <v>53</v>
      </c>
      <c r="S146" s="71"/>
      <c r="T146" s="73" t="s">
        <v>54</v>
      </c>
      <c r="U146" s="71"/>
      <c r="V146" s="72"/>
    </row>
    <row r="147" customFormat="false" ht="13.5" hidden="false" customHeight="false" outlineLevel="0" collapsed="false">
      <c r="Q147" s="74" t="s">
        <v>55</v>
      </c>
      <c r="R147" s="75" t="s">
        <v>56</v>
      </c>
    </row>
    <row r="148" customFormat="false" ht="13.5" hidden="false" customHeight="false" outlineLevel="0" collapsed="false">
      <c r="Q148" s="65" t="s">
        <v>58</v>
      </c>
      <c r="R148" s="1" t="s">
        <v>59</v>
      </c>
      <c r="S148" s="1" t="s">
        <v>60</v>
      </c>
      <c r="T148" s="68" t="s">
        <v>61</v>
      </c>
      <c r="U148" s="1" t="s">
        <v>62</v>
      </c>
      <c r="V148" s="1" t="s">
        <v>63</v>
      </c>
    </row>
    <row r="149" customFormat="false" ht="13.5" hidden="false" customHeight="false" outlineLevel="0" collapsed="false">
      <c r="Q149" s="77" t="s">
        <v>64</v>
      </c>
      <c r="R149" s="78" t="s">
        <v>65</v>
      </c>
      <c r="S149" s="78" t="s">
        <v>66</v>
      </c>
      <c r="T149" s="78" t="s">
        <v>67</v>
      </c>
      <c r="U149" s="78" t="s">
        <v>68</v>
      </c>
      <c r="V149" s="78" t="s">
        <v>69</v>
      </c>
    </row>
    <row r="150" customFormat="false" ht="13.5" hidden="false" customHeight="false" outlineLevel="0" collapsed="false">
      <c r="Q150" s="65" t="s">
        <v>70</v>
      </c>
      <c r="R150" s="1" t="s">
        <v>71</v>
      </c>
      <c r="S150" s="1" t="s">
        <v>72</v>
      </c>
      <c r="T150" s="68" t="s">
        <v>61</v>
      </c>
      <c r="U150" s="1" t="s">
        <v>73</v>
      </c>
      <c r="V150" s="1" t="s">
        <v>74</v>
      </c>
    </row>
    <row r="151" customFormat="false" ht="13.5" hidden="false" customHeight="false" outlineLevel="0" collapsed="false">
      <c r="Q151" s="77" t="s">
        <v>75</v>
      </c>
      <c r="R151" s="79" t="s">
        <v>76</v>
      </c>
      <c r="S151" s="79" t="s">
        <v>77</v>
      </c>
      <c r="T151" s="79" t="s">
        <v>67</v>
      </c>
      <c r="U151" s="79" t="s">
        <v>78</v>
      </c>
      <c r="V151" s="79" t="s">
        <v>79</v>
      </c>
    </row>
    <row r="152" customFormat="false" ht="13.5" hidden="false" customHeight="false" outlineLevel="0" collapsed="false">
      <c r="Q152" s="65" t="s">
        <v>80</v>
      </c>
      <c r="R152" s="62" t="s">
        <v>81</v>
      </c>
      <c r="S152" s="62" t="s">
        <v>82</v>
      </c>
      <c r="T152" s="81" t="s">
        <v>61</v>
      </c>
      <c r="U152" s="62" t="s">
        <v>83</v>
      </c>
      <c r="V152" s="62" t="s">
        <v>84</v>
      </c>
    </row>
    <row r="153" customFormat="false" ht="13.5" hidden="false" customHeight="false" outlineLevel="0" collapsed="false">
      <c r="Q153" s="77" t="s">
        <v>85</v>
      </c>
      <c r="R153" s="79" t="s">
        <v>86</v>
      </c>
      <c r="S153" s="79" t="s">
        <v>87</v>
      </c>
      <c r="T153" s="79" t="s">
        <v>67</v>
      </c>
      <c r="U153" s="79" t="s">
        <v>88</v>
      </c>
      <c r="V153" s="79" t="s">
        <v>89</v>
      </c>
    </row>
    <row r="154" customFormat="false" ht="13.5" hidden="false" customHeight="false" outlineLevel="0" collapsed="false">
      <c r="Q154" s="65" t="s">
        <v>90</v>
      </c>
      <c r="R154" s="1" t="s">
        <v>91</v>
      </c>
      <c r="S154" s="1" t="s">
        <v>92</v>
      </c>
      <c r="T154" s="1" t="s">
        <v>93</v>
      </c>
      <c r="U154" s="1" t="s">
        <v>94</v>
      </c>
      <c r="V154" s="1" t="s">
        <v>95</v>
      </c>
    </row>
    <row r="155" customFormat="false" ht="13.5" hidden="false" customHeight="false" outlineLevel="0" collapsed="false">
      <c r="Q155" s="77" t="s">
        <v>96</v>
      </c>
      <c r="R155" s="82" t="s">
        <v>97</v>
      </c>
      <c r="S155" s="79" t="s">
        <v>98</v>
      </c>
      <c r="T155" s="79" t="s">
        <v>99</v>
      </c>
      <c r="U155" s="79" t="s">
        <v>100</v>
      </c>
      <c r="V155" s="79" t="s">
        <v>101</v>
      </c>
    </row>
    <row r="156" customFormat="false" ht="13.5" hidden="false" customHeight="false" outlineLevel="0" collapsed="false">
      <c r="Q156" s="65" t="s">
        <v>102</v>
      </c>
      <c r="R156" s="81" t="s">
        <v>103</v>
      </c>
      <c r="S156" s="62" t="s">
        <v>104</v>
      </c>
      <c r="T156" s="62" t="s">
        <v>93</v>
      </c>
      <c r="U156" s="62" t="s">
        <v>105</v>
      </c>
      <c r="V156" s="81" t="s">
        <v>106</v>
      </c>
    </row>
    <row r="157" customFormat="false" ht="13.5" hidden="false" customHeight="false" outlineLevel="0" collapsed="false">
      <c r="Q157" s="83" t="s">
        <v>107</v>
      </c>
      <c r="R157" s="84" t="s">
        <v>97</v>
      </c>
      <c r="S157" s="85" t="s">
        <v>108</v>
      </c>
      <c r="T157" s="85" t="s">
        <v>99</v>
      </c>
      <c r="U157" s="85" t="s">
        <v>109</v>
      </c>
      <c r="V157" s="86" t="s">
        <v>110</v>
      </c>
    </row>
  </sheetData>
  <mergeCells count="13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S143:V143"/>
    <mergeCell ref="S145:S146"/>
    <mergeCell ref="U145:U146"/>
    <mergeCell ref="V145:V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大内　章平</cp:lastModifiedBy>
  <cp:lastPrinted>2015-02-23T04:25:19Z</cp:lastPrinted>
  <dcterms:modified xsi:type="dcterms:W3CDTF">2015-02-26T08:51:16Z</dcterms:modified>
  <cp:revision>0</cp:revision>
  <dc:subject/>
  <dc:title/>
</cp:coreProperties>
</file>