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7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6"/>
  </bookViews>
  <sheets>
    <sheet name="小学校" sheetId="1" state="visible" r:id="rId2"/>
    <sheet name="小学校・ｸﾞﾗﾌ" sheetId="2" state="visible" r:id="rId3"/>
    <sheet name="中学校 " sheetId="3" state="visible" r:id="rId4"/>
    <sheet name="中学校・ｸﾞﾗﾌ" sheetId="4" state="visible" r:id="rId5"/>
    <sheet name="小長欠者" sheetId="5" state="visible" r:id="rId6"/>
    <sheet name="長欠グラフ" sheetId="6" state="hidden" r:id="rId7"/>
    <sheet name="中長欠者" sheetId="7" state="visible" r:id="rId8"/>
    <sheet name="高等学校" sheetId="8" state="visible" r:id="rId9"/>
    <sheet name="高校ｸﾞﾗﾌ" sheetId="9" state="visible" r:id="rId10"/>
    <sheet name="特別支援学校 " sheetId="10" state="visible" r:id="rId11"/>
    <sheet name="特別支援・ｸﾞﾗﾌ" sheetId="11" state="visible" r:id="rId12"/>
    <sheet name="幼稚園" sheetId="12" state="visible" r:id="rId13"/>
    <sheet name="幼稚園・ｸﾞﾗﾌ" sheetId="13" state="visible" r:id="rId14"/>
    <sheet name="専修学校" sheetId="14" state="visible" r:id="rId15"/>
    <sheet name="専修学校・ｸﾞﾗﾌ" sheetId="15" state="visible" r:id="rId16"/>
    <sheet name="各種学校 " sheetId="16" state="visible" r:id="rId17"/>
    <sheet name="各種学校・ｸﾞﾗﾌ" sheetId="17" state="visible" r:id="rId18"/>
    <sheet name="中等教育学校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'中学校 '!$A$1:$N$42</definedName>
    <definedName function="false" hidden="false" localSheetId="3" name="_xlnm.Print_Area" vbProcedure="false">中学校・ｸﾞﾗﾌ!$A$1:$L$61</definedName>
    <definedName function="false" hidden="false" localSheetId="17" name="_xlnm.Print_Area" vbProcedure="false">中等教育学校!$A$1:$P$34</definedName>
    <definedName function="false" hidden="false" localSheetId="6" name="_xlnm.Print_Area" vbProcedure="false">中長欠者!$A$1:$J$46</definedName>
    <definedName function="false" hidden="false" localSheetId="15" name="_xlnm.Print_Area" vbProcedure="false">'各種学校 '!$A$1:$N$38</definedName>
    <definedName function="false" hidden="false" localSheetId="16" name="_xlnm.Print_Area" vbProcedure="false">各種学校・ｸﾞﾗﾌ!$A$1:$N$64</definedName>
    <definedName function="false" hidden="false" localSheetId="13" name="_xlnm.Print_Area" vbProcedure="false">専修学校!$A$1:$L$38</definedName>
    <definedName function="false" hidden="false" localSheetId="14" name="_xlnm.Print_Area" vbProcedure="false">専修学校・ｸﾞﾗﾌ!$B:$Q</definedName>
    <definedName function="false" hidden="false" localSheetId="0" name="_xlnm.Print_Area" vbProcedure="false">小学校!$A$1:$N$42</definedName>
    <definedName function="false" hidden="false" localSheetId="1" name="_xlnm.Print_Area" vbProcedure="false">小学校・ｸﾞﾗﾌ!$A$1:$L$62</definedName>
    <definedName function="false" hidden="false" localSheetId="4" name="_xlnm.Print_Area" vbProcedure="false">小長欠者!$A$1:$J$46</definedName>
    <definedName function="false" hidden="false" localSheetId="11" name="_xlnm.Print_Area" vbProcedure="false">幼稚園!$A$1:$N$47</definedName>
    <definedName function="false" hidden="false" localSheetId="12" name="_xlnm.Print_Area" vbProcedure="false">幼稚園・ｸﾞﾗﾌ!$A$1:$K$59</definedName>
    <definedName function="false" hidden="false" localSheetId="10" name="_xlnm.Print_Area" vbProcedure="false">特別支援・ｸﾞﾗﾌ!$A$1:$J$56</definedName>
    <definedName function="false" hidden="false" localSheetId="9" name="_xlnm.Print_Area" vbProcedure="false">'特別支援学校 '!$A$1:$O$38</definedName>
    <definedName function="false" hidden="false" localSheetId="8" name="_xlnm.Print_Area" vbProcedure="false">高校ｸﾞﾗﾌ!$A$1:$J$52</definedName>
    <definedName function="false" hidden="false" localSheetId="7" name="_xlnm.Print_Area" vbProcedure="false">高等学校!$A$1:$L$37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5" name="Print_Area_MI" vbProcedure="false">#REF!</definedName>
    <definedName function="false" hidden="false" localSheetId="8" name="Excel_BuiltIn__FilterDatabase" vbProcedure="false">高校ｸﾞﾗﾌ!$M$84:$P$96</definedName>
    <definedName function="false" hidden="false" localSheetId="10" name="Print_Area_MI" vbProcedure="false">'[4]'!$A$8:$AC$107</definedName>
    <definedName function="false" hidden="false" localSheetId="10" name="Print_Titles_MI" vbProcedure="false">'[4]'!$A$1:$XFD$7</definedName>
    <definedName function="false" hidden="false" localSheetId="12" name="Print_Area_MI" vbProcedure="false">'[6]'!$A$8:$AC$107</definedName>
    <definedName function="false" hidden="false" localSheetId="12" name="Print_Titles_MI" vbProcedure="false">'[6]'!$A$1:$XFD$7</definedName>
    <definedName function="false" hidden="false" localSheetId="14" name="Print_Area_MI" vbProcedure="false">'[5]'!$A$8:$AC$107</definedName>
    <definedName function="false" hidden="false" localSheetId="14" name="Print_Titles_MI" vbProcedure="false">'[5]'!$A$1:$XFD$7</definedName>
    <definedName function="false" hidden="false" localSheetId="16" name="Print_Area_MI" vbProcedure="false">'[5]'!$A$8:$AC$107</definedName>
    <definedName function="false" hidden="false" localSheetId="16" name="Print_Titles_MI" vbProcedure="false">'[5]'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30">
  <si>
    <t xml:space="preserve">１　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年　　度</t>
  </si>
  <si>
    <t xml:space="preserve"> 学　校　数</t>
  </si>
  <si>
    <t xml:space="preserve">  学　級　数</t>
  </si>
  <si>
    <t xml:space="preserve">  児   童   数</t>
  </si>
  <si>
    <r>
      <rPr>
        <sz val="13"/>
        <rFont val="Noto Sans"/>
        <family val="2"/>
      </rPr>
      <t xml:space="preserve">教員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</t>
    </r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</t>
    </r>
  </si>
  <si>
    <t xml:space="preserve">  児童数</t>
  </si>
  <si>
    <t xml:space="preserve"> 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　 国</t>
  </si>
  <si>
    <t xml:space="preserve">立</t>
  </si>
  <si>
    <t xml:space="preserve">－</t>
  </si>
  <si>
    <t xml:space="preserve">　 公</t>
  </si>
  <si>
    <t xml:space="preserve">　 私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校数は </t>
    </r>
    <r>
      <rPr>
        <sz val="13"/>
        <rFont val="ＭＳ Ｐ明朝"/>
        <family val="1"/>
        <charset val="128"/>
      </rPr>
      <t xml:space="preserve">438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33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,295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01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9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239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01</t>
    </r>
    <r>
      <rPr>
        <sz val="13"/>
        <rFont val="Noto Sans"/>
        <family val="2"/>
      </rPr>
      <t xml:space="preserve">学級減少，国立が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学級で前年度と同数</t>
    </r>
  </si>
  <si>
    <t xml:space="preserve">　 となっている。</t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　　　児童数は</t>
    </r>
    <r>
      <rPr>
        <sz val="13"/>
        <rFont val="ＭＳ Ｐ明朝"/>
        <family val="1"/>
        <charset val="128"/>
      </rPr>
      <t xml:space="preserve">123,97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66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減少し，調査開始以来過去最低となっている。また，この</t>
    </r>
  </si>
  <si>
    <r>
      <rPr>
        <sz val="13"/>
        <rFont val="Noto Sans"/>
        <family val="2"/>
      </rPr>
      <t xml:space="preserve">　 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122,38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634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82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人共に減少，私立が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76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児童数は</t>
    </r>
    <r>
      <rPr>
        <sz val="13"/>
        <rFont val="ＭＳ Ｐ明朝"/>
        <family val="1"/>
        <charset val="128"/>
      </rPr>
      <t xml:space="preserve">23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5.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8,11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8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8,02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2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共に減少，私立が</t>
    </r>
    <r>
      <rPr>
        <sz val="13"/>
        <rFont val="ＭＳ Ｐ明朝"/>
        <family val="1"/>
        <charset val="128"/>
      </rPr>
      <t xml:space="preserve">56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  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している。</t>
    </r>
  </si>
  <si>
    <t xml:space="preserve"> </t>
  </si>
  <si>
    <t xml:space="preserve">欠　席　理　由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  <si>
    <t xml:space="preserve">        〔Ⅰ－１－１図〕　児童数・１学級当たりの児童数・本務教員１人当たりの児童数の推移</t>
  </si>
  <si>
    <t xml:space="preserve">（男）</t>
  </si>
  <si>
    <t xml:space="preserve">（女）</t>
  </si>
  <si>
    <t xml:space="preserve">教員１人当り児童数</t>
  </si>
  <si>
    <t xml:space="preserve">１学級当り児童数</t>
  </si>
  <si>
    <t xml:space="preserve">元</t>
  </si>
  <si>
    <t xml:space="preserve">　　〔Ⅰ－１－２図〕　学校数・学級数・本務教員数の推移</t>
  </si>
  <si>
    <t xml:space="preserve">学級数</t>
  </si>
  <si>
    <t xml:space="preserve">本務教員</t>
  </si>
  <si>
    <t xml:space="preserve">学校数</t>
  </si>
  <si>
    <t xml:space="preserve">２　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   生徒数</t>
  </si>
  <si>
    <t xml:space="preserve">  たりの生徒数</t>
  </si>
  <si>
    <t xml:space="preserve">-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20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12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2,387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,321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学級減少，国立が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学級で前年度と同数，私立が</t>
    </r>
    <r>
      <rPr>
        <sz val="13"/>
        <rFont val="ＭＳ Ｐ明朝"/>
        <family val="1"/>
        <charset val="128"/>
      </rPr>
      <t xml:space="preserve">54</t>
    </r>
    <r>
      <rPr>
        <sz val="13"/>
        <rFont val="Noto Sans"/>
        <family val="2"/>
      </rPr>
      <t xml:space="preserve">学級で</t>
    </r>
  </si>
  <si>
    <r>
      <rPr>
        <sz val="13"/>
        <rFont val="Noto Sans"/>
        <family val="2"/>
      </rPr>
      <t xml:space="preserve">   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増加し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4,90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5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減少し，調査開始以来過去最低となっている。また，この減少は</t>
    </r>
  </si>
  <si>
    <r>
      <rPr>
        <sz val="13"/>
        <rFont val="Noto Sans"/>
        <family val="2"/>
      </rPr>
      <t xml:space="preserve"> 　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62,86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97</t>
    </r>
    <r>
      <rPr>
        <sz val="13"/>
        <rFont val="Noto Sans"/>
        <family val="2"/>
      </rPr>
      <t xml:space="preserve">人減少し，国立が</t>
    </r>
    <r>
      <rPr>
        <sz val="13"/>
        <rFont val="ＭＳ Ｐ明朝"/>
        <family val="1"/>
        <charset val="128"/>
      </rPr>
      <t xml:space="preserve">478</t>
    </r>
    <r>
      <rPr>
        <sz val="13"/>
        <rFont val="Noto Sans"/>
        <family val="2"/>
      </rPr>
      <t xml:space="preserve">人で前年度と同数，私立が</t>
    </r>
    <r>
      <rPr>
        <sz val="13"/>
        <rFont val="ＭＳ Ｐ明朝"/>
        <family val="1"/>
        <charset val="128"/>
      </rPr>
      <t xml:space="preserve">1,567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 前年度より</t>
    </r>
    <r>
      <rPr>
        <sz val="13"/>
        <rFont val="ＭＳ Ｐ明朝"/>
        <family val="1"/>
        <charset val="128"/>
      </rPr>
      <t xml:space="preserve">40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7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2</t>
    </r>
    <r>
      <rPr>
        <sz val="13"/>
        <rFont val="Noto Sans"/>
        <family val="2"/>
      </rPr>
      <t xml:space="preserve">人で，前年度と同数となっ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92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78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で前年度と同数，私立が</t>
    </r>
    <r>
      <rPr>
        <sz val="13"/>
        <rFont val="ＭＳ Ｐ明朝"/>
        <family val="1"/>
        <charset val="128"/>
      </rPr>
      <t xml:space="preserve">110</t>
    </r>
    <r>
      <rPr>
        <sz val="13"/>
        <rFont val="Noto Sans"/>
        <family val="2"/>
      </rPr>
      <t xml:space="preserve">人で前年度より</t>
    </r>
  </si>
  <si>
    <r>
      <rPr>
        <sz val="13"/>
        <rFont val="Noto Sans"/>
        <family val="2"/>
      </rPr>
      <t xml:space="preserve">　   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増加 している。</t>
    </r>
  </si>
  <si>
    <t xml:space="preserve">年　度　間</t>
  </si>
  <si>
    <t xml:space="preserve">平　成</t>
  </si>
  <si>
    <t xml:space="preserve">        〔Ⅰ－２－１図〕　生徒数・１学級当たりの生徒数・本務教員１人当たりの生徒数の推移</t>
  </si>
  <si>
    <t xml:space="preserve">教員１人当り生徒数</t>
  </si>
  <si>
    <t xml:space="preserve">１学級当り生徒数</t>
  </si>
  <si>
    <t xml:space="preserve">　　〔Ⅰ－２－２図〕　学校数・学級数・本務教員数の推移</t>
  </si>
  <si>
    <t xml:space="preserve">３　小学校・中学校の長期欠席者</t>
  </si>
  <si>
    <r>
      <rPr>
        <sz val="13"/>
        <rFont val="Noto Sans"/>
        <family val="2"/>
      </rPr>
      <t xml:space="preserve">〔Ⅰ－３－１表〕　　　　　　</t>
    </r>
    <r>
      <rPr>
        <b val="true"/>
        <sz val="13"/>
        <rFont val="Noto Sans"/>
        <family val="2"/>
      </rPr>
      <t xml:space="preserve">小　学　校　の　理　由　別　長　期　欠　席　者　数　の　推　移</t>
    </r>
  </si>
  <si>
    <t xml:space="preserve">年度間</t>
  </si>
  <si>
    <t xml:space="preserve">総数</t>
  </si>
  <si>
    <t xml:space="preserve">全児童数
に占める
長欠者率</t>
  </si>
  <si>
    <t xml:space="preserve">全児童数
に占める
長欠者率
（全国）</t>
  </si>
  <si>
    <t xml:space="preserve">全児童数
に占める
不登校者率</t>
  </si>
  <si>
    <t xml:space="preserve">全児童数
に占める
不登校者率
（全国）</t>
  </si>
  <si>
    <t xml:space="preserve">欠席理由</t>
  </si>
  <si>
    <t xml:space="preserve">病気</t>
  </si>
  <si>
    <t xml:space="preserve">経済的理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１）小　学　校　　　</t>
    </r>
    <r>
      <rPr>
        <sz val="13"/>
        <rFont val="Noto Sans"/>
        <family val="2"/>
      </rPr>
      <t xml:space="preserve">〔Ⅰ－３－１表・統計表第１１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年度間に 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児童数は</t>
    </r>
    <r>
      <rPr>
        <sz val="13"/>
        <rFont val="ＭＳ Ｐ明朝"/>
        <family val="1"/>
        <charset val="128"/>
      </rPr>
      <t xml:space="preserve">1,05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5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7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増加している。理由別にみる</t>
    </r>
  </si>
  <si>
    <r>
      <rPr>
        <sz val="13"/>
        <rFont val="Noto Sans"/>
        <family val="2"/>
      </rPr>
      <t xml:space="preserve">  と，病気が最も多く</t>
    </r>
    <r>
      <rPr>
        <sz val="13"/>
        <rFont val="ＭＳ Ｐ明朝"/>
        <family val="1"/>
        <charset val="128"/>
      </rPr>
      <t xml:space="preserve">44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2.0</t>
    </r>
    <r>
      <rPr>
        <sz val="13"/>
        <rFont val="Noto Sans"/>
        <family val="2"/>
      </rPr>
      <t xml:space="preserve">％），次いで不登校</t>
    </r>
    <r>
      <rPr>
        <sz val="13"/>
        <rFont val="ＭＳ Ｐ明朝"/>
        <family val="1"/>
        <charset val="128"/>
      </rPr>
      <t xml:space="preserve">43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0.8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8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7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の順となって</t>
    </r>
  </si>
  <si>
    <t xml:space="preserve">　いる。</t>
  </si>
  <si>
    <r>
      <rPr>
        <sz val="13"/>
        <rFont val="Noto Sans"/>
        <family val="2"/>
      </rPr>
      <t xml:space="preserve">　　全児童数（平成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125,638</t>
    </r>
    <r>
      <rPr>
        <sz val="13"/>
        <rFont val="Noto Sans"/>
        <family val="2"/>
      </rPr>
      <t xml:space="preserve">人）に占める不登校者率は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で，平成１１年度調査（平成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年度間）から</t>
    </r>
  </si>
  <si>
    <t xml:space="preserve"> 横ばいとなっている。</t>
  </si>
  <si>
    <r>
      <rPr>
        <sz val="13"/>
        <rFont val="Noto Sans"/>
        <family val="2"/>
      </rPr>
      <t xml:space="preserve">　　なお，全児童数からみると，長期欠席者は</t>
    </r>
    <r>
      <rPr>
        <sz val="13"/>
        <rFont val="ＭＳ Ｐ明朝"/>
        <family val="1"/>
        <charset val="128"/>
      </rPr>
      <t xml:space="preserve">119.0</t>
    </r>
    <r>
      <rPr>
        <sz val="13"/>
        <rFont val="Noto Sans"/>
        <family val="2"/>
      </rPr>
      <t xml:space="preserve">人に１人（病気は</t>
    </r>
    <r>
      <rPr>
        <sz val="13"/>
        <rFont val="ＭＳ Ｐ明朝"/>
        <family val="1"/>
        <charset val="128"/>
      </rPr>
      <t xml:space="preserve">283.0</t>
    </r>
    <r>
      <rPr>
        <sz val="13"/>
        <rFont val="Noto Sans"/>
        <family val="2"/>
      </rPr>
      <t xml:space="preserve">人に１人，不登校は</t>
    </r>
    <r>
      <rPr>
        <sz val="13"/>
        <rFont val="ＭＳ Ｐ明朝"/>
        <family val="1"/>
        <charset val="128"/>
      </rPr>
      <t xml:space="preserve">291.5</t>
    </r>
    <r>
      <rPr>
        <sz val="13"/>
        <rFont val="Noto Sans"/>
        <family val="2"/>
      </rPr>
      <t xml:space="preserve">人に１人）の</t>
    </r>
  </si>
  <si>
    <t xml:space="preserve"> 割合となっている。</t>
  </si>
  <si>
    <t xml:space="preserve"> 〔Ⅰ－３－１図 〕小学校の理由別長期欠席者数の推移</t>
  </si>
  <si>
    <t xml:space="preserve">理由別長期欠席者数</t>
  </si>
  <si>
    <t xml:space="preserve">小学校</t>
  </si>
  <si>
    <t xml:space="preserve">中学校</t>
  </si>
  <si>
    <t xml:space="preserve">全生徒数</t>
  </si>
  <si>
    <t xml:space="preserve">全生徒数
に占める
不登校者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間</t>
    </r>
  </si>
  <si>
    <t xml:space="preserve">理由別長期欠席者数（構成比）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r>
      <rPr>
        <sz val="13"/>
        <rFont val="Noto Sans"/>
        <family val="2"/>
      </rPr>
      <t xml:space="preserve">〔Ⅰ－３－２表〕　　　　　</t>
    </r>
    <r>
      <rPr>
        <b val="true"/>
        <sz val="13"/>
        <rFont val="Noto Sans"/>
        <family val="2"/>
      </rPr>
      <t xml:space="preserve">中　学　校　の　理　由　別　長　期　欠　席　者　数　の　推　移</t>
    </r>
    <r>
      <rPr>
        <sz val="13"/>
        <rFont val="Noto Sans"/>
        <family val="2"/>
      </rPr>
      <t xml:space="preserve">　</t>
    </r>
  </si>
  <si>
    <t xml:space="preserve">全生徒数
に占める
長欠者率</t>
  </si>
  <si>
    <t xml:space="preserve">全生徒数
に占める
長欠者率
（全国）</t>
  </si>
  <si>
    <t xml:space="preserve">全生徒数
に占める
不登校者率
（全国）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調査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間）から，中等教育学校（前期課程）の理由別長期欠席者数も速報の公表対象とした。</t>
    </r>
  </si>
  <si>
    <r>
      <rPr>
        <b val="true"/>
        <sz val="13"/>
        <rFont val="Noto Sans"/>
        <family val="2"/>
      </rPr>
      <t xml:space="preserve">（２）中　学　校　　　</t>
    </r>
    <r>
      <rPr>
        <sz val="13"/>
        <rFont val="Noto Sans"/>
        <family val="2"/>
      </rPr>
      <t xml:space="preserve">〔Ⅰ－３－２表・統計表第２３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生徒数は</t>
    </r>
    <r>
      <rPr>
        <sz val="13"/>
        <rFont val="ＭＳ Ｐ明朝"/>
        <family val="1"/>
        <charset val="128"/>
      </rPr>
      <t xml:space="preserve">2,301</t>
    </r>
    <r>
      <rPr>
        <sz val="13"/>
        <rFont val="Noto Sans"/>
        <family val="2"/>
      </rPr>
      <t xml:space="preserve">人で，前年度間より</t>
    </r>
    <r>
      <rPr>
        <sz val="13"/>
        <rFont val="ＭＳ Ｐ明朝"/>
        <family val="1"/>
        <charset val="128"/>
      </rPr>
      <t xml:space="preserve">10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2</t>
    </r>
    <r>
      <rPr>
        <sz val="13"/>
        <rFont val="Noto Sans"/>
        <family val="2"/>
      </rPr>
      <t xml:space="preserve">％）減少している。理由別に</t>
    </r>
  </si>
  <si>
    <r>
      <rPr>
        <sz val="13"/>
        <rFont val="Noto Sans"/>
        <family val="2"/>
      </rPr>
      <t xml:space="preserve"> みると，不登校が最も多く</t>
    </r>
    <r>
      <rPr>
        <sz val="13"/>
        <rFont val="ＭＳ Ｐ明朝"/>
        <family val="1"/>
        <charset val="128"/>
      </rPr>
      <t xml:space="preserve">1,91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3.2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27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2.0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1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9</t>
    </r>
    <r>
      <rPr>
        <sz val="13"/>
        <rFont val="Noto Sans"/>
        <family val="2"/>
      </rPr>
      <t xml:space="preserve">％）の</t>
    </r>
  </si>
  <si>
    <t xml:space="preserve"> の順となっている。</t>
  </si>
  <si>
    <r>
      <rPr>
        <sz val="13"/>
        <rFont val="Noto Sans"/>
        <family val="2"/>
      </rPr>
      <t xml:space="preserve">　　全生徒数（平成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65,063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3.5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</t>
    </r>
  </si>
  <si>
    <r>
      <rPr>
        <sz val="13"/>
        <rFont val="Noto Sans"/>
        <family val="2"/>
      </rPr>
      <t xml:space="preserve"> また，不登校者率は</t>
    </r>
    <r>
      <rPr>
        <sz val="13"/>
        <rFont val="ＭＳ Ｐ明朝"/>
        <family val="1"/>
        <charset val="128"/>
      </rPr>
      <t xml:space="preserve">3.0</t>
    </r>
    <r>
      <rPr>
        <sz val="13"/>
        <rFont val="Noto Sans"/>
        <family val="2"/>
      </rPr>
      <t xml:space="preserve">％で，前年度と同率となっている。</t>
    </r>
  </si>
  <si>
    <r>
      <rPr>
        <sz val="13"/>
        <rFont val="Noto Sans"/>
        <family val="2"/>
      </rPr>
      <t xml:space="preserve">　　なお，全生徒数からみると，長期欠席者は</t>
    </r>
    <r>
      <rPr>
        <sz val="13"/>
        <rFont val="ＭＳ Ｐ明朝"/>
        <family val="1"/>
        <charset val="128"/>
      </rPr>
      <t xml:space="preserve">28.3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不登校は</t>
    </r>
    <r>
      <rPr>
        <sz val="13"/>
        <rFont val="ＭＳ Ｐ明朝"/>
        <family val="1"/>
        <charset val="128"/>
      </rPr>
      <t xml:space="preserve">34.0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病気は</t>
    </r>
    <r>
      <rPr>
        <sz val="13"/>
        <rFont val="ＭＳ Ｐ明朝"/>
        <family val="1"/>
        <charset val="128"/>
      </rPr>
      <t xml:space="preserve">236.6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割</t>
    </r>
  </si>
  <si>
    <t xml:space="preserve"> 合となっている。</t>
  </si>
  <si>
    <t xml:space="preserve"> 〔Ⅰ－３－２図 〕中学校の理由別長期欠席者数の推移</t>
  </si>
  <si>
    <t xml:space="preserve">４　高　等　学　校</t>
  </si>
  <si>
    <t xml:space="preserve">　－全日制課程・定時制課程－　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</t>
    </r>
  </si>
  <si>
    <t xml:space="preserve">       生徒数</t>
  </si>
  <si>
    <t xml:space="preserve">たりの生徒数</t>
  </si>
  <si>
    <t xml:space="preserve">　　      校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２６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81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，私立は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４－１表・統計表第２７表〕　　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242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3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減少している。この減少は平成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5,88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06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6,54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75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24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.8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5</t>
    </r>
    <r>
      <rPr>
        <sz val="13"/>
        <rFont val="Noto Sans"/>
        <family val="2"/>
      </rPr>
      <t xml:space="preserve">人で，前年度と同数となっ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４－１表・統計表第２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628</t>
    </r>
    <r>
      <rPr>
        <sz val="13"/>
        <rFont val="Noto Sans"/>
        <family val="2"/>
      </rPr>
      <t xml:space="preserve">人で，前年度と同数となっ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,61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01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している。</t>
    </r>
  </si>
  <si>
    <t xml:space="preserve">〔Ⅰ－４－１図〕　生徒数・本務教員一人当たりの生徒数</t>
  </si>
  <si>
    <t xml:space="preserve">生徒数</t>
  </si>
  <si>
    <t xml:space="preserve">男</t>
  </si>
  <si>
    <t xml:space="preserve">女</t>
  </si>
  <si>
    <t xml:space="preserve">本教１当生</t>
  </si>
  <si>
    <t xml:space="preserve">〔Ⅰ－４－２図〕　学科別生徒割合（全日制・定時制の本科）</t>
  </si>
  <si>
    <t xml:space="preserve">全日制</t>
  </si>
  <si>
    <t xml:space="preserve">定時制</t>
  </si>
  <si>
    <t xml:space="preserve">普通科</t>
  </si>
  <si>
    <t xml:space="preserve">工業</t>
  </si>
  <si>
    <t xml:space="preserve">商業</t>
  </si>
  <si>
    <t xml:space="preserve">総合</t>
  </si>
  <si>
    <t xml:space="preserve">農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５　特 別 支 援 学 校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</t>
  </si>
  <si>
    <t xml:space="preserve"> 学　級　数</t>
  </si>
  <si>
    <t xml:space="preserve">  在 学 者 数</t>
  </si>
  <si>
    <t xml:space="preserve">（再掲）在学者の内訳</t>
  </si>
  <si>
    <t xml:space="preserve">  教　員  数</t>
  </si>
  <si>
    <t xml:space="preserve"> （本 務 者）</t>
  </si>
  <si>
    <t xml:space="preserve">  たりの在学者数</t>
  </si>
  <si>
    <t xml:space="preserve">数</t>
  </si>
  <si>
    <t xml:space="preserve">幼稚</t>
  </si>
  <si>
    <t xml:space="preserve">小学</t>
  </si>
  <si>
    <t xml:space="preserve">中学</t>
  </si>
  <si>
    <t xml:space="preserve">高等</t>
  </si>
  <si>
    <t xml:space="preserve"> 部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602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83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学級増加，国立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学級で前年度と同数と</t>
    </r>
  </si>
  <si>
    <t xml:space="preserve">　 なっている。</t>
  </si>
  <si>
    <r>
      <rPr>
        <b val="true"/>
        <sz val="13"/>
        <rFont val="Noto Sans"/>
        <family val="2"/>
      </rPr>
      <t xml:space="preserve">（３）在　学　者　数　　　</t>
    </r>
    <r>
      <rPr>
        <sz val="13"/>
        <rFont val="Noto Sans"/>
        <family val="2"/>
      </rPr>
      <t xml:space="preserve">〔Ⅰ－５－１表・統計表第４２表〕</t>
    </r>
  </si>
  <si>
    <r>
      <rPr>
        <sz val="13"/>
        <rFont val="Noto Sans"/>
        <family val="2"/>
      </rPr>
      <t xml:space="preserve">　　　在学者数は</t>
    </r>
    <r>
      <rPr>
        <sz val="13"/>
        <rFont val="ＭＳ Ｐ明朝"/>
        <family val="1"/>
        <charset val="128"/>
      </rPr>
      <t xml:space="preserve">2,43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8</t>
    </r>
    <r>
      <rPr>
        <sz val="13"/>
        <rFont val="Noto Sans"/>
        <family val="2"/>
      </rPr>
      <t xml:space="preserve">％）増加し，調査開始以来過去最高となっ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2,29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1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6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7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，</t>
    </r>
  </si>
  <si>
    <t xml:space="preserve">　すべて増加している。</t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学者数は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人で，前年度と同数であ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５－１表・統計表第４３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1,43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.8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,38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共に増加し，私立が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前年度より 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減少している。</t>
    </r>
  </si>
  <si>
    <t xml:space="preserve">       　　　　　 〔Ⅰ－５－１図〕　学校種別在学者数・特別支援学校数の推移</t>
  </si>
  <si>
    <t xml:space="preserve">特別支援学校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計</t>
  </si>
  <si>
    <t xml:space="preserve">S45</t>
  </si>
  <si>
    <t xml:space="preserve">S50</t>
  </si>
  <si>
    <t xml:space="preserve">       　　　　　 〔Ⅰ－５－２図〕　幼・小・中・高等部別在学者数の推移</t>
  </si>
  <si>
    <t xml:space="preserve">H2</t>
  </si>
  <si>
    <t xml:space="preserve">６　幼　稚　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　園　　数</t>
  </si>
  <si>
    <t xml:space="preserve"> 在　園　者　数</t>
  </si>
  <si>
    <t xml:space="preserve">   在園者数</t>
  </si>
  <si>
    <t xml:space="preserve">たりの在園者数</t>
  </si>
  <si>
    <t xml:space="preserve">園</t>
  </si>
  <si>
    <t xml:space="preserve">△4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　園数は</t>
    </r>
    <r>
      <rPr>
        <sz val="13"/>
        <rFont val="ＭＳ Ｐ明朝"/>
        <family val="1"/>
        <charset val="128"/>
      </rPr>
      <t xml:space="preserve">290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05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園，私立が</t>
    </r>
    <r>
      <rPr>
        <sz val="13"/>
        <rFont val="ＭＳ Ｐ明朝"/>
        <family val="1"/>
        <charset val="128"/>
      </rPr>
      <t xml:space="preserve">184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園共に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で前年度</t>
    </r>
  </si>
  <si>
    <t xml:space="preserve">　　と同数となっている。</t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1,419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9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学級減少し，私立が</t>
    </r>
    <r>
      <rPr>
        <sz val="13"/>
        <rFont val="ＭＳ Ｐ明朝"/>
        <family val="1"/>
        <charset val="128"/>
      </rPr>
      <t xml:space="preserve">1,12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学級増加，国立が</t>
    </r>
  </si>
  <si>
    <r>
      <rPr>
        <sz val="13"/>
        <rFont val="Noto Sans"/>
        <family val="2"/>
      </rPr>
      <t xml:space="preserve">　  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４６表〕</t>
    </r>
  </si>
  <si>
    <r>
      <rPr>
        <sz val="13"/>
        <rFont val="Noto Sans"/>
        <family val="2"/>
      </rPr>
      <t xml:space="preserve">　　　在園者数は</t>
    </r>
    <r>
      <rPr>
        <sz val="13"/>
        <rFont val="ＭＳ Ｐ明朝"/>
        <family val="1"/>
        <charset val="128"/>
      </rPr>
      <t xml:space="preserve">33,07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92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6.2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08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22</t>
    </r>
    <r>
      <rPr>
        <sz val="13"/>
        <rFont val="Noto Sans"/>
        <family val="2"/>
      </rPr>
      <t xml:space="preserve">人減少し，私立が</t>
    </r>
    <r>
      <rPr>
        <sz val="13"/>
        <rFont val="ＭＳ Ｐ明朝"/>
        <family val="1"/>
        <charset val="128"/>
      </rPr>
      <t xml:space="preserve">27,83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,050</t>
    </r>
    <r>
      <rPr>
        <sz val="13"/>
        <rFont val="Noto Sans"/>
        <family val="2"/>
      </rPr>
      <t xml:space="preserve">人増加，国立が</t>
    </r>
  </si>
  <si>
    <r>
      <rPr>
        <sz val="13"/>
        <rFont val="Noto Sans"/>
        <family val="2"/>
      </rPr>
      <t xml:space="preserve"> 　</t>
    </r>
    <r>
      <rPr>
        <sz val="13"/>
        <rFont val="ＭＳ Ｐ明朝"/>
        <family val="1"/>
        <charset val="128"/>
      </rPr>
      <t xml:space="preserve">159 </t>
    </r>
    <r>
      <rPr>
        <sz val="13"/>
        <rFont val="Noto Sans"/>
        <family val="2"/>
      </rPr>
      <t xml:space="preserve">人で前年度と同数となっている。</t>
    </r>
  </si>
  <si>
    <r>
      <rPr>
        <sz val="13"/>
        <rFont val="Noto Sans"/>
        <family val="2"/>
      </rPr>
      <t xml:space="preserve">　　　年齢別にみると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7,37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2.3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2,68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8.4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3,00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9.3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 　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3.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.2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4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４９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2,32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17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減少し，私立が</t>
    </r>
    <r>
      <rPr>
        <sz val="13"/>
        <rFont val="ＭＳ Ｐ明朝"/>
        <family val="1"/>
        <charset val="128"/>
      </rPr>
      <t xml:space="preserve">1,80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で前年度と</t>
    </r>
  </si>
  <si>
    <t xml:space="preserve">　 同数となっている。</t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６表〕</t>
    </r>
  </si>
  <si>
    <r>
      <rPr>
        <sz val="13"/>
        <rFont val="Noto Sans"/>
        <family val="2"/>
      </rPr>
      <t xml:space="preserve">　　　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，幼稚園児修了者の比率）は</t>
    </r>
    <r>
      <rPr>
        <sz val="13"/>
        <rFont val="ＭＳ Ｐ明朝"/>
        <family val="1"/>
        <charset val="128"/>
      </rPr>
      <t xml:space="preserve">66.7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ポイント減少し</t>
    </r>
  </si>
  <si>
    <t xml:space="preserve">　  ている。</t>
  </si>
  <si>
    <t xml:space="preserve">　　　　　　〔Ⅰ－６－１図〕　設置者別園数の割合</t>
  </si>
  <si>
    <t xml:space="preserve">　　　　　　　〔Ⅰ－６－２図〕　就園率の推移</t>
  </si>
  <si>
    <t xml:space="preserve"> 国公立</t>
  </si>
  <si>
    <t xml:space="preserve">学校法人</t>
  </si>
  <si>
    <t xml:space="preserve">宗教法人</t>
  </si>
  <si>
    <t xml:space="preserve">個    人</t>
  </si>
  <si>
    <t xml:space="preserve">その他の法人</t>
  </si>
  <si>
    <t xml:space="preserve">割合</t>
  </si>
  <si>
    <t xml:space="preserve">〔Ⅰ－５－３表〕就園率の推移</t>
  </si>
  <si>
    <t xml:space="preserve">（単位：人、％）</t>
  </si>
  <si>
    <t xml:space="preserve">幼稚園修了</t>
  </si>
  <si>
    <t xml:space="preserve">小学校第１学年</t>
  </si>
  <si>
    <t xml:space="preserve">注１）　　　就園率＝</t>
  </si>
  <si>
    <t xml:space="preserve">幼稚園修了園児数</t>
  </si>
  <si>
    <t xml:space="preserve">×100</t>
  </si>
  <si>
    <t xml:space="preserve">年度</t>
  </si>
  <si>
    <t xml:space="preserve">園児数</t>
  </si>
  <si>
    <t xml:space="preserve">児童数</t>
  </si>
  <si>
    <t xml:space="preserve">就園率</t>
  </si>
  <si>
    <t xml:space="preserve">小学校第１学年児童数</t>
  </si>
  <si>
    <t xml:space="preserve">注２）幼稚園修了園児数は各年３月修了者</t>
  </si>
  <si>
    <t xml:space="preserve">注３）小学校第１学年児童数は各年５月１日在籍者</t>
  </si>
  <si>
    <r>
      <rPr>
        <sz val="8"/>
        <rFont val="Noto Sans"/>
        <family val="2"/>
      </rPr>
      <t xml:space="preserve">　（注）就園率＝幼稚園修了園児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小学校第１学年児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　　幼稚園修了園児数は各年３月修了者</t>
  </si>
  <si>
    <t xml:space="preserve">　　　　小学校第１学年児童数は各年５月１日在籍者</t>
  </si>
  <si>
    <t xml:space="preserve">　　　　　　〔Ⅰ－６－３図〕　入園年齢別在園者数・本務教員数の推移</t>
  </si>
  <si>
    <t xml:space="preserve">年齢別在園者数</t>
  </si>
  <si>
    <t xml:space="preserve">３歳児</t>
  </si>
  <si>
    <t xml:space="preserve">４歳児</t>
  </si>
  <si>
    <t xml:space="preserve">５歳児</t>
  </si>
  <si>
    <t xml:space="preserve">本務教員数</t>
  </si>
  <si>
    <t xml:space="preserve">入園年齢別在園者数</t>
  </si>
  <si>
    <t xml:space="preserve">３歳児入園</t>
  </si>
  <si>
    <t xml:space="preserve">４歳児入園</t>
  </si>
  <si>
    <t xml:space="preserve">５歳児入園</t>
  </si>
  <si>
    <t xml:space="preserve">３歳児入園率</t>
  </si>
  <si>
    <t xml:space="preserve">４歳児入園率</t>
  </si>
  <si>
    <t xml:space="preserve">５歳児入園率</t>
  </si>
  <si>
    <t xml:space="preserve">H10</t>
  </si>
  <si>
    <t xml:space="preserve">７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 生　徒　数</t>
  </si>
  <si>
    <r>
      <rPr>
        <sz val="13"/>
        <rFont val="ＭＳ Ｐ明朝"/>
        <family val="1"/>
        <charset val="128"/>
      </rPr>
      <t xml:space="preserve"> 1</t>
    </r>
    <r>
      <rPr>
        <sz val="13"/>
        <rFont val="Noto Sans"/>
        <family val="2"/>
      </rPr>
      <t xml:space="preserve">校当たりの</t>
    </r>
  </si>
  <si>
    <t xml:space="preserve">     生徒数</t>
  </si>
  <si>
    <t xml:space="preserve">△1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66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増加している。</t>
    </r>
  </si>
  <si>
    <r>
      <rPr>
        <sz val="13"/>
        <rFont val="Noto Sans"/>
        <family val="2"/>
      </rPr>
      <t xml:space="preserve">      設置者別にみると，私立が</t>
    </r>
    <r>
      <rPr>
        <sz val="13"/>
        <rFont val="ＭＳ Ｐ明朝"/>
        <family val="1"/>
        <charset val="128"/>
      </rPr>
      <t xml:space="preserve">62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増加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公立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で前年度と同数と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7,68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9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4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増加し，公立が</t>
    </r>
    <r>
      <rPr>
        <sz val="13"/>
        <rFont val="ＭＳ Ｐ明朝"/>
        <family val="1"/>
        <charset val="128"/>
      </rPr>
      <t xml:space="preserve">29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，私立が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7,34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8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分野別にみると，「文化・教養関係」が最も多く</t>
    </r>
    <r>
      <rPr>
        <sz val="13"/>
        <rFont val="ＭＳ Ｐ明朝"/>
        <family val="1"/>
        <charset val="128"/>
      </rPr>
      <t xml:space="preserve">5,64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1.9</t>
    </r>
    <r>
      <rPr>
        <sz val="13"/>
        <rFont val="Noto Sans"/>
        <family val="2"/>
      </rPr>
      <t xml:space="preserve">％），次いで「医療関係」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3,89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2.0</t>
    </r>
    <r>
      <rPr>
        <sz val="13"/>
        <rFont val="Noto Sans"/>
        <family val="2"/>
      </rPr>
      <t xml:space="preserve">％），「商業実務関係」</t>
    </r>
    <r>
      <rPr>
        <sz val="13"/>
        <rFont val="ＭＳ Ｐ明朝"/>
        <family val="1"/>
        <charset val="128"/>
      </rPr>
      <t xml:space="preserve">2,52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4.3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学科別にみると，「受験・補習」が最も多く</t>
    </r>
    <r>
      <rPr>
        <sz val="13"/>
        <rFont val="ＭＳ Ｐ明朝"/>
        <family val="1"/>
        <charset val="128"/>
      </rPr>
      <t xml:space="preserve">1,67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.5</t>
    </r>
    <r>
      <rPr>
        <sz val="13"/>
        <rFont val="Noto Sans"/>
        <family val="2"/>
      </rPr>
      <t xml:space="preserve">％），次いで「理学・作業」</t>
    </r>
    <r>
      <rPr>
        <sz val="13"/>
        <rFont val="ＭＳ Ｐ明朝"/>
        <family val="1"/>
        <charset val="128"/>
      </rPr>
      <t xml:space="preserve">1,115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（同</t>
    </r>
    <r>
      <rPr>
        <sz val="13"/>
        <rFont val="ＭＳ Ｐ明朝"/>
        <family val="1"/>
        <charset val="128"/>
      </rPr>
      <t xml:space="preserve">6.3</t>
    </r>
    <r>
      <rPr>
        <sz val="13"/>
        <rFont val="Noto Sans"/>
        <family val="2"/>
      </rPr>
      <t xml:space="preserve">％）， 「法律行政」</t>
    </r>
    <r>
      <rPr>
        <sz val="13"/>
        <rFont val="ＭＳ Ｐ明朝"/>
        <family val="1"/>
        <charset val="128"/>
      </rPr>
      <t xml:space="preserve">1,04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9</t>
    </r>
    <r>
      <rPr>
        <sz val="13"/>
        <rFont val="Noto Sans"/>
        <family val="2"/>
      </rPr>
      <t xml:space="preserve">％），「ビジネス」</t>
    </r>
    <r>
      <rPr>
        <sz val="13"/>
        <rFont val="ＭＳ Ｐ明朝"/>
        <family val="1"/>
        <charset val="128"/>
      </rPr>
      <t xml:space="preserve">98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6</t>
    </r>
    <r>
      <rPr>
        <sz val="13"/>
        <rFont val="Noto Sans"/>
        <family val="2"/>
      </rPr>
      <t xml:space="preserve">％），「自動車整備」　</t>
    </r>
    <r>
      <rPr>
        <sz val="13"/>
        <rFont val="ＭＳ Ｐ明朝"/>
        <family val="1"/>
        <charset val="128"/>
      </rPr>
      <t xml:space="preserve">811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（同</t>
    </r>
    <r>
      <rPr>
        <sz val="13"/>
        <rFont val="ＭＳ Ｐ明朝"/>
        <family val="1"/>
        <charset val="128"/>
      </rPr>
      <t xml:space="preserve">4.6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267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0.5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7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997</t>
    </r>
    <r>
      <rPr>
        <sz val="13"/>
        <rFont val="Noto Sans"/>
        <family val="2"/>
      </rPr>
      <t xml:space="preserve">人で，前年度と同数となっている。 </t>
    </r>
  </si>
  <si>
    <t xml:space="preserve">〔Ⅰ－７－１図〕</t>
  </si>
  <si>
    <t xml:space="preserve">分野別生徒数の割合</t>
  </si>
  <si>
    <r>
      <rPr>
        <sz val="11"/>
        <color rgb="FFFFFFFF"/>
        <rFont val="Noto Sans"/>
        <family val="2"/>
      </rPr>
      <t xml:space="preserve">４１２</t>
    </r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０１</t>
    </r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０１</t>
    </r>
  </si>
  <si>
    <t xml:space="preserve">１分野別生徒数の割合</t>
  </si>
  <si>
    <t xml:space="preserve">実数</t>
  </si>
  <si>
    <t xml:space="preserve">比率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関係</t>
  </si>
  <si>
    <t xml:space="preserve">商業関係</t>
  </si>
  <si>
    <t xml:space="preserve">家政関係</t>
  </si>
  <si>
    <t xml:space="preserve">文化関係</t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t xml:space="preserve">１学科別生徒数の割合</t>
  </si>
  <si>
    <r>
      <rPr>
        <sz val="11"/>
        <color rgb="FFFFFFFF"/>
        <rFont val="ＭＳ Ｐゴシック"/>
        <family val="3"/>
        <charset val="128"/>
      </rPr>
      <t xml:space="preserve">(1)</t>
    </r>
    <r>
      <rPr>
        <sz val="11"/>
        <color rgb="FFFFFFFF"/>
        <rFont val="Noto Sans"/>
        <family val="2"/>
      </rPr>
      <t xml:space="preserve">工業関係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６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文化関係</t>
    </r>
  </si>
  <si>
    <t xml:space="preserve">自動車整備</t>
  </si>
  <si>
    <t xml:space="preserve">受験・補習</t>
  </si>
  <si>
    <t xml:space="preserve">情報処理</t>
  </si>
  <si>
    <t xml:space="preserve">法律行政</t>
  </si>
  <si>
    <t xml:space="preserve">土木・建築</t>
  </si>
  <si>
    <t xml:space="preserve">動物</t>
  </si>
  <si>
    <t xml:space="preserve">電子計算機</t>
  </si>
  <si>
    <t xml:space="preserve">デザイン</t>
  </si>
  <si>
    <t xml:space="preserve">電気・電子</t>
  </si>
  <si>
    <t xml:space="preserve">スポーツ</t>
  </si>
  <si>
    <t xml:space="preserve">無線・通信</t>
  </si>
  <si>
    <t xml:space="preserve">外国語</t>
  </si>
  <si>
    <t xml:space="preserve">機械</t>
  </si>
  <si>
    <t xml:space="preserve">音楽</t>
  </si>
  <si>
    <t xml:space="preserve">測量</t>
  </si>
  <si>
    <t xml:space="preserve">美術</t>
  </si>
  <si>
    <t xml:space="preserve">通訳・ガイド</t>
  </si>
  <si>
    <t xml:space="preserve">茶華道</t>
  </si>
  <si>
    <t xml:space="preserve">演劇・映画</t>
  </si>
  <si>
    <t xml:space="preserve">写真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２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医療関係</t>
    </r>
  </si>
  <si>
    <t xml:space="preserve">〔Ⅰ－７－２図〕</t>
  </si>
  <si>
    <t xml:space="preserve">主な学科別生徒数の割合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３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衛生関係</t>
    </r>
  </si>
  <si>
    <t xml:space="preserve">柔道整復</t>
  </si>
  <si>
    <t xml:space="preserve">美容</t>
  </si>
  <si>
    <t xml:space="preserve">調理</t>
  </si>
  <si>
    <t xml:space="preserve">理学・作業</t>
  </si>
  <si>
    <t xml:space="preserve">製菓・製パン</t>
  </si>
  <si>
    <t xml:space="preserve">歯科衛生</t>
  </si>
  <si>
    <t xml:space="preserve">理容</t>
  </si>
  <si>
    <t xml:space="preserve">はり･きゅう</t>
  </si>
  <si>
    <t xml:space="preserve">〔Ⅰ－７－３図〕　　　入学志願者数が多い学科（上位５位）と</t>
  </si>
  <si>
    <t xml:space="preserve">栄養</t>
  </si>
  <si>
    <t xml:space="preserve">臨床検査</t>
  </si>
  <si>
    <t xml:space="preserve">        入学定員</t>
  </si>
  <si>
    <t xml:space="preserve">歯科技工</t>
  </si>
  <si>
    <t xml:space="preserve">准看護</t>
  </si>
  <si>
    <t xml:space="preserve">診療放射線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教育福祉関係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５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商業実務関係</t>
    </r>
  </si>
  <si>
    <t xml:space="preserve">介護福祉</t>
  </si>
  <si>
    <t xml:space="preserve">ビジネス</t>
  </si>
  <si>
    <t xml:space="preserve">保育士養成</t>
  </si>
  <si>
    <t xml:space="preserve">旅行</t>
  </si>
  <si>
    <t xml:space="preserve">社会福祉</t>
  </si>
  <si>
    <t xml:space="preserve">経理・簿記</t>
  </si>
  <si>
    <t xml:space="preserve">教員養成</t>
  </si>
  <si>
    <t xml:space="preserve">秘書</t>
  </si>
  <si>
    <t xml:space="preserve">経営</t>
  </si>
  <si>
    <t xml:space="preserve">タイピスト</t>
  </si>
  <si>
    <t xml:space="preserve">（春期）</t>
  </si>
  <si>
    <t xml:space="preserve">入学定員</t>
  </si>
  <si>
    <t xml:space="preserve">志願者</t>
  </si>
  <si>
    <t xml:space="preserve">志願者順位</t>
  </si>
  <si>
    <t xml:space="preserve">園芸</t>
  </si>
  <si>
    <t xml:space="preserve">鍼・灸・あんま</t>
  </si>
  <si>
    <t xml:space="preserve">菓子</t>
  </si>
  <si>
    <t xml:space="preserve">家政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教  員  数</t>
  </si>
  <si>
    <t xml:space="preserve"> （兼 務 者）</t>
  </si>
  <si>
    <t xml:space="preserve">　　 校</t>
  </si>
  <si>
    <t xml:space="preserve">△6</t>
  </si>
  <si>
    <t xml:space="preserve">△２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校（私立）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増加し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,66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0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4.4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分野別にみると，「医療関係」が最も多く</t>
    </r>
    <r>
      <rPr>
        <sz val="13"/>
        <rFont val="ＭＳ Ｐ明朝"/>
        <family val="1"/>
        <charset val="128"/>
      </rPr>
      <t xml:space="preserve">84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9</t>
    </r>
    <r>
      <rPr>
        <sz val="13"/>
        <rFont val="Noto Sans"/>
        <family val="2"/>
      </rPr>
      <t xml:space="preserve">％），次いで「各種学校のみにある課程（予備校</t>
    </r>
  </si>
  <si>
    <r>
      <rPr>
        <sz val="13"/>
        <rFont val="Noto Sans"/>
        <family val="2"/>
      </rPr>
      <t xml:space="preserve">　 等）」</t>
    </r>
    <r>
      <rPr>
        <sz val="13"/>
        <rFont val="ＭＳ Ｐ明朝"/>
        <family val="1"/>
        <charset val="128"/>
      </rPr>
      <t xml:space="preserve">695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41.7</t>
    </r>
    <r>
      <rPr>
        <sz val="13"/>
        <rFont val="Noto Sans"/>
        <family val="2"/>
      </rPr>
      <t xml:space="preserve">％），「文化・教養関係」</t>
    </r>
    <r>
      <rPr>
        <sz val="13"/>
        <rFont val="ＭＳ Ｐ明朝"/>
        <family val="1"/>
        <charset val="128"/>
      </rPr>
      <t xml:space="preserve">9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9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課程別にみると，「予備校」が最も多く</t>
    </r>
    <r>
      <rPr>
        <sz val="13"/>
        <rFont val="ＭＳ Ｐ明朝"/>
        <family val="1"/>
        <charset val="128"/>
      </rPr>
      <t xml:space="preserve">59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5.4</t>
    </r>
    <r>
      <rPr>
        <sz val="13"/>
        <rFont val="Noto Sans"/>
        <family val="2"/>
      </rPr>
      <t xml:space="preserve">％），次いで「准看護」が</t>
    </r>
    <r>
      <rPr>
        <sz val="13"/>
        <rFont val="ＭＳ Ｐ明朝"/>
        <family val="1"/>
        <charset val="128"/>
      </rPr>
      <t xml:space="preserve">52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1.7</t>
    </r>
    <r>
      <rPr>
        <sz val="13"/>
        <rFont val="Noto Sans"/>
        <family val="2"/>
      </rPr>
      <t xml:space="preserve">％），「看護」</t>
    </r>
  </si>
  <si>
    <r>
      <rPr>
        <sz val="13"/>
        <rFont val="Noto Sans"/>
        <family val="2"/>
      </rPr>
      <t xml:space="preserve">　 が</t>
    </r>
    <r>
      <rPr>
        <sz val="13"/>
        <rFont val="ＭＳ Ｐ明朝"/>
        <family val="1"/>
        <charset val="128"/>
      </rPr>
      <t xml:space="preserve">28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7.4%</t>
    </r>
    <r>
      <rPr>
        <sz val="13"/>
        <rFont val="Noto Sans"/>
        <family val="2"/>
      </rPr>
      <t xml:space="preserve">），「外国人学校」</t>
    </r>
    <r>
      <rPr>
        <sz val="13"/>
        <rFont val="ＭＳ Ｐ明朝"/>
        <family val="1"/>
        <charset val="128"/>
      </rPr>
      <t xml:space="preserve">10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3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6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0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72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.2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4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.2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３表〕　　　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1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51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9</t>
    </r>
    <r>
      <rPr>
        <sz val="13"/>
        <rFont val="Noto Sans"/>
        <family val="2"/>
      </rPr>
      <t xml:space="preserve">％）減少している。 </t>
    </r>
  </si>
  <si>
    <t xml:space="preserve">〔Ⅰ－８－１図〕</t>
  </si>
  <si>
    <t xml:space="preserve">並び替え後</t>
  </si>
  <si>
    <t xml:space="preserve">予備校・外国人学校等</t>
  </si>
  <si>
    <t xml:space="preserve">文化・教養関係</t>
  </si>
  <si>
    <t xml:space="preserve">商業実務関係</t>
  </si>
  <si>
    <t xml:space="preserve">〔Ⅰ－８－２図〕</t>
  </si>
  <si>
    <t xml:space="preserve">生徒数の多い課程（上位５位）の推移（構成比）</t>
  </si>
  <si>
    <t xml:space="preserve">構成比</t>
  </si>
  <si>
    <t xml:space="preserve">准 看 護</t>
  </si>
  <si>
    <t xml:space="preserve">予 備 校</t>
  </si>
  <si>
    <t xml:space="preserve">看     護</t>
  </si>
  <si>
    <t xml:space="preserve">外国人学校</t>
  </si>
  <si>
    <t xml:space="preserve">医療その他</t>
  </si>
  <si>
    <t xml:space="preserve">全体数</t>
  </si>
  <si>
    <t xml:space="preserve">（注）「動物」は平成１７年度調査から独立の課程項目として加わった</t>
  </si>
  <si>
    <t xml:space="preserve">　　　</t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  生　徒  数</t>
  </si>
  <si>
    <t xml:space="preserve">　教　員　数</t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（前期課程）</t>
  </si>
  <si>
    <t xml:space="preserve">（後期課程）</t>
  </si>
  <si>
    <t xml:space="preserve">（本務者）</t>
  </si>
  <si>
    <t xml:space="preserve">  生徒数</t>
  </si>
  <si>
    <t xml:space="preserve">当たりの生徒数</t>
  </si>
  <si>
    <t xml:space="preserve">前期       課程 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級数は前期課程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5.3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は前年度と同数となっており，私立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4.3</t>
    </r>
    <r>
      <rPr>
        <sz val="13"/>
        <rFont val="Noto Sans"/>
        <family val="2"/>
      </rPr>
      <t xml:space="preserve">％）減少し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生徒数は前期課程が</t>
    </r>
    <r>
      <rPr>
        <sz val="13"/>
        <rFont val="ＭＳ Ｐ明朝"/>
        <family val="1"/>
        <charset val="128"/>
      </rPr>
      <t xml:space="preserve">55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％），後期課程が</t>
    </r>
    <r>
      <rPr>
        <sz val="13"/>
        <rFont val="ＭＳ Ｐ明朝"/>
        <family val="1"/>
        <charset val="128"/>
      </rPr>
      <t xml:space="preserve">55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5</t>
    </r>
    <r>
      <rPr>
        <sz val="13"/>
        <rFont val="Noto Sans"/>
        <family val="2"/>
      </rPr>
      <t xml:space="preserve">％）共に</t>
    </r>
  </si>
  <si>
    <t xml:space="preserve"> 　減少している。</t>
  </si>
  <si>
    <r>
      <rPr>
        <b val="true"/>
        <sz val="13"/>
        <rFont val="Noto Sans"/>
        <family val="2"/>
      </rPr>
      <t xml:space="preserve">（４）教　員　数　　　</t>
    </r>
    <r>
      <rPr>
        <sz val="13"/>
        <rFont val="Noto Sans"/>
        <family val="2"/>
      </rPr>
      <t xml:space="preserve">〔Ⅰ－９－１表・統計表第３９表〕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9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0</t>
    </r>
    <r>
      <rPr>
        <sz val="13"/>
        <rFont val="Noto Sans"/>
        <family val="2"/>
      </rPr>
      <t xml:space="preserve">％）減少している。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"/>
    <numFmt numFmtId="169" formatCode="#,##0.0;&quot;△ &quot;#,##0.0"/>
    <numFmt numFmtId="170" formatCode="0.0_ "/>
    <numFmt numFmtId="171" formatCode="[$-409]General"/>
    <numFmt numFmtId="172" formatCode="#,##0.0;0.0;\－"/>
    <numFmt numFmtId="173" formatCode="0.0;&quot;△ &quot;0.0"/>
    <numFmt numFmtId="174" formatCode="#,##0;0;\－"/>
    <numFmt numFmtId="175" formatCode="#,##0.0;\－#,##0.0;\－"/>
    <numFmt numFmtId="176" formatCode="0.0;\△0.0"/>
    <numFmt numFmtId="177" formatCode="0.0;&quot;▲ &quot;0.0"/>
    <numFmt numFmtId="178" formatCode="#,##0.0;\-#,##0.0;\-"/>
    <numFmt numFmtId="179" formatCode="0_);[RED]\(0\)"/>
    <numFmt numFmtId="180" formatCode="0_ "/>
    <numFmt numFmtId="181" formatCode="0;&quot;△ &quot;0"/>
    <numFmt numFmtId="182" formatCode="0.0_);[RED]\(0.0\)"/>
    <numFmt numFmtId="183" formatCode="[$-409]#,##0"/>
    <numFmt numFmtId="184" formatCode="#,##0.0"/>
    <numFmt numFmtId="185" formatCode="0.0"/>
    <numFmt numFmtId="186" formatCode="#,##0.0_);[RED]\(#,##0.0\)"/>
    <numFmt numFmtId="187" formatCode="0.0;[RED]\(0.0\)"/>
    <numFmt numFmtId="188" formatCode="#,##0_);[RED]\(#,##0\)"/>
    <numFmt numFmtId="189" formatCode="\(0.0\)"/>
    <numFmt numFmtId="190" formatCode="#,##0_ "/>
    <numFmt numFmtId="191" formatCode="0.00_);[RED]\(0.00\)"/>
    <numFmt numFmtId="192" formatCode="#,##0.0;[RED]\-#,##0.0"/>
    <numFmt numFmtId="193" formatCode="@"/>
    <numFmt numFmtId="194" formatCode="#,##0;\-#,##0;\-"/>
    <numFmt numFmtId="195" formatCode="0.0%"/>
    <numFmt numFmtId="196" formatCode="#,##0.0_ "/>
    <numFmt numFmtId="197" formatCode="#,##0_);\(#,##0\)"/>
    <numFmt numFmtId="198" formatCode="General"/>
    <numFmt numFmtId="199" formatCode="#,##0_ ;[RED]\-#,##0\ "/>
    <numFmt numFmtId="200" formatCode="#,##0;[RED]#,##0"/>
    <numFmt numFmtId="201" formatCode="#,##0.0;[RED]#,##0.0"/>
    <numFmt numFmtId="202" formatCode="#,##0.0_);\(#,##0.0\)"/>
    <numFmt numFmtId="203" formatCode="#,##0;\－#,##0;\－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b val="true"/>
      <sz val="11.7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+mn-ea"/>
      <family val="2"/>
    </font>
    <font>
      <sz val="24"/>
      <name val="Noto Sans"/>
      <family val="2"/>
    </font>
    <font>
      <sz val="14"/>
      <name val="Noto Sans"/>
      <family val="2"/>
    </font>
    <font>
      <sz val="11"/>
      <color rgb="FFFFFFFF"/>
      <name val="書院細明朝体"/>
      <family val="1"/>
      <charset val="128"/>
    </font>
    <font>
      <sz val="10"/>
      <color rgb="FF000000"/>
      <name val="書院細明朝体"/>
      <family val="1"/>
      <charset val="128"/>
    </font>
    <font>
      <sz val="9.5"/>
      <color rgb="FF000000"/>
      <name val="DejaVu Sans"/>
      <family val="2"/>
    </font>
    <font>
      <b val="true"/>
      <sz val="26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1.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7.5"/>
      <color rgb="FF000000"/>
      <name val="ＭＳ Ｐゴシック"/>
      <family val="2"/>
    </font>
    <font>
      <sz val="10"/>
      <name val="Arial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1"/>
      <name val="ＭＳ ゴシック"/>
      <family val="3"/>
      <charset val="128"/>
    </font>
    <font>
      <sz val="10"/>
      <color rgb="FFFFFFFF"/>
      <name val="書院細明朝体"/>
      <family val="1"/>
      <charset val="128"/>
    </font>
    <font>
      <sz val="10"/>
      <name val="書院細明朝体"/>
      <family val="1"/>
      <charset val="128"/>
    </font>
    <font>
      <sz val="10"/>
      <color rgb="FF0000FF"/>
      <name val="書院細明朝体"/>
      <family val="1"/>
      <charset val="128"/>
    </font>
    <font>
      <sz val="9"/>
      <color rgb="FFFFFF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name val="書院細明朝体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1.25"/>
      <color rgb="FF000000"/>
      <name val="ＭＳ Ｐゴシック"/>
      <family val="2"/>
    </font>
    <font>
      <b val="true"/>
      <sz val="11.25"/>
      <color rgb="FFFFFFFF"/>
      <name val="ＭＳ Ｐゴシック"/>
      <family val="2"/>
    </font>
    <font>
      <sz val="10.25"/>
      <color rgb="FF000000"/>
      <name val="ＭＳ Ｐゴシック"/>
      <family val="2"/>
    </font>
    <font>
      <b val="true"/>
      <sz val="10"/>
      <color rgb="FFFFFFFF"/>
      <name val="DejaVu Sans"/>
      <family val="2"/>
    </font>
    <font>
      <b val="true"/>
      <sz val="10"/>
      <color rgb="FF000000"/>
      <name val="DejaVu Sans"/>
      <family val="2"/>
    </font>
    <font>
      <sz val="12"/>
      <name val="書院細明朝体"/>
      <family val="1"/>
      <charset val="128"/>
    </font>
    <font>
      <sz val="12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sz val="11.5"/>
      <color rgb="FF000000"/>
      <name val="DejaVu Sans"/>
      <family val="2"/>
    </font>
    <font>
      <b val="true"/>
      <sz val="17.25"/>
      <color rgb="FF000000"/>
      <name val="ＭＳ Ｐゴシック"/>
      <family val="2"/>
    </font>
    <font>
      <sz val="12"/>
      <color rgb="FF000000"/>
      <name val="ＭＳ Ｐ明朝"/>
      <family val="2"/>
    </font>
    <font>
      <sz val="10.5"/>
      <color rgb="FF000000"/>
      <name val="ＭＳ Ｐゴシック"/>
      <family val="2"/>
    </font>
    <font>
      <b val="true"/>
      <sz val="12"/>
      <color rgb="FF000000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2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0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第37表 H14" xfId="21"/>
  </cellStyles>
  <colors>
    <indexedColors>
      <rgbColor rgb="FF000000"/>
      <rgbColor rgb="FFFFFFFF"/>
      <rgbColor rgb="FFFF0000"/>
      <rgbColor rgb="FF7F9A48"/>
      <rgbColor rgb="FF0000FF"/>
      <rgbColor rgb="FFDDD9C3"/>
      <rgbColor rgb="FFFF00FF"/>
      <rgbColor rgb="FF4BACC6"/>
      <rgbColor rgb="FF8EB4E3"/>
      <rgbColor rgb="FF4F6228"/>
      <rgbColor rgb="FF000080"/>
      <rgbColor rgb="FF77933C"/>
      <rgbColor rgb="FF800080"/>
      <rgbColor rgb="FF4F81BD"/>
      <rgbColor rgb="FFC0C0C0"/>
      <rgbColor rgb="FF808080"/>
      <rgbColor rgb="FF93A9CF"/>
      <rgbColor rgb="FF993366"/>
      <rgbColor rgb="FFFFFFC0"/>
      <rgbColor rgb="FFDBEEF4"/>
      <rgbColor rgb="FF8064A2"/>
      <rgbColor rgb="FFD99694"/>
      <rgbColor rgb="FF40699C"/>
      <rgbColor rgb="FFC0C0FF"/>
      <rgbColor rgb="FFF2DCDB"/>
      <rgbColor rgb="FF8080FF"/>
      <rgbColor rgb="FFB9CD96"/>
      <rgbColor rgb="FF93CDDD"/>
      <rgbColor rgb="FF802060"/>
      <rgbColor rgb="FFAABAD7"/>
      <rgbColor rgb="FF558ED5"/>
      <rgbColor rgb="FFC6D9F1"/>
      <rgbColor rgb="FF00CCFF"/>
      <rgbColor rgb="FFDCE6F2"/>
      <rgbColor rgb="FFD9D9D9"/>
      <rgbColor rgb="FFFFFF99"/>
      <rgbColor rgb="FF99CCFF"/>
      <rgbColor rgb="FFD19392"/>
      <rgbColor rgb="FFCC99FF"/>
      <rgbColor rgb="FFE6B9B8"/>
      <rgbColor rgb="FF4572A7"/>
      <rgbColor rgb="FF33CCCC"/>
      <rgbColor rgb="FF9BBB59"/>
      <rgbColor rgb="FFC3D69B"/>
      <rgbColor rgb="FFF79646"/>
      <rgbColor rgb="FFDB843D"/>
      <rgbColor rgb="FF666699"/>
      <rgbColor rgb="FF89A54E"/>
      <rgbColor rgb="FF17375E"/>
      <rgbColor rgb="FF4198AF"/>
      <rgbColor rgb="FF95B3D7"/>
      <rgbColor rgb="FF663300"/>
      <rgbColor rgb="FF71588F"/>
      <rgbColor rgb="FF953735"/>
      <rgbColor rgb="FF3333CC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8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9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9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0.png"/><Relationship Id="rId3" Type="http://schemas.openxmlformats.org/officeDocument/2006/relationships/image" Target="../media/image2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9.png"/><Relationship Id="rId3" Type="http://schemas.openxmlformats.org/officeDocument/2006/relationships/image" Target="../media/image20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9.png"/><Relationship Id="rId3" Type="http://schemas.openxmlformats.org/officeDocument/2006/relationships/image" Target="../media/image20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png"/><Relationship Id="rId3" Type="http://schemas.openxmlformats.org/officeDocument/2006/relationships/image" Target="../media/image8.png"/><Relationship Id="rId4" Type="http://schemas.openxmlformats.org/officeDocument/2006/relationships/image" Target="../media/image10.png"/><Relationship Id="rId5" Type="http://schemas.openxmlformats.org/officeDocument/2006/relationships/image" Target="../media/image22.png"/><Relationship Id="rId6" Type="http://schemas.openxmlformats.org/officeDocument/2006/relationships/chartUserShapes" Target="../drawings/drawing2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70916334661"/>
          <c:y val="0.0783857509627728"/>
          <c:w val="0.950996015936255"/>
          <c:h val="0.908937740693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2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小学校・ｸﾞﾗﾌ!$P$2:$P$32</c:f>
              <c:numCache>
                <c:formatCode>General</c:formatCode>
                <c:ptCount val="31"/>
                <c:pt idx="0">
                  <c:v>122754</c:v>
                </c:pt>
                <c:pt idx="1">
                  <c:v>136318</c:v>
                </c:pt>
                <c:pt idx="2">
                  <c:v>106070</c:v>
                </c:pt>
                <c:pt idx="3">
                  <c:v>91661</c:v>
                </c:pt>
                <c:pt idx="4">
                  <c:v>89114</c:v>
                </c:pt>
                <c:pt idx="5">
                  <c:v>100697</c:v>
                </c:pt>
                <c:pt idx="6">
                  <c:v>103276</c:v>
                </c:pt>
                <c:pt idx="7">
                  <c:v>96752</c:v>
                </c:pt>
                <c:pt idx="8">
                  <c:v>95381</c:v>
                </c:pt>
                <c:pt idx="9">
                  <c:v>93667</c:v>
                </c:pt>
                <c:pt idx="10">
                  <c:v>91922</c:v>
                </c:pt>
                <c:pt idx="11">
                  <c:v>90243</c:v>
                </c:pt>
                <c:pt idx="12">
                  <c:v>88193</c:v>
                </c:pt>
                <c:pt idx="13">
                  <c:v>85708</c:v>
                </c:pt>
                <c:pt idx="14">
                  <c:v>82866</c:v>
                </c:pt>
                <c:pt idx="15">
                  <c:v>80084</c:v>
                </c:pt>
                <c:pt idx="16">
                  <c:v>77583</c:v>
                </c:pt>
                <c:pt idx="17">
                  <c:v>75205</c:v>
                </c:pt>
                <c:pt idx="18">
                  <c:v>73072</c:v>
                </c:pt>
                <c:pt idx="19">
                  <c:v>71607</c:v>
                </c:pt>
                <c:pt idx="20">
                  <c:v>70256</c:v>
                </c:pt>
                <c:pt idx="21">
                  <c:v>69414</c:v>
                </c:pt>
                <c:pt idx="22">
                  <c:v>68703</c:v>
                </c:pt>
                <c:pt idx="23">
                  <c:v>68230</c:v>
                </c:pt>
                <c:pt idx="24">
                  <c:v>68124</c:v>
                </c:pt>
                <c:pt idx="25">
                  <c:v>67380</c:v>
                </c:pt>
                <c:pt idx="26">
                  <c:v>67265</c:v>
                </c:pt>
                <c:pt idx="27">
                  <c:v>66657</c:v>
                </c:pt>
                <c:pt idx="28">
                  <c:v>66178</c:v>
                </c:pt>
                <c:pt idx="29">
                  <c:v>64490</c:v>
                </c:pt>
                <c:pt idx="30">
                  <c:v>63546</c:v>
                </c:pt>
              </c:numCache>
            </c:numRef>
          </c:val>
        </c:ser>
        <c:ser>
          <c:idx val="1"/>
          <c:order val="1"/>
          <c:tx>
            <c:strRef>
              <c:f>小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2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小学校・ｸﾞﾗﾌ!$Q$2:$Q$32</c:f>
              <c:numCache>
                <c:formatCode>General</c:formatCode>
                <c:ptCount val="31"/>
                <c:pt idx="0">
                  <c:v>118277</c:v>
                </c:pt>
                <c:pt idx="1">
                  <c:v>131189</c:v>
                </c:pt>
                <c:pt idx="2">
                  <c:v>101411</c:v>
                </c:pt>
                <c:pt idx="3">
                  <c:v>87355</c:v>
                </c:pt>
                <c:pt idx="4">
                  <c:v>85078</c:v>
                </c:pt>
                <c:pt idx="5">
                  <c:v>95612</c:v>
                </c:pt>
                <c:pt idx="6">
                  <c:v>98009</c:v>
                </c:pt>
                <c:pt idx="7">
                  <c:v>92217</c:v>
                </c:pt>
                <c:pt idx="8">
                  <c:v>91049</c:v>
                </c:pt>
                <c:pt idx="9">
                  <c:v>89743</c:v>
                </c:pt>
                <c:pt idx="10">
                  <c:v>88191</c:v>
                </c:pt>
                <c:pt idx="11">
                  <c:v>86458</c:v>
                </c:pt>
                <c:pt idx="12">
                  <c:v>84198</c:v>
                </c:pt>
                <c:pt idx="13">
                  <c:v>81673</c:v>
                </c:pt>
                <c:pt idx="14">
                  <c:v>78743</c:v>
                </c:pt>
                <c:pt idx="15">
                  <c:v>75864</c:v>
                </c:pt>
                <c:pt idx="16">
                  <c:v>73549</c:v>
                </c:pt>
                <c:pt idx="17">
                  <c:v>71577</c:v>
                </c:pt>
                <c:pt idx="18">
                  <c:v>69479</c:v>
                </c:pt>
                <c:pt idx="19">
                  <c:v>68326</c:v>
                </c:pt>
                <c:pt idx="20">
                  <c:v>67270</c:v>
                </c:pt>
                <c:pt idx="21">
                  <c:v>66639</c:v>
                </c:pt>
                <c:pt idx="22">
                  <c:v>65729</c:v>
                </c:pt>
                <c:pt idx="23">
                  <c:v>65202</c:v>
                </c:pt>
                <c:pt idx="24">
                  <c:v>64752</c:v>
                </c:pt>
                <c:pt idx="25">
                  <c:v>64086</c:v>
                </c:pt>
                <c:pt idx="26">
                  <c:v>63668</c:v>
                </c:pt>
                <c:pt idx="27">
                  <c:v>63051</c:v>
                </c:pt>
                <c:pt idx="28">
                  <c:v>62723</c:v>
                </c:pt>
                <c:pt idx="29">
                  <c:v>61148</c:v>
                </c:pt>
                <c:pt idx="30">
                  <c:v>60429</c:v>
                </c:pt>
              </c:numCache>
            </c:numRef>
          </c:val>
        </c:ser>
        <c:gapWidth val="25"/>
        <c:overlap val="100"/>
        <c:axId val="14381341"/>
        <c:axId val="5558386"/>
      </c:barChart>
      <c:lineChart>
        <c:grouping val="stacked"/>
        <c:varyColors val="0"/>
        <c:ser>
          <c:idx val="2"/>
          <c:order val="2"/>
          <c:tx>
            <c:strRef>
              <c:f>小学校・ｸﾞﾗﾌ!$R$1</c:f>
              <c:strCache>
                <c:ptCount val="1"/>
                <c:pt idx="0">
                  <c:v>教員１人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2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小学校・ｸﾞﾗﾌ!$R$2:$R$32</c:f>
              <c:numCache>
                <c:formatCode>General</c:formatCode>
                <c:ptCount val="31"/>
                <c:pt idx="0">
                  <c:v>35.7</c:v>
                </c:pt>
                <c:pt idx="1">
                  <c:v>36.9</c:v>
                </c:pt>
                <c:pt idx="2">
                  <c:v>30.2759375456005</c:v>
                </c:pt>
                <c:pt idx="3">
                  <c:v>25.7428817946506</c:v>
                </c:pt>
                <c:pt idx="4">
                  <c:v>24.8987993138937</c:v>
                </c:pt>
                <c:pt idx="5">
                  <c:v>25.3236584107327</c:v>
                </c:pt>
                <c:pt idx="6">
                  <c:v>24.8592071137458</c:v>
                </c:pt>
                <c:pt idx="7">
                  <c:v>22.6</c:v>
                </c:pt>
                <c:pt idx="8">
                  <c:v>22.1</c:v>
                </c:pt>
                <c:pt idx="9">
                  <c:v>21.4</c:v>
                </c:pt>
                <c:pt idx="10">
                  <c:v>21.1449870861705</c:v>
                </c:pt>
                <c:pt idx="11">
                  <c:v>20.7346866932645</c:v>
                </c:pt>
                <c:pt idx="12">
                  <c:v>20.3339230950696</c:v>
                </c:pt>
                <c:pt idx="13">
                  <c:v>19.7592964230905</c:v>
                </c:pt>
                <c:pt idx="14">
                  <c:v>19.2185753359496</c:v>
                </c:pt>
                <c:pt idx="15">
                  <c:v>18.8547938580583</c:v>
                </c:pt>
                <c:pt idx="16">
                  <c:v>18.4329796316624</c:v>
                </c:pt>
                <c:pt idx="17">
                  <c:v>18.0211172498465</c:v>
                </c:pt>
                <c:pt idx="18">
                  <c:v>17.6</c:v>
                </c:pt>
                <c:pt idx="19">
                  <c:v>17.3</c:v>
                </c:pt>
                <c:pt idx="20">
                  <c:v>17</c:v>
                </c:pt>
                <c:pt idx="21">
                  <c:v>16.6</c:v>
                </c:pt>
                <c:pt idx="22">
                  <c:v>16.3</c:v>
                </c:pt>
                <c:pt idx="23">
                  <c:v>16.1</c:v>
                </c:pt>
                <c:pt idx="24">
                  <c:v>16</c:v>
                </c:pt>
                <c:pt idx="25">
                  <c:v>15.9</c:v>
                </c:pt>
                <c:pt idx="26">
                  <c:v>15.9</c:v>
                </c:pt>
                <c:pt idx="27">
                  <c:v>15.8</c:v>
                </c:pt>
                <c:pt idx="28">
                  <c:v>15.6</c:v>
                </c:pt>
                <c:pt idx="29">
                  <c:v>15.4</c:v>
                </c:pt>
                <c:pt idx="30">
                  <c:v>1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学校・ｸﾞﾗﾌ!$S$1</c:f>
              <c:strCache>
                <c:ptCount val="1"/>
                <c:pt idx="0">
                  <c:v>１学級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2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小学校・ｸﾞﾗﾌ!$S$2:$S$32</c:f>
              <c:numCache>
                <c:formatCode>General</c:formatCode>
                <c:ptCount val="31"/>
                <c:pt idx="0">
                  <c:v>44.5</c:v>
                </c:pt>
                <c:pt idx="1">
                  <c:v>43.3992904370263</c:v>
                </c:pt>
                <c:pt idx="2">
                  <c:v>36.304636920385</c:v>
                </c:pt>
                <c:pt idx="3">
                  <c:v>32.4598368087035</c:v>
                </c:pt>
                <c:pt idx="4">
                  <c:v>31.6655153608435</c:v>
                </c:pt>
                <c:pt idx="5">
                  <c:v>32.5715944914551</c:v>
                </c:pt>
                <c:pt idx="6">
                  <c:v>32.4915254237288</c:v>
                </c:pt>
                <c:pt idx="7">
                  <c:v>30.5</c:v>
                </c:pt>
                <c:pt idx="8">
                  <c:v>29.9</c:v>
                </c:pt>
                <c:pt idx="9">
                  <c:v>29.4</c:v>
                </c:pt>
                <c:pt idx="10">
                  <c:v>29.1492150833468</c:v>
                </c:pt>
                <c:pt idx="11">
                  <c:v>28.9247012604354</c:v>
                </c:pt>
                <c:pt idx="12">
                  <c:v>28.6031192964991</c:v>
                </c:pt>
                <c:pt idx="13">
                  <c:v>28.0088688085676</c:v>
                </c:pt>
                <c:pt idx="14">
                  <c:v>27.4985536838523</c:v>
                </c:pt>
                <c:pt idx="15">
                  <c:v>27.0931202223767</c:v>
                </c:pt>
                <c:pt idx="16">
                  <c:v>26.542325254654</c:v>
                </c:pt>
                <c:pt idx="17">
                  <c:v>26.127091491634</c:v>
                </c:pt>
                <c:pt idx="18">
                  <c:v>25.7</c:v>
                </c:pt>
                <c:pt idx="19">
                  <c:v>25.4</c:v>
                </c:pt>
                <c:pt idx="20">
                  <c:v>25.2</c:v>
                </c:pt>
                <c:pt idx="21">
                  <c:v>25.1</c:v>
                </c:pt>
                <c:pt idx="22">
                  <c:v>24.1</c:v>
                </c:pt>
                <c:pt idx="23">
                  <c:v>24</c:v>
                </c:pt>
                <c:pt idx="24">
                  <c:v>23.9</c:v>
                </c:pt>
                <c:pt idx="25">
                  <c:v>23.7</c:v>
                </c:pt>
                <c:pt idx="26">
                  <c:v>23.7</c:v>
                </c:pt>
                <c:pt idx="27">
                  <c:v>23.7</c:v>
                </c:pt>
                <c:pt idx="28">
                  <c:v>23.5</c:v>
                </c:pt>
                <c:pt idx="29">
                  <c:v>23.3</c:v>
                </c:pt>
                <c:pt idx="30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8456"/>
        <c:axId val="23458684"/>
      </c:lineChart>
      <c:catAx>
        <c:axId val="14381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386"/>
        <c:crossesAt val="0"/>
        <c:auto val="1"/>
        <c:lblAlgn val="ctr"/>
        <c:lblOffset val="100"/>
        <c:noMultiLvlLbl val="0"/>
      </c:catAx>
      <c:valAx>
        <c:axId val="555838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1341"/>
        <c:crossesAt val="1"/>
        <c:crossBetween val="midCat"/>
      </c:valAx>
      <c:catAx>
        <c:axId val="47428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8684"/>
        <c:auto val="1"/>
        <c:lblAlgn val="ctr"/>
        <c:lblOffset val="100"/>
        <c:noMultiLvlLbl val="0"/>
      </c:catAx>
      <c:valAx>
        <c:axId val="23458684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8456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6304780876494"/>
          <c:y val="0.192394094993582"/>
          <c:w val="0.254731075697211"/>
          <c:h val="0.19528241335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876426603699"/>
          <c:y val="0.284762283668192"/>
          <c:w val="0.709366391184573"/>
          <c:h val="0.684802068828327"/>
        </c:manualLayout>
      </c:layout>
      <c:pieChart>
        <c:varyColors val="1"/>
        <c:ser>
          <c:idx val="0"/>
          <c:order val="0"/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高校ｸﾞﾗﾌ!$G$57:$G$59</c:f>
              <c:strCache>
                <c:ptCount val="3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高校ｸﾞﾗﾌ!$H$57:$H$59</c:f>
              <c:numCache>
                <c:formatCode>General</c:formatCode>
                <c:ptCount val="3"/>
                <c:pt idx="0">
                  <c:v>1668</c:v>
                </c:pt>
                <c:pt idx="1">
                  <c:v>26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10810541523"/>
          <c:y val="0.107042019598073"/>
          <c:w val="0.891994221093011"/>
          <c:h val="0.8704534130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高校ｸﾞﾗﾌ!$N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ｸﾞﾗﾌ!$L$4:$L$34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高校ｸﾞﾗﾌ!$N$4:$N$34</c:f>
              <c:numCache>
                <c:formatCode>General</c:formatCode>
                <c:ptCount val="31"/>
                <c:pt idx="0">
                  <c:v>31503</c:v>
                </c:pt>
                <c:pt idx="1">
                  <c:v>32462</c:v>
                </c:pt>
                <c:pt idx="2">
                  <c:v>47764</c:v>
                </c:pt>
                <c:pt idx="3">
                  <c:v>42749</c:v>
                </c:pt>
                <c:pt idx="4">
                  <c:v>42211</c:v>
                </c:pt>
                <c:pt idx="5">
                  <c:v>41132</c:v>
                </c:pt>
                <c:pt idx="6">
                  <c:v>43155</c:v>
                </c:pt>
                <c:pt idx="7">
                  <c:v>46697</c:v>
                </c:pt>
                <c:pt idx="8">
                  <c:v>47255</c:v>
                </c:pt>
                <c:pt idx="9">
                  <c:v>47480</c:v>
                </c:pt>
                <c:pt idx="10">
                  <c:v>47491</c:v>
                </c:pt>
                <c:pt idx="11">
                  <c:v>47341</c:v>
                </c:pt>
                <c:pt idx="12">
                  <c:v>47150</c:v>
                </c:pt>
                <c:pt idx="13">
                  <c:v>46725</c:v>
                </c:pt>
                <c:pt idx="14">
                  <c:v>45531</c:v>
                </c:pt>
                <c:pt idx="15">
                  <c:v>44123</c:v>
                </c:pt>
                <c:pt idx="16">
                  <c:v>43484</c:v>
                </c:pt>
                <c:pt idx="17">
                  <c:v>42971</c:v>
                </c:pt>
                <c:pt idx="18">
                  <c:v>42620</c:v>
                </c:pt>
                <c:pt idx="19">
                  <c:v>41321</c:v>
                </c:pt>
                <c:pt idx="20">
                  <c:v>40266</c:v>
                </c:pt>
                <c:pt idx="21">
                  <c:v>38956</c:v>
                </c:pt>
                <c:pt idx="22">
                  <c:v>37770</c:v>
                </c:pt>
                <c:pt idx="23">
                  <c:v>36319</c:v>
                </c:pt>
                <c:pt idx="24">
                  <c:v>35040</c:v>
                </c:pt>
                <c:pt idx="25">
                  <c:v>33850</c:v>
                </c:pt>
                <c:pt idx="26">
                  <c:v>32984</c:v>
                </c:pt>
                <c:pt idx="27">
                  <c:v>32202</c:v>
                </c:pt>
                <c:pt idx="28">
                  <c:v>31935</c:v>
                </c:pt>
                <c:pt idx="29">
                  <c:v>31547</c:v>
                </c:pt>
                <c:pt idx="30">
                  <c:v>31496</c:v>
                </c:pt>
              </c:numCache>
            </c:numRef>
          </c:val>
        </c:ser>
        <c:ser>
          <c:idx val="1"/>
          <c:order val="1"/>
          <c:tx>
            <c:strRef>
              <c:f>高校ｸﾞﾗﾌ!$O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ｸﾞﾗﾌ!$L$4:$L$34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高校ｸﾞﾗﾌ!$O$4:$O$34</c:f>
              <c:numCache>
                <c:formatCode>General</c:formatCode>
                <c:ptCount val="31"/>
                <c:pt idx="0">
                  <c:v>23760</c:v>
                </c:pt>
                <c:pt idx="1">
                  <c:v>28380</c:v>
                </c:pt>
                <c:pt idx="2">
                  <c:v>44768</c:v>
                </c:pt>
                <c:pt idx="3">
                  <c:v>40710</c:v>
                </c:pt>
                <c:pt idx="4">
                  <c:v>41220</c:v>
                </c:pt>
                <c:pt idx="5">
                  <c:v>40261</c:v>
                </c:pt>
                <c:pt idx="6">
                  <c:v>42232</c:v>
                </c:pt>
                <c:pt idx="7">
                  <c:v>46280</c:v>
                </c:pt>
                <c:pt idx="8">
                  <c:v>46819</c:v>
                </c:pt>
                <c:pt idx="9">
                  <c:v>46618</c:v>
                </c:pt>
                <c:pt idx="10">
                  <c:v>46239</c:v>
                </c:pt>
                <c:pt idx="11">
                  <c:v>45555</c:v>
                </c:pt>
                <c:pt idx="12">
                  <c:v>45471</c:v>
                </c:pt>
                <c:pt idx="13">
                  <c:v>45273</c:v>
                </c:pt>
                <c:pt idx="14">
                  <c:v>44735</c:v>
                </c:pt>
                <c:pt idx="15">
                  <c:v>43947</c:v>
                </c:pt>
                <c:pt idx="16">
                  <c:v>43265</c:v>
                </c:pt>
                <c:pt idx="17">
                  <c:v>43021</c:v>
                </c:pt>
                <c:pt idx="18">
                  <c:v>42373</c:v>
                </c:pt>
                <c:pt idx="19">
                  <c:v>41084</c:v>
                </c:pt>
                <c:pt idx="20">
                  <c:v>39456</c:v>
                </c:pt>
                <c:pt idx="21">
                  <c:v>37956</c:v>
                </c:pt>
                <c:pt idx="22">
                  <c:v>36717</c:v>
                </c:pt>
                <c:pt idx="23">
                  <c:v>35458</c:v>
                </c:pt>
                <c:pt idx="24">
                  <c:v>34097</c:v>
                </c:pt>
                <c:pt idx="25">
                  <c:v>33268</c:v>
                </c:pt>
                <c:pt idx="26">
                  <c:v>32551</c:v>
                </c:pt>
                <c:pt idx="27">
                  <c:v>31846</c:v>
                </c:pt>
                <c:pt idx="28">
                  <c:v>31512</c:v>
                </c:pt>
                <c:pt idx="29">
                  <c:v>31008</c:v>
                </c:pt>
                <c:pt idx="30">
                  <c:v>30928</c:v>
                </c:pt>
              </c:numCache>
            </c:numRef>
          </c:val>
        </c:ser>
        <c:gapWidth val="25"/>
        <c:overlap val="100"/>
        <c:axId val="34181992"/>
        <c:axId val="23445239"/>
      </c:barChart>
      <c:lineChart>
        <c:grouping val="stacked"/>
        <c:varyColors val="0"/>
        <c:ser>
          <c:idx val="2"/>
          <c:order val="2"/>
          <c:tx>
            <c:strRef>
              <c:f>"一人当たりの生徒数"</c:f>
              <c:strCache>
                <c:ptCount val="1"/>
                <c:pt idx="0">
                  <c:v>一人当たりの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ｸﾞﾗﾌ!$L$4:$L$34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高校ｸﾞﾗﾌ!$Q$4:$Q$34</c:f>
              <c:numCache>
                <c:formatCode>General</c:formatCode>
                <c:ptCount val="31"/>
                <c:pt idx="0">
                  <c:v>23.5763651877133</c:v>
                </c:pt>
                <c:pt idx="1">
                  <c:v>23.600465477114</c:v>
                </c:pt>
                <c:pt idx="2">
                  <c:v>25.3651315789474</c:v>
                </c:pt>
                <c:pt idx="3">
                  <c:v>21.4934329126964</c:v>
                </c:pt>
                <c:pt idx="4">
                  <c:v>19.8361864003804</c:v>
                </c:pt>
                <c:pt idx="5">
                  <c:v>18.6595598349381</c:v>
                </c:pt>
                <c:pt idx="6">
                  <c:v>18.522125813449</c:v>
                </c:pt>
                <c:pt idx="7">
                  <c:v>19.0175905093066</c:v>
                </c:pt>
                <c:pt idx="8">
                  <c:v>19.0240647118301</c:v>
                </c:pt>
                <c:pt idx="9">
                  <c:v>18.6554321966693</c:v>
                </c:pt>
                <c:pt idx="10">
                  <c:v>18.3317035008801</c:v>
                </c:pt>
                <c:pt idx="11">
                  <c:v>17.9024860281364</c:v>
                </c:pt>
                <c:pt idx="12">
                  <c:v>17.5784778895426</c:v>
                </c:pt>
                <c:pt idx="13">
                  <c:v>17.1414197875908</c:v>
                </c:pt>
                <c:pt idx="14">
                  <c:v>16.8626938165515</c:v>
                </c:pt>
                <c:pt idx="15">
                  <c:v>16.2370943952802</c:v>
                </c:pt>
                <c:pt idx="16">
                  <c:v>15.9230910425844</c:v>
                </c:pt>
                <c:pt idx="17">
                  <c:v>15.8627559490869</c:v>
                </c:pt>
                <c:pt idx="18">
                  <c:v>15.8332712369598</c:v>
                </c:pt>
                <c:pt idx="19">
                  <c:v>15.4606003752345</c:v>
                </c:pt>
                <c:pt idx="20">
                  <c:v>15.0960045445938</c:v>
                </c:pt>
                <c:pt idx="21">
                  <c:v>14.7</c:v>
                </c:pt>
                <c:pt idx="22">
                  <c:v>14.3</c:v>
                </c:pt>
                <c:pt idx="23">
                  <c:v>14</c:v>
                </c:pt>
                <c:pt idx="24">
                  <c:v>13.7</c:v>
                </c:pt>
                <c:pt idx="25">
                  <c:v>13.5</c:v>
                </c:pt>
                <c:pt idx="26">
                  <c:v>13.5</c:v>
                </c:pt>
                <c:pt idx="27">
                  <c:v>13.5</c:v>
                </c:pt>
                <c:pt idx="28">
                  <c:v>13.594814656096</c:v>
                </c:pt>
                <c:pt idx="29">
                  <c:v>13.5166378565255</c:v>
                </c:pt>
                <c:pt idx="30">
                  <c:v>13.4883318928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0661"/>
        <c:axId val="41339736"/>
      </c:lineChart>
      <c:catAx>
        <c:axId val="34181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5239"/>
        <c:crossesAt val="0"/>
        <c:auto val="1"/>
        <c:lblAlgn val="ctr"/>
        <c:lblOffset val="100"/>
        <c:noMultiLvlLbl val="0"/>
      </c:catAx>
      <c:valAx>
        <c:axId val="23445239"/>
        <c:scaling>
          <c:orientation val="minMax"/>
          <c:max val="120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1992"/>
        <c:crossesAt val="1"/>
        <c:crossBetween val="midCat"/>
      </c:valAx>
      <c:catAx>
        <c:axId val="37660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9736"/>
        <c:auto val="1"/>
        <c:lblAlgn val="ctr"/>
        <c:lblOffset val="100"/>
        <c:noMultiLvlLbl val="0"/>
      </c:catAx>
      <c:valAx>
        <c:axId val="41339736"/>
        <c:scaling>
          <c:orientation val="minMax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066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141832312061"/>
          <c:y val="0.119747550240824"/>
          <c:w val="0.189807203706471"/>
          <c:h val="0.128882245474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61486710047"/>
          <c:y val="0.0592075020685851"/>
          <c:w val="0.939064740266902"/>
          <c:h val="0.902362783855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特別支援・ｸﾞﾗﾌ!$M$28</c:f>
              <c:strCache>
                <c:ptCount val="1"/>
                <c:pt idx="0">
                  <c:v>幼稚部</c:v>
                </c:pt>
              </c:strCache>
            </c:strRef>
          </c:tx>
          <c:spPr>
            <a:solidFill>
              <a:srgbClr val="1025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別支援・ｸﾞﾗﾌ!$L$29:$L$43</c:f>
              <c:strCache>
                <c:ptCount val="15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特別支援・ｸﾞﾗﾌ!$M$29:$M$43</c:f>
              <c:numCache>
                <c:formatCode>General</c:formatCode>
                <c:ptCount val="15"/>
                <c:pt idx="0">
                  <c:v>35</c:v>
                </c:pt>
                <c:pt idx="1">
                  <c:v>39</c:v>
                </c:pt>
                <c:pt idx="2">
                  <c:v>32</c:v>
                </c:pt>
                <c:pt idx="3">
                  <c:v>26</c:v>
                </c:pt>
                <c:pt idx="4">
                  <c:v>31</c:v>
                </c:pt>
                <c:pt idx="5">
                  <c:v>19</c:v>
                </c:pt>
                <c:pt idx="6">
                  <c:v>13</c:v>
                </c:pt>
                <c:pt idx="7">
                  <c:v>18</c:v>
                </c:pt>
                <c:pt idx="8">
                  <c:v>16</c:v>
                </c:pt>
                <c:pt idx="9">
                  <c:v>25</c:v>
                </c:pt>
                <c:pt idx="10">
                  <c:v>24</c:v>
                </c:pt>
                <c:pt idx="11">
                  <c:v>32</c:v>
                </c:pt>
                <c:pt idx="12">
                  <c:v>23</c:v>
                </c:pt>
                <c:pt idx="13">
                  <c:v>26</c:v>
                </c:pt>
                <c:pt idx="14">
                  <c:v>24</c:v>
                </c:pt>
              </c:numCache>
            </c:numRef>
          </c:val>
        </c:ser>
        <c:ser>
          <c:idx val="1"/>
          <c:order val="1"/>
          <c:tx>
            <c:strRef>
              <c:f>特別支援・ｸﾞﾗﾌ!$N$28</c:f>
              <c:strCache>
                <c:ptCount val="1"/>
                <c:pt idx="0">
                  <c:v>小学部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別支援・ｸﾞﾗﾌ!$L$29:$L$43</c:f>
              <c:strCache>
                <c:ptCount val="15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特別支援・ｸﾞﾗﾌ!$N$29:$N$43</c:f>
              <c:numCache>
                <c:formatCode>General</c:formatCode>
                <c:ptCount val="15"/>
                <c:pt idx="0">
                  <c:v>421</c:v>
                </c:pt>
                <c:pt idx="1">
                  <c:v>607</c:v>
                </c:pt>
                <c:pt idx="2">
                  <c:v>844</c:v>
                </c:pt>
                <c:pt idx="3">
                  <c:v>681</c:v>
                </c:pt>
                <c:pt idx="4">
                  <c:v>689</c:v>
                </c:pt>
                <c:pt idx="5">
                  <c:v>589</c:v>
                </c:pt>
                <c:pt idx="6">
                  <c:v>490</c:v>
                </c:pt>
                <c:pt idx="7">
                  <c:v>534</c:v>
                </c:pt>
                <c:pt idx="8">
                  <c:v>563</c:v>
                </c:pt>
                <c:pt idx="9">
                  <c:v>583</c:v>
                </c:pt>
                <c:pt idx="10">
                  <c:v>603</c:v>
                </c:pt>
                <c:pt idx="11">
                  <c:v>623</c:v>
                </c:pt>
                <c:pt idx="12">
                  <c:v>637</c:v>
                </c:pt>
                <c:pt idx="13">
                  <c:v>659</c:v>
                </c:pt>
                <c:pt idx="14">
                  <c:v>640</c:v>
                </c:pt>
              </c:numCache>
            </c:numRef>
          </c:val>
        </c:ser>
        <c:ser>
          <c:idx val="2"/>
          <c:order val="2"/>
          <c:tx>
            <c:strRef>
              <c:f>特別支援・ｸﾞﾗﾌ!$O$28</c:f>
              <c:strCache>
                <c:ptCount val="1"/>
                <c:pt idx="0">
                  <c:v>中学部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別支援・ｸﾞﾗﾌ!$L$29:$L$43</c:f>
              <c:strCache>
                <c:ptCount val="15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特別支援・ｸﾞﾗﾌ!$O$29:$O$43</c:f>
              <c:numCache>
                <c:formatCode>General</c:formatCode>
                <c:ptCount val="15"/>
                <c:pt idx="0">
                  <c:v>289</c:v>
                </c:pt>
                <c:pt idx="1">
                  <c:v>362</c:v>
                </c:pt>
                <c:pt idx="2">
                  <c:v>504</c:v>
                </c:pt>
                <c:pt idx="3">
                  <c:v>554</c:v>
                </c:pt>
                <c:pt idx="4">
                  <c:v>433</c:v>
                </c:pt>
                <c:pt idx="5">
                  <c:v>412</c:v>
                </c:pt>
                <c:pt idx="6">
                  <c:v>389</c:v>
                </c:pt>
                <c:pt idx="7">
                  <c:v>397</c:v>
                </c:pt>
                <c:pt idx="8">
                  <c:v>406</c:v>
                </c:pt>
                <c:pt idx="9">
                  <c:v>403</c:v>
                </c:pt>
                <c:pt idx="10">
                  <c:v>411</c:v>
                </c:pt>
                <c:pt idx="11">
                  <c:v>456</c:v>
                </c:pt>
                <c:pt idx="12">
                  <c:v>472</c:v>
                </c:pt>
                <c:pt idx="13">
                  <c:v>500</c:v>
                </c:pt>
                <c:pt idx="14">
                  <c:v>513</c:v>
                </c:pt>
              </c:numCache>
            </c:numRef>
          </c:val>
        </c:ser>
        <c:ser>
          <c:idx val="3"/>
          <c:order val="3"/>
          <c:tx>
            <c:strRef>
              <c:f>特別支援・ｸﾞﾗﾌ!$P$28</c:f>
              <c:strCache>
                <c:ptCount val="1"/>
                <c:pt idx="0">
                  <c:v>高等部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別支援・ｸﾞﾗﾌ!$L$29:$L$43</c:f>
              <c:strCache>
                <c:ptCount val="15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特別支援・ｸﾞﾗﾌ!$P$29:$P$43</c:f>
              <c:numCache>
                <c:formatCode>General</c:formatCode>
                <c:ptCount val="15"/>
                <c:pt idx="0">
                  <c:v>278</c:v>
                </c:pt>
                <c:pt idx="1">
                  <c:v>414</c:v>
                </c:pt>
                <c:pt idx="2">
                  <c:v>362</c:v>
                </c:pt>
                <c:pt idx="3">
                  <c:v>374</c:v>
                </c:pt>
                <c:pt idx="4">
                  <c:v>563</c:v>
                </c:pt>
                <c:pt idx="5">
                  <c:v>712</c:v>
                </c:pt>
                <c:pt idx="6">
                  <c:v>874</c:v>
                </c:pt>
                <c:pt idx="7">
                  <c:v>1017</c:v>
                </c:pt>
                <c:pt idx="8">
                  <c:v>1028</c:v>
                </c:pt>
                <c:pt idx="9">
                  <c:v>1079</c:v>
                </c:pt>
                <c:pt idx="10">
                  <c:v>1087</c:v>
                </c:pt>
                <c:pt idx="11">
                  <c:v>1122</c:v>
                </c:pt>
                <c:pt idx="12">
                  <c:v>1157</c:v>
                </c:pt>
                <c:pt idx="13">
                  <c:v>1182</c:v>
                </c:pt>
                <c:pt idx="14">
                  <c:v>1256</c:v>
                </c:pt>
              </c:numCache>
            </c:numRef>
          </c:val>
        </c:ser>
        <c:gapWidth val="25"/>
        <c:overlap val="100"/>
        <c:axId val="9552415"/>
        <c:axId val="55359311"/>
      </c:barChart>
      <c:catAx>
        <c:axId val="9552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9311"/>
        <c:crossesAt val="0"/>
        <c:auto val="1"/>
        <c:lblAlgn val="ctr"/>
        <c:lblOffset val="100"/>
        <c:noMultiLvlLbl val="0"/>
      </c:catAx>
      <c:valAx>
        <c:axId val="55359311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41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950819672131"/>
          <c:y val="0.0151808785529716"/>
          <c:w val="0.971618852459016"/>
          <c:h val="0.919815891472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特殊学校データ!$P$3</c:f>
              <c:strCache>
                <c:ptCount val="1"/>
                <c:pt idx="0">
                  <c:v>盲学校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1</c:f>
              <c:strCache>
                <c:ptCount val="58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</c:strCache>
            </c:strRef>
          </c:cat>
          <c:val>
            <c:numRef>
              <c:f>[2]特殊学校データ!$P$4:$P$55</c:f>
              <c:numCache>
                <c:formatCode>General</c:formatCode>
                <c:ptCount val="52"/>
                <c:pt idx="0">
                  <c:v>153</c:v>
                </c:pt>
                <c:pt idx="1">
                  <c:v>162</c:v>
                </c:pt>
                <c:pt idx="2">
                  <c:v>175</c:v>
                </c:pt>
                <c:pt idx="3">
                  <c:v>179</c:v>
                </c:pt>
                <c:pt idx="4">
                  <c:v>183</c:v>
                </c:pt>
                <c:pt idx="5">
                  <c:v>174</c:v>
                </c:pt>
                <c:pt idx="6">
                  <c:v>158</c:v>
                </c:pt>
                <c:pt idx="7">
                  <c:v>155</c:v>
                </c:pt>
                <c:pt idx="8">
                  <c:v>151</c:v>
                </c:pt>
                <c:pt idx="9">
                  <c:v>147</c:v>
                </c:pt>
                <c:pt idx="10">
                  <c:v>158</c:v>
                </c:pt>
                <c:pt idx="11">
                  <c:v>157</c:v>
                </c:pt>
                <c:pt idx="12">
                  <c:v>160</c:v>
                </c:pt>
                <c:pt idx="13">
                  <c:v>161</c:v>
                </c:pt>
                <c:pt idx="14">
                  <c:v>160</c:v>
                </c:pt>
                <c:pt idx="15">
                  <c:v>148</c:v>
                </c:pt>
                <c:pt idx="16">
                  <c:v>143</c:v>
                </c:pt>
                <c:pt idx="17">
                  <c:v>156</c:v>
                </c:pt>
                <c:pt idx="18">
                  <c:v>146</c:v>
                </c:pt>
                <c:pt idx="19">
                  <c:v>144</c:v>
                </c:pt>
                <c:pt idx="20">
                  <c:v>143</c:v>
                </c:pt>
                <c:pt idx="21">
                  <c:v>147</c:v>
                </c:pt>
                <c:pt idx="22">
                  <c:v>143</c:v>
                </c:pt>
                <c:pt idx="23">
                  <c:v>142</c:v>
                </c:pt>
                <c:pt idx="24">
                  <c:v>148</c:v>
                </c:pt>
                <c:pt idx="25">
                  <c:v>148</c:v>
                </c:pt>
                <c:pt idx="26">
                  <c:v>141</c:v>
                </c:pt>
                <c:pt idx="27">
                  <c:v>130</c:v>
                </c:pt>
                <c:pt idx="28">
                  <c:v>122</c:v>
                </c:pt>
                <c:pt idx="29">
                  <c:v>116</c:v>
                </c:pt>
                <c:pt idx="30">
                  <c:v>112</c:v>
                </c:pt>
                <c:pt idx="31">
                  <c:v>113</c:v>
                </c:pt>
                <c:pt idx="32">
                  <c:v>111</c:v>
                </c:pt>
                <c:pt idx="33">
                  <c:v>109</c:v>
                </c:pt>
                <c:pt idx="34">
                  <c:v>108</c:v>
                </c:pt>
                <c:pt idx="35">
                  <c:v>102</c:v>
                </c:pt>
                <c:pt idx="36">
                  <c:v>93</c:v>
                </c:pt>
                <c:pt idx="37">
                  <c:v>91</c:v>
                </c:pt>
                <c:pt idx="38">
                  <c:v>82</c:v>
                </c:pt>
                <c:pt idx="39">
                  <c:v>83</c:v>
                </c:pt>
                <c:pt idx="40">
                  <c:v>77</c:v>
                </c:pt>
                <c:pt idx="41">
                  <c:v>74</c:v>
                </c:pt>
                <c:pt idx="42">
                  <c:v>64</c:v>
                </c:pt>
                <c:pt idx="43">
                  <c:v>70</c:v>
                </c:pt>
                <c:pt idx="44">
                  <c:v>63</c:v>
                </c:pt>
                <c:pt idx="45">
                  <c:v>61</c:v>
                </c:pt>
                <c:pt idx="46">
                  <c:v>58</c:v>
                </c:pt>
                <c:pt idx="47">
                  <c:v>59</c:v>
                </c:pt>
                <c:pt idx="48">
                  <c:v>64</c:v>
                </c:pt>
                <c:pt idx="49">
                  <c:v>69</c:v>
                </c:pt>
                <c:pt idx="50">
                  <c:v>81</c:v>
                </c:pt>
                <c:pt idx="51">
                  <c:v>84</c:v>
                </c:pt>
              </c:numCache>
            </c:numRef>
          </c:val>
        </c:ser>
        <c:ser>
          <c:idx val="1"/>
          <c:order val="1"/>
          <c:tx>
            <c:strRef>
              <c:f>[2]特殊学校データ!$R$3</c:f>
              <c:strCache>
                <c:ptCount val="1"/>
                <c:pt idx="0">
                  <c:v>聾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1</c:f>
              <c:strCache>
                <c:ptCount val="58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</c:strCache>
            </c:strRef>
          </c:cat>
          <c:val>
            <c:numRef>
              <c:f>[2]特殊学校データ!$R$4:$R$55</c:f>
              <c:numCache>
                <c:formatCode>General</c:formatCode>
                <c:ptCount val="52"/>
                <c:pt idx="0">
                  <c:v>358</c:v>
                </c:pt>
                <c:pt idx="1">
                  <c:v>388</c:v>
                </c:pt>
                <c:pt idx="2">
                  <c:v>411</c:v>
                </c:pt>
                <c:pt idx="3">
                  <c:v>431</c:v>
                </c:pt>
                <c:pt idx="4">
                  <c:v>442</c:v>
                </c:pt>
                <c:pt idx="5">
                  <c:v>444</c:v>
                </c:pt>
                <c:pt idx="6">
                  <c:v>412</c:v>
                </c:pt>
                <c:pt idx="7">
                  <c:v>436</c:v>
                </c:pt>
                <c:pt idx="8">
                  <c:v>417</c:v>
                </c:pt>
                <c:pt idx="9">
                  <c:v>409</c:v>
                </c:pt>
                <c:pt idx="10">
                  <c:v>405</c:v>
                </c:pt>
                <c:pt idx="11">
                  <c:v>420</c:v>
                </c:pt>
                <c:pt idx="12">
                  <c:v>409</c:v>
                </c:pt>
                <c:pt idx="13">
                  <c:v>397</c:v>
                </c:pt>
                <c:pt idx="14">
                  <c:v>393</c:v>
                </c:pt>
                <c:pt idx="15">
                  <c:v>377</c:v>
                </c:pt>
                <c:pt idx="16">
                  <c:v>354</c:v>
                </c:pt>
                <c:pt idx="17">
                  <c:v>358</c:v>
                </c:pt>
                <c:pt idx="18">
                  <c:v>363</c:v>
                </c:pt>
                <c:pt idx="19">
                  <c:v>354</c:v>
                </c:pt>
                <c:pt idx="20">
                  <c:v>336</c:v>
                </c:pt>
                <c:pt idx="21">
                  <c:v>315</c:v>
                </c:pt>
                <c:pt idx="22">
                  <c:v>303</c:v>
                </c:pt>
                <c:pt idx="23">
                  <c:v>296</c:v>
                </c:pt>
                <c:pt idx="24">
                  <c:v>284</c:v>
                </c:pt>
                <c:pt idx="25">
                  <c:v>254</c:v>
                </c:pt>
                <c:pt idx="26">
                  <c:v>238</c:v>
                </c:pt>
                <c:pt idx="27">
                  <c:v>216</c:v>
                </c:pt>
                <c:pt idx="28">
                  <c:v>197</c:v>
                </c:pt>
                <c:pt idx="29">
                  <c:v>185</c:v>
                </c:pt>
                <c:pt idx="30">
                  <c:v>185</c:v>
                </c:pt>
                <c:pt idx="31">
                  <c:v>184</c:v>
                </c:pt>
                <c:pt idx="32">
                  <c:v>186</c:v>
                </c:pt>
                <c:pt idx="33">
                  <c:v>179</c:v>
                </c:pt>
                <c:pt idx="34">
                  <c:v>189</c:v>
                </c:pt>
                <c:pt idx="35">
                  <c:v>173</c:v>
                </c:pt>
                <c:pt idx="36">
                  <c:v>168</c:v>
                </c:pt>
                <c:pt idx="37">
                  <c:v>179</c:v>
                </c:pt>
                <c:pt idx="38">
                  <c:v>169</c:v>
                </c:pt>
                <c:pt idx="39">
                  <c:v>163</c:v>
                </c:pt>
                <c:pt idx="40">
                  <c:v>153</c:v>
                </c:pt>
                <c:pt idx="41">
                  <c:v>164</c:v>
                </c:pt>
                <c:pt idx="42">
                  <c:v>161</c:v>
                </c:pt>
                <c:pt idx="43">
                  <c:v>140</c:v>
                </c:pt>
                <c:pt idx="44">
                  <c:v>122</c:v>
                </c:pt>
                <c:pt idx="45">
                  <c:v>119</c:v>
                </c:pt>
                <c:pt idx="46">
                  <c:v>129</c:v>
                </c:pt>
                <c:pt idx="47">
                  <c:v>131</c:v>
                </c:pt>
                <c:pt idx="48">
                  <c:v>129</c:v>
                </c:pt>
                <c:pt idx="49">
                  <c:v>127</c:v>
                </c:pt>
                <c:pt idx="50">
                  <c:v>131</c:v>
                </c:pt>
                <c:pt idx="51">
                  <c:v>125</c:v>
                </c:pt>
              </c:numCache>
            </c:numRef>
          </c:val>
        </c:ser>
        <c:ser>
          <c:idx val="2"/>
          <c:order val="2"/>
          <c:tx>
            <c:strRef>
              <c:f>[2]特殊学校データ!$T$3</c:f>
              <c:strCache>
                <c:ptCount val="1"/>
                <c:pt idx="0">
                  <c:v>養護学校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1</c:f>
              <c:strCache>
                <c:ptCount val="58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</c:strCache>
            </c:strRef>
          </c:cat>
          <c:val>
            <c:numRef>
              <c:f>[2]特殊学校データ!$T$4:$T$55</c:f>
              <c:numCache>
                <c:formatCode>General</c:formatCode>
                <c:ptCount val="52"/>
                <c:pt idx="6">
                  <c:v>71</c:v>
                </c:pt>
                <c:pt idx="7">
                  <c:v>108</c:v>
                </c:pt>
                <c:pt idx="8">
                  <c:v>126</c:v>
                </c:pt>
                <c:pt idx="9">
                  <c:v>126</c:v>
                </c:pt>
                <c:pt idx="10">
                  <c:v>126</c:v>
                </c:pt>
                <c:pt idx="11">
                  <c:v>131</c:v>
                </c:pt>
                <c:pt idx="12">
                  <c:v>200</c:v>
                </c:pt>
                <c:pt idx="13">
                  <c:v>424</c:v>
                </c:pt>
                <c:pt idx="14">
                  <c:v>441</c:v>
                </c:pt>
                <c:pt idx="15">
                  <c:v>498</c:v>
                </c:pt>
                <c:pt idx="16">
                  <c:v>538</c:v>
                </c:pt>
                <c:pt idx="17">
                  <c:v>616</c:v>
                </c:pt>
                <c:pt idx="18">
                  <c:v>806</c:v>
                </c:pt>
                <c:pt idx="19">
                  <c:v>911</c:v>
                </c:pt>
                <c:pt idx="20">
                  <c:v>943</c:v>
                </c:pt>
                <c:pt idx="21">
                  <c:v>925</c:v>
                </c:pt>
                <c:pt idx="22">
                  <c:v>955</c:v>
                </c:pt>
                <c:pt idx="23">
                  <c:v>1147</c:v>
                </c:pt>
                <c:pt idx="24">
                  <c:v>1339</c:v>
                </c:pt>
                <c:pt idx="25">
                  <c:v>1340</c:v>
                </c:pt>
                <c:pt idx="26">
                  <c:v>1373</c:v>
                </c:pt>
                <c:pt idx="27">
                  <c:v>1380</c:v>
                </c:pt>
                <c:pt idx="28">
                  <c:v>1349</c:v>
                </c:pt>
                <c:pt idx="29">
                  <c:v>1318</c:v>
                </c:pt>
                <c:pt idx="30">
                  <c:v>1338</c:v>
                </c:pt>
                <c:pt idx="31">
                  <c:v>1321</c:v>
                </c:pt>
                <c:pt idx="32">
                  <c:v>1302</c:v>
                </c:pt>
                <c:pt idx="33">
                  <c:v>1308</c:v>
                </c:pt>
                <c:pt idx="34">
                  <c:v>1350</c:v>
                </c:pt>
                <c:pt idx="35">
                  <c:v>1441</c:v>
                </c:pt>
                <c:pt idx="36">
                  <c:v>1484</c:v>
                </c:pt>
                <c:pt idx="37">
                  <c:v>1487</c:v>
                </c:pt>
                <c:pt idx="38">
                  <c:v>1489</c:v>
                </c:pt>
                <c:pt idx="39">
                  <c:v>1505</c:v>
                </c:pt>
                <c:pt idx="40">
                  <c:v>1502</c:v>
                </c:pt>
                <c:pt idx="41">
                  <c:v>1512</c:v>
                </c:pt>
                <c:pt idx="42">
                  <c:v>1484</c:v>
                </c:pt>
                <c:pt idx="43">
                  <c:v>1515</c:v>
                </c:pt>
                <c:pt idx="44">
                  <c:v>1564</c:v>
                </c:pt>
                <c:pt idx="45">
                  <c:v>1586</c:v>
                </c:pt>
                <c:pt idx="46">
                  <c:v>1622</c:v>
                </c:pt>
                <c:pt idx="47">
                  <c:v>1657</c:v>
                </c:pt>
                <c:pt idx="48">
                  <c:v>1722</c:v>
                </c:pt>
                <c:pt idx="49">
                  <c:v>1728</c:v>
                </c:pt>
                <c:pt idx="50">
                  <c:v>1754</c:v>
                </c:pt>
                <c:pt idx="51">
                  <c:v>1804</c:v>
                </c:pt>
              </c:numCache>
            </c:numRef>
          </c:val>
        </c:ser>
        <c:ser>
          <c:idx val="3"/>
          <c:order val="3"/>
          <c:tx>
            <c:strRef>
              <c:f>[2]特殊学校データ!$V$3</c:f>
              <c:strCache>
                <c:ptCount val="1"/>
                <c:pt idx="0">
                  <c:v>特別支援学校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1</c:f>
              <c:strCache>
                <c:ptCount val="58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</c:strCache>
            </c:strRef>
          </c:cat>
          <c:val>
            <c:numRef>
              <c:f>[2]特殊学校データ!$V$4:$V$61</c:f>
              <c:numCache>
                <c:formatCode>General</c:formatCode>
                <c:ptCount val="58"/>
                <c:pt idx="52">
                  <c:v>2090</c:v>
                </c:pt>
                <c:pt idx="53">
                  <c:v>2125</c:v>
                </c:pt>
                <c:pt idx="54">
                  <c:v>2233</c:v>
                </c:pt>
                <c:pt idx="55">
                  <c:v>2289</c:v>
                </c:pt>
                <c:pt idx="56">
                  <c:v>2367</c:v>
                </c:pt>
                <c:pt idx="57">
                  <c:v>2433</c:v>
                </c:pt>
              </c:numCache>
            </c:numRef>
          </c:val>
        </c:ser>
        <c:gapWidth val="30"/>
        <c:overlap val="100"/>
        <c:axId val="86419479"/>
        <c:axId val="58817074"/>
      </c:barChart>
      <c:lineChart>
        <c:grouping val="stacked"/>
        <c:varyColors val="0"/>
        <c:ser>
          <c:idx val="4"/>
          <c:order val="4"/>
          <c:tx>
            <c:strRef>
              <c:f>[2]特殊学校データ!$AI$3</c:f>
              <c:strCache>
                <c:ptCount val="1"/>
                <c:pt idx="0">
                  <c:v>特別支援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61</c:f>
              <c:strCache>
                <c:ptCount val="58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</c:strCache>
            </c:strRef>
          </c:cat>
          <c:val>
            <c:numRef>
              <c:f>[2]特殊学校データ!$AI$4:$AI$61</c:f>
              <c:numCache>
                <c:formatCode>General</c:formatCode>
                <c:ptCount val="5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1</c:v>
                </c:pt>
                <c:pt idx="47">
                  <c:v>21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3</c:v>
                </c:pt>
                <c:pt idx="57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0821"/>
        <c:axId val="73878347"/>
      </c:lineChart>
      <c:catAx>
        <c:axId val="864194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7074"/>
        <c:crossesAt val="0"/>
        <c:auto val="1"/>
        <c:lblAlgn val="ctr"/>
        <c:lblOffset val="100"/>
        <c:noMultiLvlLbl val="0"/>
      </c:catAx>
      <c:valAx>
        <c:axId val="5881707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9479"/>
        <c:crosses val="max"/>
        <c:crossBetween val="midCat"/>
        <c:majorUnit val="500"/>
      </c:valAx>
      <c:catAx>
        <c:axId val="58000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8347"/>
        <c:auto val="1"/>
        <c:lblAlgn val="ctr"/>
        <c:lblOffset val="100"/>
        <c:noMultiLvlLbl val="0"/>
      </c:catAx>
      <c:valAx>
        <c:axId val="73878347"/>
        <c:scaling>
          <c:orientation val="minMax"/>
          <c:max val="25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0082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27868852459"/>
          <c:y val="0.927487080103359"/>
          <c:w val="0.719313524590164"/>
          <c:h val="0.039890180878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104592996817"/>
          <c:y val="0.170048985304409"/>
          <c:w val="0.539881764438381"/>
          <c:h val="0.78362491252624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幼稚園・ｸﾞﾗﾌ!$N$6:$R$6</c:f>
              <c:strCache>
                <c:ptCount val="5"/>
                <c:pt idx="0">
                  <c:v> 国公立</c:v>
                </c:pt>
                <c:pt idx="1">
                  <c:v>学校法人</c:v>
                </c:pt>
                <c:pt idx="2">
                  <c:v>宗教法人</c:v>
                </c:pt>
                <c:pt idx="3">
                  <c:v>個    人</c:v>
                </c:pt>
                <c:pt idx="4">
                  <c:v>その他の法人</c:v>
                </c:pt>
              </c:strCache>
            </c:strRef>
          </c:cat>
          <c:val>
            <c:numRef>
              <c:f>幼稚園・ｸﾞﾗﾌ!$N$7:$R$7</c:f>
              <c:numCache>
                <c:formatCode>General</c:formatCode>
                <c:ptCount val="5"/>
                <c:pt idx="0">
                  <c:v>106</c:v>
                </c:pt>
                <c:pt idx="1">
                  <c:v>157</c:v>
                </c:pt>
                <c:pt idx="2">
                  <c:v>12</c:v>
                </c:pt>
                <c:pt idx="3">
                  <c:v>14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8013193636"/>
          <c:y val="0.128891580860085"/>
          <c:w val="0.847982149786574"/>
          <c:h val="0.818291944276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・ｸﾞﾗﾌ!$M$14:$M$23</c:f>
              <c:strCache>
                <c:ptCount val="10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幼稚園・ｸﾞﾗﾌ!$P$14:$P$23</c:f>
              <c:numCache>
                <c:formatCode>General</c:formatCode>
                <c:ptCount val="10"/>
                <c:pt idx="0">
                  <c:v>73.1</c:v>
                </c:pt>
                <c:pt idx="1">
                  <c:v>72.3</c:v>
                </c:pt>
                <c:pt idx="2">
                  <c:v>72</c:v>
                </c:pt>
                <c:pt idx="3">
                  <c:v>71.1</c:v>
                </c:pt>
                <c:pt idx="4">
                  <c:v>70.6</c:v>
                </c:pt>
                <c:pt idx="5">
                  <c:v>68.9</c:v>
                </c:pt>
                <c:pt idx="6">
                  <c:v>68.4</c:v>
                </c:pt>
                <c:pt idx="7">
                  <c:v>67.5</c:v>
                </c:pt>
                <c:pt idx="8">
                  <c:v>67.6</c:v>
                </c:pt>
                <c:pt idx="9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5091"/>
        <c:axId val="71237577"/>
      </c:lineChart>
      <c:catAx>
        <c:axId val="893850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7577"/>
        <c:crossesAt val="0"/>
        <c:auto val="1"/>
        <c:lblAlgn val="ctr"/>
        <c:lblOffset val="100"/>
        <c:noMultiLvlLbl val="0"/>
      </c:catAx>
      <c:valAx>
        <c:axId val="71237577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509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84790609768"/>
          <c:y val="0.0897932816537468"/>
          <c:w val="0.928329851785537"/>
          <c:h val="0.888404392764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幼稚園・ｸﾞﾗﾌ!$O$52</c:f>
              <c:strCache>
                <c:ptCount val="1"/>
                <c:pt idx="0">
                  <c:v>３歳児入園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・ｸﾞﾗﾌ!$N$53:$N$67</c:f>
              <c:strCache>
                <c:ptCount val="1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幼稚園・ｸﾞﾗﾌ!$O$53:$O$67</c:f>
              <c:numCache>
                <c:formatCode>General</c:formatCode>
                <c:ptCount val="15"/>
                <c:pt idx="0">
                  <c:v>13939</c:v>
                </c:pt>
                <c:pt idx="1">
                  <c:v>13989</c:v>
                </c:pt>
                <c:pt idx="2">
                  <c:v>14720</c:v>
                </c:pt>
                <c:pt idx="3">
                  <c:v>15166</c:v>
                </c:pt>
                <c:pt idx="4">
                  <c:v>15702</c:v>
                </c:pt>
                <c:pt idx="5">
                  <c:v>16132</c:v>
                </c:pt>
                <c:pt idx="6">
                  <c:v>16543</c:v>
                </c:pt>
                <c:pt idx="7">
                  <c:v>17059</c:v>
                </c:pt>
                <c:pt idx="8">
                  <c:v>17396</c:v>
                </c:pt>
                <c:pt idx="9">
                  <c:v>17746</c:v>
                </c:pt>
                <c:pt idx="10">
                  <c:v>17860</c:v>
                </c:pt>
                <c:pt idx="11">
                  <c:v>17926</c:v>
                </c:pt>
                <c:pt idx="12">
                  <c:v>18169</c:v>
                </c:pt>
                <c:pt idx="13">
                  <c:v>18104</c:v>
                </c:pt>
                <c:pt idx="14">
                  <c:v>19832</c:v>
                </c:pt>
              </c:numCache>
            </c:numRef>
          </c:val>
        </c:ser>
        <c:ser>
          <c:idx val="1"/>
          <c:order val="1"/>
          <c:tx>
            <c:strRef>
              <c:f>幼稚園・ｸﾞﾗﾌ!$P$52</c:f>
              <c:strCache>
                <c:ptCount val="1"/>
                <c:pt idx="0">
                  <c:v>４歳児入園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・ｸﾞﾗﾌ!$N$53:$N$67</c:f>
              <c:strCache>
                <c:ptCount val="1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幼稚園・ｸﾞﾗﾌ!$P$53:$P$67</c:f>
              <c:numCache>
                <c:formatCode>General</c:formatCode>
                <c:ptCount val="15"/>
                <c:pt idx="0">
                  <c:v>22481</c:v>
                </c:pt>
                <c:pt idx="1">
                  <c:v>22186</c:v>
                </c:pt>
                <c:pt idx="2">
                  <c:v>21807</c:v>
                </c:pt>
                <c:pt idx="3">
                  <c:v>21051</c:v>
                </c:pt>
                <c:pt idx="4">
                  <c:v>20210</c:v>
                </c:pt>
                <c:pt idx="5">
                  <c:v>19784</c:v>
                </c:pt>
                <c:pt idx="6">
                  <c:v>19174</c:v>
                </c:pt>
                <c:pt idx="7">
                  <c:v>18225</c:v>
                </c:pt>
                <c:pt idx="8">
                  <c:v>17280</c:v>
                </c:pt>
                <c:pt idx="9">
                  <c:v>16189</c:v>
                </c:pt>
                <c:pt idx="10">
                  <c:v>15354</c:v>
                </c:pt>
                <c:pt idx="11">
                  <c:v>14202</c:v>
                </c:pt>
                <c:pt idx="12">
                  <c:v>13087</c:v>
                </c:pt>
                <c:pt idx="13">
                  <c:v>12291</c:v>
                </c:pt>
                <c:pt idx="14">
                  <c:v>12494</c:v>
                </c:pt>
              </c:numCache>
            </c:numRef>
          </c:val>
        </c:ser>
        <c:ser>
          <c:idx val="2"/>
          <c:order val="2"/>
          <c:tx>
            <c:strRef>
              <c:f>幼稚園・ｸﾞﾗﾌ!$Q$52</c:f>
              <c:strCache>
                <c:ptCount val="1"/>
                <c:pt idx="0">
                  <c:v>５歳児入園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・ｸﾞﾗﾌ!$N$53:$N$67</c:f>
              <c:strCache>
                <c:ptCount val="1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幼稚園・ｸﾞﾗﾌ!$Q$53:$Q$67</c:f>
              <c:numCache>
                <c:formatCode>General</c:formatCode>
                <c:ptCount val="15"/>
                <c:pt idx="0">
                  <c:v>1699</c:v>
                </c:pt>
                <c:pt idx="1">
                  <c:v>1562</c:v>
                </c:pt>
                <c:pt idx="2">
                  <c:v>1361</c:v>
                </c:pt>
                <c:pt idx="3">
                  <c:v>1126</c:v>
                </c:pt>
                <c:pt idx="4">
                  <c:v>1270</c:v>
                </c:pt>
                <c:pt idx="5">
                  <c:v>1076</c:v>
                </c:pt>
                <c:pt idx="6">
                  <c:v>929</c:v>
                </c:pt>
                <c:pt idx="7">
                  <c:v>1028</c:v>
                </c:pt>
                <c:pt idx="8">
                  <c:v>878</c:v>
                </c:pt>
                <c:pt idx="9">
                  <c:v>878</c:v>
                </c:pt>
                <c:pt idx="10">
                  <c:v>811</c:v>
                </c:pt>
                <c:pt idx="11">
                  <c:v>782</c:v>
                </c:pt>
                <c:pt idx="12">
                  <c:v>768</c:v>
                </c:pt>
                <c:pt idx="13">
                  <c:v>747</c:v>
                </c:pt>
                <c:pt idx="14">
                  <c:v>744</c:v>
                </c:pt>
              </c:numCache>
            </c:numRef>
          </c:val>
        </c:ser>
        <c:gapWidth val="25"/>
        <c:overlap val="100"/>
        <c:axId val="69997287"/>
        <c:axId val="50266345"/>
      </c:barChart>
      <c:lineChart>
        <c:grouping val="stacke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・ｸﾞﾗﾌ!$N$53:$N$67</c:f>
              <c:strCache>
                <c:ptCount val="1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幼稚園・ｸﾞﾗﾌ!$S$34:$S$48</c:f>
              <c:numCache>
                <c:formatCode>General</c:formatCode>
                <c:ptCount val="15"/>
                <c:pt idx="0">
                  <c:v>2096</c:v>
                </c:pt>
                <c:pt idx="1">
                  <c:v>2142</c:v>
                </c:pt>
                <c:pt idx="2">
                  <c:v>2184</c:v>
                </c:pt>
                <c:pt idx="3">
                  <c:v>2196</c:v>
                </c:pt>
                <c:pt idx="4">
                  <c:v>2220</c:v>
                </c:pt>
                <c:pt idx="5">
                  <c:v>2217</c:v>
                </c:pt>
                <c:pt idx="6">
                  <c:v>2233</c:v>
                </c:pt>
                <c:pt idx="7">
                  <c:v>2267</c:v>
                </c:pt>
                <c:pt idx="8">
                  <c:v>2305</c:v>
                </c:pt>
                <c:pt idx="9">
                  <c:v>2310</c:v>
                </c:pt>
                <c:pt idx="10">
                  <c:v>2397</c:v>
                </c:pt>
                <c:pt idx="11">
                  <c:v>2388</c:v>
                </c:pt>
                <c:pt idx="12">
                  <c:v>2326</c:v>
                </c:pt>
                <c:pt idx="13">
                  <c:v>2311</c:v>
                </c:pt>
                <c:pt idx="14">
                  <c:v>2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3831"/>
        <c:axId val="68908710"/>
      </c:lineChart>
      <c:catAx>
        <c:axId val="699972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6345"/>
        <c:crossesAt val="0"/>
        <c:auto val="1"/>
        <c:lblAlgn val="ctr"/>
        <c:lblOffset val="100"/>
        <c:noMultiLvlLbl val="0"/>
      </c:catAx>
      <c:valAx>
        <c:axId val="5026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7287"/>
        <c:crossesAt val="1"/>
        <c:crossBetween val="midCat"/>
      </c:valAx>
      <c:catAx>
        <c:axId val="40123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8710"/>
        <c:auto val="1"/>
        <c:lblAlgn val="ctr"/>
        <c:lblOffset val="100"/>
        <c:noMultiLvlLbl val="0"/>
      </c:catAx>
      <c:valAx>
        <c:axId val="68908710"/>
        <c:scaling>
          <c:orientation val="minMax"/>
          <c:max val="2500"/>
          <c:min val="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3831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07791506313"/>
          <c:y val="0.128340564673332"/>
          <c:w val="0.942407669975019"/>
          <c:h val="0.856693705590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専修学校・ｸﾞﾗﾌ!$AD$4</c:f>
              <c:strCache>
                <c:ptCount val="1"/>
                <c:pt idx="0">
                  <c:v>工業関係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C$5:$AC$14</c:f>
              <c:strCach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strCache>
            </c:strRef>
          </c:cat>
          <c:val>
            <c:numRef>
              <c:f>専修学校・ｸﾞﾗﾌ!$AD$5:$AD$14</c:f>
              <c:numCache>
                <c:formatCode>General</c:formatCode>
                <c:ptCount val="10"/>
                <c:pt idx="0">
                  <c:v>11.6</c:v>
                </c:pt>
                <c:pt idx="1">
                  <c:v>12.2</c:v>
                </c:pt>
                <c:pt idx="2">
                  <c:v>12</c:v>
                </c:pt>
                <c:pt idx="3">
                  <c:v>14.4</c:v>
                </c:pt>
                <c:pt idx="4">
                  <c:v>17.1</c:v>
                </c:pt>
                <c:pt idx="5">
                  <c:v>17.6</c:v>
                </c:pt>
                <c:pt idx="6">
                  <c:v>18.3</c:v>
                </c:pt>
                <c:pt idx="7">
                  <c:v>20</c:v>
                </c:pt>
                <c:pt idx="8">
                  <c:v>20.5</c:v>
                </c:pt>
                <c:pt idx="9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専修学校・ｸﾞﾗﾌ!$AE$4</c:f>
              <c:strCache>
                <c:ptCount val="1"/>
                <c:pt idx="0">
                  <c:v>農業関係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C$5:$AC$14</c:f>
              <c:strCach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strCache>
            </c:strRef>
          </c:cat>
          <c:val>
            <c:numRef>
              <c:f>専修学校・ｸﾞﾗﾌ!$AE$5:$AE$14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7</c:v>
                </c:pt>
                <c:pt idx="3">
                  <c:v>0.5</c:v>
                </c:pt>
                <c:pt idx="4">
                  <c:v>0.2</c:v>
                </c:pt>
                <c:pt idx="5">
                  <c:v>0.2</c:v>
                </c:pt>
                <c:pt idx="6">
                  <c:v>0.3</c:v>
                </c:pt>
                <c:pt idx="7">
                  <c:v>0.1</c:v>
                </c:pt>
                <c:pt idx="8">
                  <c:v>0.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専修学校・ｸﾞﾗﾌ!$AF$4</c:f>
              <c:strCache>
                <c:ptCount val="1"/>
                <c:pt idx="0">
                  <c:v>医療関係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C$5:$AC$14</c:f>
              <c:strCach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strCache>
            </c:strRef>
          </c:cat>
          <c:val>
            <c:numRef>
              <c:f>専修学校・ｸﾞﾗﾌ!$AF$5:$AF$14</c:f>
              <c:numCache>
                <c:formatCode>General</c:formatCode>
                <c:ptCount val="10"/>
                <c:pt idx="0">
                  <c:v>22</c:v>
                </c:pt>
                <c:pt idx="1">
                  <c:v>20.8</c:v>
                </c:pt>
                <c:pt idx="2">
                  <c:v>19.5</c:v>
                </c:pt>
                <c:pt idx="3">
                  <c:v>19.1</c:v>
                </c:pt>
                <c:pt idx="4">
                  <c:v>17.8</c:v>
                </c:pt>
                <c:pt idx="5">
                  <c:v>16.5</c:v>
                </c:pt>
                <c:pt idx="6">
                  <c:v>14.8</c:v>
                </c:pt>
                <c:pt idx="7">
                  <c:v>13.5</c:v>
                </c:pt>
                <c:pt idx="8">
                  <c:v>13.6</c:v>
                </c:pt>
                <c:pt idx="9">
                  <c:v>15.5</c:v>
                </c:pt>
              </c:numCache>
            </c:numRef>
          </c:val>
        </c:ser>
        <c:ser>
          <c:idx val="3"/>
          <c:order val="3"/>
          <c:tx>
            <c:strRef>
              <c:f>専修学校・ｸﾞﾗﾌ!$AG$4</c:f>
              <c:strCache>
                <c:ptCount val="1"/>
                <c:pt idx="0">
                  <c:v>衛生関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C$5:$AC$14</c:f>
              <c:strCach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strCache>
            </c:strRef>
          </c:cat>
          <c:val>
            <c:numRef>
              <c:f>専修学校・ｸﾞﾗﾌ!$AG$5:$AG$14</c:f>
              <c:numCache>
                <c:formatCode>General</c:formatCode>
                <c:ptCount val="10"/>
                <c:pt idx="0">
                  <c:v>9.5</c:v>
                </c:pt>
                <c:pt idx="1">
                  <c:v>9.5</c:v>
                </c:pt>
                <c:pt idx="2">
                  <c:v>9.6</c:v>
                </c:pt>
                <c:pt idx="3">
                  <c:v>10.3</c:v>
                </c:pt>
                <c:pt idx="4">
                  <c:v>10.3</c:v>
                </c:pt>
                <c:pt idx="5">
                  <c:v>9.8</c:v>
                </c:pt>
                <c:pt idx="6">
                  <c:v>9.5</c:v>
                </c:pt>
                <c:pt idx="7">
                  <c:v>9.7</c:v>
                </c:pt>
                <c:pt idx="8">
                  <c:v>9.4</c:v>
                </c:pt>
                <c:pt idx="9">
                  <c:v>10.5</c:v>
                </c:pt>
              </c:numCache>
            </c:numRef>
          </c:val>
        </c:ser>
        <c:ser>
          <c:idx val="4"/>
          <c:order val="4"/>
          <c:tx>
            <c:strRef>
              <c:f>専修学校・ｸﾞﾗﾌ!$AH$4</c:f>
              <c:strCache>
                <c:ptCount val="1"/>
                <c:pt idx="0">
                  <c:v>教育関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C$5:$AC$14</c:f>
              <c:strCach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strCache>
            </c:strRef>
          </c:cat>
          <c:val>
            <c:numRef>
              <c:f>専修学校・ｸﾞﾗﾌ!$AH$5:$AH$14</c:f>
              <c:numCache>
                <c:formatCode>General</c:formatCode>
                <c:ptCount val="10"/>
                <c:pt idx="0">
                  <c:v>8.3</c:v>
                </c:pt>
                <c:pt idx="1">
                  <c:v>7.9</c:v>
                </c:pt>
                <c:pt idx="2">
                  <c:v>7.4</c:v>
                </c:pt>
                <c:pt idx="3">
                  <c:v>8.1</c:v>
                </c:pt>
                <c:pt idx="4">
                  <c:v>9.9</c:v>
                </c:pt>
                <c:pt idx="5">
                  <c:v>12</c:v>
                </c:pt>
                <c:pt idx="6">
                  <c:v>13.2</c:v>
                </c:pt>
                <c:pt idx="7">
                  <c:v>13.4</c:v>
                </c:pt>
                <c:pt idx="8">
                  <c:v>13.3</c:v>
                </c:pt>
                <c:pt idx="9">
                  <c:v>15.8</c:v>
                </c:pt>
              </c:numCache>
            </c:numRef>
          </c:val>
        </c:ser>
        <c:ser>
          <c:idx val="5"/>
          <c:order val="5"/>
          <c:tx>
            <c:strRef>
              <c:f>専修学校・ｸﾞﾗﾌ!$AI$4</c:f>
              <c:strCache>
                <c:ptCount val="1"/>
                <c:pt idx="0">
                  <c:v>商業関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C$5:$AC$14</c:f>
              <c:strCach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strCache>
            </c:strRef>
          </c:cat>
          <c:val>
            <c:numRef>
              <c:f>専修学校・ｸﾞﾗﾌ!$AI$5:$AI$14</c:f>
              <c:numCache>
                <c:formatCode>General</c:formatCode>
                <c:ptCount val="10"/>
                <c:pt idx="0">
                  <c:v>14.3</c:v>
                </c:pt>
                <c:pt idx="1">
                  <c:v>18.3</c:v>
                </c:pt>
                <c:pt idx="2">
                  <c:v>14.7</c:v>
                </c:pt>
                <c:pt idx="3">
                  <c:v>13.3</c:v>
                </c:pt>
                <c:pt idx="4">
                  <c:v>12.5</c:v>
                </c:pt>
                <c:pt idx="5">
                  <c:v>13.2</c:v>
                </c:pt>
                <c:pt idx="6">
                  <c:v>13.2</c:v>
                </c:pt>
                <c:pt idx="7">
                  <c:v>14.7</c:v>
                </c:pt>
                <c:pt idx="8">
                  <c:v>11.2</c:v>
                </c:pt>
                <c:pt idx="9">
                  <c:v>13.9</c:v>
                </c:pt>
              </c:numCache>
            </c:numRef>
          </c:val>
        </c:ser>
        <c:ser>
          <c:idx val="6"/>
          <c:order val="6"/>
          <c:tx>
            <c:strRef>
              <c:f>専修学校・ｸﾞﾗﾌ!$AJ$4</c:f>
              <c:strCache>
                <c:ptCount val="1"/>
                <c:pt idx="0">
                  <c:v>家政関係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C$5:$AC$14</c:f>
              <c:strCach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strCache>
            </c:strRef>
          </c:cat>
          <c:val>
            <c:numRef>
              <c:f>専修学校・ｸﾞﾗﾌ!$AJ$5:$AJ$14</c:f>
              <c:numCache>
                <c:formatCode>General</c:formatCode>
                <c:ptCount val="10"/>
                <c:pt idx="0">
                  <c:v>1.6</c:v>
                </c:pt>
                <c:pt idx="1">
                  <c:v>1.9</c:v>
                </c:pt>
                <c:pt idx="2">
                  <c:v>1.8</c:v>
                </c:pt>
                <c:pt idx="3">
                  <c:v>2</c:v>
                </c:pt>
                <c:pt idx="4">
                  <c:v>2.3</c:v>
                </c:pt>
                <c:pt idx="5">
                  <c:v>2.6</c:v>
                </c:pt>
                <c:pt idx="6">
                  <c:v>2.7</c:v>
                </c:pt>
                <c:pt idx="7">
                  <c:v>2.5</c:v>
                </c:pt>
                <c:pt idx="8">
                  <c:v>2.5</c:v>
                </c:pt>
                <c:pt idx="9">
                  <c:v>3.6</c:v>
                </c:pt>
              </c:numCache>
            </c:numRef>
          </c:val>
        </c:ser>
        <c:ser>
          <c:idx val="7"/>
          <c:order val="7"/>
          <c:tx>
            <c:strRef>
              <c:f>専修学校・ｸﾞﾗﾌ!$AK$4</c:f>
              <c:strCache>
                <c:ptCount val="1"/>
                <c:pt idx="0">
                  <c:v>文化関係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C$5:$AC$14</c:f>
              <c:strCache>
                <c:ptCount val="1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strCache>
            </c:strRef>
          </c:cat>
          <c:val>
            <c:numRef>
              <c:f>専修学校・ｸﾞﾗﾌ!$AK$5:$AK$14</c:f>
              <c:numCache>
                <c:formatCode>General</c:formatCode>
                <c:ptCount val="10"/>
                <c:pt idx="0">
                  <c:v>31.9</c:v>
                </c:pt>
                <c:pt idx="1">
                  <c:v>28.9</c:v>
                </c:pt>
                <c:pt idx="2">
                  <c:v>34.1</c:v>
                </c:pt>
                <c:pt idx="3">
                  <c:v>32.4</c:v>
                </c:pt>
                <c:pt idx="4">
                  <c:v>29.9</c:v>
                </c:pt>
                <c:pt idx="5">
                  <c:v>28</c:v>
                </c:pt>
                <c:pt idx="6">
                  <c:v>27.8</c:v>
                </c:pt>
                <c:pt idx="7">
                  <c:v>26</c:v>
                </c:pt>
                <c:pt idx="8">
                  <c:v>29.4</c:v>
                </c:pt>
                <c:pt idx="9">
                  <c:v>25.9</c:v>
                </c:pt>
              </c:numCache>
            </c:numRef>
          </c:val>
        </c:ser>
        <c:gapWidth val="50"/>
        <c:overlap val="100"/>
        <c:axId val="85861179"/>
        <c:axId val="52300667"/>
      </c:barChart>
      <c:catAx>
        <c:axId val="85861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0667"/>
        <c:crossesAt val="0"/>
        <c:auto val="1"/>
        <c:lblAlgn val="ctr"/>
        <c:lblOffset val="100"/>
        <c:noMultiLvlLbl val="0"/>
      </c:catAx>
      <c:valAx>
        <c:axId val="5230066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1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856930659645"/>
          <c:y val="0.038734829906307"/>
          <c:w val="0.643103099048005"/>
          <c:h val="0.0887253977236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26523297491"/>
          <c:y val="0.163630889658287"/>
          <c:w val="0.521953405017921"/>
          <c:h val="0.8247779617642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・ｸﾞﾗﾌ!$S$38:$S$43</c:f>
              <c:strCache>
                <c:ptCount val="6"/>
                <c:pt idx="0">
                  <c:v>美容</c:v>
                </c:pt>
                <c:pt idx="1">
                  <c:v>調理</c:v>
                </c:pt>
                <c:pt idx="2">
                  <c:v>製菓・製パン</c:v>
                </c:pt>
                <c:pt idx="3">
                  <c:v>理容</c:v>
                </c:pt>
                <c:pt idx="4">
                  <c:v>栄養</c:v>
                </c:pt>
                <c:pt idx="5">
                  <c:v>その他</c:v>
                </c:pt>
              </c:strCache>
            </c:strRef>
          </c:cat>
          <c:val>
            <c:numRef>
              <c:f>専修学校・ｸﾞﾗﾌ!$U$38:$U$43</c:f>
              <c:numCache>
                <c:formatCode>General</c:formatCode>
                <c:ptCount val="6"/>
                <c:pt idx="0">
                  <c:v>46.9</c:v>
                </c:pt>
                <c:pt idx="1">
                  <c:v>17.9</c:v>
                </c:pt>
                <c:pt idx="2">
                  <c:v>13</c:v>
                </c:pt>
                <c:pt idx="3">
                  <c:v>5.6</c:v>
                </c:pt>
                <c:pt idx="4">
                  <c:v>0</c:v>
                </c:pt>
                <c:pt idx="5">
                  <c:v>16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722159730034"/>
          <c:y val="0.230232278252497"/>
          <c:w val="0.654105736782902"/>
          <c:h val="0.6674690095077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ddd9c3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・ｸﾞﾗﾌ!$W$21:$W$33</c:f>
              <c:strCache>
                <c:ptCount val="13"/>
                <c:pt idx="0">
                  <c:v>受験・補習</c:v>
                </c:pt>
                <c:pt idx="1">
                  <c:v>法律行政</c:v>
                </c:pt>
                <c:pt idx="2">
                  <c:v>動物</c:v>
                </c:pt>
                <c:pt idx="3">
                  <c:v>デザイン</c:v>
                </c:pt>
                <c:pt idx="4">
                  <c:v>スポーツ</c:v>
                </c:pt>
                <c:pt idx="5">
                  <c:v>外国語</c:v>
                </c:pt>
                <c:pt idx="6">
                  <c:v>音楽</c:v>
                </c:pt>
                <c:pt idx="7">
                  <c:v>美術</c:v>
                </c:pt>
                <c:pt idx="8">
                  <c:v>通訳・ガイド</c:v>
                </c:pt>
                <c:pt idx="9">
                  <c:v>茶華道</c:v>
                </c:pt>
                <c:pt idx="10">
                  <c:v>演劇・映画</c:v>
                </c:pt>
                <c:pt idx="11">
                  <c:v>写真</c:v>
                </c:pt>
                <c:pt idx="12">
                  <c:v>その他</c:v>
                </c:pt>
              </c:strCache>
            </c:strRef>
          </c:cat>
          <c:val>
            <c:numRef>
              <c:f>専修学校・ｸﾞﾗﾌ!$Y$21:$Y$33</c:f>
              <c:numCache>
                <c:formatCode>General</c:formatCode>
                <c:ptCount val="13"/>
                <c:pt idx="0">
                  <c:v>29.7</c:v>
                </c:pt>
                <c:pt idx="1">
                  <c:v>18.6</c:v>
                </c:pt>
                <c:pt idx="2">
                  <c:v>9.7</c:v>
                </c:pt>
                <c:pt idx="3">
                  <c:v>11</c:v>
                </c:pt>
                <c:pt idx="4">
                  <c:v>7.8</c:v>
                </c:pt>
                <c:pt idx="5">
                  <c:v>5</c:v>
                </c:pt>
                <c:pt idx="6">
                  <c:v>6.7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629867223631"/>
          <c:y val="0.0966817856290284"/>
          <c:w val="0.946143517827838"/>
          <c:h val="0.880003182939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小学校・ｸﾞﾗﾌ!$P$34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35:$O$65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小学校・ｸﾞﾗﾌ!$P$35:$P$65</c:f>
              <c:numCache>
                <c:formatCode>General</c:formatCode>
                <c:ptCount val="31"/>
                <c:pt idx="0">
                  <c:v>5418</c:v>
                </c:pt>
                <c:pt idx="1">
                  <c:v>6201</c:v>
                </c:pt>
                <c:pt idx="2">
                  <c:v>5715</c:v>
                </c:pt>
                <c:pt idx="3">
                  <c:v>5515</c:v>
                </c:pt>
                <c:pt idx="4">
                  <c:v>5501</c:v>
                </c:pt>
                <c:pt idx="5">
                  <c:v>6027</c:v>
                </c:pt>
                <c:pt idx="6">
                  <c:v>6195</c:v>
                </c:pt>
                <c:pt idx="7">
                  <c:v>6195</c:v>
                </c:pt>
                <c:pt idx="8">
                  <c:v>6237</c:v>
                </c:pt>
                <c:pt idx="9">
                  <c:v>6246</c:v>
                </c:pt>
                <c:pt idx="10">
                  <c:v>6179</c:v>
                </c:pt>
                <c:pt idx="11">
                  <c:v>6109</c:v>
                </c:pt>
                <c:pt idx="12">
                  <c:v>6027</c:v>
                </c:pt>
                <c:pt idx="13">
                  <c:v>5976</c:v>
                </c:pt>
                <c:pt idx="14">
                  <c:v>5877</c:v>
                </c:pt>
                <c:pt idx="15">
                  <c:v>5756</c:v>
                </c:pt>
                <c:pt idx="16">
                  <c:v>5694</c:v>
                </c:pt>
                <c:pt idx="17">
                  <c:v>5618</c:v>
                </c:pt>
                <c:pt idx="18">
                  <c:v>5542</c:v>
                </c:pt>
                <c:pt idx="19">
                  <c:v>5505</c:v>
                </c:pt>
                <c:pt idx="20">
                  <c:v>5448</c:v>
                </c:pt>
                <c:pt idx="21">
                  <c:v>5421</c:v>
                </c:pt>
                <c:pt idx="22">
                  <c:v>5575</c:v>
                </c:pt>
                <c:pt idx="23">
                  <c:v>5552</c:v>
                </c:pt>
                <c:pt idx="24">
                  <c:v>5571</c:v>
                </c:pt>
                <c:pt idx="25">
                  <c:v>5541</c:v>
                </c:pt>
                <c:pt idx="26">
                  <c:v>5520</c:v>
                </c:pt>
                <c:pt idx="27">
                  <c:v>5480</c:v>
                </c:pt>
                <c:pt idx="28">
                  <c:v>5494</c:v>
                </c:pt>
                <c:pt idx="29">
                  <c:v>5396</c:v>
                </c:pt>
                <c:pt idx="30">
                  <c:v>5295</c:v>
                </c:pt>
              </c:numCache>
            </c:numRef>
          </c:val>
        </c:ser>
        <c:gapWidth val="25"/>
        <c:overlap val="0"/>
        <c:axId val="3330457"/>
        <c:axId val="63761041"/>
      </c:barChart>
      <c:lineChart>
        <c:grouping val="standard"/>
        <c:varyColors val="0"/>
        <c:ser>
          <c:idx val="1"/>
          <c:order val="1"/>
          <c:tx>
            <c:strRef>
              <c:f>小学校・ｸﾞﾗﾌ!$Q$34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35:$O$65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小学校・ｸﾞﾗﾌ!$Q$35:$Q$65</c:f>
              <c:numCache>
                <c:formatCode>General</c:formatCode>
                <c:ptCount val="31"/>
                <c:pt idx="0">
                  <c:v>6826</c:v>
                </c:pt>
                <c:pt idx="1">
                  <c:v>7310</c:v>
                </c:pt>
                <c:pt idx="2">
                  <c:v>6853</c:v>
                </c:pt>
                <c:pt idx="3">
                  <c:v>6954</c:v>
                </c:pt>
                <c:pt idx="4">
                  <c:v>6996</c:v>
                </c:pt>
                <c:pt idx="5">
                  <c:v>7752</c:v>
                </c:pt>
                <c:pt idx="6">
                  <c:v>8097</c:v>
                </c:pt>
                <c:pt idx="7">
                  <c:v>8373</c:v>
                </c:pt>
                <c:pt idx="8">
                  <c:v>8445</c:v>
                </c:pt>
                <c:pt idx="9">
                  <c:v>8561</c:v>
                </c:pt>
                <c:pt idx="10">
                  <c:v>8518</c:v>
                </c:pt>
                <c:pt idx="11">
                  <c:v>8522</c:v>
                </c:pt>
                <c:pt idx="12">
                  <c:v>8478</c:v>
                </c:pt>
                <c:pt idx="13">
                  <c:v>8471</c:v>
                </c:pt>
                <c:pt idx="14">
                  <c:v>8409</c:v>
                </c:pt>
                <c:pt idx="15">
                  <c:v>8271</c:v>
                </c:pt>
                <c:pt idx="16">
                  <c:v>8199</c:v>
                </c:pt>
                <c:pt idx="17">
                  <c:v>8145</c:v>
                </c:pt>
                <c:pt idx="18">
                  <c:v>8100</c:v>
                </c:pt>
                <c:pt idx="19">
                  <c:v>8074</c:v>
                </c:pt>
                <c:pt idx="20">
                  <c:v>8108</c:v>
                </c:pt>
                <c:pt idx="21">
                  <c:v>8180</c:v>
                </c:pt>
                <c:pt idx="22">
                  <c:v>8233</c:v>
                </c:pt>
                <c:pt idx="23">
                  <c:v>8265</c:v>
                </c:pt>
                <c:pt idx="24">
                  <c:v>8284</c:v>
                </c:pt>
                <c:pt idx="25">
                  <c:v>8286</c:v>
                </c:pt>
                <c:pt idx="26">
                  <c:v>8233</c:v>
                </c:pt>
                <c:pt idx="27">
                  <c:v>8231</c:v>
                </c:pt>
                <c:pt idx="28">
                  <c:v>8255</c:v>
                </c:pt>
                <c:pt idx="29">
                  <c:v>8179</c:v>
                </c:pt>
                <c:pt idx="30">
                  <c:v>8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457"/>
        <c:axId val="63761041"/>
      </c:lineChart>
      <c:lineChart>
        <c:grouping val="standard"/>
        <c:varyColors val="0"/>
        <c:ser>
          <c:idx val="2"/>
          <c:order val="2"/>
          <c:tx>
            <c:strRef>
              <c:f>小学校・ｸﾞﾗﾌ!$R$34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35:$O$65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小学校・ｸﾞﾗﾌ!$R$35:$R$65</c:f>
              <c:numCache>
                <c:formatCode>General</c:formatCode>
                <c:ptCount val="31"/>
                <c:pt idx="0">
                  <c:v>549</c:v>
                </c:pt>
                <c:pt idx="1">
                  <c:v>553</c:v>
                </c:pt>
                <c:pt idx="2">
                  <c:v>541</c:v>
                </c:pt>
                <c:pt idx="3">
                  <c:v>471</c:v>
                </c:pt>
                <c:pt idx="4">
                  <c:v>458</c:v>
                </c:pt>
                <c:pt idx="5">
                  <c:v>464</c:v>
                </c:pt>
                <c:pt idx="6">
                  <c:v>470</c:v>
                </c:pt>
                <c:pt idx="7">
                  <c:v>471</c:v>
                </c:pt>
                <c:pt idx="8">
                  <c:v>471</c:v>
                </c:pt>
                <c:pt idx="9">
                  <c:v>475</c:v>
                </c:pt>
                <c:pt idx="10">
                  <c:v>476</c:v>
                </c:pt>
                <c:pt idx="11">
                  <c:v>474</c:v>
                </c:pt>
                <c:pt idx="12">
                  <c:v>473</c:v>
                </c:pt>
                <c:pt idx="13">
                  <c:v>475</c:v>
                </c:pt>
                <c:pt idx="14">
                  <c:v>476</c:v>
                </c:pt>
                <c:pt idx="15">
                  <c:v>476</c:v>
                </c:pt>
                <c:pt idx="16">
                  <c:v>474</c:v>
                </c:pt>
                <c:pt idx="17">
                  <c:v>471</c:v>
                </c:pt>
                <c:pt idx="18">
                  <c:v>470</c:v>
                </c:pt>
                <c:pt idx="19">
                  <c:v>471</c:v>
                </c:pt>
                <c:pt idx="20">
                  <c:v>469</c:v>
                </c:pt>
                <c:pt idx="21">
                  <c:v>469</c:v>
                </c:pt>
                <c:pt idx="22">
                  <c:v>467</c:v>
                </c:pt>
                <c:pt idx="23">
                  <c:v>466</c:v>
                </c:pt>
                <c:pt idx="24">
                  <c:v>465</c:v>
                </c:pt>
                <c:pt idx="25">
                  <c:v>463</c:v>
                </c:pt>
                <c:pt idx="26">
                  <c:v>457</c:v>
                </c:pt>
                <c:pt idx="27">
                  <c:v>456</c:v>
                </c:pt>
                <c:pt idx="28">
                  <c:v>455</c:v>
                </c:pt>
                <c:pt idx="29">
                  <c:v>449</c:v>
                </c:pt>
                <c:pt idx="30">
                  <c:v>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56267"/>
        <c:axId val="67986865"/>
      </c:lineChart>
      <c:catAx>
        <c:axId val="3330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1041"/>
        <c:crossesAt val="0"/>
        <c:auto val="1"/>
        <c:lblAlgn val="ctr"/>
        <c:lblOffset val="100"/>
        <c:noMultiLvlLbl val="0"/>
      </c:catAx>
      <c:valAx>
        <c:axId val="63761041"/>
        <c:scaling>
          <c:orientation val="minMax"/>
          <c:max val="1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457"/>
        <c:crossesAt val="1"/>
        <c:crossBetween val="midCat"/>
        <c:majorUnit val="1000"/>
        <c:minorUnit val="1000"/>
      </c:valAx>
      <c:catAx>
        <c:axId val="46956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6865"/>
        <c:auto val="1"/>
        <c:lblAlgn val="ctr"/>
        <c:lblOffset val="100"/>
        <c:noMultiLvlLbl val="0"/>
      </c:catAx>
      <c:valAx>
        <c:axId val="67986865"/>
        <c:scaling>
          <c:orientation val="minMax"/>
          <c:max val="100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6267"/>
        <c:crosses val="max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69886858137514"/>
          <c:y val="0.020984195782018"/>
          <c:w val="0.996301131418625"/>
          <c:h val="0.97901580421798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専修学校・ｸﾞﾗﾌ!$AD$74</c:f>
              <c:strCache>
                <c:ptCount val="1"/>
                <c:pt idx="0">
                  <c:v>志願者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B$75:$AB$79</c:f>
              <c:strCache>
                <c:ptCount val="5"/>
                <c:pt idx="0">
                  <c:v>受験・補習</c:v>
                </c:pt>
                <c:pt idx="1">
                  <c:v>看護</c:v>
                </c:pt>
                <c:pt idx="2">
                  <c:v>理学・作業</c:v>
                </c:pt>
                <c:pt idx="3">
                  <c:v>ビジネス</c:v>
                </c:pt>
                <c:pt idx="4">
                  <c:v>経理・簿記</c:v>
                </c:pt>
              </c:strCache>
            </c:strRef>
          </c:cat>
          <c:val>
            <c:numRef>
              <c:f>専修学校・ｸﾞﾗﾌ!$AD$75:$AD$79</c:f>
              <c:numCache>
                <c:formatCode>General</c:formatCode>
                <c:ptCount val="5"/>
                <c:pt idx="0">
                  <c:v>1626</c:v>
                </c:pt>
                <c:pt idx="1">
                  <c:v>1233</c:v>
                </c:pt>
                <c:pt idx="2">
                  <c:v>636</c:v>
                </c:pt>
                <c:pt idx="3">
                  <c:v>616</c:v>
                </c:pt>
                <c:pt idx="4">
                  <c:v>586</c:v>
                </c:pt>
              </c:numCache>
            </c:numRef>
          </c:val>
        </c:ser>
        <c:ser>
          <c:idx val="1"/>
          <c:order val="1"/>
          <c:tx>
            <c:strRef>
              <c:f>専修学校・ｸﾞﾗﾌ!$AC$74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・ｸﾞﾗﾌ!$AB$75:$AB$79</c:f>
              <c:strCache>
                <c:ptCount val="5"/>
                <c:pt idx="0">
                  <c:v>受験・補習</c:v>
                </c:pt>
                <c:pt idx="1">
                  <c:v>看護</c:v>
                </c:pt>
                <c:pt idx="2">
                  <c:v>理学・作業</c:v>
                </c:pt>
                <c:pt idx="3">
                  <c:v>ビジネス</c:v>
                </c:pt>
                <c:pt idx="4">
                  <c:v>経理・簿記</c:v>
                </c:pt>
              </c:strCache>
            </c:strRef>
          </c:cat>
          <c:val>
            <c:numRef>
              <c:f>専修学校・ｸﾞﾗﾌ!$AC$75:$AC$79</c:f>
              <c:numCache>
                <c:formatCode>General</c:formatCode>
                <c:ptCount val="5"/>
                <c:pt idx="0">
                  <c:v>4240</c:v>
                </c:pt>
                <c:pt idx="1">
                  <c:v>280</c:v>
                </c:pt>
                <c:pt idx="2">
                  <c:v>431</c:v>
                </c:pt>
                <c:pt idx="3">
                  <c:v>1125</c:v>
                </c:pt>
                <c:pt idx="4">
                  <c:v>110</c:v>
                </c:pt>
              </c:numCache>
            </c:numRef>
          </c:val>
        </c:ser>
        <c:gapWidth val="150"/>
        <c:shape val="cylinder"/>
        <c:axId val="94880543"/>
        <c:axId val="88054637"/>
        <c:axId val="0"/>
      </c:bar3DChart>
      <c:catAx>
        <c:axId val="94880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4637"/>
        <c:crossesAt val="0"/>
        <c:auto val="1"/>
        <c:lblAlgn val="ctr"/>
        <c:lblOffset val="100"/>
        <c:noMultiLvlLbl val="0"/>
      </c:catAx>
      <c:valAx>
        <c:axId val="8805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054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695723347657"/>
          <c:y val="0.181457891012031"/>
          <c:w val="0.588909351340291"/>
          <c:h val="0.7718329794762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・ｸﾞﾗﾌ!$S$50:$S$54</c:f>
              <c:strCache>
                <c:ptCount val="5"/>
                <c:pt idx="0">
                  <c:v>介護福祉</c:v>
                </c:pt>
                <c:pt idx="1">
                  <c:v>保育士養成</c:v>
                </c:pt>
                <c:pt idx="2">
                  <c:v>社会福祉</c:v>
                </c:pt>
                <c:pt idx="3">
                  <c:v>教員養成</c:v>
                </c:pt>
                <c:pt idx="4">
                  <c:v>その他</c:v>
                </c:pt>
              </c:strCache>
            </c:strRef>
          </c:cat>
          <c:val>
            <c:numRef>
              <c:f>専修学校・ｸﾞﾗﾌ!$U$50:$U$54</c:f>
              <c:numCache>
                <c:formatCode>General</c:formatCode>
                <c:ptCount val="5"/>
                <c:pt idx="0">
                  <c:v>43.3</c:v>
                </c:pt>
                <c:pt idx="1">
                  <c:v>49.4</c:v>
                </c:pt>
                <c:pt idx="2">
                  <c:v>6.1</c:v>
                </c:pt>
                <c:pt idx="3">
                  <c:v>0</c:v>
                </c:pt>
                <c:pt idx="4">
                  <c:v>1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05282112845"/>
          <c:y val="0.197389885807504"/>
          <c:w val="0.574129651860744"/>
          <c:h val="0.7388526373028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dd9c3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・ｸﾞﾗﾌ!$W$50:$W$58</c:f>
              <c:strCache>
                <c:ptCount val="9"/>
                <c:pt idx="0">
                  <c:v>ビジネス</c:v>
                </c:pt>
                <c:pt idx="1">
                  <c:v>旅行</c:v>
                </c:pt>
                <c:pt idx="2">
                  <c:v>経理・簿記</c:v>
                </c:pt>
                <c:pt idx="3">
                  <c:v>秘書</c:v>
                </c:pt>
                <c:pt idx="4">
                  <c:v>情報</c:v>
                </c:pt>
                <c:pt idx="5">
                  <c:v>経営</c:v>
                </c:pt>
                <c:pt idx="6">
                  <c:v>商業</c:v>
                </c:pt>
                <c:pt idx="7">
                  <c:v>タイピスト</c:v>
                </c:pt>
                <c:pt idx="8">
                  <c:v>その他</c:v>
                </c:pt>
              </c:strCache>
            </c:strRef>
          </c:cat>
          <c:val>
            <c:numRef>
              <c:f>専修学校・ｸﾞﾗﾌ!$Y$50:$Y$58</c:f>
              <c:numCache>
                <c:formatCode>General</c:formatCode>
                <c:ptCount val="9"/>
                <c:pt idx="0">
                  <c:v>39.1</c:v>
                </c:pt>
                <c:pt idx="1">
                  <c:v>16.3</c:v>
                </c:pt>
                <c:pt idx="2">
                  <c:v>4.4</c:v>
                </c:pt>
                <c:pt idx="3">
                  <c:v>9.2</c:v>
                </c:pt>
                <c:pt idx="4">
                  <c:v>12.3</c:v>
                </c:pt>
                <c:pt idx="5">
                  <c:v>3.9</c:v>
                </c:pt>
                <c:pt idx="6">
                  <c:v>11.9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41788825154"/>
          <c:y val="0.206997863247863"/>
          <c:w val="0.613129381771829"/>
          <c:h val="0.7314369658119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・ｸﾞﾗﾌ!$S$21:$S$29</c:f>
              <c:strCache>
                <c:ptCount val="9"/>
                <c:pt idx="0">
                  <c:v>自動車整備</c:v>
                </c:pt>
                <c:pt idx="1">
                  <c:v>情報処理</c:v>
                </c:pt>
                <c:pt idx="2">
                  <c:v>土木・建築</c:v>
                </c:pt>
                <c:pt idx="3">
                  <c:v>電子計算機</c:v>
                </c:pt>
                <c:pt idx="4">
                  <c:v>電気・電子</c:v>
                </c:pt>
                <c:pt idx="5">
                  <c:v>無線・通信</c:v>
                </c:pt>
                <c:pt idx="6">
                  <c:v>機械</c:v>
                </c:pt>
                <c:pt idx="7">
                  <c:v>測量</c:v>
                </c:pt>
                <c:pt idx="8">
                  <c:v>その他</c:v>
                </c:pt>
              </c:strCache>
            </c:strRef>
          </c:cat>
          <c:val>
            <c:numRef>
              <c:f>専修学校・ｸﾞﾗﾌ!$U$21:$U$29</c:f>
              <c:numCache>
                <c:formatCode>General</c:formatCode>
                <c:ptCount val="9"/>
                <c:pt idx="0">
                  <c:v>39.4</c:v>
                </c:pt>
                <c:pt idx="1">
                  <c:v>27.2</c:v>
                </c:pt>
                <c:pt idx="2">
                  <c:v>12.3</c:v>
                </c:pt>
                <c:pt idx="3">
                  <c:v>0</c:v>
                </c:pt>
                <c:pt idx="4">
                  <c:v>7.4</c:v>
                </c:pt>
                <c:pt idx="5">
                  <c:v>0</c:v>
                </c:pt>
                <c:pt idx="6">
                  <c:v>0</c:v>
                </c:pt>
                <c:pt idx="7">
                  <c:v>1.6</c:v>
                </c:pt>
                <c:pt idx="8">
                  <c:v>1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888888888889"/>
          <c:y val="0.184998600615729"/>
          <c:w val="0.642666666666667"/>
          <c:h val="0.768261964735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d9d9d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・ｸﾞﾗﾌ!$W$37:$W$46</c:f>
              <c:strCache>
                <c:ptCount val="10"/>
                <c:pt idx="0">
                  <c:v>柔道整復</c:v>
                </c:pt>
                <c:pt idx="1">
                  <c:v>看護</c:v>
                </c:pt>
                <c:pt idx="2">
                  <c:v>理学・作業</c:v>
                </c:pt>
                <c:pt idx="3">
                  <c:v>歯科衛生</c:v>
                </c:pt>
                <c:pt idx="4">
                  <c:v>はり･きゅう</c:v>
                </c:pt>
                <c:pt idx="5">
                  <c:v>臨床検査</c:v>
                </c:pt>
                <c:pt idx="6">
                  <c:v>歯科技工</c:v>
                </c:pt>
                <c:pt idx="7">
                  <c:v>准看護</c:v>
                </c:pt>
                <c:pt idx="8">
                  <c:v>診療放射線</c:v>
                </c:pt>
                <c:pt idx="9">
                  <c:v>その他</c:v>
                </c:pt>
              </c:strCache>
            </c:strRef>
          </c:cat>
          <c:val>
            <c:numRef>
              <c:f>専修学校・ｸﾞﾗﾌ!$Y$37:$Y$46</c:f>
              <c:numCache>
                <c:formatCode>General</c:formatCode>
                <c:ptCount val="10"/>
                <c:pt idx="0">
                  <c:v>19.6</c:v>
                </c:pt>
                <c:pt idx="1">
                  <c:v>20.3</c:v>
                </c:pt>
                <c:pt idx="2">
                  <c:v>28.6</c:v>
                </c:pt>
                <c:pt idx="3">
                  <c:v>9.7</c:v>
                </c:pt>
                <c:pt idx="4">
                  <c:v>6.9</c:v>
                </c:pt>
                <c:pt idx="5">
                  <c:v>0</c:v>
                </c:pt>
                <c:pt idx="6">
                  <c:v>3.3</c:v>
                </c:pt>
                <c:pt idx="7">
                  <c:v>0</c:v>
                </c:pt>
                <c:pt idx="8">
                  <c:v>0</c:v>
                </c:pt>
                <c:pt idx="9">
                  <c:v>11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033022473628"/>
          <c:y val="0.146963375057951"/>
          <c:w val="0.836212607654283"/>
          <c:h val="0.853036624942049"/>
        </c:manualLayout>
      </c:layout>
      <c:lineChart>
        <c:grouping val="standard"/>
        <c:varyColors val="0"/>
        <c:ser>
          <c:idx val="0"/>
          <c:order val="0"/>
          <c:tx>
            <c:strRef>
              <c:f>各種学校・ｸﾞﾗﾌ!$Q$48</c:f>
              <c:strCache>
                <c:ptCount val="1"/>
                <c:pt idx="0">
                  <c:v>准 看 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・ｸﾞﾗﾌ!$R$47:$X$47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各種学校・ｸﾞﾗﾌ!$R$48:$X$48</c:f>
              <c:numCache>
                <c:formatCode>General</c:formatCode>
                <c:ptCount val="7"/>
                <c:pt idx="0">
                  <c:v>27.3</c:v>
                </c:pt>
                <c:pt idx="1">
                  <c:v>30.1</c:v>
                </c:pt>
                <c:pt idx="2">
                  <c:v>32</c:v>
                </c:pt>
                <c:pt idx="3">
                  <c:v>31.1</c:v>
                </c:pt>
                <c:pt idx="4">
                  <c:v>31.9</c:v>
                </c:pt>
                <c:pt idx="5">
                  <c:v>36.9</c:v>
                </c:pt>
                <c:pt idx="6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学校・ｸﾞﾗﾌ!$Q$49</c:f>
              <c:strCache>
                <c:ptCount val="1"/>
                <c:pt idx="0">
                  <c:v>予 備 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・ｸﾞﾗﾌ!$R$47:$X$47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各種学校・ｸﾞﾗﾌ!$R$49:$X$49</c:f>
              <c:numCache>
                <c:formatCode>General</c:formatCode>
                <c:ptCount val="7"/>
                <c:pt idx="0">
                  <c:v>28.6</c:v>
                </c:pt>
                <c:pt idx="1">
                  <c:v>29.9</c:v>
                </c:pt>
                <c:pt idx="2">
                  <c:v>24.6</c:v>
                </c:pt>
                <c:pt idx="3">
                  <c:v>26.9</c:v>
                </c:pt>
                <c:pt idx="4">
                  <c:v>30.4</c:v>
                </c:pt>
                <c:pt idx="5">
                  <c:v>27.6</c:v>
                </c:pt>
                <c:pt idx="6">
                  <c:v>3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種学校・ｸﾞﾗﾌ!$Q$50</c:f>
              <c:strCache>
                <c:ptCount val="1"/>
                <c:pt idx="0">
                  <c:v>看     護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・ｸﾞﾗﾌ!$R$47:$X$47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各種学校・ｸﾞﾗﾌ!$R$50:$X$50</c:f>
              <c:numCache>
                <c:formatCode>General</c:formatCode>
                <c:ptCount val="7"/>
                <c:pt idx="0">
                  <c:v>17.1</c:v>
                </c:pt>
                <c:pt idx="1">
                  <c:v>18.9</c:v>
                </c:pt>
                <c:pt idx="2">
                  <c:v>19</c:v>
                </c:pt>
                <c:pt idx="3">
                  <c:v>18</c:v>
                </c:pt>
                <c:pt idx="4">
                  <c:v>17.6</c:v>
                </c:pt>
                <c:pt idx="5">
                  <c:v>19.6</c:v>
                </c:pt>
                <c:pt idx="6">
                  <c:v>1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学校・ｸﾞﾗﾌ!$Q$51</c:f>
              <c:strCache>
                <c:ptCount val="1"/>
                <c:pt idx="0">
                  <c:v>外国人学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・ｸﾞﾗﾌ!$R$47:$X$47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各種学校・ｸﾞﾗﾌ!$R$51:$X$51</c:f>
              <c:numCache>
                <c:formatCode>General</c:formatCode>
                <c:ptCount val="7"/>
                <c:pt idx="0">
                  <c:v>9.3</c:v>
                </c:pt>
                <c:pt idx="1">
                  <c:v>8.7</c:v>
                </c:pt>
                <c:pt idx="2">
                  <c:v>8.6</c:v>
                </c:pt>
                <c:pt idx="3">
                  <c:v>7.6</c:v>
                </c:pt>
                <c:pt idx="4">
                  <c:v>7.3</c:v>
                </c:pt>
                <c:pt idx="5">
                  <c:v>6.7</c:v>
                </c:pt>
                <c:pt idx="6">
                  <c:v>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学校・ｸﾞﾗﾌ!$Q$52</c:f>
              <c:strCache>
                <c:ptCount val="1"/>
                <c:pt idx="0">
                  <c:v>動物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・ｸﾞﾗﾌ!$R$47:$X$47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各種学校・ｸﾞﾗﾌ!$R$52:$X$52</c:f>
              <c:numCache>
                <c:formatCode>General</c:formatCode>
                <c:ptCount val="7"/>
                <c:pt idx="0">
                  <c:v>5.4</c:v>
                </c:pt>
                <c:pt idx="1">
                  <c:v>5.6</c:v>
                </c:pt>
                <c:pt idx="2">
                  <c:v>4.3</c:v>
                </c:pt>
                <c:pt idx="3">
                  <c:v>4.4</c:v>
                </c:pt>
                <c:pt idx="4">
                  <c:v>5.1</c:v>
                </c:pt>
                <c:pt idx="5">
                  <c:v>5.3</c:v>
                </c:pt>
                <c:pt idx="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5655"/>
        <c:axId val="81990485"/>
      </c:lineChart>
      <c:catAx>
        <c:axId val="81875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990485"/>
        <c:crossesAt val="0"/>
        <c:auto val="1"/>
        <c:lblAlgn val="ctr"/>
        <c:lblOffset val="100"/>
        <c:noMultiLvlLbl val="0"/>
      </c:catAx>
      <c:valAx>
        <c:axId val="81990485"/>
        <c:scaling>
          <c:orientation val="minMax"/>
        </c:scaling>
        <c:delete val="0"/>
        <c:axPos val="l"/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5655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9785455842634"/>
          <c:y val="0.0353886570854582"/>
          <c:w val="0.251694440197727"/>
          <c:h val="0.23983928295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925376429549"/>
          <c:y val="0.170810542018896"/>
          <c:w val="0.533227359032101"/>
          <c:h val="0.71270512182993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各種学校・ｸﾞﾗﾌ!$Q$15:$Q$18</c:f>
              <c:strCache>
                <c:ptCount val="4"/>
                <c:pt idx="0">
                  <c:v>医療関係</c:v>
                </c:pt>
                <c:pt idx="1">
                  <c:v>予備校・外国人学校等</c:v>
                </c:pt>
                <c:pt idx="2">
                  <c:v>文化・教養関係</c:v>
                </c:pt>
                <c:pt idx="3">
                  <c:v>商業実務関係</c:v>
                </c:pt>
              </c:strCache>
            </c:strRef>
          </c:cat>
          <c:val>
            <c:numRef>
              <c:f>各種学校・ｸﾞﾗﾌ!$S$15:$S$18</c:f>
              <c:numCache>
                <c:formatCode>General</c:formatCode>
                <c:ptCount val="4"/>
                <c:pt idx="0">
                  <c:v>50.9</c:v>
                </c:pt>
                <c:pt idx="1">
                  <c:v>41.7</c:v>
                </c:pt>
                <c:pt idx="2">
                  <c:v>5.9</c:v>
                </c:pt>
                <c:pt idx="3">
                  <c:v>1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25016182841"/>
          <c:y val="0.0699614890885751"/>
          <c:w val="0.951003336154957"/>
          <c:h val="0.908215661103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中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2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中学校・ｸﾞﾗﾌ!$P$2:$P$32</c:f>
              <c:numCache>
                <c:formatCode>General</c:formatCode>
                <c:ptCount val="31"/>
                <c:pt idx="0">
                  <c:v>59316</c:v>
                </c:pt>
                <c:pt idx="1">
                  <c:v>56059</c:v>
                </c:pt>
                <c:pt idx="2">
                  <c:v>66409</c:v>
                </c:pt>
                <c:pt idx="3">
                  <c:v>51600</c:v>
                </c:pt>
                <c:pt idx="4">
                  <c:v>45729</c:v>
                </c:pt>
                <c:pt idx="5">
                  <c:v>44242</c:v>
                </c:pt>
                <c:pt idx="6">
                  <c:v>51088</c:v>
                </c:pt>
                <c:pt idx="7">
                  <c:v>51900</c:v>
                </c:pt>
                <c:pt idx="8">
                  <c:v>51299</c:v>
                </c:pt>
                <c:pt idx="9">
                  <c:v>50915</c:v>
                </c:pt>
                <c:pt idx="10">
                  <c:v>50328</c:v>
                </c:pt>
                <c:pt idx="11">
                  <c:v>49436</c:v>
                </c:pt>
                <c:pt idx="12">
                  <c:v>48167</c:v>
                </c:pt>
                <c:pt idx="13">
                  <c:v>47632</c:v>
                </c:pt>
                <c:pt idx="14">
                  <c:v>47062</c:v>
                </c:pt>
                <c:pt idx="15">
                  <c:v>46618</c:v>
                </c:pt>
                <c:pt idx="16">
                  <c:v>45268</c:v>
                </c:pt>
                <c:pt idx="17">
                  <c:v>43939</c:v>
                </c:pt>
                <c:pt idx="18">
                  <c:v>42382</c:v>
                </c:pt>
                <c:pt idx="19">
                  <c:v>40918</c:v>
                </c:pt>
                <c:pt idx="20">
                  <c:v>39240</c:v>
                </c:pt>
                <c:pt idx="21">
                  <c:v>37754</c:v>
                </c:pt>
                <c:pt idx="22">
                  <c:v>36560</c:v>
                </c:pt>
                <c:pt idx="23">
                  <c:v>35758</c:v>
                </c:pt>
                <c:pt idx="24">
                  <c:v>34861</c:v>
                </c:pt>
                <c:pt idx="25">
                  <c:v>34528</c:v>
                </c:pt>
                <c:pt idx="26">
                  <c:v>33998</c:v>
                </c:pt>
                <c:pt idx="27">
                  <c:v>33901</c:v>
                </c:pt>
                <c:pt idx="28">
                  <c:v>33495</c:v>
                </c:pt>
                <c:pt idx="29">
                  <c:v>33368</c:v>
                </c:pt>
                <c:pt idx="30">
                  <c:v>33470</c:v>
                </c:pt>
              </c:numCache>
            </c:numRef>
          </c:val>
        </c:ser>
        <c:ser>
          <c:idx val="1"/>
          <c:order val="1"/>
          <c:tx>
            <c:strRef>
              <c:f>中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2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中学校・ｸﾞﾗﾌ!$Q$2:$Q$32</c:f>
              <c:numCache>
                <c:formatCode>General</c:formatCode>
                <c:ptCount val="31"/>
                <c:pt idx="0">
                  <c:v>57118</c:v>
                </c:pt>
                <c:pt idx="1">
                  <c:v>53250</c:v>
                </c:pt>
                <c:pt idx="2">
                  <c:v>64436</c:v>
                </c:pt>
                <c:pt idx="3">
                  <c:v>49163</c:v>
                </c:pt>
                <c:pt idx="4">
                  <c:v>43579</c:v>
                </c:pt>
                <c:pt idx="5">
                  <c:v>42468</c:v>
                </c:pt>
                <c:pt idx="6">
                  <c:v>48799</c:v>
                </c:pt>
                <c:pt idx="7">
                  <c:v>49549</c:v>
                </c:pt>
                <c:pt idx="8">
                  <c:v>48503</c:v>
                </c:pt>
                <c:pt idx="9">
                  <c:v>48013</c:v>
                </c:pt>
                <c:pt idx="10">
                  <c:v>47647</c:v>
                </c:pt>
                <c:pt idx="11">
                  <c:v>46971</c:v>
                </c:pt>
                <c:pt idx="12">
                  <c:v>46183</c:v>
                </c:pt>
                <c:pt idx="13">
                  <c:v>45642</c:v>
                </c:pt>
                <c:pt idx="14">
                  <c:v>45436</c:v>
                </c:pt>
                <c:pt idx="15">
                  <c:v>44730</c:v>
                </c:pt>
                <c:pt idx="16">
                  <c:v>43394</c:v>
                </c:pt>
                <c:pt idx="17">
                  <c:v>41756</c:v>
                </c:pt>
                <c:pt idx="18">
                  <c:v>40216</c:v>
                </c:pt>
                <c:pt idx="19">
                  <c:v>38706</c:v>
                </c:pt>
                <c:pt idx="20">
                  <c:v>37291</c:v>
                </c:pt>
                <c:pt idx="21">
                  <c:v>35648</c:v>
                </c:pt>
                <c:pt idx="22">
                  <c:v>34796</c:v>
                </c:pt>
                <c:pt idx="23">
                  <c:v>34202</c:v>
                </c:pt>
                <c:pt idx="24">
                  <c:v>33538</c:v>
                </c:pt>
                <c:pt idx="25">
                  <c:v>33164</c:v>
                </c:pt>
                <c:pt idx="26">
                  <c:v>32634</c:v>
                </c:pt>
                <c:pt idx="27">
                  <c:v>32605</c:v>
                </c:pt>
                <c:pt idx="28">
                  <c:v>31985</c:v>
                </c:pt>
                <c:pt idx="29">
                  <c:v>31695</c:v>
                </c:pt>
                <c:pt idx="30">
                  <c:v>31436</c:v>
                </c:pt>
              </c:numCache>
            </c:numRef>
          </c:val>
        </c:ser>
        <c:gapWidth val="25"/>
        <c:overlap val="100"/>
        <c:axId val="65051106"/>
        <c:axId val="58423285"/>
      </c:barChart>
      <c:lineChart>
        <c:grouping val="stacked"/>
        <c:varyColors val="0"/>
        <c:ser>
          <c:idx val="2"/>
          <c:order val="2"/>
          <c:tx>
            <c:strRef>
              <c:f>中学校・ｸﾞﾗﾌ!$R$1</c:f>
              <c:strCache>
                <c:ptCount val="1"/>
                <c:pt idx="0">
                  <c:v>教員１人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2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中学校・ｸﾞﾗﾌ!$R$2:$R$32</c:f>
              <c:numCache>
                <c:formatCode>General</c:formatCode>
                <c:ptCount val="31"/>
                <c:pt idx="0">
                  <c:v>29.1</c:v>
                </c:pt>
                <c:pt idx="1">
                  <c:v>28.4</c:v>
                </c:pt>
                <c:pt idx="2">
                  <c:v>26.3</c:v>
                </c:pt>
                <c:pt idx="3">
                  <c:v>21</c:v>
                </c:pt>
                <c:pt idx="4">
                  <c:v>20.5</c:v>
                </c:pt>
                <c:pt idx="5">
                  <c:v>19.7</c:v>
                </c:pt>
                <c:pt idx="6">
                  <c:v>20.4</c:v>
                </c:pt>
                <c:pt idx="7">
                  <c:v>19.6</c:v>
                </c:pt>
                <c:pt idx="8">
                  <c:v>18.5</c:v>
                </c:pt>
                <c:pt idx="9">
                  <c:v>18.1</c:v>
                </c:pt>
                <c:pt idx="10">
                  <c:v>17.9</c:v>
                </c:pt>
                <c:pt idx="11">
                  <c:v>17.7</c:v>
                </c:pt>
                <c:pt idx="12">
                  <c:v>17.4</c:v>
                </c:pt>
                <c:pt idx="13">
                  <c:v>17.1</c:v>
                </c:pt>
                <c:pt idx="14">
                  <c:v>16.9</c:v>
                </c:pt>
                <c:pt idx="15">
                  <c:v>16.8</c:v>
                </c:pt>
                <c:pt idx="16">
                  <c:v>16.6</c:v>
                </c:pt>
                <c:pt idx="17">
                  <c:v>16.2</c:v>
                </c:pt>
                <c:pt idx="18">
                  <c:v>15.9</c:v>
                </c:pt>
                <c:pt idx="19">
                  <c:v>15.4</c:v>
                </c:pt>
                <c:pt idx="20">
                  <c:v>14.8</c:v>
                </c:pt>
                <c:pt idx="21">
                  <c:v>14.5</c:v>
                </c:pt>
                <c:pt idx="22">
                  <c:v>14.2</c:v>
                </c:pt>
                <c:pt idx="23">
                  <c:v>14</c:v>
                </c:pt>
                <c:pt idx="24">
                  <c:v>13.9</c:v>
                </c:pt>
                <c:pt idx="25">
                  <c:v>13.8</c:v>
                </c:pt>
                <c:pt idx="26">
                  <c:v>13.6</c:v>
                </c:pt>
                <c:pt idx="27">
                  <c:v>13.6</c:v>
                </c:pt>
                <c:pt idx="28">
                  <c:v>13.5</c:v>
                </c:pt>
                <c:pt idx="29">
                  <c:v>13.2</c:v>
                </c:pt>
                <c:pt idx="30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中学校・ｸﾞﾗﾌ!$S$1</c:f>
              <c:strCache>
                <c:ptCount val="1"/>
                <c:pt idx="0">
                  <c:v>１学級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2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中学校・ｸﾞﾗﾌ!$S$2:$S$32</c:f>
              <c:numCache>
                <c:formatCode>General</c:formatCode>
                <c:ptCount val="31"/>
                <c:pt idx="0">
                  <c:v>49.1</c:v>
                </c:pt>
                <c:pt idx="1">
                  <c:v>45.5</c:v>
                </c:pt>
                <c:pt idx="2">
                  <c:v>41.7</c:v>
                </c:pt>
                <c:pt idx="3">
                  <c:v>36.5</c:v>
                </c:pt>
                <c:pt idx="4">
                  <c:v>36.9</c:v>
                </c:pt>
                <c:pt idx="5">
                  <c:v>36.6</c:v>
                </c:pt>
                <c:pt idx="6">
                  <c:v>37.4</c:v>
                </c:pt>
                <c:pt idx="7">
                  <c:v>36</c:v>
                </c:pt>
                <c:pt idx="8">
                  <c:v>34.8</c:v>
                </c:pt>
                <c:pt idx="9">
                  <c:v>33.9</c:v>
                </c:pt>
                <c:pt idx="10">
                  <c:v>33.6</c:v>
                </c:pt>
                <c:pt idx="11">
                  <c:v>33.6</c:v>
                </c:pt>
                <c:pt idx="12">
                  <c:v>33.2</c:v>
                </c:pt>
                <c:pt idx="13">
                  <c:v>33</c:v>
                </c:pt>
                <c:pt idx="14">
                  <c:v>32.8</c:v>
                </c:pt>
                <c:pt idx="15">
                  <c:v>32.8</c:v>
                </c:pt>
                <c:pt idx="16">
                  <c:v>32.3</c:v>
                </c:pt>
                <c:pt idx="17">
                  <c:v>31.7</c:v>
                </c:pt>
                <c:pt idx="18">
                  <c:v>31.2</c:v>
                </c:pt>
                <c:pt idx="19">
                  <c:v>30.7</c:v>
                </c:pt>
                <c:pt idx="20">
                  <c:v>30.2</c:v>
                </c:pt>
                <c:pt idx="21">
                  <c:v>29.9</c:v>
                </c:pt>
                <c:pt idx="22">
                  <c:v>29.5</c:v>
                </c:pt>
                <c:pt idx="23">
                  <c:v>29.2</c:v>
                </c:pt>
                <c:pt idx="24">
                  <c:v>29.1</c:v>
                </c:pt>
                <c:pt idx="25">
                  <c:v>28.5</c:v>
                </c:pt>
                <c:pt idx="26">
                  <c:v>27.7</c:v>
                </c:pt>
                <c:pt idx="27">
                  <c:v>27.5</c:v>
                </c:pt>
                <c:pt idx="28">
                  <c:v>27.5</c:v>
                </c:pt>
                <c:pt idx="29">
                  <c:v>27.1</c:v>
                </c:pt>
                <c:pt idx="30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1338"/>
        <c:axId val="31077990"/>
      </c:lineChart>
      <c:catAx>
        <c:axId val="65051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3285"/>
        <c:crossesAt val="0"/>
        <c:auto val="1"/>
        <c:lblAlgn val="ctr"/>
        <c:lblOffset val="100"/>
        <c:noMultiLvlLbl val="0"/>
      </c:catAx>
      <c:valAx>
        <c:axId val="58423285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1106"/>
        <c:crossesAt val="1"/>
        <c:crossBetween val="midCat"/>
      </c:valAx>
      <c:catAx>
        <c:axId val="29161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7990"/>
        <c:auto val="1"/>
        <c:lblAlgn val="ctr"/>
        <c:lblOffset val="100"/>
        <c:noMultiLvlLbl val="0"/>
      </c:catAx>
      <c:valAx>
        <c:axId val="31077990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133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4566548822387"/>
          <c:y val="0.140243902439024"/>
          <c:w val="0.230095105312951"/>
          <c:h val="0.212291399229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84164683243"/>
          <c:y val="0.101019308858871"/>
          <c:w val="0.944953663847673"/>
          <c:h val="0.876688489268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中学校・ｸﾞﾗﾌ!$P$34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35:$O$65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 </c:v>
                </c:pt>
                <c:pt idx="21">
                  <c:v>15 </c:v>
                </c:pt>
                <c:pt idx="22">
                  <c:v>16 </c:v>
                </c:pt>
                <c:pt idx="23">
                  <c:v>17 </c:v>
                </c:pt>
                <c:pt idx="24">
                  <c:v>18 </c:v>
                </c:pt>
                <c:pt idx="25">
                  <c:v>19 </c:v>
                </c:pt>
                <c:pt idx="26">
                  <c:v>20 </c:v>
                </c:pt>
                <c:pt idx="27">
                  <c:v>21 </c:v>
                </c:pt>
                <c:pt idx="28">
                  <c:v>22 </c:v>
                </c:pt>
                <c:pt idx="29">
                  <c:v>23 </c:v>
                </c:pt>
                <c:pt idx="30">
                  <c:v>24 </c:v>
                </c:pt>
              </c:strCache>
            </c:strRef>
          </c:cat>
          <c:val>
            <c:numRef>
              <c:f>中学校・ｸﾞﾗﾌ!$P$35:$P$65</c:f>
              <c:numCache>
                <c:formatCode>General</c:formatCode>
                <c:ptCount val="31"/>
                <c:pt idx="0">
                  <c:v>2439</c:v>
                </c:pt>
                <c:pt idx="1">
                  <c:v>2492</c:v>
                </c:pt>
                <c:pt idx="2">
                  <c:v>3137</c:v>
                </c:pt>
                <c:pt idx="3">
                  <c:v>2761</c:v>
                </c:pt>
                <c:pt idx="4">
                  <c:v>2417</c:v>
                </c:pt>
                <c:pt idx="5">
                  <c:v>2366</c:v>
                </c:pt>
                <c:pt idx="6">
                  <c:v>2671</c:v>
                </c:pt>
                <c:pt idx="7">
                  <c:v>2816</c:v>
                </c:pt>
                <c:pt idx="8">
                  <c:v>2864</c:v>
                </c:pt>
                <c:pt idx="9">
                  <c:v>2920</c:v>
                </c:pt>
                <c:pt idx="10">
                  <c:v>2912</c:v>
                </c:pt>
                <c:pt idx="11">
                  <c:v>2873</c:v>
                </c:pt>
                <c:pt idx="12">
                  <c:v>2838</c:v>
                </c:pt>
                <c:pt idx="13">
                  <c:v>2826</c:v>
                </c:pt>
                <c:pt idx="14">
                  <c:v>2816</c:v>
                </c:pt>
                <c:pt idx="15">
                  <c:v>2789</c:v>
                </c:pt>
                <c:pt idx="16">
                  <c:v>2744</c:v>
                </c:pt>
                <c:pt idx="17">
                  <c:v>2703</c:v>
                </c:pt>
                <c:pt idx="18">
                  <c:v>2648</c:v>
                </c:pt>
                <c:pt idx="19">
                  <c:v>2591</c:v>
                </c:pt>
                <c:pt idx="20">
                  <c:v>2535</c:v>
                </c:pt>
                <c:pt idx="21">
                  <c:v>2452</c:v>
                </c:pt>
                <c:pt idx="22">
                  <c:v>2419</c:v>
                </c:pt>
                <c:pt idx="23">
                  <c:v>2393</c:v>
                </c:pt>
                <c:pt idx="24">
                  <c:v>2353</c:v>
                </c:pt>
                <c:pt idx="25">
                  <c:v>2379</c:v>
                </c:pt>
                <c:pt idx="26">
                  <c:v>2406</c:v>
                </c:pt>
                <c:pt idx="27">
                  <c:v>2415</c:v>
                </c:pt>
                <c:pt idx="28">
                  <c:v>2384</c:v>
                </c:pt>
                <c:pt idx="29">
                  <c:v>2404</c:v>
                </c:pt>
                <c:pt idx="30">
                  <c:v>2387</c:v>
                </c:pt>
              </c:numCache>
            </c:numRef>
          </c:val>
        </c:ser>
        <c:gapWidth val="25"/>
        <c:overlap val="0"/>
        <c:axId val="12624131"/>
        <c:axId val="2773613"/>
      </c:barChart>
      <c:lineChart>
        <c:grouping val="standard"/>
        <c:varyColors val="0"/>
        <c:ser>
          <c:idx val="1"/>
          <c:order val="1"/>
          <c:tx>
            <c:strRef>
              <c:f>中学校・ｸﾞﾗﾌ!$Q$34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35:$O$65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 </c:v>
                </c:pt>
                <c:pt idx="21">
                  <c:v>15 </c:v>
                </c:pt>
                <c:pt idx="22">
                  <c:v>16 </c:v>
                </c:pt>
                <c:pt idx="23">
                  <c:v>17 </c:v>
                </c:pt>
                <c:pt idx="24">
                  <c:v>18 </c:v>
                </c:pt>
                <c:pt idx="25">
                  <c:v>19 </c:v>
                </c:pt>
                <c:pt idx="26">
                  <c:v>20 </c:v>
                </c:pt>
                <c:pt idx="27">
                  <c:v>21 </c:v>
                </c:pt>
                <c:pt idx="28">
                  <c:v>22 </c:v>
                </c:pt>
                <c:pt idx="29">
                  <c:v>23 </c:v>
                </c:pt>
                <c:pt idx="30">
                  <c:v>24 </c:v>
                </c:pt>
              </c:strCache>
            </c:strRef>
          </c:cat>
          <c:val>
            <c:numRef>
              <c:f>中学校・ｸﾞﾗﾌ!$Q$35:$Q$65</c:f>
              <c:numCache>
                <c:formatCode>General</c:formatCode>
                <c:ptCount val="31"/>
                <c:pt idx="0">
                  <c:v>4107</c:v>
                </c:pt>
                <c:pt idx="1">
                  <c:v>3987</c:v>
                </c:pt>
                <c:pt idx="2">
                  <c:v>4971</c:v>
                </c:pt>
                <c:pt idx="3">
                  <c:v>4790</c:v>
                </c:pt>
                <c:pt idx="4">
                  <c:v>4354</c:v>
                </c:pt>
                <c:pt idx="5">
                  <c:v>4392</c:v>
                </c:pt>
                <c:pt idx="6">
                  <c:v>4908</c:v>
                </c:pt>
                <c:pt idx="7">
                  <c:v>5185</c:v>
                </c:pt>
                <c:pt idx="8">
                  <c:v>5399</c:v>
                </c:pt>
                <c:pt idx="9">
                  <c:v>5458</c:v>
                </c:pt>
                <c:pt idx="10">
                  <c:v>5481</c:v>
                </c:pt>
                <c:pt idx="11">
                  <c:v>5454</c:v>
                </c:pt>
                <c:pt idx="12">
                  <c:v>5438</c:v>
                </c:pt>
                <c:pt idx="13">
                  <c:v>5466</c:v>
                </c:pt>
                <c:pt idx="14">
                  <c:v>5465</c:v>
                </c:pt>
                <c:pt idx="15">
                  <c:v>5445</c:v>
                </c:pt>
                <c:pt idx="16">
                  <c:v>5334</c:v>
                </c:pt>
                <c:pt idx="17">
                  <c:v>5302</c:v>
                </c:pt>
                <c:pt idx="18">
                  <c:v>5195</c:v>
                </c:pt>
                <c:pt idx="19">
                  <c:v>5186</c:v>
                </c:pt>
                <c:pt idx="20">
                  <c:v>5167</c:v>
                </c:pt>
                <c:pt idx="21">
                  <c:v>5070</c:v>
                </c:pt>
                <c:pt idx="22">
                  <c:v>5025</c:v>
                </c:pt>
                <c:pt idx="23">
                  <c:v>4989</c:v>
                </c:pt>
                <c:pt idx="24">
                  <c:v>4904</c:v>
                </c:pt>
                <c:pt idx="25">
                  <c:v>4888</c:v>
                </c:pt>
                <c:pt idx="26">
                  <c:v>4888</c:v>
                </c:pt>
                <c:pt idx="27">
                  <c:v>4900</c:v>
                </c:pt>
                <c:pt idx="28">
                  <c:v>4860</c:v>
                </c:pt>
                <c:pt idx="29">
                  <c:v>4918</c:v>
                </c:pt>
                <c:pt idx="30">
                  <c:v>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4131"/>
        <c:axId val="2773613"/>
      </c:lineChart>
      <c:lineChart>
        <c:grouping val="standard"/>
        <c:varyColors val="0"/>
        <c:ser>
          <c:idx val="2"/>
          <c:order val="2"/>
          <c:tx>
            <c:strRef>
              <c:f>中学校・ｸﾞﾗﾌ!$R$34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35:$O$65</c:f>
              <c:strCache>
                <c:ptCount val="31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 </c:v>
                </c:pt>
                <c:pt idx="21">
                  <c:v>15 </c:v>
                </c:pt>
                <c:pt idx="22">
                  <c:v>16 </c:v>
                </c:pt>
                <c:pt idx="23">
                  <c:v>17 </c:v>
                </c:pt>
                <c:pt idx="24">
                  <c:v>18 </c:v>
                </c:pt>
                <c:pt idx="25">
                  <c:v>19 </c:v>
                </c:pt>
                <c:pt idx="26">
                  <c:v>20 </c:v>
                </c:pt>
                <c:pt idx="27">
                  <c:v>21 </c:v>
                </c:pt>
                <c:pt idx="28">
                  <c:v>22 </c:v>
                </c:pt>
                <c:pt idx="29">
                  <c:v>23 </c:v>
                </c:pt>
                <c:pt idx="30">
                  <c:v>24 </c:v>
                </c:pt>
              </c:strCache>
            </c:strRef>
          </c:cat>
          <c:val>
            <c:numRef>
              <c:f>中学校・ｸﾞﾗﾌ!$R$35:$R$65</c:f>
              <c:numCache>
                <c:formatCode>General</c:formatCode>
                <c:ptCount val="31"/>
                <c:pt idx="0">
                  <c:v>236</c:v>
                </c:pt>
                <c:pt idx="1">
                  <c:v>242</c:v>
                </c:pt>
                <c:pt idx="2">
                  <c:v>236</c:v>
                </c:pt>
                <c:pt idx="3">
                  <c:v>217</c:v>
                </c:pt>
                <c:pt idx="4">
                  <c:v>206</c:v>
                </c:pt>
                <c:pt idx="5">
                  <c:v>212</c:v>
                </c:pt>
                <c:pt idx="6">
                  <c:v>221</c:v>
                </c:pt>
                <c:pt idx="7">
                  <c:v>221</c:v>
                </c:pt>
                <c:pt idx="8">
                  <c:v>226</c:v>
                </c:pt>
                <c:pt idx="9">
                  <c:v>228</c:v>
                </c:pt>
                <c:pt idx="10">
                  <c:v>231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3</c:v>
                </c:pt>
                <c:pt idx="16">
                  <c:v>233</c:v>
                </c:pt>
                <c:pt idx="17">
                  <c:v>233</c:v>
                </c:pt>
                <c:pt idx="18">
                  <c:v>232</c:v>
                </c:pt>
                <c:pt idx="19">
                  <c:v>232</c:v>
                </c:pt>
                <c:pt idx="20">
                  <c:v>233</c:v>
                </c:pt>
                <c:pt idx="21">
                  <c:v>232</c:v>
                </c:pt>
                <c:pt idx="22">
                  <c:v>232</c:v>
                </c:pt>
                <c:pt idx="23">
                  <c:v>234</c:v>
                </c:pt>
                <c:pt idx="24">
                  <c:v>233</c:v>
                </c:pt>
                <c:pt idx="25">
                  <c:v>229</c:v>
                </c:pt>
                <c:pt idx="26">
                  <c:v>228</c:v>
                </c:pt>
                <c:pt idx="27">
                  <c:v>226</c:v>
                </c:pt>
                <c:pt idx="28">
                  <c:v>224</c:v>
                </c:pt>
                <c:pt idx="29">
                  <c:v>224</c:v>
                </c:pt>
                <c:pt idx="30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0326"/>
        <c:axId val="36895896"/>
      </c:lineChart>
      <c:catAx>
        <c:axId val="12624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613"/>
        <c:crossesAt val="0"/>
        <c:auto val="1"/>
        <c:lblAlgn val="ctr"/>
        <c:lblOffset val="100"/>
        <c:noMultiLvlLbl val="0"/>
      </c:catAx>
      <c:valAx>
        <c:axId val="2773613"/>
        <c:scaling>
          <c:orientation val="minMax"/>
          <c:max val="6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4131"/>
        <c:crossesAt val="1"/>
        <c:crossBetween val="midCat"/>
        <c:majorUnit val="1000"/>
        <c:minorUnit val="1000"/>
      </c:valAx>
      <c:catAx>
        <c:axId val="721103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5896"/>
        <c:auto val="1"/>
        <c:lblAlgn val="ctr"/>
        <c:lblOffset val="100"/>
        <c:noMultiLvlLbl val="0"/>
      </c:catAx>
      <c:valAx>
        <c:axId val="36895896"/>
        <c:scaling>
          <c:orientation val="minMax"/>
          <c:max val="300"/>
          <c:min val="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0326"/>
        <c:crosses val="max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6795014466949"/>
          <c:y val="0.0431278781438187"/>
          <c:w val="0.960783440908079"/>
          <c:h val="0.9568721218561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5]グラフデータ!$C$2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グラフデータ!$A$3:$A$12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[5]グラフデータ!$C$3:$C$12</c:f>
              <c:numCache>
                <c:formatCode>General</c:formatCode>
                <c:ptCount val="10"/>
                <c:pt idx="0">
                  <c:v>747</c:v>
                </c:pt>
                <c:pt idx="1">
                  <c:v>593</c:v>
                </c:pt>
                <c:pt idx="2">
                  <c:v>518</c:v>
                </c:pt>
                <c:pt idx="3">
                  <c:v>575</c:v>
                </c:pt>
                <c:pt idx="4">
                  <c:v>622</c:v>
                </c:pt>
                <c:pt idx="5">
                  <c:v>513</c:v>
                </c:pt>
                <c:pt idx="6">
                  <c:v>399</c:v>
                </c:pt>
                <c:pt idx="7">
                  <c:v>342</c:v>
                </c:pt>
                <c:pt idx="8">
                  <c:v>372</c:v>
                </c:pt>
                <c:pt idx="9">
                  <c:v>444</c:v>
                </c:pt>
              </c:numCache>
            </c:numRef>
          </c:val>
        </c:ser>
        <c:ser>
          <c:idx val="1"/>
          <c:order val="1"/>
          <c:tx>
            <c:strRef>
              <c:f>[5]グラフデータ!$E$2</c:f>
              <c:strCache>
                <c:ptCount val="1"/>
                <c:pt idx="0">
                  <c:v>経済的
理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グラフデータ!$A$3:$A$12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[5]グラフデータ!$E$3:$E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[5]グラフデータ!$G$2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グラフデータ!$A$3:$A$12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[5]グラフデータ!$G$3:$G$12</c:f>
              <c:numCache>
                <c:formatCode>General</c:formatCode>
                <c:ptCount val="10"/>
                <c:pt idx="0">
                  <c:v>452</c:v>
                </c:pt>
                <c:pt idx="1">
                  <c:v>397</c:v>
                </c:pt>
                <c:pt idx="2">
                  <c:v>397</c:v>
                </c:pt>
                <c:pt idx="3">
                  <c:v>422</c:v>
                </c:pt>
                <c:pt idx="4">
                  <c:v>417</c:v>
                </c:pt>
                <c:pt idx="5">
                  <c:v>450</c:v>
                </c:pt>
                <c:pt idx="6">
                  <c:v>439</c:v>
                </c:pt>
                <c:pt idx="7">
                  <c:v>400</c:v>
                </c:pt>
                <c:pt idx="8">
                  <c:v>417</c:v>
                </c:pt>
                <c:pt idx="9">
                  <c:v>431</c:v>
                </c:pt>
              </c:numCache>
            </c:numRef>
          </c:val>
        </c:ser>
        <c:ser>
          <c:idx val="3"/>
          <c:order val="3"/>
          <c:tx>
            <c:strRef>
              <c:f>[5]グラフデータ!$I$2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グラフデータ!$A$3:$A$12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[5]グラフデータ!$I$3:$I$12</c:f>
              <c:numCache>
                <c:formatCode>General</c:formatCode>
                <c:ptCount val="10"/>
                <c:pt idx="0">
                  <c:v>77</c:v>
                </c:pt>
                <c:pt idx="1">
                  <c:v>97</c:v>
                </c:pt>
                <c:pt idx="2">
                  <c:v>89</c:v>
                </c:pt>
                <c:pt idx="3">
                  <c:v>91</c:v>
                </c:pt>
                <c:pt idx="4">
                  <c:v>48</c:v>
                </c:pt>
                <c:pt idx="5">
                  <c:v>64</c:v>
                </c:pt>
                <c:pt idx="6">
                  <c:v>87</c:v>
                </c:pt>
                <c:pt idx="7">
                  <c:v>72</c:v>
                </c:pt>
                <c:pt idx="8">
                  <c:v>108</c:v>
                </c:pt>
                <c:pt idx="9">
                  <c:v>181</c:v>
                </c:pt>
              </c:numCache>
            </c:numRef>
          </c:val>
        </c:ser>
        <c:gapWidth val="50"/>
        <c:overlap val="100"/>
        <c:axId val="57006358"/>
        <c:axId val="87869043"/>
      </c:barChart>
      <c:catAx>
        <c:axId val="570063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9043"/>
        <c:crossesAt val="0"/>
        <c:auto val="1"/>
        <c:lblAlgn val="ctr"/>
        <c:lblOffset val="100"/>
        <c:noMultiLvlLbl val="0"/>
      </c:catAx>
      <c:valAx>
        <c:axId val="87869043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635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972846650345"/>
          <c:y val="0.573857598299681"/>
          <c:w val="0.168039172045404"/>
          <c:h val="0.1999645766914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68766656007"/>
          <c:y val="0.0233162867296524"/>
          <c:w val="0.922929325231852"/>
          <c:h val="0.9360318973736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6]図３－１，３－２ '!$I$21</c:f>
              <c:strCache>
                <c:ptCount val="1"/>
                <c:pt idx="0">
                  <c:v>病気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6]図３－１，３－２ '!$I$35:$I$44</c:f>
              <c:numCache>
                <c:formatCode>General</c:formatCode>
                <c:ptCount val="10"/>
                <c:pt idx="0">
                  <c:v>696</c:v>
                </c:pt>
                <c:pt idx="1">
                  <c:v>644</c:v>
                </c:pt>
                <c:pt idx="2">
                  <c:v>560</c:v>
                </c:pt>
                <c:pt idx="3">
                  <c:v>403</c:v>
                </c:pt>
                <c:pt idx="4">
                  <c:v>450</c:v>
                </c:pt>
                <c:pt idx="5">
                  <c:v>397</c:v>
                </c:pt>
                <c:pt idx="6">
                  <c:v>403</c:v>
                </c:pt>
                <c:pt idx="7">
                  <c:v>342</c:v>
                </c:pt>
                <c:pt idx="8">
                  <c:v>339</c:v>
                </c:pt>
                <c:pt idx="9">
                  <c:v>309</c:v>
                </c:pt>
              </c:numCache>
            </c:numRef>
          </c:val>
        </c:ser>
        <c:ser>
          <c:idx val="1"/>
          <c:order val="1"/>
          <c:tx>
            <c:strRef>
              <c:f>'[6]図３－１，３－２ '!$J$21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6]図３－１，３－２ '!$J$35:$J$4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[6]図３－１，３－２ '!$K$21</c:f>
              <c:strCache>
                <c:ptCount val="1"/>
                <c:pt idx="0">
                  <c:v>不登校</c:v>
                </c:pt>
              </c:strCache>
            </c:strRef>
          </c:tx>
          <c:spPr>
            <a:solidFill>
              <a:srgbClr val="f2dc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6]図３－１，３－２ '!$K$35:$K$44</c:f>
              <c:numCache>
                <c:formatCode>General</c:formatCode>
                <c:ptCount val="10"/>
                <c:pt idx="0">
                  <c:v>2262</c:v>
                </c:pt>
                <c:pt idx="1">
                  <c:v>2068</c:v>
                </c:pt>
                <c:pt idx="2">
                  <c:v>2015</c:v>
                </c:pt>
                <c:pt idx="3">
                  <c:v>2015</c:v>
                </c:pt>
                <c:pt idx="4">
                  <c:v>1938</c:v>
                </c:pt>
                <c:pt idx="5">
                  <c:v>2097</c:v>
                </c:pt>
                <c:pt idx="6">
                  <c:v>2203</c:v>
                </c:pt>
                <c:pt idx="7">
                  <c:v>2123</c:v>
                </c:pt>
                <c:pt idx="8">
                  <c:v>2022</c:v>
                </c:pt>
                <c:pt idx="9">
                  <c:v>1991</c:v>
                </c:pt>
              </c:numCache>
            </c:numRef>
          </c:val>
        </c:ser>
        <c:ser>
          <c:idx val="3"/>
          <c:order val="3"/>
          <c:tx>
            <c:strRef>
              <c:f>'[6]図３－１，３－２ '!$L$2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6]図３－１，３－２ '!$L$35:$L$44</c:f>
              <c:numCache>
                <c:formatCode>General</c:formatCode>
                <c:ptCount val="10"/>
                <c:pt idx="0">
                  <c:v>89</c:v>
                </c:pt>
                <c:pt idx="1">
                  <c:v>74</c:v>
                </c:pt>
                <c:pt idx="2">
                  <c:v>74</c:v>
                </c:pt>
                <c:pt idx="3">
                  <c:v>55</c:v>
                </c:pt>
                <c:pt idx="4">
                  <c:v>81</c:v>
                </c:pt>
                <c:pt idx="5">
                  <c:v>59</c:v>
                </c:pt>
                <c:pt idx="6">
                  <c:v>71</c:v>
                </c:pt>
                <c:pt idx="7">
                  <c:v>87</c:v>
                </c:pt>
                <c:pt idx="8">
                  <c:v>94</c:v>
                </c:pt>
                <c:pt idx="9">
                  <c:v>103</c:v>
                </c:pt>
              </c:numCache>
            </c:numRef>
          </c:val>
        </c:ser>
        <c:gapWidth val="28"/>
        <c:overlap val="100"/>
        <c:axId val="58633454"/>
        <c:axId val="11781164"/>
      </c:barChart>
      <c:catAx>
        <c:axId val="586334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1164"/>
        <c:crossesAt val="0"/>
        <c:auto val="1"/>
        <c:lblAlgn val="ctr"/>
        <c:lblOffset val="100"/>
        <c:noMultiLvlLbl val="0"/>
      </c:catAx>
      <c:valAx>
        <c:axId val="11781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34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407312653235"/>
          <c:y val="0.306318800381382"/>
          <c:w val="0.124080588423409"/>
          <c:h val="0.2231949380254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74551593163"/>
          <c:y val="0.0403819697337541"/>
          <c:w val="0.943711753534501"/>
          <c:h val="0.950716193250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6]図３－１，３－２ '!$C$34</c:f>
              <c:strCache>
                <c:ptCount val="1"/>
                <c:pt idx="0">
                  <c:v>病気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6]図３－１，３－２ '!$C$35:$C$44</c:f>
              <c:numCache>
                <c:formatCode>General</c:formatCode>
                <c:ptCount val="10"/>
                <c:pt idx="0">
                  <c:v>931</c:v>
                </c:pt>
                <c:pt idx="1">
                  <c:v>747</c:v>
                </c:pt>
                <c:pt idx="2">
                  <c:v>593</c:v>
                </c:pt>
                <c:pt idx="3">
                  <c:v>518</c:v>
                </c:pt>
                <c:pt idx="4">
                  <c:v>575</c:v>
                </c:pt>
                <c:pt idx="5">
                  <c:v>622</c:v>
                </c:pt>
                <c:pt idx="6">
                  <c:v>513</c:v>
                </c:pt>
                <c:pt idx="7">
                  <c:v>399</c:v>
                </c:pt>
                <c:pt idx="8">
                  <c:v>342</c:v>
                </c:pt>
                <c:pt idx="9">
                  <c:v>372</c:v>
                </c:pt>
              </c:numCache>
            </c:numRef>
          </c:val>
        </c:ser>
        <c:ser>
          <c:idx val="1"/>
          <c:order val="1"/>
          <c:tx>
            <c:strRef>
              <c:f>'[6]図３－１，３－２ '!$D$34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6]図３－１，３－２ '!$D$35:$D$44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[6]図３－１，３－２ '!$E$34</c:f>
              <c:strCache>
                <c:ptCount val="1"/>
                <c:pt idx="0">
                  <c:v>不登校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6]図３－１，３－２ '!$E$35:$E$44</c:f>
              <c:numCache>
                <c:formatCode>General</c:formatCode>
                <c:ptCount val="10"/>
                <c:pt idx="0">
                  <c:v>426</c:v>
                </c:pt>
                <c:pt idx="1">
                  <c:v>452</c:v>
                </c:pt>
                <c:pt idx="2">
                  <c:v>397</c:v>
                </c:pt>
                <c:pt idx="3">
                  <c:v>397</c:v>
                </c:pt>
                <c:pt idx="4">
                  <c:v>422</c:v>
                </c:pt>
                <c:pt idx="5">
                  <c:v>417</c:v>
                </c:pt>
                <c:pt idx="6">
                  <c:v>450</c:v>
                </c:pt>
                <c:pt idx="7">
                  <c:v>439</c:v>
                </c:pt>
                <c:pt idx="8">
                  <c:v>400</c:v>
                </c:pt>
                <c:pt idx="9">
                  <c:v>417</c:v>
                </c:pt>
              </c:numCache>
            </c:numRef>
          </c:val>
        </c:ser>
        <c:ser>
          <c:idx val="3"/>
          <c:order val="3"/>
          <c:tx>
            <c:strRef>
              <c:f>'[6]図３－１，３－２ '!$F$3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6]図３－１，３－２ '!$F$35:$F$44</c:f>
              <c:numCache>
                <c:formatCode>General</c:formatCode>
                <c:ptCount val="10"/>
                <c:pt idx="0">
                  <c:v>99</c:v>
                </c:pt>
                <c:pt idx="1">
                  <c:v>77</c:v>
                </c:pt>
                <c:pt idx="2">
                  <c:v>97</c:v>
                </c:pt>
                <c:pt idx="3">
                  <c:v>89</c:v>
                </c:pt>
                <c:pt idx="4">
                  <c:v>91</c:v>
                </c:pt>
                <c:pt idx="5">
                  <c:v>48</c:v>
                </c:pt>
                <c:pt idx="6">
                  <c:v>64</c:v>
                </c:pt>
                <c:pt idx="7">
                  <c:v>87</c:v>
                </c:pt>
                <c:pt idx="8">
                  <c:v>72</c:v>
                </c:pt>
                <c:pt idx="9">
                  <c:v>108</c:v>
                </c:pt>
              </c:numCache>
            </c:numRef>
          </c:val>
        </c:ser>
        <c:gapWidth val="37"/>
        <c:overlap val="100"/>
        <c:axId val="80950513"/>
        <c:axId val="91745651"/>
      </c:barChart>
      <c:catAx>
        <c:axId val="809505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5651"/>
        <c:crossesAt val="0"/>
        <c:auto val="1"/>
        <c:lblAlgn val="ctr"/>
        <c:lblOffset val="100"/>
        <c:noMultiLvlLbl val="0"/>
      </c:catAx>
      <c:valAx>
        <c:axId val="91745651"/>
        <c:scaling>
          <c:orientation val="minMax"/>
          <c:max val="1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0513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726313568263"/>
          <c:y val="0.338836287124707"/>
          <c:w val="0.132148132517409"/>
          <c:h val="0.219794448490734"/>
        </c:manualLayout>
      </c:layout>
      <c:overlay val="0"/>
      <c:spPr>
        <a:solidFill>
          <a:srgbClr val="ffffff"/>
        </a:solidFill>
        <a:ln w="12600">
          <a:solidFill>
            <a:srgbClr val="6633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83792463925"/>
          <c:y val="0.0467744596601221"/>
          <c:w val="0.955217804315375"/>
          <c:h val="0.9362316449430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5]グラフデータ2!$C$2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グラフデータ2!$A$3:$A$12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[5]グラフデータ2!$C$3:$C$12</c:f>
              <c:numCache>
                <c:formatCode>General</c:formatCode>
                <c:ptCount val="10"/>
                <c:pt idx="0">
                  <c:v>644</c:v>
                </c:pt>
                <c:pt idx="1">
                  <c:v>560</c:v>
                </c:pt>
                <c:pt idx="2">
                  <c:v>403</c:v>
                </c:pt>
                <c:pt idx="3">
                  <c:v>450</c:v>
                </c:pt>
                <c:pt idx="4">
                  <c:v>397</c:v>
                </c:pt>
                <c:pt idx="5">
                  <c:v>403</c:v>
                </c:pt>
                <c:pt idx="6">
                  <c:v>343</c:v>
                </c:pt>
                <c:pt idx="7">
                  <c:v>339</c:v>
                </c:pt>
                <c:pt idx="8">
                  <c:v>309</c:v>
                </c:pt>
                <c:pt idx="9">
                  <c:v>262</c:v>
                </c:pt>
              </c:numCache>
            </c:numRef>
          </c:val>
        </c:ser>
        <c:ser>
          <c:idx val="1"/>
          <c:order val="1"/>
          <c:tx>
            <c:strRef>
              <c:f>[5]グラフデータ2!$E$2</c:f>
              <c:strCache>
                <c:ptCount val="1"/>
                <c:pt idx="0">
                  <c:v>経済的
理由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グラフデータ2!$A$3:$A$12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[5]グラフデータ2!$E$3:$E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[5]グラフデータ2!$G$2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グラフデータ2!$A$3:$A$12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[5]グラフデータ2!$G$3:$G$12</c:f>
              <c:numCache>
                <c:formatCode>General</c:formatCode>
                <c:ptCount val="10"/>
                <c:pt idx="0">
                  <c:v>2068</c:v>
                </c:pt>
                <c:pt idx="1">
                  <c:v>2015</c:v>
                </c:pt>
                <c:pt idx="2">
                  <c:v>2015</c:v>
                </c:pt>
                <c:pt idx="3">
                  <c:v>1938</c:v>
                </c:pt>
                <c:pt idx="4">
                  <c:v>2097</c:v>
                </c:pt>
                <c:pt idx="5">
                  <c:v>2203</c:v>
                </c:pt>
                <c:pt idx="6">
                  <c:v>2123</c:v>
                </c:pt>
                <c:pt idx="7">
                  <c:v>2022</c:v>
                </c:pt>
                <c:pt idx="8">
                  <c:v>1991</c:v>
                </c:pt>
                <c:pt idx="9">
                  <c:v>1910</c:v>
                </c:pt>
              </c:numCache>
            </c:numRef>
          </c:val>
        </c:ser>
        <c:ser>
          <c:idx val="3"/>
          <c:order val="3"/>
          <c:tx>
            <c:strRef>
              <c:f>[5]グラフデータ2!$I$2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グラフデータ2!$A$3:$A$12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[5]グラフデータ2!$I$3:$I$12</c:f>
              <c:numCache>
                <c:formatCode>General</c:formatCode>
                <c:ptCount val="10"/>
                <c:pt idx="0">
                  <c:v>74</c:v>
                </c:pt>
                <c:pt idx="1">
                  <c:v>74</c:v>
                </c:pt>
                <c:pt idx="2">
                  <c:v>55</c:v>
                </c:pt>
                <c:pt idx="3">
                  <c:v>81</c:v>
                </c:pt>
                <c:pt idx="4">
                  <c:v>59</c:v>
                </c:pt>
                <c:pt idx="5">
                  <c:v>71</c:v>
                </c:pt>
                <c:pt idx="6">
                  <c:v>87</c:v>
                </c:pt>
                <c:pt idx="7">
                  <c:v>94</c:v>
                </c:pt>
                <c:pt idx="8">
                  <c:v>103</c:v>
                </c:pt>
                <c:pt idx="9">
                  <c:v>112</c:v>
                </c:pt>
              </c:numCache>
            </c:numRef>
          </c:val>
        </c:ser>
        <c:gapWidth val="60"/>
        <c:overlap val="100"/>
        <c:axId val="28846307"/>
        <c:axId val="53697487"/>
      </c:barChart>
      <c:catAx>
        <c:axId val="288463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7487"/>
        <c:crossesAt val="0"/>
        <c:auto val="1"/>
        <c:lblAlgn val="ctr"/>
        <c:lblOffset val="100"/>
        <c:noMultiLvlLbl val="0"/>
      </c:catAx>
      <c:valAx>
        <c:axId val="53697487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6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807934138508"/>
          <c:y val="0.684540504867184"/>
          <c:w val="0.151580947211291"/>
          <c:h val="0.1775284606500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146562905318"/>
          <c:y val="0.240292275574113"/>
          <c:w val="0.735408560311284"/>
          <c:h val="0.73486430062630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bee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高校ｸﾞﾗﾌ!$A$57:$A$66</c:f>
              <c:strCache>
                <c:ptCount val="10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  <c:pt idx="3">
                  <c:v>総合</c:v>
                </c:pt>
                <c:pt idx="4">
                  <c:v>農業</c:v>
                </c:pt>
                <c:pt idx="5">
                  <c:v>家庭</c:v>
                </c:pt>
                <c:pt idx="6">
                  <c:v>水産</c:v>
                </c:pt>
                <c:pt idx="7">
                  <c:v>看護</c:v>
                </c:pt>
                <c:pt idx="8">
                  <c:v>その他</c:v>
                </c:pt>
                <c:pt idx="9">
                  <c:v>福祉</c:v>
                </c:pt>
              </c:strCache>
            </c:strRef>
          </c:cat>
          <c:val>
            <c:numRef>
              <c:f>高校ｸﾞﾗﾌ!$D$57:$D$66</c:f>
              <c:numCache>
                <c:formatCode>General</c:formatCode>
                <c:ptCount val="10"/>
                <c:pt idx="0">
                  <c:v>43978</c:v>
                </c:pt>
                <c:pt idx="1">
                  <c:v>5097</c:v>
                </c:pt>
                <c:pt idx="2">
                  <c:v>3769</c:v>
                </c:pt>
                <c:pt idx="3">
                  <c:v>2809</c:v>
                </c:pt>
                <c:pt idx="4">
                  <c:v>1974</c:v>
                </c:pt>
                <c:pt idx="5">
                  <c:v>612</c:v>
                </c:pt>
                <c:pt idx="6">
                  <c:v>535</c:v>
                </c:pt>
                <c:pt idx="7">
                  <c:v>118</c:v>
                </c:pt>
                <c:pt idx="8">
                  <c:v>1373</c:v>
                </c:pt>
                <c:pt idx="9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1</xdr:row>
      <xdr:rowOff>123840</xdr:rowOff>
    </xdr:from>
    <xdr:to>
      <xdr:col>11</xdr:col>
      <xdr:colOff>568800</xdr:colOff>
      <xdr:row>27</xdr:row>
      <xdr:rowOff>152640</xdr:rowOff>
    </xdr:to>
    <xdr:graphicFrame>
      <xdr:nvGraphicFramePr>
        <xdr:cNvPr id="0" name="Chart 50"/>
        <xdr:cNvGraphicFramePr/>
      </xdr:nvGraphicFramePr>
      <xdr:xfrm>
        <a:off x="459360" y="295200"/>
        <a:ext cx="72284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9440</xdr:colOff>
      <xdr:row>26</xdr:row>
      <xdr:rowOff>76320</xdr:rowOff>
    </xdr:from>
    <xdr:to>
      <xdr:col>11</xdr:col>
      <xdr:colOff>598320</xdr:colOff>
      <xdr:row>28</xdr:row>
      <xdr:rowOff>9360</xdr:rowOff>
    </xdr:to>
    <xdr:sp>
      <xdr:nvSpPr>
        <xdr:cNvPr id="8" name="Text Box 76"/>
        <xdr:cNvSpPr/>
      </xdr:nvSpPr>
      <xdr:spPr>
        <a:xfrm>
          <a:off x="7228440" y="4534200"/>
          <a:ext cx="48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34</xdr:row>
      <xdr:rowOff>38160</xdr:rowOff>
    </xdr:from>
    <xdr:to>
      <xdr:col>11</xdr:col>
      <xdr:colOff>409320</xdr:colOff>
      <xdr:row>60</xdr:row>
      <xdr:rowOff>104400</xdr:rowOff>
    </xdr:to>
    <xdr:graphicFrame>
      <xdr:nvGraphicFramePr>
        <xdr:cNvPr id="9" name="Chart 77"/>
        <xdr:cNvGraphicFramePr/>
      </xdr:nvGraphicFramePr>
      <xdr:xfrm>
        <a:off x="289440" y="5867640"/>
        <a:ext cx="723888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9720</xdr:colOff>
      <xdr:row>52</xdr:row>
      <xdr:rowOff>85680</xdr:rowOff>
    </xdr:from>
    <xdr:to>
      <xdr:col>7</xdr:col>
      <xdr:colOff>680400</xdr:colOff>
      <xdr:row>53</xdr:row>
      <xdr:rowOff>114480</xdr:rowOff>
    </xdr:to>
    <xdr:sp>
      <xdr:nvSpPr>
        <xdr:cNvPr id="12" name="Text Box 78"/>
        <xdr:cNvSpPr/>
      </xdr:nvSpPr>
      <xdr:spPr>
        <a:xfrm>
          <a:off x="3393360" y="9001080"/>
          <a:ext cx="1499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34</xdr:row>
      <xdr:rowOff>152640</xdr:rowOff>
    </xdr:from>
    <xdr:to>
      <xdr:col>11</xdr:col>
      <xdr:colOff>140040</xdr:colOff>
      <xdr:row>36</xdr:row>
      <xdr:rowOff>152640</xdr:rowOff>
    </xdr:to>
    <xdr:sp>
      <xdr:nvSpPr>
        <xdr:cNvPr id="13" name="Text Box 79"/>
        <xdr:cNvSpPr/>
      </xdr:nvSpPr>
      <xdr:spPr>
        <a:xfrm>
          <a:off x="6850080" y="5982120"/>
          <a:ext cx="40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8</xdr:row>
      <xdr:rowOff>0</xdr:rowOff>
    </xdr:from>
    <xdr:to>
      <xdr:col>5</xdr:col>
      <xdr:colOff>189720</xdr:colOff>
      <xdr:row>39</xdr:row>
      <xdr:rowOff>28800</xdr:rowOff>
    </xdr:to>
    <xdr:sp>
      <xdr:nvSpPr>
        <xdr:cNvPr id="14" name="Rectangle 80"/>
        <xdr:cNvSpPr/>
      </xdr:nvSpPr>
      <xdr:spPr>
        <a:xfrm>
          <a:off x="2503800" y="6515280"/>
          <a:ext cx="889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39</xdr:row>
      <xdr:rowOff>28800</xdr:rowOff>
    </xdr:from>
    <xdr:to>
      <xdr:col>4</xdr:col>
      <xdr:colOff>690480</xdr:colOff>
      <xdr:row>40</xdr:row>
      <xdr:rowOff>38160</xdr:rowOff>
    </xdr:to>
    <xdr:sp>
      <xdr:nvSpPr>
        <xdr:cNvPr id="15" name="Line 81"/>
        <xdr:cNvSpPr/>
      </xdr:nvSpPr>
      <xdr:spPr>
        <a:xfrm>
          <a:off x="2823840" y="6715440"/>
          <a:ext cx="3405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2</xdr:row>
      <xdr:rowOff>56880</xdr:rowOff>
    </xdr:from>
    <xdr:to>
      <xdr:col>7</xdr:col>
      <xdr:colOff>130320</xdr:colOff>
      <xdr:row>43</xdr:row>
      <xdr:rowOff>104400</xdr:rowOff>
    </xdr:to>
    <xdr:sp>
      <xdr:nvSpPr>
        <xdr:cNvPr id="16" name="Rectangle 82"/>
        <xdr:cNvSpPr/>
      </xdr:nvSpPr>
      <xdr:spPr>
        <a:xfrm>
          <a:off x="3153600" y="7257960"/>
          <a:ext cx="1189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320</xdr:colOff>
      <xdr:row>43</xdr:row>
      <xdr:rowOff>66600</xdr:rowOff>
    </xdr:from>
    <xdr:to>
      <xdr:col>6</xdr:col>
      <xdr:colOff>360000</xdr:colOff>
      <xdr:row>48</xdr:row>
      <xdr:rowOff>18360</xdr:rowOff>
    </xdr:to>
    <xdr:sp>
      <xdr:nvSpPr>
        <xdr:cNvPr id="17" name="Line 83"/>
        <xdr:cNvSpPr/>
      </xdr:nvSpPr>
      <xdr:spPr>
        <a:xfrm flipH="1" flipV="1">
          <a:off x="3622320" y="7439040"/>
          <a:ext cx="22068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5</xdr:row>
      <xdr:rowOff>38160</xdr:rowOff>
    </xdr:from>
    <xdr:to>
      <xdr:col>11</xdr:col>
      <xdr:colOff>519120</xdr:colOff>
      <xdr:row>26</xdr:row>
      <xdr:rowOff>38160</xdr:rowOff>
    </xdr:to>
    <xdr:sp>
      <xdr:nvSpPr>
        <xdr:cNvPr id="18" name="Text Box 84"/>
        <xdr:cNvSpPr/>
      </xdr:nvSpPr>
      <xdr:spPr>
        <a:xfrm>
          <a:off x="7288560" y="4324320"/>
          <a:ext cx="34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0120</xdr:colOff>
      <xdr:row>43</xdr:row>
      <xdr:rowOff>218880</xdr:rowOff>
    </xdr:from>
    <xdr:to>
      <xdr:col>8</xdr:col>
      <xdr:colOff>710280</xdr:colOff>
      <xdr:row>44</xdr:row>
      <xdr:rowOff>181080</xdr:rowOff>
    </xdr:to>
    <xdr:sp>
      <xdr:nvSpPr>
        <xdr:cNvPr id="53" name="Text Box 34"/>
        <xdr:cNvSpPr/>
      </xdr:nvSpPr>
      <xdr:spPr>
        <a:xfrm flipH="1">
          <a:off x="7447320" y="12474360"/>
          <a:ext cx="38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30</xdr:row>
      <xdr:rowOff>28080</xdr:rowOff>
    </xdr:from>
    <xdr:to>
      <xdr:col>9</xdr:col>
      <xdr:colOff>610560</xdr:colOff>
      <xdr:row>45</xdr:row>
      <xdr:rowOff>210240</xdr:rowOff>
    </xdr:to>
    <xdr:graphicFrame>
      <xdr:nvGraphicFramePr>
        <xdr:cNvPr id="54" name="グラフ 17"/>
        <xdr:cNvGraphicFramePr/>
      </xdr:nvGraphicFramePr>
      <xdr:xfrm>
        <a:off x="619200" y="8659800"/>
        <a:ext cx="795816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9680</xdr:colOff>
      <xdr:row>30</xdr:row>
      <xdr:rowOff>114120</xdr:rowOff>
    </xdr:from>
    <xdr:to>
      <xdr:col>1</xdr:col>
      <xdr:colOff>60840</xdr:colOff>
      <xdr:row>31</xdr:row>
      <xdr:rowOff>19440</xdr:rowOff>
    </xdr:to>
    <xdr:sp>
      <xdr:nvSpPr>
        <xdr:cNvPr id="55" name="Text Box 69"/>
        <xdr:cNvSpPr/>
      </xdr:nvSpPr>
      <xdr:spPr>
        <a:xfrm>
          <a:off x="589680" y="8745840"/>
          <a:ext cx="5608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9</xdr:row>
      <xdr:rowOff>218880</xdr:rowOff>
    </xdr:from>
    <xdr:to>
      <xdr:col>9</xdr:col>
      <xdr:colOff>770760</xdr:colOff>
      <xdr:row>30</xdr:row>
      <xdr:rowOff>162000</xdr:rowOff>
    </xdr:to>
    <xdr:sp>
      <xdr:nvSpPr>
        <xdr:cNvPr id="56" name="Text Box 30"/>
        <xdr:cNvSpPr/>
      </xdr:nvSpPr>
      <xdr:spPr>
        <a:xfrm>
          <a:off x="7366680" y="8571600"/>
          <a:ext cx="1370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1</xdr:row>
      <xdr:rowOff>56880</xdr:rowOff>
    </xdr:from>
    <xdr:to>
      <xdr:col>9</xdr:col>
      <xdr:colOff>229680</xdr:colOff>
      <xdr:row>3</xdr:row>
      <xdr:rowOff>123840</xdr:rowOff>
    </xdr:to>
    <xdr:sp>
      <xdr:nvSpPr>
        <xdr:cNvPr id="57" name="Text Box 3"/>
        <xdr:cNvSpPr/>
      </xdr:nvSpPr>
      <xdr:spPr>
        <a:xfrm>
          <a:off x="6268680" y="228240"/>
          <a:ext cx="419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33200</xdr:rowOff>
    </xdr:from>
    <xdr:to>
      <xdr:col>5</xdr:col>
      <xdr:colOff>20160</xdr:colOff>
      <xdr:row>51</xdr:row>
      <xdr:rowOff>152640</xdr:rowOff>
    </xdr:to>
    <xdr:graphicFrame>
      <xdr:nvGraphicFramePr>
        <xdr:cNvPr id="58" name="Chart 30"/>
        <xdr:cNvGraphicFramePr/>
      </xdr:nvGraphicFramePr>
      <xdr:xfrm>
        <a:off x="0" y="5448240"/>
        <a:ext cx="36079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41</xdr:row>
      <xdr:rowOff>47520</xdr:rowOff>
    </xdr:from>
    <xdr:to>
      <xdr:col>3</xdr:col>
      <xdr:colOff>459000</xdr:colOff>
      <xdr:row>47</xdr:row>
      <xdr:rowOff>133200</xdr:rowOff>
    </xdr:to>
    <xdr:sp>
      <xdr:nvSpPr>
        <xdr:cNvPr id="59" name="Oval 32"/>
        <xdr:cNvSpPr/>
      </xdr:nvSpPr>
      <xdr:spPr>
        <a:xfrm>
          <a:off x="1445040" y="7076880"/>
          <a:ext cx="1166760" cy="111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日制本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,38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30</xdr:row>
      <xdr:rowOff>162000</xdr:rowOff>
    </xdr:from>
    <xdr:to>
      <xdr:col>10</xdr:col>
      <xdr:colOff>210240</xdr:colOff>
      <xdr:row>52</xdr:row>
      <xdr:rowOff>9360</xdr:rowOff>
    </xdr:to>
    <xdr:graphicFrame>
      <xdr:nvGraphicFramePr>
        <xdr:cNvPr id="60" name="Chart 33"/>
        <xdr:cNvGraphicFramePr/>
      </xdr:nvGraphicFramePr>
      <xdr:xfrm>
        <a:off x="3727080" y="5305680"/>
        <a:ext cx="36586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04400</xdr:rowOff>
    </xdr:from>
    <xdr:to>
      <xdr:col>10</xdr:col>
      <xdr:colOff>50400</xdr:colOff>
      <xdr:row>26</xdr:row>
      <xdr:rowOff>152640</xdr:rowOff>
    </xdr:to>
    <xdr:graphicFrame>
      <xdr:nvGraphicFramePr>
        <xdr:cNvPr id="62" name="Chart 39"/>
        <xdr:cNvGraphicFramePr/>
      </xdr:nvGraphicFramePr>
      <xdr:xfrm>
        <a:off x="0" y="275760"/>
        <a:ext cx="722592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8240</xdr:colOff>
      <xdr:row>23</xdr:row>
      <xdr:rowOff>152640</xdr:rowOff>
    </xdr:from>
    <xdr:to>
      <xdr:col>9</xdr:col>
      <xdr:colOff>189720</xdr:colOff>
      <xdr:row>25</xdr:row>
      <xdr:rowOff>38160</xdr:rowOff>
    </xdr:to>
    <xdr:sp>
      <xdr:nvSpPr>
        <xdr:cNvPr id="69" name="Text Box 50"/>
        <xdr:cNvSpPr/>
      </xdr:nvSpPr>
      <xdr:spPr>
        <a:xfrm>
          <a:off x="6238800" y="4096080"/>
          <a:ext cx="408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7528532074</cdr:x>
      <cdr:y>0.456534712552218</cdr:y>
    </cdr:from>
    <cdr:to>
      <cdr:x>0.666469893742621</cdr:x>
      <cdr:y>0.791028446389497</cdr:y>
    </cdr:to>
    <cdr:sp>
      <cdr:nvSpPr>
        <cdr:cNvPr id="61" name="Oval 1025"/>
        <cdr:cNvSpPr/>
      </cdr:nvSpPr>
      <cdr:spPr>
        <a:xfrm>
          <a:off x="1210320" y="1652400"/>
          <a:ext cx="1228320" cy="1210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定時制本科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93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4839834603697</cdr:x>
      <cdr:y>0.0334662016276366</cdr:y>
    </cdr:from>
    <cdr:to>
      <cdr:x>0.0984905096398147</cdr:x>
      <cdr:y>0.0797209765819631</cdr:y>
    </cdr:to>
    <cdr:sp>
      <cdr:nvSpPr>
        <cdr:cNvPr id="63" name="Text Box 1025"/>
        <cdr:cNvSpPr/>
      </cdr:nvSpPr>
      <cdr:spPr>
        <a:xfrm>
          <a:off x="328680" y="145080"/>
          <a:ext cx="3830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5726597917601</cdr:x>
      <cdr:y>0.0337153296794552</cdr:y>
    </cdr:from>
    <cdr:to>
      <cdr:x>0.905744034274897</cdr:x>
      <cdr:y>0.0792227204783259</cdr:y>
    </cdr:to>
    <cdr:sp>
      <cdr:nvSpPr>
        <cdr:cNvPr id="64" name="Text Box 1026"/>
        <cdr:cNvSpPr/>
      </cdr:nvSpPr>
      <cdr:spPr>
        <a:xfrm>
          <a:off x="6183720" y="146160"/>
          <a:ext cx="3614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6487321277338</cdr:x>
      <cdr:y>0.940209267563528</cdr:y>
    </cdr:from>
    <cdr:to>
      <cdr:x>0.940268021720719</cdr:x>
      <cdr:y>0.989287493771799</cdr:y>
    </cdr:to>
    <cdr:sp>
      <cdr:nvSpPr>
        <cdr:cNvPr id="65" name="Text Box 1027"/>
        <cdr:cNvSpPr/>
      </cdr:nvSpPr>
      <cdr:spPr>
        <a:xfrm>
          <a:off x="6261480" y="4075920"/>
          <a:ext cx="5331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86519204902107</cdr:x>
      <cdr:y>0.153712007972098</cdr:y>
    </cdr:from>
    <cdr:to>
      <cdr:x>0.506999452000199</cdr:x>
      <cdr:y>0.215495764823119</cdr:y>
    </cdr:to>
    <cdr:sp>
      <cdr:nvSpPr>
        <cdr:cNvPr id="66" name="Text Box 1028"/>
        <cdr:cNvSpPr/>
      </cdr:nvSpPr>
      <cdr:spPr>
        <a:xfrm>
          <a:off x="1347840" y="666360"/>
          <a:ext cx="23158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本務教員一人当たりの生徒数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2719573556519</cdr:x>
      <cdr:y>0.196977246304601</cdr:y>
    </cdr:from>
    <cdr:to>
      <cdr:x>0.257958451651472</cdr:x>
      <cdr:y>0.271715661850191</cdr:y>
    </cdr:to>
    <cdr:sp>
      <cdr:nvSpPr>
        <cdr:cNvPr id="67" name="Line 1030"/>
        <cdr:cNvSpPr/>
      </cdr:nvSpPr>
      <cdr:spPr>
        <a:xfrm flipH="1">
          <a:off x="1248120" y="853920"/>
          <a:ext cx="615960" cy="32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496587455786</cdr:x>
      <cdr:y>0.71898355754858</cdr:y>
    </cdr:from>
    <cdr:to>
      <cdr:x>0.567976884372042</cdr:x>
      <cdr:y>0.793472845042352</cdr:y>
    </cdr:to>
    <cdr:sp>
      <cdr:nvSpPr>
        <cdr:cNvPr id="68" name="Text Box 1031"/>
        <cdr:cNvSpPr/>
      </cdr:nvSpPr>
      <cdr:spPr>
        <a:xfrm>
          <a:off x="2778480" y="3116880"/>
          <a:ext cx="132588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生　徒　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3</xdr:row>
      <xdr:rowOff>18720</xdr:rowOff>
    </xdr:from>
    <xdr:to>
      <xdr:col>9</xdr:col>
      <xdr:colOff>468720</xdr:colOff>
      <xdr:row>55</xdr:row>
      <xdr:rowOff>162000</xdr:rowOff>
    </xdr:to>
    <xdr:graphicFrame>
      <xdr:nvGraphicFramePr>
        <xdr:cNvPr id="70" name="Chart 3"/>
        <xdr:cNvGraphicFramePr/>
      </xdr:nvGraphicFramePr>
      <xdr:xfrm>
        <a:off x="398880" y="5676480"/>
        <a:ext cx="65278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280</xdr:colOff>
      <xdr:row>53</xdr:row>
      <xdr:rowOff>133200</xdr:rowOff>
    </xdr:from>
    <xdr:to>
      <xdr:col>10</xdr:col>
      <xdr:colOff>10440</xdr:colOff>
      <xdr:row>55</xdr:row>
      <xdr:rowOff>38160</xdr:rowOff>
    </xdr:to>
    <xdr:sp>
      <xdr:nvSpPr>
        <xdr:cNvPr id="75" name="Text Box 4"/>
        <xdr:cNvSpPr/>
      </xdr:nvSpPr>
      <xdr:spPr>
        <a:xfrm>
          <a:off x="6637320" y="9219960"/>
          <a:ext cx="54864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52</xdr:row>
      <xdr:rowOff>9360</xdr:rowOff>
    </xdr:from>
    <xdr:to>
      <xdr:col>8</xdr:col>
      <xdr:colOff>608760</xdr:colOff>
      <xdr:row>53</xdr:row>
      <xdr:rowOff>76320</xdr:rowOff>
    </xdr:to>
    <xdr:sp>
      <xdr:nvSpPr>
        <xdr:cNvPr id="76" name="Line 5"/>
        <xdr:cNvSpPr/>
      </xdr:nvSpPr>
      <xdr:spPr>
        <a:xfrm flipV="1">
          <a:off x="6049440" y="8924760"/>
          <a:ext cx="29988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50</xdr:row>
      <xdr:rowOff>152640</xdr:rowOff>
    </xdr:from>
    <xdr:to>
      <xdr:col>9</xdr:col>
      <xdr:colOff>369360</xdr:colOff>
      <xdr:row>52</xdr:row>
      <xdr:rowOff>47520</xdr:rowOff>
    </xdr:to>
    <xdr:sp>
      <xdr:nvSpPr>
        <xdr:cNvPr id="77" name="Text Box 6"/>
        <xdr:cNvSpPr/>
      </xdr:nvSpPr>
      <xdr:spPr>
        <a:xfrm>
          <a:off x="6108840" y="8725320"/>
          <a:ext cx="718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幼稚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7</xdr:row>
      <xdr:rowOff>114480</xdr:rowOff>
    </xdr:from>
    <xdr:to>
      <xdr:col>6</xdr:col>
      <xdr:colOff>529200</xdr:colOff>
      <xdr:row>18</xdr:row>
      <xdr:rowOff>162000</xdr:rowOff>
    </xdr:to>
    <xdr:sp>
      <xdr:nvSpPr>
        <xdr:cNvPr id="78" name="Text Box 2"/>
        <xdr:cNvSpPr/>
      </xdr:nvSpPr>
      <xdr:spPr>
        <a:xfrm>
          <a:off x="3268800" y="3029040"/>
          <a:ext cx="1565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在　学　者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28</xdr:row>
      <xdr:rowOff>47520</xdr:rowOff>
    </xdr:from>
    <xdr:to>
      <xdr:col>9</xdr:col>
      <xdr:colOff>648000</xdr:colOff>
      <xdr:row>29</xdr:row>
      <xdr:rowOff>56880</xdr:rowOff>
    </xdr:to>
    <xdr:sp>
      <xdr:nvSpPr>
        <xdr:cNvPr id="79" name="Text Box 8"/>
        <xdr:cNvSpPr/>
      </xdr:nvSpPr>
      <xdr:spPr>
        <a:xfrm>
          <a:off x="6627600" y="4848120"/>
          <a:ext cx="478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4</xdr:row>
      <xdr:rowOff>123840</xdr:rowOff>
    </xdr:from>
    <xdr:to>
      <xdr:col>8</xdr:col>
      <xdr:colOff>429480</xdr:colOff>
      <xdr:row>25</xdr:row>
      <xdr:rowOff>162000</xdr:rowOff>
    </xdr:to>
    <xdr:sp>
      <xdr:nvSpPr>
        <xdr:cNvPr id="80" name="Text Box 12"/>
        <xdr:cNvSpPr/>
      </xdr:nvSpPr>
      <xdr:spPr>
        <a:xfrm>
          <a:off x="6089400" y="423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</xdr:row>
      <xdr:rowOff>76320</xdr:rowOff>
    </xdr:from>
    <xdr:to>
      <xdr:col>9</xdr:col>
      <xdr:colOff>658440</xdr:colOff>
      <xdr:row>30</xdr:row>
      <xdr:rowOff>76320</xdr:rowOff>
    </xdr:to>
    <xdr:graphicFrame>
      <xdr:nvGraphicFramePr>
        <xdr:cNvPr id="81" name="Chart 7"/>
        <xdr:cNvGraphicFramePr/>
      </xdr:nvGraphicFramePr>
      <xdr:xfrm>
        <a:off x="89640" y="762120"/>
        <a:ext cx="70268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766626226977</cdr:x>
      <cdr:y>0.0490024823021054</cdr:y>
    </cdr:from>
    <cdr:to>
      <cdr:x>0.149222455056799</cdr:x>
      <cdr:y>16.3832858324906</cdr:y>
    </cdr:to>
    <cdr:sp>
      <cdr:nvSpPr>
        <cdr:cNvPr id="71" name="Text Box 1025"/>
        <cdr:cNvSpPr/>
      </cdr:nvSpPr>
      <cdr:spPr>
        <a:xfrm>
          <a:off x="488160" y="191880"/>
          <a:ext cx="486000" cy="639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5258630197419</cdr:x>
      <cdr:y>0.405994299898869</cdr:y>
    </cdr:from>
    <cdr:to>
      <cdr:x>0.589004080732326</cdr:x>
      <cdr:y>0.473016456743587</cdr:y>
    </cdr:to>
    <cdr:sp>
      <cdr:nvSpPr>
        <cdr:cNvPr id="72" name="Text Box 1026"/>
        <cdr:cNvSpPr/>
      </cdr:nvSpPr>
      <cdr:spPr>
        <a:xfrm>
          <a:off x="3037320" y="1589760"/>
          <a:ext cx="8078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高等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8516598654461</cdr:x>
      <cdr:y>0.762250620575526</cdr:y>
    </cdr:from>
    <cdr:to>
      <cdr:x>0.472978934597993</cdr:x>
      <cdr:y>0.831755079525605</cdr:y>
    </cdr:to>
    <cdr:sp>
      <cdr:nvSpPr>
        <cdr:cNvPr id="73" name="Text Box 1027"/>
        <cdr:cNvSpPr/>
      </cdr:nvSpPr>
      <cdr:spPr>
        <a:xfrm>
          <a:off x="2275200" y="2984760"/>
          <a:ext cx="8125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小学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2501378625786</cdr:x>
      <cdr:y>0.598786430081824</cdr:y>
    </cdr:from>
    <cdr:to>
      <cdr:x>0.585474798720635</cdr:x>
      <cdr:y>0.666727958076676</cdr:y>
    </cdr:to>
    <cdr:sp>
      <cdr:nvSpPr>
        <cdr:cNvPr id="74" name="Text Box 1028"/>
        <cdr:cNvSpPr/>
      </cdr:nvSpPr>
      <cdr:spPr>
        <a:xfrm>
          <a:off x="3019320" y="2344680"/>
          <a:ext cx="802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中学部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27459016394</cdr:x>
      <cdr:y>0.0300387596899225</cdr:y>
    </cdr:from>
    <cdr:to>
      <cdr:x>1.0047643442623</cdr:x>
      <cdr:y>16.3724967700258</cdr:y>
    </cdr:to>
    <cdr:sp>
      <cdr:nvSpPr>
        <cdr:cNvPr id="82" name="Text Box 3"/>
        <cdr:cNvSpPr/>
      </cdr:nvSpPr>
      <cdr:spPr>
        <a:xfrm>
          <a:off x="6786360" y="133920"/>
          <a:ext cx="274320" cy="72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7274590163934</cdr:x>
      <cdr:y>0.0205103359173127</cdr:y>
    </cdr:from>
    <cdr:to>
      <cdr:x>0.111987704918033</cdr:x>
      <cdr:y>16.3724967700258</cdr:y>
    </cdr:to>
    <cdr:sp>
      <cdr:nvSpPr>
        <cdr:cNvPr id="83" name="Text Box 2"/>
        <cdr:cNvSpPr/>
      </cdr:nvSpPr>
      <cdr:spPr>
        <a:xfrm>
          <a:off x="461880" y="91440"/>
          <a:ext cx="325080" cy="729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5</xdr:col>
      <xdr:colOff>370080</xdr:colOff>
      <xdr:row>20</xdr:row>
      <xdr:rowOff>162000</xdr:rowOff>
    </xdr:to>
    <xdr:graphicFrame>
      <xdr:nvGraphicFramePr>
        <xdr:cNvPr id="84" name="Chart 4"/>
        <xdr:cNvGraphicFramePr/>
      </xdr:nvGraphicFramePr>
      <xdr:xfrm>
        <a:off x="0" y="1019160"/>
        <a:ext cx="3957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12</xdr:row>
      <xdr:rowOff>0</xdr:rowOff>
    </xdr:from>
    <xdr:to>
      <xdr:col>3</xdr:col>
      <xdr:colOff>189720</xdr:colOff>
      <xdr:row>16</xdr:row>
      <xdr:rowOff>95040</xdr:rowOff>
    </xdr:to>
    <xdr:sp>
      <xdr:nvSpPr>
        <xdr:cNvPr id="85" name="Oval 8"/>
        <xdr:cNvSpPr/>
      </xdr:nvSpPr>
      <xdr:spPr>
        <a:xfrm>
          <a:off x="1514880" y="2057400"/>
          <a:ext cx="827640" cy="78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園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9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3</xdr:row>
      <xdr:rowOff>76320</xdr:rowOff>
    </xdr:from>
    <xdr:to>
      <xdr:col>10</xdr:col>
      <xdr:colOff>708480</xdr:colOff>
      <xdr:row>20</xdr:row>
      <xdr:rowOff>133200</xdr:rowOff>
    </xdr:to>
    <xdr:graphicFrame>
      <xdr:nvGraphicFramePr>
        <xdr:cNvPr id="86" name="Chart 12"/>
        <xdr:cNvGraphicFramePr/>
      </xdr:nvGraphicFramePr>
      <xdr:xfrm>
        <a:off x="3517560" y="590760"/>
        <a:ext cx="3710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0160</xdr:colOff>
      <xdr:row>4</xdr:row>
      <xdr:rowOff>9360</xdr:rowOff>
    </xdr:from>
    <xdr:to>
      <xdr:col>6</xdr:col>
      <xdr:colOff>180000</xdr:colOff>
      <xdr:row>5</xdr:row>
      <xdr:rowOff>47520</xdr:rowOff>
    </xdr:to>
    <xdr:sp>
      <xdr:nvSpPr>
        <xdr:cNvPr id="89" name="Text Box 13"/>
        <xdr:cNvSpPr/>
      </xdr:nvSpPr>
      <xdr:spPr>
        <a:xfrm>
          <a:off x="3787920" y="695160"/>
          <a:ext cx="399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47520</xdr:rowOff>
    </xdr:from>
    <xdr:to>
      <xdr:col>11</xdr:col>
      <xdr:colOff>720</xdr:colOff>
      <xdr:row>58</xdr:row>
      <xdr:rowOff>47520</xdr:rowOff>
    </xdr:to>
    <xdr:graphicFrame>
      <xdr:nvGraphicFramePr>
        <xdr:cNvPr id="90" name="Chart 15"/>
        <xdr:cNvGraphicFramePr/>
      </xdr:nvGraphicFramePr>
      <xdr:xfrm>
        <a:off x="0" y="5533920"/>
        <a:ext cx="7237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97600</xdr:colOff>
      <xdr:row>56</xdr:row>
      <xdr:rowOff>152640</xdr:rowOff>
    </xdr:from>
    <xdr:to>
      <xdr:col>10</xdr:col>
      <xdr:colOff>359280</xdr:colOff>
      <xdr:row>58</xdr:row>
      <xdr:rowOff>9360</xdr:rowOff>
    </xdr:to>
    <xdr:sp>
      <xdr:nvSpPr>
        <xdr:cNvPr id="91" name="Text Box 16"/>
        <xdr:cNvSpPr/>
      </xdr:nvSpPr>
      <xdr:spPr>
        <a:xfrm>
          <a:off x="6399720" y="9753840"/>
          <a:ext cx="479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</xdr:row>
      <xdr:rowOff>162000</xdr:rowOff>
    </xdr:from>
    <xdr:to>
      <xdr:col>1</xdr:col>
      <xdr:colOff>289440</xdr:colOff>
      <xdr:row>34</xdr:row>
      <xdr:rowOff>38160</xdr:rowOff>
    </xdr:to>
    <xdr:sp>
      <xdr:nvSpPr>
        <xdr:cNvPr id="92" name="Text Box 17"/>
        <xdr:cNvSpPr/>
      </xdr:nvSpPr>
      <xdr:spPr>
        <a:xfrm>
          <a:off x="538200" y="5648400"/>
          <a:ext cx="468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040</xdr:colOff>
      <xdr:row>32</xdr:row>
      <xdr:rowOff>123840</xdr:rowOff>
    </xdr:from>
    <xdr:to>
      <xdr:col>10</xdr:col>
      <xdr:colOff>548640</xdr:colOff>
      <xdr:row>34</xdr:row>
      <xdr:rowOff>18720</xdr:rowOff>
    </xdr:to>
    <xdr:sp>
      <xdr:nvSpPr>
        <xdr:cNvPr id="93" name="Text Box 18"/>
        <xdr:cNvSpPr/>
      </xdr:nvSpPr>
      <xdr:spPr>
        <a:xfrm>
          <a:off x="6668640" y="5610240"/>
          <a:ext cx="399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34</xdr:row>
      <xdr:rowOff>56880</xdr:rowOff>
    </xdr:from>
    <xdr:to>
      <xdr:col>7</xdr:col>
      <xdr:colOff>609120</xdr:colOff>
      <xdr:row>35</xdr:row>
      <xdr:rowOff>152640</xdr:rowOff>
    </xdr:to>
    <xdr:sp>
      <xdr:nvSpPr>
        <xdr:cNvPr id="94" name="Text Box 2"/>
        <xdr:cNvSpPr/>
      </xdr:nvSpPr>
      <xdr:spPr>
        <a:xfrm>
          <a:off x="3299040" y="5886360"/>
          <a:ext cx="167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35</xdr:row>
      <xdr:rowOff>142560</xdr:rowOff>
    </xdr:from>
    <xdr:to>
      <xdr:col>6</xdr:col>
      <xdr:colOff>289440</xdr:colOff>
      <xdr:row>36</xdr:row>
      <xdr:rowOff>95040</xdr:rowOff>
    </xdr:to>
    <xdr:sp>
      <xdr:nvSpPr>
        <xdr:cNvPr id="95" name="Line 3"/>
        <xdr:cNvSpPr/>
      </xdr:nvSpPr>
      <xdr:spPr>
        <a:xfrm flipH="1">
          <a:off x="4007160" y="6143400"/>
          <a:ext cx="2898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52</xdr:row>
      <xdr:rowOff>104400</xdr:rowOff>
    </xdr:from>
    <xdr:to>
      <xdr:col>7</xdr:col>
      <xdr:colOff>409320</xdr:colOff>
      <xdr:row>54</xdr:row>
      <xdr:rowOff>18720</xdr:rowOff>
    </xdr:to>
    <xdr:sp>
      <xdr:nvSpPr>
        <xdr:cNvPr id="96" name="Text Box 22"/>
        <xdr:cNvSpPr/>
      </xdr:nvSpPr>
      <xdr:spPr>
        <a:xfrm>
          <a:off x="3567960" y="9019800"/>
          <a:ext cx="1208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5</xdr:row>
      <xdr:rowOff>38160</xdr:rowOff>
    </xdr:from>
    <xdr:to>
      <xdr:col>3</xdr:col>
      <xdr:colOff>468720</xdr:colOff>
      <xdr:row>36</xdr:row>
      <xdr:rowOff>76320</xdr:rowOff>
    </xdr:to>
    <xdr:sp>
      <xdr:nvSpPr>
        <xdr:cNvPr id="97" name="Text Box 23"/>
        <xdr:cNvSpPr/>
      </xdr:nvSpPr>
      <xdr:spPr>
        <a:xfrm>
          <a:off x="1514880" y="6039000"/>
          <a:ext cx="1106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5</xdr:row>
      <xdr:rowOff>114480</xdr:rowOff>
    </xdr:from>
    <xdr:to>
      <xdr:col>6</xdr:col>
      <xdr:colOff>189720</xdr:colOff>
      <xdr:row>47</xdr:row>
      <xdr:rowOff>28800</xdr:rowOff>
    </xdr:to>
    <xdr:sp>
      <xdr:nvSpPr>
        <xdr:cNvPr id="98" name="Text Box 24"/>
        <xdr:cNvSpPr/>
      </xdr:nvSpPr>
      <xdr:spPr>
        <a:xfrm>
          <a:off x="2990160" y="7829640"/>
          <a:ext cx="1207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36</xdr:row>
      <xdr:rowOff>85680</xdr:rowOff>
    </xdr:from>
    <xdr:to>
      <xdr:col>2</xdr:col>
      <xdr:colOff>578880</xdr:colOff>
      <xdr:row>38</xdr:row>
      <xdr:rowOff>123840</xdr:rowOff>
    </xdr:to>
    <xdr:sp>
      <xdr:nvSpPr>
        <xdr:cNvPr id="99" name="Line 26"/>
        <xdr:cNvSpPr/>
      </xdr:nvSpPr>
      <xdr:spPr>
        <a:xfrm>
          <a:off x="1933200" y="6257880"/>
          <a:ext cx="8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17</xdr:row>
      <xdr:rowOff>104400</xdr:rowOff>
    </xdr:from>
    <xdr:to>
      <xdr:col>5</xdr:col>
      <xdr:colOff>349920</xdr:colOff>
      <xdr:row>18</xdr:row>
      <xdr:rowOff>142560</xdr:rowOff>
    </xdr:to>
    <xdr:sp>
      <xdr:nvSpPr>
        <xdr:cNvPr id="100" name="Text Box 33"/>
        <xdr:cNvSpPr/>
      </xdr:nvSpPr>
      <xdr:spPr>
        <a:xfrm>
          <a:off x="3547800" y="3018960"/>
          <a:ext cx="38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8</xdr:row>
      <xdr:rowOff>133200</xdr:rowOff>
    </xdr:from>
    <xdr:to>
      <xdr:col>6</xdr:col>
      <xdr:colOff>180000</xdr:colOff>
      <xdr:row>19</xdr:row>
      <xdr:rowOff>104400</xdr:rowOff>
    </xdr:to>
    <xdr:sp>
      <xdr:nvSpPr>
        <xdr:cNvPr id="101" name="Rectangle 34"/>
        <xdr:cNvSpPr/>
      </xdr:nvSpPr>
      <xdr:spPr>
        <a:xfrm>
          <a:off x="3767760" y="3219480"/>
          <a:ext cx="419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9</xdr:row>
      <xdr:rowOff>114480</xdr:rowOff>
    </xdr:from>
    <xdr:to>
      <xdr:col>10</xdr:col>
      <xdr:colOff>648000</xdr:colOff>
      <xdr:row>20</xdr:row>
      <xdr:rowOff>142560</xdr:rowOff>
    </xdr:to>
    <xdr:sp>
      <xdr:nvSpPr>
        <xdr:cNvPr id="102" name="Text Box 16"/>
        <xdr:cNvSpPr/>
      </xdr:nvSpPr>
      <xdr:spPr>
        <a:xfrm>
          <a:off x="6689160" y="3372120"/>
          <a:ext cx="4784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541327124563</cdr:x>
      <cdr:y>0.901514233797698</cdr:y>
    </cdr:from>
    <cdr:to>
      <cdr:x>1.00077609623593</cdr:x>
      <cdr:y>1.00096910963053</cdr:y>
    </cdr:to>
    <cdr:sp>
      <cdr:nvSpPr>
        <cdr:cNvPr id="87" name="Text Box 2"/>
        <cdr:cNvSpPr/>
      </cdr:nvSpPr>
      <cdr:spPr>
        <a:xfrm>
          <a:off x="3211920" y="2679120"/>
          <a:ext cx="50184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7966627861855</cdr:x>
      <cdr:y>0.0517262265293761</cdr:y>
    </cdr:from>
    <cdr:to>
      <cdr:x>16.3692277842452</cdr:x>
      <cdr:y>16.366444579043</cdr:y>
    </cdr:to>
    <cdr:sp>
      <cdr:nvSpPr>
        <cdr:cNvPr id="88" name="Text Box 16"/>
        <cdr:cNvSpPr/>
      </cdr:nvSpPr>
      <cdr:spPr>
        <a:xfrm>
          <a:off x="437760" y="153720"/>
          <a:ext cx="60306480" cy="4848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760</xdr:colOff>
      <xdr:row>1</xdr:row>
      <xdr:rowOff>9360</xdr:rowOff>
    </xdr:from>
    <xdr:to>
      <xdr:col>16</xdr:col>
      <xdr:colOff>419040</xdr:colOff>
      <xdr:row>34</xdr:row>
      <xdr:rowOff>76320</xdr:rowOff>
    </xdr:to>
    <xdr:graphicFrame>
      <xdr:nvGraphicFramePr>
        <xdr:cNvPr id="103" name="Chart 3"/>
        <xdr:cNvGraphicFramePr/>
      </xdr:nvGraphicFramePr>
      <xdr:xfrm>
        <a:off x="1236240" y="199800"/>
        <a:ext cx="1066356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57</xdr:row>
      <xdr:rowOff>133200</xdr:rowOff>
    </xdr:from>
    <xdr:to>
      <xdr:col>6</xdr:col>
      <xdr:colOff>90360</xdr:colOff>
      <xdr:row>71</xdr:row>
      <xdr:rowOff>114480</xdr:rowOff>
    </xdr:to>
    <xdr:graphicFrame>
      <xdr:nvGraphicFramePr>
        <xdr:cNvPr id="104" name="Chart 107"/>
        <xdr:cNvGraphicFramePr/>
      </xdr:nvGraphicFramePr>
      <xdr:xfrm>
        <a:off x="378360" y="10020240"/>
        <a:ext cx="4017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8720</xdr:colOff>
      <xdr:row>74</xdr:row>
      <xdr:rowOff>9720</xdr:rowOff>
    </xdr:from>
    <xdr:to>
      <xdr:col>9</xdr:col>
      <xdr:colOff>618480</xdr:colOff>
      <xdr:row>91</xdr:row>
      <xdr:rowOff>85680</xdr:rowOff>
    </xdr:to>
    <xdr:graphicFrame>
      <xdr:nvGraphicFramePr>
        <xdr:cNvPr id="105" name="Chart 113"/>
        <xdr:cNvGraphicFramePr/>
      </xdr:nvGraphicFramePr>
      <xdr:xfrm>
        <a:off x="3876480" y="12820680"/>
        <a:ext cx="32000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68440</xdr:colOff>
      <xdr:row>38</xdr:row>
      <xdr:rowOff>28800</xdr:rowOff>
    </xdr:from>
    <xdr:to>
      <xdr:col>4</xdr:col>
      <xdr:colOff>429480</xdr:colOff>
      <xdr:row>39</xdr:row>
      <xdr:rowOff>76320</xdr:rowOff>
    </xdr:to>
    <xdr:sp>
      <xdr:nvSpPr>
        <xdr:cNvPr id="106" name="Rectangle 117"/>
        <xdr:cNvSpPr/>
      </xdr:nvSpPr>
      <xdr:spPr>
        <a:xfrm>
          <a:off x="2003400" y="6581880"/>
          <a:ext cx="1296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業関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800</xdr:colOff>
      <xdr:row>37</xdr:row>
      <xdr:rowOff>162000</xdr:rowOff>
    </xdr:from>
    <xdr:to>
      <xdr:col>8</xdr:col>
      <xdr:colOff>538560</xdr:colOff>
      <xdr:row>39</xdr:row>
      <xdr:rowOff>38160</xdr:rowOff>
    </xdr:to>
    <xdr:sp>
      <xdr:nvSpPr>
        <xdr:cNvPr id="107" name="Rectangle 118"/>
        <xdr:cNvSpPr/>
      </xdr:nvSpPr>
      <xdr:spPr>
        <a:xfrm>
          <a:off x="4973040" y="6543720"/>
          <a:ext cx="1306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医療関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56</xdr:row>
      <xdr:rowOff>171720</xdr:rowOff>
    </xdr:from>
    <xdr:to>
      <xdr:col>4</xdr:col>
      <xdr:colOff>409320</xdr:colOff>
      <xdr:row>58</xdr:row>
      <xdr:rowOff>38160</xdr:rowOff>
    </xdr:to>
    <xdr:sp>
      <xdr:nvSpPr>
        <xdr:cNvPr id="108" name="Rectangle 119"/>
        <xdr:cNvSpPr/>
      </xdr:nvSpPr>
      <xdr:spPr>
        <a:xfrm>
          <a:off x="1933200" y="9877680"/>
          <a:ext cx="13464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衛生関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560</xdr:colOff>
      <xdr:row>72</xdr:row>
      <xdr:rowOff>162000</xdr:rowOff>
    </xdr:from>
    <xdr:to>
      <xdr:col>8</xdr:col>
      <xdr:colOff>498600</xdr:colOff>
      <xdr:row>74</xdr:row>
      <xdr:rowOff>38160</xdr:rowOff>
    </xdr:to>
    <xdr:sp>
      <xdr:nvSpPr>
        <xdr:cNvPr id="109" name="Rectangle 123"/>
        <xdr:cNvSpPr/>
      </xdr:nvSpPr>
      <xdr:spPr>
        <a:xfrm>
          <a:off x="4942800" y="12630240"/>
          <a:ext cx="1296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文化関係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44</xdr:row>
      <xdr:rowOff>0</xdr:rowOff>
    </xdr:from>
    <xdr:to>
      <xdr:col>16</xdr:col>
      <xdr:colOff>548640</xdr:colOff>
      <xdr:row>83</xdr:row>
      <xdr:rowOff>76320</xdr:rowOff>
    </xdr:to>
    <xdr:graphicFrame>
      <xdr:nvGraphicFramePr>
        <xdr:cNvPr id="110" name="Chart 130"/>
        <xdr:cNvGraphicFramePr/>
      </xdr:nvGraphicFramePr>
      <xdr:xfrm>
        <a:off x="7066080" y="7620120"/>
        <a:ext cx="496332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19240</xdr:colOff>
      <xdr:row>51</xdr:row>
      <xdr:rowOff>114480</xdr:rowOff>
    </xdr:from>
    <xdr:to>
      <xdr:col>12</xdr:col>
      <xdr:colOff>519480</xdr:colOff>
      <xdr:row>52</xdr:row>
      <xdr:rowOff>162000</xdr:rowOff>
    </xdr:to>
    <xdr:sp>
      <xdr:nvSpPr>
        <xdr:cNvPr id="111" name="Text Box 125"/>
        <xdr:cNvSpPr/>
      </xdr:nvSpPr>
      <xdr:spPr>
        <a:xfrm>
          <a:off x="8112240" y="8963280"/>
          <a:ext cx="1017720" cy="218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入学定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40</xdr:colOff>
      <xdr:row>48</xdr:row>
      <xdr:rowOff>85680</xdr:rowOff>
    </xdr:from>
    <xdr:to>
      <xdr:col>12</xdr:col>
      <xdr:colOff>519480</xdr:colOff>
      <xdr:row>49</xdr:row>
      <xdr:rowOff>133200</xdr:rowOff>
    </xdr:to>
    <xdr:sp>
      <xdr:nvSpPr>
        <xdr:cNvPr id="112" name="Text Box 127"/>
        <xdr:cNvSpPr/>
      </xdr:nvSpPr>
      <xdr:spPr>
        <a:xfrm>
          <a:off x="8112240" y="8391600"/>
          <a:ext cx="1017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入学志願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78</xdr:row>
      <xdr:rowOff>86040</xdr:rowOff>
    </xdr:from>
    <xdr:to>
      <xdr:col>16</xdr:col>
      <xdr:colOff>628560</xdr:colOff>
      <xdr:row>79</xdr:row>
      <xdr:rowOff>123840</xdr:rowOff>
    </xdr:to>
    <xdr:sp>
      <xdr:nvSpPr>
        <xdr:cNvPr id="113" name="Text Box 128"/>
        <xdr:cNvSpPr/>
      </xdr:nvSpPr>
      <xdr:spPr>
        <a:xfrm>
          <a:off x="11690280" y="13582800"/>
          <a:ext cx="419040" cy="20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7680</xdr:colOff>
      <xdr:row>48</xdr:row>
      <xdr:rowOff>162000</xdr:rowOff>
    </xdr:from>
    <xdr:to>
      <xdr:col>11</xdr:col>
      <xdr:colOff>10440</xdr:colOff>
      <xdr:row>50</xdr:row>
      <xdr:rowOff>38160</xdr:rowOff>
    </xdr:to>
    <xdr:sp>
      <xdr:nvSpPr>
        <xdr:cNvPr id="114" name="Text Box 129"/>
        <xdr:cNvSpPr/>
      </xdr:nvSpPr>
      <xdr:spPr>
        <a:xfrm>
          <a:off x="7155720" y="8467920"/>
          <a:ext cx="74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学科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7760</xdr:colOff>
      <xdr:row>57</xdr:row>
      <xdr:rowOff>76320</xdr:rowOff>
    </xdr:from>
    <xdr:to>
      <xdr:col>9</xdr:col>
      <xdr:colOff>638280</xdr:colOff>
      <xdr:row>72</xdr:row>
      <xdr:rowOff>38160</xdr:rowOff>
    </xdr:to>
    <xdr:graphicFrame>
      <xdr:nvGraphicFramePr>
        <xdr:cNvPr id="115" name="Chart 132"/>
        <xdr:cNvGraphicFramePr/>
      </xdr:nvGraphicFramePr>
      <xdr:xfrm>
        <a:off x="3578040" y="9963360"/>
        <a:ext cx="35182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4</xdr:row>
      <xdr:rowOff>124200</xdr:rowOff>
    </xdr:from>
    <xdr:to>
      <xdr:col>6</xdr:col>
      <xdr:colOff>10440</xdr:colOff>
      <xdr:row>90</xdr:row>
      <xdr:rowOff>28800</xdr:rowOff>
    </xdr:to>
    <xdr:graphicFrame>
      <xdr:nvGraphicFramePr>
        <xdr:cNvPr id="116" name="Chart 133"/>
        <xdr:cNvGraphicFramePr/>
      </xdr:nvGraphicFramePr>
      <xdr:xfrm>
        <a:off x="717480" y="12935160"/>
        <a:ext cx="3598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77520</xdr:colOff>
      <xdr:row>56</xdr:row>
      <xdr:rowOff>133560</xdr:rowOff>
    </xdr:from>
    <xdr:to>
      <xdr:col>8</xdr:col>
      <xdr:colOff>458640</xdr:colOff>
      <xdr:row>58</xdr:row>
      <xdr:rowOff>38160</xdr:rowOff>
    </xdr:to>
    <xdr:sp>
      <xdr:nvSpPr>
        <xdr:cNvPr id="117" name="Rectangle 135"/>
        <xdr:cNvSpPr/>
      </xdr:nvSpPr>
      <xdr:spPr>
        <a:xfrm>
          <a:off x="4982760" y="9839520"/>
          <a:ext cx="12164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育福祉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73</xdr:row>
      <xdr:rowOff>38160</xdr:rowOff>
    </xdr:from>
    <xdr:to>
      <xdr:col>4</xdr:col>
      <xdr:colOff>399240</xdr:colOff>
      <xdr:row>74</xdr:row>
      <xdr:rowOff>104760</xdr:rowOff>
    </xdr:to>
    <xdr:sp>
      <xdr:nvSpPr>
        <xdr:cNvPr id="118" name="Rectangle 136"/>
        <xdr:cNvSpPr/>
      </xdr:nvSpPr>
      <xdr:spPr>
        <a:xfrm>
          <a:off x="2022840" y="12677760"/>
          <a:ext cx="12466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商業実務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9</xdr:row>
      <xdr:rowOff>162000</xdr:rowOff>
    </xdr:from>
    <xdr:to>
      <xdr:col>5</xdr:col>
      <xdr:colOff>419040</xdr:colOff>
      <xdr:row>55</xdr:row>
      <xdr:rowOff>47520</xdr:rowOff>
    </xdr:to>
    <xdr:graphicFrame>
      <xdr:nvGraphicFramePr>
        <xdr:cNvPr id="119" name="Chart 111"/>
        <xdr:cNvGraphicFramePr/>
      </xdr:nvGraphicFramePr>
      <xdr:xfrm>
        <a:off x="618120" y="6886800"/>
        <a:ext cx="3388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99360</xdr:colOff>
      <xdr:row>40</xdr:row>
      <xdr:rowOff>56880</xdr:rowOff>
    </xdr:from>
    <xdr:to>
      <xdr:col>9</xdr:col>
      <xdr:colOff>468720</xdr:colOff>
      <xdr:row>54</xdr:row>
      <xdr:rowOff>162000</xdr:rowOff>
    </xdr:to>
    <xdr:graphicFrame>
      <xdr:nvGraphicFramePr>
        <xdr:cNvPr id="120" name="グラフ 19"/>
        <xdr:cNvGraphicFramePr/>
      </xdr:nvGraphicFramePr>
      <xdr:xfrm>
        <a:off x="3687120" y="6953040"/>
        <a:ext cx="32396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231075697211</cdr:x>
      <cdr:y>0.768774069319641</cdr:y>
    </cdr:from>
    <cdr:to>
      <cdr:x>0.484511952191235</cdr:x>
      <cdr:y>0.825256739409499</cdr:y>
    </cdr:to>
    <cdr:sp>
      <cdr:nvSpPr>
        <cdr:cNvPr id="1" name="Text Box 1"/>
        <cdr:cNvSpPr/>
      </cdr:nvSpPr>
      <cdr:spPr>
        <a:xfrm>
          <a:off x="1931760" y="3449520"/>
          <a:ext cx="15706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ＭＳ Ｐゴシック"/>
            </a:rPr>
            <a:t>児　　 童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21663346613546</cdr:x>
      <cdr:y>0.304958279845956</cdr:y>
    </cdr:from>
    <cdr:to>
      <cdr:x>0.331324701195219</cdr:x>
      <cdr:y>0.433809370988447</cdr:y>
    </cdr:to>
    <cdr:sp>
      <cdr:nvSpPr>
        <cdr:cNvPr id="2" name="Line 3"/>
        <cdr:cNvSpPr/>
      </cdr:nvSpPr>
      <cdr:spPr>
        <a:xfrm flipH="1">
          <a:off x="1348200" y="899640"/>
          <a:ext cx="578160" cy="151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766932270916</cdr:x>
      <cdr:y>0.335526315789474</cdr:y>
    </cdr:from>
    <cdr:to>
      <cdr:x>0.48097609561753</cdr:x>
      <cdr:y>0.546534017971759</cdr:y>
    </cdr:to>
    <cdr:sp>
      <cdr:nvSpPr>
        <cdr:cNvPr id="3" name="Line 5"/>
        <cdr:cNvSpPr/>
      </cdr:nvSpPr>
      <cdr:spPr>
        <a:xfrm>
          <a:off x="2680200" y="1505520"/>
          <a:ext cx="796680" cy="94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2629482071713</cdr:x>
      <cdr:y>0.0147625160462131</cdr:y>
    </cdr:from>
    <cdr:to>
      <cdr:x>0.11648406374502</cdr:x>
      <cdr:y>0.0515083440308087</cdr:y>
    </cdr:to>
    <cdr:sp>
      <cdr:nvSpPr>
        <cdr:cNvPr id="4" name="Text Box 6"/>
        <cdr:cNvSpPr/>
      </cdr:nvSpPr>
      <cdr:spPr>
        <a:xfrm>
          <a:off x="247680" y="66240"/>
          <a:ext cx="594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729083665339</cdr:x>
      <cdr:y>0.00176508344030809</cdr:y>
    </cdr:from>
    <cdr:to>
      <cdr:x>0.994272908366534</cdr:x>
      <cdr:y>0.0515083440308087</cdr:y>
    </cdr:to>
    <cdr:sp>
      <cdr:nvSpPr>
        <cdr:cNvPr id="5" name="Text Box 7"/>
        <cdr:cNvSpPr/>
      </cdr:nvSpPr>
      <cdr:spPr>
        <a:xfrm>
          <a:off x="6814800" y="7920"/>
          <a:ext cx="3726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0756972111554</cdr:x>
      <cdr:y>0.117779204107831</cdr:y>
    </cdr:from>
    <cdr:to>
      <cdr:x>0.566982071713147</cdr:x>
      <cdr:y>0.163270218228498</cdr:y>
    </cdr:to>
    <cdr:sp>
      <cdr:nvSpPr>
        <cdr:cNvPr id="6" name="Text Box 2"/>
        <cdr:cNvSpPr/>
      </cdr:nvSpPr>
      <cdr:spPr>
        <a:xfrm>
          <a:off x="1523520" y="528480"/>
          <a:ext cx="25750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児童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229083665339</cdr:x>
      <cdr:y>0.256980102695764</cdr:y>
    </cdr:from>
    <cdr:to>
      <cdr:x>0.594770916334661</cdr:x>
      <cdr:y>0.306723363286264</cdr:y>
    </cdr:to>
    <cdr:sp>
      <cdr:nvSpPr>
        <cdr:cNvPr id="7" name="Text Box 4"/>
        <cdr:cNvSpPr/>
      </cdr:nvSpPr>
      <cdr:spPr>
        <a:xfrm>
          <a:off x="2206440" y="1153080"/>
          <a:ext cx="20930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児童数（右目盛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7</xdr:row>
      <xdr:rowOff>0</xdr:rowOff>
    </xdr:from>
    <xdr:to>
      <xdr:col>11</xdr:col>
      <xdr:colOff>300600</xdr:colOff>
      <xdr:row>61</xdr:row>
      <xdr:rowOff>171360</xdr:rowOff>
    </xdr:to>
    <xdr:graphicFrame>
      <xdr:nvGraphicFramePr>
        <xdr:cNvPr id="121" name="Chart 1"/>
        <xdr:cNvGraphicFramePr/>
      </xdr:nvGraphicFramePr>
      <xdr:xfrm>
        <a:off x="259200" y="7023240"/>
        <a:ext cx="7063920" cy="46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190800</xdr:rowOff>
    </xdr:from>
    <xdr:to>
      <xdr:col>12</xdr:col>
      <xdr:colOff>530280</xdr:colOff>
      <xdr:row>32</xdr:row>
      <xdr:rowOff>181440</xdr:rowOff>
    </xdr:to>
    <xdr:graphicFrame>
      <xdr:nvGraphicFramePr>
        <xdr:cNvPr id="124" name="Chart 3"/>
        <xdr:cNvGraphicFramePr/>
      </xdr:nvGraphicFramePr>
      <xdr:xfrm>
        <a:off x="49680" y="400320"/>
        <a:ext cx="8152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59</xdr:row>
      <xdr:rowOff>66960</xdr:rowOff>
    </xdr:from>
    <xdr:to>
      <xdr:col>2</xdr:col>
      <xdr:colOff>70560</xdr:colOff>
      <xdr:row>60</xdr:row>
      <xdr:rowOff>171360</xdr:rowOff>
    </xdr:to>
    <xdr:sp>
      <xdr:nvSpPr>
        <xdr:cNvPr id="127" name="Text Box 4"/>
        <xdr:cNvSpPr/>
      </xdr:nvSpPr>
      <xdr:spPr>
        <a:xfrm>
          <a:off x="757440" y="11234880"/>
          <a:ext cx="379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49813993783</cdr:x>
      <cdr:y>0.0439653840210168</cdr:y>
    </cdr:from>
    <cdr:to>
      <cdr:x>0.170259389491923</cdr:x>
      <cdr:y>0.117987946221604</cdr:y>
    </cdr:to>
    <cdr:sp>
      <cdr:nvSpPr>
        <cdr:cNvPr id="122" name="Text Box 1"/>
        <cdr:cNvSpPr/>
      </cdr:nvSpPr>
      <cdr:spPr>
        <a:xfrm>
          <a:off x="676440" y="204840"/>
          <a:ext cx="52632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94256739540335</cdr:x>
      <cdr:y>0.95503013444599</cdr:y>
    </cdr:from>
    <cdr:to>
      <cdr:x>0.976761963002599</cdr:x>
      <cdr:y>1.0109720290527</cdr:y>
    </cdr:to>
    <cdr:sp>
      <cdr:nvSpPr>
        <cdr:cNvPr id="123" name="Text Box 2"/>
        <cdr:cNvSpPr/>
      </cdr:nvSpPr>
      <cdr:spPr>
        <a:xfrm>
          <a:off x="6317280" y="4449600"/>
          <a:ext cx="5828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260917560825</cdr:x>
      <cdr:y>0.416521631029339</cdr:y>
    </cdr:from>
    <cdr:to>
      <cdr:x>0.611250938314126</cdr:x>
      <cdr:y>0.626491795126803</cdr:y>
    </cdr:to>
    <cdr:sp>
      <cdr:nvSpPr>
        <cdr:cNvPr id="125" name="Oval 1"/>
        <cdr:cNvSpPr/>
      </cdr:nvSpPr>
      <cdr:spPr>
        <a:xfrm>
          <a:off x="3695400" y="2412360"/>
          <a:ext cx="1288080" cy="121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751887667241</cdr:x>
      <cdr:y>0.457981103928394</cdr:y>
    </cdr:from>
    <cdr:to>
      <cdr:x>0.588731399302336</cdr:x>
      <cdr:y>0.581986573843859</cdr:y>
    </cdr:to>
    <cdr:sp>
      <cdr:nvSpPr>
        <cdr:cNvPr id="126" name="Text Box 3"/>
        <cdr:cNvSpPr/>
      </cdr:nvSpPr>
      <cdr:spPr>
        <a:xfrm>
          <a:off x="3886920" y="2652480"/>
          <a:ext cx="912960" cy="71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665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5</xdr:row>
      <xdr:rowOff>142920</xdr:rowOff>
    </xdr:from>
    <xdr:to>
      <xdr:col>12</xdr:col>
      <xdr:colOff>520200</xdr:colOff>
      <xdr:row>6</xdr:row>
      <xdr:rowOff>132840</xdr:rowOff>
    </xdr:to>
    <xdr:sp>
      <xdr:nvSpPr>
        <xdr:cNvPr id="128" name="AutoShape 5"/>
        <xdr:cNvSpPr/>
      </xdr:nvSpPr>
      <xdr:spPr>
        <a:xfrm>
          <a:off x="729504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021433189119</cdr:x>
      <cdr:y>0.949470836317339</cdr:y>
    </cdr:from>
    <cdr:to>
      <cdr:x>0.984385101198468</cdr:x>
      <cdr:y>0.985119758096602</cdr:y>
    </cdr:to>
    <cdr:sp>
      <cdr:nvSpPr>
        <cdr:cNvPr id="10" name="Text Box 1027"/>
        <cdr:cNvSpPr/>
      </cdr:nvSpPr>
      <cdr:spPr>
        <a:xfrm>
          <a:off x="6812280" y="4295520"/>
          <a:ext cx="313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4793873390024</cdr:x>
      <cdr:y>0.0167104320840296</cdr:y>
    </cdr:from>
    <cdr:to>
      <cdr:x>0.213237853697349</cdr:x>
      <cdr:y>0.0659664199888597</cdr:y>
    </cdr:to>
    <cdr:sp>
      <cdr:nvSpPr>
        <cdr:cNvPr id="11" name="Text Box 1025"/>
        <cdr:cNvSpPr/>
      </cdr:nvSpPr>
      <cdr:spPr>
        <a:xfrm>
          <a:off x="293040" y="75600"/>
          <a:ext cx="12506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学級・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104400</xdr:rowOff>
    </xdr:from>
    <xdr:to>
      <xdr:col>11</xdr:col>
      <xdr:colOff>250200</xdr:colOff>
      <xdr:row>27</xdr:row>
      <xdr:rowOff>133200</xdr:rowOff>
    </xdr:to>
    <xdr:graphicFrame>
      <xdr:nvGraphicFramePr>
        <xdr:cNvPr id="19" name="Chart 4"/>
        <xdr:cNvGraphicFramePr/>
      </xdr:nvGraphicFramePr>
      <xdr:xfrm>
        <a:off x="139680" y="275760"/>
        <a:ext cx="72295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7960</xdr:colOff>
      <xdr:row>26</xdr:row>
      <xdr:rowOff>47520</xdr:rowOff>
    </xdr:from>
    <xdr:to>
      <xdr:col>11</xdr:col>
      <xdr:colOff>210240</xdr:colOff>
      <xdr:row>27</xdr:row>
      <xdr:rowOff>28800</xdr:rowOff>
    </xdr:to>
    <xdr:sp>
      <xdr:nvSpPr>
        <xdr:cNvPr id="27" name="Text Box 6"/>
        <xdr:cNvSpPr/>
      </xdr:nvSpPr>
      <xdr:spPr>
        <a:xfrm>
          <a:off x="6909480" y="4505400"/>
          <a:ext cx="41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160</xdr:colOff>
      <xdr:row>24</xdr:row>
      <xdr:rowOff>152640</xdr:rowOff>
    </xdr:from>
    <xdr:to>
      <xdr:col>11</xdr:col>
      <xdr:colOff>210240</xdr:colOff>
      <xdr:row>25</xdr:row>
      <xdr:rowOff>152640</xdr:rowOff>
    </xdr:to>
    <xdr:sp>
      <xdr:nvSpPr>
        <xdr:cNvPr id="28" name="Text Box 14"/>
        <xdr:cNvSpPr/>
      </xdr:nvSpPr>
      <xdr:spPr>
        <a:xfrm>
          <a:off x="6979680" y="4267440"/>
          <a:ext cx="349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4</xdr:row>
      <xdr:rowOff>56880</xdr:rowOff>
    </xdr:from>
    <xdr:to>
      <xdr:col>11</xdr:col>
      <xdr:colOff>289440</xdr:colOff>
      <xdr:row>59</xdr:row>
      <xdr:rowOff>114480</xdr:rowOff>
    </xdr:to>
    <xdr:graphicFrame>
      <xdr:nvGraphicFramePr>
        <xdr:cNvPr id="29" name="Chart 7"/>
        <xdr:cNvGraphicFramePr/>
      </xdr:nvGraphicFramePr>
      <xdr:xfrm>
        <a:off x="299880" y="5886360"/>
        <a:ext cx="71085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52</xdr:row>
      <xdr:rowOff>18720</xdr:rowOff>
    </xdr:from>
    <xdr:to>
      <xdr:col>8</xdr:col>
      <xdr:colOff>50760</xdr:colOff>
      <xdr:row>53</xdr:row>
      <xdr:rowOff>66960</xdr:rowOff>
    </xdr:to>
    <xdr:sp>
      <xdr:nvSpPr>
        <xdr:cNvPr id="31" name="Text Box 8"/>
        <xdr:cNvSpPr/>
      </xdr:nvSpPr>
      <xdr:spPr>
        <a:xfrm>
          <a:off x="3493080" y="8934120"/>
          <a:ext cx="14997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0</xdr:colOff>
      <xdr:row>34</xdr:row>
      <xdr:rowOff>152640</xdr:rowOff>
    </xdr:from>
    <xdr:to>
      <xdr:col>11</xdr:col>
      <xdr:colOff>279720</xdr:colOff>
      <xdr:row>35</xdr:row>
      <xdr:rowOff>171360</xdr:rowOff>
    </xdr:to>
    <xdr:sp>
      <xdr:nvSpPr>
        <xdr:cNvPr id="32" name="Text Box 9"/>
        <xdr:cNvSpPr/>
      </xdr:nvSpPr>
      <xdr:spPr>
        <a:xfrm>
          <a:off x="6999120" y="5982120"/>
          <a:ext cx="39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36</xdr:row>
      <xdr:rowOff>162000</xdr:rowOff>
    </xdr:from>
    <xdr:to>
      <xdr:col>4</xdr:col>
      <xdr:colOff>270720</xdr:colOff>
      <xdr:row>38</xdr:row>
      <xdr:rowOff>18720</xdr:rowOff>
    </xdr:to>
    <xdr:sp>
      <xdr:nvSpPr>
        <xdr:cNvPr id="33" name="Rectangle 10"/>
        <xdr:cNvSpPr/>
      </xdr:nvSpPr>
      <xdr:spPr>
        <a:xfrm>
          <a:off x="1855440" y="6334200"/>
          <a:ext cx="889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45</xdr:row>
      <xdr:rowOff>9360</xdr:rowOff>
    </xdr:from>
    <xdr:to>
      <xdr:col>6</xdr:col>
      <xdr:colOff>410400</xdr:colOff>
      <xdr:row>46</xdr:row>
      <xdr:rowOff>56880</xdr:rowOff>
    </xdr:to>
    <xdr:sp>
      <xdr:nvSpPr>
        <xdr:cNvPr id="34" name="Rectangle 12"/>
        <xdr:cNvSpPr/>
      </xdr:nvSpPr>
      <xdr:spPr>
        <a:xfrm>
          <a:off x="2613600" y="7724520"/>
          <a:ext cx="1279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7</xdr:row>
      <xdr:rowOff>152640</xdr:rowOff>
    </xdr:from>
    <xdr:to>
      <xdr:col>3</xdr:col>
      <xdr:colOff>150120</xdr:colOff>
      <xdr:row>41</xdr:row>
      <xdr:rowOff>9360</xdr:rowOff>
    </xdr:to>
    <xdr:sp>
      <xdr:nvSpPr>
        <xdr:cNvPr id="35" name="Line 16"/>
        <xdr:cNvSpPr/>
      </xdr:nvSpPr>
      <xdr:spPr>
        <a:xfrm>
          <a:off x="2224440" y="6496200"/>
          <a:ext cx="802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040</xdr:colOff>
      <xdr:row>42</xdr:row>
      <xdr:rowOff>9360</xdr:rowOff>
    </xdr:from>
    <xdr:to>
      <xdr:col>4</xdr:col>
      <xdr:colOff>630360</xdr:colOff>
      <xdr:row>44</xdr:row>
      <xdr:rowOff>171360</xdr:rowOff>
    </xdr:to>
    <xdr:sp>
      <xdr:nvSpPr>
        <xdr:cNvPr id="36" name="Line 17"/>
        <xdr:cNvSpPr/>
      </xdr:nvSpPr>
      <xdr:spPr>
        <a:xfrm flipH="1">
          <a:off x="2982960" y="7210440"/>
          <a:ext cx="1213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760</xdr:colOff>
      <xdr:row>58</xdr:row>
      <xdr:rowOff>9360</xdr:rowOff>
    </xdr:from>
    <xdr:to>
      <xdr:col>11</xdr:col>
      <xdr:colOff>171360</xdr:colOff>
      <xdr:row>59</xdr:row>
      <xdr:rowOff>112680</xdr:rowOff>
    </xdr:to>
    <xdr:sp>
      <xdr:nvSpPr>
        <xdr:cNvPr id="37" name="Text Box 18"/>
        <xdr:cNvSpPr/>
      </xdr:nvSpPr>
      <xdr:spPr>
        <a:xfrm>
          <a:off x="7028280" y="9953640"/>
          <a:ext cx="262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015236767415</cdr:x>
      <cdr:y>0.660221437740693</cdr:y>
    </cdr:from>
    <cdr:to>
      <cdr:x>0.637006423343126</cdr:x>
      <cdr:y>0.727775994865212</cdr:y>
    </cdr:to>
    <cdr:sp>
      <cdr:nvSpPr>
        <cdr:cNvPr id="20" name="Text Box 1"/>
        <cdr:cNvSpPr/>
      </cdr:nvSpPr>
      <cdr:spPr>
        <a:xfrm>
          <a:off x="3022200" y="2962440"/>
          <a:ext cx="158328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ＭＳ Ｐゴシック"/>
            </a:rPr>
            <a:t>生　　徒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16984514265797</cdr:x>
      <cdr:y>0.206514762516046</cdr:y>
    </cdr:from>
    <cdr:to>
      <cdr:x>0.626748991684509</cdr:x>
      <cdr:y>0.273989088575096</cdr:y>
    </cdr:to>
    <cdr:sp>
      <cdr:nvSpPr>
        <cdr:cNvPr id="21" name="Text Box 2"/>
        <cdr:cNvSpPr/>
      </cdr:nvSpPr>
      <cdr:spPr>
        <a:xfrm>
          <a:off x="2291760" y="926640"/>
          <a:ext cx="223956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4759747049744</cdr:x>
      <cdr:y>0.0512676508344031</cdr:y>
    </cdr:from>
    <cdr:to>
      <cdr:x>0.557735398097894</cdr:x>
      <cdr:y>0.111521181001284</cdr:y>
    </cdr:to>
    <cdr:sp>
      <cdr:nvSpPr>
        <cdr:cNvPr id="22" name="Text Box 4"/>
        <cdr:cNvSpPr/>
      </cdr:nvSpPr>
      <cdr:spPr>
        <a:xfrm>
          <a:off x="1986480" y="230040"/>
          <a:ext cx="20458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0086640442165</cdr:x>
      <cdr:y>0.0147625160462131</cdr:y>
    </cdr:from>
    <cdr:to>
      <cdr:x>0.104765224319076</cdr:x>
      <cdr:y>0.0515083440308087</cdr:y>
    </cdr:to>
    <cdr:sp>
      <cdr:nvSpPr>
        <cdr:cNvPr id="23" name="Text Box 6"/>
        <cdr:cNvSpPr/>
      </cdr:nvSpPr>
      <cdr:spPr>
        <a:xfrm>
          <a:off x="159120" y="66240"/>
          <a:ext cx="5983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986605586815</cdr:x>
      <cdr:y>0.00152439024390244</cdr:y>
    </cdr:from>
    <cdr:to>
      <cdr:x>0.994522730667729</cdr:x>
      <cdr:y>0.0512676508344031</cdr:y>
    </cdr:to>
    <cdr:sp>
      <cdr:nvSpPr>
        <cdr:cNvPr id="24" name="Text Box 7"/>
        <cdr:cNvSpPr/>
      </cdr:nvSpPr>
      <cdr:spPr>
        <a:xfrm>
          <a:off x="6817680" y="6840"/>
          <a:ext cx="3726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7006921276702</cdr:x>
      <cdr:y>0.109756097560976</cdr:y>
    </cdr:from>
    <cdr:to>
      <cdr:x>0.304237414728875</cdr:x>
      <cdr:y>0.293966623876765</cdr:y>
    </cdr:to>
    <cdr:sp>
      <cdr:nvSpPr>
        <cdr:cNvPr id="25" name="Line 8"/>
        <cdr:cNvSpPr/>
      </cdr:nvSpPr>
      <cdr:spPr>
        <a:xfrm flipH="1">
          <a:off x="1207440" y="492480"/>
          <a:ext cx="992160" cy="82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55564407708</cdr:x>
      <cdr:y>0.399791399229782</cdr:y>
    </cdr:from>
    <cdr:to>
      <cdr:x>0.5249713688194</cdr:x>
      <cdr:y>0.588334403080873</cdr:y>
    </cdr:to>
    <cdr:sp>
      <cdr:nvSpPr>
        <cdr:cNvPr id="26" name="Line 9"/>
        <cdr:cNvSpPr/>
      </cdr:nvSpPr>
      <cdr:spPr>
        <a:xfrm flipH="1">
          <a:off x="2297160" y="1141920"/>
          <a:ext cx="846000" cy="215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9804527269965</cdr:x>
      <cdr:y>0.0440043092732245</cdr:y>
    </cdr:from>
    <cdr:to>
      <cdr:x>0.183774750595027</cdr:x>
      <cdr:y>0.0954669760503853</cdr:y>
    </cdr:to>
    <cdr:sp>
      <cdr:nvSpPr>
        <cdr:cNvPr id="30" name="Text Box 1"/>
        <cdr:cNvSpPr/>
      </cdr:nvSpPr>
      <cdr:spPr>
        <a:xfrm>
          <a:off x="270000" y="191160"/>
          <a:ext cx="10364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学級・人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30</xdr:row>
      <xdr:rowOff>0</xdr:rowOff>
    </xdr:from>
    <xdr:to>
      <xdr:col>9</xdr:col>
      <xdr:colOff>640440</xdr:colOff>
      <xdr:row>44</xdr:row>
      <xdr:rowOff>162360</xdr:rowOff>
    </xdr:to>
    <xdr:graphicFrame>
      <xdr:nvGraphicFramePr>
        <xdr:cNvPr id="38" name="グラフ 9"/>
        <xdr:cNvGraphicFramePr/>
      </xdr:nvGraphicFramePr>
      <xdr:xfrm>
        <a:off x="520200" y="8505360"/>
        <a:ext cx="8087040" cy="40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0200</xdr:colOff>
      <xdr:row>29</xdr:row>
      <xdr:rowOff>228600</xdr:rowOff>
    </xdr:from>
    <xdr:to>
      <xdr:col>0</xdr:col>
      <xdr:colOff>1081080</xdr:colOff>
      <xdr:row>30</xdr:row>
      <xdr:rowOff>133920</xdr:rowOff>
    </xdr:to>
    <xdr:sp>
      <xdr:nvSpPr>
        <xdr:cNvPr id="39" name="Text Box 69"/>
        <xdr:cNvSpPr/>
      </xdr:nvSpPr>
      <xdr:spPr>
        <a:xfrm>
          <a:off x="520200" y="8454960"/>
          <a:ext cx="5608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29</xdr:row>
      <xdr:rowOff>172080</xdr:rowOff>
    </xdr:from>
    <xdr:to>
      <xdr:col>9</xdr:col>
      <xdr:colOff>790560</xdr:colOff>
      <xdr:row>30</xdr:row>
      <xdr:rowOff>114120</xdr:rowOff>
    </xdr:to>
    <xdr:sp>
      <xdr:nvSpPr>
        <xdr:cNvPr id="40" name="Text Box 30"/>
        <xdr:cNvSpPr/>
      </xdr:nvSpPr>
      <xdr:spPr>
        <a:xfrm>
          <a:off x="7386840" y="8398440"/>
          <a:ext cx="137052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41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7</xdr:row>
      <xdr:rowOff>47520</xdr:rowOff>
    </xdr:from>
    <xdr:to>
      <xdr:col>18</xdr:col>
      <xdr:colOff>519120</xdr:colOff>
      <xdr:row>25</xdr:row>
      <xdr:rowOff>171360</xdr:rowOff>
    </xdr:to>
    <xdr:sp>
      <xdr:nvSpPr>
        <xdr:cNvPr id="42" name="WordArt 70"/>
        <xdr:cNvSpPr txBox="1"/>
      </xdr:nvSpPr>
      <xdr:spPr>
        <a:xfrm>
          <a:off x="7112520" y="3257280"/>
          <a:ext cx="6498360" cy="150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6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印刷しないシート</a:t>
          </a:r>
          <a:endParaRPr b="0" lang="en-US" sz="6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43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65</xdr:row>
      <xdr:rowOff>76320</xdr:rowOff>
    </xdr:from>
    <xdr:to>
      <xdr:col>11</xdr:col>
      <xdr:colOff>378360</xdr:colOff>
      <xdr:row>66</xdr:row>
      <xdr:rowOff>142560</xdr:rowOff>
    </xdr:to>
    <xdr:sp>
      <xdr:nvSpPr>
        <xdr:cNvPr id="44" name="Text Box 34"/>
        <xdr:cNvSpPr/>
      </xdr:nvSpPr>
      <xdr:spPr>
        <a:xfrm flipH="1">
          <a:off x="8068320" y="11525400"/>
          <a:ext cx="37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00</xdr:colOff>
      <xdr:row>63</xdr:row>
      <xdr:rowOff>114840</xdr:rowOff>
    </xdr:from>
    <xdr:to>
      <xdr:col>12</xdr:col>
      <xdr:colOff>708480</xdr:colOff>
      <xdr:row>64</xdr:row>
      <xdr:rowOff>162000</xdr:rowOff>
    </xdr:to>
    <xdr:sp>
      <xdr:nvSpPr>
        <xdr:cNvPr id="45" name="Text Box 30"/>
        <xdr:cNvSpPr/>
      </xdr:nvSpPr>
      <xdr:spPr>
        <a:xfrm>
          <a:off x="8128440" y="11220840"/>
          <a:ext cx="1366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62</xdr:row>
      <xdr:rowOff>0</xdr:rowOff>
    </xdr:from>
    <xdr:to>
      <xdr:col>11</xdr:col>
      <xdr:colOff>648000</xdr:colOff>
      <xdr:row>63</xdr:row>
      <xdr:rowOff>9360</xdr:rowOff>
    </xdr:to>
    <xdr:sp>
      <xdr:nvSpPr>
        <xdr:cNvPr id="46" name="Text Box 69"/>
        <xdr:cNvSpPr/>
      </xdr:nvSpPr>
      <xdr:spPr>
        <a:xfrm>
          <a:off x="8158680" y="10934640"/>
          <a:ext cx="55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47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1</xdr:row>
      <xdr:rowOff>114840</xdr:rowOff>
    </xdr:from>
    <xdr:to>
      <xdr:col>9</xdr:col>
      <xdr:colOff>130320</xdr:colOff>
      <xdr:row>95</xdr:row>
      <xdr:rowOff>153000</xdr:rowOff>
    </xdr:to>
    <xdr:graphicFrame>
      <xdr:nvGraphicFramePr>
        <xdr:cNvPr id="48" name="Chart 23"/>
        <xdr:cNvGraphicFramePr/>
      </xdr:nvGraphicFramePr>
      <xdr:xfrm>
        <a:off x="10080" y="12592440"/>
        <a:ext cx="6753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9</xdr:col>
      <xdr:colOff>190080</xdr:colOff>
      <xdr:row>70</xdr:row>
      <xdr:rowOff>162000</xdr:rowOff>
    </xdr:to>
    <xdr:graphicFrame>
      <xdr:nvGraphicFramePr>
        <xdr:cNvPr id="49" name="Chart 16"/>
        <xdr:cNvGraphicFramePr/>
      </xdr:nvGraphicFramePr>
      <xdr:xfrm>
        <a:off x="0" y="8020080"/>
        <a:ext cx="682380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3517619751</cdr:x>
      <cdr:y>0.14647568179979</cdr:y>
    </cdr:from>
    <cdr:to>
      <cdr:x>0.313515509601182</cdr:x>
      <cdr:y>0.203771141862912</cdr:y>
    </cdr:to>
    <cdr:sp>
      <cdr:nvSpPr>
        <cdr:cNvPr id="50" name="Line 9"/>
        <cdr:cNvSpPr/>
      </cdr:nvSpPr>
      <cdr:spPr>
        <a:xfrm>
          <a:off x="2011320" y="651600"/>
          <a:ext cx="128160" cy="2548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67039459802</cdr:x>
      <cdr:y>0.156510479889941</cdr:y>
    </cdr:from>
    <cdr:to>
      <cdr:x>0.313515509601182</cdr:x>
      <cdr:y>0.203771141862912</cdr:y>
    </cdr:to>
    <cdr:sp>
      <cdr:nvSpPr>
        <cdr:cNvPr id="51" name="Line 8"/>
        <cdr:cNvSpPr/>
      </cdr:nvSpPr>
      <cdr:spPr>
        <a:xfrm>
          <a:off x="1950120" y="696240"/>
          <a:ext cx="189360" cy="2102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507069001899</cdr:x>
      <cdr:y>0.934288257667719</cdr:y>
    </cdr:from>
    <cdr:to>
      <cdr:x>0.977737919392277</cdr:x>
      <cdr:y>0.976774297968763</cdr:y>
    </cdr:to>
    <cdr:sp>
      <cdr:nvSpPr>
        <cdr:cNvPr id="52" name="Text Box 34"/>
        <cdr:cNvSpPr/>
      </cdr:nvSpPr>
      <cdr:spPr>
        <a:xfrm flipH="1">
          <a:off x="6302160" y="4156200"/>
          <a:ext cx="3700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&#29305;&#21029;&#25903;&#25588;&#23398;&#26657;&#12464;&#12521;&#12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&#24188;&#31258;&#22290;&#12464;&#12521;&#125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&#23554;&#20462;&#12539;&#21508;&#31278;&#23398;&#26657;&#65400;&#65438;&#65431;&#654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4&#23398;&#26657;&#22522;&#26412;&#35519;&#26619;/H24&#36895;&#22577;/&#12304;&#25945;&#32946;&#24193;&#36865;&#20184;&#12305;H24&#23398;&#26657;&#22522;&#26412;&#36895;&#225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H23&#23398;&#26657;&#22522;&#26412;&#35519;&#26619;&#65288;&#27010;&#35201;&#65289;/H23&#36895;&#22577;&#27010;&#35201;&#65288;&#34920;&#12539;&#12464;&#12521;&#125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特殊学校デー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関係各課配布表紙"/>
      <sheetName val="速報表紙 "/>
      <sheetName val="速報目次 "/>
      <sheetName val="調査の概要 "/>
      <sheetName val="総括表"/>
      <sheetName val="小学校 "/>
      <sheetName val="中学校"/>
      <sheetName val="高等学校"/>
      <sheetName val="中等教育学校"/>
      <sheetName val="特別支援学校"/>
      <sheetName val="幼稚園"/>
      <sheetName val="専修学校"/>
      <sheetName val="各種学校"/>
      <sheetName val="卒後中学"/>
      <sheetName val="卒後高校"/>
      <sheetName val="卒後中等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付表－８"/>
      <sheetName val="用語の解説"/>
      <sheetName val="小学校データ"/>
      <sheetName val="幼稚園データ1"/>
      <sheetName val="幼稚園データ2"/>
      <sheetName val="特別支援学校データ"/>
      <sheetName val="専修データ1"/>
      <sheetName val="専修データ2"/>
      <sheetName val="専修データ3"/>
      <sheetName val="各種データ1"/>
      <sheetName val="各種データ2"/>
      <sheetName val="グラフデータ"/>
      <sheetName val="グラフデータ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2"/>
      <sheetName val="表３"/>
      <sheetName val="図２"/>
      <sheetName val="図３－１，３－２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20" min="19" style="1" width="6.9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9</v>
      </c>
      <c r="L5" s="12"/>
      <c r="M5" s="13" t="s">
        <v>10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21" t="n">
        <v>19</v>
      </c>
      <c r="C9" s="10" t="n">
        <v>463</v>
      </c>
      <c r="D9" s="22" t="n">
        <v>-2</v>
      </c>
      <c r="E9" s="23" t="n">
        <v>5541</v>
      </c>
      <c r="F9" s="24" t="n">
        <v>-0.5</v>
      </c>
      <c r="G9" s="23" t="n">
        <v>131466</v>
      </c>
      <c r="H9" s="24" t="n">
        <v>-1.1</v>
      </c>
      <c r="I9" s="23" t="n">
        <v>8286</v>
      </c>
      <c r="J9" s="24" t="n">
        <v>0</v>
      </c>
      <c r="K9" s="25" t="n">
        <v>23.7</v>
      </c>
      <c r="L9" s="24" t="n">
        <v>-0.199999999999999</v>
      </c>
      <c r="M9" s="26" t="n">
        <v>15.9</v>
      </c>
      <c r="N9" s="24" t="n">
        <v>-0.0999999999999996</v>
      </c>
    </row>
    <row r="10" customFormat="false" ht="24" hidden="false" customHeight="true" outlineLevel="0" collapsed="false">
      <c r="A10" s="18"/>
      <c r="B10" s="21" t="n">
        <v>20</v>
      </c>
      <c r="C10" s="10" t="n">
        <v>457</v>
      </c>
      <c r="D10" s="22" t="n">
        <v>-6</v>
      </c>
      <c r="E10" s="27" t="n">
        <v>5520</v>
      </c>
      <c r="F10" s="24" t="n">
        <v>-0.4</v>
      </c>
      <c r="G10" s="27" t="n">
        <v>130933</v>
      </c>
      <c r="H10" s="24" t="n">
        <v>-0.4</v>
      </c>
      <c r="I10" s="27" t="n">
        <v>8233</v>
      </c>
      <c r="J10" s="28" t="n">
        <v>-0.6</v>
      </c>
      <c r="K10" s="25" t="n">
        <v>23.7</v>
      </c>
      <c r="L10" s="24" t="n">
        <v>0</v>
      </c>
      <c r="M10" s="29" t="n">
        <v>15.9</v>
      </c>
      <c r="N10" s="24" t="n">
        <v>0</v>
      </c>
    </row>
    <row r="11" customFormat="false" ht="24" hidden="false" customHeight="true" outlineLevel="0" collapsed="false">
      <c r="A11" s="18"/>
      <c r="B11" s="21" t="n">
        <v>21</v>
      </c>
      <c r="C11" s="30" t="n">
        <v>456</v>
      </c>
      <c r="D11" s="31" t="n">
        <v>-1</v>
      </c>
      <c r="E11" s="32" t="n">
        <v>5480</v>
      </c>
      <c r="F11" s="24" t="n">
        <v>-0.7</v>
      </c>
      <c r="G11" s="32" t="n">
        <v>129708</v>
      </c>
      <c r="H11" s="24" t="n">
        <v>-0.9</v>
      </c>
      <c r="I11" s="32" t="n">
        <v>8231</v>
      </c>
      <c r="J11" s="24" t="n">
        <v>0</v>
      </c>
      <c r="K11" s="25" t="n">
        <v>23.7</v>
      </c>
      <c r="L11" s="33" t="n">
        <v>0</v>
      </c>
      <c r="M11" s="29" t="n">
        <v>15.8</v>
      </c>
      <c r="N11" s="28" t="n">
        <v>-0.0999999999999996</v>
      </c>
    </row>
    <row r="12" customFormat="false" ht="24" hidden="false" customHeight="true" outlineLevel="0" collapsed="false">
      <c r="A12" s="18"/>
      <c r="B12" s="21" t="n">
        <v>22</v>
      </c>
      <c r="C12" s="30" t="n">
        <v>455</v>
      </c>
      <c r="D12" s="31" t="n">
        <v>-1</v>
      </c>
      <c r="E12" s="32" t="n">
        <v>5494</v>
      </c>
      <c r="F12" s="24" t="n">
        <v>0.3</v>
      </c>
      <c r="G12" s="32" t="n">
        <v>128901</v>
      </c>
      <c r="H12" s="24" t="n">
        <v>-0.6</v>
      </c>
      <c r="I12" s="32" t="n">
        <v>8255</v>
      </c>
      <c r="J12" s="34" t="n">
        <v>0.3</v>
      </c>
      <c r="K12" s="25" t="n">
        <v>23.5</v>
      </c>
      <c r="L12" s="28" t="n">
        <v>-0.199999999999999</v>
      </c>
      <c r="M12" s="29" t="n">
        <v>15.6</v>
      </c>
      <c r="N12" s="24" t="n">
        <v>-0.199999999999999</v>
      </c>
    </row>
    <row r="13" customFormat="false" ht="24" hidden="false" customHeight="true" outlineLevel="0" collapsed="false">
      <c r="A13" s="18"/>
      <c r="B13" s="21" t="n">
        <v>23</v>
      </c>
      <c r="C13" s="30" t="n">
        <v>449</v>
      </c>
      <c r="D13" s="31" t="n">
        <v>-6</v>
      </c>
      <c r="E13" s="32" t="n">
        <v>5396</v>
      </c>
      <c r="F13" s="35" t="n">
        <v>-1.8</v>
      </c>
      <c r="G13" s="32" t="n">
        <v>125638</v>
      </c>
      <c r="H13" s="24" t="n">
        <v>-2.5</v>
      </c>
      <c r="I13" s="32" t="n">
        <v>8179</v>
      </c>
      <c r="J13" s="36" t="n">
        <v>0</v>
      </c>
      <c r="K13" s="25" t="n">
        <v>23.3</v>
      </c>
      <c r="L13" s="24" t="n">
        <v>0</v>
      </c>
      <c r="M13" s="29" t="n">
        <v>15.4</v>
      </c>
      <c r="N13" s="24" t="n">
        <v>0</v>
      </c>
    </row>
    <row r="14" customFormat="false" ht="24" hidden="false" customHeight="true" outlineLevel="0" collapsed="false">
      <c r="A14" s="18"/>
      <c r="B14" s="21"/>
      <c r="C14" s="30"/>
      <c r="D14" s="26"/>
      <c r="E14" s="32"/>
      <c r="F14" s="26"/>
      <c r="G14" s="32"/>
      <c r="H14" s="26"/>
      <c r="I14" s="32"/>
      <c r="J14" s="26"/>
      <c r="K14" s="26"/>
      <c r="L14" s="26"/>
      <c r="M14" s="26"/>
      <c r="N14" s="26"/>
    </row>
    <row r="15" s="44" customFormat="true" ht="24" hidden="false" customHeight="true" outlineLevel="0" collapsed="false">
      <c r="A15" s="37"/>
      <c r="B15" s="38" t="n">
        <v>24</v>
      </c>
      <c r="C15" s="39" t="n">
        <v>438</v>
      </c>
      <c r="D15" s="40" t="n">
        <v>-11</v>
      </c>
      <c r="E15" s="41" t="n">
        <v>5295</v>
      </c>
      <c r="F15" s="42" t="n">
        <v>-1.9</v>
      </c>
      <c r="G15" s="41" t="n">
        <v>123975</v>
      </c>
      <c r="H15" s="42" t="n">
        <v>-1.3</v>
      </c>
      <c r="I15" s="41" t="n">
        <v>8117</v>
      </c>
      <c r="J15" s="42" t="n">
        <v>-0.8</v>
      </c>
      <c r="K15" s="43" t="n">
        <v>23.4</v>
      </c>
      <c r="L15" s="42" t="n">
        <v>0.0999999999999979</v>
      </c>
      <c r="M15" s="42" t="n">
        <v>15.3</v>
      </c>
      <c r="N15" s="42" t="n">
        <v>-0.0999999999999996</v>
      </c>
    </row>
    <row r="16" customFormat="false" ht="24" hidden="false" customHeight="true" outlineLevel="0" collapsed="false">
      <c r="A16" s="18" t="s">
        <v>20</v>
      </c>
      <c r="B16" s="45" t="s">
        <v>21</v>
      </c>
      <c r="C16" s="30" t="n">
        <v>1</v>
      </c>
      <c r="D16" s="33" t="n">
        <v>0</v>
      </c>
      <c r="E16" s="32" t="n">
        <v>24</v>
      </c>
      <c r="F16" s="46" t="s">
        <v>22</v>
      </c>
      <c r="G16" s="32" t="n">
        <v>825</v>
      </c>
      <c r="H16" s="29" t="n">
        <v>-3.6</v>
      </c>
      <c r="I16" s="32" t="n">
        <v>35</v>
      </c>
      <c r="J16" s="46" t="s">
        <v>22</v>
      </c>
      <c r="K16" s="25" t="n">
        <v>34.4</v>
      </c>
      <c r="L16" s="29" t="n">
        <v>-1.3</v>
      </c>
      <c r="M16" s="29" t="n">
        <v>23.6</v>
      </c>
      <c r="N16" s="29" t="n">
        <v>-0.199999999999999</v>
      </c>
    </row>
    <row r="17" customFormat="false" ht="24" hidden="false" customHeight="true" outlineLevel="0" collapsed="false">
      <c r="A17" s="47" t="s">
        <v>23</v>
      </c>
      <c r="B17" s="45" t="s">
        <v>21</v>
      </c>
      <c r="C17" s="30" t="n">
        <v>433</v>
      </c>
      <c r="D17" s="31" t="n">
        <v>-11</v>
      </c>
      <c r="E17" s="32" t="n">
        <v>5239</v>
      </c>
      <c r="F17" s="29" t="n">
        <v>-1.9</v>
      </c>
      <c r="G17" s="32" t="n">
        <v>122387</v>
      </c>
      <c r="H17" s="29" t="n">
        <v>-1.3</v>
      </c>
      <c r="I17" s="32" t="n">
        <v>8026</v>
      </c>
      <c r="J17" s="29" t="n">
        <v>-0.8</v>
      </c>
      <c r="K17" s="25" t="n">
        <v>23.4</v>
      </c>
      <c r="L17" s="29" t="n">
        <v>0.199999999999999</v>
      </c>
      <c r="M17" s="29" t="n">
        <v>15.2</v>
      </c>
      <c r="N17" s="29" t="n">
        <v>-0.100000000000001</v>
      </c>
    </row>
    <row r="18" customFormat="false" ht="24" hidden="false" customHeight="true" outlineLevel="0" collapsed="false">
      <c r="A18" s="4" t="s">
        <v>24</v>
      </c>
      <c r="B18" s="48" t="s">
        <v>21</v>
      </c>
      <c r="C18" s="49" t="n">
        <v>4</v>
      </c>
      <c r="D18" s="50" t="n">
        <v>0</v>
      </c>
      <c r="E18" s="51" t="n">
        <v>32</v>
      </c>
      <c r="F18" s="52" t="n">
        <v>0</v>
      </c>
      <c r="G18" s="51" t="n">
        <v>763</v>
      </c>
      <c r="H18" s="53" t="n">
        <v>0.3</v>
      </c>
      <c r="I18" s="51" t="n">
        <v>56</v>
      </c>
      <c r="J18" s="53" t="n">
        <v>1.8</v>
      </c>
      <c r="K18" s="54" t="n">
        <v>23.8</v>
      </c>
      <c r="L18" s="55" t="s">
        <v>22</v>
      </c>
      <c r="M18" s="53" t="n">
        <v>13.6</v>
      </c>
      <c r="N18" s="53" t="n">
        <v>-0.200000000000001</v>
      </c>
    </row>
    <row r="19" customFormat="false" ht="21.75" hidden="false" customHeight="true" outlineLevel="0" collapsed="false">
      <c r="A19" s="56"/>
      <c r="B19" s="57"/>
      <c r="C19" s="58"/>
      <c r="D19" s="59"/>
      <c r="E19" s="60"/>
      <c r="F19" s="61"/>
      <c r="G19" s="60"/>
      <c r="H19" s="61"/>
      <c r="I19" s="60"/>
      <c r="J19" s="61"/>
      <c r="K19" s="61"/>
      <c r="L19" s="61"/>
      <c r="M19" s="61"/>
      <c r="N19" s="61"/>
    </row>
    <row r="20" customFormat="false" ht="23.25" hidden="false" customHeight="true" outlineLevel="0" collapsed="false">
      <c r="A20" s="62"/>
    </row>
    <row r="21" customFormat="false" ht="21" hidden="false" customHeight="true" outlineLevel="0" collapsed="false">
      <c r="A21" s="63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63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64" t="s">
        <v>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3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B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63" t="s">
        <v>3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3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3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3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 t="s">
        <v>39</v>
      </c>
      <c r="B37" s="18"/>
      <c r="C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" hidden="false" customHeight="true" outlineLevel="0" collapsed="false">
      <c r="A38" s="63" t="s">
        <v>40</v>
      </c>
      <c r="B38" s="18"/>
      <c r="C38" s="18"/>
      <c r="D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64" t="s">
        <v>4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18" t="s">
        <v>4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1" hidden="false" customHeight="true" outlineLevel="0" collapsed="false">
      <c r="A41" s="18" t="s">
        <v>4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7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7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4</v>
      </c>
    </row>
    <row r="65" customFormat="false" ht="20.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24" hidden="false" customHeight="true" outlineLevel="0" collapsed="false"/>
    <row r="72" customFormat="false" ht="18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139" customFormat="false" ht="13.5" hidden="false" customHeight="false" outlineLevel="0" collapsed="false">
      <c r="O139" s="66"/>
      <c r="P139" s="66"/>
      <c r="Q139" s="66"/>
      <c r="R139" s="66"/>
      <c r="S139" s="66"/>
      <c r="T139" s="66"/>
    </row>
    <row r="140" customFormat="false" ht="13.5" hidden="false" customHeight="false" outlineLevel="0" collapsed="false">
      <c r="O140" s="67"/>
      <c r="P140" s="68"/>
      <c r="Q140" s="67"/>
      <c r="R140" s="68"/>
      <c r="S140" s="68"/>
      <c r="T140" s="68"/>
    </row>
    <row r="141" customFormat="false" ht="13.5" hidden="false" customHeight="false" outlineLevel="0" collapsed="false">
      <c r="O141" s="69"/>
      <c r="P141" s="70"/>
      <c r="Q141" s="71" t="s">
        <v>45</v>
      </c>
      <c r="R141" s="71"/>
      <c r="S141" s="71"/>
      <c r="T141" s="71"/>
    </row>
    <row r="142" customFormat="false" ht="13.5" hidden="false" customHeight="false" outlineLevel="0" collapsed="false">
      <c r="O142" s="72" t="s">
        <v>46</v>
      </c>
      <c r="P142" s="72" t="s">
        <v>47</v>
      </c>
      <c r="Q142" s="73"/>
      <c r="R142" s="70"/>
      <c r="S142" s="70"/>
      <c r="T142" s="70"/>
    </row>
    <row r="143" customFormat="false" ht="13.5" hidden="false" customHeight="false" outlineLevel="0" collapsed="false">
      <c r="O143" s="69"/>
      <c r="P143" s="72" t="s">
        <v>48</v>
      </c>
      <c r="Q143" s="74" t="s">
        <v>49</v>
      </c>
      <c r="R143" s="72" t="s">
        <v>50</v>
      </c>
      <c r="S143" s="74" t="s">
        <v>51</v>
      </c>
      <c r="T143" s="75" t="s">
        <v>52</v>
      </c>
    </row>
    <row r="144" customFormat="false" ht="13.5" hidden="false" customHeight="false" outlineLevel="0" collapsed="false">
      <c r="O144" s="73"/>
      <c r="P144" s="76" t="s">
        <v>53</v>
      </c>
      <c r="Q144" s="74"/>
      <c r="R144" s="76" t="s">
        <v>54</v>
      </c>
      <c r="S144" s="74"/>
      <c r="T144" s="75"/>
    </row>
    <row r="145" customFormat="false" ht="13.5" hidden="false" customHeight="false" outlineLevel="0" collapsed="false">
      <c r="O145" s="77" t="s">
        <v>55</v>
      </c>
      <c r="P145" s="78" t="s">
        <v>56</v>
      </c>
    </row>
    <row r="146" customFormat="false" ht="13.5" hidden="false" customHeight="false" outlineLevel="0" collapsed="false">
      <c r="O146" s="69" t="s">
        <v>57</v>
      </c>
      <c r="P146" s="1" t="s">
        <v>58</v>
      </c>
      <c r="Q146" s="1" t="s">
        <v>59</v>
      </c>
      <c r="R146" s="79" t="s">
        <v>60</v>
      </c>
      <c r="S146" s="1" t="s">
        <v>61</v>
      </c>
      <c r="T146" s="1" t="s">
        <v>62</v>
      </c>
    </row>
    <row r="147" customFormat="false" ht="13.5" hidden="false" customHeight="false" outlineLevel="0" collapsed="false">
      <c r="O147" s="80" t="s">
        <v>63</v>
      </c>
      <c r="P147" s="81" t="s">
        <v>64</v>
      </c>
      <c r="Q147" s="81" t="s">
        <v>65</v>
      </c>
      <c r="R147" s="81" t="s">
        <v>66</v>
      </c>
      <c r="S147" s="81" t="s">
        <v>67</v>
      </c>
      <c r="T147" s="81" t="s">
        <v>68</v>
      </c>
    </row>
    <row r="148" customFormat="false" ht="13.5" hidden="false" customHeight="false" outlineLevel="0" collapsed="false">
      <c r="O148" s="69" t="s">
        <v>69</v>
      </c>
      <c r="P148" s="1" t="s">
        <v>70</v>
      </c>
      <c r="Q148" s="1" t="s">
        <v>71</v>
      </c>
      <c r="R148" s="79" t="s">
        <v>60</v>
      </c>
      <c r="S148" s="1" t="s">
        <v>72</v>
      </c>
      <c r="T148" s="1" t="s">
        <v>73</v>
      </c>
    </row>
    <row r="149" customFormat="false" ht="13.5" hidden="false" customHeight="false" outlineLevel="0" collapsed="false">
      <c r="O149" s="80" t="s">
        <v>74</v>
      </c>
      <c r="P149" s="82" t="s">
        <v>75</v>
      </c>
      <c r="Q149" s="82" t="s">
        <v>76</v>
      </c>
      <c r="R149" s="82" t="s">
        <v>66</v>
      </c>
      <c r="S149" s="82" t="s">
        <v>77</v>
      </c>
      <c r="T149" s="82" t="s">
        <v>78</v>
      </c>
    </row>
    <row r="150" customFormat="false" ht="13.5" hidden="false" customHeight="false" outlineLevel="0" collapsed="false">
      <c r="O150" s="69" t="s">
        <v>79</v>
      </c>
      <c r="P150" s="66" t="s">
        <v>80</v>
      </c>
      <c r="Q150" s="66" t="s">
        <v>81</v>
      </c>
      <c r="R150" s="83" t="s">
        <v>60</v>
      </c>
      <c r="S150" s="66" t="s">
        <v>82</v>
      </c>
      <c r="T150" s="66" t="s">
        <v>83</v>
      </c>
    </row>
    <row r="151" customFormat="false" ht="13.5" hidden="false" customHeight="false" outlineLevel="0" collapsed="false">
      <c r="O151" s="80" t="s">
        <v>84</v>
      </c>
      <c r="P151" s="82" t="s">
        <v>85</v>
      </c>
      <c r="Q151" s="82" t="s">
        <v>86</v>
      </c>
      <c r="R151" s="82" t="s">
        <v>66</v>
      </c>
      <c r="S151" s="82" t="s">
        <v>87</v>
      </c>
      <c r="T151" s="82" t="s">
        <v>88</v>
      </c>
    </row>
    <row r="152" customFormat="false" ht="13.5" hidden="false" customHeight="false" outlineLevel="0" collapsed="false">
      <c r="O152" s="69" t="s">
        <v>89</v>
      </c>
      <c r="P152" s="1" t="s">
        <v>90</v>
      </c>
      <c r="Q152" s="1" t="s">
        <v>91</v>
      </c>
      <c r="R152" s="1" t="s">
        <v>92</v>
      </c>
      <c r="S152" s="1" t="s">
        <v>93</v>
      </c>
      <c r="T152" s="1" t="s">
        <v>94</v>
      </c>
    </row>
    <row r="153" customFormat="false" ht="13.5" hidden="false" customHeight="false" outlineLevel="0" collapsed="false">
      <c r="O153" s="80" t="s">
        <v>95</v>
      </c>
      <c r="P153" s="84" t="s">
        <v>96</v>
      </c>
      <c r="Q153" s="82" t="s">
        <v>97</v>
      </c>
      <c r="R153" s="82" t="s">
        <v>98</v>
      </c>
      <c r="S153" s="82" t="s">
        <v>99</v>
      </c>
      <c r="T153" s="82" t="s">
        <v>100</v>
      </c>
    </row>
    <row r="154" customFormat="false" ht="13.5" hidden="false" customHeight="false" outlineLevel="0" collapsed="false">
      <c r="O154" s="69" t="s">
        <v>101</v>
      </c>
      <c r="P154" s="83" t="s">
        <v>102</v>
      </c>
      <c r="Q154" s="66" t="s">
        <v>103</v>
      </c>
      <c r="R154" s="66" t="s">
        <v>92</v>
      </c>
      <c r="S154" s="66" t="s">
        <v>104</v>
      </c>
      <c r="T154" s="83" t="s">
        <v>105</v>
      </c>
    </row>
    <row r="155" customFormat="false" ht="13.5" hidden="false" customHeight="false" outlineLevel="0" collapsed="false">
      <c r="O155" s="85" t="s">
        <v>106</v>
      </c>
      <c r="P155" s="86" t="s">
        <v>96</v>
      </c>
      <c r="Q155" s="87" t="s">
        <v>107</v>
      </c>
      <c r="R155" s="87" t="s">
        <v>98</v>
      </c>
      <c r="S155" s="87" t="s">
        <v>108</v>
      </c>
      <c r="T155" s="88" t="s">
        <v>10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Q141:T141"/>
    <mergeCell ref="Q143:Q144"/>
    <mergeCell ref="S143:S144"/>
    <mergeCell ref="T143:T1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1" min="8" style="1" width="6.6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true" hidden="false" outlineLevel="0" max="19" min="19" style="1" width="8.75"/>
    <col collapsed="false" customWidth="true" hidden="false" outlineLevel="0" max="20" min="20" style="1" width="7.99"/>
    <col collapsed="false" customWidth="true" hidden="false" outlineLevel="0" max="21" min="21" style="1" width="6.62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76" t="s">
        <v>25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A4" s="6" t="s">
        <v>2</v>
      </c>
      <c r="B4" s="6"/>
      <c r="C4" s="9" t="s">
        <v>252</v>
      </c>
      <c r="D4" s="7" t="s">
        <v>253</v>
      </c>
      <c r="E4" s="7"/>
      <c r="F4" s="7" t="s">
        <v>254</v>
      </c>
      <c r="G4" s="7"/>
      <c r="H4" s="7" t="s">
        <v>255</v>
      </c>
      <c r="I4" s="7"/>
      <c r="J4" s="7"/>
      <c r="K4" s="7"/>
      <c r="L4" s="7" t="s">
        <v>256</v>
      </c>
      <c r="M4" s="7"/>
      <c r="N4" s="9" t="s">
        <v>8</v>
      </c>
      <c r="O4" s="9"/>
    </row>
    <row r="5" s="5" customFormat="true" ht="30" hidden="false" customHeight="true" outlineLevel="0" collapsed="false">
      <c r="A5" s="6"/>
      <c r="B5" s="6"/>
      <c r="C5" s="277" t="s">
        <v>14</v>
      </c>
      <c r="D5" s="10"/>
      <c r="E5" s="137"/>
      <c r="F5" s="10"/>
      <c r="G5" s="236"/>
      <c r="H5" s="14"/>
      <c r="I5" s="238"/>
      <c r="J5" s="238"/>
      <c r="K5" s="278"/>
      <c r="L5" s="279" t="s">
        <v>257</v>
      </c>
      <c r="M5" s="279"/>
      <c r="N5" s="13" t="s">
        <v>258</v>
      </c>
      <c r="O5" s="13"/>
    </row>
    <row r="6" s="5" customFormat="true" ht="30" hidden="false" customHeight="true" outlineLevel="0" collapsed="false">
      <c r="A6" s="6"/>
      <c r="B6" s="6"/>
      <c r="C6" s="277" t="s">
        <v>259</v>
      </c>
      <c r="D6" s="10"/>
      <c r="E6" s="7" t="s">
        <v>11</v>
      </c>
      <c r="F6" s="10"/>
      <c r="G6" s="7" t="s">
        <v>11</v>
      </c>
      <c r="H6" s="9" t="s">
        <v>260</v>
      </c>
      <c r="I6" s="7" t="s">
        <v>261</v>
      </c>
      <c r="J6" s="235" t="s">
        <v>262</v>
      </c>
      <c r="K6" s="7" t="s">
        <v>263</v>
      </c>
      <c r="L6" s="10"/>
      <c r="M6" s="7" t="s">
        <v>11</v>
      </c>
      <c r="N6" s="137"/>
      <c r="O6" s="9" t="s">
        <v>11</v>
      </c>
    </row>
    <row r="7" s="5" customFormat="true" ht="22.5" hidden="false" customHeight="true" outlineLevel="0" collapsed="false">
      <c r="A7" s="6"/>
      <c r="B7" s="6"/>
      <c r="C7" s="14"/>
      <c r="D7" s="14"/>
      <c r="E7" s="15" t="s">
        <v>13</v>
      </c>
      <c r="F7" s="14"/>
      <c r="G7" s="15" t="s">
        <v>13</v>
      </c>
      <c r="H7" s="280" t="s">
        <v>264</v>
      </c>
      <c r="I7" s="281" t="s">
        <v>264</v>
      </c>
      <c r="J7" s="282" t="s">
        <v>264</v>
      </c>
      <c r="K7" s="281" t="s">
        <v>264</v>
      </c>
      <c r="L7" s="14"/>
      <c r="M7" s="15" t="s">
        <v>13</v>
      </c>
      <c r="N7" s="238"/>
      <c r="O7" s="16" t="s">
        <v>12</v>
      </c>
    </row>
    <row r="8" s="5" customFormat="true" ht="24" hidden="false" customHeight="true" outlineLevel="0" collapsed="false">
      <c r="A8" s="137"/>
      <c r="B8" s="137"/>
      <c r="C8" s="17" t="s">
        <v>14</v>
      </c>
      <c r="D8" s="20" t="s">
        <v>16</v>
      </c>
      <c r="E8" s="19" t="s">
        <v>17</v>
      </c>
      <c r="F8" s="19" t="s">
        <v>18</v>
      </c>
      <c r="G8" s="19" t="s">
        <v>17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7</v>
      </c>
      <c r="N8" s="19" t="s">
        <v>18</v>
      </c>
      <c r="O8" s="19" t="s">
        <v>18</v>
      </c>
    </row>
    <row r="9" customFormat="false" ht="24" hidden="false" customHeight="true" outlineLevel="0" collapsed="false">
      <c r="A9" s="18" t="s">
        <v>19</v>
      </c>
      <c r="B9" s="45" t="n">
        <v>19</v>
      </c>
      <c r="C9" s="10" t="n">
        <v>22</v>
      </c>
      <c r="D9" s="18" t="n">
        <v>541</v>
      </c>
      <c r="E9" s="283" t="n">
        <v>2.9</v>
      </c>
      <c r="F9" s="284" t="n">
        <v>2090</v>
      </c>
      <c r="G9" s="285" t="n">
        <v>3.8</v>
      </c>
      <c r="H9" s="18" t="n">
        <v>25</v>
      </c>
      <c r="I9" s="18" t="n">
        <v>583</v>
      </c>
      <c r="J9" s="18" t="n">
        <v>403</v>
      </c>
      <c r="K9" s="286" t="n">
        <v>1079</v>
      </c>
      <c r="L9" s="27" t="n">
        <v>1302</v>
      </c>
      <c r="M9" s="287" t="n">
        <v>2.9</v>
      </c>
      <c r="N9" s="18" t="n">
        <v>1.6</v>
      </c>
      <c r="O9" s="243" t="s">
        <v>22</v>
      </c>
    </row>
    <row r="10" customFormat="false" ht="24" hidden="false" customHeight="true" outlineLevel="0" collapsed="false">
      <c r="A10" s="18"/>
      <c r="B10" s="45" t="n">
        <v>20</v>
      </c>
      <c r="C10" s="245" t="n">
        <v>22</v>
      </c>
      <c r="D10" s="257" t="n">
        <v>553</v>
      </c>
      <c r="E10" s="283" t="n">
        <v>2.2</v>
      </c>
      <c r="F10" s="284" t="n">
        <v>2125</v>
      </c>
      <c r="G10" s="285" t="n">
        <v>1.7</v>
      </c>
      <c r="H10" s="255" t="n">
        <v>24</v>
      </c>
      <c r="I10" s="255" t="n">
        <v>603</v>
      </c>
      <c r="J10" s="255" t="n">
        <v>411</v>
      </c>
      <c r="K10" s="288" t="n">
        <v>1087</v>
      </c>
      <c r="L10" s="154" t="n">
        <v>1314</v>
      </c>
      <c r="M10" s="285" t="n">
        <v>0.9</v>
      </c>
      <c r="N10" s="255" t="n">
        <v>1.6</v>
      </c>
      <c r="O10" s="289" t="n">
        <v>0</v>
      </c>
    </row>
    <row r="11" customFormat="false" ht="24" hidden="false" customHeight="true" outlineLevel="0" collapsed="false">
      <c r="A11" s="18"/>
      <c r="B11" s="45" t="n">
        <v>21</v>
      </c>
      <c r="C11" s="245" t="n">
        <v>22</v>
      </c>
      <c r="D11" s="257" t="n">
        <v>568</v>
      </c>
      <c r="E11" s="283" t="n">
        <v>2.7</v>
      </c>
      <c r="F11" s="284" t="n">
        <v>2233</v>
      </c>
      <c r="G11" s="285" t="n">
        <v>5.1</v>
      </c>
      <c r="H11" s="255" t="n">
        <v>32</v>
      </c>
      <c r="I11" s="255" t="n">
        <v>623</v>
      </c>
      <c r="J11" s="255" t="n">
        <v>456</v>
      </c>
      <c r="K11" s="288" t="n">
        <v>1122</v>
      </c>
      <c r="L11" s="154" t="n">
        <v>1347</v>
      </c>
      <c r="M11" s="285" t="n">
        <v>2.5</v>
      </c>
      <c r="N11" s="255" t="n">
        <v>1.7</v>
      </c>
      <c r="O11" s="255" t="n">
        <v>0.0999999999999999</v>
      </c>
    </row>
    <row r="12" customFormat="false" ht="24" hidden="false" customHeight="true" outlineLevel="0" collapsed="false">
      <c r="A12" s="18"/>
      <c r="B12" s="45" t="n">
        <v>22</v>
      </c>
      <c r="C12" s="245" t="n">
        <v>22</v>
      </c>
      <c r="D12" s="257" t="n">
        <v>590</v>
      </c>
      <c r="E12" s="283" t="n">
        <v>3.9</v>
      </c>
      <c r="F12" s="284" t="n">
        <v>2289</v>
      </c>
      <c r="G12" s="285" t="n">
        <v>2.5</v>
      </c>
      <c r="H12" s="255" t="n">
        <v>23</v>
      </c>
      <c r="I12" s="255" t="n">
        <v>637</v>
      </c>
      <c r="J12" s="255" t="n">
        <v>472</v>
      </c>
      <c r="K12" s="288" t="n">
        <v>1157</v>
      </c>
      <c r="L12" s="154" t="n">
        <v>1396</v>
      </c>
      <c r="M12" s="285" t="n">
        <v>3.6</v>
      </c>
      <c r="N12" s="255" t="n">
        <v>1.6</v>
      </c>
      <c r="O12" s="290" t="n">
        <v>-0.0999999999999999</v>
      </c>
    </row>
    <row r="13" customFormat="false" ht="24" hidden="false" customHeight="true" outlineLevel="0" collapsed="false">
      <c r="A13" s="18"/>
      <c r="B13" s="45" t="n">
        <v>23</v>
      </c>
      <c r="C13" s="245" t="n">
        <v>23</v>
      </c>
      <c r="D13" s="257" t="n">
        <v>598</v>
      </c>
      <c r="E13" s="283" t="n">
        <v>1.4</v>
      </c>
      <c r="F13" s="284" t="n">
        <v>2367</v>
      </c>
      <c r="G13" s="285" t="n">
        <v>3.4</v>
      </c>
      <c r="H13" s="255" t="n">
        <v>26</v>
      </c>
      <c r="I13" s="255" t="n">
        <v>659</v>
      </c>
      <c r="J13" s="255" t="n">
        <v>500</v>
      </c>
      <c r="K13" s="288" t="n">
        <v>1182</v>
      </c>
      <c r="L13" s="154" t="n">
        <v>1407</v>
      </c>
      <c r="M13" s="285" t="n">
        <v>0.8</v>
      </c>
      <c r="N13" s="255" t="n">
        <v>1.7</v>
      </c>
      <c r="O13" s="290" t="n">
        <v>0.0999999999999999</v>
      </c>
    </row>
    <row r="14" customFormat="false" ht="24" hidden="false" customHeight="true" outlineLevel="0" collapsed="false">
      <c r="A14" s="18"/>
      <c r="B14" s="45"/>
      <c r="C14" s="245"/>
      <c r="D14" s="257"/>
      <c r="E14" s="167"/>
      <c r="F14" s="246"/>
      <c r="G14" s="255"/>
      <c r="H14" s="255"/>
      <c r="I14" s="255"/>
      <c r="J14" s="255"/>
      <c r="K14" s="288"/>
      <c r="L14" s="246"/>
      <c r="M14" s="255"/>
      <c r="N14" s="257"/>
      <c r="O14" s="255"/>
    </row>
    <row r="15" customFormat="false" ht="24" hidden="false" customHeight="true" outlineLevel="0" collapsed="false">
      <c r="A15" s="37"/>
      <c r="B15" s="38" t="n">
        <v>24</v>
      </c>
      <c r="C15" s="248" t="n">
        <v>23</v>
      </c>
      <c r="D15" s="291" t="n">
        <v>602</v>
      </c>
      <c r="E15" s="292" t="n">
        <v>0.7</v>
      </c>
      <c r="F15" s="293" t="n">
        <v>2433</v>
      </c>
      <c r="G15" s="294" t="n">
        <v>2.8</v>
      </c>
      <c r="H15" s="295" t="n">
        <v>24</v>
      </c>
      <c r="I15" s="295" t="n">
        <v>640</v>
      </c>
      <c r="J15" s="295" t="n">
        <v>475</v>
      </c>
      <c r="K15" s="296" t="n">
        <v>1256</v>
      </c>
      <c r="L15" s="297" t="n">
        <v>1433</v>
      </c>
      <c r="M15" s="294" t="n">
        <v>1.8</v>
      </c>
      <c r="N15" s="295" t="n">
        <v>1.7</v>
      </c>
      <c r="O15" s="298" t="n">
        <v>0</v>
      </c>
    </row>
    <row r="16" customFormat="false" ht="24" hidden="false" customHeight="true" outlineLevel="0" collapsed="false">
      <c r="A16" s="18" t="s">
        <v>20</v>
      </c>
      <c r="B16" s="45" t="s">
        <v>21</v>
      </c>
      <c r="C16" s="254" t="n">
        <v>1</v>
      </c>
      <c r="D16" s="255" t="n">
        <v>9</v>
      </c>
      <c r="E16" s="299" t="s">
        <v>22</v>
      </c>
      <c r="F16" s="300" t="n">
        <v>62</v>
      </c>
      <c r="G16" s="301" t="n">
        <v>3.3</v>
      </c>
      <c r="H16" s="255" t="s">
        <v>22</v>
      </c>
      <c r="I16" s="255" t="n">
        <v>18</v>
      </c>
      <c r="J16" s="255" t="n">
        <v>18</v>
      </c>
      <c r="K16" s="288" t="n">
        <v>26</v>
      </c>
      <c r="L16" s="302" t="n">
        <v>31</v>
      </c>
      <c r="M16" s="243" t="n">
        <v>3.3</v>
      </c>
      <c r="N16" s="303" t="n">
        <v>2</v>
      </c>
      <c r="O16" s="255" t="s">
        <v>22</v>
      </c>
    </row>
    <row r="17" customFormat="false" ht="24" hidden="false" customHeight="true" outlineLevel="0" collapsed="false">
      <c r="A17" s="47" t="s">
        <v>23</v>
      </c>
      <c r="B17" s="45" t="s">
        <v>21</v>
      </c>
      <c r="C17" s="245" t="n">
        <v>21</v>
      </c>
      <c r="D17" s="257" t="n">
        <v>583</v>
      </c>
      <c r="E17" s="304" t="n">
        <v>0.7</v>
      </c>
      <c r="F17" s="300" t="n">
        <v>2297</v>
      </c>
      <c r="G17" s="243" t="n">
        <v>2.7</v>
      </c>
      <c r="H17" s="255" t="n">
        <v>24</v>
      </c>
      <c r="I17" s="255" t="n">
        <v>622</v>
      </c>
      <c r="J17" s="255" t="n">
        <v>457</v>
      </c>
      <c r="K17" s="288" t="n">
        <v>1156</v>
      </c>
      <c r="L17" s="256" t="n">
        <v>1383</v>
      </c>
      <c r="M17" s="243" t="n">
        <v>1.9</v>
      </c>
      <c r="N17" s="257" t="n">
        <v>1.7</v>
      </c>
      <c r="O17" s="255" t="n">
        <v>0.0999999999999999</v>
      </c>
    </row>
    <row r="18" customFormat="false" ht="24" hidden="false" customHeight="true" outlineLevel="0" collapsed="false">
      <c r="A18" s="4" t="s">
        <v>24</v>
      </c>
      <c r="B18" s="48" t="s">
        <v>21</v>
      </c>
      <c r="C18" s="259" t="n">
        <v>1</v>
      </c>
      <c r="D18" s="305" t="n">
        <v>10</v>
      </c>
      <c r="E18" s="306" t="s">
        <v>22</v>
      </c>
      <c r="F18" s="307" t="n">
        <v>74</v>
      </c>
      <c r="G18" s="262" t="n">
        <v>4.2</v>
      </c>
      <c r="H18" s="260" t="s">
        <v>22</v>
      </c>
      <c r="I18" s="260" t="s">
        <v>22</v>
      </c>
      <c r="J18" s="260" t="s">
        <v>22</v>
      </c>
      <c r="K18" s="308" t="n">
        <v>74</v>
      </c>
      <c r="L18" s="261" t="n">
        <v>19</v>
      </c>
      <c r="M18" s="262" t="n">
        <v>-5</v>
      </c>
      <c r="N18" s="305" t="n">
        <v>3.9</v>
      </c>
      <c r="O18" s="262" t="n">
        <v>0.3</v>
      </c>
    </row>
    <row r="19" customFormat="false" ht="24" hidden="false" customHeight="true" outlineLevel="0" collapsed="false">
      <c r="A19" s="234"/>
      <c r="B19" s="228"/>
      <c r="C19" s="228"/>
      <c r="D19" s="257"/>
      <c r="E19" s="309"/>
      <c r="F19" s="246"/>
      <c r="G19" s="255"/>
      <c r="H19" s="255"/>
      <c r="I19" s="255"/>
      <c r="J19" s="255"/>
      <c r="K19" s="255"/>
      <c r="L19" s="246"/>
      <c r="M19" s="255"/>
      <c r="N19" s="255"/>
      <c r="O19" s="255"/>
    </row>
    <row r="20" customFormat="false" ht="21" hidden="false" customHeight="true" outlineLevel="0" collapsed="false">
      <c r="A20" s="63" t="s">
        <v>26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21" hidden="false" customHeight="true" outlineLevel="0" collapsed="false">
      <c r="A21" s="18" t="s">
        <v>26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63" t="s">
        <v>26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64" t="s">
        <v>26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18" t="s">
        <v>26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18" t="s">
        <v>27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63" t="s">
        <v>271</v>
      </c>
      <c r="B28" s="18"/>
      <c r="C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18" t="s">
        <v>27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18" t="s">
        <v>27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27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27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63" t="s">
        <v>27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64" t="s">
        <v>27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27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27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6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186" t="s">
        <v>4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18" t="s">
        <v>3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7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customFormat="false" ht="17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8" customFormat="false" ht="13.5" hidden="false" customHeight="false" outlineLevel="0" collapsed="false">
      <c r="A58" s="1" t="s">
        <v>44</v>
      </c>
    </row>
    <row r="61" customFormat="false" ht="14.25" hidden="false" customHeight="true" outlineLevel="0" collapsed="false"/>
    <row r="62" customFormat="false" ht="23.25" hidden="false" customHeight="true" outlineLevel="0" collapsed="false"/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P140" s="66"/>
      <c r="Q140" s="66"/>
      <c r="R140" s="66"/>
      <c r="S140" s="66"/>
      <c r="T140" s="66"/>
      <c r="U140" s="66"/>
      <c r="V140" s="66"/>
      <c r="W140" s="66"/>
    </row>
    <row r="141" customFormat="false" ht="13.5" hidden="false" customHeight="false" outlineLevel="0" collapsed="false">
      <c r="P141" s="68"/>
      <c r="Q141" s="68"/>
      <c r="R141" s="67"/>
      <c r="S141" s="68"/>
      <c r="T141" s="67"/>
      <c r="U141" s="68"/>
      <c r="V141" s="68"/>
      <c r="W141" s="68"/>
    </row>
    <row r="142" customFormat="false" ht="13.5" hidden="false" customHeight="false" outlineLevel="0" collapsed="false">
      <c r="R142" s="69"/>
      <c r="S142" s="70"/>
      <c r="T142" s="71" t="s">
        <v>45</v>
      </c>
      <c r="U142" s="71"/>
      <c r="V142" s="71"/>
      <c r="W142" s="71"/>
    </row>
    <row r="143" customFormat="false" ht="13.5" hidden="false" customHeight="false" outlineLevel="0" collapsed="false">
      <c r="P143" s="79" t="s">
        <v>144</v>
      </c>
      <c r="R143" s="72" t="s">
        <v>46</v>
      </c>
      <c r="S143" s="72" t="s">
        <v>47</v>
      </c>
      <c r="T143" s="73"/>
      <c r="U143" s="70"/>
      <c r="V143" s="70"/>
      <c r="W143" s="70"/>
    </row>
    <row r="144" customFormat="false" ht="13.5" hidden="false" customHeight="false" outlineLevel="0" collapsed="false">
      <c r="R144" s="69"/>
      <c r="S144" s="72" t="s">
        <v>48</v>
      </c>
      <c r="T144" s="74" t="s">
        <v>49</v>
      </c>
      <c r="U144" s="72" t="s">
        <v>50</v>
      </c>
      <c r="V144" s="74" t="s">
        <v>51</v>
      </c>
      <c r="W144" s="75" t="s">
        <v>52</v>
      </c>
    </row>
    <row r="145" customFormat="false" ht="13.5" hidden="false" customHeight="false" outlineLevel="0" collapsed="false">
      <c r="P145" s="70"/>
      <c r="Q145" s="70"/>
      <c r="R145" s="73"/>
      <c r="S145" s="76" t="s">
        <v>53</v>
      </c>
      <c r="T145" s="74"/>
      <c r="U145" s="76" t="s">
        <v>54</v>
      </c>
      <c r="V145" s="74"/>
      <c r="W145" s="75"/>
    </row>
    <row r="146" customFormat="false" ht="13.5" hidden="false" customHeight="false" outlineLevel="0" collapsed="false">
      <c r="R146" s="77" t="s">
        <v>55</v>
      </c>
      <c r="S146" s="78" t="s">
        <v>56</v>
      </c>
    </row>
    <row r="147" customFormat="false" ht="13.5" hidden="false" customHeight="false" outlineLevel="0" collapsed="false">
      <c r="P147" s="79" t="s">
        <v>145</v>
      </c>
      <c r="Q147" s="131" t="n">
        <v>6</v>
      </c>
      <c r="R147" s="69" t="s">
        <v>57</v>
      </c>
      <c r="S147" s="1" t="s">
        <v>58</v>
      </c>
      <c r="T147" s="1" t="s">
        <v>59</v>
      </c>
      <c r="U147" s="79" t="s">
        <v>60</v>
      </c>
      <c r="V147" s="1" t="s">
        <v>61</v>
      </c>
      <c r="W147" s="1" t="s">
        <v>62</v>
      </c>
    </row>
    <row r="148" customFormat="false" ht="13.5" hidden="false" customHeight="false" outlineLevel="0" collapsed="false">
      <c r="Q148" s="131"/>
      <c r="R148" s="80" t="s">
        <v>63</v>
      </c>
      <c r="S148" s="81" t="s">
        <v>64</v>
      </c>
      <c r="T148" s="81" t="s">
        <v>65</v>
      </c>
      <c r="U148" s="81" t="s">
        <v>66</v>
      </c>
      <c r="V148" s="81" t="s">
        <v>67</v>
      </c>
      <c r="W148" s="81" t="s">
        <v>68</v>
      </c>
    </row>
    <row r="149" customFormat="false" ht="13.5" hidden="false" customHeight="false" outlineLevel="0" collapsed="false">
      <c r="Q149" s="131" t="n">
        <v>7</v>
      </c>
      <c r="R149" s="69" t="s">
        <v>69</v>
      </c>
      <c r="S149" s="1" t="s">
        <v>70</v>
      </c>
      <c r="T149" s="1" t="s">
        <v>71</v>
      </c>
      <c r="U149" s="79" t="s">
        <v>60</v>
      </c>
      <c r="V149" s="1" t="s">
        <v>72</v>
      </c>
      <c r="W149" s="1" t="s">
        <v>73</v>
      </c>
    </row>
    <row r="150" customFormat="false" ht="13.5" hidden="false" customHeight="false" outlineLevel="0" collapsed="false">
      <c r="Q150" s="66"/>
      <c r="R150" s="80" t="s">
        <v>74</v>
      </c>
      <c r="S150" s="82" t="s">
        <v>75</v>
      </c>
      <c r="T150" s="82" t="s">
        <v>76</v>
      </c>
      <c r="U150" s="82" t="s">
        <v>66</v>
      </c>
      <c r="V150" s="82" t="s">
        <v>77</v>
      </c>
      <c r="W150" s="82" t="s">
        <v>78</v>
      </c>
    </row>
    <row r="151" customFormat="false" ht="13.5" hidden="false" customHeight="false" outlineLevel="0" collapsed="false">
      <c r="Q151" s="132" t="n">
        <v>8</v>
      </c>
      <c r="R151" s="69" t="s">
        <v>79</v>
      </c>
      <c r="S151" s="66" t="s">
        <v>80</v>
      </c>
      <c r="T151" s="66" t="s">
        <v>81</v>
      </c>
      <c r="U151" s="83" t="s">
        <v>60</v>
      </c>
      <c r="V151" s="66" t="s">
        <v>82</v>
      </c>
      <c r="W151" s="66" t="s">
        <v>83</v>
      </c>
    </row>
    <row r="152" customFormat="false" ht="13.5" hidden="false" customHeight="false" outlineLevel="0" collapsed="false">
      <c r="Q152" s="66"/>
      <c r="R152" s="80" t="s">
        <v>84</v>
      </c>
      <c r="S152" s="82" t="s">
        <v>85</v>
      </c>
      <c r="T152" s="82" t="s">
        <v>86</v>
      </c>
      <c r="U152" s="82" t="s">
        <v>66</v>
      </c>
      <c r="V152" s="82" t="s">
        <v>87</v>
      </c>
      <c r="W152" s="82" t="s">
        <v>88</v>
      </c>
    </row>
    <row r="153" customFormat="false" ht="13.5" hidden="false" customHeight="false" outlineLevel="0" collapsed="false">
      <c r="Q153" s="131" t="n">
        <v>9</v>
      </c>
      <c r="R153" s="69" t="s">
        <v>89</v>
      </c>
      <c r="S153" s="1" t="s">
        <v>90</v>
      </c>
      <c r="T153" s="1" t="s">
        <v>91</v>
      </c>
      <c r="U153" s="1" t="s">
        <v>92</v>
      </c>
      <c r="V153" s="1" t="s">
        <v>93</v>
      </c>
      <c r="W153" s="1" t="s">
        <v>94</v>
      </c>
    </row>
    <row r="154" customFormat="false" ht="13.5" hidden="false" customHeight="false" outlineLevel="0" collapsed="false">
      <c r="Q154" s="66"/>
      <c r="R154" s="80" t="s">
        <v>95</v>
      </c>
      <c r="S154" s="84" t="s">
        <v>96</v>
      </c>
      <c r="T154" s="82" t="s">
        <v>97</v>
      </c>
      <c r="U154" s="82" t="s">
        <v>98</v>
      </c>
      <c r="V154" s="82" t="s">
        <v>99</v>
      </c>
      <c r="W154" s="82" t="s">
        <v>100</v>
      </c>
    </row>
    <row r="155" customFormat="false" ht="13.5" hidden="false" customHeight="false" outlineLevel="0" collapsed="false">
      <c r="Q155" s="132" t="n">
        <v>10</v>
      </c>
      <c r="R155" s="69" t="s">
        <v>101</v>
      </c>
      <c r="S155" s="83" t="s">
        <v>102</v>
      </c>
      <c r="T155" s="66" t="s">
        <v>103</v>
      </c>
      <c r="U155" s="66" t="s">
        <v>92</v>
      </c>
      <c r="V155" s="66" t="s">
        <v>104</v>
      </c>
      <c r="W155" s="83" t="s">
        <v>105</v>
      </c>
    </row>
    <row r="156" customFormat="false" ht="13.5" hidden="false" customHeight="false" outlineLevel="0" collapsed="false">
      <c r="P156" s="70"/>
      <c r="Q156" s="70"/>
      <c r="R156" s="85" t="s">
        <v>106</v>
      </c>
      <c r="S156" s="86" t="s">
        <v>96</v>
      </c>
      <c r="T156" s="87" t="s">
        <v>107</v>
      </c>
      <c r="U156" s="87" t="s">
        <v>98</v>
      </c>
      <c r="V156" s="87" t="s">
        <v>108</v>
      </c>
      <c r="W156" s="88" t="s">
        <v>109</v>
      </c>
    </row>
  </sheetData>
  <mergeCells count="13">
    <mergeCell ref="A3:O3"/>
    <mergeCell ref="A4:B7"/>
    <mergeCell ref="D4:E4"/>
    <mergeCell ref="F4:G4"/>
    <mergeCell ref="H4:K4"/>
    <mergeCell ref="L4:M4"/>
    <mergeCell ref="N4:O4"/>
    <mergeCell ref="L5:M5"/>
    <mergeCell ref="N5:O5"/>
    <mergeCell ref="T142:W142"/>
    <mergeCell ref="T144:T145"/>
    <mergeCell ref="V144:V145"/>
    <mergeCell ref="W144:W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false" hidden="false" outlineLevel="0" max="17" min="12" style="113" width="8.99"/>
  </cols>
  <sheetData>
    <row r="3" customFormat="false" ht="13.5" hidden="false" customHeight="false" outlineLevel="0" collapsed="false">
      <c r="B3" s="92" t="s">
        <v>280</v>
      </c>
      <c r="C3" s="92"/>
      <c r="D3" s="92"/>
      <c r="E3" s="92"/>
      <c r="F3" s="92"/>
      <c r="G3" s="92"/>
      <c r="H3" s="92"/>
      <c r="I3" s="92"/>
      <c r="J3" s="92"/>
      <c r="K3" s="92"/>
    </row>
    <row r="18" customFormat="false" ht="13.5" hidden="false" customHeight="false" outlineLevel="0" collapsed="false">
      <c r="L18" s="310"/>
    </row>
    <row r="27" customFormat="false" ht="13.5" hidden="false" customHeight="false" outlineLevel="0" collapsed="false">
      <c r="M27" s="267" t="s">
        <v>281</v>
      </c>
    </row>
    <row r="28" customFormat="false" ht="13.5" hidden="false" customHeight="false" outlineLevel="0" collapsed="false">
      <c r="M28" s="267" t="s">
        <v>282</v>
      </c>
      <c r="N28" s="267" t="s">
        <v>283</v>
      </c>
      <c r="O28" s="267" t="s">
        <v>284</v>
      </c>
      <c r="P28" s="267" t="s">
        <v>285</v>
      </c>
      <c r="Q28" s="267" t="s">
        <v>286</v>
      </c>
    </row>
    <row r="29" customFormat="false" ht="13.5" hidden="false" customHeight="false" outlineLevel="0" collapsed="false">
      <c r="L29" s="113" t="s">
        <v>287</v>
      </c>
      <c r="M29" s="113" t="n">
        <v>35</v>
      </c>
      <c r="N29" s="113" t="n">
        <v>421</v>
      </c>
      <c r="O29" s="113" t="n">
        <v>289</v>
      </c>
      <c r="P29" s="113" t="n">
        <v>278</v>
      </c>
      <c r="Q29" s="113" t="n">
        <f aca="false">SUM(M29:P29)</f>
        <v>1023</v>
      </c>
    </row>
    <row r="30" customFormat="false" ht="13.5" hidden="false" customHeight="false" outlineLevel="0" collapsed="false">
      <c r="L30" s="113" t="s">
        <v>288</v>
      </c>
      <c r="M30" s="113" t="n">
        <v>39</v>
      </c>
      <c r="N30" s="113" t="n">
        <v>607</v>
      </c>
      <c r="O30" s="113" t="n">
        <v>362</v>
      </c>
      <c r="P30" s="113" t="n">
        <v>414</v>
      </c>
      <c r="Q30" s="113" t="n">
        <f aca="false">SUM(M30:P30)</f>
        <v>1422</v>
      </c>
      <c r="R30" s="311"/>
    </row>
    <row r="31" customFormat="false" ht="13.5" hidden="false" customHeight="false" outlineLevel="0" collapsed="false">
      <c r="C31" s="312"/>
      <c r="D31" s="312"/>
      <c r="E31" s="312"/>
      <c r="F31" s="312"/>
      <c r="G31" s="312"/>
      <c r="H31" s="312"/>
      <c r="I31" s="312"/>
      <c r="J31" s="312"/>
      <c r="K31" s="312"/>
      <c r="L31" s="113" t="n">
        <v>55</v>
      </c>
      <c r="M31" s="113" t="n">
        <v>32</v>
      </c>
      <c r="N31" s="113" t="n">
        <v>844</v>
      </c>
      <c r="O31" s="113" t="n">
        <v>504</v>
      </c>
      <c r="P31" s="113" t="n">
        <v>362</v>
      </c>
      <c r="Q31" s="113" t="n">
        <f aca="false">SUM(M31:P31)</f>
        <v>1742</v>
      </c>
      <c r="R31" s="311"/>
    </row>
    <row r="32" customFormat="false" ht="13.5" hidden="false" customHeight="false" outlineLevel="0" collapsed="false">
      <c r="B32" s="313" t="s">
        <v>289</v>
      </c>
      <c r="L32" s="113" t="n">
        <v>60</v>
      </c>
      <c r="M32" s="113" t="n">
        <v>26</v>
      </c>
      <c r="N32" s="113" t="n">
        <v>681</v>
      </c>
      <c r="O32" s="113" t="n">
        <v>554</v>
      </c>
      <c r="P32" s="113" t="n">
        <v>374</v>
      </c>
      <c r="Q32" s="113" t="n">
        <f aca="false">SUM(M32:P32)</f>
        <v>1635</v>
      </c>
      <c r="R32" s="311"/>
    </row>
    <row r="33" customFormat="false" ht="13.5" hidden="false" customHeight="false" outlineLevel="0" collapsed="false">
      <c r="L33" s="113" t="s">
        <v>290</v>
      </c>
      <c r="M33" s="113" t="n">
        <v>31</v>
      </c>
      <c r="N33" s="113" t="n">
        <v>689</v>
      </c>
      <c r="O33" s="113" t="n">
        <v>433</v>
      </c>
      <c r="P33" s="113" t="n">
        <v>563</v>
      </c>
      <c r="Q33" s="113" t="n">
        <f aca="false">SUM(M33:P33)</f>
        <v>1716</v>
      </c>
      <c r="R33" s="311"/>
    </row>
    <row r="34" customFormat="false" ht="13.5" hidden="false" customHeight="false" outlineLevel="0" collapsed="false">
      <c r="L34" s="113" t="n">
        <v>7</v>
      </c>
      <c r="M34" s="113" t="n">
        <v>19</v>
      </c>
      <c r="N34" s="113" t="n">
        <v>589</v>
      </c>
      <c r="O34" s="113" t="n">
        <v>412</v>
      </c>
      <c r="P34" s="113" t="n">
        <v>712</v>
      </c>
      <c r="Q34" s="113" t="n">
        <f aca="false">SUM(M34:P34)</f>
        <v>1732</v>
      </c>
      <c r="R34" s="311"/>
    </row>
    <row r="35" customFormat="false" ht="13.5" hidden="false" customHeight="false" outlineLevel="0" collapsed="false">
      <c r="L35" s="113" t="n">
        <v>12</v>
      </c>
      <c r="M35" s="113" t="n">
        <v>13</v>
      </c>
      <c r="N35" s="113" t="n">
        <v>490</v>
      </c>
      <c r="O35" s="113" t="n">
        <v>389</v>
      </c>
      <c r="P35" s="113" t="n">
        <v>874</v>
      </c>
      <c r="Q35" s="113" t="n">
        <f aca="false">SUM(M35:P35)</f>
        <v>1766</v>
      </c>
      <c r="R35" s="311"/>
    </row>
    <row r="36" customFormat="false" ht="13.5" hidden="false" customHeight="false" outlineLevel="0" collapsed="false">
      <c r="L36" s="113" t="n">
        <v>17</v>
      </c>
      <c r="M36" s="113" t="n">
        <v>18</v>
      </c>
      <c r="N36" s="113" t="n">
        <v>534</v>
      </c>
      <c r="O36" s="113" t="n">
        <v>397</v>
      </c>
      <c r="P36" s="113" t="n">
        <v>1017</v>
      </c>
      <c r="Q36" s="113" t="n">
        <v>1966</v>
      </c>
    </row>
    <row r="37" customFormat="false" ht="13.5" hidden="false" customHeight="false" outlineLevel="0" collapsed="false">
      <c r="L37" s="113" t="n">
        <v>18</v>
      </c>
      <c r="M37" s="113" t="n">
        <v>16</v>
      </c>
      <c r="N37" s="113" t="n">
        <v>563</v>
      </c>
      <c r="O37" s="113" t="n">
        <v>406</v>
      </c>
      <c r="P37" s="113" t="n">
        <v>1028</v>
      </c>
      <c r="Q37" s="113" t="n">
        <v>2013</v>
      </c>
    </row>
    <row r="38" customFormat="false" ht="13.5" hidden="false" customHeight="false" outlineLevel="0" collapsed="false">
      <c r="L38" s="113" t="n">
        <v>19</v>
      </c>
      <c r="M38" s="113" t="n">
        <v>25</v>
      </c>
      <c r="N38" s="113" t="n">
        <v>583</v>
      </c>
      <c r="O38" s="113" t="n">
        <v>403</v>
      </c>
      <c r="P38" s="113" t="n">
        <v>1079</v>
      </c>
      <c r="Q38" s="113" t="n">
        <v>2090</v>
      </c>
    </row>
    <row r="39" customFormat="false" ht="13.5" hidden="false" customHeight="false" outlineLevel="0" collapsed="false">
      <c r="L39" s="113" t="n">
        <v>20</v>
      </c>
      <c r="M39" s="113" t="n">
        <v>24</v>
      </c>
      <c r="N39" s="113" t="n">
        <v>603</v>
      </c>
      <c r="O39" s="113" t="n">
        <v>411</v>
      </c>
      <c r="P39" s="113" t="n">
        <v>1087</v>
      </c>
      <c r="Q39" s="113" t="n">
        <v>2125</v>
      </c>
    </row>
    <row r="40" customFormat="false" ht="13.5" hidden="false" customHeight="false" outlineLevel="0" collapsed="false">
      <c r="L40" s="113" t="n">
        <v>21</v>
      </c>
      <c r="M40" s="113" t="n">
        <v>32</v>
      </c>
      <c r="N40" s="113" t="n">
        <v>623</v>
      </c>
      <c r="O40" s="113" t="n">
        <v>456</v>
      </c>
      <c r="P40" s="113" t="n">
        <v>1122</v>
      </c>
      <c r="Q40" s="113" t="n">
        <v>2233</v>
      </c>
    </row>
    <row r="41" customFormat="false" ht="13.5" hidden="false" customHeight="false" outlineLevel="0" collapsed="false">
      <c r="L41" s="113" t="n">
        <v>22</v>
      </c>
      <c r="M41" s="113" t="n">
        <v>23</v>
      </c>
      <c r="N41" s="113" t="n">
        <v>637</v>
      </c>
      <c r="O41" s="113" t="n">
        <v>472</v>
      </c>
      <c r="P41" s="113" t="n">
        <v>1157</v>
      </c>
      <c r="Q41" s="113" t="n">
        <v>2289</v>
      </c>
    </row>
    <row r="42" customFormat="false" ht="13.5" hidden="false" customHeight="false" outlineLevel="0" collapsed="false">
      <c r="L42" s="113" t="n">
        <v>23</v>
      </c>
      <c r="M42" s="113" t="n">
        <v>26</v>
      </c>
      <c r="N42" s="113" t="n">
        <v>659</v>
      </c>
      <c r="O42" s="113" t="n">
        <v>500</v>
      </c>
      <c r="P42" s="113" t="n">
        <v>1182</v>
      </c>
      <c r="Q42" s="113" t="n">
        <v>2367</v>
      </c>
    </row>
    <row r="43" customFormat="false" ht="13.5" hidden="false" customHeight="false" outlineLevel="0" collapsed="false">
      <c r="L43" s="113" t="n">
        <v>24</v>
      </c>
      <c r="M43" s="113" t="n">
        <v>24</v>
      </c>
      <c r="N43" s="113" t="n">
        <v>640</v>
      </c>
      <c r="O43" s="113" t="n">
        <v>513</v>
      </c>
      <c r="P43" s="113" t="n">
        <v>1256</v>
      </c>
      <c r="Q43" s="113" t="n">
        <v>2433</v>
      </c>
    </row>
  </sheetData>
  <mergeCells count="1">
    <mergeCell ref="B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20" min="19" style="1" width="6.9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76" t="s">
        <v>291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293</v>
      </c>
      <c r="D4" s="7"/>
      <c r="E4" s="7" t="s">
        <v>4</v>
      </c>
      <c r="F4" s="7"/>
      <c r="G4" s="7" t="s">
        <v>294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37"/>
      <c r="E5" s="10"/>
      <c r="F5" s="236"/>
      <c r="G5" s="137"/>
      <c r="H5" s="137"/>
      <c r="I5" s="10"/>
      <c r="J5" s="236"/>
      <c r="K5" s="12" t="s">
        <v>295</v>
      </c>
      <c r="L5" s="12"/>
      <c r="M5" s="277" t="s">
        <v>296</v>
      </c>
      <c r="N5" s="277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37"/>
      <c r="H6" s="7" t="s">
        <v>11</v>
      </c>
      <c r="I6" s="10"/>
      <c r="J6" s="7" t="s">
        <v>11</v>
      </c>
      <c r="K6" s="10"/>
      <c r="L6" s="7" t="s">
        <v>11</v>
      </c>
      <c r="M6" s="137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38"/>
      <c r="H7" s="15" t="s">
        <v>13</v>
      </c>
      <c r="I7" s="14"/>
      <c r="J7" s="15" t="s">
        <v>13</v>
      </c>
      <c r="K7" s="14"/>
      <c r="L7" s="15" t="s">
        <v>12</v>
      </c>
      <c r="M7" s="238"/>
      <c r="N7" s="16" t="s">
        <v>12</v>
      </c>
    </row>
    <row r="8" s="5" customFormat="true" ht="24" hidden="false" customHeight="true" outlineLevel="0" collapsed="false">
      <c r="A8" s="137"/>
      <c r="B8" s="137"/>
      <c r="C8" s="17" t="s">
        <v>297</v>
      </c>
      <c r="D8" s="19" t="s">
        <v>297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5" t="n">
        <v>19</v>
      </c>
      <c r="C9" s="10" t="n">
        <v>314</v>
      </c>
      <c r="D9" s="314" t="s">
        <v>298</v>
      </c>
      <c r="E9" s="64" t="n">
        <v>1506</v>
      </c>
      <c r="F9" s="285" t="n">
        <v>-0.8</v>
      </c>
      <c r="G9" s="64" t="n">
        <v>34813</v>
      </c>
      <c r="H9" s="243" t="n">
        <v>-2.1</v>
      </c>
      <c r="I9" s="64" t="n">
        <v>2310</v>
      </c>
      <c r="J9" s="285" t="n">
        <v>0.2</v>
      </c>
      <c r="K9" s="18" t="n">
        <v>23.1</v>
      </c>
      <c r="L9" s="243" t="n">
        <v>-0.299999999999997</v>
      </c>
      <c r="M9" s="19" t="n">
        <v>15.1</v>
      </c>
      <c r="N9" s="243" t="n">
        <v>-0.300000000000001</v>
      </c>
    </row>
    <row r="10" customFormat="false" ht="24" hidden="false" customHeight="true" outlineLevel="0" collapsed="false">
      <c r="A10" s="18"/>
      <c r="B10" s="45" t="n">
        <v>20</v>
      </c>
      <c r="C10" s="10" t="n">
        <v>312</v>
      </c>
      <c r="D10" s="314" t="n">
        <v>-2</v>
      </c>
      <c r="E10" s="64" t="n">
        <v>1494</v>
      </c>
      <c r="F10" s="285" t="n">
        <v>-0.8</v>
      </c>
      <c r="G10" s="64" t="n">
        <v>34025</v>
      </c>
      <c r="H10" s="243" t="n">
        <v>-2.3</v>
      </c>
      <c r="I10" s="64" t="n">
        <v>2397</v>
      </c>
      <c r="J10" s="285" t="n">
        <v>3.8</v>
      </c>
      <c r="K10" s="18" t="n">
        <v>22.8</v>
      </c>
      <c r="L10" s="243" t="n">
        <v>-0.300000000000001</v>
      </c>
      <c r="M10" s="19" t="n">
        <v>14.2</v>
      </c>
      <c r="N10" s="243" t="n">
        <v>-0.9</v>
      </c>
    </row>
    <row r="11" customFormat="false" ht="24" hidden="false" customHeight="true" outlineLevel="0" collapsed="false">
      <c r="A11" s="18"/>
      <c r="B11" s="45" t="n">
        <v>21</v>
      </c>
      <c r="C11" s="10" t="n">
        <v>311</v>
      </c>
      <c r="D11" s="314" t="n">
        <v>-1</v>
      </c>
      <c r="E11" s="64" t="n">
        <v>1458</v>
      </c>
      <c r="F11" s="285" t="n">
        <v>-2.4</v>
      </c>
      <c r="G11" s="64" t="n">
        <v>32910</v>
      </c>
      <c r="H11" s="243" t="n">
        <v>-3.3</v>
      </c>
      <c r="I11" s="64" t="n">
        <v>2377</v>
      </c>
      <c r="J11" s="285" t="n">
        <v>-0.8</v>
      </c>
      <c r="K11" s="18" t="n">
        <v>22.6</v>
      </c>
      <c r="L11" s="243" t="n">
        <v>-0.199999999999999</v>
      </c>
      <c r="M11" s="19" t="n">
        <v>13.8</v>
      </c>
      <c r="N11" s="243" t="n">
        <v>-0.399999999999999</v>
      </c>
    </row>
    <row r="12" customFormat="false" ht="24" hidden="false" customHeight="true" outlineLevel="0" collapsed="false">
      <c r="A12" s="18"/>
      <c r="B12" s="45" t="n">
        <v>22</v>
      </c>
      <c r="C12" s="10" t="n">
        <v>301</v>
      </c>
      <c r="D12" s="314" t="n">
        <v>-10</v>
      </c>
      <c r="E12" s="64" t="n">
        <v>1435</v>
      </c>
      <c r="F12" s="285" t="n">
        <v>-1.6</v>
      </c>
      <c r="G12" s="64" t="n">
        <v>32024</v>
      </c>
      <c r="H12" s="243" t="n">
        <v>-2.7</v>
      </c>
      <c r="I12" s="64" t="n">
        <v>2326</v>
      </c>
      <c r="J12" s="285" t="n">
        <v>-2.1</v>
      </c>
      <c r="K12" s="18" t="n">
        <v>22.3</v>
      </c>
      <c r="L12" s="243" t="n">
        <v>-0.300000000000001</v>
      </c>
      <c r="M12" s="19" t="n">
        <v>13.8</v>
      </c>
      <c r="N12" s="302" t="n">
        <v>0</v>
      </c>
    </row>
    <row r="13" customFormat="false" ht="24" hidden="false" customHeight="true" outlineLevel="0" collapsed="false">
      <c r="A13" s="18"/>
      <c r="B13" s="45" t="n">
        <v>23</v>
      </c>
      <c r="C13" s="245" t="n">
        <v>296</v>
      </c>
      <c r="D13" s="314" t="n">
        <v>-5</v>
      </c>
      <c r="E13" s="246" t="n">
        <v>1410</v>
      </c>
      <c r="F13" s="243" t="n">
        <v>-1.7</v>
      </c>
      <c r="G13" s="246" t="n">
        <v>31142</v>
      </c>
      <c r="H13" s="243" t="n">
        <v>-2.8</v>
      </c>
      <c r="I13" s="246" t="n">
        <v>2311</v>
      </c>
      <c r="J13" s="243" t="n">
        <v>-0.6</v>
      </c>
      <c r="K13" s="255" t="n">
        <v>22.1</v>
      </c>
      <c r="L13" s="243" t="n">
        <v>-0.199999999999999</v>
      </c>
      <c r="M13" s="243" t="n">
        <v>13.5</v>
      </c>
      <c r="N13" s="243" t="n">
        <v>-0.300000000000001</v>
      </c>
    </row>
    <row r="14" customFormat="false" ht="24" hidden="false" customHeight="true" outlineLevel="0" collapsed="false">
      <c r="A14" s="18"/>
      <c r="B14" s="45"/>
      <c r="C14" s="245"/>
      <c r="D14" s="257"/>
      <c r="E14" s="246"/>
      <c r="F14" s="257"/>
      <c r="G14" s="246"/>
      <c r="H14" s="255"/>
      <c r="I14" s="246"/>
      <c r="J14" s="257"/>
      <c r="K14" s="257"/>
      <c r="L14" s="255"/>
      <c r="M14" s="257"/>
      <c r="N14" s="255"/>
    </row>
    <row r="15" customFormat="false" ht="24" hidden="false" customHeight="true" outlineLevel="0" collapsed="false">
      <c r="A15" s="37"/>
      <c r="B15" s="38" t="n">
        <v>24</v>
      </c>
      <c r="C15" s="248" t="n">
        <v>290</v>
      </c>
      <c r="D15" s="249" t="n">
        <v>-6</v>
      </c>
      <c r="E15" s="250" t="n">
        <v>1419</v>
      </c>
      <c r="F15" s="251" t="n">
        <v>0.6</v>
      </c>
      <c r="G15" s="250" t="n">
        <v>33070</v>
      </c>
      <c r="H15" s="251" t="n">
        <v>6.2</v>
      </c>
      <c r="I15" s="250" t="n">
        <v>2327</v>
      </c>
      <c r="J15" s="251" t="n">
        <v>0.7</v>
      </c>
      <c r="K15" s="295" t="n">
        <v>23.3</v>
      </c>
      <c r="L15" s="251" t="n">
        <v>1.2</v>
      </c>
      <c r="M15" s="251" t="n">
        <v>14.2</v>
      </c>
      <c r="N15" s="251" t="n">
        <v>0.699999999999999</v>
      </c>
    </row>
    <row r="16" customFormat="false" ht="24" hidden="false" customHeight="true" outlineLevel="0" collapsed="false">
      <c r="A16" s="18" t="s">
        <v>20</v>
      </c>
      <c r="B16" s="45" t="s">
        <v>21</v>
      </c>
      <c r="C16" s="245" t="n">
        <v>1</v>
      </c>
      <c r="D16" s="255" t="s">
        <v>22</v>
      </c>
      <c r="E16" s="257" t="n">
        <v>5</v>
      </c>
      <c r="F16" s="255" t="s">
        <v>22</v>
      </c>
      <c r="G16" s="246" t="n">
        <v>159</v>
      </c>
      <c r="H16" s="315" t="s">
        <v>22</v>
      </c>
      <c r="I16" s="246" t="n">
        <v>7</v>
      </c>
      <c r="J16" s="315" t="s">
        <v>22</v>
      </c>
      <c r="K16" s="257" t="n">
        <v>31.8</v>
      </c>
      <c r="L16" s="315" t="s">
        <v>22</v>
      </c>
      <c r="M16" s="243" t="n">
        <v>22.7</v>
      </c>
      <c r="N16" s="315" t="s">
        <v>22</v>
      </c>
    </row>
    <row r="17" customFormat="false" ht="24" hidden="false" customHeight="true" outlineLevel="0" collapsed="false">
      <c r="A17" s="47" t="s">
        <v>23</v>
      </c>
      <c r="B17" s="45" t="s">
        <v>21</v>
      </c>
      <c r="C17" s="245" t="n">
        <v>105</v>
      </c>
      <c r="D17" s="242" t="n">
        <v>-4</v>
      </c>
      <c r="E17" s="257" t="n">
        <v>292</v>
      </c>
      <c r="F17" s="243" t="n">
        <v>-5.2</v>
      </c>
      <c r="G17" s="246" t="n">
        <v>5080</v>
      </c>
      <c r="H17" s="243" t="n">
        <v>-2.3</v>
      </c>
      <c r="I17" s="246" t="n">
        <v>517</v>
      </c>
      <c r="J17" s="243" t="n">
        <v>-4.3</v>
      </c>
      <c r="K17" s="255" t="n">
        <v>17.4</v>
      </c>
      <c r="L17" s="247" t="n">
        <v>0.5</v>
      </c>
      <c r="M17" s="243" t="n">
        <v>9.8</v>
      </c>
      <c r="N17" s="243" t="n">
        <v>0.200000000000001</v>
      </c>
    </row>
    <row r="18" customFormat="false" ht="24" hidden="false" customHeight="true" outlineLevel="0" collapsed="false">
      <c r="A18" s="4" t="s">
        <v>24</v>
      </c>
      <c r="B18" s="48" t="s">
        <v>21</v>
      </c>
      <c r="C18" s="259" t="n">
        <v>184</v>
      </c>
      <c r="D18" s="316" t="n">
        <v>-2</v>
      </c>
      <c r="E18" s="263" t="n">
        <v>1122</v>
      </c>
      <c r="F18" s="262" t="n">
        <v>2.3</v>
      </c>
      <c r="G18" s="263" t="n">
        <v>27831</v>
      </c>
      <c r="H18" s="262" t="n">
        <v>8</v>
      </c>
      <c r="I18" s="263" t="n">
        <v>1803</v>
      </c>
      <c r="J18" s="262" t="n">
        <v>2.2</v>
      </c>
      <c r="K18" s="317" t="n">
        <v>24.8</v>
      </c>
      <c r="L18" s="318" t="n">
        <v>1.3</v>
      </c>
      <c r="M18" s="262" t="n">
        <v>15.4</v>
      </c>
      <c r="N18" s="262" t="n">
        <v>0.800000000000001</v>
      </c>
    </row>
    <row r="19" customFormat="false" ht="21.75" hidden="false" customHeight="true" outlineLevel="0" collapsed="false">
      <c r="A19" s="56"/>
      <c r="B19" s="57"/>
      <c r="C19" s="181"/>
      <c r="D19" s="182"/>
      <c r="E19" s="169"/>
      <c r="F19" s="183"/>
      <c r="G19" s="169"/>
      <c r="H19" s="183"/>
      <c r="I19" s="169"/>
      <c r="J19" s="183"/>
      <c r="K19" s="183"/>
      <c r="L19" s="183"/>
      <c r="M19" s="183"/>
      <c r="N19" s="183"/>
    </row>
    <row r="20" customFormat="false" ht="21" hidden="false" customHeight="true" outlineLevel="0" collapsed="false">
      <c r="A20" s="63" t="s">
        <v>299</v>
      </c>
      <c r="B20" s="18"/>
      <c r="C20" s="18"/>
      <c r="F20" s="19"/>
      <c r="G20" s="18"/>
      <c r="H20" s="18"/>
      <c r="I20" s="18"/>
      <c r="J20" s="18"/>
      <c r="K20" s="18"/>
      <c r="L20" s="18"/>
      <c r="M20" s="18"/>
      <c r="N20" s="18"/>
    </row>
    <row r="21" customFormat="false" ht="21" hidden="false" customHeight="true" outlineLevel="0" collapsed="false">
      <c r="A21" s="18" t="s">
        <v>30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30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30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63" t="s">
        <v>303</v>
      </c>
      <c r="B25" s="18"/>
      <c r="D25" s="47"/>
      <c r="E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64" t="s">
        <v>30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30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30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" hidden="false" customHeight="true" outlineLevel="0" collapsed="false">
      <c r="A29" s="18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63" t="s">
        <v>307</v>
      </c>
      <c r="B30" s="18"/>
      <c r="C30" s="18"/>
      <c r="D30" s="47"/>
      <c r="E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30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30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31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31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31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31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 t="s">
        <v>31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63" t="s">
        <v>315</v>
      </c>
      <c r="B39" s="18"/>
      <c r="C39" s="18"/>
      <c r="E39" s="45"/>
      <c r="F39" s="45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64" t="s">
        <v>31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1" hidden="false" customHeight="true" outlineLevel="0" collapsed="false">
      <c r="A41" s="18" t="s">
        <v>31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1" hidden="false" customHeight="true" outlineLevel="0" collapsed="false">
      <c r="A42" s="18" t="s">
        <v>31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1" hidden="false" customHeight="true" outlineLevel="0" collapsed="false">
      <c r="A44" s="319" t="s">
        <v>319</v>
      </c>
      <c r="B44" s="320"/>
      <c r="C44" s="321"/>
      <c r="D44" s="322"/>
      <c r="E44" s="320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21" hidden="false" customHeight="true" outlineLevel="0" collapsed="false">
      <c r="A45" s="18" t="s">
        <v>32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21" hidden="false" customHeight="true" outlineLevel="0" collapsed="false">
      <c r="A46" s="18" t="s">
        <v>32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7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7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4</v>
      </c>
    </row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4" hidden="false" customHeight="true" outlineLevel="0" collapsed="false"/>
    <row r="74" customFormat="false" ht="18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141" customFormat="false" ht="13.5" hidden="false" customHeight="false" outlineLevel="0" collapsed="false">
      <c r="O141" s="66"/>
      <c r="P141" s="66"/>
      <c r="Q141" s="66"/>
      <c r="R141" s="66"/>
      <c r="S141" s="66"/>
      <c r="T141" s="66"/>
    </row>
    <row r="142" customFormat="false" ht="13.5" hidden="false" customHeight="false" outlineLevel="0" collapsed="false">
      <c r="O142" s="67"/>
      <c r="P142" s="68"/>
      <c r="Q142" s="67"/>
      <c r="R142" s="68"/>
      <c r="S142" s="68"/>
      <c r="T142" s="68"/>
    </row>
    <row r="143" customFormat="false" ht="13.5" hidden="false" customHeight="false" outlineLevel="0" collapsed="false">
      <c r="O143" s="69"/>
      <c r="P143" s="70"/>
      <c r="Q143" s="71" t="s">
        <v>45</v>
      </c>
      <c r="R143" s="71"/>
      <c r="S143" s="71"/>
      <c r="T143" s="71"/>
    </row>
    <row r="144" customFormat="false" ht="13.5" hidden="false" customHeight="false" outlineLevel="0" collapsed="false">
      <c r="O144" s="72" t="s">
        <v>46</v>
      </c>
      <c r="P144" s="72" t="s">
        <v>47</v>
      </c>
      <c r="Q144" s="73"/>
      <c r="R144" s="70"/>
      <c r="S144" s="70"/>
      <c r="T144" s="70"/>
    </row>
    <row r="145" customFormat="false" ht="13.5" hidden="false" customHeight="false" outlineLevel="0" collapsed="false">
      <c r="O145" s="69"/>
      <c r="P145" s="72" t="s">
        <v>48</v>
      </c>
      <c r="Q145" s="74" t="s">
        <v>49</v>
      </c>
      <c r="R145" s="72" t="s">
        <v>50</v>
      </c>
      <c r="S145" s="74" t="s">
        <v>51</v>
      </c>
      <c r="T145" s="75" t="s">
        <v>52</v>
      </c>
    </row>
    <row r="146" customFormat="false" ht="13.5" hidden="false" customHeight="false" outlineLevel="0" collapsed="false">
      <c r="O146" s="73"/>
      <c r="P146" s="76" t="s">
        <v>53</v>
      </c>
      <c r="Q146" s="74"/>
      <c r="R146" s="76" t="s">
        <v>54</v>
      </c>
      <c r="S146" s="74"/>
      <c r="T146" s="75"/>
    </row>
    <row r="147" customFormat="false" ht="13.5" hidden="false" customHeight="false" outlineLevel="0" collapsed="false">
      <c r="O147" s="77" t="s">
        <v>55</v>
      </c>
      <c r="P147" s="78" t="s">
        <v>56</v>
      </c>
    </row>
    <row r="148" customFormat="false" ht="13.5" hidden="false" customHeight="false" outlineLevel="0" collapsed="false">
      <c r="O148" s="69" t="s">
        <v>57</v>
      </c>
      <c r="P148" s="1" t="s">
        <v>58</v>
      </c>
      <c r="Q148" s="1" t="s">
        <v>59</v>
      </c>
      <c r="R148" s="79" t="s">
        <v>60</v>
      </c>
      <c r="S148" s="1" t="s">
        <v>61</v>
      </c>
      <c r="T148" s="1" t="s">
        <v>62</v>
      </c>
    </row>
    <row r="149" customFormat="false" ht="13.5" hidden="false" customHeight="false" outlineLevel="0" collapsed="false">
      <c r="O149" s="80" t="s">
        <v>63</v>
      </c>
      <c r="P149" s="81" t="s">
        <v>64</v>
      </c>
      <c r="Q149" s="81" t="s">
        <v>65</v>
      </c>
      <c r="R149" s="81" t="s">
        <v>66</v>
      </c>
      <c r="S149" s="81" t="s">
        <v>67</v>
      </c>
      <c r="T149" s="81" t="s">
        <v>68</v>
      </c>
    </row>
    <row r="150" customFormat="false" ht="13.5" hidden="false" customHeight="false" outlineLevel="0" collapsed="false">
      <c r="O150" s="69" t="s">
        <v>69</v>
      </c>
      <c r="P150" s="1" t="s">
        <v>70</v>
      </c>
      <c r="Q150" s="1" t="s">
        <v>71</v>
      </c>
      <c r="R150" s="79" t="s">
        <v>60</v>
      </c>
      <c r="S150" s="1" t="s">
        <v>72</v>
      </c>
      <c r="T150" s="1" t="s">
        <v>73</v>
      </c>
    </row>
    <row r="151" customFormat="false" ht="13.5" hidden="false" customHeight="false" outlineLevel="0" collapsed="false">
      <c r="O151" s="80" t="s">
        <v>74</v>
      </c>
      <c r="P151" s="82" t="s">
        <v>75</v>
      </c>
      <c r="Q151" s="82" t="s">
        <v>76</v>
      </c>
      <c r="R151" s="82" t="s">
        <v>66</v>
      </c>
      <c r="S151" s="82" t="s">
        <v>77</v>
      </c>
      <c r="T151" s="82" t="s">
        <v>78</v>
      </c>
    </row>
    <row r="152" customFormat="false" ht="13.5" hidden="false" customHeight="false" outlineLevel="0" collapsed="false">
      <c r="O152" s="69" t="s">
        <v>79</v>
      </c>
      <c r="P152" s="66" t="s">
        <v>80</v>
      </c>
      <c r="Q152" s="66" t="s">
        <v>81</v>
      </c>
      <c r="R152" s="83" t="s">
        <v>60</v>
      </c>
      <c r="S152" s="66" t="s">
        <v>82</v>
      </c>
      <c r="T152" s="66" t="s">
        <v>83</v>
      </c>
    </row>
    <row r="153" customFormat="false" ht="13.5" hidden="false" customHeight="false" outlineLevel="0" collapsed="false">
      <c r="O153" s="80" t="s">
        <v>84</v>
      </c>
      <c r="P153" s="82" t="s">
        <v>85</v>
      </c>
      <c r="Q153" s="82" t="s">
        <v>86</v>
      </c>
      <c r="R153" s="82" t="s">
        <v>66</v>
      </c>
      <c r="S153" s="82" t="s">
        <v>87</v>
      </c>
      <c r="T153" s="82" t="s">
        <v>88</v>
      </c>
    </row>
    <row r="154" customFormat="false" ht="13.5" hidden="false" customHeight="false" outlineLevel="0" collapsed="false">
      <c r="O154" s="69" t="s">
        <v>89</v>
      </c>
      <c r="P154" s="1" t="s">
        <v>90</v>
      </c>
      <c r="Q154" s="1" t="s">
        <v>91</v>
      </c>
      <c r="R154" s="1" t="s">
        <v>92</v>
      </c>
      <c r="S154" s="1" t="s">
        <v>93</v>
      </c>
      <c r="T154" s="1" t="s">
        <v>94</v>
      </c>
    </row>
    <row r="155" customFormat="false" ht="13.5" hidden="false" customHeight="false" outlineLevel="0" collapsed="false">
      <c r="O155" s="80" t="s">
        <v>95</v>
      </c>
      <c r="P155" s="84" t="s">
        <v>96</v>
      </c>
      <c r="Q155" s="82" t="s">
        <v>97</v>
      </c>
      <c r="R155" s="82" t="s">
        <v>98</v>
      </c>
      <c r="S155" s="82" t="s">
        <v>99</v>
      </c>
      <c r="T155" s="82" t="s">
        <v>100</v>
      </c>
    </row>
    <row r="156" customFormat="false" ht="13.5" hidden="false" customHeight="false" outlineLevel="0" collapsed="false">
      <c r="O156" s="69" t="s">
        <v>101</v>
      </c>
      <c r="P156" s="83" t="s">
        <v>102</v>
      </c>
      <c r="Q156" s="66" t="s">
        <v>103</v>
      </c>
      <c r="R156" s="66" t="s">
        <v>92</v>
      </c>
      <c r="S156" s="66" t="s">
        <v>104</v>
      </c>
      <c r="T156" s="83" t="s">
        <v>105</v>
      </c>
    </row>
    <row r="157" customFormat="false" ht="13.5" hidden="false" customHeight="false" outlineLevel="0" collapsed="false">
      <c r="O157" s="85" t="s">
        <v>106</v>
      </c>
      <c r="P157" s="86" t="s">
        <v>96</v>
      </c>
      <c r="Q157" s="87" t="s">
        <v>107</v>
      </c>
      <c r="R157" s="87" t="s">
        <v>98</v>
      </c>
      <c r="S157" s="87" t="s">
        <v>108</v>
      </c>
      <c r="T157" s="88" t="s">
        <v>10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Q143:T143"/>
    <mergeCell ref="Q145:Q146"/>
    <mergeCell ref="S145:S146"/>
    <mergeCell ref="T145:T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X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false" hidden="false" outlineLevel="0" max="12" min="12" style="113" width="8.99"/>
    <col collapsed="false" customWidth="true" hidden="false" outlineLevel="0" max="13" min="13" style="113" width="9.12"/>
    <col collapsed="false" customWidth="true" hidden="false" outlineLevel="0" max="14" min="14" style="113" width="9.75"/>
    <col collapsed="false" customWidth="true" hidden="false" outlineLevel="0" max="18" min="15" style="113" width="9.12"/>
    <col collapsed="false" customWidth="true" hidden="false" outlineLevel="0" max="19" min="19" style="113" width="10.49"/>
    <col collapsed="false" customWidth="true" hidden="false" outlineLevel="0" max="20" min="20" style="113" width="11.24"/>
    <col collapsed="false" customWidth="true" hidden="false" outlineLevel="0" max="21" min="21" style="113" width="11.62"/>
    <col collapsed="false" customWidth="true" hidden="false" outlineLevel="0" max="22" min="22" style="113" width="11.37"/>
  </cols>
  <sheetData>
    <row r="3" customFormat="false" ht="13.5" hidden="false" customHeight="false" outlineLevel="0" collapsed="false">
      <c r="A3" s="313" t="s">
        <v>322</v>
      </c>
      <c r="C3" s="312"/>
      <c r="D3" s="312"/>
      <c r="E3" s="312"/>
      <c r="F3" s="313" t="s">
        <v>323</v>
      </c>
      <c r="G3" s="312"/>
      <c r="M3" s="323"/>
    </row>
    <row r="5" customFormat="false" ht="13.5" hidden="false" customHeight="false" outlineLevel="0" collapsed="false">
      <c r="M5" s="323"/>
    </row>
    <row r="6" customFormat="false" ht="13.5" hidden="false" customHeight="false" outlineLevel="0" collapsed="false">
      <c r="N6" s="267" t="s">
        <v>324</v>
      </c>
      <c r="O6" s="267" t="s">
        <v>325</v>
      </c>
      <c r="P6" s="267" t="s">
        <v>326</v>
      </c>
      <c r="Q6" s="267" t="s">
        <v>327</v>
      </c>
      <c r="R6" s="267" t="s">
        <v>328</v>
      </c>
      <c r="S6" s="267" t="s">
        <v>286</v>
      </c>
    </row>
    <row r="7" customFormat="false" ht="13.5" hidden="false" customHeight="false" outlineLevel="0" collapsed="false">
      <c r="M7" s="267" t="s">
        <v>119</v>
      </c>
      <c r="N7" s="113" t="n">
        <v>106</v>
      </c>
      <c r="O7" s="113" t="n">
        <v>157</v>
      </c>
      <c r="P7" s="113" t="n">
        <v>12</v>
      </c>
      <c r="Q7" s="113" t="n">
        <v>14</v>
      </c>
      <c r="R7" s="113" t="n">
        <v>1</v>
      </c>
      <c r="S7" s="113" t="n">
        <f aca="false">SUM(N7:R7)</f>
        <v>290</v>
      </c>
    </row>
    <row r="8" customFormat="false" ht="13.5" hidden="false" customHeight="false" outlineLevel="0" collapsed="false">
      <c r="M8" s="267" t="s">
        <v>329</v>
      </c>
      <c r="N8" s="324" t="n">
        <f aca="false">ROUND(N7/S7*100,1)</f>
        <v>36.6</v>
      </c>
      <c r="O8" s="324" t="n">
        <f aca="false">ROUND(O7/S7*100,1)</f>
        <v>54.1</v>
      </c>
      <c r="P8" s="324" t="n">
        <f aca="false">ROUND(P7/S7*100,1)</f>
        <v>4.1</v>
      </c>
      <c r="Q8" s="324" t="n">
        <f aca="false">ROUND(Q7/S7*100,1)</f>
        <v>4.8</v>
      </c>
      <c r="R8" s="324" t="n">
        <f aca="false">ROUND(R7/S7*100,1)</f>
        <v>0.3</v>
      </c>
      <c r="S8" s="324" t="n">
        <f aca="false">ROUND(S7/S7*100,1)</f>
        <v>100</v>
      </c>
    </row>
    <row r="10" customFormat="false" ht="13.5" hidden="false" customHeight="false" outlineLevel="0" collapsed="false">
      <c r="M10" s="325" t="s">
        <v>330</v>
      </c>
      <c r="N10" s="325"/>
      <c r="O10" s="325"/>
      <c r="P10" s="325"/>
      <c r="Q10" s="325"/>
      <c r="R10" s="325"/>
      <c r="S10" s="325"/>
      <c r="T10" s="325"/>
    </row>
    <row r="11" customFormat="false" ht="13.5" hidden="false" customHeight="false" outlineLevel="0" collapsed="false">
      <c r="M11" s="326"/>
      <c r="N11" s="324"/>
      <c r="O11" s="324"/>
      <c r="P11" s="324"/>
      <c r="Q11" s="324"/>
      <c r="R11" s="269" t="s">
        <v>331</v>
      </c>
      <c r="T11" s="269"/>
    </row>
    <row r="12" customFormat="false" ht="13.5" hidden="false" customHeight="false" outlineLevel="0" collapsed="false">
      <c r="M12" s="327"/>
      <c r="N12" s="273" t="s">
        <v>332</v>
      </c>
      <c r="O12" s="328" t="s">
        <v>333</v>
      </c>
      <c r="P12" s="273"/>
      <c r="Q12" s="273"/>
      <c r="R12" s="329" t="s">
        <v>334</v>
      </c>
      <c r="T12" s="329"/>
      <c r="U12" s="330" t="s">
        <v>335</v>
      </c>
      <c r="V12" s="330"/>
      <c r="W12" s="331"/>
      <c r="X12" s="332" t="s">
        <v>336</v>
      </c>
    </row>
    <row r="13" customFormat="false" ht="13.5" hidden="false" customHeight="false" outlineLevel="0" collapsed="false">
      <c r="M13" s="333" t="s">
        <v>337</v>
      </c>
      <c r="N13" s="334" t="s">
        <v>338</v>
      </c>
      <c r="O13" s="334" t="s">
        <v>339</v>
      </c>
      <c r="P13" s="273" t="s">
        <v>340</v>
      </c>
      <c r="Q13" s="273"/>
      <c r="R13" s="329"/>
      <c r="T13" s="329"/>
      <c r="U13" s="330" t="s">
        <v>341</v>
      </c>
      <c r="V13" s="330"/>
      <c r="W13" s="331"/>
      <c r="X13" s="332"/>
    </row>
    <row r="14" customFormat="false" ht="13.5" hidden="false" customHeight="false" outlineLevel="0" collapsed="false">
      <c r="M14" s="327" t="s">
        <v>190</v>
      </c>
      <c r="N14" s="335" t="n">
        <v>16181</v>
      </c>
      <c r="O14" s="336" t="n">
        <v>22146</v>
      </c>
      <c r="P14" s="337" t="n">
        <f aca="false">ROUND(N14/O14*100,1)</f>
        <v>73.1</v>
      </c>
      <c r="Q14" s="324"/>
      <c r="R14" s="267" t="s">
        <v>342</v>
      </c>
      <c r="T14" s="267"/>
      <c r="U14" s="267"/>
      <c r="V14" s="267"/>
      <c r="W14" s="338"/>
      <c r="X14" s="338"/>
    </row>
    <row r="15" customFormat="false" ht="13.5" hidden="false" customHeight="false" outlineLevel="0" collapsed="false">
      <c r="M15" s="333" t="n">
        <v>16</v>
      </c>
      <c r="N15" s="335" t="n">
        <v>15849</v>
      </c>
      <c r="O15" s="336" t="n">
        <v>21926</v>
      </c>
      <c r="P15" s="337" t="n">
        <f aca="false">ROUND(N15/O15*100,1)</f>
        <v>72.3</v>
      </c>
      <c r="Q15" s="267"/>
      <c r="R15" s="267" t="s">
        <v>343</v>
      </c>
      <c r="T15" s="267"/>
      <c r="U15" s="267"/>
      <c r="V15" s="267"/>
      <c r="W15" s="338"/>
      <c r="X15" s="338"/>
    </row>
    <row r="16" customFormat="false" ht="13.5" hidden="false" customHeight="false" outlineLevel="0" collapsed="false">
      <c r="M16" s="333" t="n">
        <v>17</v>
      </c>
      <c r="N16" s="335" t="n">
        <v>15932</v>
      </c>
      <c r="O16" s="336" t="n">
        <v>22114</v>
      </c>
      <c r="P16" s="337" t="n">
        <f aca="false">ROUND(N16/O16*100,1)</f>
        <v>72</v>
      </c>
      <c r="Q16" s="267"/>
      <c r="R16" s="267"/>
    </row>
    <row r="17" customFormat="false" ht="13.5" hidden="false" customHeight="false" outlineLevel="0" collapsed="false">
      <c r="M17" s="333" t="n">
        <v>18</v>
      </c>
      <c r="N17" s="335" t="n">
        <v>15482</v>
      </c>
      <c r="O17" s="336" t="n">
        <v>21774</v>
      </c>
      <c r="P17" s="337" t="n">
        <f aca="false">ROUND(N17/O17*100,1)</f>
        <v>71.1</v>
      </c>
      <c r="Q17" s="267"/>
      <c r="R17" s="267"/>
    </row>
    <row r="18" customFormat="false" ht="13.5" hidden="false" customHeight="false" outlineLevel="0" collapsed="false">
      <c r="M18" s="333" t="n">
        <v>19</v>
      </c>
      <c r="N18" s="335" t="n">
        <v>15279</v>
      </c>
      <c r="O18" s="336" t="n">
        <v>21647</v>
      </c>
      <c r="P18" s="337" t="n">
        <f aca="false">ROUND(N18/O18*100,1)</f>
        <v>70.6</v>
      </c>
      <c r="Q18" s="267"/>
      <c r="R18" s="267"/>
    </row>
    <row r="19" customFormat="false" ht="13.5" hidden="false" customHeight="false" outlineLevel="0" collapsed="false">
      <c r="M19" s="333" t="n">
        <v>20</v>
      </c>
      <c r="N19" s="335" t="n">
        <v>14802</v>
      </c>
      <c r="O19" s="336" t="n">
        <v>21487</v>
      </c>
      <c r="P19" s="337" t="n">
        <f aca="false">ROUND(N19/O19*100,1)</f>
        <v>68.9</v>
      </c>
      <c r="Q19" s="267"/>
      <c r="R19" s="267"/>
    </row>
    <row r="20" customFormat="false" ht="13.5" hidden="false" customHeight="false" outlineLevel="0" collapsed="false">
      <c r="M20" s="333" t="n">
        <v>21</v>
      </c>
      <c r="N20" s="335" t="n">
        <v>14340</v>
      </c>
      <c r="O20" s="336" t="n">
        <v>20977</v>
      </c>
      <c r="P20" s="337" t="n">
        <f aca="false">ROUND(N20/O20*100,1)</f>
        <v>68.4</v>
      </c>
      <c r="Q20" s="267"/>
      <c r="R20" s="267"/>
    </row>
    <row r="21" customFormat="false" ht="13.5" hidden="false" customHeight="false" outlineLevel="0" collapsed="false">
      <c r="M21" s="333" t="n">
        <v>22</v>
      </c>
      <c r="N21" s="335" t="n">
        <v>14027</v>
      </c>
      <c r="O21" s="339" t="n">
        <v>20783</v>
      </c>
      <c r="P21" s="337" t="n">
        <f aca="false">ROUND(N21/O21*100,1)</f>
        <v>67.5</v>
      </c>
      <c r="Q21" s="267"/>
      <c r="R21" s="267"/>
    </row>
    <row r="22" customFormat="false" ht="13.5" hidden="false" customHeight="false" outlineLevel="0" collapsed="false">
      <c r="M22" s="333" t="n">
        <v>23</v>
      </c>
      <c r="N22" s="335" t="n">
        <v>13232</v>
      </c>
      <c r="O22" s="335" t="n">
        <v>19571</v>
      </c>
      <c r="P22" s="337" t="n">
        <f aca="false">ROUND(N22/O22*100,1)</f>
        <v>67.6</v>
      </c>
      <c r="Q22" s="267"/>
      <c r="R22" s="267"/>
    </row>
    <row r="23" customFormat="false" ht="13.5" hidden="false" customHeight="false" outlineLevel="0" collapsed="false">
      <c r="F23" s="340" t="s">
        <v>344</v>
      </c>
      <c r="M23" s="333" t="n">
        <v>24</v>
      </c>
      <c r="N23" s="335" t="n">
        <v>12778</v>
      </c>
      <c r="O23" s="335" t="n">
        <v>19147</v>
      </c>
      <c r="P23" s="337" t="n">
        <f aca="false">ROUND(N23/O23*100,1)</f>
        <v>66.7</v>
      </c>
      <c r="Q23" s="267"/>
      <c r="R23" s="267"/>
    </row>
    <row r="24" customFormat="false" ht="13.5" hidden="false" customHeight="false" outlineLevel="0" collapsed="false">
      <c r="F24" s="341" t="s">
        <v>345</v>
      </c>
      <c r="H24" s="342"/>
      <c r="I24" s="342"/>
      <c r="J24" s="342"/>
      <c r="K24" s="342"/>
      <c r="L24" s="343"/>
      <c r="M24" s="333"/>
      <c r="N24" s="335"/>
      <c r="O24" s="335"/>
      <c r="P24" s="337"/>
      <c r="Q24" s="267"/>
      <c r="R24" s="267"/>
    </row>
    <row r="25" customFormat="false" ht="13.5" hidden="false" customHeight="false" outlineLevel="0" collapsed="false">
      <c r="F25" s="341" t="s">
        <v>346</v>
      </c>
      <c r="H25" s="344"/>
      <c r="I25" s="344"/>
      <c r="K25" s="344"/>
      <c r="L25" s="345"/>
      <c r="M25" s="333"/>
      <c r="N25" s="335"/>
      <c r="O25" s="335"/>
      <c r="P25" s="337"/>
      <c r="Q25" s="267"/>
      <c r="R25" s="267"/>
      <c r="S25" s="267"/>
      <c r="T25" s="267"/>
    </row>
    <row r="26" customFormat="false" ht="13.5" hidden="false" customHeight="false" outlineLevel="0" collapsed="false">
      <c r="J26" s="344"/>
      <c r="K26" s="344"/>
      <c r="L26" s="345"/>
      <c r="Q26" s="267"/>
      <c r="R26" s="267"/>
      <c r="S26" s="267"/>
      <c r="T26" s="267"/>
    </row>
    <row r="27" customFormat="false" ht="13.5" hidden="false" customHeight="false" outlineLevel="0" collapsed="false">
      <c r="H27" s="312"/>
      <c r="I27" s="312"/>
    </row>
    <row r="28" customFormat="false" ht="13.5" hidden="false" customHeight="false" outlineLevel="0" collapsed="false">
      <c r="D28" s="312"/>
      <c r="E28" s="312"/>
      <c r="F28" s="312"/>
      <c r="G28" s="312"/>
      <c r="J28" s="312"/>
    </row>
    <row r="29" customFormat="false" ht="13.5" hidden="false" customHeight="false" outlineLevel="0" collapsed="false">
      <c r="O29" s="100"/>
      <c r="P29" s="100"/>
      <c r="Q29" s="100"/>
      <c r="R29" s="100"/>
      <c r="S29" s="100"/>
    </row>
    <row r="30" customFormat="false" ht="13.5" hidden="false" customHeight="false" outlineLevel="0" collapsed="false">
      <c r="O30" s="100"/>
      <c r="P30" s="100"/>
      <c r="Q30" s="100"/>
      <c r="R30" s="100"/>
      <c r="S30" s="100"/>
    </row>
    <row r="31" customFormat="false" ht="13.5" hidden="false" customHeight="false" outlineLevel="0" collapsed="false">
      <c r="C31" s="313" t="s">
        <v>347</v>
      </c>
      <c r="O31" s="100"/>
      <c r="P31" s="100"/>
      <c r="Q31" s="100"/>
      <c r="R31" s="100"/>
      <c r="S31" s="100"/>
    </row>
    <row r="32" customFormat="false" ht="13.5" hidden="false" customHeight="false" outlineLevel="0" collapsed="false">
      <c r="N32" s="267" t="s">
        <v>348</v>
      </c>
      <c r="T32" s="100"/>
      <c r="U32" s="107"/>
    </row>
    <row r="33" customFormat="false" ht="13.5" hidden="false" customHeight="false" outlineLevel="0" collapsed="false">
      <c r="O33" s="333" t="s">
        <v>349</v>
      </c>
      <c r="P33" s="333" t="s">
        <v>350</v>
      </c>
      <c r="Q33" s="333" t="s">
        <v>351</v>
      </c>
      <c r="R33" s="323"/>
      <c r="S33" s="267" t="s">
        <v>352</v>
      </c>
      <c r="T33" s="100"/>
      <c r="U33" s="107"/>
    </row>
    <row r="34" customFormat="false" ht="13.5" hidden="false" customHeight="false" outlineLevel="0" collapsed="false">
      <c r="N34" s="113" t="n">
        <v>10</v>
      </c>
      <c r="O34" s="100" t="n">
        <v>5088</v>
      </c>
      <c r="P34" s="100" t="n">
        <v>15582</v>
      </c>
      <c r="Q34" s="100" t="n">
        <v>17449</v>
      </c>
      <c r="R34" s="100"/>
      <c r="S34" s="100" t="n">
        <v>2096</v>
      </c>
      <c r="T34" s="100"/>
      <c r="U34" s="107"/>
    </row>
    <row r="35" customFormat="false" ht="13.5" hidden="false" customHeight="false" outlineLevel="0" collapsed="false">
      <c r="N35" s="113" t="n">
        <v>11</v>
      </c>
      <c r="O35" s="100" t="n">
        <v>4925</v>
      </c>
      <c r="P35" s="100" t="n">
        <v>16200</v>
      </c>
      <c r="Q35" s="100" t="n">
        <v>16612</v>
      </c>
      <c r="R35" s="100"/>
      <c r="S35" s="100" t="n">
        <v>2142</v>
      </c>
      <c r="T35" s="100"/>
      <c r="U35" s="107"/>
    </row>
    <row r="36" customFormat="false" ht="13.5" hidden="false" customHeight="false" outlineLevel="0" collapsed="false">
      <c r="N36" s="113" t="n">
        <v>12</v>
      </c>
      <c r="O36" s="100" t="n">
        <v>5249</v>
      </c>
      <c r="P36" s="100" t="n">
        <v>15541</v>
      </c>
      <c r="Q36" s="100" t="n">
        <v>17098</v>
      </c>
      <c r="R36" s="100"/>
      <c r="S36" s="100" t="n">
        <v>2184</v>
      </c>
      <c r="T36" s="100"/>
      <c r="U36" s="107"/>
    </row>
    <row r="37" customFormat="false" ht="13.5" hidden="false" customHeight="false" outlineLevel="0" collapsed="false">
      <c r="N37" s="113" t="n">
        <v>13</v>
      </c>
      <c r="O37" s="100" t="n">
        <v>5525</v>
      </c>
      <c r="P37" s="100" t="n">
        <v>15569</v>
      </c>
      <c r="Q37" s="100" t="n">
        <v>16249</v>
      </c>
      <c r="R37" s="100"/>
      <c r="S37" s="100" t="n">
        <v>2196</v>
      </c>
      <c r="T37" s="100"/>
      <c r="U37" s="107"/>
    </row>
    <row r="38" customFormat="false" ht="13.5" hidden="false" customHeight="false" outlineLevel="0" collapsed="false">
      <c r="N38" s="113" t="n">
        <v>14</v>
      </c>
      <c r="O38" s="100" t="n">
        <v>5716</v>
      </c>
      <c r="P38" s="100" t="n">
        <v>15180</v>
      </c>
      <c r="Q38" s="100" t="n">
        <v>16286</v>
      </c>
      <c r="R38" s="100"/>
      <c r="S38" s="100" t="n">
        <v>2220</v>
      </c>
      <c r="T38" s="100"/>
      <c r="U38" s="107"/>
    </row>
    <row r="39" customFormat="false" ht="13.5" hidden="false" customHeight="false" outlineLevel="0" collapsed="false">
      <c r="N39" s="113" t="n">
        <v>15</v>
      </c>
      <c r="O39" s="100" t="n">
        <v>5732</v>
      </c>
      <c r="P39" s="100" t="n">
        <v>15422</v>
      </c>
      <c r="Q39" s="100" t="n">
        <v>15838</v>
      </c>
      <c r="R39" s="100"/>
      <c r="S39" s="100" t="n">
        <v>2217</v>
      </c>
      <c r="T39" s="100"/>
      <c r="U39" s="107"/>
    </row>
    <row r="40" customFormat="false" ht="13.5" hidden="false" customHeight="false" outlineLevel="0" collapsed="false">
      <c r="N40" s="113" t="n">
        <v>16</v>
      </c>
      <c r="O40" s="100" t="n">
        <v>5825</v>
      </c>
      <c r="P40" s="100" t="n">
        <v>14845</v>
      </c>
      <c r="Q40" s="100" t="n">
        <v>15976</v>
      </c>
      <c r="R40" s="100"/>
      <c r="S40" s="100" t="n">
        <v>2233</v>
      </c>
      <c r="T40" s="100"/>
      <c r="U40" s="107"/>
    </row>
    <row r="41" customFormat="false" ht="13.5" hidden="false" customHeight="false" outlineLevel="0" collapsed="false">
      <c r="N41" s="113" t="n">
        <v>17</v>
      </c>
      <c r="O41" s="100" t="n">
        <v>6164</v>
      </c>
      <c r="P41" s="100" t="n">
        <v>14701</v>
      </c>
      <c r="Q41" s="100" t="n">
        <v>15447</v>
      </c>
      <c r="R41" s="100"/>
      <c r="S41" s="100" t="n">
        <v>2267</v>
      </c>
      <c r="T41" s="100"/>
      <c r="U41" s="107"/>
    </row>
    <row r="42" customFormat="false" ht="13.5" hidden="false" customHeight="false" outlineLevel="0" collapsed="false">
      <c r="N42" s="113" t="n">
        <v>18</v>
      </c>
      <c r="O42" s="100" t="n">
        <v>6106</v>
      </c>
      <c r="P42" s="100" t="n">
        <v>14268</v>
      </c>
      <c r="Q42" s="100" t="n">
        <v>15180</v>
      </c>
      <c r="R42" s="100"/>
      <c r="S42" s="100" t="n">
        <v>2305</v>
      </c>
      <c r="T42" s="100"/>
      <c r="U42" s="107"/>
    </row>
    <row r="43" customFormat="false" ht="13.5" hidden="false" customHeight="false" outlineLevel="0" collapsed="false">
      <c r="N43" s="113" t="n">
        <v>19</v>
      </c>
      <c r="O43" s="100" t="n">
        <v>6222</v>
      </c>
      <c r="P43" s="100" t="n">
        <v>13821</v>
      </c>
      <c r="Q43" s="100" t="n">
        <v>14770</v>
      </c>
      <c r="R43" s="100"/>
      <c r="S43" s="100" t="n">
        <v>2310</v>
      </c>
      <c r="T43" s="100"/>
      <c r="U43" s="107"/>
    </row>
    <row r="44" customFormat="false" ht="13.5" hidden="false" customHeight="false" outlineLevel="0" collapsed="false">
      <c r="N44" s="113" t="n">
        <v>20</v>
      </c>
      <c r="O44" s="100" t="n">
        <v>6307</v>
      </c>
      <c r="P44" s="100" t="n">
        <v>13441</v>
      </c>
      <c r="Q44" s="100" t="n">
        <v>14277</v>
      </c>
      <c r="R44" s="100"/>
      <c r="S44" s="100" t="n">
        <v>2397</v>
      </c>
      <c r="T44" s="100"/>
      <c r="U44" s="107"/>
    </row>
    <row r="45" customFormat="false" ht="13.5" hidden="false" customHeight="false" outlineLevel="0" collapsed="false">
      <c r="N45" s="113" t="n">
        <v>21</v>
      </c>
      <c r="O45" s="100" t="n">
        <v>6188</v>
      </c>
      <c r="P45" s="100" t="n">
        <v>12787</v>
      </c>
      <c r="Q45" s="100" t="n">
        <v>13935</v>
      </c>
      <c r="R45" s="100"/>
      <c r="S45" s="100" t="n">
        <v>2388</v>
      </c>
      <c r="T45" s="100"/>
      <c r="U45" s="107"/>
    </row>
    <row r="46" customFormat="false" ht="13.5" hidden="false" customHeight="false" outlineLevel="0" collapsed="false">
      <c r="N46" s="113" t="n">
        <v>22</v>
      </c>
      <c r="O46" s="100" t="n">
        <v>6433</v>
      </c>
      <c r="P46" s="100" t="n">
        <v>12361</v>
      </c>
      <c r="Q46" s="100" t="n">
        <v>13230</v>
      </c>
      <c r="R46" s="100"/>
      <c r="S46" s="100" t="n">
        <v>2326</v>
      </c>
      <c r="T46" s="100"/>
      <c r="U46" s="107"/>
    </row>
    <row r="47" customFormat="false" ht="13.5" hidden="false" customHeight="false" outlineLevel="0" collapsed="false">
      <c r="N47" s="113" t="n">
        <v>23</v>
      </c>
      <c r="O47" s="100" t="n">
        <v>6511</v>
      </c>
      <c r="P47" s="100" t="n">
        <v>12131</v>
      </c>
      <c r="Q47" s="100" t="n">
        <v>12500</v>
      </c>
      <c r="R47" s="100"/>
      <c r="S47" s="100" t="n">
        <v>2311</v>
      </c>
      <c r="T47" s="100"/>
      <c r="U47" s="107"/>
    </row>
    <row r="48" customFormat="false" ht="13.5" hidden="false" customHeight="false" outlineLevel="0" collapsed="false">
      <c r="N48" s="113" t="n">
        <v>24</v>
      </c>
      <c r="O48" s="100" t="n">
        <v>7378</v>
      </c>
      <c r="P48" s="100" t="n">
        <v>12687</v>
      </c>
      <c r="Q48" s="100" t="n">
        <v>13005</v>
      </c>
      <c r="R48" s="100"/>
      <c r="S48" s="100" t="n">
        <v>2327</v>
      </c>
      <c r="T48" s="100"/>
      <c r="U48" s="107"/>
    </row>
    <row r="49" customFormat="false" ht="13.5" hidden="false" customHeight="false" outlineLevel="0" collapsed="false">
      <c r="O49" s="100"/>
      <c r="P49" s="100"/>
      <c r="Q49" s="100"/>
      <c r="R49" s="100"/>
      <c r="S49" s="100"/>
      <c r="U49" s="107"/>
    </row>
    <row r="50" customFormat="false" ht="13.5" hidden="false" customHeight="false" outlineLevel="0" collapsed="false">
      <c r="O50" s="100"/>
      <c r="P50" s="100"/>
      <c r="Q50" s="100"/>
      <c r="R50" s="100"/>
      <c r="S50" s="100"/>
    </row>
    <row r="51" customFormat="false" ht="13.5" hidden="false" customHeight="false" outlineLevel="0" collapsed="false">
      <c r="N51" s="267" t="s">
        <v>353</v>
      </c>
      <c r="T51" s="100"/>
    </row>
    <row r="52" customFormat="false" ht="13.5" hidden="false" customHeight="false" outlineLevel="0" collapsed="false">
      <c r="O52" s="333" t="s">
        <v>354</v>
      </c>
      <c r="P52" s="333" t="s">
        <v>355</v>
      </c>
      <c r="Q52" s="333" t="s">
        <v>356</v>
      </c>
      <c r="R52" s="323"/>
      <c r="S52" s="333" t="s">
        <v>286</v>
      </c>
      <c r="T52" s="267" t="s">
        <v>357</v>
      </c>
      <c r="U52" s="267" t="s">
        <v>358</v>
      </c>
      <c r="V52" s="267" t="s">
        <v>359</v>
      </c>
      <c r="W52" s="346" t="s">
        <v>286</v>
      </c>
    </row>
    <row r="53" customFormat="false" ht="13.5" hidden="false" customHeight="false" outlineLevel="0" collapsed="false">
      <c r="N53" s="347" t="s">
        <v>360</v>
      </c>
      <c r="O53" s="100" t="n">
        <v>13939</v>
      </c>
      <c r="P53" s="100" t="n">
        <v>22481</v>
      </c>
      <c r="Q53" s="100" t="n">
        <v>1699</v>
      </c>
      <c r="R53" s="100"/>
      <c r="S53" s="100" t="n">
        <f aca="false">SUM(O53:Q53)</f>
        <v>38119</v>
      </c>
      <c r="T53" s="348" t="n">
        <f aca="false">ROUND(O53/S53*100,1)</f>
        <v>36.6</v>
      </c>
      <c r="U53" s="348" t="n">
        <f aca="false">ROUND(P53/S53*100,1)</f>
        <v>59</v>
      </c>
      <c r="V53" s="348" t="n">
        <f aca="false">ROUND(Q53/S53*100,1)</f>
        <v>4.5</v>
      </c>
      <c r="W53" s="349" t="n">
        <f aca="false">SUM(T53:V53)</f>
        <v>100.1</v>
      </c>
    </row>
    <row r="54" customFormat="false" ht="13.5" hidden="false" customHeight="false" outlineLevel="0" collapsed="false">
      <c r="N54" s="347" t="n">
        <v>11</v>
      </c>
      <c r="O54" s="100" t="n">
        <v>13989</v>
      </c>
      <c r="P54" s="100" t="n">
        <v>22186</v>
      </c>
      <c r="Q54" s="100" t="n">
        <v>1562</v>
      </c>
      <c r="R54" s="100"/>
      <c r="S54" s="100" t="n">
        <f aca="false">SUM(O54:Q54)</f>
        <v>37737</v>
      </c>
      <c r="T54" s="348" t="n">
        <v>36.6</v>
      </c>
      <c r="U54" s="348" t="n">
        <v>59</v>
      </c>
      <c r="V54" s="348" t="n">
        <v>4.5</v>
      </c>
      <c r="W54" s="349" t="n">
        <v>100.1</v>
      </c>
    </row>
    <row r="55" customFormat="false" ht="13.5" hidden="false" customHeight="false" outlineLevel="0" collapsed="false">
      <c r="N55" s="347" t="n">
        <v>12</v>
      </c>
      <c r="O55" s="100" t="n">
        <v>14720</v>
      </c>
      <c r="P55" s="100" t="n">
        <v>21807</v>
      </c>
      <c r="Q55" s="100" t="n">
        <v>1361</v>
      </c>
      <c r="R55" s="100"/>
      <c r="S55" s="100" t="n">
        <f aca="false">SUM(O55:Q55)</f>
        <v>37888</v>
      </c>
      <c r="T55" s="348" t="n">
        <v>37.1</v>
      </c>
      <c r="U55" s="348" t="n">
        <v>58.8</v>
      </c>
      <c r="V55" s="348" t="n">
        <v>4.1</v>
      </c>
      <c r="W55" s="349" t="n">
        <v>100</v>
      </c>
    </row>
    <row r="56" customFormat="false" ht="13.5" hidden="false" customHeight="false" outlineLevel="0" collapsed="false">
      <c r="N56" s="113" t="n">
        <v>13</v>
      </c>
      <c r="O56" s="100" t="n">
        <v>15166</v>
      </c>
      <c r="P56" s="100" t="n">
        <v>21051</v>
      </c>
      <c r="Q56" s="100" t="n">
        <v>1126</v>
      </c>
      <c r="R56" s="100"/>
      <c r="S56" s="100" t="n">
        <f aca="false">SUM(O56:Q56)</f>
        <v>37343</v>
      </c>
      <c r="T56" s="348" t="n">
        <v>38.9</v>
      </c>
      <c r="U56" s="348" t="n">
        <v>57.6</v>
      </c>
      <c r="V56" s="348" t="n">
        <v>3.6</v>
      </c>
      <c r="W56" s="349" t="n">
        <v>100.1</v>
      </c>
    </row>
    <row r="57" customFormat="false" ht="13.5" hidden="false" customHeight="false" outlineLevel="0" collapsed="false">
      <c r="N57" s="113" t="n">
        <v>14</v>
      </c>
      <c r="O57" s="100" t="n">
        <v>15702</v>
      </c>
      <c r="P57" s="100" t="n">
        <v>20210</v>
      </c>
      <c r="Q57" s="100" t="n">
        <v>1270</v>
      </c>
      <c r="R57" s="100"/>
      <c r="S57" s="100" t="n">
        <f aca="false">SUM(O57:Q57)</f>
        <v>37182</v>
      </c>
      <c r="T57" s="348" t="n">
        <v>40.6</v>
      </c>
      <c r="U57" s="348" t="n">
        <v>56.4</v>
      </c>
      <c r="V57" s="348" t="n">
        <v>3</v>
      </c>
      <c r="W57" s="349" t="n">
        <v>100</v>
      </c>
    </row>
    <row r="58" customFormat="false" ht="13.5" hidden="false" customHeight="false" outlineLevel="0" collapsed="false">
      <c r="N58" s="113" t="n">
        <v>15</v>
      </c>
      <c r="O58" s="100" t="n">
        <v>16132</v>
      </c>
      <c r="P58" s="100" t="n">
        <v>19784</v>
      </c>
      <c r="Q58" s="100" t="n">
        <v>1076</v>
      </c>
      <c r="R58" s="100"/>
      <c r="S58" s="100" t="n">
        <f aca="false">SUM(O58:Q58)</f>
        <v>36992</v>
      </c>
      <c r="T58" s="348" t="n">
        <v>42.2</v>
      </c>
      <c r="U58" s="348" t="n">
        <v>54.4</v>
      </c>
      <c r="V58" s="348" t="n">
        <v>3.4</v>
      </c>
      <c r="W58" s="349" t="n">
        <v>100</v>
      </c>
    </row>
    <row r="59" customFormat="false" ht="13.5" hidden="false" customHeight="false" outlineLevel="0" collapsed="false">
      <c r="N59" s="113" t="n">
        <v>16</v>
      </c>
      <c r="O59" s="100" t="n">
        <v>16543</v>
      </c>
      <c r="P59" s="100" t="n">
        <v>19174</v>
      </c>
      <c r="Q59" s="100" t="n">
        <v>929</v>
      </c>
      <c r="R59" s="100"/>
      <c r="S59" s="100" t="n">
        <f aca="false">SUM(O59:Q59)</f>
        <v>36646</v>
      </c>
      <c r="T59" s="348" t="n">
        <v>43.6</v>
      </c>
      <c r="U59" s="348" t="n">
        <v>53.5</v>
      </c>
      <c r="V59" s="348" t="n">
        <v>2.9</v>
      </c>
      <c r="W59" s="349" t="n">
        <v>100</v>
      </c>
    </row>
    <row r="60" customFormat="false" ht="13.5" hidden="false" customHeight="false" outlineLevel="0" collapsed="false">
      <c r="N60" s="113" t="n">
        <v>17</v>
      </c>
      <c r="O60" s="100" t="n">
        <v>17059</v>
      </c>
      <c r="P60" s="100" t="n">
        <v>18225</v>
      </c>
      <c r="Q60" s="100" t="n">
        <v>1028</v>
      </c>
      <c r="R60" s="100"/>
      <c r="S60" s="100" t="n">
        <f aca="false">SUM(O60:Q60)</f>
        <v>36312</v>
      </c>
      <c r="T60" s="348" t="n">
        <v>45.1</v>
      </c>
      <c r="U60" s="348" t="n">
        <v>52.3</v>
      </c>
      <c r="V60" s="348" t="n">
        <v>2.5</v>
      </c>
      <c r="W60" s="349" t="n">
        <v>99.9</v>
      </c>
    </row>
    <row r="61" customFormat="false" ht="13.5" hidden="false" customHeight="false" outlineLevel="0" collapsed="false">
      <c r="N61" s="113" t="n">
        <v>18</v>
      </c>
      <c r="O61" s="100" t="n">
        <v>17396</v>
      </c>
      <c r="P61" s="100" t="n">
        <v>17280</v>
      </c>
      <c r="Q61" s="100" t="n">
        <v>878</v>
      </c>
      <c r="R61" s="100"/>
      <c r="S61" s="100" t="n">
        <f aca="false">SUM(O61:Q61)</f>
        <v>35554</v>
      </c>
      <c r="T61" s="348" t="n">
        <v>47</v>
      </c>
      <c r="U61" s="348" t="n">
        <v>50.2</v>
      </c>
      <c r="V61" s="348" t="n">
        <v>2.8</v>
      </c>
      <c r="W61" s="349" t="n">
        <v>100</v>
      </c>
    </row>
    <row r="62" customFormat="false" ht="13.5" hidden="false" customHeight="false" outlineLevel="0" collapsed="false">
      <c r="N62" s="113" t="n">
        <v>19</v>
      </c>
      <c r="O62" s="100" t="n">
        <v>17746</v>
      </c>
      <c r="P62" s="100" t="n">
        <v>16189</v>
      </c>
      <c r="Q62" s="100" t="n">
        <v>878</v>
      </c>
      <c r="R62" s="100"/>
      <c r="S62" s="100" t="n">
        <f aca="false">SUM(O62:Q62)</f>
        <v>34813</v>
      </c>
      <c r="T62" s="348" t="n">
        <v>48.9</v>
      </c>
      <c r="U62" s="348" t="n">
        <v>48.6</v>
      </c>
      <c r="V62" s="348" t="n">
        <v>2.5</v>
      </c>
      <c r="W62" s="349" t="n">
        <v>100</v>
      </c>
    </row>
    <row r="63" customFormat="false" ht="13.5" hidden="false" customHeight="false" outlineLevel="0" collapsed="false">
      <c r="N63" s="113" t="n">
        <v>20</v>
      </c>
      <c r="O63" s="100" t="n">
        <v>17860</v>
      </c>
      <c r="P63" s="100" t="n">
        <v>15354</v>
      </c>
      <c r="Q63" s="100" t="n">
        <v>811</v>
      </c>
      <c r="R63" s="100"/>
      <c r="S63" s="100" t="n">
        <f aca="false">SUM(O63:Q63)</f>
        <v>34025</v>
      </c>
      <c r="T63" s="348" t="n">
        <v>51</v>
      </c>
      <c r="U63" s="348" t="n">
        <v>46.5</v>
      </c>
      <c r="V63" s="348" t="n">
        <v>2.5</v>
      </c>
      <c r="W63" s="349" t="n">
        <v>100</v>
      </c>
    </row>
    <row r="64" customFormat="false" ht="13.5" hidden="false" customHeight="false" outlineLevel="0" collapsed="false">
      <c r="N64" s="113" t="n">
        <v>21</v>
      </c>
      <c r="O64" s="100" t="n">
        <v>17926</v>
      </c>
      <c r="P64" s="100" t="n">
        <v>14202</v>
      </c>
      <c r="Q64" s="100" t="n">
        <v>782</v>
      </c>
      <c r="R64" s="100"/>
      <c r="S64" s="100" t="n">
        <f aca="false">SUM(O64:Q64)</f>
        <v>32910</v>
      </c>
      <c r="T64" s="348" t="n">
        <v>52.5</v>
      </c>
      <c r="U64" s="348" t="n">
        <v>45.1</v>
      </c>
      <c r="V64" s="348" t="n">
        <v>2.4</v>
      </c>
      <c r="W64" s="349" t="n">
        <v>100</v>
      </c>
    </row>
    <row r="65" customFormat="false" ht="13.5" hidden="false" customHeight="false" outlineLevel="0" collapsed="false">
      <c r="N65" s="113" t="n">
        <v>22</v>
      </c>
      <c r="O65" s="100" t="n">
        <v>18169</v>
      </c>
      <c r="P65" s="100" t="n">
        <v>13087</v>
      </c>
      <c r="Q65" s="100" t="n">
        <v>768</v>
      </c>
      <c r="R65" s="100"/>
      <c r="S65" s="100" t="n">
        <f aca="false">SUM(O65:Q65)</f>
        <v>32024</v>
      </c>
      <c r="T65" s="348" t="n">
        <v>52.5</v>
      </c>
      <c r="U65" s="348" t="n">
        <v>45.1</v>
      </c>
      <c r="V65" s="348" t="n">
        <v>2.4</v>
      </c>
      <c r="W65" s="349" t="n">
        <v>100</v>
      </c>
    </row>
    <row r="66" customFormat="false" ht="13.5" hidden="false" customHeight="false" outlineLevel="0" collapsed="false">
      <c r="N66" s="113" t="n">
        <v>23</v>
      </c>
      <c r="O66" s="100" t="n">
        <v>18104</v>
      </c>
      <c r="P66" s="100" t="n">
        <v>12291</v>
      </c>
      <c r="Q66" s="100" t="n">
        <v>747</v>
      </c>
      <c r="R66" s="100"/>
      <c r="S66" s="100" t="n">
        <f aca="false">SUM(O66:Q66)</f>
        <v>31142</v>
      </c>
      <c r="T66" s="348" t="n">
        <v>52.5</v>
      </c>
      <c r="U66" s="348" t="n">
        <v>45.1</v>
      </c>
      <c r="V66" s="348" t="n">
        <v>2.4</v>
      </c>
      <c r="W66" s="349" t="n">
        <v>100</v>
      </c>
    </row>
    <row r="67" customFormat="false" ht="13.5" hidden="false" customHeight="false" outlineLevel="0" collapsed="false">
      <c r="N67" s="113" t="n">
        <v>24</v>
      </c>
      <c r="O67" s="100" t="n">
        <v>19832</v>
      </c>
      <c r="P67" s="100" t="n">
        <v>12494</v>
      </c>
      <c r="Q67" s="100" t="n">
        <v>744</v>
      </c>
      <c r="R67" s="100"/>
      <c r="S67" s="100" t="n">
        <f aca="false">SUM(O67:Q67)</f>
        <v>33070</v>
      </c>
      <c r="T67" s="348" t="n">
        <f aca="false">ROUND(O67/S67*100,1)</f>
        <v>60</v>
      </c>
      <c r="U67" s="348" t="n">
        <f aca="false">ROUND(P67/S67*100,1)</f>
        <v>37.8</v>
      </c>
      <c r="V67" s="348" t="n">
        <f aca="false">ROUND(Q67/S67*100,1)</f>
        <v>2.2</v>
      </c>
      <c r="W67" s="350" t="n">
        <f aca="false">SUM(T67:V67)</f>
        <v>100</v>
      </c>
    </row>
    <row r="68" customFormat="false" ht="13.5" hidden="false" customHeight="false" outlineLevel="0" collapsed="false">
      <c r="O68" s="100"/>
      <c r="P68" s="100"/>
      <c r="Q68" s="100"/>
      <c r="R68" s="100"/>
      <c r="S68" s="100"/>
    </row>
    <row r="69" customFormat="false" ht="13.5" hidden="false" customHeight="false" outlineLevel="0" collapsed="false">
      <c r="O69" s="100"/>
      <c r="P69" s="100"/>
      <c r="Q69" s="100"/>
      <c r="R69" s="100"/>
      <c r="S69" s="100"/>
    </row>
    <row r="70" customFormat="false" ht="13.5" hidden="false" customHeight="false" outlineLevel="0" collapsed="false">
      <c r="O70" s="100"/>
      <c r="P70" s="100"/>
      <c r="Q70" s="100"/>
      <c r="R70" s="100"/>
      <c r="S70" s="100"/>
    </row>
    <row r="71" customFormat="false" ht="13.5" hidden="false" customHeight="false" outlineLevel="0" collapsed="false">
      <c r="O71" s="100"/>
      <c r="P71" s="100"/>
      <c r="Q71" s="100"/>
      <c r="R71" s="100"/>
      <c r="S71" s="100"/>
    </row>
    <row r="72" customFormat="false" ht="13.5" hidden="false" customHeight="false" outlineLevel="0" collapsed="false">
      <c r="O72" s="100"/>
      <c r="P72" s="100"/>
      <c r="Q72" s="100"/>
      <c r="R72" s="100"/>
      <c r="S72" s="100"/>
    </row>
    <row r="73" customFormat="false" ht="13.5" hidden="false" customHeight="false" outlineLevel="0" collapsed="false">
      <c r="O73" s="100"/>
      <c r="P73" s="100"/>
      <c r="Q73" s="100"/>
      <c r="R73" s="100"/>
      <c r="S73" s="100"/>
      <c r="T73" s="348"/>
      <c r="U73" s="348"/>
      <c r="V73" s="348"/>
      <c r="W73" s="89"/>
    </row>
    <row r="74" customFormat="false" ht="13.5" hidden="false" customHeight="false" outlineLevel="0" collapsed="false">
      <c r="O74" s="100"/>
      <c r="P74" s="100"/>
      <c r="Q74" s="100"/>
      <c r="R74" s="100"/>
      <c r="S74" s="100"/>
      <c r="T74" s="348"/>
      <c r="U74" s="348"/>
      <c r="V74" s="348"/>
      <c r="W74" s="89"/>
    </row>
    <row r="75" customFormat="false" ht="13.5" hidden="false" customHeight="false" outlineLevel="0" collapsed="false">
      <c r="O75" s="100"/>
      <c r="P75" s="100"/>
      <c r="Q75" s="100"/>
      <c r="R75" s="100"/>
      <c r="S75" s="100"/>
      <c r="T75" s="348"/>
      <c r="U75" s="348"/>
      <c r="V75" s="348"/>
      <c r="W75" s="89"/>
    </row>
    <row r="76" customFormat="false" ht="13.5" hidden="false" customHeight="false" outlineLevel="0" collapsed="false">
      <c r="T76" s="348"/>
      <c r="U76" s="348"/>
      <c r="V76" s="348"/>
      <c r="W76" s="89"/>
    </row>
    <row r="77" customFormat="false" ht="13.5" hidden="false" customHeight="false" outlineLevel="0" collapsed="false">
      <c r="T77" s="348"/>
      <c r="U77" s="348"/>
      <c r="V77" s="348"/>
      <c r="W77" s="89"/>
    </row>
    <row r="78" customFormat="false" ht="13.5" hidden="false" customHeight="false" outlineLevel="0" collapsed="false">
      <c r="T78" s="348"/>
      <c r="U78" s="348"/>
      <c r="V78" s="348"/>
      <c r="W78" s="89"/>
    </row>
    <row r="79" customFormat="false" ht="13.5" hidden="false" customHeight="false" outlineLevel="0" collapsed="false">
      <c r="T79" s="348"/>
      <c r="U79" s="348"/>
      <c r="V79" s="348"/>
      <c r="W79" s="89"/>
    </row>
    <row r="80" customFormat="false" ht="13.5" hidden="false" customHeight="false" outlineLevel="0" collapsed="false">
      <c r="T80" s="348"/>
      <c r="U80" s="348"/>
      <c r="V80" s="348"/>
      <c r="W80" s="89"/>
    </row>
  </sheetData>
  <mergeCells count="1">
    <mergeCell ref="X12:X13"/>
  </mergeCells>
  <printOptions headings="false" gridLines="false" gridLinesSet="true" horizontalCentered="true" verticalCentered="true"/>
  <pageMargins left="0.420138888888889" right="0.72013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8.86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8.12"/>
    <col collapsed="false" customWidth="true" hidden="false" outlineLevel="0" max="12" min="12" style="1" width="8.86"/>
    <col collapsed="false" customWidth="false" hidden="false" outlineLevel="0" max="13" min="13" style="1" width="8.99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false" hidden="false" outlineLevel="0" max="16" min="16" style="1" width="8.99"/>
    <col collapsed="false" customWidth="true" hidden="false" outlineLevel="0" max="17" min="17" style="1" width="8.75"/>
    <col collapsed="false" customWidth="true" hidden="false" outlineLevel="0" max="18" min="18" style="1" width="7.99"/>
    <col collapsed="false" customWidth="true" hidden="false" outlineLevel="0" max="19" min="19" style="1" width="6.62"/>
    <col collapsed="false" customWidth="true" hidden="false" outlineLevel="0" max="21" min="20" style="1" width="6.99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361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363</v>
      </c>
      <c r="F4" s="7"/>
      <c r="G4" s="7" t="s">
        <v>256</v>
      </c>
      <c r="H4" s="7"/>
      <c r="I4" s="8" t="s">
        <v>364</v>
      </c>
      <c r="J4" s="8"/>
      <c r="K4" s="9" t="s">
        <v>8</v>
      </c>
      <c r="L4" s="9"/>
    </row>
    <row r="5" s="5" customFormat="true" ht="30" hidden="false" customHeight="true" outlineLevel="0" collapsed="false">
      <c r="A5" s="6"/>
      <c r="B5" s="6"/>
      <c r="C5" s="10"/>
      <c r="D5" s="137"/>
      <c r="E5" s="10"/>
      <c r="F5" s="236"/>
      <c r="G5" s="279" t="s">
        <v>257</v>
      </c>
      <c r="H5" s="279"/>
      <c r="I5" s="12" t="s">
        <v>365</v>
      </c>
      <c r="J5" s="12"/>
      <c r="K5" s="13" t="s">
        <v>124</v>
      </c>
      <c r="L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37"/>
      <c r="H6" s="7" t="s">
        <v>11</v>
      </c>
      <c r="I6" s="137"/>
      <c r="J6" s="9" t="s">
        <v>11</v>
      </c>
      <c r="K6" s="10"/>
      <c r="L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38"/>
      <c r="H7" s="15" t="s">
        <v>13</v>
      </c>
      <c r="I7" s="238"/>
      <c r="J7" s="16" t="s">
        <v>12</v>
      </c>
      <c r="K7" s="14"/>
      <c r="L7" s="16" t="s">
        <v>12</v>
      </c>
    </row>
    <row r="8" s="5" customFormat="true" ht="24" hidden="false" customHeight="true" outlineLevel="0" collapsed="false">
      <c r="A8" s="137"/>
      <c r="B8" s="137"/>
      <c r="C8" s="17" t="s">
        <v>14</v>
      </c>
      <c r="D8" s="18" t="s">
        <v>15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8</v>
      </c>
      <c r="K8" s="19" t="s">
        <v>18</v>
      </c>
      <c r="L8" s="19" t="s">
        <v>18</v>
      </c>
    </row>
    <row r="9" customFormat="false" ht="24" hidden="false" customHeight="true" outlineLevel="0" collapsed="false">
      <c r="A9" s="18" t="s">
        <v>19</v>
      </c>
      <c r="B9" s="45" t="n">
        <v>19</v>
      </c>
      <c r="C9" s="10" t="n">
        <v>69</v>
      </c>
      <c r="D9" s="239" t="s">
        <v>366</v>
      </c>
      <c r="E9" s="64" t="n">
        <v>22176</v>
      </c>
      <c r="F9" s="243" t="n">
        <v>-9.5</v>
      </c>
      <c r="G9" s="286" t="n">
        <v>1181</v>
      </c>
      <c r="H9" s="287" t="n">
        <v>4.1</v>
      </c>
      <c r="I9" s="18" t="n">
        <v>321.4</v>
      </c>
      <c r="J9" s="287" t="n">
        <v>-28.8</v>
      </c>
      <c r="K9" s="351" t="n">
        <v>18.8</v>
      </c>
      <c r="L9" s="243" t="n">
        <v>-2.8</v>
      </c>
      <c r="M9" s="18"/>
    </row>
    <row r="10" customFormat="false" ht="24" hidden="false" customHeight="true" outlineLevel="0" collapsed="false">
      <c r="A10" s="18"/>
      <c r="B10" s="45" t="n">
        <v>20</v>
      </c>
      <c r="C10" s="10" t="n">
        <v>68</v>
      </c>
      <c r="D10" s="242" t="n">
        <v>-1</v>
      </c>
      <c r="E10" s="64" t="n">
        <v>20126</v>
      </c>
      <c r="F10" s="243" t="n">
        <v>-9.2</v>
      </c>
      <c r="G10" s="64" t="n">
        <v>1137</v>
      </c>
      <c r="H10" s="287" t="n">
        <v>-3.7</v>
      </c>
      <c r="I10" s="241" t="n">
        <v>296</v>
      </c>
      <c r="J10" s="285" t="n">
        <v>-25.4</v>
      </c>
      <c r="K10" s="351" t="n">
        <v>17.7</v>
      </c>
      <c r="L10" s="243" t="n">
        <v>-1.1</v>
      </c>
      <c r="M10" s="18"/>
    </row>
    <row r="11" customFormat="false" ht="24" hidden="false" customHeight="true" outlineLevel="0" collapsed="false">
      <c r="A11" s="18"/>
      <c r="B11" s="45" t="n">
        <v>21</v>
      </c>
      <c r="C11" s="10" t="n">
        <v>64</v>
      </c>
      <c r="D11" s="242" t="n">
        <v>-4</v>
      </c>
      <c r="E11" s="64" t="n">
        <v>18733</v>
      </c>
      <c r="F11" s="243" t="n">
        <v>-6.9</v>
      </c>
      <c r="G11" s="64" t="n">
        <v>1082</v>
      </c>
      <c r="H11" s="287" t="n">
        <v>-4.8</v>
      </c>
      <c r="I11" s="18" t="n">
        <v>292.7</v>
      </c>
      <c r="J11" s="285" t="n">
        <v>-3.30000000000001</v>
      </c>
      <c r="K11" s="351" t="n">
        <v>17.3</v>
      </c>
      <c r="L11" s="243" t="n">
        <v>-0.399999999999999</v>
      </c>
      <c r="M11" s="18"/>
    </row>
    <row r="12" customFormat="false" ht="24" hidden="false" customHeight="true" outlineLevel="0" collapsed="false">
      <c r="A12" s="18"/>
      <c r="B12" s="45" t="n">
        <v>22</v>
      </c>
      <c r="C12" s="10" t="n">
        <v>62</v>
      </c>
      <c r="D12" s="242" t="n">
        <v>-2</v>
      </c>
      <c r="E12" s="27" t="n">
        <v>18736</v>
      </c>
      <c r="F12" s="243" t="n">
        <v>0</v>
      </c>
      <c r="G12" s="27" t="n">
        <v>1048</v>
      </c>
      <c r="H12" s="287" t="n">
        <v>-3.1</v>
      </c>
      <c r="I12" s="352" t="n">
        <v>302.2</v>
      </c>
      <c r="J12" s="285" t="n">
        <v>9.5</v>
      </c>
      <c r="K12" s="283" t="n">
        <v>17.9</v>
      </c>
      <c r="L12" s="243" t="n">
        <v>0.599999999999998</v>
      </c>
      <c r="M12" s="18"/>
    </row>
    <row r="13" customFormat="false" ht="24" hidden="false" customHeight="true" outlineLevel="0" collapsed="false">
      <c r="A13" s="18"/>
      <c r="B13" s="45" t="n">
        <v>23</v>
      </c>
      <c r="C13" s="10" t="n">
        <v>63</v>
      </c>
      <c r="D13" s="239" t="s">
        <v>125</v>
      </c>
      <c r="E13" s="27" t="n">
        <v>18171</v>
      </c>
      <c r="F13" s="243" t="n">
        <v>-3</v>
      </c>
      <c r="G13" s="27" t="n">
        <v>997</v>
      </c>
      <c r="H13" s="287" t="n">
        <v>-4.9</v>
      </c>
      <c r="I13" s="352" t="n">
        <v>288.4</v>
      </c>
      <c r="J13" s="285" t="n">
        <v>-13.8</v>
      </c>
      <c r="K13" s="283" t="n">
        <v>18.2</v>
      </c>
      <c r="L13" s="243" t="n">
        <v>0.300000000000001</v>
      </c>
      <c r="M13" s="18"/>
    </row>
    <row r="14" customFormat="false" ht="24" hidden="false" customHeight="true" outlineLevel="0" collapsed="false">
      <c r="A14" s="18"/>
      <c r="B14" s="45"/>
      <c r="C14" s="245"/>
      <c r="E14" s="246"/>
      <c r="F14" s="255"/>
      <c r="G14" s="246"/>
      <c r="H14" s="257"/>
      <c r="I14" s="257"/>
      <c r="J14" s="255"/>
      <c r="K14" s="257"/>
      <c r="L14" s="255"/>
      <c r="M14" s="18"/>
    </row>
    <row r="15" customFormat="false" ht="24" hidden="false" customHeight="true" outlineLevel="0" collapsed="false">
      <c r="A15" s="37"/>
      <c r="B15" s="38" t="n">
        <v>24</v>
      </c>
      <c r="C15" s="248" t="n">
        <v>66</v>
      </c>
      <c r="D15" s="249" t="n">
        <v>3</v>
      </c>
      <c r="E15" s="250" t="n">
        <v>17681</v>
      </c>
      <c r="F15" s="251" t="n">
        <v>-2.7</v>
      </c>
      <c r="G15" s="250" t="n">
        <v>997</v>
      </c>
      <c r="H15" s="251" t="n">
        <v>0</v>
      </c>
      <c r="I15" s="353" t="n">
        <v>267.9</v>
      </c>
      <c r="J15" s="251" t="n">
        <v>-20.5</v>
      </c>
      <c r="K15" s="354" t="n">
        <v>17.7</v>
      </c>
      <c r="L15" s="251" t="n">
        <v>-0.5</v>
      </c>
      <c r="M15" s="18"/>
    </row>
    <row r="16" customFormat="false" ht="24" hidden="false" customHeight="true" outlineLevel="0" collapsed="false">
      <c r="A16" s="18" t="s">
        <v>20</v>
      </c>
      <c r="B16" s="45" t="s">
        <v>21</v>
      </c>
      <c r="C16" s="245" t="n">
        <v>1</v>
      </c>
      <c r="D16" s="301" t="n">
        <v>0</v>
      </c>
      <c r="E16" s="246" t="n">
        <v>42</v>
      </c>
      <c r="F16" s="243" t="n">
        <v>7.7</v>
      </c>
      <c r="G16" s="246" t="n">
        <v>3</v>
      </c>
      <c r="H16" s="301" t="n">
        <v>0</v>
      </c>
      <c r="I16" s="355" t="n">
        <v>42</v>
      </c>
      <c r="J16" s="243" t="n">
        <v>3</v>
      </c>
      <c r="K16" s="356" t="n">
        <v>14</v>
      </c>
      <c r="L16" s="243" t="n">
        <v>1</v>
      </c>
      <c r="M16" s="18"/>
    </row>
    <row r="17" customFormat="false" ht="24" hidden="false" customHeight="true" outlineLevel="0" collapsed="false">
      <c r="A17" s="47" t="s">
        <v>23</v>
      </c>
      <c r="B17" s="45" t="s">
        <v>21</v>
      </c>
      <c r="C17" s="245" t="n">
        <v>3</v>
      </c>
      <c r="D17" s="301" t="n">
        <v>0</v>
      </c>
      <c r="E17" s="246" t="n">
        <v>299</v>
      </c>
      <c r="F17" s="243" t="n">
        <v>-3.5</v>
      </c>
      <c r="G17" s="246" t="n">
        <v>19</v>
      </c>
      <c r="H17" s="301" t="n">
        <v>0</v>
      </c>
      <c r="I17" s="355" t="n">
        <v>99.7</v>
      </c>
      <c r="J17" s="243" t="n">
        <v>-3.59999999999999</v>
      </c>
      <c r="K17" s="356" t="n">
        <v>15.7</v>
      </c>
      <c r="L17" s="243" t="n">
        <v>-0.600000000000001</v>
      </c>
      <c r="M17" s="18"/>
    </row>
    <row r="18" customFormat="false" ht="24" hidden="false" customHeight="true" outlineLevel="0" collapsed="false">
      <c r="A18" s="4" t="s">
        <v>24</v>
      </c>
      <c r="B18" s="48" t="s">
        <v>21</v>
      </c>
      <c r="C18" s="259" t="n">
        <v>62</v>
      </c>
      <c r="D18" s="260" t="n">
        <v>3</v>
      </c>
      <c r="E18" s="263" t="n">
        <v>17340</v>
      </c>
      <c r="F18" s="262" t="n">
        <v>-2.7</v>
      </c>
      <c r="G18" s="263" t="n">
        <v>975</v>
      </c>
      <c r="H18" s="357" t="n">
        <v>0</v>
      </c>
      <c r="I18" s="317" t="n">
        <v>279.7</v>
      </c>
      <c r="J18" s="262" t="n">
        <v>-22.4</v>
      </c>
      <c r="K18" s="358" t="n">
        <v>17.8</v>
      </c>
      <c r="L18" s="262" t="n">
        <v>-0.5</v>
      </c>
      <c r="M18" s="18"/>
    </row>
    <row r="19" customFormat="false" ht="24" hidden="false" customHeight="true" outlineLevel="0" collapsed="false">
      <c r="A19" s="234"/>
      <c r="B19" s="228"/>
      <c r="C19" s="359"/>
      <c r="D19" s="360"/>
      <c r="E19" s="359"/>
      <c r="F19" s="361"/>
      <c r="G19" s="359"/>
      <c r="H19" s="361"/>
      <c r="I19" s="361"/>
      <c r="J19" s="359"/>
      <c r="K19" s="361"/>
      <c r="L19" s="359"/>
    </row>
    <row r="20" customFormat="false" ht="21" hidden="false" customHeight="true" outlineLevel="0" collapsed="false">
      <c r="A20" s="63" t="s">
        <v>367</v>
      </c>
      <c r="B20" s="18"/>
      <c r="C20" s="18"/>
      <c r="E20" s="18"/>
      <c r="F20" s="19"/>
      <c r="G20" s="18"/>
      <c r="H20" s="18"/>
      <c r="I20" s="18"/>
      <c r="J20" s="18"/>
      <c r="K20" s="18"/>
      <c r="L20" s="18"/>
      <c r="M20" s="18"/>
    </row>
    <row r="21" customFormat="false" ht="21" hidden="false" customHeight="true" outlineLevel="0" collapsed="false">
      <c r="A21" s="18" t="s">
        <v>36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1" hidden="false" customHeight="true" outlineLevel="0" collapsed="false">
      <c r="A22" s="18" t="s">
        <v>36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21" hidden="false" customHeight="true" outlineLevel="0" collapsed="false">
      <c r="A23" s="362" t="s">
        <v>27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1" hidden="false" customHeight="true" outlineLevel="0" collapsed="false">
      <c r="A25" s="63" t="s">
        <v>370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</row>
    <row r="26" customFormat="false" ht="21" hidden="false" customHeight="true" outlineLevel="0" collapsed="false">
      <c r="A26" s="18" t="s">
        <v>37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1" hidden="false" customHeight="true" outlineLevel="0" collapsed="false">
      <c r="A27" s="18" t="s">
        <v>37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1" hidden="false" customHeight="true" outlineLevel="0" collapsed="false">
      <c r="A28" s="18" t="s">
        <v>37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1" hidden="false" customHeight="true" outlineLevel="0" collapsed="false">
      <c r="A29" s="18" t="s">
        <v>37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1" hidden="false" customHeight="true" outlineLevel="0" collapsed="false">
      <c r="A30" s="18" t="s">
        <v>37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1" hidden="false" customHeight="true" outlineLevel="0" collapsed="false">
      <c r="A31" s="18" t="s">
        <v>37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1" hidden="false" customHeight="true" outlineLevel="0" collapsed="false">
      <c r="A32" s="18" t="s">
        <v>37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1" hidden="false" customHeight="true" outlineLevel="0" collapsed="false">
      <c r="A33" s="18" t="s">
        <v>37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1" hidden="false" customHeight="true" outlineLevel="0" collapsed="false">
      <c r="A34" s="18" t="s">
        <v>37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21" hidden="false" customHeight="true" outlineLevel="0" collapsed="false">
      <c r="A35" s="18" t="s">
        <v>38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21" hidden="false" customHeight="true" outlineLevel="0" collapsed="false">
      <c r="A36" s="18" t="s">
        <v>3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21" hidden="false" customHeight="true" outlineLevel="0" collapsed="false">
      <c r="A37" s="63" t="s">
        <v>381</v>
      </c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</row>
    <row r="38" customFormat="false" ht="21" hidden="false" customHeight="true" outlineLevel="0" collapsed="false">
      <c r="A38" s="64" t="s">
        <v>38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7.25" hidden="false" customHeight="false" outlineLevel="0" collapsed="false">
      <c r="A46" s="363" t="s">
        <v>39</v>
      </c>
      <c r="B46" s="65"/>
      <c r="C46" s="65"/>
      <c r="D46" s="65"/>
      <c r="E46" s="18"/>
      <c r="F46" s="65"/>
      <c r="G46" s="65"/>
      <c r="H46" s="65"/>
      <c r="I46" s="65"/>
      <c r="J46" s="65"/>
      <c r="K46" s="65"/>
      <c r="L46" s="65"/>
    </row>
    <row r="47" customFormat="false" ht="17.25" hidden="false" customHeight="false" outlineLevel="0" collapsed="false">
      <c r="A47" s="62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62"/>
      <c r="E48" s="65"/>
    </row>
    <row r="49" customFormat="false" ht="14.25" hidden="false" customHeight="false" outlineLevel="0" collapsed="false">
      <c r="A49" s="62"/>
    </row>
    <row r="50" customFormat="false" ht="14.25" hidden="false" customHeight="false" outlineLevel="0" collapsed="false">
      <c r="A50" s="62"/>
    </row>
    <row r="52" customFormat="false" ht="14.25" hidden="false" customHeight="true" outlineLevel="0" collapsed="false"/>
    <row r="53" customFormat="false" ht="23.25" hidden="false" customHeight="true" outlineLevel="0" collapsed="false">
      <c r="A53" s="1" t="s">
        <v>44</v>
      </c>
    </row>
    <row r="57" customFormat="false" ht="20.1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24" hidden="false" customHeight="true" outlineLevel="0" collapsed="false">
      <c r="M63" s="187"/>
    </row>
    <row r="64" customFormat="false" ht="18" hidden="false" customHeight="true" outlineLevel="0" collapsed="false">
      <c r="M64" s="187"/>
    </row>
    <row r="65" customFormat="false" ht="15.95" hidden="false" customHeight="true" outlineLevel="0" collapsed="false">
      <c r="M65" s="187"/>
    </row>
    <row r="66" customFormat="false" ht="15.95" hidden="false" customHeight="true" outlineLevel="0" collapsed="false">
      <c r="M66" s="187"/>
    </row>
    <row r="67" customFormat="false" ht="15.95" hidden="false" customHeight="true" outlineLevel="0" collapsed="false">
      <c r="M67" s="187"/>
    </row>
    <row r="68" customFormat="false" ht="15.95" hidden="false" customHeight="true" outlineLevel="0" collapsed="false">
      <c r="M68" s="187"/>
    </row>
    <row r="69" customFormat="false" ht="15.95" hidden="false" customHeight="true" outlineLevel="0" collapsed="false">
      <c r="M69" s="187"/>
    </row>
    <row r="70" customFormat="false" ht="15.95" hidden="false" customHeight="true" outlineLevel="0" collapsed="false">
      <c r="M70" s="187"/>
    </row>
    <row r="71" customFormat="false" ht="15.95" hidden="false" customHeight="true" outlineLevel="0" collapsed="false">
      <c r="M71" s="187"/>
    </row>
    <row r="72" customFormat="false" ht="15.95" hidden="false" customHeight="true" outlineLevel="0" collapsed="false">
      <c r="M72" s="187"/>
    </row>
    <row r="73" customFormat="false" ht="13.5" hidden="false" customHeight="false" outlineLevel="0" collapsed="false">
      <c r="M73" s="187"/>
    </row>
    <row r="74" customFormat="false" ht="13.5" hidden="false" customHeight="false" outlineLevel="0" collapsed="false">
      <c r="M74" s="187"/>
    </row>
    <row r="131" customFormat="false" ht="13.5" hidden="false" customHeight="false" outlineLevel="0" collapsed="false">
      <c r="N131" s="66"/>
      <c r="O131" s="66"/>
      <c r="P131" s="66"/>
      <c r="Q131" s="66"/>
      <c r="R131" s="66"/>
      <c r="S131" s="66"/>
      <c r="T131" s="66"/>
      <c r="U131" s="66"/>
    </row>
    <row r="132" customFormat="false" ht="13.5" hidden="false" customHeight="false" outlineLevel="0" collapsed="false">
      <c r="N132" s="68"/>
      <c r="O132" s="68"/>
      <c r="P132" s="67"/>
      <c r="Q132" s="68"/>
      <c r="R132" s="67"/>
      <c r="S132" s="68"/>
      <c r="T132" s="68"/>
      <c r="U132" s="68"/>
    </row>
    <row r="133" customFormat="false" ht="13.5" hidden="false" customHeight="false" outlineLevel="0" collapsed="false">
      <c r="P133" s="69"/>
      <c r="Q133" s="70"/>
      <c r="R133" s="71" t="s">
        <v>45</v>
      </c>
      <c r="S133" s="71"/>
      <c r="T133" s="71"/>
      <c r="U133" s="71"/>
    </row>
    <row r="134" customFormat="false" ht="13.5" hidden="false" customHeight="false" outlineLevel="0" collapsed="false">
      <c r="N134" s="79" t="s">
        <v>144</v>
      </c>
      <c r="P134" s="72" t="s">
        <v>46</v>
      </c>
      <c r="Q134" s="72" t="s">
        <v>47</v>
      </c>
      <c r="R134" s="73"/>
      <c r="S134" s="70"/>
      <c r="T134" s="70"/>
      <c r="U134" s="70"/>
    </row>
    <row r="135" customFormat="false" ht="13.5" hidden="false" customHeight="false" outlineLevel="0" collapsed="false">
      <c r="P135" s="69"/>
      <c r="Q135" s="72" t="s">
        <v>48</v>
      </c>
      <c r="R135" s="74" t="s">
        <v>49</v>
      </c>
      <c r="S135" s="72" t="s">
        <v>50</v>
      </c>
      <c r="T135" s="74" t="s">
        <v>51</v>
      </c>
      <c r="U135" s="75" t="s">
        <v>52</v>
      </c>
    </row>
    <row r="136" customFormat="false" ht="13.5" hidden="false" customHeight="false" outlineLevel="0" collapsed="false">
      <c r="N136" s="70"/>
      <c r="O136" s="70"/>
      <c r="P136" s="73"/>
      <c r="Q136" s="76" t="s">
        <v>53</v>
      </c>
      <c r="R136" s="74"/>
      <c r="S136" s="76" t="s">
        <v>54</v>
      </c>
      <c r="T136" s="74"/>
      <c r="U136" s="75"/>
    </row>
    <row r="137" customFormat="false" ht="13.5" hidden="false" customHeight="false" outlineLevel="0" collapsed="false">
      <c r="P137" s="77" t="s">
        <v>55</v>
      </c>
      <c r="Q137" s="78" t="s">
        <v>56</v>
      </c>
    </row>
    <row r="138" customFormat="false" ht="13.5" hidden="false" customHeight="false" outlineLevel="0" collapsed="false">
      <c r="N138" s="79" t="s">
        <v>145</v>
      </c>
      <c r="O138" s="131" t="n">
        <v>6</v>
      </c>
      <c r="P138" s="69" t="s">
        <v>57</v>
      </c>
      <c r="Q138" s="1" t="s">
        <v>58</v>
      </c>
      <c r="R138" s="1" t="s">
        <v>59</v>
      </c>
      <c r="S138" s="79" t="s">
        <v>60</v>
      </c>
      <c r="T138" s="1" t="s">
        <v>61</v>
      </c>
      <c r="U138" s="1" t="s">
        <v>62</v>
      </c>
    </row>
    <row r="139" customFormat="false" ht="13.5" hidden="false" customHeight="false" outlineLevel="0" collapsed="false">
      <c r="O139" s="131"/>
      <c r="P139" s="80" t="s">
        <v>63</v>
      </c>
      <c r="Q139" s="81" t="s">
        <v>64</v>
      </c>
      <c r="R139" s="81" t="s">
        <v>65</v>
      </c>
      <c r="S139" s="81" t="s">
        <v>66</v>
      </c>
      <c r="T139" s="81" t="s">
        <v>67</v>
      </c>
      <c r="U139" s="81" t="s">
        <v>68</v>
      </c>
    </row>
    <row r="140" customFormat="false" ht="13.5" hidden="false" customHeight="false" outlineLevel="0" collapsed="false">
      <c r="O140" s="131" t="n">
        <v>7</v>
      </c>
      <c r="P140" s="69" t="s">
        <v>69</v>
      </c>
      <c r="Q140" s="1" t="s">
        <v>70</v>
      </c>
      <c r="R140" s="1" t="s">
        <v>71</v>
      </c>
      <c r="S140" s="79" t="s">
        <v>60</v>
      </c>
      <c r="T140" s="1" t="s">
        <v>72</v>
      </c>
      <c r="U140" s="1" t="s">
        <v>73</v>
      </c>
    </row>
    <row r="141" customFormat="false" ht="13.5" hidden="false" customHeight="false" outlineLevel="0" collapsed="false">
      <c r="O141" s="66"/>
      <c r="P141" s="80" t="s">
        <v>74</v>
      </c>
      <c r="Q141" s="82" t="s">
        <v>75</v>
      </c>
      <c r="R141" s="82" t="s">
        <v>76</v>
      </c>
      <c r="S141" s="82" t="s">
        <v>66</v>
      </c>
      <c r="T141" s="82" t="s">
        <v>77</v>
      </c>
      <c r="U141" s="82" t="s">
        <v>78</v>
      </c>
    </row>
    <row r="142" customFormat="false" ht="13.5" hidden="false" customHeight="false" outlineLevel="0" collapsed="false">
      <c r="O142" s="132" t="n">
        <v>8</v>
      </c>
      <c r="P142" s="69" t="s">
        <v>79</v>
      </c>
      <c r="Q142" s="66" t="s">
        <v>80</v>
      </c>
      <c r="R142" s="66" t="s">
        <v>81</v>
      </c>
      <c r="S142" s="83" t="s">
        <v>60</v>
      </c>
      <c r="T142" s="66" t="s">
        <v>82</v>
      </c>
      <c r="U142" s="66" t="s">
        <v>83</v>
      </c>
    </row>
    <row r="143" customFormat="false" ht="13.5" hidden="false" customHeight="false" outlineLevel="0" collapsed="false">
      <c r="O143" s="66"/>
      <c r="P143" s="80" t="s">
        <v>84</v>
      </c>
      <c r="Q143" s="82" t="s">
        <v>85</v>
      </c>
      <c r="R143" s="82" t="s">
        <v>86</v>
      </c>
      <c r="S143" s="82" t="s">
        <v>66</v>
      </c>
      <c r="T143" s="82" t="s">
        <v>87</v>
      </c>
      <c r="U143" s="82" t="s">
        <v>88</v>
      </c>
    </row>
    <row r="144" customFormat="false" ht="13.5" hidden="false" customHeight="false" outlineLevel="0" collapsed="false">
      <c r="O144" s="131" t="n">
        <v>9</v>
      </c>
      <c r="P144" s="69" t="s">
        <v>89</v>
      </c>
      <c r="Q144" s="1" t="s">
        <v>90</v>
      </c>
      <c r="R144" s="1" t="s">
        <v>91</v>
      </c>
      <c r="S144" s="1" t="s">
        <v>92</v>
      </c>
      <c r="T144" s="1" t="s">
        <v>93</v>
      </c>
      <c r="U144" s="1" t="s">
        <v>94</v>
      </c>
    </row>
    <row r="145" customFormat="false" ht="13.5" hidden="false" customHeight="false" outlineLevel="0" collapsed="false">
      <c r="O145" s="66"/>
      <c r="P145" s="80" t="s">
        <v>95</v>
      </c>
      <c r="Q145" s="84" t="s">
        <v>96</v>
      </c>
      <c r="R145" s="82" t="s">
        <v>97</v>
      </c>
      <c r="S145" s="82" t="s">
        <v>98</v>
      </c>
      <c r="T145" s="82" t="s">
        <v>99</v>
      </c>
      <c r="U145" s="82" t="s">
        <v>100</v>
      </c>
    </row>
    <row r="146" customFormat="false" ht="13.5" hidden="false" customHeight="false" outlineLevel="0" collapsed="false">
      <c r="O146" s="132" t="n">
        <v>10</v>
      </c>
      <c r="P146" s="69" t="s">
        <v>101</v>
      </c>
      <c r="Q146" s="83" t="s">
        <v>102</v>
      </c>
      <c r="R146" s="66" t="s">
        <v>103</v>
      </c>
      <c r="S146" s="66" t="s">
        <v>92</v>
      </c>
      <c r="T146" s="66" t="s">
        <v>104</v>
      </c>
      <c r="U146" s="83" t="s">
        <v>105</v>
      </c>
    </row>
    <row r="147" customFormat="false" ht="13.5" hidden="false" customHeight="false" outlineLevel="0" collapsed="false">
      <c r="N147" s="70"/>
      <c r="O147" s="70"/>
      <c r="P147" s="85" t="s">
        <v>106</v>
      </c>
      <c r="Q147" s="86" t="s">
        <v>96</v>
      </c>
      <c r="R147" s="87" t="s">
        <v>107</v>
      </c>
      <c r="S147" s="87" t="s">
        <v>98</v>
      </c>
      <c r="T147" s="87" t="s">
        <v>108</v>
      </c>
      <c r="U147" s="88" t="s">
        <v>109</v>
      </c>
    </row>
  </sheetData>
  <mergeCells count="14">
    <mergeCell ref="A3:L3"/>
    <mergeCell ref="A4:B7"/>
    <mergeCell ref="C4:D4"/>
    <mergeCell ref="E4:F4"/>
    <mergeCell ref="G4:H4"/>
    <mergeCell ref="I4:J4"/>
    <mergeCell ref="K4:L4"/>
    <mergeCell ref="G5:H5"/>
    <mergeCell ref="I5:J5"/>
    <mergeCell ref="K5:L5"/>
    <mergeCell ref="R133:U133"/>
    <mergeCell ref="R135:R136"/>
    <mergeCell ref="T135:T136"/>
    <mergeCell ref="U135:U13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false" hidden="false" outlineLevel="0" max="38" min="18" style="113" width="8.99"/>
  </cols>
  <sheetData>
    <row r="1" customFormat="false" ht="15" hidden="false" customHeight="false" outlineLevel="0" collapsed="false">
      <c r="C1" s="364" t="s">
        <v>383</v>
      </c>
      <c r="D1" s="364"/>
      <c r="E1" s="364" t="s">
        <v>384</v>
      </c>
      <c r="F1" s="364"/>
      <c r="R1" s="267" t="s">
        <v>385</v>
      </c>
    </row>
    <row r="2" customFormat="false" ht="13.5" hidden="false" customHeight="false" outlineLevel="0" collapsed="false">
      <c r="R2" s="267" t="s">
        <v>386</v>
      </c>
    </row>
    <row r="3" customFormat="false" ht="13.5" hidden="false" customHeight="false" outlineLevel="0" collapsed="false">
      <c r="B3" s="365"/>
      <c r="R3" s="267" t="s">
        <v>387</v>
      </c>
      <c r="AC3" s="267" t="s">
        <v>388</v>
      </c>
    </row>
    <row r="4" customFormat="false" ht="13.5" hidden="false" customHeight="false" outlineLevel="0" collapsed="false">
      <c r="S4" s="267" t="s">
        <v>389</v>
      </c>
      <c r="T4" s="267" t="s">
        <v>390</v>
      </c>
      <c r="U4" s="267" t="s">
        <v>391</v>
      </c>
      <c r="V4" s="267" t="s">
        <v>392</v>
      </c>
      <c r="W4" s="267" t="s">
        <v>393</v>
      </c>
      <c r="X4" s="267" t="s">
        <v>394</v>
      </c>
      <c r="Y4" s="267" t="s">
        <v>395</v>
      </c>
      <c r="Z4" s="267" t="s">
        <v>396</v>
      </c>
      <c r="AA4" s="267" t="s">
        <v>286</v>
      </c>
      <c r="AD4" s="267" t="s">
        <v>389</v>
      </c>
      <c r="AE4" s="267" t="s">
        <v>390</v>
      </c>
      <c r="AF4" s="267" t="s">
        <v>391</v>
      </c>
      <c r="AG4" s="267" t="s">
        <v>392</v>
      </c>
      <c r="AH4" s="267" t="s">
        <v>393</v>
      </c>
      <c r="AI4" s="267" t="s">
        <v>394</v>
      </c>
      <c r="AJ4" s="267" t="s">
        <v>395</v>
      </c>
      <c r="AK4" s="267" t="s">
        <v>396</v>
      </c>
      <c r="AL4" s="267" t="s">
        <v>286</v>
      </c>
    </row>
    <row r="5" customFormat="false" ht="13.5" hidden="false" customHeight="false" outlineLevel="0" collapsed="false">
      <c r="R5" s="347" t="s">
        <v>397</v>
      </c>
      <c r="S5" s="113" t="n">
        <v>2056</v>
      </c>
      <c r="T5" s="113" t="n">
        <v>109</v>
      </c>
      <c r="U5" s="113" t="n">
        <v>3895</v>
      </c>
      <c r="V5" s="113" t="n">
        <v>1684</v>
      </c>
      <c r="W5" s="113" t="n">
        <v>1475</v>
      </c>
      <c r="X5" s="113" t="n">
        <v>2527</v>
      </c>
      <c r="Y5" s="113" t="n">
        <v>288</v>
      </c>
      <c r="Z5" s="113" t="n">
        <v>5647</v>
      </c>
      <c r="AA5" s="113" t="n">
        <f aca="false">SUM(S5:Z5)</f>
        <v>17681</v>
      </c>
      <c r="AC5" s="113" t="n">
        <v>24</v>
      </c>
      <c r="AD5" s="107" t="n">
        <f aca="false">ROUND(S5/$AA$5*100,1)</f>
        <v>11.6</v>
      </c>
      <c r="AE5" s="107" t="n">
        <f aca="false">ROUND(T5/$AA$5*100,1)</f>
        <v>0.6</v>
      </c>
      <c r="AF5" s="107" t="n">
        <f aca="false">ROUND(U5/$AA$5*100,1)</f>
        <v>22</v>
      </c>
      <c r="AG5" s="107" t="n">
        <f aca="false">ROUND(V5/$AA$5*100,1)</f>
        <v>9.5</v>
      </c>
      <c r="AH5" s="107" t="n">
        <f aca="false">ROUND(W5/$AA$5*100,1)</f>
        <v>8.3</v>
      </c>
      <c r="AI5" s="107" t="n">
        <f aca="false">ROUND(X5/$AA$5*100,1)</f>
        <v>14.3</v>
      </c>
      <c r="AJ5" s="107" t="n">
        <f aca="false">ROUND(Y5/$AA$5*100,1)</f>
        <v>1.6</v>
      </c>
      <c r="AK5" s="107" t="n">
        <f aca="false">ROUND(Z5/$AA$5*100,1)</f>
        <v>31.9</v>
      </c>
      <c r="AL5" s="107" t="n">
        <f aca="false">SUM(AD5:AK5)</f>
        <v>99.8</v>
      </c>
    </row>
    <row r="6" customFormat="false" ht="13.5" hidden="false" customHeight="false" outlineLevel="0" collapsed="false">
      <c r="R6" s="347" t="s">
        <v>398</v>
      </c>
      <c r="S6" s="113" t="n">
        <v>2213</v>
      </c>
      <c r="T6" s="113" t="n">
        <v>114</v>
      </c>
      <c r="U6" s="113" t="n">
        <v>3774</v>
      </c>
      <c r="V6" s="113" t="n">
        <v>1720</v>
      </c>
      <c r="W6" s="113" t="n">
        <v>1431</v>
      </c>
      <c r="X6" s="113" t="n">
        <v>3328</v>
      </c>
      <c r="Y6" s="113" t="n">
        <v>337</v>
      </c>
      <c r="Z6" s="113" t="n">
        <v>5254</v>
      </c>
      <c r="AA6" s="113" t="n">
        <v>18171</v>
      </c>
      <c r="AC6" s="113" t="n">
        <v>23</v>
      </c>
      <c r="AD6" s="107" t="n">
        <f aca="false">ROUND(S6/$AA$6*100,1)</f>
        <v>12.2</v>
      </c>
      <c r="AE6" s="107" t="n">
        <f aca="false">ROUND(T6/$AA$6*100,1)</f>
        <v>0.6</v>
      </c>
      <c r="AF6" s="107" t="n">
        <f aca="false">ROUND(U6/$AA$6*100,1)</f>
        <v>20.8</v>
      </c>
      <c r="AG6" s="107" t="n">
        <f aca="false">ROUND(V6/$AA$6*100,1)</f>
        <v>9.5</v>
      </c>
      <c r="AH6" s="107" t="n">
        <f aca="false">ROUND(W6/$AA$6*100,1)</f>
        <v>7.9</v>
      </c>
      <c r="AI6" s="107" t="n">
        <f aca="false">ROUND(X6/$AA$6*100,1)</f>
        <v>18.3</v>
      </c>
      <c r="AJ6" s="107" t="n">
        <f aca="false">ROUND(Y6/$AA$6*100,1)</f>
        <v>1.9</v>
      </c>
      <c r="AK6" s="107" t="n">
        <f aca="false">ROUND(Z6/$AA$6*100,1)</f>
        <v>28.9</v>
      </c>
      <c r="AL6" s="107" t="n">
        <f aca="false">SUM(AD6:AK6)</f>
        <v>100.1</v>
      </c>
    </row>
    <row r="7" customFormat="false" ht="13.5" hidden="false" customHeight="false" outlineLevel="0" collapsed="false">
      <c r="R7" s="347" t="s">
        <v>399</v>
      </c>
      <c r="S7" s="113" t="n">
        <v>2255</v>
      </c>
      <c r="T7" s="113" t="n">
        <v>134</v>
      </c>
      <c r="U7" s="113" t="n">
        <v>3662</v>
      </c>
      <c r="V7" s="113" t="n">
        <v>1799</v>
      </c>
      <c r="W7" s="113" t="n">
        <v>1394</v>
      </c>
      <c r="X7" s="113" t="n">
        <v>2760</v>
      </c>
      <c r="Y7" s="113" t="n">
        <v>346</v>
      </c>
      <c r="Z7" s="113" t="n">
        <v>6386</v>
      </c>
      <c r="AA7" s="113" t="n">
        <v>18736</v>
      </c>
      <c r="AC7" s="113" t="n">
        <v>22</v>
      </c>
      <c r="AD7" s="107" t="n">
        <f aca="false">ROUND(S7/$AA$7*100,1)</f>
        <v>12</v>
      </c>
      <c r="AE7" s="107" t="n">
        <f aca="false">ROUND(T7/$AA$7*100,1)</f>
        <v>0.7</v>
      </c>
      <c r="AF7" s="107" t="n">
        <f aca="false">ROUND(U7/$AA$7*100,1)</f>
        <v>19.5</v>
      </c>
      <c r="AG7" s="107" t="n">
        <f aca="false">ROUND(V7/$AA$7*100,1)</f>
        <v>9.6</v>
      </c>
      <c r="AH7" s="107" t="n">
        <f aca="false">ROUND(W7/$AA$7*100,1)</f>
        <v>7.4</v>
      </c>
      <c r="AI7" s="107" t="n">
        <f aca="false">ROUND(X7/$AA$7*100,1)</f>
        <v>14.7</v>
      </c>
      <c r="AJ7" s="107" t="n">
        <f aca="false">ROUND(Y7/$AA$7*100,1)</f>
        <v>1.8</v>
      </c>
      <c r="AK7" s="107" t="n">
        <f aca="false">ROUND(Z7/$AA$7*100,1)</f>
        <v>34.1</v>
      </c>
      <c r="AL7" s="107" t="n">
        <f aca="false">SUM(AD7:AK7)</f>
        <v>99.8</v>
      </c>
    </row>
    <row r="8" customFormat="false" ht="13.5" hidden="false" customHeight="false" outlineLevel="0" collapsed="false">
      <c r="R8" s="347" t="s">
        <v>400</v>
      </c>
      <c r="S8" s="113" t="n">
        <v>2694</v>
      </c>
      <c r="T8" s="113" t="n">
        <v>103</v>
      </c>
      <c r="U8" s="113" t="n">
        <v>3572</v>
      </c>
      <c r="V8" s="113" t="n">
        <v>1921</v>
      </c>
      <c r="W8" s="113" t="n">
        <v>1512</v>
      </c>
      <c r="X8" s="113" t="n">
        <v>2486</v>
      </c>
      <c r="Y8" s="113" t="n">
        <v>382</v>
      </c>
      <c r="Z8" s="113" t="n">
        <v>6063</v>
      </c>
      <c r="AA8" s="113" t="n">
        <v>18733</v>
      </c>
      <c r="AC8" s="113" t="n">
        <v>21</v>
      </c>
      <c r="AD8" s="107" t="n">
        <f aca="false">ROUND(S8/$AA$8*100,1)</f>
        <v>14.4</v>
      </c>
      <c r="AE8" s="107" t="n">
        <f aca="false">ROUND(T8/$AA$8*100,1)</f>
        <v>0.5</v>
      </c>
      <c r="AF8" s="107" t="n">
        <f aca="false">ROUND(U8/$AA$8*100,1)</f>
        <v>19.1</v>
      </c>
      <c r="AG8" s="107" t="n">
        <f aca="false">ROUND(V8/$AA$8*100,1)</f>
        <v>10.3</v>
      </c>
      <c r="AH8" s="107" t="n">
        <f aca="false">ROUND(W8/$AA$8*100,1)</f>
        <v>8.1</v>
      </c>
      <c r="AI8" s="107" t="n">
        <f aca="false">ROUND(X8/$AA$8*100,1)</f>
        <v>13.3</v>
      </c>
      <c r="AJ8" s="107" t="n">
        <f aca="false">ROUND(Y8/$AA$8*100,1)</f>
        <v>2</v>
      </c>
      <c r="AK8" s="107" t="n">
        <f aca="false">ROUND(Z8/$AA$8*100,1)</f>
        <v>32.4</v>
      </c>
      <c r="AL8" s="107" t="n">
        <f aca="false">SUM(AD8:AK8)</f>
        <v>100.1</v>
      </c>
    </row>
    <row r="9" customFormat="false" ht="13.5" hidden="false" customHeight="false" outlineLevel="0" collapsed="false">
      <c r="R9" s="347" t="s">
        <v>401</v>
      </c>
      <c r="S9" s="113" t="n">
        <v>3445</v>
      </c>
      <c r="T9" s="113" t="n">
        <v>35</v>
      </c>
      <c r="U9" s="113" t="n">
        <v>3588</v>
      </c>
      <c r="V9" s="113" t="n">
        <v>2066</v>
      </c>
      <c r="W9" s="113" t="n">
        <v>1991</v>
      </c>
      <c r="X9" s="113" t="n">
        <v>2522</v>
      </c>
      <c r="Y9" s="113" t="n">
        <v>469</v>
      </c>
      <c r="Z9" s="113" t="n">
        <v>6010</v>
      </c>
      <c r="AA9" s="113" t="n">
        <v>20126</v>
      </c>
      <c r="AC9" s="113" t="n">
        <v>20</v>
      </c>
      <c r="AD9" s="107" t="n">
        <f aca="false">ROUND(S9/$AA$9*100,1)</f>
        <v>17.1</v>
      </c>
      <c r="AE9" s="107" t="n">
        <f aca="false">ROUND(T9/$AA$9*100,1)</f>
        <v>0.2</v>
      </c>
      <c r="AF9" s="107" t="n">
        <f aca="false">ROUND(U9/$AA$9*100,1)</f>
        <v>17.8</v>
      </c>
      <c r="AG9" s="107" t="n">
        <f aca="false">ROUND(V9/$AA$9*100,1)</f>
        <v>10.3</v>
      </c>
      <c r="AH9" s="107" t="n">
        <f aca="false">ROUND(W9/$AA$9*100,1)</f>
        <v>9.9</v>
      </c>
      <c r="AI9" s="107" t="n">
        <f aca="false">ROUND(X9/$AA$9*100,1)</f>
        <v>12.5</v>
      </c>
      <c r="AJ9" s="107" t="n">
        <f aca="false">ROUND(Y9/$AA$9*100,1)</f>
        <v>2.3</v>
      </c>
      <c r="AK9" s="107" t="n">
        <f aca="false">ROUND(Z9/$AA$9*100,1)</f>
        <v>29.9</v>
      </c>
      <c r="AL9" s="107" t="n">
        <f aca="false">SUM(AD9:AK9)</f>
        <v>100</v>
      </c>
    </row>
    <row r="10" customFormat="false" ht="13.5" hidden="false" customHeight="false" outlineLevel="0" collapsed="false">
      <c r="R10" s="347" t="s">
        <v>402</v>
      </c>
      <c r="S10" s="113" t="n">
        <v>3897</v>
      </c>
      <c r="T10" s="113" t="n">
        <v>55</v>
      </c>
      <c r="U10" s="113" t="n">
        <v>3666</v>
      </c>
      <c r="V10" s="113" t="n">
        <v>2177</v>
      </c>
      <c r="W10" s="113" t="n">
        <v>2658</v>
      </c>
      <c r="X10" s="113" t="n">
        <v>2933</v>
      </c>
      <c r="Y10" s="113" t="n">
        <v>570</v>
      </c>
      <c r="Z10" s="113" t="n">
        <v>6220</v>
      </c>
      <c r="AA10" s="113" t="n">
        <v>22176</v>
      </c>
      <c r="AC10" s="113" t="n">
        <v>19</v>
      </c>
      <c r="AD10" s="107" t="n">
        <f aca="false">ROUND(S10/$AA$10*100,1)</f>
        <v>17.6</v>
      </c>
      <c r="AE10" s="107" t="n">
        <f aca="false">ROUND(T10/$AA$10*100,1)</f>
        <v>0.2</v>
      </c>
      <c r="AF10" s="107" t="n">
        <f aca="false">ROUND(U10/$AA$10*100,1)</f>
        <v>16.5</v>
      </c>
      <c r="AG10" s="107" t="n">
        <f aca="false">ROUND(V10/$AA$10*100,1)</f>
        <v>9.8</v>
      </c>
      <c r="AH10" s="107" t="n">
        <f aca="false">ROUND(W10/$AA$10*100,1)</f>
        <v>12</v>
      </c>
      <c r="AI10" s="107" t="n">
        <f aca="false">ROUND(X10/$AA$10*100,1)</f>
        <v>13.2</v>
      </c>
      <c r="AJ10" s="107" t="n">
        <f aca="false">ROUND(Y10/$AA$10*100,1)</f>
        <v>2.6</v>
      </c>
      <c r="AK10" s="107" t="n">
        <f aca="false">ROUND(Z10/$AA$10*100,1)</f>
        <v>28</v>
      </c>
      <c r="AL10" s="107" t="n">
        <f aca="false">SUM(AD10:AK10)</f>
        <v>99.9</v>
      </c>
    </row>
    <row r="11" customFormat="false" ht="13.5" hidden="false" customHeight="false" outlineLevel="0" collapsed="false">
      <c r="R11" s="347" t="s">
        <v>403</v>
      </c>
      <c r="S11" s="113" t="n">
        <v>4494</v>
      </c>
      <c r="T11" s="113" t="n">
        <v>73</v>
      </c>
      <c r="U11" s="113" t="n">
        <v>3637</v>
      </c>
      <c r="V11" s="113" t="n">
        <v>2337</v>
      </c>
      <c r="W11" s="113" t="n">
        <v>3234</v>
      </c>
      <c r="X11" s="113" t="n">
        <v>3242</v>
      </c>
      <c r="Y11" s="113" t="n">
        <v>673</v>
      </c>
      <c r="Z11" s="113" t="n">
        <v>6821</v>
      </c>
      <c r="AA11" s="113" t="n">
        <v>24511</v>
      </c>
      <c r="AC11" s="347" t="n">
        <v>18</v>
      </c>
      <c r="AD11" s="107" t="n">
        <f aca="false">ROUND(S11/$AA$11*100,1)</f>
        <v>18.3</v>
      </c>
      <c r="AE11" s="107" t="n">
        <f aca="false">ROUND(T11/$AA$11*100,1)</f>
        <v>0.3</v>
      </c>
      <c r="AF11" s="107" t="n">
        <f aca="false">ROUND(U11/$AA$11*100,1)</f>
        <v>14.8</v>
      </c>
      <c r="AG11" s="107" t="n">
        <f aca="false">ROUND(V11/$AA$11*100,1)</f>
        <v>9.5</v>
      </c>
      <c r="AH11" s="107" t="n">
        <f aca="false">ROUND(W11/$AA$11*100,1)</f>
        <v>13.2</v>
      </c>
      <c r="AI11" s="107" t="n">
        <f aca="false">ROUND(X11/$AA$11*100,1)</f>
        <v>13.2</v>
      </c>
      <c r="AJ11" s="107" t="n">
        <f aca="false">ROUND(Y11/$AA$11*100,1)</f>
        <v>2.7</v>
      </c>
      <c r="AK11" s="107" t="n">
        <f aca="false">ROUND(Z11/$AA$11*100,1)</f>
        <v>27.8</v>
      </c>
      <c r="AL11" s="107" t="n">
        <f aca="false">SUM(AD11:AK11)</f>
        <v>99.8</v>
      </c>
    </row>
    <row r="12" customFormat="false" ht="13.5" hidden="false" customHeight="false" outlineLevel="0" collapsed="false">
      <c r="R12" s="347" t="s">
        <v>404</v>
      </c>
      <c r="S12" s="113" t="n">
        <v>5226</v>
      </c>
      <c r="T12" s="113" t="n">
        <v>32</v>
      </c>
      <c r="U12" s="113" t="n">
        <v>3548</v>
      </c>
      <c r="V12" s="113" t="n">
        <v>2545</v>
      </c>
      <c r="W12" s="113" t="n">
        <v>3508</v>
      </c>
      <c r="X12" s="113" t="n">
        <v>3845</v>
      </c>
      <c r="Y12" s="113" t="n">
        <v>667</v>
      </c>
      <c r="Z12" s="113" t="n">
        <v>6814</v>
      </c>
      <c r="AA12" s="113" t="n">
        <v>26185</v>
      </c>
      <c r="AC12" s="347" t="n">
        <v>17</v>
      </c>
      <c r="AD12" s="107" t="n">
        <f aca="false">ROUND(S12/$AA$12*100,1)</f>
        <v>20</v>
      </c>
      <c r="AE12" s="107" t="n">
        <f aca="false">ROUND(T12/$AA$12*100,1)</f>
        <v>0.1</v>
      </c>
      <c r="AF12" s="107" t="n">
        <f aca="false">ROUND(U12/$AA$12*100,1)</f>
        <v>13.5</v>
      </c>
      <c r="AG12" s="107" t="n">
        <f aca="false">ROUND(V12/$AA$12*100,1)</f>
        <v>9.7</v>
      </c>
      <c r="AH12" s="107" t="n">
        <f aca="false">ROUND(W12/$AA$12*100,1)</f>
        <v>13.4</v>
      </c>
      <c r="AI12" s="107" t="n">
        <f aca="false">ROUND(X12/$AA$12*100,1)</f>
        <v>14.7</v>
      </c>
      <c r="AJ12" s="107" t="n">
        <f aca="false">ROUND(Y12/$AA$12*100,1)</f>
        <v>2.5</v>
      </c>
      <c r="AK12" s="107" t="n">
        <f aca="false">ROUND(Z12/$AA$12*100,1)</f>
        <v>26</v>
      </c>
      <c r="AL12" s="107" t="n">
        <f aca="false">SUM(AD12:AK12)</f>
        <v>99.9</v>
      </c>
    </row>
    <row r="13" customFormat="false" ht="13.5" hidden="false" customHeight="false" outlineLevel="0" collapsed="false">
      <c r="R13" s="347" t="s">
        <v>405</v>
      </c>
      <c r="S13" s="113" t="n">
        <v>5639</v>
      </c>
      <c r="T13" s="113" t="n">
        <v>16</v>
      </c>
      <c r="U13" s="113" t="n">
        <v>3742</v>
      </c>
      <c r="V13" s="113" t="n">
        <v>2575</v>
      </c>
      <c r="W13" s="113" t="n">
        <v>3640</v>
      </c>
      <c r="X13" s="113" t="n">
        <v>3087</v>
      </c>
      <c r="Y13" s="113" t="n">
        <v>692</v>
      </c>
      <c r="Z13" s="113" t="n">
        <v>8075</v>
      </c>
      <c r="AA13" s="113" t="n">
        <v>27466</v>
      </c>
      <c r="AC13" s="347" t="n">
        <v>16</v>
      </c>
      <c r="AD13" s="107" t="n">
        <f aca="false">ROUND(S13/$AA$13*100,1)</f>
        <v>20.5</v>
      </c>
      <c r="AE13" s="107" t="n">
        <f aca="false">ROUND(T13/$AA$13*100,1)</f>
        <v>0.1</v>
      </c>
      <c r="AF13" s="107" t="n">
        <f aca="false">ROUND(U13/$AA$13*100,1)</f>
        <v>13.6</v>
      </c>
      <c r="AG13" s="107" t="n">
        <f aca="false">ROUND(V13/$AA$13*100,1)</f>
        <v>9.4</v>
      </c>
      <c r="AH13" s="107" t="n">
        <f aca="false">ROUND(W13/$AA$13*100,1)</f>
        <v>13.3</v>
      </c>
      <c r="AI13" s="107" t="n">
        <f aca="false">ROUND(X13/$AA$13*100,1)</f>
        <v>11.2</v>
      </c>
      <c r="AJ13" s="107" t="n">
        <f aca="false">ROUND(Y13/$AA$13*100,1)</f>
        <v>2.5</v>
      </c>
      <c r="AK13" s="107" t="n">
        <f aca="false">ROUND(Z13/$AA$13*100,1)</f>
        <v>29.4</v>
      </c>
      <c r="AL13" s="107" t="n">
        <f aca="false">SUM(AD13:AK13)</f>
        <v>100</v>
      </c>
    </row>
    <row r="14" customFormat="false" ht="13.5" hidden="false" customHeight="false" outlineLevel="0" collapsed="false">
      <c r="R14" s="347" t="s">
        <v>406</v>
      </c>
      <c r="S14" s="113" t="n">
        <v>3445</v>
      </c>
      <c r="T14" s="113" t="n">
        <v>0</v>
      </c>
      <c r="U14" s="113" t="n">
        <v>3588</v>
      </c>
      <c r="V14" s="113" t="n">
        <v>2429</v>
      </c>
      <c r="W14" s="113" t="n">
        <v>3650</v>
      </c>
      <c r="X14" s="113" t="n">
        <v>3218</v>
      </c>
      <c r="Y14" s="113" t="n">
        <v>833</v>
      </c>
      <c r="Z14" s="113" t="n">
        <v>6010</v>
      </c>
      <c r="AA14" s="113" t="n">
        <v>23173</v>
      </c>
      <c r="AC14" s="347" t="n">
        <v>15</v>
      </c>
      <c r="AD14" s="107" t="n">
        <f aca="false">ROUND(S14/$AA$14*100,1)</f>
        <v>14.9</v>
      </c>
      <c r="AE14" s="107" t="n">
        <f aca="false">ROUND(T14/$AA$14*100,1)</f>
        <v>0</v>
      </c>
      <c r="AF14" s="107" t="n">
        <f aca="false">ROUND(U14/$AA$14*100,1)</f>
        <v>15.5</v>
      </c>
      <c r="AG14" s="107" t="n">
        <f aca="false">ROUND(V14/$AA$14*100,1)</f>
        <v>10.5</v>
      </c>
      <c r="AH14" s="107" t="n">
        <f aca="false">ROUND(W14/$AA$14*100,1)</f>
        <v>15.8</v>
      </c>
      <c r="AI14" s="107" t="n">
        <f aca="false">ROUND(X14/$AA$14*100,1)</f>
        <v>13.9</v>
      </c>
      <c r="AJ14" s="107" t="n">
        <f aca="false">ROUND(Y14/$AA$14*100,1)</f>
        <v>3.6</v>
      </c>
      <c r="AK14" s="107" t="n">
        <f aca="false">ROUND(Z14/$AA$14*100,1)</f>
        <v>25.9</v>
      </c>
      <c r="AL14" s="107" t="n">
        <f aca="false">SUM(AD14:AK14)</f>
        <v>100.1</v>
      </c>
    </row>
    <row r="15" customFormat="false" ht="13.5" hidden="false" customHeight="false" outlineLevel="0" collapsed="false">
      <c r="R15" s="347"/>
      <c r="AC15" s="347"/>
      <c r="AD15" s="107"/>
      <c r="AE15" s="366"/>
      <c r="AF15" s="107"/>
      <c r="AG15" s="107"/>
      <c r="AH15" s="107"/>
      <c r="AI15" s="107"/>
      <c r="AJ15" s="107"/>
      <c r="AK15" s="107"/>
      <c r="AL15" s="107"/>
    </row>
    <row r="16" customFormat="false" ht="13.5" hidden="false" customHeight="false" outlineLevel="0" collapsed="false">
      <c r="R16" s="347"/>
      <c r="AC16" s="347"/>
      <c r="AD16" s="107"/>
      <c r="AE16" s="366"/>
      <c r="AF16" s="107"/>
      <c r="AG16" s="107"/>
      <c r="AH16" s="107"/>
      <c r="AI16" s="107"/>
      <c r="AJ16" s="107"/>
      <c r="AK16" s="107"/>
      <c r="AL16" s="107"/>
    </row>
    <row r="18" customFormat="false" ht="13.5" hidden="false" customHeight="false" outlineLevel="0" collapsed="false">
      <c r="R18" s="267" t="s">
        <v>407</v>
      </c>
    </row>
    <row r="20" customFormat="false" ht="13.5" hidden="false" customHeight="false" outlineLevel="0" collapsed="false">
      <c r="R20" s="113" t="s">
        <v>408</v>
      </c>
      <c r="T20" s="367" t="n">
        <f aca="false">SUM(T21:T29)</f>
        <v>2056</v>
      </c>
      <c r="U20" s="113" t="n">
        <f aca="false">SUM(U21:U29)</f>
        <v>100</v>
      </c>
      <c r="V20" s="113" t="s">
        <v>409</v>
      </c>
      <c r="X20" s="367" t="n">
        <f aca="false">SUM(X21:X33)</f>
        <v>5647</v>
      </c>
      <c r="Y20" s="113" t="n">
        <f aca="false">SUM(Y21:Y33)</f>
        <v>100</v>
      </c>
      <c r="AM20" s="311"/>
      <c r="AN20" s="311"/>
      <c r="AO20" s="311"/>
    </row>
    <row r="21" customFormat="false" ht="13.5" hidden="false" customHeight="false" outlineLevel="0" collapsed="false">
      <c r="S21" s="368" t="s">
        <v>410</v>
      </c>
      <c r="T21" s="369" t="n">
        <v>811</v>
      </c>
      <c r="U21" s="113" t="n">
        <f aca="false">ROUND(T21/T$20*100,1)</f>
        <v>39.4</v>
      </c>
      <c r="W21" s="370" t="s">
        <v>411</v>
      </c>
      <c r="X21" s="371" t="n">
        <v>1679</v>
      </c>
      <c r="Y21" s="113" t="n">
        <f aca="false">ROUND(X21/$X$20*100,1)</f>
        <v>29.7</v>
      </c>
      <c r="AM21" s="311"/>
      <c r="AN21" s="311"/>
      <c r="AO21" s="311"/>
    </row>
    <row r="22" customFormat="false" ht="13.5" hidden="false" customHeight="false" outlineLevel="0" collapsed="false">
      <c r="S22" s="368" t="s">
        <v>412</v>
      </c>
      <c r="T22" s="369" t="n">
        <v>559</v>
      </c>
      <c r="U22" s="113" t="n">
        <f aca="false">ROUND(T22/T$20*100,1)</f>
        <v>27.2</v>
      </c>
      <c r="W22" s="368" t="s">
        <v>413</v>
      </c>
      <c r="X22" s="371" t="n">
        <v>1048</v>
      </c>
      <c r="Y22" s="113" t="n">
        <f aca="false">ROUND(X22/$X$20*100,1)</f>
        <v>18.6</v>
      </c>
      <c r="AM22" s="372"/>
      <c r="AN22" s="311"/>
      <c r="AO22" s="311"/>
    </row>
    <row r="23" customFormat="false" ht="13.5" hidden="false" customHeight="false" outlineLevel="0" collapsed="false">
      <c r="S23" s="368" t="s">
        <v>414</v>
      </c>
      <c r="T23" s="369" t="n">
        <v>252</v>
      </c>
      <c r="U23" s="113" t="n">
        <f aca="false">ROUND(T23/T$20*100,1)</f>
        <v>12.3</v>
      </c>
      <c r="W23" s="368" t="s">
        <v>415</v>
      </c>
      <c r="X23" s="369" t="n">
        <v>545</v>
      </c>
      <c r="Y23" s="113" t="n">
        <f aca="false">ROUND(X23/$X$20*100,1)</f>
        <v>9.7</v>
      </c>
      <c r="AG23" s="371"/>
      <c r="AH23" s="368"/>
      <c r="AI23" s="369"/>
      <c r="AK23" s="371"/>
      <c r="AL23" s="368"/>
      <c r="AM23" s="373"/>
      <c r="AN23" s="311"/>
      <c r="AO23" s="374"/>
      <c r="AP23" s="375"/>
    </row>
    <row r="24" customFormat="false" ht="13.5" hidden="false" customHeight="false" outlineLevel="0" collapsed="false">
      <c r="S24" s="368" t="s">
        <v>416</v>
      </c>
      <c r="T24" s="369" t="n">
        <v>0</v>
      </c>
      <c r="U24" s="113" t="n">
        <f aca="false">ROUND(T24/T$20*100,1)</f>
        <v>0</v>
      </c>
      <c r="W24" s="368" t="s">
        <v>417</v>
      </c>
      <c r="X24" s="369" t="n">
        <v>623</v>
      </c>
      <c r="Y24" s="113" t="n">
        <f aca="false">ROUND(X24/$X$20*100,1)</f>
        <v>11</v>
      </c>
      <c r="AG24" s="368"/>
      <c r="AH24" s="368"/>
      <c r="AI24" s="369"/>
      <c r="AK24" s="368"/>
      <c r="AL24" s="368"/>
      <c r="AM24" s="373"/>
      <c r="AN24" s="311"/>
      <c r="AO24" s="376"/>
      <c r="AP24" s="377"/>
    </row>
    <row r="25" customFormat="false" ht="13.5" hidden="false" customHeight="false" outlineLevel="0" collapsed="false">
      <c r="S25" s="368" t="s">
        <v>418</v>
      </c>
      <c r="T25" s="369" t="n">
        <v>153</v>
      </c>
      <c r="U25" s="113" t="n">
        <f aca="false">ROUND(T25/T$20*100,1)</f>
        <v>7.4</v>
      </c>
      <c r="W25" s="378" t="s">
        <v>419</v>
      </c>
      <c r="X25" s="369" t="n">
        <v>440</v>
      </c>
      <c r="Y25" s="113" t="n">
        <f aca="false">ROUND(X25/$X$20*100,1)</f>
        <v>7.8</v>
      </c>
      <c r="AG25" s="368"/>
      <c r="AH25" s="368"/>
      <c r="AI25" s="369"/>
      <c r="AK25" s="368"/>
      <c r="AL25" s="368"/>
      <c r="AM25" s="373"/>
      <c r="AN25" s="311"/>
      <c r="AO25" s="376"/>
      <c r="AP25" s="377"/>
    </row>
    <row r="26" customFormat="false" ht="13.5" hidden="false" customHeight="false" outlineLevel="0" collapsed="false">
      <c r="S26" s="368" t="s">
        <v>420</v>
      </c>
      <c r="T26" s="369" t="n">
        <v>0</v>
      </c>
      <c r="U26" s="113" t="n">
        <f aca="false">ROUND(T26/T$20*100,1)</f>
        <v>0</v>
      </c>
      <c r="W26" s="368" t="s">
        <v>421</v>
      </c>
      <c r="X26" s="369" t="n">
        <v>283</v>
      </c>
      <c r="Y26" s="113" t="n">
        <f aca="false">ROUND(X26/$X$20*100,1)</f>
        <v>5</v>
      </c>
      <c r="AG26" s="368"/>
      <c r="AH26" s="368"/>
      <c r="AI26" s="369"/>
      <c r="AK26" s="368"/>
      <c r="AL26" s="368"/>
      <c r="AM26" s="373"/>
      <c r="AN26" s="311"/>
      <c r="AO26" s="374"/>
      <c r="AP26" s="375"/>
    </row>
    <row r="27" customFormat="false" ht="13.5" hidden="false" customHeight="false" outlineLevel="0" collapsed="false">
      <c r="S27" s="368" t="s">
        <v>422</v>
      </c>
      <c r="T27" s="369" t="n">
        <v>0</v>
      </c>
      <c r="U27" s="113" t="n">
        <f aca="false">ROUND(T27/T$20*100,1)</f>
        <v>0</v>
      </c>
      <c r="W27" s="368" t="s">
        <v>423</v>
      </c>
      <c r="X27" s="369" t="n">
        <v>380</v>
      </c>
      <c r="Y27" s="113" t="n">
        <f aca="false">ROUND(X27/$X$20*100,1)</f>
        <v>6.7</v>
      </c>
      <c r="AG27" s="368"/>
      <c r="AH27" s="368"/>
      <c r="AI27" s="369"/>
      <c r="AK27" s="368"/>
      <c r="AL27" s="368"/>
      <c r="AM27" s="373"/>
      <c r="AN27" s="311"/>
      <c r="AO27" s="376"/>
      <c r="AP27" s="377"/>
    </row>
    <row r="28" customFormat="false" ht="13.5" hidden="false" customHeight="false" outlineLevel="0" collapsed="false">
      <c r="S28" s="368" t="s">
        <v>424</v>
      </c>
      <c r="T28" s="369" t="n">
        <v>32</v>
      </c>
      <c r="U28" s="113" t="n">
        <f aca="false">ROUND(T28/T$20*100,1)</f>
        <v>1.6</v>
      </c>
      <c r="W28" s="368" t="s">
        <v>425</v>
      </c>
      <c r="X28" s="369" t="n">
        <v>26</v>
      </c>
      <c r="Y28" s="113" t="n">
        <f aca="false">ROUND(X28/$X$20*100,1)</f>
        <v>0.5</v>
      </c>
      <c r="AG28" s="368"/>
      <c r="AH28" s="368"/>
      <c r="AI28" s="369"/>
      <c r="AK28" s="368"/>
      <c r="AL28" s="368"/>
      <c r="AM28" s="373"/>
      <c r="AN28" s="311"/>
      <c r="AO28" s="376"/>
      <c r="AP28" s="377"/>
    </row>
    <row r="29" customFormat="false" ht="13.5" hidden="false" customHeight="false" outlineLevel="0" collapsed="false">
      <c r="S29" s="368" t="s">
        <v>52</v>
      </c>
      <c r="T29" s="369" t="n">
        <v>249</v>
      </c>
      <c r="U29" s="113" t="n">
        <f aca="false">ROUND(T29/T$20*100,1)</f>
        <v>12.1</v>
      </c>
      <c r="W29" s="368" t="s">
        <v>426</v>
      </c>
      <c r="X29" s="369" t="n">
        <v>0</v>
      </c>
      <c r="Y29" s="113" t="n">
        <f aca="false">ROUND(X29/$X$20*100,1)</f>
        <v>0</v>
      </c>
      <c r="AG29" s="371"/>
      <c r="AH29" s="368"/>
      <c r="AI29" s="369"/>
      <c r="AK29" s="371"/>
      <c r="AL29" s="368"/>
      <c r="AM29" s="373"/>
      <c r="AN29" s="311"/>
      <c r="AO29" s="376"/>
      <c r="AP29" s="377"/>
    </row>
    <row r="30" customFormat="false" ht="13.5" hidden="false" customHeight="false" outlineLevel="0" collapsed="false">
      <c r="W30" s="368" t="s">
        <v>427</v>
      </c>
      <c r="X30" s="369" t="n">
        <v>0</v>
      </c>
      <c r="Y30" s="113" t="n">
        <f aca="false">ROUND(X30/$X$20*100,1)</f>
        <v>0</v>
      </c>
      <c r="AG30" s="368"/>
      <c r="AH30" s="368"/>
      <c r="AI30" s="369"/>
      <c r="AK30" s="368"/>
      <c r="AL30" s="368"/>
      <c r="AM30" s="373"/>
      <c r="AN30" s="311"/>
      <c r="AO30" s="376"/>
      <c r="AP30" s="377"/>
    </row>
    <row r="31" customFormat="false" ht="13.5" hidden="false" customHeight="false" outlineLevel="0" collapsed="false">
      <c r="W31" s="368" t="s">
        <v>428</v>
      </c>
      <c r="X31" s="369" t="n">
        <v>0</v>
      </c>
      <c r="Y31" s="113" t="n">
        <f aca="false">ROUND(X31/$X$20*100,1)</f>
        <v>0</v>
      </c>
      <c r="AG31" s="371"/>
      <c r="AH31" s="368"/>
      <c r="AI31" s="369"/>
      <c r="AK31" s="371"/>
      <c r="AL31" s="368"/>
      <c r="AM31" s="373"/>
      <c r="AN31" s="311"/>
      <c r="AO31" s="376"/>
      <c r="AP31" s="377"/>
    </row>
    <row r="32" customFormat="false" ht="13.5" hidden="false" customHeight="false" outlineLevel="0" collapsed="false">
      <c r="W32" s="368" t="s">
        <v>429</v>
      </c>
      <c r="X32" s="369" t="n">
        <v>0</v>
      </c>
      <c r="Y32" s="113" t="n">
        <f aca="false">ROUND(X32/$X$20*100,1)</f>
        <v>0</v>
      </c>
      <c r="AG32" s="371"/>
      <c r="AH32" s="368"/>
      <c r="AI32" s="369"/>
      <c r="AK32" s="371"/>
      <c r="AL32" s="368"/>
      <c r="AM32" s="379"/>
      <c r="AN32" s="311"/>
      <c r="AO32" s="376"/>
      <c r="AP32" s="377"/>
    </row>
    <row r="33" customFormat="false" ht="13.5" hidden="false" customHeight="false" outlineLevel="0" collapsed="false">
      <c r="W33" s="368" t="s">
        <v>52</v>
      </c>
      <c r="X33" s="369" t="n">
        <v>623</v>
      </c>
      <c r="Y33" s="113" t="n">
        <f aca="false">ROUND(X33/$X$20*100,1)</f>
        <v>11</v>
      </c>
      <c r="AG33" s="371"/>
      <c r="AH33" s="370"/>
      <c r="AI33" s="371"/>
      <c r="AK33" s="371"/>
      <c r="AL33" s="370"/>
      <c r="AM33" s="372"/>
      <c r="AN33" s="311"/>
      <c r="AO33" s="376"/>
      <c r="AP33" s="377"/>
    </row>
    <row r="34" customFormat="false" ht="13.5" hidden="false" customHeight="false" outlineLevel="0" collapsed="false">
      <c r="P34" s="380"/>
      <c r="W34" s="368"/>
      <c r="X34" s="369"/>
      <c r="AG34" s="368"/>
      <c r="AH34" s="368"/>
      <c r="AI34" s="369"/>
      <c r="AK34" s="368"/>
      <c r="AL34" s="368"/>
      <c r="AM34" s="373"/>
      <c r="AN34" s="311"/>
      <c r="AO34" s="376"/>
      <c r="AP34" s="377"/>
    </row>
    <row r="35" customFormat="false" ht="13.5" hidden="false" customHeight="false" outlineLevel="0" collapsed="false">
      <c r="P35" s="380"/>
      <c r="AG35" s="368"/>
      <c r="AH35" s="368"/>
      <c r="AI35" s="369"/>
      <c r="AK35" s="368"/>
      <c r="AL35" s="368"/>
      <c r="AM35" s="373"/>
      <c r="AN35" s="311"/>
      <c r="AO35" s="374"/>
      <c r="AP35" s="377"/>
    </row>
    <row r="36" customFormat="false" ht="13.5" hidden="false" customHeight="false" outlineLevel="0" collapsed="false">
      <c r="P36" s="380"/>
      <c r="V36" s="113" t="s">
        <v>430</v>
      </c>
      <c r="X36" s="113" t="n">
        <f aca="false">SUM(X37:X46)</f>
        <v>3895</v>
      </c>
      <c r="Y36" s="113" t="n">
        <f aca="false">SUM(Y37:Y46)</f>
        <v>100</v>
      </c>
      <c r="AG36" s="368"/>
      <c r="AH36" s="368"/>
      <c r="AI36" s="369"/>
      <c r="AK36" s="368"/>
      <c r="AL36" s="368"/>
      <c r="AM36" s="381"/>
      <c r="AN36" s="311"/>
      <c r="AO36" s="376"/>
      <c r="AP36" s="377"/>
    </row>
    <row r="37" customFormat="false" ht="15" hidden="false" customHeight="false" outlineLevel="0" collapsed="false">
      <c r="C37" s="364" t="s">
        <v>431</v>
      </c>
      <c r="E37" s="382" t="s">
        <v>432</v>
      </c>
      <c r="F37" s="382"/>
      <c r="G37" s="382"/>
      <c r="P37" s="380"/>
      <c r="R37" s="113" t="s">
        <v>433</v>
      </c>
      <c r="T37" s="367" t="n">
        <f aca="false">SUM(T38:T43)</f>
        <v>1684</v>
      </c>
      <c r="U37" s="367" t="n">
        <f aca="false">SUM(U38:U43)</f>
        <v>100</v>
      </c>
      <c r="W37" s="368" t="s">
        <v>434</v>
      </c>
      <c r="X37" s="369" t="n">
        <v>764</v>
      </c>
      <c r="Y37" s="113" t="n">
        <f aca="false">ROUND(X37/$X$36*100,1)</f>
        <v>19.6</v>
      </c>
      <c r="AG37" s="368"/>
      <c r="AH37" s="370"/>
      <c r="AI37" s="371"/>
      <c r="AK37" s="368"/>
      <c r="AL37" s="370"/>
      <c r="AM37" s="379"/>
      <c r="AN37" s="311"/>
      <c r="AO37" s="376"/>
      <c r="AP37" s="383"/>
    </row>
    <row r="38" customFormat="false" ht="13.5" hidden="false" customHeight="false" outlineLevel="0" collapsed="false">
      <c r="S38" s="368" t="s">
        <v>435</v>
      </c>
      <c r="T38" s="369" t="n">
        <v>789</v>
      </c>
      <c r="U38" s="113" t="n">
        <f aca="false">ROUND(T38/$T$37*100,1)</f>
        <v>46.9</v>
      </c>
      <c r="W38" s="368" t="s">
        <v>247</v>
      </c>
      <c r="X38" s="369" t="n">
        <v>791</v>
      </c>
      <c r="Y38" s="113" t="n">
        <f aca="false">ROUND(X38/$X$36*100,1)</f>
        <v>20.3</v>
      </c>
      <c r="AG38" s="368"/>
      <c r="AH38" s="370"/>
      <c r="AI38" s="371"/>
      <c r="AK38" s="368"/>
      <c r="AL38" s="370"/>
      <c r="AM38" s="372"/>
      <c r="AN38" s="311"/>
      <c r="AO38" s="376"/>
      <c r="AP38" s="377"/>
    </row>
    <row r="39" customFormat="false" ht="13.5" hidden="false" customHeight="false" outlineLevel="0" collapsed="false">
      <c r="S39" s="368" t="s">
        <v>436</v>
      </c>
      <c r="T39" s="369" t="n">
        <v>302</v>
      </c>
      <c r="U39" s="113" t="n">
        <f aca="false">ROUND(T39/$T$37*100,1)</f>
        <v>17.9</v>
      </c>
      <c r="W39" s="368" t="s">
        <v>437</v>
      </c>
      <c r="X39" s="369" t="n">
        <v>1115</v>
      </c>
      <c r="Y39" s="113" t="n">
        <f aca="false">ROUND(X39/$X$36*100,1)</f>
        <v>28.6</v>
      </c>
      <c r="AG39" s="371"/>
      <c r="AH39" s="368"/>
      <c r="AI39" s="369"/>
      <c r="AK39" s="371"/>
      <c r="AL39" s="368"/>
      <c r="AM39" s="373"/>
      <c r="AN39" s="311"/>
      <c r="AO39" s="376"/>
      <c r="AP39" s="375"/>
    </row>
    <row r="40" customFormat="false" ht="13.5" hidden="false" customHeight="false" outlineLevel="0" collapsed="false">
      <c r="B40" s="365"/>
      <c r="S40" s="368" t="s">
        <v>438</v>
      </c>
      <c r="T40" s="369" t="n">
        <v>219</v>
      </c>
      <c r="U40" s="113" t="n">
        <f aca="false">ROUND(T40/$T$37*100,1)</f>
        <v>13</v>
      </c>
      <c r="W40" s="368" t="s">
        <v>439</v>
      </c>
      <c r="X40" s="369" t="n">
        <v>379</v>
      </c>
      <c r="Y40" s="113" t="n">
        <f aca="false">ROUND(X40/$X$36*100,1)</f>
        <v>9.7</v>
      </c>
      <c r="AG40" s="368"/>
      <c r="AH40" s="368"/>
      <c r="AI40" s="369"/>
      <c r="AK40" s="368"/>
      <c r="AL40" s="368"/>
      <c r="AM40" s="373"/>
      <c r="AN40" s="311"/>
      <c r="AO40" s="376"/>
      <c r="AP40" s="377"/>
    </row>
    <row r="41" customFormat="false" ht="13.5" hidden="false" customHeight="false" outlineLevel="0" collapsed="false">
      <c r="Q41" s="384"/>
      <c r="S41" s="368" t="s">
        <v>440</v>
      </c>
      <c r="T41" s="369" t="n">
        <v>95</v>
      </c>
      <c r="U41" s="113" t="n">
        <f aca="false">ROUND(T41/$T$37*100,1)</f>
        <v>5.6</v>
      </c>
      <c r="W41" s="368" t="s">
        <v>441</v>
      </c>
      <c r="X41" s="369" t="n">
        <v>268</v>
      </c>
      <c r="Y41" s="113" t="n">
        <f aca="false">ROUND(X41/$X$36*100,1)</f>
        <v>6.9</v>
      </c>
      <c r="AG41" s="371"/>
      <c r="AH41" s="368"/>
      <c r="AI41" s="369"/>
      <c r="AK41" s="371"/>
      <c r="AL41" s="368"/>
      <c r="AM41" s="373"/>
      <c r="AN41" s="311"/>
      <c r="AO41" s="376"/>
      <c r="AP41" s="377"/>
    </row>
    <row r="42" customFormat="false" ht="15" hidden="false" customHeight="false" outlineLevel="0" collapsed="false">
      <c r="K42" s="364" t="s">
        <v>442</v>
      </c>
      <c r="P42" s="380"/>
      <c r="Q42" s="384"/>
      <c r="S42" s="368" t="s">
        <v>443</v>
      </c>
      <c r="T42" s="369" t="n">
        <v>0</v>
      </c>
      <c r="U42" s="113" t="n">
        <f aca="false">ROUND(T42/$T$37*100,1)</f>
        <v>0</v>
      </c>
      <c r="W42" s="368" t="s">
        <v>444</v>
      </c>
      <c r="X42" s="369" t="n">
        <v>0</v>
      </c>
      <c r="Y42" s="113" t="n">
        <f aca="false">ROUND(X42/$X$36*100,1)</f>
        <v>0</v>
      </c>
      <c r="AG42" s="368"/>
      <c r="AH42" s="368"/>
      <c r="AI42" s="369"/>
      <c r="AK42" s="368"/>
      <c r="AL42" s="368"/>
      <c r="AM42" s="373"/>
      <c r="AN42" s="311"/>
      <c r="AO42" s="376"/>
      <c r="AP42" s="377"/>
    </row>
    <row r="43" customFormat="false" ht="15" hidden="false" customHeight="false" outlineLevel="0" collapsed="false">
      <c r="P43" s="364" t="s">
        <v>445</v>
      </c>
      <c r="S43" s="368" t="s">
        <v>52</v>
      </c>
      <c r="T43" s="369" t="n">
        <v>279</v>
      </c>
      <c r="U43" s="113" t="n">
        <f aca="false">ROUND(T43/$T$37*100,1)</f>
        <v>16.6</v>
      </c>
      <c r="W43" s="368" t="s">
        <v>446</v>
      </c>
      <c r="X43" s="369" t="n">
        <v>127</v>
      </c>
      <c r="Y43" s="113" t="n">
        <f aca="false">ROUND(X43/$X$36*100,1)</f>
        <v>3.3</v>
      </c>
      <c r="AG43" s="371"/>
      <c r="AH43" s="368"/>
      <c r="AI43" s="369"/>
      <c r="AK43" s="371"/>
      <c r="AL43" s="368"/>
      <c r="AM43" s="373"/>
      <c r="AN43" s="311"/>
      <c r="AO43" s="376"/>
      <c r="AP43" s="377"/>
    </row>
    <row r="44" customFormat="false" ht="13.5" hidden="false" customHeight="false" outlineLevel="0" collapsed="false">
      <c r="W44" s="368" t="s">
        <v>447</v>
      </c>
      <c r="X44" s="369" t="n">
        <v>0</v>
      </c>
      <c r="Y44" s="113" t="n">
        <f aca="false">ROUND(X44/$X$36*100,1)</f>
        <v>0</v>
      </c>
      <c r="AG44" s="368"/>
      <c r="AH44" s="368"/>
      <c r="AI44" s="369"/>
      <c r="AK44" s="368"/>
      <c r="AL44" s="378"/>
      <c r="AM44" s="373"/>
      <c r="AN44" s="311"/>
      <c r="AO44" s="376"/>
      <c r="AP44" s="377"/>
    </row>
    <row r="45" customFormat="false" ht="13.5" hidden="false" customHeight="false" outlineLevel="0" collapsed="false">
      <c r="O45" s="384"/>
      <c r="P45" s="384"/>
      <c r="Q45" s="384"/>
      <c r="W45" s="378" t="s">
        <v>448</v>
      </c>
      <c r="X45" s="371" t="n">
        <v>0</v>
      </c>
      <c r="Y45" s="113" t="n">
        <f aca="false">ROUND(X45/$X$36*100,1)</f>
        <v>0</v>
      </c>
      <c r="AG45" s="368"/>
      <c r="AH45" s="368"/>
      <c r="AI45" s="369"/>
      <c r="AK45" s="368"/>
      <c r="AL45" s="368"/>
      <c r="AM45" s="373"/>
      <c r="AN45" s="311"/>
      <c r="AO45" s="385"/>
      <c r="AP45" s="377"/>
    </row>
    <row r="46" customFormat="false" ht="13.5" hidden="false" customHeight="false" outlineLevel="0" collapsed="false">
      <c r="O46" s="384"/>
      <c r="P46" s="384"/>
      <c r="Q46" s="384"/>
      <c r="V46" s="107"/>
      <c r="W46" s="368" t="s">
        <v>52</v>
      </c>
      <c r="X46" s="369" t="n">
        <v>451</v>
      </c>
      <c r="Y46" s="113" t="n">
        <f aca="false">ROUND(X46/$X$36*100,1)</f>
        <v>11.6</v>
      </c>
      <c r="AG46" s="368"/>
      <c r="AH46" s="378"/>
      <c r="AI46" s="369"/>
      <c r="AK46" s="368"/>
      <c r="AL46" s="368"/>
      <c r="AM46" s="373"/>
      <c r="AN46" s="311"/>
      <c r="AO46" s="376"/>
      <c r="AP46" s="377"/>
    </row>
    <row r="47" customFormat="false" ht="13.5" hidden="false" customHeight="false" outlineLevel="0" collapsed="false">
      <c r="O47" s="384"/>
      <c r="P47" s="384"/>
      <c r="Q47" s="384"/>
      <c r="V47" s="107"/>
      <c r="W47" s="368"/>
      <c r="X47" s="369"/>
      <c r="Y47" s="107"/>
      <c r="AG47" s="368"/>
      <c r="AH47" s="368"/>
      <c r="AI47" s="369"/>
      <c r="AK47" s="368"/>
      <c r="AL47" s="368"/>
      <c r="AM47" s="373"/>
      <c r="AN47" s="311"/>
      <c r="AO47" s="374"/>
      <c r="AP47" s="375"/>
    </row>
    <row r="48" customFormat="false" ht="13.5" hidden="false" customHeight="false" outlineLevel="0" collapsed="false">
      <c r="V48" s="107"/>
      <c r="W48" s="368"/>
      <c r="X48" s="369"/>
      <c r="Y48" s="107"/>
      <c r="AG48" s="368"/>
      <c r="AH48" s="368"/>
      <c r="AI48" s="369"/>
      <c r="AK48" s="368"/>
      <c r="AL48" s="368"/>
      <c r="AM48" s="373"/>
      <c r="AN48" s="311"/>
      <c r="AO48" s="376"/>
      <c r="AP48" s="377"/>
    </row>
    <row r="49" customFormat="false" ht="13.5" hidden="false" customHeight="false" outlineLevel="0" collapsed="false">
      <c r="B49" s="386"/>
      <c r="E49" s="387"/>
      <c r="H49" s="387"/>
      <c r="R49" s="113" t="s">
        <v>449</v>
      </c>
      <c r="T49" s="367" t="n">
        <f aca="false">SUM(T50:T54)</f>
        <v>1475</v>
      </c>
      <c r="U49" s="113" t="n">
        <f aca="false">SUM(U50:U54)</f>
        <v>100</v>
      </c>
      <c r="V49" s="113" t="s">
        <v>450</v>
      </c>
      <c r="W49" s="368"/>
      <c r="X49" s="369" t="n">
        <f aca="false">SUM(X50:X58)</f>
        <v>2527</v>
      </c>
      <c r="Y49" s="107" t="n">
        <f aca="false">SUM(Y50:Y58)</f>
        <v>100.1</v>
      </c>
      <c r="AG49" s="371"/>
      <c r="AH49" s="368"/>
      <c r="AI49" s="369"/>
      <c r="AK49" s="371"/>
      <c r="AL49" s="368"/>
      <c r="AM49" s="379"/>
      <c r="AN49" s="311"/>
      <c r="AO49" s="376"/>
      <c r="AP49" s="377"/>
    </row>
    <row r="50" customFormat="false" ht="15" hidden="false" customHeight="false" outlineLevel="0" collapsed="false">
      <c r="D50" s="364"/>
      <c r="S50" s="370" t="s">
        <v>451</v>
      </c>
      <c r="T50" s="371" t="n">
        <v>639</v>
      </c>
      <c r="U50" s="113" t="n">
        <f aca="false">ROUND(T50/$T$49*100,1)</f>
        <v>43.3</v>
      </c>
      <c r="V50" s="107"/>
      <c r="W50" s="368" t="s">
        <v>452</v>
      </c>
      <c r="X50" s="369" t="n">
        <v>988</v>
      </c>
      <c r="Y50" s="107" t="n">
        <f aca="false">ROUND(X50/$X$49*100,1)</f>
        <v>39.1</v>
      </c>
      <c r="AG50" s="368"/>
      <c r="AH50" s="378"/>
      <c r="AI50" s="371"/>
      <c r="AK50" s="368"/>
      <c r="AL50" s="378"/>
      <c r="AM50" s="372"/>
      <c r="AN50" s="311"/>
      <c r="AO50" s="376"/>
      <c r="AP50" s="377"/>
    </row>
    <row r="51" customFormat="false" ht="14.25" hidden="false" customHeight="false" outlineLevel="0" collapsed="false">
      <c r="D51" s="388"/>
      <c r="S51" s="370" t="s">
        <v>453</v>
      </c>
      <c r="T51" s="369" t="n">
        <v>728</v>
      </c>
      <c r="U51" s="113" t="n">
        <f aca="false">ROUND(T51/$T$49*100,1)</f>
        <v>49.4</v>
      </c>
      <c r="V51" s="107"/>
      <c r="W51" s="368" t="s">
        <v>454</v>
      </c>
      <c r="X51" s="369" t="n">
        <v>411</v>
      </c>
      <c r="Y51" s="107" t="n">
        <f aca="false">ROUND(X51/$X$49*100,1)</f>
        <v>16.3</v>
      </c>
      <c r="AG51" s="371"/>
      <c r="AH51" s="368"/>
      <c r="AI51" s="369"/>
      <c r="AK51" s="371"/>
      <c r="AL51" s="368"/>
      <c r="AM51" s="373"/>
      <c r="AN51" s="311"/>
      <c r="AO51" s="376"/>
      <c r="AP51" s="377"/>
    </row>
    <row r="52" customFormat="false" ht="13.5" hidden="false" customHeight="false" outlineLevel="0" collapsed="false">
      <c r="S52" s="370" t="s">
        <v>455</v>
      </c>
      <c r="T52" s="371" t="n">
        <v>90</v>
      </c>
      <c r="U52" s="113" t="n">
        <f aca="false">ROUND(T52/$T$49*100,1)</f>
        <v>6.1</v>
      </c>
      <c r="V52" s="107"/>
      <c r="W52" s="368" t="s">
        <v>456</v>
      </c>
      <c r="X52" s="369" t="n">
        <v>110</v>
      </c>
      <c r="Y52" s="107" t="n">
        <f aca="false">ROUND(X52/$X$49*100,1)</f>
        <v>4.4</v>
      </c>
      <c r="AG52" s="368"/>
      <c r="AH52" s="368"/>
      <c r="AI52" s="369"/>
      <c r="AK52" s="368"/>
      <c r="AL52" s="368"/>
      <c r="AM52" s="373"/>
      <c r="AN52" s="311"/>
      <c r="AO52" s="376"/>
      <c r="AP52" s="377"/>
    </row>
    <row r="53" customFormat="false" ht="13.5" hidden="false" customHeight="false" outlineLevel="0" collapsed="false">
      <c r="S53" s="370" t="s">
        <v>457</v>
      </c>
      <c r="T53" s="369" t="n">
        <v>0</v>
      </c>
      <c r="U53" s="113" t="n">
        <f aca="false">ROUND(T53/$T$49*100,1)</f>
        <v>0</v>
      </c>
      <c r="V53" s="107"/>
      <c r="W53" s="368" t="s">
        <v>458</v>
      </c>
      <c r="X53" s="369" t="n">
        <v>232</v>
      </c>
      <c r="Y53" s="107" t="n">
        <f aca="false">ROUND(X53/$X$49*100,1)</f>
        <v>9.2</v>
      </c>
      <c r="AG53" s="368"/>
      <c r="AH53" s="368"/>
      <c r="AI53" s="369"/>
      <c r="AK53" s="368"/>
      <c r="AL53" s="368"/>
      <c r="AM53" s="373"/>
      <c r="AN53" s="311"/>
      <c r="AO53" s="376"/>
      <c r="AP53" s="377"/>
    </row>
    <row r="54" customFormat="false" ht="13.5" hidden="false" customHeight="false" outlineLevel="0" collapsed="false">
      <c r="S54" s="370" t="s">
        <v>52</v>
      </c>
      <c r="T54" s="371" t="n">
        <v>18</v>
      </c>
      <c r="U54" s="113" t="n">
        <f aca="false">ROUND(T54/$T$49*100,1)</f>
        <v>1.2</v>
      </c>
      <c r="V54" s="107"/>
      <c r="W54" s="368" t="s">
        <v>248</v>
      </c>
      <c r="X54" s="369" t="n">
        <v>311</v>
      </c>
      <c r="Y54" s="107" t="n">
        <f aca="false">ROUND(X54/$X$49*100,1)</f>
        <v>12.3</v>
      </c>
      <c r="AG54" s="368"/>
      <c r="AH54" s="368"/>
      <c r="AI54" s="369"/>
      <c r="AK54" s="368"/>
      <c r="AL54" s="368"/>
      <c r="AM54" s="373"/>
      <c r="AN54" s="311"/>
      <c r="AO54" s="376"/>
      <c r="AP54" s="377"/>
    </row>
    <row r="55" customFormat="false" ht="13.5" hidden="false" customHeight="false" outlineLevel="0" collapsed="false">
      <c r="P55" s="389"/>
      <c r="V55" s="107"/>
      <c r="W55" s="368" t="s">
        <v>459</v>
      </c>
      <c r="X55" s="369" t="n">
        <v>99</v>
      </c>
      <c r="Y55" s="107" t="n">
        <f aca="false">ROUND(X55/$X$49*100,1)</f>
        <v>3.9</v>
      </c>
      <c r="AG55" s="368"/>
      <c r="AH55" s="368"/>
      <c r="AI55" s="369"/>
      <c r="AK55" s="368"/>
      <c r="AL55" s="368"/>
      <c r="AM55" s="373"/>
      <c r="AN55" s="311"/>
      <c r="AO55" s="376"/>
      <c r="AP55" s="377"/>
    </row>
    <row r="56" customFormat="false" ht="13.5" hidden="false" customHeight="false" outlineLevel="0" collapsed="false">
      <c r="W56" s="368" t="s">
        <v>242</v>
      </c>
      <c r="X56" s="369" t="n">
        <v>300</v>
      </c>
      <c r="Y56" s="107" t="n">
        <f aca="false">ROUND(X56/$X$49*100,1)</f>
        <v>11.9</v>
      </c>
      <c r="AG56" s="371"/>
      <c r="AH56" s="368"/>
      <c r="AI56" s="369"/>
      <c r="AK56" s="371"/>
      <c r="AL56" s="368"/>
      <c r="AM56" s="373"/>
      <c r="AN56" s="311"/>
      <c r="AO56" s="376"/>
      <c r="AP56" s="377"/>
    </row>
    <row r="57" customFormat="false" ht="14.25" hidden="false" customHeight="false" outlineLevel="0" collapsed="false">
      <c r="N57" s="390"/>
      <c r="O57" s="390"/>
      <c r="P57" s="390"/>
      <c r="Q57" s="390"/>
      <c r="W57" s="368" t="s">
        <v>460</v>
      </c>
      <c r="X57" s="369" t="n">
        <v>0</v>
      </c>
      <c r="Y57" s="107" t="n">
        <f aca="false">ROUND(X57/$X$49*100,1)</f>
        <v>0</v>
      </c>
      <c r="AH57" s="368"/>
      <c r="AI57" s="369"/>
      <c r="AL57" s="368"/>
      <c r="AM57" s="311"/>
      <c r="AN57" s="311"/>
      <c r="AO57" s="385"/>
      <c r="AP57" s="377"/>
    </row>
    <row r="58" customFormat="false" ht="13.5" hidden="false" customHeight="false" outlineLevel="0" collapsed="false">
      <c r="W58" s="368" t="s">
        <v>52</v>
      </c>
      <c r="X58" s="369" t="n">
        <v>76</v>
      </c>
      <c r="Y58" s="107" t="n">
        <f aca="false">ROUND(X58/$X$49*100,1)</f>
        <v>3</v>
      </c>
      <c r="AM58" s="379"/>
      <c r="AN58" s="311"/>
      <c r="AO58" s="376"/>
      <c r="AP58" s="377"/>
    </row>
    <row r="59" customFormat="false" ht="13.5" hidden="false" customHeight="false" outlineLevel="0" collapsed="false">
      <c r="W59" s="368"/>
      <c r="X59" s="369"/>
      <c r="Y59" s="107"/>
      <c r="AG59" s="371"/>
      <c r="AH59" s="370"/>
      <c r="AI59" s="371"/>
      <c r="AK59" s="371"/>
      <c r="AL59" s="370"/>
      <c r="AM59" s="381"/>
      <c r="AN59" s="311"/>
      <c r="AO59" s="376"/>
      <c r="AP59" s="377"/>
    </row>
    <row r="60" customFormat="false" ht="13.5" hidden="false" customHeight="false" outlineLevel="0" collapsed="false">
      <c r="W60" s="368"/>
      <c r="X60" s="369"/>
      <c r="Y60" s="107"/>
      <c r="AG60" s="391"/>
      <c r="AH60" s="370"/>
      <c r="AI60" s="369"/>
      <c r="AK60" s="391"/>
      <c r="AL60" s="370"/>
      <c r="AM60" s="373"/>
      <c r="AN60" s="311"/>
      <c r="AO60" s="376"/>
      <c r="AP60" s="377"/>
    </row>
    <row r="61" customFormat="false" ht="13.5" hidden="false" customHeight="false" outlineLevel="0" collapsed="false">
      <c r="W61" s="368"/>
      <c r="X61" s="369"/>
      <c r="Y61" s="107"/>
      <c r="AG61" s="391"/>
      <c r="AH61" s="370"/>
      <c r="AI61" s="369"/>
      <c r="AK61" s="391"/>
      <c r="AL61" s="370"/>
      <c r="AM61" s="381"/>
      <c r="AN61" s="311"/>
      <c r="AO61" s="376"/>
      <c r="AP61" s="377"/>
    </row>
    <row r="62" customFormat="false" ht="13.5" hidden="false" customHeight="false" outlineLevel="0" collapsed="false">
      <c r="W62" s="368"/>
      <c r="X62" s="369"/>
      <c r="Y62" s="107"/>
      <c r="AG62" s="371"/>
      <c r="AH62" s="370"/>
      <c r="AI62" s="371"/>
      <c r="AK62" s="371"/>
      <c r="AL62" s="370"/>
      <c r="AM62" s="373"/>
      <c r="AN62" s="311"/>
      <c r="AO62" s="376"/>
      <c r="AP62" s="377"/>
    </row>
    <row r="63" customFormat="false" ht="13.5" hidden="false" customHeight="false" outlineLevel="0" collapsed="false">
      <c r="W63" s="107"/>
      <c r="X63" s="107"/>
      <c r="Y63" s="107"/>
      <c r="AH63" s="370"/>
      <c r="AI63" s="371"/>
      <c r="AL63" s="370"/>
      <c r="AM63" s="381"/>
      <c r="AN63" s="311"/>
      <c r="AO63" s="376"/>
      <c r="AP63" s="377"/>
    </row>
    <row r="64" customFormat="false" ht="13.5" hidden="false" customHeight="false" outlineLevel="0" collapsed="false">
      <c r="W64" s="107"/>
      <c r="X64" s="107"/>
      <c r="Y64" s="107"/>
      <c r="AH64" s="370"/>
      <c r="AI64" s="371"/>
      <c r="AL64" s="370"/>
      <c r="AM64" s="372"/>
      <c r="AN64" s="311"/>
      <c r="AO64" s="376"/>
      <c r="AP64" s="377"/>
    </row>
    <row r="65" customFormat="false" ht="14.25" hidden="false" customHeight="false" outlineLevel="0" collapsed="false">
      <c r="R65" s="392"/>
      <c r="W65" s="107"/>
      <c r="X65" s="107"/>
      <c r="Y65" s="393"/>
      <c r="AG65" s="370"/>
      <c r="AH65" s="368"/>
      <c r="AI65" s="369"/>
      <c r="AK65" s="370"/>
      <c r="AL65" s="368"/>
      <c r="AM65" s="372"/>
      <c r="AN65" s="311"/>
      <c r="AO65" s="376"/>
      <c r="AP65" s="377"/>
    </row>
    <row r="66" customFormat="false" ht="13.5" hidden="false" customHeight="false" outlineLevel="0" collapsed="false">
      <c r="Y66" s="393"/>
      <c r="AG66" s="368"/>
      <c r="AH66" s="368"/>
      <c r="AI66" s="369"/>
      <c r="AK66" s="368"/>
      <c r="AL66" s="368"/>
      <c r="AM66" s="373"/>
      <c r="AN66" s="311"/>
      <c r="AO66" s="376"/>
      <c r="AP66" s="377"/>
    </row>
    <row r="67" customFormat="false" ht="13.5" hidden="false" customHeight="false" outlineLevel="0" collapsed="false">
      <c r="X67" s="333" t="s">
        <v>461</v>
      </c>
      <c r="Y67" s="333"/>
      <c r="AG67" s="370"/>
      <c r="AH67" s="368"/>
      <c r="AI67" s="369"/>
      <c r="AK67" s="370"/>
      <c r="AL67" s="368"/>
      <c r="AM67" s="373"/>
      <c r="AN67" s="311"/>
      <c r="AO67" s="376"/>
      <c r="AP67" s="377"/>
    </row>
    <row r="68" customFormat="false" ht="13.5" hidden="false" customHeight="false" outlineLevel="0" collapsed="false">
      <c r="X68" s="267" t="s">
        <v>462</v>
      </c>
      <c r="Y68" s="267" t="s">
        <v>463</v>
      </c>
      <c r="Z68" s="267" t="s">
        <v>464</v>
      </c>
      <c r="AG68" s="368"/>
      <c r="AH68" s="368"/>
      <c r="AI68" s="369"/>
      <c r="AK68" s="368"/>
      <c r="AL68" s="368"/>
      <c r="AM68" s="373"/>
      <c r="AN68" s="311"/>
      <c r="AO68" s="374"/>
      <c r="AP68" s="377"/>
    </row>
    <row r="69" customFormat="false" ht="13.5" hidden="false" customHeight="false" outlineLevel="0" collapsed="false">
      <c r="W69" s="267" t="s">
        <v>286</v>
      </c>
      <c r="X69" s="113" t="n">
        <f aca="false">SUM(X70:X131)</f>
        <v>17277</v>
      </c>
      <c r="Y69" s="113" t="n">
        <f aca="false">SUM(Y70:Y131)</f>
        <v>11482</v>
      </c>
      <c r="AG69" s="370"/>
      <c r="AH69" s="368"/>
      <c r="AI69" s="369"/>
      <c r="AK69" s="370"/>
      <c r="AL69" s="368"/>
      <c r="AM69" s="373"/>
      <c r="AN69" s="311"/>
      <c r="AO69" s="376"/>
      <c r="AP69" s="373"/>
    </row>
    <row r="70" customFormat="false" ht="13.5" hidden="false" customHeight="false" outlineLevel="0" collapsed="false">
      <c r="W70" s="267" t="s">
        <v>424</v>
      </c>
      <c r="X70" s="113" t="n">
        <v>40</v>
      </c>
      <c r="Y70" s="113" t="n">
        <v>26</v>
      </c>
      <c r="Z70" s="113" t="n">
        <f aca="false">RANK(Y70,$Y$70:$Y$131)</f>
        <v>40</v>
      </c>
      <c r="AG70" s="368"/>
      <c r="AH70" s="368"/>
      <c r="AI70" s="369"/>
      <c r="AK70" s="368"/>
      <c r="AL70" s="368"/>
      <c r="AM70" s="373"/>
      <c r="AN70" s="311"/>
      <c r="AO70" s="376"/>
      <c r="AP70" s="377"/>
    </row>
    <row r="71" customFormat="false" ht="13.5" hidden="false" customHeight="false" outlineLevel="0" collapsed="false">
      <c r="W71" s="267" t="s">
        <v>414</v>
      </c>
      <c r="X71" s="113" t="n">
        <v>410</v>
      </c>
      <c r="Y71" s="113" t="n">
        <v>134</v>
      </c>
      <c r="Z71" s="113" t="n">
        <f aca="false">RANK(Y71,$Y$70:$Y$131)</f>
        <v>27</v>
      </c>
      <c r="AG71" s="370"/>
      <c r="AH71" s="368"/>
      <c r="AI71" s="369"/>
      <c r="AK71" s="370"/>
      <c r="AL71" s="368"/>
      <c r="AM71" s="373"/>
      <c r="AN71" s="311"/>
      <c r="AO71" s="374"/>
      <c r="AP71" s="375"/>
    </row>
    <row r="72" customFormat="false" ht="13.5" hidden="false" customHeight="false" outlineLevel="0" collapsed="false">
      <c r="S72" s="393"/>
      <c r="W72" s="267" t="s">
        <v>418</v>
      </c>
      <c r="X72" s="113" t="n">
        <v>100</v>
      </c>
      <c r="Y72" s="113" t="n">
        <v>95</v>
      </c>
      <c r="Z72" s="113" t="n">
        <f aca="false">RANK(Y72,$Y$70:$Y$131)</f>
        <v>31</v>
      </c>
      <c r="AG72" s="368"/>
      <c r="AH72" s="368"/>
      <c r="AI72" s="369"/>
      <c r="AK72" s="368"/>
      <c r="AL72" s="368"/>
      <c r="AM72" s="373"/>
      <c r="AN72" s="311"/>
      <c r="AO72" s="376"/>
      <c r="AP72" s="377"/>
    </row>
    <row r="73" customFormat="false" ht="13.5" hidden="false" customHeight="false" outlineLevel="0" collapsed="false">
      <c r="W73" s="267" t="s">
        <v>420</v>
      </c>
      <c r="X73" s="113" t="n">
        <v>0</v>
      </c>
      <c r="Y73" s="113" t="n">
        <v>0</v>
      </c>
      <c r="Z73" s="113" t="n">
        <f aca="false">RANK(Y73,$Y$70:$Y$131)</f>
        <v>44</v>
      </c>
      <c r="AG73" s="368"/>
      <c r="AH73" s="368"/>
      <c r="AI73" s="369"/>
      <c r="AK73" s="368"/>
      <c r="AL73" s="368"/>
      <c r="AM73" s="373"/>
      <c r="AN73" s="311"/>
      <c r="AO73" s="374"/>
      <c r="AP73" s="375"/>
    </row>
    <row r="74" customFormat="false" ht="13.5" hidden="false" customHeight="false" outlineLevel="0" collapsed="false">
      <c r="W74" s="267" t="s">
        <v>410</v>
      </c>
      <c r="X74" s="113" t="n">
        <v>655</v>
      </c>
      <c r="Y74" s="113" t="n">
        <v>467</v>
      </c>
      <c r="Z74" s="113" t="n">
        <f aca="false">RANK(Y74,$Y$70:$Y$131)</f>
        <v>6</v>
      </c>
      <c r="AC74" s="267" t="s">
        <v>462</v>
      </c>
      <c r="AD74" s="267" t="s">
        <v>463</v>
      </c>
      <c r="AE74" s="267" t="s">
        <v>464</v>
      </c>
      <c r="AG74" s="368"/>
      <c r="AH74" s="368"/>
      <c r="AI74" s="369"/>
      <c r="AK74" s="368"/>
      <c r="AL74" s="368"/>
      <c r="AM74" s="373"/>
      <c r="AN74" s="311"/>
      <c r="AO74" s="376"/>
      <c r="AP74" s="377"/>
    </row>
    <row r="75" customFormat="false" ht="13.5" hidden="false" customHeight="false" outlineLevel="0" collapsed="false">
      <c r="W75" s="267" t="s">
        <v>422</v>
      </c>
      <c r="X75" s="113" t="n">
        <v>0</v>
      </c>
      <c r="Y75" s="113" t="n">
        <v>0</v>
      </c>
      <c r="Z75" s="113" t="n">
        <f aca="false">RANK(Y75,$Y$70:$Y$131)</f>
        <v>44</v>
      </c>
      <c r="AB75" s="267" t="s">
        <v>411</v>
      </c>
      <c r="AC75" s="100" t="n">
        <v>4240</v>
      </c>
      <c r="AD75" s="100" t="n">
        <v>1626</v>
      </c>
      <c r="AE75" s="113" t="n">
        <v>1</v>
      </c>
      <c r="AG75" s="368"/>
      <c r="AH75" s="368"/>
      <c r="AI75" s="369"/>
      <c r="AK75" s="368"/>
      <c r="AL75" s="368"/>
      <c r="AM75" s="372"/>
      <c r="AN75" s="311"/>
      <c r="AO75" s="376"/>
      <c r="AP75" s="377"/>
    </row>
    <row r="76" customFormat="false" ht="13.5" hidden="false" customHeight="false" outlineLevel="0" collapsed="false">
      <c r="W76" s="267" t="s">
        <v>416</v>
      </c>
      <c r="X76" s="113" t="n">
        <v>0</v>
      </c>
      <c r="Y76" s="113" t="n">
        <v>0</v>
      </c>
      <c r="Z76" s="113" t="n">
        <f aca="false">RANK(Y76,$Y$70:$Y$131)</f>
        <v>44</v>
      </c>
      <c r="AB76" s="267" t="s">
        <v>247</v>
      </c>
      <c r="AC76" s="100" t="n">
        <v>280</v>
      </c>
      <c r="AD76" s="100" t="n">
        <v>1233</v>
      </c>
      <c r="AE76" s="113" t="n">
        <v>2</v>
      </c>
      <c r="AG76" s="370"/>
      <c r="AH76" s="368"/>
      <c r="AI76" s="369"/>
      <c r="AK76" s="370"/>
      <c r="AL76" s="368"/>
      <c r="AM76" s="372"/>
      <c r="AN76" s="311"/>
      <c r="AO76" s="376"/>
      <c r="AP76" s="377"/>
    </row>
    <row r="77" customFormat="false" ht="13.5" hidden="false" customHeight="false" outlineLevel="0" collapsed="false">
      <c r="W77" s="267" t="s">
        <v>412</v>
      </c>
      <c r="X77" s="113" t="n">
        <v>390</v>
      </c>
      <c r="Y77" s="113" t="n">
        <v>258</v>
      </c>
      <c r="Z77" s="113" t="n">
        <f aca="false">RANK(Y77,$Y$70:$Y$131)</f>
        <v>16</v>
      </c>
      <c r="AB77" s="267" t="s">
        <v>437</v>
      </c>
      <c r="AC77" s="100" t="n">
        <v>431</v>
      </c>
      <c r="AD77" s="100" t="n">
        <v>636</v>
      </c>
      <c r="AE77" s="113" t="n">
        <v>3</v>
      </c>
      <c r="AG77" s="370"/>
      <c r="AH77" s="368"/>
      <c r="AI77" s="369"/>
      <c r="AK77" s="370"/>
      <c r="AL77" s="368"/>
      <c r="AM77" s="373"/>
      <c r="AN77" s="311"/>
      <c r="AO77" s="376"/>
      <c r="AP77" s="383"/>
    </row>
    <row r="78" customFormat="false" ht="13.5" hidden="false" customHeight="false" outlineLevel="0" collapsed="false">
      <c r="W78" s="267" t="s">
        <v>52</v>
      </c>
      <c r="X78" s="113" t="n">
        <v>246</v>
      </c>
      <c r="Y78" s="113" t="n">
        <v>123</v>
      </c>
      <c r="Z78" s="113" t="n">
        <f aca="false">RANK(Y78,$Y$70:$Y$131)</f>
        <v>30</v>
      </c>
      <c r="AB78" s="267" t="s">
        <v>452</v>
      </c>
      <c r="AC78" s="100" t="n">
        <v>1125</v>
      </c>
      <c r="AD78" s="100" t="n">
        <v>616</v>
      </c>
      <c r="AE78" s="113" t="n">
        <v>4</v>
      </c>
      <c r="AG78" s="370"/>
      <c r="AH78" s="370"/>
      <c r="AI78" s="371"/>
      <c r="AK78" s="370"/>
      <c r="AL78" s="368"/>
      <c r="AM78" s="373"/>
      <c r="AN78" s="311"/>
      <c r="AO78" s="311"/>
      <c r="AP78" s="89"/>
    </row>
    <row r="79" customFormat="false" ht="13.5" hidden="false" customHeight="false" outlineLevel="0" collapsed="false">
      <c r="W79" s="267" t="s">
        <v>244</v>
      </c>
      <c r="X79" s="113" t="n">
        <v>40</v>
      </c>
      <c r="Y79" s="113" t="n">
        <v>43</v>
      </c>
      <c r="Z79" s="113" t="n">
        <f aca="false">RANK(Y79,$Y$70:$Y$131)</f>
        <v>38</v>
      </c>
      <c r="AB79" s="267" t="s">
        <v>456</v>
      </c>
      <c r="AC79" s="100" t="n">
        <v>110</v>
      </c>
      <c r="AD79" s="100" t="n">
        <v>586</v>
      </c>
      <c r="AE79" s="113" t="n">
        <v>5</v>
      </c>
      <c r="AG79" s="368"/>
      <c r="AH79" s="368"/>
      <c r="AI79" s="369"/>
      <c r="AK79" s="368"/>
      <c r="AL79" s="368"/>
      <c r="AM79" s="373"/>
      <c r="AN79" s="311"/>
      <c r="AO79" s="311"/>
      <c r="AP79" s="89"/>
    </row>
    <row r="80" customFormat="false" ht="13.5" hidden="false" customHeight="false" outlineLevel="0" collapsed="false">
      <c r="W80" s="267" t="s">
        <v>465</v>
      </c>
      <c r="X80" s="113" t="n">
        <v>90</v>
      </c>
      <c r="Y80" s="113" t="n">
        <v>24</v>
      </c>
      <c r="Z80" s="113" t="n">
        <f aca="false">RANK(Y80,$Y$70:$Y$131)</f>
        <v>41</v>
      </c>
      <c r="AG80" s="368"/>
      <c r="AH80" s="368"/>
      <c r="AI80" s="369"/>
      <c r="AK80" s="368"/>
      <c r="AL80" s="368"/>
      <c r="AM80" s="381"/>
      <c r="AN80" s="311"/>
      <c r="AO80" s="311"/>
      <c r="AP80" s="89"/>
    </row>
    <row r="81" customFormat="false" ht="13.5" hidden="false" customHeight="false" outlineLevel="0" collapsed="false">
      <c r="W81" s="267" t="s">
        <v>52</v>
      </c>
      <c r="X81" s="113" t="n">
        <v>0</v>
      </c>
      <c r="Y81" s="113" t="n">
        <v>0</v>
      </c>
      <c r="Z81" s="113" t="n">
        <f aca="false">RANK(Y81,$Y$70:$Y$131)</f>
        <v>44</v>
      </c>
      <c r="AG81" s="368"/>
      <c r="AH81" s="368"/>
      <c r="AI81" s="369"/>
      <c r="AK81" s="368"/>
      <c r="AL81" s="370"/>
      <c r="AM81" s="373"/>
      <c r="AN81" s="311"/>
      <c r="AO81" s="311"/>
      <c r="AP81" s="89"/>
    </row>
    <row r="82" customFormat="false" ht="13.5" hidden="false" customHeight="false" outlineLevel="0" collapsed="false">
      <c r="W82" s="267" t="s">
        <v>247</v>
      </c>
      <c r="X82" s="113" t="n">
        <v>280</v>
      </c>
      <c r="Y82" s="113" t="n">
        <v>1233</v>
      </c>
      <c r="Z82" s="113" t="n">
        <f aca="false">RANK(Y82,$Y$70:$Y$131)</f>
        <v>2</v>
      </c>
      <c r="AG82" s="370"/>
      <c r="AH82" s="370"/>
      <c r="AI82" s="371"/>
      <c r="AK82" s="370"/>
      <c r="AL82" s="368"/>
      <c r="AM82" s="381"/>
      <c r="AN82" s="311"/>
      <c r="AO82" s="311"/>
      <c r="AP82" s="89"/>
    </row>
    <row r="83" customFormat="false" ht="13.5" hidden="false" customHeight="false" outlineLevel="0" collapsed="false">
      <c r="W83" s="267" t="s">
        <v>447</v>
      </c>
      <c r="X83" s="113" t="n">
        <v>0</v>
      </c>
      <c r="Y83" s="113" t="n">
        <v>0</v>
      </c>
      <c r="Z83" s="113" t="n">
        <f aca="false">RANK(Y83,$Y$70:$Y$131)</f>
        <v>44</v>
      </c>
      <c r="AG83" s="370"/>
      <c r="AH83" s="368"/>
      <c r="AI83" s="369"/>
      <c r="AK83" s="370"/>
      <c r="AL83" s="370"/>
      <c r="AM83" s="373"/>
      <c r="AN83" s="311"/>
      <c r="AO83" s="311"/>
      <c r="AP83" s="89"/>
    </row>
    <row r="84" customFormat="false" ht="13.5" hidden="false" customHeight="false" outlineLevel="0" collapsed="false">
      <c r="W84" s="267" t="s">
        <v>439</v>
      </c>
      <c r="X84" s="113" t="n">
        <v>170</v>
      </c>
      <c r="Y84" s="113" t="n">
        <v>149</v>
      </c>
      <c r="Z84" s="113" t="n">
        <f aca="false">RANK(Y84,$Y$70:$Y$131)</f>
        <v>25</v>
      </c>
      <c r="AG84" s="370"/>
      <c r="AH84" s="368"/>
      <c r="AI84" s="369"/>
      <c r="AK84" s="370"/>
      <c r="AL84" s="368"/>
      <c r="AM84" s="372"/>
      <c r="AN84" s="311"/>
      <c r="AO84" s="311"/>
      <c r="AP84" s="89"/>
    </row>
    <row r="85" customFormat="false" ht="13.5" hidden="false" customHeight="false" outlineLevel="0" collapsed="false">
      <c r="L85" s="394"/>
      <c r="W85" s="267" t="s">
        <v>446</v>
      </c>
      <c r="X85" s="113" t="n">
        <v>105</v>
      </c>
      <c r="Y85" s="113" t="n">
        <v>65</v>
      </c>
      <c r="Z85" s="113" t="n">
        <f aca="false">RANK(Y85,$Y$70:$Y$131)</f>
        <v>33</v>
      </c>
      <c r="AG85" s="368"/>
      <c r="AH85" s="368"/>
      <c r="AI85" s="369"/>
      <c r="AK85" s="368"/>
      <c r="AL85" s="368"/>
      <c r="AM85" s="372"/>
      <c r="AN85" s="311"/>
      <c r="AO85" s="311"/>
      <c r="AP85" s="89"/>
    </row>
    <row r="86" customFormat="false" ht="13.5" hidden="false" customHeight="false" outlineLevel="0" collapsed="false">
      <c r="L86" s="394"/>
      <c r="W86" s="267" t="s">
        <v>444</v>
      </c>
      <c r="X86" s="113" t="n">
        <v>0</v>
      </c>
      <c r="Y86" s="113" t="n">
        <v>0</v>
      </c>
      <c r="Z86" s="113" t="n">
        <f aca="false">RANK(Y86,$Y$70:$Y$131)</f>
        <v>44</v>
      </c>
      <c r="AG86" s="370"/>
      <c r="AH86" s="368"/>
      <c r="AI86" s="369"/>
      <c r="AK86" s="370"/>
      <c r="AL86" s="368"/>
      <c r="AM86" s="381"/>
      <c r="AN86" s="311"/>
      <c r="AO86" s="311"/>
      <c r="AP86" s="89"/>
    </row>
    <row r="87" customFormat="false" ht="13.5" hidden="false" customHeight="false" outlineLevel="0" collapsed="false">
      <c r="W87" s="267" t="s">
        <v>448</v>
      </c>
      <c r="X87" s="113" t="n">
        <v>0</v>
      </c>
      <c r="Y87" s="113" t="n">
        <v>0</v>
      </c>
      <c r="Z87" s="113" t="n">
        <f aca="false">RANK(Y87,$Y$70:$Y$131)</f>
        <v>44</v>
      </c>
      <c r="AG87" s="368"/>
      <c r="AH87" s="368"/>
      <c r="AI87" s="369"/>
      <c r="AK87" s="368"/>
      <c r="AL87" s="370"/>
      <c r="AM87" s="373"/>
      <c r="AN87" s="311"/>
      <c r="AO87" s="311"/>
      <c r="AP87" s="89"/>
    </row>
    <row r="88" customFormat="false" ht="13.5" hidden="false" customHeight="false" outlineLevel="0" collapsed="false">
      <c r="W88" s="267" t="s">
        <v>466</v>
      </c>
      <c r="X88" s="113" t="n">
        <v>165</v>
      </c>
      <c r="Y88" s="113" t="n">
        <v>138</v>
      </c>
      <c r="Z88" s="113" t="n">
        <f aca="false">RANK(Y88,$Y$70:$Y$131)</f>
        <v>26</v>
      </c>
      <c r="AG88" s="370"/>
      <c r="AH88" s="368"/>
      <c r="AI88" s="369"/>
      <c r="AK88" s="370"/>
      <c r="AL88" s="368"/>
      <c r="AM88" s="373"/>
      <c r="AN88" s="311"/>
      <c r="AO88" s="311"/>
    </row>
    <row r="89" customFormat="false" ht="13.5" hidden="false" customHeight="false" outlineLevel="0" collapsed="false">
      <c r="W89" s="267" t="s">
        <v>434</v>
      </c>
      <c r="X89" s="113" t="n">
        <v>390</v>
      </c>
      <c r="Y89" s="113" t="n">
        <v>313</v>
      </c>
      <c r="Z89" s="113" t="n">
        <f aca="false">RANK(Y89,$Y$70:$Y$131)</f>
        <v>12</v>
      </c>
      <c r="AG89" s="368"/>
      <c r="AH89" s="368"/>
      <c r="AI89" s="369"/>
      <c r="AK89" s="368"/>
      <c r="AL89" s="368"/>
      <c r="AM89" s="373"/>
      <c r="AN89" s="311"/>
      <c r="AO89" s="311"/>
    </row>
    <row r="90" customFormat="false" ht="13.5" hidden="false" customHeight="false" outlineLevel="0" collapsed="false">
      <c r="W90" s="267" t="s">
        <v>437</v>
      </c>
      <c r="X90" s="113" t="n">
        <v>431</v>
      </c>
      <c r="Y90" s="113" t="n">
        <v>636</v>
      </c>
      <c r="Z90" s="113" t="n">
        <f aca="false">RANK(Y90,$Y$70:$Y$131)</f>
        <v>3</v>
      </c>
      <c r="AG90" s="370"/>
      <c r="AH90" s="368"/>
      <c r="AI90" s="369"/>
      <c r="AK90" s="370"/>
      <c r="AL90" s="368"/>
      <c r="AM90" s="395"/>
      <c r="AN90" s="311"/>
      <c r="AO90" s="311"/>
    </row>
    <row r="91" customFormat="false" ht="13.5" hidden="false" customHeight="false" outlineLevel="0" collapsed="false">
      <c r="W91" s="267" t="s">
        <v>52</v>
      </c>
      <c r="X91" s="113" t="n">
        <v>235</v>
      </c>
      <c r="Y91" s="113" t="n">
        <v>365</v>
      </c>
      <c r="Z91" s="113" t="n">
        <f aca="false">RANK(Y91,$Y$70:$Y$131)</f>
        <v>8</v>
      </c>
      <c r="AG91" s="368"/>
      <c r="AH91" s="368"/>
      <c r="AI91" s="371"/>
      <c r="AK91" s="368"/>
      <c r="AL91" s="368"/>
      <c r="AM91" s="381"/>
      <c r="AN91" s="311"/>
      <c r="AO91" s="311"/>
    </row>
    <row r="92" customFormat="false" ht="13.5" hidden="false" customHeight="false" outlineLevel="0" collapsed="false">
      <c r="W92" s="267" t="s">
        <v>443</v>
      </c>
      <c r="X92" s="113" t="n">
        <v>0</v>
      </c>
      <c r="Y92" s="113" t="n">
        <v>0</v>
      </c>
      <c r="Z92" s="113" t="n">
        <f aca="false">RANK(Y92,$Y$70:$Y$131)</f>
        <v>44</v>
      </c>
      <c r="AG92" s="370"/>
      <c r="AH92" s="368"/>
      <c r="AI92" s="369"/>
      <c r="AK92" s="370"/>
      <c r="AL92" s="368"/>
      <c r="AM92" s="373"/>
      <c r="AN92" s="311"/>
      <c r="AO92" s="311"/>
    </row>
    <row r="93" customFormat="false" ht="13.5" hidden="false" customHeight="false" outlineLevel="0" collapsed="false">
      <c r="W93" s="267" t="s">
        <v>436</v>
      </c>
      <c r="X93" s="113" t="n">
        <v>360</v>
      </c>
      <c r="Y93" s="113" t="n">
        <v>233</v>
      </c>
      <c r="Z93" s="113" t="n">
        <f aca="false">RANK(Y93,$Y$70:$Y$131)</f>
        <v>19</v>
      </c>
      <c r="AG93" s="370"/>
      <c r="AH93" s="368"/>
      <c r="AI93" s="369"/>
      <c r="AK93" s="370"/>
      <c r="AL93" s="368"/>
      <c r="AM93" s="373"/>
      <c r="AN93" s="311"/>
      <c r="AO93" s="311"/>
    </row>
    <row r="94" customFormat="false" ht="13.5" hidden="false" customHeight="false" outlineLevel="0" collapsed="false">
      <c r="W94" s="267" t="s">
        <v>440</v>
      </c>
      <c r="X94" s="113" t="n">
        <v>105</v>
      </c>
      <c r="Y94" s="113" t="n">
        <v>51</v>
      </c>
      <c r="Z94" s="113" t="n">
        <f aca="false">RANK(Y94,$Y$70:$Y$131)</f>
        <v>35</v>
      </c>
      <c r="AG94" s="370"/>
      <c r="AH94" s="378"/>
      <c r="AI94" s="369"/>
      <c r="AK94" s="370"/>
      <c r="AL94" s="378"/>
      <c r="AM94" s="373"/>
      <c r="AN94" s="311"/>
      <c r="AO94" s="311"/>
    </row>
    <row r="95" customFormat="false" ht="13.5" hidden="false" customHeight="false" outlineLevel="0" collapsed="false">
      <c r="W95" s="267" t="s">
        <v>435</v>
      </c>
      <c r="X95" s="113" t="n">
        <v>705</v>
      </c>
      <c r="Y95" s="113" t="n">
        <v>461</v>
      </c>
      <c r="Z95" s="113" t="n">
        <f aca="false">RANK(Y95,$Y$70:$Y$131)</f>
        <v>7</v>
      </c>
      <c r="AG95" s="370"/>
      <c r="AH95" s="370"/>
      <c r="AI95" s="371"/>
      <c r="AK95" s="370"/>
      <c r="AL95" s="368"/>
      <c r="AM95" s="373"/>
      <c r="AN95" s="311"/>
      <c r="AO95" s="311"/>
    </row>
    <row r="96" customFormat="false" ht="13.5" hidden="false" customHeight="false" outlineLevel="0" collapsed="false">
      <c r="W96" s="267" t="s">
        <v>467</v>
      </c>
      <c r="X96" s="113" t="n">
        <v>280</v>
      </c>
      <c r="Y96" s="113" t="n">
        <v>132</v>
      </c>
      <c r="Z96" s="113" t="n">
        <f aca="false">RANK(Y96,$Y$70:$Y$131)</f>
        <v>28</v>
      </c>
      <c r="AG96" s="370"/>
      <c r="AH96" s="368"/>
      <c r="AI96" s="369"/>
      <c r="AK96" s="370"/>
      <c r="AL96" s="368"/>
      <c r="AM96" s="373"/>
      <c r="AN96" s="311"/>
      <c r="AO96" s="311"/>
    </row>
    <row r="97" customFormat="false" ht="13.5" hidden="false" customHeight="false" outlineLevel="0" collapsed="false">
      <c r="W97" s="267" t="s">
        <v>52</v>
      </c>
      <c r="X97" s="113" t="n">
        <v>240</v>
      </c>
      <c r="Y97" s="113" t="n">
        <v>186</v>
      </c>
      <c r="Z97" s="113" t="n">
        <f aca="false">RANK(Y97,$Y$70:$Y$131)</f>
        <v>22</v>
      </c>
      <c r="AG97" s="368"/>
      <c r="AH97" s="368"/>
      <c r="AI97" s="369"/>
      <c r="AK97" s="368"/>
      <c r="AL97" s="368"/>
      <c r="AM97" s="373"/>
      <c r="AN97" s="311"/>
      <c r="AO97" s="311"/>
    </row>
    <row r="98" customFormat="false" ht="13.5" hidden="false" customHeight="false" outlineLevel="0" collapsed="false">
      <c r="W98" s="267" t="s">
        <v>453</v>
      </c>
      <c r="X98" s="113" t="n">
        <v>487</v>
      </c>
      <c r="Y98" s="113" t="n">
        <v>354</v>
      </c>
      <c r="Z98" s="113" t="n">
        <f aca="false">RANK(Y98,$Y$70:$Y$131)</f>
        <v>9</v>
      </c>
      <c r="AH98" s="368"/>
      <c r="AI98" s="396"/>
      <c r="AL98" s="368"/>
      <c r="AM98" s="395"/>
      <c r="AN98" s="311"/>
      <c r="AO98" s="311"/>
    </row>
    <row r="99" customFormat="false" ht="13.5" hidden="false" customHeight="false" outlineLevel="0" collapsed="false">
      <c r="W99" s="267" t="s">
        <v>457</v>
      </c>
      <c r="X99" s="113" t="n">
        <v>0</v>
      </c>
      <c r="Y99" s="113" t="n">
        <v>0</v>
      </c>
      <c r="Z99" s="113" t="n">
        <f aca="false">RANK(Y99,$Y$70:$Y$131)</f>
        <v>44</v>
      </c>
      <c r="AH99" s="368"/>
      <c r="AI99" s="396"/>
      <c r="AL99" s="368"/>
    </row>
    <row r="100" customFormat="false" ht="13.5" hidden="false" customHeight="false" outlineLevel="0" collapsed="false">
      <c r="W100" s="267" t="s">
        <v>451</v>
      </c>
      <c r="X100" s="113" t="n">
        <v>440</v>
      </c>
      <c r="Y100" s="113" t="n">
        <v>338</v>
      </c>
      <c r="Z100" s="113" t="n">
        <f aca="false">RANK(Y100,$Y$70:$Y$131)</f>
        <v>10</v>
      </c>
    </row>
    <row r="101" customFormat="false" ht="13.5" hidden="false" customHeight="false" outlineLevel="0" collapsed="false">
      <c r="W101" s="267" t="s">
        <v>455</v>
      </c>
      <c r="X101" s="113" t="n">
        <v>120</v>
      </c>
      <c r="Y101" s="113" t="n">
        <v>46</v>
      </c>
      <c r="Z101" s="113" t="n">
        <f aca="false">RANK(Y101,$Y$70:$Y$131)</f>
        <v>37</v>
      </c>
    </row>
    <row r="102" customFormat="false" ht="13.5" hidden="false" customHeight="false" outlineLevel="0" collapsed="false">
      <c r="W102" s="267" t="s">
        <v>52</v>
      </c>
      <c r="X102" s="113" t="n">
        <v>15</v>
      </c>
      <c r="Y102" s="113" t="n">
        <v>21</v>
      </c>
      <c r="Z102" s="113" t="n">
        <f aca="false">RANK(Y102,$Y$70:$Y$131)</f>
        <v>42</v>
      </c>
    </row>
    <row r="103" customFormat="false" ht="13.5" hidden="false" customHeight="false" outlineLevel="0" collapsed="false">
      <c r="W103" s="267" t="s">
        <v>242</v>
      </c>
      <c r="X103" s="113" t="n">
        <v>185</v>
      </c>
      <c r="Y103" s="113" t="n">
        <v>75</v>
      </c>
      <c r="Z103" s="113" t="n">
        <f aca="false">RANK(Y103,$Y$70:$Y$131)</f>
        <v>32</v>
      </c>
    </row>
    <row r="104" customFormat="false" ht="13.5" hidden="false" customHeight="false" outlineLevel="0" collapsed="false">
      <c r="W104" s="267" t="s">
        <v>456</v>
      </c>
      <c r="X104" s="113" t="n">
        <v>110</v>
      </c>
      <c r="Y104" s="113" t="n">
        <v>586</v>
      </c>
      <c r="Z104" s="113" t="n">
        <f aca="false">RANK(Y104,$Y$70:$Y$131)</f>
        <v>5</v>
      </c>
    </row>
    <row r="105" customFormat="false" ht="13.5" hidden="false" customHeight="false" outlineLevel="0" collapsed="false">
      <c r="W105" s="267" t="s">
        <v>460</v>
      </c>
      <c r="X105" s="113" t="n">
        <v>0</v>
      </c>
      <c r="Y105" s="113" t="n">
        <v>0</v>
      </c>
      <c r="Z105" s="113" t="n">
        <f aca="false">RANK(Y105,$Y$70:$Y$131)</f>
        <v>44</v>
      </c>
    </row>
    <row r="106" customFormat="false" ht="13.5" hidden="false" customHeight="false" outlineLevel="0" collapsed="false">
      <c r="W106" s="267" t="s">
        <v>458</v>
      </c>
      <c r="X106" s="113" t="n">
        <v>120</v>
      </c>
      <c r="Y106" s="113" t="n">
        <v>132</v>
      </c>
      <c r="Z106" s="113" t="n">
        <f aca="false">RANK(Y106,$Y$70:$Y$131)</f>
        <v>28</v>
      </c>
    </row>
    <row r="107" customFormat="false" ht="13.5" hidden="false" customHeight="false" outlineLevel="0" collapsed="false">
      <c r="W107" s="267" t="s">
        <v>459</v>
      </c>
      <c r="X107" s="113" t="n">
        <v>70</v>
      </c>
      <c r="Y107" s="113" t="n">
        <v>58</v>
      </c>
      <c r="Z107" s="113" t="n">
        <f aca="false">RANK(Y107,$Y$70:$Y$131)</f>
        <v>34</v>
      </c>
    </row>
    <row r="108" customFormat="false" ht="13.5" hidden="false" customHeight="false" outlineLevel="0" collapsed="false">
      <c r="W108" s="267" t="s">
        <v>454</v>
      </c>
      <c r="X108" s="113" t="n">
        <v>445</v>
      </c>
      <c r="Y108" s="113" t="n">
        <v>224</v>
      </c>
      <c r="Z108" s="113" t="n">
        <f aca="false">RANK(Y108,$Y$70:$Y$131)</f>
        <v>20</v>
      </c>
    </row>
    <row r="109" customFormat="false" ht="13.5" hidden="false" customHeight="false" outlineLevel="0" collapsed="false">
      <c r="W109" s="267" t="s">
        <v>248</v>
      </c>
      <c r="X109" s="113" t="n">
        <v>279</v>
      </c>
      <c r="Y109" s="113" t="n">
        <v>188</v>
      </c>
      <c r="Z109" s="113" t="n">
        <f aca="false">RANK(Y109,$Y$70:$Y$131)</f>
        <v>21</v>
      </c>
    </row>
    <row r="110" customFormat="false" ht="13.5" hidden="false" customHeight="false" outlineLevel="0" collapsed="false">
      <c r="W110" s="267" t="s">
        <v>452</v>
      </c>
      <c r="X110" s="113" t="n">
        <v>1125</v>
      </c>
      <c r="Y110" s="113" t="n">
        <v>616</v>
      </c>
      <c r="Z110" s="113" t="n">
        <f aca="false">RANK(Y110,$Y$70:$Y$131)</f>
        <v>4</v>
      </c>
    </row>
    <row r="111" customFormat="false" ht="13.5" hidden="false" customHeight="false" outlineLevel="0" collapsed="false">
      <c r="W111" s="267" t="s">
        <v>52</v>
      </c>
      <c r="X111" s="113" t="n">
        <v>53</v>
      </c>
      <c r="Y111" s="113" t="n">
        <v>47</v>
      </c>
      <c r="Z111" s="113" t="n">
        <f aca="false">RANK(Y111,$Y$70:$Y$131)</f>
        <v>36</v>
      </c>
    </row>
    <row r="112" customFormat="false" ht="13.5" hidden="false" customHeight="false" outlineLevel="0" collapsed="false">
      <c r="W112" s="267" t="s">
        <v>468</v>
      </c>
      <c r="X112" s="113" t="n">
        <v>0</v>
      </c>
      <c r="Y112" s="113" t="n">
        <v>0</v>
      </c>
      <c r="Z112" s="113" t="n">
        <f aca="false">RANK(Y112,$Y$70:$Y$131)</f>
        <v>44</v>
      </c>
    </row>
    <row r="113" customFormat="false" ht="13.5" hidden="false" customHeight="false" outlineLevel="0" collapsed="false">
      <c r="W113" s="267" t="s">
        <v>246</v>
      </c>
      <c r="X113" s="113" t="n">
        <v>0</v>
      </c>
      <c r="Y113" s="113" t="n">
        <v>0</v>
      </c>
      <c r="Z113" s="113" t="n">
        <f aca="false">RANK(Y113,$Y$70:$Y$131)</f>
        <v>44</v>
      </c>
    </row>
    <row r="114" customFormat="false" ht="13.5" hidden="false" customHeight="false" outlineLevel="0" collapsed="false">
      <c r="W114" s="267" t="s">
        <v>469</v>
      </c>
      <c r="X114" s="113" t="n">
        <v>618</v>
      </c>
      <c r="Y114" s="113" t="n">
        <v>156</v>
      </c>
      <c r="Z114" s="113" t="n">
        <f aca="false">RANK(Y114,$Y$70:$Y$131)</f>
        <v>24</v>
      </c>
    </row>
    <row r="115" customFormat="false" ht="13.5" hidden="false" customHeight="false" outlineLevel="0" collapsed="false">
      <c r="W115" s="267" t="s">
        <v>470</v>
      </c>
      <c r="X115" s="113" t="n">
        <v>0</v>
      </c>
      <c r="Y115" s="113" t="n">
        <v>0</v>
      </c>
      <c r="Z115" s="113" t="n">
        <f aca="false">RANK(Y115,$Y$70:$Y$131)</f>
        <v>44</v>
      </c>
    </row>
    <row r="116" customFormat="false" ht="13.5" hidden="false" customHeight="false" outlineLevel="0" collapsed="false">
      <c r="W116" s="267" t="s">
        <v>471</v>
      </c>
      <c r="X116" s="113" t="n">
        <v>0</v>
      </c>
      <c r="Y116" s="113" t="n">
        <v>0</v>
      </c>
      <c r="Z116" s="113" t="n">
        <f aca="false">RANK(Y116,$Y$70:$Y$131)</f>
        <v>44</v>
      </c>
    </row>
    <row r="117" customFormat="false" ht="13.5" hidden="false" customHeight="false" outlineLevel="0" collapsed="false">
      <c r="W117" s="267" t="s">
        <v>472</v>
      </c>
      <c r="X117" s="113" t="n">
        <v>75</v>
      </c>
      <c r="Y117" s="113" t="n">
        <v>37</v>
      </c>
      <c r="Z117" s="113" t="n">
        <f aca="false">RANK(Y117,$Y$70:$Y$131)</f>
        <v>39</v>
      </c>
    </row>
    <row r="118" customFormat="false" ht="13.5" hidden="false" customHeight="false" outlineLevel="0" collapsed="false">
      <c r="W118" s="267" t="s">
        <v>52</v>
      </c>
      <c r="X118" s="113" t="n">
        <v>0</v>
      </c>
      <c r="Y118" s="113" t="n">
        <v>0</v>
      </c>
      <c r="Z118" s="113" t="n">
        <f aca="false">RANK(Y118,$Y$70:$Y$131)</f>
        <v>44</v>
      </c>
    </row>
    <row r="119" customFormat="false" ht="13.5" hidden="false" customHeight="false" outlineLevel="0" collapsed="false">
      <c r="W119" s="267" t="s">
        <v>423</v>
      </c>
      <c r="X119" s="113" t="n">
        <v>280</v>
      </c>
      <c r="Y119" s="113" t="n">
        <v>234</v>
      </c>
      <c r="Z119" s="113" t="n">
        <f aca="false">RANK(Y119,$Y$70:$Y$131)</f>
        <v>18</v>
      </c>
    </row>
    <row r="120" customFormat="false" ht="13.5" hidden="false" customHeight="false" outlineLevel="0" collapsed="false">
      <c r="W120" s="267" t="s">
        <v>425</v>
      </c>
      <c r="X120" s="113" t="n">
        <v>30</v>
      </c>
      <c r="Y120" s="113" t="n">
        <v>18</v>
      </c>
      <c r="Z120" s="113" t="n">
        <f aca="false">RANK(Y120,$Y$70:$Y$131)</f>
        <v>43</v>
      </c>
    </row>
    <row r="121" customFormat="false" ht="13.5" hidden="false" customHeight="false" outlineLevel="0" collapsed="false">
      <c r="W121" s="267" t="s">
        <v>417</v>
      </c>
      <c r="X121" s="113" t="n">
        <v>520</v>
      </c>
      <c r="Y121" s="113" t="n">
        <v>316</v>
      </c>
      <c r="Z121" s="113" t="n">
        <f aca="false">RANK(Y121,$Y$70:$Y$131)</f>
        <v>11</v>
      </c>
    </row>
    <row r="122" customFormat="false" ht="13.5" hidden="false" customHeight="false" outlineLevel="0" collapsed="false">
      <c r="W122" s="267" t="s">
        <v>427</v>
      </c>
      <c r="X122" s="113" t="n">
        <v>0</v>
      </c>
      <c r="Y122" s="113" t="n">
        <v>0</v>
      </c>
      <c r="Z122" s="113" t="n">
        <f aca="false">RANK(Y122,$Y$70:$Y$131)</f>
        <v>44</v>
      </c>
    </row>
    <row r="123" customFormat="false" ht="13.5" hidden="false" customHeight="false" outlineLevel="0" collapsed="false">
      <c r="W123" s="267" t="s">
        <v>421</v>
      </c>
      <c r="X123" s="113" t="n">
        <v>257</v>
      </c>
      <c r="Y123" s="113" t="n">
        <v>185</v>
      </c>
      <c r="Z123" s="113" t="n">
        <f aca="false">RANK(Y123,$Y$70:$Y$131)</f>
        <v>23</v>
      </c>
    </row>
    <row r="124" customFormat="false" ht="13.5" hidden="false" customHeight="false" outlineLevel="0" collapsed="false">
      <c r="W124" s="267" t="s">
        <v>428</v>
      </c>
      <c r="X124" s="113" t="n">
        <v>0</v>
      </c>
      <c r="Y124" s="113" t="n">
        <v>0</v>
      </c>
      <c r="Z124" s="113" t="n">
        <f aca="false">RANK(Y124,$Y$70:$Y$131)</f>
        <v>44</v>
      </c>
    </row>
    <row r="125" customFormat="false" ht="13.5" hidden="false" customHeight="false" outlineLevel="0" collapsed="false">
      <c r="W125" s="267" t="s">
        <v>429</v>
      </c>
      <c r="X125" s="113" t="n">
        <v>0</v>
      </c>
      <c r="Y125" s="113" t="n">
        <v>0</v>
      </c>
      <c r="Z125" s="113" t="n">
        <f aca="false">RANK(Y125,$Y$70:$Y$131)</f>
        <v>44</v>
      </c>
    </row>
    <row r="126" customFormat="false" ht="13.5" hidden="false" customHeight="false" outlineLevel="0" collapsed="false">
      <c r="W126" s="267" t="s">
        <v>426</v>
      </c>
      <c r="X126" s="113" t="n">
        <v>0</v>
      </c>
      <c r="Y126" s="113" t="n">
        <v>0</v>
      </c>
      <c r="Z126" s="113" t="n">
        <f aca="false">RANK(Y126,$Y$70:$Y$131)</f>
        <v>44</v>
      </c>
    </row>
    <row r="127" customFormat="false" ht="13.5" hidden="false" customHeight="false" outlineLevel="0" collapsed="false">
      <c r="W127" s="267" t="s">
        <v>411</v>
      </c>
      <c r="X127" s="113" t="n">
        <v>4240</v>
      </c>
      <c r="Y127" s="113" t="n">
        <v>1626</v>
      </c>
      <c r="Z127" s="113" t="n">
        <f aca="false">RANK(Y127,$Y$70:$Y$131)</f>
        <v>1</v>
      </c>
    </row>
    <row r="128" customFormat="false" ht="13.5" hidden="false" customHeight="false" outlineLevel="0" collapsed="false">
      <c r="W128" s="267" t="s">
        <v>415</v>
      </c>
      <c r="X128" s="113" t="n">
        <v>480</v>
      </c>
      <c r="Y128" s="113" t="n">
        <v>278</v>
      </c>
      <c r="Z128" s="113" t="n">
        <f aca="false">RANK(Y128,$Y$70:$Y$131)</f>
        <v>14</v>
      </c>
    </row>
    <row r="129" customFormat="false" ht="13.5" hidden="false" customHeight="false" outlineLevel="0" collapsed="false">
      <c r="W129" s="267" t="s">
        <v>413</v>
      </c>
      <c r="X129" s="113" t="n">
        <v>989</v>
      </c>
      <c r="Y129" s="113" t="n">
        <v>268</v>
      </c>
      <c r="Z129" s="113" t="n">
        <f aca="false">RANK(Y129,$Y$70:$Y$131)</f>
        <v>15</v>
      </c>
    </row>
    <row r="130" customFormat="false" ht="13.5" hidden="false" customHeight="false" outlineLevel="0" collapsed="false">
      <c r="W130" s="267" t="s">
        <v>419</v>
      </c>
      <c r="X130" s="113" t="n">
        <v>442</v>
      </c>
      <c r="Y130" s="113" t="n">
        <v>240</v>
      </c>
      <c r="Z130" s="113" t="n">
        <f aca="false">RANK(Y130,$Y$70:$Y$131)</f>
        <v>17</v>
      </c>
    </row>
    <row r="131" customFormat="false" ht="13.5" hidden="false" customHeight="false" outlineLevel="0" collapsed="false">
      <c r="W131" s="267" t="s">
        <v>52</v>
      </c>
      <c r="X131" s="113" t="n">
        <v>460</v>
      </c>
      <c r="Y131" s="113" t="n">
        <v>307</v>
      </c>
      <c r="Z131" s="113" t="n">
        <f aca="false">RANK(Y131,$Y$70:$Y$131)</f>
        <v>13</v>
      </c>
    </row>
  </sheetData>
  <mergeCells count="2">
    <mergeCell ref="E37:G37"/>
    <mergeCell ref="X67:Y67"/>
  </mergeCells>
  <printOptions headings="false" gridLines="false" gridLinesSet="true" horizontalCentered="true" verticalCentered="true"/>
  <pageMargins left="0.509722222222222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5" min="15" style="1" width="6.62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76" t="s">
        <v>473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4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363</v>
      </c>
      <c r="F4" s="7"/>
      <c r="G4" s="7" t="s">
        <v>256</v>
      </c>
      <c r="H4" s="7"/>
      <c r="I4" s="7" t="s">
        <v>475</v>
      </c>
      <c r="J4" s="7"/>
      <c r="K4" s="8" t="s">
        <v>364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37"/>
      <c r="E5" s="10"/>
      <c r="F5" s="236"/>
      <c r="G5" s="279" t="s">
        <v>257</v>
      </c>
      <c r="H5" s="279"/>
      <c r="I5" s="279" t="s">
        <v>476</v>
      </c>
      <c r="J5" s="279"/>
      <c r="K5" s="12" t="s">
        <v>365</v>
      </c>
      <c r="L5" s="12"/>
      <c r="M5" s="13" t="s">
        <v>124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37"/>
      <c r="H6" s="7" t="s">
        <v>11</v>
      </c>
      <c r="I6" s="10"/>
      <c r="J6" s="7" t="s">
        <v>11</v>
      </c>
      <c r="K6" s="10"/>
      <c r="L6" s="7" t="s">
        <v>11</v>
      </c>
      <c r="M6" s="137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38"/>
      <c r="H7" s="15" t="s">
        <v>13</v>
      </c>
      <c r="I7" s="14"/>
      <c r="J7" s="15" t="s">
        <v>13</v>
      </c>
      <c r="K7" s="14"/>
      <c r="L7" s="15" t="s">
        <v>12</v>
      </c>
      <c r="M7" s="238"/>
      <c r="N7" s="16" t="s">
        <v>12</v>
      </c>
    </row>
    <row r="8" s="5" customFormat="true" ht="24" hidden="false" customHeight="true" outlineLevel="0" collapsed="false">
      <c r="A8" s="137"/>
      <c r="B8" s="137"/>
      <c r="C8" s="17" t="s">
        <v>14</v>
      </c>
      <c r="D8" s="18" t="s">
        <v>477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5" t="n">
        <v>19</v>
      </c>
      <c r="C9" s="17" t="n">
        <v>26</v>
      </c>
      <c r="D9" s="231" t="s">
        <v>478</v>
      </c>
      <c r="E9" s="397" t="n">
        <v>1675</v>
      </c>
      <c r="F9" s="243" t="n">
        <v>-9.8</v>
      </c>
      <c r="G9" s="398" t="n">
        <v>119</v>
      </c>
      <c r="H9" s="243" t="n">
        <v>-6.3</v>
      </c>
      <c r="I9" s="398" t="n">
        <v>505</v>
      </c>
      <c r="J9" s="243" t="n">
        <v>-0.6</v>
      </c>
      <c r="K9" s="283" t="n">
        <v>64.4</v>
      </c>
      <c r="L9" s="243" t="n">
        <v>6.4</v>
      </c>
      <c r="M9" s="283" t="n">
        <v>14.1</v>
      </c>
      <c r="N9" s="243" t="n">
        <v>-0.5</v>
      </c>
    </row>
    <row r="10" customFormat="false" ht="24" hidden="false" customHeight="true" outlineLevel="0" collapsed="false">
      <c r="A10" s="18"/>
      <c r="B10" s="45" t="n">
        <v>20</v>
      </c>
      <c r="C10" s="17" t="n">
        <v>26</v>
      </c>
      <c r="D10" s="255" t="s">
        <v>22</v>
      </c>
      <c r="E10" s="397" t="n">
        <v>1613</v>
      </c>
      <c r="F10" s="243" t="n">
        <v>-3.7</v>
      </c>
      <c r="G10" s="398" t="n">
        <v>118</v>
      </c>
      <c r="H10" s="243" t="n">
        <v>-0.8</v>
      </c>
      <c r="I10" s="398" t="n">
        <v>495</v>
      </c>
      <c r="J10" s="243" t="n">
        <v>-2</v>
      </c>
      <c r="K10" s="283" t="n">
        <v>62</v>
      </c>
      <c r="L10" s="243" t="n">
        <v>-2.40000000000001</v>
      </c>
      <c r="M10" s="283" t="n">
        <v>13.7</v>
      </c>
      <c r="N10" s="243" t="n">
        <v>-0.4</v>
      </c>
    </row>
    <row r="11" customFormat="false" ht="24" hidden="false" customHeight="true" outlineLevel="0" collapsed="false">
      <c r="A11" s="18"/>
      <c r="B11" s="45" t="n">
        <v>21</v>
      </c>
      <c r="C11" s="17" t="n">
        <v>24</v>
      </c>
      <c r="D11" s="255" t="s">
        <v>479</v>
      </c>
      <c r="E11" s="397" t="n">
        <v>1574</v>
      </c>
      <c r="F11" s="243" t="n">
        <v>-2.4</v>
      </c>
      <c r="G11" s="398" t="n">
        <v>114</v>
      </c>
      <c r="H11" s="243" t="n">
        <v>-3.4</v>
      </c>
      <c r="I11" s="398" t="n">
        <v>505</v>
      </c>
      <c r="J11" s="243" t="n">
        <v>2</v>
      </c>
      <c r="K11" s="283" t="n">
        <v>65.6</v>
      </c>
      <c r="L11" s="243" t="n">
        <v>3.59999999999999</v>
      </c>
      <c r="M11" s="283" t="n">
        <v>13.8</v>
      </c>
      <c r="N11" s="243" t="n">
        <v>0.100000000000001</v>
      </c>
    </row>
    <row r="12" customFormat="false" ht="24" hidden="false" customHeight="true" outlineLevel="0" collapsed="false">
      <c r="A12" s="18"/>
      <c r="B12" s="45" t="n">
        <v>22</v>
      </c>
      <c r="C12" s="17" t="n">
        <v>24</v>
      </c>
      <c r="D12" s="242" t="s">
        <v>22</v>
      </c>
      <c r="E12" s="399" t="n">
        <v>1670</v>
      </c>
      <c r="F12" s="243" t="n">
        <v>6.1</v>
      </c>
      <c r="G12" s="399" t="n">
        <v>114</v>
      </c>
      <c r="H12" s="315" t="n">
        <v>0</v>
      </c>
      <c r="I12" s="399" t="n">
        <v>514</v>
      </c>
      <c r="J12" s="243" t="n">
        <v>1.8</v>
      </c>
      <c r="K12" s="283" t="n">
        <v>69.6</v>
      </c>
      <c r="L12" s="243" t="n">
        <v>4</v>
      </c>
      <c r="M12" s="283" t="n">
        <v>14.6</v>
      </c>
      <c r="N12" s="243" t="n">
        <v>0.799999999999999</v>
      </c>
    </row>
    <row r="13" customFormat="false" ht="24" hidden="false" customHeight="true" outlineLevel="0" collapsed="false">
      <c r="A13" s="18"/>
      <c r="B13" s="45" t="n">
        <v>23</v>
      </c>
      <c r="C13" s="17" t="n">
        <v>22</v>
      </c>
      <c r="D13" s="242" t="n">
        <v>-2</v>
      </c>
      <c r="E13" s="399" t="n">
        <v>1456</v>
      </c>
      <c r="F13" s="243" t="n">
        <v>-12.8</v>
      </c>
      <c r="G13" s="399" t="n">
        <v>115</v>
      </c>
      <c r="H13" s="400" t="n">
        <v>0.9</v>
      </c>
      <c r="I13" s="399" t="n">
        <v>535</v>
      </c>
      <c r="J13" s="243" t="n">
        <v>4.1</v>
      </c>
      <c r="K13" s="283" t="n">
        <v>66.2</v>
      </c>
      <c r="L13" s="243" t="n">
        <v>-3.4</v>
      </c>
      <c r="M13" s="283" t="n">
        <v>12.7</v>
      </c>
      <c r="N13" s="243" t="n">
        <v>-1.9</v>
      </c>
    </row>
    <row r="14" customFormat="false" ht="24" hidden="false" customHeight="true" outlineLevel="0" collapsed="false">
      <c r="A14" s="18"/>
      <c r="B14" s="45"/>
      <c r="C14" s="245"/>
      <c r="D14" s="255"/>
      <c r="E14" s="246"/>
      <c r="F14" s="255"/>
      <c r="G14" s="246"/>
      <c r="H14" s="257"/>
      <c r="I14" s="246"/>
      <c r="J14" s="257"/>
      <c r="K14" s="257"/>
      <c r="L14" s="255"/>
      <c r="M14" s="257"/>
      <c r="N14" s="255"/>
    </row>
    <row r="15" customFormat="false" ht="24" hidden="false" customHeight="true" outlineLevel="0" collapsed="false">
      <c r="A15" s="37"/>
      <c r="B15" s="38" t="n">
        <v>24</v>
      </c>
      <c r="C15" s="248" t="n">
        <v>23</v>
      </c>
      <c r="D15" s="249" t="n">
        <v>1</v>
      </c>
      <c r="E15" s="250" t="n">
        <v>1665</v>
      </c>
      <c r="F15" s="251" t="n">
        <v>14.4</v>
      </c>
      <c r="G15" s="250" t="n">
        <v>112</v>
      </c>
      <c r="H15" s="251" t="n">
        <v>-2.6</v>
      </c>
      <c r="I15" s="250" t="n">
        <v>514</v>
      </c>
      <c r="J15" s="251" t="n">
        <v>-3.9</v>
      </c>
      <c r="K15" s="353" t="n">
        <v>72.4</v>
      </c>
      <c r="L15" s="251" t="n">
        <v>6.2</v>
      </c>
      <c r="M15" s="295" t="n">
        <v>14.9</v>
      </c>
      <c r="N15" s="251" t="n">
        <v>2.2</v>
      </c>
    </row>
    <row r="16" customFormat="false" ht="24" hidden="false" customHeight="true" outlineLevel="0" collapsed="false">
      <c r="A16" s="18" t="s">
        <v>20</v>
      </c>
      <c r="B16" s="45" t="s">
        <v>21</v>
      </c>
      <c r="C16" s="254" t="s">
        <v>22</v>
      </c>
      <c r="D16" s="242" t="s">
        <v>22</v>
      </c>
      <c r="E16" s="255" t="s">
        <v>22</v>
      </c>
      <c r="F16" s="243" t="s">
        <v>22</v>
      </c>
      <c r="G16" s="255" t="s">
        <v>22</v>
      </c>
      <c r="H16" s="243" t="s">
        <v>22</v>
      </c>
      <c r="I16" s="255" t="s">
        <v>22</v>
      </c>
      <c r="J16" s="243" t="s">
        <v>22</v>
      </c>
      <c r="K16" s="255" t="s">
        <v>22</v>
      </c>
      <c r="L16" s="243" t="s">
        <v>22</v>
      </c>
      <c r="M16" s="255" t="s">
        <v>22</v>
      </c>
      <c r="N16" s="243" t="s">
        <v>22</v>
      </c>
    </row>
    <row r="17" customFormat="false" ht="24" hidden="false" customHeight="true" outlineLevel="0" collapsed="false">
      <c r="A17" s="47" t="s">
        <v>23</v>
      </c>
      <c r="B17" s="45" t="s">
        <v>21</v>
      </c>
      <c r="C17" s="254" t="s">
        <v>22</v>
      </c>
      <c r="D17" s="242" t="s">
        <v>22</v>
      </c>
      <c r="E17" s="255" t="s">
        <v>22</v>
      </c>
      <c r="F17" s="243" t="s">
        <v>22</v>
      </c>
      <c r="G17" s="154" t="s">
        <v>22</v>
      </c>
      <c r="H17" s="243" t="s">
        <v>22</v>
      </c>
      <c r="I17" s="154" t="s">
        <v>22</v>
      </c>
      <c r="J17" s="243" t="s">
        <v>22</v>
      </c>
      <c r="K17" s="401" t="s">
        <v>22</v>
      </c>
      <c r="L17" s="243" t="s">
        <v>22</v>
      </c>
      <c r="M17" s="255" t="s">
        <v>22</v>
      </c>
      <c r="N17" s="243" t="s">
        <v>22</v>
      </c>
    </row>
    <row r="18" customFormat="false" ht="24" hidden="false" customHeight="true" outlineLevel="0" collapsed="false">
      <c r="A18" s="4" t="s">
        <v>24</v>
      </c>
      <c r="B18" s="48" t="s">
        <v>21</v>
      </c>
      <c r="C18" s="259" t="n">
        <v>23</v>
      </c>
      <c r="D18" s="316" t="n">
        <v>1</v>
      </c>
      <c r="E18" s="263" t="n">
        <v>1665</v>
      </c>
      <c r="F18" s="262" t="n">
        <v>14.4</v>
      </c>
      <c r="G18" s="263" t="n">
        <v>112</v>
      </c>
      <c r="H18" s="262" t="n">
        <v>-2.6</v>
      </c>
      <c r="I18" s="263" t="n">
        <v>514</v>
      </c>
      <c r="J18" s="262" t="n">
        <v>-3.9</v>
      </c>
      <c r="K18" s="317" t="n">
        <v>72.4</v>
      </c>
      <c r="L18" s="262" t="n">
        <v>6.2</v>
      </c>
      <c r="M18" s="260" t="n">
        <v>14.9</v>
      </c>
      <c r="N18" s="262" t="n">
        <v>2.2</v>
      </c>
    </row>
    <row r="19" customFormat="false" ht="21.75" hidden="false" customHeight="true" outlineLevel="0" collapsed="false">
      <c r="A19" s="56"/>
      <c r="B19" s="57"/>
      <c r="C19" s="181"/>
      <c r="D19" s="182"/>
      <c r="E19" s="169"/>
      <c r="F19" s="183"/>
      <c r="G19" s="169"/>
      <c r="H19" s="183"/>
      <c r="I19" s="169"/>
      <c r="J19" s="183"/>
      <c r="K19" s="183"/>
      <c r="L19" s="183"/>
      <c r="M19" s="183"/>
      <c r="N19" s="183"/>
    </row>
    <row r="20" customFormat="false" ht="23.25" hidden="false" customHeight="true" outlineLevel="0" collapsed="false">
      <c r="A20" s="62"/>
    </row>
    <row r="21" customFormat="false" ht="21" hidden="false" customHeight="true" outlineLevel="0" collapsed="false">
      <c r="A21" s="63" t="s">
        <v>480</v>
      </c>
      <c r="B21" s="18"/>
      <c r="C21" s="18"/>
      <c r="E21" s="18"/>
      <c r="F21" s="19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48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63" t="s">
        <v>48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18" t="s">
        <v>483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18" t="s">
        <v>48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48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48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18" t="s">
        <v>48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18" t="s">
        <v>48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48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/>
      <c r="B32" s="18"/>
      <c r="C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39</v>
      </c>
      <c r="B33" s="18"/>
      <c r="C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63" t="s">
        <v>490</v>
      </c>
      <c r="B34" s="18"/>
      <c r="C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64" t="s">
        <v>491</v>
      </c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64" t="s">
        <v>49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" hidden="false" customHeight="false" outlineLevel="0" collapsed="false">
      <c r="A39" s="40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40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40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40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363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36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36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7.25" hidden="false" customHeight="false" outlineLevel="0" collapsed="false">
      <c r="A46" s="363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7.25" hidden="false" customHeight="false" outlineLevel="0" collapsed="false">
      <c r="A47" s="363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52" customFormat="false" ht="14.25" hidden="false" customHeight="true" outlineLevel="0" collapsed="false">
      <c r="A52" s="1" t="s">
        <v>44</v>
      </c>
    </row>
    <row r="53" customFormat="false" ht="23.25" hidden="false" customHeight="true" outlineLevel="0" collapsed="false"/>
    <row r="57" customFormat="false" ht="20.1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24" hidden="false" customHeight="true" outlineLevel="0" collapsed="false"/>
    <row r="64" customFormat="false" ht="18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131" customFormat="false" ht="13.5" hidden="false" customHeight="false" outlineLevel="0" collapsed="false">
      <c r="O131" s="66"/>
      <c r="P131" s="66"/>
      <c r="Q131" s="66"/>
      <c r="R131" s="66"/>
      <c r="S131" s="66"/>
      <c r="T131" s="66"/>
      <c r="U131" s="66"/>
      <c r="V131" s="66"/>
    </row>
    <row r="132" customFormat="false" ht="13.5" hidden="false" customHeight="false" outlineLevel="0" collapsed="false">
      <c r="O132" s="68"/>
      <c r="P132" s="68"/>
      <c r="Q132" s="67"/>
      <c r="R132" s="68"/>
      <c r="S132" s="67"/>
      <c r="T132" s="68"/>
      <c r="U132" s="68"/>
      <c r="V132" s="68"/>
    </row>
    <row r="133" customFormat="false" ht="13.5" hidden="false" customHeight="false" outlineLevel="0" collapsed="false">
      <c r="Q133" s="69"/>
      <c r="R133" s="70"/>
      <c r="S133" s="71" t="s">
        <v>45</v>
      </c>
      <c r="T133" s="71"/>
      <c r="U133" s="71"/>
      <c r="V133" s="71"/>
    </row>
    <row r="134" customFormat="false" ht="13.5" hidden="false" customHeight="false" outlineLevel="0" collapsed="false">
      <c r="O134" s="79" t="s">
        <v>144</v>
      </c>
      <c r="Q134" s="72" t="s">
        <v>46</v>
      </c>
      <c r="R134" s="72" t="s">
        <v>47</v>
      </c>
      <c r="S134" s="73"/>
      <c r="T134" s="70"/>
      <c r="U134" s="70"/>
      <c r="V134" s="70"/>
    </row>
    <row r="135" customFormat="false" ht="13.5" hidden="false" customHeight="false" outlineLevel="0" collapsed="false">
      <c r="Q135" s="69"/>
      <c r="R135" s="72" t="s">
        <v>48</v>
      </c>
      <c r="S135" s="74" t="s">
        <v>49</v>
      </c>
      <c r="T135" s="72" t="s">
        <v>50</v>
      </c>
      <c r="U135" s="74" t="s">
        <v>51</v>
      </c>
      <c r="V135" s="75" t="s">
        <v>52</v>
      </c>
    </row>
    <row r="136" customFormat="false" ht="13.5" hidden="false" customHeight="false" outlineLevel="0" collapsed="false">
      <c r="O136" s="70"/>
      <c r="P136" s="70"/>
      <c r="Q136" s="73"/>
      <c r="R136" s="76" t="s">
        <v>53</v>
      </c>
      <c r="S136" s="74"/>
      <c r="T136" s="76" t="s">
        <v>54</v>
      </c>
      <c r="U136" s="74"/>
      <c r="V136" s="75"/>
    </row>
    <row r="137" customFormat="false" ht="13.5" hidden="false" customHeight="false" outlineLevel="0" collapsed="false">
      <c r="Q137" s="77" t="s">
        <v>55</v>
      </c>
      <c r="R137" s="78" t="s">
        <v>56</v>
      </c>
    </row>
    <row r="138" customFormat="false" ht="13.5" hidden="false" customHeight="false" outlineLevel="0" collapsed="false">
      <c r="O138" s="79" t="s">
        <v>145</v>
      </c>
      <c r="P138" s="131" t="n">
        <v>6</v>
      </c>
      <c r="Q138" s="69" t="s">
        <v>57</v>
      </c>
      <c r="R138" s="1" t="s">
        <v>58</v>
      </c>
      <c r="S138" s="1" t="s">
        <v>59</v>
      </c>
      <c r="T138" s="79" t="s">
        <v>60</v>
      </c>
      <c r="U138" s="1" t="s">
        <v>61</v>
      </c>
      <c r="V138" s="1" t="s">
        <v>62</v>
      </c>
    </row>
    <row r="139" customFormat="false" ht="13.5" hidden="false" customHeight="false" outlineLevel="0" collapsed="false">
      <c r="P139" s="131"/>
      <c r="Q139" s="80" t="s">
        <v>63</v>
      </c>
      <c r="R139" s="81" t="s">
        <v>64</v>
      </c>
      <c r="S139" s="81" t="s">
        <v>65</v>
      </c>
      <c r="T139" s="81" t="s">
        <v>66</v>
      </c>
      <c r="U139" s="81" t="s">
        <v>67</v>
      </c>
      <c r="V139" s="81" t="s">
        <v>68</v>
      </c>
    </row>
    <row r="140" customFormat="false" ht="13.5" hidden="false" customHeight="false" outlineLevel="0" collapsed="false">
      <c r="P140" s="131" t="n">
        <v>7</v>
      </c>
      <c r="Q140" s="69" t="s">
        <v>69</v>
      </c>
      <c r="R140" s="1" t="s">
        <v>70</v>
      </c>
      <c r="S140" s="1" t="s">
        <v>71</v>
      </c>
      <c r="T140" s="79" t="s">
        <v>60</v>
      </c>
      <c r="U140" s="1" t="s">
        <v>72</v>
      </c>
      <c r="V140" s="1" t="s">
        <v>73</v>
      </c>
    </row>
    <row r="141" customFormat="false" ht="13.5" hidden="false" customHeight="false" outlineLevel="0" collapsed="false">
      <c r="P141" s="66"/>
      <c r="Q141" s="80" t="s">
        <v>74</v>
      </c>
      <c r="R141" s="82" t="s">
        <v>75</v>
      </c>
      <c r="S141" s="82" t="s">
        <v>76</v>
      </c>
      <c r="T141" s="82" t="s">
        <v>66</v>
      </c>
      <c r="U141" s="82" t="s">
        <v>77</v>
      </c>
      <c r="V141" s="82" t="s">
        <v>78</v>
      </c>
    </row>
    <row r="142" customFormat="false" ht="13.5" hidden="false" customHeight="false" outlineLevel="0" collapsed="false">
      <c r="P142" s="132" t="n">
        <v>8</v>
      </c>
      <c r="Q142" s="69" t="s">
        <v>79</v>
      </c>
      <c r="R142" s="66" t="s">
        <v>80</v>
      </c>
      <c r="S142" s="66" t="s">
        <v>81</v>
      </c>
      <c r="T142" s="83" t="s">
        <v>60</v>
      </c>
      <c r="U142" s="66" t="s">
        <v>82</v>
      </c>
      <c r="V142" s="66" t="s">
        <v>83</v>
      </c>
    </row>
    <row r="143" customFormat="false" ht="13.5" hidden="false" customHeight="false" outlineLevel="0" collapsed="false">
      <c r="P143" s="66"/>
      <c r="Q143" s="80" t="s">
        <v>84</v>
      </c>
      <c r="R143" s="82" t="s">
        <v>85</v>
      </c>
      <c r="S143" s="82" t="s">
        <v>86</v>
      </c>
      <c r="T143" s="82" t="s">
        <v>66</v>
      </c>
      <c r="U143" s="82" t="s">
        <v>87</v>
      </c>
      <c r="V143" s="82" t="s">
        <v>88</v>
      </c>
    </row>
    <row r="144" customFormat="false" ht="13.5" hidden="false" customHeight="false" outlineLevel="0" collapsed="false">
      <c r="P144" s="131" t="n">
        <v>9</v>
      </c>
      <c r="Q144" s="69" t="s">
        <v>89</v>
      </c>
      <c r="R144" s="1" t="s">
        <v>90</v>
      </c>
      <c r="S144" s="1" t="s">
        <v>91</v>
      </c>
      <c r="T144" s="1" t="s">
        <v>92</v>
      </c>
      <c r="U144" s="1" t="s">
        <v>93</v>
      </c>
      <c r="V144" s="1" t="s">
        <v>94</v>
      </c>
    </row>
    <row r="145" customFormat="false" ht="13.5" hidden="false" customHeight="false" outlineLevel="0" collapsed="false">
      <c r="P145" s="66"/>
      <c r="Q145" s="80" t="s">
        <v>95</v>
      </c>
      <c r="R145" s="84" t="s">
        <v>96</v>
      </c>
      <c r="S145" s="82" t="s">
        <v>97</v>
      </c>
      <c r="T145" s="82" t="s">
        <v>98</v>
      </c>
      <c r="U145" s="82" t="s">
        <v>99</v>
      </c>
      <c r="V145" s="82" t="s">
        <v>100</v>
      </c>
    </row>
    <row r="146" customFormat="false" ht="13.5" hidden="false" customHeight="false" outlineLevel="0" collapsed="false">
      <c r="P146" s="132" t="n">
        <v>10</v>
      </c>
      <c r="Q146" s="69" t="s">
        <v>101</v>
      </c>
      <c r="R146" s="83" t="s">
        <v>102</v>
      </c>
      <c r="S146" s="66" t="s">
        <v>103</v>
      </c>
      <c r="T146" s="66" t="s">
        <v>92</v>
      </c>
      <c r="U146" s="66" t="s">
        <v>104</v>
      </c>
      <c r="V146" s="83" t="s">
        <v>105</v>
      </c>
    </row>
    <row r="147" customFormat="false" ht="13.5" hidden="false" customHeight="false" outlineLevel="0" collapsed="false">
      <c r="O147" s="70"/>
      <c r="P147" s="70"/>
      <c r="Q147" s="85" t="s">
        <v>106</v>
      </c>
      <c r="R147" s="86" t="s">
        <v>96</v>
      </c>
      <c r="S147" s="87" t="s">
        <v>107</v>
      </c>
      <c r="T147" s="87" t="s">
        <v>98</v>
      </c>
      <c r="U147" s="87" t="s">
        <v>108</v>
      </c>
      <c r="V147" s="88" t="s">
        <v>109</v>
      </c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  <mergeCell ref="S133:V133"/>
    <mergeCell ref="S135:S136"/>
    <mergeCell ref="U135:U136"/>
    <mergeCell ref="V135:V13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4" min="11" style="0" width="8.12"/>
    <col collapsed="false" customWidth="true" hidden="false" outlineLevel="0" max="17" min="15" style="113" width="10.12"/>
    <col collapsed="false" customWidth="true" hidden="false" outlineLevel="0" max="22" min="18" style="113" width="9.12"/>
    <col collapsed="false" customWidth="false" hidden="false" outlineLevel="0" max="27" min="23" style="113" width="8.99"/>
    <col collapsed="false" customWidth="true" hidden="false" outlineLevel="0" max="28" min="28" style="113" width="6.62"/>
    <col collapsed="false" customWidth="true" hidden="false" outlineLevel="0" max="29" min="29" style="113" width="7.99"/>
    <col collapsed="false" customWidth="false" hidden="false" outlineLevel="0" max="30" min="30" style="113" width="8.99"/>
    <col collapsed="false" customWidth="true" hidden="false" outlineLevel="0" max="31" min="31" style="113" width="8.75"/>
    <col collapsed="false" customWidth="true" hidden="false" outlineLevel="0" max="32" min="32" style="113" width="8.25"/>
    <col collapsed="false" customWidth="true" hidden="false" outlineLevel="0" max="33" min="33" style="0" width="6.62"/>
    <col collapsed="false" customWidth="true" hidden="false" outlineLevel="0" max="34" min="34" style="0" width="8.49"/>
    <col collapsed="false" customWidth="true" hidden="false" outlineLevel="0" max="35" min="35" style="0" width="7.62"/>
  </cols>
  <sheetData>
    <row r="1" customFormat="false" ht="16.5" hidden="false" customHeight="true" outlineLevel="0" collapsed="false">
      <c r="A1" s="403"/>
      <c r="F1" s="364" t="s">
        <v>493</v>
      </c>
      <c r="H1" s="404" t="s">
        <v>384</v>
      </c>
      <c r="I1" s="404"/>
      <c r="J1" s="404"/>
    </row>
    <row r="2" customFormat="false" ht="16.5" hidden="false" customHeight="true" outlineLevel="0" collapsed="false">
      <c r="A2" s="405"/>
      <c r="P2" s="347"/>
      <c r="Y2" s="347"/>
      <c r="Z2" s="348"/>
      <c r="AA2" s="348"/>
      <c r="AB2" s="348"/>
      <c r="AC2" s="348"/>
      <c r="AD2" s="348"/>
      <c r="AE2" s="348"/>
      <c r="AF2" s="348"/>
      <c r="AG2" s="406"/>
      <c r="AH2" s="406"/>
      <c r="AI2" s="406"/>
    </row>
    <row r="3" customFormat="false" ht="16.5" hidden="false" customHeight="true" outlineLevel="0" collapsed="false">
      <c r="A3" s="403"/>
      <c r="P3" s="347"/>
      <c r="Y3" s="347"/>
      <c r="Z3" s="348"/>
      <c r="AA3" s="348"/>
      <c r="AB3" s="348"/>
      <c r="AC3" s="348"/>
      <c r="AD3" s="348"/>
      <c r="AE3" s="348"/>
      <c r="AF3" s="348"/>
      <c r="AG3" s="406"/>
      <c r="AH3" s="406"/>
      <c r="AI3" s="406"/>
    </row>
    <row r="4" customFormat="false" ht="16.5" hidden="false" customHeight="true" outlineLevel="0" collapsed="false">
      <c r="A4" s="403"/>
      <c r="P4" s="347"/>
      <c r="Y4" s="347"/>
      <c r="Z4" s="348"/>
      <c r="AA4" s="348"/>
      <c r="AB4" s="348"/>
      <c r="AC4" s="348"/>
      <c r="AD4" s="348"/>
      <c r="AE4" s="348"/>
      <c r="AF4" s="348"/>
      <c r="AG4" s="406"/>
      <c r="AH4" s="406"/>
      <c r="AI4" s="406"/>
    </row>
    <row r="5" customFormat="false" ht="16.5" hidden="false" customHeight="true" outlineLevel="0" collapsed="false">
      <c r="A5" s="403"/>
      <c r="P5" s="347"/>
      <c r="Y5" s="347"/>
      <c r="Z5" s="348"/>
      <c r="AA5" s="348"/>
      <c r="AB5" s="348"/>
      <c r="AC5" s="348"/>
      <c r="AD5" s="348"/>
      <c r="AE5" s="348"/>
      <c r="AF5" s="348"/>
      <c r="AG5" s="406"/>
      <c r="AH5" s="406"/>
      <c r="AI5" s="406"/>
    </row>
    <row r="6" customFormat="false" ht="16.5" hidden="false" customHeight="true" outlineLevel="0" collapsed="false">
      <c r="A6" s="403"/>
      <c r="P6" s="347"/>
      <c r="Y6" s="347"/>
      <c r="Z6" s="348"/>
      <c r="AA6" s="348"/>
      <c r="AB6" s="348"/>
      <c r="AC6" s="348"/>
      <c r="AD6" s="348"/>
      <c r="AE6" s="348"/>
      <c r="AF6" s="348"/>
      <c r="AG6" s="406"/>
      <c r="AH6" s="406"/>
      <c r="AI6" s="406"/>
    </row>
    <row r="7" customFormat="false" ht="16.5" hidden="false" customHeight="true" outlineLevel="0" collapsed="false">
      <c r="A7" s="403"/>
      <c r="P7" s="347"/>
      <c r="Y7" s="347"/>
      <c r="Z7" s="348"/>
      <c r="AA7" s="348"/>
      <c r="AB7" s="348"/>
      <c r="AC7" s="348"/>
      <c r="AD7" s="348"/>
      <c r="AE7" s="348"/>
      <c r="AF7" s="348"/>
      <c r="AG7" s="406"/>
      <c r="AH7" s="406"/>
      <c r="AI7" s="406"/>
    </row>
    <row r="8" customFormat="false" ht="16.5" hidden="false" customHeight="true" outlineLevel="0" collapsed="false">
      <c r="A8" s="403"/>
      <c r="P8" s="347"/>
      <c r="Y8" s="347"/>
      <c r="Z8" s="348"/>
      <c r="AA8" s="348"/>
      <c r="AB8" s="348"/>
      <c r="AC8" s="348"/>
      <c r="AD8" s="348"/>
      <c r="AE8" s="348"/>
      <c r="AF8" s="348"/>
      <c r="AG8" s="406"/>
      <c r="AH8" s="406"/>
      <c r="AI8" s="406"/>
    </row>
    <row r="9" customFormat="false" ht="13.5" hidden="false" customHeight="false" outlineLevel="0" collapsed="false">
      <c r="P9" s="347"/>
      <c r="Y9" s="347"/>
      <c r="Z9" s="348"/>
      <c r="AA9" s="348"/>
      <c r="AB9" s="348"/>
      <c r="AC9" s="348"/>
      <c r="AD9" s="348"/>
      <c r="AE9" s="348"/>
      <c r="AF9" s="348"/>
      <c r="AG9" s="406"/>
      <c r="AH9" s="406"/>
      <c r="AI9" s="406"/>
    </row>
    <row r="10" customFormat="false" ht="13.5" hidden="false" customHeight="false" outlineLevel="0" collapsed="false">
      <c r="P10" s="347"/>
      <c r="Y10" s="347"/>
      <c r="Z10" s="348"/>
      <c r="AA10" s="348"/>
      <c r="AB10" s="348"/>
      <c r="AC10" s="348"/>
      <c r="AD10" s="348"/>
      <c r="AE10" s="348"/>
      <c r="AF10" s="348"/>
      <c r="AG10" s="406"/>
      <c r="AH10" s="406"/>
      <c r="AI10" s="406"/>
    </row>
    <row r="11" customFormat="false" ht="13.5" hidden="false" customHeight="false" outlineLevel="0" collapsed="false">
      <c r="P11" s="347"/>
      <c r="Y11" s="347"/>
      <c r="Z11" s="348"/>
      <c r="AA11" s="348"/>
      <c r="AB11" s="348"/>
      <c r="AC11" s="348"/>
      <c r="AD11" s="348"/>
      <c r="AE11" s="348"/>
      <c r="AF11" s="348"/>
      <c r="AG11" s="406"/>
      <c r="AH11" s="406"/>
      <c r="AI11" s="406"/>
    </row>
    <row r="13" customFormat="false" ht="13.5" hidden="false" customHeight="false" outlineLevel="0" collapsed="false">
      <c r="Q13" s="267" t="s">
        <v>494</v>
      </c>
    </row>
    <row r="14" customFormat="false" ht="13.5" hidden="false" customHeight="false" outlineLevel="0" collapsed="false">
      <c r="R14" s="113" t="n">
        <f aca="false">SUM(R15:R22)</f>
        <v>1665</v>
      </c>
      <c r="S14" s="107" t="n">
        <f aca="false">SUM(S15:S22)</f>
        <v>100</v>
      </c>
    </row>
    <row r="15" customFormat="false" ht="13.5" hidden="false" customHeight="false" outlineLevel="0" collapsed="false">
      <c r="Q15" s="267" t="s">
        <v>391</v>
      </c>
      <c r="R15" s="113" t="n">
        <v>847</v>
      </c>
      <c r="S15" s="107" t="n">
        <f aca="false">ROUND(R15/$R$14*100,1)</f>
        <v>50.9</v>
      </c>
    </row>
    <row r="16" customFormat="false" ht="13.5" hidden="false" customHeight="false" outlineLevel="0" collapsed="false">
      <c r="Q16" s="267" t="s">
        <v>495</v>
      </c>
      <c r="R16" s="113" t="n">
        <v>695</v>
      </c>
      <c r="S16" s="107" t="n">
        <f aca="false">ROUND(R16/$R$14*100,1)</f>
        <v>41.7</v>
      </c>
    </row>
    <row r="17" customFormat="false" ht="13.5" hidden="false" customHeight="false" outlineLevel="0" collapsed="false">
      <c r="Q17" s="267" t="s">
        <v>496</v>
      </c>
      <c r="R17" s="113" t="n">
        <v>98</v>
      </c>
      <c r="S17" s="107" t="n">
        <f aca="false">ROUND(R17/$R$14*100,1)</f>
        <v>5.9</v>
      </c>
    </row>
    <row r="18" customFormat="false" ht="13.5" hidden="false" customHeight="false" outlineLevel="0" collapsed="false">
      <c r="Q18" s="267" t="s">
        <v>497</v>
      </c>
      <c r="R18" s="113" t="n">
        <v>25</v>
      </c>
      <c r="S18" s="107" t="n">
        <f aca="false">ROUND(R18/$R$14*100,1)</f>
        <v>1.5</v>
      </c>
    </row>
    <row r="19" customFormat="false" ht="13.5" hidden="false" customHeight="false" outlineLevel="0" collapsed="false">
      <c r="Q19" s="267" t="s">
        <v>389</v>
      </c>
      <c r="R19" s="113" t="n">
        <v>0</v>
      </c>
      <c r="S19" s="107" t="n">
        <f aca="false">ROUND(R19/$R$14*100,1)</f>
        <v>0</v>
      </c>
    </row>
    <row r="20" customFormat="false" ht="13.5" hidden="false" customHeight="false" outlineLevel="0" collapsed="false">
      <c r="Q20" s="267" t="s">
        <v>390</v>
      </c>
      <c r="R20" s="113" t="n">
        <v>0</v>
      </c>
      <c r="S20" s="107" t="n">
        <f aca="false">ROUND(R20/$R$14*100,1)</f>
        <v>0</v>
      </c>
    </row>
    <row r="21" customFormat="false" ht="13.5" hidden="false" customHeight="false" outlineLevel="0" collapsed="false">
      <c r="Q21" s="267" t="s">
        <v>392</v>
      </c>
      <c r="R21" s="113" t="n">
        <v>0</v>
      </c>
      <c r="S21" s="107" t="n">
        <f aca="false">ROUND(R21/$R$14*100,1)</f>
        <v>0</v>
      </c>
    </row>
    <row r="22" customFormat="false" ht="13.5" hidden="false" customHeight="false" outlineLevel="0" collapsed="false">
      <c r="Q22" s="267" t="s">
        <v>395</v>
      </c>
      <c r="R22" s="113" t="n">
        <v>0</v>
      </c>
      <c r="S22" s="107" t="n">
        <f aca="false">ROUND(R22/$R$14*100,1)</f>
        <v>0</v>
      </c>
    </row>
    <row r="23" customFormat="false" ht="14.25" hidden="false" customHeight="true" outlineLevel="0" collapsed="false">
      <c r="S23" s="107"/>
    </row>
    <row r="24" customFormat="false" ht="23.25" hidden="false" customHeight="true" outlineLevel="0" collapsed="false">
      <c r="A24" s="387"/>
    </row>
    <row r="28" customFormat="false" ht="14.25" hidden="false" customHeight="true" outlineLevel="0" collapsed="false">
      <c r="Q28" s="407"/>
      <c r="R28" s="407"/>
      <c r="S28" s="407"/>
      <c r="T28" s="407"/>
      <c r="U28" s="407"/>
      <c r="V28" s="407"/>
      <c r="W28" s="407"/>
      <c r="X28" s="407"/>
      <c r="Y28" s="407"/>
      <c r="Z28" s="407"/>
    </row>
    <row r="29" customFormat="false" ht="16.5" hidden="false" customHeight="true" outlineLevel="0" collapsed="false">
      <c r="A29" s="387"/>
      <c r="Q29" s="408"/>
      <c r="R29" s="407"/>
      <c r="S29" s="407"/>
      <c r="T29" s="407"/>
      <c r="U29" s="407"/>
      <c r="V29" s="407"/>
      <c r="W29" s="407"/>
      <c r="X29" s="407"/>
      <c r="Y29" s="407"/>
      <c r="Z29" s="407"/>
    </row>
    <row r="30" customFormat="false" ht="13.5" hidden="false" customHeight="false" outlineLevel="0" collapsed="false">
      <c r="Q30" s="347"/>
    </row>
    <row r="31" customFormat="false" ht="13.5" hidden="false" customHeight="false" outlineLevel="0" collapsed="false"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customFormat="false" ht="16.5" hidden="false" customHeight="true" outlineLevel="0" collapsed="false">
      <c r="P32" s="409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customFormat="false" ht="15.95" hidden="false" customHeight="true" outlineLevel="0" collapsed="false">
      <c r="P33" s="410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customFormat="false" ht="15.95" hidden="false" customHeight="true" outlineLevel="0" collapsed="false">
      <c r="P34" s="410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customFormat="false" ht="15.95" hidden="false" customHeight="true" outlineLevel="0" collapsed="false">
      <c r="E35" s="364" t="s">
        <v>498</v>
      </c>
      <c r="G35" s="411" t="s">
        <v>499</v>
      </c>
      <c r="H35" s="411"/>
      <c r="I35" s="411"/>
      <c r="P35" s="410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customFormat="false" ht="15.95" hidden="false" customHeight="true" outlineLevel="0" collapsed="false">
      <c r="P36" s="410"/>
      <c r="Q36" s="412"/>
      <c r="R36" s="412"/>
      <c r="S36" s="412"/>
      <c r="T36" s="412"/>
      <c r="U36" s="412"/>
      <c r="V36" s="412"/>
      <c r="W36" s="412"/>
      <c r="X36" s="412"/>
      <c r="Y36" s="412"/>
      <c r="Z36" s="412"/>
    </row>
    <row r="37" customFormat="false" ht="15.95" hidden="false" customHeight="true" outlineLevel="0" collapsed="false">
      <c r="P37" s="410"/>
      <c r="Q37" s="413"/>
      <c r="R37" s="413"/>
      <c r="S37" s="413"/>
      <c r="T37" s="413"/>
      <c r="U37" s="413"/>
      <c r="V37" s="413"/>
      <c r="W37" s="413"/>
      <c r="X37" s="413"/>
      <c r="Y37" s="413"/>
      <c r="Z37" s="413"/>
    </row>
    <row r="38" customFormat="false" ht="15.95" hidden="false" customHeight="true" outlineLevel="0" collapsed="false">
      <c r="P38" s="410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customFormat="false" ht="15.95" hidden="false" customHeight="true" outlineLevel="0" collapsed="false">
      <c r="P39" s="410"/>
      <c r="Q39" s="413"/>
      <c r="R39" s="413"/>
      <c r="S39" s="413"/>
      <c r="T39" s="413"/>
      <c r="U39" s="413"/>
      <c r="V39" s="413"/>
      <c r="W39" s="413"/>
      <c r="X39" s="413"/>
      <c r="Y39" s="413"/>
      <c r="Z39" s="413"/>
    </row>
    <row r="40" customFormat="false" ht="15.75" hidden="false" customHeight="true" outlineLevel="0" collapsed="false"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customFormat="false" ht="15.75" hidden="false" customHeight="true" outlineLevel="0" collapsed="false">
      <c r="Q41" s="413"/>
      <c r="R41" s="413"/>
      <c r="S41" s="413"/>
      <c r="T41" s="413"/>
      <c r="U41" s="413"/>
      <c r="V41" s="413"/>
      <c r="W41" s="413"/>
      <c r="X41" s="413"/>
      <c r="Y41" s="413"/>
      <c r="Z41" s="413"/>
    </row>
    <row r="42" customFormat="false" ht="20.2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s="187" customFormat="true" ht="20.1" hidden="false" customHeight="true" outlineLevel="0" collapsed="false">
      <c r="O43" s="414"/>
      <c r="P43" s="414"/>
      <c r="Q43" s="414"/>
      <c r="R43" s="414"/>
      <c r="S43" s="414"/>
      <c r="T43" s="414"/>
      <c r="U43" s="414"/>
      <c r="V43" s="414"/>
      <c r="W43" s="414"/>
      <c r="X43" s="414"/>
      <c r="Y43" s="414"/>
      <c r="Z43" s="414"/>
      <c r="AA43" s="414"/>
      <c r="AB43" s="414"/>
      <c r="AC43" s="414"/>
      <c r="AD43" s="414"/>
      <c r="AE43" s="414"/>
      <c r="AF43" s="113"/>
      <c r="AG43" s="0"/>
    </row>
    <row r="44" s="187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414"/>
      <c r="P44" s="414"/>
      <c r="Q44" s="414"/>
      <c r="R44" s="414"/>
      <c r="S44" s="414"/>
      <c r="T44" s="414"/>
      <c r="U44" s="414"/>
      <c r="V44" s="414"/>
      <c r="W44" s="414"/>
      <c r="X44" s="414"/>
      <c r="Y44" s="414"/>
      <c r="Z44" s="414"/>
      <c r="AA44" s="414"/>
      <c r="AB44" s="414"/>
      <c r="AC44" s="414"/>
      <c r="AD44" s="414"/>
      <c r="AE44" s="414"/>
      <c r="AF44" s="113"/>
      <c r="AG44" s="0"/>
    </row>
    <row r="45" customFormat="false" ht="13.5" hidden="false" customHeight="false" outlineLevel="0" collapsed="false">
      <c r="Q45" s="267" t="s">
        <v>500</v>
      </c>
      <c r="Y45" s="325" t="s">
        <v>387</v>
      </c>
    </row>
    <row r="47" customFormat="false" ht="13.5" hidden="false" customHeight="false" outlineLevel="0" collapsed="false">
      <c r="R47" s="113" t="n">
        <v>18</v>
      </c>
      <c r="S47" s="113" t="n">
        <v>19</v>
      </c>
      <c r="T47" s="113" t="n">
        <v>20</v>
      </c>
      <c r="U47" s="113" t="n">
        <v>21</v>
      </c>
      <c r="V47" s="113" t="n">
        <v>22</v>
      </c>
      <c r="W47" s="113" t="n">
        <v>23</v>
      </c>
      <c r="X47" s="113" t="n">
        <v>24</v>
      </c>
      <c r="Z47" s="113" t="n">
        <v>18</v>
      </c>
      <c r="AA47" s="113" t="n">
        <v>19</v>
      </c>
      <c r="AB47" s="113" t="n">
        <v>20</v>
      </c>
      <c r="AC47" s="113" t="n">
        <v>21</v>
      </c>
      <c r="AD47" s="113" t="n">
        <v>22</v>
      </c>
      <c r="AE47" s="113" t="n">
        <v>23</v>
      </c>
      <c r="AF47" s="113" t="n">
        <v>24</v>
      </c>
    </row>
    <row r="48" customFormat="false" ht="13.5" hidden="false" customHeight="false" outlineLevel="0" collapsed="false">
      <c r="Q48" s="267" t="s">
        <v>501</v>
      </c>
      <c r="R48" s="107" t="n">
        <v>27.3</v>
      </c>
      <c r="S48" s="107" t="n">
        <v>30.1</v>
      </c>
      <c r="T48" s="107" t="n">
        <v>32</v>
      </c>
      <c r="U48" s="107" t="n">
        <v>31.1</v>
      </c>
      <c r="V48" s="107" t="n">
        <v>31.9</v>
      </c>
      <c r="W48" s="107" t="n">
        <v>36.9</v>
      </c>
      <c r="X48" s="107" t="n">
        <f aca="false">ROUND(AF48/$AF$60*100,1)</f>
        <v>31.7</v>
      </c>
      <c r="Y48" s="267" t="s">
        <v>501</v>
      </c>
      <c r="Z48" s="113" t="n">
        <v>507</v>
      </c>
      <c r="AA48" s="113" t="n">
        <v>505</v>
      </c>
      <c r="AB48" s="113" t="n">
        <v>516</v>
      </c>
      <c r="AC48" s="113" t="n">
        <v>519</v>
      </c>
      <c r="AD48" s="113" t="n">
        <v>533</v>
      </c>
      <c r="AE48" s="113" t="n">
        <v>537</v>
      </c>
      <c r="AF48" s="113" t="n">
        <v>528</v>
      </c>
    </row>
    <row r="49" customFormat="false" ht="13.5" hidden="false" customHeight="false" outlineLevel="0" collapsed="false">
      <c r="Q49" s="267" t="s">
        <v>502</v>
      </c>
      <c r="R49" s="107" t="n">
        <v>28.6</v>
      </c>
      <c r="S49" s="107" t="n">
        <v>29.9</v>
      </c>
      <c r="T49" s="107" t="n">
        <v>24.6</v>
      </c>
      <c r="U49" s="107" t="n">
        <v>26.9</v>
      </c>
      <c r="V49" s="107" t="n">
        <v>30.4</v>
      </c>
      <c r="W49" s="107" t="n">
        <v>27.6</v>
      </c>
      <c r="X49" s="107" t="n">
        <f aca="false">ROUND(AF49/$AF$60*100,1)</f>
        <v>35.4</v>
      </c>
      <c r="Y49" s="267" t="s">
        <v>502</v>
      </c>
      <c r="Z49" s="113" t="n">
        <v>532</v>
      </c>
      <c r="AA49" s="113" t="n">
        <v>501</v>
      </c>
      <c r="AB49" s="113" t="n">
        <v>396</v>
      </c>
      <c r="AC49" s="113" t="n">
        <v>450</v>
      </c>
      <c r="AD49" s="113" t="n">
        <v>508</v>
      </c>
      <c r="AE49" s="113" t="n">
        <v>402</v>
      </c>
      <c r="AF49" s="113" t="n">
        <v>590</v>
      </c>
    </row>
    <row r="50" customFormat="false" ht="13.5" hidden="false" customHeight="false" outlineLevel="0" collapsed="false">
      <c r="Q50" s="267" t="s">
        <v>503</v>
      </c>
      <c r="R50" s="107" t="n">
        <v>17.1</v>
      </c>
      <c r="S50" s="107" t="n">
        <v>18.9</v>
      </c>
      <c r="T50" s="107" t="n">
        <v>19</v>
      </c>
      <c r="U50" s="107" t="n">
        <v>18</v>
      </c>
      <c r="V50" s="107" t="n">
        <v>17.6</v>
      </c>
      <c r="W50" s="107" t="n">
        <v>19.6</v>
      </c>
      <c r="X50" s="107" t="n">
        <f aca="false">ROUND(AF50/$AF$60*100,1)</f>
        <v>17.4</v>
      </c>
      <c r="Y50" s="267" t="s">
        <v>503</v>
      </c>
      <c r="Z50" s="113" t="n">
        <v>318</v>
      </c>
      <c r="AA50" s="113" t="n">
        <v>317</v>
      </c>
      <c r="AB50" s="113" t="n">
        <v>307</v>
      </c>
      <c r="AC50" s="113" t="n">
        <v>301</v>
      </c>
      <c r="AD50" s="113" t="n">
        <v>294</v>
      </c>
      <c r="AE50" s="113" t="n">
        <v>286</v>
      </c>
      <c r="AF50" s="113" t="n">
        <v>289</v>
      </c>
    </row>
    <row r="51" customFormat="false" ht="13.5" hidden="false" customHeight="false" outlineLevel="0" collapsed="false">
      <c r="Q51" s="267" t="s">
        <v>504</v>
      </c>
      <c r="R51" s="107" t="n">
        <v>9.3</v>
      </c>
      <c r="S51" s="107" t="n">
        <v>8.7</v>
      </c>
      <c r="T51" s="107" t="n">
        <v>8.6</v>
      </c>
      <c r="U51" s="107" t="n">
        <v>7.6</v>
      </c>
      <c r="V51" s="107" t="n">
        <v>7.3</v>
      </c>
      <c r="W51" s="107" t="n">
        <v>6.7</v>
      </c>
      <c r="X51" s="107" t="n">
        <f aca="false">ROUND(AF51/$AF$60*100,1)</f>
        <v>6.3</v>
      </c>
      <c r="Y51" s="267" t="s">
        <v>504</v>
      </c>
      <c r="Z51" s="113" t="n">
        <v>173</v>
      </c>
      <c r="AA51" s="113" t="n">
        <v>145</v>
      </c>
      <c r="AB51" s="113" t="n">
        <v>139</v>
      </c>
      <c r="AC51" s="113" t="n">
        <v>127</v>
      </c>
      <c r="AD51" s="113" t="n">
        <v>122</v>
      </c>
      <c r="AE51" s="113" t="n">
        <v>98</v>
      </c>
      <c r="AF51" s="113" t="n">
        <v>105</v>
      </c>
    </row>
    <row r="52" customFormat="false" ht="13.5" hidden="false" customHeight="false" outlineLevel="0" collapsed="false">
      <c r="Q52" s="267" t="s">
        <v>415</v>
      </c>
      <c r="R52" s="107" t="n">
        <v>5.4</v>
      </c>
      <c r="S52" s="107" t="n">
        <v>5.6</v>
      </c>
      <c r="T52" s="107" t="n">
        <v>4.3</v>
      </c>
      <c r="U52" s="107" t="n">
        <v>4.4</v>
      </c>
      <c r="V52" s="113" t="n">
        <v>5.1</v>
      </c>
      <c r="W52" s="107" t="n">
        <v>5.3</v>
      </c>
      <c r="X52" s="107" t="n">
        <f aca="false">ROUND(AF52/$AF$60*100,1)</f>
        <v>4</v>
      </c>
      <c r="Y52" s="267" t="s">
        <v>415</v>
      </c>
      <c r="Z52" s="113" t="n">
        <v>100</v>
      </c>
      <c r="AA52" s="113" t="n">
        <v>93</v>
      </c>
      <c r="AB52" s="113" t="n">
        <v>70</v>
      </c>
      <c r="AC52" s="113" t="n">
        <v>74</v>
      </c>
      <c r="AD52" s="113" t="n">
        <v>85</v>
      </c>
      <c r="AE52" s="113" t="n">
        <v>77</v>
      </c>
      <c r="AF52" s="113" t="n">
        <v>66</v>
      </c>
    </row>
    <row r="53" customFormat="false" ht="13.5" hidden="false" customHeight="false" outlineLevel="0" collapsed="false">
      <c r="Q53" s="267" t="s">
        <v>421</v>
      </c>
      <c r="R53" s="107" t="n">
        <v>4.3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f aca="false">ROUND(AF53/$AF$60*100,1)</f>
        <v>0</v>
      </c>
      <c r="Y53" s="267" t="s">
        <v>421</v>
      </c>
      <c r="Z53" s="113" t="n">
        <v>8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</row>
    <row r="54" customFormat="false" ht="13.5" hidden="false" customHeight="false" outlineLevel="0" collapsed="false">
      <c r="Q54" s="267" t="s">
        <v>471</v>
      </c>
      <c r="R54" s="107" t="n">
        <v>1.5</v>
      </c>
      <c r="S54" s="107" t="n">
        <v>1.2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f aca="false">ROUND(AF54/$AF$60*100,1)</f>
        <v>0</v>
      </c>
      <c r="Y54" s="267" t="s">
        <v>471</v>
      </c>
      <c r="Z54" s="113" t="n">
        <v>28</v>
      </c>
      <c r="AA54" s="113" t="n">
        <v>20</v>
      </c>
      <c r="AB54" s="113" t="n">
        <v>0</v>
      </c>
      <c r="AC54" s="113" t="n">
        <v>0</v>
      </c>
      <c r="AD54" s="113" t="n">
        <v>0</v>
      </c>
      <c r="AE54" s="113" t="n">
        <v>0</v>
      </c>
      <c r="AF54" s="113" t="n">
        <v>0</v>
      </c>
    </row>
    <row r="55" customFormat="false" ht="13.5" hidden="false" customHeight="false" outlineLevel="0" collapsed="false">
      <c r="Q55" s="267" t="s">
        <v>469</v>
      </c>
      <c r="R55" s="107" t="n">
        <v>1.7</v>
      </c>
      <c r="S55" s="107" t="n">
        <v>1.2</v>
      </c>
      <c r="T55" s="107" t="n">
        <v>1</v>
      </c>
      <c r="U55" s="107" t="n">
        <v>0</v>
      </c>
      <c r="V55" s="107" t="n">
        <v>0</v>
      </c>
      <c r="W55" s="107" t="n">
        <v>0</v>
      </c>
      <c r="X55" s="107" t="n">
        <f aca="false">ROUND(AF55/$AF$60*100,1)</f>
        <v>0</v>
      </c>
      <c r="Y55" s="267" t="s">
        <v>469</v>
      </c>
      <c r="Z55" s="113" t="n">
        <v>31</v>
      </c>
      <c r="AA55" s="113" t="n">
        <v>20</v>
      </c>
      <c r="AB55" s="113" t="n">
        <v>16</v>
      </c>
      <c r="AC55" s="113" t="n">
        <v>0</v>
      </c>
      <c r="AD55" s="113" t="n">
        <v>0</v>
      </c>
      <c r="AE55" s="113" t="n">
        <v>0</v>
      </c>
      <c r="AF55" s="113" t="n">
        <v>0</v>
      </c>
    </row>
    <row r="56" customFormat="false" ht="13.5" hidden="false" customHeight="false" outlineLevel="0" collapsed="false">
      <c r="Q56" s="267" t="s">
        <v>423</v>
      </c>
      <c r="R56" s="107" t="n">
        <v>1.8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f aca="false">ROUND(AF56/$AF$60*100,1)</f>
        <v>0</v>
      </c>
      <c r="Y56" s="267" t="s">
        <v>423</v>
      </c>
      <c r="Z56" s="113" t="n">
        <v>34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</row>
    <row r="57" customFormat="false" ht="13.5" hidden="false" customHeight="false" outlineLevel="0" collapsed="false">
      <c r="Q57" s="267" t="s">
        <v>456</v>
      </c>
      <c r="R57" s="107" t="n">
        <v>1</v>
      </c>
      <c r="S57" s="107" t="n">
        <v>0.9</v>
      </c>
      <c r="T57" s="107" t="n">
        <v>0.9</v>
      </c>
      <c r="U57" s="107" t="n">
        <v>1</v>
      </c>
      <c r="V57" s="107" t="n">
        <v>1.1</v>
      </c>
      <c r="W57" s="107" t="n">
        <v>0</v>
      </c>
      <c r="X57" s="107" t="n">
        <f aca="false">ROUND(AF57/$AF$60*100,1)</f>
        <v>1.5</v>
      </c>
      <c r="Y57" s="267" t="s">
        <v>456</v>
      </c>
      <c r="Z57" s="113" t="n">
        <v>18</v>
      </c>
      <c r="AA57" s="113" t="n">
        <v>15</v>
      </c>
      <c r="AB57" s="113" t="n">
        <v>15</v>
      </c>
      <c r="AC57" s="113" t="n">
        <v>17</v>
      </c>
      <c r="AD57" s="113" t="n">
        <v>19</v>
      </c>
      <c r="AE57" s="113" t="n">
        <v>0</v>
      </c>
      <c r="AF57" s="113" t="n">
        <v>25</v>
      </c>
    </row>
    <row r="58" customFormat="false" ht="13.5" hidden="false" customHeight="false" outlineLevel="0" collapsed="false">
      <c r="Q58" s="267" t="s">
        <v>468</v>
      </c>
      <c r="R58" s="107" t="n">
        <v>0.3</v>
      </c>
      <c r="S58" s="107" t="n">
        <v>0.3</v>
      </c>
      <c r="T58" s="107" t="n">
        <v>0.4</v>
      </c>
      <c r="U58" s="107" t="n">
        <v>0.2</v>
      </c>
      <c r="V58" s="107" t="n">
        <v>0.2</v>
      </c>
      <c r="W58" s="107" t="n">
        <v>0.2</v>
      </c>
      <c r="X58" s="107" t="n">
        <f aca="false">ROUND(AF58/$AF$60*100,1)</f>
        <v>0</v>
      </c>
      <c r="Y58" s="267" t="s">
        <v>468</v>
      </c>
      <c r="Z58" s="113" t="n">
        <v>5</v>
      </c>
      <c r="AA58" s="113" t="n">
        <v>5</v>
      </c>
      <c r="AB58" s="113" t="n">
        <v>6</v>
      </c>
      <c r="AC58" s="113" t="n">
        <v>4</v>
      </c>
      <c r="AD58" s="113" t="n">
        <v>3</v>
      </c>
      <c r="AE58" s="113" t="n">
        <v>3</v>
      </c>
      <c r="AF58" s="113" t="n">
        <v>0</v>
      </c>
    </row>
    <row r="59" customFormat="false" ht="13.5" hidden="false" customHeight="false" outlineLevel="0" collapsed="false">
      <c r="Q59" s="267" t="s">
        <v>505</v>
      </c>
      <c r="R59" s="107" t="n">
        <v>1.7</v>
      </c>
      <c r="S59" s="107" t="n">
        <v>3.2</v>
      </c>
      <c r="T59" s="107" t="n">
        <v>9.2</v>
      </c>
      <c r="U59" s="107" t="n">
        <v>4.9</v>
      </c>
      <c r="V59" s="107" t="n">
        <v>6.3</v>
      </c>
      <c r="W59" s="107" t="n">
        <v>3.6</v>
      </c>
      <c r="X59" s="107" t="n">
        <f aca="false">ROUND(AF59/$AF$60*100,1)</f>
        <v>3.7</v>
      </c>
      <c r="Y59" s="267" t="s">
        <v>505</v>
      </c>
      <c r="Z59" s="113" t="n">
        <v>31</v>
      </c>
      <c r="AA59" s="113" t="n">
        <v>54</v>
      </c>
      <c r="AB59" s="113" t="n">
        <v>148</v>
      </c>
      <c r="AC59" s="113" t="n">
        <v>82</v>
      </c>
      <c r="AD59" s="113" t="n">
        <v>106</v>
      </c>
      <c r="AE59" s="113" t="n">
        <v>53</v>
      </c>
      <c r="AF59" s="113" t="n">
        <v>62</v>
      </c>
    </row>
    <row r="60" customFormat="false" ht="13.5" hidden="false" customHeight="false" outlineLevel="0" collapsed="false">
      <c r="Q60" s="267" t="s">
        <v>286</v>
      </c>
      <c r="R60" s="107" t="n">
        <v>100</v>
      </c>
      <c r="S60" s="107" t="n">
        <v>100</v>
      </c>
      <c r="T60" s="107" t="n">
        <v>100</v>
      </c>
      <c r="U60" s="107" t="n">
        <v>94.1</v>
      </c>
      <c r="V60" s="107" t="n">
        <v>99.9</v>
      </c>
      <c r="W60" s="107" t="n">
        <v>99.9</v>
      </c>
      <c r="X60" s="107" t="n">
        <f aca="false">SUM(X48:X59)</f>
        <v>100</v>
      </c>
      <c r="Y60" s="267" t="s">
        <v>506</v>
      </c>
      <c r="Z60" s="113" t="n">
        <v>1857</v>
      </c>
      <c r="AA60" s="113" t="n">
        <v>1675</v>
      </c>
      <c r="AB60" s="113" t="n">
        <v>1613</v>
      </c>
      <c r="AC60" s="113" t="n">
        <v>1574</v>
      </c>
      <c r="AD60" s="113" t="n">
        <v>1670</v>
      </c>
      <c r="AE60" s="113" t="n">
        <v>1456</v>
      </c>
      <c r="AF60" s="113" t="n">
        <f aca="false">SUM(AF48:AF59)</f>
        <v>1665</v>
      </c>
    </row>
    <row r="64" customFormat="false" ht="13.5" hidden="false" customHeight="false" outlineLevel="0" collapsed="false">
      <c r="D64" s="394"/>
      <c r="E64" s="394"/>
      <c r="F64" s="415" t="s">
        <v>507</v>
      </c>
    </row>
    <row r="65" customFormat="false" ht="13.5" hidden="false" customHeight="false" outlineLevel="0" collapsed="false">
      <c r="D65" s="415" t="s">
        <v>508</v>
      </c>
    </row>
    <row r="103" customFormat="false" ht="13.5" hidden="false" customHeight="false" outlineLevel="0" collapsed="false">
      <c r="AH103" s="89"/>
      <c r="AI103" s="89"/>
    </row>
    <row r="104" customFormat="false" ht="13.5" hidden="false" customHeight="false" outlineLevel="0" collapsed="false">
      <c r="AB104" s="410"/>
      <c r="AC104" s="410"/>
      <c r="AD104" s="410"/>
      <c r="AE104" s="410"/>
      <c r="AH104" s="416"/>
      <c r="AI104" s="416"/>
    </row>
  </sheetData>
  <mergeCells count="1">
    <mergeCell ref="H1:J1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6" width="6.87"/>
    <col collapsed="false" customWidth="true" hidden="false" outlineLevel="0" max="2" min="2" style="386" width="4.36"/>
    <col collapsed="false" customWidth="true" hidden="false" outlineLevel="0" max="3" min="3" style="386" width="7.12"/>
    <col collapsed="false" customWidth="true" hidden="false" outlineLevel="0" max="4" min="4" style="386" width="7.62"/>
    <col collapsed="false" customWidth="true" hidden="false" outlineLevel="0" max="5" min="5" style="386" width="7.12"/>
    <col collapsed="false" customWidth="true" hidden="false" outlineLevel="0" max="6" min="6" style="386" width="9.25"/>
    <col collapsed="false" customWidth="true" hidden="false" outlineLevel="0" max="7" min="7" style="386" width="7.12"/>
    <col collapsed="false" customWidth="true" hidden="false" outlineLevel="0" max="8" min="8" style="386" width="9.25"/>
    <col collapsed="false" customWidth="true" hidden="false" outlineLevel="0" max="9" min="9" style="386" width="7.12"/>
    <col collapsed="false" customWidth="true" hidden="false" outlineLevel="0" max="10" min="10" style="386" width="9.12"/>
    <col collapsed="false" customWidth="true" hidden="false" outlineLevel="0" max="11" min="11" style="386" width="7.12"/>
    <col collapsed="false" customWidth="true" hidden="false" outlineLevel="0" max="12" min="12" style="386" width="8.62"/>
    <col collapsed="false" customWidth="true" hidden="false" outlineLevel="0" max="13" min="13" style="386" width="7.12"/>
    <col collapsed="false" customWidth="true" hidden="false" outlineLevel="0" max="14" min="14" style="386" width="7.62"/>
    <col collapsed="false" customWidth="true" hidden="false" outlineLevel="0" max="15" min="15" style="386" width="7.12"/>
    <col collapsed="false" customWidth="true" hidden="false" outlineLevel="0" max="16" min="16" style="386" width="8.62"/>
    <col collapsed="false" customWidth="false" hidden="false" outlineLevel="0" max="257" min="17" style="386" width="8.99"/>
  </cols>
  <sheetData>
    <row r="1" s="417" customFormat="true" ht="25.5" hidden="false" customHeight="true" outlineLevel="0" collapsed="false">
      <c r="A1" s="2" t="s">
        <v>509</v>
      </c>
    </row>
    <row r="2" s="417" customFormat="true" ht="21" hidden="false" customHeight="true" outlineLevel="0" collapsed="false">
      <c r="A2" s="418"/>
    </row>
    <row r="3" s="420" customFormat="true" ht="40.5" hidden="false" customHeight="true" outlineLevel="0" collapsed="false">
      <c r="A3" s="4" t="s">
        <v>5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19"/>
      <c r="P3" s="419"/>
    </row>
    <row r="4" s="420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11</v>
      </c>
      <c r="H4" s="7"/>
      <c r="I4" s="7" t="s">
        <v>511</v>
      </c>
      <c r="J4" s="7"/>
      <c r="K4" s="7" t="s">
        <v>512</v>
      </c>
      <c r="L4" s="7"/>
      <c r="M4" s="8" t="s">
        <v>7</v>
      </c>
      <c r="N4" s="8"/>
      <c r="O4" s="9" t="s">
        <v>513</v>
      </c>
      <c r="P4" s="9"/>
    </row>
    <row r="5" s="420" customFormat="true" ht="30" hidden="false" customHeight="true" outlineLevel="0" collapsed="false">
      <c r="A5" s="6"/>
      <c r="B5" s="6"/>
      <c r="C5" s="10"/>
      <c r="D5" s="137"/>
      <c r="E5" s="279" t="s">
        <v>514</v>
      </c>
      <c r="F5" s="279"/>
      <c r="G5" s="279" t="s">
        <v>514</v>
      </c>
      <c r="H5" s="279"/>
      <c r="I5" s="279" t="s">
        <v>515</v>
      </c>
      <c r="J5" s="279"/>
      <c r="K5" s="279" t="s">
        <v>516</v>
      </c>
      <c r="L5" s="279"/>
      <c r="M5" s="12" t="s">
        <v>517</v>
      </c>
      <c r="N5" s="12"/>
      <c r="O5" s="277" t="s">
        <v>518</v>
      </c>
      <c r="P5" s="277"/>
    </row>
    <row r="6" s="420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37"/>
      <c r="H6" s="9" t="s">
        <v>11</v>
      </c>
      <c r="I6" s="10"/>
      <c r="J6" s="7" t="s">
        <v>11</v>
      </c>
      <c r="K6" s="137"/>
      <c r="L6" s="7" t="s">
        <v>11</v>
      </c>
      <c r="M6" s="421" t="s">
        <v>519</v>
      </c>
      <c r="N6" s="7" t="s">
        <v>11</v>
      </c>
      <c r="O6" s="137"/>
      <c r="P6" s="9" t="s">
        <v>11</v>
      </c>
    </row>
    <row r="7" s="420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38"/>
      <c r="H7" s="16" t="s">
        <v>13</v>
      </c>
      <c r="I7" s="14"/>
      <c r="J7" s="15" t="s">
        <v>13</v>
      </c>
      <c r="K7" s="238"/>
      <c r="L7" s="15" t="s">
        <v>13</v>
      </c>
      <c r="M7" s="421"/>
      <c r="N7" s="15" t="s">
        <v>12</v>
      </c>
      <c r="O7" s="238"/>
      <c r="P7" s="16" t="s">
        <v>12</v>
      </c>
    </row>
    <row r="8" s="420" customFormat="true" ht="24" hidden="false" customHeight="true" outlineLevel="0" collapsed="false">
      <c r="A8" s="422"/>
      <c r="B8" s="422"/>
      <c r="C8" s="423" t="s">
        <v>14</v>
      </c>
      <c r="D8" s="424" t="s">
        <v>14</v>
      </c>
      <c r="E8" s="425" t="s">
        <v>16</v>
      </c>
      <c r="F8" s="425" t="s">
        <v>17</v>
      </c>
      <c r="G8" s="425" t="s">
        <v>18</v>
      </c>
      <c r="H8" s="425" t="s">
        <v>17</v>
      </c>
      <c r="I8" s="425" t="s">
        <v>18</v>
      </c>
      <c r="J8" s="425" t="s">
        <v>17</v>
      </c>
      <c r="K8" s="425" t="s">
        <v>18</v>
      </c>
      <c r="L8" s="425" t="s">
        <v>17</v>
      </c>
      <c r="M8" s="425" t="s">
        <v>18</v>
      </c>
      <c r="N8" s="425" t="s">
        <v>18</v>
      </c>
      <c r="O8" s="425" t="s">
        <v>18</v>
      </c>
      <c r="P8" s="425" t="s">
        <v>18</v>
      </c>
    </row>
    <row r="9" s="420" customFormat="true" ht="24" hidden="false" customHeight="true" outlineLevel="0" collapsed="false">
      <c r="A9" s="364" t="s">
        <v>19</v>
      </c>
      <c r="B9" s="426" t="n">
        <v>19</v>
      </c>
      <c r="C9" s="423" t="n">
        <v>1</v>
      </c>
      <c r="D9" s="427" t="s">
        <v>125</v>
      </c>
      <c r="E9" s="427" t="n">
        <v>11</v>
      </c>
      <c r="F9" s="427" t="n">
        <v>22.2</v>
      </c>
      <c r="G9" s="427" t="n">
        <v>271</v>
      </c>
      <c r="H9" s="428" t="n">
        <v>4.2</v>
      </c>
      <c r="I9" s="427" t="n">
        <v>169</v>
      </c>
      <c r="J9" s="428" t="n">
        <v>8.3</v>
      </c>
      <c r="K9" s="427" t="n">
        <v>48</v>
      </c>
      <c r="L9" s="428" t="n">
        <v>23.1</v>
      </c>
      <c r="M9" s="427" t="n">
        <v>24.6</v>
      </c>
      <c r="N9" s="428" t="n">
        <v>-4.3</v>
      </c>
      <c r="O9" s="427" t="n">
        <v>9.2</v>
      </c>
      <c r="P9" s="428" t="n">
        <v>-1.5</v>
      </c>
    </row>
    <row r="10" customFormat="false" ht="24" hidden="false" customHeight="true" outlineLevel="0" collapsed="false">
      <c r="A10" s="429"/>
      <c r="B10" s="426" t="n">
        <v>20</v>
      </c>
      <c r="C10" s="423" t="n">
        <v>1</v>
      </c>
      <c r="D10" s="427" t="s">
        <v>125</v>
      </c>
      <c r="E10" s="427" t="n">
        <v>12</v>
      </c>
      <c r="F10" s="427" t="n">
        <v>9.1</v>
      </c>
      <c r="G10" s="427" t="n">
        <v>250</v>
      </c>
      <c r="H10" s="428" t="n">
        <v>-7.7</v>
      </c>
      <c r="I10" s="427" t="n">
        <v>168</v>
      </c>
      <c r="J10" s="428" t="n">
        <v>-0.6</v>
      </c>
      <c r="K10" s="427" t="n">
        <v>44</v>
      </c>
      <c r="L10" s="428" t="n">
        <v>-8.3</v>
      </c>
      <c r="M10" s="427" t="n">
        <v>20.8</v>
      </c>
      <c r="N10" s="428" t="n">
        <v>-3.8</v>
      </c>
      <c r="O10" s="427" t="n">
        <v>9.5</v>
      </c>
      <c r="P10" s="428" t="n">
        <v>0.300000000000001</v>
      </c>
    </row>
    <row r="11" customFormat="false" ht="24" hidden="false" customHeight="true" outlineLevel="0" collapsed="false">
      <c r="A11" s="429"/>
      <c r="B11" s="426" t="n">
        <v>21</v>
      </c>
      <c r="C11" s="423" t="n">
        <v>2</v>
      </c>
      <c r="D11" s="427" t="n">
        <v>1</v>
      </c>
      <c r="E11" s="427" t="n">
        <v>16</v>
      </c>
      <c r="F11" s="427" t="n">
        <v>33.3</v>
      </c>
      <c r="G11" s="427" t="n">
        <v>351</v>
      </c>
      <c r="H11" s="428" t="n">
        <v>40.4</v>
      </c>
      <c r="I11" s="427" t="n">
        <v>308</v>
      </c>
      <c r="J11" s="428" t="n">
        <v>83.3</v>
      </c>
      <c r="K11" s="427" t="n">
        <v>69</v>
      </c>
      <c r="L11" s="428" t="n">
        <v>56.8</v>
      </c>
      <c r="M11" s="427" t="n">
        <v>21.9</v>
      </c>
      <c r="N11" s="428" t="n">
        <v>1.1</v>
      </c>
      <c r="O11" s="427" t="n">
        <v>9.6</v>
      </c>
      <c r="P11" s="428" t="n">
        <v>0.0999999999999996</v>
      </c>
    </row>
    <row r="12" customFormat="false" ht="24" hidden="false" customHeight="true" outlineLevel="0" collapsed="false">
      <c r="A12" s="429"/>
      <c r="B12" s="426" t="n">
        <v>22</v>
      </c>
      <c r="C12" s="423" t="n">
        <v>2</v>
      </c>
      <c r="D12" s="430" t="n">
        <v>0</v>
      </c>
      <c r="E12" s="431" t="n">
        <v>19</v>
      </c>
      <c r="F12" s="428" t="n">
        <v>18.8</v>
      </c>
      <c r="G12" s="431" t="n">
        <v>452</v>
      </c>
      <c r="H12" s="428" t="n">
        <v>28.8</v>
      </c>
      <c r="I12" s="431" t="n">
        <v>448</v>
      </c>
      <c r="J12" s="428" t="n">
        <v>45.5</v>
      </c>
      <c r="K12" s="431" t="n">
        <v>87</v>
      </c>
      <c r="L12" s="428" t="n">
        <v>26.1</v>
      </c>
      <c r="M12" s="427" t="n">
        <v>23.8</v>
      </c>
      <c r="N12" s="428" t="n">
        <v>1.9</v>
      </c>
      <c r="O12" s="427" t="n">
        <v>10.3</v>
      </c>
      <c r="P12" s="428" t="n">
        <v>0.700000000000001</v>
      </c>
    </row>
    <row r="13" customFormat="false" ht="24" hidden="false" customHeight="true" outlineLevel="0" collapsed="false">
      <c r="A13" s="429"/>
      <c r="B13" s="426" t="n">
        <v>23</v>
      </c>
      <c r="C13" s="423" t="n">
        <v>2</v>
      </c>
      <c r="D13" s="430" t="n">
        <v>0</v>
      </c>
      <c r="E13" s="431" t="n">
        <v>19</v>
      </c>
      <c r="F13" s="428" t="n">
        <v>0</v>
      </c>
      <c r="G13" s="431" t="n">
        <v>569</v>
      </c>
      <c r="H13" s="428" t="n">
        <v>25.9</v>
      </c>
      <c r="I13" s="431" t="n">
        <v>579</v>
      </c>
      <c r="J13" s="428" t="n">
        <v>29.2</v>
      </c>
      <c r="K13" s="431" t="n">
        <v>99</v>
      </c>
      <c r="L13" s="428" t="n">
        <v>13.8</v>
      </c>
      <c r="M13" s="427" t="n">
        <v>29.9</v>
      </c>
      <c r="N13" s="428" t="n">
        <v>6.1</v>
      </c>
      <c r="O13" s="427" t="n">
        <v>11.6</v>
      </c>
      <c r="P13" s="428" t="n">
        <v>1.3</v>
      </c>
    </row>
    <row r="14" customFormat="false" ht="24" hidden="false" customHeight="true" outlineLevel="0" collapsed="false">
      <c r="A14" s="429"/>
      <c r="B14" s="426"/>
      <c r="C14" s="432"/>
      <c r="D14" s="427"/>
      <c r="E14" s="433"/>
      <c r="F14" s="434"/>
      <c r="G14" s="435"/>
      <c r="H14" s="427"/>
      <c r="I14" s="435"/>
      <c r="J14" s="427"/>
      <c r="K14" s="435"/>
      <c r="L14" s="427"/>
      <c r="M14" s="429"/>
      <c r="N14" s="427"/>
      <c r="O14" s="429"/>
      <c r="P14" s="427"/>
    </row>
    <row r="15" customFormat="false" ht="24" hidden="false" customHeight="true" outlineLevel="0" collapsed="false">
      <c r="A15" s="436"/>
      <c r="B15" s="437" t="n">
        <v>24</v>
      </c>
      <c r="C15" s="438" t="n">
        <v>2</v>
      </c>
      <c r="D15" s="439" t="n">
        <v>0</v>
      </c>
      <c r="E15" s="440" t="n">
        <v>18</v>
      </c>
      <c r="F15" s="441" t="n">
        <v>-5.3</v>
      </c>
      <c r="G15" s="440" t="n">
        <v>554</v>
      </c>
      <c r="H15" s="441" t="n">
        <v>-2.6</v>
      </c>
      <c r="I15" s="440" t="n">
        <v>553</v>
      </c>
      <c r="J15" s="441" t="n">
        <v>-4.5</v>
      </c>
      <c r="K15" s="440" t="n">
        <v>96</v>
      </c>
      <c r="L15" s="441" t="n">
        <v>-3</v>
      </c>
      <c r="M15" s="442" t="n">
        <v>30.8</v>
      </c>
      <c r="N15" s="441" t="n">
        <v>0.900000000000002</v>
      </c>
      <c r="O15" s="443" t="n">
        <v>11.5</v>
      </c>
      <c r="P15" s="441" t="n">
        <v>-0.0999999999999996</v>
      </c>
    </row>
    <row r="16" customFormat="false" ht="24" hidden="false" customHeight="true" outlineLevel="0" collapsed="false">
      <c r="A16" s="137" t="s">
        <v>20</v>
      </c>
      <c r="B16" s="237" t="s">
        <v>21</v>
      </c>
      <c r="C16" s="444" t="s">
        <v>125</v>
      </c>
      <c r="D16" s="427" t="s">
        <v>125</v>
      </c>
      <c r="E16" s="427" t="s">
        <v>125</v>
      </c>
      <c r="F16" s="428" t="s">
        <v>125</v>
      </c>
      <c r="G16" s="427" t="s">
        <v>125</v>
      </c>
      <c r="H16" s="428" t="s">
        <v>125</v>
      </c>
      <c r="I16" s="427" t="s">
        <v>125</v>
      </c>
      <c r="J16" s="428" t="s">
        <v>125</v>
      </c>
      <c r="K16" s="427" t="s">
        <v>125</v>
      </c>
      <c r="L16" s="428" t="s">
        <v>125</v>
      </c>
      <c r="M16" s="427" t="s">
        <v>125</v>
      </c>
      <c r="N16" s="428" t="s">
        <v>125</v>
      </c>
      <c r="O16" s="427" t="s">
        <v>125</v>
      </c>
      <c r="P16" s="428" t="s">
        <v>125</v>
      </c>
    </row>
    <row r="17" customFormat="false" ht="24" hidden="false" customHeight="true" outlineLevel="0" collapsed="false">
      <c r="A17" s="184" t="s">
        <v>23</v>
      </c>
      <c r="B17" s="237" t="s">
        <v>21</v>
      </c>
      <c r="C17" s="444" t="n">
        <v>1</v>
      </c>
      <c r="D17" s="445" t="s">
        <v>125</v>
      </c>
      <c r="E17" s="427" t="n">
        <v>12</v>
      </c>
      <c r="F17" s="428" t="s">
        <v>125</v>
      </c>
      <c r="G17" s="427" t="n">
        <v>415</v>
      </c>
      <c r="H17" s="428" t="n">
        <v>0.2</v>
      </c>
      <c r="I17" s="427" t="n">
        <v>409</v>
      </c>
      <c r="J17" s="428" t="n">
        <v>7.1</v>
      </c>
      <c r="K17" s="427" t="n">
        <v>59</v>
      </c>
      <c r="L17" s="428" t="n">
        <v>1.7</v>
      </c>
      <c r="M17" s="446" t="n">
        <v>34.6</v>
      </c>
      <c r="N17" s="428" t="n">
        <v>0.100000000000001</v>
      </c>
      <c r="O17" s="447" t="n">
        <v>14</v>
      </c>
      <c r="P17" s="428" t="n">
        <v>0.300000000000001</v>
      </c>
    </row>
    <row r="18" customFormat="false" ht="24" hidden="false" customHeight="true" outlineLevel="0" collapsed="false">
      <c r="A18" s="4" t="s">
        <v>24</v>
      </c>
      <c r="B18" s="48" t="s">
        <v>21</v>
      </c>
      <c r="C18" s="448" t="n">
        <v>1</v>
      </c>
      <c r="D18" s="449" t="s">
        <v>125</v>
      </c>
      <c r="E18" s="450" t="n">
        <v>6</v>
      </c>
      <c r="F18" s="451" t="n">
        <v>-14.3</v>
      </c>
      <c r="G18" s="450" t="n">
        <v>139</v>
      </c>
      <c r="H18" s="451" t="n">
        <v>-10.3</v>
      </c>
      <c r="I18" s="450" t="n">
        <v>144</v>
      </c>
      <c r="J18" s="451" t="n">
        <v>-26.9</v>
      </c>
      <c r="K18" s="450" t="n">
        <v>37</v>
      </c>
      <c r="L18" s="451" t="n">
        <v>-9.8</v>
      </c>
      <c r="M18" s="452" t="n">
        <v>23.2</v>
      </c>
      <c r="N18" s="451" t="n">
        <v>1.1</v>
      </c>
      <c r="O18" s="453" t="n">
        <v>7.6</v>
      </c>
      <c r="P18" s="451" t="n">
        <v>-1</v>
      </c>
    </row>
    <row r="19" customFormat="false" ht="24" hidden="false" customHeight="true" outlineLevel="0" collapsed="false">
      <c r="A19" s="56"/>
      <c r="B19" s="57"/>
      <c r="C19" s="454"/>
      <c r="D19" s="455"/>
      <c r="E19" s="456"/>
      <c r="F19" s="457"/>
      <c r="G19" s="456"/>
      <c r="H19" s="457"/>
      <c r="I19" s="456"/>
      <c r="J19" s="457"/>
      <c r="K19" s="456"/>
      <c r="L19" s="457"/>
      <c r="M19" s="458"/>
      <c r="N19" s="457"/>
      <c r="O19" s="454"/>
      <c r="P19" s="457"/>
    </row>
    <row r="20" customFormat="false" ht="21" hidden="false" customHeight="true" outlineLevel="0" collapsed="false"/>
    <row r="21" s="364" customFormat="true" ht="21" hidden="false" customHeight="true" outlineLevel="0" collapsed="false">
      <c r="A21" s="459" t="s">
        <v>520</v>
      </c>
    </row>
    <row r="22" s="364" customFormat="true" ht="21" hidden="false" customHeight="true" outlineLevel="0" collapsed="false">
      <c r="A22" s="364" t="s">
        <v>521</v>
      </c>
    </row>
    <row r="23" s="364" customFormat="true" ht="21" hidden="false" customHeight="true" outlineLevel="0" collapsed="false">
      <c r="G23" s="460"/>
      <c r="H23" s="461"/>
      <c r="I23" s="461"/>
      <c r="J23" s="461"/>
      <c r="K23" s="45"/>
      <c r="L23" s="461"/>
      <c r="M23" s="461"/>
      <c r="N23" s="461"/>
      <c r="O23" s="461"/>
    </row>
    <row r="24" s="364" customFormat="true" ht="21" hidden="false" customHeight="true" outlineLevel="0" collapsed="false">
      <c r="A24" s="459" t="s">
        <v>522</v>
      </c>
      <c r="G24" s="461"/>
      <c r="H24" s="461"/>
      <c r="I24" s="461"/>
      <c r="J24" s="461"/>
      <c r="K24" s="461"/>
      <c r="L24" s="461"/>
      <c r="M24" s="461"/>
      <c r="N24" s="461"/>
      <c r="O24" s="461"/>
    </row>
    <row r="25" s="364" customFormat="true" ht="21" hidden="false" customHeight="true" outlineLevel="0" collapsed="false">
      <c r="A25" s="462" t="s">
        <v>523</v>
      </c>
    </row>
    <row r="26" s="364" customFormat="true" ht="21" hidden="false" customHeight="true" outlineLevel="0" collapsed="false">
      <c r="A26" s="462" t="s">
        <v>524</v>
      </c>
    </row>
    <row r="27" s="364" customFormat="true" ht="21" hidden="false" customHeight="true" outlineLevel="0" collapsed="false">
      <c r="G27" s="460"/>
      <c r="H27" s="461"/>
      <c r="I27" s="461"/>
      <c r="J27" s="461"/>
      <c r="K27" s="45"/>
      <c r="L27" s="461"/>
      <c r="M27" s="461"/>
      <c r="N27" s="461"/>
      <c r="O27" s="461"/>
    </row>
    <row r="28" s="364" customFormat="true" ht="21" hidden="false" customHeight="true" outlineLevel="0" collapsed="false">
      <c r="A28" s="459" t="s">
        <v>525</v>
      </c>
      <c r="H28" s="461"/>
      <c r="I28" s="461"/>
      <c r="J28" s="461"/>
      <c r="K28" s="461"/>
      <c r="L28" s="461"/>
      <c r="M28" s="461"/>
      <c r="N28" s="461"/>
      <c r="O28" s="461"/>
    </row>
    <row r="29" s="364" customFormat="true" ht="21" hidden="false" customHeight="true" outlineLevel="0" collapsed="false">
      <c r="A29" s="462" t="s">
        <v>526</v>
      </c>
    </row>
    <row r="30" s="364" customFormat="true" ht="21" hidden="false" customHeight="true" outlineLevel="0" collapsed="false">
      <c r="A30" s="462" t="s">
        <v>527</v>
      </c>
    </row>
    <row r="31" s="364" customFormat="true" ht="21" hidden="false" customHeight="true" outlineLevel="0" collapsed="false"/>
    <row r="32" s="364" customFormat="true" ht="21" hidden="false" customHeight="true" outlineLevel="0" collapsed="false">
      <c r="A32" s="459" t="s">
        <v>528</v>
      </c>
    </row>
    <row r="33" s="364" customFormat="true" ht="21" hidden="false" customHeight="true" outlineLevel="0" collapsed="false">
      <c r="A33" s="364" t="s">
        <v>529</v>
      </c>
    </row>
    <row r="34" s="364" customFormat="true" ht="21" hidden="false" customHeight="true" outlineLevel="0" collapsed="false"/>
    <row r="35" customFormat="false" ht="21" hidden="false" customHeight="true" outlineLevel="0" collapsed="false">
      <c r="A35" s="463"/>
    </row>
    <row r="36" customFormat="false" ht="14.45" hidden="false" customHeight="true" outlineLevel="0" collapsed="false">
      <c r="A36" s="463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3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32.25" hidden="false" customHeight="true" outlineLevel="0" collapsed="false"/>
    <row r="76" customFormat="false" ht="24" hidden="false" customHeight="true" outlineLevel="0" collapsed="false"/>
    <row r="77" s="1" customFormat="true" ht="18.95" hidden="false" customHeight="true" outlineLevel="0" collapsed="false">
      <c r="A77" s="386"/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</row>
    <row r="78" s="1" customFormat="true" ht="18.95" hidden="false" customHeight="true" outlineLevel="0" collapsed="false">
      <c r="A78" s="386"/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</row>
    <row r="79" s="1" customFormat="true" ht="18.95" hidden="false" customHeight="true" outlineLevel="0" collapsed="false">
      <c r="A79" s="386"/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</row>
    <row r="80" s="1" customFormat="true" ht="18.95" hidden="false" customHeight="true" outlineLevel="0" collapsed="false">
      <c r="A80" s="386"/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  <c r="O80" s="386"/>
    </row>
    <row r="81" s="1" customFormat="true" ht="18.95" hidden="false" customHeight="true" outlineLevel="0" collapsed="false">
      <c r="A81" s="386"/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</row>
    <row r="82" s="1" customFormat="true" ht="18.95" hidden="false" customHeight="true" outlineLevel="0" collapsed="false">
      <c r="A82" s="386"/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</row>
    <row r="83" s="1" customFormat="true" ht="18.9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</row>
    <row r="84" s="1" customFormat="true" ht="18.95" hidden="false" customHeight="true" outlineLevel="0" collapsed="false">
      <c r="A84" s="386"/>
      <c r="B84" s="386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</row>
    <row r="85" s="1" customFormat="true" ht="18.95" hidden="false" customHeight="true" outlineLevel="0" collapsed="false">
      <c r="A85" s="386"/>
      <c r="B85" s="386"/>
      <c r="C85" s="386"/>
      <c r="D85" s="386"/>
      <c r="E85" s="386"/>
      <c r="F85" s="386"/>
      <c r="G85" s="386"/>
      <c r="H85" s="386"/>
      <c r="I85" s="386"/>
      <c r="J85" s="386"/>
      <c r="K85" s="386"/>
      <c r="L85" s="386"/>
      <c r="M85" s="386"/>
      <c r="N85" s="386"/>
      <c r="O85" s="386"/>
    </row>
    <row r="86" s="1" customFormat="true" ht="18.95" hidden="false" customHeight="true" outlineLevel="0" collapsed="false">
      <c r="A86" s="386"/>
      <c r="B86" s="386"/>
      <c r="C86" s="386"/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</row>
    <row r="87" s="1" customFormat="true" ht="18.95" hidden="false" customHeight="true" outlineLevel="0" collapsed="false">
      <c r="A87" s="386"/>
      <c r="B87" s="386"/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  <c r="O87" s="386"/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4" min="14" style="90" width="3.49"/>
    <col collapsed="false" customWidth="true" hidden="false" outlineLevel="0" max="17" min="15" style="90" width="9.25"/>
    <col collapsed="false" customWidth="false" hidden="false" outlineLevel="0" max="18" min="18" style="90" width="8.99"/>
    <col collapsed="false" customWidth="true" hidden="false" outlineLevel="0" max="20" min="19" style="90" width="9.25"/>
    <col collapsed="false" customWidth="true" hidden="false" outlineLevel="0" max="21" min="21" style="0" width="9.25"/>
    <col collapsed="false" customWidth="true" hidden="false" outlineLevel="0" max="24" min="24" style="0" width="8.75"/>
    <col collapsed="false" customWidth="true" hidden="false" outlineLevel="0" max="25" min="25" style="0" width="9.75"/>
  </cols>
  <sheetData>
    <row r="1" customFormat="false" ht="13.5" hidden="false" customHeight="false" outlineLevel="0" collapsed="false">
      <c r="A1" s="91"/>
      <c r="B1" s="92" t="s">
        <v>110</v>
      </c>
      <c r="C1" s="92"/>
      <c r="D1" s="92"/>
      <c r="E1" s="92"/>
      <c r="F1" s="92"/>
      <c r="G1" s="92"/>
      <c r="H1" s="92"/>
      <c r="I1" s="92"/>
      <c r="J1" s="92"/>
      <c r="K1" s="92"/>
      <c r="O1" s="93"/>
      <c r="P1" s="94" t="s">
        <v>111</v>
      </c>
      <c r="Q1" s="94" t="s">
        <v>112</v>
      </c>
      <c r="R1" s="95" t="s">
        <v>113</v>
      </c>
      <c r="S1" s="96" t="s">
        <v>114</v>
      </c>
      <c r="T1" s="97"/>
    </row>
    <row r="2" customFormat="false" ht="13.5" hidden="false" customHeight="false" outlineLevel="0" collapsed="false">
      <c r="A2" s="98"/>
      <c r="B2" s="99"/>
      <c r="O2" s="96" t="n">
        <v>30</v>
      </c>
      <c r="P2" s="100" t="n">
        <v>122754</v>
      </c>
      <c r="Q2" s="100" t="n">
        <v>118277</v>
      </c>
      <c r="R2" s="101" t="n">
        <v>35.7</v>
      </c>
      <c r="S2" s="101" t="n">
        <v>44.5</v>
      </c>
      <c r="T2" s="100"/>
    </row>
    <row r="3" customFormat="false" ht="13.5" hidden="false" customHeight="false" outlineLevel="0" collapsed="false">
      <c r="A3" s="98"/>
      <c r="B3" s="99"/>
      <c r="O3" s="96" t="n">
        <v>35</v>
      </c>
      <c r="P3" s="100" t="n">
        <v>136318</v>
      </c>
      <c r="Q3" s="100" t="n">
        <v>131189</v>
      </c>
      <c r="R3" s="101" t="n">
        <v>36.9</v>
      </c>
      <c r="S3" s="101" t="n">
        <v>43.3992904370263</v>
      </c>
      <c r="T3" s="100"/>
    </row>
    <row r="4" customFormat="false" ht="13.5" hidden="false" customHeight="false" outlineLevel="0" collapsed="false">
      <c r="A4" s="98"/>
      <c r="B4" s="99"/>
      <c r="O4" s="96" t="n">
        <v>40</v>
      </c>
      <c r="P4" s="100" t="n">
        <v>106070</v>
      </c>
      <c r="Q4" s="100" t="n">
        <v>101411</v>
      </c>
      <c r="R4" s="101" t="n">
        <v>30.2759375456005</v>
      </c>
      <c r="S4" s="101" t="n">
        <v>36.304636920385</v>
      </c>
      <c r="T4" s="100"/>
    </row>
    <row r="5" customFormat="false" ht="13.5" hidden="false" customHeight="false" outlineLevel="0" collapsed="false">
      <c r="A5" s="98"/>
      <c r="B5" s="99"/>
      <c r="O5" s="96" t="n">
        <v>45</v>
      </c>
      <c r="P5" s="100" t="n">
        <v>91661</v>
      </c>
      <c r="Q5" s="100" t="n">
        <v>87355</v>
      </c>
      <c r="R5" s="101" t="n">
        <v>25.7428817946506</v>
      </c>
      <c r="S5" s="101" t="n">
        <v>32.4598368087035</v>
      </c>
      <c r="T5" s="100"/>
    </row>
    <row r="6" customFormat="false" ht="13.5" hidden="false" customHeight="false" outlineLevel="0" collapsed="false">
      <c r="A6" s="98"/>
      <c r="B6" s="99"/>
      <c r="O6" s="96" t="n">
        <v>50</v>
      </c>
      <c r="P6" s="100" t="n">
        <v>89114</v>
      </c>
      <c r="Q6" s="100" t="n">
        <v>85078</v>
      </c>
      <c r="R6" s="101" t="n">
        <v>24.8987993138937</v>
      </c>
      <c r="S6" s="101" t="n">
        <v>31.6655153608435</v>
      </c>
      <c r="T6" s="100"/>
    </row>
    <row r="7" customFormat="false" ht="13.5" hidden="false" customHeight="false" outlineLevel="0" collapsed="false">
      <c r="A7" s="98"/>
      <c r="B7" s="99"/>
      <c r="O7" s="96" t="n">
        <v>55</v>
      </c>
      <c r="P7" s="100" t="n">
        <v>100697</v>
      </c>
      <c r="Q7" s="100" t="n">
        <v>95612</v>
      </c>
      <c r="R7" s="101" t="n">
        <v>25.3236584107327</v>
      </c>
      <c r="S7" s="101" t="n">
        <v>32.5715944914551</v>
      </c>
      <c r="T7" s="100"/>
    </row>
    <row r="8" customFormat="false" ht="13.5" hidden="false" customHeight="false" outlineLevel="0" collapsed="false">
      <c r="A8" s="98"/>
      <c r="B8" s="99"/>
      <c r="O8" s="96" t="n">
        <v>60</v>
      </c>
      <c r="P8" s="100" t="n">
        <v>103276</v>
      </c>
      <c r="Q8" s="100" t="n">
        <v>98009</v>
      </c>
      <c r="R8" s="101" t="n">
        <v>24.8592071137458</v>
      </c>
      <c r="S8" s="101" t="n">
        <v>32.4915254237288</v>
      </c>
      <c r="T8" s="100"/>
    </row>
    <row r="9" customFormat="false" ht="13.5" hidden="false" customHeight="false" outlineLevel="0" collapsed="false">
      <c r="A9" s="98"/>
      <c r="B9" s="99"/>
      <c r="O9" s="102" t="s">
        <v>115</v>
      </c>
      <c r="P9" s="100" t="n">
        <v>96752</v>
      </c>
      <c r="Q9" s="100" t="n">
        <v>92217</v>
      </c>
      <c r="R9" s="101" t="n">
        <v>22.6</v>
      </c>
      <c r="S9" s="101" t="n">
        <v>30.5</v>
      </c>
      <c r="T9" s="100"/>
    </row>
    <row r="10" customFormat="false" ht="13.5" hidden="false" customHeight="false" outlineLevel="0" collapsed="false">
      <c r="A10" s="98"/>
      <c r="B10" s="99"/>
      <c r="O10" s="96" t="n">
        <v>2</v>
      </c>
      <c r="P10" s="100" t="n">
        <v>95381</v>
      </c>
      <c r="Q10" s="100" t="n">
        <v>91049</v>
      </c>
      <c r="R10" s="101" t="n">
        <v>22.1</v>
      </c>
      <c r="S10" s="101" t="n">
        <v>29.9</v>
      </c>
      <c r="T10" s="100"/>
    </row>
    <row r="11" customFormat="false" ht="13.5" hidden="false" customHeight="false" outlineLevel="0" collapsed="false">
      <c r="A11" s="98"/>
      <c r="B11" s="99"/>
      <c r="O11" s="96" t="n">
        <v>3</v>
      </c>
      <c r="P11" s="100" t="n">
        <v>93667</v>
      </c>
      <c r="Q11" s="100" t="n">
        <v>89743</v>
      </c>
      <c r="R11" s="101" t="n">
        <v>21.4</v>
      </c>
      <c r="S11" s="101" t="n">
        <v>29.4</v>
      </c>
      <c r="T11" s="100"/>
    </row>
    <row r="12" customFormat="false" ht="13.5" hidden="false" customHeight="false" outlineLevel="0" collapsed="false">
      <c r="A12" s="98"/>
      <c r="B12" s="99"/>
      <c r="O12" s="96" t="n">
        <v>4</v>
      </c>
      <c r="P12" s="100" t="n">
        <v>91922</v>
      </c>
      <c r="Q12" s="100" t="n">
        <v>88191</v>
      </c>
      <c r="R12" s="101" t="n">
        <v>21.1449870861705</v>
      </c>
      <c r="S12" s="101" t="n">
        <v>29.1492150833468</v>
      </c>
      <c r="T12" s="100"/>
    </row>
    <row r="13" customFormat="false" ht="13.5" hidden="false" customHeight="false" outlineLevel="0" collapsed="false">
      <c r="A13" s="98"/>
      <c r="B13" s="99"/>
      <c r="O13" s="96" t="n">
        <v>5</v>
      </c>
      <c r="P13" s="100" t="n">
        <v>90243</v>
      </c>
      <c r="Q13" s="100" t="n">
        <v>86458</v>
      </c>
      <c r="R13" s="101" t="n">
        <v>20.7346866932645</v>
      </c>
      <c r="S13" s="101" t="n">
        <v>28.9247012604354</v>
      </c>
      <c r="T13" s="100"/>
    </row>
    <row r="14" customFormat="false" ht="13.5" hidden="false" customHeight="false" outlineLevel="0" collapsed="false">
      <c r="A14" s="98"/>
      <c r="B14" s="99"/>
      <c r="O14" s="96" t="n">
        <v>6</v>
      </c>
      <c r="P14" s="100" t="n">
        <v>88193</v>
      </c>
      <c r="Q14" s="100" t="n">
        <v>84198</v>
      </c>
      <c r="R14" s="101" t="n">
        <v>20.3339230950696</v>
      </c>
      <c r="S14" s="101" t="n">
        <v>28.6031192964991</v>
      </c>
      <c r="T14" s="100"/>
    </row>
    <row r="15" customFormat="false" ht="13.5" hidden="false" customHeight="false" outlineLevel="0" collapsed="false">
      <c r="A15" s="98"/>
      <c r="B15" s="99"/>
      <c r="O15" s="96" t="n">
        <v>7</v>
      </c>
      <c r="P15" s="100" t="n">
        <v>85708</v>
      </c>
      <c r="Q15" s="100" t="n">
        <v>81673</v>
      </c>
      <c r="R15" s="101" t="n">
        <v>19.7592964230905</v>
      </c>
      <c r="S15" s="101" t="n">
        <v>28.0088688085676</v>
      </c>
      <c r="T15" s="100"/>
    </row>
    <row r="16" customFormat="false" ht="13.5" hidden="false" customHeight="false" outlineLevel="0" collapsed="false">
      <c r="A16" s="98"/>
      <c r="B16" s="99"/>
      <c r="O16" s="96" t="n">
        <v>8</v>
      </c>
      <c r="P16" s="100" t="n">
        <v>82866</v>
      </c>
      <c r="Q16" s="100" t="n">
        <v>78743</v>
      </c>
      <c r="R16" s="101" t="n">
        <v>19.2185753359496</v>
      </c>
      <c r="S16" s="101" t="n">
        <v>27.4985536838523</v>
      </c>
      <c r="T16" s="100"/>
    </row>
    <row r="17" customFormat="false" ht="13.5" hidden="false" customHeight="false" outlineLevel="0" collapsed="false">
      <c r="A17" s="103"/>
      <c r="B17" s="99"/>
      <c r="O17" s="96" t="n">
        <v>9</v>
      </c>
      <c r="P17" s="100" t="n">
        <v>80084</v>
      </c>
      <c r="Q17" s="100" t="n">
        <v>75864</v>
      </c>
      <c r="R17" s="101" t="n">
        <v>18.8547938580583</v>
      </c>
      <c r="S17" s="101" t="n">
        <v>27.0931202223767</v>
      </c>
      <c r="T17" s="104"/>
    </row>
    <row r="18" customFormat="false" ht="13.5" hidden="false" customHeight="false" outlineLevel="0" collapsed="false">
      <c r="A18" s="103"/>
      <c r="B18" s="99"/>
      <c r="O18" s="96" t="n">
        <v>10</v>
      </c>
      <c r="P18" s="100" t="n">
        <v>77583</v>
      </c>
      <c r="Q18" s="100" t="n">
        <v>73549</v>
      </c>
      <c r="R18" s="101" t="n">
        <v>18.4329796316624</v>
      </c>
      <c r="S18" s="101" t="n">
        <v>26.542325254654</v>
      </c>
      <c r="T18" s="104"/>
    </row>
    <row r="19" customFormat="false" ht="13.5" hidden="false" customHeight="false" outlineLevel="0" collapsed="false">
      <c r="A19" s="103"/>
      <c r="B19" s="99"/>
      <c r="O19" s="96" t="n">
        <v>11</v>
      </c>
      <c r="P19" s="100" t="n">
        <v>75205</v>
      </c>
      <c r="Q19" s="100" t="n">
        <v>71577</v>
      </c>
      <c r="R19" s="101" t="n">
        <v>18.0211172498465</v>
      </c>
      <c r="S19" s="101" t="n">
        <v>26.127091491634</v>
      </c>
      <c r="T19" s="104"/>
    </row>
    <row r="20" customFormat="false" ht="13.5" hidden="false" customHeight="false" outlineLevel="0" collapsed="false">
      <c r="O20" s="96" t="n">
        <v>12</v>
      </c>
      <c r="P20" s="100" t="n">
        <v>73072</v>
      </c>
      <c r="Q20" s="100" t="n">
        <v>69479</v>
      </c>
      <c r="R20" s="96" t="n">
        <v>17.6</v>
      </c>
      <c r="S20" s="96" t="n">
        <v>25.7</v>
      </c>
      <c r="T20" s="96"/>
    </row>
    <row r="21" customFormat="false" ht="13.5" hidden="false" customHeight="false" outlineLevel="0" collapsed="false">
      <c r="O21" s="96" t="n">
        <v>13</v>
      </c>
      <c r="P21" s="105" t="n">
        <v>71607</v>
      </c>
      <c r="Q21" s="105" t="n">
        <v>68326</v>
      </c>
      <c r="R21" s="106" t="n">
        <v>17.3</v>
      </c>
      <c r="S21" s="106" t="n">
        <v>25.4</v>
      </c>
      <c r="T21" s="96"/>
    </row>
    <row r="22" customFormat="false" ht="13.5" hidden="false" customHeight="false" outlineLevel="0" collapsed="false">
      <c r="O22" s="96" t="n">
        <v>14</v>
      </c>
      <c r="P22" s="100" t="n">
        <v>70256</v>
      </c>
      <c r="Q22" s="100" t="n">
        <v>67270</v>
      </c>
      <c r="R22" s="107" t="n">
        <v>17</v>
      </c>
      <c r="S22" s="107" t="n">
        <v>25.2</v>
      </c>
    </row>
    <row r="23" customFormat="false" ht="13.5" hidden="false" customHeight="false" outlineLevel="0" collapsed="false">
      <c r="O23" s="96" t="n">
        <v>15</v>
      </c>
      <c r="P23" s="100" t="n">
        <v>69414</v>
      </c>
      <c r="Q23" s="100" t="n">
        <v>66639</v>
      </c>
      <c r="R23" s="107" t="n">
        <v>16.6</v>
      </c>
      <c r="S23" s="96" t="n">
        <v>25.1</v>
      </c>
    </row>
    <row r="24" customFormat="false" ht="13.5" hidden="false" customHeight="false" outlineLevel="0" collapsed="false">
      <c r="O24" s="96" t="n">
        <v>16</v>
      </c>
      <c r="P24" s="100" t="n">
        <v>68703</v>
      </c>
      <c r="Q24" s="100" t="n">
        <v>65729</v>
      </c>
      <c r="R24" s="107" t="n">
        <v>16.3</v>
      </c>
      <c r="S24" s="96" t="n">
        <v>24.1</v>
      </c>
      <c r="T24" s="96"/>
    </row>
    <row r="25" customFormat="false" ht="13.5" hidden="false" customHeight="false" outlineLevel="0" collapsed="false">
      <c r="N25" s="108"/>
      <c r="O25" s="96" t="n">
        <v>17</v>
      </c>
      <c r="P25" s="100" t="n">
        <v>68230</v>
      </c>
      <c r="Q25" s="100" t="n">
        <v>65202</v>
      </c>
      <c r="R25" s="107" t="n">
        <v>16.1</v>
      </c>
      <c r="S25" s="107" t="n">
        <v>24</v>
      </c>
      <c r="T25" s="96"/>
    </row>
    <row r="26" customFormat="false" ht="13.5" hidden="false" customHeight="false" outlineLevel="0" collapsed="false">
      <c r="O26" s="96" t="n">
        <v>18</v>
      </c>
      <c r="P26" s="100" t="n">
        <v>68124</v>
      </c>
      <c r="Q26" s="100" t="n">
        <v>64752</v>
      </c>
      <c r="R26" s="107" t="n">
        <v>16</v>
      </c>
      <c r="S26" s="107" t="n">
        <v>23.9</v>
      </c>
    </row>
    <row r="27" customFormat="false" ht="13.5" hidden="false" customHeight="false" outlineLevel="0" collapsed="false">
      <c r="O27" s="96" t="n">
        <v>19</v>
      </c>
      <c r="P27" s="100" t="n">
        <v>67380</v>
      </c>
      <c r="Q27" s="100" t="n">
        <v>64086</v>
      </c>
      <c r="R27" s="107" t="n">
        <v>15.9</v>
      </c>
      <c r="S27" s="107" t="n">
        <v>23.7</v>
      </c>
    </row>
    <row r="28" customFormat="false" ht="13.5" hidden="false" customHeight="false" outlineLevel="0" collapsed="false">
      <c r="O28" s="96" t="n">
        <v>20</v>
      </c>
      <c r="P28" s="100" t="n">
        <v>67265</v>
      </c>
      <c r="Q28" s="100" t="n">
        <v>63668</v>
      </c>
      <c r="R28" s="96" t="n">
        <v>15.9</v>
      </c>
      <c r="S28" s="96" t="n">
        <v>23.7</v>
      </c>
    </row>
    <row r="29" customFormat="false" ht="13.5" hidden="false" customHeight="false" outlineLevel="0" collapsed="false">
      <c r="O29" s="96" t="n">
        <v>21</v>
      </c>
      <c r="P29" s="100" t="n">
        <v>66657</v>
      </c>
      <c r="Q29" s="100" t="n">
        <v>63051</v>
      </c>
      <c r="R29" s="96" t="n">
        <v>15.8</v>
      </c>
      <c r="S29" s="96" t="n">
        <v>23.7</v>
      </c>
    </row>
    <row r="30" customFormat="false" ht="13.5" hidden="false" customHeight="false" outlineLevel="0" collapsed="false">
      <c r="O30" s="96" t="n">
        <v>22</v>
      </c>
      <c r="P30" s="100" t="n">
        <v>66178</v>
      </c>
      <c r="Q30" s="100" t="n">
        <v>62723</v>
      </c>
      <c r="R30" s="96" t="n">
        <v>15.6</v>
      </c>
      <c r="S30" s="96" t="n">
        <v>23.5</v>
      </c>
    </row>
    <row r="31" customFormat="false" ht="13.5" hidden="false" customHeight="false" outlineLevel="0" collapsed="false">
      <c r="O31" s="96" t="n">
        <v>23</v>
      </c>
      <c r="P31" s="100" t="n">
        <v>64490</v>
      </c>
      <c r="Q31" s="100" t="n">
        <v>61148</v>
      </c>
      <c r="R31" s="96" t="n">
        <v>15.4</v>
      </c>
      <c r="S31" s="96" t="n">
        <v>23.3</v>
      </c>
    </row>
    <row r="32" customFormat="false" ht="13.5" hidden="false" customHeight="false" outlineLevel="0" collapsed="false">
      <c r="O32" s="96" t="n">
        <v>24</v>
      </c>
      <c r="P32" s="100" t="n">
        <v>63546</v>
      </c>
      <c r="Q32" s="100" t="n">
        <v>60429</v>
      </c>
      <c r="R32" s="96" t="n">
        <v>15.3</v>
      </c>
      <c r="S32" s="96" t="n">
        <v>23.4</v>
      </c>
    </row>
    <row r="34" customFormat="false" ht="13.5" hidden="false" customHeight="false" outlineLevel="0" collapsed="false">
      <c r="C34" s="109" t="s">
        <v>116</v>
      </c>
      <c r="D34" s="109"/>
      <c r="E34" s="109"/>
      <c r="F34" s="109"/>
      <c r="G34" s="109"/>
      <c r="H34" s="109"/>
      <c r="I34" s="109"/>
      <c r="J34" s="109"/>
      <c r="P34" s="110" t="s">
        <v>117</v>
      </c>
      <c r="Q34" s="110" t="s">
        <v>118</v>
      </c>
      <c r="R34" s="110" t="s">
        <v>119</v>
      </c>
    </row>
    <row r="35" customFormat="false" ht="13.5" hidden="false" customHeight="false" outlineLevel="0" collapsed="false">
      <c r="O35" s="96" t="n">
        <v>30</v>
      </c>
      <c r="P35" s="100" t="n">
        <v>5418</v>
      </c>
      <c r="Q35" s="100" t="n">
        <v>6826</v>
      </c>
      <c r="R35" s="111" t="n">
        <v>549</v>
      </c>
    </row>
    <row r="36" customFormat="false" ht="13.5" hidden="false" customHeight="false" outlineLevel="0" collapsed="false">
      <c r="O36" s="96" t="n">
        <v>35</v>
      </c>
      <c r="P36" s="100" t="n">
        <v>6201</v>
      </c>
      <c r="Q36" s="100" t="n">
        <v>7310</v>
      </c>
      <c r="R36" s="111" t="n">
        <v>553</v>
      </c>
    </row>
    <row r="37" customFormat="false" ht="13.5" hidden="false" customHeight="false" outlineLevel="0" collapsed="false">
      <c r="O37" s="96" t="n">
        <v>40</v>
      </c>
      <c r="P37" s="100" t="n">
        <v>5715</v>
      </c>
      <c r="Q37" s="100" t="n">
        <v>6853</v>
      </c>
      <c r="R37" s="111" t="n">
        <v>541</v>
      </c>
    </row>
    <row r="38" customFormat="false" ht="13.5" hidden="false" customHeight="false" outlineLevel="0" collapsed="false">
      <c r="O38" s="96" t="n">
        <v>45</v>
      </c>
      <c r="P38" s="100" t="n">
        <v>5515</v>
      </c>
      <c r="Q38" s="100" t="n">
        <v>6954</v>
      </c>
      <c r="R38" s="111" t="n">
        <v>471</v>
      </c>
    </row>
    <row r="39" customFormat="false" ht="13.5" hidden="false" customHeight="false" outlineLevel="0" collapsed="false">
      <c r="O39" s="96" t="n">
        <v>50</v>
      </c>
      <c r="P39" s="100" t="n">
        <v>5501</v>
      </c>
      <c r="Q39" s="100" t="n">
        <v>6996</v>
      </c>
      <c r="R39" s="111" t="n">
        <v>458</v>
      </c>
    </row>
    <row r="40" customFormat="false" ht="13.5" hidden="false" customHeight="false" outlineLevel="0" collapsed="false">
      <c r="O40" s="96" t="n">
        <v>55</v>
      </c>
      <c r="P40" s="100" t="n">
        <v>6027</v>
      </c>
      <c r="Q40" s="100" t="n">
        <v>7752</v>
      </c>
      <c r="R40" s="111" t="n">
        <v>464</v>
      </c>
    </row>
    <row r="41" customFormat="false" ht="13.5" hidden="false" customHeight="false" outlineLevel="0" collapsed="false">
      <c r="O41" s="96" t="n">
        <v>60</v>
      </c>
      <c r="P41" s="100" t="n">
        <v>6195</v>
      </c>
      <c r="Q41" s="100" t="n">
        <v>8097</v>
      </c>
      <c r="R41" s="111" t="n">
        <v>470</v>
      </c>
    </row>
    <row r="42" customFormat="false" ht="13.5" hidden="false" customHeight="false" outlineLevel="0" collapsed="false">
      <c r="O42" s="112" t="s">
        <v>115</v>
      </c>
      <c r="P42" s="100" t="n">
        <v>6195</v>
      </c>
      <c r="Q42" s="100" t="n">
        <v>8373</v>
      </c>
      <c r="R42" s="111" t="n">
        <v>471</v>
      </c>
    </row>
    <row r="43" customFormat="false" ht="13.5" hidden="false" customHeight="false" outlineLevel="0" collapsed="false">
      <c r="O43" s="96" t="n">
        <v>2</v>
      </c>
      <c r="P43" s="100" t="n">
        <v>6237</v>
      </c>
      <c r="Q43" s="100" t="n">
        <v>8445</v>
      </c>
      <c r="R43" s="111" t="n">
        <v>471</v>
      </c>
    </row>
    <row r="44" customFormat="false" ht="13.5" hidden="false" customHeight="false" outlineLevel="0" collapsed="false">
      <c r="O44" s="96" t="n">
        <v>3</v>
      </c>
      <c r="P44" s="100" t="n">
        <v>6246</v>
      </c>
      <c r="Q44" s="100" t="n">
        <v>8561</v>
      </c>
      <c r="R44" s="111" t="n">
        <v>475</v>
      </c>
    </row>
    <row r="45" customFormat="false" ht="13.5" hidden="false" customHeight="false" outlineLevel="0" collapsed="false">
      <c r="O45" s="96" t="n">
        <v>4</v>
      </c>
      <c r="P45" s="100" t="n">
        <v>6179</v>
      </c>
      <c r="Q45" s="100" t="n">
        <v>8518</v>
      </c>
      <c r="R45" s="111" t="n">
        <v>476</v>
      </c>
    </row>
    <row r="46" customFormat="false" ht="13.5" hidden="false" customHeight="false" outlineLevel="0" collapsed="false">
      <c r="O46" s="96" t="n">
        <v>5</v>
      </c>
      <c r="P46" s="100" t="n">
        <v>6109</v>
      </c>
      <c r="Q46" s="100" t="n">
        <v>8522</v>
      </c>
      <c r="R46" s="111" t="n">
        <v>474</v>
      </c>
    </row>
    <row r="47" customFormat="false" ht="13.5" hidden="false" customHeight="false" outlineLevel="0" collapsed="false">
      <c r="O47" s="96" t="n">
        <v>6</v>
      </c>
      <c r="P47" s="100" t="n">
        <v>6027</v>
      </c>
      <c r="Q47" s="100" t="n">
        <v>8478</v>
      </c>
      <c r="R47" s="111" t="n">
        <v>473</v>
      </c>
    </row>
    <row r="48" customFormat="false" ht="13.5" hidden="false" customHeight="false" outlineLevel="0" collapsed="false">
      <c r="O48" s="96" t="n">
        <v>7</v>
      </c>
      <c r="P48" s="100" t="n">
        <v>5976</v>
      </c>
      <c r="Q48" s="100" t="n">
        <v>8471</v>
      </c>
      <c r="R48" s="111" t="n">
        <v>475</v>
      </c>
    </row>
    <row r="49" customFormat="false" ht="13.5" hidden="false" customHeight="false" outlineLevel="0" collapsed="false">
      <c r="O49" s="96" t="n">
        <v>8</v>
      </c>
      <c r="P49" s="100" t="n">
        <v>5877</v>
      </c>
      <c r="Q49" s="100" t="n">
        <v>8409</v>
      </c>
      <c r="R49" s="111" t="n">
        <v>476</v>
      </c>
    </row>
    <row r="50" customFormat="false" ht="13.5" hidden="false" customHeight="false" outlineLevel="0" collapsed="false">
      <c r="O50" s="96" t="n">
        <v>9</v>
      </c>
      <c r="P50" s="100" t="n">
        <v>5756</v>
      </c>
      <c r="Q50" s="100" t="n">
        <v>8271</v>
      </c>
      <c r="R50" s="111" t="n">
        <v>476</v>
      </c>
    </row>
    <row r="51" customFormat="false" ht="13.5" hidden="false" customHeight="false" outlineLevel="0" collapsed="false">
      <c r="O51" s="96" t="n">
        <v>10</v>
      </c>
      <c r="P51" s="100" t="n">
        <v>5694</v>
      </c>
      <c r="Q51" s="100" t="n">
        <v>8199</v>
      </c>
      <c r="R51" s="111" t="n">
        <v>474</v>
      </c>
    </row>
    <row r="52" customFormat="false" ht="13.5" hidden="false" customHeight="false" outlineLevel="0" collapsed="false">
      <c r="O52" s="96" t="n">
        <v>11</v>
      </c>
      <c r="P52" s="100" t="n">
        <v>5618</v>
      </c>
      <c r="Q52" s="100" t="n">
        <v>8145</v>
      </c>
      <c r="R52" s="111" t="n">
        <v>471</v>
      </c>
    </row>
    <row r="53" customFormat="false" ht="13.5" hidden="false" customHeight="false" outlineLevel="0" collapsed="false">
      <c r="O53" s="96" t="n">
        <v>12</v>
      </c>
      <c r="P53" s="100" t="n">
        <v>5542</v>
      </c>
      <c r="Q53" s="100" t="n">
        <v>8100</v>
      </c>
      <c r="R53" s="111" t="n">
        <v>470</v>
      </c>
    </row>
    <row r="54" customFormat="false" ht="13.5" hidden="false" customHeight="false" outlineLevel="0" collapsed="false">
      <c r="O54" s="113" t="n">
        <v>13</v>
      </c>
      <c r="P54" s="100" t="n">
        <v>5505</v>
      </c>
      <c r="Q54" s="100" t="n">
        <v>8074</v>
      </c>
      <c r="R54" s="114" t="n">
        <v>471</v>
      </c>
    </row>
    <row r="55" customFormat="false" ht="13.5" hidden="false" customHeight="false" outlineLevel="0" collapsed="false">
      <c r="O55" s="96" t="n">
        <v>14</v>
      </c>
      <c r="P55" s="115" t="n">
        <v>5448</v>
      </c>
      <c r="Q55" s="115" t="n">
        <v>8108</v>
      </c>
      <c r="R55" s="111" t="n">
        <v>469</v>
      </c>
    </row>
    <row r="56" customFormat="false" ht="13.5" hidden="false" customHeight="false" outlineLevel="0" collapsed="false">
      <c r="O56" s="96" t="n">
        <v>15</v>
      </c>
      <c r="P56" s="115" t="n">
        <v>5421</v>
      </c>
      <c r="Q56" s="115" t="n">
        <v>8180</v>
      </c>
      <c r="R56" s="111" t="n">
        <v>469</v>
      </c>
    </row>
    <row r="57" customFormat="false" ht="13.5" hidden="false" customHeight="false" outlineLevel="0" collapsed="false">
      <c r="O57" s="113" t="n">
        <v>16</v>
      </c>
      <c r="P57" s="100" t="n">
        <v>5575</v>
      </c>
      <c r="Q57" s="100" t="n">
        <v>8233</v>
      </c>
      <c r="R57" s="114" t="n">
        <v>467</v>
      </c>
    </row>
    <row r="58" customFormat="false" ht="13.5" hidden="false" customHeight="false" outlineLevel="0" collapsed="false">
      <c r="N58" s="108"/>
      <c r="O58" s="96" t="n">
        <v>17</v>
      </c>
      <c r="P58" s="100" t="n">
        <v>5552</v>
      </c>
      <c r="Q58" s="100" t="n">
        <v>8265</v>
      </c>
      <c r="R58" s="114" t="n">
        <v>466</v>
      </c>
    </row>
    <row r="59" customFormat="false" ht="13.5" hidden="false" customHeight="false" outlineLevel="0" collapsed="false">
      <c r="O59" s="96" t="n">
        <v>18</v>
      </c>
      <c r="P59" s="100" t="n">
        <v>5571</v>
      </c>
      <c r="Q59" s="100" t="n">
        <v>8284</v>
      </c>
      <c r="R59" s="114" t="n">
        <v>465</v>
      </c>
    </row>
    <row r="60" customFormat="false" ht="13.5" hidden="false" customHeight="false" outlineLevel="0" collapsed="false">
      <c r="O60" s="96" t="n">
        <v>19</v>
      </c>
      <c r="P60" s="100" t="n">
        <v>5541</v>
      </c>
      <c r="Q60" s="100" t="n">
        <v>8286</v>
      </c>
      <c r="R60" s="114" t="n">
        <v>463</v>
      </c>
    </row>
    <row r="61" customFormat="false" ht="13.5" hidden="false" customHeight="false" outlineLevel="0" collapsed="false">
      <c r="O61" s="113" t="n">
        <v>20</v>
      </c>
      <c r="P61" s="100" t="n">
        <v>5520</v>
      </c>
      <c r="Q61" s="100" t="n">
        <v>8233</v>
      </c>
      <c r="R61" s="96" t="n">
        <v>457</v>
      </c>
    </row>
    <row r="62" customFormat="false" ht="13.5" hidden="false" customHeight="false" outlineLevel="0" collapsed="false">
      <c r="O62" s="113" t="n">
        <v>21</v>
      </c>
      <c r="P62" s="100" t="n">
        <v>5480</v>
      </c>
      <c r="Q62" s="100" t="n">
        <v>8231</v>
      </c>
      <c r="R62" s="96" t="n">
        <v>456</v>
      </c>
    </row>
    <row r="63" customFormat="false" ht="13.5" hidden="false" customHeight="false" outlineLevel="0" collapsed="false">
      <c r="O63" s="113" t="n">
        <v>22</v>
      </c>
      <c r="P63" s="100" t="n">
        <v>5494</v>
      </c>
      <c r="Q63" s="100" t="n">
        <v>8255</v>
      </c>
      <c r="R63" s="96" t="n">
        <v>455</v>
      </c>
    </row>
    <row r="64" customFormat="false" ht="13.5" hidden="false" customHeight="false" outlineLevel="0" collapsed="false">
      <c r="O64" s="113" t="n">
        <v>23</v>
      </c>
      <c r="P64" s="100" t="n">
        <v>5396</v>
      </c>
      <c r="Q64" s="100" t="n">
        <v>8179</v>
      </c>
      <c r="R64" s="96" t="n">
        <v>449</v>
      </c>
    </row>
    <row r="65" customFormat="false" ht="13.5" hidden="false" customHeight="false" outlineLevel="0" collapsed="false">
      <c r="O65" s="113" t="n">
        <v>24</v>
      </c>
      <c r="P65" s="100" t="n">
        <v>5295</v>
      </c>
      <c r="Q65" s="100" t="n">
        <v>8117</v>
      </c>
      <c r="R65" s="96" t="n">
        <v>438</v>
      </c>
    </row>
  </sheetData>
  <mergeCells count="2">
    <mergeCell ref="B1:K1"/>
    <mergeCell ref="C34:J3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5" min="15" style="1" width="6.62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12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122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123</v>
      </c>
      <c r="L5" s="12"/>
      <c r="M5" s="13" t="s">
        <v>124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5" t="n">
        <v>19</v>
      </c>
      <c r="C9" s="30" t="n">
        <v>229</v>
      </c>
      <c r="D9" s="116" t="n">
        <v>-4</v>
      </c>
      <c r="E9" s="32" t="n">
        <v>2379</v>
      </c>
      <c r="F9" s="29" t="n">
        <v>1.1</v>
      </c>
      <c r="G9" s="32" t="n">
        <v>67692</v>
      </c>
      <c r="H9" s="29" t="n">
        <v>-1</v>
      </c>
      <c r="I9" s="32" t="n">
        <v>4888</v>
      </c>
      <c r="J9" s="29" t="n">
        <v>-0.3</v>
      </c>
      <c r="K9" s="26" t="n">
        <v>28.5</v>
      </c>
      <c r="L9" s="29" t="n">
        <v>-0.6</v>
      </c>
      <c r="M9" s="117" t="n">
        <v>13.8</v>
      </c>
      <c r="N9" s="29" t="n">
        <v>-0.1</v>
      </c>
    </row>
    <row r="10" customFormat="false" ht="24" hidden="false" customHeight="true" outlineLevel="0" collapsed="false">
      <c r="A10" s="18"/>
      <c r="B10" s="45" t="n">
        <v>20</v>
      </c>
      <c r="C10" s="30" t="n">
        <v>228</v>
      </c>
      <c r="D10" s="116" t="n">
        <v>-1</v>
      </c>
      <c r="E10" s="118" t="n">
        <v>2406</v>
      </c>
      <c r="F10" s="29" t="n">
        <v>1.1</v>
      </c>
      <c r="G10" s="119" t="n">
        <v>66632</v>
      </c>
      <c r="H10" s="29" t="n">
        <v>-1.6</v>
      </c>
      <c r="I10" s="118" t="n">
        <v>4888</v>
      </c>
      <c r="J10" s="116" t="s">
        <v>125</v>
      </c>
      <c r="K10" s="120" t="n">
        <v>27.7</v>
      </c>
      <c r="L10" s="29" t="n">
        <v>-0.8</v>
      </c>
      <c r="M10" s="121" t="n">
        <v>13.6</v>
      </c>
      <c r="N10" s="29" t="n">
        <v>-0.2</v>
      </c>
    </row>
    <row r="11" customFormat="false" ht="24" hidden="false" customHeight="true" outlineLevel="0" collapsed="false">
      <c r="A11" s="18"/>
      <c r="B11" s="45" t="n">
        <v>21</v>
      </c>
      <c r="C11" s="30" t="n">
        <v>226</v>
      </c>
      <c r="D11" s="116" t="n">
        <v>-2</v>
      </c>
      <c r="E11" s="32" t="n">
        <v>2415</v>
      </c>
      <c r="F11" s="29" t="n">
        <v>0.4</v>
      </c>
      <c r="G11" s="122" t="n">
        <v>66506</v>
      </c>
      <c r="H11" s="29" t="n">
        <v>-0.2</v>
      </c>
      <c r="I11" s="32" t="n">
        <v>4900</v>
      </c>
      <c r="J11" s="28" t="n">
        <v>0.2</v>
      </c>
      <c r="K11" s="120" t="n">
        <v>27.5</v>
      </c>
      <c r="L11" s="29" t="n">
        <v>-0.2</v>
      </c>
      <c r="M11" s="121" t="n">
        <v>13.6</v>
      </c>
      <c r="N11" s="116" t="s">
        <v>125</v>
      </c>
    </row>
    <row r="12" customFormat="false" ht="24" hidden="false" customHeight="true" outlineLevel="0" collapsed="false">
      <c r="A12" s="18"/>
      <c r="B12" s="45" t="n">
        <v>22</v>
      </c>
      <c r="C12" s="30" t="n">
        <v>224</v>
      </c>
      <c r="D12" s="116" t="n">
        <v>-2</v>
      </c>
      <c r="E12" s="32" t="n">
        <v>2384</v>
      </c>
      <c r="F12" s="35" t="n">
        <v>-1.3</v>
      </c>
      <c r="G12" s="32" t="n">
        <v>65480</v>
      </c>
      <c r="H12" s="29" t="n">
        <v>-1.5</v>
      </c>
      <c r="I12" s="32" t="n">
        <v>4860</v>
      </c>
      <c r="J12" s="29" t="n">
        <v>-0.8</v>
      </c>
      <c r="K12" s="120" t="n">
        <v>27.5</v>
      </c>
      <c r="L12" s="29" t="n">
        <v>0</v>
      </c>
      <c r="M12" s="121" t="n">
        <v>13.5</v>
      </c>
      <c r="N12" s="29" t="n">
        <v>-0.1</v>
      </c>
    </row>
    <row r="13" customFormat="false" ht="24" hidden="false" customHeight="true" outlineLevel="0" collapsed="false">
      <c r="A13" s="18"/>
      <c r="B13" s="45" t="n">
        <v>23</v>
      </c>
      <c r="C13" s="30" t="n">
        <v>224</v>
      </c>
      <c r="D13" s="116" t="s">
        <v>125</v>
      </c>
      <c r="E13" s="32" t="n">
        <v>2404</v>
      </c>
      <c r="F13" s="29" t="n">
        <v>0.8</v>
      </c>
      <c r="G13" s="32" t="n">
        <v>65063</v>
      </c>
      <c r="H13" s="29" t="n">
        <v>-0.6</v>
      </c>
      <c r="I13" s="32" t="n">
        <v>4918</v>
      </c>
      <c r="J13" s="123" t="n">
        <v>1.2</v>
      </c>
      <c r="K13" s="120" t="n">
        <v>27.1</v>
      </c>
      <c r="L13" s="28" t="n">
        <v>-0.399999999999999</v>
      </c>
      <c r="M13" s="121" t="n">
        <v>13.2</v>
      </c>
      <c r="N13" s="29" t="n">
        <v>-0.300000000000001</v>
      </c>
    </row>
    <row r="14" customFormat="false" ht="24" hidden="false" customHeight="true" outlineLevel="0" collapsed="false">
      <c r="A14" s="18"/>
      <c r="B14" s="45"/>
      <c r="C14" s="30"/>
      <c r="D14" s="120"/>
      <c r="E14" s="32"/>
      <c r="F14" s="120"/>
      <c r="G14" s="124"/>
      <c r="H14" s="26"/>
      <c r="I14" s="32"/>
      <c r="J14" s="120"/>
      <c r="K14" s="120"/>
      <c r="L14" s="26"/>
      <c r="M14" s="120"/>
      <c r="N14" s="26"/>
    </row>
    <row r="15" customFormat="false" ht="24" hidden="false" customHeight="true" outlineLevel="0" collapsed="false">
      <c r="A15" s="37"/>
      <c r="B15" s="38" t="n">
        <v>24</v>
      </c>
      <c r="C15" s="39" t="n">
        <v>220</v>
      </c>
      <c r="D15" s="125" t="n">
        <v>-4</v>
      </c>
      <c r="E15" s="41" t="n">
        <v>2387</v>
      </c>
      <c r="F15" s="46" t="n">
        <v>-0.7</v>
      </c>
      <c r="G15" s="41" t="n">
        <v>64906</v>
      </c>
      <c r="H15" s="46" t="n">
        <v>-0.2</v>
      </c>
      <c r="I15" s="41" t="n">
        <v>4921</v>
      </c>
      <c r="J15" s="46" t="n">
        <v>0.1</v>
      </c>
      <c r="K15" s="126" t="n">
        <v>27.2</v>
      </c>
      <c r="L15" s="127" t="n">
        <v>0.0999999999999979</v>
      </c>
      <c r="M15" s="46" t="n">
        <v>13.2</v>
      </c>
      <c r="N15" s="46" t="n">
        <v>0</v>
      </c>
    </row>
    <row r="16" customFormat="false" ht="24" hidden="false" customHeight="true" outlineLevel="0" collapsed="false">
      <c r="A16" s="18" t="s">
        <v>20</v>
      </c>
      <c r="B16" s="45" t="s">
        <v>21</v>
      </c>
      <c r="C16" s="30" t="n">
        <v>1</v>
      </c>
      <c r="D16" s="33" t="n">
        <v>0</v>
      </c>
      <c r="E16" s="32" t="n">
        <v>12</v>
      </c>
      <c r="F16" s="128" t="s">
        <v>22</v>
      </c>
      <c r="G16" s="32" t="n">
        <v>478</v>
      </c>
      <c r="H16" s="33" t="n">
        <v>0</v>
      </c>
      <c r="I16" s="32" t="n">
        <v>23</v>
      </c>
      <c r="J16" s="128" t="s">
        <v>22</v>
      </c>
      <c r="K16" s="120" t="n">
        <v>39.8</v>
      </c>
      <c r="L16" s="33" t="n">
        <v>0</v>
      </c>
      <c r="M16" s="128" t="n">
        <v>20.8</v>
      </c>
      <c r="N16" s="33" t="n">
        <v>0</v>
      </c>
    </row>
    <row r="17" customFormat="false" ht="24" hidden="false" customHeight="true" outlineLevel="0" collapsed="false">
      <c r="A17" s="47" t="s">
        <v>23</v>
      </c>
      <c r="B17" s="45" t="s">
        <v>21</v>
      </c>
      <c r="C17" s="30" t="n">
        <v>212</v>
      </c>
      <c r="D17" s="31" t="n">
        <v>-4</v>
      </c>
      <c r="E17" s="32" t="n">
        <v>2321</v>
      </c>
      <c r="F17" s="128" t="n">
        <v>-0.8</v>
      </c>
      <c r="G17" s="32" t="n">
        <v>62861</v>
      </c>
      <c r="H17" s="128" t="n">
        <v>-0.3</v>
      </c>
      <c r="I17" s="32" t="n">
        <v>4788</v>
      </c>
      <c r="J17" s="128" t="n">
        <v>-0.1</v>
      </c>
      <c r="K17" s="129" t="n">
        <v>27.1</v>
      </c>
      <c r="L17" s="24" t="n">
        <v>0.100000000000001</v>
      </c>
      <c r="M17" s="128" t="n">
        <v>13.1</v>
      </c>
      <c r="N17" s="128" t="n">
        <v>-0.0999999999999996</v>
      </c>
    </row>
    <row r="18" customFormat="false" ht="24" hidden="false" customHeight="true" outlineLevel="0" collapsed="false">
      <c r="A18" s="4" t="s">
        <v>24</v>
      </c>
      <c r="B18" s="48" t="s">
        <v>21</v>
      </c>
      <c r="C18" s="49" t="n">
        <v>7</v>
      </c>
      <c r="D18" s="50" t="n">
        <v>0</v>
      </c>
      <c r="E18" s="51" t="n">
        <v>54</v>
      </c>
      <c r="F18" s="53" t="n">
        <v>1.9</v>
      </c>
      <c r="G18" s="51" t="n">
        <v>1567</v>
      </c>
      <c r="H18" s="53" t="n">
        <v>2.6</v>
      </c>
      <c r="I18" s="51" t="n">
        <v>110</v>
      </c>
      <c r="J18" s="53" t="n">
        <v>5.8</v>
      </c>
      <c r="K18" s="130" t="n">
        <v>29</v>
      </c>
      <c r="L18" s="53" t="n">
        <v>0.199999999999999</v>
      </c>
      <c r="M18" s="53" t="n">
        <v>14.2</v>
      </c>
      <c r="N18" s="53" t="n">
        <v>-0.5</v>
      </c>
    </row>
    <row r="19" customFormat="false" ht="21.75" hidden="false" customHeight="true" outlineLevel="0" collapsed="false">
      <c r="A19" s="56"/>
      <c r="B19" s="57"/>
      <c r="C19" s="58"/>
      <c r="D19" s="59"/>
      <c r="E19" s="60"/>
      <c r="F19" s="61"/>
      <c r="G19" s="60"/>
      <c r="H19" s="61"/>
      <c r="I19" s="60"/>
      <c r="J19" s="61"/>
      <c r="K19" s="61"/>
      <c r="L19" s="61"/>
      <c r="M19" s="61"/>
      <c r="N19" s="61"/>
    </row>
    <row r="20" customFormat="false" ht="23.25" hidden="false" customHeight="true" outlineLevel="0" collapsed="false">
      <c r="A20" s="62"/>
    </row>
    <row r="21" customFormat="false" ht="21" hidden="false" customHeight="true" outlineLevel="0" collapsed="false">
      <c r="A21" s="63" t="s">
        <v>12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12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12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63" t="s">
        <v>1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64" t="s">
        <v>13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47" t="s">
        <v>13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13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18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63" t="s">
        <v>13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13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13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13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13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13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13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 t="s">
        <v>3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" hidden="false" customHeight="true" outlineLevel="0" collapsed="false">
      <c r="A38" s="63" t="s">
        <v>14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64" t="s">
        <v>14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18" t="s">
        <v>14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1" hidden="false" customHeight="true" outlineLevel="0" collapsed="false">
      <c r="A41" s="18" t="s">
        <v>14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4.4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7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7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61" customFormat="false" ht="14.25" hidden="false" customHeight="true" outlineLevel="0" collapsed="false"/>
    <row r="62" customFormat="false" ht="23.25" hidden="false" customHeight="true" outlineLevel="0" collapsed="false">
      <c r="A62" s="1" t="s">
        <v>44</v>
      </c>
    </row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O140" s="66"/>
      <c r="P140" s="66"/>
      <c r="Q140" s="66"/>
      <c r="R140" s="66"/>
      <c r="S140" s="66"/>
      <c r="T140" s="66"/>
      <c r="U140" s="66"/>
      <c r="V140" s="66"/>
    </row>
    <row r="141" customFormat="false" ht="13.5" hidden="false" customHeight="false" outlineLevel="0" collapsed="false">
      <c r="O141" s="68"/>
      <c r="P141" s="68"/>
      <c r="Q141" s="67"/>
      <c r="R141" s="68"/>
      <c r="S141" s="67"/>
      <c r="T141" s="68"/>
      <c r="U141" s="68"/>
      <c r="V141" s="68"/>
    </row>
    <row r="142" customFormat="false" ht="13.5" hidden="false" customHeight="false" outlineLevel="0" collapsed="false">
      <c r="Q142" s="69"/>
      <c r="R142" s="70"/>
      <c r="S142" s="71" t="s">
        <v>45</v>
      </c>
      <c r="T142" s="71"/>
      <c r="U142" s="71"/>
      <c r="V142" s="71"/>
    </row>
    <row r="143" customFormat="false" ht="13.5" hidden="false" customHeight="false" outlineLevel="0" collapsed="false">
      <c r="O143" s="79" t="s">
        <v>144</v>
      </c>
      <c r="Q143" s="72" t="s">
        <v>46</v>
      </c>
      <c r="R143" s="72" t="s">
        <v>47</v>
      </c>
      <c r="S143" s="73"/>
      <c r="T143" s="70"/>
      <c r="U143" s="70"/>
      <c r="V143" s="70"/>
    </row>
    <row r="144" customFormat="false" ht="13.5" hidden="false" customHeight="false" outlineLevel="0" collapsed="false">
      <c r="Q144" s="69"/>
      <c r="R144" s="72" t="s">
        <v>48</v>
      </c>
      <c r="S144" s="74" t="s">
        <v>49</v>
      </c>
      <c r="T144" s="72" t="s">
        <v>50</v>
      </c>
      <c r="U144" s="74" t="s">
        <v>51</v>
      </c>
      <c r="V144" s="75" t="s">
        <v>52</v>
      </c>
    </row>
    <row r="145" customFormat="false" ht="13.5" hidden="false" customHeight="false" outlineLevel="0" collapsed="false">
      <c r="O145" s="70"/>
      <c r="P145" s="70"/>
      <c r="Q145" s="73"/>
      <c r="R145" s="76" t="s">
        <v>53</v>
      </c>
      <c r="S145" s="74"/>
      <c r="T145" s="76" t="s">
        <v>54</v>
      </c>
      <c r="U145" s="74"/>
      <c r="V145" s="75"/>
    </row>
    <row r="146" customFormat="false" ht="13.5" hidden="false" customHeight="false" outlineLevel="0" collapsed="false">
      <c r="Q146" s="77" t="s">
        <v>55</v>
      </c>
      <c r="R146" s="78" t="s">
        <v>56</v>
      </c>
    </row>
    <row r="147" customFormat="false" ht="13.5" hidden="false" customHeight="false" outlineLevel="0" collapsed="false">
      <c r="O147" s="79" t="s">
        <v>145</v>
      </c>
      <c r="P147" s="131" t="n">
        <v>6</v>
      </c>
      <c r="Q147" s="69" t="s">
        <v>57</v>
      </c>
      <c r="R147" s="1" t="s">
        <v>58</v>
      </c>
      <c r="S147" s="1" t="s">
        <v>59</v>
      </c>
      <c r="T147" s="79" t="s">
        <v>60</v>
      </c>
      <c r="U147" s="1" t="s">
        <v>61</v>
      </c>
      <c r="V147" s="1" t="s">
        <v>62</v>
      </c>
    </row>
    <row r="148" customFormat="false" ht="13.5" hidden="false" customHeight="false" outlineLevel="0" collapsed="false">
      <c r="P148" s="131"/>
      <c r="Q148" s="80" t="s">
        <v>63</v>
      </c>
      <c r="R148" s="81" t="s">
        <v>64</v>
      </c>
      <c r="S148" s="81" t="s">
        <v>65</v>
      </c>
      <c r="T148" s="81" t="s">
        <v>66</v>
      </c>
      <c r="U148" s="81" t="s">
        <v>67</v>
      </c>
      <c r="V148" s="81" t="s">
        <v>68</v>
      </c>
    </row>
    <row r="149" customFormat="false" ht="13.5" hidden="false" customHeight="false" outlineLevel="0" collapsed="false">
      <c r="P149" s="131" t="n">
        <v>7</v>
      </c>
      <c r="Q149" s="69" t="s">
        <v>69</v>
      </c>
      <c r="R149" s="1" t="s">
        <v>70</v>
      </c>
      <c r="S149" s="1" t="s">
        <v>71</v>
      </c>
      <c r="T149" s="79" t="s">
        <v>60</v>
      </c>
      <c r="U149" s="1" t="s">
        <v>72</v>
      </c>
      <c r="V149" s="1" t="s">
        <v>73</v>
      </c>
    </row>
    <row r="150" customFormat="false" ht="13.5" hidden="false" customHeight="false" outlineLevel="0" collapsed="false">
      <c r="P150" s="66"/>
      <c r="Q150" s="80" t="s">
        <v>74</v>
      </c>
      <c r="R150" s="82" t="s">
        <v>75</v>
      </c>
      <c r="S150" s="82" t="s">
        <v>76</v>
      </c>
      <c r="T150" s="82" t="s">
        <v>66</v>
      </c>
      <c r="U150" s="82" t="s">
        <v>77</v>
      </c>
      <c r="V150" s="82" t="s">
        <v>78</v>
      </c>
    </row>
    <row r="151" customFormat="false" ht="13.5" hidden="false" customHeight="false" outlineLevel="0" collapsed="false">
      <c r="P151" s="132" t="n">
        <v>8</v>
      </c>
      <c r="Q151" s="69" t="s">
        <v>79</v>
      </c>
      <c r="R151" s="66" t="s">
        <v>80</v>
      </c>
      <c r="S151" s="66" t="s">
        <v>81</v>
      </c>
      <c r="T151" s="83" t="s">
        <v>60</v>
      </c>
      <c r="U151" s="66" t="s">
        <v>82</v>
      </c>
      <c r="V151" s="66" t="s">
        <v>83</v>
      </c>
    </row>
    <row r="152" customFormat="false" ht="13.5" hidden="false" customHeight="false" outlineLevel="0" collapsed="false">
      <c r="P152" s="66"/>
      <c r="Q152" s="80" t="s">
        <v>84</v>
      </c>
      <c r="R152" s="82" t="s">
        <v>85</v>
      </c>
      <c r="S152" s="82" t="s">
        <v>86</v>
      </c>
      <c r="T152" s="82" t="s">
        <v>66</v>
      </c>
      <c r="U152" s="82" t="s">
        <v>87</v>
      </c>
      <c r="V152" s="82" t="s">
        <v>88</v>
      </c>
    </row>
    <row r="153" customFormat="false" ht="13.5" hidden="false" customHeight="false" outlineLevel="0" collapsed="false">
      <c r="P153" s="131" t="n">
        <v>9</v>
      </c>
      <c r="Q153" s="69" t="s">
        <v>89</v>
      </c>
      <c r="R153" s="1" t="s">
        <v>90</v>
      </c>
      <c r="S153" s="1" t="s">
        <v>91</v>
      </c>
      <c r="T153" s="1" t="s">
        <v>92</v>
      </c>
      <c r="U153" s="1" t="s">
        <v>93</v>
      </c>
      <c r="V153" s="1" t="s">
        <v>94</v>
      </c>
    </row>
    <row r="154" customFormat="false" ht="13.5" hidden="false" customHeight="false" outlineLevel="0" collapsed="false">
      <c r="P154" s="66"/>
      <c r="Q154" s="80" t="s">
        <v>95</v>
      </c>
      <c r="R154" s="84" t="s">
        <v>96</v>
      </c>
      <c r="S154" s="82" t="s">
        <v>97</v>
      </c>
      <c r="T154" s="82" t="s">
        <v>98</v>
      </c>
      <c r="U154" s="82" t="s">
        <v>99</v>
      </c>
      <c r="V154" s="82" t="s">
        <v>100</v>
      </c>
    </row>
    <row r="155" customFormat="false" ht="13.5" hidden="false" customHeight="false" outlineLevel="0" collapsed="false">
      <c r="P155" s="132" t="n">
        <v>10</v>
      </c>
      <c r="Q155" s="69" t="s">
        <v>101</v>
      </c>
      <c r="R155" s="83" t="s">
        <v>102</v>
      </c>
      <c r="S155" s="66" t="s">
        <v>103</v>
      </c>
      <c r="T155" s="66" t="s">
        <v>92</v>
      </c>
      <c r="U155" s="66" t="s">
        <v>104</v>
      </c>
      <c r="V155" s="83" t="s">
        <v>105</v>
      </c>
    </row>
    <row r="156" customFormat="false" ht="13.5" hidden="false" customHeight="false" outlineLevel="0" collapsed="false">
      <c r="O156" s="70"/>
      <c r="P156" s="70"/>
      <c r="Q156" s="85" t="s">
        <v>106</v>
      </c>
      <c r="R156" s="86" t="s">
        <v>96</v>
      </c>
      <c r="S156" s="87" t="s">
        <v>107</v>
      </c>
      <c r="T156" s="87" t="s">
        <v>98</v>
      </c>
      <c r="U156" s="87" t="s">
        <v>108</v>
      </c>
      <c r="V156" s="88" t="s">
        <v>10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S142:V142"/>
    <mergeCell ref="S144:S145"/>
    <mergeCell ref="U144:U145"/>
    <mergeCell ref="V144:V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4" min="14" style="0" width="3.49"/>
    <col collapsed="false" customWidth="true" hidden="false" outlineLevel="0" max="17" min="15" style="90" width="9.25"/>
    <col collapsed="false" customWidth="false" hidden="false" outlineLevel="0" max="18" min="18" style="90" width="8.99"/>
    <col collapsed="false" customWidth="true" hidden="false" outlineLevel="0" max="20" min="19" style="90" width="9.25"/>
    <col collapsed="false" customWidth="true" hidden="false" outlineLevel="0" max="21" min="21" style="0" width="9.25"/>
    <col collapsed="false" customWidth="true" hidden="false" outlineLevel="0" max="24" min="24" style="0" width="8.75"/>
    <col collapsed="false" customWidth="true" hidden="false" outlineLevel="0" max="25" min="25" style="0" width="9.75"/>
  </cols>
  <sheetData>
    <row r="1" customFormat="false" ht="13.5" hidden="false" customHeight="false" outlineLevel="0" collapsed="false">
      <c r="A1" s="91"/>
      <c r="B1" s="92" t="s">
        <v>146</v>
      </c>
      <c r="C1" s="92"/>
      <c r="D1" s="92"/>
      <c r="E1" s="92"/>
      <c r="F1" s="92"/>
      <c r="G1" s="92"/>
      <c r="H1" s="92"/>
      <c r="I1" s="92"/>
      <c r="J1" s="92"/>
      <c r="K1" s="92"/>
      <c r="O1" s="97"/>
      <c r="P1" s="133" t="s">
        <v>111</v>
      </c>
      <c r="Q1" s="133" t="s">
        <v>112</v>
      </c>
      <c r="R1" s="95" t="s">
        <v>147</v>
      </c>
      <c r="S1" s="96" t="s">
        <v>148</v>
      </c>
      <c r="T1" s="97"/>
      <c r="U1" s="89"/>
      <c r="V1" s="89"/>
      <c r="W1" s="89"/>
      <c r="X1" s="89"/>
      <c r="Y1" s="89"/>
      <c r="Z1" s="89"/>
      <c r="AA1" s="89"/>
    </row>
    <row r="2" customFormat="false" ht="13.5" hidden="false" customHeight="false" outlineLevel="0" collapsed="false">
      <c r="A2" s="98"/>
      <c r="B2" s="99"/>
      <c r="O2" s="96" t="n">
        <v>30</v>
      </c>
      <c r="P2" s="100" t="n">
        <v>59316</v>
      </c>
      <c r="Q2" s="100" t="n">
        <v>57118</v>
      </c>
      <c r="R2" s="101" t="n">
        <v>29.1</v>
      </c>
      <c r="S2" s="101" t="n">
        <v>49.1</v>
      </c>
      <c r="T2" s="100"/>
      <c r="U2" s="89"/>
      <c r="V2" s="89"/>
      <c r="W2" s="89"/>
      <c r="X2" s="89"/>
      <c r="Y2" s="89"/>
      <c r="Z2" s="89"/>
      <c r="AA2" s="89"/>
    </row>
    <row r="3" customFormat="false" ht="13.5" hidden="false" customHeight="false" outlineLevel="0" collapsed="false">
      <c r="A3" s="98"/>
      <c r="B3" s="99"/>
      <c r="O3" s="96" t="n">
        <v>35</v>
      </c>
      <c r="P3" s="100" t="n">
        <v>56059</v>
      </c>
      <c r="Q3" s="100" t="n">
        <v>53250</v>
      </c>
      <c r="R3" s="101" t="n">
        <v>28.4</v>
      </c>
      <c r="S3" s="101" t="n">
        <v>45.5</v>
      </c>
      <c r="T3" s="100"/>
    </row>
    <row r="4" customFormat="false" ht="13.5" hidden="false" customHeight="false" outlineLevel="0" collapsed="false">
      <c r="A4" s="98"/>
      <c r="B4" s="99"/>
      <c r="O4" s="96" t="n">
        <v>40</v>
      </c>
      <c r="P4" s="100" t="n">
        <v>66409</v>
      </c>
      <c r="Q4" s="100" t="n">
        <v>64436</v>
      </c>
      <c r="R4" s="101" t="n">
        <v>26.3</v>
      </c>
      <c r="S4" s="101" t="n">
        <v>41.7</v>
      </c>
      <c r="T4" s="100"/>
    </row>
    <row r="5" customFormat="false" ht="13.5" hidden="false" customHeight="false" outlineLevel="0" collapsed="false">
      <c r="A5" s="98"/>
      <c r="B5" s="99"/>
      <c r="O5" s="96" t="n">
        <v>45</v>
      </c>
      <c r="P5" s="100" t="n">
        <v>51600</v>
      </c>
      <c r="Q5" s="100" t="n">
        <v>49163</v>
      </c>
      <c r="R5" s="101" t="n">
        <v>21</v>
      </c>
      <c r="S5" s="101" t="n">
        <v>36.5</v>
      </c>
      <c r="T5" s="100"/>
    </row>
    <row r="6" customFormat="false" ht="13.5" hidden="false" customHeight="false" outlineLevel="0" collapsed="false">
      <c r="A6" s="98"/>
      <c r="B6" s="99"/>
      <c r="O6" s="96" t="n">
        <v>50</v>
      </c>
      <c r="P6" s="100" t="n">
        <v>45729</v>
      </c>
      <c r="Q6" s="100" t="n">
        <v>43579</v>
      </c>
      <c r="R6" s="101" t="n">
        <v>20.5</v>
      </c>
      <c r="S6" s="101" t="n">
        <v>36.9</v>
      </c>
      <c r="T6" s="100"/>
    </row>
    <row r="7" customFormat="false" ht="13.5" hidden="false" customHeight="false" outlineLevel="0" collapsed="false">
      <c r="A7" s="98"/>
      <c r="B7" s="99"/>
      <c r="O7" s="96" t="n">
        <v>55</v>
      </c>
      <c r="P7" s="100" t="n">
        <v>44242</v>
      </c>
      <c r="Q7" s="100" t="n">
        <v>42468</v>
      </c>
      <c r="R7" s="101" t="n">
        <v>19.7</v>
      </c>
      <c r="S7" s="101" t="n">
        <v>36.6</v>
      </c>
      <c r="T7" s="100"/>
    </row>
    <row r="8" customFormat="false" ht="13.5" hidden="false" customHeight="false" outlineLevel="0" collapsed="false">
      <c r="A8" s="98"/>
      <c r="B8" s="99"/>
      <c r="O8" s="96" t="n">
        <v>60</v>
      </c>
      <c r="P8" s="100" t="n">
        <v>51088</v>
      </c>
      <c r="Q8" s="100" t="n">
        <v>48799</v>
      </c>
      <c r="R8" s="101" t="n">
        <v>20.4</v>
      </c>
      <c r="S8" s="101" t="n">
        <v>37.4</v>
      </c>
      <c r="T8" s="100"/>
    </row>
    <row r="9" customFormat="false" ht="13.5" hidden="false" customHeight="false" outlineLevel="0" collapsed="false">
      <c r="A9" s="98"/>
      <c r="B9" s="99"/>
      <c r="O9" s="102" t="s">
        <v>115</v>
      </c>
      <c r="P9" s="100" t="n">
        <v>51900</v>
      </c>
      <c r="Q9" s="100" t="n">
        <v>49549</v>
      </c>
      <c r="R9" s="101" t="n">
        <v>19.6</v>
      </c>
      <c r="S9" s="101" t="n">
        <v>36</v>
      </c>
      <c r="T9" s="100"/>
    </row>
    <row r="10" customFormat="false" ht="13.5" hidden="false" customHeight="false" outlineLevel="0" collapsed="false">
      <c r="A10" s="98"/>
      <c r="B10" s="99"/>
      <c r="O10" s="96" t="n">
        <v>2</v>
      </c>
      <c r="P10" s="100" t="n">
        <v>51299</v>
      </c>
      <c r="Q10" s="100" t="n">
        <v>48503</v>
      </c>
      <c r="R10" s="101" t="n">
        <v>18.5</v>
      </c>
      <c r="S10" s="101" t="n">
        <v>34.8</v>
      </c>
      <c r="T10" s="100"/>
    </row>
    <row r="11" customFormat="false" ht="13.5" hidden="false" customHeight="false" outlineLevel="0" collapsed="false">
      <c r="A11" s="98"/>
      <c r="B11" s="99"/>
      <c r="O11" s="96" t="n">
        <v>3</v>
      </c>
      <c r="P11" s="100" t="n">
        <v>50915</v>
      </c>
      <c r="Q11" s="100" t="n">
        <v>48013</v>
      </c>
      <c r="R11" s="101" t="n">
        <v>18.1</v>
      </c>
      <c r="S11" s="101" t="n">
        <v>33.9</v>
      </c>
      <c r="T11" s="100"/>
    </row>
    <row r="12" customFormat="false" ht="13.5" hidden="false" customHeight="false" outlineLevel="0" collapsed="false">
      <c r="A12" s="98"/>
      <c r="B12" s="99"/>
      <c r="O12" s="96" t="n">
        <v>4</v>
      </c>
      <c r="P12" s="100" t="n">
        <v>50328</v>
      </c>
      <c r="Q12" s="100" t="n">
        <v>47647</v>
      </c>
      <c r="R12" s="101" t="n">
        <v>17.9</v>
      </c>
      <c r="S12" s="101" t="n">
        <v>33.6</v>
      </c>
      <c r="T12" s="100"/>
    </row>
    <row r="13" customFormat="false" ht="13.5" hidden="false" customHeight="false" outlineLevel="0" collapsed="false">
      <c r="A13" s="98"/>
      <c r="B13" s="99"/>
      <c r="O13" s="96" t="n">
        <v>5</v>
      </c>
      <c r="P13" s="100" t="n">
        <v>49436</v>
      </c>
      <c r="Q13" s="100" t="n">
        <v>46971</v>
      </c>
      <c r="R13" s="101" t="n">
        <v>17.7</v>
      </c>
      <c r="S13" s="101" t="n">
        <v>33.6</v>
      </c>
      <c r="T13" s="100"/>
    </row>
    <row r="14" customFormat="false" ht="13.5" hidden="false" customHeight="false" outlineLevel="0" collapsed="false">
      <c r="A14" s="98"/>
      <c r="B14" s="99"/>
      <c r="O14" s="96" t="n">
        <v>6</v>
      </c>
      <c r="P14" s="100" t="n">
        <v>48167</v>
      </c>
      <c r="Q14" s="100" t="n">
        <v>46183</v>
      </c>
      <c r="R14" s="101" t="n">
        <v>17.4</v>
      </c>
      <c r="S14" s="101" t="n">
        <v>33.2</v>
      </c>
      <c r="T14" s="100"/>
    </row>
    <row r="15" customFormat="false" ht="13.5" hidden="false" customHeight="false" outlineLevel="0" collapsed="false">
      <c r="A15" s="98"/>
      <c r="B15" s="99"/>
      <c r="O15" s="96" t="n">
        <v>7</v>
      </c>
      <c r="P15" s="100" t="n">
        <v>47632</v>
      </c>
      <c r="Q15" s="100" t="n">
        <v>45642</v>
      </c>
      <c r="R15" s="101" t="n">
        <v>17.1</v>
      </c>
      <c r="S15" s="101" t="n">
        <v>33</v>
      </c>
      <c r="T15" s="100"/>
    </row>
    <row r="16" customFormat="false" ht="13.5" hidden="false" customHeight="false" outlineLevel="0" collapsed="false">
      <c r="A16" s="98"/>
      <c r="B16" s="99"/>
      <c r="O16" s="96" t="n">
        <v>8</v>
      </c>
      <c r="P16" s="100" t="n">
        <v>47062</v>
      </c>
      <c r="Q16" s="100" t="n">
        <v>45436</v>
      </c>
      <c r="R16" s="101" t="n">
        <v>16.9</v>
      </c>
      <c r="S16" s="101" t="n">
        <v>32.8</v>
      </c>
      <c r="T16" s="100"/>
    </row>
    <row r="17" customFormat="false" ht="13.5" hidden="false" customHeight="false" outlineLevel="0" collapsed="false">
      <c r="A17" s="103"/>
      <c r="B17" s="99"/>
      <c r="O17" s="96" t="n">
        <v>9</v>
      </c>
      <c r="P17" s="100" t="n">
        <v>46618</v>
      </c>
      <c r="Q17" s="100" t="n">
        <v>44730</v>
      </c>
      <c r="R17" s="101" t="n">
        <v>16.8</v>
      </c>
      <c r="S17" s="101" t="n">
        <v>32.8</v>
      </c>
      <c r="T17" s="104"/>
    </row>
    <row r="18" customFormat="false" ht="13.5" hidden="false" customHeight="false" outlineLevel="0" collapsed="false">
      <c r="A18" s="103"/>
      <c r="B18" s="99"/>
      <c r="O18" s="96" t="n">
        <v>10</v>
      </c>
      <c r="P18" s="100" t="n">
        <v>45268</v>
      </c>
      <c r="Q18" s="100" t="n">
        <v>43394</v>
      </c>
      <c r="R18" s="101" t="n">
        <v>16.6</v>
      </c>
      <c r="S18" s="101" t="n">
        <v>32.3</v>
      </c>
      <c r="T18" s="104"/>
    </row>
    <row r="19" customFormat="false" ht="13.5" hidden="false" customHeight="false" outlineLevel="0" collapsed="false">
      <c r="A19" s="103"/>
      <c r="B19" s="99"/>
      <c r="O19" s="96" t="n">
        <v>11</v>
      </c>
      <c r="P19" s="100" t="n">
        <v>43939</v>
      </c>
      <c r="Q19" s="100" t="n">
        <v>41756</v>
      </c>
      <c r="R19" s="101" t="n">
        <v>16.2</v>
      </c>
      <c r="S19" s="101" t="n">
        <v>31.7</v>
      </c>
      <c r="T19" s="104"/>
    </row>
    <row r="20" customFormat="false" ht="13.5" hidden="false" customHeight="false" outlineLevel="0" collapsed="false">
      <c r="O20" s="96" t="n">
        <v>12</v>
      </c>
      <c r="P20" s="100" t="n">
        <v>42382</v>
      </c>
      <c r="Q20" s="100" t="n">
        <v>40216</v>
      </c>
      <c r="R20" s="96" t="n">
        <v>15.9</v>
      </c>
      <c r="S20" s="101" t="n">
        <v>31.2</v>
      </c>
      <c r="T20" s="96"/>
    </row>
    <row r="21" customFormat="false" ht="13.5" hidden="false" customHeight="false" outlineLevel="0" collapsed="false">
      <c r="O21" s="96" t="n">
        <v>13</v>
      </c>
      <c r="P21" s="105" t="n">
        <v>40918</v>
      </c>
      <c r="Q21" s="105" t="n">
        <v>38706</v>
      </c>
      <c r="R21" s="106" t="n">
        <v>15.4</v>
      </c>
      <c r="S21" s="106" t="n">
        <v>30.7</v>
      </c>
      <c r="T21" s="96"/>
    </row>
    <row r="22" customFormat="false" ht="13.5" hidden="false" customHeight="false" outlineLevel="0" collapsed="false">
      <c r="O22" s="96" t="n">
        <v>14</v>
      </c>
      <c r="P22" s="100" t="n">
        <v>39240</v>
      </c>
      <c r="Q22" s="100" t="n">
        <v>37291</v>
      </c>
      <c r="R22" s="107" t="n">
        <v>14.8</v>
      </c>
      <c r="S22" s="107" t="n">
        <v>30.2</v>
      </c>
      <c r="T22" s="96"/>
    </row>
    <row r="23" customFormat="false" ht="13.5" hidden="false" customHeight="false" outlineLevel="0" collapsed="false">
      <c r="O23" s="96" t="n">
        <v>15</v>
      </c>
      <c r="P23" s="100" t="n">
        <v>37754</v>
      </c>
      <c r="Q23" s="100" t="n">
        <v>35648</v>
      </c>
      <c r="R23" s="107" t="n">
        <v>14.5</v>
      </c>
      <c r="S23" s="107" t="n">
        <v>29.9</v>
      </c>
      <c r="T23" s="96"/>
    </row>
    <row r="24" customFormat="false" ht="13.5" hidden="false" customHeight="false" outlineLevel="0" collapsed="false">
      <c r="O24" s="113" t="n">
        <v>16</v>
      </c>
      <c r="P24" s="100" t="n">
        <v>36560</v>
      </c>
      <c r="Q24" s="100" t="n">
        <v>34796</v>
      </c>
      <c r="R24" s="107" t="n">
        <v>14.2</v>
      </c>
      <c r="S24" s="107" t="n">
        <v>29.5</v>
      </c>
    </row>
    <row r="25" customFormat="false" ht="13.5" hidden="false" customHeight="false" outlineLevel="0" collapsed="false">
      <c r="N25" s="134"/>
      <c r="O25" s="96" t="n">
        <v>17</v>
      </c>
      <c r="P25" s="100" t="n">
        <v>35758</v>
      </c>
      <c r="Q25" s="100" t="n">
        <v>34202</v>
      </c>
      <c r="R25" s="107" t="n">
        <v>14</v>
      </c>
      <c r="S25" s="107" t="n">
        <v>29.2</v>
      </c>
    </row>
    <row r="26" customFormat="false" ht="13.5" hidden="false" customHeight="false" outlineLevel="0" collapsed="false">
      <c r="O26" s="96" t="n">
        <v>18</v>
      </c>
      <c r="P26" s="100" t="n">
        <v>34861</v>
      </c>
      <c r="Q26" s="100" t="n">
        <v>33538</v>
      </c>
      <c r="R26" s="107" t="n">
        <v>13.9</v>
      </c>
      <c r="S26" s="107" t="n">
        <v>29.1</v>
      </c>
    </row>
    <row r="27" customFormat="false" ht="13.5" hidden="false" customHeight="false" outlineLevel="0" collapsed="false">
      <c r="O27" s="96" t="n">
        <v>19</v>
      </c>
      <c r="P27" s="100" t="n">
        <v>34528</v>
      </c>
      <c r="Q27" s="100" t="n">
        <v>33164</v>
      </c>
      <c r="R27" s="107" t="n">
        <v>13.8</v>
      </c>
      <c r="S27" s="107" t="n">
        <v>28.5</v>
      </c>
    </row>
    <row r="28" customFormat="false" ht="13.5" hidden="false" customHeight="false" outlineLevel="0" collapsed="false">
      <c r="O28" s="113" t="n">
        <v>20</v>
      </c>
      <c r="P28" s="100" t="n">
        <v>33998</v>
      </c>
      <c r="Q28" s="100" t="n">
        <v>32634</v>
      </c>
      <c r="R28" s="96" t="n">
        <v>13.6</v>
      </c>
      <c r="S28" s="96" t="n">
        <v>27.7</v>
      </c>
    </row>
    <row r="29" customFormat="false" ht="13.5" hidden="false" customHeight="false" outlineLevel="0" collapsed="false">
      <c r="O29" s="113" t="n">
        <v>21</v>
      </c>
      <c r="P29" s="100" t="n">
        <v>33901</v>
      </c>
      <c r="Q29" s="100" t="n">
        <v>32605</v>
      </c>
      <c r="R29" s="96" t="n">
        <v>13.6</v>
      </c>
      <c r="S29" s="96" t="n">
        <v>27.5</v>
      </c>
    </row>
    <row r="30" customFormat="false" ht="13.5" hidden="false" customHeight="false" outlineLevel="0" collapsed="false">
      <c r="O30" s="113" t="n">
        <v>22</v>
      </c>
      <c r="P30" s="100" t="n">
        <v>33495</v>
      </c>
      <c r="Q30" s="100" t="n">
        <v>31985</v>
      </c>
      <c r="R30" s="96" t="n">
        <v>13.5</v>
      </c>
      <c r="S30" s="96" t="n">
        <v>27.5</v>
      </c>
    </row>
    <row r="31" customFormat="false" ht="13.5" hidden="false" customHeight="false" outlineLevel="0" collapsed="false">
      <c r="O31" s="113" t="n">
        <v>23</v>
      </c>
      <c r="P31" s="100" t="n">
        <v>33368</v>
      </c>
      <c r="Q31" s="100" t="n">
        <v>31695</v>
      </c>
      <c r="R31" s="96" t="n">
        <v>13.2</v>
      </c>
      <c r="S31" s="96" t="n">
        <v>27.1</v>
      </c>
    </row>
    <row r="32" customFormat="false" ht="13.5" hidden="false" customHeight="false" outlineLevel="0" collapsed="false">
      <c r="O32" s="113" t="n">
        <v>24</v>
      </c>
      <c r="P32" s="100" t="n">
        <v>33470</v>
      </c>
      <c r="Q32" s="100" t="n">
        <v>31436</v>
      </c>
      <c r="R32" s="96" t="n">
        <v>13.2</v>
      </c>
      <c r="S32" s="96" t="n">
        <v>27.2</v>
      </c>
    </row>
    <row r="34" customFormat="false" ht="13.5" hidden="false" customHeight="false" outlineLevel="0" collapsed="false">
      <c r="C34" s="109" t="s">
        <v>149</v>
      </c>
      <c r="D34" s="109"/>
      <c r="E34" s="109"/>
      <c r="F34" s="109"/>
      <c r="G34" s="109"/>
      <c r="H34" s="109"/>
      <c r="I34" s="109"/>
      <c r="J34" s="109"/>
      <c r="P34" s="110" t="s">
        <v>117</v>
      </c>
      <c r="Q34" s="110" t="s">
        <v>118</v>
      </c>
      <c r="R34" s="110" t="s">
        <v>119</v>
      </c>
    </row>
    <row r="35" customFormat="false" ht="13.5" hidden="false" customHeight="false" outlineLevel="0" collapsed="false">
      <c r="O35" s="96" t="n">
        <v>30</v>
      </c>
      <c r="P35" s="100" t="n">
        <v>2439</v>
      </c>
      <c r="Q35" s="100" t="n">
        <v>4107</v>
      </c>
      <c r="R35" s="101" t="n">
        <v>236</v>
      </c>
    </row>
    <row r="36" customFormat="false" ht="13.5" hidden="false" customHeight="false" outlineLevel="0" collapsed="false">
      <c r="O36" s="96" t="n">
        <v>35</v>
      </c>
      <c r="P36" s="100" t="n">
        <v>2492</v>
      </c>
      <c r="Q36" s="100" t="n">
        <v>3987</v>
      </c>
      <c r="R36" s="101" t="n">
        <v>242</v>
      </c>
    </row>
    <row r="37" customFormat="false" ht="13.5" hidden="false" customHeight="false" outlineLevel="0" collapsed="false">
      <c r="O37" s="96" t="n">
        <v>40</v>
      </c>
      <c r="P37" s="100" t="n">
        <v>3137</v>
      </c>
      <c r="Q37" s="100" t="n">
        <v>4971</v>
      </c>
      <c r="R37" s="101" t="n">
        <v>236</v>
      </c>
    </row>
    <row r="38" customFormat="false" ht="13.5" hidden="false" customHeight="false" outlineLevel="0" collapsed="false">
      <c r="O38" s="96" t="n">
        <v>45</v>
      </c>
      <c r="P38" s="100" t="n">
        <v>2761</v>
      </c>
      <c r="Q38" s="100" t="n">
        <v>4790</v>
      </c>
      <c r="R38" s="101" t="n">
        <v>217</v>
      </c>
    </row>
    <row r="39" customFormat="false" ht="13.5" hidden="false" customHeight="false" outlineLevel="0" collapsed="false">
      <c r="O39" s="96" t="n">
        <v>50</v>
      </c>
      <c r="P39" s="100" t="n">
        <v>2417</v>
      </c>
      <c r="Q39" s="100" t="n">
        <v>4354</v>
      </c>
      <c r="R39" s="101" t="n">
        <v>206</v>
      </c>
    </row>
    <row r="40" customFormat="false" ht="13.5" hidden="false" customHeight="false" outlineLevel="0" collapsed="false">
      <c r="O40" s="96" t="n">
        <v>55</v>
      </c>
      <c r="P40" s="100" t="n">
        <v>2366</v>
      </c>
      <c r="Q40" s="100" t="n">
        <v>4392</v>
      </c>
      <c r="R40" s="101" t="n">
        <v>212</v>
      </c>
    </row>
    <row r="41" customFormat="false" ht="13.5" hidden="false" customHeight="false" outlineLevel="0" collapsed="false">
      <c r="O41" s="96" t="n">
        <v>60</v>
      </c>
      <c r="P41" s="100" t="n">
        <v>2671</v>
      </c>
      <c r="Q41" s="100" t="n">
        <v>4908</v>
      </c>
      <c r="R41" s="101" t="n">
        <v>221</v>
      </c>
    </row>
    <row r="42" customFormat="false" ht="13.5" hidden="false" customHeight="false" outlineLevel="0" collapsed="false">
      <c r="O42" s="112" t="s">
        <v>115</v>
      </c>
      <c r="P42" s="100" t="n">
        <v>2816</v>
      </c>
      <c r="Q42" s="100" t="n">
        <v>5185</v>
      </c>
      <c r="R42" s="101" t="n">
        <v>221</v>
      </c>
    </row>
    <row r="43" customFormat="false" ht="13.5" hidden="false" customHeight="false" outlineLevel="0" collapsed="false">
      <c r="O43" s="96" t="n">
        <v>2</v>
      </c>
      <c r="P43" s="100" t="n">
        <v>2864</v>
      </c>
      <c r="Q43" s="100" t="n">
        <v>5399</v>
      </c>
      <c r="R43" s="101" t="n">
        <v>226</v>
      </c>
    </row>
    <row r="44" customFormat="false" ht="13.5" hidden="false" customHeight="false" outlineLevel="0" collapsed="false">
      <c r="O44" s="96" t="n">
        <v>3</v>
      </c>
      <c r="P44" s="100" t="n">
        <v>2920</v>
      </c>
      <c r="Q44" s="100" t="n">
        <v>5458</v>
      </c>
      <c r="R44" s="101" t="n">
        <v>228</v>
      </c>
    </row>
    <row r="45" customFormat="false" ht="13.5" hidden="false" customHeight="false" outlineLevel="0" collapsed="false">
      <c r="O45" s="96" t="n">
        <v>4</v>
      </c>
      <c r="P45" s="100" t="n">
        <v>2912</v>
      </c>
      <c r="Q45" s="100" t="n">
        <v>5481</v>
      </c>
      <c r="R45" s="101" t="n">
        <v>231</v>
      </c>
    </row>
    <row r="46" customFormat="false" ht="13.5" hidden="false" customHeight="false" outlineLevel="0" collapsed="false">
      <c r="O46" s="96" t="n">
        <v>5</v>
      </c>
      <c r="P46" s="100" t="n">
        <v>2873</v>
      </c>
      <c r="Q46" s="100" t="n">
        <v>5454</v>
      </c>
      <c r="R46" s="101" t="n">
        <v>231</v>
      </c>
    </row>
    <row r="47" customFormat="false" ht="13.5" hidden="false" customHeight="false" outlineLevel="0" collapsed="false">
      <c r="O47" s="96" t="n">
        <v>6</v>
      </c>
      <c r="P47" s="100" t="n">
        <v>2838</v>
      </c>
      <c r="Q47" s="100" t="n">
        <v>5438</v>
      </c>
      <c r="R47" s="101" t="n">
        <v>232</v>
      </c>
    </row>
    <row r="48" customFormat="false" ht="13.5" hidden="false" customHeight="false" outlineLevel="0" collapsed="false">
      <c r="O48" s="96" t="n">
        <v>7</v>
      </c>
      <c r="P48" s="100" t="n">
        <v>2826</v>
      </c>
      <c r="Q48" s="100" t="n">
        <v>5466</v>
      </c>
      <c r="R48" s="101" t="n">
        <v>233</v>
      </c>
    </row>
    <row r="49" customFormat="false" ht="13.5" hidden="false" customHeight="false" outlineLevel="0" collapsed="false">
      <c r="O49" s="96" t="n">
        <v>8</v>
      </c>
      <c r="P49" s="100" t="n">
        <v>2816</v>
      </c>
      <c r="Q49" s="100" t="n">
        <v>5465</v>
      </c>
      <c r="R49" s="101" t="n">
        <v>234</v>
      </c>
    </row>
    <row r="50" customFormat="false" ht="13.5" hidden="false" customHeight="false" outlineLevel="0" collapsed="false">
      <c r="O50" s="96" t="n">
        <v>9</v>
      </c>
      <c r="P50" s="100" t="n">
        <v>2789</v>
      </c>
      <c r="Q50" s="100" t="n">
        <v>5445</v>
      </c>
      <c r="R50" s="101" t="n">
        <v>233</v>
      </c>
    </row>
    <row r="51" customFormat="false" ht="13.5" hidden="false" customHeight="false" outlineLevel="0" collapsed="false">
      <c r="O51" s="96" t="n">
        <v>10</v>
      </c>
      <c r="P51" s="100" t="n">
        <v>2744</v>
      </c>
      <c r="Q51" s="100" t="n">
        <v>5334</v>
      </c>
      <c r="R51" s="101" t="n">
        <v>233</v>
      </c>
    </row>
    <row r="52" customFormat="false" ht="13.5" hidden="false" customHeight="false" outlineLevel="0" collapsed="false">
      <c r="O52" s="96" t="n">
        <v>11</v>
      </c>
      <c r="P52" s="100" t="n">
        <v>2703</v>
      </c>
      <c r="Q52" s="100" t="n">
        <v>5302</v>
      </c>
      <c r="R52" s="101" t="n">
        <v>233</v>
      </c>
    </row>
    <row r="53" customFormat="false" ht="13.5" hidden="false" customHeight="false" outlineLevel="0" collapsed="false">
      <c r="O53" s="96" t="n">
        <v>12</v>
      </c>
      <c r="P53" s="100" t="n">
        <v>2648</v>
      </c>
      <c r="Q53" s="100" t="n">
        <v>5195</v>
      </c>
      <c r="R53" s="101" t="n">
        <v>232</v>
      </c>
    </row>
    <row r="54" customFormat="false" ht="13.5" hidden="false" customHeight="false" outlineLevel="0" collapsed="false">
      <c r="O54" s="113" t="n">
        <v>13</v>
      </c>
      <c r="P54" s="100" t="n">
        <v>2591</v>
      </c>
      <c r="Q54" s="100" t="n">
        <v>5186</v>
      </c>
      <c r="R54" s="101" t="n">
        <v>232</v>
      </c>
    </row>
    <row r="55" customFormat="false" ht="13.5" hidden="false" customHeight="false" outlineLevel="0" collapsed="false">
      <c r="O55" s="100" t="n">
        <v>14</v>
      </c>
      <c r="P55" s="100" t="n">
        <v>2535</v>
      </c>
      <c r="Q55" s="100" t="n">
        <v>5167</v>
      </c>
      <c r="R55" s="135" t="n">
        <v>233</v>
      </c>
    </row>
    <row r="56" customFormat="false" ht="13.5" hidden="false" customHeight="false" outlineLevel="0" collapsed="false">
      <c r="O56" s="100" t="n">
        <v>15</v>
      </c>
      <c r="P56" s="100" t="n">
        <v>2452</v>
      </c>
      <c r="Q56" s="100" t="n">
        <v>5070</v>
      </c>
      <c r="R56" s="135" t="n">
        <v>232</v>
      </c>
    </row>
    <row r="57" customFormat="false" ht="13.5" hidden="false" customHeight="false" outlineLevel="0" collapsed="false">
      <c r="O57" s="100" t="n">
        <v>16</v>
      </c>
      <c r="P57" s="100" t="n">
        <v>2419</v>
      </c>
      <c r="Q57" s="100" t="n">
        <v>5025</v>
      </c>
      <c r="R57" s="135" t="n">
        <v>232</v>
      </c>
    </row>
    <row r="58" customFormat="false" ht="13.5" hidden="false" customHeight="false" outlineLevel="0" collapsed="false">
      <c r="N58" s="134"/>
      <c r="O58" s="100" t="n">
        <v>17</v>
      </c>
      <c r="P58" s="100" t="n">
        <v>2393</v>
      </c>
      <c r="Q58" s="100" t="n">
        <v>4989</v>
      </c>
      <c r="R58" s="135" t="n">
        <v>234</v>
      </c>
    </row>
    <row r="59" customFormat="false" ht="13.5" hidden="false" customHeight="false" outlineLevel="0" collapsed="false">
      <c r="O59" s="100" t="n">
        <v>18</v>
      </c>
      <c r="P59" s="100" t="n">
        <v>2353</v>
      </c>
      <c r="Q59" s="100" t="n">
        <v>4904</v>
      </c>
      <c r="R59" s="135" t="n">
        <v>233</v>
      </c>
    </row>
    <row r="60" customFormat="false" ht="13.5" hidden="false" customHeight="false" outlineLevel="0" collapsed="false">
      <c r="O60" s="100" t="n">
        <v>19</v>
      </c>
      <c r="P60" s="100" t="n">
        <v>2379</v>
      </c>
      <c r="Q60" s="100" t="n">
        <v>4888</v>
      </c>
      <c r="R60" s="135" t="n">
        <v>229</v>
      </c>
    </row>
    <row r="61" customFormat="false" ht="13.5" hidden="false" customHeight="false" outlineLevel="0" collapsed="false">
      <c r="O61" s="100" t="n">
        <v>20</v>
      </c>
      <c r="P61" s="100" t="n">
        <v>2406</v>
      </c>
      <c r="Q61" s="100" t="n">
        <v>4888</v>
      </c>
      <c r="R61" s="136" t="n">
        <v>228</v>
      </c>
    </row>
    <row r="62" customFormat="false" ht="13.5" hidden="false" customHeight="false" outlineLevel="0" collapsed="false">
      <c r="O62" s="100" t="n">
        <v>21</v>
      </c>
      <c r="P62" s="100" t="n">
        <v>2415</v>
      </c>
      <c r="Q62" s="100" t="n">
        <v>4900</v>
      </c>
      <c r="R62" s="136" t="n">
        <v>226</v>
      </c>
    </row>
    <row r="63" customFormat="false" ht="13.5" hidden="false" customHeight="false" outlineLevel="0" collapsed="false">
      <c r="O63" s="100" t="n">
        <v>22</v>
      </c>
      <c r="P63" s="100" t="n">
        <v>2384</v>
      </c>
      <c r="Q63" s="100" t="n">
        <v>4860</v>
      </c>
      <c r="R63" s="136" t="n">
        <v>224</v>
      </c>
    </row>
    <row r="64" customFormat="false" ht="13.5" hidden="false" customHeight="false" outlineLevel="0" collapsed="false">
      <c r="O64" s="100" t="n">
        <v>23</v>
      </c>
      <c r="P64" s="100" t="n">
        <v>2404</v>
      </c>
      <c r="Q64" s="100" t="n">
        <v>4918</v>
      </c>
      <c r="R64" s="136" t="n">
        <v>224</v>
      </c>
    </row>
    <row r="65" customFormat="false" ht="13.5" hidden="false" customHeight="false" outlineLevel="0" collapsed="false">
      <c r="O65" s="100" t="n">
        <v>24</v>
      </c>
      <c r="P65" s="100" t="n">
        <v>2387</v>
      </c>
      <c r="Q65" s="100" t="n">
        <v>4921</v>
      </c>
      <c r="R65" s="136" t="n">
        <v>220</v>
      </c>
    </row>
  </sheetData>
  <mergeCells count="2">
    <mergeCell ref="B1:K1"/>
    <mergeCell ref="C34:J3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false" hidden="false" outlineLevel="0" max="12" min="11" style="1" width="8.99"/>
    <col collapsed="false" customWidth="true" hidden="false" outlineLevel="0" max="13" min="13" style="1" width="6.62"/>
    <col collapsed="false" customWidth="true" hidden="false" outlineLevel="0" max="14" min="14" style="1" width="4.12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20" min="19" style="1" width="6.9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15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137" t="s">
        <v>151</v>
      </c>
      <c r="B3" s="137"/>
      <c r="C3" s="137"/>
      <c r="D3" s="137"/>
      <c r="E3" s="137"/>
      <c r="F3" s="137"/>
      <c r="G3" s="137"/>
      <c r="H3" s="137"/>
      <c r="I3" s="137"/>
      <c r="J3" s="137"/>
    </row>
    <row r="4" s="5" customFormat="true" ht="21.95" hidden="false" customHeight="true" outlineLevel="0" collapsed="false">
      <c r="A4" s="138" t="s">
        <v>152</v>
      </c>
      <c r="B4" s="139" t="s">
        <v>153</v>
      </c>
      <c r="C4" s="140"/>
      <c r="D4" s="140"/>
      <c r="E4" s="140"/>
      <c r="F4" s="141"/>
      <c r="G4" s="142" t="s">
        <v>154</v>
      </c>
      <c r="H4" s="143" t="s">
        <v>155</v>
      </c>
      <c r="I4" s="143" t="s">
        <v>156</v>
      </c>
      <c r="J4" s="144" t="s">
        <v>157</v>
      </c>
    </row>
    <row r="5" s="5" customFormat="true" ht="21.95" hidden="false" customHeight="true" outlineLevel="0" collapsed="false">
      <c r="A5" s="138"/>
      <c r="B5" s="145"/>
      <c r="C5" s="146" t="s">
        <v>158</v>
      </c>
      <c r="D5" s="146"/>
      <c r="E5" s="146"/>
      <c r="F5" s="146"/>
      <c r="G5" s="142"/>
      <c r="H5" s="143"/>
      <c r="I5" s="143"/>
      <c r="J5" s="144"/>
    </row>
    <row r="6" s="5" customFormat="true" ht="21.95" hidden="false" customHeight="true" outlineLevel="0" collapsed="false">
      <c r="A6" s="138"/>
      <c r="B6" s="147"/>
      <c r="C6" s="148" t="s">
        <v>159</v>
      </c>
      <c r="D6" s="149" t="s">
        <v>160</v>
      </c>
      <c r="E6" s="148" t="s">
        <v>51</v>
      </c>
      <c r="F6" s="150" t="s">
        <v>52</v>
      </c>
      <c r="G6" s="142"/>
      <c r="H6" s="143"/>
      <c r="I6" s="143"/>
      <c r="J6" s="144"/>
    </row>
    <row r="7" s="5" customFormat="true" ht="21.95" hidden="false" customHeight="true" outlineLevel="0" collapsed="false">
      <c r="A7" s="151"/>
      <c r="B7" s="152" t="s">
        <v>18</v>
      </c>
      <c r="C7" s="152" t="s">
        <v>18</v>
      </c>
      <c r="D7" s="153" t="s">
        <v>18</v>
      </c>
      <c r="E7" s="154" t="s">
        <v>18</v>
      </c>
      <c r="F7" s="155" t="s">
        <v>18</v>
      </c>
      <c r="G7" s="156" t="s">
        <v>17</v>
      </c>
      <c r="H7" s="157" t="s">
        <v>17</v>
      </c>
      <c r="I7" s="158" t="s">
        <v>17</v>
      </c>
      <c r="J7" s="159" t="s">
        <v>17</v>
      </c>
    </row>
    <row r="8" s="5" customFormat="true" ht="21.95" hidden="false" customHeight="true" outlineLevel="0" collapsed="false">
      <c r="A8" s="160" t="s">
        <v>161</v>
      </c>
      <c r="B8" s="161" t="n">
        <v>1278</v>
      </c>
      <c r="C8" s="162" t="n">
        <v>747</v>
      </c>
      <c r="D8" s="163" t="n">
        <v>2</v>
      </c>
      <c r="E8" s="164" t="n">
        <v>452</v>
      </c>
      <c r="F8" s="165" t="n">
        <v>77</v>
      </c>
      <c r="G8" s="166" t="n">
        <v>0.9</v>
      </c>
      <c r="H8" s="167" t="n">
        <v>0.9</v>
      </c>
      <c r="I8" s="168" t="n">
        <v>0.3</v>
      </c>
      <c r="J8" s="167" t="n">
        <v>0.4</v>
      </c>
    </row>
    <row r="9" customFormat="false" ht="21.95" hidden="false" customHeight="true" outlineLevel="0" collapsed="false">
      <c r="A9" s="169" t="n">
        <v>15</v>
      </c>
      <c r="B9" s="161" t="n">
        <v>1088</v>
      </c>
      <c r="C9" s="162" t="n">
        <v>593</v>
      </c>
      <c r="D9" s="163" t="n">
        <v>1</v>
      </c>
      <c r="E9" s="164" t="n">
        <v>397</v>
      </c>
      <c r="F9" s="165" t="n">
        <v>97</v>
      </c>
      <c r="G9" s="166" t="n">
        <v>0.8</v>
      </c>
      <c r="H9" s="167" t="n">
        <v>0.9</v>
      </c>
      <c r="I9" s="168" t="n">
        <v>0.3</v>
      </c>
      <c r="J9" s="167" t="n">
        <v>0.3</v>
      </c>
    </row>
    <row r="10" customFormat="false" ht="21.95" hidden="false" customHeight="true" outlineLevel="0" collapsed="false">
      <c r="A10" s="160" t="n">
        <v>16</v>
      </c>
      <c r="B10" s="161" t="n">
        <v>1004</v>
      </c>
      <c r="C10" s="162" t="n">
        <v>518</v>
      </c>
      <c r="D10" s="170" t="n">
        <v>0</v>
      </c>
      <c r="E10" s="164" t="n">
        <v>397</v>
      </c>
      <c r="F10" s="165" t="n">
        <v>89</v>
      </c>
      <c r="G10" s="166" t="n">
        <v>0.7</v>
      </c>
      <c r="H10" s="167" t="n">
        <v>0.8</v>
      </c>
      <c r="I10" s="168" t="n">
        <v>0.3</v>
      </c>
      <c r="J10" s="167" t="n">
        <v>0.3</v>
      </c>
    </row>
    <row r="11" customFormat="false" ht="21.95" hidden="false" customHeight="true" outlineLevel="0" collapsed="false">
      <c r="A11" s="169" t="n">
        <v>17</v>
      </c>
      <c r="B11" s="161" t="n">
        <v>1089</v>
      </c>
      <c r="C11" s="162" t="n">
        <v>575</v>
      </c>
      <c r="D11" s="171" t="n">
        <v>1</v>
      </c>
      <c r="E11" s="164" t="n">
        <v>422</v>
      </c>
      <c r="F11" s="165" t="n">
        <v>91</v>
      </c>
      <c r="G11" s="166" t="n">
        <v>0.8</v>
      </c>
      <c r="H11" s="167" t="n">
        <v>0.8</v>
      </c>
      <c r="I11" s="168" t="n">
        <v>0.3</v>
      </c>
      <c r="J11" s="167" t="n">
        <v>0.3</v>
      </c>
    </row>
    <row r="12" customFormat="false" ht="21.95" hidden="false" customHeight="true" outlineLevel="0" collapsed="false">
      <c r="A12" s="160" t="n">
        <v>18</v>
      </c>
      <c r="B12" s="161" t="n">
        <v>1089</v>
      </c>
      <c r="C12" s="162" t="n">
        <v>622</v>
      </c>
      <c r="D12" s="164" t="n">
        <v>2</v>
      </c>
      <c r="E12" s="164" t="n">
        <v>417</v>
      </c>
      <c r="F12" s="165" t="n">
        <v>48</v>
      </c>
      <c r="G12" s="166" t="n">
        <v>0.8</v>
      </c>
      <c r="H12" s="167" t="n">
        <v>0.9</v>
      </c>
      <c r="I12" s="168" t="n">
        <v>0.3</v>
      </c>
      <c r="J12" s="167" t="n">
        <v>0.3</v>
      </c>
    </row>
    <row r="13" customFormat="false" ht="21.95" hidden="false" customHeight="true" outlineLevel="0" collapsed="false">
      <c r="A13" s="169" t="n">
        <v>19</v>
      </c>
      <c r="B13" s="161" t="n">
        <v>1027</v>
      </c>
      <c r="C13" s="162" t="n">
        <v>513</v>
      </c>
      <c r="D13" s="170" t="n">
        <v>0</v>
      </c>
      <c r="E13" s="164" t="n">
        <v>450</v>
      </c>
      <c r="F13" s="165" t="n">
        <v>64</v>
      </c>
      <c r="G13" s="166" t="n">
        <v>0.8</v>
      </c>
      <c r="H13" s="167" t="n">
        <v>0.8</v>
      </c>
      <c r="I13" s="168" t="n">
        <v>0.3</v>
      </c>
      <c r="J13" s="167" t="n">
        <v>0.3</v>
      </c>
    </row>
    <row r="14" customFormat="false" ht="21.95" hidden="false" customHeight="true" outlineLevel="0" collapsed="false">
      <c r="A14" s="160" t="n">
        <v>20</v>
      </c>
      <c r="B14" s="161" t="n">
        <v>925</v>
      </c>
      <c r="C14" s="162" t="n">
        <v>399</v>
      </c>
      <c r="D14" s="170" t="n">
        <v>0</v>
      </c>
      <c r="E14" s="164" t="n">
        <v>439</v>
      </c>
      <c r="F14" s="165" t="n">
        <v>87</v>
      </c>
      <c r="G14" s="166" t="n">
        <v>0.7</v>
      </c>
      <c r="H14" s="167" t="n">
        <v>0.8</v>
      </c>
      <c r="I14" s="168" t="n">
        <v>0.3</v>
      </c>
      <c r="J14" s="167" t="n">
        <v>0.3</v>
      </c>
    </row>
    <row r="15" s="66" customFormat="true" ht="21.95" hidden="false" customHeight="true" outlineLevel="0" collapsed="false">
      <c r="A15" s="169" t="n">
        <v>21</v>
      </c>
      <c r="B15" s="161" t="n">
        <v>815</v>
      </c>
      <c r="C15" s="162" t="n">
        <v>342</v>
      </c>
      <c r="D15" s="170" t="n">
        <v>1</v>
      </c>
      <c r="E15" s="164" t="n">
        <v>400</v>
      </c>
      <c r="F15" s="165" t="n">
        <v>72</v>
      </c>
      <c r="G15" s="166" t="n">
        <v>0.6</v>
      </c>
      <c r="H15" s="167" t="n">
        <v>0.7</v>
      </c>
      <c r="I15" s="168" t="n">
        <v>0.3</v>
      </c>
      <c r="J15" s="167" t="n">
        <v>0.3</v>
      </c>
    </row>
    <row r="16" customFormat="false" ht="21.95" hidden="false" customHeight="true" outlineLevel="0" collapsed="false">
      <c r="A16" s="160" t="n">
        <v>22</v>
      </c>
      <c r="B16" s="161" t="n">
        <v>897</v>
      </c>
      <c r="C16" s="162" t="n">
        <v>372</v>
      </c>
      <c r="D16" s="170" t="n">
        <v>0</v>
      </c>
      <c r="E16" s="164" t="n">
        <v>417</v>
      </c>
      <c r="F16" s="165" t="n">
        <v>108</v>
      </c>
      <c r="G16" s="166" t="n">
        <v>0.7</v>
      </c>
      <c r="H16" s="167" t="n">
        <v>0.8</v>
      </c>
      <c r="I16" s="168" t="n">
        <v>0.3</v>
      </c>
      <c r="J16" s="167" t="n">
        <v>0.3</v>
      </c>
    </row>
    <row r="17" s="131" customFormat="true" ht="21.95" hidden="false" customHeight="true" outlineLevel="0" collapsed="false">
      <c r="A17" s="172" t="n">
        <v>23</v>
      </c>
      <c r="B17" s="173" t="n">
        <v>1056</v>
      </c>
      <c r="C17" s="174" t="n">
        <v>444</v>
      </c>
      <c r="D17" s="175" t="n">
        <v>0</v>
      </c>
      <c r="E17" s="176" t="n">
        <v>431</v>
      </c>
      <c r="F17" s="177" t="n">
        <v>181</v>
      </c>
      <c r="G17" s="178" t="n">
        <v>0.8</v>
      </c>
      <c r="H17" s="179" t="n">
        <v>0.8</v>
      </c>
      <c r="I17" s="180" t="n">
        <v>0.3</v>
      </c>
      <c r="J17" s="179" t="n">
        <v>0.3</v>
      </c>
    </row>
    <row r="18" customFormat="false" ht="21.95" hidden="false" customHeight="true" outlineLevel="0" collapsed="false">
      <c r="A18" s="84" t="s">
        <v>162</v>
      </c>
      <c r="B18" s="57"/>
      <c r="C18" s="181"/>
      <c r="D18" s="182"/>
      <c r="E18" s="169"/>
      <c r="F18" s="183"/>
      <c r="G18" s="169"/>
      <c r="H18" s="183"/>
      <c r="I18" s="183"/>
      <c r="J18" s="169"/>
    </row>
    <row r="19" customFormat="false" ht="21.95" hidden="false" customHeight="true" outlineLevel="0" collapsed="false">
      <c r="A19" s="82"/>
    </row>
    <row r="20" customFormat="false" ht="21.95" hidden="false" customHeight="true" outlineLevel="0" collapsed="false">
      <c r="A20" s="56"/>
    </row>
    <row r="21" customFormat="false" ht="21.95" hidden="false" customHeight="true" outlineLevel="0" collapsed="false">
      <c r="A21" s="63" t="s">
        <v>163</v>
      </c>
      <c r="B21" s="18"/>
      <c r="C21" s="47"/>
      <c r="F21" s="18"/>
    </row>
    <row r="22" customFormat="false" ht="21.95" hidden="false" customHeight="true" outlineLevel="0" collapsed="false">
      <c r="A22" s="184" t="s">
        <v>164</v>
      </c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21.95" hidden="false" customHeight="true" outlineLevel="0" collapsed="false">
      <c r="A23" s="184" t="s">
        <v>165</v>
      </c>
      <c r="B23" s="184"/>
      <c r="C23" s="184"/>
      <c r="D23" s="184"/>
      <c r="E23" s="184"/>
      <c r="F23" s="184"/>
      <c r="G23" s="184"/>
      <c r="H23" s="184"/>
      <c r="I23" s="184"/>
      <c r="J23" s="184"/>
    </row>
    <row r="24" customFormat="false" ht="21.95" hidden="false" customHeight="true" outlineLevel="0" collapsed="false">
      <c r="A24" s="47" t="s">
        <v>166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1.95" hidden="false" customHeight="true" outlineLevel="0" collapsed="false">
      <c r="A25" s="18" t="s">
        <v>167</v>
      </c>
      <c r="B25" s="18"/>
      <c r="C25" s="18"/>
      <c r="D25" s="18"/>
      <c r="E25" s="18"/>
      <c r="F25" s="18"/>
    </row>
    <row r="26" s="18" customFormat="true" ht="21.95" hidden="false" customHeight="true" outlineLevel="0" collapsed="false">
      <c r="A26" s="18" t="s">
        <v>168</v>
      </c>
    </row>
    <row r="27" s="18" customFormat="true" ht="21.95" hidden="false" customHeight="true" outlineLevel="0" collapsed="false">
      <c r="A27" s="18" t="s">
        <v>169</v>
      </c>
      <c r="B27" s="1"/>
    </row>
    <row r="28" customFormat="false" ht="21.95" hidden="false" customHeight="true" outlineLevel="0" collapsed="false">
      <c r="A28" s="18" t="s">
        <v>170</v>
      </c>
      <c r="G28" s="18"/>
      <c r="H28" s="18"/>
      <c r="I28" s="18"/>
      <c r="J28" s="18"/>
    </row>
    <row r="29" customFormat="false" ht="12" hidden="false" customHeight="true" outlineLevel="0" collapsed="false">
      <c r="A29" s="18"/>
      <c r="G29" s="18"/>
      <c r="H29" s="18"/>
      <c r="I29" s="18"/>
      <c r="J29" s="18"/>
    </row>
    <row r="30" customFormat="false" ht="21.95" hidden="false" customHeight="true" outlineLevel="0" collapsed="false">
      <c r="A30" s="185" t="s">
        <v>171</v>
      </c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21.95" hidden="false" customHeight="true" outlineLevel="0" collapsed="false">
      <c r="A31" s="186" t="s">
        <v>44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1.95" hidden="false" customHeight="true" outlineLevel="0" collapsed="false">
      <c r="A32" s="186" t="s">
        <v>44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21.95" hidden="false" customHeight="true" outlineLevel="0" collapsed="false">
      <c r="A33" s="186" t="s">
        <v>44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1.95" hidden="false" customHeight="true" outlineLevel="0" collapsed="false">
      <c r="A34" s="186" t="s">
        <v>44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1.95" hidden="false" customHeight="true" outlineLevel="0" collapsed="false">
      <c r="A35" s="18" t="s">
        <v>39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1.95" hidden="false" customHeight="true" outlineLevel="0" collapsed="false">
      <c r="A36" s="186" t="s">
        <v>44</v>
      </c>
      <c r="B36" s="18"/>
      <c r="C36" s="18"/>
      <c r="E36" s="186" t="s">
        <v>44</v>
      </c>
      <c r="F36" s="18"/>
      <c r="G36" s="18"/>
      <c r="H36" s="18"/>
      <c r="I36" s="18"/>
      <c r="J36" s="18"/>
    </row>
    <row r="37" customFormat="false" ht="21.95" hidden="false" customHeight="true" outlineLevel="0" collapsed="false">
      <c r="A37" s="23" t="s">
        <v>44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21.95" hidden="false" customHeight="true" outlineLevel="0" collapsed="false">
      <c r="A38" s="186" t="s">
        <v>44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1.95" hidden="false" customHeight="true" outlineLevel="0" collapsed="false">
      <c r="A39" s="186" t="s">
        <v>44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1.95" hidden="false" customHeight="true" outlineLevel="0" collapsed="false">
      <c r="A40" s="186" t="s">
        <v>44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1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1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1.9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7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9" customFormat="false" ht="14.25" hidden="false" customHeight="true" outlineLevel="0" collapsed="false"/>
    <row r="60" customFormat="false" ht="23.25" hidden="false" customHeight="true" outlineLevel="0" collapsed="false">
      <c r="A60" s="1" t="s">
        <v>44</v>
      </c>
    </row>
    <row r="62" customFormat="false" ht="13.5" hidden="false" customHeight="false" outlineLevel="0" collapsed="false">
      <c r="A62" s="187"/>
      <c r="B62" s="187"/>
      <c r="C62" s="187"/>
      <c r="D62" s="187"/>
      <c r="E62" s="187"/>
      <c r="F62" s="187"/>
    </row>
    <row r="63" customFormat="false" ht="13.5" hidden="false" customHeight="false" outlineLevel="0" collapsed="false">
      <c r="A63" s="187"/>
      <c r="B63" s="187"/>
      <c r="C63" s="187"/>
      <c r="D63" s="187"/>
      <c r="E63" s="187"/>
      <c r="F63" s="187"/>
    </row>
    <row r="64" customFormat="false" ht="20.1" hidden="false" customHeight="true" outlineLevel="0" collapsed="false">
      <c r="A64" s="187"/>
      <c r="B64" s="187"/>
      <c r="C64" s="187"/>
      <c r="D64" s="187"/>
      <c r="E64" s="187"/>
      <c r="F64" s="187"/>
    </row>
    <row r="65" customFormat="false" ht="15.95" hidden="false" customHeight="true" outlineLevel="0" collapsed="false">
      <c r="A65" s="187"/>
      <c r="B65" s="187"/>
      <c r="C65" s="187"/>
      <c r="D65" s="187"/>
      <c r="E65" s="187"/>
      <c r="F65" s="187"/>
    </row>
    <row r="66" customFormat="false" ht="15.95" hidden="false" customHeight="true" outlineLevel="0" collapsed="false">
      <c r="A66" s="187"/>
      <c r="B66" s="187"/>
      <c r="C66" s="187"/>
      <c r="D66" s="187"/>
      <c r="E66" s="187"/>
      <c r="F66" s="187"/>
    </row>
    <row r="67" customFormat="false" ht="15.95" hidden="false" customHeight="true" outlineLevel="0" collapsed="false">
      <c r="A67" s="187"/>
      <c r="B67" s="187"/>
      <c r="C67" s="187"/>
      <c r="D67" s="187"/>
      <c r="E67" s="187"/>
      <c r="F67" s="187"/>
    </row>
    <row r="68" customFormat="false" ht="15.95" hidden="false" customHeight="true" outlineLevel="0" collapsed="false">
      <c r="A68" s="187"/>
      <c r="B68" s="187"/>
      <c r="C68" s="187"/>
      <c r="D68" s="187"/>
      <c r="E68" s="187"/>
      <c r="F68" s="187"/>
    </row>
    <row r="69" customFormat="false" ht="15.95" hidden="false" customHeight="true" outlineLevel="0" collapsed="false">
      <c r="A69" s="187"/>
      <c r="B69" s="187"/>
      <c r="C69" s="187"/>
      <c r="D69" s="187"/>
      <c r="E69" s="187"/>
      <c r="F69" s="187"/>
    </row>
    <row r="70" customFormat="false" ht="24" hidden="false" customHeight="true" outlineLevel="0" collapsed="false">
      <c r="A70" s="187"/>
      <c r="B70" s="187"/>
      <c r="C70" s="187"/>
      <c r="D70" s="187"/>
      <c r="E70" s="187"/>
      <c r="F70" s="187"/>
    </row>
    <row r="71" customFormat="false" ht="18" hidden="false" customHeight="true" outlineLevel="0" collapsed="false">
      <c r="A71" s="187"/>
      <c r="B71" s="187"/>
      <c r="C71" s="187"/>
      <c r="D71" s="187"/>
      <c r="E71" s="187"/>
      <c r="F71" s="187"/>
    </row>
    <row r="72" customFormat="false" ht="15.95" hidden="false" customHeight="true" outlineLevel="0" collapsed="false">
      <c r="A72" s="187"/>
      <c r="B72" s="187"/>
      <c r="C72" s="187"/>
      <c r="D72" s="187"/>
      <c r="E72" s="187"/>
      <c r="F72" s="187"/>
    </row>
    <row r="73" customFormat="false" ht="15.95" hidden="false" customHeight="true" outlineLevel="0" collapsed="false">
      <c r="A73" s="187"/>
      <c r="B73" s="187"/>
      <c r="C73" s="187"/>
      <c r="D73" s="187"/>
      <c r="E73" s="187"/>
      <c r="F73" s="187"/>
    </row>
    <row r="74" customFormat="false" ht="15.95" hidden="false" customHeight="true" outlineLevel="0" collapsed="false">
      <c r="A74" s="187"/>
      <c r="B74" s="187"/>
      <c r="C74" s="187"/>
      <c r="D74" s="187"/>
      <c r="E74" s="187"/>
      <c r="F74" s="187"/>
    </row>
    <row r="75" customFormat="false" ht="15.95" hidden="false" customHeight="true" outlineLevel="0" collapsed="false">
      <c r="A75" s="187"/>
      <c r="B75" s="187"/>
      <c r="C75" s="187"/>
      <c r="D75" s="187"/>
      <c r="E75" s="187"/>
      <c r="F75" s="187"/>
    </row>
    <row r="76" customFormat="false" ht="15.95" hidden="false" customHeight="true" outlineLevel="0" collapsed="false">
      <c r="A76" s="187"/>
      <c r="B76" s="187"/>
      <c r="C76" s="187"/>
      <c r="D76" s="187"/>
      <c r="E76" s="187"/>
      <c r="F76" s="187"/>
    </row>
    <row r="77" customFormat="false" ht="15.95" hidden="false" customHeight="true" outlineLevel="0" collapsed="false">
      <c r="A77" s="187"/>
      <c r="B77" s="187"/>
      <c r="C77" s="187"/>
      <c r="D77" s="187"/>
      <c r="E77" s="187"/>
      <c r="F77" s="187"/>
    </row>
    <row r="78" customFormat="false" ht="15.95" hidden="false" customHeight="true" outlineLevel="0" collapsed="false">
      <c r="A78" s="187"/>
      <c r="B78" s="187"/>
      <c r="C78" s="187"/>
      <c r="D78" s="187"/>
      <c r="E78" s="187"/>
      <c r="F78" s="187"/>
    </row>
    <row r="79" customFormat="false" ht="15.95" hidden="false" customHeight="true" outlineLevel="0" collapsed="false">
      <c r="A79" s="187"/>
      <c r="B79" s="187"/>
      <c r="C79" s="187"/>
      <c r="D79" s="187"/>
      <c r="E79" s="187"/>
      <c r="F79" s="187"/>
    </row>
    <row r="80" customFormat="false" ht="13.5" hidden="false" customHeight="false" outlineLevel="0" collapsed="false">
      <c r="A80" s="187"/>
      <c r="B80" s="187"/>
      <c r="C80" s="187"/>
      <c r="D80" s="187"/>
      <c r="E80" s="187"/>
      <c r="F80" s="187"/>
    </row>
    <row r="81" customFormat="false" ht="13.5" hidden="false" customHeight="false" outlineLevel="0" collapsed="false">
      <c r="A81" s="187"/>
      <c r="B81" s="187"/>
      <c r="C81" s="187"/>
      <c r="D81" s="187"/>
      <c r="E81" s="187"/>
      <c r="F81" s="187"/>
    </row>
    <row r="82" customFormat="false" ht="13.5" hidden="false" customHeight="false" outlineLevel="0" collapsed="false">
      <c r="A82" s="187"/>
      <c r="B82" s="187"/>
      <c r="C82" s="187"/>
      <c r="D82" s="187"/>
      <c r="E82" s="187"/>
      <c r="F82" s="187"/>
    </row>
    <row r="135" customFormat="false" ht="13.5" hidden="false" customHeight="false" outlineLevel="0" collapsed="false"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</row>
    <row r="136" customFormat="false" ht="13.5" hidden="false" customHeight="false" outlineLevel="0" collapsed="false"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</row>
    <row r="137" customFormat="false" ht="13.5" hidden="false" customHeight="false" outlineLevel="0" collapsed="false"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</row>
    <row r="138" customFormat="false" ht="13.5" hidden="false" customHeight="false" outlineLevel="0" collapsed="false"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</row>
    <row r="139" customFormat="false" ht="13.5" hidden="false" customHeight="false" outlineLevel="0" collapsed="false"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</row>
    <row r="140" customFormat="false" ht="13.5" hidden="false" customHeight="false" outlineLevel="0" collapsed="false"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</row>
    <row r="141" customFormat="false" ht="13.5" hidden="false" customHeight="false" outlineLevel="0" collapsed="false"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</row>
    <row r="142" customFormat="false" ht="13.5" hidden="false" customHeight="false" outlineLevel="0" collapsed="false"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</row>
    <row r="143" customFormat="false" ht="13.5" hidden="false" customHeight="false" outlineLevel="0" collapsed="false"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</row>
    <row r="144" customFormat="false" ht="13.5" hidden="false" customHeight="false" outlineLevel="0" collapsed="false"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</row>
    <row r="145" customFormat="false" ht="13.5" hidden="false" customHeight="false" outlineLevel="0" collapsed="false"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</row>
    <row r="146" customFormat="false" ht="13.5" hidden="false" customHeight="false" outlineLevel="0" collapsed="false"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</row>
    <row r="147" customFormat="false" ht="13.5" hidden="false" customHeight="false" outlineLevel="0" collapsed="false"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</row>
    <row r="148" customFormat="false" ht="13.5" hidden="false" customHeight="false" outlineLevel="0" collapsed="false"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</row>
    <row r="149" customFormat="false" ht="13.5" hidden="false" customHeight="false" outlineLevel="0" collapsed="false"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</row>
    <row r="150" customFormat="false" ht="13.5" hidden="false" customHeight="false" outlineLevel="0" collapsed="false"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</row>
    <row r="151" customFormat="false" ht="13.5" hidden="false" customHeight="false" outlineLevel="0" collapsed="false"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</row>
    <row r="152" customFormat="false" ht="13.5" hidden="false" customHeight="false" outlineLevel="0" collapsed="false"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</row>
    <row r="153" customFormat="false" ht="13.5" hidden="false" customHeight="false" outlineLevel="0" collapsed="false"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</row>
    <row r="154" customFormat="false" ht="13.5" hidden="false" customHeight="false" outlineLevel="0" collapsed="false"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</row>
    <row r="155" customFormat="false" ht="13.5" hidden="false" customHeight="false" outlineLevel="0" collapsed="false"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</row>
    <row r="156" customFormat="false" ht="13.5" hidden="false" customHeight="false" outlineLevel="0" collapsed="false"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</row>
    <row r="157" customFormat="false" ht="13.5" hidden="false" customHeight="false" outlineLevel="0" collapsed="false"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</row>
  </sheetData>
  <mergeCells count="9">
    <mergeCell ref="A4:A6"/>
    <mergeCell ref="G4:G6"/>
    <mergeCell ref="H4:H6"/>
    <mergeCell ref="I4:I6"/>
    <mergeCell ref="J4:J6"/>
    <mergeCell ref="C5:F5"/>
    <mergeCell ref="A22:J22"/>
    <mergeCell ref="A23:J23"/>
    <mergeCell ref="A30:J30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87"/>
    <col collapsed="false" customWidth="true" hidden="false" outlineLevel="0" max="8" min="8" style="0" width="12.12"/>
  </cols>
  <sheetData>
    <row r="1" customFormat="false" ht="14.25" hidden="false" customHeight="false" outlineLevel="0" collapsed="false">
      <c r="A1" s="188"/>
      <c r="B1" s="189" t="s">
        <v>172</v>
      </c>
    </row>
    <row r="3" customFormat="false" ht="13.5" hidden="false" customHeight="true" outlineLevel="0" collapsed="false">
      <c r="B3" s="190"/>
      <c r="C3" s="191" t="s">
        <v>173</v>
      </c>
      <c r="D3" s="191"/>
      <c r="E3" s="191"/>
      <c r="F3" s="191"/>
      <c r="G3" s="191"/>
      <c r="H3" s="191"/>
      <c r="I3" s="191"/>
      <c r="J3" s="192" t="s">
        <v>174</v>
      </c>
      <c r="K3" s="192"/>
      <c r="L3" s="192"/>
      <c r="M3" s="192"/>
      <c r="N3" s="192"/>
      <c r="O3" s="192"/>
      <c r="P3" s="192"/>
    </row>
    <row r="4" customFormat="false" ht="13.5" hidden="false" customHeight="true" outlineLevel="0" collapsed="false">
      <c r="B4" s="190"/>
      <c r="C4" s="193" t="s">
        <v>153</v>
      </c>
      <c r="D4" s="194"/>
      <c r="E4" s="195" t="s">
        <v>47</v>
      </c>
      <c r="F4" s="191" t="s">
        <v>158</v>
      </c>
      <c r="G4" s="191"/>
      <c r="H4" s="191"/>
      <c r="I4" s="191"/>
      <c r="J4" s="196" t="s">
        <v>153</v>
      </c>
      <c r="K4" s="194"/>
      <c r="L4" s="195" t="s">
        <v>175</v>
      </c>
      <c r="M4" s="197" t="s">
        <v>158</v>
      </c>
      <c r="N4" s="197"/>
      <c r="O4" s="197"/>
      <c r="P4" s="197"/>
    </row>
    <row r="5" customFormat="false" ht="36" hidden="false" customHeight="false" outlineLevel="0" collapsed="false">
      <c r="B5" s="190"/>
      <c r="C5" s="198"/>
      <c r="D5" s="199" t="s">
        <v>156</v>
      </c>
      <c r="E5" s="195"/>
      <c r="F5" s="200" t="s">
        <v>159</v>
      </c>
      <c r="G5" s="200" t="s">
        <v>160</v>
      </c>
      <c r="H5" s="200" t="s">
        <v>51</v>
      </c>
      <c r="I5" s="201" t="s">
        <v>52</v>
      </c>
      <c r="J5" s="202"/>
      <c r="K5" s="199" t="s">
        <v>176</v>
      </c>
      <c r="L5" s="195"/>
      <c r="M5" s="200" t="s">
        <v>159</v>
      </c>
      <c r="N5" s="200" t="s">
        <v>160</v>
      </c>
      <c r="O5" s="200" t="s">
        <v>51</v>
      </c>
      <c r="P5" s="200" t="s">
        <v>52</v>
      </c>
    </row>
    <row r="6" customFormat="false" ht="13.5" hidden="false" customHeight="false" outlineLevel="0" collapsed="false">
      <c r="B6" s="203" t="s">
        <v>177</v>
      </c>
      <c r="C6" s="204" t="n">
        <v>1462</v>
      </c>
      <c r="D6" s="205" t="n">
        <v>0.3</v>
      </c>
      <c r="E6" s="204" t="n">
        <v>139933</v>
      </c>
      <c r="F6" s="204" t="n">
        <v>931</v>
      </c>
      <c r="G6" s="204" t="n">
        <v>6</v>
      </c>
      <c r="H6" s="204" t="n">
        <v>426</v>
      </c>
      <c r="I6" s="206" t="n">
        <v>99</v>
      </c>
      <c r="J6" s="207" t="n">
        <v>3048</v>
      </c>
      <c r="K6" s="205" t="n">
        <v>2.8</v>
      </c>
      <c r="L6" s="204" t="n">
        <v>79624</v>
      </c>
      <c r="M6" s="204" t="n">
        <v>696</v>
      </c>
      <c r="N6" s="204" t="n">
        <v>1</v>
      </c>
      <c r="O6" s="204" t="n">
        <v>2262</v>
      </c>
      <c r="P6" s="204" t="n">
        <v>89</v>
      </c>
    </row>
    <row r="7" customFormat="false" ht="13.5" hidden="false" customHeight="false" outlineLevel="0" collapsed="false">
      <c r="B7" s="203" t="s">
        <v>178</v>
      </c>
      <c r="C7" s="204" t="n">
        <v>1278</v>
      </c>
      <c r="D7" s="205" t="n">
        <v>0.3</v>
      </c>
      <c r="E7" s="204" t="n">
        <v>137526</v>
      </c>
      <c r="F7" s="204" t="n">
        <v>747</v>
      </c>
      <c r="G7" s="204" t="n">
        <v>2</v>
      </c>
      <c r="H7" s="204" t="n">
        <v>452</v>
      </c>
      <c r="I7" s="206" t="n">
        <v>77</v>
      </c>
      <c r="J7" s="207" t="n">
        <v>2787</v>
      </c>
      <c r="K7" s="205" t="n">
        <v>2.7</v>
      </c>
      <c r="L7" s="204" t="n">
        <v>76531</v>
      </c>
      <c r="M7" s="204" t="n">
        <v>644</v>
      </c>
      <c r="N7" s="204" t="n">
        <v>1</v>
      </c>
      <c r="O7" s="204" t="n">
        <v>2068</v>
      </c>
      <c r="P7" s="204" t="n">
        <v>74</v>
      </c>
    </row>
    <row r="8" customFormat="false" ht="13.5" hidden="false" customHeight="false" outlineLevel="0" collapsed="false">
      <c r="B8" s="203" t="s">
        <v>179</v>
      </c>
      <c r="C8" s="204" t="n">
        <v>1088</v>
      </c>
      <c r="D8" s="205" t="n">
        <v>0.3</v>
      </c>
      <c r="E8" s="204" t="n">
        <v>136053</v>
      </c>
      <c r="F8" s="204" t="n">
        <v>593</v>
      </c>
      <c r="G8" s="204" t="n">
        <v>1</v>
      </c>
      <c r="H8" s="204" t="n">
        <v>397</v>
      </c>
      <c r="I8" s="206" t="n">
        <v>97</v>
      </c>
      <c r="J8" s="207" t="n">
        <v>2649</v>
      </c>
      <c r="K8" s="205" t="n">
        <v>2.7</v>
      </c>
      <c r="L8" s="204" t="n">
        <v>73402</v>
      </c>
      <c r="M8" s="204" t="n">
        <v>560</v>
      </c>
      <c r="N8" s="204" t="n">
        <v>0</v>
      </c>
      <c r="O8" s="204" t="n">
        <v>2015</v>
      </c>
      <c r="P8" s="204" t="n">
        <v>74</v>
      </c>
    </row>
    <row r="9" customFormat="false" ht="13.5" hidden="false" customHeight="false" outlineLevel="0" collapsed="false">
      <c r="B9" s="203" t="s">
        <v>180</v>
      </c>
      <c r="C9" s="204" t="n">
        <v>1004</v>
      </c>
      <c r="D9" s="205" t="n">
        <v>0.3</v>
      </c>
      <c r="E9" s="204" t="n">
        <v>134432</v>
      </c>
      <c r="F9" s="204" t="n">
        <v>518</v>
      </c>
      <c r="G9" s="204" t="n">
        <v>0</v>
      </c>
      <c r="H9" s="204" t="n">
        <v>397</v>
      </c>
      <c r="I9" s="206" t="n">
        <v>89</v>
      </c>
      <c r="J9" s="207" t="n">
        <v>2474</v>
      </c>
      <c r="K9" s="205" t="n">
        <v>2.8</v>
      </c>
      <c r="L9" s="204" t="n">
        <v>71356</v>
      </c>
      <c r="M9" s="204" t="n">
        <v>403</v>
      </c>
      <c r="N9" s="204" t="n">
        <v>1</v>
      </c>
      <c r="O9" s="204" t="n">
        <v>2015</v>
      </c>
      <c r="P9" s="204" t="n">
        <v>55</v>
      </c>
    </row>
    <row r="10" customFormat="false" ht="13.5" hidden="false" customHeight="false" outlineLevel="0" collapsed="false">
      <c r="B10" s="203" t="s">
        <v>181</v>
      </c>
      <c r="C10" s="204" t="n">
        <v>1089</v>
      </c>
      <c r="D10" s="205" t="n">
        <v>0.3</v>
      </c>
      <c r="E10" s="208" t="n">
        <v>133432</v>
      </c>
      <c r="F10" s="209" t="n">
        <v>575</v>
      </c>
      <c r="G10" s="204" t="n">
        <v>1</v>
      </c>
      <c r="H10" s="209" t="n">
        <v>422</v>
      </c>
      <c r="I10" s="210" t="n">
        <v>91</v>
      </c>
      <c r="J10" s="207" t="n">
        <v>2469</v>
      </c>
      <c r="K10" s="205" t="n">
        <v>2.8</v>
      </c>
      <c r="L10" s="208" t="n">
        <v>69960</v>
      </c>
      <c r="M10" s="204" t="n">
        <v>450</v>
      </c>
      <c r="N10" s="204" t="n">
        <v>0</v>
      </c>
      <c r="O10" s="204" t="n">
        <v>1938</v>
      </c>
      <c r="P10" s="204" t="n">
        <v>81</v>
      </c>
    </row>
    <row r="11" customFormat="false" ht="13.5" hidden="false" customHeight="false" outlineLevel="0" collapsed="false">
      <c r="B11" s="211" t="s">
        <v>182</v>
      </c>
      <c r="C11" s="204" t="n">
        <v>1089</v>
      </c>
      <c r="D11" s="205" t="n">
        <v>0.3</v>
      </c>
      <c r="E11" s="208" t="n">
        <v>132876</v>
      </c>
      <c r="F11" s="209" t="n">
        <v>622</v>
      </c>
      <c r="G11" s="212" t="n">
        <v>2</v>
      </c>
      <c r="H11" s="209" t="n">
        <v>417</v>
      </c>
      <c r="I11" s="210" t="n">
        <v>48</v>
      </c>
      <c r="J11" s="207" t="n">
        <v>2554</v>
      </c>
      <c r="K11" s="205" t="n">
        <v>3.1</v>
      </c>
      <c r="L11" s="208" t="n">
        <v>68399</v>
      </c>
      <c r="M11" s="204" t="n">
        <v>397</v>
      </c>
      <c r="N11" s="204" t="n">
        <v>1</v>
      </c>
      <c r="O11" s="204" t="n">
        <v>2097</v>
      </c>
      <c r="P11" s="204" t="n">
        <v>59</v>
      </c>
    </row>
    <row r="12" customFormat="false" ht="13.5" hidden="false" customHeight="false" outlineLevel="0" collapsed="false">
      <c r="B12" s="211" t="s">
        <v>183</v>
      </c>
      <c r="C12" s="204" t="n">
        <v>1027</v>
      </c>
      <c r="D12" s="205" t="n">
        <v>0.3</v>
      </c>
      <c r="E12" s="208" t="n">
        <v>131466</v>
      </c>
      <c r="F12" s="209" t="n">
        <v>513</v>
      </c>
      <c r="G12" s="212" t="n">
        <v>0</v>
      </c>
      <c r="H12" s="209" t="n">
        <v>450</v>
      </c>
      <c r="I12" s="210" t="n">
        <v>64</v>
      </c>
      <c r="J12" s="207" t="n">
        <v>2678</v>
      </c>
      <c r="K12" s="205" t="n">
        <v>3.3</v>
      </c>
      <c r="L12" s="208" t="n">
        <v>67692</v>
      </c>
      <c r="M12" s="204" t="n">
        <v>403</v>
      </c>
      <c r="N12" s="204" t="n">
        <v>1</v>
      </c>
      <c r="O12" s="204" t="n">
        <v>2203</v>
      </c>
      <c r="P12" s="204" t="n">
        <v>71</v>
      </c>
    </row>
    <row r="13" customFormat="false" ht="13.5" hidden="false" customHeight="false" outlineLevel="0" collapsed="false">
      <c r="B13" s="211" t="s">
        <v>184</v>
      </c>
      <c r="C13" s="204" t="n">
        <v>925</v>
      </c>
      <c r="D13" s="205" t="n">
        <v>0.3</v>
      </c>
      <c r="E13" s="208" t="n">
        <v>130933</v>
      </c>
      <c r="F13" s="209" t="n">
        <v>399</v>
      </c>
      <c r="G13" s="204" t="n">
        <v>0</v>
      </c>
      <c r="H13" s="209" t="n">
        <v>439</v>
      </c>
      <c r="I13" s="210" t="n">
        <v>87</v>
      </c>
      <c r="J13" s="207" t="n">
        <v>2552</v>
      </c>
      <c r="K13" s="205" t="n">
        <v>3.2</v>
      </c>
      <c r="L13" s="208" t="n">
        <v>66882</v>
      </c>
      <c r="M13" s="204" t="n">
        <v>342</v>
      </c>
      <c r="N13" s="204" t="n">
        <v>0</v>
      </c>
      <c r="O13" s="204" t="n">
        <v>2123</v>
      </c>
      <c r="P13" s="204" t="n">
        <v>87</v>
      </c>
    </row>
    <row r="14" customFormat="false" ht="13.5" hidden="false" customHeight="false" outlineLevel="0" collapsed="false">
      <c r="B14" s="211" t="s">
        <v>185</v>
      </c>
      <c r="C14" s="204" t="n">
        <v>815</v>
      </c>
      <c r="D14" s="205" t="n">
        <f aca="false">ROUND(H14/E14*100,1)</f>
        <v>0.3</v>
      </c>
      <c r="E14" s="208" t="n">
        <v>129708</v>
      </c>
      <c r="F14" s="209" t="n">
        <v>342</v>
      </c>
      <c r="G14" s="204" t="n">
        <v>1</v>
      </c>
      <c r="H14" s="209" t="n">
        <v>400</v>
      </c>
      <c r="I14" s="210" t="n">
        <v>72</v>
      </c>
      <c r="J14" s="207" t="n">
        <v>2456</v>
      </c>
      <c r="K14" s="205" t="n">
        <f aca="false">ROUND(O14/L14*100,1)</f>
        <v>3</v>
      </c>
      <c r="L14" s="208" t="n">
        <v>66857</v>
      </c>
      <c r="M14" s="204" t="n">
        <v>339</v>
      </c>
      <c r="N14" s="204" t="n">
        <v>1</v>
      </c>
      <c r="O14" s="204" t="n">
        <v>2022</v>
      </c>
      <c r="P14" s="204" t="n">
        <v>94</v>
      </c>
    </row>
    <row r="15" customFormat="false" ht="13.5" hidden="false" customHeight="false" outlineLevel="0" collapsed="false">
      <c r="B15" s="211" t="s">
        <v>186</v>
      </c>
      <c r="C15" s="204" t="n">
        <f aca="false">SUM(F15:I15)</f>
        <v>897</v>
      </c>
      <c r="D15" s="205" t="n">
        <f aca="false">ROUND(H15/E15*100,1)</f>
        <v>0.3</v>
      </c>
      <c r="E15" s="208" t="n">
        <v>128901</v>
      </c>
      <c r="F15" s="209" t="n">
        <v>372</v>
      </c>
      <c r="G15" s="204" t="n">
        <v>0</v>
      </c>
      <c r="H15" s="209" t="n">
        <v>417</v>
      </c>
      <c r="I15" s="210" t="n">
        <v>108</v>
      </c>
      <c r="J15" s="207" t="n">
        <f aca="false">SUM(M15:P15)</f>
        <v>2403</v>
      </c>
      <c r="K15" s="205" t="n">
        <f aca="false">ROUND(O15/L15*100,1)</f>
        <v>3</v>
      </c>
      <c r="L15" s="208" t="n">
        <v>65932</v>
      </c>
      <c r="M15" s="204" t="n">
        <v>309</v>
      </c>
      <c r="N15" s="204" t="n">
        <v>0</v>
      </c>
      <c r="O15" s="204" t="n">
        <v>1991</v>
      </c>
      <c r="P15" s="204" t="n">
        <v>103</v>
      </c>
    </row>
    <row r="16" customFormat="false" ht="13.5" hidden="false" customHeight="false" outlineLevel="0" collapsed="false">
      <c r="B16" s="213"/>
      <c r="C16" s="213"/>
      <c r="D16" s="214"/>
    </row>
    <row r="18" customFormat="false" ht="14.25" hidden="false" customHeight="false" outlineLevel="0" collapsed="false">
      <c r="B18" s="189" t="s">
        <v>187</v>
      </c>
    </row>
    <row r="20" customFormat="false" ht="13.5" hidden="false" customHeight="false" outlineLevel="0" collapsed="false">
      <c r="B20" s="215" t="s">
        <v>173</v>
      </c>
      <c r="H20" s="215" t="s">
        <v>174</v>
      </c>
    </row>
    <row r="21" customFormat="false" ht="13.5" hidden="false" customHeight="false" outlineLevel="0" collapsed="false">
      <c r="B21" s="209"/>
      <c r="C21" s="200" t="s">
        <v>159</v>
      </c>
      <c r="D21" s="200" t="s">
        <v>160</v>
      </c>
      <c r="E21" s="200" t="s">
        <v>51</v>
      </c>
      <c r="F21" s="200" t="s">
        <v>52</v>
      </c>
      <c r="H21" s="209"/>
      <c r="I21" s="200" t="s">
        <v>159</v>
      </c>
      <c r="J21" s="200" t="s">
        <v>160</v>
      </c>
      <c r="K21" s="200" t="s">
        <v>51</v>
      </c>
      <c r="L21" s="200" t="s">
        <v>52</v>
      </c>
    </row>
    <row r="22" customFormat="false" ht="13.5" hidden="false" customHeight="false" outlineLevel="0" collapsed="false">
      <c r="B22" s="203" t="str">
        <f aca="false">B6</f>
        <v>平成13年度間</v>
      </c>
      <c r="C22" s="216" t="n">
        <f aca="false">ROUND(F6/$C$6*100,1)</f>
        <v>63.7</v>
      </c>
      <c r="D22" s="216" t="n">
        <f aca="false">ROUND(G6/$C$6*100,1)</f>
        <v>0.4</v>
      </c>
      <c r="E22" s="216" t="n">
        <f aca="false">ROUND(H6/$C$6*100,1)</f>
        <v>29.1</v>
      </c>
      <c r="F22" s="216" t="n">
        <f aca="false">ROUND(I6/$C$6*100,1)</f>
        <v>6.8</v>
      </c>
      <c r="H22" s="203" t="str">
        <f aca="false">B6</f>
        <v>平成13年度間</v>
      </c>
      <c r="I22" s="209" t="n">
        <f aca="false">ROUND(M6/$J$6*100,1)</f>
        <v>22.8</v>
      </c>
      <c r="J22" s="217" t="n">
        <f aca="false">ROUND(N6/$J$6*100,1)</f>
        <v>0</v>
      </c>
      <c r="K22" s="209" t="n">
        <f aca="false">ROUND(O6/$J$6*100,1)</f>
        <v>74.2</v>
      </c>
      <c r="L22" s="209" t="n">
        <f aca="false">ROUND(P6/$J$6*100,1)</f>
        <v>2.9</v>
      </c>
    </row>
    <row r="23" customFormat="false" ht="13.5" hidden="false" customHeight="false" outlineLevel="0" collapsed="false">
      <c r="B23" s="203" t="str">
        <f aca="false">B7</f>
        <v>平成14年度間</v>
      </c>
      <c r="C23" s="216" t="n">
        <f aca="false">ROUND(F7/$C$7*100,1)</f>
        <v>58.5</v>
      </c>
      <c r="D23" s="216" t="n">
        <f aca="false">ROUND(G7/$C$7*100,1)</f>
        <v>0.2</v>
      </c>
      <c r="E23" s="216" t="n">
        <f aca="false">ROUND(H7/$C$7*100,1)</f>
        <v>35.4</v>
      </c>
      <c r="F23" s="216" t="n">
        <f aca="false">ROUND(I7/$C$7*100,1)</f>
        <v>6</v>
      </c>
      <c r="H23" s="203" t="str">
        <f aca="false">B7</f>
        <v>平成14年度間</v>
      </c>
      <c r="I23" s="209" t="n">
        <f aca="false">ROUND(M7/$J$7*100,1)</f>
        <v>23.1</v>
      </c>
      <c r="J23" s="217" t="n">
        <f aca="false">ROUND(N7/$J$7*100,1)</f>
        <v>0</v>
      </c>
      <c r="K23" s="209" t="n">
        <f aca="false">ROUND(O7/$J$7*100,1)</f>
        <v>74.2</v>
      </c>
      <c r="L23" s="209" t="n">
        <f aca="false">ROUND(P7/$J$7*100,1)</f>
        <v>2.7</v>
      </c>
    </row>
    <row r="24" customFormat="false" ht="13.5" hidden="false" customHeight="false" outlineLevel="0" collapsed="false">
      <c r="B24" s="203" t="str">
        <f aca="false">B8</f>
        <v>平成15年度間</v>
      </c>
      <c r="C24" s="216" t="n">
        <f aca="false">ROUND(F8/$C$8*100,1)</f>
        <v>54.5</v>
      </c>
      <c r="D24" s="216" t="n">
        <f aca="false">ROUND(G8/$C$8*100,1)</f>
        <v>0.1</v>
      </c>
      <c r="E24" s="216" t="n">
        <f aca="false">ROUND(H8/$C$8*100,1)</f>
        <v>36.5</v>
      </c>
      <c r="F24" s="216" t="n">
        <f aca="false">ROUND(I8/$C$8*100,1)</f>
        <v>8.9</v>
      </c>
      <c r="H24" s="203" t="str">
        <f aca="false">B8</f>
        <v>平成15年度間</v>
      </c>
      <c r="I24" s="209" t="n">
        <f aca="false">ROUND(M8/$J$8*100,1)</f>
        <v>21.1</v>
      </c>
      <c r="J24" s="217" t="n">
        <f aca="false">ROUND(N8/$J$8*100,1)</f>
        <v>0</v>
      </c>
      <c r="K24" s="209" t="n">
        <f aca="false">ROUND(O8/$J$8*100,1)</f>
        <v>76.1</v>
      </c>
      <c r="L24" s="209" t="n">
        <f aca="false">ROUND(P8/$J$8*100,1)</f>
        <v>2.8</v>
      </c>
    </row>
    <row r="25" customFormat="false" ht="13.5" hidden="false" customHeight="false" outlineLevel="0" collapsed="false">
      <c r="B25" s="203" t="str">
        <f aca="false">B9</f>
        <v>平成16年度間</v>
      </c>
      <c r="C25" s="216" t="n">
        <f aca="false">ROUND(F9/$C$9*100,1)</f>
        <v>51.6</v>
      </c>
      <c r="D25" s="216" t="n">
        <f aca="false">ROUND(G9/$C$9*100,1)</f>
        <v>0</v>
      </c>
      <c r="E25" s="216" t="n">
        <f aca="false">ROUND(H9/$C$9*100,1)</f>
        <v>39.5</v>
      </c>
      <c r="F25" s="216" t="n">
        <f aca="false">ROUND(I9/$C$9*100,1)</f>
        <v>8.9</v>
      </c>
      <c r="H25" s="203" t="str">
        <f aca="false">B9</f>
        <v>平成16年度間</v>
      </c>
      <c r="I25" s="209" t="n">
        <f aca="false">ROUND(M9/$J$9*100,1)</f>
        <v>16.3</v>
      </c>
      <c r="J25" s="217" t="n">
        <f aca="false">ROUND(N9/$J$9*100,1)</f>
        <v>0</v>
      </c>
      <c r="K25" s="209" t="n">
        <f aca="false">ROUND(O9/$J$9*100,1)</f>
        <v>81.4</v>
      </c>
      <c r="L25" s="209" t="n">
        <f aca="false">ROUND(P9/$J$9*100,1)</f>
        <v>2.2</v>
      </c>
    </row>
    <row r="26" customFormat="false" ht="13.5" hidden="false" customHeight="false" outlineLevel="0" collapsed="false">
      <c r="B26" s="203" t="str">
        <f aca="false">B10</f>
        <v>平成17年度間</v>
      </c>
      <c r="C26" s="216" t="n">
        <f aca="false">ROUND(F10/$C$10*100,1)</f>
        <v>52.8</v>
      </c>
      <c r="D26" s="216" t="n">
        <f aca="false">ROUND(G10/$C$10*100,1)</f>
        <v>0.1</v>
      </c>
      <c r="E26" s="216" t="n">
        <f aca="false">ROUND(H10/$C$10*100,1)</f>
        <v>38.8</v>
      </c>
      <c r="F26" s="216" t="n">
        <f aca="false">ROUND(I10/$C$10*100,1)</f>
        <v>8.4</v>
      </c>
      <c r="H26" s="203" t="str">
        <f aca="false">B10</f>
        <v>平成17年度間</v>
      </c>
      <c r="I26" s="209" t="n">
        <f aca="false">ROUND(M10/$J$10*100,1)</f>
        <v>18.2</v>
      </c>
      <c r="J26" s="217" t="n">
        <f aca="false">ROUND(N10/$J$10*100,1)</f>
        <v>0</v>
      </c>
      <c r="K26" s="209" t="n">
        <f aca="false">ROUND(O10/$J$10*100,1)</f>
        <v>78.5</v>
      </c>
      <c r="L26" s="209" t="n">
        <f aca="false">ROUND(P10/$J$10*100,1)</f>
        <v>3.3</v>
      </c>
    </row>
    <row r="27" customFormat="false" ht="13.5" hidden="false" customHeight="false" outlineLevel="0" collapsed="false">
      <c r="B27" s="203" t="str">
        <f aca="false">B11</f>
        <v>平成18年度間</v>
      </c>
      <c r="C27" s="216" t="n">
        <f aca="false">ROUND(F11/$C$11*100,1)</f>
        <v>57.1</v>
      </c>
      <c r="D27" s="216" t="n">
        <f aca="false">ROUND(G11/$C$11*100,1)</f>
        <v>0.2</v>
      </c>
      <c r="E27" s="216" t="n">
        <f aca="false">ROUND(H11/$C$11*100,1)</f>
        <v>38.3</v>
      </c>
      <c r="F27" s="216" t="n">
        <f aca="false">ROUND(I11/$C$11*100,1)</f>
        <v>4.4</v>
      </c>
      <c r="H27" s="203" t="str">
        <f aca="false">B11</f>
        <v>平成18年度間</v>
      </c>
      <c r="I27" s="209" t="n">
        <f aca="false">ROUND(M11/$J$11*100,1)</f>
        <v>15.5</v>
      </c>
      <c r="J27" s="217" t="n">
        <f aca="false">ROUND(N11/$J$11*100,1)</f>
        <v>0</v>
      </c>
      <c r="K27" s="209" t="n">
        <f aca="false">ROUND(O11/$J$11*100,1)</f>
        <v>82.1</v>
      </c>
      <c r="L27" s="209" t="n">
        <f aca="false">ROUND(P11/$J$11*100,1)</f>
        <v>2.3</v>
      </c>
    </row>
    <row r="28" customFormat="false" ht="13.5" hidden="false" customHeight="false" outlineLevel="0" collapsed="false">
      <c r="B28" s="203" t="str">
        <f aca="false">B12</f>
        <v>平成19年度間</v>
      </c>
      <c r="C28" s="216" t="n">
        <f aca="false">ROUND(F12/$C$12*100,1)</f>
        <v>50</v>
      </c>
      <c r="D28" s="216" t="n">
        <f aca="false">ROUND(G12/$C$12*100,1)</f>
        <v>0</v>
      </c>
      <c r="E28" s="216" t="n">
        <f aca="false">ROUND(H12/$C$12*100,1)</f>
        <v>43.8</v>
      </c>
      <c r="F28" s="216" t="n">
        <f aca="false">ROUND(I12/$C$12*100,1)</f>
        <v>6.2</v>
      </c>
      <c r="H28" s="203" t="str">
        <f aca="false">B12</f>
        <v>平成19年度間</v>
      </c>
      <c r="I28" s="209" t="n">
        <f aca="false">ROUND(M12/$J$12*100,1)</f>
        <v>15</v>
      </c>
      <c r="J28" s="217" t="n">
        <f aca="false">ROUND(N12/$J$12*100,1)</f>
        <v>0</v>
      </c>
      <c r="K28" s="209" t="n">
        <f aca="false">ROUND(O12/$J$12*100,1)</f>
        <v>82.3</v>
      </c>
      <c r="L28" s="209" t="n">
        <f aca="false">ROUND(P12/$J$12*100,1)</f>
        <v>2.7</v>
      </c>
    </row>
    <row r="29" customFormat="false" ht="13.5" hidden="false" customHeight="false" outlineLevel="0" collapsed="false">
      <c r="B29" s="203" t="str">
        <f aca="false">B13</f>
        <v>平成20年度間</v>
      </c>
      <c r="C29" s="216" t="n">
        <f aca="false">ROUND(F13/$C$13*100,1)</f>
        <v>43.1</v>
      </c>
      <c r="D29" s="216" t="n">
        <f aca="false">ROUND(G13/$C$13*100,1)</f>
        <v>0</v>
      </c>
      <c r="E29" s="216" t="n">
        <f aca="false">ROUND(H13/$C$13*100,1)</f>
        <v>47.5</v>
      </c>
      <c r="F29" s="216" t="n">
        <f aca="false">ROUND(I13/$C$13*100,1)</f>
        <v>9.4</v>
      </c>
      <c r="H29" s="203" t="str">
        <f aca="false">B13</f>
        <v>平成20年度間</v>
      </c>
      <c r="I29" s="209" t="n">
        <f aca="false">ROUND(M13/$J$13*100,1)</f>
        <v>13.4</v>
      </c>
      <c r="J29" s="217" t="n">
        <f aca="false">ROUND(N13/$J$13*100,1)</f>
        <v>0</v>
      </c>
      <c r="K29" s="209" t="n">
        <f aca="false">ROUND(O13/$J$13*100,1)</f>
        <v>83.2</v>
      </c>
      <c r="L29" s="209" t="n">
        <f aca="false">ROUND(P13/$J$13*100,1)</f>
        <v>3.4</v>
      </c>
    </row>
    <row r="30" customFormat="false" ht="13.5" hidden="false" customHeight="false" outlineLevel="0" collapsed="false">
      <c r="B30" s="203" t="str">
        <f aca="false">B14</f>
        <v>平成21年度間</v>
      </c>
      <c r="C30" s="216" t="n">
        <f aca="false">ROUND(F14/$C$14*100,1)</f>
        <v>42</v>
      </c>
      <c r="D30" s="216" t="n">
        <f aca="false">ROUND(G14/$C$14*100,1)</f>
        <v>0.1</v>
      </c>
      <c r="E30" s="216" t="n">
        <f aca="false">ROUND(H14/$C$14*100,1)</f>
        <v>49.1</v>
      </c>
      <c r="F30" s="216" t="n">
        <f aca="false">ROUND(I14/$C$14*100,1)</f>
        <v>8.8</v>
      </c>
      <c r="H30" s="203" t="str">
        <f aca="false">B14</f>
        <v>平成21年度間</v>
      </c>
      <c r="I30" s="209" t="n">
        <f aca="false">ROUND(M14/$J$14*100,1)</f>
        <v>13.8</v>
      </c>
      <c r="J30" s="217" t="n">
        <f aca="false">ROUND(N14/$J$14*100,1)</f>
        <v>0</v>
      </c>
      <c r="K30" s="209" t="n">
        <f aca="false">ROUND(O14/$J$14*100,1)</f>
        <v>82.3</v>
      </c>
      <c r="L30" s="209" t="n">
        <f aca="false">ROUND(P14/$J$14*100,1)</f>
        <v>3.8</v>
      </c>
    </row>
    <row r="31" customFormat="false" ht="13.5" hidden="false" customHeight="false" outlineLevel="0" collapsed="false">
      <c r="B31" s="203" t="str">
        <f aca="false">B15</f>
        <v>平成22年度間</v>
      </c>
      <c r="C31" s="216" t="n">
        <f aca="false">ROUND(F15/$C$15*100,1)</f>
        <v>41.5</v>
      </c>
      <c r="D31" s="216" t="n">
        <f aca="false">ROUND(G15/$C$15*100,1)</f>
        <v>0</v>
      </c>
      <c r="E31" s="216" t="n">
        <f aca="false">ROUND(H15/$C$15*100,1)</f>
        <v>46.5</v>
      </c>
      <c r="F31" s="216" t="n">
        <f aca="false">ROUND(I15/$C$15*100,1)</f>
        <v>12</v>
      </c>
      <c r="H31" s="203" t="str">
        <f aca="false">B15</f>
        <v>平成22年度間</v>
      </c>
      <c r="I31" s="209" t="n">
        <f aca="false">ROUND(M15/$J$15*100,1)</f>
        <v>12.9</v>
      </c>
      <c r="J31" s="217" t="n">
        <f aca="false">ROUND(N15/$J$15*100,1)</f>
        <v>0</v>
      </c>
      <c r="K31" s="209" t="n">
        <f aca="false">ROUND(O15/$J$15*100,1)</f>
        <v>82.9</v>
      </c>
      <c r="L31" s="209" t="n">
        <f aca="false">ROUND(P15/$J$15*100,1)</f>
        <v>4.3</v>
      </c>
    </row>
    <row r="32" customFormat="false" ht="13.5" hidden="false" customHeight="false" outlineLevel="0" collapsed="false">
      <c r="H32" s="213"/>
      <c r="I32" s="89"/>
      <c r="J32" s="218"/>
      <c r="K32" s="89"/>
      <c r="L32" s="89"/>
    </row>
    <row r="34" customFormat="false" ht="13.5" hidden="false" customHeight="false" outlineLevel="0" collapsed="false">
      <c r="B34" s="213"/>
      <c r="C34" s="200" t="s">
        <v>159</v>
      </c>
      <c r="D34" s="200" t="s">
        <v>160</v>
      </c>
      <c r="E34" s="200" t="s">
        <v>51</v>
      </c>
      <c r="F34" s="200" t="s">
        <v>52</v>
      </c>
      <c r="I34" s="200" t="s">
        <v>159</v>
      </c>
      <c r="J34" s="200" t="s">
        <v>160</v>
      </c>
      <c r="K34" s="200" t="s">
        <v>51</v>
      </c>
      <c r="L34" s="200" t="s">
        <v>52</v>
      </c>
    </row>
    <row r="35" customFormat="false" ht="13.5" hidden="false" customHeight="false" outlineLevel="0" collapsed="false">
      <c r="B35" s="203" t="str">
        <f aca="false">B6</f>
        <v>平成13年度間</v>
      </c>
      <c r="C35" s="204" t="n">
        <v>931</v>
      </c>
      <c r="D35" s="204" t="n">
        <v>6</v>
      </c>
      <c r="E35" s="204" t="n">
        <v>426</v>
      </c>
      <c r="F35" s="204" t="n">
        <v>99</v>
      </c>
      <c r="H35" s="204" t="str">
        <f aca="false">B6</f>
        <v>平成13年度間</v>
      </c>
      <c r="I35" s="204" t="n">
        <v>696</v>
      </c>
      <c r="J35" s="204" t="n">
        <v>1</v>
      </c>
      <c r="K35" s="204" t="n">
        <v>2262</v>
      </c>
      <c r="L35" s="204" t="n">
        <v>89</v>
      </c>
      <c r="N35" s="0" t="s">
        <v>188</v>
      </c>
    </row>
    <row r="36" customFormat="false" ht="13.5" hidden="false" customHeight="false" outlineLevel="0" collapsed="false">
      <c r="B36" s="203" t="str">
        <f aca="false">B7</f>
        <v>平成14年度間</v>
      </c>
      <c r="C36" s="204" t="n">
        <v>747</v>
      </c>
      <c r="D36" s="204" t="n">
        <v>2</v>
      </c>
      <c r="E36" s="204" t="n">
        <v>452</v>
      </c>
      <c r="F36" s="204" t="n">
        <v>77</v>
      </c>
      <c r="H36" s="204" t="str">
        <f aca="false">B7</f>
        <v>平成14年度間</v>
      </c>
      <c r="I36" s="204" t="n">
        <v>644</v>
      </c>
      <c r="J36" s="204" t="n">
        <v>1</v>
      </c>
      <c r="K36" s="204" t="n">
        <v>2068</v>
      </c>
      <c r="L36" s="204" t="n">
        <v>74</v>
      </c>
      <c r="N36" s="0" t="s">
        <v>189</v>
      </c>
    </row>
    <row r="37" customFormat="false" ht="13.5" hidden="false" customHeight="false" outlineLevel="0" collapsed="false">
      <c r="B37" s="203" t="str">
        <f aca="false">B8</f>
        <v>平成15年度間</v>
      </c>
      <c r="C37" s="204" t="n">
        <v>593</v>
      </c>
      <c r="D37" s="204" t="n">
        <v>1</v>
      </c>
      <c r="E37" s="204" t="n">
        <v>397</v>
      </c>
      <c r="F37" s="204" t="n">
        <v>97</v>
      </c>
      <c r="H37" s="204" t="str">
        <f aca="false">B8</f>
        <v>平成15年度間</v>
      </c>
      <c r="I37" s="204" t="n">
        <v>560</v>
      </c>
      <c r="J37" s="204" t="n">
        <v>0</v>
      </c>
      <c r="K37" s="204" t="n">
        <v>2015</v>
      </c>
      <c r="L37" s="204" t="n">
        <v>74</v>
      </c>
      <c r="N37" s="0" t="s">
        <v>190</v>
      </c>
    </row>
    <row r="38" customFormat="false" ht="13.5" hidden="false" customHeight="false" outlineLevel="0" collapsed="false">
      <c r="B38" s="203" t="str">
        <f aca="false">B9</f>
        <v>平成16年度間</v>
      </c>
      <c r="C38" s="204" t="n">
        <v>518</v>
      </c>
      <c r="D38" s="204" t="n">
        <v>0</v>
      </c>
      <c r="E38" s="204" t="n">
        <v>397</v>
      </c>
      <c r="F38" s="204" t="n">
        <v>89</v>
      </c>
      <c r="H38" s="204" t="str">
        <f aca="false">B9</f>
        <v>平成16年度間</v>
      </c>
      <c r="I38" s="204" t="n">
        <v>403</v>
      </c>
      <c r="J38" s="204" t="n">
        <v>1</v>
      </c>
      <c r="K38" s="204" t="n">
        <v>2015</v>
      </c>
      <c r="L38" s="204" t="n">
        <v>55</v>
      </c>
      <c r="N38" s="0" t="s">
        <v>191</v>
      </c>
    </row>
    <row r="39" customFormat="false" ht="13.5" hidden="false" customHeight="false" outlineLevel="0" collapsed="false">
      <c r="B39" s="203" t="str">
        <f aca="false">B10</f>
        <v>平成17年度間</v>
      </c>
      <c r="C39" s="204" t="n">
        <v>575</v>
      </c>
      <c r="D39" s="204" t="n">
        <v>1</v>
      </c>
      <c r="E39" s="204" t="n">
        <v>422</v>
      </c>
      <c r="F39" s="204" t="n">
        <v>91</v>
      </c>
      <c r="H39" s="204" t="str">
        <f aca="false">B10</f>
        <v>平成17年度間</v>
      </c>
      <c r="I39" s="204" t="n">
        <v>450</v>
      </c>
      <c r="J39" s="204" t="n">
        <v>0</v>
      </c>
      <c r="K39" s="204" t="n">
        <v>1938</v>
      </c>
      <c r="L39" s="204" t="n">
        <v>81</v>
      </c>
      <c r="N39" s="0" t="s">
        <v>192</v>
      </c>
    </row>
    <row r="40" customFormat="false" ht="13.5" hidden="false" customHeight="false" outlineLevel="0" collapsed="false">
      <c r="B40" s="203" t="str">
        <f aca="false">B11</f>
        <v>平成18年度間</v>
      </c>
      <c r="C40" s="209" t="n">
        <v>622</v>
      </c>
      <c r="D40" s="204" t="n">
        <v>2</v>
      </c>
      <c r="E40" s="209" t="n">
        <v>417</v>
      </c>
      <c r="F40" s="209" t="n">
        <v>48</v>
      </c>
      <c r="H40" s="204" t="str">
        <f aca="false">B11</f>
        <v>平成18年度間</v>
      </c>
      <c r="I40" s="204" t="n">
        <v>397</v>
      </c>
      <c r="J40" s="204" t="n">
        <v>1</v>
      </c>
      <c r="K40" s="204" t="n">
        <v>2097</v>
      </c>
      <c r="L40" s="204" t="n">
        <v>59</v>
      </c>
      <c r="N40" s="0" t="s">
        <v>193</v>
      </c>
    </row>
    <row r="41" customFormat="false" ht="13.5" hidden="false" customHeight="false" outlineLevel="0" collapsed="false">
      <c r="A41" s="134"/>
      <c r="B41" s="203" t="str">
        <f aca="false">B12</f>
        <v>平成19年度間</v>
      </c>
      <c r="C41" s="209" t="n">
        <v>513</v>
      </c>
      <c r="D41" s="212" t="n">
        <v>0</v>
      </c>
      <c r="E41" s="209" t="n">
        <v>450</v>
      </c>
      <c r="F41" s="209" t="n">
        <v>64</v>
      </c>
      <c r="H41" s="204" t="str">
        <f aca="false">B12</f>
        <v>平成19年度間</v>
      </c>
      <c r="I41" s="204" t="n">
        <v>403</v>
      </c>
      <c r="J41" s="204" t="n">
        <v>1</v>
      </c>
      <c r="K41" s="204" t="n">
        <v>2203</v>
      </c>
      <c r="L41" s="204" t="n">
        <v>71</v>
      </c>
      <c r="N41" s="0" t="s">
        <v>194</v>
      </c>
    </row>
    <row r="42" customFormat="false" ht="13.5" hidden="false" customHeight="false" outlineLevel="0" collapsed="false">
      <c r="B42" s="203" t="str">
        <f aca="false">B13</f>
        <v>平成20年度間</v>
      </c>
      <c r="C42" s="209" t="n">
        <v>399</v>
      </c>
      <c r="D42" s="212" t="n">
        <v>0</v>
      </c>
      <c r="E42" s="209" t="n">
        <v>439</v>
      </c>
      <c r="F42" s="209" t="n">
        <v>87</v>
      </c>
      <c r="H42" s="204" t="str">
        <f aca="false">B13</f>
        <v>平成20年度間</v>
      </c>
      <c r="I42" s="204" t="n">
        <v>342</v>
      </c>
      <c r="J42" s="204" t="n">
        <v>0</v>
      </c>
      <c r="K42" s="204" t="n">
        <v>2123</v>
      </c>
      <c r="L42" s="204" t="n">
        <v>87</v>
      </c>
      <c r="N42" s="0" t="s">
        <v>195</v>
      </c>
    </row>
    <row r="43" customFormat="false" ht="13.5" hidden="false" customHeight="false" outlineLevel="0" collapsed="false">
      <c r="B43" s="203" t="str">
        <f aca="false">B14</f>
        <v>平成21年度間</v>
      </c>
      <c r="C43" s="209" t="n">
        <v>342</v>
      </c>
      <c r="D43" s="204" t="n">
        <v>1</v>
      </c>
      <c r="E43" s="209" t="n">
        <v>400</v>
      </c>
      <c r="F43" s="209" t="n">
        <v>72</v>
      </c>
      <c r="G43" s="219"/>
      <c r="H43" s="204" t="str">
        <f aca="false">B14</f>
        <v>平成21年度間</v>
      </c>
      <c r="I43" s="204" t="n">
        <v>339</v>
      </c>
      <c r="J43" s="204" t="n">
        <v>1</v>
      </c>
      <c r="K43" s="204" t="n">
        <v>2022</v>
      </c>
      <c r="L43" s="204" t="n">
        <v>94</v>
      </c>
      <c r="N43" s="0" t="s">
        <v>196</v>
      </c>
    </row>
    <row r="44" customFormat="false" ht="13.5" hidden="false" customHeight="false" outlineLevel="0" collapsed="false">
      <c r="B44" s="203" t="str">
        <f aca="false">B15</f>
        <v>平成22年度間</v>
      </c>
      <c r="C44" s="209" t="n">
        <v>372</v>
      </c>
      <c r="D44" s="204" t="n">
        <v>0</v>
      </c>
      <c r="E44" s="209" t="n">
        <v>417</v>
      </c>
      <c r="F44" s="209" t="n">
        <v>108</v>
      </c>
      <c r="G44" s="219"/>
      <c r="H44" s="204" t="str">
        <f aca="false">B15</f>
        <v>平成22年度間</v>
      </c>
      <c r="I44" s="204" t="n">
        <v>309</v>
      </c>
      <c r="J44" s="204" t="n">
        <v>0</v>
      </c>
      <c r="K44" s="204" t="n">
        <v>1991</v>
      </c>
      <c r="L44" s="204" t="n">
        <v>103</v>
      </c>
      <c r="N44" s="0" t="s">
        <v>197</v>
      </c>
    </row>
    <row r="45" customFormat="false" ht="13.5" hidden="false" customHeight="false" outlineLevel="0" collapsed="false">
      <c r="B45" s="213"/>
      <c r="C45" s="213"/>
      <c r="D45" s="213"/>
      <c r="E45" s="213"/>
      <c r="F45" s="213"/>
    </row>
  </sheetData>
  <mergeCells count="7">
    <mergeCell ref="B3:B5"/>
    <mergeCell ref="C3:I3"/>
    <mergeCell ref="J3:P3"/>
    <mergeCell ref="E4:E5"/>
    <mergeCell ref="F4:I4"/>
    <mergeCell ref="L4:L5"/>
    <mergeCell ref="M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5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false" hidden="false" outlineLevel="0" max="14" min="14" style="1" width="8.99"/>
    <col collapsed="false" customWidth="true" hidden="false" outlineLevel="0" max="15" min="15" style="1" width="8.75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9" min="18" style="1" width="6.9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1" t="s">
        <v>44</v>
      </c>
    </row>
    <row r="2" customFormat="false" ht="21" hidden="false" customHeight="true" outlineLevel="0" collapsed="false">
      <c r="A2" s="220" t="s">
        <v>39</v>
      </c>
    </row>
    <row r="3" s="5" customFormat="true" ht="40.5" hidden="false" customHeight="true" outlineLevel="0" collapsed="false">
      <c r="A3" s="48" t="s">
        <v>198</v>
      </c>
      <c r="B3" s="48"/>
      <c r="C3" s="48"/>
      <c r="D3" s="48"/>
      <c r="E3" s="48"/>
      <c r="F3" s="48"/>
      <c r="G3" s="48"/>
      <c r="H3" s="48"/>
    </row>
    <row r="4" s="5" customFormat="true" ht="21.95" hidden="false" customHeight="true" outlineLevel="0" collapsed="false">
      <c r="A4" s="138" t="s">
        <v>152</v>
      </c>
      <c r="B4" s="139" t="s">
        <v>153</v>
      </c>
      <c r="C4" s="140"/>
      <c r="D4" s="140"/>
      <c r="E4" s="140"/>
      <c r="F4" s="140"/>
      <c r="G4" s="221" t="s">
        <v>199</v>
      </c>
      <c r="H4" s="222" t="s">
        <v>200</v>
      </c>
      <c r="I4" s="143" t="s">
        <v>176</v>
      </c>
      <c r="J4" s="223" t="s">
        <v>201</v>
      </c>
    </row>
    <row r="5" s="5" customFormat="true" ht="21.95" hidden="false" customHeight="true" outlineLevel="0" collapsed="false">
      <c r="A5" s="138"/>
      <c r="B5" s="145"/>
      <c r="C5" s="224" t="s">
        <v>158</v>
      </c>
      <c r="D5" s="224"/>
      <c r="E5" s="224"/>
      <c r="F5" s="224"/>
      <c r="G5" s="221"/>
      <c r="H5" s="222"/>
      <c r="I5" s="143"/>
      <c r="J5" s="223"/>
    </row>
    <row r="6" s="5" customFormat="true" ht="21.95" hidden="false" customHeight="true" outlineLevel="0" collapsed="false">
      <c r="A6" s="138"/>
      <c r="B6" s="147"/>
      <c r="C6" s="148" t="s">
        <v>159</v>
      </c>
      <c r="D6" s="149" t="s">
        <v>160</v>
      </c>
      <c r="E6" s="148" t="s">
        <v>51</v>
      </c>
      <c r="F6" s="225" t="s">
        <v>52</v>
      </c>
      <c r="G6" s="221"/>
      <c r="H6" s="222"/>
      <c r="I6" s="143"/>
      <c r="J6" s="223"/>
    </row>
    <row r="7" s="5" customFormat="true" ht="21.95" hidden="false" customHeight="true" outlineLevel="0" collapsed="false">
      <c r="A7" s="151"/>
      <c r="B7" s="152" t="s">
        <v>18</v>
      </c>
      <c r="C7" s="152" t="s">
        <v>18</v>
      </c>
      <c r="D7" s="153" t="s">
        <v>18</v>
      </c>
      <c r="E7" s="154" t="s">
        <v>18</v>
      </c>
      <c r="F7" s="154" t="s">
        <v>18</v>
      </c>
      <c r="G7" s="156" t="s">
        <v>17</v>
      </c>
      <c r="H7" s="157" t="s">
        <v>17</v>
      </c>
      <c r="I7" s="158" t="s">
        <v>17</v>
      </c>
      <c r="J7" s="157" t="s">
        <v>17</v>
      </c>
    </row>
    <row r="8" s="5" customFormat="true" ht="21.95" hidden="false" customHeight="true" outlineLevel="0" collapsed="false">
      <c r="A8" s="160" t="s">
        <v>161</v>
      </c>
      <c r="B8" s="161" t="n">
        <v>2787</v>
      </c>
      <c r="C8" s="162" t="n">
        <v>644</v>
      </c>
      <c r="D8" s="163" t="n">
        <v>1</v>
      </c>
      <c r="E8" s="164" t="n">
        <v>2068</v>
      </c>
      <c r="F8" s="164" t="n">
        <v>74</v>
      </c>
      <c r="G8" s="166" t="n">
        <v>3.6</v>
      </c>
      <c r="H8" s="226" t="n">
        <v>3.5</v>
      </c>
      <c r="I8" s="168" t="n">
        <v>2.7</v>
      </c>
      <c r="J8" s="167" t="n">
        <v>2.7</v>
      </c>
    </row>
    <row r="9" customFormat="false" ht="21.95" hidden="false" customHeight="true" outlineLevel="0" collapsed="false">
      <c r="A9" s="160" t="n">
        <v>15</v>
      </c>
      <c r="B9" s="161" t="n">
        <v>2649</v>
      </c>
      <c r="C9" s="162" t="n">
        <v>560</v>
      </c>
      <c r="D9" s="170" t="n">
        <v>0</v>
      </c>
      <c r="E9" s="164" t="n">
        <v>2015</v>
      </c>
      <c r="F9" s="164" t="n">
        <v>74</v>
      </c>
      <c r="G9" s="166" t="n">
        <v>3.6</v>
      </c>
      <c r="H9" s="226" t="n">
        <v>3.5</v>
      </c>
      <c r="I9" s="168" t="n">
        <v>2.7</v>
      </c>
      <c r="J9" s="167" t="n">
        <v>2.7</v>
      </c>
    </row>
    <row r="10" customFormat="false" ht="21.95" hidden="false" customHeight="true" outlineLevel="0" collapsed="false">
      <c r="A10" s="160" t="n">
        <v>16</v>
      </c>
      <c r="B10" s="161" t="n">
        <v>2474</v>
      </c>
      <c r="C10" s="162" t="n">
        <v>403</v>
      </c>
      <c r="D10" s="170" t="n">
        <v>1</v>
      </c>
      <c r="E10" s="164" t="n">
        <v>2015</v>
      </c>
      <c r="F10" s="164" t="n">
        <v>55</v>
      </c>
      <c r="G10" s="166" t="n">
        <v>3.5</v>
      </c>
      <c r="H10" s="226" t="n">
        <v>3.5</v>
      </c>
      <c r="I10" s="168" t="n">
        <v>2.8</v>
      </c>
      <c r="J10" s="167" t="n">
        <v>2.7</v>
      </c>
    </row>
    <row r="11" customFormat="false" ht="21.95" hidden="false" customHeight="true" outlineLevel="0" collapsed="false">
      <c r="A11" s="160" t="n">
        <v>17</v>
      </c>
      <c r="B11" s="161" t="n">
        <v>2469</v>
      </c>
      <c r="C11" s="162" t="n">
        <v>450</v>
      </c>
      <c r="D11" s="170" t="n">
        <v>0</v>
      </c>
      <c r="E11" s="164" t="n">
        <v>1938</v>
      </c>
      <c r="F11" s="164" t="n">
        <v>81</v>
      </c>
      <c r="G11" s="166" t="n">
        <v>3.5</v>
      </c>
      <c r="H11" s="226" t="n">
        <v>3.5</v>
      </c>
      <c r="I11" s="168" t="n">
        <v>2.8</v>
      </c>
      <c r="J11" s="167" t="n">
        <v>2.7</v>
      </c>
    </row>
    <row r="12" customFormat="false" ht="21.95" hidden="false" customHeight="true" outlineLevel="0" collapsed="false">
      <c r="A12" s="160" t="n">
        <v>18</v>
      </c>
      <c r="B12" s="161" t="n">
        <v>2554</v>
      </c>
      <c r="C12" s="162" t="n">
        <v>397</v>
      </c>
      <c r="D12" s="170" t="n">
        <v>1</v>
      </c>
      <c r="E12" s="164" t="n">
        <v>2097</v>
      </c>
      <c r="F12" s="164" t="n">
        <v>59</v>
      </c>
      <c r="G12" s="166" t="n">
        <v>3.7</v>
      </c>
      <c r="H12" s="226" t="n">
        <v>3.8</v>
      </c>
      <c r="I12" s="168" t="n">
        <v>3.1</v>
      </c>
      <c r="J12" s="167" t="n">
        <v>2.9</v>
      </c>
    </row>
    <row r="13" customFormat="false" ht="21.95" hidden="false" customHeight="true" outlineLevel="0" collapsed="false">
      <c r="A13" s="160" t="n">
        <v>19</v>
      </c>
      <c r="B13" s="161" t="n">
        <v>2678</v>
      </c>
      <c r="C13" s="162" t="n">
        <v>403</v>
      </c>
      <c r="D13" s="163" t="n">
        <v>1</v>
      </c>
      <c r="E13" s="164" t="n">
        <v>2203</v>
      </c>
      <c r="F13" s="164" t="n">
        <v>71</v>
      </c>
      <c r="G13" s="166" t="n">
        <v>4</v>
      </c>
      <c r="H13" s="226" t="n">
        <v>3.8</v>
      </c>
      <c r="I13" s="168" t="n">
        <v>3.3</v>
      </c>
      <c r="J13" s="167" t="n">
        <v>2.9</v>
      </c>
    </row>
    <row r="14" customFormat="false" ht="21.95" hidden="false" customHeight="true" outlineLevel="0" collapsed="false">
      <c r="A14" s="160" t="n">
        <v>20</v>
      </c>
      <c r="B14" s="161" t="n">
        <v>2553</v>
      </c>
      <c r="C14" s="162" t="n">
        <v>343</v>
      </c>
      <c r="D14" s="170" t="n">
        <v>0</v>
      </c>
      <c r="E14" s="164" t="n">
        <v>2123</v>
      </c>
      <c r="F14" s="164" t="n">
        <v>87</v>
      </c>
      <c r="G14" s="166" t="n">
        <v>3.8</v>
      </c>
      <c r="H14" s="226" t="n">
        <v>3.8</v>
      </c>
      <c r="I14" s="168" t="n">
        <v>3.2</v>
      </c>
      <c r="J14" s="167" t="n">
        <v>2.9</v>
      </c>
    </row>
    <row r="15" customFormat="false" ht="21.95" hidden="false" customHeight="true" outlineLevel="0" collapsed="false">
      <c r="A15" s="160" t="n">
        <v>21</v>
      </c>
      <c r="B15" s="161" t="n">
        <v>2456</v>
      </c>
      <c r="C15" s="162" t="n">
        <v>339</v>
      </c>
      <c r="D15" s="170" t="n">
        <v>1</v>
      </c>
      <c r="E15" s="164" t="n">
        <v>2022</v>
      </c>
      <c r="F15" s="164" t="n">
        <v>94</v>
      </c>
      <c r="G15" s="166" t="n">
        <v>3.7</v>
      </c>
      <c r="H15" s="226" t="n">
        <v>3.6</v>
      </c>
      <c r="I15" s="168" t="n">
        <v>3</v>
      </c>
      <c r="J15" s="167" t="n">
        <v>2.8</v>
      </c>
    </row>
    <row r="16" customFormat="false" ht="21.95" hidden="false" customHeight="true" outlineLevel="0" collapsed="false">
      <c r="A16" s="160" t="n">
        <v>22</v>
      </c>
      <c r="B16" s="161" t="n">
        <v>2403</v>
      </c>
      <c r="C16" s="162" t="n">
        <v>309</v>
      </c>
      <c r="D16" s="170" t="n">
        <v>0</v>
      </c>
      <c r="E16" s="164" t="n">
        <v>1991</v>
      </c>
      <c r="F16" s="164" t="n">
        <v>103</v>
      </c>
      <c r="G16" s="166" t="n">
        <v>3.6</v>
      </c>
      <c r="H16" s="226" t="n">
        <v>3.5</v>
      </c>
      <c r="I16" s="168" t="n">
        <v>3</v>
      </c>
      <c r="J16" s="167" t="n">
        <v>2.7</v>
      </c>
    </row>
    <row r="17" customFormat="false" ht="21.95" hidden="false" customHeight="true" outlineLevel="0" collapsed="false">
      <c r="A17" s="227" t="n">
        <v>23</v>
      </c>
      <c r="B17" s="173" t="n">
        <v>2301</v>
      </c>
      <c r="C17" s="174" t="n">
        <v>275</v>
      </c>
      <c r="D17" s="175" t="n">
        <v>0</v>
      </c>
      <c r="E17" s="176" t="n">
        <v>1914</v>
      </c>
      <c r="F17" s="176" t="n">
        <v>112</v>
      </c>
      <c r="G17" s="178" t="n">
        <v>3.5</v>
      </c>
      <c r="H17" s="179" t="n">
        <v>3.4</v>
      </c>
      <c r="I17" s="180" t="n">
        <v>2.9</v>
      </c>
      <c r="J17" s="179" t="n">
        <v>2.6</v>
      </c>
    </row>
    <row r="18" customFormat="false" ht="21.95" hidden="false" customHeight="true" outlineLevel="0" collapsed="false">
      <c r="A18" s="84" t="s">
        <v>202</v>
      </c>
      <c r="B18" s="228"/>
      <c r="C18" s="229"/>
      <c r="D18" s="230"/>
      <c r="E18" s="154"/>
      <c r="F18" s="231"/>
      <c r="G18" s="154"/>
    </row>
    <row r="19" customFormat="false" ht="21.95" hidden="false" customHeight="true" outlineLevel="0" collapsed="false">
      <c r="A19" s="84" t="s">
        <v>203</v>
      </c>
      <c r="B19" s="228"/>
      <c r="C19" s="229"/>
      <c r="D19" s="230"/>
      <c r="E19" s="154"/>
      <c r="F19" s="231"/>
      <c r="G19" s="154"/>
    </row>
    <row r="20" customFormat="false" ht="21.95" hidden="false" customHeight="true" outlineLevel="0" collapsed="false">
      <c r="A20" s="56"/>
      <c r="B20" s="228"/>
      <c r="C20" s="229"/>
      <c r="D20" s="230"/>
      <c r="E20" s="154"/>
      <c r="F20" s="231"/>
      <c r="G20" s="154"/>
    </row>
    <row r="21" customFormat="false" ht="21.95" hidden="false" customHeight="true" outlineLevel="0" collapsed="false">
      <c r="A21" s="63" t="s">
        <v>204</v>
      </c>
      <c r="B21" s="18"/>
      <c r="C21" s="47"/>
      <c r="E21" s="169"/>
      <c r="F21" s="183"/>
      <c r="G21" s="169"/>
    </row>
    <row r="22" customFormat="false" ht="21.95" hidden="false" customHeight="true" outlineLevel="0" collapsed="false">
      <c r="A22" s="18" t="s">
        <v>205</v>
      </c>
      <c r="B22" s="18"/>
      <c r="C22" s="18"/>
      <c r="E22" s="18"/>
      <c r="F22" s="18"/>
      <c r="H22" s="18"/>
      <c r="I22" s="18"/>
    </row>
    <row r="23" customFormat="false" ht="21.95" hidden="false" customHeight="true" outlineLevel="0" collapsed="false">
      <c r="A23" s="18" t="s">
        <v>206</v>
      </c>
      <c r="G23" s="18"/>
      <c r="H23" s="18"/>
      <c r="I23" s="18"/>
    </row>
    <row r="24" customFormat="false" ht="21.95" hidden="false" customHeight="true" outlineLevel="0" collapsed="false">
      <c r="A24" s="18" t="s">
        <v>207</v>
      </c>
      <c r="B24" s="18"/>
      <c r="C24" s="18"/>
      <c r="D24" s="18"/>
      <c r="E24" s="18"/>
      <c r="F24" s="18"/>
      <c r="G24" s="18"/>
      <c r="H24" s="18"/>
      <c r="I24" s="18"/>
    </row>
    <row r="25" s="18" customFormat="true" ht="21.95" hidden="false" customHeight="true" outlineLevel="0" collapsed="false">
      <c r="A25" s="18" t="s">
        <v>208</v>
      </c>
      <c r="I25" s="37"/>
    </row>
    <row r="26" s="18" customFormat="true" ht="21.95" hidden="false" customHeight="true" outlineLevel="0" collapsed="false">
      <c r="A26" s="18" t="s">
        <v>209</v>
      </c>
      <c r="I26" s="37"/>
    </row>
    <row r="27" s="18" customFormat="true" ht="21.95" hidden="false" customHeight="true" outlineLevel="0" collapsed="false">
      <c r="A27" s="18" t="s">
        <v>210</v>
      </c>
      <c r="B27" s="1"/>
      <c r="I27" s="37"/>
    </row>
    <row r="28" s="18" customFormat="true" ht="21.95" hidden="false" customHeight="true" outlineLevel="0" collapsed="false">
      <c r="A28" s="18" t="s">
        <v>211</v>
      </c>
      <c r="K28" s="187"/>
    </row>
    <row r="29" customFormat="false" ht="21.95" hidden="false" customHeight="true" outlineLevel="0" collapsed="false">
      <c r="A29" s="186" t="s">
        <v>44</v>
      </c>
      <c r="B29" s="18"/>
      <c r="C29" s="18"/>
      <c r="D29" s="18"/>
      <c r="E29" s="18"/>
      <c r="F29" s="18"/>
      <c r="G29" s="18"/>
      <c r="H29" s="18"/>
      <c r="K29" s="187"/>
    </row>
    <row r="30" customFormat="false" ht="21.95" hidden="false" customHeight="true" outlineLevel="0" collapsed="false">
      <c r="A30" s="185" t="s">
        <v>212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7"/>
    </row>
    <row r="31" customFormat="false" ht="21.95" hidden="false" customHeight="true" outlineLevel="0" collapsed="false">
      <c r="A31" s="18" t="s">
        <v>39</v>
      </c>
      <c r="B31" s="18"/>
      <c r="C31" s="18"/>
      <c r="D31" s="18"/>
      <c r="E31" s="18"/>
      <c r="F31" s="18"/>
      <c r="G31" s="18"/>
      <c r="H31" s="18"/>
      <c r="K31" s="187"/>
    </row>
    <row r="32" customFormat="false" ht="21.95" hidden="false" customHeight="true" outlineLevel="0" collapsed="false">
      <c r="A32" s="186" t="s">
        <v>44</v>
      </c>
      <c r="B32" s="18"/>
      <c r="C32" s="18"/>
      <c r="D32" s="186" t="s">
        <v>44</v>
      </c>
      <c r="E32" s="18"/>
      <c r="F32" s="18"/>
      <c r="G32" s="18"/>
      <c r="H32" s="18"/>
      <c r="K32" s="187"/>
    </row>
    <row r="33" customFormat="false" ht="21.95" hidden="false" customHeight="true" outlineLevel="0" collapsed="false">
      <c r="A33" s="186" t="s">
        <v>44</v>
      </c>
      <c r="B33" s="18"/>
      <c r="C33" s="18"/>
      <c r="D33" s="18"/>
      <c r="E33" s="18"/>
      <c r="F33" s="18"/>
      <c r="G33" s="18"/>
      <c r="H33" s="18"/>
      <c r="K33" s="187"/>
    </row>
    <row r="34" customFormat="false" ht="21.95" hidden="false" customHeight="true" outlineLevel="0" collapsed="false">
      <c r="A34" s="186" t="s">
        <v>44</v>
      </c>
      <c r="B34" s="18"/>
      <c r="C34" s="18"/>
      <c r="D34" s="18"/>
      <c r="E34" s="18"/>
      <c r="F34" s="18"/>
      <c r="G34" s="18"/>
      <c r="H34" s="18"/>
      <c r="K34" s="187"/>
    </row>
    <row r="35" customFormat="false" ht="21.95" hidden="false" customHeight="true" outlineLevel="0" collapsed="false">
      <c r="A35" s="186" t="s">
        <v>44</v>
      </c>
      <c r="B35" s="18"/>
      <c r="C35" s="18"/>
      <c r="D35" s="18"/>
      <c r="E35" s="18"/>
      <c r="F35" s="18"/>
      <c r="G35" s="18"/>
      <c r="H35" s="18"/>
      <c r="K35" s="187"/>
    </row>
    <row r="36" customFormat="false" ht="21.95" hidden="false" customHeight="true" outlineLevel="0" collapsed="false">
      <c r="A36" s="186" t="s">
        <v>44</v>
      </c>
      <c r="B36" s="18"/>
      <c r="C36" s="18"/>
      <c r="D36" s="18"/>
      <c r="E36" s="18"/>
      <c r="F36" s="18"/>
      <c r="G36" s="18"/>
      <c r="H36" s="18"/>
      <c r="K36" s="187"/>
    </row>
    <row r="37" customFormat="false" ht="21.95" hidden="false" customHeight="true" outlineLevel="0" collapsed="false">
      <c r="A37" s="186" t="s">
        <v>44</v>
      </c>
      <c r="B37" s="18"/>
      <c r="C37" s="18"/>
      <c r="D37" s="18"/>
      <c r="E37" s="18"/>
      <c r="F37" s="18"/>
      <c r="G37" s="18"/>
      <c r="H37" s="18"/>
      <c r="K37" s="187"/>
    </row>
    <row r="38" customFormat="false" ht="21.95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K38" s="187"/>
    </row>
    <row r="39" customFormat="false" ht="21.95" hidden="false" customHeight="true" outlineLevel="0" collapsed="false">
      <c r="A39" s="186" t="s">
        <v>44</v>
      </c>
      <c r="B39" s="18"/>
      <c r="C39" s="18"/>
      <c r="E39" s="186" t="s">
        <v>44</v>
      </c>
      <c r="F39" s="18"/>
      <c r="G39" s="18"/>
      <c r="H39" s="18"/>
    </row>
    <row r="40" customFormat="false" ht="21.95" hidden="false" customHeight="true" outlineLevel="0" collapsed="false">
      <c r="A40" s="23" t="s">
        <v>44</v>
      </c>
      <c r="B40" s="18"/>
      <c r="C40" s="18"/>
      <c r="D40" s="18"/>
      <c r="E40" s="18"/>
      <c r="F40" s="18"/>
      <c r="G40" s="18"/>
      <c r="H40" s="18"/>
    </row>
    <row r="41" customFormat="false" ht="21.95" hidden="false" customHeight="true" outlineLevel="0" collapsed="false">
      <c r="A41" s="186" t="s">
        <v>44</v>
      </c>
      <c r="B41" s="18"/>
      <c r="C41" s="18"/>
      <c r="D41" s="18"/>
      <c r="E41" s="18"/>
      <c r="F41" s="18"/>
      <c r="G41" s="18"/>
      <c r="H41" s="18"/>
      <c r="I41" s="18"/>
    </row>
    <row r="42" customFormat="false" ht="21.95" hidden="false" customHeight="true" outlineLevel="0" collapsed="false">
      <c r="A42" s="186" t="s">
        <v>44</v>
      </c>
      <c r="B42" s="18"/>
      <c r="C42" s="18"/>
      <c r="D42" s="18"/>
      <c r="E42" s="18"/>
      <c r="F42" s="18"/>
      <c r="G42" s="18"/>
      <c r="H42" s="18"/>
      <c r="I42" s="18"/>
    </row>
    <row r="43" customFormat="false" ht="21.95" hidden="false" customHeight="true" outlineLevel="0" collapsed="false">
      <c r="A43" s="186" t="s">
        <v>44</v>
      </c>
      <c r="B43" s="18"/>
      <c r="C43" s="18"/>
      <c r="D43" s="18"/>
      <c r="E43" s="18"/>
      <c r="F43" s="18"/>
      <c r="G43" s="18"/>
      <c r="H43" s="18"/>
      <c r="I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7.25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17.25" hidden="false" customHeight="false" outlineLevel="0" collapsed="false">
      <c r="A57" s="65"/>
      <c r="B57" s="65"/>
      <c r="C57" s="65"/>
      <c r="D57" s="65"/>
      <c r="E57" s="65"/>
      <c r="F57" s="65"/>
      <c r="G57" s="65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4</v>
      </c>
    </row>
    <row r="66" customFormat="false" ht="13.5" hidden="false" customHeight="false" outlineLevel="0" collapsed="false">
      <c r="I66" s="66"/>
      <c r="J66" s="66"/>
    </row>
    <row r="67" customFormat="false" ht="20.1" hidden="false" customHeight="true" outlineLevel="0" collapsed="false">
      <c r="I67" s="66"/>
      <c r="J67" s="132"/>
    </row>
    <row r="68" customFormat="false" ht="15.95" hidden="false" customHeight="true" outlineLevel="0" collapsed="false">
      <c r="I68" s="66"/>
      <c r="J68" s="82"/>
    </row>
    <row r="69" customFormat="false" ht="15.95" hidden="false" customHeight="true" outlineLevel="0" collapsed="false">
      <c r="I69" s="66"/>
      <c r="J69" s="232"/>
    </row>
    <row r="70" customFormat="false" ht="15.95" hidden="false" customHeight="true" outlineLevel="0" collapsed="false">
      <c r="I70" s="66"/>
      <c r="J70" s="232"/>
    </row>
    <row r="71" customFormat="false" ht="15.95" hidden="false" customHeight="true" outlineLevel="0" collapsed="false">
      <c r="I71" s="66"/>
      <c r="J71" s="232"/>
    </row>
    <row r="72" customFormat="false" ht="15.95" hidden="false" customHeight="true" outlineLevel="0" collapsed="false">
      <c r="I72" s="66"/>
      <c r="J72" s="232"/>
    </row>
    <row r="73" customFormat="false" ht="24" hidden="false" customHeight="true" outlineLevel="0" collapsed="false">
      <c r="I73" s="187"/>
      <c r="J73" s="187"/>
    </row>
    <row r="74" customFormat="false" ht="18" hidden="false" customHeight="true" outlineLevel="0" collapsed="false">
      <c r="I74" s="187"/>
      <c r="J74" s="187"/>
    </row>
    <row r="75" customFormat="false" ht="15.95" hidden="false" customHeight="true" outlineLevel="0" collapsed="false">
      <c r="I75" s="187"/>
      <c r="J75" s="187"/>
    </row>
    <row r="76" customFormat="false" ht="15.95" hidden="false" customHeight="true" outlineLevel="0" collapsed="false">
      <c r="I76" s="187"/>
      <c r="J76" s="187"/>
    </row>
    <row r="77" customFormat="false" ht="15.95" hidden="false" customHeight="true" outlineLevel="0" collapsed="false">
      <c r="I77" s="187"/>
      <c r="J77" s="187"/>
    </row>
    <row r="78" customFormat="false" ht="15.95" hidden="false" customHeight="true" outlineLevel="0" collapsed="false">
      <c r="I78" s="187"/>
      <c r="J78" s="187"/>
    </row>
    <row r="79" customFormat="false" ht="15.95" hidden="false" customHeight="true" outlineLevel="0" collapsed="false">
      <c r="I79" s="187"/>
      <c r="J79" s="187"/>
    </row>
    <row r="80" customFormat="false" ht="15.95" hidden="false" customHeight="true" outlineLevel="0" collapsed="false">
      <c r="I80" s="187"/>
      <c r="J80" s="187"/>
    </row>
    <row r="81" customFormat="false" ht="15.95" hidden="false" customHeight="true" outlineLevel="0" collapsed="false">
      <c r="I81" s="187"/>
      <c r="J81" s="187"/>
    </row>
    <row r="82" customFormat="false" ht="15.95" hidden="false" customHeight="true" outlineLevel="0" collapsed="false">
      <c r="I82" s="187"/>
      <c r="J82" s="187"/>
    </row>
    <row r="141" customFormat="false" ht="13.5" hidden="false" customHeight="false" outlineLevel="0" collapsed="false">
      <c r="L141" s="66"/>
      <c r="M141" s="66"/>
      <c r="N141" s="66"/>
      <c r="O141" s="66"/>
      <c r="P141" s="66"/>
      <c r="Q141" s="66"/>
      <c r="R141" s="66"/>
      <c r="S141" s="66"/>
    </row>
    <row r="142" customFormat="false" ht="13.5" hidden="false" customHeight="false" outlineLevel="0" collapsed="false">
      <c r="L142" s="68"/>
      <c r="M142" s="68"/>
      <c r="N142" s="67"/>
      <c r="O142" s="68"/>
      <c r="P142" s="67"/>
      <c r="Q142" s="68"/>
      <c r="R142" s="68"/>
      <c r="S142" s="68"/>
    </row>
    <row r="143" customFormat="false" ht="13.5" hidden="false" customHeight="false" outlineLevel="0" collapsed="false">
      <c r="N143" s="69"/>
      <c r="O143" s="70"/>
      <c r="P143" s="71" t="s">
        <v>45</v>
      </c>
      <c r="Q143" s="71"/>
      <c r="R143" s="71"/>
      <c r="S143" s="71"/>
    </row>
    <row r="144" customFormat="false" ht="13.5" hidden="false" customHeight="false" outlineLevel="0" collapsed="false">
      <c r="L144" s="79" t="s">
        <v>144</v>
      </c>
      <c r="N144" s="72" t="s">
        <v>46</v>
      </c>
      <c r="O144" s="72" t="s">
        <v>47</v>
      </c>
      <c r="P144" s="73"/>
      <c r="Q144" s="70"/>
      <c r="R144" s="70"/>
      <c r="S144" s="70"/>
    </row>
    <row r="145" customFormat="false" ht="13.5" hidden="false" customHeight="false" outlineLevel="0" collapsed="false">
      <c r="N145" s="69"/>
      <c r="O145" s="72" t="s">
        <v>48</v>
      </c>
      <c r="P145" s="74" t="s">
        <v>49</v>
      </c>
      <c r="Q145" s="72" t="s">
        <v>50</v>
      </c>
      <c r="R145" s="74" t="s">
        <v>51</v>
      </c>
      <c r="S145" s="75" t="s">
        <v>52</v>
      </c>
    </row>
    <row r="146" customFormat="false" ht="13.5" hidden="false" customHeight="false" outlineLevel="0" collapsed="false">
      <c r="L146" s="70"/>
      <c r="M146" s="70"/>
      <c r="N146" s="73"/>
      <c r="O146" s="76" t="s">
        <v>53</v>
      </c>
      <c r="P146" s="74"/>
      <c r="Q146" s="76" t="s">
        <v>54</v>
      </c>
      <c r="R146" s="74"/>
      <c r="S146" s="75"/>
    </row>
    <row r="147" customFormat="false" ht="13.5" hidden="false" customHeight="false" outlineLevel="0" collapsed="false">
      <c r="N147" s="77" t="s">
        <v>55</v>
      </c>
      <c r="O147" s="78" t="s">
        <v>56</v>
      </c>
    </row>
    <row r="148" customFormat="false" ht="13.5" hidden="false" customHeight="false" outlineLevel="0" collapsed="false">
      <c r="L148" s="79" t="s">
        <v>145</v>
      </c>
      <c r="M148" s="131" t="n">
        <v>6</v>
      </c>
      <c r="N148" s="69" t="s">
        <v>57</v>
      </c>
      <c r="O148" s="1" t="s">
        <v>58</v>
      </c>
      <c r="P148" s="1" t="s">
        <v>59</v>
      </c>
      <c r="Q148" s="79" t="s">
        <v>60</v>
      </c>
      <c r="R148" s="1" t="s">
        <v>61</v>
      </c>
      <c r="S148" s="1" t="s">
        <v>62</v>
      </c>
    </row>
    <row r="149" customFormat="false" ht="13.5" hidden="false" customHeight="false" outlineLevel="0" collapsed="false">
      <c r="M149" s="131"/>
      <c r="N149" s="80" t="s">
        <v>63</v>
      </c>
      <c r="O149" s="81" t="s">
        <v>64</v>
      </c>
      <c r="P149" s="81" t="s">
        <v>65</v>
      </c>
      <c r="Q149" s="81" t="s">
        <v>66</v>
      </c>
      <c r="R149" s="81" t="s">
        <v>67</v>
      </c>
      <c r="S149" s="81" t="s">
        <v>68</v>
      </c>
    </row>
    <row r="150" customFormat="false" ht="13.5" hidden="false" customHeight="false" outlineLevel="0" collapsed="false">
      <c r="M150" s="131" t="n">
        <v>7</v>
      </c>
      <c r="N150" s="69" t="s">
        <v>69</v>
      </c>
      <c r="O150" s="1" t="s">
        <v>70</v>
      </c>
      <c r="P150" s="1" t="s">
        <v>71</v>
      </c>
      <c r="Q150" s="79" t="s">
        <v>60</v>
      </c>
      <c r="R150" s="1" t="s">
        <v>72</v>
      </c>
      <c r="S150" s="1" t="s">
        <v>73</v>
      </c>
    </row>
    <row r="151" customFormat="false" ht="13.5" hidden="false" customHeight="false" outlineLevel="0" collapsed="false">
      <c r="M151" s="66"/>
      <c r="N151" s="80" t="s">
        <v>74</v>
      </c>
      <c r="O151" s="82" t="s">
        <v>75</v>
      </c>
      <c r="P151" s="82" t="s">
        <v>76</v>
      </c>
      <c r="Q151" s="82" t="s">
        <v>66</v>
      </c>
      <c r="R151" s="82" t="s">
        <v>77</v>
      </c>
      <c r="S151" s="82" t="s">
        <v>78</v>
      </c>
    </row>
    <row r="152" customFormat="false" ht="13.5" hidden="false" customHeight="false" outlineLevel="0" collapsed="false">
      <c r="M152" s="132" t="n">
        <v>8</v>
      </c>
      <c r="N152" s="69" t="s">
        <v>79</v>
      </c>
      <c r="O152" s="66" t="s">
        <v>80</v>
      </c>
      <c r="P152" s="66" t="s">
        <v>81</v>
      </c>
      <c r="Q152" s="83" t="s">
        <v>60</v>
      </c>
      <c r="R152" s="66" t="s">
        <v>82</v>
      </c>
      <c r="S152" s="66" t="s">
        <v>83</v>
      </c>
    </row>
    <row r="153" customFormat="false" ht="13.5" hidden="false" customHeight="false" outlineLevel="0" collapsed="false">
      <c r="M153" s="66"/>
      <c r="N153" s="80" t="s">
        <v>84</v>
      </c>
      <c r="O153" s="82" t="s">
        <v>85</v>
      </c>
      <c r="P153" s="82" t="s">
        <v>86</v>
      </c>
      <c r="Q153" s="82" t="s">
        <v>66</v>
      </c>
      <c r="R153" s="82" t="s">
        <v>87</v>
      </c>
      <c r="S153" s="82" t="s">
        <v>88</v>
      </c>
    </row>
    <row r="154" customFormat="false" ht="13.5" hidden="false" customHeight="false" outlineLevel="0" collapsed="false">
      <c r="M154" s="131" t="n">
        <v>9</v>
      </c>
      <c r="N154" s="69" t="s">
        <v>89</v>
      </c>
      <c r="O154" s="1" t="s">
        <v>90</v>
      </c>
      <c r="P154" s="1" t="s">
        <v>91</v>
      </c>
      <c r="Q154" s="1" t="s">
        <v>92</v>
      </c>
      <c r="R154" s="1" t="s">
        <v>93</v>
      </c>
      <c r="S154" s="1" t="s">
        <v>94</v>
      </c>
    </row>
    <row r="155" customFormat="false" ht="13.5" hidden="false" customHeight="false" outlineLevel="0" collapsed="false">
      <c r="M155" s="66"/>
      <c r="N155" s="80" t="s">
        <v>95</v>
      </c>
      <c r="O155" s="84" t="s">
        <v>96</v>
      </c>
      <c r="P155" s="82" t="s">
        <v>97</v>
      </c>
      <c r="Q155" s="82" t="s">
        <v>98</v>
      </c>
      <c r="R155" s="82" t="s">
        <v>99</v>
      </c>
      <c r="S155" s="82" t="s">
        <v>100</v>
      </c>
    </row>
    <row r="156" customFormat="false" ht="13.5" hidden="false" customHeight="false" outlineLevel="0" collapsed="false">
      <c r="M156" s="132" t="n">
        <v>10</v>
      </c>
      <c r="N156" s="69" t="s">
        <v>101</v>
      </c>
      <c r="O156" s="83" t="s">
        <v>102</v>
      </c>
      <c r="P156" s="66" t="s">
        <v>103</v>
      </c>
      <c r="Q156" s="66" t="s">
        <v>92</v>
      </c>
      <c r="R156" s="66" t="s">
        <v>104</v>
      </c>
      <c r="S156" s="83" t="s">
        <v>105</v>
      </c>
    </row>
    <row r="157" customFormat="false" ht="13.5" hidden="false" customHeight="false" outlineLevel="0" collapsed="false">
      <c r="L157" s="70"/>
      <c r="M157" s="70"/>
      <c r="N157" s="85" t="s">
        <v>106</v>
      </c>
      <c r="O157" s="86" t="s">
        <v>96</v>
      </c>
      <c r="P157" s="87" t="s">
        <v>107</v>
      </c>
      <c r="Q157" s="87" t="s">
        <v>98</v>
      </c>
      <c r="R157" s="87" t="s">
        <v>108</v>
      </c>
      <c r="S157" s="88" t="s">
        <v>109</v>
      </c>
    </row>
  </sheetData>
  <mergeCells count="12">
    <mergeCell ref="A3:H3"/>
    <mergeCell ref="A4:A6"/>
    <mergeCell ref="G4:G6"/>
    <mergeCell ref="H4:H6"/>
    <mergeCell ref="I4:I6"/>
    <mergeCell ref="J4:J6"/>
    <mergeCell ref="C5:F5"/>
    <mergeCell ref="A30:J30"/>
    <mergeCell ref="P143:S143"/>
    <mergeCell ref="P145:P146"/>
    <mergeCell ref="R145:R146"/>
    <mergeCell ref="S145:S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4" min="5" style="1" width="9.87"/>
    <col collapsed="false" customWidth="false" hidden="false" outlineLevel="0" max="17" min="15" style="1" width="8.99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8.7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2" t="s">
        <v>213</v>
      </c>
    </row>
    <row r="2" customFormat="false" ht="17.25" hidden="false" customHeight="true" outlineLevel="0" collapsed="false">
      <c r="A2" s="220"/>
    </row>
    <row r="3" customFormat="false" ht="22.5" hidden="false" customHeight="true" outlineLevel="0" collapsed="false">
      <c r="A3" s="233" t="s">
        <v>214</v>
      </c>
      <c r="B3" s="233"/>
      <c r="C3" s="233"/>
      <c r="D3" s="233"/>
      <c r="E3" s="233"/>
      <c r="F3" s="233"/>
    </row>
    <row r="4" s="5" customFormat="true" ht="40.5" hidden="false" customHeight="true" outlineLevel="0" collapsed="false">
      <c r="A4" s="4" t="s">
        <v>2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34"/>
      <c r="N4" s="234"/>
    </row>
    <row r="5" s="5" customFormat="true" ht="30" hidden="false" customHeight="true" outlineLevel="0" collapsed="false">
      <c r="A5" s="6" t="s">
        <v>2</v>
      </c>
      <c r="B5" s="6"/>
      <c r="C5" s="9" t="s">
        <v>216</v>
      </c>
      <c r="D5" s="9"/>
      <c r="E5" s="7" t="s">
        <v>122</v>
      </c>
      <c r="F5" s="7"/>
      <c r="G5" s="7" t="s">
        <v>6</v>
      </c>
      <c r="H5" s="7"/>
      <c r="I5" s="8" t="s">
        <v>217</v>
      </c>
      <c r="J5" s="8"/>
      <c r="K5" s="235" t="s">
        <v>8</v>
      </c>
      <c r="L5" s="235"/>
      <c r="M5" s="132"/>
      <c r="N5" s="132"/>
    </row>
    <row r="6" s="5" customFormat="true" ht="30" hidden="false" customHeight="true" outlineLevel="0" collapsed="false">
      <c r="A6" s="6"/>
      <c r="B6" s="6"/>
      <c r="C6" s="10"/>
      <c r="D6" s="137"/>
      <c r="E6" s="10"/>
      <c r="F6" s="236"/>
      <c r="G6" s="10"/>
      <c r="H6" s="236"/>
      <c r="I6" s="12" t="s">
        <v>218</v>
      </c>
      <c r="J6" s="12"/>
      <c r="K6" s="237" t="s">
        <v>219</v>
      </c>
      <c r="L6" s="237"/>
      <c r="M6" s="131"/>
      <c r="N6" s="131"/>
    </row>
    <row r="7" s="5" customFormat="true" ht="22.5" hidden="false" customHeight="true" outlineLevel="0" collapsed="false">
      <c r="A7" s="6"/>
      <c r="B7" s="6"/>
      <c r="C7" s="10"/>
      <c r="D7" s="7" t="s">
        <v>11</v>
      </c>
      <c r="E7" s="10"/>
      <c r="F7" s="7" t="s">
        <v>11</v>
      </c>
      <c r="G7" s="10"/>
      <c r="H7" s="7" t="s">
        <v>11</v>
      </c>
      <c r="I7" s="10"/>
      <c r="J7" s="7" t="s">
        <v>11</v>
      </c>
      <c r="K7" s="137"/>
      <c r="L7" s="9" t="s">
        <v>11</v>
      </c>
      <c r="M7" s="228"/>
      <c r="N7" s="228"/>
    </row>
    <row r="8" s="5" customFormat="true" ht="22.5" hidden="false" customHeight="true" outlineLevel="0" collapsed="false">
      <c r="A8" s="6"/>
      <c r="B8" s="6"/>
      <c r="C8" s="14"/>
      <c r="D8" s="15" t="s">
        <v>12</v>
      </c>
      <c r="E8" s="14"/>
      <c r="F8" s="15" t="s">
        <v>13</v>
      </c>
      <c r="G8" s="14"/>
      <c r="H8" s="15" t="s">
        <v>13</v>
      </c>
      <c r="I8" s="14"/>
      <c r="J8" s="15" t="s">
        <v>12</v>
      </c>
      <c r="K8" s="238"/>
      <c r="L8" s="16" t="s">
        <v>12</v>
      </c>
      <c r="M8" s="228"/>
      <c r="N8" s="228"/>
    </row>
    <row r="9" s="5" customFormat="true" ht="24" hidden="false" customHeight="true" outlineLevel="0" collapsed="false">
      <c r="A9" s="137"/>
      <c r="B9" s="137"/>
      <c r="C9" s="17" t="s">
        <v>14</v>
      </c>
      <c r="D9" s="137" t="s">
        <v>220</v>
      </c>
      <c r="E9" s="19" t="s">
        <v>18</v>
      </c>
      <c r="F9" s="19" t="s">
        <v>17</v>
      </c>
      <c r="G9" s="19" t="s">
        <v>18</v>
      </c>
      <c r="H9" s="19" t="s">
        <v>17</v>
      </c>
      <c r="I9" s="19" t="s">
        <v>18</v>
      </c>
      <c r="J9" s="19" t="s">
        <v>18</v>
      </c>
      <c r="K9" s="19" t="s">
        <v>18</v>
      </c>
      <c r="L9" s="19" t="s">
        <v>18</v>
      </c>
      <c r="M9" s="19"/>
      <c r="N9" s="19"/>
    </row>
    <row r="10" customFormat="false" ht="24" hidden="false" customHeight="true" outlineLevel="0" collapsed="false">
      <c r="A10" s="18" t="s">
        <v>19</v>
      </c>
      <c r="B10" s="45" t="n">
        <v>19</v>
      </c>
      <c r="C10" s="10" t="n">
        <v>109</v>
      </c>
      <c r="D10" s="239" t="n">
        <v>-1</v>
      </c>
      <c r="E10" s="64" t="n">
        <v>67118</v>
      </c>
      <c r="F10" s="240" t="n">
        <v>-2.9</v>
      </c>
      <c r="G10" s="64" t="n">
        <v>4970</v>
      </c>
      <c r="H10" s="240" t="n">
        <v>-1.3</v>
      </c>
      <c r="I10" s="18" t="n">
        <v>615.8</v>
      </c>
      <c r="J10" s="240" t="n">
        <v>-12.7</v>
      </c>
      <c r="K10" s="241" t="n">
        <v>13.5</v>
      </c>
      <c r="L10" s="240" t="n">
        <v>-0.199999999999999</v>
      </c>
      <c r="M10" s="231"/>
      <c r="N10" s="18"/>
    </row>
    <row r="11" customFormat="false" ht="24" hidden="false" customHeight="true" outlineLevel="0" collapsed="false">
      <c r="A11" s="18"/>
      <c r="B11" s="45" t="n">
        <v>20</v>
      </c>
      <c r="C11" s="10" t="n">
        <v>109</v>
      </c>
      <c r="D11" s="242" t="s">
        <v>22</v>
      </c>
      <c r="E11" s="64" t="n">
        <v>65535</v>
      </c>
      <c r="F11" s="240" t="n">
        <v>-2.4</v>
      </c>
      <c r="G11" s="64" t="n">
        <v>4853</v>
      </c>
      <c r="H11" s="240" t="n">
        <v>-2.4</v>
      </c>
      <c r="I11" s="18" t="n">
        <v>601.2</v>
      </c>
      <c r="J11" s="240" t="n">
        <v>-14.5999999999999</v>
      </c>
      <c r="K11" s="241" t="n">
        <v>13.5</v>
      </c>
      <c r="L11" s="243" t="s">
        <v>22</v>
      </c>
      <c r="M11" s="231"/>
      <c r="N11" s="18"/>
      <c r="O11" s="244"/>
    </row>
    <row r="12" customFormat="false" ht="24" hidden="false" customHeight="true" outlineLevel="0" collapsed="false">
      <c r="A12" s="18"/>
      <c r="B12" s="45" t="n">
        <v>21</v>
      </c>
      <c r="C12" s="10" t="n">
        <v>107</v>
      </c>
      <c r="D12" s="242" t="n">
        <v>-2</v>
      </c>
      <c r="E12" s="64" t="n">
        <v>64048</v>
      </c>
      <c r="F12" s="243" t="n">
        <v>-2.3</v>
      </c>
      <c r="G12" s="64" t="n">
        <v>4747</v>
      </c>
      <c r="H12" s="243" t="n">
        <v>-2.2</v>
      </c>
      <c r="I12" s="18" t="n">
        <v>598.6</v>
      </c>
      <c r="J12" s="243" t="n">
        <v>-2.60000000000002</v>
      </c>
      <c r="K12" s="241" t="n">
        <v>13.5</v>
      </c>
      <c r="L12" s="243" t="s">
        <v>22</v>
      </c>
      <c r="M12" s="231"/>
      <c r="N12" s="18"/>
      <c r="O12" s="228"/>
    </row>
    <row r="13" customFormat="false" ht="24" hidden="false" customHeight="true" outlineLevel="0" collapsed="false">
      <c r="A13" s="18"/>
      <c r="B13" s="45" t="n">
        <v>22</v>
      </c>
      <c r="C13" s="10" t="n">
        <v>102</v>
      </c>
      <c r="D13" s="242" t="n">
        <v>-5</v>
      </c>
      <c r="E13" s="27" t="n">
        <v>63447</v>
      </c>
      <c r="F13" s="243" t="n">
        <v>-0.9</v>
      </c>
      <c r="G13" s="27" t="n">
        <v>4667</v>
      </c>
      <c r="H13" s="243" t="n">
        <v>-1.7</v>
      </c>
      <c r="I13" s="18" t="n">
        <v>622</v>
      </c>
      <c r="J13" s="243" t="n">
        <v>23.4</v>
      </c>
      <c r="K13" s="241" t="n">
        <v>13.6</v>
      </c>
      <c r="L13" s="243" t="n">
        <v>0.0999999999999996</v>
      </c>
      <c r="M13" s="231"/>
      <c r="N13" s="18"/>
      <c r="O13" s="137"/>
    </row>
    <row r="14" customFormat="false" ht="24" hidden="false" customHeight="true" outlineLevel="0" collapsed="false">
      <c r="A14" s="18"/>
      <c r="B14" s="45" t="n">
        <v>23</v>
      </c>
      <c r="C14" s="245" t="n">
        <v>101</v>
      </c>
      <c r="D14" s="242" t="n">
        <v>-1</v>
      </c>
      <c r="E14" s="246" t="n">
        <v>62555</v>
      </c>
      <c r="F14" s="243" t="n">
        <v>-1.4</v>
      </c>
      <c r="G14" s="246" t="n">
        <v>4628</v>
      </c>
      <c r="H14" s="243" t="n">
        <v>-0.8</v>
      </c>
      <c r="I14" s="247" t="n">
        <v>619.4</v>
      </c>
      <c r="J14" s="247" t="n">
        <v>-2.60000000000002</v>
      </c>
      <c r="K14" s="241" t="n">
        <v>13.5</v>
      </c>
      <c r="L14" s="247" t="n">
        <v>-0.0999999999999996</v>
      </c>
      <c r="M14" s="231"/>
      <c r="N14" s="18"/>
      <c r="O14" s="228"/>
    </row>
    <row r="15" customFormat="false" ht="24" hidden="false" customHeight="true" outlineLevel="0" collapsed="false">
      <c r="A15" s="18"/>
      <c r="B15" s="45"/>
      <c r="C15" s="10"/>
      <c r="D15" s="231"/>
      <c r="E15" s="64"/>
      <c r="F15" s="231"/>
      <c r="G15" s="64"/>
      <c r="H15" s="231"/>
      <c r="I15" s="18"/>
      <c r="J15" s="231"/>
      <c r="K15" s="18"/>
      <c r="L15" s="231"/>
      <c r="M15" s="231"/>
      <c r="N15" s="18"/>
      <c r="O15" s="228"/>
    </row>
    <row r="16" customFormat="false" ht="24" hidden="false" customHeight="true" outlineLevel="0" collapsed="false">
      <c r="A16" s="37"/>
      <c r="B16" s="38" t="n">
        <v>24</v>
      </c>
      <c r="C16" s="248" t="n">
        <v>100</v>
      </c>
      <c r="D16" s="249" t="n">
        <v>-1</v>
      </c>
      <c r="E16" s="250" t="n">
        <v>62424</v>
      </c>
      <c r="F16" s="251" t="n">
        <v>-0.2</v>
      </c>
      <c r="G16" s="250" t="n">
        <v>4628</v>
      </c>
      <c r="H16" s="251" t="n">
        <v>0</v>
      </c>
      <c r="I16" s="252" t="n">
        <v>624.2</v>
      </c>
      <c r="J16" s="251" t="n">
        <v>4.80000000000007</v>
      </c>
      <c r="K16" s="253" t="n">
        <v>13.5</v>
      </c>
      <c r="L16" s="251" t="n">
        <v>0</v>
      </c>
      <c r="M16" s="231"/>
      <c r="N16" s="18"/>
      <c r="O16" s="66"/>
    </row>
    <row r="17" customFormat="false" ht="24" hidden="false" customHeight="true" outlineLevel="0" collapsed="false">
      <c r="A17" s="18" t="s">
        <v>20</v>
      </c>
      <c r="B17" s="45" t="s">
        <v>21</v>
      </c>
      <c r="C17" s="254" t="s">
        <v>22</v>
      </c>
      <c r="D17" s="255" t="s">
        <v>22</v>
      </c>
      <c r="E17" s="255" t="s">
        <v>22</v>
      </c>
      <c r="F17" s="243" t="s">
        <v>22</v>
      </c>
      <c r="G17" s="255" t="s">
        <v>22</v>
      </c>
      <c r="H17" s="243" t="s">
        <v>22</v>
      </c>
      <c r="I17" s="243" t="s">
        <v>22</v>
      </c>
      <c r="J17" s="255" t="s">
        <v>22</v>
      </c>
      <c r="K17" s="243" t="s">
        <v>22</v>
      </c>
      <c r="L17" s="243" t="s">
        <v>22</v>
      </c>
      <c r="M17" s="255"/>
      <c r="N17" s="18"/>
      <c r="O17" s="66"/>
    </row>
    <row r="18" customFormat="false" ht="24" hidden="false" customHeight="true" outlineLevel="0" collapsed="false">
      <c r="A18" s="47" t="s">
        <v>23</v>
      </c>
      <c r="B18" s="45" t="s">
        <v>21</v>
      </c>
      <c r="C18" s="245" t="n">
        <v>81</v>
      </c>
      <c r="D18" s="242" t="n">
        <v>-1</v>
      </c>
      <c r="E18" s="256" t="n">
        <v>45883</v>
      </c>
      <c r="F18" s="243" t="n">
        <v>-1.3</v>
      </c>
      <c r="G18" s="246" t="n">
        <v>3610</v>
      </c>
      <c r="H18" s="243" t="n">
        <v>-0.1</v>
      </c>
      <c r="I18" s="257" t="n">
        <v>566.5</v>
      </c>
      <c r="J18" s="243" t="n">
        <v>-0.399999999999977</v>
      </c>
      <c r="K18" s="258" t="n">
        <v>12.7</v>
      </c>
      <c r="L18" s="243" t="n">
        <v>-0.200000000000001</v>
      </c>
      <c r="M18" s="255"/>
      <c r="N18" s="18"/>
      <c r="O18" s="66"/>
    </row>
    <row r="19" customFormat="false" ht="24" hidden="false" customHeight="true" outlineLevel="0" collapsed="false">
      <c r="A19" s="4" t="s">
        <v>24</v>
      </c>
      <c r="B19" s="48" t="s">
        <v>21</v>
      </c>
      <c r="C19" s="259" t="n">
        <v>19</v>
      </c>
      <c r="D19" s="260" t="s">
        <v>22</v>
      </c>
      <c r="E19" s="261" t="n">
        <v>16541</v>
      </c>
      <c r="F19" s="262" t="n">
        <v>3</v>
      </c>
      <c r="G19" s="263" t="n">
        <v>1018</v>
      </c>
      <c r="H19" s="262" t="n">
        <v>0.2</v>
      </c>
      <c r="I19" s="264" t="n">
        <v>870.6</v>
      </c>
      <c r="J19" s="262" t="n">
        <v>25</v>
      </c>
      <c r="K19" s="265" t="n">
        <v>16.2</v>
      </c>
      <c r="L19" s="266" t="n">
        <v>0.399999999999999</v>
      </c>
      <c r="M19" s="255"/>
      <c r="N19" s="18"/>
      <c r="O19" s="66"/>
    </row>
    <row r="20" customFormat="false" ht="21.75" hidden="false" customHeight="true" outlineLevel="0" collapsed="false">
      <c r="A20" s="56"/>
      <c r="B20" s="57"/>
      <c r="C20" s="181"/>
      <c r="D20" s="182"/>
      <c r="E20" s="169"/>
      <c r="F20" s="183"/>
      <c r="G20" s="169"/>
      <c r="H20" s="183"/>
      <c r="I20" s="183"/>
      <c r="J20" s="183"/>
      <c r="K20" s="183"/>
      <c r="L20" s="183"/>
      <c r="M20" s="183"/>
      <c r="N20" s="183"/>
    </row>
    <row r="21" customFormat="false" ht="23.25" hidden="false" customHeight="true" outlineLevel="0" collapsed="false">
      <c r="A21" s="62"/>
    </row>
    <row r="22" customFormat="false" ht="21" hidden="false" customHeight="true" outlineLevel="0" collapsed="false">
      <c r="A22" s="63" t="s">
        <v>221</v>
      </c>
      <c r="B22" s="18"/>
      <c r="C22" s="18"/>
      <c r="D22" s="18"/>
      <c r="F22" s="19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22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 t="s">
        <v>2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63" t="s">
        <v>224</v>
      </c>
      <c r="B26" s="18"/>
      <c r="D26" s="18"/>
      <c r="F26" s="19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2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2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18" t="s">
        <v>22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18" t="s">
        <v>22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63" t="s">
        <v>22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64" t="s">
        <v>23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2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4.4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4.4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7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18"/>
      <c r="N48" s="18"/>
    </row>
    <row r="49" customFormat="false" ht="17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7.25" hidden="false" customHeight="false" outlineLevel="0" collapsed="false">
      <c r="M50" s="65"/>
      <c r="N50" s="65"/>
    </row>
    <row r="55" customFormat="false" ht="14.25" hidden="false" customHeight="true" outlineLevel="0" collapsed="false">
      <c r="A55" s="1" t="s">
        <v>44</v>
      </c>
    </row>
    <row r="56" customFormat="false" ht="23.25" hidden="false" customHeight="true" outlineLevel="0" collapsed="false"/>
    <row r="60" customFormat="false" ht="13.5" hidden="false" customHeight="false" outlineLevel="0" collapsed="false">
      <c r="S60" s="131"/>
      <c r="T60" s="80" t="s">
        <v>63</v>
      </c>
      <c r="U60" s="81" t="s">
        <v>64</v>
      </c>
      <c r="V60" s="81" t="s">
        <v>65</v>
      </c>
      <c r="W60" s="81" t="s">
        <v>66</v>
      </c>
      <c r="X60" s="81" t="s">
        <v>67</v>
      </c>
      <c r="Y60" s="81" t="s">
        <v>68</v>
      </c>
    </row>
    <row r="61" customFormat="false" ht="13.5" hidden="false" customHeight="false" outlineLevel="0" collapsed="false">
      <c r="S61" s="131" t="n">
        <v>7</v>
      </c>
      <c r="T61" s="69" t="s">
        <v>69</v>
      </c>
      <c r="U61" s="1" t="s">
        <v>70</v>
      </c>
      <c r="V61" s="1" t="s">
        <v>71</v>
      </c>
      <c r="W61" s="79" t="s">
        <v>60</v>
      </c>
      <c r="X61" s="1" t="s">
        <v>72</v>
      </c>
      <c r="Y61" s="1" t="s">
        <v>73</v>
      </c>
    </row>
    <row r="62" customFormat="false" ht="13.5" hidden="false" customHeight="false" outlineLevel="0" collapsed="false">
      <c r="S62" s="66"/>
      <c r="T62" s="80" t="s">
        <v>74</v>
      </c>
      <c r="U62" s="82" t="s">
        <v>75</v>
      </c>
      <c r="V62" s="82" t="s">
        <v>76</v>
      </c>
      <c r="W62" s="82" t="s">
        <v>66</v>
      </c>
      <c r="X62" s="82" t="s">
        <v>77</v>
      </c>
      <c r="Y62" s="82" t="s">
        <v>78</v>
      </c>
    </row>
    <row r="63" customFormat="false" ht="13.5" hidden="false" customHeight="false" outlineLevel="0" collapsed="false">
      <c r="S63" s="132" t="n">
        <v>8</v>
      </c>
      <c r="T63" s="69" t="s">
        <v>79</v>
      </c>
      <c r="U63" s="66" t="s">
        <v>80</v>
      </c>
      <c r="V63" s="66" t="s">
        <v>81</v>
      </c>
      <c r="W63" s="83" t="s">
        <v>60</v>
      </c>
      <c r="X63" s="66" t="s">
        <v>82</v>
      </c>
      <c r="Y63" s="66" t="s">
        <v>83</v>
      </c>
    </row>
    <row r="64" customFormat="false" ht="13.5" hidden="false" customHeight="false" outlineLevel="0" collapsed="false">
      <c r="S64" s="66"/>
      <c r="T64" s="80" t="s">
        <v>84</v>
      </c>
      <c r="U64" s="82" t="s">
        <v>85</v>
      </c>
      <c r="V64" s="82" t="s">
        <v>86</v>
      </c>
      <c r="W64" s="82" t="s">
        <v>66</v>
      </c>
      <c r="X64" s="82" t="s">
        <v>87</v>
      </c>
      <c r="Y64" s="82" t="s">
        <v>88</v>
      </c>
    </row>
    <row r="65" customFormat="false" ht="13.5" hidden="false" customHeight="false" outlineLevel="0" collapsed="false">
      <c r="S65" s="131" t="n">
        <v>9</v>
      </c>
      <c r="T65" s="69" t="s">
        <v>89</v>
      </c>
      <c r="U65" s="1" t="s">
        <v>90</v>
      </c>
      <c r="V65" s="1" t="s">
        <v>91</v>
      </c>
      <c r="W65" s="1" t="s">
        <v>92</v>
      </c>
      <c r="X65" s="1" t="s">
        <v>93</v>
      </c>
      <c r="Y65" s="1" t="s">
        <v>94</v>
      </c>
    </row>
    <row r="66" customFormat="false" ht="13.5" hidden="false" customHeight="false" outlineLevel="0" collapsed="false">
      <c r="S66" s="66"/>
      <c r="T66" s="80" t="s">
        <v>95</v>
      </c>
      <c r="U66" s="84" t="s">
        <v>96</v>
      </c>
      <c r="V66" s="82" t="s">
        <v>97</v>
      </c>
      <c r="W66" s="82" t="s">
        <v>98</v>
      </c>
      <c r="X66" s="82" t="s">
        <v>99</v>
      </c>
      <c r="Y66" s="82" t="s">
        <v>100</v>
      </c>
    </row>
    <row r="67" customFormat="false" ht="13.5" hidden="false" customHeight="false" outlineLevel="0" collapsed="false">
      <c r="S67" s="132" t="n">
        <v>10</v>
      </c>
      <c r="T67" s="69" t="s">
        <v>101</v>
      </c>
      <c r="U67" s="83" t="s">
        <v>102</v>
      </c>
      <c r="V67" s="66" t="s">
        <v>103</v>
      </c>
      <c r="W67" s="66" t="s">
        <v>92</v>
      </c>
      <c r="X67" s="66" t="s">
        <v>104</v>
      </c>
      <c r="Y67" s="83" t="s">
        <v>105</v>
      </c>
    </row>
    <row r="68" customFormat="false" ht="13.5" hidden="false" customHeight="false" outlineLevel="0" collapsed="false">
      <c r="R68" s="70"/>
      <c r="S68" s="70"/>
      <c r="T68" s="85" t="s">
        <v>106</v>
      </c>
      <c r="U68" s="86" t="s">
        <v>96</v>
      </c>
      <c r="V68" s="87" t="s">
        <v>107</v>
      </c>
      <c r="W68" s="87" t="s">
        <v>98</v>
      </c>
      <c r="X68" s="87" t="s">
        <v>108</v>
      </c>
      <c r="Y68" s="88" t="s">
        <v>109</v>
      </c>
    </row>
  </sheetData>
  <mergeCells count="10">
    <mergeCell ref="A3:F3"/>
    <mergeCell ref="A4:L4"/>
    <mergeCell ref="A5:B8"/>
    <mergeCell ref="C5:D5"/>
    <mergeCell ref="E5:F5"/>
    <mergeCell ref="G5:H5"/>
    <mergeCell ref="I5:J5"/>
    <mergeCell ref="K5:L5"/>
    <mergeCell ref="I6:J6"/>
    <mergeCell ref="K6:L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3" width="8.99"/>
    <col collapsed="false" customWidth="true" hidden="false" outlineLevel="0" max="15" min="13" style="113" width="11.49"/>
    <col collapsed="false" customWidth="false" hidden="false" outlineLevel="0" max="17" min="16" style="113" width="8.99"/>
    <col collapsed="false" customWidth="true" hidden="false" outlineLevel="0" max="18" min="18" style="113" width="10.37"/>
    <col collapsed="false" customWidth="true" hidden="false" outlineLevel="0" max="19" min="19" style="0" width="11.49"/>
  </cols>
  <sheetData>
    <row r="1" customFormat="false" ht="13.5" hidden="false" customHeight="false" outlineLevel="0" collapsed="false">
      <c r="B1" s="92" t="s">
        <v>232</v>
      </c>
      <c r="C1" s="92"/>
      <c r="D1" s="92"/>
      <c r="E1" s="92"/>
      <c r="F1" s="92"/>
      <c r="G1" s="92"/>
      <c r="H1" s="92"/>
    </row>
    <row r="3" customFormat="false" ht="13.5" hidden="false" customHeight="false" outlineLevel="0" collapsed="false">
      <c r="M3" s="267" t="s">
        <v>233</v>
      </c>
      <c r="N3" s="267" t="s">
        <v>234</v>
      </c>
      <c r="O3" s="267" t="s">
        <v>235</v>
      </c>
      <c r="P3" s="267" t="s">
        <v>118</v>
      </c>
      <c r="Q3" s="267" t="s">
        <v>236</v>
      </c>
    </row>
    <row r="4" customFormat="false" ht="13.5" hidden="false" customHeight="false" outlineLevel="0" collapsed="false">
      <c r="L4" s="113" t="n">
        <v>30</v>
      </c>
      <c r="M4" s="100" t="n">
        <v>55263</v>
      </c>
      <c r="N4" s="100" t="n">
        <v>31503</v>
      </c>
      <c r="O4" s="100" t="n">
        <v>23760</v>
      </c>
      <c r="P4" s="100" t="n">
        <v>2344</v>
      </c>
      <c r="Q4" s="107" t="n">
        <f aca="false">M4/P4</f>
        <v>23.5763651877133</v>
      </c>
    </row>
    <row r="5" customFormat="false" ht="13.5" hidden="false" customHeight="false" outlineLevel="0" collapsed="false">
      <c r="L5" s="113" t="n">
        <v>35</v>
      </c>
      <c r="M5" s="100" t="n">
        <v>60842</v>
      </c>
      <c r="N5" s="100" t="n">
        <v>32462</v>
      </c>
      <c r="O5" s="100" t="n">
        <v>28380</v>
      </c>
      <c r="P5" s="100" t="n">
        <v>2578</v>
      </c>
      <c r="Q5" s="107" t="n">
        <f aca="false">M5/P5</f>
        <v>23.600465477114</v>
      </c>
    </row>
    <row r="6" customFormat="false" ht="13.5" hidden="false" customHeight="false" outlineLevel="0" collapsed="false">
      <c r="L6" s="113" t="n">
        <v>40</v>
      </c>
      <c r="M6" s="100" t="n">
        <v>92532</v>
      </c>
      <c r="N6" s="100" t="n">
        <v>47764</v>
      </c>
      <c r="O6" s="100" t="n">
        <v>44768</v>
      </c>
      <c r="P6" s="100" t="n">
        <v>3648</v>
      </c>
      <c r="Q6" s="107" t="n">
        <f aca="false">M6/P6</f>
        <v>25.3651315789474</v>
      </c>
      <c r="S6" s="268"/>
      <c r="T6" s="98"/>
    </row>
    <row r="7" customFormat="false" ht="13.5" hidden="false" customHeight="false" outlineLevel="0" collapsed="false">
      <c r="L7" s="113" t="n">
        <v>45</v>
      </c>
      <c r="M7" s="100" t="n">
        <v>83459</v>
      </c>
      <c r="N7" s="100" t="n">
        <v>42749</v>
      </c>
      <c r="O7" s="100" t="n">
        <v>40710</v>
      </c>
      <c r="P7" s="100" t="n">
        <v>3883</v>
      </c>
      <c r="Q7" s="107" t="n">
        <f aca="false">M7/P7</f>
        <v>21.4934329126964</v>
      </c>
      <c r="S7" s="268"/>
      <c r="T7" s="98"/>
    </row>
    <row r="8" customFormat="false" ht="13.5" hidden="false" customHeight="false" outlineLevel="0" collapsed="false">
      <c r="L8" s="113" t="n">
        <v>50</v>
      </c>
      <c r="M8" s="100" t="n">
        <v>83431</v>
      </c>
      <c r="N8" s="100" t="n">
        <v>42211</v>
      </c>
      <c r="O8" s="100" t="n">
        <v>41220</v>
      </c>
      <c r="P8" s="100" t="n">
        <v>4206</v>
      </c>
      <c r="Q8" s="107" t="n">
        <f aca="false">M8/P8</f>
        <v>19.8361864003804</v>
      </c>
      <c r="S8" s="268"/>
      <c r="T8" s="98"/>
    </row>
    <row r="9" customFormat="false" ht="13.5" hidden="false" customHeight="false" outlineLevel="0" collapsed="false">
      <c r="L9" s="113" t="n">
        <v>55</v>
      </c>
      <c r="M9" s="100" t="n">
        <v>81393</v>
      </c>
      <c r="N9" s="100" t="n">
        <v>41132</v>
      </c>
      <c r="O9" s="100" t="n">
        <v>40261</v>
      </c>
      <c r="P9" s="100" t="n">
        <v>4362</v>
      </c>
      <c r="Q9" s="107" t="n">
        <f aca="false">M9/P9</f>
        <v>18.6595598349381</v>
      </c>
      <c r="S9" s="268"/>
      <c r="T9" s="98"/>
    </row>
    <row r="10" customFormat="false" ht="13.5" hidden="false" customHeight="false" outlineLevel="0" collapsed="false">
      <c r="L10" s="113" t="n">
        <v>60</v>
      </c>
      <c r="M10" s="100" t="n">
        <v>85387</v>
      </c>
      <c r="N10" s="100" t="n">
        <v>43155</v>
      </c>
      <c r="O10" s="100" t="n">
        <v>42232</v>
      </c>
      <c r="P10" s="100" t="n">
        <v>4610</v>
      </c>
      <c r="Q10" s="107" t="n">
        <f aca="false">M10/P10</f>
        <v>18.522125813449</v>
      </c>
      <c r="S10" s="268"/>
      <c r="T10" s="98"/>
    </row>
    <row r="11" customFormat="false" ht="13.5" hidden="false" customHeight="false" outlineLevel="0" collapsed="false">
      <c r="L11" s="269" t="s">
        <v>115</v>
      </c>
      <c r="M11" s="100" t="n">
        <v>92977</v>
      </c>
      <c r="N11" s="100" t="n">
        <v>46697</v>
      </c>
      <c r="O11" s="100" t="n">
        <v>46280</v>
      </c>
      <c r="P11" s="100" t="n">
        <v>4889</v>
      </c>
      <c r="Q11" s="107" t="n">
        <f aca="false">M11/P11</f>
        <v>19.0175905093066</v>
      </c>
      <c r="S11" s="268"/>
      <c r="T11" s="98"/>
    </row>
    <row r="12" customFormat="false" ht="13.5" hidden="false" customHeight="false" outlineLevel="0" collapsed="false">
      <c r="L12" s="113" t="n">
        <v>2</v>
      </c>
      <c r="M12" s="100" t="n">
        <v>94074</v>
      </c>
      <c r="N12" s="100" t="n">
        <v>47255</v>
      </c>
      <c r="O12" s="100" t="n">
        <v>46819</v>
      </c>
      <c r="P12" s="100" t="n">
        <v>4945</v>
      </c>
      <c r="Q12" s="107" t="n">
        <f aca="false">M12/P12</f>
        <v>19.0240647118301</v>
      </c>
      <c r="S12" s="268"/>
      <c r="T12" s="98"/>
    </row>
    <row r="13" customFormat="false" ht="13.5" hidden="false" customHeight="false" outlineLevel="0" collapsed="false">
      <c r="L13" s="113" t="n">
        <v>3</v>
      </c>
      <c r="M13" s="100" t="n">
        <v>94098</v>
      </c>
      <c r="N13" s="100" t="n">
        <v>47480</v>
      </c>
      <c r="O13" s="100" t="n">
        <v>46618</v>
      </c>
      <c r="P13" s="100" t="n">
        <v>5044</v>
      </c>
      <c r="Q13" s="107" t="n">
        <f aca="false">M13/P13</f>
        <v>18.6554321966693</v>
      </c>
      <c r="S13" s="270"/>
      <c r="T13" s="98"/>
    </row>
    <row r="14" customFormat="false" ht="13.5" hidden="false" customHeight="false" outlineLevel="0" collapsed="false">
      <c r="L14" s="113" t="n">
        <v>4</v>
      </c>
      <c r="M14" s="100" t="n">
        <v>93730</v>
      </c>
      <c r="N14" s="100" t="n">
        <v>47491</v>
      </c>
      <c r="O14" s="100" t="n">
        <v>46239</v>
      </c>
      <c r="P14" s="100" t="n">
        <v>5113</v>
      </c>
      <c r="Q14" s="107" t="n">
        <f aca="false">M14/P14</f>
        <v>18.3317035008801</v>
      </c>
      <c r="S14" s="270"/>
      <c r="T14" s="98"/>
    </row>
    <row r="15" customFormat="false" ht="13.5" hidden="false" customHeight="false" outlineLevel="0" collapsed="false">
      <c r="L15" s="113" t="n">
        <v>5</v>
      </c>
      <c r="M15" s="100" t="n">
        <v>92896</v>
      </c>
      <c r="N15" s="100" t="n">
        <v>47341</v>
      </c>
      <c r="O15" s="100" t="n">
        <v>45555</v>
      </c>
      <c r="P15" s="100" t="n">
        <v>5189</v>
      </c>
      <c r="Q15" s="107" t="n">
        <f aca="false">M15/P15</f>
        <v>17.9024860281364</v>
      </c>
      <c r="S15" s="270"/>
      <c r="T15" s="98"/>
    </row>
    <row r="16" customFormat="false" ht="13.5" hidden="false" customHeight="false" outlineLevel="0" collapsed="false">
      <c r="L16" s="113" t="n">
        <v>6</v>
      </c>
      <c r="M16" s="100" t="n">
        <v>92621</v>
      </c>
      <c r="N16" s="100" t="n">
        <v>47150</v>
      </c>
      <c r="O16" s="100" t="n">
        <v>45471</v>
      </c>
      <c r="P16" s="100" t="n">
        <v>5269</v>
      </c>
      <c r="Q16" s="107" t="n">
        <f aca="false">M16/P16</f>
        <v>17.5784778895426</v>
      </c>
      <c r="S16" s="270"/>
      <c r="T16" s="98"/>
    </row>
    <row r="17" customFormat="false" ht="13.5" hidden="false" customHeight="false" outlineLevel="0" collapsed="false">
      <c r="L17" s="113" t="n">
        <v>7</v>
      </c>
      <c r="M17" s="100" t="n">
        <v>91998</v>
      </c>
      <c r="N17" s="100" t="n">
        <v>46725</v>
      </c>
      <c r="O17" s="100" t="n">
        <v>45273</v>
      </c>
      <c r="P17" s="100" t="n">
        <v>5367</v>
      </c>
      <c r="Q17" s="107" t="n">
        <f aca="false">M17/P17</f>
        <v>17.1414197875908</v>
      </c>
      <c r="S17" s="270"/>
      <c r="T17" s="98"/>
    </row>
    <row r="18" customFormat="false" ht="13.5" hidden="false" customHeight="false" outlineLevel="0" collapsed="false">
      <c r="L18" s="113" t="n">
        <v>8</v>
      </c>
      <c r="M18" s="100" t="n">
        <v>90266</v>
      </c>
      <c r="N18" s="100" t="n">
        <v>45531</v>
      </c>
      <c r="O18" s="100" t="n">
        <v>44735</v>
      </c>
      <c r="P18" s="100" t="n">
        <v>5353</v>
      </c>
      <c r="Q18" s="107" t="n">
        <f aca="false">M18/P18</f>
        <v>16.8626938165515</v>
      </c>
      <c r="S18" s="270"/>
      <c r="T18" s="98"/>
    </row>
    <row r="19" customFormat="false" ht="13.5" hidden="false" customHeight="false" outlineLevel="0" collapsed="false">
      <c r="L19" s="113" t="n">
        <v>9</v>
      </c>
      <c r="M19" s="100" t="n">
        <v>88070</v>
      </c>
      <c r="N19" s="100" t="n">
        <v>44123</v>
      </c>
      <c r="O19" s="100" t="n">
        <v>43947</v>
      </c>
      <c r="P19" s="100" t="n">
        <v>5424</v>
      </c>
      <c r="Q19" s="107" t="n">
        <f aca="false">M19/P19</f>
        <v>16.2370943952802</v>
      </c>
      <c r="S19" s="270"/>
      <c r="T19" s="98"/>
    </row>
    <row r="20" customFormat="false" ht="13.5" hidden="false" customHeight="false" outlineLevel="0" collapsed="false">
      <c r="L20" s="113" t="n">
        <v>10</v>
      </c>
      <c r="M20" s="100" t="n">
        <v>86749</v>
      </c>
      <c r="N20" s="100" t="n">
        <v>43484</v>
      </c>
      <c r="O20" s="100" t="n">
        <v>43265</v>
      </c>
      <c r="P20" s="100" t="n">
        <v>5448</v>
      </c>
      <c r="Q20" s="107" t="n">
        <f aca="false">M20/P20</f>
        <v>15.9230910425844</v>
      </c>
      <c r="S20" s="270"/>
      <c r="T20" s="98"/>
    </row>
    <row r="21" customFormat="false" ht="13.5" hidden="false" customHeight="false" outlineLevel="0" collapsed="false">
      <c r="L21" s="113" t="n">
        <v>11</v>
      </c>
      <c r="M21" s="100" t="n">
        <v>85992</v>
      </c>
      <c r="N21" s="100" t="n">
        <v>42971</v>
      </c>
      <c r="O21" s="100" t="n">
        <v>43021</v>
      </c>
      <c r="P21" s="100" t="n">
        <v>5421</v>
      </c>
      <c r="Q21" s="107" t="n">
        <f aca="false">M21/P21</f>
        <v>15.8627559490869</v>
      </c>
      <c r="S21" s="270"/>
      <c r="T21" s="98"/>
    </row>
    <row r="22" customFormat="false" ht="13.5" hidden="false" customHeight="false" outlineLevel="0" collapsed="false">
      <c r="L22" s="113" t="n">
        <v>12</v>
      </c>
      <c r="M22" s="100" t="n">
        <v>84993</v>
      </c>
      <c r="N22" s="100" t="n">
        <v>42620</v>
      </c>
      <c r="O22" s="100" t="n">
        <v>42373</v>
      </c>
      <c r="P22" s="100" t="n">
        <v>5368</v>
      </c>
      <c r="Q22" s="107" t="n">
        <f aca="false">M22/P22</f>
        <v>15.8332712369598</v>
      </c>
      <c r="S22" s="270"/>
      <c r="T22" s="98"/>
    </row>
    <row r="23" customFormat="false" ht="13.5" hidden="false" customHeight="false" outlineLevel="0" collapsed="false">
      <c r="L23" s="113" t="n">
        <v>13</v>
      </c>
      <c r="M23" s="100" t="n">
        <v>82405</v>
      </c>
      <c r="N23" s="100" t="n">
        <v>41321</v>
      </c>
      <c r="O23" s="100" t="n">
        <v>41084</v>
      </c>
      <c r="P23" s="100" t="n">
        <v>5330</v>
      </c>
      <c r="Q23" s="107" t="n">
        <f aca="false">M23/P23</f>
        <v>15.4606003752345</v>
      </c>
      <c r="S23" s="270"/>
      <c r="T23" s="98"/>
    </row>
    <row r="24" customFormat="false" ht="13.5" hidden="false" customHeight="false" outlineLevel="0" collapsed="false">
      <c r="L24" s="113" t="n">
        <v>14</v>
      </c>
      <c r="M24" s="100" t="n">
        <v>79722</v>
      </c>
      <c r="N24" s="100" t="n">
        <v>40266</v>
      </c>
      <c r="O24" s="100" t="n">
        <v>39456</v>
      </c>
      <c r="P24" s="100" t="n">
        <v>5281</v>
      </c>
      <c r="Q24" s="107" t="n">
        <f aca="false">M24/P24</f>
        <v>15.0960045445938</v>
      </c>
      <c r="S24" s="270"/>
      <c r="T24" s="98"/>
    </row>
    <row r="25" customFormat="false" ht="13.5" hidden="false" customHeight="false" outlineLevel="0" collapsed="false">
      <c r="L25" s="113" t="n">
        <v>15</v>
      </c>
      <c r="M25" s="100" t="n">
        <v>76912</v>
      </c>
      <c r="N25" s="100" t="n">
        <v>38956</v>
      </c>
      <c r="O25" s="100" t="n">
        <v>37956</v>
      </c>
      <c r="P25" s="100" t="n">
        <v>5241</v>
      </c>
      <c r="Q25" s="107" t="n">
        <v>14.7</v>
      </c>
      <c r="S25" s="270"/>
      <c r="T25" s="98"/>
    </row>
    <row r="26" customFormat="false" ht="13.5" hidden="false" customHeight="false" outlineLevel="0" collapsed="false">
      <c r="L26" s="113" t="n">
        <v>16</v>
      </c>
      <c r="M26" s="100" t="n">
        <f aca="false">N26+O26</f>
        <v>74487</v>
      </c>
      <c r="N26" s="100" t="n">
        <v>37770</v>
      </c>
      <c r="O26" s="100" t="n">
        <v>36717</v>
      </c>
      <c r="P26" s="100" t="n">
        <v>5215</v>
      </c>
      <c r="Q26" s="107" t="n">
        <v>14.3</v>
      </c>
      <c r="S26" s="270"/>
      <c r="T26" s="98"/>
    </row>
    <row r="27" customFormat="false" ht="13.5" hidden="false" customHeight="false" outlineLevel="0" collapsed="false">
      <c r="L27" s="113" t="n">
        <v>17</v>
      </c>
      <c r="M27" s="100" t="n">
        <v>71777</v>
      </c>
      <c r="N27" s="100" t="n">
        <v>36319</v>
      </c>
      <c r="O27" s="100" t="n">
        <v>35458</v>
      </c>
      <c r="P27" s="100" t="n">
        <v>5126</v>
      </c>
      <c r="Q27" s="107" t="n">
        <v>14</v>
      </c>
      <c r="S27" s="270"/>
      <c r="T27" s="98"/>
    </row>
    <row r="28" customFormat="false" ht="13.5" hidden="false" customHeight="false" outlineLevel="0" collapsed="false">
      <c r="L28" s="113" t="n">
        <v>18</v>
      </c>
      <c r="M28" s="100" t="n">
        <v>69137</v>
      </c>
      <c r="N28" s="100" t="n">
        <v>35040</v>
      </c>
      <c r="O28" s="100" t="n">
        <v>34097</v>
      </c>
      <c r="P28" s="100" t="n">
        <v>5036</v>
      </c>
      <c r="Q28" s="107" t="n">
        <v>13.7</v>
      </c>
      <c r="S28" s="270"/>
      <c r="T28" s="98"/>
    </row>
    <row r="29" customFormat="false" ht="13.5" hidden="false" customHeight="false" outlineLevel="0" collapsed="false">
      <c r="B29" s="271" t="s">
        <v>237</v>
      </c>
      <c r="C29" s="271"/>
      <c r="D29" s="271"/>
      <c r="E29" s="271"/>
      <c r="F29" s="271"/>
      <c r="G29" s="271"/>
      <c r="H29" s="271"/>
      <c r="I29" s="271"/>
      <c r="L29" s="113" t="n">
        <v>19</v>
      </c>
      <c r="M29" s="100" t="n">
        <v>67118</v>
      </c>
      <c r="N29" s="100" t="n">
        <v>33850</v>
      </c>
      <c r="O29" s="100" t="n">
        <v>33268</v>
      </c>
      <c r="P29" s="100" t="n">
        <v>4970</v>
      </c>
      <c r="Q29" s="107" t="n">
        <v>13.5</v>
      </c>
    </row>
    <row r="30" customFormat="false" ht="13.5" hidden="false" customHeight="false" outlineLevel="0" collapsed="false">
      <c r="L30" s="113" t="n">
        <v>20</v>
      </c>
      <c r="M30" s="100" t="n">
        <v>65535</v>
      </c>
      <c r="N30" s="100" t="n">
        <v>32984</v>
      </c>
      <c r="O30" s="100" t="n">
        <v>32551</v>
      </c>
      <c r="P30" s="100" t="n">
        <v>4853</v>
      </c>
      <c r="Q30" s="107" t="n">
        <v>13.5</v>
      </c>
    </row>
    <row r="31" customFormat="false" ht="13.5" hidden="false" customHeight="false" outlineLevel="0" collapsed="false">
      <c r="L31" s="113" t="n">
        <v>21</v>
      </c>
      <c r="M31" s="100" t="n">
        <v>64048</v>
      </c>
      <c r="N31" s="100" t="n">
        <v>32202</v>
      </c>
      <c r="O31" s="100" t="n">
        <v>31846</v>
      </c>
      <c r="P31" s="100" t="n">
        <v>4747</v>
      </c>
      <c r="Q31" s="107" t="n">
        <v>13.5</v>
      </c>
    </row>
    <row r="32" customFormat="false" ht="13.5" hidden="false" customHeight="false" outlineLevel="0" collapsed="false">
      <c r="L32" s="113" t="n">
        <v>22</v>
      </c>
      <c r="M32" s="100" t="n">
        <f aca="false">N32+O32</f>
        <v>63447</v>
      </c>
      <c r="N32" s="100" t="n">
        <v>31935</v>
      </c>
      <c r="O32" s="100" t="n">
        <v>31512</v>
      </c>
      <c r="P32" s="100" t="n">
        <v>4667</v>
      </c>
      <c r="Q32" s="107" t="n">
        <f aca="false">M32/P32</f>
        <v>13.594814656096</v>
      </c>
    </row>
    <row r="33" customFormat="false" ht="13.5" hidden="false" customHeight="false" outlineLevel="0" collapsed="false">
      <c r="L33" s="113" t="n">
        <v>23</v>
      </c>
      <c r="M33" s="100" t="n">
        <f aca="false">N33+O33</f>
        <v>62555</v>
      </c>
      <c r="N33" s="100" t="n">
        <v>31547</v>
      </c>
      <c r="O33" s="100" t="n">
        <v>31008</v>
      </c>
      <c r="P33" s="100" t="n">
        <v>4628</v>
      </c>
      <c r="Q33" s="107" t="n">
        <f aca="false">M33/P33</f>
        <v>13.5166378565255</v>
      </c>
    </row>
    <row r="34" customFormat="false" ht="13.5" hidden="false" customHeight="false" outlineLevel="0" collapsed="false">
      <c r="L34" s="113" t="n">
        <v>24</v>
      </c>
      <c r="M34" s="100" t="n">
        <v>62424</v>
      </c>
      <c r="N34" s="100" t="n">
        <v>31496</v>
      </c>
      <c r="O34" s="100" t="n">
        <v>30928</v>
      </c>
      <c r="P34" s="100" t="n">
        <v>4628</v>
      </c>
      <c r="Q34" s="107" t="n">
        <f aca="false">M34/P34</f>
        <v>13.4883318928263</v>
      </c>
    </row>
    <row r="55" s="113" customFormat="true" ht="13.5" hidden="false" customHeight="false" outlineLevel="0" collapsed="false"/>
    <row r="56" s="113" customFormat="true" ht="13.5" hidden="false" customHeight="false" outlineLevel="0" collapsed="false">
      <c r="B56" s="267" t="s">
        <v>238</v>
      </c>
      <c r="H56" s="267" t="s">
        <v>239</v>
      </c>
    </row>
    <row r="57" s="113" customFormat="true" ht="13.5" hidden="false" customHeight="false" outlineLevel="0" collapsed="false">
      <c r="A57" s="272" t="s">
        <v>240</v>
      </c>
      <c r="D57" s="113" t="n">
        <v>43978</v>
      </c>
      <c r="E57" s="107" t="n">
        <f aca="false">D57/D$67*100</f>
        <v>72.8317572826789</v>
      </c>
      <c r="G57" s="272" t="s">
        <v>240</v>
      </c>
      <c r="H57" s="113" t="n">
        <v>1668</v>
      </c>
      <c r="I57" s="107" t="n">
        <f aca="false">H57/H$67*100</f>
        <v>86.2015503875969</v>
      </c>
    </row>
    <row r="58" s="113" customFormat="true" ht="13.5" hidden="false" customHeight="false" outlineLevel="0" collapsed="false">
      <c r="A58" s="272" t="s">
        <v>241</v>
      </c>
      <c r="D58" s="113" t="n">
        <v>5097</v>
      </c>
      <c r="E58" s="107" t="n">
        <f aca="false">D58/D$67*100</f>
        <v>8.4411175330805</v>
      </c>
      <c r="G58" s="272" t="s">
        <v>241</v>
      </c>
      <c r="H58" s="113" t="n">
        <v>267</v>
      </c>
      <c r="I58" s="107" t="n">
        <f aca="false">H58/H$67*100</f>
        <v>13.7984496124031</v>
      </c>
    </row>
    <row r="59" s="113" customFormat="true" ht="13.5" hidden="false" customHeight="false" outlineLevel="0" collapsed="false">
      <c r="A59" s="272" t="s">
        <v>242</v>
      </c>
      <c r="D59" s="113" t="n">
        <v>3769</v>
      </c>
      <c r="E59" s="107" t="n">
        <f aca="false">D59/D$67*100</f>
        <v>6.24182302966067</v>
      </c>
      <c r="G59" s="272" t="s">
        <v>242</v>
      </c>
      <c r="H59" s="113" t="n">
        <v>0</v>
      </c>
      <c r="I59" s="107" t="n">
        <f aca="false">H59/H$67*100</f>
        <v>0</v>
      </c>
    </row>
    <row r="60" s="113" customFormat="true" ht="13.5" hidden="false" customHeight="false" outlineLevel="0" collapsed="false">
      <c r="A60" s="273" t="s">
        <v>243</v>
      </c>
      <c r="D60" s="113" t="n">
        <v>2809</v>
      </c>
      <c r="E60" s="107" t="n">
        <f aca="false">D60/D$67*100</f>
        <v>4.65197158140536</v>
      </c>
      <c r="G60" s="272" t="s">
        <v>244</v>
      </c>
      <c r="H60" s="113" t="n">
        <v>0</v>
      </c>
      <c r="I60" s="107" t="n">
        <f aca="false">H60/H$67*100</f>
        <v>0</v>
      </c>
    </row>
    <row r="61" s="113" customFormat="true" ht="13.5" hidden="false" customHeight="false" outlineLevel="0" collapsed="false">
      <c r="A61" s="272" t="s">
        <v>244</v>
      </c>
      <c r="D61" s="113" t="n">
        <v>1974</v>
      </c>
      <c r="E61" s="107" t="n">
        <f aca="false">D61/D$67*100</f>
        <v>3.26913204047497</v>
      </c>
      <c r="G61" s="272" t="s">
        <v>245</v>
      </c>
      <c r="H61" s="113" t="n">
        <v>0</v>
      </c>
      <c r="I61" s="107" t="n">
        <f aca="false">H61/H$67*100</f>
        <v>0</v>
      </c>
    </row>
    <row r="62" s="113" customFormat="true" ht="13.5" hidden="false" customHeight="false" outlineLevel="0" collapsed="false">
      <c r="A62" s="272" t="s">
        <v>246</v>
      </c>
      <c r="D62" s="113" t="n">
        <v>612</v>
      </c>
      <c r="E62" s="107" t="n">
        <f aca="false">D62/D$67*100</f>
        <v>1.01353029826276</v>
      </c>
      <c r="G62" s="272" t="s">
        <v>246</v>
      </c>
      <c r="H62" s="113" t="n">
        <v>0</v>
      </c>
      <c r="I62" s="107" t="n">
        <f aca="false">H62/H$67*100</f>
        <v>0</v>
      </c>
    </row>
    <row r="63" s="113" customFormat="true" ht="13.5" hidden="false" customHeight="false" outlineLevel="0" collapsed="false">
      <c r="A63" s="274" t="s">
        <v>245</v>
      </c>
      <c r="D63" s="113" t="n">
        <v>535</v>
      </c>
      <c r="E63" s="107" t="n">
        <f aca="false">D63/D$67*100</f>
        <v>0.886010963350612</v>
      </c>
      <c r="G63" s="272" t="s">
        <v>247</v>
      </c>
      <c r="H63" s="113" t="n">
        <v>0</v>
      </c>
      <c r="I63" s="107" t="n">
        <f aca="false">H63/H$67*100</f>
        <v>0</v>
      </c>
    </row>
    <row r="64" s="113" customFormat="true" ht="13.5" hidden="false" customHeight="false" outlineLevel="0" collapsed="false">
      <c r="A64" s="272" t="s">
        <v>247</v>
      </c>
      <c r="D64" s="113" t="n">
        <v>118</v>
      </c>
      <c r="E64" s="107" t="n">
        <f aca="false">D64/D$67*100</f>
        <v>0.195419240514714</v>
      </c>
      <c r="G64" s="274" t="s">
        <v>248</v>
      </c>
      <c r="H64" s="113" t="n">
        <v>0</v>
      </c>
      <c r="I64" s="107" t="n">
        <f aca="false">H64/H$67*100</f>
        <v>0</v>
      </c>
    </row>
    <row r="65" s="113" customFormat="true" ht="13.5" hidden="false" customHeight="false" outlineLevel="0" collapsed="false">
      <c r="A65" s="272" t="s">
        <v>52</v>
      </c>
      <c r="D65" s="113" t="n">
        <v>1373</v>
      </c>
      <c r="E65" s="107" t="n">
        <f aca="false">D65/D$67*100</f>
        <v>2.2738187900568</v>
      </c>
      <c r="G65" s="272" t="s">
        <v>249</v>
      </c>
      <c r="H65" s="113" t="n">
        <v>0</v>
      </c>
      <c r="I65" s="107" t="n">
        <f aca="false">H65/H$67*100</f>
        <v>0</v>
      </c>
    </row>
    <row r="66" s="113" customFormat="true" ht="13.5" hidden="false" customHeight="false" outlineLevel="0" collapsed="false">
      <c r="A66" s="272" t="s">
        <v>249</v>
      </c>
      <c r="D66" s="113" t="n">
        <v>118</v>
      </c>
      <c r="E66" s="107" t="n">
        <f aca="false">D66/D$67*100</f>
        <v>0.195419240514714</v>
      </c>
      <c r="G66" s="273" t="s">
        <v>243</v>
      </c>
      <c r="H66" s="113" t="n">
        <v>0</v>
      </c>
      <c r="I66" s="107" t="n">
        <f aca="false">H66/H$67*100</f>
        <v>0</v>
      </c>
    </row>
    <row r="67" s="113" customFormat="true" ht="13.5" hidden="false" customHeight="false" outlineLevel="0" collapsed="false">
      <c r="A67" s="275"/>
      <c r="D67" s="113" t="n">
        <f aca="false">SUM(D57:D66)</f>
        <v>60383</v>
      </c>
      <c r="E67" s="107" t="n">
        <f aca="false">SUM(E57:E66)</f>
        <v>100</v>
      </c>
      <c r="G67" s="275"/>
      <c r="H67" s="113" t="n">
        <f aca="false">SUM(H57:H66)</f>
        <v>1935</v>
      </c>
      <c r="I67" s="113" t="n">
        <f aca="false">SUM(I57:I66)</f>
        <v>100</v>
      </c>
      <c r="L67" s="113" t="n">
        <f aca="false">D67+H67</f>
        <v>62318</v>
      </c>
    </row>
    <row r="68" s="113" customFormat="true" ht="13.5" hidden="false" customHeight="false" outlineLevel="0" collapsed="false"/>
  </sheetData>
  <mergeCells count="2">
    <mergeCell ref="B1:H1"/>
    <mergeCell ref="B29:I29"/>
  </mergeCells>
  <printOptions headings="false" gridLines="false" gridLinesSet="true" horizontalCentered="true" verticalCentered="true"/>
  <pageMargins left="0.590277777777778" right="0.5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大野　若菜</cp:lastModifiedBy>
  <cp:lastPrinted>2013-01-29T23:55:13Z</cp:lastPrinted>
  <dcterms:modified xsi:type="dcterms:W3CDTF">2013-02-19T04:24:52Z</dcterms:modified>
  <cp:revision>0</cp:revision>
  <dc:subject/>
  <dc:title/>
</cp:coreProperties>
</file>