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①②" sheetId="1" state="visible" r:id="rId2"/>
    <sheet name="第1表③④" sheetId="2" state="visible" r:id="rId3"/>
    <sheet name="第2表①②" sheetId="3" state="visible" r:id="rId4"/>
    <sheet name="第3表①②" sheetId="4" state="visible" r:id="rId5"/>
    <sheet name="第3表③④" sheetId="5" state="visible" r:id="rId6"/>
    <sheet name="第4表①②" sheetId="6" state="visible" r:id="rId7"/>
    <sheet name="第4表③④" sheetId="7" state="visible" r:id="rId8"/>
    <sheet name="第5表①②" sheetId="8" state="visible" r:id="rId9"/>
    <sheet name="第6表" sheetId="9" state="visible" r:id="rId10"/>
    <sheet name="付表1" sheetId="10" state="visible" r:id="rId11"/>
    <sheet name="付表2" sheetId="11" state="visible" r:id="rId12"/>
    <sheet name="付表3" sheetId="12" state="visible" r:id="rId13"/>
  </sheets>
  <definedNames>
    <definedName function="false" hidden="false" localSheetId="0" name="_xlnm.Print_Area" vbProcedure="false">第1表①②!$A$1:$Z$53</definedName>
    <definedName function="false" hidden="false" localSheetId="0" name="_xlnm.Print_Titles" vbProcedure="false">第1表①②!$H:$L,第1表①②!$6:$9</definedName>
    <definedName function="false" hidden="false" localSheetId="1" name="_xlnm.Print_Area" vbProcedure="false">第1表③④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360">
  <si>
    <t xml:space="preserve">第１表①</t>
  </si>
  <si>
    <t xml:space="preserve">男女，学習・自己啓発・訓練の種類別行動者数</t>
  </si>
  <si>
    <t xml:space="preserve">　</t>
  </si>
  <si>
    <t xml:space="preserve">地域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Participants (1000) </t>
  </si>
  <si>
    <t xml:space="preserve">総　数</t>
  </si>
  <si>
    <t xml:space="preserve">外国語</t>
  </si>
  <si>
    <r>
      <rPr>
        <sz val="10"/>
        <rFont val="Noto Sans"/>
        <family val="2"/>
      </rPr>
      <t xml:space="preserve">商業実務・
ビジネス
関    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t xml:space="preserve">介護関係</t>
  </si>
  <si>
    <r>
      <rPr>
        <sz val="10"/>
        <rFont val="Noto Sans"/>
        <family val="2"/>
      </rPr>
      <t xml:space="preserve">家政・家事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料理・裁
縫・家庭
経営な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文・社会
・自然科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歴史・経
済・数学・
生物など</t>
    </r>
    <r>
      <rPr>
        <sz val="10"/>
        <rFont val="ＭＳ 明朝"/>
        <family val="1"/>
        <charset val="128"/>
      </rPr>
      <t xml:space="preserve">)</t>
    </r>
  </si>
  <si>
    <t xml:space="preserve">芸術・文化</t>
  </si>
  <si>
    <t xml:space="preserve">その他</t>
  </si>
  <si>
    <t xml:space="preserve">英　語</t>
  </si>
  <si>
    <t xml:space="preserve">英語以外
の外国語</t>
  </si>
  <si>
    <t xml:space="preserve">パソコン
な ど の
情報処理</t>
  </si>
  <si>
    <t xml:space="preserve">商業実務・
ビジネス
関    係</t>
  </si>
  <si>
    <t xml:space="preserve">001-1</t>
  </si>
  <si>
    <t xml:space="preserve">            </t>
  </si>
  <si>
    <t xml:space="preserve">001         </t>
  </si>
  <si>
    <t xml:space="preserve">  </t>
  </si>
  <si>
    <t xml:space="preserve">全　国</t>
  </si>
  <si>
    <t xml:space="preserve">002         </t>
  </si>
  <si>
    <t xml:space="preserve">　　男</t>
  </si>
  <si>
    <t xml:space="preserve">003         </t>
  </si>
  <si>
    <t xml:space="preserve">　　女</t>
  </si>
  <si>
    <t xml:space="preserve">宮城県</t>
  </si>
  <si>
    <t xml:space="preserve">第１表②</t>
  </si>
  <si>
    <t xml:space="preserve">男女，年齢，学習・自己啓発・訓練の種類別行動者数</t>
  </si>
  <si>
    <t xml:space="preserve">男女
年齢</t>
  </si>
  <si>
    <t xml:space="preserve">002-1</t>
  </si>
  <si>
    <t xml:space="preserve">005         </t>
  </si>
  <si>
    <t xml:space="preserve">総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第１表③</t>
  </si>
  <si>
    <t xml:space="preserve">男女，学習・自己啓発・訓練の種類別行動者率</t>
  </si>
  <si>
    <r>
      <rPr>
        <sz val="10"/>
        <rFont val="Noto Sans"/>
        <family val="2"/>
      </rPr>
      <t xml:space="preserve">行動者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Times New Roman"/>
        <family val="1"/>
      </rPr>
      <t xml:space="preserve">Participation rate 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家政・家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料理・裁縫・家庭経営など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文・社会・自然科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歴史・経済・数学・生物など</t>
    </r>
    <r>
      <rPr>
        <sz val="7"/>
        <rFont val="ＭＳ 明朝"/>
        <family val="1"/>
        <charset val="128"/>
      </rPr>
      <t xml:space="preserve">)</t>
    </r>
  </si>
  <si>
    <t xml:space="preserve">第１表④</t>
  </si>
  <si>
    <t xml:space="preserve">男女，年齢，学習・自己啓発・訓練の種類別行動者率</t>
  </si>
  <si>
    <t xml:space="preserve">第２表①</t>
  </si>
  <si>
    <t xml:space="preserve">男女，活動の形態，ボランティア活動の種類別行動者数，行動者率</t>
  </si>
  <si>
    <t xml:space="preserve">健康や医療
サービスに
関係した
活　　動</t>
  </si>
  <si>
    <t xml:space="preserve">高齢者を
対象とした
活　　動</t>
  </si>
  <si>
    <t xml:space="preserve">障害者を
対象とした
活　　動</t>
  </si>
  <si>
    <t xml:space="preserve">子 供 を
対象とした
活　　動</t>
  </si>
  <si>
    <t xml:space="preserve">スポーツ・
文化・芸術
・学術に関
係した活動</t>
  </si>
  <si>
    <t xml:space="preserve">まちづくり
のための
活　　動</t>
  </si>
  <si>
    <t xml:space="preserve">安全な生活
のための
活　　動</t>
  </si>
  <si>
    <t xml:space="preserve">自然や環境
を守るため
の  活  動</t>
  </si>
  <si>
    <t xml:space="preserve">災 害 に
関係した
活　　動</t>
  </si>
  <si>
    <t xml:space="preserve">国際協力に
関係した
活　　動</t>
  </si>
  <si>
    <t xml:space="preserve">第２表②</t>
  </si>
  <si>
    <t xml:space="preserve">男女，年齢，ボランティア活動の種類別行動者数及び行動者率</t>
  </si>
  <si>
    <t xml:space="preserve">第３表①</t>
  </si>
  <si>
    <t xml:space="preserve">男女，スポーツの種類別行動者数</t>
  </si>
  <si>
    <t xml:space="preserve">Participants (1000)</t>
  </si>
  <si>
    <r>
      <rPr>
        <sz val="10"/>
        <rFont val="Noto Sans"/>
        <family val="2"/>
      </rPr>
      <t xml:space="preserve">野   球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チ
ボールを
含　む</t>
    </r>
    <r>
      <rPr>
        <sz val="10"/>
        <rFont val="ＭＳ 明朝"/>
        <family val="1"/>
        <charset val="128"/>
      </rPr>
      <t xml:space="preserve">)</t>
    </r>
  </si>
  <si>
    <t xml:space="preserve">ソ フ ト
ボ ー ル</t>
  </si>
  <si>
    <t xml:space="preserve">バ レ ー
ボ ー ル</t>
  </si>
  <si>
    <t xml:space="preserve">バスケット
ボ　ー　ル</t>
  </si>
  <si>
    <r>
      <rPr>
        <sz val="10"/>
        <rFont val="Noto Sans"/>
        <family val="2"/>
      </rPr>
      <t xml:space="preserve">サッカ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ットサ
ルを含む</t>
    </r>
    <r>
      <rPr>
        <sz val="10"/>
        <rFont val="ＭＳ 明朝"/>
        <family val="1"/>
        <charset val="128"/>
      </rPr>
      <t xml:space="preserve">)</t>
    </r>
  </si>
  <si>
    <t xml:space="preserve">卓   球</t>
  </si>
  <si>
    <t xml:space="preserve">テ ニ ス</t>
  </si>
  <si>
    <t xml:space="preserve">バ ド ミ
ン ト ン</t>
  </si>
  <si>
    <r>
      <rPr>
        <sz val="10"/>
        <rFont val="Noto Sans"/>
        <family val="2"/>
      </rPr>
      <t xml:space="preserve">ゴ ル 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練習場
 を含む</t>
    </r>
    <r>
      <rPr>
        <sz val="10"/>
        <rFont val="ＭＳ 明朝"/>
        <family val="1"/>
        <charset val="128"/>
      </rPr>
      <t xml:space="preserve">)</t>
    </r>
  </si>
  <si>
    <t xml:space="preserve">柔 　道</t>
  </si>
  <si>
    <t xml:space="preserve">剣 　道</t>
  </si>
  <si>
    <t xml:space="preserve">ゲ ー ト
ボ ー ル</t>
  </si>
  <si>
    <t xml:space="preserve">ボウリング</t>
  </si>
  <si>
    <t xml:space="preserve">つ　 り</t>
  </si>
  <si>
    <t xml:space="preserve">水　 泳</t>
  </si>
  <si>
    <t xml:space="preserve">ス キ ー
・スノー
ボ ー ド</t>
  </si>
  <si>
    <t xml:space="preserve">登　山 ・
ハイキング</t>
  </si>
  <si>
    <t xml:space="preserve">サ イ ク
リ ン グ</t>
  </si>
  <si>
    <t xml:space="preserve">ジョギング
・マラソン</t>
  </si>
  <si>
    <t xml:space="preserve">ウ ォ ー
キング・
軽い体操</t>
  </si>
  <si>
    <t xml:space="preserve">器 具 を
使 っ た
ト レ ー
ニ ン グ</t>
  </si>
  <si>
    <t xml:space="preserve">そ の 他</t>
  </si>
  <si>
    <t xml:space="preserve">第３表②</t>
  </si>
  <si>
    <t xml:space="preserve">男女，年齢，スポーツの種類別行動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明朝"/>
        <family val="1"/>
        <charset val="128"/>
      </rPr>
      <t xml:space="preserve">)</t>
    </r>
  </si>
  <si>
    <t xml:space="preserve">第３表③</t>
  </si>
  <si>
    <t xml:space="preserve">男女，スポーツの種類別行動者率</t>
  </si>
  <si>
    <t xml:space="preserve">第３表④</t>
  </si>
  <si>
    <t xml:space="preserve">男女，年齢，スポーツの種類別行動者率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以上
推定人口 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   球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キャッチ
ボールを
含　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ソ フ</t>
    </r>
    <r>
      <rPr>
        <sz val="10"/>
        <rFont val="Noto Sans"/>
        <family val="2"/>
      </rPr>
      <t xml:space="preserve"> ト
ボ ー ル</t>
    </r>
  </si>
  <si>
    <r>
      <rPr>
        <sz val="10"/>
        <color rgb="FF000000"/>
        <rFont val="Noto Sans"/>
        <family val="2"/>
      </rPr>
      <t xml:space="preserve">バ レ</t>
    </r>
    <r>
      <rPr>
        <sz val="10"/>
        <rFont val="Noto Sans"/>
        <family val="2"/>
      </rPr>
      <t xml:space="preserve"> ー
ボ ー ル</t>
    </r>
  </si>
  <si>
    <r>
      <rPr>
        <sz val="10"/>
        <color rgb="FF000000"/>
        <rFont val="Noto Sans"/>
        <family val="2"/>
      </rPr>
      <t xml:space="preserve">サッカー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ットサ
ルを含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バ ド</t>
    </r>
    <r>
      <rPr>
        <sz val="10"/>
        <rFont val="Noto Sans"/>
        <family val="2"/>
      </rPr>
      <t xml:space="preserve"> ミ
ン ト ン</t>
    </r>
  </si>
  <si>
    <r>
      <rPr>
        <sz val="10"/>
        <color rgb="FF000000"/>
        <rFont val="Noto Sans"/>
        <family val="2"/>
      </rPr>
      <t xml:space="preserve">ゴ ル </t>
    </r>
    <r>
      <rPr>
        <sz val="10"/>
        <rFont val="Noto Sans"/>
        <family val="2"/>
      </rPr>
      <t xml:space="preserve">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練習場
 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ゲ ー</t>
    </r>
    <r>
      <rPr>
        <sz val="10"/>
        <rFont val="Noto Sans"/>
        <family val="2"/>
      </rPr>
      <t xml:space="preserve"> ト
ボ ー ル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第４表①</t>
  </si>
  <si>
    <t xml:space="preserve">男女，趣味・娯楽の種類別行動者数</t>
  </si>
  <si>
    <r>
      <rPr>
        <sz val="10"/>
        <rFont val="Noto Sans"/>
        <family val="2"/>
      </rPr>
      <t xml:space="preserve">スポーツ
観　　覧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
ＤＶＤなど
は 除 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美術鑑賞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
ＤＶＤなど
は 除 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演芸・演劇
・舞踊鑑賞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
ＤＶＤなど
は 除 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映画鑑賞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
ビデオ・
ＤＶＤなど
は 除 く</t>
    </r>
    <r>
      <rPr>
        <sz val="10"/>
        <rFont val="ＭＳ 明朝"/>
        <family val="1"/>
        <charset val="128"/>
      </rPr>
      <t xml:space="preserve">)</t>
    </r>
  </si>
  <si>
    <t xml:space="preserve">音　楽　会
などによる
クラシック
音楽鑑賞</t>
  </si>
  <si>
    <t xml:space="preserve">音　楽　会
などによる
ポピュラー
音　楽　・
歌謡曲鑑賞</t>
  </si>
  <si>
    <t xml:space="preserve">Ｃ Ｄ ・
テープ・
レコード
などによる
音楽鑑賞</t>
  </si>
  <si>
    <r>
      <rPr>
        <sz val="10"/>
        <rFont val="Noto Sans"/>
        <family val="2"/>
      </rPr>
      <t xml:space="preserve">ＤＶＤ・
ビデオなど
による映画
鑑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
ビからの録
画は除く</t>
    </r>
    <r>
      <rPr>
        <sz val="10"/>
        <rFont val="ＭＳ 明朝"/>
        <family val="1"/>
        <charset val="128"/>
      </rPr>
      <t xml:space="preserve">)</t>
    </r>
  </si>
  <si>
    <t xml:space="preserve">楽器の演奏</t>
  </si>
  <si>
    <r>
      <rPr>
        <sz val="10"/>
        <rFont val="Noto Sans"/>
        <family val="2"/>
      </rPr>
      <t xml:space="preserve">邦　楽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民 謡 ，
日本古来の
音 楽 を
含 む </t>
    </r>
    <r>
      <rPr>
        <sz val="10"/>
        <rFont val="ＭＳ 明朝"/>
        <family val="1"/>
        <charset val="128"/>
      </rPr>
      <t xml:space="preserve">)</t>
    </r>
  </si>
  <si>
    <t xml:space="preserve">コーラス・
声　　楽</t>
  </si>
  <si>
    <t xml:space="preserve">邦 舞 ・
お ど り</t>
  </si>
  <si>
    <t xml:space="preserve">洋　舞　・
社交ダンス</t>
  </si>
  <si>
    <t xml:space="preserve">書　道</t>
  </si>
  <si>
    <t xml:space="preserve">華　道</t>
  </si>
  <si>
    <t xml:space="preserve">茶　道</t>
  </si>
  <si>
    <t xml:space="preserve">和裁・洋裁</t>
  </si>
  <si>
    <t xml:space="preserve">編み物・
手　　芸</t>
  </si>
  <si>
    <t xml:space="preserve">趣　　味
としての
料 理 ・
菓子作り</t>
  </si>
  <si>
    <t xml:space="preserve">園芸・庭い
じり・ガー
デニング</t>
  </si>
  <si>
    <t xml:space="preserve">日曜大工</t>
  </si>
  <si>
    <t xml:space="preserve">絵画・彫刻
の　制　作</t>
  </si>
  <si>
    <t xml:space="preserve">陶芸・工芸</t>
  </si>
  <si>
    <t xml:space="preserve">写 真 の
撮 影 ・
プリント</t>
  </si>
  <si>
    <t xml:space="preserve">詩・和歌・
俳句・小説
などの創作</t>
  </si>
  <si>
    <t xml:space="preserve">趣　　味
としての
読　　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8.5"/>
        <rFont val="Noto Sans"/>
        <family val="2"/>
      </rPr>
      <t xml:space="preserve">テレビゲー
ム・パソコ
ンゲーム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家庭で行う
もの，携帯
用を含む</t>
    </r>
    <r>
      <rPr>
        <sz val="8.5"/>
        <rFont val="ＭＳ 明朝"/>
        <family val="1"/>
        <charset val="128"/>
      </rPr>
      <t xml:space="preserve">)</t>
    </r>
  </si>
  <si>
    <t xml:space="preserve">遊 園 地，
動植物園，
水　族　館
などの見物</t>
  </si>
  <si>
    <t xml:space="preserve">キャンプ</t>
  </si>
  <si>
    <t xml:space="preserve">第４表②</t>
  </si>
  <si>
    <t xml:space="preserve">男女，年齢，趣味・娯楽の種類別行動者数</t>
  </si>
  <si>
    <t xml:space="preserve">第４表③</t>
  </si>
  <si>
    <t xml:space="preserve">男女，趣味・娯楽の種類別行動者率</t>
  </si>
  <si>
    <t xml:space="preserve"> </t>
  </si>
  <si>
    <t xml:space="preserve">第４表④</t>
  </si>
  <si>
    <t xml:space="preserve">男女，年齢，趣味・娯楽の種類別行動者率</t>
  </si>
  <si>
    <t xml:space="preserve">第５表①</t>
  </si>
  <si>
    <t xml:space="preserve">男女，旅行・行楽の種類別行動者数及び行動者率</t>
  </si>
  <si>
    <r>
      <rPr>
        <sz val="10"/>
        <rFont val="Noto Sans"/>
        <family val="2"/>
      </rPr>
      <t xml:space="preserve">行　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帰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泊２日以上</t>
    </r>
    <r>
      <rPr>
        <sz val="10"/>
        <rFont val="ＭＳ 明朝"/>
        <family val="1"/>
        <charset val="128"/>
      </rPr>
      <t xml:space="preserve">)</t>
    </r>
  </si>
  <si>
    <t xml:space="preserve">Travel (involving at least one overnight stay)</t>
  </si>
  <si>
    <t xml:space="preserve">国内</t>
  </si>
  <si>
    <t xml:space="preserve">Within Japan</t>
  </si>
  <si>
    <t xml:space="preserve">海外</t>
  </si>
  <si>
    <t xml:space="preserve">Outside Japan</t>
  </si>
  <si>
    <t xml:space="preserve">観光旅行</t>
  </si>
  <si>
    <t xml:space="preserve">帰省・訪問
などの旅行</t>
  </si>
  <si>
    <t xml:space="preserve">業務出張・
研　修　・
そ　の　他</t>
  </si>
  <si>
    <t xml:space="preserve">第５表②</t>
  </si>
  <si>
    <t xml:space="preserve">男女，年齢，旅行・行楽の種類別行動者数及び行動者率</t>
  </si>
  <si>
    <t xml:space="preserve">第６表　　男女，行動の種類別生活時間</t>
  </si>
  <si>
    <t xml:space="preserve">（時間．分）</t>
  </si>
  <si>
    <t xml:space="preserve">行動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H23-H18)</t>
    </r>
  </si>
  <si>
    <t xml:space="preserve">１次活動</t>
  </si>
  <si>
    <t xml:space="preserve">睡　眠</t>
  </si>
  <si>
    <t xml:space="preserve">身の回りの用事</t>
  </si>
  <si>
    <t xml:space="preserve">食　事</t>
  </si>
  <si>
    <t xml:space="preserve">２次活動</t>
  </si>
  <si>
    <t xml:space="preserve">通勤・通学</t>
  </si>
  <si>
    <t xml:space="preserve">仕　事</t>
  </si>
  <si>
    <t xml:space="preserve">学　業</t>
  </si>
  <si>
    <t xml:space="preserve">家　事</t>
  </si>
  <si>
    <t xml:space="preserve">介護・看護</t>
  </si>
  <si>
    <t xml:space="preserve">育　児</t>
  </si>
  <si>
    <t xml:space="preserve">買い物</t>
  </si>
  <si>
    <t xml:space="preserve">３次活動</t>
  </si>
  <si>
    <r>
      <rPr>
        <sz val="10"/>
        <rFont val="Noto Sans"/>
        <family val="2"/>
      </rPr>
      <t xml:space="preserve">移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勤・通学を除く</t>
    </r>
    <r>
      <rPr>
        <sz val="10"/>
        <rFont val="ＭＳ 明朝"/>
        <family val="1"/>
        <charset val="128"/>
      </rPr>
      <t xml:space="preserve">)</t>
    </r>
  </si>
  <si>
    <t xml:space="preserve">テレビ・ラジオ・新聞・雑誌</t>
  </si>
  <si>
    <t xml:space="preserve">休　養・くつろぎ</t>
  </si>
  <si>
    <r>
      <rPr>
        <sz val="10"/>
        <rFont val="Noto Sans"/>
        <family val="2"/>
      </rPr>
      <t xml:space="preserve">学習・自己啓発・訓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以外</t>
    </r>
    <r>
      <rPr>
        <sz val="10"/>
        <rFont val="ＭＳ 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ティア活動・社会参加活動</t>
  </si>
  <si>
    <t xml:space="preserve">交際・付き合い</t>
  </si>
  <si>
    <t xml:space="preserve">受診・療養</t>
  </si>
  <si>
    <t xml:space="preserve">（再掲）</t>
  </si>
  <si>
    <t xml:space="preserve">　家事関連時間（注１）</t>
  </si>
  <si>
    <t xml:space="preserve">　休養等自由時間活動（注２）</t>
  </si>
  <si>
    <t xml:space="preserve">　積極的自由時間活動（注３）</t>
  </si>
  <si>
    <t xml:space="preserve">注１：睡眠，食事など生理的に必要な活動</t>
  </si>
  <si>
    <t xml:space="preserve">注２：仕事，家事など社会生活を営む上で義務的な性格の強い活動</t>
  </si>
  <si>
    <t xml:space="preserve">注３：１次活動，２次活動以外で各人が自由に使える時間における活動</t>
  </si>
  <si>
    <t xml:space="preserve">付表１　　生活行動（自由時間等における主な活動）別行動者率　都道府県順位</t>
  </si>
  <si>
    <r>
      <rPr>
        <sz val="10"/>
        <rFont val="Noto Sans"/>
        <family val="2"/>
      </rPr>
      <t xml:space="preserve">行動者率＝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以上人口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学習・自己啓発・訓練</t>
  </si>
  <si>
    <t xml:space="preserve">ボランティア活動</t>
  </si>
  <si>
    <t xml:space="preserve">旅行・行楽</t>
  </si>
  <si>
    <t xml:space="preserve">東 京 都</t>
  </si>
  <si>
    <t xml:space="preserve">山 形 県</t>
  </si>
  <si>
    <t xml:space="preserve">神奈川県</t>
  </si>
  <si>
    <t xml:space="preserve">滋 賀 県</t>
  </si>
  <si>
    <t xml:space="preserve">島 根 県</t>
  </si>
  <si>
    <t xml:space="preserve">鹿児島県</t>
  </si>
  <si>
    <t xml:space="preserve">埼 玉 県</t>
  </si>
  <si>
    <t xml:space="preserve">愛 知 県</t>
  </si>
  <si>
    <t xml:space="preserve">奈 良 県</t>
  </si>
  <si>
    <t xml:space="preserve">鳥 取 県</t>
  </si>
  <si>
    <t xml:space="preserve">京 都 府</t>
  </si>
  <si>
    <t xml:space="preserve">岩 手 県</t>
  </si>
  <si>
    <t xml:space="preserve">千 葉 県</t>
  </si>
  <si>
    <t xml:space="preserve">広 島 県</t>
  </si>
  <si>
    <t xml:space="preserve">長 野 県</t>
  </si>
  <si>
    <t xml:space="preserve">山 梨 県</t>
  </si>
  <si>
    <t xml:space="preserve">兵 庫 県</t>
  </si>
  <si>
    <t xml:space="preserve">岐 阜 県</t>
  </si>
  <si>
    <t xml:space="preserve">富 山 県</t>
  </si>
  <si>
    <t xml:space="preserve">大 阪 府</t>
  </si>
  <si>
    <t xml:space="preserve">佐 賀 県</t>
  </si>
  <si>
    <t xml:space="preserve">群 馬 県</t>
  </si>
  <si>
    <t xml:space="preserve">宮 城 県</t>
  </si>
  <si>
    <t xml:space="preserve">福 井 県</t>
  </si>
  <si>
    <t xml:space="preserve">岡 山 県</t>
  </si>
  <si>
    <t xml:space="preserve">栃 木 県</t>
  </si>
  <si>
    <t xml:space="preserve">全国</t>
  </si>
  <si>
    <t xml:space="preserve">静 岡 県</t>
  </si>
  <si>
    <t xml:space="preserve">北 海 道</t>
  </si>
  <si>
    <t xml:space="preserve">山 口 県</t>
  </si>
  <si>
    <t xml:space="preserve">福 岡 県</t>
  </si>
  <si>
    <t xml:space="preserve">石 川 県</t>
  </si>
  <si>
    <t xml:space="preserve">熊 本 県</t>
  </si>
  <si>
    <t xml:space="preserve">茨 城 県</t>
  </si>
  <si>
    <t xml:space="preserve">秋 田 県</t>
  </si>
  <si>
    <t xml:space="preserve">沖 縄 県</t>
  </si>
  <si>
    <t xml:space="preserve">三 重 県</t>
  </si>
  <si>
    <t xml:space="preserve">大 分 県</t>
  </si>
  <si>
    <t xml:space="preserve">香 川 県</t>
  </si>
  <si>
    <t xml:space="preserve">福 島 県</t>
  </si>
  <si>
    <t xml:space="preserve">宮 崎 県</t>
  </si>
  <si>
    <t xml:space="preserve">愛 媛 県</t>
  </si>
  <si>
    <t xml:space="preserve">長 崎 県</t>
  </si>
  <si>
    <t xml:space="preserve">新 潟 県</t>
  </si>
  <si>
    <t xml:space="preserve">和歌山県</t>
  </si>
  <si>
    <t xml:space="preserve">徳 島 県</t>
  </si>
  <si>
    <t xml:space="preserve">高 知 県</t>
  </si>
  <si>
    <t xml:space="preserve">青 森 県</t>
  </si>
  <si>
    <t xml:space="preserve">付表２　生活時間（行動の種類別）　都道府県順位　～週全体・総平均時間～</t>
  </si>
  <si>
    <t xml:space="preserve">仕　事（有業者）</t>
  </si>
  <si>
    <t xml:space="preserve">家事関連</t>
  </si>
  <si>
    <t xml:space="preserve">休養等自由時間</t>
  </si>
  <si>
    <t xml:space="preserve">積極的自由時間</t>
  </si>
  <si>
    <t xml:space="preserve">秋田県</t>
  </si>
  <si>
    <t xml:space="preserve">奈良県</t>
  </si>
  <si>
    <t xml:space="preserve">北海道</t>
  </si>
  <si>
    <t xml:space="preserve">青森県</t>
  </si>
  <si>
    <t xml:space="preserve">沖縄県</t>
  </si>
  <si>
    <t xml:space="preserve">東京都</t>
  </si>
  <si>
    <t xml:space="preserve">高知県</t>
  </si>
  <si>
    <t xml:space="preserve">香川県</t>
  </si>
  <si>
    <t xml:space="preserve">大阪府</t>
  </si>
  <si>
    <t xml:space="preserve">愛媛県</t>
  </si>
  <si>
    <t xml:space="preserve">兵庫県</t>
  </si>
  <si>
    <t xml:space="preserve">山形県</t>
  </si>
  <si>
    <t xml:space="preserve">福島県</t>
  </si>
  <si>
    <t xml:space="preserve">千葉県</t>
  </si>
  <si>
    <t xml:space="preserve">長崎県</t>
  </si>
  <si>
    <t xml:space="preserve">徳島県</t>
  </si>
  <si>
    <t xml:space="preserve">滋賀県</t>
  </si>
  <si>
    <t xml:space="preserve">岩手県</t>
  </si>
  <si>
    <t xml:space="preserve">大分県</t>
  </si>
  <si>
    <t xml:space="preserve">広島県</t>
  </si>
  <si>
    <t xml:space="preserve">岡山県</t>
  </si>
  <si>
    <t xml:space="preserve">新潟県</t>
  </si>
  <si>
    <t xml:space="preserve">山梨県</t>
  </si>
  <si>
    <t xml:space="preserve">島根県</t>
  </si>
  <si>
    <t xml:space="preserve">愛知県</t>
  </si>
  <si>
    <t xml:space="preserve">長野県</t>
  </si>
  <si>
    <t xml:space="preserve">佐賀県</t>
  </si>
  <si>
    <t xml:space="preserve">静岡県</t>
  </si>
  <si>
    <t xml:space="preserve">三重県</t>
  </si>
  <si>
    <t xml:space="preserve">京都府</t>
  </si>
  <si>
    <t xml:space="preserve">熊本県</t>
  </si>
  <si>
    <t xml:space="preserve">石川県</t>
  </si>
  <si>
    <t xml:space="preserve">宮崎県</t>
  </si>
  <si>
    <t xml:space="preserve">鳥取県</t>
  </si>
  <si>
    <t xml:space="preserve">栃木県</t>
  </si>
  <si>
    <t xml:space="preserve">埼玉県</t>
  </si>
  <si>
    <t xml:space="preserve">福岡県</t>
  </si>
  <si>
    <t xml:space="preserve">福井県</t>
  </si>
  <si>
    <t xml:space="preserve">岐阜県</t>
  </si>
  <si>
    <t xml:space="preserve">富山県</t>
  </si>
  <si>
    <t xml:space="preserve">山口県</t>
  </si>
  <si>
    <t xml:space="preserve">群馬県</t>
  </si>
  <si>
    <t xml:space="preserve">茨城県</t>
  </si>
  <si>
    <t xml:space="preserve">付表３　　生活行動及び生活時間に係る宮城県の順位</t>
  </si>
  <si>
    <t xml:space="preserve">Ⅰ生活行動（自由時間等における主な活動）別行動者率　</t>
  </si>
  <si>
    <t xml:space="preserve">種　　類</t>
  </si>
  <si>
    <t xml:space="preserve">区分</t>
  </si>
  <si>
    <t xml:space="preserve">１位</t>
  </si>
  <si>
    <t xml:space="preserve">行動者率（％）</t>
  </si>
  <si>
    <t xml:space="preserve">２位</t>
  </si>
  <si>
    <t xml:space="preserve">３位</t>
  </si>
  <si>
    <t xml:space="preserve">   １　学習・自己啓発・訓練</t>
  </si>
  <si>
    <r>
      <rPr>
        <sz val="10"/>
        <rFont val="Noto Sans"/>
        <family val="2"/>
      </rPr>
      <t xml:space="preserve">家 政・家 事
</t>
    </r>
    <r>
      <rPr>
        <sz val="10"/>
        <color rgb="FF000000"/>
        <rFont val="Noto Sans"/>
        <family val="2"/>
      </rPr>
      <t xml:space="preserve">（料理，裁縫，家庭経営など）</t>
    </r>
  </si>
  <si>
    <t xml:space="preserve">宮城県
神奈川県
奈良県</t>
  </si>
  <si>
    <t xml:space="preserve">－</t>
  </si>
  <si>
    <t xml:space="preserve">   ２　ボランティア活動</t>
  </si>
  <si>
    <t xml:space="preserve">災害に関係した活動</t>
  </si>
  <si>
    <t xml:space="preserve">宮城県
岩手県</t>
  </si>
  <si>
    <t xml:space="preserve">国際協力に関係した活動</t>
  </si>
  <si>
    <t xml:space="preserve">宮城県
神奈川県</t>
  </si>
  <si>
    <t xml:space="preserve">宮城県
広島県</t>
  </si>
  <si>
    <t xml:space="preserve">高齢者を対象とした活動</t>
  </si>
  <si>
    <t xml:space="preserve">宮城県
山梨県</t>
  </si>
  <si>
    <t xml:space="preserve">安全な生活のための活動</t>
  </si>
  <si>
    <t xml:space="preserve">   ３　スポーツ</t>
  </si>
  <si>
    <t xml:space="preserve">   ４　趣味・娯楽</t>
  </si>
  <si>
    <r>
      <rPr>
        <sz val="10"/>
        <rFont val="Noto Sans"/>
        <family val="2"/>
      </rPr>
      <t xml:space="preserve">スポーツ観覧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テレビ・ＤＶＤなどは除く</t>
    </r>
    <r>
      <rPr>
        <sz val="10"/>
        <rFont val="ＭＳ 明朝"/>
        <family val="1"/>
        <charset val="128"/>
      </rPr>
      <t xml:space="preserve">)</t>
    </r>
  </si>
  <si>
    <t xml:space="preserve"> 山口県</t>
  </si>
  <si>
    <t xml:space="preserve"> 愛知県</t>
  </si>
  <si>
    <t xml:space="preserve"> 福岡県</t>
  </si>
  <si>
    <r>
      <rPr>
        <sz val="9"/>
        <color rgb="FF000000"/>
        <rFont val="Noto Sans"/>
        <family val="2"/>
      </rPr>
      <t xml:space="preserve">ＤＶＤ・ビデオなどによる映画鑑賞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テレビからの録画は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宮城県
埼玉県
滋賀県</t>
  </si>
  <si>
    <t xml:space="preserve">趣味としての料理 ・菓子作り</t>
  </si>
  <si>
    <t xml:space="preserve">東京都
奈良県</t>
  </si>
  <si>
    <t xml:space="preserve">編み物・手芸</t>
  </si>
  <si>
    <t xml:space="preserve">将棋</t>
  </si>
  <si>
    <t xml:space="preserve">兵庫県
香川県</t>
  </si>
  <si>
    <t xml:space="preserve">   ５　旅行・行楽</t>
  </si>
  <si>
    <r>
      <rPr>
        <sz val="10"/>
        <rFont val="Noto Sans"/>
        <family val="2"/>
      </rPr>
      <t xml:space="preserve">旅行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泊２日以上）国内
業務出張・研修・その他</t>
    </r>
  </si>
  <si>
    <t xml:space="preserve">Ⅱ　生活時間（行動の種類別）　～週全体・総平均時間～</t>
  </si>
  <si>
    <t xml:space="preserve">時間．分</t>
  </si>
  <si>
    <t xml:space="preserve">   １次活動（睡眠，食事など生理的に必要な活動）</t>
  </si>
  <si>
    <t xml:space="preserve">宮城県
東京都
神奈川県和歌山県
山口県</t>
  </si>
  <si>
    <t xml:space="preserve">福島県
茨城県
神奈川県</t>
  </si>
  <si>
    <t xml:space="preserve">   ２次活動（仕事，家事など社会生活を営む上で義務的な性格の強い活動）</t>
  </si>
  <si>
    <t xml:space="preserve">学業</t>
  </si>
  <si>
    <t xml:space="preserve">宮城県
宮崎県</t>
  </si>
  <si>
    <t xml:space="preserve">千葉県
大阪府</t>
  </si>
  <si>
    <t xml:space="preserve">宮城県
埼玉県
東京都
兵庫県</t>
  </si>
  <si>
    <t xml:space="preserve">宮城県
岩手県
福島県
茨城県
埼玉県
東京都
三重県
愛知県
千葉県</t>
  </si>
  <si>
    <r>
      <rPr>
        <sz val="10"/>
        <rFont val="Noto Sans"/>
        <family val="2"/>
      </rPr>
      <t xml:space="preserve">   ３次活動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活動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活動以外で各人が自由に使える時間における活動）</t>
    </r>
  </si>
  <si>
    <t xml:space="preserve">移動（通勤・通学を除く）</t>
  </si>
  <si>
    <t xml:space="preserve">宮城県
東京都
神奈川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 ###,##0;\-###,##0"/>
    <numFmt numFmtId="167" formatCode="##,##0.0;\-#,##0.0"/>
    <numFmt numFmtId="168" formatCode="##,###,##0;\-#,###,##0"/>
    <numFmt numFmtId="169" formatCode="[h]\.mm"/>
    <numFmt numFmtId="170" formatCode="0_);\(0\)"/>
    <numFmt numFmtId="171" formatCode="0.00_ "/>
    <numFmt numFmtId="172" formatCode="#,##0\ "/>
    <numFmt numFmtId="173" formatCode="[h]:mm"/>
    <numFmt numFmtId="174" formatCode="0.0"/>
    <numFmt numFmtId="175" formatCode="0.00_);[RED]\(0.00\)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10_分類事項一覧" xfId="21"/>
    <cellStyle name="標準_Sheet1" xfId="22"/>
    <cellStyle name="標準_資料4　表題一覧" xfId="23"/>
    <cellStyle name="標準_速報01週" xfId="24"/>
    <cellStyle name="標準_速報02" xfId="25"/>
    <cellStyle name="標準_速報10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11" min="7" style="2" width="1.71"/>
    <col collapsed="false" customWidth="true" hidden="false" outlineLevel="0" max="12" min="12" style="2" width="6.56"/>
    <col collapsed="false" customWidth="true" hidden="false" outlineLevel="0" max="26" min="13" style="2" width="10.71"/>
    <col collapsed="false" customWidth="false" hidden="false" outlineLevel="0" max="257" min="27" style="2" width="9.13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M1" s="4" t="n">
        <v>1</v>
      </c>
      <c r="N1" s="4" t="n">
        <v>2</v>
      </c>
      <c r="O1" s="4" t="n">
        <v>3</v>
      </c>
      <c r="P1" s="4" t="n">
        <v>4</v>
      </c>
      <c r="Q1" s="4" t="n">
        <v>5</v>
      </c>
      <c r="R1" s="4" t="n">
        <v>6</v>
      </c>
      <c r="S1" s="4" t="n">
        <v>7</v>
      </c>
      <c r="T1" s="4" t="n">
        <v>8</v>
      </c>
      <c r="U1" s="4" t="n">
        <v>9</v>
      </c>
      <c r="V1" s="4" t="n">
        <v>10</v>
      </c>
      <c r="W1" s="4" t="n">
        <v>11</v>
      </c>
      <c r="X1" s="4" t="n">
        <v>12</v>
      </c>
      <c r="Y1" s="4" t="n">
        <v>13</v>
      </c>
      <c r="Z1" s="4" t="n">
        <v>14</v>
      </c>
    </row>
    <row r="2" s="4" customFormat="true" ht="11.25" hidden="true" customHeight="true" outlineLevel="0" collapsed="false">
      <c r="A2" s="3"/>
      <c r="B2" s="3"/>
      <c r="C2" s="3"/>
      <c r="D2" s="3"/>
      <c r="E2" s="3"/>
      <c r="M2" s="4" t="n">
        <v>1</v>
      </c>
      <c r="N2" s="4" t="n">
        <v>2</v>
      </c>
      <c r="O2" s="4" t="n">
        <v>3</v>
      </c>
      <c r="P2" s="4" t="n">
        <v>4</v>
      </c>
      <c r="Q2" s="4" t="n">
        <v>5</v>
      </c>
      <c r="R2" s="4" t="n">
        <v>6</v>
      </c>
      <c r="S2" s="4" t="n">
        <v>7</v>
      </c>
      <c r="T2" s="4" t="n">
        <v>8</v>
      </c>
      <c r="U2" s="4" t="n">
        <v>9</v>
      </c>
      <c r="V2" s="4" t="n">
        <v>10</v>
      </c>
      <c r="W2" s="4" t="n">
        <v>11</v>
      </c>
      <c r="X2" s="4" t="n">
        <v>12</v>
      </c>
      <c r="Y2" s="4" t="n">
        <v>13</v>
      </c>
      <c r="Z2" s="4" t="n">
        <v>14</v>
      </c>
    </row>
    <row r="3" s="4" customFormat="true" ht="11.25" hidden="false" customHeight="true" outlineLevel="0" collapsed="false">
      <c r="A3" s="3"/>
      <c r="B3" s="3"/>
      <c r="C3" s="3"/>
      <c r="D3" s="3"/>
      <c r="E3" s="3"/>
    </row>
    <row r="4" s="6" customFormat="true" ht="24" hidden="false" customHeight="true" outlineLevel="0" collapsed="false">
      <c r="A4" s="5"/>
      <c r="B4" s="5"/>
      <c r="C4" s="5"/>
      <c r="D4" s="5"/>
      <c r="E4" s="5"/>
      <c r="L4" s="7" t="s">
        <v>0</v>
      </c>
      <c r="M4" s="8" t="s">
        <v>1</v>
      </c>
    </row>
    <row r="5" s="4" customFormat="true" ht="12" hidden="false" customHeight="false" outlineLevel="0" collapsed="false">
      <c r="A5" s="3"/>
      <c r="B5" s="3"/>
      <c r="C5" s="3"/>
      <c r="D5" s="3"/>
      <c r="E5" s="3"/>
    </row>
    <row r="6" s="4" customFormat="true" ht="15" hidden="false" customHeight="true" outlineLevel="0" collapsed="false">
      <c r="A6" s="3"/>
      <c r="B6" s="3"/>
      <c r="C6" s="3"/>
      <c r="D6" s="3"/>
      <c r="E6" s="3"/>
      <c r="H6" s="9" t="s">
        <v>2</v>
      </c>
    </row>
    <row r="7" s="4" customFormat="true" ht="12" hidden="false" customHeight="true" outlineLevel="0" collapsed="false">
      <c r="A7" s="3"/>
      <c r="B7" s="3"/>
      <c r="C7" s="3"/>
      <c r="D7" s="3"/>
      <c r="E7" s="3"/>
      <c r="H7" s="10" t="s">
        <v>3</v>
      </c>
      <c r="I7" s="10"/>
      <c r="J7" s="10"/>
      <c r="K7" s="10"/>
      <c r="L7" s="10"/>
      <c r="M7" s="10" t="s">
        <v>4</v>
      </c>
      <c r="N7" s="11" t="s">
        <v>5</v>
      </c>
      <c r="O7" s="12" t="s">
        <v>6</v>
      </c>
      <c r="P7" s="12"/>
      <c r="Q7" s="12"/>
      <c r="R7" s="12"/>
      <c r="S7" s="12"/>
      <c r="T7" s="12"/>
      <c r="U7" s="13" t="s">
        <v>7</v>
      </c>
      <c r="V7" s="13"/>
      <c r="W7" s="13"/>
      <c r="X7" s="13"/>
      <c r="Y7" s="13"/>
      <c r="Z7" s="13"/>
    </row>
    <row r="8" s="4" customFormat="true" ht="12" hidden="false" customHeight="true" outlineLevel="0" collapsed="false">
      <c r="A8" s="3"/>
      <c r="B8" s="3"/>
      <c r="C8" s="3"/>
      <c r="D8" s="3"/>
      <c r="E8" s="3"/>
      <c r="H8" s="10"/>
      <c r="I8" s="10"/>
      <c r="J8" s="10"/>
      <c r="K8" s="10"/>
      <c r="L8" s="10"/>
      <c r="M8" s="10"/>
      <c r="N8" s="11"/>
      <c r="O8" s="14" t="s">
        <v>8</v>
      </c>
      <c r="P8" s="12" t="s">
        <v>9</v>
      </c>
      <c r="Q8" s="15"/>
      <c r="R8" s="15"/>
      <c r="S8" s="16" t="s">
        <v>10</v>
      </c>
      <c r="T8" s="15"/>
      <c r="U8" s="17"/>
      <c r="V8" s="14" t="s">
        <v>11</v>
      </c>
      <c r="W8" s="18" t="s">
        <v>12</v>
      </c>
      <c r="X8" s="18" t="s">
        <v>13</v>
      </c>
      <c r="Y8" s="14" t="s">
        <v>14</v>
      </c>
      <c r="Z8" s="14" t="s">
        <v>15</v>
      </c>
    </row>
    <row r="9" s="4" customFormat="true" ht="60" hidden="false" customHeight="true" outlineLevel="0" collapsed="false">
      <c r="A9" s="3"/>
      <c r="B9" s="3"/>
      <c r="C9" s="3"/>
      <c r="D9" s="3"/>
      <c r="E9" s="3"/>
      <c r="H9" s="10"/>
      <c r="I9" s="10"/>
      <c r="J9" s="10"/>
      <c r="K9" s="10"/>
      <c r="L9" s="10"/>
      <c r="M9" s="10"/>
      <c r="N9" s="11"/>
      <c r="O9" s="14"/>
      <c r="P9" s="12"/>
      <c r="Q9" s="14" t="s">
        <v>16</v>
      </c>
      <c r="R9" s="16" t="s">
        <v>17</v>
      </c>
      <c r="S9" s="16"/>
      <c r="T9" s="18" t="s">
        <v>18</v>
      </c>
      <c r="U9" s="18" t="s">
        <v>19</v>
      </c>
      <c r="V9" s="14"/>
      <c r="W9" s="18"/>
      <c r="X9" s="18"/>
      <c r="Y9" s="14"/>
      <c r="Z9" s="14"/>
    </row>
    <row r="10" s="4" customFormat="true" ht="12" hidden="false" customHeight="true" outlineLevel="0" collapsed="false">
      <c r="A10" s="19" t="s">
        <v>20</v>
      </c>
      <c r="B10" s="19" t="s">
        <v>21</v>
      </c>
      <c r="C10" s="19" t="s">
        <v>22</v>
      </c>
      <c r="D10" s="19" t="s">
        <v>23</v>
      </c>
      <c r="E10" s="19"/>
      <c r="F10" s="4" t="n">
        <v>1</v>
      </c>
      <c r="H10" s="20" t="s">
        <v>24</v>
      </c>
      <c r="I10" s="20"/>
      <c r="J10" s="20"/>
      <c r="K10" s="20"/>
      <c r="L10" s="20"/>
      <c r="M10" s="21" t="n">
        <v>178444</v>
      </c>
      <c r="N10" s="21" t="n">
        <v>114061</v>
      </c>
      <c r="O10" s="21" t="n">
        <v>40170</v>
      </c>
      <c r="P10" s="21" t="n">
        <v>12347</v>
      </c>
      <c r="Q10" s="21" t="n">
        <v>10899</v>
      </c>
      <c r="R10" s="21" t="n">
        <v>3492</v>
      </c>
      <c r="S10" s="21" t="n">
        <v>17498</v>
      </c>
      <c r="T10" s="21" t="n">
        <v>13809</v>
      </c>
      <c r="U10" s="21" t="n">
        <v>6811</v>
      </c>
      <c r="V10" s="21" t="n">
        <v>3680</v>
      </c>
      <c r="W10" s="21" t="n">
        <v>9524</v>
      </c>
      <c r="X10" s="21" t="n">
        <v>7502</v>
      </c>
      <c r="Y10" s="21" t="n">
        <v>11410</v>
      </c>
      <c r="Z10" s="21" t="n">
        <v>7781</v>
      </c>
    </row>
    <row r="11" s="4" customFormat="true" ht="12" hidden="false" customHeight="true" outlineLevel="0" collapsed="false">
      <c r="A11" s="19" t="s">
        <v>20</v>
      </c>
      <c r="B11" s="19" t="s">
        <v>21</v>
      </c>
      <c r="C11" s="19" t="s">
        <v>25</v>
      </c>
      <c r="D11" s="19" t="s">
        <v>23</v>
      </c>
      <c r="E11" s="19"/>
      <c r="F11" s="4" t="n">
        <v>1</v>
      </c>
      <c r="H11" s="22" t="s">
        <v>26</v>
      </c>
      <c r="I11" s="22"/>
      <c r="J11" s="22"/>
      <c r="K11" s="22"/>
      <c r="L11" s="22"/>
      <c r="M11" s="21" t="n">
        <v>84600</v>
      </c>
      <c r="N11" s="21" t="n">
        <v>55479</v>
      </c>
      <c r="O11" s="21" t="n">
        <v>19047</v>
      </c>
      <c r="P11" s="21" t="n">
        <v>6122</v>
      </c>
      <c r="Q11" s="21" t="n">
        <v>5587</v>
      </c>
      <c r="R11" s="21" t="n">
        <v>1585</v>
      </c>
      <c r="S11" s="21" t="n">
        <v>10646</v>
      </c>
      <c r="T11" s="21" t="n">
        <v>8203</v>
      </c>
      <c r="U11" s="21" t="n">
        <v>4563</v>
      </c>
      <c r="V11" s="21" t="n">
        <v>1019</v>
      </c>
      <c r="W11" s="21" t="n">
        <v>2156</v>
      </c>
      <c r="X11" s="21" t="n">
        <v>4491</v>
      </c>
      <c r="Y11" s="21" t="n">
        <v>4185</v>
      </c>
      <c r="Z11" s="21" t="n">
        <v>3791</v>
      </c>
    </row>
    <row r="12" s="4" customFormat="true" ht="12" hidden="false" customHeight="true" outlineLevel="0" collapsed="false">
      <c r="A12" s="19" t="s">
        <v>20</v>
      </c>
      <c r="B12" s="19" t="s">
        <v>21</v>
      </c>
      <c r="C12" s="19" t="s">
        <v>27</v>
      </c>
      <c r="D12" s="19" t="s">
        <v>23</v>
      </c>
      <c r="E12" s="19"/>
      <c r="F12" s="4" t="n">
        <v>1</v>
      </c>
      <c r="H12" s="22" t="s">
        <v>28</v>
      </c>
      <c r="I12" s="22"/>
      <c r="J12" s="22"/>
      <c r="K12" s="22"/>
      <c r="L12" s="22"/>
      <c r="M12" s="21" t="n">
        <v>93844</v>
      </c>
      <c r="N12" s="21" t="n">
        <v>58582</v>
      </c>
      <c r="O12" s="21" t="n">
        <v>21123</v>
      </c>
      <c r="P12" s="21" t="n">
        <v>6225</v>
      </c>
      <c r="Q12" s="21" t="n">
        <v>5312</v>
      </c>
      <c r="R12" s="21" t="n">
        <v>1906</v>
      </c>
      <c r="S12" s="21" t="n">
        <v>6852</v>
      </c>
      <c r="T12" s="21" t="n">
        <v>5606</v>
      </c>
      <c r="U12" s="21" t="n">
        <v>2248</v>
      </c>
      <c r="V12" s="21" t="n">
        <v>2662</v>
      </c>
      <c r="W12" s="21" t="n">
        <v>7368</v>
      </c>
      <c r="X12" s="21" t="n">
        <v>3011</v>
      </c>
      <c r="Y12" s="21" t="n">
        <v>7225</v>
      </c>
      <c r="Z12" s="21" t="n">
        <v>3990</v>
      </c>
    </row>
    <row r="13" s="4" customFormat="true" ht="12" hidden="false" customHeight="true" outlineLevel="0" collapsed="false">
      <c r="A13" s="19" t="s">
        <v>20</v>
      </c>
      <c r="B13" s="19" t="s">
        <v>21</v>
      </c>
      <c r="C13" s="19" t="s">
        <v>22</v>
      </c>
      <c r="D13" s="19" t="s">
        <v>23</v>
      </c>
      <c r="E13" s="19"/>
      <c r="F13" s="4" t="n">
        <v>5</v>
      </c>
      <c r="H13" s="22" t="s">
        <v>29</v>
      </c>
      <c r="I13" s="22"/>
      <c r="J13" s="22"/>
      <c r="K13" s="22"/>
      <c r="L13" s="22"/>
      <c r="M13" s="21" t="n">
        <v>2810</v>
      </c>
      <c r="N13" s="21" t="n">
        <v>2085</v>
      </c>
      <c r="O13" s="21" t="n">
        <v>747</v>
      </c>
      <c r="P13" s="21" t="n">
        <v>194</v>
      </c>
      <c r="Q13" s="21" t="n">
        <v>175</v>
      </c>
      <c r="R13" s="21" t="n">
        <v>55</v>
      </c>
      <c r="S13" s="21" t="n">
        <v>342</v>
      </c>
      <c r="T13" s="21" t="n">
        <v>271</v>
      </c>
      <c r="U13" s="21" t="n">
        <v>139</v>
      </c>
      <c r="V13" s="21" t="n">
        <v>76</v>
      </c>
      <c r="W13" s="21" t="n">
        <v>207</v>
      </c>
      <c r="X13" s="21" t="n">
        <v>164</v>
      </c>
      <c r="Y13" s="21" t="n">
        <v>203</v>
      </c>
      <c r="Z13" s="21" t="n">
        <v>142</v>
      </c>
    </row>
    <row r="14" s="4" customFormat="true" ht="12" hidden="false" customHeight="true" outlineLevel="0" collapsed="false">
      <c r="A14" s="19" t="s">
        <v>20</v>
      </c>
      <c r="B14" s="19" t="s">
        <v>21</v>
      </c>
      <c r="C14" s="19" t="s">
        <v>25</v>
      </c>
      <c r="D14" s="19" t="s">
        <v>23</v>
      </c>
      <c r="E14" s="19"/>
      <c r="F14" s="4" t="n">
        <v>5</v>
      </c>
      <c r="H14" s="22" t="s">
        <v>26</v>
      </c>
      <c r="I14" s="22"/>
      <c r="J14" s="22"/>
      <c r="K14" s="22"/>
      <c r="L14" s="22"/>
      <c r="M14" s="21" t="n">
        <v>1331</v>
      </c>
      <c r="N14" s="21" t="n">
        <v>1010</v>
      </c>
      <c r="O14" s="21" t="n">
        <v>345</v>
      </c>
      <c r="P14" s="21" t="n">
        <v>97</v>
      </c>
      <c r="Q14" s="21" t="n">
        <v>91</v>
      </c>
      <c r="R14" s="21" t="n">
        <v>27</v>
      </c>
      <c r="S14" s="21" t="n">
        <v>208</v>
      </c>
      <c r="T14" s="21" t="n">
        <v>159</v>
      </c>
      <c r="U14" s="21" t="n">
        <v>91</v>
      </c>
      <c r="V14" s="21" t="n">
        <v>18</v>
      </c>
      <c r="W14" s="21" t="n">
        <v>35</v>
      </c>
      <c r="X14" s="21" t="n">
        <v>102</v>
      </c>
      <c r="Y14" s="21" t="n">
        <v>77</v>
      </c>
      <c r="Z14" s="21" t="n">
        <v>74</v>
      </c>
    </row>
    <row r="15" s="4" customFormat="true" ht="12" hidden="false" customHeight="true" outlineLevel="0" collapsed="false">
      <c r="A15" s="19" t="s">
        <v>20</v>
      </c>
      <c r="B15" s="19" t="s">
        <v>21</v>
      </c>
      <c r="C15" s="19" t="s">
        <v>27</v>
      </c>
      <c r="D15" s="19" t="s">
        <v>23</v>
      </c>
      <c r="E15" s="19"/>
      <c r="F15" s="4" t="n">
        <v>5</v>
      </c>
      <c r="H15" s="22" t="s">
        <v>28</v>
      </c>
      <c r="I15" s="22"/>
      <c r="J15" s="22"/>
      <c r="K15" s="22"/>
      <c r="L15" s="22"/>
      <c r="M15" s="21" t="n">
        <v>1479</v>
      </c>
      <c r="N15" s="21" t="n">
        <v>1074</v>
      </c>
      <c r="O15" s="21" t="n">
        <v>403</v>
      </c>
      <c r="P15" s="21" t="n">
        <v>97</v>
      </c>
      <c r="Q15" s="21" t="n">
        <v>84</v>
      </c>
      <c r="R15" s="21" t="n">
        <v>27</v>
      </c>
      <c r="S15" s="21" t="n">
        <v>134</v>
      </c>
      <c r="T15" s="21" t="n">
        <v>112</v>
      </c>
      <c r="U15" s="21" t="n">
        <v>48</v>
      </c>
      <c r="V15" s="21" t="n">
        <v>58</v>
      </c>
      <c r="W15" s="21" t="n">
        <v>171</v>
      </c>
      <c r="X15" s="21" t="n">
        <v>63</v>
      </c>
      <c r="Y15" s="21" t="n">
        <v>127</v>
      </c>
      <c r="Z15" s="21" t="n">
        <v>68</v>
      </c>
    </row>
    <row r="16" s="4" customFormat="true" ht="12" hidden="false" customHeight="false" outlineLevel="0" collapsed="false">
      <c r="A16" s="3"/>
      <c r="B16" s="3"/>
      <c r="C16" s="3"/>
      <c r="D16" s="3"/>
      <c r="E16" s="3"/>
    </row>
    <row r="17" s="4" customFormat="true" ht="12" hidden="false" customHeight="false" outlineLevel="0" collapsed="false">
      <c r="A17" s="3"/>
      <c r="B17" s="3"/>
      <c r="C17" s="3"/>
      <c r="D17" s="3"/>
      <c r="E17" s="3"/>
    </row>
    <row r="18" s="4" customFormat="true" ht="12" hidden="false" customHeight="false" outlineLevel="0" collapsed="false">
      <c r="A18" s="3"/>
      <c r="B18" s="3"/>
      <c r="C18" s="3"/>
      <c r="D18" s="3"/>
      <c r="E18" s="3"/>
    </row>
    <row r="19" s="4" customFormat="true" ht="12" hidden="false" customHeight="false" outlineLevel="0" collapsed="false">
      <c r="A19" s="3"/>
      <c r="B19" s="3"/>
      <c r="C19" s="3"/>
      <c r="D19" s="3"/>
      <c r="E19" s="3"/>
    </row>
    <row r="20" s="6" customFormat="true" ht="24" hidden="false" customHeight="true" outlineLevel="0" collapsed="false">
      <c r="A20" s="5"/>
      <c r="B20" s="5"/>
      <c r="C20" s="5"/>
      <c r="D20" s="5"/>
      <c r="E20" s="5"/>
      <c r="L20" s="7" t="s">
        <v>30</v>
      </c>
      <c r="M20" s="8" t="s">
        <v>31</v>
      </c>
    </row>
    <row r="21" s="4" customFormat="true" ht="12" hidden="false" customHeight="false" outlineLevel="0" collapsed="false">
      <c r="A21" s="3"/>
      <c r="B21" s="3"/>
      <c r="C21" s="3"/>
      <c r="D21" s="3"/>
      <c r="E21" s="3"/>
      <c r="G21" s="23" t="s">
        <v>29</v>
      </c>
      <c r="H21" s="23"/>
      <c r="I21" s="23"/>
      <c r="J21" s="23"/>
      <c r="K21" s="23"/>
    </row>
    <row r="22" s="4" customFormat="true" ht="12" hidden="false" customHeight="true" outlineLevel="0" collapsed="false">
      <c r="A22" s="3"/>
      <c r="B22" s="3"/>
      <c r="C22" s="3"/>
      <c r="D22" s="3"/>
      <c r="E22" s="3"/>
      <c r="G22" s="15"/>
      <c r="H22" s="24" t="s">
        <v>32</v>
      </c>
      <c r="I22" s="24"/>
      <c r="J22" s="24"/>
      <c r="K22" s="24"/>
      <c r="L22" s="24"/>
      <c r="M22" s="14" t="s">
        <v>4</v>
      </c>
      <c r="N22" s="11" t="s">
        <v>5</v>
      </c>
      <c r="O22" s="12" t="s">
        <v>6</v>
      </c>
      <c r="P22" s="12"/>
      <c r="Q22" s="12"/>
      <c r="R22" s="12"/>
      <c r="S22" s="12"/>
      <c r="T22" s="12"/>
      <c r="U22" s="13" t="s">
        <v>7</v>
      </c>
      <c r="V22" s="13"/>
      <c r="W22" s="13"/>
      <c r="X22" s="13"/>
      <c r="Y22" s="13"/>
      <c r="Z22" s="13"/>
    </row>
    <row r="23" s="4" customFormat="true" ht="12" hidden="false" customHeight="true" outlineLevel="0" collapsed="false">
      <c r="A23" s="3"/>
      <c r="B23" s="3"/>
      <c r="C23" s="3"/>
      <c r="D23" s="3"/>
      <c r="E23" s="3"/>
      <c r="G23" s="15"/>
      <c r="H23" s="24"/>
      <c r="I23" s="24"/>
      <c r="J23" s="24"/>
      <c r="K23" s="24"/>
      <c r="L23" s="24"/>
      <c r="M23" s="14"/>
      <c r="N23" s="14"/>
      <c r="O23" s="14" t="s">
        <v>8</v>
      </c>
      <c r="P23" s="12" t="s">
        <v>9</v>
      </c>
      <c r="Q23" s="15"/>
      <c r="R23" s="15"/>
      <c r="S23" s="16" t="s">
        <v>10</v>
      </c>
      <c r="T23" s="15"/>
      <c r="U23" s="17"/>
      <c r="V23" s="14" t="s">
        <v>11</v>
      </c>
      <c r="W23" s="18" t="s">
        <v>12</v>
      </c>
      <c r="X23" s="18" t="s">
        <v>13</v>
      </c>
      <c r="Y23" s="14" t="s">
        <v>14</v>
      </c>
      <c r="Z23" s="14" t="s">
        <v>15</v>
      </c>
    </row>
    <row r="24" s="4" customFormat="true" ht="60" hidden="false" customHeight="true" outlineLevel="0" collapsed="false">
      <c r="A24" s="3"/>
      <c r="B24" s="3"/>
      <c r="C24" s="3"/>
      <c r="D24" s="3"/>
      <c r="E24" s="3"/>
      <c r="G24" s="25"/>
      <c r="H24" s="24"/>
      <c r="I24" s="24"/>
      <c r="J24" s="24"/>
      <c r="K24" s="24"/>
      <c r="L24" s="24"/>
      <c r="M24" s="14"/>
      <c r="N24" s="14"/>
      <c r="O24" s="14"/>
      <c r="P24" s="12"/>
      <c r="Q24" s="14" t="s">
        <v>16</v>
      </c>
      <c r="R24" s="16" t="s">
        <v>17</v>
      </c>
      <c r="S24" s="16"/>
      <c r="T24" s="18" t="s">
        <v>18</v>
      </c>
      <c r="U24" s="18" t="s">
        <v>19</v>
      </c>
      <c r="V24" s="14"/>
      <c r="W24" s="18"/>
      <c r="X24" s="18"/>
      <c r="Y24" s="14"/>
      <c r="Z24" s="14"/>
    </row>
    <row r="25" s="31" customFormat="true" ht="12" hidden="false" customHeight="true" outlineLevel="0" collapsed="false">
      <c r="A25" s="26" t="s">
        <v>33</v>
      </c>
      <c r="B25" s="26" t="s">
        <v>34</v>
      </c>
      <c r="C25" s="26" t="s">
        <v>21</v>
      </c>
      <c r="D25" s="26" t="s">
        <v>23</v>
      </c>
      <c r="E25" s="26"/>
      <c r="F25" s="27" t="n">
        <v>1</v>
      </c>
      <c r="G25" s="27"/>
      <c r="H25" s="28" t="s">
        <v>35</v>
      </c>
      <c r="I25" s="28"/>
      <c r="J25" s="28"/>
      <c r="K25" s="28"/>
      <c r="L25" s="29"/>
      <c r="M25" s="30" t="n">
        <v>2810</v>
      </c>
      <c r="N25" s="30" t="n">
        <v>2085</v>
      </c>
      <c r="O25" s="30" t="n">
        <v>747</v>
      </c>
      <c r="P25" s="30" t="n">
        <v>194</v>
      </c>
      <c r="Q25" s="30" t="n">
        <v>175</v>
      </c>
      <c r="R25" s="30" t="n">
        <v>55</v>
      </c>
      <c r="S25" s="30" t="n">
        <v>342</v>
      </c>
      <c r="T25" s="30" t="n">
        <v>271</v>
      </c>
      <c r="U25" s="30" t="n">
        <v>139</v>
      </c>
      <c r="V25" s="30" t="n">
        <v>76</v>
      </c>
      <c r="W25" s="30" t="n">
        <v>207</v>
      </c>
      <c r="X25" s="30" t="n">
        <v>164</v>
      </c>
      <c r="Y25" s="30" t="n">
        <v>203</v>
      </c>
      <c r="Z25" s="30" t="n">
        <v>142</v>
      </c>
    </row>
    <row r="26" s="4" customFormat="true" ht="12" hidden="false" customHeight="true" outlineLevel="0" collapsed="false">
      <c r="A26" s="19" t="s">
        <v>33</v>
      </c>
      <c r="B26" s="19" t="s">
        <v>34</v>
      </c>
      <c r="C26" s="19" t="s">
        <v>21</v>
      </c>
      <c r="D26" s="19" t="s">
        <v>23</v>
      </c>
      <c r="E26" s="19"/>
      <c r="F26" s="32" t="n">
        <v>2</v>
      </c>
      <c r="G26" s="32"/>
      <c r="H26" s="33"/>
      <c r="I26" s="33"/>
      <c r="J26" s="34" t="s">
        <v>36</v>
      </c>
      <c r="K26" s="33"/>
      <c r="L26" s="35"/>
      <c r="M26" s="21" t="n">
        <v>151</v>
      </c>
      <c r="N26" s="21" t="n">
        <v>109</v>
      </c>
      <c r="O26" s="21" t="n">
        <v>52</v>
      </c>
      <c r="P26" s="21" t="n">
        <v>39</v>
      </c>
      <c r="Q26" s="21" t="n">
        <v>39</v>
      </c>
      <c r="R26" s="21" t="s">
        <v>37</v>
      </c>
      <c r="S26" s="21" t="n">
        <v>13</v>
      </c>
      <c r="T26" s="21" t="n">
        <v>13</v>
      </c>
      <c r="U26" s="21" t="n">
        <v>1</v>
      </c>
      <c r="V26" s="21" t="s">
        <v>37</v>
      </c>
      <c r="W26" s="21" t="n">
        <v>11</v>
      </c>
      <c r="X26" s="21" t="n">
        <v>18</v>
      </c>
      <c r="Y26" s="21" t="n">
        <v>18</v>
      </c>
      <c r="Z26" s="21" t="n">
        <v>10</v>
      </c>
    </row>
    <row r="27" s="4" customFormat="true" ht="12" hidden="false" customHeight="true" outlineLevel="0" collapsed="false">
      <c r="A27" s="19" t="s">
        <v>33</v>
      </c>
      <c r="B27" s="19" t="s">
        <v>34</v>
      </c>
      <c r="C27" s="19" t="s">
        <v>21</v>
      </c>
      <c r="D27" s="19" t="s">
        <v>23</v>
      </c>
      <c r="E27" s="19"/>
      <c r="F27" s="32" t="n">
        <v>3</v>
      </c>
      <c r="G27" s="32"/>
      <c r="H27" s="33"/>
      <c r="I27" s="33"/>
      <c r="J27" s="34" t="s">
        <v>38</v>
      </c>
      <c r="K27" s="33"/>
      <c r="L27" s="35"/>
      <c r="M27" s="21" t="n">
        <v>284</v>
      </c>
      <c r="N27" s="21" t="n">
        <v>244</v>
      </c>
      <c r="O27" s="21" t="n">
        <v>115</v>
      </c>
      <c r="P27" s="21" t="n">
        <v>51</v>
      </c>
      <c r="Q27" s="21" t="n">
        <v>49</v>
      </c>
      <c r="R27" s="21" t="n">
        <v>15</v>
      </c>
      <c r="S27" s="21" t="n">
        <v>54</v>
      </c>
      <c r="T27" s="21" t="n">
        <v>47</v>
      </c>
      <c r="U27" s="21" t="n">
        <v>17</v>
      </c>
      <c r="V27" s="21" t="n">
        <v>9</v>
      </c>
      <c r="W27" s="21" t="n">
        <v>37</v>
      </c>
      <c r="X27" s="21" t="n">
        <v>49</v>
      </c>
      <c r="Y27" s="21" t="n">
        <v>38</v>
      </c>
      <c r="Z27" s="21" t="n">
        <v>27</v>
      </c>
      <c r="AA27" s="36"/>
    </row>
    <row r="28" s="4" customFormat="true" ht="12" hidden="false" customHeight="true" outlineLevel="0" collapsed="false">
      <c r="A28" s="19" t="s">
        <v>33</v>
      </c>
      <c r="B28" s="19" t="s">
        <v>34</v>
      </c>
      <c r="C28" s="19" t="s">
        <v>21</v>
      </c>
      <c r="D28" s="19" t="s">
        <v>23</v>
      </c>
      <c r="E28" s="19"/>
      <c r="F28" s="32" t="n">
        <v>4</v>
      </c>
      <c r="G28" s="32"/>
      <c r="H28" s="33"/>
      <c r="I28" s="33"/>
      <c r="J28" s="34" t="s">
        <v>39</v>
      </c>
      <c r="K28" s="33"/>
      <c r="L28" s="35"/>
      <c r="M28" s="21" t="n">
        <v>317</v>
      </c>
      <c r="N28" s="21" t="n">
        <v>286</v>
      </c>
      <c r="O28" s="21" t="n">
        <v>108</v>
      </c>
      <c r="P28" s="21" t="n">
        <v>25</v>
      </c>
      <c r="Q28" s="21" t="n">
        <v>21</v>
      </c>
      <c r="R28" s="21" t="n">
        <v>7</v>
      </c>
      <c r="S28" s="21" t="n">
        <v>57</v>
      </c>
      <c r="T28" s="21" t="n">
        <v>42</v>
      </c>
      <c r="U28" s="21" t="n">
        <v>29</v>
      </c>
      <c r="V28" s="21" t="n">
        <v>14</v>
      </c>
      <c r="W28" s="21" t="n">
        <v>25</v>
      </c>
      <c r="X28" s="21" t="n">
        <v>10</v>
      </c>
      <c r="Y28" s="21" t="n">
        <v>19</v>
      </c>
      <c r="Z28" s="21" t="n">
        <v>19</v>
      </c>
      <c r="AA28" s="36"/>
    </row>
    <row r="29" s="4" customFormat="true" ht="12" hidden="false" customHeight="true" outlineLevel="0" collapsed="false">
      <c r="A29" s="19" t="s">
        <v>33</v>
      </c>
      <c r="B29" s="19" t="s">
        <v>34</v>
      </c>
      <c r="C29" s="19" t="s">
        <v>21</v>
      </c>
      <c r="D29" s="19" t="s">
        <v>23</v>
      </c>
      <c r="E29" s="19"/>
      <c r="F29" s="32" t="n">
        <v>5</v>
      </c>
      <c r="G29" s="32"/>
      <c r="H29" s="33"/>
      <c r="I29" s="33"/>
      <c r="J29" s="34" t="s">
        <v>40</v>
      </c>
      <c r="K29" s="33"/>
      <c r="L29" s="35"/>
      <c r="M29" s="21" t="n">
        <v>429</v>
      </c>
      <c r="N29" s="21" t="n">
        <v>324</v>
      </c>
      <c r="O29" s="21" t="n">
        <v>104</v>
      </c>
      <c r="P29" s="21" t="n">
        <v>18</v>
      </c>
      <c r="Q29" s="21" t="n">
        <v>16</v>
      </c>
      <c r="R29" s="21" t="n">
        <v>5</v>
      </c>
      <c r="S29" s="21" t="n">
        <v>56</v>
      </c>
      <c r="T29" s="21" t="n">
        <v>36</v>
      </c>
      <c r="U29" s="21" t="n">
        <v>28</v>
      </c>
      <c r="V29" s="21" t="n">
        <v>13</v>
      </c>
      <c r="W29" s="21" t="n">
        <v>19</v>
      </c>
      <c r="X29" s="21" t="n">
        <v>11</v>
      </c>
      <c r="Y29" s="21" t="n">
        <v>15</v>
      </c>
      <c r="Z29" s="21" t="n">
        <v>19</v>
      </c>
      <c r="AA29" s="36"/>
    </row>
    <row r="30" s="4" customFormat="true" ht="12" hidden="false" customHeight="true" outlineLevel="0" collapsed="false">
      <c r="A30" s="19" t="s">
        <v>33</v>
      </c>
      <c r="B30" s="19" t="s">
        <v>34</v>
      </c>
      <c r="C30" s="19" t="s">
        <v>21</v>
      </c>
      <c r="D30" s="19" t="s">
        <v>23</v>
      </c>
      <c r="E30" s="19"/>
      <c r="F30" s="32" t="n">
        <v>6</v>
      </c>
      <c r="G30" s="32"/>
      <c r="H30" s="33"/>
      <c r="I30" s="33"/>
      <c r="J30" s="34" t="s">
        <v>41</v>
      </c>
      <c r="K30" s="33"/>
      <c r="L30" s="35"/>
      <c r="M30" s="21" t="n">
        <v>382</v>
      </c>
      <c r="N30" s="21" t="n">
        <v>286</v>
      </c>
      <c r="O30" s="21" t="n">
        <v>107</v>
      </c>
      <c r="P30" s="21" t="n">
        <v>27</v>
      </c>
      <c r="Q30" s="21" t="n">
        <v>22</v>
      </c>
      <c r="R30" s="21" t="n">
        <v>9</v>
      </c>
      <c r="S30" s="21" t="n">
        <v>63</v>
      </c>
      <c r="T30" s="21" t="n">
        <v>47</v>
      </c>
      <c r="U30" s="21" t="n">
        <v>31</v>
      </c>
      <c r="V30" s="21" t="n">
        <v>10</v>
      </c>
      <c r="W30" s="21" t="n">
        <v>27</v>
      </c>
      <c r="X30" s="21" t="n">
        <v>21</v>
      </c>
      <c r="Y30" s="21" t="n">
        <v>28</v>
      </c>
      <c r="Z30" s="21" t="n">
        <v>18</v>
      </c>
      <c r="AA30" s="36"/>
    </row>
    <row r="31" s="4" customFormat="true" ht="12" hidden="false" customHeight="true" outlineLevel="0" collapsed="false">
      <c r="A31" s="19" t="s">
        <v>33</v>
      </c>
      <c r="B31" s="19" t="s">
        <v>34</v>
      </c>
      <c r="C31" s="19" t="s">
        <v>21</v>
      </c>
      <c r="D31" s="19" t="s">
        <v>23</v>
      </c>
      <c r="E31" s="19"/>
      <c r="F31" s="32" t="n">
        <v>7</v>
      </c>
      <c r="G31" s="32"/>
      <c r="H31" s="33"/>
      <c r="I31" s="33"/>
      <c r="J31" s="34" t="s">
        <v>42</v>
      </c>
      <c r="K31" s="33"/>
      <c r="L31" s="35"/>
      <c r="M31" s="21" t="n">
        <v>522</v>
      </c>
      <c r="N31" s="21" t="n">
        <v>350</v>
      </c>
      <c r="O31" s="21" t="n">
        <v>129</v>
      </c>
      <c r="P31" s="21" t="n">
        <v>21</v>
      </c>
      <c r="Q31" s="21" t="n">
        <v>16</v>
      </c>
      <c r="R31" s="21" t="n">
        <v>11</v>
      </c>
      <c r="S31" s="21" t="n">
        <v>59</v>
      </c>
      <c r="T31" s="21" t="n">
        <v>51</v>
      </c>
      <c r="U31" s="21" t="n">
        <v>19</v>
      </c>
      <c r="V31" s="21" t="n">
        <v>17</v>
      </c>
      <c r="W31" s="21" t="n">
        <v>37</v>
      </c>
      <c r="X31" s="21" t="n">
        <v>26</v>
      </c>
      <c r="Y31" s="21" t="n">
        <v>31</v>
      </c>
      <c r="Z31" s="21" t="n">
        <v>26</v>
      </c>
    </row>
    <row r="32" s="4" customFormat="true" ht="12" hidden="false" customHeight="true" outlineLevel="0" collapsed="false">
      <c r="A32" s="19" t="s">
        <v>33</v>
      </c>
      <c r="B32" s="19" t="s">
        <v>34</v>
      </c>
      <c r="C32" s="19" t="s">
        <v>21</v>
      </c>
      <c r="D32" s="19" t="s">
        <v>23</v>
      </c>
      <c r="E32" s="19"/>
      <c r="F32" s="32" t="n">
        <v>8</v>
      </c>
      <c r="G32" s="32"/>
      <c r="H32" s="33"/>
      <c r="I32" s="33"/>
      <c r="J32" s="34" t="s">
        <v>43</v>
      </c>
      <c r="K32" s="33"/>
      <c r="L32" s="35"/>
      <c r="M32" s="21" t="n">
        <v>352</v>
      </c>
      <c r="N32" s="21" t="n">
        <v>243</v>
      </c>
      <c r="O32" s="21" t="n">
        <v>82</v>
      </c>
      <c r="P32" s="21" t="n">
        <v>9</v>
      </c>
      <c r="Q32" s="21" t="n">
        <v>9</v>
      </c>
      <c r="R32" s="21" t="n">
        <v>4</v>
      </c>
      <c r="S32" s="21" t="n">
        <v>27</v>
      </c>
      <c r="T32" s="21" t="n">
        <v>22</v>
      </c>
      <c r="U32" s="21" t="n">
        <v>11</v>
      </c>
      <c r="V32" s="21" t="n">
        <v>10</v>
      </c>
      <c r="W32" s="21" t="n">
        <v>30</v>
      </c>
      <c r="X32" s="21" t="n">
        <v>17</v>
      </c>
      <c r="Y32" s="21" t="n">
        <v>35</v>
      </c>
      <c r="Z32" s="21" t="n">
        <v>16</v>
      </c>
      <c r="AA32" s="37"/>
    </row>
    <row r="33" s="4" customFormat="true" ht="12" hidden="false" customHeight="true" outlineLevel="0" collapsed="false">
      <c r="A33" s="19" t="s">
        <v>33</v>
      </c>
      <c r="B33" s="19" t="s">
        <v>34</v>
      </c>
      <c r="C33" s="19" t="s">
        <v>21</v>
      </c>
      <c r="D33" s="19" t="s">
        <v>23</v>
      </c>
      <c r="E33" s="19"/>
      <c r="F33" s="32" t="n">
        <v>9</v>
      </c>
      <c r="G33" s="32"/>
      <c r="H33" s="33"/>
      <c r="I33" s="33"/>
      <c r="J33" s="34" t="s">
        <v>44</v>
      </c>
      <c r="K33" s="33"/>
      <c r="L33" s="35"/>
      <c r="M33" s="21" t="n">
        <v>373</v>
      </c>
      <c r="N33" s="21" t="n">
        <v>243</v>
      </c>
      <c r="O33" s="21" t="n">
        <v>49</v>
      </c>
      <c r="P33" s="21" t="n">
        <v>4</v>
      </c>
      <c r="Q33" s="21" t="n">
        <v>4</v>
      </c>
      <c r="R33" s="21" t="n">
        <v>3</v>
      </c>
      <c r="S33" s="21" t="n">
        <v>13</v>
      </c>
      <c r="T33" s="21" t="n">
        <v>13</v>
      </c>
      <c r="U33" s="21" t="n">
        <v>3</v>
      </c>
      <c r="V33" s="21" t="n">
        <v>3</v>
      </c>
      <c r="W33" s="21" t="n">
        <v>19</v>
      </c>
      <c r="X33" s="21" t="n">
        <v>12</v>
      </c>
      <c r="Y33" s="21" t="n">
        <v>18</v>
      </c>
      <c r="Z33" s="21" t="n">
        <v>6</v>
      </c>
      <c r="AA33" s="37"/>
    </row>
    <row r="34" s="4" customFormat="true" ht="12" hidden="false" customHeight="true" outlineLevel="0" collapsed="false">
      <c r="A34" s="19"/>
      <c r="B34" s="19"/>
      <c r="C34" s="19"/>
      <c r="D34" s="19"/>
      <c r="E34" s="19"/>
      <c r="F34" s="32"/>
      <c r="G34" s="32"/>
      <c r="H34" s="33"/>
      <c r="I34" s="33"/>
      <c r="J34" s="34"/>
      <c r="K34" s="33"/>
      <c r="L34" s="35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37"/>
    </row>
    <row r="35" s="31" customFormat="true" ht="12" hidden="false" customHeight="true" outlineLevel="0" collapsed="false">
      <c r="A35" s="26" t="s">
        <v>33</v>
      </c>
      <c r="B35" s="26" t="s">
        <v>34</v>
      </c>
      <c r="C35" s="26" t="s">
        <v>21</v>
      </c>
      <c r="D35" s="26" t="s">
        <v>23</v>
      </c>
      <c r="E35" s="26"/>
      <c r="F35" s="27" t="n">
        <v>58</v>
      </c>
      <c r="G35" s="27"/>
      <c r="H35" s="28" t="s">
        <v>45</v>
      </c>
      <c r="I35" s="28"/>
      <c r="J35" s="28"/>
      <c r="K35" s="28"/>
      <c r="L35" s="38"/>
      <c r="M35" s="30" t="n">
        <v>1331</v>
      </c>
      <c r="N35" s="30" t="n">
        <v>1010</v>
      </c>
      <c r="O35" s="30" t="n">
        <v>345</v>
      </c>
      <c r="P35" s="30" t="n">
        <v>97</v>
      </c>
      <c r="Q35" s="30" t="n">
        <v>91</v>
      </c>
      <c r="R35" s="30" t="n">
        <v>27</v>
      </c>
      <c r="S35" s="30" t="n">
        <v>208</v>
      </c>
      <c r="T35" s="30" t="n">
        <v>159</v>
      </c>
      <c r="U35" s="30" t="n">
        <v>91</v>
      </c>
      <c r="V35" s="30" t="n">
        <v>18</v>
      </c>
      <c r="W35" s="30" t="n">
        <v>35</v>
      </c>
      <c r="X35" s="30" t="n">
        <v>102</v>
      </c>
      <c r="Y35" s="30" t="n">
        <v>77</v>
      </c>
      <c r="Z35" s="30" t="n">
        <v>74</v>
      </c>
    </row>
    <row r="36" s="4" customFormat="true" ht="12" hidden="false" customHeight="true" outlineLevel="0" collapsed="false">
      <c r="A36" s="19" t="s">
        <v>33</v>
      </c>
      <c r="B36" s="19" t="s">
        <v>34</v>
      </c>
      <c r="C36" s="19" t="s">
        <v>21</v>
      </c>
      <c r="D36" s="19" t="s">
        <v>23</v>
      </c>
      <c r="E36" s="19"/>
      <c r="F36" s="32" t="n">
        <v>59</v>
      </c>
      <c r="G36" s="32"/>
      <c r="H36" s="33"/>
      <c r="I36" s="33"/>
      <c r="J36" s="34" t="s">
        <v>36</v>
      </c>
      <c r="K36" s="33"/>
      <c r="L36" s="35"/>
      <c r="M36" s="21" t="n">
        <v>83</v>
      </c>
      <c r="N36" s="21" t="n">
        <v>56</v>
      </c>
      <c r="O36" s="21" t="n">
        <v>23</v>
      </c>
      <c r="P36" s="21" t="n">
        <v>15</v>
      </c>
      <c r="Q36" s="21" t="n">
        <v>15</v>
      </c>
      <c r="R36" s="21" t="s">
        <v>37</v>
      </c>
      <c r="S36" s="21" t="n">
        <v>8</v>
      </c>
      <c r="T36" s="21" t="n">
        <v>8</v>
      </c>
      <c r="U36" s="21" t="s">
        <v>37</v>
      </c>
      <c r="V36" s="21" t="s">
        <v>37</v>
      </c>
      <c r="W36" s="21" t="n">
        <v>3</v>
      </c>
      <c r="X36" s="21" t="n">
        <v>7</v>
      </c>
      <c r="Y36" s="21" t="n">
        <v>6</v>
      </c>
      <c r="Z36" s="21" t="n">
        <v>7</v>
      </c>
    </row>
    <row r="37" s="4" customFormat="true" ht="12" hidden="false" customHeight="true" outlineLevel="0" collapsed="false">
      <c r="A37" s="19" t="s">
        <v>33</v>
      </c>
      <c r="B37" s="19" t="s">
        <v>34</v>
      </c>
      <c r="C37" s="19" t="s">
        <v>21</v>
      </c>
      <c r="D37" s="19" t="s">
        <v>23</v>
      </c>
      <c r="E37" s="19"/>
      <c r="F37" s="32" t="n">
        <v>60</v>
      </c>
      <c r="G37" s="32"/>
      <c r="H37" s="33"/>
      <c r="I37" s="33"/>
      <c r="J37" s="34" t="s">
        <v>38</v>
      </c>
      <c r="K37" s="33"/>
      <c r="L37" s="35"/>
      <c r="M37" s="21" t="n">
        <v>137</v>
      </c>
      <c r="N37" s="21" t="n">
        <v>125</v>
      </c>
      <c r="O37" s="21" t="n">
        <v>48</v>
      </c>
      <c r="P37" s="21" t="n">
        <v>25</v>
      </c>
      <c r="Q37" s="21" t="n">
        <v>25</v>
      </c>
      <c r="R37" s="21" t="n">
        <v>5</v>
      </c>
      <c r="S37" s="21" t="n">
        <v>24</v>
      </c>
      <c r="T37" s="21" t="n">
        <v>21</v>
      </c>
      <c r="U37" s="21" t="n">
        <v>6</v>
      </c>
      <c r="V37" s="21" t="n">
        <v>2</v>
      </c>
      <c r="W37" s="21" t="n">
        <v>10</v>
      </c>
      <c r="X37" s="21" t="n">
        <v>24</v>
      </c>
      <c r="Y37" s="21" t="n">
        <v>14</v>
      </c>
      <c r="Z37" s="21" t="n">
        <v>15</v>
      </c>
      <c r="AA37" s="36"/>
    </row>
    <row r="38" s="4" customFormat="true" ht="12" hidden="false" customHeight="true" outlineLevel="0" collapsed="false">
      <c r="A38" s="19" t="s">
        <v>33</v>
      </c>
      <c r="B38" s="19" t="s">
        <v>34</v>
      </c>
      <c r="C38" s="19" t="s">
        <v>21</v>
      </c>
      <c r="D38" s="19" t="s">
        <v>23</v>
      </c>
      <c r="E38" s="19"/>
      <c r="F38" s="32" t="n">
        <v>61</v>
      </c>
      <c r="G38" s="32"/>
      <c r="H38" s="33"/>
      <c r="I38" s="33"/>
      <c r="J38" s="34" t="s">
        <v>39</v>
      </c>
      <c r="K38" s="33"/>
      <c r="L38" s="35"/>
      <c r="M38" s="21" t="n">
        <v>158</v>
      </c>
      <c r="N38" s="21" t="n">
        <v>143</v>
      </c>
      <c r="O38" s="21" t="n">
        <v>51</v>
      </c>
      <c r="P38" s="21" t="n">
        <v>16</v>
      </c>
      <c r="Q38" s="21" t="n">
        <v>15</v>
      </c>
      <c r="R38" s="21" t="n">
        <v>3</v>
      </c>
      <c r="S38" s="21" t="n">
        <v>32</v>
      </c>
      <c r="T38" s="21" t="n">
        <v>23</v>
      </c>
      <c r="U38" s="21" t="n">
        <v>16</v>
      </c>
      <c r="V38" s="21" t="n">
        <v>3</v>
      </c>
      <c r="W38" s="21" t="n">
        <v>5</v>
      </c>
      <c r="X38" s="21" t="n">
        <v>7</v>
      </c>
      <c r="Y38" s="21" t="n">
        <v>7</v>
      </c>
      <c r="Z38" s="21" t="n">
        <v>12</v>
      </c>
      <c r="AA38" s="36"/>
    </row>
    <row r="39" s="4" customFormat="true" ht="12" hidden="false" customHeight="true" outlineLevel="0" collapsed="false">
      <c r="A39" s="19" t="s">
        <v>33</v>
      </c>
      <c r="B39" s="19" t="s">
        <v>34</v>
      </c>
      <c r="C39" s="19" t="s">
        <v>21</v>
      </c>
      <c r="D39" s="19" t="s">
        <v>23</v>
      </c>
      <c r="E39" s="19"/>
      <c r="F39" s="32" t="n">
        <v>62</v>
      </c>
      <c r="G39" s="32"/>
      <c r="H39" s="33"/>
      <c r="I39" s="33"/>
      <c r="J39" s="34" t="s">
        <v>40</v>
      </c>
      <c r="K39" s="33"/>
      <c r="L39" s="35"/>
      <c r="M39" s="21" t="n">
        <v>201</v>
      </c>
      <c r="N39" s="21" t="n">
        <v>163</v>
      </c>
      <c r="O39" s="21" t="n">
        <v>50</v>
      </c>
      <c r="P39" s="21" t="n">
        <v>8</v>
      </c>
      <c r="Q39" s="21" t="n">
        <v>7</v>
      </c>
      <c r="R39" s="21" t="n">
        <v>1</v>
      </c>
      <c r="S39" s="21" t="n">
        <v>34</v>
      </c>
      <c r="T39" s="21" t="n">
        <v>19</v>
      </c>
      <c r="U39" s="21" t="n">
        <v>20</v>
      </c>
      <c r="V39" s="21" t="n">
        <v>5</v>
      </c>
      <c r="W39" s="21" t="n">
        <v>1</v>
      </c>
      <c r="X39" s="21" t="n">
        <v>8</v>
      </c>
      <c r="Y39" s="21" t="n">
        <v>2</v>
      </c>
      <c r="Z39" s="21" t="n">
        <v>10</v>
      </c>
      <c r="AA39" s="36"/>
    </row>
    <row r="40" s="4" customFormat="true" ht="12" hidden="false" customHeight="true" outlineLevel="0" collapsed="false">
      <c r="A40" s="19" t="s">
        <v>33</v>
      </c>
      <c r="B40" s="19" t="s">
        <v>34</v>
      </c>
      <c r="C40" s="19" t="s">
        <v>21</v>
      </c>
      <c r="D40" s="19" t="s">
        <v>23</v>
      </c>
      <c r="E40" s="19"/>
      <c r="F40" s="32" t="n">
        <v>63</v>
      </c>
      <c r="G40" s="32"/>
      <c r="H40" s="33"/>
      <c r="I40" s="33"/>
      <c r="J40" s="34" t="s">
        <v>41</v>
      </c>
      <c r="K40" s="33"/>
      <c r="L40" s="35"/>
      <c r="M40" s="21" t="n">
        <v>192</v>
      </c>
      <c r="N40" s="21" t="n">
        <v>142</v>
      </c>
      <c r="O40" s="21" t="n">
        <v>47</v>
      </c>
      <c r="P40" s="21" t="n">
        <v>11</v>
      </c>
      <c r="Q40" s="21" t="n">
        <v>8</v>
      </c>
      <c r="R40" s="21" t="n">
        <v>5</v>
      </c>
      <c r="S40" s="21" t="n">
        <v>35</v>
      </c>
      <c r="T40" s="21" t="n">
        <v>23</v>
      </c>
      <c r="U40" s="21" t="n">
        <v>22</v>
      </c>
      <c r="V40" s="21" t="n">
        <v>2</v>
      </c>
      <c r="W40" s="21" t="n">
        <v>3</v>
      </c>
      <c r="X40" s="21" t="n">
        <v>13</v>
      </c>
      <c r="Y40" s="21" t="n">
        <v>10</v>
      </c>
      <c r="Z40" s="21" t="n">
        <v>9</v>
      </c>
      <c r="AA40" s="36"/>
    </row>
    <row r="41" s="4" customFormat="true" ht="12" hidden="false" customHeight="true" outlineLevel="0" collapsed="false">
      <c r="A41" s="19" t="s">
        <v>33</v>
      </c>
      <c r="B41" s="19" t="s">
        <v>34</v>
      </c>
      <c r="C41" s="19" t="s">
        <v>21</v>
      </c>
      <c r="D41" s="19" t="s">
        <v>23</v>
      </c>
      <c r="E41" s="19"/>
      <c r="F41" s="32" t="n">
        <v>64</v>
      </c>
      <c r="G41" s="32"/>
      <c r="H41" s="33"/>
      <c r="I41" s="33"/>
      <c r="J41" s="34" t="s">
        <v>42</v>
      </c>
      <c r="K41" s="33"/>
      <c r="L41" s="35"/>
      <c r="M41" s="21" t="n">
        <v>248</v>
      </c>
      <c r="N41" s="21" t="n">
        <v>173</v>
      </c>
      <c r="O41" s="21" t="n">
        <v>63</v>
      </c>
      <c r="P41" s="21" t="n">
        <v>13</v>
      </c>
      <c r="Q41" s="21" t="n">
        <v>11</v>
      </c>
      <c r="R41" s="21" t="n">
        <v>6</v>
      </c>
      <c r="S41" s="21" t="n">
        <v>40</v>
      </c>
      <c r="T41" s="21" t="n">
        <v>34</v>
      </c>
      <c r="U41" s="21" t="n">
        <v>14</v>
      </c>
      <c r="V41" s="21" t="n">
        <v>3</v>
      </c>
      <c r="W41" s="21" t="n">
        <v>6</v>
      </c>
      <c r="X41" s="21" t="n">
        <v>21</v>
      </c>
      <c r="Y41" s="21" t="n">
        <v>15</v>
      </c>
      <c r="Z41" s="21" t="n">
        <v>11</v>
      </c>
    </row>
    <row r="42" s="4" customFormat="true" ht="12" hidden="false" customHeight="true" outlineLevel="0" collapsed="false">
      <c r="A42" s="19" t="s">
        <v>33</v>
      </c>
      <c r="B42" s="19" t="s">
        <v>34</v>
      </c>
      <c r="C42" s="19" t="s">
        <v>21</v>
      </c>
      <c r="D42" s="19" t="s">
        <v>23</v>
      </c>
      <c r="E42" s="19"/>
      <c r="F42" s="32" t="n">
        <v>65</v>
      </c>
      <c r="G42" s="32"/>
      <c r="H42" s="33"/>
      <c r="I42" s="33"/>
      <c r="J42" s="34" t="s">
        <v>43</v>
      </c>
      <c r="K42" s="33"/>
      <c r="L42" s="35"/>
      <c r="M42" s="21" t="n">
        <v>160</v>
      </c>
      <c r="N42" s="21" t="n">
        <v>114</v>
      </c>
      <c r="O42" s="21" t="n">
        <v>37</v>
      </c>
      <c r="P42" s="21" t="n">
        <v>5</v>
      </c>
      <c r="Q42" s="21" t="n">
        <v>5</v>
      </c>
      <c r="R42" s="21" t="n">
        <v>4</v>
      </c>
      <c r="S42" s="21" t="n">
        <v>23</v>
      </c>
      <c r="T42" s="21" t="n">
        <v>18</v>
      </c>
      <c r="U42" s="21" t="n">
        <v>11</v>
      </c>
      <c r="V42" s="21" t="n">
        <v>2</v>
      </c>
      <c r="W42" s="21" t="n">
        <v>5</v>
      </c>
      <c r="X42" s="21" t="n">
        <v>12</v>
      </c>
      <c r="Y42" s="21" t="n">
        <v>15</v>
      </c>
      <c r="Z42" s="21" t="n">
        <v>7</v>
      </c>
      <c r="AA42" s="37"/>
    </row>
    <row r="43" s="4" customFormat="true" ht="12" hidden="false" customHeight="true" outlineLevel="0" collapsed="false">
      <c r="A43" s="19" t="s">
        <v>33</v>
      </c>
      <c r="B43" s="19" t="s">
        <v>34</v>
      </c>
      <c r="C43" s="19" t="s">
        <v>21</v>
      </c>
      <c r="D43" s="19" t="s">
        <v>23</v>
      </c>
      <c r="E43" s="19"/>
      <c r="F43" s="32" t="n">
        <v>66</v>
      </c>
      <c r="G43" s="32"/>
      <c r="H43" s="33"/>
      <c r="I43" s="33"/>
      <c r="J43" s="34" t="s">
        <v>44</v>
      </c>
      <c r="K43" s="33"/>
      <c r="L43" s="35"/>
      <c r="M43" s="21" t="n">
        <v>152</v>
      </c>
      <c r="N43" s="21" t="n">
        <v>94</v>
      </c>
      <c r="O43" s="21" t="n">
        <v>24</v>
      </c>
      <c r="P43" s="21" t="n">
        <v>4</v>
      </c>
      <c r="Q43" s="21" t="n">
        <v>4</v>
      </c>
      <c r="R43" s="21" t="n">
        <v>3</v>
      </c>
      <c r="S43" s="21" t="n">
        <v>13</v>
      </c>
      <c r="T43" s="21" t="n">
        <v>12</v>
      </c>
      <c r="U43" s="21" t="n">
        <v>3</v>
      </c>
      <c r="V43" s="21" t="n">
        <v>1</v>
      </c>
      <c r="W43" s="21" t="n">
        <v>3</v>
      </c>
      <c r="X43" s="21" t="n">
        <v>9</v>
      </c>
      <c r="Y43" s="21" t="n">
        <v>9</v>
      </c>
      <c r="Z43" s="21" t="n">
        <v>3</v>
      </c>
      <c r="AA43" s="37"/>
    </row>
    <row r="44" s="4" customFormat="true" ht="12" hidden="false" customHeight="true" outlineLevel="0" collapsed="false">
      <c r="A44" s="19"/>
      <c r="B44" s="19"/>
      <c r="C44" s="19"/>
      <c r="D44" s="19"/>
      <c r="E44" s="19"/>
      <c r="F44" s="32"/>
      <c r="G44" s="32"/>
      <c r="H44" s="33"/>
      <c r="I44" s="33"/>
      <c r="J44" s="34"/>
      <c r="K44" s="33"/>
      <c r="L44" s="35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37"/>
    </row>
    <row r="45" s="31" customFormat="true" ht="12" hidden="false" customHeight="true" outlineLevel="0" collapsed="false">
      <c r="A45" s="26" t="s">
        <v>33</v>
      </c>
      <c r="B45" s="26" t="s">
        <v>34</v>
      </c>
      <c r="C45" s="26" t="s">
        <v>21</v>
      </c>
      <c r="D45" s="26" t="s">
        <v>23</v>
      </c>
      <c r="E45" s="26"/>
      <c r="F45" s="27" t="n">
        <v>115</v>
      </c>
      <c r="G45" s="27"/>
      <c r="H45" s="28" t="s">
        <v>46</v>
      </c>
      <c r="I45" s="28"/>
      <c r="J45" s="28"/>
      <c r="K45" s="28"/>
      <c r="L45" s="38"/>
      <c r="M45" s="30" t="n">
        <v>1479</v>
      </c>
      <c r="N45" s="30" t="n">
        <v>1074</v>
      </c>
      <c r="O45" s="30" t="n">
        <v>403</v>
      </c>
      <c r="P45" s="30" t="n">
        <v>97</v>
      </c>
      <c r="Q45" s="30" t="n">
        <v>84</v>
      </c>
      <c r="R45" s="30" t="n">
        <v>27</v>
      </c>
      <c r="S45" s="30" t="n">
        <v>134</v>
      </c>
      <c r="T45" s="30" t="n">
        <v>112</v>
      </c>
      <c r="U45" s="30" t="n">
        <v>48</v>
      </c>
      <c r="V45" s="30" t="n">
        <v>58</v>
      </c>
      <c r="W45" s="30" t="n">
        <v>171</v>
      </c>
      <c r="X45" s="30" t="n">
        <v>63</v>
      </c>
      <c r="Y45" s="30" t="n">
        <v>127</v>
      </c>
      <c r="Z45" s="30" t="n">
        <v>68</v>
      </c>
    </row>
    <row r="46" s="4" customFormat="true" ht="12" hidden="false" customHeight="true" outlineLevel="0" collapsed="false">
      <c r="A46" s="19" t="s">
        <v>33</v>
      </c>
      <c r="B46" s="19" t="s">
        <v>34</v>
      </c>
      <c r="C46" s="19" t="s">
        <v>21</v>
      </c>
      <c r="D46" s="19" t="s">
        <v>23</v>
      </c>
      <c r="E46" s="19"/>
      <c r="F46" s="32" t="n">
        <v>116</v>
      </c>
      <c r="G46" s="32"/>
      <c r="H46" s="33"/>
      <c r="I46" s="33"/>
      <c r="J46" s="34" t="s">
        <v>36</v>
      </c>
      <c r="K46" s="33"/>
      <c r="L46" s="35"/>
      <c r="M46" s="21" t="n">
        <v>68</v>
      </c>
      <c r="N46" s="21" t="n">
        <v>53</v>
      </c>
      <c r="O46" s="21" t="n">
        <v>29</v>
      </c>
      <c r="P46" s="21" t="n">
        <v>23</v>
      </c>
      <c r="Q46" s="21" t="n">
        <v>23</v>
      </c>
      <c r="R46" s="21" t="s">
        <v>37</v>
      </c>
      <c r="S46" s="21" t="n">
        <v>5</v>
      </c>
      <c r="T46" s="21" t="n">
        <v>5</v>
      </c>
      <c r="U46" s="21" t="n">
        <v>1</v>
      </c>
      <c r="V46" s="21" t="s">
        <v>37</v>
      </c>
      <c r="W46" s="21" t="n">
        <v>9</v>
      </c>
      <c r="X46" s="21" t="n">
        <v>10</v>
      </c>
      <c r="Y46" s="21" t="n">
        <v>12</v>
      </c>
      <c r="Z46" s="21" t="n">
        <v>3</v>
      </c>
    </row>
    <row r="47" s="4" customFormat="true" ht="12" hidden="false" customHeight="true" outlineLevel="0" collapsed="false">
      <c r="A47" s="19" t="s">
        <v>33</v>
      </c>
      <c r="B47" s="19" t="s">
        <v>34</v>
      </c>
      <c r="C47" s="19" t="s">
        <v>21</v>
      </c>
      <c r="D47" s="19" t="s">
        <v>23</v>
      </c>
      <c r="E47" s="19"/>
      <c r="F47" s="32" t="n">
        <v>117</v>
      </c>
      <c r="G47" s="32"/>
      <c r="H47" s="33"/>
      <c r="I47" s="33"/>
      <c r="J47" s="34" t="s">
        <v>38</v>
      </c>
      <c r="K47" s="33"/>
      <c r="L47" s="35"/>
      <c r="M47" s="21" t="n">
        <v>147</v>
      </c>
      <c r="N47" s="21" t="n">
        <v>119</v>
      </c>
      <c r="O47" s="21" t="n">
        <v>67</v>
      </c>
      <c r="P47" s="21" t="n">
        <v>27</v>
      </c>
      <c r="Q47" s="21" t="n">
        <v>24</v>
      </c>
      <c r="R47" s="21" t="n">
        <v>10</v>
      </c>
      <c r="S47" s="21" t="n">
        <v>29</v>
      </c>
      <c r="T47" s="21" t="n">
        <v>26</v>
      </c>
      <c r="U47" s="21" t="n">
        <v>11</v>
      </c>
      <c r="V47" s="21" t="n">
        <v>7</v>
      </c>
      <c r="W47" s="21" t="n">
        <v>27</v>
      </c>
      <c r="X47" s="21" t="n">
        <v>25</v>
      </c>
      <c r="Y47" s="21" t="n">
        <v>24</v>
      </c>
      <c r="Z47" s="21" t="n">
        <v>12</v>
      </c>
      <c r="AA47" s="36"/>
    </row>
    <row r="48" s="4" customFormat="true" ht="12" hidden="false" customHeight="true" outlineLevel="0" collapsed="false">
      <c r="A48" s="19" t="s">
        <v>33</v>
      </c>
      <c r="B48" s="19" t="s">
        <v>34</v>
      </c>
      <c r="C48" s="19" t="s">
        <v>21</v>
      </c>
      <c r="D48" s="19" t="s">
        <v>23</v>
      </c>
      <c r="E48" s="19"/>
      <c r="F48" s="32" t="n">
        <v>118</v>
      </c>
      <c r="G48" s="32"/>
      <c r="H48" s="33"/>
      <c r="I48" s="33"/>
      <c r="J48" s="34" t="s">
        <v>39</v>
      </c>
      <c r="K48" s="33"/>
      <c r="L48" s="35"/>
      <c r="M48" s="21" t="n">
        <v>159</v>
      </c>
      <c r="N48" s="21" t="n">
        <v>143</v>
      </c>
      <c r="O48" s="21" t="n">
        <v>58</v>
      </c>
      <c r="P48" s="21" t="n">
        <v>10</v>
      </c>
      <c r="Q48" s="21" t="n">
        <v>6</v>
      </c>
      <c r="R48" s="21" t="n">
        <v>4</v>
      </c>
      <c r="S48" s="21" t="n">
        <v>26</v>
      </c>
      <c r="T48" s="21" t="n">
        <v>19</v>
      </c>
      <c r="U48" s="21" t="n">
        <v>12</v>
      </c>
      <c r="V48" s="21" t="n">
        <v>12</v>
      </c>
      <c r="W48" s="21" t="n">
        <v>21</v>
      </c>
      <c r="X48" s="21" t="n">
        <v>3</v>
      </c>
      <c r="Y48" s="21" t="n">
        <v>13</v>
      </c>
      <c r="Z48" s="21" t="n">
        <v>7</v>
      </c>
      <c r="AA48" s="36"/>
    </row>
    <row r="49" s="4" customFormat="true" ht="12" hidden="false" customHeight="true" outlineLevel="0" collapsed="false">
      <c r="A49" s="19" t="s">
        <v>33</v>
      </c>
      <c r="B49" s="19" t="s">
        <v>34</v>
      </c>
      <c r="C49" s="19" t="s">
        <v>21</v>
      </c>
      <c r="D49" s="19" t="s">
        <v>23</v>
      </c>
      <c r="E49" s="19"/>
      <c r="F49" s="32" t="n">
        <v>119</v>
      </c>
      <c r="G49" s="32"/>
      <c r="H49" s="33"/>
      <c r="I49" s="33"/>
      <c r="J49" s="34" t="s">
        <v>40</v>
      </c>
      <c r="K49" s="33"/>
      <c r="L49" s="35"/>
      <c r="M49" s="21" t="n">
        <v>228</v>
      </c>
      <c r="N49" s="21" t="n">
        <v>160</v>
      </c>
      <c r="O49" s="21" t="n">
        <v>54</v>
      </c>
      <c r="P49" s="21" t="n">
        <v>11</v>
      </c>
      <c r="Q49" s="21" t="n">
        <v>8</v>
      </c>
      <c r="R49" s="21" t="n">
        <v>4</v>
      </c>
      <c r="S49" s="21" t="n">
        <v>22</v>
      </c>
      <c r="T49" s="21" t="n">
        <v>17</v>
      </c>
      <c r="U49" s="21" t="n">
        <v>8</v>
      </c>
      <c r="V49" s="21" t="n">
        <v>8</v>
      </c>
      <c r="W49" s="21" t="n">
        <v>18</v>
      </c>
      <c r="X49" s="21" t="n">
        <v>3</v>
      </c>
      <c r="Y49" s="21" t="n">
        <v>14</v>
      </c>
      <c r="Z49" s="21" t="n">
        <v>9</v>
      </c>
      <c r="AA49" s="36"/>
    </row>
    <row r="50" s="4" customFormat="true" ht="12" hidden="false" customHeight="true" outlineLevel="0" collapsed="false">
      <c r="A50" s="19" t="s">
        <v>33</v>
      </c>
      <c r="B50" s="19" t="s">
        <v>34</v>
      </c>
      <c r="C50" s="19" t="s">
        <v>21</v>
      </c>
      <c r="D50" s="19" t="s">
        <v>23</v>
      </c>
      <c r="E50" s="19"/>
      <c r="F50" s="32" t="n">
        <v>120</v>
      </c>
      <c r="G50" s="32"/>
      <c r="H50" s="33"/>
      <c r="I50" s="33"/>
      <c r="J50" s="34" t="s">
        <v>41</v>
      </c>
      <c r="K50" s="33"/>
      <c r="L50" s="35"/>
      <c r="M50" s="21" t="n">
        <v>190</v>
      </c>
      <c r="N50" s="21" t="n">
        <v>144</v>
      </c>
      <c r="O50" s="21" t="n">
        <v>60</v>
      </c>
      <c r="P50" s="21" t="n">
        <v>16</v>
      </c>
      <c r="Q50" s="21" t="n">
        <v>14</v>
      </c>
      <c r="R50" s="21" t="n">
        <v>4</v>
      </c>
      <c r="S50" s="21" t="n">
        <v>28</v>
      </c>
      <c r="T50" s="21" t="n">
        <v>24</v>
      </c>
      <c r="U50" s="21" t="n">
        <v>9</v>
      </c>
      <c r="V50" s="21" t="n">
        <v>8</v>
      </c>
      <c r="W50" s="21" t="n">
        <v>24</v>
      </c>
      <c r="X50" s="21" t="n">
        <v>9</v>
      </c>
      <c r="Y50" s="21" t="n">
        <v>18</v>
      </c>
      <c r="Z50" s="21" t="n">
        <v>10</v>
      </c>
      <c r="AA50" s="36"/>
    </row>
    <row r="51" s="4" customFormat="true" ht="12" hidden="false" customHeight="true" outlineLevel="0" collapsed="false">
      <c r="A51" s="19" t="s">
        <v>33</v>
      </c>
      <c r="B51" s="19" t="s">
        <v>34</v>
      </c>
      <c r="C51" s="19" t="s">
        <v>21</v>
      </c>
      <c r="D51" s="19" t="s">
        <v>23</v>
      </c>
      <c r="E51" s="19"/>
      <c r="F51" s="32" t="n">
        <v>121</v>
      </c>
      <c r="G51" s="32"/>
      <c r="H51" s="33"/>
      <c r="I51" s="33"/>
      <c r="J51" s="34" t="s">
        <v>42</v>
      </c>
      <c r="K51" s="33"/>
      <c r="L51" s="35"/>
      <c r="M51" s="21" t="n">
        <v>274</v>
      </c>
      <c r="N51" s="21" t="n">
        <v>177</v>
      </c>
      <c r="O51" s="21" t="n">
        <v>65</v>
      </c>
      <c r="P51" s="21" t="n">
        <v>7</v>
      </c>
      <c r="Q51" s="21" t="n">
        <v>5</v>
      </c>
      <c r="R51" s="21" t="n">
        <v>5</v>
      </c>
      <c r="S51" s="21" t="n">
        <v>19</v>
      </c>
      <c r="T51" s="21" t="n">
        <v>17</v>
      </c>
      <c r="U51" s="21" t="n">
        <v>6</v>
      </c>
      <c r="V51" s="21" t="n">
        <v>14</v>
      </c>
      <c r="W51" s="21" t="n">
        <v>32</v>
      </c>
      <c r="X51" s="21" t="n">
        <v>5</v>
      </c>
      <c r="Y51" s="21" t="n">
        <v>16</v>
      </c>
      <c r="Z51" s="21" t="n">
        <v>15</v>
      </c>
    </row>
    <row r="52" s="4" customFormat="true" ht="12" hidden="false" customHeight="true" outlineLevel="0" collapsed="false">
      <c r="A52" s="19" t="s">
        <v>33</v>
      </c>
      <c r="B52" s="19" t="s">
        <v>34</v>
      </c>
      <c r="C52" s="19" t="s">
        <v>21</v>
      </c>
      <c r="D52" s="19" t="s">
        <v>23</v>
      </c>
      <c r="E52" s="19"/>
      <c r="F52" s="32" t="n">
        <v>122</v>
      </c>
      <c r="G52" s="32"/>
      <c r="H52" s="33"/>
      <c r="I52" s="33"/>
      <c r="J52" s="34" t="s">
        <v>43</v>
      </c>
      <c r="K52" s="33"/>
      <c r="L52" s="35"/>
      <c r="M52" s="21" t="n">
        <v>192</v>
      </c>
      <c r="N52" s="21" t="n">
        <v>129</v>
      </c>
      <c r="O52" s="21" t="n">
        <v>45</v>
      </c>
      <c r="P52" s="21" t="n">
        <v>4</v>
      </c>
      <c r="Q52" s="21" t="n">
        <v>4</v>
      </c>
      <c r="R52" s="21" t="s">
        <v>37</v>
      </c>
      <c r="S52" s="21" t="n">
        <v>4</v>
      </c>
      <c r="T52" s="21" t="n">
        <v>3</v>
      </c>
      <c r="U52" s="21" t="n">
        <v>1</v>
      </c>
      <c r="V52" s="21" t="n">
        <v>8</v>
      </c>
      <c r="W52" s="21" t="n">
        <v>26</v>
      </c>
      <c r="X52" s="21" t="n">
        <v>4</v>
      </c>
      <c r="Y52" s="21" t="n">
        <v>21</v>
      </c>
      <c r="Z52" s="21" t="n">
        <v>9</v>
      </c>
      <c r="AA52" s="37"/>
    </row>
    <row r="53" s="4" customFormat="true" ht="12" hidden="false" customHeight="true" outlineLevel="0" collapsed="false">
      <c r="A53" s="19" t="s">
        <v>33</v>
      </c>
      <c r="B53" s="19" t="s">
        <v>34</v>
      </c>
      <c r="C53" s="19" t="s">
        <v>21</v>
      </c>
      <c r="D53" s="19" t="s">
        <v>23</v>
      </c>
      <c r="E53" s="19"/>
      <c r="F53" s="32" t="n">
        <v>123</v>
      </c>
      <c r="G53" s="32"/>
      <c r="H53" s="33"/>
      <c r="I53" s="33"/>
      <c r="J53" s="34" t="s">
        <v>44</v>
      </c>
      <c r="K53" s="33"/>
      <c r="L53" s="35"/>
      <c r="M53" s="21" t="n">
        <v>221</v>
      </c>
      <c r="N53" s="21" t="n">
        <v>149</v>
      </c>
      <c r="O53" s="21" t="n">
        <v>25</v>
      </c>
      <c r="P53" s="21" t="s">
        <v>37</v>
      </c>
      <c r="Q53" s="21" t="s">
        <v>37</v>
      </c>
      <c r="R53" s="21" t="s">
        <v>37</v>
      </c>
      <c r="S53" s="21" t="n">
        <v>1</v>
      </c>
      <c r="T53" s="21" t="n">
        <v>1</v>
      </c>
      <c r="U53" s="21" t="s">
        <v>37</v>
      </c>
      <c r="V53" s="21" t="n">
        <v>1</v>
      </c>
      <c r="W53" s="21" t="n">
        <v>15</v>
      </c>
      <c r="X53" s="21" t="n">
        <v>2</v>
      </c>
      <c r="Y53" s="21" t="n">
        <v>9</v>
      </c>
      <c r="Z53" s="21" t="n">
        <v>3</v>
      </c>
      <c r="AA53" s="37"/>
    </row>
  </sheetData>
  <mergeCells count="33">
    <mergeCell ref="H7:L9"/>
    <mergeCell ref="M7:M9"/>
    <mergeCell ref="N7:N9"/>
    <mergeCell ref="O7:T7"/>
    <mergeCell ref="U7:Z7"/>
    <mergeCell ref="O8:O9"/>
    <mergeCell ref="P8:P9"/>
    <mergeCell ref="S8:S9"/>
    <mergeCell ref="V8:V9"/>
    <mergeCell ref="W8:W9"/>
    <mergeCell ref="X8:X9"/>
    <mergeCell ref="Y8:Y9"/>
    <mergeCell ref="Z8:Z9"/>
    <mergeCell ref="H10:L10"/>
    <mergeCell ref="H11:L11"/>
    <mergeCell ref="H12:L12"/>
    <mergeCell ref="H13:L13"/>
    <mergeCell ref="H14:L14"/>
    <mergeCell ref="H15:L15"/>
    <mergeCell ref="G21:K21"/>
    <mergeCell ref="H22:L24"/>
    <mergeCell ref="M22:M24"/>
    <mergeCell ref="N22:N24"/>
    <mergeCell ref="O22:T22"/>
    <mergeCell ref="U22:Z22"/>
    <mergeCell ref="O23:O24"/>
    <mergeCell ref="P23:P24"/>
    <mergeCell ref="S23:S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6" min="6" style="0" width="6.13"/>
    <col collapsed="false" customWidth="true" hidden="false" outlineLevel="0" max="7" min="7" style="0" width="3.71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9.7"/>
    <col collapsed="false" customWidth="true" hidden="false" outlineLevel="0" max="12" min="12" style="0" width="7.56"/>
    <col collapsed="false" customWidth="true" hidden="false" outlineLevel="0" max="13" min="13" style="0" width="4.14"/>
    <col collapsed="false" customWidth="true" hidden="false" outlineLevel="0" max="14" min="14" style="0" width="9.7"/>
    <col collapsed="false" customWidth="true" hidden="false" outlineLevel="0" max="15" min="15" style="0" width="7.5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160" t="s">
        <v>20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4.2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2" hidden="false" customHeight="false" outlineLevel="0" collapsed="false">
      <c r="A4" s="2"/>
      <c r="B4" s="2"/>
      <c r="C4" s="4"/>
      <c r="D4" s="2"/>
      <c r="E4" s="2"/>
      <c r="F4" s="2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55"/>
      <c r="B5" s="55"/>
      <c r="C5" s="55"/>
      <c r="D5" s="2"/>
      <c r="E5" s="2"/>
      <c r="F5" s="2"/>
      <c r="G5" s="55"/>
      <c r="H5" s="2"/>
      <c r="I5" s="162" t="s">
        <v>210</v>
      </c>
      <c r="J5" s="162"/>
      <c r="K5" s="162"/>
      <c r="L5" s="162"/>
      <c r="M5" s="162"/>
      <c r="N5" s="162"/>
      <c r="O5" s="162"/>
    </row>
    <row r="6" customFormat="false" ht="12.75" hidden="false" customHeight="false" outlineLevel="0" collapsed="false">
      <c r="A6" s="163" t="s">
        <v>211</v>
      </c>
      <c r="B6" s="163"/>
      <c r="C6" s="163"/>
      <c r="D6" s="163" t="s">
        <v>212</v>
      </c>
      <c r="E6" s="163"/>
      <c r="F6" s="163"/>
      <c r="G6" s="164" t="s">
        <v>198</v>
      </c>
      <c r="H6" s="164"/>
      <c r="I6" s="164"/>
      <c r="J6" s="165" t="s">
        <v>197</v>
      </c>
      <c r="K6" s="165"/>
      <c r="L6" s="165"/>
      <c r="M6" s="165" t="s">
        <v>213</v>
      </c>
      <c r="N6" s="165"/>
      <c r="O6" s="165"/>
    </row>
    <row r="7" customFormat="false" ht="12" hidden="false" customHeight="false" outlineLevel="0" collapsed="false">
      <c r="A7" s="166" t="n">
        <v>1</v>
      </c>
      <c r="B7" s="167" t="s">
        <v>214</v>
      </c>
      <c r="C7" s="51" t="n">
        <v>44.7</v>
      </c>
      <c r="D7" s="168" t="n">
        <v>1</v>
      </c>
      <c r="E7" s="167" t="s">
        <v>215</v>
      </c>
      <c r="F7" s="51" t="n">
        <v>35.3</v>
      </c>
      <c r="G7" s="168" t="n">
        <v>1</v>
      </c>
      <c r="H7" s="167" t="s">
        <v>214</v>
      </c>
      <c r="I7" s="169" t="n">
        <v>68.6</v>
      </c>
      <c r="J7" s="45" t="n">
        <v>1</v>
      </c>
      <c r="K7" s="167" t="s">
        <v>216</v>
      </c>
      <c r="L7" s="169" t="n">
        <v>88.7</v>
      </c>
      <c r="M7" s="45" t="n">
        <v>1</v>
      </c>
      <c r="N7" s="167" t="s">
        <v>217</v>
      </c>
      <c r="O7" s="169" t="n">
        <v>79</v>
      </c>
    </row>
    <row r="8" customFormat="false" ht="12" hidden="false" customHeight="false" outlineLevel="0" collapsed="false">
      <c r="A8" s="166" t="n">
        <v>2</v>
      </c>
      <c r="B8" s="167" t="s">
        <v>216</v>
      </c>
      <c r="C8" s="51" t="n">
        <v>42.1</v>
      </c>
      <c r="D8" s="168" t="n">
        <v>2</v>
      </c>
      <c r="E8" s="167" t="s">
        <v>218</v>
      </c>
      <c r="F8" s="51" t="n">
        <v>34.8</v>
      </c>
      <c r="G8" s="168" t="n">
        <v>2</v>
      </c>
      <c r="H8" s="167" t="s">
        <v>217</v>
      </c>
      <c r="I8" s="169" t="n">
        <v>67.9</v>
      </c>
      <c r="J8" s="45" t="n">
        <v>2</v>
      </c>
      <c r="K8" s="167" t="s">
        <v>214</v>
      </c>
      <c r="L8" s="169" t="n">
        <v>88.5</v>
      </c>
      <c r="M8" s="45" t="n">
        <v>2</v>
      </c>
      <c r="N8" s="167" t="s">
        <v>216</v>
      </c>
      <c r="O8" s="169" t="n">
        <v>78.3</v>
      </c>
    </row>
    <row r="9" customFormat="false" ht="12" hidden="false" customHeight="false" outlineLevel="0" collapsed="false">
      <c r="A9" s="166" t="n">
        <v>3</v>
      </c>
      <c r="B9" s="167" t="s">
        <v>217</v>
      </c>
      <c r="C9" s="51" t="n">
        <v>39.2</v>
      </c>
      <c r="D9" s="168" t="n">
        <v>3</v>
      </c>
      <c r="E9" s="167" t="s">
        <v>219</v>
      </c>
      <c r="F9" s="51" t="n">
        <v>34.4</v>
      </c>
      <c r="G9" s="168" t="n">
        <v>3</v>
      </c>
      <c r="H9" s="167" t="s">
        <v>220</v>
      </c>
      <c r="I9" s="169" t="n">
        <v>66.9</v>
      </c>
      <c r="J9" s="45" t="n">
        <v>3</v>
      </c>
      <c r="K9" s="167" t="s">
        <v>220</v>
      </c>
      <c r="L9" s="169" t="n">
        <v>87.9</v>
      </c>
      <c r="M9" s="45" t="n">
        <v>3</v>
      </c>
      <c r="N9" s="167" t="s">
        <v>221</v>
      </c>
      <c r="O9" s="169" t="n">
        <v>77.6</v>
      </c>
    </row>
    <row r="10" customFormat="false" ht="12" hidden="false" customHeight="false" outlineLevel="0" collapsed="false">
      <c r="A10" s="166" t="n">
        <v>4</v>
      </c>
      <c r="B10" s="167" t="s">
        <v>222</v>
      </c>
      <c r="C10" s="51" t="n">
        <v>38.4</v>
      </c>
      <c r="D10" s="168" t="n">
        <v>4</v>
      </c>
      <c r="E10" s="167" t="s">
        <v>223</v>
      </c>
      <c r="F10" s="51" t="n">
        <v>33.9</v>
      </c>
      <c r="G10" s="168" t="n">
        <v>4</v>
      </c>
      <c r="H10" s="167" t="s">
        <v>216</v>
      </c>
      <c r="I10" s="169" t="n">
        <v>66.1</v>
      </c>
      <c r="J10" s="45" t="n">
        <v>4</v>
      </c>
      <c r="K10" s="167" t="s">
        <v>222</v>
      </c>
      <c r="L10" s="169" t="n">
        <v>87.1</v>
      </c>
      <c r="M10" s="45" t="n">
        <v>4</v>
      </c>
      <c r="N10" s="167" t="s">
        <v>214</v>
      </c>
      <c r="O10" s="169" t="n">
        <v>77.3</v>
      </c>
    </row>
    <row r="11" customFormat="false" ht="12" hidden="false" customHeight="false" outlineLevel="0" collapsed="false">
      <c r="A11" s="166" t="n">
        <v>5</v>
      </c>
      <c r="B11" s="167" t="s">
        <v>224</v>
      </c>
      <c r="C11" s="51" t="n">
        <v>37.9</v>
      </c>
      <c r="D11" s="168" t="n">
        <v>5</v>
      </c>
      <c r="E11" s="167" t="s">
        <v>225</v>
      </c>
      <c r="F11" s="51" t="n">
        <v>33.7</v>
      </c>
      <c r="G11" s="168" t="n">
        <v>5</v>
      </c>
      <c r="H11" s="167" t="s">
        <v>226</v>
      </c>
      <c r="I11" s="169" t="n">
        <v>66</v>
      </c>
      <c r="J11" s="45" t="n">
        <v>5</v>
      </c>
      <c r="K11" s="167" t="s">
        <v>227</v>
      </c>
      <c r="L11" s="169" t="n">
        <v>86.7</v>
      </c>
      <c r="M11" s="45" t="n">
        <v>5</v>
      </c>
      <c r="N11" s="167" t="s">
        <v>222</v>
      </c>
      <c r="O11" s="169" t="n">
        <v>76.8</v>
      </c>
    </row>
    <row r="12" customFormat="false" ht="12" hidden="false" customHeight="false" outlineLevel="0" collapsed="false">
      <c r="A12" s="166" t="n">
        <v>6</v>
      </c>
      <c r="B12" s="167" t="s">
        <v>226</v>
      </c>
      <c r="C12" s="51" t="n">
        <v>37.7</v>
      </c>
      <c r="D12" s="168" t="n">
        <v>6</v>
      </c>
      <c r="E12" s="167" t="s">
        <v>228</v>
      </c>
      <c r="F12" s="51" t="n">
        <v>33.1</v>
      </c>
      <c r="G12" s="168" t="n">
        <v>6</v>
      </c>
      <c r="H12" s="167" t="s">
        <v>229</v>
      </c>
      <c r="I12" s="169" t="n">
        <v>65.2</v>
      </c>
      <c r="J12" s="45" t="n">
        <v>6</v>
      </c>
      <c r="K12" s="167" t="s">
        <v>221</v>
      </c>
      <c r="L12" s="169" t="n">
        <v>86.6</v>
      </c>
      <c r="M12" s="45" t="n">
        <v>6</v>
      </c>
      <c r="N12" s="167" t="s">
        <v>220</v>
      </c>
      <c r="O12" s="169" t="n">
        <v>76.7</v>
      </c>
    </row>
    <row r="13" customFormat="false" ht="12" hidden="false" customHeight="false" outlineLevel="0" collapsed="false">
      <c r="A13" s="170" t="n">
        <v>7</v>
      </c>
      <c r="B13" s="171" t="s">
        <v>230</v>
      </c>
      <c r="C13" s="172" t="n">
        <v>37.1</v>
      </c>
      <c r="D13" s="173" t="n">
        <v>7</v>
      </c>
      <c r="E13" s="171" t="s">
        <v>231</v>
      </c>
      <c r="F13" s="172" t="n">
        <v>32.8</v>
      </c>
      <c r="G13" s="173" t="n">
        <v>7</v>
      </c>
      <c r="H13" s="171" t="s">
        <v>221</v>
      </c>
      <c r="I13" s="174" t="n">
        <v>65.1</v>
      </c>
      <c r="J13" s="175" t="n">
        <v>6</v>
      </c>
      <c r="K13" s="171" t="s">
        <v>217</v>
      </c>
      <c r="L13" s="174" t="n">
        <v>86.6</v>
      </c>
      <c r="M13" s="175" t="n">
        <v>7</v>
      </c>
      <c r="N13" s="171" t="s">
        <v>232</v>
      </c>
      <c r="O13" s="174" t="n">
        <v>76.1</v>
      </c>
    </row>
    <row r="14" customFormat="false" ht="12" hidden="false" customHeight="false" outlineLevel="0" collapsed="false">
      <c r="A14" s="170" t="n">
        <v>8</v>
      </c>
      <c r="B14" s="171" t="s">
        <v>220</v>
      </c>
      <c r="C14" s="172" t="n">
        <v>36.8</v>
      </c>
      <c r="D14" s="173" t="n">
        <v>8</v>
      </c>
      <c r="E14" s="171" t="s">
        <v>217</v>
      </c>
      <c r="F14" s="172" t="n">
        <v>32.6</v>
      </c>
      <c r="G14" s="173" t="n">
        <v>8</v>
      </c>
      <c r="H14" s="171" t="s">
        <v>222</v>
      </c>
      <c r="I14" s="174" t="n">
        <v>64.5</v>
      </c>
      <c r="J14" s="175" t="n">
        <v>8</v>
      </c>
      <c r="K14" s="171" t="s">
        <v>226</v>
      </c>
      <c r="L14" s="174" t="n">
        <v>86.2</v>
      </c>
      <c r="M14" s="175" t="n">
        <v>8</v>
      </c>
      <c r="N14" s="171" t="s">
        <v>230</v>
      </c>
      <c r="O14" s="174" t="n">
        <v>75.9</v>
      </c>
    </row>
    <row r="15" customFormat="false" ht="12" hidden="false" customHeight="false" outlineLevel="0" collapsed="false">
      <c r="A15" s="170" t="n">
        <v>9</v>
      </c>
      <c r="B15" s="171" t="s">
        <v>233</v>
      </c>
      <c r="C15" s="172" t="n">
        <v>36.5</v>
      </c>
      <c r="D15" s="173" t="n">
        <v>9</v>
      </c>
      <c r="E15" s="171" t="s">
        <v>234</v>
      </c>
      <c r="F15" s="172" t="n">
        <v>31.8</v>
      </c>
      <c r="G15" s="173" t="n">
        <v>9</v>
      </c>
      <c r="H15" s="171" t="s">
        <v>235</v>
      </c>
      <c r="I15" s="174" t="n">
        <v>63.7</v>
      </c>
      <c r="J15" s="175" t="n">
        <v>9</v>
      </c>
      <c r="K15" s="171" t="s">
        <v>233</v>
      </c>
      <c r="L15" s="174" t="n">
        <v>85.9</v>
      </c>
      <c r="M15" s="175" t="n">
        <v>9</v>
      </c>
      <c r="N15" s="171" t="s">
        <v>228</v>
      </c>
      <c r="O15" s="174" t="n">
        <v>75.3</v>
      </c>
    </row>
    <row r="16" customFormat="false" ht="12" hidden="false" customHeight="false" outlineLevel="0" collapsed="false">
      <c r="A16" s="176" t="n">
        <v>10</v>
      </c>
      <c r="B16" s="177" t="s">
        <v>236</v>
      </c>
      <c r="C16" s="178" t="n">
        <v>35.8</v>
      </c>
      <c r="D16" s="173" t="n">
        <v>10</v>
      </c>
      <c r="E16" s="171" t="s">
        <v>237</v>
      </c>
      <c r="F16" s="172" t="n">
        <v>31.3</v>
      </c>
      <c r="G16" s="173" t="n">
        <v>9</v>
      </c>
      <c r="H16" s="171" t="s">
        <v>228</v>
      </c>
      <c r="I16" s="174" t="n">
        <v>63.7</v>
      </c>
      <c r="J16" s="179" t="n">
        <v>10</v>
      </c>
      <c r="K16" s="177" t="s">
        <v>236</v>
      </c>
      <c r="L16" s="180" t="n">
        <v>85.5</v>
      </c>
      <c r="M16" s="175" t="n">
        <v>10</v>
      </c>
      <c r="N16" s="171" t="s">
        <v>229</v>
      </c>
      <c r="O16" s="174" t="n">
        <v>75</v>
      </c>
    </row>
    <row r="17" customFormat="false" ht="12" hidden="false" customHeight="false" outlineLevel="0" collapsed="false">
      <c r="A17" s="170" t="n">
        <v>10</v>
      </c>
      <c r="B17" s="171" t="s">
        <v>228</v>
      </c>
      <c r="C17" s="172" t="n">
        <v>35.8</v>
      </c>
      <c r="D17" s="173" t="n">
        <v>10</v>
      </c>
      <c r="E17" s="171" t="s">
        <v>238</v>
      </c>
      <c r="F17" s="172" t="n">
        <v>31.3</v>
      </c>
      <c r="G17" s="173" t="n">
        <v>11</v>
      </c>
      <c r="H17" s="171" t="s">
        <v>239</v>
      </c>
      <c r="I17" s="174" t="n">
        <v>63.4</v>
      </c>
      <c r="J17" s="175" t="n">
        <v>10</v>
      </c>
      <c r="K17" s="171" t="s">
        <v>230</v>
      </c>
      <c r="L17" s="174" t="n">
        <v>85.5</v>
      </c>
      <c r="M17" s="175" t="n">
        <v>11</v>
      </c>
      <c r="N17" s="171" t="s">
        <v>231</v>
      </c>
      <c r="O17" s="174" t="n">
        <v>74.6</v>
      </c>
    </row>
    <row r="18" customFormat="false" ht="12" hidden="false" customHeight="false" outlineLevel="0" collapsed="false">
      <c r="A18" s="181"/>
      <c r="B18" s="182" t="s">
        <v>240</v>
      </c>
      <c r="C18" s="183" t="n">
        <v>35.2</v>
      </c>
      <c r="D18" s="173" t="n">
        <v>12</v>
      </c>
      <c r="E18" s="171" t="s">
        <v>229</v>
      </c>
      <c r="F18" s="172" t="n">
        <v>31.2</v>
      </c>
      <c r="G18" s="173" t="n">
        <v>12</v>
      </c>
      <c r="H18" s="171" t="s">
        <v>241</v>
      </c>
      <c r="I18" s="174" t="n">
        <v>63.3</v>
      </c>
      <c r="J18" s="175" t="n">
        <v>12</v>
      </c>
      <c r="K18" s="171" t="s">
        <v>242</v>
      </c>
      <c r="L18" s="174" t="n">
        <v>85.3</v>
      </c>
      <c r="M18" s="175" t="n">
        <v>12</v>
      </c>
      <c r="N18" s="171" t="s">
        <v>237</v>
      </c>
      <c r="O18" s="174" t="n">
        <v>74.5</v>
      </c>
    </row>
    <row r="19" customFormat="false" ht="12" hidden="false" customHeight="false" outlineLevel="0" collapsed="false">
      <c r="A19" s="184" t="n">
        <v>12</v>
      </c>
      <c r="B19" s="171" t="s">
        <v>227</v>
      </c>
      <c r="C19" s="172" t="n">
        <v>35.2</v>
      </c>
      <c r="D19" s="173" t="n">
        <v>13</v>
      </c>
      <c r="E19" s="171" t="s">
        <v>243</v>
      </c>
      <c r="F19" s="172" t="n">
        <v>31</v>
      </c>
      <c r="G19" s="173" t="n">
        <v>12</v>
      </c>
      <c r="H19" s="171" t="s">
        <v>224</v>
      </c>
      <c r="I19" s="174" t="n">
        <v>63.3</v>
      </c>
      <c r="J19" s="175" t="n">
        <v>13</v>
      </c>
      <c r="K19" s="171" t="s">
        <v>224</v>
      </c>
      <c r="L19" s="174" t="n">
        <v>84.9</v>
      </c>
      <c r="M19" s="175" t="n">
        <v>12</v>
      </c>
      <c r="N19" s="171" t="s">
        <v>227</v>
      </c>
      <c r="O19" s="174" t="n">
        <v>74.5</v>
      </c>
    </row>
    <row r="20" customFormat="false" ht="12" hidden="false" customHeight="false" outlineLevel="0" collapsed="false">
      <c r="A20" s="184" t="n">
        <v>13</v>
      </c>
      <c r="B20" s="171" t="s">
        <v>244</v>
      </c>
      <c r="C20" s="172" t="n">
        <v>34.2</v>
      </c>
      <c r="D20" s="185" t="n">
        <v>14</v>
      </c>
      <c r="E20" s="177" t="s">
        <v>236</v>
      </c>
      <c r="F20" s="178" t="n">
        <v>30.7</v>
      </c>
      <c r="G20" s="181"/>
      <c r="H20" s="186" t="s">
        <v>240</v>
      </c>
      <c r="I20" s="187" t="n">
        <v>63</v>
      </c>
      <c r="J20" s="188"/>
      <c r="K20" s="186" t="s">
        <v>240</v>
      </c>
      <c r="L20" s="187" t="n">
        <v>84.8</v>
      </c>
      <c r="M20" s="175" t="n">
        <v>14</v>
      </c>
      <c r="N20" s="171" t="s">
        <v>245</v>
      </c>
      <c r="O20" s="174" t="n">
        <v>74.4</v>
      </c>
    </row>
    <row r="21" customFormat="false" ht="12" hidden="false" customHeight="false" outlineLevel="0" collapsed="false">
      <c r="A21" s="184" t="n">
        <v>14</v>
      </c>
      <c r="B21" s="171" t="s">
        <v>221</v>
      </c>
      <c r="C21" s="172" t="n">
        <v>33.4</v>
      </c>
      <c r="D21" s="173" t="n">
        <v>14</v>
      </c>
      <c r="E21" s="171" t="s">
        <v>246</v>
      </c>
      <c r="F21" s="172" t="n">
        <v>30.7</v>
      </c>
      <c r="G21" s="173" t="n">
        <v>14</v>
      </c>
      <c r="H21" s="171" t="s">
        <v>233</v>
      </c>
      <c r="I21" s="174" t="n">
        <v>62.9</v>
      </c>
      <c r="J21" s="175" t="n">
        <v>14</v>
      </c>
      <c r="K21" s="171" t="s">
        <v>245</v>
      </c>
      <c r="L21" s="174" t="n">
        <v>84.6</v>
      </c>
      <c r="M21" s="175" t="n">
        <v>15</v>
      </c>
      <c r="N21" s="171" t="s">
        <v>226</v>
      </c>
      <c r="O21" s="174" t="n">
        <v>74.2</v>
      </c>
    </row>
    <row r="22" customFormat="false" ht="12" hidden="false" customHeight="false" outlineLevel="0" collapsed="false">
      <c r="A22" s="184" t="n">
        <v>15</v>
      </c>
      <c r="B22" s="171" t="s">
        <v>229</v>
      </c>
      <c r="C22" s="172" t="n">
        <v>33.2</v>
      </c>
      <c r="D22" s="173" t="n">
        <v>16</v>
      </c>
      <c r="E22" s="171" t="s">
        <v>232</v>
      </c>
      <c r="F22" s="172" t="n">
        <v>29.6</v>
      </c>
      <c r="G22" s="173" t="n">
        <v>15</v>
      </c>
      <c r="H22" s="171" t="s">
        <v>227</v>
      </c>
      <c r="I22" s="174" t="n">
        <v>62.7</v>
      </c>
      <c r="J22" s="175" t="n">
        <v>15</v>
      </c>
      <c r="K22" s="171" t="s">
        <v>235</v>
      </c>
      <c r="L22" s="174" t="n">
        <v>84.5</v>
      </c>
      <c r="M22" s="175" t="n">
        <v>16</v>
      </c>
      <c r="N22" s="171" t="s">
        <v>235</v>
      </c>
      <c r="O22" s="174" t="n">
        <v>74.1</v>
      </c>
    </row>
    <row r="23" customFormat="false" ht="12" hidden="false" customHeight="false" outlineLevel="0" collapsed="false">
      <c r="A23" s="184" t="n">
        <v>16</v>
      </c>
      <c r="B23" s="171" t="s">
        <v>247</v>
      </c>
      <c r="C23" s="172" t="n">
        <v>32.9</v>
      </c>
      <c r="D23" s="173" t="n">
        <v>17</v>
      </c>
      <c r="E23" s="171" t="s">
        <v>235</v>
      </c>
      <c r="F23" s="172" t="n">
        <v>29.2</v>
      </c>
      <c r="G23" s="173" t="n">
        <v>16</v>
      </c>
      <c r="H23" s="171" t="s">
        <v>230</v>
      </c>
      <c r="I23" s="174" t="n">
        <v>62.6</v>
      </c>
      <c r="J23" s="175" t="n">
        <v>15</v>
      </c>
      <c r="K23" s="171" t="s">
        <v>229</v>
      </c>
      <c r="L23" s="174" t="n">
        <v>84.5</v>
      </c>
      <c r="M23" s="175" t="n">
        <v>16</v>
      </c>
      <c r="N23" s="171" t="s">
        <v>224</v>
      </c>
      <c r="O23" s="174" t="n">
        <v>74.1</v>
      </c>
    </row>
    <row r="24" customFormat="false" ht="12" hidden="false" customHeight="false" outlineLevel="0" collapsed="false">
      <c r="A24" s="184" t="n">
        <v>16</v>
      </c>
      <c r="B24" s="171" t="s">
        <v>238</v>
      </c>
      <c r="C24" s="172" t="n">
        <v>32.9</v>
      </c>
      <c r="D24" s="173" t="n">
        <v>17</v>
      </c>
      <c r="E24" s="171" t="s">
        <v>245</v>
      </c>
      <c r="F24" s="172" t="n">
        <v>29.2</v>
      </c>
      <c r="G24" s="173" t="n">
        <v>17</v>
      </c>
      <c r="H24" s="171" t="s">
        <v>247</v>
      </c>
      <c r="I24" s="174" t="n">
        <v>62.3</v>
      </c>
      <c r="J24" s="175" t="n">
        <v>15</v>
      </c>
      <c r="K24" s="171" t="s">
        <v>243</v>
      </c>
      <c r="L24" s="174" t="n">
        <v>84.5</v>
      </c>
      <c r="M24" s="179" t="n">
        <v>18</v>
      </c>
      <c r="N24" s="177" t="s">
        <v>236</v>
      </c>
      <c r="O24" s="180" t="n">
        <v>73.9</v>
      </c>
    </row>
    <row r="25" customFormat="false" ht="12" hidden="false" customHeight="false" outlineLevel="0" collapsed="false">
      <c r="A25" s="184" t="n">
        <v>18</v>
      </c>
      <c r="B25" s="171" t="s">
        <v>218</v>
      </c>
      <c r="C25" s="172" t="n">
        <v>32.6</v>
      </c>
      <c r="D25" s="173" t="n">
        <v>19</v>
      </c>
      <c r="E25" s="171" t="s">
        <v>248</v>
      </c>
      <c r="F25" s="172" t="n">
        <v>28.9</v>
      </c>
      <c r="G25" s="173" t="n">
        <v>17</v>
      </c>
      <c r="H25" s="171" t="s">
        <v>243</v>
      </c>
      <c r="I25" s="174" t="n">
        <v>62.3</v>
      </c>
      <c r="J25" s="175" t="n">
        <v>18</v>
      </c>
      <c r="K25" s="171" t="s">
        <v>228</v>
      </c>
      <c r="L25" s="174" t="n">
        <v>84.2</v>
      </c>
      <c r="M25" s="175" t="n">
        <v>19</v>
      </c>
      <c r="N25" s="171" t="s">
        <v>233</v>
      </c>
      <c r="O25" s="174" t="n">
        <v>73.5</v>
      </c>
    </row>
    <row r="26" customFormat="false" ht="12" hidden="false" customHeight="false" outlineLevel="0" collapsed="false">
      <c r="A26" s="184" t="n">
        <v>19</v>
      </c>
      <c r="B26" s="171" t="s">
        <v>237</v>
      </c>
      <c r="C26" s="172" t="n">
        <v>32.5</v>
      </c>
      <c r="D26" s="173" t="n">
        <v>19</v>
      </c>
      <c r="E26" s="171" t="s">
        <v>227</v>
      </c>
      <c r="F26" s="172" t="n">
        <v>28.9</v>
      </c>
      <c r="G26" s="173" t="n">
        <v>17</v>
      </c>
      <c r="H26" s="171" t="s">
        <v>249</v>
      </c>
      <c r="I26" s="174" t="n">
        <v>62.3</v>
      </c>
      <c r="J26" s="175" t="n">
        <v>18</v>
      </c>
      <c r="K26" s="171" t="s">
        <v>250</v>
      </c>
      <c r="L26" s="174" t="n">
        <v>84.2</v>
      </c>
      <c r="M26" s="175" t="n">
        <v>20</v>
      </c>
      <c r="N26" s="171" t="s">
        <v>250</v>
      </c>
      <c r="O26" s="174" t="n">
        <v>73.3</v>
      </c>
    </row>
    <row r="27" customFormat="false" ht="12" hidden="false" customHeight="false" outlineLevel="0" collapsed="false">
      <c r="A27" s="184" t="n">
        <v>20</v>
      </c>
      <c r="B27" s="171" t="s">
        <v>241</v>
      </c>
      <c r="C27" s="172" t="n">
        <v>32</v>
      </c>
      <c r="D27" s="173" t="n">
        <v>19</v>
      </c>
      <c r="E27" s="171" t="s">
        <v>251</v>
      </c>
      <c r="F27" s="172" t="n">
        <v>28.9</v>
      </c>
      <c r="G27" s="173" t="n">
        <v>20</v>
      </c>
      <c r="H27" s="171" t="s">
        <v>245</v>
      </c>
      <c r="I27" s="174" t="n">
        <v>62.1</v>
      </c>
      <c r="J27" s="175" t="n">
        <v>20</v>
      </c>
      <c r="K27" s="171" t="s">
        <v>232</v>
      </c>
      <c r="L27" s="174" t="n">
        <v>84.1</v>
      </c>
      <c r="M27" s="188"/>
      <c r="N27" s="186" t="s">
        <v>240</v>
      </c>
      <c r="O27" s="187" t="n">
        <v>73.2</v>
      </c>
    </row>
    <row r="28" customFormat="false" ht="12" hidden="false" customHeight="false" outlineLevel="0" collapsed="false">
      <c r="A28" s="184" t="n">
        <v>20</v>
      </c>
      <c r="B28" s="171" t="s">
        <v>252</v>
      </c>
      <c r="C28" s="172" t="n">
        <v>32</v>
      </c>
      <c r="D28" s="173" t="n">
        <v>22</v>
      </c>
      <c r="E28" s="171" t="s">
        <v>241</v>
      </c>
      <c r="F28" s="172" t="n">
        <v>28.5</v>
      </c>
      <c r="G28" s="173" t="n">
        <v>20</v>
      </c>
      <c r="H28" s="171" t="s">
        <v>250</v>
      </c>
      <c r="I28" s="174" t="n">
        <v>62.1</v>
      </c>
      <c r="J28" s="175" t="n">
        <v>21</v>
      </c>
      <c r="K28" s="171" t="s">
        <v>231</v>
      </c>
      <c r="L28" s="174" t="n">
        <v>83.8</v>
      </c>
      <c r="M28" s="175" t="n">
        <v>21</v>
      </c>
      <c r="N28" s="171" t="s">
        <v>253</v>
      </c>
      <c r="O28" s="174" t="n">
        <v>72.3</v>
      </c>
    </row>
    <row r="29" customFormat="false" ht="12" hidden="false" customHeight="false" outlineLevel="0" collapsed="false">
      <c r="A29" s="184" t="n">
        <v>22</v>
      </c>
      <c r="B29" s="171" t="s">
        <v>231</v>
      </c>
      <c r="C29" s="172" t="n">
        <v>31.9</v>
      </c>
      <c r="D29" s="173" t="n">
        <v>23</v>
      </c>
      <c r="E29" s="171" t="s">
        <v>252</v>
      </c>
      <c r="F29" s="172" t="n">
        <v>27.8</v>
      </c>
      <c r="G29" s="173" t="n">
        <v>22</v>
      </c>
      <c r="H29" s="171" t="s">
        <v>232</v>
      </c>
      <c r="I29" s="174" t="n">
        <v>62</v>
      </c>
      <c r="J29" s="175" t="n">
        <v>22</v>
      </c>
      <c r="K29" s="171" t="s">
        <v>244</v>
      </c>
      <c r="L29" s="174" t="n">
        <v>83.5</v>
      </c>
      <c r="M29" s="175" t="n">
        <v>22</v>
      </c>
      <c r="N29" s="171" t="s">
        <v>239</v>
      </c>
      <c r="O29" s="174" t="n">
        <v>72.1</v>
      </c>
    </row>
    <row r="30" customFormat="false" ht="12" hidden="false" customHeight="false" outlineLevel="0" collapsed="false">
      <c r="A30" s="184" t="n">
        <v>23</v>
      </c>
      <c r="B30" s="171" t="s">
        <v>250</v>
      </c>
      <c r="C30" s="172" t="n">
        <v>31.8</v>
      </c>
      <c r="D30" s="173" t="n">
        <v>23</v>
      </c>
      <c r="E30" s="171" t="s">
        <v>254</v>
      </c>
      <c r="F30" s="172" t="n">
        <v>27.8</v>
      </c>
      <c r="G30" s="173" t="n">
        <v>23</v>
      </c>
      <c r="H30" s="171" t="s">
        <v>254</v>
      </c>
      <c r="I30" s="174" t="n">
        <v>61.9</v>
      </c>
      <c r="J30" s="175" t="n">
        <v>23</v>
      </c>
      <c r="K30" s="171" t="s">
        <v>241</v>
      </c>
      <c r="L30" s="174" t="n">
        <v>83.2</v>
      </c>
      <c r="M30" s="175" t="n">
        <v>22</v>
      </c>
      <c r="N30" s="171" t="s">
        <v>244</v>
      </c>
      <c r="O30" s="174" t="n">
        <v>72.1</v>
      </c>
    </row>
    <row r="31" customFormat="false" ht="12" hidden="false" customHeight="false" outlineLevel="0" collapsed="false">
      <c r="A31" s="184" t="n">
        <v>24</v>
      </c>
      <c r="B31" s="171" t="s">
        <v>245</v>
      </c>
      <c r="C31" s="172" t="n">
        <v>31.7</v>
      </c>
      <c r="D31" s="173" t="n">
        <v>25</v>
      </c>
      <c r="E31" s="171" t="s">
        <v>222</v>
      </c>
      <c r="F31" s="172" t="n">
        <v>27.7</v>
      </c>
      <c r="G31" s="173" t="n">
        <v>24</v>
      </c>
      <c r="H31" s="171" t="s">
        <v>231</v>
      </c>
      <c r="I31" s="174" t="n">
        <v>61.7</v>
      </c>
      <c r="J31" s="175" t="n">
        <v>24</v>
      </c>
      <c r="K31" s="171" t="s">
        <v>247</v>
      </c>
      <c r="L31" s="174" t="n">
        <v>83</v>
      </c>
      <c r="M31" s="175" t="n">
        <v>24</v>
      </c>
      <c r="N31" s="171" t="s">
        <v>242</v>
      </c>
      <c r="O31" s="174" t="n">
        <v>72</v>
      </c>
    </row>
    <row r="32" customFormat="false" ht="12" hidden="false" customHeight="false" outlineLevel="0" collapsed="false">
      <c r="A32" s="184" t="n">
        <v>25</v>
      </c>
      <c r="B32" s="171" t="s">
        <v>242</v>
      </c>
      <c r="C32" s="172" t="n">
        <v>31.5</v>
      </c>
      <c r="D32" s="173" t="n">
        <v>26</v>
      </c>
      <c r="E32" s="171" t="s">
        <v>255</v>
      </c>
      <c r="F32" s="172" t="n">
        <v>27.4</v>
      </c>
      <c r="G32" s="173" t="n">
        <v>25</v>
      </c>
      <c r="H32" s="171" t="s">
        <v>219</v>
      </c>
      <c r="I32" s="174" t="n">
        <v>61.4</v>
      </c>
      <c r="J32" s="175" t="n">
        <v>25</v>
      </c>
      <c r="K32" s="171" t="s">
        <v>239</v>
      </c>
      <c r="L32" s="174" t="n">
        <v>82.8</v>
      </c>
      <c r="M32" s="175" t="n">
        <v>25</v>
      </c>
      <c r="N32" s="171" t="s">
        <v>243</v>
      </c>
      <c r="O32" s="174" t="n">
        <v>71.2</v>
      </c>
    </row>
    <row r="33" customFormat="false" ht="12" hidden="false" customHeight="false" outlineLevel="0" collapsed="false">
      <c r="A33" s="184" t="n">
        <v>25</v>
      </c>
      <c r="B33" s="171" t="s">
        <v>232</v>
      </c>
      <c r="C33" s="172" t="n">
        <v>31.5</v>
      </c>
      <c r="D33" s="173" t="n">
        <v>27</v>
      </c>
      <c r="E33" s="171" t="s">
        <v>244</v>
      </c>
      <c r="F33" s="172" t="n">
        <v>27.3</v>
      </c>
      <c r="G33" s="173" t="n">
        <v>26</v>
      </c>
      <c r="H33" s="171" t="s">
        <v>218</v>
      </c>
      <c r="I33" s="174" t="n">
        <v>60.9</v>
      </c>
      <c r="J33" s="175" t="n">
        <v>26</v>
      </c>
      <c r="K33" s="171" t="s">
        <v>238</v>
      </c>
      <c r="L33" s="174" t="n">
        <v>82.5</v>
      </c>
      <c r="M33" s="175" t="n">
        <v>26</v>
      </c>
      <c r="N33" s="171" t="s">
        <v>241</v>
      </c>
      <c r="O33" s="174" t="n">
        <v>71</v>
      </c>
    </row>
    <row r="34" customFormat="false" ht="12" hidden="false" customHeight="false" outlineLevel="0" collapsed="false">
      <c r="A34" s="184" t="n">
        <v>25</v>
      </c>
      <c r="B34" s="171" t="s">
        <v>223</v>
      </c>
      <c r="C34" s="172" t="n">
        <v>31.5</v>
      </c>
      <c r="D34" s="173" t="n">
        <v>28</v>
      </c>
      <c r="E34" s="171" t="s">
        <v>253</v>
      </c>
      <c r="F34" s="172" t="n">
        <v>27.2</v>
      </c>
      <c r="G34" s="173" t="n">
        <v>27</v>
      </c>
      <c r="H34" s="171" t="s">
        <v>251</v>
      </c>
      <c r="I34" s="174" t="n">
        <v>60.6</v>
      </c>
      <c r="J34" s="175" t="n">
        <v>26</v>
      </c>
      <c r="K34" s="171" t="s">
        <v>252</v>
      </c>
      <c r="L34" s="174" t="n">
        <v>82.5</v>
      </c>
      <c r="M34" s="175" t="n">
        <v>27</v>
      </c>
      <c r="N34" s="171" t="s">
        <v>238</v>
      </c>
      <c r="O34" s="174" t="n">
        <v>70.7</v>
      </c>
    </row>
    <row r="35" customFormat="false" ht="12" hidden="false" customHeight="false" outlineLevel="0" collapsed="false">
      <c r="A35" s="184" t="n">
        <v>28</v>
      </c>
      <c r="B35" s="171" t="s">
        <v>255</v>
      </c>
      <c r="C35" s="172" t="n">
        <v>31.4</v>
      </c>
      <c r="D35" s="173" t="n">
        <v>29</v>
      </c>
      <c r="E35" s="171" t="s">
        <v>256</v>
      </c>
      <c r="F35" s="172" t="n">
        <v>26.9</v>
      </c>
      <c r="G35" s="173" t="n">
        <v>28</v>
      </c>
      <c r="H35" s="171" t="s">
        <v>238</v>
      </c>
      <c r="I35" s="174" t="n">
        <v>60.3</v>
      </c>
      <c r="J35" s="175" t="n">
        <v>28</v>
      </c>
      <c r="K35" s="171" t="s">
        <v>253</v>
      </c>
      <c r="L35" s="174" t="n">
        <v>82.4</v>
      </c>
      <c r="M35" s="175" t="n">
        <v>27</v>
      </c>
      <c r="N35" s="171" t="s">
        <v>252</v>
      </c>
      <c r="O35" s="174" t="n">
        <v>70.7</v>
      </c>
    </row>
    <row r="36" customFormat="false" ht="12" hidden="false" customHeight="false" outlineLevel="0" collapsed="false">
      <c r="A36" s="184" t="n">
        <v>28</v>
      </c>
      <c r="B36" s="171" t="s">
        <v>249</v>
      </c>
      <c r="C36" s="172" t="n">
        <v>31.4</v>
      </c>
      <c r="D36" s="173" t="n">
        <v>30</v>
      </c>
      <c r="E36" s="171" t="s">
        <v>250</v>
      </c>
      <c r="F36" s="172" t="n">
        <v>26.7</v>
      </c>
      <c r="G36" s="173" t="n">
        <v>28</v>
      </c>
      <c r="H36" s="171" t="s">
        <v>246</v>
      </c>
      <c r="I36" s="174" t="n">
        <v>60.3</v>
      </c>
      <c r="J36" s="175" t="n">
        <v>29</v>
      </c>
      <c r="K36" s="171" t="s">
        <v>237</v>
      </c>
      <c r="L36" s="174" t="n">
        <v>82</v>
      </c>
      <c r="M36" s="175" t="n">
        <v>29</v>
      </c>
      <c r="N36" s="171" t="s">
        <v>257</v>
      </c>
      <c r="O36" s="174" t="n">
        <v>70.4</v>
      </c>
    </row>
    <row r="37" customFormat="false" ht="12" hidden="false" customHeight="false" outlineLevel="0" collapsed="false">
      <c r="A37" s="184" t="n">
        <v>30</v>
      </c>
      <c r="B37" s="171" t="s">
        <v>235</v>
      </c>
      <c r="C37" s="172" t="n">
        <v>31.3</v>
      </c>
      <c r="D37" s="181"/>
      <c r="E37" s="186" t="s">
        <v>240</v>
      </c>
      <c r="F37" s="183" t="n">
        <v>26.3</v>
      </c>
      <c r="G37" s="185" t="n">
        <v>30</v>
      </c>
      <c r="H37" s="177" t="s">
        <v>236</v>
      </c>
      <c r="I37" s="180" t="n">
        <v>60.2</v>
      </c>
      <c r="J37" s="175" t="n">
        <v>29</v>
      </c>
      <c r="K37" s="171" t="s">
        <v>258</v>
      </c>
      <c r="L37" s="174" t="n">
        <v>82</v>
      </c>
      <c r="M37" s="175" t="n">
        <v>30</v>
      </c>
      <c r="N37" s="171" t="s">
        <v>247</v>
      </c>
      <c r="O37" s="174" t="n">
        <v>69.6</v>
      </c>
    </row>
    <row r="38" customFormat="false" ht="12" hidden="false" customHeight="false" outlineLevel="0" collapsed="false">
      <c r="A38" s="184" t="n">
        <v>30</v>
      </c>
      <c r="B38" s="171" t="s">
        <v>243</v>
      </c>
      <c r="C38" s="172" t="n">
        <v>31.3</v>
      </c>
      <c r="D38" s="173" t="n">
        <v>31</v>
      </c>
      <c r="E38" s="171" t="s">
        <v>239</v>
      </c>
      <c r="F38" s="172" t="n">
        <v>26.2</v>
      </c>
      <c r="G38" s="173" t="n">
        <v>30</v>
      </c>
      <c r="H38" s="171" t="s">
        <v>255</v>
      </c>
      <c r="I38" s="174" t="n">
        <v>60.2</v>
      </c>
      <c r="J38" s="175" t="n">
        <v>31</v>
      </c>
      <c r="K38" s="171" t="s">
        <v>215</v>
      </c>
      <c r="L38" s="174" t="n">
        <v>81.7</v>
      </c>
      <c r="M38" s="175" t="n">
        <v>31</v>
      </c>
      <c r="N38" s="171" t="s">
        <v>215</v>
      </c>
      <c r="O38" s="174" t="n">
        <v>69.5</v>
      </c>
    </row>
    <row r="39" customFormat="false" ht="12" hidden="false" customHeight="false" outlineLevel="0" collapsed="false">
      <c r="A39" s="184" t="n">
        <v>32</v>
      </c>
      <c r="B39" s="171" t="s">
        <v>234</v>
      </c>
      <c r="C39" s="172" t="n">
        <v>31.1</v>
      </c>
      <c r="D39" s="173" t="n">
        <v>32</v>
      </c>
      <c r="E39" s="171" t="s">
        <v>226</v>
      </c>
      <c r="F39" s="172" t="n">
        <v>26</v>
      </c>
      <c r="G39" s="173" t="n">
        <v>32</v>
      </c>
      <c r="H39" s="171" t="s">
        <v>256</v>
      </c>
      <c r="I39" s="174" t="n">
        <v>60.1</v>
      </c>
      <c r="J39" s="175" t="n">
        <v>32</v>
      </c>
      <c r="K39" s="171" t="s">
        <v>251</v>
      </c>
      <c r="L39" s="174" t="n">
        <v>81.1</v>
      </c>
      <c r="M39" s="175" t="n">
        <v>32</v>
      </c>
      <c r="N39" s="171" t="s">
        <v>218</v>
      </c>
      <c r="O39" s="174" t="n">
        <v>69.2</v>
      </c>
    </row>
    <row r="40" customFormat="false" ht="12" hidden="false" customHeight="false" outlineLevel="0" collapsed="false">
      <c r="A40" s="184" t="n">
        <v>33</v>
      </c>
      <c r="B40" s="171" t="s">
        <v>251</v>
      </c>
      <c r="C40" s="172" t="n">
        <v>30.6</v>
      </c>
      <c r="D40" s="173" t="n">
        <v>33</v>
      </c>
      <c r="E40" s="171" t="s">
        <v>247</v>
      </c>
      <c r="F40" s="172" t="n">
        <v>25.8</v>
      </c>
      <c r="G40" s="173" t="n">
        <v>33</v>
      </c>
      <c r="H40" s="171" t="s">
        <v>242</v>
      </c>
      <c r="I40" s="174" t="n">
        <v>60</v>
      </c>
      <c r="J40" s="175" t="n">
        <v>33</v>
      </c>
      <c r="K40" s="171" t="s">
        <v>234</v>
      </c>
      <c r="L40" s="174" t="n">
        <v>80.8</v>
      </c>
      <c r="M40" s="175" t="n">
        <v>33</v>
      </c>
      <c r="N40" s="171" t="s">
        <v>223</v>
      </c>
      <c r="O40" s="174" t="n">
        <v>68.4</v>
      </c>
    </row>
    <row r="41" customFormat="false" ht="12" hidden="false" customHeight="false" outlineLevel="0" collapsed="false">
      <c r="A41" s="184" t="n">
        <v>34</v>
      </c>
      <c r="B41" s="171" t="s">
        <v>225</v>
      </c>
      <c r="C41" s="172" t="n">
        <v>30.3</v>
      </c>
      <c r="D41" s="173" t="n">
        <v>34</v>
      </c>
      <c r="E41" s="171" t="s">
        <v>230</v>
      </c>
      <c r="F41" s="172" t="n">
        <v>25.7</v>
      </c>
      <c r="G41" s="173" t="n">
        <v>34</v>
      </c>
      <c r="H41" s="171" t="s">
        <v>244</v>
      </c>
      <c r="I41" s="174" t="n">
        <v>59.6</v>
      </c>
      <c r="J41" s="175" t="n">
        <v>34</v>
      </c>
      <c r="K41" s="171" t="s">
        <v>255</v>
      </c>
      <c r="L41" s="174" t="n">
        <v>80.7</v>
      </c>
      <c r="M41" s="175" t="n">
        <v>33</v>
      </c>
      <c r="N41" s="171" t="s">
        <v>234</v>
      </c>
      <c r="O41" s="174" t="n">
        <v>68.4</v>
      </c>
    </row>
    <row r="42" customFormat="false" ht="12" hidden="false" customHeight="false" outlineLevel="0" collapsed="false">
      <c r="A42" s="184" t="n">
        <v>35</v>
      </c>
      <c r="B42" s="171" t="s">
        <v>246</v>
      </c>
      <c r="C42" s="172" t="n">
        <v>30.2</v>
      </c>
      <c r="D42" s="173" t="n">
        <v>35</v>
      </c>
      <c r="E42" s="171" t="s">
        <v>214</v>
      </c>
      <c r="F42" s="172" t="n">
        <v>24.6</v>
      </c>
      <c r="G42" s="173" t="n">
        <v>35</v>
      </c>
      <c r="H42" s="171" t="s">
        <v>252</v>
      </c>
      <c r="I42" s="174" t="n">
        <v>59.5</v>
      </c>
      <c r="J42" s="175" t="n">
        <v>35</v>
      </c>
      <c r="K42" s="171" t="s">
        <v>248</v>
      </c>
      <c r="L42" s="174" t="n">
        <v>80.6</v>
      </c>
      <c r="M42" s="175" t="n">
        <v>35</v>
      </c>
      <c r="N42" s="171" t="s">
        <v>251</v>
      </c>
      <c r="O42" s="174" t="n">
        <v>68.1</v>
      </c>
    </row>
    <row r="43" customFormat="false" ht="12" hidden="false" customHeight="false" outlineLevel="0" collapsed="false">
      <c r="A43" s="184" t="n">
        <v>36</v>
      </c>
      <c r="B43" s="171" t="s">
        <v>258</v>
      </c>
      <c r="C43" s="172" t="n">
        <v>29.7</v>
      </c>
      <c r="D43" s="173" t="n">
        <v>36</v>
      </c>
      <c r="E43" s="171" t="s">
        <v>216</v>
      </c>
      <c r="F43" s="172" t="n">
        <v>24.4</v>
      </c>
      <c r="G43" s="173" t="n">
        <v>36</v>
      </c>
      <c r="H43" s="171" t="s">
        <v>223</v>
      </c>
      <c r="I43" s="174" t="n">
        <v>58.5</v>
      </c>
      <c r="J43" s="175" t="n">
        <v>35</v>
      </c>
      <c r="K43" s="171" t="s">
        <v>223</v>
      </c>
      <c r="L43" s="174" t="n">
        <v>80.6</v>
      </c>
      <c r="M43" s="175" t="n">
        <v>36</v>
      </c>
      <c r="N43" s="171" t="s">
        <v>246</v>
      </c>
      <c r="O43" s="174" t="n">
        <v>67.7</v>
      </c>
    </row>
    <row r="44" customFormat="false" ht="12" hidden="false" customHeight="false" outlineLevel="0" collapsed="false">
      <c r="A44" s="184" t="n">
        <v>37</v>
      </c>
      <c r="B44" s="171" t="s">
        <v>254</v>
      </c>
      <c r="C44" s="172" t="n">
        <v>29.6</v>
      </c>
      <c r="D44" s="173" t="n">
        <v>37</v>
      </c>
      <c r="E44" s="171" t="s">
        <v>259</v>
      </c>
      <c r="F44" s="172" t="n">
        <v>24.3</v>
      </c>
      <c r="G44" s="173" t="n">
        <v>37</v>
      </c>
      <c r="H44" s="171" t="s">
        <v>234</v>
      </c>
      <c r="I44" s="174" t="n">
        <v>57.8</v>
      </c>
      <c r="J44" s="175" t="n">
        <v>37</v>
      </c>
      <c r="K44" s="171" t="s">
        <v>257</v>
      </c>
      <c r="L44" s="174" t="n">
        <v>80.4</v>
      </c>
      <c r="M44" s="175" t="n">
        <v>37</v>
      </c>
      <c r="N44" s="171" t="s">
        <v>219</v>
      </c>
      <c r="O44" s="174" t="n">
        <v>67</v>
      </c>
    </row>
    <row r="45" customFormat="false" ht="12" hidden="false" customHeight="false" outlineLevel="0" collapsed="false">
      <c r="A45" s="184" t="n">
        <v>37</v>
      </c>
      <c r="B45" s="171" t="s">
        <v>219</v>
      </c>
      <c r="C45" s="172" t="n">
        <v>29.6</v>
      </c>
      <c r="D45" s="173" t="n">
        <v>38</v>
      </c>
      <c r="E45" s="171" t="s">
        <v>258</v>
      </c>
      <c r="F45" s="172" t="n">
        <v>24.2</v>
      </c>
      <c r="G45" s="173" t="n">
        <v>38</v>
      </c>
      <c r="H45" s="171" t="s">
        <v>259</v>
      </c>
      <c r="I45" s="174" t="n">
        <v>57.5</v>
      </c>
      <c r="J45" s="175" t="n">
        <v>38</v>
      </c>
      <c r="K45" s="171" t="s">
        <v>219</v>
      </c>
      <c r="L45" s="174" t="n">
        <v>80.3</v>
      </c>
      <c r="M45" s="175" t="n">
        <v>38</v>
      </c>
      <c r="N45" s="171" t="s">
        <v>248</v>
      </c>
      <c r="O45" s="174" t="n">
        <v>66.8</v>
      </c>
    </row>
    <row r="46" customFormat="false" ht="12" hidden="false" customHeight="false" outlineLevel="0" collapsed="false">
      <c r="A46" s="184" t="n">
        <v>39</v>
      </c>
      <c r="B46" s="171" t="s">
        <v>239</v>
      </c>
      <c r="C46" s="172" t="n">
        <v>29.4</v>
      </c>
      <c r="D46" s="173" t="n">
        <v>39</v>
      </c>
      <c r="E46" s="171" t="s">
        <v>220</v>
      </c>
      <c r="F46" s="172" t="n">
        <v>24</v>
      </c>
      <c r="G46" s="173" t="n">
        <v>39</v>
      </c>
      <c r="H46" s="171" t="s">
        <v>237</v>
      </c>
      <c r="I46" s="174" t="n">
        <v>57.4</v>
      </c>
      <c r="J46" s="175" t="n">
        <v>39</v>
      </c>
      <c r="K46" s="171" t="s">
        <v>249</v>
      </c>
      <c r="L46" s="174" t="n">
        <v>79.7</v>
      </c>
      <c r="M46" s="175" t="n">
        <v>39</v>
      </c>
      <c r="N46" s="171" t="s">
        <v>259</v>
      </c>
      <c r="O46" s="174" t="n">
        <v>66.5</v>
      </c>
    </row>
    <row r="47" customFormat="false" ht="12" hidden="false" customHeight="false" outlineLevel="0" collapsed="false">
      <c r="A47" s="184" t="n">
        <v>40</v>
      </c>
      <c r="B47" s="171" t="s">
        <v>256</v>
      </c>
      <c r="C47" s="172" t="n">
        <v>29.2</v>
      </c>
      <c r="D47" s="173" t="n">
        <v>40</v>
      </c>
      <c r="E47" s="171" t="s">
        <v>242</v>
      </c>
      <c r="F47" s="172" t="n">
        <v>23.8</v>
      </c>
      <c r="G47" s="173" t="n">
        <v>40</v>
      </c>
      <c r="H47" s="171" t="s">
        <v>257</v>
      </c>
      <c r="I47" s="174" t="n">
        <v>57.2</v>
      </c>
      <c r="J47" s="175" t="n">
        <v>40</v>
      </c>
      <c r="K47" s="171" t="s">
        <v>218</v>
      </c>
      <c r="L47" s="174" t="n">
        <v>79.5</v>
      </c>
      <c r="M47" s="175" t="n">
        <v>40</v>
      </c>
      <c r="N47" s="171" t="s">
        <v>258</v>
      </c>
      <c r="O47" s="174" t="n">
        <v>66</v>
      </c>
    </row>
    <row r="48" customFormat="false" ht="12" hidden="false" customHeight="false" outlineLevel="0" collapsed="false">
      <c r="A48" s="184" t="n">
        <v>41</v>
      </c>
      <c r="B48" s="171" t="s">
        <v>259</v>
      </c>
      <c r="C48" s="172" t="n">
        <v>28.5</v>
      </c>
      <c r="D48" s="173" t="n">
        <v>41</v>
      </c>
      <c r="E48" s="171" t="s">
        <v>260</v>
      </c>
      <c r="F48" s="172" t="n">
        <v>23.7</v>
      </c>
      <c r="G48" s="173" t="n">
        <v>41</v>
      </c>
      <c r="H48" s="171" t="s">
        <v>215</v>
      </c>
      <c r="I48" s="174" t="n">
        <v>57</v>
      </c>
      <c r="J48" s="175" t="n">
        <v>41</v>
      </c>
      <c r="K48" s="171" t="s">
        <v>225</v>
      </c>
      <c r="L48" s="174" t="n">
        <v>79.4</v>
      </c>
      <c r="M48" s="175" t="n">
        <v>41</v>
      </c>
      <c r="N48" s="171" t="s">
        <v>225</v>
      </c>
      <c r="O48" s="174" t="n">
        <v>65.2</v>
      </c>
    </row>
    <row r="49" customFormat="false" ht="12" hidden="false" customHeight="false" outlineLevel="0" collapsed="false">
      <c r="A49" s="184" t="n">
        <v>42</v>
      </c>
      <c r="B49" s="171" t="s">
        <v>253</v>
      </c>
      <c r="C49" s="172" t="n">
        <v>28.1</v>
      </c>
      <c r="D49" s="173" t="n">
        <v>42</v>
      </c>
      <c r="E49" s="171" t="s">
        <v>257</v>
      </c>
      <c r="F49" s="172" t="n">
        <v>23.5</v>
      </c>
      <c r="G49" s="173" t="n">
        <v>41</v>
      </c>
      <c r="H49" s="171" t="s">
        <v>253</v>
      </c>
      <c r="I49" s="174" t="n">
        <v>57</v>
      </c>
      <c r="J49" s="175" t="n">
        <v>41</v>
      </c>
      <c r="K49" s="171" t="s">
        <v>256</v>
      </c>
      <c r="L49" s="174" t="n">
        <v>79.4</v>
      </c>
      <c r="M49" s="175" t="n">
        <v>41</v>
      </c>
      <c r="N49" s="171" t="s">
        <v>255</v>
      </c>
      <c r="O49" s="174" t="n">
        <v>65.2</v>
      </c>
    </row>
    <row r="50" customFormat="false" ht="12" hidden="false" customHeight="false" outlineLevel="0" collapsed="false">
      <c r="A50" s="184" t="n">
        <v>43</v>
      </c>
      <c r="B50" s="171" t="s">
        <v>215</v>
      </c>
      <c r="C50" s="172" t="n">
        <v>28</v>
      </c>
      <c r="D50" s="173" t="n">
        <v>43</v>
      </c>
      <c r="E50" s="171" t="s">
        <v>224</v>
      </c>
      <c r="F50" s="172" t="n">
        <v>23.2</v>
      </c>
      <c r="G50" s="173" t="n">
        <v>43</v>
      </c>
      <c r="H50" s="171" t="s">
        <v>258</v>
      </c>
      <c r="I50" s="174" t="n">
        <v>56.9</v>
      </c>
      <c r="J50" s="175" t="n">
        <v>43</v>
      </c>
      <c r="K50" s="171" t="s">
        <v>246</v>
      </c>
      <c r="L50" s="174" t="n">
        <v>79.3</v>
      </c>
      <c r="M50" s="175" t="n">
        <v>43</v>
      </c>
      <c r="N50" s="171" t="s">
        <v>256</v>
      </c>
      <c r="O50" s="174" t="n">
        <v>65</v>
      </c>
    </row>
    <row r="51" customFormat="false" ht="12" hidden="false" customHeight="false" outlineLevel="0" collapsed="false">
      <c r="A51" s="184" t="n">
        <v>44</v>
      </c>
      <c r="B51" s="171" t="s">
        <v>260</v>
      </c>
      <c r="C51" s="172" t="n">
        <v>27.8</v>
      </c>
      <c r="D51" s="173" t="n">
        <v>44</v>
      </c>
      <c r="E51" s="171" t="s">
        <v>221</v>
      </c>
      <c r="F51" s="172" t="n">
        <v>23.1</v>
      </c>
      <c r="G51" s="173" t="n">
        <v>44</v>
      </c>
      <c r="H51" s="171" t="s">
        <v>225</v>
      </c>
      <c r="I51" s="174" t="n">
        <v>55</v>
      </c>
      <c r="J51" s="175" t="n">
        <v>44</v>
      </c>
      <c r="K51" s="171" t="s">
        <v>259</v>
      </c>
      <c r="L51" s="174" t="n">
        <v>79.1</v>
      </c>
      <c r="M51" s="175" t="n">
        <v>44</v>
      </c>
      <c r="N51" s="171" t="s">
        <v>254</v>
      </c>
      <c r="O51" s="174" t="n">
        <v>64.9</v>
      </c>
    </row>
    <row r="52" customFormat="false" ht="12" hidden="false" customHeight="false" outlineLevel="0" collapsed="false">
      <c r="A52" s="184" t="n">
        <v>45</v>
      </c>
      <c r="B52" s="171" t="s">
        <v>257</v>
      </c>
      <c r="C52" s="172" t="n">
        <v>27</v>
      </c>
      <c r="D52" s="173" t="n">
        <v>45</v>
      </c>
      <c r="E52" s="171" t="s">
        <v>261</v>
      </c>
      <c r="F52" s="172" t="n">
        <v>22.7</v>
      </c>
      <c r="G52" s="173" t="n">
        <v>45</v>
      </c>
      <c r="H52" s="171" t="s">
        <v>260</v>
      </c>
      <c r="I52" s="174" t="n">
        <v>54.7</v>
      </c>
      <c r="J52" s="175" t="n">
        <v>45</v>
      </c>
      <c r="K52" s="171" t="s">
        <v>254</v>
      </c>
      <c r="L52" s="174" t="n">
        <v>78.7</v>
      </c>
      <c r="M52" s="175" t="n">
        <v>45</v>
      </c>
      <c r="N52" s="171" t="s">
        <v>261</v>
      </c>
      <c r="O52" s="174" t="n">
        <v>59.1</v>
      </c>
    </row>
    <row r="53" customFormat="false" ht="12" hidden="false" customHeight="false" outlineLevel="0" collapsed="false">
      <c r="A53" s="184" t="n">
        <v>46</v>
      </c>
      <c r="B53" s="171" t="s">
        <v>261</v>
      </c>
      <c r="C53" s="172" t="n">
        <v>26</v>
      </c>
      <c r="D53" s="173" t="n">
        <v>46</v>
      </c>
      <c r="E53" s="171" t="s">
        <v>249</v>
      </c>
      <c r="F53" s="172" t="n">
        <v>22.4</v>
      </c>
      <c r="G53" s="173" t="n">
        <v>46</v>
      </c>
      <c r="H53" s="171" t="s">
        <v>248</v>
      </c>
      <c r="I53" s="174" t="n">
        <v>53.9</v>
      </c>
      <c r="J53" s="175" t="n">
        <v>46</v>
      </c>
      <c r="K53" s="171" t="s">
        <v>260</v>
      </c>
      <c r="L53" s="174" t="n">
        <v>75.7</v>
      </c>
      <c r="M53" s="175" t="n">
        <v>46</v>
      </c>
      <c r="N53" s="171" t="s">
        <v>260</v>
      </c>
      <c r="O53" s="174" t="n">
        <v>56.7</v>
      </c>
    </row>
    <row r="54" customFormat="false" ht="12.75" hidden="false" customHeight="false" outlineLevel="0" collapsed="false">
      <c r="A54" s="189" t="n">
        <v>47</v>
      </c>
      <c r="B54" s="190" t="s">
        <v>248</v>
      </c>
      <c r="C54" s="191" t="n">
        <v>25.4</v>
      </c>
      <c r="D54" s="192" t="n">
        <v>47</v>
      </c>
      <c r="E54" s="190" t="s">
        <v>233</v>
      </c>
      <c r="F54" s="191" t="n">
        <v>20.6</v>
      </c>
      <c r="G54" s="192" t="n">
        <v>47</v>
      </c>
      <c r="H54" s="190" t="s">
        <v>261</v>
      </c>
      <c r="I54" s="193" t="n">
        <v>49.4</v>
      </c>
      <c r="J54" s="194" t="n">
        <v>47</v>
      </c>
      <c r="K54" s="190" t="s">
        <v>261</v>
      </c>
      <c r="L54" s="193" t="n">
        <v>75</v>
      </c>
      <c r="M54" s="194" t="n">
        <v>47</v>
      </c>
      <c r="N54" s="190" t="s">
        <v>249</v>
      </c>
      <c r="O54" s="193" t="n">
        <v>50.8</v>
      </c>
    </row>
  </sheetData>
  <mergeCells count="7">
    <mergeCell ref="A2:O2"/>
    <mergeCell ref="I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5.13"/>
    <col collapsed="false" customWidth="true" hidden="false" outlineLevel="0" max="4" min="4" style="0" width="3.42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8.56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3.42"/>
    <col collapsed="false" customWidth="true" hidden="false" outlineLevel="0" max="14" min="14" style="0" width="8.85"/>
    <col collapsed="false" customWidth="true" hidden="false" outlineLevel="0" max="15" min="15" style="0" width="5.13"/>
  </cols>
  <sheetData>
    <row r="1" customFormat="false" ht="12" hidden="false" customHeight="false" outlineLevel="0" collapsed="false">
      <c r="A1" s="195"/>
      <c r="B1" s="196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2" hidden="false" customHeight="false" outlineLevel="0" collapsed="false">
      <c r="A2" s="197" t="s">
        <v>26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2" hidden="false" customHeight="false" outlineLevel="0" collapsed="false">
      <c r="A3" s="195"/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5"/>
      <c r="N3" s="195"/>
      <c r="O3" s="195"/>
    </row>
    <row r="4" customFormat="false" ht="12.75" hidden="false" customHeight="false" outlineLevel="0" collapsed="false">
      <c r="A4" s="195"/>
      <c r="B4" s="200" t="s">
        <v>157</v>
      </c>
      <c r="C4" s="201"/>
      <c r="D4" s="201"/>
      <c r="E4" s="195"/>
      <c r="F4" s="195"/>
      <c r="G4" s="195"/>
      <c r="H4" s="195"/>
      <c r="I4" s="195"/>
      <c r="J4" s="195"/>
      <c r="K4" s="195"/>
      <c r="L4" s="195"/>
      <c r="M4" s="195"/>
      <c r="N4" s="202" t="s">
        <v>175</v>
      </c>
      <c r="O4" s="202"/>
    </row>
    <row r="5" customFormat="false" ht="12.75" hidden="false" customHeight="true" outlineLevel="0" collapsed="false">
      <c r="A5" s="203" t="s">
        <v>181</v>
      </c>
      <c r="B5" s="203"/>
      <c r="C5" s="203"/>
      <c r="D5" s="203" t="s">
        <v>263</v>
      </c>
      <c r="E5" s="203"/>
      <c r="F5" s="203"/>
      <c r="G5" s="204" t="s">
        <v>264</v>
      </c>
      <c r="H5" s="204"/>
      <c r="I5" s="204"/>
      <c r="J5" s="205" t="s">
        <v>265</v>
      </c>
      <c r="K5" s="205"/>
      <c r="L5" s="205"/>
      <c r="M5" s="205" t="s">
        <v>266</v>
      </c>
      <c r="N5" s="205"/>
      <c r="O5" s="205"/>
    </row>
    <row r="6" customFormat="false" ht="12" hidden="false" customHeight="false" outlineLevel="0" collapsed="false">
      <c r="A6" s="206" t="n">
        <v>1</v>
      </c>
      <c r="B6" s="207" t="s">
        <v>267</v>
      </c>
      <c r="C6" s="208" t="n">
        <v>0.334722222222222</v>
      </c>
      <c r="D6" s="206" t="n">
        <v>1</v>
      </c>
      <c r="E6" s="207" t="s">
        <v>219</v>
      </c>
      <c r="F6" s="209" t="n">
        <v>0.267361111111111</v>
      </c>
      <c r="G6" s="206" t="n">
        <v>1</v>
      </c>
      <c r="H6" s="207" t="s">
        <v>268</v>
      </c>
      <c r="I6" s="210" t="n">
        <v>0.0979166666666667</v>
      </c>
      <c r="J6" s="211" t="n">
        <v>1</v>
      </c>
      <c r="K6" s="207" t="s">
        <v>269</v>
      </c>
      <c r="L6" s="212" t="n">
        <v>0.184722222222222</v>
      </c>
      <c r="M6" s="211" t="n">
        <v>1</v>
      </c>
      <c r="N6" s="207" t="s">
        <v>216</v>
      </c>
      <c r="O6" s="212" t="n">
        <v>0.0576388888888889</v>
      </c>
    </row>
    <row r="7" customFormat="false" ht="12" hidden="false" customHeight="false" outlineLevel="0" collapsed="false">
      <c r="A7" s="206" t="n">
        <v>2</v>
      </c>
      <c r="B7" s="213" t="s">
        <v>270</v>
      </c>
      <c r="C7" s="208" t="n">
        <v>0.334027777777778</v>
      </c>
      <c r="D7" s="206" t="n">
        <v>2</v>
      </c>
      <c r="E7" s="213" t="s">
        <v>271</v>
      </c>
      <c r="F7" s="209" t="n">
        <v>0.267361111111111</v>
      </c>
      <c r="G7" s="206" t="n">
        <v>2</v>
      </c>
      <c r="H7" s="213" t="s">
        <v>258</v>
      </c>
      <c r="I7" s="210" t="n">
        <v>0.0965277777777778</v>
      </c>
      <c r="J7" s="211" t="n">
        <v>2</v>
      </c>
      <c r="K7" s="213" t="s">
        <v>270</v>
      </c>
      <c r="L7" s="212" t="n">
        <v>0.180555555555556</v>
      </c>
      <c r="M7" s="211" t="n">
        <v>2</v>
      </c>
      <c r="N7" s="213" t="s">
        <v>272</v>
      </c>
      <c r="O7" s="212" t="n">
        <v>0.0569444444444444</v>
      </c>
    </row>
    <row r="8" customFormat="false" ht="12" hidden="false" customHeight="false" outlineLevel="0" collapsed="false">
      <c r="A8" s="206" t="n">
        <v>3</v>
      </c>
      <c r="B8" s="213" t="s">
        <v>273</v>
      </c>
      <c r="C8" s="208" t="n">
        <v>0.333333333333333</v>
      </c>
      <c r="D8" s="206" t="n">
        <v>3</v>
      </c>
      <c r="E8" s="213" t="s">
        <v>274</v>
      </c>
      <c r="F8" s="209" t="n">
        <v>0.265972222222222</v>
      </c>
      <c r="G8" s="206" t="n">
        <v>3</v>
      </c>
      <c r="H8" s="213" t="s">
        <v>275</v>
      </c>
      <c r="I8" s="210" t="n">
        <v>0.0958333333333333</v>
      </c>
      <c r="J8" s="211" t="n">
        <v>3</v>
      </c>
      <c r="K8" s="213" t="s">
        <v>276</v>
      </c>
      <c r="L8" s="212" t="n">
        <v>0.177777777777778</v>
      </c>
      <c r="M8" s="211" t="n">
        <v>3</v>
      </c>
      <c r="N8" s="213" t="s">
        <v>277</v>
      </c>
      <c r="O8" s="212" t="n">
        <v>0.0555555555555556</v>
      </c>
    </row>
    <row r="9" customFormat="false" ht="12" hidden="false" customHeight="false" outlineLevel="0" collapsed="false">
      <c r="A9" s="206" t="n">
        <v>4</v>
      </c>
      <c r="B9" s="213" t="s">
        <v>278</v>
      </c>
      <c r="C9" s="208" t="n">
        <v>0.33125</v>
      </c>
      <c r="D9" s="206" t="n">
        <v>4</v>
      </c>
      <c r="E9" s="213" t="s">
        <v>270</v>
      </c>
      <c r="F9" s="209" t="n">
        <v>0.261805555555556</v>
      </c>
      <c r="G9" s="206" t="n">
        <v>3</v>
      </c>
      <c r="H9" s="213" t="s">
        <v>277</v>
      </c>
      <c r="I9" s="210" t="n">
        <v>0.0958333333333333</v>
      </c>
      <c r="J9" s="211" t="n">
        <v>3</v>
      </c>
      <c r="K9" s="213" t="s">
        <v>279</v>
      </c>
      <c r="L9" s="212" t="n">
        <v>0.177777777777778</v>
      </c>
      <c r="M9" s="211" t="n">
        <v>3</v>
      </c>
      <c r="N9" s="213" t="s">
        <v>280</v>
      </c>
      <c r="O9" s="212" t="n">
        <v>0.0555555555555556</v>
      </c>
    </row>
    <row r="10" customFormat="false" ht="12" hidden="false" customHeight="false" outlineLevel="0" collapsed="false">
      <c r="A10" s="206" t="n">
        <v>5</v>
      </c>
      <c r="B10" s="213" t="s">
        <v>279</v>
      </c>
      <c r="C10" s="208" t="n">
        <v>0.329861111111111</v>
      </c>
      <c r="D10" s="206" t="n">
        <v>4</v>
      </c>
      <c r="E10" s="213" t="s">
        <v>281</v>
      </c>
      <c r="F10" s="209" t="n">
        <v>0.261805555555556</v>
      </c>
      <c r="G10" s="206" t="n">
        <v>5</v>
      </c>
      <c r="H10" s="213" t="s">
        <v>280</v>
      </c>
      <c r="I10" s="210" t="n">
        <v>0.0951388888888889</v>
      </c>
      <c r="J10" s="211" t="n">
        <v>5</v>
      </c>
      <c r="K10" s="213" t="s">
        <v>282</v>
      </c>
      <c r="L10" s="212" t="n">
        <v>0.176388888888889</v>
      </c>
      <c r="M10" s="211" t="n">
        <v>3</v>
      </c>
      <c r="N10" s="213" t="s">
        <v>283</v>
      </c>
      <c r="O10" s="212" t="n">
        <v>0.0555555555555556</v>
      </c>
    </row>
    <row r="11" customFormat="false" ht="12" hidden="false" customHeight="false" outlineLevel="0" collapsed="false">
      <c r="A11" s="206" t="n">
        <v>6</v>
      </c>
      <c r="B11" s="213" t="s">
        <v>284</v>
      </c>
      <c r="C11" s="208" t="n">
        <v>0.327777777777778</v>
      </c>
      <c r="D11" s="206" t="n">
        <v>4</v>
      </c>
      <c r="E11" s="213" t="s">
        <v>285</v>
      </c>
      <c r="F11" s="209" t="n">
        <v>0.261805555555556</v>
      </c>
      <c r="G11" s="206" t="n">
        <v>5</v>
      </c>
      <c r="H11" s="213" t="s">
        <v>286</v>
      </c>
      <c r="I11" s="210" t="n">
        <v>0.0951388888888889</v>
      </c>
      <c r="J11" s="211" t="n">
        <v>5</v>
      </c>
      <c r="K11" s="213" t="s">
        <v>273</v>
      </c>
      <c r="L11" s="212" t="n">
        <v>0.176388888888889</v>
      </c>
      <c r="M11" s="211" t="n">
        <v>6</v>
      </c>
      <c r="N11" s="213" t="s">
        <v>287</v>
      </c>
      <c r="O11" s="212" t="n">
        <v>0.0541666666666667</v>
      </c>
    </row>
    <row r="12" customFormat="false" ht="12" hidden="false" customHeight="false" outlineLevel="0" collapsed="false">
      <c r="A12" s="206" t="n">
        <v>6</v>
      </c>
      <c r="B12" s="213" t="s">
        <v>288</v>
      </c>
      <c r="C12" s="208" t="n">
        <v>0.327777777777778</v>
      </c>
      <c r="D12" s="206" t="n">
        <v>7</v>
      </c>
      <c r="E12" s="213" t="s">
        <v>269</v>
      </c>
      <c r="F12" s="209" t="n">
        <v>0.261111111111111</v>
      </c>
      <c r="G12" s="206" t="n">
        <v>5</v>
      </c>
      <c r="H12" s="213" t="s">
        <v>274</v>
      </c>
      <c r="I12" s="210" t="n">
        <v>0.0951388888888889</v>
      </c>
      <c r="J12" s="211" t="n">
        <v>5</v>
      </c>
      <c r="K12" s="213" t="s">
        <v>285</v>
      </c>
      <c r="L12" s="212" t="n">
        <v>0.176388888888889</v>
      </c>
      <c r="M12" s="211" t="n">
        <v>7</v>
      </c>
      <c r="N12" s="213" t="s">
        <v>289</v>
      </c>
      <c r="O12" s="212" t="n">
        <v>0.0534722222222222</v>
      </c>
    </row>
    <row r="13" customFormat="false" ht="12" hidden="false" customHeight="false" outlineLevel="0" collapsed="false">
      <c r="A13" s="206" t="n">
        <v>6</v>
      </c>
      <c r="B13" s="213" t="s">
        <v>290</v>
      </c>
      <c r="C13" s="208" t="n">
        <v>0.327777777777778</v>
      </c>
      <c r="D13" s="206" t="n">
        <v>7</v>
      </c>
      <c r="E13" s="213" t="s">
        <v>288</v>
      </c>
      <c r="F13" s="209" t="n">
        <v>0.261111111111111</v>
      </c>
      <c r="G13" s="206" t="n">
        <v>5</v>
      </c>
      <c r="H13" s="213" t="s">
        <v>276</v>
      </c>
      <c r="I13" s="210" t="n">
        <v>0.0951388888888889</v>
      </c>
      <c r="J13" s="211" t="n">
        <v>8</v>
      </c>
      <c r="K13" s="213" t="s">
        <v>288</v>
      </c>
      <c r="L13" s="212" t="n">
        <v>0.175</v>
      </c>
      <c r="M13" s="211" t="n">
        <v>7</v>
      </c>
      <c r="N13" s="213" t="s">
        <v>291</v>
      </c>
      <c r="O13" s="212" t="n">
        <v>0.0534722222222222</v>
      </c>
    </row>
    <row r="14" customFormat="false" ht="12" hidden="false" customHeight="false" outlineLevel="0" collapsed="false">
      <c r="A14" s="206" t="n">
        <v>9</v>
      </c>
      <c r="B14" s="213" t="s">
        <v>292</v>
      </c>
      <c r="C14" s="208" t="n">
        <v>0.327083333333333</v>
      </c>
      <c r="D14" s="206" t="n">
        <v>7</v>
      </c>
      <c r="E14" s="213" t="s">
        <v>293</v>
      </c>
      <c r="F14" s="209" t="n">
        <v>0.261111111111111</v>
      </c>
      <c r="G14" s="206" t="n">
        <v>9</v>
      </c>
      <c r="H14" s="213" t="s">
        <v>294</v>
      </c>
      <c r="I14" s="210" t="n">
        <v>0.09375</v>
      </c>
      <c r="J14" s="211" t="n">
        <v>9</v>
      </c>
      <c r="K14" s="213" t="s">
        <v>295</v>
      </c>
      <c r="L14" s="212" t="n">
        <v>0.174305555555556</v>
      </c>
      <c r="M14" s="211" t="n">
        <v>7</v>
      </c>
      <c r="N14" s="213" t="s">
        <v>296</v>
      </c>
      <c r="O14" s="212" t="n">
        <v>0.0534722222222222</v>
      </c>
    </row>
    <row r="15" customFormat="false" ht="12" hidden="false" customHeight="false" outlineLevel="0" collapsed="false">
      <c r="A15" s="206" t="n">
        <v>9</v>
      </c>
      <c r="B15" s="213" t="s">
        <v>297</v>
      </c>
      <c r="C15" s="208" t="n">
        <v>0.327083333333333</v>
      </c>
      <c r="D15" s="206" t="n">
        <v>10</v>
      </c>
      <c r="E15" s="213" t="s">
        <v>278</v>
      </c>
      <c r="F15" s="209" t="n">
        <v>0.260416666666667</v>
      </c>
      <c r="G15" s="206" t="n">
        <v>9</v>
      </c>
      <c r="H15" s="213" t="s">
        <v>295</v>
      </c>
      <c r="I15" s="210" t="n">
        <v>0.09375</v>
      </c>
      <c r="J15" s="211" t="n">
        <v>10</v>
      </c>
      <c r="K15" s="213" t="s">
        <v>281</v>
      </c>
      <c r="L15" s="212" t="n">
        <v>0.173611111111111</v>
      </c>
      <c r="M15" s="211" t="n">
        <v>7</v>
      </c>
      <c r="N15" s="213" t="s">
        <v>268</v>
      </c>
      <c r="O15" s="212" t="n">
        <v>0.0534722222222222</v>
      </c>
    </row>
    <row r="16" customFormat="false" ht="12" hidden="false" customHeight="false" outlineLevel="0" collapsed="false">
      <c r="A16" s="206" t="n">
        <v>9</v>
      </c>
      <c r="B16" s="213" t="s">
        <v>219</v>
      </c>
      <c r="C16" s="208" t="n">
        <v>0.327083333333333</v>
      </c>
      <c r="D16" s="206" t="n">
        <v>10</v>
      </c>
      <c r="E16" s="214" t="s">
        <v>298</v>
      </c>
      <c r="F16" s="209" t="n">
        <v>0.260416666666667</v>
      </c>
      <c r="G16" s="206" t="n">
        <v>11</v>
      </c>
      <c r="H16" s="213" t="s">
        <v>299</v>
      </c>
      <c r="I16" s="210" t="n">
        <v>0.0930555555555556</v>
      </c>
      <c r="J16" s="211" t="n">
        <v>11</v>
      </c>
      <c r="K16" s="213" t="s">
        <v>300</v>
      </c>
      <c r="L16" s="212" t="n">
        <v>0.172916666666667</v>
      </c>
      <c r="M16" s="211" t="n">
        <v>11</v>
      </c>
      <c r="N16" s="213" t="s">
        <v>269</v>
      </c>
      <c r="O16" s="212" t="n">
        <v>0.0527777777777778</v>
      </c>
    </row>
    <row r="17" customFormat="false" ht="12" hidden="false" customHeight="false" outlineLevel="0" collapsed="false">
      <c r="A17" s="206" t="n">
        <v>12</v>
      </c>
      <c r="B17" s="213" t="s">
        <v>258</v>
      </c>
      <c r="C17" s="208" t="n">
        <v>0.326388888888889</v>
      </c>
      <c r="D17" s="206" t="n">
        <v>12</v>
      </c>
      <c r="E17" s="213" t="s">
        <v>301</v>
      </c>
      <c r="F17" s="209" t="n">
        <v>0.259027777777778</v>
      </c>
      <c r="G17" s="206" t="n">
        <v>12</v>
      </c>
      <c r="H17" s="213" t="s">
        <v>302</v>
      </c>
      <c r="I17" s="210" t="n">
        <v>0.0923611111111111</v>
      </c>
      <c r="J17" s="211" t="n">
        <v>12</v>
      </c>
      <c r="K17" s="213" t="s">
        <v>303</v>
      </c>
      <c r="L17" s="212" t="n">
        <v>0.172222222222222</v>
      </c>
      <c r="M17" s="211" t="n">
        <v>12</v>
      </c>
      <c r="N17" s="213" t="s">
        <v>302</v>
      </c>
      <c r="O17" s="212" t="n">
        <v>0.0520833333333333</v>
      </c>
    </row>
    <row r="18" customFormat="false" ht="12" hidden="false" customHeight="false" outlineLevel="0" collapsed="false">
      <c r="A18" s="215" t="n">
        <v>13</v>
      </c>
      <c r="B18" s="216" t="s">
        <v>29</v>
      </c>
      <c r="C18" s="217" t="n">
        <v>0.325694444444444</v>
      </c>
      <c r="D18" s="206" t="n">
        <v>13</v>
      </c>
      <c r="E18" s="213" t="s">
        <v>304</v>
      </c>
      <c r="F18" s="209" t="n">
        <v>0.256944444444444</v>
      </c>
      <c r="G18" s="206" t="n">
        <v>12</v>
      </c>
      <c r="H18" s="213" t="s">
        <v>282</v>
      </c>
      <c r="I18" s="210" t="n">
        <v>0.0923611111111111</v>
      </c>
      <c r="J18" s="211" t="n">
        <v>13</v>
      </c>
      <c r="K18" s="213" t="s">
        <v>275</v>
      </c>
      <c r="L18" s="212" t="n">
        <v>0.170833333333333</v>
      </c>
      <c r="M18" s="211" t="n">
        <v>12</v>
      </c>
      <c r="N18" s="213" t="s">
        <v>295</v>
      </c>
      <c r="O18" s="212" t="n">
        <v>0.0520833333333333</v>
      </c>
    </row>
    <row r="19" customFormat="false" ht="12" hidden="false" customHeight="false" outlineLevel="0" collapsed="false">
      <c r="A19" s="206" t="n">
        <v>13</v>
      </c>
      <c r="B19" s="213" t="s">
        <v>298</v>
      </c>
      <c r="C19" s="208" t="n">
        <v>0.325694444444444</v>
      </c>
      <c r="D19" s="206" t="n">
        <v>13</v>
      </c>
      <c r="E19" s="213" t="s">
        <v>303</v>
      </c>
      <c r="F19" s="209" t="n">
        <v>0.256944444444444</v>
      </c>
      <c r="G19" s="206" t="n">
        <v>12</v>
      </c>
      <c r="H19" s="213" t="s">
        <v>287</v>
      </c>
      <c r="I19" s="210" t="n">
        <v>0.0923611111111111</v>
      </c>
      <c r="J19" s="211" t="n">
        <v>13</v>
      </c>
      <c r="K19" s="213" t="s">
        <v>258</v>
      </c>
      <c r="L19" s="212" t="n">
        <v>0.170833333333333</v>
      </c>
      <c r="M19" s="218"/>
      <c r="N19" s="219" t="s">
        <v>240</v>
      </c>
      <c r="O19" s="220" t="n">
        <v>0.0513888888888889</v>
      </c>
    </row>
    <row r="20" customFormat="false" ht="12" hidden="false" customHeight="false" outlineLevel="0" collapsed="false">
      <c r="A20" s="206" t="n">
        <v>15</v>
      </c>
      <c r="B20" s="213" t="s">
        <v>269</v>
      </c>
      <c r="C20" s="208" t="n">
        <v>0.325</v>
      </c>
      <c r="D20" s="206" t="n">
        <v>13</v>
      </c>
      <c r="E20" s="213" t="s">
        <v>297</v>
      </c>
      <c r="F20" s="209" t="n">
        <v>0.256944444444444</v>
      </c>
      <c r="G20" s="206" t="n">
        <v>15</v>
      </c>
      <c r="H20" s="213" t="s">
        <v>305</v>
      </c>
      <c r="I20" s="210" t="n">
        <v>0.0916666666666667</v>
      </c>
      <c r="J20" s="211" t="n">
        <v>15</v>
      </c>
      <c r="K20" s="213" t="s">
        <v>267</v>
      </c>
      <c r="L20" s="212" t="n">
        <v>0.170138888888889</v>
      </c>
      <c r="M20" s="211" t="n">
        <v>14</v>
      </c>
      <c r="N20" s="213" t="s">
        <v>292</v>
      </c>
      <c r="O20" s="212" t="n">
        <v>0.0513888888888889</v>
      </c>
    </row>
    <row r="21" customFormat="false" ht="12" hidden="false" customHeight="false" outlineLevel="0" collapsed="false">
      <c r="A21" s="206" t="n">
        <v>15</v>
      </c>
      <c r="B21" s="213" t="s">
        <v>304</v>
      </c>
      <c r="C21" s="208" t="n">
        <v>0.325</v>
      </c>
      <c r="D21" s="206" t="n">
        <v>16</v>
      </c>
      <c r="E21" s="213" t="s">
        <v>284</v>
      </c>
      <c r="F21" s="209" t="n">
        <v>0.25625</v>
      </c>
      <c r="G21" s="206" t="n">
        <v>15</v>
      </c>
      <c r="H21" s="213" t="s">
        <v>300</v>
      </c>
      <c r="I21" s="210" t="n">
        <v>0.0916666666666667</v>
      </c>
      <c r="J21" s="211" t="n">
        <v>15</v>
      </c>
      <c r="K21" s="213" t="s">
        <v>306</v>
      </c>
      <c r="L21" s="212" t="n">
        <v>0.170138888888889</v>
      </c>
      <c r="M21" s="211" t="n">
        <v>14</v>
      </c>
      <c r="N21" s="213" t="s">
        <v>285</v>
      </c>
      <c r="O21" s="212" t="n">
        <v>0.0513888888888889</v>
      </c>
    </row>
    <row r="22" customFormat="false" ht="12" hidden="false" customHeight="false" outlineLevel="0" collapsed="false">
      <c r="A22" s="206" t="n">
        <v>15</v>
      </c>
      <c r="B22" s="213" t="s">
        <v>300</v>
      </c>
      <c r="C22" s="208" t="n">
        <v>0.325</v>
      </c>
      <c r="D22" s="215" t="n">
        <v>16</v>
      </c>
      <c r="E22" s="216" t="s">
        <v>29</v>
      </c>
      <c r="F22" s="221" t="n">
        <v>0.25625</v>
      </c>
      <c r="G22" s="206" t="n">
        <v>15</v>
      </c>
      <c r="H22" s="213" t="s">
        <v>307</v>
      </c>
      <c r="I22" s="210" t="n">
        <v>0.0916666666666667</v>
      </c>
      <c r="J22" s="211" t="n">
        <v>17</v>
      </c>
      <c r="K22" s="213" t="s">
        <v>278</v>
      </c>
      <c r="L22" s="212" t="n">
        <v>0.169444444444444</v>
      </c>
      <c r="M22" s="211" t="n">
        <v>14</v>
      </c>
      <c r="N22" s="213" t="s">
        <v>306</v>
      </c>
      <c r="O22" s="212" t="n">
        <v>0.0513888888888889</v>
      </c>
    </row>
    <row r="23" customFormat="false" ht="12" hidden="false" customHeight="false" outlineLevel="0" collapsed="false">
      <c r="A23" s="206" t="n">
        <v>18</v>
      </c>
      <c r="B23" s="213" t="s">
        <v>307</v>
      </c>
      <c r="C23" s="208" t="n">
        <v>0.324305555555556</v>
      </c>
      <c r="D23" s="206" t="n">
        <v>16</v>
      </c>
      <c r="E23" s="213" t="s">
        <v>294</v>
      </c>
      <c r="F23" s="209" t="n">
        <v>0.25625</v>
      </c>
      <c r="G23" s="206" t="n">
        <v>15</v>
      </c>
      <c r="H23" s="213" t="s">
        <v>285</v>
      </c>
      <c r="I23" s="210" t="n">
        <v>0.0916666666666667</v>
      </c>
      <c r="J23" s="211" t="n">
        <v>17</v>
      </c>
      <c r="K23" s="213" t="s">
        <v>294</v>
      </c>
      <c r="L23" s="212" t="n">
        <v>0.169444444444444</v>
      </c>
      <c r="M23" s="211" t="n">
        <v>14</v>
      </c>
      <c r="N23" s="213" t="s">
        <v>275</v>
      </c>
      <c r="O23" s="212" t="n">
        <v>0.0513888888888889</v>
      </c>
    </row>
    <row r="24" customFormat="false" ht="12" hidden="false" customHeight="false" outlineLevel="0" collapsed="false">
      <c r="A24" s="206" t="n">
        <v>18</v>
      </c>
      <c r="B24" s="213" t="s">
        <v>293</v>
      </c>
      <c r="C24" s="208" t="n">
        <v>0.324305555555556</v>
      </c>
      <c r="D24" s="206" t="n">
        <v>19</v>
      </c>
      <c r="E24" s="213" t="s">
        <v>307</v>
      </c>
      <c r="F24" s="209" t="n">
        <v>0.255555555555556</v>
      </c>
      <c r="G24" s="206" t="n">
        <v>19</v>
      </c>
      <c r="H24" s="213" t="s">
        <v>292</v>
      </c>
      <c r="I24" s="210" t="n">
        <v>0.0909722222222222</v>
      </c>
      <c r="J24" s="211" t="n">
        <v>19</v>
      </c>
      <c r="K24" s="213" t="s">
        <v>293</v>
      </c>
      <c r="L24" s="212" t="n">
        <v>0.16875</v>
      </c>
      <c r="M24" s="211" t="n">
        <v>14</v>
      </c>
      <c r="N24" s="213" t="s">
        <v>307</v>
      </c>
      <c r="O24" s="212" t="n">
        <v>0.0513888888888889</v>
      </c>
    </row>
    <row r="25" customFormat="false" ht="12" hidden="false" customHeight="false" outlineLevel="0" collapsed="false">
      <c r="A25" s="206" t="n">
        <v>18</v>
      </c>
      <c r="B25" s="213" t="s">
        <v>299</v>
      </c>
      <c r="C25" s="208" t="n">
        <v>0.324305555555556</v>
      </c>
      <c r="D25" s="206" t="n">
        <v>19</v>
      </c>
      <c r="E25" s="213" t="s">
        <v>299</v>
      </c>
      <c r="F25" s="209" t="n">
        <v>0.255555555555556</v>
      </c>
      <c r="G25" s="206" t="n">
        <v>19</v>
      </c>
      <c r="H25" s="213" t="s">
        <v>290</v>
      </c>
      <c r="I25" s="210" t="n">
        <v>0.0909722222222222</v>
      </c>
      <c r="J25" s="211" t="n">
        <v>20</v>
      </c>
      <c r="K25" s="213" t="s">
        <v>219</v>
      </c>
      <c r="L25" s="212" t="n">
        <v>0.168055555555556</v>
      </c>
      <c r="M25" s="211" t="n">
        <v>19</v>
      </c>
      <c r="N25" s="213" t="s">
        <v>308</v>
      </c>
      <c r="O25" s="212" t="n">
        <v>0.0506944444444444</v>
      </c>
    </row>
    <row r="26" customFormat="false" ht="12" hidden="false" customHeight="false" outlineLevel="0" collapsed="false">
      <c r="A26" s="206" t="n">
        <v>21</v>
      </c>
      <c r="B26" s="213" t="s">
        <v>309</v>
      </c>
      <c r="C26" s="208" t="n">
        <v>0.323611111111111</v>
      </c>
      <c r="D26" s="206" t="n">
        <v>21</v>
      </c>
      <c r="E26" s="213" t="s">
        <v>306</v>
      </c>
      <c r="F26" s="209" t="n">
        <v>0.254861111111111</v>
      </c>
      <c r="G26" s="206" t="n">
        <v>19</v>
      </c>
      <c r="H26" s="213" t="s">
        <v>291</v>
      </c>
      <c r="I26" s="210" t="n">
        <v>0.0909722222222222</v>
      </c>
      <c r="J26" s="211" t="n">
        <v>21</v>
      </c>
      <c r="K26" s="213" t="s">
        <v>298</v>
      </c>
      <c r="L26" s="212" t="n">
        <v>0.167361111111111</v>
      </c>
      <c r="M26" s="211" t="n">
        <v>19</v>
      </c>
      <c r="N26" s="213" t="s">
        <v>304</v>
      </c>
      <c r="O26" s="212" t="n">
        <v>0.0506944444444444</v>
      </c>
    </row>
    <row r="27" customFormat="false" ht="12" hidden="false" customHeight="false" outlineLevel="0" collapsed="false">
      <c r="A27" s="206" t="n">
        <v>21</v>
      </c>
      <c r="B27" s="213" t="s">
        <v>306</v>
      </c>
      <c r="C27" s="208" t="n">
        <v>0.323611111111111</v>
      </c>
      <c r="D27" s="206" t="n">
        <v>21</v>
      </c>
      <c r="E27" s="213" t="s">
        <v>287</v>
      </c>
      <c r="F27" s="209" t="n">
        <v>0.254861111111111</v>
      </c>
      <c r="G27" s="206" t="n">
        <v>19</v>
      </c>
      <c r="H27" s="213" t="s">
        <v>296</v>
      </c>
      <c r="I27" s="210" t="n">
        <v>0.0909722222222222</v>
      </c>
      <c r="J27" s="211" t="n">
        <v>21</v>
      </c>
      <c r="K27" s="213" t="s">
        <v>291</v>
      </c>
      <c r="L27" s="212" t="n">
        <v>0.167361111111111</v>
      </c>
      <c r="M27" s="211" t="n">
        <v>19</v>
      </c>
      <c r="N27" s="213" t="s">
        <v>305</v>
      </c>
      <c r="O27" s="212" t="n">
        <v>0.0506944444444444</v>
      </c>
    </row>
    <row r="28" customFormat="false" ht="12" hidden="false" customHeight="false" outlineLevel="0" collapsed="false">
      <c r="A28" s="206" t="n">
        <v>21</v>
      </c>
      <c r="B28" s="213" t="s">
        <v>282</v>
      </c>
      <c r="C28" s="208" t="n">
        <v>0.323611111111111</v>
      </c>
      <c r="D28" s="206" t="n">
        <v>23</v>
      </c>
      <c r="E28" s="213" t="s">
        <v>279</v>
      </c>
      <c r="F28" s="209" t="n">
        <v>0.254166666666667</v>
      </c>
      <c r="G28" s="222"/>
      <c r="H28" s="219" t="s">
        <v>240</v>
      </c>
      <c r="I28" s="223" t="n">
        <v>0.0902777777777778</v>
      </c>
      <c r="J28" s="211" t="n">
        <v>21</v>
      </c>
      <c r="K28" s="213" t="s">
        <v>277</v>
      </c>
      <c r="L28" s="212" t="n">
        <v>0.167361111111111</v>
      </c>
      <c r="M28" s="211" t="n">
        <v>19</v>
      </c>
      <c r="N28" s="213" t="s">
        <v>294</v>
      </c>
      <c r="O28" s="212" t="n">
        <v>0.0506944444444444</v>
      </c>
    </row>
    <row r="29" customFormat="false" ht="12" hidden="false" customHeight="false" outlineLevel="0" collapsed="false">
      <c r="A29" s="206" t="n">
        <v>21</v>
      </c>
      <c r="B29" s="213" t="s">
        <v>303</v>
      </c>
      <c r="C29" s="208" t="n">
        <v>0.323611111111111</v>
      </c>
      <c r="D29" s="206" t="n">
        <v>24</v>
      </c>
      <c r="E29" s="213" t="s">
        <v>268</v>
      </c>
      <c r="F29" s="209" t="n">
        <v>0.252777777777778</v>
      </c>
      <c r="G29" s="215" t="n">
        <v>23</v>
      </c>
      <c r="H29" s="216" t="s">
        <v>29</v>
      </c>
      <c r="I29" s="224" t="n">
        <v>0.0895833333333333</v>
      </c>
      <c r="J29" s="211" t="n">
        <v>21</v>
      </c>
      <c r="K29" s="213" t="s">
        <v>290</v>
      </c>
      <c r="L29" s="212" t="n">
        <v>0.167361111111111</v>
      </c>
      <c r="M29" s="211" t="n">
        <v>19</v>
      </c>
      <c r="N29" s="213" t="s">
        <v>286</v>
      </c>
      <c r="O29" s="212" t="n">
        <v>0.0506944444444444</v>
      </c>
    </row>
    <row r="30" customFormat="false" ht="12" hidden="false" customHeight="false" outlineLevel="0" collapsed="false">
      <c r="A30" s="206" t="n">
        <v>25</v>
      </c>
      <c r="B30" s="213" t="s">
        <v>301</v>
      </c>
      <c r="C30" s="209" t="n">
        <v>0.322916666666667</v>
      </c>
      <c r="D30" s="206" t="n">
        <v>24</v>
      </c>
      <c r="E30" s="213" t="s">
        <v>286</v>
      </c>
      <c r="F30" s="209" t="n">
        <v>0.252777777777778</v>
      </c>
      <c r="G30" s="206" t="n">
        <v>23</v>
      </c>
      <c r="H30" s="213" t="s">
        <v>267</v>
      </c>
      <c r="I30" s="210" t="n">
        <v>0.0895833333333333</v>
      </c>
      <c r="J30" s="211" t="n">
        <v>21</v>
      </c>
      <c r="K30" s="213" t="s">
        <v>307</v>
      </c>
      <c r="L30" s="212" t="n">
        <v>0.167361111111111</v>
      </c>
      <c r="M30" s="211" t="n">
        <v>19</v>
      </c>
      <c r="N30" s="213" t="s">
        <v>276</v>
      </c>
      <c r="O30" s="212" t="n">
        <v>0.0506944444444444</v>
      </c>
    </row>
    <row r="31" customFormat="false" ht="12" hidden="false" customHeight="false" outlineLevel="0" collapsed="false">
      <c r="A31" s="206" t="n">
        <v>25</v>
      </c>
      <c r="B31" s="213" t="s">
        <v>289</v>
      </c>
      <c r="C31" s="209" t="n">
        <v>0.322916666666667</v>
      </c>
      <c r="D31" s="206" t="n">
        <v>26</v>
      </c>
      <c r="E31" s="213" t="s">
        <v>280</v>
      </c>
      <c r="F31" s="209" t="n">
        <v>0.252083333333333</v>
      </c>
      <c r="G31" s="206" t="n">
        <v>23</v>
      </c>
      <c r="H31" s="213" t="s">
        <v>216</v>
      </c>
      <c r="I31" s="210" t="n">
        <v>0.0895833333333333</v>
      </c>
      <c r="J31" s="211" t="n">
        <v>21</v>
      </c>
      <c r="K31" s="213" t="s">
        <v>299</v>
      </c>
      <c r="L31" s="212" t="n">
        <v>0.167361111111111</v>
      </c>
      <c r="M31" s="211" t="n">
        <v>25</v>
      </c>
      <c r="N31" s="213" t="s">
        <v>290</v>
      </c>
      <c r="O31" s="212" t="n">
        <v>0.05</v>
      </c>
    </row>
    <row r="32" customFormat="false" ht="12" hidden="false" customHeight="false" outlineLevel="0" collapsed="false">
      <c r="A32" s="206" t="n">
        <v>25</v>
      </c>
      <c r="B32" s="213" t="s">
        <v>274</v>
      </c>
      <c r="C32" s="209" t="n">
        <v>0.322916666666667</v>
      </c>
      <c r="D32" s="225"/>
      <c r="E32" s="226" t="s">
        <v>240</v>
      </c>
      <c r="F32" s="227" t="n">
        <v>0.251388888888889</v>
      </c>
      <c r="G32" s="206" t="n">
        <v>23</v>
      </c>
      <c r="H32" s="213" t="s">
        <v>283</v>
      </c>
      <c r="I32" s="210" t="n">
        <v>0.0895833333333333</v>
      </c>
      <c r="J32" s="211" t="n">
        <v>27</v>
      </c>
      <c r="K32" s="213" t="s">
        <v>297</v>
      </c>
      <c r="L32" s="212" t="n">
        <v>0.165972222222222</v>
      </c>
      <c r="M32" s="211" t="n">
        <v>25</v>
      </c>
      <c r="N32" s="213" t="s">
        <v>309</v>
      </c>
      <c r="O32" s="212" t="n">
        <v>0.05</v>
      </c>
    </row>
    <row r="33" customFormat="false" ht="12" hidden="false" customHeight="false" outlineLevel="0" collapsed="false">
      <c r="A33" s="206" t="n">
        <v>25</v>
      </c>
      <c r="B33" s="213" t="s">
        <v>276</v>
      </c>
      <c r="C33" s="209" t="n">
        <v>0.322916666666667</v>
      </c>
      <c r="D33" s="206" t="n">
        <v>27</v>
      </c>
      <c r="E33" s="213" t="s">
        <v>308</v>
      </c>
      <c r="F33" s="209" t="n">
        <v>0.251388888888889</v>
      </c>
      <c r="G33" s="206" t="n">
        <v>27</v>
      </c>
      <c r="H33" s="213" t="s">
        <v>304</v>
      </c>
      <c r="I33" s="210" t="n">
        <v>0.0888888888888889</v>
      </c>
      <c r="J33" s="211" t="n">
        <v>27</v>
      </c>
      <c r="K33" s="213" t="s">
        <v>305</v>
      </c>
      <c r="L33" s="212" t="n">
        <v>0.165972222222222</v>
      </c>
      <c r="M33" s="211" t="n">
        <v>25</v>
      </c>
      <c r="N33" s="213" t="s">
        <v>298</v>
      </c>
      <c r="O33" s="212" t="n">
        <v>0.05</v>
      </c>
    </row>
    <row r="34" customFormat="false" ht="12" hidden="false" customHeight="false" outlineLevel="0" collapsed="false">
      <c r="A34" s="206" t="n">
        <v>25</v>
      </c>
      <c r="B34" s="213" t="s">
        <v>285</v>
      </c>
      <c r="C34" s="209" t="n">
        <v>0.322916666666667</v>
      </c>
      <c r="D34" s="206" t="n">
        <v>27</v>
      </c>
      <c r="E34" s="213" t="s">
        <v>300</v>
      </c>
      <c r="F34" s="209" t="n">
        <v>0.251388888888889</v>
      </c>
      <c r="G34" s="206" t="n">
        <v>28</v>
      </c>
      <c r="H34" s="213" t="s">
        <v>272</v>
      </c>
      <c r="I34" s="210" t="n">
        <v>0.0881944444444445</v>
      </c>
      <c r="J34" s="228" t="s">
        <v>157</v>
      </c>
      <c r="K34" s="219" t="s">
        <v>240</v>
      </c>
      <c r="L34" s="220" t="n">
        <v>0.165277777777778</v>
      </c>
      <c r="M34" s="211" t="n">
        <v>25</v>
      </c>
      <c r="N34" s="213" t="s">
        <v>258</v>
      </c>
      <c r="O34" s="212" t="n">
        <v>0.05</v>
      </c>
    </row>
    <row r="35" customFormat="false" ht="12" hidden="false" customHeight="false" outlineLevel="0" collapsed="false">
      <c r="A35" s="206" t="n">
        <v>30</v>
      </c>
      <c r="B35" s="213" t="s">
        <v>308</v>
      </c>
      <c r="C35" s="209" t="n">
        <v>0.322222222222222</v>
      </c>
      <c r="D35" s="206" t="n">
        <v>29</v>
      </c>
      <c r="E35" s="229" t="s">
        <v>309</v>
      </c>
      <c r="F35" s="209" t="n">
        <v>0.25</v>
      </c>
      <c r="G35" s="206" t="n">
        <v>28</v>
      </c>
      <c r="H35" s="213" t="s">
        <v>269</v>
      </c>
      <c r="I35" s="210" t="n">
        <v>0.0881944444444444</v>
      </c>
      <c r="J35" s="211" t="n">
        <v>29</v>
      </c>
      <c r="K35" s="213" t="s">
        <v>284</v>
      </c>
      <c r="L35" s="212" t="n">
        <v>0.165277777777778</v>
      </c>
      <c r="M35" s="211" t="n">
        <v>25</v>
      </c>
      <c r="N35" s="213" t="s">
        <v>282</v>
      </c>
      <c r="O35" s="212" t="n">
        <v>0.05</v>
      </c>
    </row>
    <row r="36" customFormat="false" ht="12" hidden="false" customHeight="false" outlineLevel="0" collapsed="false">
      <c r="A36" s="206" t="n">
        <v>30</v>
      </c>
      <c r="B36" s="213" t="s">
        <v>295</v>
      </c>
      <c r="C36" s="209" t="n">
        <v>0.322222222222222</v>
      </c>
      <c r="D36" s="206" t="n">
        <v>30</v>
      </c>
      <c r="E36" s="213" t="s">
        <v>267</v>
      </c>
      <c r="F36" s="209" t="n">
        <v>0.249305555555556</v>
      </c>
      <c r="G36" s="206" t="n">
        <v>28</v>
      </c>
      <c r="H36" s="213" t="s">
        <v>306</v>
      </c>
      <c r="I36" s="210" t="n">
        <v>0.0881944444444444</v>
      </c>
      <c r="J36" s="211" t="n">
        <v>30</v>
      </c>
      <c r="K36" s="213" t="s">
        <v>301</v>
      </c>
      <c r="L36" s="212" t="n">
        <v>0.164583333333333</v>
      </c>
      <c r="M36" s="211" t="n">
        <v>25</v>
      </c>
      <c r="N36" s="213" t="s">
        <v>303</v>
      </c>
      <c r="O36" s="212" t="n">
        <v>0.05</v>
      </c>
    </row>
    <row r="37" customFormat="false" ht="12" hidden="false" customHeight="false" outlineLevel="0" collapsed="false">
      <c r="A37" s="206" t="n">
        <v>30</v>
      </c>
      <c r="B37" s="213" t="s">
        <v>296</v>
      </c>
      <c r="C37" s="209" t="n">
        <v>0.322222222222222</v>
      </c>
      <c r="D37" s="206" t="n">
        <v>30</v>
      </c>
      <c r="E37" s="213" t="s">
        <v>277</v>
      </c>
      <c r="F37" s="209" t="n">
        <v>0.249305555555556</v>
      </c>
      <c r="G37" s="206" t="n">
        <v>31</v>
      </c>
      <c r="H37" s="213" t="s">
        <v>284</v>
      </c>
      <c r="I37" s="210" t="n">
        <v>0.0875</v>
      </c>
      <c r="J37" s="211" t="n">
        <v>31</v>
      </c>
      <c r="K37" s="213" t="s">
        <v>296</v>
      </c>
      <c r="L37" s="212" t="n">
        <v>0.163888888888889</v>
      </c>
      <c r="M37" s="211" t="n">
        <v>25</v>
      </c>
      <c r="N37" s="214" t="s">
        <v>271</v>
      </c>
      <c r="O37" s="212" t="n">
        <v>0.05</v>
      </c>
    </row>
    <row r="38" customFormat="false" ht="12" hidden="false" customHeight="false" outlineLevel="0" collapsed="false">
      <c r="A38" s="206" t="n">
        <v>30</v>
      </c>
      <c r="B38" s="213" t="s">
        <v>281</v>
      </c>
      <c r="C38" s="209" t="n">
        <v>0.322222222222222</v>
      </c>
      <c r="D38" s="206" t="n">
        <v>30</v>
      </c>
      <c r="E38" s="213" t="s">
        <v>290</v>
      </c>
      <c r="F38" s="209" t="n">
        <v>0.249305555555556</v>
      </c>
      <c r="G38" s="206" t="n">
        <v>31</v>
      </c>
      <c r="H38" s="213" t="s">
        <v>273</v>
      </c>
      <c r="I38" s="210" t="n">
        <v>0.0875</v>
      </c>
      <c r="J38" s="211" t="n">
        <v>31</v>
      </c>
      <c r="K38" s="213" t="s">
        <v>268</v>
      </c>
      <c r="L38" s="212" t="n">
        <v>0.163888888888889</v>
      </c>
      <c r="M38" s="211" t="n">
        <v>32</v>
      </c>
      <c r="N38" s="213" t="s">
        <v>281</v>
      </c>
      <c r="O38" s="212" t="n">
        <v>0.0493055555555556</v>
      </c>
    </row>
    <row r="39" customFormat="false" ht="12" hidden="false" customHeight="false" outlineLevel="0" collapsed="false">
      <c r="A39" s="206" t="n">
        <v>34</v>
      </c>
      <c r="B39" s="213" t="s">
        <v>305</v>
      </c>
      <c r="C39" s="209" t="n">
        <v>0.321527777777778</v>
      </c>
      <c r="D39" s="206" t="n">
        <v>30</v>
      </c>
      <c r="E39" s="213" t="s">
        <v>273</v>
      </c>
      <c r="F39" s="209" t="n">
        <v>0.249305555555556</v>
      </c>
      <c r="G39" s="206" t="n">
        <v>31</v>
      </c>
      <c r="H39" s="213" t="s">
        <v>303</v>
      </c>
      <c r="I39" s="210" t="n">
        <v>0.0875</v>
      </c>
      <c r="J39" s="211" t="n">
        <v>31</v>
      </c>
      <c r="K39" s="213" t="s">
        <v>287</v>
      </c>
      <c r="L39" s="212" t="n">
        <v>0.163888888888889</v>
      </c>
      <c r="M39" s="211" t="n">
        <v>32</v>
      </c>
      <c r="N39" s="213" t="s">
        <v>297</v>
      </c>
      <c r="O39" s="212" t="n">
        <v>0.0493055555555556</v>
      </c>
    </row>
    <row r="40" customFormat="false" ht="12" hidden="false" customHeight="false" outlineLevel="0" collapsed="false">
      <c r="A40" s="230"/>
      <c r="B40" s="219" t="s">
        <v>240</v>
      </c>
      <c r="C40" s="227" t="n">
        <v>0.320833333333333</v>
      </c>
      <c r="D40" s="206" t="n">
        <v>34</v>
      </c>
      <c r="E40" s="213" t="s">
        <v>272</v>
      </c>
      <c r="F40" s="209" t="n">
        <v>0.248611111111111</v>
      </c>
      <c r="G40" s="206" t="n">
        <v>34</v>
      </c>
      <c r="H40" s="213" t="s">
        <v>219</v>
      </c>
      <c r="I40" s="210" t="n">
        <v>0.0868055555555556</v>
      </c>
      <c r="J40" s="211" t="n">
        <v>31</v>
      </c>
      <c r="K40" s="213" t="s">
        <v>274</v>
      </c>
      <c r="L40" s="212" t="n">
        <v>0.163888888888889</v>
      </c>
      <c r="M40" s="211" t="n">
        <v>34</v>
      </c>
      <c r="N40" s="213" t="s">
        <v>301</v>
      </c>
      <c r="O40" s="212" t="n">
        <v>0.0486111111111111</v>
      </c>
    </row>
    <row r="41" customFormat="false" ht="12" hidden="false" customHeight="false" outlineLevel="0" collapsed="false">
      <c r="A41" s="206" t="n">
        <v>35</v>
      </c>
      <c r="B41" s="213" t="s">
        <v>294</v>
      </c>
      <c r="C41" s="209" t="n">
        <v>0.320833333333333</v>
      </c>
      <c r="D41" s="206" t="n">
        <v>34</v>
      </c>
      <c r="E41" s="213" t="s">
        <v>292</v>
      </c>
      <c r="F41" s="209" t="n">
        <v>0.248611111111111</v>
      </c>
      <c r="G41" s="206" t="n">
        <v>34</v>
      </c>
      <c r="H41" s="213" t="s">
        <v>281</v>
      </c>
      <c r="I41" s="210" t="n">
        <v>0.0868055555555556</v>
      </c>
      <c r="J41" s="211" t="n">
        <v>35</v>
      </c>
      <c r="K41" s="213" t="s">
        <v>308</v>
      </c>
      <c r="L41" s="212" t="n">
        <v>0.163194444444444</v>
      </c>
      <c r="M41" s="211" t="n">
        <v>34</v>
      </c>
      <c r="N41" s="213" t="s">
        <v>274</v>
      </c>
      <c r="O41" s="212" t="n">
        <v>0.0486111111111111</v>
      </c>
    </row>
    <row r="42" customFormat="false" ht="12" hidden="false" customHeight="false" outlineLevel="0" collapsed="false">
      <c r="A42" s="206" t="n">
        <v>35</v>
      </c>
      <c r="B42" s="213" t="s">
        <v>291</v>
      </c>
      <c r="C42" s="209" t="n">
        <v>0.320833333333333</v>
      </c>
      <c r="D42" s="206" t="n">
        <v>36</v>
      </c>
      <c r="E42" s="213" t="s">
        <v>305</v>
      </c>
      <c r="F42" s="209" t="n">
        <v>0.247222222222222</v>
      </c>
      <c r="G42" s="206" t="n">
        <v>34</v>
      </c>
      <c r="H42" s="214" t="s">
        <v>271</v>
      </c>
      <c r="I42" s="210" t="n">
        <v>0.0868055555555556</v>
      </c>
      <c r="J42" s="211" t="n">
        <v>36</v>
      </c>
      <c r="K42" s="213" t="s">
        <v>280</v>
      </c>
      <c r="L42" s="212" t="n">
        <v>0.1625</v>
      </c>
      <c r="M42" s="211" t="n">
        <v>34</v>
      </c>
      <c r="N42" s="213" t="s">
        <v>293</v>
      </c>
      <c r="O42" s="212" t="n">
        <v>0.0486111111111111</v>
      </c>
    </row>
    <row r="43" customFormat="false" ht="12" hidden="false" customHeight="false" outlineLevel="0" collapsed="false">
      <c r="A43" s="206" t="n">
        <v>35</v>
      </c>
      <c r="B43" s="213" t="s">
        <v>283</v>
      </c>
      <c r="C43" s="209" t="n">
        <v>0.320833333333333</v>
      </c>
      <c r="D43" s="206" t="n">
        <v>36</v>
      </c>
      <c r="E43" s="213" t="s">
        <v>291</v>
      </c>
      <c r="F43" s="209" t="n">
        <v>0.247222222222222</v>
      </c>
      <c r="G43" s="206" t="n">
        <v>37</v>
      </c>
      <c r="H43" s="213" t="s">
        <v>308</v>
      </c>
      <c r="I43" s="210" t="n">
        <v>0.0861111111111111</v>
      </c>
      <c r="J43" s="211" t="n">
        <v>37</v>
      </c>
      <c r="K43" s="213" t="s">
        <v>309</v>
      </c>
      <c r="L43" s="212" t="n">
        <v>0.161805555555556</v>
      </c>
      <c r="M43" s="211" t="n">
        <v>37</v>
      </c>
      <c r="N43" s="213" t="s">
        <v>219</v>
      </c>
      <c r="O43" s="212" t="n">
        <v>0.0479166666666667</v>
      </c>
    </row>
    <row r="44" customFormat="false" ht="12" hidden="false" customHeight="false" outlineLevel="0" collapsed="false">
      <c r="A44" s="206" t="n">
        <v>35</v>
      </c>
      <c r="B44" s="213" t="s">
        <v>287</v>
      </c>
      <c r="C44" s="209" t="n">
        <v>0.320833333333333</v>
      </c>
      <c r="D44" s="206" t="n">
        <v>38</v>
      </c>
      <c r="E44" s="213" t="s">
        <v>283</v>
      </c>
      <c r="F44" s="209" t="n">
        <v>0.246527777777778</v>
      </c>
      <c r="G44" s="206" t="n">
        <v>37</v>
      </c>
      <c r="H44" s="213" t="s">
        <v>297</v>
      </c>
      <c r="I44" s="210" t="n">
        <v>0.0861111111111111</v>
      </c>
      <c r="J44" s="211" t="n">
        <v>37</v>
      </c>
      <c r="K44" s="213" t="s">
        <v>304</v>
      </c>
      <c r="L44" s="212" t="n">
        <v>0.161805555555556</v>
      </c>
      <c r="M44" s="211" t="n">
        <v>37</v>
      </c>
      <c r="N44" s="213" t="s">
        <v>300</v>
      </c>
      <c r="O44" s="212" t="n">
        <v>0.0479166666666667</v>
      </c>
    </row>
    <row r="45" customFormat="false" ht="12" hidden="false" customHeight="false" outlineLevel="0" collapsed="false">
      <c r="A45" s="206" t="n">
        <v>35</v>
      </c>
      <c r="B45" s="214" t="s">
        <v>271</v>
      </c>
      <c r="C45" s="209" t="n">
        <v>0.320833333333333</v>
      </c>
      <c r="D45" s="206" t="n">
        <v>38</v>
      </c>
      <c r="E45" s="213" t="s">
        <v>275</v>
      </c>
      <c r="F45" s="209" t="n">
        <v>0.246527777777778</v>
      </c>
      <c r="G45" s="206" t="n">
        <v>39</v>
      </c>
      <c r="H45" s="213" t="s">
        <v>301</v>
      </c>
      <c r="I45" s="210" t="n">
        <v>0.0854166666666667</v>
      </c>
      <c r="J45" s="211" t="n">
        <v>39</v>
      </c>
      <c r="K45" s="213" t="s">
        <v>216</v>
      </c>
      <c r="L45" s="212" t="n">
        <v>0.161111111111111</v>
      </c>
      <c r="M45" s="231" t="n">
        <v>39</v>
      </c>
      <c r="N45" s="216" t="s">
        <v>29</v>
      </c>
      <c r="O45" s="232" t="n">
        <v>0.0465277777777778</v>
      </c>
    </row>
    <row r="46" customFormat="false" ht="12" hidden="false" customHeight="false" outlineLevel="0" collapsed="false">
      <c r="A46" s="206" t="n">
        <v>40</v>
      </c>
      <c r="B46" s="213" t="s">
        <v>275</v>
      </c>
      <c r="C46" s="209" t="n">
        <v>0.319444444444444</v>
      </c>
      <c r="D46" s="206" t="n">
        <v>38</v>
      </c>
      <c r="E46" s="213" t="s">
        <v>282</v>
      </c>
      <c r="F46" s="209" t="n">
        <v>0.246527777777778</v>
      </c>
      <c r="G46" s="206" t="n">
        <v>39</v>
      </c>
      <c r="H46" s="213" t="s">
        <v>289</v>
      </c>
      <c r="I46" s="210" t="n">
        <v>0.0854166666666667</v>
      </c>
      <c r="J46" s="211" t="n">
        <v>40</v>
      </c>
      <c r="K46" s="213" t="s">
        <v>286</v>
      </c>
      <c r="L46" s="212" t="n">
        <v>0.160416666666667</v>
      </c>
      <c r="M46" s="211" t="n">
        <v>40</v>
      </c>
      <c r="N46" s="213" t="s">
        <v>267</v>
      </c>
      <c r="O46" s="212" t="n">
        <v>0.0458333333333333</v>
      </c>
    </row>
    <row r="47" customFormat="false" ht="12" hidden="false" customHeight="false" outlineLevel="0" collapsed="false">
      <c r="A47" s="206" t="n">
        <v>41</v>
      </c>
      <c r="B47" s="213" t="s">
        <v>272</v>
      </c>
      <c r="C47" s="209" t="n">
        <v>0.317361111111111</v>
      </c>
      <c r="D47" s="206" t="n">
        <v>41</v>
      </c>
      <c r="E47" s="213" t="s">
        <v>302</v>
      </c>
      <c r="F47" s="209" t="n">
        <v>0.245833333333333</v>
      </c>
      <c r="G47" s="206" t="n">
        <v>41</v>
      </c>
      <c r="H47" s="213" t="s">
        <v>270</v>
      </c>
      <c r="I47" s="210" t="n">
        <v>0.0847222222222222</v>
      </c>
      <c r="J47" s="231" t="n">
        <v>41</v>
      </c>
      <c r="K47" s="216" t="s">
        <v>29</v>
      </c>
      <c r="L47" s="232" t="n">
        <v>0.159722222222222</v>
      </c>
      <c r="M47" s="211" t="n">
        <v>40</v>
      </c>
      <c r="N47" s="213" t="s">
        <v>273</v>
      </c>
      <c r="O47" s="212" t="n">
        <v>0.0458333333333333</v>
      </c>
    </row>
    <row r="48" customFormat="false" ht="12" hidden="false" customHeight="false" outlineLevel="0" collapsed="false">
      <c r="A48" s="206" t="n">
        <v>42</v>
      </c>
      <c r="B48" s="213" t="s">
        <v>286</v>
      </c>
      <c r="C48" s="209" t="n">
        <v>0.316666666666667</v>
      </c>
      <c r="D48" s="206" t="n">
        <v>42</v>
      </c>
      <c r="E48" s="213" t="s">
        <v>216</v>
      </c>
      <c r="F48" s="209" t="n">
        <v>0.24375</v>
      </c>
      <c r="G48" s="206" t="n">
        <v>41</v>
      </c>
      <c r="H48" s="213" t="s">
        <v>298</v>
      </c>
      <c r="I48" s="210" t="n">
        <v>0.0847222222222222</v>
      </c>
      <c r="J48" s="211" t="n">
        <v>41</v>
      </c>
      <c r="K48" s="213" t="s">
        <v>289</v>
      </c>
      <c r="L48" s="212" t="n">
        <v>0.159722222222222</v>
      </c>
      <c r="M48" s="211" t="n">
        <v>42</v>
      </c>
      <c r="N48" s="213" t="s">
        <v>299</v>
      </c>
      <c r="O48" s="212" t="n">
        <v>0.0451388888888889</v>
      </c>
    </row>
    <row r="49" customFormat="false" ht="12" hidden="false" customHeight="false" outlineLevel="0" collapsed="false">
      <c r="A49" s="206" t="n">
        <v>43</v>
      </c>
      <c r="B49" s="213" t="s">
        <v>302</v>
      </c>
      <c r="C49" s="209" t="n">
        <v>0.315972222222222</v>
      </c>
      <c r="D49" s="206" t="n">
        <v>42</v>
      </c>
      <c r="E49" s="213" t="s">
        <v>289</v>
      </c>
      <c r="F49" s="209" t="n">
        <v>0.24375</v>
      </c>
      <c r="G49" s="206" t="n">
        <v>43</v>
      </c>
      <c r="H49" s="213" t="s">
        <v>278</v>
      </c>
      <c r="I49" s="210" t="n">
        <v>0.0840277777777778</v>
      </c>
      <c r="J49" s="211" t="n">
        <v>43</v>
      </c>
      <c r="K49" s="213" t="s">
        <v>302</v>
      </c>
      <c r="L49" s="212" t="n">
        <v>0.158333333333333</v>
      </c>
      <c r="M49" s="211" t="n">
        <v>43</v>
      </c>
      <c r="N49" s="213" t="s">
        <v>278</v>
      </c>
      <c r="O49" s="212" t="n">
        <v>0.0444444444444444</v>
      </c>
    </row>
    <row r="50" customFormat="false" ht="12" hidden="false" customHeight="false" outlineLevel="0" collapsed="false">
      <c r="A50" s="206" t="n">
        <v>44</v>
      </c>
      <c r="B50" s="213" t="s">
        <v>280</v>
      </c>
      <c r="C50" s="209" t="n">
        <v>0.315277777777778</v>
      </c>
      <c r="D50" s="206" t="n">
        <v>44</v>
      </c>
      <c r="E50" s="213" t="s">
        <v>296</v>
      </c>
      <c r="F50" s="209" t="n">
        <v>0.243055555555556</v>
      </c>
      <c r="G50" s="206" t="n">
        <v>43</v>
      </c>
      <c r="H50" s="213" t="s">
        <v>288</v>
      </c>
      <c r="I50" s="210" t="n">
        <v>0.0840277777777778</v>
      </c>
      <c r="J50" s="211" t="n">
        <v>44</v>
      </c>
      <c r="K50" s="213" t="s">
        <v>292</v>
      </c>
      <c r="L50" s="212" t="n">
        <v>0.157638888888889</v>
      </c>
      <c r="M50" s="211" t="n">
        <v>43</v>
      </c>
      <c r="N50" s="213" t="s">
        <v>279</v>
      </c>
      <c r="O50" s="212" t="n">
        <v>0.0444444444444444</v>
      </c>
    </row>
    <row r="51" customFormat="false" ht="12" hidden="false" customHeight="false" outlineLevel="0" collapsed="false">
      <c r="A51" s="206" t="n">
        <v>44</v>
      </c>
      <c r="B51" s="213" t="s">
        <v>277</v>
      </c>
      <c r="C51" s="209" t="n">
        <v>0.315277777777778</v>
      </c>
      <c r="D51" s="206" t="n">
        <v>45</v>
      </c>
      <c r="E51" s="213" t="s">
        <v>258</v>
      </c>
      <c r="F51" s="209" t="n">
        <v>0.242361111111111</v>
      </c>
      <c r="G51" s="206" t="n">
        <v>45</v>
      </c>
      <c r="H51" s="213" t="s">
        <v>309</v>
      </c>
      <c r="I51" s="210" t="n">
        <v>0.0833333333333333</v>
      </c>
      <c r="J51" s="211" t="n">
        <v>45</v>
      </c>
      <c r="K51" s="213" t="s">
        <v>283</v>
      </c>
      <c r="L51" s="212" t="n">
        <v>0.156944444444444</v>
      </c>
      <c r="M51" s="211" t="n">
        <v>43</v>
      </c>
      <c r="N51" s="213" t="s">
        <v>288</v>
      </c>
      <c r="O51" s="212" t="n">
        <v>0.0444444444444444</v>
      </c>
    </row>
    <row r="52" customFormat="false" ht="12" hidden="false" customHeight="false" outlineLevel="0" collapsed="false">
      <c r="A52" s="206" t="n">
        <v>46</v>
      </c>
      <c r="B52" s="213" t="s">
        <v>268</v>
      </c>
      <c r="C52" s="209" t="n">
        <v>0.314583333333333</v>
      </c>
      <c r="D52" s="206" t="n">
        <v>46</v>
      </c>
      <c r="E52" s="213" t="s">
        <v>295</v>
      </c>
      <c r="F52" s="209" t="n">
        <v>0.240972222222222</v>
      </c>
      <c r="G52" s="206" t="n">
        <v>46</v>
      </c>
      <c r="H52" s="213" t="s">
        <v>293</v>
      </c>
      <c r="I52" s="210" t="n">
        <v>0.0826388888888889</v>
      </c>
      <c r="J52" s="211" t="n">
        <v>46</v>
      </c>
      <c r="K52" s="214" t="s">
        <v>271</v>
      </c>
      <c r="L52" s="212" t="n">
        <v>0.15625</v>
      </c>
      <c r="M52" s="211" t="n">
        <v>46</v>
      </c>
      <c r="N52" s="213" t="s">
        <v>284</v>
      </c>
      <c r="O52" s="212" t="n">
        <v>0.04375</v>
      </c>
    </row>
    <row r="53" customFormat="false" ht="12.75" hidden="false" customHeight="false" outlineLevel="0" collapsed="false">
      <c r="A53" s="233" t="n">
        <v>47</v>
      </c>
      <c r="B53" s="234" t="s">
        <v>216</v>
      </c>
      <c r="C53" s="235" t="n">
        <v>0.313194444444444</v>
      </c>
      <c r="D53" s="233" t="n">
        <v>46</v>
      </c>
      <c r="E53" s="234" t="s">
        <v>276</v>
      </c>
      <c r="F53" s="235" t="n">
        <v>0.240972222222222</v>
      </c>
      <c r="G53" s="233" t="n">
        <v>47</v>
      </c>
      <c r="H53" s="234" t="s">
        <v>279</v>
      </c>
      <c r="I53" s="236" t="n">
        <v>0.08125</v>
      </c>
      <c r="J53" s="237" t="n">
        <v>47</v>
      </c>
      <c r="K53" s="234" t="s">
        <v>272</v>
      </c>
      <c r="L53" s="238" t="n">
        <v>0.15</v>
      </c>
      <c r="M53" s="237" t="n">
        <v>47</v>
      </c>
      <c r="N53" s="234" t="s">
        <v>270</v>
      </c>
      <c r="O53" s="238" t="n">
        <v>0.0430555555555556</v>
      </c>
    </row>
  </sheetData>
  <mergeCells count="7">
    <mergeCell ref="A2:O2"/>
    <mergeCell ref="N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3"/>
    <col collapsed="false" customWidth="true" hidden="false" outlineLevel="0" max="3" min="3" style="0" width="5.99"/>
    <col collapsed="false" customWidth="true" hidden="false" outlineLevel="0" max="5" min="5" style="0" width="16.28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17.25" hidden="false" customHeight="false" outlineLevel="0" collapsed="false">
      <c r="A1" s="239" t="s">
        <v>310</v>
      </c>
      <c r="B1" s="239"/>
      <c r="C1" s="239"/>
      <c r="D1" s="239"/>
      <c r="E1" s="239"/>
      <c r="F1" s="239"/>
      <c r="G1" s="239"/>
      <c r="H1" s="239"/>
      <c r="I1" s="239"/>
    </row>
    <row r="2" customFormat="false" ht="12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3.5" hidden="false" customHeight="false" outlineLevel="0" collapsed="false">
      <c r="A3" s="240" t="s">
        <v>311</v>
      </c>
      <c r="B3" s="240"/>
      <c r="C3" s="113"/>
      <c r="D3" s="113"/>
      <c r="E3" s="113"/>
      <c r="F3" s="113"/>
      <c r="G3" s="113"/>
      <c r="H3" s="113"/>
      <c r="I3" s="113"/>
    </row>
    <row r="4" customFormat="false" ht="12" hidden="false" customHeight="false" outlineLevel="0" collapsed="false">
      <c r="A4" s="241" t="s">
        <v>312</v>
      </c>
      <c r="B4" s="241"/>
      <c r="C4" s="241" t="s">
        <v>313</v>
      </c>
      <c r="D4" s="241" t="s">
        <v>314</v>
      </c>
      <c r="E4" s="241" t="s">
        <v>315</v>
      </c>
      <c r="F4" s="241" t="s">
        <v>316</v>
      </c>
      <c r="G4" s="241" t="s">
        <v>315</v>
      </c>
      <c r="H4" s="241" t="s">
        <v>317</v>
      </c>
      <c r="I4" s="241" t="s">
        <v>315</v>
      </c>
    </row>
    <row r="5" customFormat="false" ht="12" hidden="false" customHeight="false" outlineLevel="0" collapsed="false">
      <c r="A5" s="242" t="s">
        <v>318</v>
      </c>
      <c r="B5" s="242"/>
      <c r="C5" s="242"/>
      <c r="D5" s="242"/>
      <c r="E5" s="242"/>
      <c r="F5" s="242"/>
      <c r="G5" s="242"/>
      <c r="H5" s="242"/>
      <c r="I5" s="242"/>
    </row>
    <row r="6" customFormat="false" ht="36" hidden="false" customHeight="true" outlineLevel="0" collapsed="false">
      <c r="A6" s="243"/>
      <c r="B6" s="244" t="s">
        <v>319</v>
      </c>
      <c r="C6" s="14" t="s">
        <v>35</v>
      </c>
      <c r="D6" s="18" t="s">
        <v>320</v>
      </c>
      <c r="E6" s="14" t="n">
        <v>9.9</v>
      </c>
      <c r="F6" s="14" t="s">
        <v>321</v>
      </c>
      <c r="G6" s="14" t="s">
        <v>321</v>
      </c>
      <c r="H6" s="14" t="s">
        <v>321</v>
      </c>
      <c r="I6" s="14" t="s">
        <v>321</v>
      </c>
    </row>
    <row r="7" customFormat="false" ht="12" hidden="false" customHeight="false" outlineLevel="0" collapsed="false">
      <c r="A7" s="245"/>
      <c r="B7" s="244"/>
      <c r="C7" s="14" t="s">
        <v>46</v>
      </c>
      <c r="D7" s="18" t="s">
        <v>29</v>
      </c>
      <c r="E7" s="246" t="n">
        <v>16</v>
      </c>
      <c r="F7" s="18" t="s">
        <v>216</v>
      </c>
      <c r="G7" s="247" t="n">
        <v>15.1</v>
      </c>
      <c r="H7" s="18" t="s">
        <v>272</v>
      </c>
      <c r="I7" s="14" t="n">
        <v>14.5</v>
      </c>
    </row>
    <row r="8" customFormat="false" ht="12" hidden="false" customHeight="false" outlineLevel="0" collapsed="false">
      <c r="A8" s="242" t="s">
        <v>322</v>
      </c>
      <c r="B8" s="242"/>
      <c r="C8" s="242"/>
      <c r="D8" s="242"/>
      <c r="E8" s="242"/>
      <c r="F8" s="242"/>
      <c r="G8" s="242"/>
      <c r="H8" s="242"/>
      <c r="I8" s="242"/>
    </row>
    <row r="9" customFormat="false" ht="24" hidden="false" customHeight="false" outlineLevel="0" collapsed="false">
      <c r="A9" s="243"/>
      <c r="B9" s="248" t="s">
        <v>323</v>
      </c>
      <c r="C9" s="14" t="s">
        <v>35</v>
      </c>
      <c r="D9" s="18" t="s">
        <v>324</v>
      </c>
      <c r="E9" s="14" t="n">
        <v>11.1</v>
      </c>
      <c r="F9" s="14" t="s">
        <v>321</v>
      </c>
      <c r="G9" s="14" t="s">
        <v>321</v>
      </c>
      <c r="H9" s="14" t="s">
        <v>278</v>
      </c>
      <c r="I9" s="14" t="n">
        <v>6.9</v>
      </c>
    </row>
    <row r="10" customFormat="false" ht="24" hidden="false" customHeight="false" outlineLevel="0" collapsed="false">
      <c r="A10" s="249"/>
      <c r="B10" s="248"/>
      <c r="C10" s="14" t="s">
        <v>45</v>
      </c>
      <c r="D10" s="18" t="s">
        <v>324</v>
      </c>
      <c r="E10" s="14" t="n">
        <v>11.9</v>
      </c>
      <c r="F10" s="14" t="s">
        <v>321</v>
      </c>
      <c r="G10" s="14" t="s">
        <v>321</v>
      </c>
      <c r="H10" s="14" t="s">
        <v>278</v>
      </c>
      <c r="I10" s="14" t="n">
        <v>6.3</v>
      </c>
    </row>
    <row r="11" customFormat="false" ht="12" hidden="false" customHeight="false" outlineLevel="0" collapsed="false">
      <c r="A11" s="249"/>
      <c r="B11" s="248"/>
      <c r="C11" s="14" t="s">
        <v>46</v>
      </c>
      <c r="D11" s="18" t="s">
        <v>284</v>
      </c>
      <c r="E11" s="14" t="n">
        <v>10.4</v>
      </c>
      <c r="F11" s="14" t="s">
        <v>29</v>
      </c>
      <c r="G11" s="14" t="n">
        <v>10.3</v>
      </c>
      <c r="H11" s="14" t="s">
        <v>278</v>
      </c>
      <c r="I11" s="14" t="n">
        <v>7.5</v>
      </c>
    </row>
    <row r="12" customFormat="false" ht="24" hidden="false" customHeight="true" outlineLevel="0" collapsed="false">
      <c r="A12" s="249"/>
      <c r="B12" s="250" t="s">
        <v>325</v>
      </c>
      <c r="C12" s="14" t="s">
        <v>35</v>
      </c>
      <c r="D12" s="18" t="s">
        <v>272</v>
      </c>
      <c r="E12" s="14" t="n">
        <v>1.5</v>
      </c>
      <c r="F12" s="14" t="s">
        <v>277</v>
      </c>
      <c r="G12" s="14" t="n">
        <v>1.3</v>
      </c>
      <c r="H12" s="18" t="s">
        <v>326</v>
      </c>
      <c r="I12" s="14" t="n">
        <v>1.2</v>
      </c>
    </row>
    <row r="13" customFormat="false" ht="24" hidden="false" customHeight="false" outlineLevel="0" collapsed="false">
      <c r="A13" s="249"/>
      <c r="B13" s="250"/>
      <c r="C13" s="14" t="s">
        <v>45</v>
      </c>
      <c r="D13" s="14" t="s">
        <v>277</v>
      </c>
      <c r="E13" s="14" t="n">
        <v>1.4</v>
      </c>
      <c r="F13" s="18" t="s">
        <v>268</v>
      </c>
      <c r="G13" s="14" t="n">
        <v>1.3</v>
      </c>
      <c r="H13" s="18" t="s">
        <v>327</v>
      </c>
      <c r="I13" s="14" t="n">
        <v>1.2</v>
      </c>
    </row>
    <row r="14" customFormat="false" ht="24" hidden="false" customHeight="false" outlineLevel="0" collapsed="false">
      <c r="A14" s="249"/>
      <c r="B14" s="250" t="s">
        <v>328</v>
      </c>
      <c r="C14" s="14" t="s">
        <v>46</v>
      </c>
      <c r="D14" s="14" t="s">
        <v>219</v>
      </c>
      <c r="E14" s="14" t="n">
        <v>7.6</v>
      </c>
      <c r="F14" s="18" t="s">
        <v>329</v>
      </c>
      <c r="G14" s="14" t="n">
        <v>7.4</v>
      </c>
      <c r="H14" s="14" t="s">
        <v>321</v>
      </c>
      <c r="I14" s="14" t="s">
        <v>321</v>
      </c>
    </row>
    <row r="15" customFormat="false" ht="12" hidden="false" customHeight="false" outlineLevel="0" collapsed="false">
      <c r="A15" s="249"/>
      <c r="B15" s="250" t="s">
        <v>330</v>
      </c>
      <c r="C15" s="14" t="s">
        <v>46</v>
      </c>
      <c r="D15" s="14" t="s">
        <v>29</v>
      </c>
      <c r="E15" s="14" t="n">
        <v>7.3</v>
      </c>
      <c r="F15" s="18" t="s">
        <v>283</v>
      </c>
      <c r="G15" s="246" t="n">
        <v>7</v>
      </c>
      <c r="H15" s="14" t="s">
        <v>294</v>
      </c>
      <c r="I15" s="14" t="n">
        <v>6.7</v>
      </c>
    </row>
    <row r="16" customFormat="false" ht="12" hidden="false" customHeight="false" outlineLevel="0" collapsed="false">
      <c r="A16" s="242" t="s">
        <v>331</v>
      </c>
      <c r="B16" s="242"/>
      <c r="C16" s="242"/>
      <c r="D16" s="242"/>
      <c r="E16" s="242"/>
      <c r="F16" s="242"/>
      <c r="G16" s="242"/>
      <c r="H16" s="242"/>
      <c r="I16" s="242"/>
    </row>
    <row r="17" customFormat="false" ht="12" hidden="false" customHeight="false" outlineLevel="0" collapsed="false">
      <c r="A17" s="242" t="s">
        <v>332</v>
      </c>
      <c r="B17" s="242"/>
      <c r="C17" s="242"/>
      <c r="D17" s="242"/>
      <c r="E17" s="242"/>
      <c r="F17" s="242"/>
      <c r="G17" s="242"/>
      <c r="H17" s="242"/>
      <c r="I17" s="242"/>
    </row>
    <row r="18" customFormat="false" ht="12" hidden="false" customHeight="true" outlineLevel="0" collapsed="false">
      <c r="A18" s="243"/>
      <c r="B18" s="244" t="s">
        <v>333</v>
      </c>
      <c r="C18" s="14" t="s">
        <v>35</v>
      </c>
      <c r="D18" s="18" t="s">
        <v>286</v>
      </c>
      <c r="E18" s="14" t="n">
        <v>27.6</v>
      </c>
      <c r="F18" s="14" t="s">
        <v>29</v>
      </c>
      <c r="G18" s="14" t="n">
        <v>24.6</v>
      </c>
      <c r="H18" s="14" t="s">
        <v>334</v>
      </c>
      <c r="I18" s="14" t="n">
        <v>21.9</v>
      </c>
    </row>
    <row r="19" customFormat="false" ht="12" hidden="false" customHeight="false" outlineLevel="0" collapsed="false">
      <c r="A19" s="249"/>
      <c r="B19" s="244"/>
      <c r="C19" s="14" t="s">
        <v>45</v>
      </c>
      <c r="D19" s="18" t="s">
        <v>286</v>
      </c>
      <c r="E19" s="14" t="n">
        <v>32.6</v>
      </c>
      <c r="F19" s="14" t="s">
        <v>29</v>
      </c>
      <c r="G19" s="14" t="n">
        <v>28.6</v>
      </c>
      <c r="H19" s="14" t="s">
        <v>335</v>
      </c>
      <c r="I19" s="14" t="n">
        <v>25.9</v>
      </c>
    </row>
    <row r="20" customFormat="false" ht="12" hidden="false" customHeight="false" outlineLevel="0" collapsed="false">
      <c r="A20" s="249"/>
      <c r="B20" s="244"/>
      <c r="C20" s="14" t="s">
        <v>46</v>
      </c>
      <c r="D20" s="18" t="s">
        <v>286</v>
      </c>
      <c r="E20" s="14" t="n">
        <v>22.8</v>
      </c>
      <c r="F20" s="14" t="s">
        <v>29</v>
      </c>
      <c r="G20" s="14" t="n">
        <v>20.9</v>
      </c>
      <c r="H20" s="14" t="s">
        <v>336</v>
      </c>
      <c r="I20" s="14" t="n">
        <v>19.4</v>
      </c>
    </row>
    <row r="21" customFormat="false" ht="36" hidden="false" customHeight="false" outlineLevel="0" collapsed="false">
      <c r="A21" s="249"/>
      <c r="B21" s="251" t="s">
        <v>337</v>
      </c>
      <c r="C21" s="14" t="s">
        <v>45</v>
      </c>
      <c r="D21" s="18" t="s">
        <v>272</v>
      </c>
      <c r="E21" s="14" t="n">
        <v>47.7</v>
      </c>
      <c r="F21" s="18" t="s">
        <v>338</v>
      </c>
      <c r="G21" s="14" t="n">
        <v>42.8</v>
      </c>
      <c r="H21" s="14" t="s">
        <v>321</v>
      </c>
      <c r="I21" s="14" t="s">
        <v>321</v>
      </c>
    </row>
    <row r="22" customFormat="false" ht="12" hidden="false" customHeight="false" outlineLevel="0" collapsed="false">
      <c r="A22" s="249"/>
      <c r="B22" s="252" t="s">
        <v>339</v>
      </c>
      <c r="C22" s="14" t="s">
        <v>45</v>
      </c>
      <c r="D22" s="18" t="s">
        <v>272</v>
      </c>
      <c r="E22" s="14" t="n">
        <v>7.3</v>
      </c>
      <c r="F22" s="18" t="s">
        <v>292</v>
      </c>
      <c r="G22" s="14" t="n">
        <v>6.8</v>
      </c>
      <c r="H22" s="14" t="s">
        <v>29</v>
      </c>
      <c r="I22" s="14" t="n">
        <v>6.3</v>
      </c>
    </row>
    <row r="23" customFormat="false" ht="24" hidden="false" customHeight="false" outlineLevel="0" collapsed="false">
      <c r="A23" s="249"/>
      <c r="B23" s="252" t="s">
        <v>136</v>
      </c>
      <c r="C23" s="14" t="s">
        <v>35</v>
      </c>
      <c r="D23" s="18" t="s">
        <v>216</v>
      </c>
      <c r="E23" s="14" t="n">
        <v>7.4</v>
      </c>
      <c r="F23" s="14" t="s">
        <v>29</v>
      </c>
      <c r="G23" s="14" t="n">
        <v>7.1</v>
      </c>
      <c r="H23" s="18" t="s">
        <v>340</v>
      </c>
      <c r="I23" s="246" t="n">
        <v>7</v>
      </c>
    </row>
    <row r="24" customFormat="false" ht="12" hidden="false" customHeight="false" outlineLevel="0" collapsed="false">
      <c r="A24" s="249"/>
      <c r="B24" s="252"/>
      <c r="C24" s="14" t="s">
        <v>46</v>
      </c>
      <c r="D24" s="18" t="s">
        <v>216</v>
      </c>
      <c r="E24" s="14" t="n">
        <v>14.4</v>
      </c>
      <c r="F24" s="14" t="s">
        <v>29</v>
      </c>
      <c r="G24" s="14" t="n">
        <v>13.5</v>
      </c>
      <c r="H24" s="18" t="s">
        <v>272</v>
      </c>
      <c r="I24" s="246" t="n">
        <v>13.2</v>
      </c>
    </row>
    <row r="25" customFormat="false" ht="12" hidden="false" customHeight="false" outlineLevel="0" collapsed="false">
      <c r="A25" s="249"/>
      <c r="B25" s="252" t="s">
        <v>341</v>
      </c>
      <c r="C25" s="14" t="s">
        <v>35</v>
      </c>
      <c r="D25" s="18" t="s">
        <v>269</v>
      </c>
      <c r="E25" s="14" t="n">
        <v>12.3</v>
      </c>
      <c r="F25" s="14" t="s">
        <v>29</v>
      </c>
      <c r="G25" s="14" t="n">
        <v>11.6</v>
      </c>
      <c r="H25" s="18" t="s">
        <v>268</v>
      </c>
      <c r="I25" s="246" t="n">
        <v>11.5</v>
      </c>
    </row>
    <row r="26" customFormat="false" ht="12" hidden="false" customHeight="false" outlineLevel="0" collapsed="false">
      <c r="A26" s="249"/>
      <c r="B26" s="252"/>
      <c r="C26" s="14" t="s">
        <v>46</v>
      </c>
      <c r="D26" s="18" t="s">
        <v>269</v>
      </c>
      <c r="E26" s="14" t="n">
        <v>22.8</v>
      </c>
      <c r="F26" s="14" t="s">
        <v>29</v>
      </c>
      <c r="G26" s="14" t="n">
        <v>22.2</v>
      </c>
      <c r="H26" s="18" t="s">
        <v>216</v>
      </c>
      <c r="I26" s="246" t="n">
        <v>22.1</v>
      </c>
    </row>
    <row r="27" customFormat="false" ht="24" hidden="false" customHeight="false" outlineLevel="0" collapsed="false">
      <c r="A27" s="249"/>
      <c r="B27" s="252" t="s">
        <v>342</v>
      </c>
      <c r="C27" s="14" t="s">
        <v>35</v>
      </c>
      <c r="D27" s="14" t="s">
        <v>29</v>
      </c>
      <c r="E27" s="14" t="n">
        <v>4.5</v>
      </c>
      <c r="F27" s="18" t="s">
        <v>343</v>
      </c>
      <c r="G27" s="14" t="n">
        <v>4.2</v>
      </c>
      <c r="H27" s="14" t="s">
        <v>321</v>
      </c>
      <c r="I27" s="14" t="s">
        <v>321</v>
      </c>
    </row>
    <row r="28" customFormat="false" ht="12" hidden="false" customHeight="false" outlineLevel="0" collapsed="false">
      <c r="A28" s="245"/>
      <c r="B28" s="252"/>
      <c r="C28" s="14" t="s">
        <v>45</v>
      </c>
      <c r="D28" s="14" t="s">
        <v>29</v>
      </c>
      <c r="E28" s="14" t="n">
        <v>8.2</v>
      </c>
      <c r="F28" s="18" t="s">
        <v>277</v>
      </c>
      <c r="G28" s="14" t="n">
        <v>7.6</v>
      </c>
      <c r="H28" s="14" t="s">
        <v>306</v>
      </c>
      <c r="I28" s="14" t="n">
        <v>7.4</v>
      </c>
    </row>
    <row r="29" customFormat="false" ht="12" hidden="false" customHeight="false" outlineLevel="0" collapsed="false">
      <c r="A29" s="242" t="s">
        <v>344</v>
      </c>
      <c r="B29" s="242"/>
      <c r="C29" s="242"/>
      <c r="D29" s="242"/>
      <c r="E29" s="242"/>
      <c r="F29" s="242"/>
      <c r="G29" s="242"/>
      <c r="H29" s="242"/>
      <c r="I29" s="242"/>
    </row>
    <row r="30" customFormat="false" ht="12" hidden="false" customHeight="true" outlineLevel="0" collapsed="false">
      <c r="A30" s="243"/>
      <c r="B30" s="250" t="s">
        <v>345</v>
      </c>
      <c r="C30" s="14" t="s">
        <v>35</v>
      </c>
      <c r="D30" s="14" t="s">
        <v>29</v>
      </c>
      <c r="E30" s="14" t="n">
        <v>16.7</v>
      </c>
      <c r="F30" s="14" t="s">
        <v>290</v>
      </c>
      <c r="G30" s="14" t="n">
        <v>16.4</v>
      </c>
      <c r="H30" s="14" t="s">
        <v>284</v>
      </c>
      <c r="I30" s="14" t="n">
        <v>15.3</v>
      </c>
    </row>
    <row r="31" customFormat="false" ht="12" hidden="false" customHeight="false" outlineLevel="0" collapsed="false">
      <c r="A31" s="245"/>
      <c r="B31" s="250"/>
      <c r="C31" s="14" t="s">
        <v>45</v>
      </c>
      <c r="D31" s="14" t="s">
        <v>29</v>
      </c>
      <c r="E31" s="14" t="n">
        <v>24.5</v>
      </c>
      <c r="F31" s="14" t="s">
        <v>290</v>
      </c>
      <c r="G31" s="14" t="n">
        <v>23.6</v>
      </c>
      <c r="H31" s="14" t="s">
        <v>269</v>
      </c>
      <c r="I31" s="14" t="n">
        <v>22.8</v>
      </c>
    </row>
    <row r="32" customFormat="false" ht="12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</row>
    <row r="33" customFormat="false" ht="13.5" hidden="false" customHeight="false" outlineLevel="0" collapsed="false">
      <c r="A33" s="240" t="s">
        <v>346</v>
      </c>
      <c r="B33" s="240"/>
      <c r="C33" s="113"/>
      <c r="D33" s="113"/>
      <c r="E33" s="113"/>
      <c r="F33" s="113"/>
      <c r="G33" s="113"/>
      <c r="H33" s="113"/>
      <c r="I33" s="113"/>
    </row>
    <row r="34" customFormat="false" ht="12" hidden="false" customHeight="false" outlineLevel="0" collapsed="false">
      <c r="A34" s="241" t="s">
        <v>312</v>
      </c>
      <c r="B34" s="241"/>
      <c r="C34" s="241" t="s">
        <v>313</v>
      </c>
      <c r="D34" s="241" t="s">
        <v>314</v>
      </c>
      <c r="E34" s="241" t="s">
        <v>347</v>
      </c>
      <c r="F34" s="241" t="s">
        <v>316</v>
      </c>
      <c r="G34" s="241" t="s">
        <v>347</v>
      </c>
      <c r="H34" s="241" t="s">
        <v>317</v>
      </c>
      <c r="I34" s="241" t="s">
        <v>347</v>
      </c>
    </row>
    <row r="35" customFormat="false" ht="12" hidden="false" customHeight="false" outlineLevel="0" collapsed="false">
      <c r="A35" s="242" t="s">
        <v>348</v>
      </c>
      <c r="B35" s="242"/>
      <c r="C35" s="242"/>
      <c r="D35" s="242"/>
      <c r="E35" s="242"/>
      <c r="F35" s="242"/>
      <c r="G35" s="242"/>
      <c r="H35" s="242"/>
      <c r="I35" s="242"/>
    </row>
    <row r="36" customFormat="false" ht="60" hidden="false" customHeight="false" outlineLevel="0" collapsed="false">
      <c r="A36" s="243"/>
      <c r="B36" s="252" t="s">
        <v>182</v>
      </c>
      <c r="C36" s="14" t="s">
        <v>35</v>
      </c>
      <c r="D36" s="18" t="s">
        <v>273</v>
      </c>
      <c r="E36" s="253" t="n">
        <v>1.25</v>
      </c>
      <c r="F36" s="254" t="s">
        <v>286</v>
      </c>
      <c r="G36" s="253" t="n">
        <v>1.23</v>
      </c>
      <c r="H36" s="255" t="s">
        <v>349</v>
      </c>
      <c r="I36" s="253" t="n">
        <v>1.22</v>
      </c>
    </row>
    <row r="37" customFormat="false" ht="36" hidden="false" customHeight="false" outlineLevel="0" collapsed="false">
      <c r="A37" s="245"/>
      <c r="B37" s="252"/>
      <c r="C37" s="14" t="s">
        <v>45</v>
      </c>
      <c r="D37" s="18" t="s">
        <v>273</v>
      </c>
      <c r="E37" s="253" t="n">
        <v>1.15</v>
      </c>
      <c r="F37" s="255" t="s">
        <v>29</v>
      </c>
      <c r="G37" s="256" t="n">
        <v>1.13</v>
      </c>
      <c r="H37" s="255" t="s">
        <v>350</v>
      </c>
      <c r="I37" s="253" t="n">
        <v>1.12</v>
      </c>
    </row>
    <row r="38" customFormat="false" ht="12" hidden="false" customHeight="false" outlineLevel="0" collapsed="false">
      <c r="A38" s="242" t="s">
        <v>351</v>
      </c>
      <c r="B38" s="242"/>
      <c r="C38" s="242"/>
      <c r="D38" s="242"/>
      <c r="E38" s="242"/>
      <c r="F38" s="242"/>
      <c r="G38" s="242"/>
      <c r="H38" s="242"/>
      <c r="I38" s="242"/>
    </row>
    <row r="39" customFormat="false" ht="24" hidden="false" customHeight="false" outlineLevel="0" collapsed="false">
      <c r="A39" s="243"/>
      <c r="B39" s="252" t="s">
        <v>352</v>
      </c>
      <c r="C39" s="14" t="s">
        <v>45</v>
      </c>
      <c r="D39" s="18" t="s">
        <v>271</v>
      </c>
      <c r="E39" s="253" t="n">
        <v>0.53</v>
      </c>
      <c r="F39" s="255" t="s">
        <v>353</v>
      </c>
      <c r="G39" s="253" t="n">
        <v>0.51</v>
      </c>
      <c r="H39" s="254" t="s">
        <v>321</v>
      </c>
      <c r="I39" s="254" t="s">
        <v>321</v>
      </c>
    </row>
    <row r="40" customFormat="false" ht="48" hidden="false" customHeight="false" outlineLevel="0" collapsed="false">
      <c r="A40" s="249"/>
      <c r="B40" s="252" t="s">
        <v>191</v>
      </c>
      <c r="C40" s="14" t="s">
        <v>35</v>
      </c>
      <c r="D40" s="18" t="s">
        <v>354</v>
      </c>
      <c r="E40" s="253" t="n">
        <v>0.29</v>
      </c>
      <c r="F40" s="14" t="s">
        <v>321</v>
      </c>
      <c r="G40" s="14" t="s">
        <v>321</v>
      </c>
      <c r="H40" s="18" t="s">
        <v>355</v>
      </c>
      <c r="I40" s="14" t="n">
        <v>0.28</v>
      </c>
    </row>
    <row r="41" customFormat="false" ht="108" hidden="false" customHeight="false" outlineLevel="0" collapsed="false">
      <c r="A41" s="245"/>
      <c r="B41" s="252"/>
      <c r="C41" s="14" t="s">
        <v>45</v>
      </c>
      <c r="D41" s="18" t="s">
        <v>356</v>
      </c>
      <c r="E41" s="253" t="n">
        <v>0.18</v>
      </c>
      <c r="F41" s="14" t="s">
        <v>321</v>
      </c>
      <c r="G41" s="14" t="s">
        <v>321</v>
      </c>
      <c r="H41" s="14" t="s">
        <v>321</v>
      </c>
      <c r="I41" s="14" t="s">
        <v>321</v>
      </c>
    </row>
    <row r="42" customFormat="false" ht="12" hidden="false" customHeight="false" outlineLevel="0" collapsed="false">
      <c r="A42" s="242" t="s">
        <v>357</v>
      </c>
      <c r="B42" s="242"/>
      <c r="C42" s="242"/>
      <c r="D42" s="242"/>
      <c r="E42" s="242"/>
      <c r="F42" s="242"/>
      <c r="G42" s="242"/>
      <c r="H42" s="242"/>
      <c r="I42" s="242"/>
    </row>
    <row r="43" customFormat="false" ht="36" hidden="false" customHeight="false" outlineLevel="0" collapsed="false">
      <c r="A43" s="257"/>
      <c r="B43" s="252" t="s">
        <v>358</v>
      </c>
      <c r="C43" s="14" t="s">
        <v>45</v>
      </c>
      <c r="D43" s="18" t="s">
        <v>359</v>
      </c>
      <c r="E43" s="14" t="n">
        <v>0.32</v>
      </c>
      <c r="F43" s="14" t="s">
        <v>321</v>
      </c>
      <c r="G43" s="14" t="s">
        <v>321</v>
      </c>
      <c r="H43" s="14" t="s">
        <v>321</v>
      </c>
      <c r="I43" s="14" t="s">
        <v>321</v>
      </c>
    </row>
  </sheetData>
  <mergeCells count="21">
    <mergeCell ref="A1:I1"/>
    <mergeCell ref="A4:B4"/>
    <mergeCell ref="A5:I5"/>
    <mergeCell ref="B6:B7"/>
    <mergeCell ref="A8:I8"/>
    <mergeCell ref="B9:B11"/>
    <mergeCell ref="B12:B13"/>
    <mergeCell ref="A16:I16"/>
    <mergeCell ref="A17:I17"/>
    <mergeCell ref="B18:B20"/>
    <mergeCell ref="B23:B24"/>
    <mergeCell ref="B25:B26"/>
    <mergeCell ref="B27:B28"/>
    <mergeCell ref="A29:I29"/>
    <mergeCell ref="B30:B31"/>
    <mergeCell ref="A34:B34"/>
    <mergeCell ref="A35:I35"/>
    <mergeCell ref="B36:B37"/>
    <mergeCell ref="A38:I38"/>
    <mergeCell ref="B40:B41"/>
    <mergeCell ref="A42:I4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.71"/>
    <col collapsed="false" customWidth="true" hidden="false" outlineLevel="0" max="8" min="7" style="0" width="9.85"/>
    <col collapsed="false" customWidth="true" hidden="false" outlineLevel="0" max="20" min="9" style="0" width="9.28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A2" s="6"/>
      <c r="B2" s="6"/>
      <c r="C2" s="6"/>
      <c r="D2" s="6"/>
      <c r="E2" s="6"/>
      <c r="F2" s="7" t="s">
        <v>47</v>
      </c>
      <c r="G2" s="8" t="s">
        <v>4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" hidden="false" customHeight="false" outlineLevel="0" collapsed="false">
      <c r="A4" s="4"/>
      <c r="B4" s="9" t="s">
        <v>3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4"/>
      <c r="B5" s="39" t="s">
        <v>3</v>
      </c>
      <c r="C5" s="39"/>
      <c r="D5" s="39"/>
      <c r="E5" s="39"/>
      <c r="F5" s="39"/>
      <c r="G5" s="14" t="s">
        <v>4</v>
      </c>
      <c r="H5" s="11" t="s">
        <v>5</v>
      </c>
      <c r="I5" s="12" t="s">
        <v>49</v>
      </c>
      <c r="J5" s="12"/>
      <c r="K5" s="12"/>
      <c r="L5" s="12"/>
      <c r="M5" s="12"/>
      <c r="N5" s="12"/>
      <c r="O5" s="13" t="s">
        <v>50</v>
      </c>
      <c r="P5" s="13"/>
      <c r="Q5" s="13"/>
      <c r="R5" s="13"/>
      <c r="S5" s="13"/>
      <c r="T5" s="13"/>
      <c r="U5" s="4"/>
    </row>
    <row r="6" customFormat="false" ht="12" hidden="false" customHeight="true" outlineLevel="0" collapsed="false">
      <c r="A6" s="4"/>
      <c r="B6" s="39"/>
      <c r="C6" s="39"/>
      <c r="D6" s="39"/>
      <c r="E6" s="39"/>
      <c r="F6" s="39"/>
      <c r="G6" s="14"/>
      <c r="H6" s="14"/>
      <c r="I6" s="14" t="s">
        <v>8</v>
      </c>
      <c r="J6" s="12" t="s">
        <v>9</v>
      </c>
      <c r="K6" s="15"/>
      <c r="L6" s="15"/>
      <c r="M6" s="16" t="s">
        <v>10</v>
      </c>
      <c r="N6" s="15"/>
      <c r="O6" s="17"/>
      <c r="P6" s="14" t="s">
        <v>11</v>
      </c>
      <c r="Q6" s="40" t="s">
        <v>51</v>
      </c>
      <c r="R6" s="40" t="s">
        <v>52</v>
      </c>
      <c r="S6" s="41" t="s">
        <v>14</v>
      </c>
      <c r="T6" s="14" t="s">
        <v>15</v>
      </c>
      <c r="U6" s="4"/>
    </row>
    <row r="7" customFormat="false" ht="48" hidden="false" customHeight="false" outlineLevel="0" collapsed="false">
      <c r="A7" s="4"/>
      <c r="B7" s="39"/>
      <c r="C7" s="39"/>
      <c r="D7" s="39"/>
      <c r="E7" s="39"/>
      <c r="F7" s="39"/>
      <c r="G7" s="14"/>
      <c r="H7" s="14"/>
      <c r="I7" s="14"/>
      <c r="J7" s="12"/>
      <c r="K7" s="14" t="s">
        <v>16</v>
      </c>
      <c r="L7" s="16" t="s">
        <v>17</v>
      </c>
      <c r="M7" s="16"/>
      <c r="N7" s="18" t="s">
        <v>18</v>
      </c>
      <c r="O7" s="18" t="s">
        <v>19</v>
      </c>
      <c r="P7" s="14"/>
      <c r="Q7" s="40"/>
      <c r="R7" s="40"/>
      <c r="S7" s="41"/>
      <c r="T7" s="14"/>
      <c r="U7" s="4"/>
    </row>
    <row r="8" customFormat="false" ht="12" hidden="false" customHeight="false" outlineLevel="0" collapsed="false">
      <c r="A8" s="4"/>
      <c r="B8" s="20" t="s">
        <v>24</v>
      </c>
      <c r="C8" s="20"/>
      <c r="D8" s="20"/>
      <c r="E8" s="20"/>
      <c r="F8" s="20"/>
      <c r="G8" s="21" t="n">
        <v>178444</v>
      </c>
      <c r="H8" s="21" t="n">
        <v>114061</v>
      </c>
      <c r="I8" s="42" t="n">
        <v>35.2</v>
      </c>
      <c r="J8" s="42" t="n">
        <v>10.8</v>
      </c>
      <c r="K8" s="42" t="n">
        <v>9.6</v>
      </c>
      <c r="L8" s="42" t="n">
        <v>3.1</v>
      </c>
      <c r="M8" s="42" t="n">
        <v>15.3</v>
      </c>
      <c r="N8" s="42" t="n">
        <v>12.1</v>
      </c>
      <c r="O8" s="42" t="n">
        <v>6</v>
      </c>
      <c r="P8" s="42" t="n">
        <v>3.2</v>
      </c>
      <c r="Q8" s="42" t="n">
        <v>8.4</v>
      </c>
      <c r="R8" s="42" t="n">
        <v>6.6</v>
      </c>
      <c r="S8" s="42" t="n">
        <v>10</v>
      </c>
      <c r="T8" s="42" t="n">
        <v>6.8</v>
      </c>
      <c r="U8" s="4"/>
    </row>
    <row r="9" customFormat="false" ht="12" hidden="false" customHeight="false" outlineLevel="0" collapsed="false">
      <c r="A9" s="4"/>
      <c r="B9" s="22" t="s">
        <v>26</v>
      </c>
      <c r="C9" s="22"/>
      <c r="D9" s="22"/>
      <c r="E9" s="22"/>
      <c r="F9" s="22"/>
      <c r="G9" s="21" t="n">
        <v>84600</v>
      </c>
      <c r="H9" s="21" t="n">
        <v>55479</v>
      </c>
      <c r="I9" s="42" t="n">
        <v>34.3</v>
      </c>
      <c r="J9" s="42" t="n">
        <v>11</v>
      </c>
      <c r="K9" s="42" t="n">
        <v>10.1</v>
      </c>
      <c r="L9" s="42" t="n">
        <v>2.9</v>
      </c>
      <c r="M9" s="42" t="n">
        <v>19.2</v>
      </c>
      <c r="N9" s="42" t="n">
        <v>14.8</v>
      </c>
      <c r="O9" s="42" t="n">
        <v>8.2</v>
      </c>
      <c r="P9" s="42" t="n">
        <v>1.8</v>
      </c>
      <c r="Q9" s="42" t="n">
        <v>3.9</v>
      </c>
      <c r="R9" s="42" t="n">
        <v>8.1</v>
      </c>
      <c r="S9" s="42" t="n">
        <v>7.5</v>
      </c>
      <c r="T9" s="42" t="n">
        <v>6.8</v>
      </c>
      <c r="U9" s="4"/>
    </row>
    <row r="10" customFormat="false" ht="12" hidden="false" customHeight="false" outlineLevel="0" collapsed="false">
      <c r="A10" s="4"/>
      <c r="B10" s="22" t="s">
        <v>28</v>
      </c>
      <c r="C10" s="22"/>
      <c r="D10" s="22"/>
      <c r="E10" s="22"/>
      <c r="F10" s="22"/>
      <c r="G10" s="21" t="n">
        <v>93844</v>
      </c>
      <c r="H10" s="21" t="n">
        <v>58582</v>
      </c>
      <c r="I10" s="42" t="n">
        <v>36.1</v>
      </c>
      <c r="J10" s="42" t="n">
        <v>10.6</v>
      </c>
      <c r="K10" s="42" t="n">
        <v>9.1</v>
      </c>
      <c r="L10" s="42" t="n">
        <v>3.3</v>
      </c>
      <c r="M10" s="42" t="n">
        <v>11.7</v>
      </c>
      <c r="N10" s="42" t="n">
        <v>9.6</v>
      </c>
      <c r="O10" s="42" t="n">
        <v>3.8</v>
      </c>
      <c r="P10" s="42" t="n">
        <v>4.5</v>
      </c>
      <c r="Q10" s="42" t="n">
        <v>12.6</v>
      </c>
      <c r="R10" s="42" t="n">
        <v>5.1</v>
      </c>
      <c r="S10" s="42" t="n">
        <v>12.3</v>
      </c>
      <c r="T10" s="42" t="n">
        <v>6.8</v>
      </c>
      <c r="U10" s="4"/>
    </row>
    <row r="11" customFormat="false" ht="12" hidden="false" customHeight="false" outlineLevel="0" collapsed="false">
      <c r="A11" s="4"/>
      <c r="B11" s="22" t="s">
        <v>29</v>
      </c>
      <c r="C11" s="22"/>
      <c r="D11" s="22"/>
      <c r="E11" s="22"/>
      <c r="F11" s="22"/>
      <c r="G11" s="21" t="n">
        <v>2810</v>
      </c>
      <c r="H11" s="21" t="n">
        <v>2085</v>
      </c>
      <c r="I11" s="42" t="n">
        <v>35.8</v>
      </c>
      <c r="J11" s="42" t="n">
        <v>9.3</v>
      </c>
      <c r="K11" s="42" t="n">
        <v>8.4</v>
      </c>
      <c r="L11" s="42" t="n">
        <v>2.6</v>
      </c>
      <c r="M11" s="42" t="n">
        <v>16.4</v>
      </c>
      <c r="N11" s="42" t="n">
        <v>13</v>
      </c>
      <c r="O11" s="42" t="n">
        <v>6.7</v>
      </c>
      <c r="P11" s="42" t="n">
        <v>3.6</v>
      </c>
      <c r="Q11" s="42" t="n">
        <v>9.9</v>
      </c>
      <c r="R11" s="42" t="n">
        <v>7.9</v>
      </c>
      <c r="S11" s="42" t="n">
        <v>9.8</v>
      </c>
      <c r="T11" s="42" t="n">
        <v>6.8</v>
      </c>
      <c r="U11" s="4"/>
    </row>
    <row r="12" customFormat="false" ht="12" hidden="false" customHeight="false" outlineLevel="0" collapsed="false">
      <c r="A12" s="4"/>
      <c r="B12" s="22" t="s">
        <v>26</v>
      </c>
      <c r="C12" s="22"/>
      <c r="D12" s="22"/>
      <c r="E12" s="22"/>
      <c r="F12" s="22"/>
      <c r="G12" s="21" t="n">
        <v>1331</v>
      </c>
      <c r="H12" s="21" t="n">
        <v>1010</v>
      </c>
      <c r="I12" s="42" t="n">
        <v>34.1</v>
      </c>
      <c r="J12" s="42" t="n">
        <v>9.6</v>
      </c>
      <c r="K12" s="42" t="n">
        <v>9</v>
      </c>
      <c r="L12" s="42" t="n">
        <v>2.7</v>
      </c>
      <c r="M12" s="42" t="n">
        <v>20.6</v>
      </c>
      <c r="N12" s="42" t="n">
        <v>15.7</v>
      </c>
      <c r="O12" s="42" t="n">
        <v>9</v>
      </c>
      <c r="P12" s="42" t="n">
        <v>1.8</v>
      </c>
      <c r="Q12" s="42" t="n">
        <v>3.5</v>
      </c>
      <c r="R12" s="42" t="n">
        <v>10.1</v>
      </c>
      <c r="S12" s="42" t="n">
        <v>7.6</v>
      </c>
      <c r="T12" s="42" t="n">
        <v>7.4</v>
      </c>
      <c r="U12" s="4"/>
    </row>
    <row r="13" customFormat="false" ht="12" hidden="false" customHeight="false" outlineLevel="0" collapsed="false">
      <c r="A13" s="4"/>
      <c r="B13" s="22" t="s">
        <v>28</v>
      </c>
      <c r="C13" s="22"/>
      <c r="D13" s="22"/>
      <c r="E13" s="22"/>
      <c r="F13" s="22"/>
      <c r="G13" s="21" t="n">
        <v>1479</v>
      </c>
      <c r="H13" s="21" t="n">
        <v>1074</v>
      </c>
      <c r="I13" s="42" t="n">
        <v>37.5</v>
      </c>
      <c r="J13" s="42" t="n">
        <v>9.1</v>
      </c>
      <c r="K13" s="42" t="n">
        <v>7.9</v>
      </c>
      <c r="L13" s="42" t="n">
        <v>2.6</v>
      </c>
      <c r="M13" s="42" t="n">
        <v>12.5</v>
      </c>
      <c r="N13" s="42" t="n">
        <v>10.4</v>
      </c>
      <c r="O13" s="42" t="n">
        <v>4.5</v>
      </c>
      <c r="P13" s="42" t="n">
        <v>5.4</v>
      </c>
      <c r="Q13" s="42" t="n">
        <v>16</v>
      </c>
      <c r="R13" s="42" t="n">
        <v>5.8</v>
      </c>
      <c r="S13" s="42" t="n">
        <v>11.8</v>
      </c>
      <c r="T13" s="42" t="n">
        <v>6.3</v>
      </c>
      <c r="U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7.25" hidden="false" customHeight="false" outlineLevel="0" collapsed="false">
      <c r="A16" s="6"/>
      <c r="B16" s="6"/>
      <c r="C16" s="6"/>
      <c r="D16" s="6"/>
      <c r="E16" s="6"/>
      <c r="F16" s="7" t="s">
        <v>53</v>
      </c>
      <c r="G16" s="8" t="s">
        <v>5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" hidden="false" customHeight="false" outlineLevel="0" collapsed="false">
      <c r="A18" s="4"/>
      <c r="B18" s="23" t="s">
        <v>29</v>
      </c>
      <c r="C18" s="23"/>
      <c r="D18" s="23"/>
      <c r="E18" s="23"/>
      <c r="F18" s="23"/>
      <c r="G18" s="4"/>
      <c r="H18" s="4"/>
      <c r="I18" s="4"/>
      <c r="J18" s="4"/>
      <c r="K18" s="4"/>
      <c r="L18" s="4"/>
      <c r="M18" s="4"/>
      <c r="N18" s="4"/>
      <c r="O18" s="4"/>
      <c r="P18" s="25"/>
      <c r="Q18" s="4"/>
      <c r="R18" s="4"/>
      <c r="S18" s="4"/>
      <c r="T18" s="4"/>
      <c r="U18" s="4"/>
    </row>
    <row r="19" customFormat="false" ht="12.75" hidden="false" customHeight="true" outlineLevel="0" collapsed="false">
      <c r="A19" s="4"/>
      <c r="B19" s="24" t="s">
        <v>32</v>
      </c>
      <c r="C19" s="24"/>
      <c r="D19" s="24"/>
      <c r="E19" s="24"/>
      <c r="F19" s="24"/>
      <c r="G19" s="14" t="s">
        <v>4</v>
      </c>
      <c r="H19" s="11" t="s">
        <v>5</v>
      </c>
      <c r="I19" s="12" t="s">
        <v>49</v>
      </c>
      <c r="J19" s="12"/>
      <c r="K19" s="12"/>
      <c r="L19" s="12"/>
      <c r="M19" s="12"/>
      <c r="N19" s="12"/>
      <c r="O19" s="13" t="s">
        <v>50</v>
      </c>
      <c r="P19" s="13"/>
      <c r="Q19" s="13"/>
      <c r="R19" s="13"/>
      <c r="S19" s="13"/>
      <c r="T19" s="13"/>
      <c r="U19" s="4"/>
    </row>
    <row r="20" customFormat="false" ht="12" hidden="false" customHeight="true" outlineLevel="0" collapsed="false">
      <c r="A20" s="4"/>
      <c r="B20" s="24"/>
      <c r="C20" s="24"/>
      <c r="D20" s="24"/>
      <c r="E20" s="24"/>
      <c r="F20" s="24"/>
      <c r="G20" s="14"/>
      <c r="H20" s="14"/>
      <c r="I20" s="14" t="s">
        <v>8</v>
      </c>
      <c r="J20" s="12" t="s">
        <v>9</v>
      </c>
      <c r="K20" s="15"/>
      <c r="L20" s="15"/>
      <c r="M20" s="16" t="s">
        <v>10</v>
      </c>
      <c r="N20" s="15"/>
      <c r="O20" s="17"/>
      <c r="P20" s="14" t="s">
        <v>11</v>
      </c>
      <c r="Q20" s="40" t="s">
        <v>51</v>
      </c>
      <c r="R20" s="40" t="s">
        <v>52</v>
      </c>
      <c r="S20" s="41" t="s">
        <v>14</v>
      </c>
      <c r="T20" s="14" t="s">
        <v>15</v>
      </c>
      <c r="U20" s="4"/>
    </row>
    <row r="21" customFormat="false" ht="48" hidden="false" customHeight="false" outlineLevel="0" collapsed="false">
      <c r="A21" s="4"/>
      <c r="B21" s="24"/>
      <c r="C21" s="24"/>
      <c r="D21" s="24"/>
      <c r="E21" s="24"/>
      <c r="F21" s="24"/>
      <c r="G21" s="14"/>
      <c r="H21" s="14"/>
      <c r="I21" s="14"/>
      <c r="J21" s="12"/>
      <c r="K21" s="14" t="s">
        <v>16</v>
      </c>
      <c r="L21" s="16" t="s">
        <v>17</v>
      </c>
      <c r="M21" s="16"/>
      <c r="N21" s="18" t="s">
        <v>18</v>
      </c>
      <c r="O21" s="18" t="s">
        <v>19</v>
      </c>
      <c r="P21" s="14"/>
      <c r="Q21" s="40"/>
      <c r="R21" s="40"/>
      <c r="S21" s="41"/>
      <c r="T21" s="14"/>
      <c r="U21" s="4"/>
    </row>
    <row r="22" customFormat="false" ht="12" hidden="false" customHeight="false" outlineLevel="0" collapsed="false">
      <c r="A22" s="27"/>
      <c r="B22" s="28" t="s">
        <v>35</v>
      </c>
      <c r="C22" s="28"/>
      <c r="D22" s="28"/>
      <c r="E22" s="28"/>
      <c r="F22" s="43"/>
      <c r="G22" s="30" t="n">
        <v>2810</v>
      </c>
      <c r="H22" s="30" t="n">
        <v>2085</v>
      </c>
      <c r="I22" s="44" t="n">
        <v>35.8</v>
      </c>
      <c r="J22" s="44" t="n">
        <v>9.3</v>
      </c>
      <c r="K22" s="44" t="n">
        <v>8.4</v>
      </c>
      <c r="L22" s="44" t="n">
        <v>2.6</v>
      </c>
      <c r="M22" s="44" t="n">
        <v>16.4</v>
      </c>
      <c r="N22" s="44" t="n">
        <v>13</v>
      </c>
      <c r="O22" s="44" t="n">
        <v>6.7</v>
      </c>
      <c r="P22" s="44" t="n">
        <v>3.6</v>
      </c>
      <c r="Q22" s="44" t="n">
        <v>9.9</v>
      </c>
      <c r="R22" s="44" t="n">
        <v>7.9</v>
      </c>
      <c r="S22" s="44" t="n">
        <v>9.8</v>
      </c>
      <c r="T22" s="44" t="n">
        <v>6.8</v>
      </c>
      <c r="U22" s="31"/>
    </row>
    <row r="23" customFormat="false" ht="12" hidden="false" customHeight="false" outlineLevel="0" collapsed="false">
      <c r="A23" s="32"/>
      <c r="B23" s="33"/>
      <c r="C23" s="33"/>
      <c r="D23" s="34" t="s">
        <v>36</v>
      </c>
      <c r="E23" s="33"/>
      <c r="F23" s="45"/>
      <c r="G23" s="21" t="n">
        <v>151</v>
      </c>
      <c r="H23" s="21" t="n">
        <v>109</v>
      </c>
      <c r="I23" s="42" t="n">
        <v>48</v>
      </c>
      <c r="J23" s="42" t="n">
        <v>35.5</v>
      </c>
      <c r="K23" s="42" t="n">
        <v>35.5</v>
      </c>
      <c r="L23" s="42" t="s">
        <v>37</v>
      </c>
      <c r="M23" s="42" t="n">
        <v>11.9</v>
      </c>
      <c r="N23" s="42" t="n">
        <v>11.9</v>
      </c>
      <c r="O23" s="42" t="n">
        <v>1</v>
      </c>
      <c r="P23" s="42" t="s">
        <v>37</v>
      </c>
      <c r="Q23" s="42" t="n">
        <v>10.3</v>
      </c>
      <c r="R23" s="42" t="n">
        <v>16.4</v>
      </c>
      <c r="S23" s="42" t="n">
        <v>16.7</v>
      </c>
      <c r="T23" s="42" t="n">
        <v>9.3</v>
      </c>
      <c r="U23" s="4"/>
    </row>
    <row r="24" customFormat="false" ht="12.75" hidden="false" customHeight="false" outlineLevel="0" collapsed="false">
      <c r="A24" s="32"/>
      <c r="B24" s="33"/>
      <c r="C24" s="33"/>
      <c r="D24" s="34" t="s">
        <v>38</v>
      </c>
      <c r="E24" s="33"/>
      <c r="F24" s="45"/>
      <c r="G24" s="21" t="n">
        <v>284</v>
      </c>
      <c r="H24" s="21" t="n">
        <v>244</v>
      </c>
      <c r="I24" s="42" t="n">
        <v>47.1</v>
      </c>
      <c r="J24" s="42" t="n">
        <v>21.1</v>
      </c>
      <c r="K24" s="42" t="n">
        <v>20.1</v>
      </c>
      <c r="L24" s="42" t="n">
        <v>6.3</v>
      </c>
      <c r="M24" s="42" t="n">
        <v>21.9</v>
      </c>
      <c r="N24" s="42" t="n">
        <v>19.5</v>
      </c>
      <c r="O24" s="42" t="n">
        <v>7.2</v>
      </c>
      <c r="P24" s="42" t="n">
        <v>3.6</v>
      </c>
      <c r="Q24" s="42" t="n">
        <v>15.3</v>
      </c>
      <c r="R24" s="42" t="n">
        <v>20.2</v>
      </c>
      <c r="S24" s="42" t="n">
        <v>15.5</v>
      </c>
      <c r="T24" s="42" t="n">
        <v>11.2</v>
      </c>
      <c r="U24" s="36"/>
    </row>
    <row r="25" customFormat="false" ht="12.75" hidden="false" customHeight="false" outlineLevel="0" collapsed="false">
      <c r="A25" s="32"/>
      <c r="B25" s="33"/>
      <c r="C25" s="33"/>
      <c r="D25" s="34" t="s">
        <v>39</v>
      </c>
      <c r="E25" s="33"/>
      <c r="F25" s="45"/>
      <c r="G25" s="21" t="n">
        <v>317</v>
      </c>
      <c r="H25" s="21" t="n">
        <v>286</v>
      </c>
      <c r="I25" s="42" t="n">
        <v>37.9</v>
      </c>
      <c r="J25" s="42" t="n">
        <v>8.9</v>
      </c>
      <c r="K25" s="42" t="n">
        <v>7.4</v>
      </c>
      <c r="L25" s="42" t="n">
        <v>2.5</v>
      </c>
      <c r="M25" s="42" t="n">
        <v>20</v>
      </c>
      <c r="N25" s="42" t="n">
        <v>14.7</v>
      </c>
      <c r="O25" s="42" t="n">
        <v>10</v>
      </c>
      <c r="P25" s="42" t="n">
        <v>4.9</v>
      </c>
      <c r="Q25" s="42" t="n">
        <v>8.9</v>
      </c>
      <c r="R25" s="42" t="n">
        <v>3.6</v>
      </c>
      <c r="S25" s="42" t="n">
        <v>6.8</v>
      </c>
      <c r="T25" s="42" t="n">
        <v>6.5</v>
      </c>
      <c r="U25" s="36"/>
    </row>
    <row r="26" customFormat="false" ht="12.75" hidden="false" customHeight="false" outlineLevel="0" collapsed="false">
      <c r="A26" s="32"/>
      <c r="B26" s="33"/>
      <c r="C26" s="33"/>
      <c r="D26" s="34" t="s">
        <v>40</v>
      </c>
      <c r="E26" s="33"/>
      <c r="F26" s="45"/>
      <c r="G26" s="21" t="n">
        <v>429</v>
      </c>
      <c r="H26" s="21" t="n">
        <v>324</v>
      </c>
      <c r="I26" s="42" t="n">
        <v>32.2</v>
      </c>
      <c r="J26" s="42" t="n">
        <v>5.6</v>
      </c>
      <c r="K26" s="42" t="n">
        <v>4.9</v>
      </c>
      <c r="L26" s="42" t="n">
        <v>1.6</v>
      </c>
      <c r="M26" s="42" t="n">
        <v>17.3</v>
      </c>
      <c r="N26" s="42" t="n">
        <v>11</v>
      </c>
      <c r="O26" s="42" t="n">
        <v>8.5</v>
      </c>
      <c r="P26" s="42" t="n">
        <v>4.1</v>
      </c>
      <c r="Q26" s="42" t="n">
        <v>5.7</v>
      </c>
      <c r="R26" s="42" t="n">
        <v>3.5</v>
      </c>
      <c r="S26" s="42" t="n">
        <v>4.8</v>
      </c>
      <c r="T26" s="42" t="n">
        <v>5.9</v>
      </c>
      <c r="U26" s="36"/>
    </row>
    <row r="27" customFormat="false" ht="12.75" hidden="false" customHeight="false" outlineLevel="0" collapsed="false">
      <c r="A27" s="32"/>
      <c r="B27" s="33"/>
      <c r="C27" s="33"/>
      <c r="D27" s="34" t="s">
        <v>41</v>
      </c>
      <c r="E27" s="33"/>
      <c r="F27" s="45"/>
      <c r="G27" s="21" t="n">
        <v>382</v>
      </c>
      <c r="H27" s="21" t="n">
        <v>286</v>
      </c>
      <c r="I27" s="42" t="n">
        <v>37.6</v>
      </c>
      <c r="J27" s="42" t="n">
        <v>9.4</v>
      </c>
      <c r="K27" s="42" t="n">
        <v>7.7</v>
      </c>
      <c r="L27" s="42" t="n">
        <v>3.3</v>
      </c>
      <c r="M27" s="42" t="n">
        <v>22.1</v>
      </c>
      <c r="N27" s="42" t="n">
        <v>16.6</v>
      </c>
      <c r="O27" s="42" t="n">
        <v>10.8</v>
      </c>
      <c r="P27" s="42" t="n">
        <v>3.6</v>
      </c>
      <c r="Q27" s="42" t="n">
        <v>9.6</v>
      </c>
      <c r="R27" s="42" t="n">
        <v>7.5</v>
      </c>
      <c r="S27" s="42" t="n">
        <v>10</v>
      </c>
      <c r="T27" s="42" t="n">
        <v>6.4</v>
      </c>
      <c r="U27" s="36"/>
    </row>
    <row r="28" customFormat="false" ht="12" hidden="false" customHeight="false" outlineLevel="0" collapsed="false">
      <c r="A28" s="32"/>
      <c r="B28" s="33"/>
      <c r="C28" s="33"/>
      <c r="D28" s="34" t="s">
        <v>42</v>
      </c>
      <c r="E28" s="33"/>
      <c r="F28" s="45"/>
      <c r="G28" s="21" t="n">
        <v>522</v>
      </c>
      <c r="H28" s="21" t="n">
        <v>350</v>
      </c>
      <c r="I28" s="42" t="n">
        <v>36.8</v>
      </c>
      <c r="J28" s="42" t="n">
        <v>5.9</v>
      </c>
      <c r="K28" s="42" t="n">
        <v>4.6</v>
      </c>
      <c r="L28" s="42" t="n">
        <v>3</v>
      </c>
      <c r="M28" s="42" t="n">
        <v>16.7</v>
      </c>
      <c r="N28" s="42" t="n">
        <v>14.5</v>
      </c>
      <c r="O28" s="42" t="n">
        <v>5.5</v>
      </c>
      <c r="P28" s="42" t="n">
        <v>4.9</v>
      </c>
      <c r="Q28" s="42" t="n">
        <v>10.7</v>
      </c>
      <c r="R28" s="42" t="n">
        <v>7.4</v>
      </c>
      <c r="S28" s="42" t="n">
        <v>8.8</v>
      </c>
      <c r="T28" s="42" t="n">
        <v>7.3</v>
      </c>
      <c r="U28" s="4"/>
    </row>
    <row r="29" customFormat="false" ht="12.75" hidden="false" customHeight="false" outlineLevel="0" collapsed="false">
      <c r="A29" s="32"/>
      <c r="B29" s="33"/>
      <c r="C29" s="33"/>
      <c r="D29" s="34" t="s">
        <v>43</v>
      </c>
      <c r="E29" s="33"/>
      <c r="F29" s="45"/>
      <c r="G29" s="21" t="n">
        <v>352</v>
      </c>
      <c r="H29" s="21" t="n">
        <v>243</v>
      </c>
      <c r="I29" s="42" t="n">
        <v>33.7</v>
      </c>
      <c r="J29" s="42" t="n">
        <v>3.7</v>
      </c>
      <c r="K29" s="42" t="n">
        <v>3.7</v>
      </c>
      <c r="L29" s="42" t="n">
        <v>1.6</v>
      </c>
      <c r="M29" s="42" t="n">
        <v>11.2</v>
      </c>
      <c r="N29" s="42" t="n">
        <v>8.9</v>
      </c>
      <c r="O29" s="42" t="n">
        <v>4.6</v>
      </c>
      <c r="P29" s="42" t="n">
        <v>3.9</v>
      </c>
      <c r="Q29" s="42" t="n">
        <v>12.6</v>
      </c>
      <c r="R29" s="42" t="n">
        <v>6.8</v>
      </c>
      <c r="S29" s="42" t="n">
        <v>14.6</v>
      </c>
      <c r="T29" s="42" t="n">
        <v>6.7</v>
      </c>
      <c r="U29" s="36"/>
    </row>
    <row r="30" customFormat="false" ht="12.75" hidden="false" customHeight="false" outlineLevel="0" collapsed="false">
      <c r="A30" s="32"/>
      <c r="B30" s="33"/>
      <c r="C30" s="33"/>
      <c r="D30" s="34" t="s">
        <v>44</v>
      </c>
      <c r="E30" s="33"/>
      <c r="F30" s="45"/>
      <c r="G30" s="21" t="n">
        <v>373</v>
      </c>
      <c r="H30" s="21" t="n">
        <v>243</v>
      </c>
      <c r="I30" s="42" t="n">
        <v>20.3</v>
      </c>
      <c r="J30" s="42" t="n">
        <v>1.6</v>
      </c>
      <c r="K30" s="42" t="n">
        <v>1.6</v>
      </c>
      <c r="L30" s="42" t="n">
        <v>1.2</v>
      </c>
      <c r="M30" s="42" t="n">
        <v>5.5</v>
      </c>
      <c r="N30" s="42" t="n">
        <v>5.2</v>
      </c>
      <c r="O30" s="42" t="n">
        <v>1.2</v>
      </c>
      <c r="P30" s="42" t="n">
        <v>1.1</v>
      </c>
      <c r="Q30" s="42" t="n">
        <v>7.7</v>
      </c>
      <c r="R30" s="42" t="n">
        <v>4.8</v>
      </c>
      <c r="S30" s="42" t="n">
        <v>7.4</v>
      </c>
      <c r="T30" s="42" t="n">
        <v>2.6</v>
      </c>
      <c r="U30" s="36"/>
    </row>
    <row r="31" customFormat="false" ht="12.75" hidden="false" customHeight="false" outlineLevel="0" collapsed="false">
      <c r="A31" s="32"/>
      <c r="B31" s="33"/>
      <c r="C31" s="33"/>
      <c r="D31" s="34"/>
      <c r="E31" s="33"/>
      <c r="F31" s="45"/>
      <c r="G31" s="21"/>
      <c r="H31" s="2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36"/>
    </row>
    <row r="32" customFormat="false" ht="12" hidden="false" customHeight="false" outlineLevel="0" collapsed="false">
      <c r="A32" s="27"/>
      <c r="B32" s="28" t="s">
        <v>45</v>
      </c>
      <c r="C32" s="28"/>
      <c r="D32" s="28"/>
      <c r="E32" s="28"/>
      <c r="F32" s="46"/>
      <c r="G32" s="30" t="n">
        <v>1331</v>
      </c>
      <c r="H32" s="30" t="n">
        <v>1010</v>
      </c>
      <c r="I32" s="44" t="n">
        <v>34.1</v>
      </c>
      <c r="J32" s="44" t="n">
        <v>9.6</v>
      </c>
      <c r="K32" s="44" t="n">
        <v>9</v>
      </c>
      <c r="L32" s="44" t="n">
        <v>2.7</v>
      </c>
      <c r="M32" s="44" t="n">
        <v>20.6</v>
      </c>
      <c r="N32" s="44" t="n">
        <v>15.7</v>
      </c>
      <c r="O32" s="44" t="n">
        <v>9</v>
      </c>
      <c r="P32" s="44" t="n">
        <v>1.8</v>
      </c>
      <c r="Q32" s="44" t="n">
        <v>3.5</v>
      </c>
      <c r="R32" s="44" t="n">
        <v>10.1</v>
      </c>
      <c r="S32" s="44" t="n">
        <v>7.6</v>
      </c>
      <c r="T32" s="44" t="n">
        <v>7.4</v>
      </c>
      <c r="U32" s="31"/>
    </row>
    <row r="33" customFormat="false" ht="12" hidden="false" customHeight="false" outlineLevel="0" collapsed="false">
      <c r="A33" s="32"/>
      <c r="B33" s="33"/>
      <c r="C33" s="33"/>
      <c r="D33" s="34" t="s">
        <v>36</v>
      </c>
      <c r="E33" s="33"/>
      <c r="F33" s="45"/>
      <c r="G33" s="21" t="n">
        <v>83</v>
      </c>
      <c r="H33" s="21" t="n">
        <v>56</v>
      </c>
      <c r="I33" s="42" t="n">
        <v>41.9</v>
      </c>
      <c r="J33" s="42" t="n">
        <v>27.7</v>
      </c>
      <c r="K33" s="42" t="n">
        <v>27.7</v>
      </c>
      <c r="L33" s="42" t="s">
        <v>37</v>
      </c>
      <c r="M33" s="42" t="n">
        <v>14.1</v>
      </c>
      <c r="N33" s="42" t="n">
        <v>14.1</v>
      </c>
      <c r="O33" s="42" t="s">
        <v>37</v>
      </c>
      <c r="P33" s="42" t="s">
        <v>37</v>
      </c>
      <c r="Q33" s="42" t="n">
        <v>4.6</v>
      </c>
      <c r="R33" s="42" t="n">
        <v>13.2</v>
      </c>
      <c r="S33" s="42" t="n">
        <v>11.5</v>
      </c>
      <c r="T33" s="42" t="n">
        <v>13.1</v>
      </c>
      <c r="U33" s="4"/>
    </row>
    <row r="34" customFormat="false" ht="12.75" hidden="false" customHeight="false" outlineLevel="0" collapsed="false">
      <c r="A34" s="32"/>
      <c r="B34" s="33"/>
      <c r="C34" s="33"/>
      <c r="D34" s="34" t="s">
        <v>38</v>
      </c>
      <c r="E34" s="33"/>
      <c r="F34" s="45"/>
      <c r="G34" s="21" t="n">
        <v>137</v>
      </c>
      <c r="H34" s="21" t="n">
        <v>125</v>
      </c>
      <c r="I34" s="42" t="n">
        <v>38.5</v>
      </c>
      <c r="J34" s="42" t="n">
        <v>19.7</v>
      </c>
      <c r="K34" s="42" t="n">
        <v>19.7</v>
      </c>
      <c r="L34" s="42" t="n">
        <v>4.4</v>
      </c>
      <c r="M34" s="42" t="n">
        <v>19.5</v>
      </c>
      <c r="N34" s="42" t="n">
        <v>17.1</v>
      </c>
      <c r="O34" s="42" t="n">
        <v>5.1</v>
      </c>
      <c r="P34" s="42" t="n">
        <v>1.7</v>
      </c>
      <c r="Q34" s="42" t="n">
        <v>8</v>
      </c>
      <c r="R34" s="42" t="n">
        <v>19.2</v>
      </c>
      <c r="S34" s="42" t="n">
        <v>11.1</v>
      </c>
      <c r="T34" s="42" t="n">
        <v>12.2</v>
      </c>
      <c r="U34" s="36"/>
    </row>
    <row r="35" customFormat="false" ht="12.75" hidden="false" customHeight="false" outlineLevel="0" collapsed="false">
      <c r="A35" s="32"/>
      <c r="B35" s="33"/>
      <c r="C35" s="33"/>
      <c r="D35" s="34" t="s">
        <v>39</v>
      </c>
      <c r="E35" s="33"/>
      <c r="F35" s="45"/>
      <c r="G35" s="21" t="n">
        <v>158</v>
      </c>
      <c r="H35" s="21" t="n">
        <v>143</v>
      </c>
      <c r="I35" s="42" t="n">
        <v>35.6</v>
      </c>
      <c r="J35" s="42" t="n">
        <v>11.1</v>
      </c>
      <c r="K35" s="42" t="n">
        <v>10.5</v>
      </c>
      <c r="L35" s="42" t="n">
        <v>1.9</v>
      </c>
      <c r="M35" s="42" t="n">
        <v>22.1</v>
      </c>
      <c r="N35" s="42" t="n">
        <v>16.4</v>
      </c>
      <c r="O35" s="42" t="n">
        <v>11.5</v>
      </c>
      <c r="P35" s="42" t="n">
        <v>1.8</v>
      </c>
      <c r="Q35" s="42" t="n">
        <v>3.2</v>
      </c>
      <c r="R35" s="42" t="n">
        <v>5.2</v>
      </c>
      <c r="S35" s="42" t="n">
        <v>4.6</v>
      </c>
      <c r="T35" s="42" t="n">
        <v>8.5</v>
      </c>
      <c r="U35" s="36"/>
    </row>
    <row r="36" customFormat="false" ht="12.75" hidden="false" customHeight="false" outlineLevel="0" collapsed="false">
      <c r="A36" s="32"/>
      <c r="B36" s="33"/>
      <c r="C36" s="33"/>
      <c r="D36" s="34" t="s">
        <v>40</v>
      </c>
      <c r="E36" s="33"/>
      <c r="F36" s="45"/>
      <c r="G36" s="21" t="n">
        <v>201</v>
      </c>
      <c r="H36" s="21" t="n">
        <v>163</v>
      </c>
      <c r="I36" s="42" t="n">
        <v>30.9</v>
      </c>
      <c r="J36" s="42" t="n">
        <v>4.7</v>
      </c>
      <c r="K36" s="42" t="n">
        <v>4.5</v>
      </c>
      <c r="L36" s="42" t="n">
        <v>0.6</v>
      </c>
      <c r="M36" s="42" t="n">
        <v>20.8</v>
      </c>
      <c r="N36" s="42" t="n">
        <v>11.7</v>
      </c>
      <c r="O36" s="42" t="n">
        <v>12.1</v>
      </c>
      <c r="P36" s="42" t="n">
        <v>3.3</v>
      </c>
      <c r="Q36" s="42" t="n">
        <v>0.5</v>
      </c>
      <c r="R36" s="42" t="n">
        <v>4.9</v>
      </c>
      <c r="S36" s="42" t="n">
        <v>1.2</v>
      </c>
      <c r="T36" s="42" t="n">
        <v>5.9</v>
      </c>
      <c r="U36" s="36"/>
    </row>
    <row r="37" customFormat="false" ht="12.75" hidden="false" customHeight="false" outlineLevel="0" collapsed="false">
      <c r="A37" s="32"/>
      <c r="B37" s="33"/>
      <c r="C37" s="33"/>
      <c r="D37" s="34" t="s">
        <v>41</v>
      </c>
      <c r="E37" s="33"/>
      <c r="F37" s="45"/>
      <c r="G37" s="21" t="n">
        <v>192</v>
      </c>
      <c r="H37" s="21" t="n">
        <v>142</v>
      </c>
      <c r="I37" s="42" t="n">
        <v>33.4</v>
      </c>
      <c r="J37" s="42" t="n">
        <v>7.6</v>
      </c>
      <c r="K37" s="42" t="n">
        <v>5.9</v>
      </c>
      <c r="L37" s="42" t="n">
        <v>3.8</v>
      </c>
      <c r="M37" s="42" t="n">
        <v>24.4</v>
      </c>
      <c r="N37" s="42" t="n">
        <v>16.4</v>
      </c>
      <c r="O37" s="42" t="n">
        <v>15.3</v>
      </c>
      <c r="P37" s="42" t="n">
        <v>1.6</v>
      </c>
      <c r="Q37" s="42" t="n">
        <v>2.4</v>
      </c>
      <c r="R37" s="42" t="n">
        <v>8.9</v>
      </c>
      <c r="S37" s="42" t="n">
        <v>7.1</v>
      </c>
      <c r="T37" s="42" t="n">
        <v>6</v>
      </c>
      <c r="U37" s="36"/>
    </row>
    <row r="38" customFormat="false" ht="12" hidden="false" customHeight="false" outlineLevel="0" collapsed="false">
      <c r="A38" s="32"/>
      <c r="B38" s="33"/>
      <c r="C38" s="33"/>
      <c r="D38" s="34" t="s">
        <v>42</v>
      </c>
      <c r="E38" s="33"/>
      <c r="F38" s="45"/>
      <c r="G38" s="21" t="n">
        <v>248</v>
      </c>
      <c r="H38" s="21" t="n">
        <v>173</v>
      </c>
      <c r="I38" s="42" t="n">
        <v>36.6</v>
      </c>
      <c r="J38" s="42" t="n">
        <v>7.7</v>
      </c>
      <c r="K38" s="42" t="n">
        <v>6.3</v>
      </c>
      <c r="L38" s="42" t="n">
        <v>3.3</v>
      </c>
      <c r="M38" s="42" t="n">
        <v>22.9</v>
      </c>
      <c r="N38" s="42" t="n">
        <v>19.5</v>
      </c>
      <c r="O38" s="42" t="n">
        <v>7.8</v>
      </c>
      <c r="P38" s="42" t="n">
        <v>1.6</v>
      </c>
      <c r="Q38" s="42" t="n">
        <v>3.4</v>
      </c>
      <c r="R38" s="42" t="n">
        <v>11.9</v>
      </c>
      <c r="S38" s="42" t="n">
        <v>8.4</v>
      </c>
      <c r="T38" s="42" t="n">
        <v>6.4</v>
      </c>
      <c r="U38" s="4"/>
    </row>
    <row r="39" customFormat="false" ht="12.75" hidden="false" customHeight="false" outlineLevel="0" collapsed="false">
      <c r="A39" s="32"/>
      <c r="B39" s="33"/>
      <c r="C39" s="33"/>
      <c r="D39" s="34" t="s">
        <v>43</v>
      </c>
      <c r="E39" s="33"/>
      <c r="F39" s="45"/>
      <c r="G39" s="21" t="n">
        <v>160</v>
      </c>
      <c r="H39" s="21" t="n">
        <v>114</v>
      </c>
      <c r="I39" s="42" t="n">
        <v>32.3</v>
      </c>
      <c r="J39" s="42" t="n">
        <v>4.7</v>
      </c>
      <c r="K39" s="42" t="n">
        <v>4.7</v>
      </c>
      <c r="L39" s="42" t="n">
        <v>3.5</v>
      </c>
      <c r="M39" s="42" t="n">
        <v>20.2</v>
      </c>
      <c r="N39" s="42" t="n">
        <v>15.8</v>
      </c>
      <c r="O39" s="42" t="n">
        <v>9.3</v>
      </c>
      <c r="P39" s="42" t="n">
        <v>1.6</v>
      </c>
      <c r="Q39" s="42" t="n">
        <v>4</v>
      </c>
      <c r="R39" s="42" t="n">
        <v>10.6</v>
      </c>
      <c r="S39" s="42" t="n">
        <v>12.9</v>
      </c>
      <c r="T39" s="42" t="n">
        <v>6.1</v>
      </c>
      <c r="U39" s="36"/>
    </row>
    <row r="40" customFormat="false" ht="12.75" hidden="false" customHeight="false" outlineLevel="0" collapsed="false">
      <c r="A40" s="32"/>
      <c r="B40" s="33"/>
      <c r="C40" s="33"/>
      <c r="D40" s="34" t="s">
        <v>44</v>
      </c>
      <c r="E40" s="33"/>
      <c r="F40" s="45"/>
      <c r="G40" s="21" t="n">
        <v>152</v>
      </c>
      <c r="H40" s="21" t="n">
        <v>94</v>
      </c>
      <c r="I40" s="42" t="n">
        <v>25.8</v>
      </c>
      <c r="J40" s="42" t="n">
        <v>4.2</v>
      </c>
      <c r="K40" s="42" t="n">
        <v>4.2</v>
      </c>
      <c r="L40" s="42" t="n">
        <v>3.2</v>
      </c>
      <c r="M40" s="42" t="n">
        <v>13.4</v>
      </c>
      <c r="N40" s="42" t="n">
        <v>12.7</v>
      </c>
      <c r="O40" s="42" t="n">
        <v>3.1</v>
      </c>
      <c r="P40" s="42" t="n">
        <v>1.3</v>
      </c>
      <c r="Q40" s="42" t="n">
        <v>3.6</v>
      </c>
      <c r="R40" s="42" t="n">
        <v>10.1</v>
      </c>
      <c r="S40" s="42" t="n">
        <v>9</v>
      </c>
      <c r="T40" s="42" t="n">
        <v>3.5</v>
      </c>
      <c r="U40" s="36"/>
    </row>
    <row r="41" customFormat="false" ht="12.75" hidden="false" customHeight="false" outlineLevel="0" collapsed="false">
      <c r="A41" s="32"/>
      <c r="B41" s="33"/>
      <c r="C41" s="33"/>
      <c r="D41" s="34"/>
      <c r="E41" s="33"/>
      <c r="F41" s="45"/>
      <c r="G41" s="21"/>
      <c r="H41" s="2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36"/>
    </row>
    <row r="42" customFormat="false" ht="12" hidden="false" customHeight="false" outlineLevel="0" collapsed="false">
      <c r="A42" s="27"/>
      <c r="B42" s="28" t="s">
        <v>46</v>
      </c>
      <c r="C42" s="28"/>
      <c r="D42" s="28"/>
      <c r="E42" s="28"/>
      <c r="F42" s="46"/>
      <c r="G42" s="30" t="n">
        <v>1479</v>
      </c>
      <c r="H42" s="30" t="n">
        <v>1074</v>
      </c>
      <c r="I42" s="44" t="n">
        <v>37.5</v>
      </c>
      <c r="J42" s="44" t="n">
        <v>9.1</v>
      </c>
      <c r="K42" s="44" t="n">
        <v>7.9</v>
      </c>
      <c r="L42" s="44" t="n">
        <v>2.6</v>
      </c>
      <c r="M42" s="44" t="n">
        <v>12.5</v>
      </c>
      <c r="N42" s="44" t="n">
        <v>10.4</v>
      </c>
      <c r="O42" s="44" t="n">
        <v>4.5</v>
      </c>
      <c r="P42" s="44" t="n">
        <v>5.4</v>
      </c>
      <c r="Q42" s="44" t="n">
        <v>16</v>
      </c>
      <c r="R42" s="44" t="n">
        <v>5.8</v>
      </c>
      <c r="S42" s="44" t="n">
        <v>11.8</v>
      </c>
      <c r="T42" s="47" t="n">
        <v>6.3</v>
      </c>
      <c r="U42" s="31"/>
    </row>
    <row r="43" customFormat="false" ht="12" hidden="false" customHeight="false" outlineLevel="0" collapsed="false">
      <c r="A43" s="32"/>
      <c r="B43" s="33"/>
      <c r="C43" s="33"/>
      <c r="D43" s="34" t="s">
        <v>36</v>
      </c>
      <c r="E43" s="33"/>
      <c r="F43" s="45"/>
      <c r="G43" s="21" t="n">
        <v>68</v>
      </c>
      <c r="H43" s="21" t="n">
        <v>53</v>
      </c>
      <c r="I43" s="42" t="n">
        <v>54.5</v>
      </c>
      <c r="J43" s="42" t="n">
        <v>43.8</v>
      </c>
      <c r="K43" s="42" t="n">
        <v>43.8</v>
      </c>
      <c r="L43" s="42" t="s">
        <v>37</v>
      </c>
      <c r="M43" s="42" t="n">
        <v>9.6</v>
      </c>
      <c r="N43" s="42" t="n">
        <v>9.6</v>
      </c>
      <c r="O43" s="42" t="n">
        <v>2.1</v>
      </c>
      <c r="P43" s="42" t="s">
        <v>37</v>
      </c>
      <c r="Q43" s="42" t="n">
        <v>16.4</v>
      </c>
      <c r="R43" s="42" t="n">
        <v>19.7</v>
      </c>
      <c r="S43" s="42" t="n">
        <v>22.3</v>
      </c>
      <c r="T43" s="48" t="n">
        <v>5.4</v>
      </c>
      <c r="U43" s="4"/>
    </row>
    <row r="44" customFormat="false" ht="12.75" hidden="false" customHeight="false" outlineLevel="0" collapsed="false">
      <c r="A44" s="32"/>
      <c r="B44" s="33"/>
      <c r="C44" s="33"/>
      <c r="D44" s="34" t="s">
        <v>38</v>
      </c>
      <c r="E44" s="33"/>
      <c r="F44" s="45"/>
      <c r="G44" s="21" t="n">
        <v>147</v>
      </c>
      <c r="H44" s="21" t="n">
        <v>119</v>
      </c>
      <c r="I44" s="42" t="n">
        <v>56.1</v>
      </c>
      <c r="J44" s="42" t="n">
        <v>22.6</v>
      </c>
      <c r="K44" s="42" t="n">
        <v>20.5</v>
      </c>
      <c r="L44" s="42" t="n">
        <v>8.3</v>
      </c>
      <c r="M44" s="42" t="n">
        <v>24.5</v>
      </c>
      <c r="N44" s="42" t="n">
        <v>21.9</v>
      </c>
      <c r="O44" s="42" t="n">
        <v>9.3</v>
      </c>
      <c r="P44" s="42" t="n">
        <v>5.6</v>
      </c>
      <c r="Q44" s="42" t="n">
        <v>23</v>
      </c>
      <c r="R44" s="42" t="n">
        <v>21.2</v>
      </c>
      <c r="S44" s="42" t="n">
        <v>20</v>
      </c>
      <c r="T44" s="48" t="n">
        <v>10.3</v>
      </c>
      <c r="U44" s="36"/>
    </row>
    <row r="45" customFormat="false" ht="12.75" hidden="false" customHeight="false" outlineLevel="0" collapsed="false">
      <c r="A45" s="32"/>
      <c r="B45" s="33"/>
      <c r="C45" s="33"/>
      <c r="D45" s="34" t="s">
        <v>39</v>
      </c>
      <c r="E45" s="33"/>
      <c r="F45" s="45"/>
      <c r="G45" s="21" t="n">
        <v>159</v>
      </c>
      <c r="H45" s="21" t="n">
        <v>143</v>
      </c>
      <c r="I45" s="42" t="n">
        <v>40.2</v>
      </c>
      <c r="J45" s="42" t="n">
        <v>6.7</v>
      </c>
      <c r="K45" s="42" t="n">
        <v>4.3</v>
      </c>
      <c r="L45" s="42" t="n">
        <v>3.1</v>
      </c>
      <c r="M45" s="42" t="n">
        <v>17.9</v>
      </c>
      <c r="N45" s="42" t="n">
        <v>13</v>
      </c>
      <c r="O45" s="42" t="n">
        <v>8.5</v>
      </c>
      <c r="P45" s="42" t="n">
        <v>8.1</v>
      </c>
      <c r="Q45" s="42" t="n">
        <v>14.6</v>
      </c>
      <c r="R45" s="42" t="n">
        <v>2.1</v>
      </c>
      <c r="S45" s="42" t="n">
        <v>9</v>
      </c>
      <c r="T45" s="48" t="n">
        <v>4.6</v>
      </c>
      <c r="U45" s="36"/>
    </row>
    <row r="46" customFormat="false" ht="12.75" hidden="false" customHeight="false" outlineLevel="0" collapsed="false">
      <c r="A46" s="32"/>
      <c r="B46" s="33"/>
      <c r="C46" s="33"/>
      <c r="D46" s="34" t="s">
        <v>40</v>
      </c>
      <c r="E46" s="33"/>
      <c r="F46" s="45"/>
      <c r="G46" s="21" t="n">
        <v>228</v>
      </c>
      <c r="H46" s="21" t="n">
        <v>160</v>
      </c>
      <c r="I46" s="42" t="n">
        <v>33.6</v>
      </c>
      <c r="J46" s="42" t="n">
        <v>6.6</v>
      </c>
      <c r="K46" s="42" t="n">
        <v>5.2</v>
      </c>
      <c r="L46" s="42" t="n">
        <v>2.7</v>
      </c>
      <c r="M46" s="42" t="n">
        <v>13.7</v>
      </c>
      <c r="N46" s="42" t="n">
        <v>10.3</v>
      </c>
      <c r="O46" s="42" t="n">
        <v>4.9</v>
      </c>
      <c r="P46" s="42" t="n">
        <v>4.8</v>
      </c>
      <c r="Q46" s="42" t="n">
        <v>11.1</v>
      </c>
      <c r="R46" s="42" t="n">
        <v>2.1</v>
      </c>
      <c r="S46" s="42" t="n">
        <v>8.4</v>
      </c>
      <c r="T46" s="48" t="n">
        <v>5.9</v>
      </c>
      <c r="U46" s="36"/>
    </row>
    <row r="47" customFormat="false" ht="12.75" hidden="false" customHeight="false" outlineLevel="0" collapsed="false">
      <c r="A47" s="32"/>
      <c r="B47" s="33"/>
      <c r="C47" s="33"/>
      <c r="D47" s="34" t="s">
        <v>41</v>
      </c>
      <c r="E47" s="33"/>
      <c r="F47" s="45"/>
      <c r="G47" s="21" t="n">
        <v>190</v>
      </c>
      <c r="H47" s="21" t="n">
        <v>144</v>
      </c>
      <c r="I47" s="42" t="n">
        <v>41.8</v>
      </c>
      <c r="J47" s="42" t="n">
        <v>11.3</v>
      </c>
      <c r="K47" s="42" t="n">
        <v>9.5</v>
      </c>
      <c r="L47" s="42" t="n">
        <v>2.8</v>
      </c>
      <c r="M47" s="42" t="n">
        <v>19.8</v>
      </c>
      <c r="N47" s="42" t="n">
        <v>16.8</v>
      </c>
      <c r="O47" s="42" t="n">
        <v>6.5</v>
      </c>
      <c r="P47" s="42" t="n">
        <v>5.7</v>
      </c>
      <c r="Q47" s="42" t="n">
        <v>16.6</v>
      </c>
      <c r="R47" s="42" t="n">
        <v>6.2</v>
      </c>
      <c r="S47" s="42" t="n">
        <v>12.8</v>
      </c>
      <c r="T47" s="48" t="n">
        <v>6.7</v>
      </c>
      <c r="U47" s="36"/>
    </row>
    <row r="48" customFormat="false" ht="12" hidden="false" customHeight="false" outlineLevel="0" collapsed="false">
      <c r="A48" s="32"/>
      <c r="B48" s="33"/>
      <c r="C48" s="33"/>
      <c r="D48" s="34" t="s">
        <v>42</v>
      </c>
      <c r="E48" s="33"/>
      <c r="F48" s="45"/>
      <c r="G48" s="21" t="n">
        <v>274</v>
      </c>
      <c r="H48" s="21" t="n">
        <v>177</v>
      </c>
      <c r="I48" s="42" t="n">
        <v>37</v>
      </c>
      <c r="J48" s="42" t="n">
        <v>4.2</v>
      </c>
      <c r="K48" s="42" t="n">
        <v>2.9</v>
      </c>
      <c r="L48" s="42" t="n">
        <v>2.7</v>
      </c>
      <c r="M48" s="42" t="n">
        <v>10.7</v>
      </c>
      <c r="N48" s="42" t="n">
        <v>9.7</v>
      </c>
      <c r="O48" s="42" t="n">
        <v>3.3</v>
      </c>
      <c r="P48" s="42" t="n">
        <v>8.1</v>
      </c>
      <c r="Q48" s="42" t="n">
        <v>17.8</v>
      </c>
      <c r="R48" s="42" t="n">
        <v>3</v>
      </c>
      <c r="S48" s="42" t="n">
        <v>9.2</v>
      </c>
      <c r="T48" s="48" t="n">
        <v>8.2</v>
      </c>
      <c r="U48" s="4"/>
    </row>
    <row r="49" customFormat="false" ht="12.75" hidden="false" customHeight="false" outlineLevel="0" collapsed="false">
      <c r="A49" s="32"/>
      <c r="B49" s="33"/>
      <c r="C49" s="33"/>
      <c r="D49" s="34" t="s">
        <v>43</v>
      </c>
      <c r="E49" s="33"/>
      <c r="F49" s="45"/>
      <c r="G49" s="21" t="n">
        <v>192</v>
      </c>
      <c r="H49" s="21" t="n">
        <v>129</v>
      </c>
      <c r="I49" s="42" t="n">
        <v>35</v>
      </c>
      <c r="J49" s="42" t="n">
        <v>2.8</v>
      </c>
      <c r="K49" s="42" t="n">
        <v>2.8</v>
      </c>
      <c r="L49" s="42" t="s">
        <v>37</v>
      </c>
      <c r="M49" s="42" t="n">
        <v>3.2</v>
      </c>
      <c r="N49" s="42" t="n">
        <v>2.7</v>
      </c>
      <c r="O49" s="42" t="n">
        <v>0.5</v>
      </c>
      <c r="P49" s="42" t="n">
        <v>6</v>
      </c>
      <c r="Q49" s="42" t="n">
        <v>20.2</v>
      </c>
      <c r="R49" s="42" t="n">
        <v>3.5</v>
      </c>
      <c r="S49" s="42" t="n">
        <v>16.1</v>
      </c>
      <c r="T49" s="48" t="n">
        <v>7.2</v>
      </c>
      <c r="U49" s="36"/>
    </row>
    <row r="50" customFormat="false" ht="12.75" hidden="false" customHeight="false" outlineLevel="0" collapsed="false">
      <c r="A50" s="32"/>
      <c r="B50" s="33"/>
      <c r="C50" s="33"/>
      <c r="D50" s="34" t="s">
        <v>44</v>
      </c>
      <c r="E50" s="33"/>
      <c r="F50" s="45"/>
      <c r="G50" s="21" t="n">
        <v>221</v>
      </c>
      <c r="H50" s="21" t="n">
        <v>149</v>
      </c>
      <c r="I50" s="42" t="n">
        <v>16.7</v>
      </c>
      <c r="J50" s="42" t="s">
        <v>37</v>
      </c>
      <c r="K50" s="42" t="s">
        <v>37</v>
      </c>
      <c r="L50" s="42" t="s">
        <v>37</v>
      </c>
      <c r="M50" s="42" t="n">
        <v>0.4</v>
      </c>
      <c r="N50" s="42" t="n">
        <v>0.4</v>
      </c>
      <c r="O50" s="42" t="s">
        <v>37</v>
      </c>
      <c r="P50" s="42" t="n">
        <v>1</v>
      </c>
      <c r="Q50" s="42" t="n">
        <v>10.2</v>
      </c>
      <c r="R50" s="42" t="n">
        <v>1.4</v>
      </c>
      <c r="S50" s="42" t="n">
        <v>6.4</v>
      </c>
      <c r="T50" s="48" t="n">
        <v>2.1</v>
      </c>
      <c r="U50" s="36"/>
    </row>
  </sheetData>
  <mergeCells count="33">
    <mergeCell ref="B5:F7"/>
    <mergeCell ref="G5:G7"/>
    <mergeCell ref="H5:H7"/>
    <mergeCell ref="I5:N5"/>
    <mergeCell ref="O5:T5"/>
    <mergeCell ref="I6:I7"/>
    <mergeCell ref="J6:J7"/>
    <mergeCell ref="M6:M7"/>
    <mergeCell ref="P6:P7"/>
    <mergeCell ref="Q6:Q7"/>
    <mergeCell ref="R6:R7"/>
    <mergeCell ref="S6:S7"/>
    <mergeCell ref="T6:T7"/>
    <mergeCell ref="B8:F8"/>
    <mergeCell ref="B9:F9"/>
    <mergeCell ref="B10:F10"/>
    <mergeCell ref="B11:F11"/>
    <mergeCell ref="B12:F12"/>
    <mergeCell ref="B13:F13"/>
    <mergeCell ref="B18:F18"/>
    <mergeCell ref="B19:F21"/>
    <mergeCell ref="G19:G21"/>
    <mergeCell ref="H19:H21"/>
    <mergeCell ref="I19:N19"/>
    <mergeCell ref="O19:T19"/>
    <mergeCell ref="I20:I21"/>
    <mergeCell ref="J20:J21"/>
    <mergeCell ref="M20:M21"/>
    <mergeCell ref="P20:P21"/>
    <mergeCell ref="Q20:Q21"/>
    <mergeCell ref="R20:R21"/>
    <mergeCell ref="S20:S21"/>
    <mergeCell ref="T20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.71"/>
    <col collapsed="false" customWidth="true" hidden="false" outlineLevel="0" max="6" min="6" style="0" width="10.56"/>
    <col collapsed="false" customWidth="true" hidden="false" outlineLevel="0" max="32" min="7" style="0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7.25" hidden="false" customHeight="false" outlineLevel="0" collapsed="false">
      <c r="A2" s="4"/>
      <c r="B2" s="4"/>
      <c r="C2" s="4"/>
      <c r="D2" s="4"/>
      <c r="E2" s="4"/>
      <c r="F2" s="7" t="s">
        <v>55</v>
      </c>
      <c r="G2" s="8" t="s">
        <v>5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4"/>
      <c r="B4" s="39" t="s">
        <v>3</v>
      </c>
      <c r="C4" s="39"/>
      <c r="D4" s="39"/>
      <c r="E4" s="39"/>
      <c r="F4" s="39"/>
      <c r="G4" s="14" t="s">
        <v>4</v>
      </c>
      <c r="H4" s="11" t="s">
        <v>5</v>
      </c>
      <c r="I4" s="12" t="s">
        <v>6</v>
      </c>
      <c r="J4" s="12"/>
      <c r="K4" s="12"/>
      <c r="L4" s="12"/>
      <c r="M4" s="12"/>
      <c r="N4" s="12"/>
      <c r="O4" s="13" t="s">
        <v>7</v>
      </c>
      <c r="P4" s="13"/>
      <c r="Q4" s="13"/>
      <c r="R4" s="13"/>
      <c r="S4" s="13"/>
      <c r="T4" s="13"/>
      <c r="U4" s="12" t="s">
        <v>49</v>
      </c>
      <c r="V4" s="12"/>
      <c r="W4" s="12"/>
      <c r="X4" s="12"/>
      <c r="Y4" s="12"/>
      <c r="Z4" s="12"/>
      <c r="AA4" s="49" t="s">
        <v>50</v>
      </c>
      <c r="AB4" s="49"/>
      <c r="AC4" s="49"/>
      <c r="AD4" s="49"/>
      <c r="AE4" s="49"/>
      <c r="AF4" s="49"/>
    </row>
    <row r="5" customFormat="false" ht="48" hidden="false" customHeight="false" outlineLevel="0" collapsed="false">
      <c r="A5" s="4"/>
      <c r="B5" s="39"/>
      <c r="C5" s="39"/>
      <c r="D5" s="39"/>
      <c r="E5" s="39"/>
      <c r="F5" s="39"/>
      <c r="G5" s="14"/>
      <c r="H5" s="11"/>
      <c r="I5" s="14" t="s">
        <v>8</v>
      </c>
      <c r="J5" s="18" t="s">
        <v>57</v>
      </c>
      <c r="K5" s="18" t="s">
        <v>58</v>
      </c>
      <c r="L5" s="18" t="s">
        <v>59</v>
      </c>
      <c r="M5" s="18" t="s">
        <v>6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66</v>
      </c>
      <c r="T5" s="12" t="s">
        <v>15</v>
      </c>
      <c r="U5" s="14" t="s">
        <v>8</v>
      </c>
      <c r="V5" s="18" t="s">
        <v>57</v>
      </c>
      <c r="W5" s="18" t="s">
        <v>58</v>
      </c>
      <c r="X5" s="18" t="s">
        <v>59</v>
      </c>
      <c r="Y5" s="18" t="s">
        <v>60</v>
      </c>
      <c r="Z5" s="18" t="s">
        <v>61</v>
      </c>
      <c r="AA5" s="18" t="s">
        <v>62</v>
      </c>
      <c r="AB5" s="18" t="s">
        <v>63</v>
      </c>
      <c r="AC5" s="18" t="s">
        <v>64</v>
      </c>
      <c r="AD5" s="18" t="s">
        <v>65</v>
      </c>
      <c r="AE5" s="18" t="s">
        <v>66</v>
      </c>
      <c r="AF5" s="14" t="s">
        <v>15</v>
      </c>
    </row>
    <row r="6" customFormat="false" ht="12" hidden="false" customHeight="false" outlineLevel="0" collapsed="false">
      <c r="A6" s="4"/>
      <c r="B6" s="20" t="s">
        <v>24</v>
      </c>
      <c r="C6" s="20"/>
      <c r="D6" s="20"/>
      <c r="E6" s="20"/>
      <c r="F6" s="20"/>
      <c r="G6" s="50" t="n">
        <v>178444</v>
      </c>
      <c r="H6" s="21" t="n">
        <v>114061</v>
      </c>
      <c r="I6" s="21" t="n">
        <v>29951</v>
      </c>
      <c r="J6" s="21" t="n">
        <v>3355</v>
      </c>
      <c r="K6" s="21" t="n">
        <v>4215</v>
      </c>
      <c r="L6" s="21" t="n">
        <v>1565</v>
      </c>
      <c r="M6" s="21" t="n">
        <v>9297</v>
      </c>
      <c r="N6" s="21" t="n">
        <v>3991</v>
      </c>
      <c r="O6" s="21" t="n">
        <v>12488</v>
      </c>
      <c r="P6" s="21" t="n">
        <v>5471</v>
      </c>
      <c r="Q6" s="21" t="n">
        <v>5407</v>
      </c>
      <c r="R6" s="21" t="n">
        <v>4317</v>
      </c>
      <c r="S6" s="21" t="n">
        <v>1089</v>
      </c>
      <c r="T6" s="21" t="n">
        <v>2067</v>
      </c>
      <c r="U6" s="51" t="n">
        <v>26.3</v>
      </c>
      <c r="V6" s="42" t="n">
        <v>2.9</v>
      </c>
      <c r="W6" s="42" t="n">
        <v>3.7</v>
      </c>
      <c r="X6" s="42" t="n">
        <v>1.4</v>
      </c>
      <c r="Y6" s="42" t="n">
        <v>8.2</v>
      </c>
      <c r="Z6" s="42" t="n">
        <v>3.5</v>
      </c>
      <c r="AA6" s="42" t="n">
        <v>10.9</v>
      </c>
      <c r="AB6" s="42" t="n">
        <v>4.8</v>
      </c>
      <c r="AC6" s="42" t="n">
        <v>4.7</v>
      </c>
      <c r="AD6" s="42" t="n">
        <v>3.8</v>
      </c>
      <c r="AE6" s="42" t="n">
        <v>1</v>
      </c>
      <c r="AF6" s="42" t="n">
        <v>1.8</v>
      </c>
    </row>
    <row r="7" customFormat="false" ht="12" hidden="false" customHeight="false" outlineLevel="0" collapsed="false">
      <c r="A7" s="4"/>
      <c r="B7" s="22" t="s">
        <v>26</v>
      </c>
      <c r="C7" s="22"/>
      <c r="D7" s="22"/>
      <c r="E7" s="22"/>
      <c r="F7" s="22"/>
      <c r="G7" s="50" t="n">
        <v>84600</v>
      </c>
      <c r="H7" s="21" t="n">
        <v>55479</v>
      </c>
      <c r="I7" s="21" t="n">
        <v>13611</v>
      </c>
      <c r="J7" s="21" t="n">
        <v>1581</v>
      </c>
      <c r="K7" s="21" t="n">
        <v>1364</v>
      </c>
      <c r="L7" s="21" t="n">
        <v>533</v>
      </c>
      <c r="M7" s="21" t="n">
        <v>3070</v>
      </c>
      <c r="N7" s="21" t="n">
        <v>2427</v>
      </c>
      <c r="O7" s="21" t="n">
        <v>6398</v>
      </c>
      <c r="P7" s="21" t="n">
        <v>2973</v>
      </c>
      <c r="Q7" s="21" t="n">
        <v>2608</v>
      </c>
      <c r="R7" s="21" t="n">
        <v>1840</v>
      </c>
      <c r="S7" s="21" t="n">
        <v>439</v>
      </c>
      <c r="T7" s="21" t="n">
        <v>936</v>
      </c>
      <c r="U7" s="51" t="n">
        <v>24.5</v>
      </c>
      <c r="V7" s="42" t="n">
        <v>2.8</v>
      </c>
      <c r="W7" s="42" t="n">
        <v>2.5</v>
      </c>
      <c r="X7" s="42" t="n">
        <v>1</v>
      </c>
      <c r="Y7" s="42" t="n">
        <v>5.5</v>
      </c>
      <c r="Z7" s="42" t="n">
        <v>4.4</v>
      </c>
      <c r="AA7" s="42" t="n">
        <v>11.5</v>
      </c>
      <c r="AB7" s="42" t="n">
        <v>5.4</v>
      </c>
      <c r="AC7" s="42" t="n">
        <v>4.7</v>
      </c>
      <c r="AD7" s="42" t="n">
        <v>3.3</v>
      </c>
      <c r="AE7" s="42" t="n">
        <v>0.8</v>
      </c>
      <c r="AF7" s="42" t="n">
        <v>1.7</v>
      </c>
    </row>
    <row r="8" customFormat="false" ht="12" hidden="false" customHeight="false" outlineLevel="0" collapsed="false">
      <c r="A8" s="4"/>
      <c r="B8" s="22" t="s">
        <v>28</v>
      </c>
      <c r="C8" s="22"/>
      <c r="D8" s="22"/>
      <c r="E8" s="22"/>
      <c r="F8" s="22"/>
      <c r="G8" s="50" t="n">
        <v>93844</v>
      </c>
      <c r="H8" s="21" t="n">
        <v>58582</v>
      </c>
      <c r="I8" s="21" t="n">
        <v>16341</v>
      </c>
      <c r="J8" s="21" t="n">
        <v>1774</v>
      </c>
      <c r="K8" s="21" t="n">
        <v>2851</v>
      </c>
      <c r="L8" s="21" t="n">
        <v>1032</v>
      </c>
      <c r="M8" s="21" t="n">
        <v>6227</v>
      </c>
      <c r="N8" s="21" t="n">
        <v>1564</v>
      </c>
      <c r="O8" s="21" t="n">
        <v>6090</v>
      </c>
      <c r="P8" s="21" t="n">
        <v>2498</v>
      </c>
      <c r="Q8" s="21" t="n">
        <v>2798</v>
      </c>
      <c r="R8" s="21" t="n">
        <v>2477</v>
      </c>
      <c r="S8" s="21" t="n">
        <v>649</v>
      </c>
      <c r="T8" s="21" t="n">
        <v>1131</v>
      </c>
      <c r="U8" s="51" t="n">
        <v>27.9</v>
      </c>
      <c r="V8" s="42" t="n">
        <v>3</v>
      </c>
      <c r="W8" s="42" t="n">
        <v>4.9</v>
      </c>
      <c r="X8" s="42" t="n">
        <v>1.8</v>
      </c>
      <c r="Y8" s="42" t="n">
        <v>10.6</v>
      </c>
      <c r="Z8" s="42" t="n">
        <v>2.7</v>
      </c>
      <c r="AA8" s="42" t="n">
        <v>10.4</v>
      </c>
      <c r="AB8" s="42" t="n">
        <v>4.3</v>
      </c>
      <c r="AC8" s="42" t="n">
        <v>4.8</v>
      </c>
      <c r="AD8" s="42" t="n">
        <v>4.2</v>
      </c>
      <c r="AE8" s="42" t="n">
        <v>1.1</v>
      </c>
      <c r="AF8" s="42" t="n">
        <v>1.9</v>
      </c>
    </row>
    <row r="9" customFormat="false" ht="12" hidden="false" customHeight="false" outlineLevel="0" collapsed="false">
      <c r="A9" s="4"/>
      <c r="B9" s="22" t="s">
        <v>29</v>
      </c>
      <c r="C9" s="22"/>
      <c r="D9" s="22"/>
      <c r="E9" s="22"/>
      <c r="F9" s="22"/>
      <c r="G9" s="50" t="n">
        <v>2810</v>
      </c>
      <c r="H9" s="21" t="n">
        <v>2085</v>
      </c>
      <c r="I9" s="21" t="n">
        <v>639</v>
      </c>
      <c r="J9" s="21" t="n">
        <v>57</v>
      </c>
      <c r="K9" s="21" t="n">
        <v>109</v>
      </c>
      <c r="L9" s="21" t="n">
        <v>26</v>
      </c>
      <c r="M9" s="21" t="n">
        <v>151</v>
      </c>
      <c r="N9" s="21" t="n">
        <v>61</v>
      </c>
      <c r="O9" s="21" t="n">
        <v>271</v>
      </c>
      <c r="P9" s="21" t="n">
        <v>143</v>
      </c>
      <c r="Q9" s="21" t="n">
        <v>95</v>
      </c>
      <c r="R9" s="21" t="n">
        <v>231</v>
      </c>
      <c r="S9" s="21" t="n">
        <v>25</v>
      </c>
      <c r="T9" s="21" t="n">
        <v>38</v>
      </c>
      <c r="U9" s="51" t="n">
        <v>30.7</v>
      </c>
      <c r="V9" s="42" t="n">
        <v>2.7</v>
      </c>
      <c r="W9" s="42" t="n">
        <v>5.2</v>
      </c>
      <c r="X9" s="42" t="n">
        <v>1.2</v>
      </c>
      <c r="Y9" s="42" t="n">
        <v>7.2</v>
      </c>
      <c r="Z9" s="42" t="n">
        <v>2.9</v>
      </c>
      <c r="AA9" s="42" t="n">
        <v>13</v>
      </c>
      <c r="AB9" s="42" t="n">
        <v>6.9</v>
      </c>
      <c r="AC9" s="42" t="n">
        <v>4.5</v>
      </c>
      <c r="AD9" s="42" t="n">
        <v>11.1</v>
      </c>
      <c r="AE9" s="42" t="n">
        <v>1.2</v>
      </c>
      <c r="AF9" s="42" t="n">
        <v>1.8</v>
      </c>
    </row>
    <row r="10" customFormat="false" ht="12" hidden="false" customHeight="false" outlineLevel="0" collapsed="false">
      <c r="A10" s="4"/>
      <c r="B10" s="22" t="s">
        <v>26</v>
      </c>
      <c r="C10" s="22"/>
      <c r="D10" s="22"/>
      <c r="E10" s="22"/>
      <c r="F10" s="22"/>
      <c r="G10" s="50" t="n">
        <v>1331</v>
      </c>
      <c r="H10" s="21" t="n">
        <v>1010</v>
      </c>
      <c r="I10" s="21" t="n">
        <v>295</v>
      </c>
      <c r="J10" s="21" t="n">
        <v>25</v>
      </c>
      <c r="K10" s="21" t="n">
        <v>30</v>
      </c>
      <c r="L10" s="21" t="n">
        <v>10</v>
      </c>
      <c r="M10" s="21" t="n">
        <v>49</v>
      </c>
      <c r="N10" s="21" t="n">
        <v>37</v>
      </c>
      <c r="O10" s="21" t="n">
        <v>139</v>
      </c>
      <c r="P10" s="21" t="n">
        <v>64</v>
      </c>
      <c r="Q10" s="21" t="n">
        <v>49</v>
      </c>
      <c r="R10" s="21" t="n">
        <v>120</v>
      </c>
      <c r="S10" s="21" t="n">
        <v>12</v>
      </c>
      <c r="T10" s="21" t="n">
        <v>21</v>
      </c>
      <c r="U10" s="51" t="n">
        <v>29.2</v>
      </c>
      <c r="V10" s="42" t="n">
        <v>2.5</v>
      </c>
      <c r="W10" s="42" t="n">
        <v>3</v>
      </c>
      <c r="X10" s="42" t="n">
        <v>1</v>
      </c>
      <c r="Y10" s="42" t="n">
        <v>4.9</v>
      </c>
      <c r="Z10" s="42" t="n">
        <v>3.7</v>
      </c>
      <c r="AA10" s="42" t="n">
        <v>13.7</v>
      </c>
      <c r="AB10" s="42" t="n">
        <v>6.4</v>
      </c>
      <c r="AC10" s="42" t="n">
        <v>4.9</v>
      </c>
      <c r="AD10" s="42" t="n">
        <v>11.9</v>
      </c>
      <c r="AE10" s="42" t="n">
        <v>1.2</v>
      </c>
      <c r="AF10" s="42" t="n">
        <v>2</v>
      </c>
    </row>
    <row r="11" customFormat="false" ht="12" hidden="false" customHeight="false" outlineLevel="0" collapsed="false">
      <c r="A11" s="4"/>
      <c r="B11" s="22" t="s">
        <v>28</v>
      </c>
      <c r="C11" s="22"/>
      <c r="D11" s="22"/>
      <c r="E11" s="22"/>
      <c r="F11" s="22"/>
      <c r="G11" s="50" t="n">
        <v>1479</v>
      </c>
      <c r="H11" s="21" t="n">
        <v>1074</v>
      </c>
      <c r="I11" s="21" t="n">
        <v>345</v>
      </c>
      <c r="J11" s="21" t="n">
        <v>32</v>
      </c>
      <c r="K11" s="21" t="n">
        <v>79</v>
      </c>
      <c r="L11" s="21" t="n">
        <v>16</v>
      </c>
      <c r="M11" s="21" t="n">
        <v>102</v>
      </c>
      <c r="N11" s="21" t="n">
        <v>23</v>
      </c>
      <c r="O11" s="21" t="n">
        <v>132</v>
      </c>
      <c r="P11" s="21" t="n">
        <v>79</v>
      </c>
      <c r="Q11" s="21" t="n">
        <v>46</v>
      </c>
      <c r="R11" s="21" t="n">
        <v>111</v>
      </c>
      <c r="S11" s="21" t="n">
        <v>13</v>
      </c>
      <c r="T11" s="21" t="n">
        <v>18</v>
      </c>
      <c r="U11" s="51" t="n">
        <v>32.1</v>
      </c>
      <c r="V11" s="42" t="n">
        <v>3</v>
      </c>
      <c r="W11" s="42" t="n">
        <v>7.4</v>
      </c>
      <c r="X11" s="42" t="n">
        <v>1.5</v>
      </c>
      <c r="Y11" s="42" t="n">
        <v>9.5</v>
      </c>
      <c r="Z11" s="42" t="n">
        <v>2.2</v>
      </c>
      <c r="AA11" s="42" t="n">
        <v>12.3</v>
      </c>
      <c r="AB11" s="42" t="n">
        <v>7.3</v>
      </c>
      <c r="AC11" s="42" t="n">
        <v>4.3</v>
      </c>
      <c r="AD11" s="42" t="n">
        <v>10.3</v>
      </c>
      <c r="AE11" s="42" t="n">
        <v>1.2</v>
      </c>
      <c r="AF11" s="42" t="n">
        <v>1.6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7" t="s">
        <v>67</v>
      </c>
      <c r="G15" s="8" t="s">
        <v>68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2" hidden="false" customHeight="false" outlineLevel="0" collapsed="false">
      <c r="A16" s="4"/>
      <c r="B16" s="23" t="s">
        <v>29</v>
      </c>
      <c r="C16" s="23"/>
      <c r="D16" s="23"/>
      <c r="E16" s="23"/>
      <c r="F16" s="2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true" outlineLevel="0" collapsed="false">
      <c r="A17" s="4"/>
      <c r="B17" s="24" t="s">
        <v>32</v>
      </c>
      <c r="C17" s="24"/>
      <c r="D17" s="24"/>
      <c r="E17" s="24"/>
      <c r="F17" s="24"/>
      <c r="G17" s="14" t="s">
        <v>4</v>
      </c>
      <c r="H17" s="11" t="s">
        <v>5</v>
      </c>
      <c r="I17" s="12" t="s">
        <v>6</v>
      </c>
      <c r="J17" s="12"/>
      <c r="K17" s="12"/>
      <c r="L17" s="12"/>
      <c r="M17" s="12"/>
      <c r="N17" s="12"/>
      <c r="O17" s="13" t="s">
        <v>7</v>
      </c>
      <c r="P17" s="13"/>
      <c r="Q17" s="13"/>
      <c r="R17" s="13"/>
      <c r="S17" s="13"/>
      <c r="T17" s="13"/>
      <c r="U17" s="12" t="s">
        <v>49</v>
      </c>
      <c r="V17" s="12"/>
      <c r="W17" s="12"/>
      <c r="X17" s="12"/>
      <c r="Y17" s="12"/>
      <c r="Z17" s="12"/>
      <c r="AA17" s="49" t="s">
        <v>50</v>
      </c>
      <c r="AB17" s="49"/>
      <c r="AC17" s="49"/>
      <c r="AD17" s="49"/>
      <c r="AE17" s="49"/>
      <c r="AF17" s="49"/>
    </row>
    <row r="18" customFormat="false" ht="48" hidden="false" customHeight="false" outlineLevel="0" collapsed="false">
      <c r="A18" s="4"/>
      <c r="B18" s="24"/>
      <c r="C18" s="24"/>
      <c r="D18" s="24"/>
      <c r="E18" s="24"/>
      <c r="F18" s="24"/>
      <c r="G18" s="14"/>
      <c r="H18" s="14"/>
      <c r="I18" s="14" t="s">
        <v>8</v>
      </c>
      <c r="J18" s="18" t="s">
        <v>57</v>
      </c>
      <c r="K18" s="18" t="s">
        <v>58</v>
      </c>
      <c r="L18" s="18" t="s">
        <v>59</v>
      </c>
      <c r="M18" s="18" t="s">
        <v>60</v>
      </c>
      <c r="N18" s="18" t="s">
        <v>61</v>
      </c>
      <c r="O18" s="18" t="s">
        <v>62</v>
      </c>
      <c r="P18" s="18" t="s">
        <v>63</v>
      </c>
      <c r="Q18" s="18" t="s">
        <v>64</v>
      </c>
      <c r="R18" s="18" t="s">
        <v>65</v>
      </c>
      <c r="S18" s="18" t="s">
        <v>66</v>
      </c>
      <c r="T18" s="14" t="s">
        <v>15</v>
      </c>
      <c r="U18" s="14" t="s">
        <v>8</v>
      </c>
      <c r="V18" s="18" t="s">
        <v>57</v>
      </c>
      <c r="W18" s="18" t="s">
        <v>58</v>
      </c>
      <c r="X18" s="18" t="s">
        <v>59</v>
      </c>
      <c r="Y18" s="18" t="s">
        <v>60</v>
      </c>
      <c r="Z18" s="18" t="s">
        <v>61</v>
      </c>
      <c r="AA18" s="18" t="s">
        <v>62</v>
      </c>
      <c r="AB18" s="18" t="s">
        <v>63</v>
      </c>
      <c r="AC18" s="18" t="s">
        <v>64</v>
      </c>
      <c r="AD18" s="18" t="s">
        <v>65</v>
      </c>
      <c r="AE18" s="18" t="s">
        <v>66</v>
      </c>
      <c r="AF18" s="14" t="s">
        <v>15</v>
      </c>
    </row>
    <row r="19" customFormat="false" ht="12" hidden="false" customHeight="false" outlineLevel="0" collapsed="false">
      <c r="A19" s="27"/>
      <c r="B19" s="28" t="s">
        <v>35</v>
      </c>
      <c r="C19" s="28"/>
      <c r="D19" s="28"/>
      <c r="E19" s="28"/>
      <c r="F19" s="31"/>
      <c r="G19" s="52" t="n">
        <v>2810</v>
      </c>
      <c r="H19" s="30" t="n">
        <v>2085</v>
      </c>
      <c r="I19" s="30" t="n">
        <v>639</v>
      </c>
      <c r="J19" s="30" t="n">
        <v>57</v>
      </c>
      <c r="K19" s="30" t="n">
        <v>109</v>
      </c>
      <c r="L19" s="30" t="n">
        <v>26</v>
      </c>
      <c r="M19" s="30" t="n">
        <v>151</v>
      </c>
      <c r="N19" s="30" t="n">
        <v>61</v>
      </c>
      <c r="O19" s="30" t="n">
        <v>271</v>
      </c>
      <c r="P19" s="30" t="n">
        <v>143</v>
      </c>
      <c r="Q19" s="30" t="n">
        <v>95</v>
      </c>
      <c r="R19" s="30" t="n">
        <v>231</v>
      </c>
      <c r="S19" s="30" t="n">
        <v>25</v>
      </c>
      <c r="T19" s="30" t="n">
        <v>38</v>
      </c>
      <c r="U19" s="53" t="n">
        <v>30.7</v>
      </c>
      <c r="V19" s="44" t="n">
        <v>2.7</v>
      </c>
      <c r="W19" s="44" t="n">
        <v>5.2</v>
      </c>
      <c r="X19" s="44" t="n">
        <v>1.2</v>
      </c>
      <c r="Y19" s="44" t="n">
        <v>7.2</v>
      </c>
      <c r="Z19" s="44" t="n">
        <v>2.9</v>
      </c>
      <c r="AA19" s="44" t="n">
        <v>13</v>
      </c>
      <c r="AB19" s="44" t="n">
        <v>6.9</v>
      </c>
      <c r="AC19" s="44" t="n">
        <v>4.5</v>
      </c>
      <c r="AD19" s="44" t="n">
        <v>11.1</v>
      </c>
      <c r="AE19" s="44" t="n">
        <v>1.2</v>
      </c>
      <c r="AF19" s="44" t="n">
        <v>1.8</v>
      </c>
    </row>
    <row r="20" customFormat="false" ht="12" hidden="false" customHeight="false" outlineLevel="0" collapsed="false">
      <c r="A20" s="32"/>
      <c r="B20" s="33"/>
      <c r="C20" s="33"/>
      <c r="D20" s="34" t="s">
        <v>36</v>
      </c>
      <c r="E20" s="33"/>
      <c r="F20" s="4"/>
      <c r="G20" s="50" t="n">
        <v>151</v>
      </c>
      <c r="H20" s="21" t="n">
        <v>109</v>
      </c>
      <c r="I20" s="21" t="n">
        <v>37</v>
      </c>
      <c r="J20" s="21" t="s">
        <v>37</v>
      </c>
      <c r="K20" s="21" t="n">
        <v>1</v>
      </c>
      <c r="L20" s="21" t="n">
        <v>2</v>
      </c>
      <c r="M20" s="21" t="n">
        <v>13</v>
      </c>
      <c r="N20" s="21" t="n">
        <v>2</v>
      </c>
      <c r="O20" s="21" t="n">
        <v>21</v>
      </c>
      <c r="P20" s="21" t="n">
        <v>8</v>
      </c>
      <c r="Q20" s="21" t="n">
        <v>12</v>
      </c>
      <c r="R20" s="21" t="n">
        <v>9</v>
      </c>
      <c r="S20" s="21" t="n">
        <v>2</v>
      </c>
      <c r="T20" s="21" t="n">
        <v>2</v>
      </c>
      <c r="U20" s="51" t="n">
        <v>34.3</v>
      </c>
      <c r="V20" s="42" t="s">
        <v>37</v>
      </c>
      <c r="W20" s="42" t="n">
        <v>1.1</v>
      </c>
      <c r="X20" s="42" t="n">
        <v>1.6</v>
      </c>
      <c r="Y20" s="42" t="n">
        <v>11.8</v>
      </c>
      <c r="Z20" s="42" t="n">
        <v>1.4</v>
      </c>
      <c r="AA20" s="42" t="n">
        <v>19.2</v>
      </c>
      <c r="AB20" s="42" t="n">
        <v>7</v>
      </c>
      <c r="AC20" s="42" t="n">
        <v>11.4</v>
      </c>
      <c r="AD20" s="42" t="n">
        <v>7.9</v>
      </c>
      <c r="AE20" s="42" t="n">
        <v>1.6</v>
      </c>
      <c r="AF20" s="42" t="n">
        <v>1.6</v>
      </c>
    </row>
    <row r="21" customFormat="false" ht="12" hidden="false" customHeight="false" outlineLevel="0" collapsed="false">
      <c r="A21" s="32"/>
      <c r="B21" s="33"/>
      <c r="C21" s="33"/>
      <c r="D21" s="34" t="s">
        <v>38</v>
      </c>
      <c r="E21" s="33"/>
      <c r="F21" s="4"/>
      <c r="G21" s="50" t="n">
        <v>284</v>
      </c>
      <c r="H21" s="21" t="n">
        <v>244</v>
      </c>
      <c r="I21" s="21" t="n">
        <v>66</v>
      </c>
      <c r="J21" s="21" t="n">
        <v>13</v>
      </c>
      <c r="K21" s="21" t="n">
        <v>17</v>
      </c>
      <c r="L21" s="21" t="n">
        <v>5</v>
      </c>
      <c r="M21" s="21" t="n">
        <v>14</v>
      </c>
      <c r="N21" s="21" t="n">
        <v>12</v>
      </c>
      <c r="O21" s="21" t="n">
        <v>14</v>
      </c>
      <c r="P21" s="21" t="n">
        <v>5</v>
      </c>
      <c r="Q21" s="21" t="n">
        <v>9</v>
      </c>
      <c r="R21" s="21" t="n">
        <v>28</v>
      </c>
      <c r="S21" s="21" t="n">
        <v>4</v>
      </c>
      <c r="T21" s="21" t="n">
        <v>2</v>
      </c>
      <c r="U21" s="51" t="n">
        <v>26.9</v>
      </c>
      <c r="V21" s="42" t="n">
        <v>5.3</v>
      </c>
      <c r="W21" s="42" t="n">
        <v>6.9</v>
      </c>
      <c r="X21" s="42" t="n">
        <v>2.1</v>
      </c>
      <c r="Y21" s="42" t="n">
        <v>5.8</v>
      </c>
      <c r="Z21" s="42" t="n">
        <v>4.8</v>
      </c>
      <c r="AA21" s="42" t="n">
        <v>5.6</v>
      </c>
      <c r="AB21" s="42" t="n">
        <v>1.9</v>
      </c>
      <c r="AC21" s="42" t="n">
        <v>3.5</v>
      </c>
      <c r="AD21" s="42" t="n">
        <v>11.6</v>
      </c>
      <c r="AE21" s="42" t="n">
        <v>1.8</v>
      </c>
      <c r="AF21" s="42" t="n">
        <v>1</v>
      </c>
    </row>
    <row r="22" customFormat="false" ht="12" hidden="false" customHeight="false" outlineLevel="0" collapsed="false">
      <c r="A22" s="32"/>
      <c r="B22" s="33"/>
      <c r="C22" s="33"/>
      <c r="D22" s="34" t="s">
        <v>39</v>
      </c>
      <c r="E22" s="33"/>
      <c r="F22" s="4"/>
      <c r="G22" s="50" t="n">
        <v>317</v>
      </c>
      <c r="H22" s="21" t="n">
        <v>286</v>
      </c>
      <c r="I22" s="21" t="n">
        <v>58</v>
      </c>
      <c r="J22" s="21" t="n">
        <v>5</v>
      </c>
      <c r="K22" s="21" t="n">
        <v>6</v>
      </c>
      <c r="L22" s="21" t="n">
        <v>1</v>
      </c>
      <c r="M22" s="21" t="n">
        <v>14</v>
      </c>
      <c r="N22" s="21" t="n">
        <v>1</v>
      </c>
      <c r="O22" s="21" t="n">
        <v>15</v>
      </c>
      <c r="P22" s="21" t="n">
        <v>9</v>
      </c>
      <c r="Q22" s="21" t="n">
        <v>4</v>
      </c>
      <c r="R22" s="21" t="n">
        <v>29</v>
      </c>
      <c r="S22" s="21" t="n">
        <v>3</v>
      </c>
      <c r="T22" s="21" t="n">
        <v>5</v>
      </c>
      <c r="U22" s="51" t="n">
        <v>20.4</v>
      </c>
      <c r="V22" s="42" t="n">
        <v>1.8</v>
      </c>
      <c r="W22" s="42" t="n">
        <v>2.2</v>
      </c>
      <c r="X22" s="42" t="n">
        <v>0.3</v>
      </c>
      <c r="Y22" s="42" t="n">
        <v>5</v>
      </c>
      <c r="Z22" s="42" t="n">
        <v>0.2</v>
      </c>
      <c r="AA22" s="42" t="n">
        <v>5.4</v>
      </c>
      <c r="AB22" s="42" t="n">
        <v>3.1</v>
      </c>
      <c r="AC22" s="42" t="n">
        <v>1.4</v>
      </c>
      <c r="AD22" s="42" t="n">
        <v>10.3</v>
      </c>
      <c r="AE22" s="42" t="n">
        <v>1</v>
      </c>
      <c r="AF22" s="42" t="n">
        <v>1.9</v>
      </c>
    </row>
    <row r="23" customFormat="false" ht="12" hidden="false" customHeight="false" outlineLevel="0" collapsed="false">
      <c r="A23" s="32"/>
      <c r="B23" s="33"/>
      <c r="C23" s="33"/>
      <c r="D23" s="34" t="s">
        <v>40</v>
      </c>
      <c r="E23" s="33"/>
      <c r="F23" s="4"/>
      <c r="G23" s="50" t="n">
        <v>429</v>
      </c>
      <c r="H23" s="21" t="n">
        <v>324</v>
      </c>
      <c r="I23" s="21" t="n">
        <v>114</v>
      </c>
      <c r="J23" s="21" t="n">
        <v>17</v>
      </c>
      <c r="K23" s="21" t="n">
        <v>8</v>
      </c>
      <c r="L23" s="21" t="n">
        <v>2</v>
      </c>
      <c r="M23" s="21" t="n">
        <v>51</v>
      </c>
      <c r="N23" s="21" t="n">
        <v>10</v>
      </c>
      <c r="O23" s="21" t="n">
        <v>41</v>
      </c>
      <c r="P23" s="21" t="n">
        <v>29</v>
      </c>
      <c r="Q23" s="21" t="n">
        <v>15</v>
      </c>
      <c r="R23" s="21" t="n">
        <v>50</v>
      </c>
      <c r="S23" s="21" t="n">
        <v>4</v>
      </c>
      <c r="T23" s="21" t="n">
        <v>4</v>
      </c>
      <c r="U23" s="51" t="n">
        <v>35.1</v>
      </c>
      <c r="V23" s="42" t="n">
        <v>5.3</v>
      </c>
      <c r="W23" s="42" t="n">
        <v>2.5</v>
      </c>
      <c r="X23" s="42" t="n">
        <v>0.5</v>
      </c>
      <c r="Y23" s="42" t="n">
        <v>15.7</v>
      </c>
      <c r="Z23" s="42" t="n">
        <v>3</v>
      </c>
      <c r="AA23" s="42" t="n">
        <v>12.7</v>
      </c>
      <c r="AB23" s="42" t="n">
        <v>9</v>
      </c>
      <c r="AC23" s="42" t="n">
        <v>4.6</v>
      </c>
      <c r="AD23" s="42" t="n">
        <v>15.4</v>
      </c>
      <c r="AE23" s="42" t="n">
        <v>1.1</v>
      </c>
      <c r="AF23" s="42" t="n">
        <v>1.3</v>
      </c>
    </row>
    <row r="24" customFormat="false" ht="12" hidden="false" customHeight="false" outlineLevel="0" collapsed="false">
      <c r="A24" s="32"/>
      <c r="B24" s="33"/>
      <c r="C24" s="33"/>
      <c r="D24" s="34" t="s">
        <v>41</v>
      </c>
      <c r="E24" s="33"/>
      <c r="F24" s="4"/>
      <c r="G24" s="50" t="n">
        <v>382</v>
      </c>
      <c r="H24" s="21" t="n">
        <v>286</v>
      </c>
      <c r="I24" s="21" t="n">
        <v>107</v>
      </c>
      <c r="J24" s="21" t="n">
        <v>9</v>
      </c>
      <c r="K24" s="21" t="n">
        <v>11</v>
      </c>
      <c r="L24" s="21" t="n">
        <v>3</v>
      </c>
      <c r="M24" s="21" t="n">
        <v>30</v>
      </c>
      <c r="N24" s="21" t="n">
        <v>12</v>
      </c>
      <c r="O24" s="21" t="n">
        <v>48</v>
      </c>
      <c r="P24" s="21" t="n">
        <v>28</v>
      </c>
      <c r="Q24" s="21" t="n">
        <v>17</v>
      </c>
      <c r="R24" s="21" t="n">
        <v>39</v>
      </c>
      <c r="S24" s="21" t="n">
        <v>4</v>
      </c>
      <c r="T24" s="21" t="n">
        <v>9</v>
      </c>
      <c r="U24" s="51" t="n">
        <v>37.4</v>
      </c>
      <c r="V24" s="42" t="n">
        <v>3.2</v>
      </c>
      <c r="W24" s="42" t="n">
        <v>3.8</v>
      </c>
      <c r="X24" s="42" t="n">
        <v>1</v>
      </c>
      <c r="Y24" s="42" t="n">
        <v>10.4</v>
      </c>
      <c r="Z24" s="42" t="n">
        <v>4.1</v>
      </c>
      <c r="AA24" s="42" t="n">
        <v>16.9</v>
      </c>
      <c r="AB24" s="42" t="n">
        <v>9.7</v>
      </c>
      <c r="AC24" s="42" t="n">
        <v>6.1</v>
      </c>
      <c r="AD24" s="42" t="n">
        <v>13.5</v>
      </c>
      <c r="AE24" s="42" t="n">
        <v>1.3</v>
      </c>
      <c r="AF24" s="42" t="n">
        <v>3.1</v>
      </c>
    </row>
    <row r="25" customFormat="false" ht="12" hidden="false" customHeight="false" outlineLevel="0" collapsed="false">
      <c r="A25" s="32"/>
      <c r="B25" s="33"/>
      <c r="C25" s="33"/>
      <c r="D25" s="34" t="s">
        <v>42</v>
      </c>
      <c r="E25" s="33"/>
      <c r="F25" s="4"/>
      <c r="G25" s="50" t="n">
        <v>522</v>
      </c>
      <c r="H25" s="21" t="n">
        <v>350</v>
      </c>
      <c r="I25" s="21" t="n">
        <v>121</v>
      </c>
      <c r="J25" s="21" t="n">
        <v>7</v>
      </c>
      <c r="K25" s="21" t="n">
        <v>28</v>
      </c>
      <c r="L25" s="21" t="n">
        <v>6</v>
      </c>
      <c r="M25" s="21" t="n">
        <v>9</v>
      </c>
      <c r="N25" s="21" t="n">
        <v>11</v>
      </c>
      <c r="O25" s="21" t="n">
        <v>61</v>
      </c>
      <c r="P25" s="21" t="n">
        <v>33</v>
      </c>
      <c r="Q25" s="21" t="n">
        <v>15</v>
      </c>
      <c r="R25" s="21" t="n">
        <v>45</v>
      </c>
      <c r="S25" s="21" t="n">
        <v>3</v>
      </c>
      <c r="T25" s="21" t="n">
        <v>10</v>
      </c>
      <c r="U25" s="51" t="n">
        <v>34.4</v>
      </c>
      <c r="V25" s="42" t="n">
        <v>2</v>
      </c>
      <c r="W25" s="42" t="n">
        <v>7.9</v>
      </c>
      <c r="X25" s="42" t="n">
        <v>1.8</v>
      </c>
      <c r="Y25" s="42" t="n">
        <v>2.6</v>
      </c>
      <c r="Z25" s="42" t="n">
        <v>3.2</v>
      </c>
      <c r="AA25" s="42" t="n">
        <v>17.3</v>
      </c>
      <c r="AB25" s="42" t="n">
        <v>9.3</v>
      </c>
      <c r="AC25" s="42" t="n">
        <v>4.2</v>
      </c>
      <c r="AD25" s="42" t="n">
        <v>12.8</v>
      </c>
      <c r="AE25" s="42" t="n">
        <v>0.9</v>
      </c>
      <c r="AF25" s="42" t="n">
        <v>2.9</v>
      </c>
    </row>
    <row r="26" customFormat="false" ht="12" hidden="false" customHeight="false" outlineLevel="0" collapsed="false">
      <c r="A26" s="32"/>
      <c r="B26" s="33"/>
      <c r="C26" s="33"/>
      <c r="D26" s="34" t="s">
        <v>43</v>
      </c>
      <c r="E26" s="33"/>
      <c r="F26" s="4"/>
      <c r="G26" s="50" t="n">
        <v>352</v>
      </c>
      <c r="H26" s="21" t="n">
        <v>243</v>
      </c>
      <c r="I26" s="21" t="n">
        <v>82</v>
      </c>
      <c r="J26" s="21" t="n">
        <v>3</v>
      </c>
      <c r="K26" s="21" t="n">
        <v>23</v>
      </c>
      <c r="L26" s="21" t="n">
        <v>3</v>
      </c>
      <c r="M26" s="21" t="n">
        <v>12</v>
      </c>
      <c r="N26" s="21" t="n">
        <v>7</v>
      </c>
      <c r="O26" s="21" t="n">
        <v>42</v>
      </c>
      <c r="P26" s="21" t="n">
        <v>22</v>
      </c>
      <c r="Q26" s="21" t="n">
        <v>16</v>
      </c>
      <c r="R26" s="21" t="n">
        <v>24</v>
      </c>
      <c r="S26" s="21" t="n">
        <v>3</v>
      </c>
      <c r="T26" s="21" t="n">
        <v>2</v>
      </c>
      <c r="U26" s="51" t="n">
        <v>33.9</v>
      </c>
      <c r="V26" s="42" t="n">
        <v>1.2</v>
      </c>
      <c r="W26" s="42" t="n">
        <v>9.6</v>
      </c>
      <c r="X26" s="42" t="n">
        <v>1.3</v>
      </c>
      <c r="Y26" s="42" t="n">
        <v>5.1</v>
      </c>
      <c r="Z26" s="42" t="n">
        <v>2.9</v>
      </c>
      <c r="AA26" s="42" t="n">
        <v>17.2</v>
      </c>
      <c r="AB26" s="42" t="n">
        <v>9.2</v>
      </c>
      <c r="AC26" s="42" t="n">
        <v>6.6</v>
      </c>
      <c r="AD26" s="42" t="n">
        <v>9.7</v>
      </c>
      <c r="AE26" s="42" t="n">
        <v>1.1</v>
      </c>
      <c r="AF26" s="42" t="n">
        <v>1</v>
      </c>
    </row>
    <row r="27" customFormat="false" ht="12" hidden="false" customHeight="false" outlineLevel="0" collapsed="false">
      <c r="A27" s="32"/>
      <c r="B27" s="33"/>
      <c r="C27" s="33"/>
      <c r="D27" s="34" t="s">
        <v>44</v>
      </c>
      <c r="E27" s="33"/>
      <c r="F27" s="4"/>
      <c r="G27" s="50" t="n">
        <v>373</v>
      </c>
      <c r="H27" s="21" t="n">
        <v>243</v>
      </c>
      <c r="I27" s="21" t="n">
        <v>55</v>
      </c>
      <c r="J27" s="21" t="n">
        <v>3</v>
      </c>
      <c r="K27" s="21" t="n">
        <v>15</v>
      </c>
      <c r="L27" s="21" t="n">
        <v>4</v>
      </c>
      <c r="M27" s="21" t="n">
        <v>8</v>
      </c>
      <c r="N27" s="21" t="n">
        <v>7</v>
      </c>
      <c r="O27" s="21" t="n">
        <v>29</v>
      </c>
      <c r="P27" s="21" t="n">
        <v>11</v>
      </c>
      <c r="Q27" s="21" t="n">
        <v>7</v>
      </c>
      <c r="R27" s="21" t="n">
        <v>7</v>
      </c>
      <c r="S27" s="21" t="n">
        <v>3</v>
      </c>
      <c r="T27" s="21" t="n">
        <v>3</v>
      </c>
      <c r="U27" s="51" t="n">
        <v>22.4</v>
      </c>
      <c r="V27" s="42" t="n">
        <v>1.1</v>
      </c>
      <c r="W27" s="42" t="n">
        <v>6.1</v>
      </c>
      <c r="X27" s="42" t="n">
        <v>1.5</v>
      </c>
      <c r="Y27" s="42" t="n">
        <v>3.2</v>
      </c>
      <c r="Z27" s="42" t="n">
        <v>2.8</v>
      </c>
      <c r="AA27" s="42" t="n">
        <v>12</v>
      </c>
      <c r="AB27" s="42" t="n">
        <v>4.4</v>
      </c>
      <c r="AC27" s="42" t="n">
        <v>2.8</v>
      </c>
      <c r="AD27" s="42" t="n">
        <v>3</v>
      </c>
      <c r="AE27" s="42" t="n">
        <v>1.1</v>
      </c>
      <c r="AF27" s="42" t="n">
        <v>1.3</v>
      </c>
    </row>
    <row r="28" customFormat="false" ht="12" hidden="false" customHeight="false" outlineLevel="0" collapsed="false">
      <c r="A28" s="32"/>
      <c r="B28" s="33"/>
      <c r="C28" s="33"/>
      <c r="D28" s="34"/>
      <c r="E28" s="33"/>
      <c r="F28" s="4"/>
      <c r="G28" s="5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51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</row>
    <row r="29" customFormat="false" ht="12" hidden="false" customHeight="false" outlineLevel="0" collapsed="false">
      <c r="A29" s="27"/>
      <c r="B29" s="28" t="s">
        <v>45</v>
      </c>
      <c r="C29" s="28"/>
      <c r="D29" s="28"/>
      <c r="E29" s="28"/>
      <c r="F29" s="31"/>
      <c r="G29" s="52" t="n">
        <v>1331</v>
      </c>
      <c r="H29" s="30" t="n">
        <v>1010</v>
      </c>
      <c r="I29" s="30" t="n">
        <v>295</v>
      </c>
      <c r="J29" s="30" t="n">
        <v>25</v>
      </c>
      <c r="K29" s="30" t="n">
        <v>30</v>
      </c>
      <c r="L29" s="30" t="n">
        <v>10</v>
      </c>
      <c r="M29" s="30" t="n">
        <v>49</v>
      </c>
      <c r="N29" s="30" t="n">
        <v>37</v>
      </c>
      <c r="O29" s="30" t="n">
        <v>139</v>
      </c>
      <c r="P29" s="30" t="n">
        <v>64</v>
      </c>
      <c r="Q29" s="30" t="n">
        <v>49</v>
      </c>
      <c r="R29" s="30" t="n">
        <v>120</v>
      </c>
      <c r="S29" s="30" t="n">
        <v>12</v>
      </c>
      <c r="T29" s="30" t="n">
        <v>21</v>
      </c>
      <c r="U29" s="54" t="n">
        <v>29.2</v>
      </c>
      <c r="V29" s="44" t="n">
        <v>2.5</v>
      </c>
      <c r="W29" s="44" t="n">
        <v>3</v>
      </c>
      <c r="X29" s="44" t="n">
        <v>1</v>
      </c>
      <c r="Y29" s="44" t="n">
        <v>4.9</v>
      </c>
      <c r="Z29" s="44" t="n">
        <v>3.7</v>
      </c>
      <c r="AA29" s="44" t="n">
        <v>13.7</v>
      </c>
      <c r="AB29" s="44" t="n">
        <v>6.4</v>
      </c>
      <c r="AC29" s="44" t="n">
        <v>4.9</v>
      </c>
      <c r="AD29" s="44" t="n">
        <v>11.9</v>
      </c>
      <c r="AE29" s="44" t="n">
        <v>1.2</v>
      </c>
      <c r="AF29" s="44" t="n">
        <v>2</v>
      </c>
    </row>
    <row r="30" customFormat="false" ht="12" hidden="false" customHeight="false" outlineLevel="0" collapsed="false">
      <c r="A30" s="32"/>
      <c r="B30" s="33"/>
      <c r="C30" s="33"/>
      <c r="D30" s="34" t="s">
        <v>36</v>
      </c>
      <c r="E30" s="33"/>
      <c r="F30" s="4"/>
      <c r="G30" s="50" t="n">
        <v>83</v>
      </c>
      <c r="H30" s="21" t="n">
        <v>56</v>
      </c>
      <c r="I30" s="21" t="n">
        <v>18</v>
      </c>
      <c r="J30" s="21" t="s">
        <v>37</v>
      </c>
      <c r="K30" s="21" t="n">
        <v>1</v>
      </c>
      <c r="L30" s="21" t="n">
        <v>1</v>
      </c>
      <c r="M30" s="21" t="n">
        <v>8</v>
      </c>
      <c r="N30" s="21" t="n">
        <v>2</v>
      </c>
      <c r="O30" s="21" t="n">
        <v>9</v>
      </c>
      <c r="P30" s="21" t="n">
        <v>1</v>
      </c>
      <c r="Q30" s="21" t="n">
        <v>6</v>
      </c>
      <c r="R30" s="21" t="n">
        <v>5</v>
      </c>
      <c r="S30" s="21" t="n">
        <v>1</v>
      </c>
      <c r="T30" s="21" t="n">
        <v>2</v>
      </c>
      <c r="U30" s="51" t="n">
        <v>32.8</v>
      </c>
      <c r="V30" s="42" t="s">
        <v>37</v>
      </c>
      <c r="W30" s="42" t="n">
        <v>2.1</v>
      </c>
      <c r="X30" s="42" t="n">
        <v>1.7</v>
      </c>
      <c r="Y30" s="42" t="n">
        <v>15.2</v>
      </c>
      <c r="Z30" s="42" t="n">
        <v>2.8</v>
      </c>
      <c r="AA30" s="42" t="n">
        <v>16.3</v>
      </c>
      <c r="AB30" s="42" t="n">
        <v>2.6</v>
      </c>
      <c r="AC30" s="42" t="n">
        <v>11.6</v>
      </c>
      <c r="AD30" s="42" t="n">
        <v>9.8</v>
      </c>
      <c r="AE30" s="42" t="n">
        <v>1</v>
      </c>
      <c r="AF30" s="42" t="n">
        <v>3.1</v>
      </c>
    </row>
    <row r="31" customFormat="false" ht="12" hidden="false" customHeight="false" outlineLevel="0" collapsed="false">
      <c r="A31" s="32"/>
      <c r="B31" s="33"/>
      <c r="C31" s="33"/>
      <c r="D31" s="34" t="s">
        <v>38</v>
      </c>
      <c r="E31" s="33"/>
      <c r="F31" s="4"/>
      <c r="G31" s="50" t="n">
        <v>137</v>
      </c>
      <c r="H31" s="21" t="n">
        <v>125</v>
      </c>
      <c r="I31" s="21" t="n">
        <v>27</v>
      </c>
      <c r="J31" s="21" t="n">
        <v>5</v>
      </c>
      <c r="K31" s="21" t="n">
        <v>3</v>
      </c>
      <c r="L31" s="21" t="n">
        <v>2</v>
      </c>
      <c r="M31" s="21" t="n">
        <v>4</v>
      </c>
      <c r="N31" s="21" t="n">
        <v>3</v>
      </c>
      <c r="O31" s="21" t="n">
        <v>4</v>
      </c>
      <c r="P31" s="21" t="n">
        <v>3</v>
      </c>
      <c r="Q31" s="21" t="n">
        <v>5</v>
      </c>
      <c r="R31" s="21" t="n">
        <v>17</v>
      </c>
      <c r="S31" s="21" t="n">
        <v>1</v>
      </c>
      <c r="T31" s="21" t="n">
        <v>1</v>
      </c>
      <c r="U31" s="51" t="n">
        <v>21.9</v>
      </c>
      <c r="V31" s="42" t="n">
        <v>4.3</v>
      </c>
      <c r="W31" s="42" t="n">
        <v>2.7</v>
      </c>
      <c r="X31" s="42" t="n">
        <v>1.4</v>
      </c>
      <c r="Y31" s="42" t="n">
        <v>2.9</v>
      </c>
      <c r="Z31" s="42" t="n">
        <v>2.8</v>
      </c>
      <c r="AA31" s="42" t="n">
        <v>2.9</v>
      </c>
      <c r="AB31" s="42" t="n">
        <v>2.5</v>
      </c>
      <c r="AC31" s="42" t="n">
        <v>3.7</v>
      </c>
      <c r="AD31" s="42" t="n">
        <v>14</v>
      </c>
      <c r="AE31" s="42" t="n">
        <v>0.4</v>
      </c>
      <c r="AF31" s="42" t="n">
        <v>0.9</v>
      </c>
    </row>
    <row r="32" customFormat="false" ht="12" hidden="false" customHeight="false" outlineLevel="0" collapsed="false">
      <c r="A32" s="32"/>
      <c r="B32" s="33"/>
      <c r="C32" s="33"/>
      <c r="D32" s="34" t="s">
        <v>39</v>
      </c>
      <c r="E32" s="33"/>
      <c r="F32" s="4"/>
      <c r="G32" s="50" t="n">
        <v>158</v>
      </c>
      <c r="H32" s="21" t="n">
        <v>143</v>
      </c>
      <c r="I32" s="21" t="n">
        <v>34</v>
      </c>
      <c r="J32" s="21" t="n">
        <v>2</v>
      </c>
      <c r="K32" s="21" t="n">
        <v>3</v>
      </c>
      <c r="L32" s="21" t="n">
        <v>1</v>
      </c>
      <c r="M32" s="21" t="n">
        <v>6</v>
      </c>
      <c r="N32" s="21" t="n">
        <v>1</v>
      </c>
      <c r="O32" s="21" t="n">
        <v>8</v>
      </c>
      <c r="P32" s="21" t="n">
        <v>5</v>
      </c>
      <c r="Q32" s="21" t="n">
        <v>1</v>
      </c>
      <c r="R32" s="21" t="n">
        <v>24</v>
      </c>
      <c r="S32" s="21" t="n">
        <v>2</v>
      </c>
      <c r="T32" s="21" t="n">
        <v>5</v>
      </c>
      <c r="U32" s="51" t="n">
        <v>23.8</v>
      </c>
      <c r="V32" s="42" t="n">
        <v>1.6</v>
      </c>
      <c r="W32" s="42" t="n">
        <v>2.3</v>
      </c>
      <c r="X32" s="42" t="n">
        <v>0.6</v>
      </c>
      <c r="Y32" s="42" t="n">
        <v>4.1</v>
      </c>
      <c r="Z32" s="42" t="n">
        <v>0.5</v>
      </c>
      <c r="AA32" s="42" t="n">
        <v>5.7</v>
      </c>
      <c r="AB32" s="42" t="n">
        <v>3.8</v>
      </c>
      <c r="AC32" s="42" t="n">
        <v>1</v>
      </c>
      <c r="AD32" s="42" t="n">
        <v>16.8</v>
      </c>
      <c r="AE32" s="42" t="n">
        <v>1.1</v>
      </c>
      <c r="AF32" s="42" t="n">
        <v>3.5</v>
      </c>
    </row>
    <row r="33" customFormat="false" ht="12" hidden="false" customHeight="false" outlineLevel="0" collapsed="false">
      <c r="A33" s="32"/>
      <c r="B33" s="33"/>
      <c r="C33" s="33"/>
      <c r="D33" s="34" t="s">
        <v>40</v>
      </c>
      <c r="E33" s="33"/>
      <c r="F33" s="4"/>
      <c r="G33" s="50" t="n">
        <v>201</v>
      </c>
      <c r="H33" s="21" t="n">
        <v>163</v>
      </c>
      <c r="I33" s="21" t="n">
        <v>44</v>
      </c>
      <c r="J33" s="21" t="n">
        <v>10</v>
      </c>
      <c r="K33" s="21" t="n">
        <v>4</v>
      </c>
      <c r="L33" s="21" t="n">
        <v>1</v>
      </c>
      <c r="M33" s="21" t="n">
        <v>8</v>
      </c>
      <c r="N33" s="21" t="n">
        <v>6</v>
      </c>
      <c r="O33" s="21" t="n">
        <v>20</v>
      </c>
      <c r="P33" s="21" t="n">
        <v>9</v>
      </c>
      <c r="Q33" s="21" t="n">
        <v>4</v>
      </c>
      <c r="R33" s="21" t="n">
        <v>24</v>
      </c>
      <c r="S33" s="21" t="n">
        <v>2</v>
      </c>
      <c r="T33" s="21" t="n">
        <v>2</v>
      </c>
      <c r="U33" s="51" t="n">
        <v>27</v>
      </c>
      <c r="V33" s="42" t="n">
        <v>6.2</v>
      </c>
      <c r="W33" s="42" t="n">
        <v>2.2</v>
      </c>
      <c r="X33" s="42" t="n">
        <v>0.4</v>
      </c>
      <c r="Y33" s="42" t="n">
        <v>4.6</v>
      </c>
      <c r="Z33" s="42" t="n">
        <v>3.7</v>
      </c>
      <c r="AA33" s="42" t="n">
        <v>12.3</v>
      </c>
      <c r="AB33" s="42" t="n">
        <v>5.8</v>
      </c>
      <c r="AC33" s="42" t="n">
        <v>2.5</v>
      </c>
      <c r="AD33" s="42" t="n">
        <v>14.6</v>
      </c>
      <c r="AE33" s="42" t="n">
        <v>1.3</v>
      </c>
      <c r="AF33" s="42" t="n">
        <v>1.5</v>
      </c>
    </row>
    <row r="34" customFormat="false" ht="12" hidden="false" customHeight="false" outlineLevel="0" collapsed="false">
      <c r="A34" s="32"/>
      <c r="B34" s="33"/>
      <c r="C34" s="33"/>
      <c r="D34" s="34" t="s">
        <v>41</v>
      </c>
      <c r="E34" s="33"/>
      <c r="F34" s="4"/>
      <c r="G34" s="50" t="n">
        <v>192</v>
      </c>
      <c r="H34" s="21" t="n">
        <v>142</v>
      </c>
      <c r="I34" s="21" t="n">
        <v>48</v>
      </c>
      <c r="J34" s="21" t="n">
        <v>3</v>
      </c>
      <c r="K34" s="21" t="n">
        <v>2</v>
      </c>
      <c r="L34" s="21" t="n">
        <v>2</v>
      </c>
      <c r="M34" s="21" t="n">
        <v>6</v>
      </c>
      <c r="N34" s="21" t="n">
        <v>8</v>
      </c>
      <c r="O34" s="21" t="n">
        <v>25</v>
      </c>
      <c r="P34" s="21" t="n">
        <v>10</v>
      </c>
      <c r="Q34" s="21" t="n">
        <v>7</v>
      </c>
      <c r="R34" s="21" t="n">
        <v>13</v>
      </c>
      <c r="S34" s="21" t="n">
        <v>2</v>
      </c>
      <c r="T34" s="21" t="n">
        <v>4</v>
      </c>
      <c r="U34" s="51" t="n">
        <v>33.9</v>
      </c>
      <c r="V34" s="42" t="n">
        <v>1.8</v>
      </c>
      <c r="W34" s="42" t="n">
        <v>1.3</v>
      </c>
      <c r="X34" s="42" t="n">
        <v>1.4</v>
      </c>
      <c r="Y34" s="42" t="n">
        <v>4.1</v>
      </c>
      <c r="Z34" s="42" t="n">
        <v>5.4</v>
      </c>
      <c r="AA34" s="42" t="n">
        <v>17.4</v>
      </c>
      <c r="AB34" s="42" t="n">
        <v>6.7</v>
      </c>
      <c r="AC34" s="42" t="n">
        <v>4.6</v>
      </c>
      <c r="AD34" s="42" t="n">
        <v>9</v>
      </c>
      <c r="AE34" s="42" t="n">
        <v>1.7</v>
      </c>
      <c r="AF34" s="42" t="n">
        <v>2.9</v>
      </c>
    </row>
    <row r="35" customFormat="false" ht="12" hidden="false" customHeight="false" outlineLevel="0" collapsed="false">
      <c r="A35" s="32"/>
      <c r="B35" s="33"/>
      <c r="C35" s="33"/>
      <c r="D35" s="34" t="s">
        <v>42</v>
      </c>
      <c r="E35" s="33"/>
      <c r="F35" s="4"/>
      <c r="G35" s="50" t="n">
        <v>248</v>
      </c>
      <c r="H35" s="21" t="n">
        <v>173</v>
      </c>
      <c r="I35" s="21" t="n">
        <v>57</v>
      </c>
      <c r="J35" s="21" t="n">
        <v>2</v>
      </c>
      <c r="K35" s="21" t="n">
        <v>7</v>
      </c>
      <c r="L35" s="21" t="n">
        <v>2</v>
      </c>
      <c r="M35" s="21" t="n">
        <v>5</v>
      </c>
      <c r="N35" s="21" t="n">
        <v>8</v>
      </c>
      <c r="O35" s="21" t="n">
        <v>32</v>
      </c>
      <c r="P35" s="21" t="n">
        <v>16</v>
      </c>
      <c r="Q35" s="21" t="n">
        <v>10</v>
      </c>
      <c r="R35" s="21" t="n">
        <v>24</v>
      </c>
      <c r="S35" s="21" t="n">
        <v>2</v>
      </c>
      <c r="T35" s="21" t="n">
        <v>5</v>
      </c>
      <c r="U35" s="51" t="n">
        <v>33</v>
      </c>
      <c r="V35" s="42" t="n">
        <v>1.1</v>
      </c>
      <c r="W35" s="42" t="n">
        <v>4.1</v>
      </c>
      <c r="X35" s="42" t="n">
        <v>1.1</v>
      </c>
      <c r="Y35" s="42" t="n">
        <v>3</v>
      </c>
      <c r="Z35" s="42" t="n">
        <v>4.7</v>
      </c>
      <c r="AA35" s="42" t="n">
        <v>18.2</v>
      </c>
      <c r="AB35" s="42" t="n">
        <v>9.4</v>
      </c>
      <c r="AC35" s="42" t="n">
        <v>5.8</v>
      </c>
      <c r="AD35" s="42" t="n">
        <v>13.6</v>
      </c>
      <c r="AE35" s="42" t="n">
        <v>1.2</v>
      </c>
      <c r="AF35" s="42" t="n">
        <v>2.6</v>
      </c>
    </row>
    <row r="36" customFormat="false" ht="12" hidden="false" customHeight="false" outlineLevel="0" collapsed="false">
      <c r="A36" s="32"/>
      <c r="B36" s="33"/>
      <c r="C36" s="33"/>
      <c r="D36" s="34" t="s">
        <v>43</v>
      </c>
      <c r="E36" s="33"/>
      <c r="F36" s="4"/>
      <c r="G36" s="50" t="n">
        <v>160</v>
      </c>
      <c r="H36" s="21" t="n">
        <v>114</v>
      </c>
      <c r="I36" s="21" t="n">
        <v>37</v>
      </c>
      <c r="J36" s="21" t="n">
        <v>1</v>
      </c>
      <c r="K36" s="21" t="n">
        <v>4</v>
      </c>
      <c r="L36" s="21" t="n">
        <v>0</v>
      </c>
      <c r="M36" s="21" t="n">
        <v>8</v>
      </c>
      <c r="N36" s="21" t="n">
        <v>5</v>
      </c>
      <c r="O36" s="21" t="n">
        <v>21</v>
      </c>
      <c r="P36" s="21" t="n">
        <v>13</v>
      </c>
      <c r="Q36" s="21" t="n">
        <v>11</v>
      </c>
      <c r="R36" s="21" t="n">
        <v>11</v>
      </c>
      <c r="S36" s="21" t="n">
        <v>1</v>
      </c>
      <c r="T36" s="21" t="n">
        <v>1</v>
      </c>
      <c r="U36" s="51" t="n">
        <v>32.5</v>
      </c>
      <c r="V36" s="42" t="n">
        <v>0.7</v>
      </c>
      <c r="W36" s="42" t="n">
        <v>3.2</v>
      </c>
      <c r="X36" s="42" t="n">
        <v>0.3</v>
      </c>
      <c r="Y36" s="42" t="n">
        <v>7.2</v>
      </c>
      <c r="Z36" s="42" t="n">
        <v>4.1</v>
      </c>
      <c r="AA36" s="42" t="n">
        <v>18.8</v>
      </c>
      <c r="AB36" s="42" t="n">
        <v>11.4</v>
      </c>
      <c r="AC36" s="42" t="n">
        <v>9.8</v>
      </c>
      <c r="AD36" s="42" t="n">
        <v>9.6</v>
      </c>
      <c r="AE36" s="42" t="n">
        <v>0.6</v>
      </c>
      <c r="AF36" s="42" t="n">
        <v>0.5</v>
      </c>
    </row>
    <row r="37" customFormat="false" ht="12" hidden="false" customHeight="false" outlineLevel="0" collapsed="false">
      <c r="A37" s="32"/>
      <c r="B37" s="33"/>
      <c r="C37" s="33"/>
      <c r="D37" s="34" t="s">
        <v>44</v>
      </c>
      <c r="E37" s="33"/>
      <c r="F37" s="4"/>
      <c r="G37" s="50" t="n">
        <v>152</v>
      </c>
      <c r="H37" s="21" t="n">
        <v>94</v>
      </c>
      <c r="I37" s="21" t="n">
        <v>29</v>
      </c>
      <c r="J37" s="21" t="n">
        <v>2</v>
      </c>
      <c r="K37" s="21" t="n">
        <v>6</v>
      </c>
      <c r="L37" s="21" t="n">
        <v>2</v>
      </c>
      <c r="M37" s="21" t="n">
        <v>4</v>
      </c>
      <c r="N37" s="21" t="n">
        <v>5</v>
      </c>
      <c r="O37" s="21" t="n">
        <v>20</v>
      </c>
      <c r="P37" s="21" t="n">
        <v>6</v>
      </c>
      <c r="Q37" s="21" t="n">
        <v>5</v>
      </c>
      <c r="R37" s="21" t="n">
        <v>2</v>
      </c>
      <c r="S37" s="21" t="n">
        <v>2</v>
      </c>
      <c r="T37" s="21" t="n">
        <v>1</v>
      </c>
      <c r="U37" s="51" t="n">
        <v>30.3</v>
      </c>
      <c r="V37" s="42" t="n">
        <v>2.4</v>
      </c>
      <c r="W37" s="42" t="n">
        <v>6.2</v>
      </c>
      <c r="X37" s="42" t="n">
        <v>1.6</v>
      </c>
      <c r="Y37" s="42" t="n">
        <v>4.6</v>
      </c>
      <c r="Z37" s="42" t="n">
        <v>5.2</v>
      </c>
      <c r="AA37" s="42" t="n">
        <v>21.4</v>
      </c>
      <c r="AB37" s="42" t="n">
        <v>6.5</v>
      </c>
      <c r="AC37" s="42" t="n">
        <v>5.1</v>
      </c>
      <c r="AD37" s="42" t="n">
        <v>2.1</v>
      </c>
      <c r="AE37" s="42" t="n">
        <v>2</v>
      </c>
      <c r="AF37" s="42" t="n">
        <v>1.3</v>
      </c>
    </row>
    <row r="38" customFormat="false" ht="12" hidden="false" customHeight="false" outlineLevel="0" collapsed="false">
      <c r="A38" s="32"/>
      <c r="B38" s="33"/>
      <c r="C38" s="33"/>
      <c r="D38" s="34"/>
      <c r="E38" s="33"/>
      <c r="F38" s="4"/>
      <c r="G38" s="5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5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</row>
    <row r="39" customFormat="false" ht="12" hidden="false" customHeight="false" outlineLevel="0" collapsed="false">
      <c r="A39" s="27"/>
      <c r="B39" s="28" t="s">
        <v>46</v>
      </c>
      <c r="C39" s="28"/>
      <c r="D39" s="28"/>
      <c r="E39" s="28"/>
      <c r="F39" s="31"/>
      <c r="G39" s="52" t="n">
        <v>1479</v>
      </c>
      <c r="H39" s="30" t="n">
        <v>1074</v>
      </c>
      <c r="I39" s="30" t="n">
        <v>345</v>
      </c>
      <c r="J39" s="30" t="n">
        <v>32</v>
      </c>
      <c r="K39" s="30" t="n">
        <v>79</v>
      </c>
      <c r="L39" s="30" t="n">
        <v>16</v>
      </c>
      <c r="M39" s="30" t="n">
        <v>102</v>
      </c>
      <c r="N39" s="30" t="n">
        <v>23</v>
      </c>
      <c r="O39" s="30" t="n">
        <v>132</v>
      </c>
      <c r="P39" s="30" t="n">
        <v>79</v>
      </c>
      <c r="Q39" s="30" t="n">
        <v>46</v>
      </c>
      <c r="R39" s="30" t="n">
        <v>111</v>
      </c>
      <c r="S39" s="30" t="n">
        <v>13</v>
      </c>
      <c r="T39" s="30" t="n">
        <v>18</v>
      </c>
      <c r="U39" s="54" t="n">
        <v>32.1</v>
      </c>
      <c r="V39" s="44" t="n">
        <v>3</v>
      </c>
      <c r="W39" s="44" t="n">
        <v>7.4</v>
      </c>
      <c r="X39" s="44" t="n">
        <v>1.5</v>
      </c>
      <c r="Y39" s="44" t="n">
        <v>9.5</v>
      </c>
      <c r="Z39" s="44" t="n">
        <v>2.2</v>
      </c>
      <c r="AA39" s="44" t="n">
        <v>12.3</v>
      </c>
      <c r="AB39" s="44" t="n">
        <v>7.3</v>
      </c>
      <c r="AC39" s="44" t="n">
        <v>4.3</v>
      </c>
      <c r="AD39" s="44" t="n">
        <v>10.3</v>
      </c>
      <c r="AE39" s="44" t="n">
        <v>1.2</v>
      </c>
      <c r="AF39" s="47" t="n">
        <v>1.6</v>
      </c>
    </row>
    <row r="40" customFormat="false" ht="12" hidden="false" customHeight="false" outlineLevel="0" collapsed="false">
      <c r="A40" s="32"/>
      <c r="B40" s="33"/>
      <c r="C40" s="33"/>
      <c r="D40" s="34" t="s">
        <v>36</v>
      </c>
      <c r="E40" s="33"/>
      <c r="F40" s="4"/>
      <c r="G40" s="50" t="n">
        <v>68</v>
      </c>
      <c r="H40" s="21" t="n">
        <v>53</v>
      </c>
      <c r="I40" s="21" t="n">
        <v>19</v>
      </c>
      <c r="J40" s="21" t="s">
        <v>37</v>
      </c>
      <c r="K40" s="21" t="s">
        <v>37</v>
      </c>
      <c r="L40" s="21" t="n">
        <v>1</v>
      </c>
      <c r="M40" s="21" t="n">
        <v>4</v>
      </c>
      <c r="N40" s="21" t="s">
        <v>37</v>
      </c>
      <c r="O40" s="21" t="n">
        <v>12</v>
      </c>
      <c r="P40" s="21" t="n">
        <v>6</v>
      </c>
      <c r="Q40" s="21" t="n">
        <v>6</v>
      </c>
      <c r="R40" s="21" t="n">
        <v>3</v>
      </c>
      <c r="S40" s="21" t="n">
        <v>1</v>
      </c>
      <c r="T40" s="21" t="s">
        <v>37</v>
      </c>
      <c r="U40" s="51" t="n">
        <v>35.9</v>
      </c>
      <c r="V40" s="42" t="s">
        <v>37</v>
      </c>
      <c r="W40" s="42" t="s">
        <v>37</v>
      </c>
      <c r="X40" s="42" t="n">
        <v>1.5</v>
      </c>
      <c r="Y40" s="42" t="n">
        <v>8.2</v>
      </c>
      <c r="Z40" s="42" t="s">
        <v>37</v>
      </c>
      <c r="AA40" s="42" t="n">
        <v>22.3</v>
      </c>
      <c r="AB40" s="42" t="n">
        <v>11.6</v>
      </c>
      <c r="AC40" s="42" t="n">
        <v>11.3</v>
      </c>
      <c r="AD40" s="42" t="n">
        <v>5.8</v>
      </c>
      <c r="AE40" s="42" t="n">
        <v>2.2</v>
      </c>
      <c r="AF40" s="48" t="s">
        <v>37</v>
      </c>
    </row>
    <row r="41" customFormat="false" ht="12" hidden="false" customHeight="false" outlineLevel="0" collapsed="false">
      <c r="A41" s="32"/>
      <c r="B41" s="33"/>
      <c r="C41" s="33"/>
      <c r="D41" s="34" t="s">
        <v>38</v>
      </c>
      <c r="E41" s="33"/>
      <c r="F41" s="4"/>
      <c r="G41" s="50" t="n">
        <v>147</v>
      </c>
      <c r="H41" s="21" t="n">
        <v>119</v>
      </c>
      <c r="I41" s="21" t="n">
        <v>38</v>
      </c>
      <c r="J41" s="21" t="n">
        <v>8</v>
      </c>
      <c r="K41" s="21" t="n">
        <v>13</v>
      </c>
      <c r="L41" s="21" t="n">
        <v>3</v>
      </c>
      <c r="M41" s="21" t="n">
        <v>11</v>
      </c>
      <c r="N41" s="21" t="n">
        <v>8</v>
      </c>
      <c r="O41" s="21" t="n">
        <v>10</v>
      </c>
      <c r="P41" s="21" t="n">
        <v>1</v>
      </c>
      <c r="Q41" s="21" t="n">
        <v>4</v>
      </c>
      <c r="R41" s="21" t="n">
        <v>11</v>
      </c>
      <c r="S41" s="21" t="n">
        <v>4</v>
      </c>
      <c r="T41" s="21" t="n">
        <v>1</v>
      </c>
      <c r="U41" s="51" t="n">
        <v>32.1</v>
      </c>
      <c r="V41" s="42" t="n">
        <v>6.4</v>
      </c>
      <c r="W41" s="42" t="n">
        <v>11.2</v>
      </c>
      <c r="X41" s="42" t="n">
        <v>2.9</v>
      </c>
      <c r="Y41" s="42" t="n">
        <v>8.9</v>
      </c>
      <c r="Z41" s="42" t="n">
        <v>6.9</v>
      </c>
      <c r="AA41" s="42" t="n">
        <v>8.3</v>
      </c>
      <c r="AB41" s="42" t="n">
        <v>1.2</v>
      </c>
      <c r="AC41" s="42" t="n">
        <v>3.3</v>
      </c>
      <c r="AD41" s="42" t="n">
        <v>9.1</v>
      </c>
      <c r="AE41" s="42" t="n">
        <v>3.2</v>
      </c>
      <c r="AF41" s="48" t="n">
        <v>1.1</v>
      </c>
    </row>
    <row r="42" customFormat="false" ht="12" hidden="false" customHeight="false" outlineLevel="0" collapsed="false">
      <c r="A42" s="32"/>
      <c r="B42" s="33"/>
      <c r="C42" s="33"/>
      <c r="D42" s="34" t="s">
        <v>39</v>
      </c>
      <c r="E42" s="33"/>
      <c r="F42" s="4"/>
      <c r="G42" s="50" t="n">
        <v>159</v>
      </c>
      <c r="H42" s="21" t="n">
        <v>143</v>
      </c>
      <c r="I42" s="21" t="n">
        <v>24</v>
      </c>
      <c r="J42" s="21" t="n">
        <v>3</v>
      </c>
      <c r="K42" s="21" t="n">
        <v>3</v>
      </c>
      <c r="L42" s="21" t="s">
        <v>37</v>
      </c>
      <c r="M42" s="21" t="n">
        <v>8</v>
      </c>
      <c r="N42" s="21" t="s">
        <v>37</v>
      </c>
      <c r="O42" s="21" t="n">
        <v>7</v>
      </c>
      <c r="P42" s="21" t="n">
        <v>3</v>
      </c>
      <c r="Q42" s="21" t="n">
        <v>3</v>
      </c>
      <c r="R42" s="21" t="n">
        <v>5</v>
      </c>
      <c r="S42" s="21" t="n">
        <v>1</v>
      </c>
      <c r="T42" s="21" t="n">
        <v>0</v>
      </c>
      <c r="U42" s="51" t="n">
        <v>17</v>
      </c>
      <c r="V42" s="42" t="n">
        <v>1.9</v>
      </c>
      <c r="W42" s="42" t="n">
        <v>2</v>
      </c>
      <c r="X42" s="42" t="s">
        <v>37</v>
      </c>
      <c r="Y42" s="42" t="n">
        <v>5.9</v>
      </c>
      <c r="Z42" s="42" t="s">
        <v>37</v>
      </c>
      <c r="AA42" s="42" t="n">
        <v>5.1</v>
      </c>
      <c r="AB42" s="42" t="n">
        <v>2.4</v>
      </c>
      <c r="AC42" s="42" t="n">
        <v>1.8</v>
      </c>
      <c r="AD42" s="42" t="n">
        <v>3.8</v>
      </c>
      <c r="AE42" s="42" t="n">
        <v>0.9</v>
      </c>
      <c r="AF42" s="48" t="n">
        <v>0.3</v>
      </c>
    </row>
    <row r="43" customFormat="false" ht="12" hidden="false" customHeight="false" outlineLevel="0" collapsed="false">
      <c r="A43" s="32"/>
      <c r="B43" s="33"/>
      <c r="C43" s="33"/>
      <c r="D43" s="34" t="s">
        <v>40</v>
      </c>
      <c r="E43" s="33"/>
      <c r="F43" s="4"/>
      <c r="G43" s="50" t="n">
        <v>228</v>
      </c>
      <c r="H43" s="21" t="n">
        <v>160</v>
      </c>
      <c r="I43" s="21" t="n">
        <v>69</v>
      </c>
      <c r="J43" s="21" t="n">
        <v>7</v>
      </c>
      <c r="K43" s="21" t="n">
        <v>4</v>
      </c>
      <c r="L43" s="21" t="n">
        <v>1</v>
      </c>
      <c r="M43" s="21" t="n">
        <v>43</v>
      </c>
      <c r="N43" s="21" t="n">
        <v>4</v>
      </c>
      <c r="O43" s="21" t="n">
        <v>21</v>
      </c>
      <c r="P43" s="21" t="n">
        <v>20</v>
      </c>
      <c r="Q43" s="21" t="n">
        <v>11</v>
      </c>
      <c r="R43" s="21" t="n">
        <v>26</v>
      </c>
      <c r="S43" s="21" t="n">
        <v>2</v>
      </c>
      <c r="T43" s="21" t="n">
        <v>2</v>
      </c>
      <c r="U43" s="51" t="n">
        <v>43.3</v>
      </c>
      <c r="V43" s="42" t="n">
        <v>4.4</v>
      </c>
      <c r="W43" s="42" t="n">
        <v>2.7</v>
      </c>
      <c r="X43" s="42" t="n">
        <v>0.7</v>
      </c>
      <c r="Y43" s="42" t="n">
        <v>26.9</v>
      </c>
      <c r="Z43" s="42" t="n">
        <v>2.3</v>
      </c>
      <c r="AA43" s="42" t="n">
        <v>13.1</v>
      </c>
      <c r="AB43" s="42" t="n">
        <v>12.2</v>
      </c>
      <c r="AC43" s="42" t="n">
        <v>6.8</v>
      </c>
      <c r="AD43" s="42" t="n">
        <v>16.2</v>
      </c>
      <c r="AE43" s="42" t="n">
        <v>1</v>
      </c>
      <c r="AF43" s="48" t="n">
        <v>1.1</v>
      </c>
    </row>
    <row r="44" customFormat="false" ht="12" hidden="false" customHeight="false" outlineLevel="0" collapsed="false">
      <c r="A44" s="32"/>
      <c r="B44" s="33"/>
      <c r="C44" s="33"/>
      <c r="D44" s="34" t="s">
        <v>41</v>
      </c>
      <c r="E44" s="33"/>
      <c r="F44" s="4"/>
      <c r="G44" s="50" t="n">
        <v>190</v>
      </c>
      <c r="H44" s="21" t="n">
        <v>144</v>
      </c>
      <c r="I44" s="21" t="n">
        <v>59</v>
      </c>
      <c r="J44" s="21" t="n">
        <v>6</v>
      </c>
      <c r="K44" s="21" t="n">
        <v>9</v>
      </c>
      <c r="L44" s="21" t="n">
        <v>1</v>
      </c>
      <c r="M44" s="21" t="n">
        <v>24</v>
      </c>
      <c r="N44" s="21" t="n">
        <v>4</v>
      </c>
      <c r="O44" s="21" t="n">
        <v>24</v>
      </c>
      <c r="P44" s="21" t="n">
        <v>18</v>
      </c>
      <c r="Q44" s="21" t="n">
        <v>11</v>
      </c>
      <c r="R44" s="21" t="n">
        <v>26</v>
      </c>
      <c r="S44" s="21" t="n">
        <v>1</v>
      </c>
      <c r="T44" s="21" t="n">
        <v>5</v>
      </c>
      <c r="U44" s="51" t="n">
        <v>41</v>
      </c>
      <c r="V44" s="42" t="n">
        <v>4.5</v>
      </c>
      <c r="W44" s="42" t="n">
        <v>6.2</v>
      </c>
      <c r="X44" s="42" t="n">
        <v>0.7</v>
      </c>
      <c r="Y44" s="42" t="n">
        <v>16.7</v>
      </c>
      <c r="Z44" s="42" t="n">
        <v>2.9</v>
      </c>
      <c r="AA44" s="42" t="n">
        <v>16.4</v>
      </c>
      <c r="AB44" s="42" t="n">
        <v>12.6</v>
      </c>
      <c r="AC44" s="42" t="n">
        <v>7.5</v>
      </c>
      <c r="AD44" s="42" t="n">
        <v>18</v>
      </c>
      <c r="AE44" s="42" t="n">
        <v>1</v>
      </c>
      <c r="AF44" s="48" t="n">
        <v>3.2</v>
      </c>
    </row>
    <row r="45" customFormat="false" ht="12" hidden="false" customHeight="false" outlineLevel="0" collapsed="false">
      <c r="A45" s="32"/>
      <c r="B45" s="33"/>
      <c r="C45" s="33"/>
      <c r="D45" s="34" t="s">
        <v>42</v>
      </c>
      <c r="E45" s="33"/>
      <c r="F45" s="4"/>
      <c r="G45" s="50" t="n">
        <v>274</v>
      </c>
      <c r="H45" s="21" t="n">
        <v>177</v>
      </c>
      <c r="I45" s="21" t="n">
        <v>63</v>
      </c>
      <c r="J45" s="21" t="n">
        <v>5</v>
      </c>
      <c r="K45" s="21" t="n">
        <v>21</v>
      </c>
      <c r="L45" s="21" t="n">
        <v>4</v>
      </c>
      <c r="M45" s="21" t="n">
        <v>4</v>
      </c>
      <c r="N45" s="21" t="n">
        <v>3</v>
      </c>
      <c r="O45" s="21" t="n">
        <v>29</v>
      </c>
      <c r="P45" s="21" t="n">
        <v>16</v>
      </c>
      <c r="Q45" s="21" t="n">
        <v>5</v>
      </c>
      <c r="R45" s="21" t="n">
        <v>21</v>
      </c>
      <c r="S45" s="21" t="n">
        <v>1</v>
      </c>
      <c r="T45" s="21" t="n">
        <v>6</v>
      </c>
      <c r="U45" s="51" t="n">
        <v>35.8</v>
      </c>
      <c r="V45" s="42" t="n">
        <v>3</v>
      </c>
      <c r="W45" s="42" t="n">
        <v>11.7</v>
      </c>
      <c r="X45" s="42" t="n">
        <v>2.5</v>
      </c>
      <c r="Y45" s="42" t="n">
        <v>2.2</v>
      </c>
      <c r="Z45" s="42" t="n">
        <v>1.6</v>
      </c>
      <c r="AA45" s="42" t="n">
        <v>16.4</v>
      </c>
      <c r="AB45" s="42" t="n">
        <v>9.2</v>
      </c>
      <c r="AC45" s="42" t="n">
        <v>2.7</v>
      </c>
      <c r="AD45" s="42" t="n">
        <v>12</v>
      </c>
      <c r="AE45" s="42" t="n">
        <v>0.6</v>
      </c>
      <c r="AF45" s="48" t="n">
        <v>3.1</v>
      </c>
    </row>
    <row r="46" customFormat="false" ht="12" hidden="false" customHeight="false" outlineLevel="0" collapsed="false">
      <c r="A46" s="32"/>
      <c r="B46" s="33"/>
      <c r="C46" s="33"/>
      <c r="D46" s="34" t="s">
        <v>43</v>
      </c>
      <c r="E46" s="33"/>
      <c r="F46" s="4"/>
      <c r="G46" s="50" t="n">
        <v>192</v>
      </c>
      <c r="H46" s="21" t="n">
        <v>129</v>
      </c>
      <c r="I46" s="21" t="n">
        <v>45</v>
      </c>
      <c r="J46" s="21" t="n">
        <v>2</v>
      </c>
      <c r="K46" s="21" t="n">
        <v>20</v>
      </c>
      <c r="L46" s="21" t="n">
        <v>3</v>
      </c>
      <c r="M46" s="21" t="n">
        <v>4</v>
      </c>
      <c r="N46" s="21" t="n">
        <v>2</v>
      </c>
      <c r="O46" s="21" t="n">
        <v>20</v>
      </c>
      <c r="P46" s="21" t="n">
        <v>9</v>
      </c>
      <c r="Q46" s="21" t="n">
        <v>5</v>
      </c>
      <c r="R46" s="21" t="n">
        <v>13</v>
      </c>
      <c r="S46" s="21" t="n">
        <v>2</v>
      </c>
      <c r="T46" s="21" t="n">
        <v>2</v>
      </c>
      <c r="U46" s="51" t="n">
        <v>35.1</v>
      </c>
      <c r="V46" s="42" t="n">
        <v>1.7</v>
      </c>
      <c r="W46" s="42" t="n">
        <v>15.4</v>
      </c>
      <c r="X46" s="42" t="n">
        <v>2.2</v>
      </c>
      <c r="Y46" s="42" t="n">
        <v>3.3</v>
      </c>
      <c r="Z46" s="42" t="n">
        <v>1.9</v>
      </c>
      <c r="AA46" s="42" t="n">
        <v>15.8</v>
      </c>
      <c r="AB46" s="42" t="n">
        <v>7.2</v>
      </c>
      <c r="AC46" s="42" t="n">
        <v>3.8</v>
      </c>
      <c r="AD46" s="42" t="n">
        <v>9.7</v>
      </c>
      <c r="AE46" s="42" t="n">
        <v>1.6</v>
      </c>
      <c r="AF46" s="48" t="n">
        <v>1.5</v>
      </c>
    </row>
    <row r="47" customFormat="false" ht="12" hidden="false" customHeight="false" outlineLevel="0" collapsed="false">
      <c r="A47" s="32"/>
      <c r="B47" s="33"/>
      <c r="C47" s="33"/>
      <c r="D47" s="34" t="s">
        <v>44</v>
      </c>
      <c r="E47" s="33"/>
      <c r="F47" s="4"/>
      <c r="G47" s="50" t="n">
        <v>221</v>
      </c>
      <c r="H47" s="21" t="n">
        <v>149</v>
      </c>
      <c r="I47" s="21" t="n">
        <v>26</v>
      </c>
      <c r="J47" s="21" t="n">
        <v>1</v>
      </c>
      <c r="K47" s="21" t="n">
        <v>9</v>
      </c>
      <c r="L47" s="21" t="n">
        <v>2</v>
      </c>
      <c r="M47" s="21" t="n">
        <v>4</v>
      </c>
      <c r="N47" s="21" t="n">
        <v>2</v>
      </c>
      <c r="O47" s="21" t="n">
        <v>9</v>
      </c>
      <c r="P47" s="21" t="n">
        <v>5</v>
      </c>
      <c r="Q47" s="21" t="n">
        <v>2</v>
      </c>
      <c r="R47" s="21" t="n">
        <v>5</v>
      </c>
      <c r="S47" s="21" t="n">
        <v>1</v>
      </c>
      <c r="T47" s="21" t="n">
        <v>2</v>
      </c>
      <c r="U47" s="51" t="n">
        <v>17.5</v>
      </c>
      <c r="V47" s="42" t="n">
        <v>0.4</v>
      </c>
      <c r="W47" s="42" t="n">
        <v>6.1</v>
      </c>
      <c r="X47" s="42" t="n">
        <v>1.5</v>
      </c>
      <c r="Y47" s="42" t="n">
        <v>2.4</v>
      </c>
      <c r="Z47" s="42" t="n">
        <v>1.3</v>
      </c>
      <c r="AA47" s="42" t="n">
        <v>6</v>
      </c>
      <c r="AB47" s="42" t="n">
        <v>3.1</v>
      </c>
      <c r="AC47" s="42" t="n">
        <v>1.3</v>
      </c>
      <c r="AD47" s="42" t="n">
        <v>3.6</v>
      </c>
      <c r="AE47" s="42" t="n">
        <v>0.5</v>
      </c>
      <c r="AF47" s="48" t="n">
        <v>1.3</v>
      </c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</sheetData>
  <mergeCells count="21">
    <mergeCell ref="B4:F5"/>
    <mergeCell ref="G4:G5"/>
    <mergeCell ref="H4:H5"/>
    <mergeCell ref="I4:N4"/>
    <mergeCell ref="O4:T4"/>
    <mergeCell ref="U4:Z4"/>
    <mergeCell ref="AA4:AF4"/>
    <mergeCell ref="B6:F6"/>
    <mergeCell ref="B7:F7"/>
    <mergeCell ref="B8:F8"/>
    <mergeCell ref="B9:F9"/>
    <mergeCell ref="B10:F10"/>
    <mergeCell ref="B11:F11"/>
    <mergeCell ref="B16:F16"/>
    <mergeCell ref="B17:F18"/>
    <mergeCell ref="G17:G18"/>
    <mergeCell ref="H17:H18"/>
    <mergeCell ref="I17:N17"/>
    <mergeCell ref="O17:T17"/>
    <mergeCell ref="U17:Z17"/>
    <mergeCell ref="AA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.71"/>
    <col collapsed="false" customWidth="true" hidden="false" outlineLevel="0" max="6" min="6" style="0" width="8.99"/>
    <col collapsed="false" customWidth="true" hidden="false" outlineLevel="0" max="31" min="7" style="0" width="10.71"/>
  </cols>
  <sheetData>
    <row r="1" customFormat="false" ht="1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customFormat="false" ht="17.25" hidden="false" customHeight="false" outlineLevel="0" collapsed="false">
      <c r="A2" s="56"/>
      <c r="B2" s="56"/>
      <c r="C2" s="56"/>
      <c r="D2" s="56"/>
      <c r="E2" s="56"/>
      <c r="F2" s="57" t="s">
        <v>69</v>
      </c>
      <c r="G2" s="58" t="s">
        <v>70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2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customFormat="false" ht="12.75" hidden="false" customHeight="true" outlineLevel="0" collapsed="false">
      <c r="A4" s="55"/>
      <c r="B4" s="59" t="s">
        <v>3</v>
      </c>
      <c r="C4" s="59"/>
      <c r="D4" s="59"/>
      <c r="E4" s="59"/>
      <c r="F4" s="59"/>
      <c r="G4" s="60" t="s">
        <v>4</v>
      </c>
      <c r="H4" s="61" t="s">
        <v>5</v>
      </c>
      <c r="I4" s="62" t="s">
        <v>6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3" t="s">
        <v>71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48" hidden="false" customHeight="false" outlineLevel="0" collapsed="false">
      <c r="A5" s="55"/>
      <c r="B5" s="59"/>
      <c r="C5" s="59"/>
      <c r="D5" s="59"/>
      <c r="E5" s="59"/>
      <c r="F5" s="59"/>
      <c r="G5" s="60"/>
      <c r="H5" s="61"/>
      <c r="I5" s="60" t="s">
        <v>8</v>
      </c>
      <c r="J5" s="64" t="s">
        <v>72</v>
      </c>
      <c r="K5" s="64" t="s">
        <v>73</v>
      </c>
      <c r="L5" s="64" t="s">
        <v>74</v>
      </c>
      <c r="M5" s="64" t="s">
        <v>75</v>
      </c>
      <c r="N5" s="64" t="s">
        <v>76</v>
      </c>
      <c r="O5" s="60" t="s">
        <v>77</v>
      </c>
      <c r="P5" s="60" t="s">
        <v>78</v>
      </c>
      <c r="Q5" s="64" t="s">
        <v>79</v>
      </c>
      <c r="R5" s="64" t="s">
        <v>80</v>
      </c>
      <c r="S5" s="60" t="s">
        <v>81</v>
      </c>
      <c r="T5" s="60" t="s">
        <v>82</v>
      </c>
      <c r="U5" s="64" t="s">
        <v>83</v>
      </c>
      <c r="V5" s="60" t="s">
        <v>84</v>
      </c>
      <c r="W5" s="60" t="s">
        <v>85</v>
      </c>
      <c r="X5" s="60" t="s">
        <v>86</v>
      </c>
      <c r="Y5" s="64" t="s">
        <v>87</v>
      </c>
      <c r="Z5" s="64" t="s">
        <v>88</v>
      </c>
      <c r="AA5" s="64" t="s">
        <v>89</v>
      </c>
      <c r="AB5" s="64" t="s">
        <v>90</v>
      </c>
      <c r="AC5" s="64" t="s">
        <v>91</v>
      </c>
      <c r="AD5" s="64" t="s">
        <v>92</v>
      </c>
      <c r="AE5" s="65" t="s">
        <v>93</v>
      </c>
    </row>
    <row r="6" customFormat="false" ht="12" hidden="false" customHeight="false" outlineLevel="0" collapsed="false">
      <c r="A6" s="4"/>
      <c r="B6" s="66" t="s">
        <v>24</v>
      </c>
      <c r="C6" s="33"/>
      <c r="D6" s="33"/>
      <c r="E6" s="33"/>
      <c r="F6" s="33"/>
      <c r="G6" s="50" t="n">
        <v>178444</v>
      </c>
      <c r="H6" s="21" t="n">
        <v>114061</v>
      </c>
      <c r="I6" s="21" t="n">
        <v>71843</v>
      </c>
      <c r="J6" s="21" t="n">
        <v>8122</v>
      </c>
      <c r="K6" s="21" t="n">
        <v>3538</v>
      </c>
      <c r="L6" s="21" t="n">
        <v>4558</v>
      </c>
      <c r="M6" s="21" t="n">
        <v>3950</v>
      </c>
      <c r="N6" s="21" t="n">
        <v>6375</v>
      </c>
      <c r="O6" s="21" t="n">
        <v>5121</v>
      </c>
      <c r="P6" s="21" t="n">
        <v>4750</v>
      </c>
      <c r="Q6" s="21" t="n">
        <v>5426</v>
      </c>
      <c r="R6" s="21" t="n">
        <v>9240</v>
      </c>
      <c r="S6" s="21" t="n">
        <v>603</v>
      </c>
      <c r="T6" s="21" t="n">
        <v>779</v>
      </c>
      <c r="U6" s="21" t="n">
        <v>788</v>
      </c>
      <c r="V6" s="21" t="n">
        <v>14621</v>
      </c>
      <c r="W6" s="21" t="n">
        <v>9281</v>
      </c>
      <c r="X6" s="21" t="n">
        <v>12030</v>
      </c>
      <c r="Y6" s="21" t="n">
        <v>6043</v>
      </c>
      <c r="Z6" s="21" t="n">
        <v>10457</v>
      </c>
      <c r="AA6" s="21" t="n">
        <v>10110</v>
      </c>
      <c r="AB6" s="21" t="n">
        <v>10956</v>
      </c>
      <c r="AC6" s="21" t="n">
        <v>40172</v>
      </c>
      <c r="AD6" s="21" t="n">
        <v>11243</v>
      </c>
      <c r="AE6" s="21" t="n">
        <v>6696</v>
      </c>
    </row>
    <row r="7" customFormat="false" ht="12" hidden="false" customHeight="false" outlineLevel="0" collapsed="false">
      <c r="A7" s="4"/>
      <c r="B7" s="66" t="s">
        <v>26</v>
      </c>
      <c r="C7" s="33"/>
      <c r="D7" s="33"/>
      <c r="E7" s="33"/>
      <c r="F7" s="33"/>
      <c r="G7" s="50" t="n">
        <v>84600</v>
      </c>
      <c r="H7" s="21" t="n">
        <v>55479</v>
      </c>
      <c r="I7" s="21" t="n">
        <v>37661</v>
      </c>
      <c r="J7" s="21" t="n">
        <v>6939</v>
      </c>
      <c r="K7" s="21" t="n">
        <v>2873</v>
      </c>
      <c r="L7" s="21" t="n">
        <v>1881</v>
      </c>
      <c r="M7" s="21" t="n">
        <v>2454</v>
      </c>
      <c r="N7" s="21" t="n">
        <v>5367</v>
      </c>
      <c r="O7" s="21" t="n">
        <v>2706</v>
      </c>
      <c r="P7" s="21" t="n">
        <v>2513</v>
      </c>
      <c r="Q7" s="21" t="n">
        <v>2240</v>
      </c>
      <c r="R7" s="21" t="n">
        <v>7593</v>
      </c>
      <c r="S7" s="21" t="n">
        <v>532</v>
      </c>
      <c r="T7" s="21" t="n">
        <v>578</v>
      </c>
      <c r="U7" s="21" t="n">
        <v>423</v>
      </c>
      <c r="V7" s="21" t="n">
        <v>8384</v>
      </c>
      <c r="W7" s="21" t="n">
        <v>7310</v>
      </c>
      <c r="X7" s="21" t="n">
        <v>6343</v>
      </c>
      <c r="Y7" s="21" t="n">
        <v>3723</v>
      </c>
      <c r="Z7" s="21" t="n">
        <v>5342</v>
      </c>
      <c r="AA7" s="21" t="n">
        <v>5904</v>
      </c>
      <c r="AB7" s="21" t="n">
        <v>7078</v>
      </c>
      <c r="AC7" s="21" t="n">
        <v>17237</v>
      </c>
      <c r="AD7" s="21" t="n">
        <v>5769</v>
      </c>
      <c r="AE7" s="21" t="n">
        <v>2914</v>
      </c>
    </row>
    <row r="8" customFormat="false" ht="12" hidden="false" customHeight="false" outlineLevel="0" collapsed="false">
      <c r="A8" s="4"/>
      <c r="B8" s="66" t="s">
        <v>28</v>
      </c>
      <c r="C8" s="33"/>
      <c r="D8" s="33"/>
      <c r="E8" s="33"/>
      <c r="F8" s="33"/>
      <c r="G8" s="50" t="n">
        <v>93844</v>
      </c>
      <c r="H8" s="21" t="n">
        <v>58582</v>
      </c>
      <c r="I8" s="21" t="n">
        <v>34181</v>
      </c>
      <c r="J8" s="21" t="n">
        <v>1183</v>
      </c>
      <c r="K8" s="21" t="n">
        <v>665</v>
      </c>
      <c r="L8" s="21" t="n">
        <v>2677</v>
      </c>
      <c r="M8" s="21" t="n">
        <v>1496</v>
      </c>
      <c r="N8" s="21" t="n">
        <v>1008</v>
      </c>
      <c r="O8" s="21" t="n">
        <v>2415</v>
      </c>
      <c r="P8" s="21" t="n">
        <v>2238</v>
      </c>
      <c r="Q8" s="21" t="n">
        <v>3186</v>
      </c>
      <c r="R8" s="21" t="n">
        <v>1646</v>
      </c>
      <c r="S8" s="21" t="n">
        <v>71</v>
      </c>
      <c r="T8" s="21" t="n">
        <v>201</v>
      </c>
      <c r="U8" s="21" t="n">
        <v>365</v>
      </c>
      <c r="V8" s="21" t="n">
        <v>6237</v>
      </c>
      <c r="W8" s="21" t="n">
        <v>1971</v>
      </c>
      <c r="X8" s="21" t="n">
        <v>5687</v>
      </c>
      <c r="Y8" s="21" t="n">
        <v>2320</v>
      </c>
      <c r="Z8" s="21" t="n">
        <v>5115</v>
      </c>
      <c r="AA8" s="21" t="n">
        <v>4206</v>
      </c>
      <c r="AB8" s="21" t="n">
        <v>3877</v>
      </c>
      <c r="AC8" s="21" t="n">
        <v>22935</v>
      </c>
      <c r="AD8" s="21" t="n">
        <v>5475</v>
      </c>
      <c r="AE8" s="21" t="n">
        <v>3782</v>
      </c>
    </row>
    <row r="9" customFormat="false" ht="12" hidden="false" customHeight="false" outlineLevel="0" collapsed="false">
      <c r="A9" s="4"/>
      <c r="B9" s="66" t="s">
        <v>29</v>
      </c>
      <c r="C9" s="33"/>
      <c r="D9" s="33"/>
      <c r="E9" s="33"/>
      <c r="F9" s="33"/>
      <c r="G9" s="50" t="n">
        <v>2810</v>
      </c>
      <c r="H9" s="21" t="n">
        <v>2085</v>
      </c>
      <c r="I9" s="21" t="n">
        <v>1255</v>
      </c>
      <c r="J9" s="21" t="n">
        <v>148</v>
      </c>
      <c r="K9" s="21" t="n">
        <v>45</v>
      </c>
      <c r="L9" s="21" t="n">
        <v>83</v>
      </c>
      <c r="M9" s="21" t="n">
        <v>72</v>
      </c>
      <c r="N9" s="21" t="n">
        <v>118</v>
      </c>
      <c r="O9" s="21" t="n">
        <v>86</v>
      </c>
      <c r="P9" s="21" t="n">
        <v>51</v>
      </c>
      <c r="Q9" s="21" t="n">
        <v>100</v>
      </c>
      <c r="R9" s="21" t="n">
        <v>128</v>
      </c>
      <c r="S9" s="21" t="n">
        <v>8</v>
      </c>
      <c r="T9" s="21" t="n">
        <v>9</v>
      </c>
      <c r="U9" s="21" t="n">
        <v>15</v>
      </c>
      <c r="V9" s="21" t="n">
        <v>223</v>
      </c>
      <c r="W9" s="21" t="n">
        <v>165</v>
      </c>
      <c r="X9" s="21" t="n">
        <v>185</v>
      </c>
      <c r="Y9" s="21" t="n">
        <v>97</v>
      </c>
      <c r="Z9" s="21" t="n">
        <v>147</v>
      </c>
      <c r="AA9" s="21" t="n">
        <v>182</v>
      </c>
      <c r="AB9" s="21" t="n">
        <v>199</v>
      </c>
      <c r="AC9" s="21" t="n">
        <v>705</v>
      </c>
      <c r="AD9" s="21" t="n">
        <v>187</v>
      </c>
      <c r="AE9" s="21" t="n">
        <v>85</v>
      </c>
    </row>
    <row r="10" customFormat="false" ht="12" hidden="false" customHeight="false" outlineLevel="0" collapsed="false">
      <c r="A10" s="4"/>
      <c r="B10" s="66" t="s">
        <v>26</v>
      </c>
      <c r="C10" s="33"/>
      <c r="D10" s="33"/>
      <c r="E10" s="33"/>
      <c r="F10" s="33"/>
      <c r="G10" s="50" t="n">
        <v>1331</v>
      </c>
      <c r="H10" s="21" t="n">
        <v>1010</v>
      </c>
      <c r="I10" s="21" t="n">
        <v>660</v>
      </c>
      <c r="J10" s="21" t="n">
        <v>125</v>
      </c>
      <c r="K10" s="21" t="n">
        <v>37</v>
      </c>
      <c r="L10" s="21" t="n">
        <v>32</v>
      </c>
      <c r="M10" s="21" t="n">
        <v>46</v>
      </c>
      <c r="N10" s="21" t="n">
        <v>104</v>
      </c>
      <c r="O10" s="21" t="n">
        <v>46</v>
      </c>
      <c r="P10" s="21" t="n">
        <v>26</v>
      </c>
      <c r="Q10" s="21" t="n">
        <v>44</v>
      </c>
      <c r="R10" s="21" t="n">
        <v>118</v>
      </c>
      <c r="S10" s="21" t="n">
        <v>6</v>
      </c>
      <c r="T10" s="21" t="n">
        <v>8</v>
      </c>
      <c r="U10" s="21" t="n">
        <v>10</v>
      </c>
      <c r="V10" s="21" t="n">
        <v>125</v>
      </c>
      <c r="W10" s="21" t="n">
        <v>136</v>
      </c>
      <c r="X10" s="21" t="n">
        <v>98</v>
      </c>
      <c r="Y10" s="21" t="n">
        <v>64</v>
      </c>
      <c r="Z10" s="21" t="n">
        <v>85</v>
      </c>
      <c r="AA10" s="21" t="n">
        <v>111</v>
      </c>
      <c r="AB10" s="21" t="n">
        <v>130</v>
      </c>
      <c r="AC10" s="21" t="n">
        <v>309</v>
      </c>
      <c r="AD10" s="21" t="n">
        <v>99</v>
      </c>
      <c r="AE10" s="21" t="n">
        <v>34</v>
      </c>
    </row>
    <row r="11" customFormat="false" ht="12" hidden="false" customHeight="false" outlineLevel="0" collapsed="false">
      <c r="A11" s="4"/>
      <c r="B11" s="66" t="s">
        <v>28</v>
      </c>
      <c r="C11" s="33"/>
      <c r="D11" s="33"/>
      <c r="E11" s="33"/>
      <c r="F11" s="33"/>
      <c r="G11" s="50" t="n">
        <v>1479</v>
      </c>
      <c r="H11" s="21" t="n">
        <v>1074</v>
      </c>
      <c r="I11" s="21" t="n">
        <v>595</v>
      </c>
      <c r="J11" s="21" t="n">
        <v>23</v>
      </c>
      <c r="K11" s="21" t="n">
        <v>7</v>
      </c>
      <c r="L11" s="21" t="n">
        <v>51</v>
      </c>
      <c r="M11" s="21" t="n">
        <v>26</v>
      </c>
      <c r="N11" s="21" t="n">
        <v>14</v>
      </c>
      <c r="O11" s="21" t="n">
        <v>40</v>
      </c>
      <c r="P11" s="21" t="n">
        <v>25</v>
      </c>
      <c r="Q11" s="21" t="n">
        <v>55</v>
      </c>
      <c r="R11" s="21" t="n">
        <v>10</v>
      </c>
      <c r="S11" s="21" t="n">
        <v>2</v>
      </c>
      <c r="T11" s="21" t="n">
        <v>1</v>
      </c>
      <c r="U11" s="21" t="n">
        <v>5</v>
      </c>
      <c r="V11" s="21" t="n">
        <v>98</v>
      </c>
      <c r="W11" s="21" t="n">
        <v>29</v>
      </c>
      <c r="X11" s="21" t="n">
        <v>87</v>
      </c>
      <c r="Y11" s="21" t="n">
        <v>33</v>
      </c>
      <c r="Z11" s="21" t="n">
        <v>62</v>
      </c>
      <c r="AA11" s="21" t="n">
        <v>71</v>
      </c>
      <c r="AB11" s="21" t="n">
        <v>69</v>
      </c>
      <c r="AC11" s="21" t="n">
        <v>396</v>
      </c>
      <c r="AD11" s="21" t="n">
        <v>88</v>
      </c>
      <c r="AE11" s="21" t="n">
        <v>51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7.25" hidden="false" customHeight="false" outlineLevel="0" collapsed="false">
      <c r="A15" s="67"/>
      <c r="B15" s="67"/>
      <c r="C15" s="67"/>
      <c r="D15" s="67"/>
      <c r="E15" s="67"/>
      <c r="F15" s="68" t="s">
        <v>94</v>
      </c>
      <c r="G15" s="69" t="s">
        <v>95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12" hidden="false" customHeight="false" outlineLevel="0" collapsed="false">
      <c r="A17" s="4"/>
      <c r="B17" s="23" t="s">
        <v>29</v>
      </c>
      <c r="C17" s="23"/>
      <c r="D17" s="23"/>
      <c r="E17" s="23"/>
      <c r="F17" s="23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2.75" hidden="false" customHeight="true" outlineLevel="0" collapsed="false">
      <c r="A18" s="4"/>
      <c r="B18" s="73" t="s">
        <v>32</v>
      </c>
      <c r="C18" s="73"/>
      <c r="D18" s="73"/>
      <c r="E18" s="73"/>
      <c r="F18" s="73"/>
      <c r="G18" s="74" t="s">
        <v>4</v>
      </c>
      <c r="H18" s="75" t="s">
        <v>5</v>
      </c>
      <c r="I18" s="76" t="s">
        <v>6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">
        <v>71</v>
      </c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customFormat="false" ht="48" hidden="false" customHeight="false" outlineLevel="0" collapsed="false">
      <c r="A19" s="4"/>
      <c r="B19" s="73"/>
      <c r="C19" s="73"/>
      <c r="D19" s="73"/>
      <c r="E19" s="73"/>
      <c r="F19" s="73"/>
      <c r="G19" s="74"/>
      <c r="H19" s="75"/>
      <c r="I19" s="74" t="s">
        <v>8</v>
      </c>
      <c r="J19" s="78" t="s">
        <v>72</v>
      </c>
      <c r="K19" s="78" t="s">
        <v>73</v>
      </c>
      <c r="L19" s="78" t="s">
        <v>74</v>
      </c>
      <c r="M19" s="78" t="s">
        <v>75</v>
      </c>
      <c r="N19" s="78" t="s">
        <v>76</v>
      </c>
      <c r="O19" s="74" t="s">
        <v>77</v>
      </c>
      <c r="P19" s="74" t="s">
        <v>78</v>
      </c>
      <c r="Q19" s="78" t="s">
        <v>79</v>
      </c>
      <c r="R19" s="78" t="s">
        <v>80</v>
      </c>
      <c r="S19" s="74" t="s">
        <v>81</v>
      </c>
      <c r="T19" s="74" t="s">
        <v>82</v>
      </c>
      <c r="U19" s="78" t="s">
        <v>83</v>
      </c>
      <c r="V19" s="74" t="s">
        <v>84</v>
      </c>
      <c r="W19" s="74" t="s">
        <v>85</v>
      </c>
      <c r="X19" s="74" t="s">
        <v>86</v>
      </c>
      <c r="Y19" s="78" t="s">
        <v>87</v>
      </c>
      <c r="Z19" s="78" t="s">
        <v>88</v>
      </c>
      <c r="AA19" s="78" t="s">
        <v>89</v>
      </c>
      <c r="AB19" s="78" t="s">
        <v>90</v>
      </c>
      <c r="AC19" s="78" t="s">
        <v>91</v>
      </c>
      <c r="AD19" s="78" t="s">
        <v>92</v>
      </c>
      <c r="AE19" s="79" t="s">
        <v>93</v>
      </c>
    </row>
    <row r="20" customFormat="false" ht="12" hidden="false" customHeight="false" outlineLevel="0" collapsed="false">
      <c r="A20" s="4"/>
      <c r="B20" s="80" t="s">
        <v>35</v>
      </c>
      <c r="C20" s="34"/>
      <c r="D20" s="34"/>
      <c r="E20" s="34"/>
      <c r="F20" s="34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2" hidden="false" customHeight="false" outlineLevel="0" collapsed="false">
      <c r="A21" s="4"/>
      <c r="B21" s="34"/>
      <c r="C21" s="34"/>
      <c r="D21" s="34"/>
      <c r="E21" s="34" t="s">
        <v>96</v>
      </c>
      <c r="F21" s="34"/>
      <c r="G21" s="50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2" hidden="false" customHeight="false" outlineLevel="0" collapsed="false">
      <c r="A22" s="4"/>
      <c r="B22" s="34"/>
      <c r="C22" s="34"/>
      <c r="D22" s="34"/>
      <c r="E22" s="34"/>
      <c r="F22" s="80" t="s">
        <v>35</v>
      </c>
      <c r="G22" s="50" t="n">
        <v>2810</v>
      </c>
      <c r="H22" s="83" t="n">
        <v>2085</v>
      </c>
      <c r="I22" s="83" t="n">
        <v>1255</v>
      </c>
      <c r="J22" s="83" t="n">
        <v>148</v>
      </c>
      <c r="K22" s="83" t="n">
        <v>45</v>
      </c>
      <c r="L22" s="83" t="n">
        <v>83</v>
      </c>
      <c r="M22" s="83" t="n">
        <v>72</v>
      </c>
      <c r="N22" s="83" t="n">
        <v>118</v>
      </c>
      <c r="O22" s="83" t="n">
        <v>86</v>
      </c>
      <c r="P22" s="83" t="n">
        <v>51</v>
      </c>
      <c r="Q22" s="83" t="n">
        <v>100</v>
      </c>
      <c r="R22" s="83" t="n">
        <v>128</v>
      </c>
      <c r="S22" s="83" t="n">
        <v>8</v>
      </c>
      <c r="T22" s="83" t="n">
        <v>9</v>
      </c>
      <c r="U22" s="83" t="n">
        <v>15</v>
      </c>
      <c r="V22" s="83" t="n">
        <v>223</v>
      </c>
      <c r="W22" s="83" t="n">
        <v>165</v>
      </c>
      <c r="X22" s="83" t="n">
        <v>185</v>
      </c>
      <c r="Y22" s="83" t="n">
        <v>97</v>
      </c>
      <c r="Z22" s="83" t="n">
        <v>147</v>
      </c>
      <c r="AA22" s="83" t="n">
        <v>182</v>
      </c>
      <c r="AB22" s="83" t="n">
        <v>199</v>
      </c>
      <c r="AC22" s="83" t="n">
        <v>705</v>
      </c>
      <c r="AD22" s="83" t="n">
        <v>187</v>
      </c>
      <c r="AE22" s="83" t="n">
        <v>85</v>
      </c>
    </row>
    <row r="23" customFormat="false" ht="12" hidden="false" customHeight="false" outlineLevel="0" collapsed="false">
      <c r="A23" s="4"/>
      <c r="B23" s="34"/>
      <c r="C23" s="34"/>
      <c r="D23" s="34"/>
      <c r="E23" s="34"/>
      <c r="F23" s="34" t="s">
        <v>36</v>
      </c>
      <c r="G23" s="50" t="n">
        <v>151</v>
      </c>
      <c r="H23" s="83" t="n">
        <v>109</v>
      </c>
      <c r="I23" s="83" t="n">
        <v>97</v>
      </c>
      <c r="J23" s="83" t="n">
        <v>29</v>
      </c>
      <c r="K23" s="83" t="n">
        <v>8</v>
      </c>
      <c r="L23" s="83" t="n">
        <v>14</v>
      </c>
      <c r="M23" s="83" t="n">
        <v>18</v>
      </c>
      <c r="N23" s="83" t="n">
        <v>34</v>
      </c>
      <c r="O23" s="83" t="n">
        <v>15</v>
      </c>
      <c r="P23" s="83" t="n">
        <v>11</v>
      </c>
      <c r="Q23" s="83" t="n">
        <v>17</v>
      </c>
      <c r="R23" s="83" t="n">
        <v>3</v>
      </c>
      <c r="S23" s="83" t="n">
        <v>3</v>
      </c>
      <c r="T23" s="83" t="n">
        <v>4</v>
      </c>
      <c r="U23" s="83" t="n">
        <v>1</v>
      </c>
      <c r="V23" s="83" t="n">
        <v>21</v>
      </c>
      <c r="W23" s="83" t="n">
        <v>14</v>
      </c>
      <c r="X23" s="83" t="n">
        <v>50</v>
      </c>
      <c r="Y23" s="83" t="n">
        <v>14</v>
      </c>
      <c r="Z23" s="83" t="n">
        <v>13</v>
      </c>
      <c r="AA23" s="83" t="n">
        <v>25</v>
      </c>
      <c r="AB23" s="83" t="n">
        <v>34</v>
      </c>
      <c r="AC23" s="83" t="n">
        <v>30</v>
      </c>
      <c r="AD23" s="83" t="n">
        <v>10</v>
      </c>
      <c r="AE23" s="83" t="n">
        <v>10</v>
      </c>
    </row>
    <row r="24" customFormat="false" ht="12" hidden="false" customHeight="false" outlineLevel="0" collapsed="false">
      <c r="A24" s="4"/>
      <c r="B24" s="34"/>
      <c r="C24" s="34"/>
      <c r="D24" s="34"/>
      <c r="E24" s="34"/>
      <c r="F24" s="34" t="s">
        <v>38</v>
      </c>
      <c r="G24" s="50" t="n">
        <v>284</v>
      </c>
      <c r="H24" s="83" t="n">
        <v>244</v>
      </c>
      <c r="I24" s="83" t="n">
        <v>172</v>
      </c>
      <c r="J24" s="83" t="n">
        <v>38</v>
      </c>
      <c r="K24" s="83" t="n">
        <v>8</v>
      </c>
      <c r="L24" s="83" t="n">
        <v>29</v>
      </c>
      <c r="M24" s="83" t="n">
        <v>33</v>
      </c>
      <c r="N24" s="83" t="n">
        <v>30</v>
      </c>
      <c r="O24" s="83" t="n">
        <v>19</v>
      </c>
      <c r="P24" s="83" t="n">
        <v>16</v>
      </c>
      <c r="Q24" s="83" t="n">
        <v>30</v>
      </c>
      <c r="R24" s="83" t="n">
        <v>9</v>
      </c>
      <c r="S24" s="83" t="n">
        <v>3</v>
      </c>
      <c r="T24" s="83" t="n">
        <v>2</v>
      </c>
      <c r="U24" s="83" t="s">
        <v>37</v>
      </c>
      <c r="V24" s="83" t="n">
        <v>58</v>
      </c>
      <c r="W24" s="83" t="n">
        <v>22</v>
      </c>
      <c r="X24" s="83" t="n">
        <v>21</v>
      </c>
      <c r="Y24" s="83" t="n">
        <v>15</v>
      </c>
      <c r="Z24" s="83" t="n">
        <v>14</v>
      </c>
      <c r="AA24" s="83" t="n">
        <v>27</v>
      </c>
      <c r="AB24" s="83" t="n">
        <v>47</v>
      </c>
      <c r="AC24" s="83" t="n">
        <v>65</v>
      </c>
      <c r="AD24" s="83" t="n">
        <v>27</v>
      </c>
      <c r="AE24" s="83" t="n">
        <v>16</v>
      </c>
    </row>
    <row r="25" customFormat="false" ht="12" hidden="false" customHeight="false" outlineLevel="0" collapsed="false">
      <c r="A25" s="4"/>
      <c r="B25" s="34"/>
      <c r="C25" s="34"/>
      <c r="D25" s="34"/>
      <c r="E25" s="34"/>
      <c r="F25" s="34" t="s">
        <v>39</v>
      </c>
      <c r="G25" s="50" t="n">
        <v>317</v>
      </c>
      <c r="H25" s="83" t="n">
        <v>286</v>
      </c>
      <c r="I25" s="83" t="n">
        <v>178</v>
      </c>
      <c r="J25" s="83" t="n">
        <v>23</v>
      </c>
      <c r="K25" s="83" t="n">
        <v>4</v>
      </c>
      <c r="L25" s="83" t="n">
        <v>7</v>
      </c>
      <c r="M25" s="83" t="n">
        <v>12</v>
      </c>
      <c r="N25" s="83" t="n">
        <v>25</v>
      </c>
      <c r="O25" s="83" t="n">
        <v>12</v>
      </c>
      <c r="P25" s="83" t="n">
        <v>4</v>
      </c>
      <c r="Q25" s="83" t="n">
        <v>20</v>
      </c>
      <c r="R25" s="83" t="n">
        <v>17</v>
      </c>
      <c r="S25" s="83" t="s">
        <v>37</v>
      </c>
      <c r="T25" s="83" t="n">
        <v>2</v>
      </c>
      <c r="U25" s="83" t="s">
        <v>37</v>
      </c>
      <c r="V25" s="83" t="n">
        <v>39</v>
      </c>
      <c r="W25" s="83" t="n">
        <v>37</v>
      </c>
      <c r="X25" s="83" t="n">
        <v>25</v>
      </c>
      <c r="Y25" s="83" t="n">
        <v>23</v>
      </c>
      <c r="Z25" s="83" t="n">
        <v>20</v>
      </c>
      <c r="AA25" s="83" t="n">
        <v>29</v>
      </c>
      <c r="AB25" s="83" t="n">
        <v>38</v>
      </c>
      <c r="AC25" s="83" t="n">
        <v>92</v>
      </c>
      <c r="AD25" s="83" t="n">
        <v>31</v>
      </c>
      <c r="AE25" s="83" t="n">
        <v>6</v>
      </c>
    </row>
    <row r="26" customFormat="false" ht="12" hidden="false" customHeight="false" outlineLevel="0" collapsed="false">
      <c r="A26" s="4"/>
      <c r="B26" s="34"/>
      <c r="C26" s="34"/>
      <c r="D26" s="34"/>
      <c r="E26" s="34"/>
      <c r="F26" s="34" t="s">
        <v>40</v>
      </c>
      <c r="G26" s="50" t="n">
        <v>429</v>
      </c>
      <c r="H26" s="83" t="n">
        <v>324</v>
      </c>
      <c r="I26" s="83" t="n">
        <v>212</v>
      </c>
      <c r="J26" s="83" t="n">
        <v>27</v>
      </c>
      <c r="K26" s="83" t="n">
        <v>5</v>
      </c>
      <c r="L26" s="83" t="n">
        <v>16</v>
      </c>
      <c r="M26" s="83" t="n">
        <v>3</v>
      </c>
      <c r="N26" s="83" t="n">
        <v>17</v>
      </c>
      <c r="O26" s="83" t="n">
        <v>9</v>
      </c>
      <c r="P26" s="83" t="n">
        <v>9</v>
      </c>
      <c r="Q26" s="83" t="n">
        <v>13</v>
      </c>
      <c r="R26" s="83" t="n">
        <v>22</v>
      </c>
      <c r="S26" s="83" t="s">
        <v>37</v>
      </c>
      <c r="T26" s="83" t="n">
        <v>1</v>
      </c>
      <c r="U26" s="83" t="s">
        <v>37</v>
      </c>
      <c r="V26" s="83" t="n">
        <v>44</v>
      </c>
      <c r="W26" s="83" t="n">
        <v>34</v>
      </c>
      <c r="X26" s="83" t="n">
        <v>43</v>
      </c>
      <c r="Y26" s="83" t="n">
        <v>25</v>
      </c>
      <c r="Z26" s="83" t="n">
        <v>28</v>
      </c>
      <c r="AA26" s="83" t="n">
        <v>42</v>
      </c>
      <c r="AB26" s="83" t="n">
        <v>32</v>
      </c>
      <c r="AC26" s="83" t="n">
        <v>108</v>
      </c>
      <c r="AD26" s="83" t="n">
        <v>42</v>
      </c>
      <c r="AE26" s="83" t="n">
        <v>8</v>
      </c>
    </row>
    <row r="27" customFormat="false" ht="12" hidden="false" customHeight="false" outlineLevel="0" collapsed="false">
      <c r="A27" s="4"/>
      <c r="B27" s="34"/>
      <c r="C27" s="34"/>
      <c r="D27" s="34"/>
      <c r="E27" s="34"/>
      <c r="F27" s="34" t="s">
        <v>41</v>
      </c>
      <c r="G27" s="50" t="n">
        <v>382</v>
      </c>
      <c r="H27" s="83" t="n">
        <v>286</v>
      </c>
      <c r="I27" s="83" t="n">
        <v>167</v>
      </c>
      <c r="J27" s="83" t="n">
        <v>15</v>
      </c>
      <c r="K27" s="83" t="n">
        <v>6</v>
      </c>
      <c r="L27" s="83" t="n">
        <v>11</v>
      </c>
      <c r="M27" s="83" t="n">
        <v>4</v>
      </c>
      <c r="N27" s="83" t="n">
        <v>6</v>
      </c>
      <c r="O27" s="83" t="n">
        <v>9</v>
      </c>
      <c r="P27" s="83" t="n">
        <v>8</v>
      </c>
      <c r="Q27" s="83" t="n">
        <v>9</v>
      </c>
      <c r="R27" s="83" t="n">
        <v>25</v>
      </c>
      <c r="S27" s="83" t="n">
        <v>1</v>
      </c>
      <c r="T27" s="83" t="n">
        <v>1</v>
      </c>
      <c r="U27" s="83" t="n">
        <v>1</v>
      </c>
      <c r="V27" s="83" t="n">
        <v>35</v>
      </c>
      <c r="W27" s="83" t="n">
        <v>25</v>
      </c>
      <c r="X27" s="83" t="n">
        <v>19</v>
      </c>
      <c r="Y27" s="83" t="n">
        <v>5</v>
      </c>
      <c r="Z27" s="83" t="n">
        <v>20</v>
      </c>
      <c r="AA27" s="83" t="n">
        <v>21</v>
      </c>
      <c r="AB27" s="83" t="n">
        <v>22</v>
      </c>
      <c r="AC27" s="83" t="n">
        <v>95</v>
      </c>
      <c r="AD27" s="83" t="n">
        <v>30</v>
      </c>
      <c r="AE27" s="83" t="n">
        <v>10</v>
      </c>
    </row>
    <row r="28" customFormat="false" ht="12" hidden="false" customHeight="false" outlineLevel="0" collapsed="false">
      <c r="A28" s="4"/>
      <c r="B28" s="34"/>
      <c r="C28" s="34"/>
      <c r="D28" s="34"/>
      <c r="E28" s="34"/>
      <c r="F28" s="34" t="s">
        <v>42</v>
      </c>
      <c r="G28" s="50" t="n">
        <v>522</v>
      </c>
      <c r="H28" s="83" t="n">
        <v>350</v>
      </c>
      <c r="I28" s="83" t="n">
        <v>203</v>
      </c>
      <c r="J28" s="83" t="n">
        <v>10</v>
      </c>
      <c r="K28" s="83" t="n">
        <v>12</v>
      </c>
      <c r="L28" s="83" t="n">
        <v>5</v>
      </c>
      <c r="M28" s="83" t="n">
        <v>1</v>
      </c>
      <c r="N28" s="83" t="n">
        <v>3</v>
      </c>
      <c r="O28" s="83" t="n">
        <v>6</v>
      </c>
      <c r="P28" s="83" t="n">
        <v>2</v>
      </c>
      <c r="Q28" s="83" t="n">
        <v>10</v>
      </c>
      <c r="R28" s="83" t="n">
        <v>30</v>
      </c>
      <c r="S28" s="83" t="s">
        <v>37</v>
      </c>
      <c r="T28" s="83" t="s">
        <v>37</v>
      </c>
      <c r="U28" s="83" t="n">
        <v>2</v>
      </c>
      <c r="V28" s="83" t="n">
        <v>20</v>
      </c>
      <c r="W28" s="83" t="n">
        <v>19</v>
      </c>
      <c r="X28" s="83" t="n">
        <v>19</v>
      </c>
      <c r="Y28" s="83" t="n">
        <v>14</v>
      </c>
      <c r="Z28" s="83" t="n">
        <v>26</v>
      </c>
      <c r="AA28" s="83" t="n">
        <v>21</v>
      </c>
      <c r="AB28" s="83" t="n">
        <v>15</v>
      </c>
      <c r="AC28" s="83" t="n">
        <v>143</v>
      </c>
      <c r="AD28" s="83" t="n">
        <v>29</v>
      </c>
      <c r="AE28" s="83" t="n">
        <v>12</v>
      </c>
    </row>
    <row r="29" customFormat="false" ht="12" hidden="false" customHeight="false" outlineLevel="0" collapsed="false">
      <c r="A29" s="4"/>
      <c r="B29" s="34"/>
      <c r="C29" s="34"/>
      <c r="D29" s="34"/>
      <c r="E29" s="34"/>
      <c r="F29" s="34" t="s">
        <v>43</v>
      </c>
      <c r="G29" s="50" t="n">
        <v>352</v>
      </c>
      <c r="H29" s="83" t="n">
        <v>243</v>
      </c>
      <c r="I29" s="83" t="n">
        <v>150</v>
      </c>
      <c r="J29" s="83" t="n">
        <v>4</v>
      </c>
      <c r="K29" s="83" t="n">
        <v>2</v>
      </c>
      <c r="L29" s="83" t="n">
        <v>2</v>
      </c>
      <c r="M29" s="83" t="n">
        <v>1</v>
      </c>
      <c r="N29" s="83" t="n">
        <v>1</v>
      </c>
      <c r="O29" s="83" t="n">
        <v>11</v>
      </c>
      <c r="P29" s="83" t="n">
        <v>1</v>
      </c>
      <c r="Q29" s="83" t="n">
        <v>2</v>
      </c>
      <c r="R29" s="83" t="n">
        <v>17</v>
      </c>
      <c r="S29" s="83" t="n">
        <v>0</v>
      </c>
      <c r="T29" s="83" t="n">
        <v>1</v>
      </c>
      <c r="U29" s="83" t="n">
        <v>3</v>
      </c>
      <c r="V29" s="83" t="n">
        <v>6</v>
      </c>
      <c r="W29" s="83" t="n">
        <v>11</v>
      </c>
      <c r="X29" s="83" t="n">
        <v>5</v>
      </c>
      <c r="Y29" s="83" t="n">
        <v>1</v>
      </c>
      <c r="Z29" s="83" t="n">
        <v>21</v>
      </c>
      <c r="AA29" s="83" t="n">
        <v>15</v>
      </c>
      <c r="AB29" s="83" t="n">
        <v>7</v>
      </c>
      <c r="AC29" s="83" t="n">
        <v>120</v>
      </c>
      <c r="AD29" s="83" t="n">
        <v>11</v>
      </c>
      <c r="AE29" s="83" t="n">
        <v>15</v>
      </c>
    </row>
    <row r="30" customFormat="false" ht="12" hidden="false" customHeight="false" outlineLevel="0" collapsed="false">
      <c r="A30" s="4"/>
      <c r="B30" s="34"/>
      <c r="C30" s="34"/>
      <c r="D30" s="34"/>
      <c r="E30" s="34"/>
      <c r="F30" s="34" t="s">
        <v>44</v>
      </c>
      <c r="G30" s="50" t="n">
        <v>373</v>
      </c>
      <c r="H30" s="83" t="n">
        <v>243</v>
      </c>
      <c r="I30" s="83" t="n">
        <v>76</v>
      </c>
      <c r="J30" s="83" t="n">
        <v>2</v>
      </c>
      <c r="K30" s="83" t="n">
        <v>1</v>
      </c>
      <c r="L30" s="83" t="s">
        <v>37</v>
      </c>
      <c r="M30" s="83" t="s">
        <v>37</v>
      </c>
      <c r="N30" s="83" t="s">
        <v>37</v>
      </c>
      <c r="O30" s="83" t="n">
        <v>4</v>
      </c>
      <c r="P30" s="83" t="s">
        <v>37</v>
      </c>
      <c r="Q30" s="83" t="s">
        <v>37</v>
      </c>
      <c r="R30" s="83" t="n">
        <v>5</v>
      </c>
      <c r="S30" s="83" t="n">
        <v>1</v>
      </c>
      <c r="T30" s="83" t="s">
        <v>37</v>
      </c>
      <c r="U30" s="83" t="n">
        <v>8</v>
      </c>
      <c r="V30" s="83" t="s">
        <v>37</v>
      </c>
      <c r="W30" s="83" t="n">
        <v>4</v>
      </c>
      <c r="X30" s="83" t="n">
        <v>4</v>
      </c>
      <c r="Y30" s="83" t="s">
        <v>37</v>
      </c>
      <c r="Z30" s="83" t="n">
        <v>5</v>
      </c>
      <c r="AA30" s="83" t="n">
        <v>3</v>
      </c>
      <c r="AB30" s="83" t="n">
        <v>3</v>
      </c>
      <c r="AC30" s="83" t="n">
        <v>52</v>
      </c>
      <c r="AD30" s="83" t="n">
        <v>7</v>
      </c>
      <c r="AE30" s="83" t="n">
        <v>7</v>
      </c>
    </row>
    <row r="31" customFormat="false" ht="12" hidden="false" customHeight="false" outlineLevel="0" collapsed="false">
      <c r="A31" s="4"/>
      <c r="B31" s="34"/>
      <c r="C31" s="34"/>
      <c r="D31" s="34"/>
      <c r="E31" s="34"/>
      <c r="F31" s="34"/>
      <c r="G31" s="50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2" hidden="false" customHeight="false" outlineLevel="0" collapsed="false">
      <c r="A32" s="4"/>
      <c r="B32" s="80" t="s">
        <v>45</v>
      </c>
      <c r="C32" s="34"/>
      <c r="D32" s="34"/>
      <c r="E32" s="34"/>
      <c r="F32" s="34"/>
      <c r="G32" s="50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2" hidden="false" customHeight="false" outlineLevel="0" collapsed="false">
      <c r="A33" s="4"/>
      <c r="B33" s="34"/>
      <c r="C33" s="34"/>
      <c r="D33" s="34"/>
      <c r="E33" s="34" t="s">
        <v>96</v>
      </c>
      <c r="F33" s="34"/>
      <c r="G33" s="50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2" hidden="false" customHeight="false" outlineLevel="0" collapsed="false">
      <c r="A34" s="4"/>
      <c r="B34" s="34"/>
      <c r="C34" s="34"/>
      <c r="D34" s="34"/>
      <c r="E34" s="34"/>
      <c r="F34" s="80" t="s">
        <v>35</v>
      </c>
      <c r="G34" s="50" t="n">
        <v>1331</v>
      </c>
      <c r="H34" s="83" t="n">
        <v>1010</v>
      </c>
      <c r="I34" s="83" t="n">
        <v>660</v>
      </c>
      <c r="J34" s="83" t="n">
        <v>125</v>
      </c>
      <c r="K34" s="83" t="n">
        <v>37</v>
      </c>
      <c r="L34" s="83" t="n">
        <v>32</v>
      </c>
      <c r="M34" s="83" t="n">
        <v>46</v>
      </c>
      <c r="N34" s="83" t="n">
        <v>104</v>
      </c>
      <c r="O34" s="83" t="n">
        <v>46</v>
      </c>
      <c r="P34" s="83" t="n">
        <v>26</v>
      </c>
      <c r="Q34" s="83" t="n">
        <v>44</v>
      </c>
      <c r="R34" s="83" t="n">
        <v>118</v>
      </c>
      <c r="S34" s="83" t="n">
        <v>6</v>
      </c>
      <c r="T34" s="83" t="n">
        <v>8</v>
      </c>
      <c r="U34" s="83" t="n">
        <v>10</v>
      </c>
      <c r="V34" s="83" t="n">
        <v>125</v>
      </c>
      <c r="W34" s="83" t="n">
        <v>136</v>
      </c>
      <c r="X34" s="83" t="n">
        <v>98</v>
      </c>
      <c r="Y34" s="83" t="n">
        <v>64</v>
      </c>
      <c r="Z34" s="83" t="n">
        <v>85</v>
      </c>
      <c r="AA34" s="83" t="n">
        <v>111</v>
      </c>
      <c r="AB34" s="83" t="n">
        <v>130</v>
      </c>
      <c r="AC34" s="83" t="n">
        <v>309</v>
      </c>
      <c r="AD34" s="83" t="n">
        <v>99</v>
      </c>
      <c r="AE34" s="83" t="n">
        <v>34</v>
      </c>
    </row>
    <row r="35" customFormat="false" ht="12" hidden="false" customHeight="false" outlineLevel="0" collapsed="false">
      <c r="A35" s="4"/>
      <c r="B35" s="34"/>
      <c r="C35" s="34"/>
      <c r="D35" s="34"/>
      <c r="E35" s="34"/>
      <c r="F35" s="34" t="s">
        <v>36</v>
      </c>
      <c r="G35" s="50" t="n">
        <v>83</v>
      </c>
      <c r="H35" s="83" t="n">
        <v>56</v>
      </c>
      <c r="I35" s="83" t="n">
        <v>52</v>
      </c>
      <c r="J35" s="83" t="n">
        <v>24</v>
      </c>
      <c r="K35" s="83" t="n">
        <v>4</v>
      </c>
      <c r="L35" s="83" t="n">
        <v>7</v>
      </c>
      <c r="M35" s="83" t="n">
        <v>10</v>
      </c>
      <c r="N35" s="83" t="n">
        <v>28</v>
      </c>
      <c r="O35" s="83" t="n">
        <v>11</v>
      </c>
      <c r="P35" s="83" t="n">
        <v>8</v>
      </c>
      <c r="Q35" s="83" t="n">
        <v>5</v>
      </c>
      <c r="R35" s="83" t="n">
        <v>3</v>
      </c>
      <c r="S35" s="83" t="n">
        <v>3</v>
      </c>
      <c r="T35" s="83" t="n">
        <v>4</v>
      </c>
      <c r="U35" s="83" t="n">
        <v>1</v>
      </c>
      <c r="V35" s="83" t="n">
        <v>14</v>
      </c>
      <c r="W35" s="83" t="n">
        <v>12</v>
      </c>
      <c r="X35" s="83" t="n">
        <v>28</v>
      </c>
      <c r="Y35" s="83" t="n">
        <v>8</v>
      </c>
      <c r="Z35" s="83" t="n">
        <v>7</v>
      </c>
      <c r="AA35" s="83" t="n">
        <v>13</v>
      </c>
      <c r="AB35" s="83" t="n">
        <v>17</v>
      </c>
      <c r="AC35" s="83" t="n">
        <v>14</v>
      </c>
      <c r="AD35" s="83" t="n">
        <v>4</v>
      </c>
      <c r="AE35" s="83" t="n">
        <v>8</v>
      </c>
    </row>
    <row r="36" customFormat="false" ht="12" hidden="false" customHeight="false" outlineLevel="0" collapsed="false">
      <c r="A36" s="4"/>
      <c r="B36" s="34"/>
      <c r="C36" s="34"/>
      <c r="D36" s="34"/>
      <c r="E36" s="34"/>
      <c r="F36" s="34" t="s">
        <v>38</v>
      </c>
      <c r="G36" s="50" t="n">
        <v>137</v>
      </c>
      <c r="H36" s="83" t="n">
        <v>125</v>
      </c>
      <c r="I36" s="83" t="n">
        <v>88</v>
      </c>
      <c r="J36" s="83" t="n">
        <v>32</v>
      </c>
      <c r="K36" s="83" t="n">
        <v>5</v>
      </c>
      <c r="L36" s="83" t="n">
        <v>11</v>
      </c>
      <c r="M36" s="83" t="n">
        <v>19</v>
      </c>
      <c r="N36" s="83" t="n">
        <v>27</v>
      </c>
      <c r="O36" s="83" t="n">
        <v>10</v>
      </c>
      <c r="P36" s="83" t="n">
        <v>8</v>
      </c>
      <c r="Q36" s="83" t="n">
        <v>17</v>
      </c>
      <c r="R36" s="83" t="n">
        <v>8</v>
      </c>
      <c r="S36" s="83" t="n">
        <v>2</v>
      </c>
      <c r="T36" s="83" t="n">
        <v>1</v>
      </c>
      <c r="U36" s="83" t="s">
        <v>37</v>
      </c>
      <c r="V36" s="83" t="n">
        <v>29</v>
      </c>
      <c r="W36" s="83" t="n">
        <v>17</v>
      </c>
      <c r="X36" s="83" t="n">
        <v>12</v>
      </c>
      <c r="Y36" s="83" t="n">
        <v>11</v>
      </c>
      <c r="Z36" s="83" t="n">
        <v>9</v>
      </c>
      <c r="AA36" s="83" t="n">
        <v>17</v>
      </c>
      <c r="AB36" s="83" t="n">
        <v>28</v>
      </c>
      <c r="AC36" s="83" t="n">
        <v>24</v>
      </c>
      <c r="AD36" s="83" t="n">
        <v>17</v>
      </c>
      <c r="AE36" s="83" t="n">
        <v>8</v>
      </c>
    </row>
    <row r="37" customFormat="false" ht="12" hidden="false" customHeight="false" outlineLevel="0" collapsed="false">
      <c r="A37" s="4"/>
      <c r="B37" s="34"/>
      <c r="C37" s="34"/>
      <c r="D37" s="34"/>
      <c r="E37" s="34"/>
      <c r="F37" s="34" t="s">
        <v>39</v>
      </c>
      <c r="G37" s="50" t="n">
        <v>158</v>
      </c>
      <c r="H37" s="83" t="n">
        <v>143</v>
      </c>
      <c r="I37" s="83" t="n">
        <v>100</v>
      </c>
      <c r="J37" s="83" t="n">
        <v>21</v>
      </c>
      <c r="K37" s="83" t="n">
        <v>3</v>
      </c>
      <c r="L37" s="83" t="n">
        <v>3</v>
      </c>
      <c r="M37" s="83" t="n">
        <v>8</v>
      </c>
      <c r="N37" s="83" t="n">
        <v>25</v>
      </c>
      <c r="O37" s="83" t="n">
        <v>7</v>
      </c>
      <c r="P37" s="83" t="n">
        <v>3</v>
      </c>
      <c r="Q37" s="83" t="n">
        <v>9</v>
      </c>
      <c r="R37" s="83" t="n">
        <v>15</v>
      </c>
      <c r="S37" s="83" t="s">
        <v>37</v>
      </c>
      <c r="T37" s="83" t="n">
        <v>2</v>
      </c>
      <c r="U37" s="83" t="s">
        <v>37</v>
      </c>
      <c r="V37" s="83" t="n">
        <v>19</v>
      </c>
      <c r="W37" s="83" t="n">
        <v>26</v>
      </c>
      <c r="X37" s="83" t="n">
        <v>14</v>
      </c>
      <c r="Y37" s="83" t="n">
        <v>12</v>
      </c>
      <c r="Z37" s="83" t="n">
        <v>9</v>
      </c>
      <c r="AA37" s="83" t="n">
        <v>17</v>
      </c>
      <c r="AB37" s="83" t="n">
        <v>27</v>
      </c>
      <c r="AC37" s="83" t="n">
        <v>40</v>
      </c>
      <c r="AD37" s="83" t="n">
        <v>22</v>
      </c>
      <c r="AE37" s="83" t="n">
        <v>1</v>
      </c>
    </row>
    <row r="38" customFormat="false" ht="12" hidden="false" customHeight="false" outlineLevel="0" collapsed="false">
      <c r="A38" s="4"/>
      <c r="B38" s="34"/>
      <c r="C38" s="34"/>
      <c r="D38" s="34"/>
      <c r="E38" s="34"/>
      <c r="F38" s="34" t="s">
        <v>40</v>
      </c>
      <c r="G38" s="50" t="n">
        <v>201</v>
      </c>
      <c r="H38" s="83" t="n">
        <v>163</v>
      </c>
      <c r="I38" s="83" t="n">
        <v>115</v>
      </c>
      <c r="J38" s="83" t="n">
        <v>19</v>
      </c>
      <c r="K38" s="83" t="n">
        <v>5</v>
      </c>
      <c r="L38" s="83" t="n">
        <v>7</v>
      </c>
      <c r="M38" s="83" t="n">
        <v>3</v>
      </c>
      <c r="N38" s="83" t="n">
        <v>13</v>
      </c>
      <c r="O38" s="83" t="n">
        <v>3</v>
      </c>
      <c r="P38" s="83" t="n">
        <v>2</v>
      </c>
      <c r="Q38" s="83" t="n">
        <v>3</v>
      </c>
      <c r="R38" s="83" t="n">
        <v>21</v>
      </c>
      <c r="S38" s="83" t="s">
        <v>37</v>
      </c>
      <c r="T38" s="83" t="s">
        <v>37</v>
      </c>
      <c r="U38" s="83" t="s">
        <v>37</v>
      </c>
      <c r="V38" s="83" t="n">
        <v>27</v>
      </c>
      <c r="W38" s="83" t="n">
        <v>27</v>
      </c>
      <c r="X38" s="83" t="n">
        <v>23</v>
      </c>
      <c r="Y38" s="83" t="n">
        <v>17</v>
      </c>
      <c r="Z38" s="83" t="n">
        <v>19</v>
      </c>
      <c r="AA38" s="83" t="n">
        <v>22</v>
      </c>
      <c r="AB38" s="83" t="n">
        <v>23</v>
      </c>
      <c r="AC38" s="83" t="n">
        <v>44</v>
      </c>
      <c r="AD38" s="83" t="n">
        <v>21</v>
      </c>
      <c r="AE38" s="83" t="n">
        <v>1</v>
      </c>
    </row>
    <row r="39" customFormat="false" ht="12" hidden="false" customHeight="false" outlineLevel="0" collapsed="false">
      <c r="A39" s="4"/>
      <c r="B39" s="34"/>
      <c r="C39" s="34"/>
      <c r="D39" s="34"/>
      <c r="E39" s="34"/>
      <c r="F39" s="34" t="s">
        <v>41</v>
      </c>
      <c r="G39" s="50" t="n">
        <v>192</v>
      </c>
      <c r="H39" s="83" t="n">
        <v>142</v>
      </c>
      <c r="I39" s="83" t="n">
        <v>85</v>
      </c>
      <c r="J39" s="83" t="n">
        <v>13</v>
      </c>
      <c r="K39" s="83" t="n">
        <v>6</v>
      </c>
      <c r="L39" s="83" t="n">
        <v>3</v>
      </c>
      <c r="M39" s="83" t="n">
        <v>4</v>
      </c>
      <c r="N39" s="83" t="n">
        <v>6</v>
      </c>
      <c r="O39" s="83" t="n">
        <v>3</v>
      </c>
      <c r="P39" s="83" t="n">
        <v>4</v>
      </c>
      <c r="Q39" s="83" t="n">
        <v>3</v>
      </c>
      <c r="R39" s="83" t="n">
        <v>24</v>
      </c>
      <c r="S39" s="83" t="n">
        <v>1</v>
      </c>
      <c r="T39" s="83" t="n">
        <v>1</v>
      </c>
      <c r="U39" s="83" t="n">
        <v>1</v>
      </c>
      <c r="V39" s="83" t="n">
        <v>17</v>
      </c>
      <c r="W39" s="83" t="n">
        <v>22</v>
      </c>
      <c r="X39" s="83" t="n">
        <v>12</v>
      </c>
      <c r="Y39" s="83" t="n">
        <v>5</v>
      </c>
      <c r="Z39" s="83" t="n">
        <v>13</v>
      </c>
      <c r="AA39" s="83" t="n">
        <v>14</v>
      </c>
      <c r="AB39" s="83" t="n">
        <v>16</v>
      </c>
      <c r="AC39" s="83" t="n">
        <v>39</v>
      </c>
      <c r="AD39" s="83" t="n">
        <v>14</v>
      </c>
      <c r="AE39" s="83" t="n">
        <v>3</v>
      </c>
    </row>
    <row r="40" customFormat="false" ht="12" hidden="false" customHeight="false" outlineLevel="0" collapsed="false">
      <c r="A40" s="4"/>
      <c r="B40" s="34"/>
      <c r="C40" s="34"/>
      <c r="D40" s="34"/>
      <c r="E40" s="34"/>
      <c r="F40" s="34" t="s">
        <v>42</v>
      </c>
      <c r="G40" s="50" t="n">
        <v>248</v>
      </c>
      <c r="H40" s="83" t="n">
        <v>173</v>
      </c>
      <c r="I40" s="83" t="n">
        <v>105</v>
      </c>
      <c r="J40" s="83" t="n">
        <v>10</v>
      </c>
      <c r="K40" s="83" t="n">
        <v>12</v>
      </c>
      <c r="L40" s="83" t="n">
        <v>1</v>
      </c>
      <c r="M40" s="83" t="n">
        <v>1</v>
      </c>
      <c r="N40" s="83" t="n">
        <v>3</v>
      </c>
      <c r="O40" s="83" t="n">
        <v>4</v>
      </c>
      <c r="P40" s="83" t="n">
        <v>1</v>
      </c>
      <c r="Q40" s="83" t="n">
        <v>6</v>
      </c>
      <c r="R40" s="83" t="n">
        <v>27</v>
      </c>
      <c r="S40" s="83" t="s">
        <v>37</v>
      </c>
      <c r="T40" s="83" t="s">
        <v>37</v>
      </c>
      <c r="U40" s="83" t="s">
        <v>37</v>
      </c>
      <c r="V40" s="83" t="n">
        <v>13</v>
      </c>
      <c r="W40" s="83" t="n">
        <v>18</v>
      </c>
      <c r="X40" s="83" t="n">
        <v>8</v>
      </c>
      <c r="Y40" s="83" t="n">
        <v>11</v>
      </c>
      <c r="Z40" s="83" t="n">
        <v>14</v>
      </c>
      <c r="AA40" s="83" t="n">
        <v>16</v>
      </c>
      <c r="AB40" s="83" t="n">
        <v>10</v>
      </c>
      <c r="AC40" s="83" t="n">
        <v>63</v>
      </c>
      <c r="AD40" s="83" t="n">
        <v>11</v>
      </c>
      <c r="AE40" s="83" t="n">
        <v>4</v>
      </c>
    </row>
    <row r="41" customFormat="false" ht="12" hidden="false" customHeight="false" outlineLevel="0" collapsed="false">
      <c r="A41" s="4"/>
      <c r="B41" s="34"/>
      <c r="C41" s="34"/>
      <c r="D41" s="34"/>
      <c r="E41" s="34"/>
      <c r="F41" s="34" t="s">
        <v>43</v>
      </c>
      <c r="G41" s="50" t="n">
        <v>160</v>
      </c>
      <c r="H41" s="83" t="n">
        <v>114</v>
      </c>
      <c r="I41" s="83" t="n">
        <v>76</v>
      </c>
      <c r="J41" s="83" t="n">
        <v>4</v>
      </c>
      <c r="K41" s="83" t="n">
        <v>2</v>
      </c>
      <c r="L41" s="83" t="s">
        <v>37</v>
      </c>
      <c r="M41" s="83" t="n">
        <v>1</v>
      </c>
      <c r="N41" s="83" t="n">
        <v>1</v>
      </c>
      <c r="O41" s="83" t="n">
        <v>4</v>
      </c>
      <c r="P41" s="83" t="n">
        <v>1</v>
      </c>
      <c r="Q41" s="83" t="n">
        <v>1</v>
      </c>
      <c r="R41" s="83" t="n">
        <v>16</v>
      </c>
      <c r="S41" s="83" t="n">
        <v>0</v>
      </c>
      <c r="T41" s="83" t="n">
        <v>1</v>
      </c>
      <c r="U41" s="83" t="n">
        <v>3</v>
      </c>
      <c r="V41" s="83" t="n">
        <v>6</v>
      </c>
      <c r="W41" s="83" t="n">
        <v>11</v>
      </c>
      <c r="X41" s="83" t="s">
        <v>37</v>
      </c>
      <c r="Y41" s="83" t="n">
        <v>1</v>
      </c>
      <c r="Z41" s="83" t="n">
        <v>12</v>
      </c>
      <c r="AA41" s="83" t="n">
        <v>10</v>
      </c>
      <c r="AB41" s="83" t="n">
        <v>5</v>
      </c>
      <c r="AC41" s="83" t="n">
        <v>59</v>
      </c>
      <c r="AD41" s="83" t="n">
        <v>7</v>
      </c>
      <c r="AE41" s="83" t="n">
        <v>7</v>
      </c>
    </row>
    <row r="42" customFormat="false" ht="12" hidden="false" customHeight="false" outlineLevel="0" collapsed="false">
      <c r="A42" s="4"/>
      <c r="B42" s="34"/>
      <c r="C42" s="34"/>
      <c r="D42" s="34"/>
      <c r="E42" s="34"/>
      <c r="F42" s="34" t="s">
        <v>44</v>
      </c>
      <c r="G42" s="50" t="n">
        <v>152</v>
      </c>
      <c r="H42" s="83" t="n">
        <v>94</v>
      </c>
      <c r="I42" s="83" t="n">
        <v>37</v>
      </c>
      <c r="J42" s="83" t="n">
        <v>2</v>
      </c>
      <c r="K42" s="83" t="n">
        <v>1</v>
      </c>
      <c r="L42" s="83" t="s">
        <v>37</v>
      </c>
      <c r="M42" s="83" t="s">
        <v>37</v>
      </c>
      <c r="N42" s="83" t="s">
        <v>37</v>
      </c>
      <c r="O42" s="83" t="n">
        <v>2</v>
      </c>
      <c r="P42" s="83" t="s">
        <v>37</v>
      </c>
      <c r="Q42" s="83" t="s">
        <v>37</v>
      </c>
      <c r="R42" s="83" t="n">
        <v>4</v>
      </c>
      <c r="S42" s="83" t="n">
        <v>1</v>
      </c>
      <c r="T42" s="83" t="s">
        <v>37</v>
      </c>
      <c r="U42" s="83" t="n">
        <v>6</v>
      </c>
      <c r="V42" s="83" t="s">
        <v>37</v>
      </c>
      <c r="W42" s="83" t="n">
        <v>4</v>
      </c>
      <c r="X42" s="83" t="n">
        <v>1</v>
      </c>
      <c r="Y42" s="83" t="s">
        <v>37</v>
      </c>
      <c r="Z42" s="83" t="n">
        <v>3</v>
      </c>
      <c r="AA42" s="83" t="n">
        <v>2</v>
      </c>
      <c r="AB42" s="83" t="n">
        <v>2</v>
      </c>
      <c r="AC42" s="83" t="n">
        <v>26</v>
      </c>
      <c r="AD42" s="83" t="n">
        <v>1</v>
      </c>
      <c r="AE42" s="83" t="n">
        <v>3</v>
      </c>
    </row>
    <row r="43" customFormat="false" ht="12" hidden="false" customHeight="false" outlineLevel="0" collapsed="false">
      <c r="A43" s="4"/>
      <c r="B43" s="34"/>
      <c r="C43" s="34"/>
      <c r="D43" s="34"/>
      <c r="E43" s="34"/>
      <c r="F43" s="34"/>
      <c r="G43" s="50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2" hidden="false" customHeight="false" outlineLevel="0" collapsed="false">
      <c r="A44" s="4"/>
      <c r="B44" s="80" t="s">
        <v>46</v>
      </c>
      <c r="C44" s="34"/>
      <c r="D44" s="34"/>
      <c r="E44" s="34"/>
      <c r="F44" s="34"/>
      <c r="G44" s="50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2" hidden="false" customHeight="false" outlineLevel="0" collapsed="false">
      <c r="A45" s="4"/>
      <c r="B45" s="34"/>
      <c r="C45" s="34"/>
      <c r="D45" s="34"/>
      <c r="E45" s="34" t="s">
        <v>96</v>
      </c>
      <c r="F45" s="34"/>
      <c r="G45" s="50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2" hidden="false" customHeight="false" outlineLevel="0" collapsed="false">
      <c r="A46" s="4"/>
      <c r="B46" s="34"/>
      <c r="C46" s="34"/>
      <c r="D46" s="34"/>
      <c r="E46" s="34"/>
      <c r="F46" s="80" t="s">
        <v>35</v>
      </c>
      <c r="G46" s="50" t="n">
        <v>1479</v>
      </c>
      <c r="H46" s="83" t="n">
        <v>1074</v>
      </c>
      <c r="I46" s="83" t="n">
        <v>595</v>
      </c>
      <c r="J46" s="83" t="n">
        <v>23</v>
      </c>
      <c r="K46" s="83" t="n">
        <v>7</v>
      </c>
      <c r="L46" s="83" t="n">
        <v>51</v>
      </c>
      <c r="M46" s="83" t="n">
        <v>26</v>
      </c>
      <c r="N46" s="83" t="n">
        <v>14</v>
      </c>
      <c r="O46" s="83" t="n">
        <v>40</v>
      </c>
      <c r="P46" s="83" t="n">
        <v>25</v>
      </c>
      <c r="Q46" s="83" t="n">
        <v>55</v>
      </c>
      <c r="R46" s="83" t="n">
        <v>10</v>
      </c>
      <c r="S46" s="83" t="n">
        <v>2</v>
      </c>
      <c r="T46" s="83" t="n">
        <v>1</v>
      </c>
      <c r="U46" s="83" t="n">
        <v>5</v>
      </c>
      <c r="V46" s="83" t="n">
        <v>98</v>
      </c>
      <c r="W46" s="83" t="n">
        <v>29</v>
      </c>
      <c r="X46" s="83" t="n">
        <v>87</v>
      </c>
      <c r="Y46" s="83" t="n">
        <v>33</v>
      </c>
      <c r="Z46" s="83" t="n">
        <v>62</v>
      </c>
      <c r="AA46" s="83" t="n">
        <v>71</v>
      </c>
      <c r="AB46" s="83" t="n">
        <v>69</v>
      </c>
      <c r="AC46" s="83" t="n">
        <v>396</v>
      </c>
      <c r="AD46" s="83" t="n">
        <v>88</v>
      </c>
      <c r="AE46" s="83" t="n">
        <v>51</v>
      </c>
    </row>
    <row r="47" customFormat="false" ht="12" hidden="false" customHeight="false" outlineLevel="0" collapsed="false">
      <c r="A47" s="4"/>
      <c r="B47" s="34"/>
      <c r="C47" s="34"/>
      <c r="D47" s="34"/>
      <c r="E47" s="34"/>
      <c r="F47" s="34" t="s">
        <v>36</v>
      </c>
      <c r="G47" s="50" t="n">
        <v>68</v>
      </c>
      <c r="H47" s="83" t="n">
        <v>53</v>
      </c>
      <c r="I47" s="83" t="n">
        <v>45</v>
      </c>
      <c r="J47" s="83" t="n">
        <v>5</v>
      </c>
      <c r="K47" s="83" t="n">
        <v>4</v>
      </c>
      <c r="L47" s="83" t="n">
        <v>7</v>
      </c>
      <c r="M47" s="83" t="n">
        <v>8</v>
      </c>
      <c r="N47" s="83" t="n">
        <v>7</v>
      </c>
      <c r="O47" s="83" t="n">
        <v>4</v>
      </c>
      <c r="P47" s="83" t="n">
        <v>3</v>
      </c>
      <c r="Q47" s="83" t="n">
        <v>12</v>
      </c>
      <c r="R47" s="83" t="s">
        <v>37</v>
      </c>
      <c r="S47" s="83" t="s">
        <v>37</v>
      </c>
      <c r="T47" s="83" t="s">
        <v>37</v>
      </c>
      <c r="U47" s="83" t="s">
        <v>37</v>
      </c>
      <c r="V47" s="83" t="n">
        <v>8</v>
      </c>
      <c r="W47" s="83" t="n">
        <v>2</v>
      </c>
      <c r="X47" s="83" t="n">
        <v>21</v>
      </c>
      <c r="Y47" s="83" t="n">
        <v>6</v>
      </c>
      <c r="Z47" s="83" t="n">
        <v>6</v>
      </c>
      <c r="AA47" s="83" t="n">
        <v>12</v>
      </c>
      <c r="AB47" s="83" t="n">
        <v>16</v>
      </c>
      <c r="AC47" s="83" t="n">
        <v>16</v>
      </c>
      <c r="AD47" s="83" t="n">
        <v>6</v>
      </c>
      <c r="AE47" s="83" t="n">
        <v>3</v>
      </c>
    </row>
    <row r="48" customFormat="false" ht="12" hidden="false" customHeight="false" outlineLevel="0" collapsed="false">
      <c r="A48" s="4"/>
      <c r="B48" s="34"/>
      <c r="C48" s="34"/>
      <c r="D48" s="34"/>
      <c r="E48" s="34"/>
      <c r="F48" s="34" t="s">
        <v>38</v>
      </c>
      <c r="G48" s="50" t="n">
        <v>147</v>
      </c>
      <c r="H48" s="83" t="n">
        <v>119</v>
      </c>
      <c r="I48" s="83" t="n">
        <v>84</v>
      </c>
      <c r="J48" s="83" t="n">
        <v>6</v>
      </c>
      <c r="K48" s="83" t="n">
        <v>3</v>
      </c>
      <c r="L48" s="83" t="n">
        <v>18</v>
      </c>
      <c r="M48" s="83" t="n">
        <v>14</v>
      </c>
      <c r="N48" s="83" t="n">
        <v>2</v>
      </c>
      <c r="O48" s="83" t="n">
        <v>9</v>
      </c>
      <c r="P48" s="83" t="n">
        <v>7</v>
      </c>
      <c r="Q48" s="83" t="n">
        <v>13</v>
      </c>
      <c r="R48" s="83" t="n">
        <v>0</v>
      </c>
      <c r="S48" s="83" t="n">
        <v>2</v>
      </c>
      <c r="T48" s="83" t="n">
        <v>1</v>
      </c>
      <c r="U48" s="83" t="s">
        <v>37</v>
      </c>
      <c r="V48" s="83" t="n">
        <v>29</v>
      </c>
      <c r="W48" s="83" t="n">
        <v>6</v>
      </c>
      <c r="X48" s="83" t="n">
        <v>8</v>
      </c>
      <c r="Y48" s="83" t="n">
        <v>5</v>
      </c>
      <c r="Z48" s="83" t="n">
        <v>5</v>
      </c>
      <c r="AA48" s="83" t="n">
        <v>9</v>
      </c>
      <c r="AB48" s="83" t="n">
        <v>19</v>
      </c>
      <c r="AC48" s="83" t="n">
        <v>42</v>
      </c>
      <c r="AD48" s="83" t="n">
        <v>10</v>
      </c>
      <c r="AE48" s="83" t="n">
        <v>9</v>
      </c>
    </row>
    <row r="49" customFormat="false" ht="12" hidden="false" customHeight="false" outlineLevel="0" collapsed="false">
      <c r="A49" s="4"/>
      <c r="B49" s="34"/>
      <c r="C49" s="34"/>
      <c r="D49" s="34"/>
      <c r="E49" s="34"/>
      <c r="F49" s="34" t="s">
        <v>39</v>
      </c>
      <c r="G49" s="50" t="n">
        <v>159</v>
      </c>
      <c r="H49" s="83" t="n">
        <v>143</v>
      </c>
      <c r="I49" s="83" t="n">
        <v>78</v>
      </c>
      <c r="J49" s="83" t="n">
        <v>2</v>
      </c>
      <c r="K49" s="83" t="n">
        <v>1</v>
      </c>
      <c r="L49" s="83" t="n">
        <v>4</v>
      </c>
      <c r="M49" s="83" t="n">
        <v>3</v>
      </c>
      <c r="N49" s="83" t="n">
        <v>1</v>
      </c>
      <c r="O49" s="83" t="n">
        <v>5</v>
      </c>
      <c r="P49" s="83" t="n">
        <v>2</v>
      </c>
      <c r="Q49" s="83" t="n">
        <v>11</v>
      </c>
      <c r="R49" s="83" t="n">
        <v>1</v>
      </c>
      <c r="S49" s="83" t="s">
        <v>37</v>
      </c>
      <c r="T49" s="83" t="s">
        <v>37</v>
      </c>
      <c r="U49" s="83" t="s">
        <v>37</v>
      </c>
      <c r="V49" s="83" t="n">
        <v>20</v>
      </c>
      <c r="W49" s="83" t="n">
        <v>11</v>
      </c>
      <c r="X49" s="83" t="n">
        <v>11</v>
      </c>
      <c r="Y49" s="83" t="n">
        <v>10</v>
      </c>
      <c r="Z49" s="83" t="n">
        <v>11</v>
      </c>
      <c r="AA49" s="83" t="n">
        <v>12</v>
      </c>
      <c r="AB49" s="83" t="n">
        <v>11</v>
      </c>
      <c r="AC49" s="83" t="n">
        <v>52</v>
      </c>
      <c r="AD49" s="83" t="n">
        <v>9</v>
      </c>
      <c r="AE49" s="83" t="n">
        <v>5</v>
      </c>
    </row>
    <row r="50" customFormat="false" ht="12" hidden="false" customHeight="false" outlineLevel="0" collapsed="false">
      <c r="A50" s="4"/>
      <c r="B50" s="34"/>
      <c r="C50" s="34"/>
      <c r="D50" s="34"/>
      <c r="E50" s="34"/>
      <c r="F50" s="34" t="s">
        <v>40</v>
      </c>
      <c r="G50" s="50" t="n">
        <v>228</v>
      </c>
      <c r="H50" s="83" t="n">
        <v>160</v>
      </c>
      <c r="I50" s="83" t="n">
        <v>97</v>
      </c>
      <c r="J50" s="83" t="n">
        <v>8</v>
      </c>
      <c r="K50" s="83" t="s">
        <v>37</v>
      </c>
      <c r="L50" s="83" t="n">
        <v>8</v>
      </c>
      <c r="M50" s="83" t="s">
        <v>37</v>
      </c>
      <c r="N50" s="83" t="n">
        <v>4</v>
      </c>
      <c r="O50" s="83" t="n">
        <v>6</v>
      </c>
      <c r="P50" s="83" t="n">
        <v>7</v>
      </c>
      <c r="Q50" s="83" t="n">
        <v>9</v>
      </c>
      <c r="R50" s="83" t="n">
        <v>2</v>
      </c>
      <c r="S50" s="83" t="s">
        <v>37</v>
      </c>
      <c r="T50" s="83" t="n">
        <v>1</v>
      </c>
      <c r="U50" s="83" t="s">
        <v>37</v>
      </c>
      <c r="V50" s="83" t="n">
        <v>17</v>
      </c>
      <c r="W50" s="83" t="n">
        <v>7</v>
      </c>
      <c r="X50" s="83" t="n">
        <v>19</v>
      </c>
      <c r="Y50" s="83" t="n">
        <v>8</v>
      </c>
      <c r="Z50" s="83" t="n">
        <v>9</v>
      </c>
      <c r="AA50" s="83" t="n">
        <v>20</v>
      </c>
      <c r="AB50" s="83" t="n">
        <v>9</v>
      </c>
      <c r="AC50" s="83" t="n">
        <v>63</v>
      </c>
      <c r="AD50" s="83" t="n">
        <v>20</v>
      </c>
      <c r="AE50" s="83" t="n">
        <v>7</v>
      </c>
    </row>
    <row r="51" customFormat="false" ht="12" hidden="false" customHeight="false" outlineLevel="0" collapsed="false">
      <c r="A51" s="4"/>
      <c r="B51" s="34"/>
      <c r="C51" s="34"/>
      <c r="D51" s="34"/>
      <c r="E51" s="34"/>
      <c r="F51" s="34" t="s">
        <v>41</v>
      </c>
      <c r="G51" s="50" t="n">
        <v>190</v>
      </c>
      <c r="H51" s="83" t="n">
        <v>144</v>
      </c>
      <c r="I51" s="83" t="n">
        <v>82</v>
      </c>
      <c r="J51" s="83" t="n">
        <v>2</v>
      </c>
      <c r="K51" s="83" t="s">
        <v>37</v>
      </c>
      <c r="L51" s="83" t="n">
        <v>8</v>
      </c>
      <c r="M51" s="83" t="s">
        <v>37</v>
      </c>
      <c r="N51" s="83" t="s">
        <v>37</v>
      </c>
      <c r="O51" s="83" t="n">
        <v>6</v>
      </c>
      <c r="P51" s="83" t="n">
        <v>4</v>
      </c>
      <c r="Q51" s="83" t="n">
        <v>5</v>
      </c>
      <c r="R51" s="83" t="n">
        <v>1</v>
      </c>
      <c r="S51" s="83" t="s">
        <v>37</v>
      </c>
      <c r="T51" s="83" t="s">
        <v>37</v>
      </c>
      <c r="U51" s="83" t="s">
        <v>37</v>
      </c>
      <c r="V51" s="83" t="n">
        <v>18</v>
      </c>
      <c r="W51" s="83" t="n">
        <v>2</v>
      </c>
      <c r="X51" s="83" t="n">
        <v>7</v>
      </c>
      <c r="Y51" s="83" t="n">
        <v>1</v>
      </c>
      <c r="Z51" s="83" t="n">
        <v>7</v>
      </c>
      <c r="AA51" s="83" t="n">
        <v>8</v>
      </c>
      <c r="AB51" s="83" t="n">
        <v>6</v>
      </c>
      <c r="AC51" s="83" t="n">
        <v>57</v>
      </c>
      <c r="AD51" s="83" t="n">
        <v>16</v>
      </c>
      <c r="AE51" s="83" t="n">
        <v>7</v>
      </c>
    </row>
    <row r="52" customFormat="false" ht="12" hidden="false" customHeight="false" outlineLevel="0" collapsed="false">
      <c r="A52" s="4"/>
      <c r="B52" s="34"/>
      <c r="C52" s="34"/>
      <c r="D52" s="34"/>
      <c r="E52" s="34"/>
      <c r="F52" s="34" t="s">
        <v>42</v>
      </c>
      <c r="G52" s="50" t="n">
        <v>274</v>
      </c>
      <c r="H52" s="83" t="n">
        <v>177</v>
      </c>
      <c r="I52" s="83" t="n">
        <v>98</v>
      </c>
      <c r="J52" s="83" t="s">
        <v>37</v>
      </c>
      <c r="K52" s="83" t="s">
        <v>37</v>
      </c>
      <c r="L52" s="83" t="n">
        <v>3</v>
      </c>
      <c r="M52" s="83" t="s">
        <v>37</v>
      </c>
      <c r="N52" s="83" t="s">
        <v>37</v>
      </c>
      <c r="O52" s="83" t="n">
        <v>2</v>
      </c>
      <c r="P52" s="83" t="n">
        <v>1</v>
      </c>
      <c r="Q52" s="83" t="n">
        <v>4</v>
      </c>
      <c r="R52" s="83" t="n">
        <v>3</v>
      </c>
      <c r="S52" s="83" t="s">
        <v>37</v>
      </c>
      <c r="T52" s="83" t="s">
        <v>37</v>
      </c>
      <c r="U52" s="83" t="n">
        <v>2</v>
      </c>
      <c r="V52" s="83" t="n">
        <v>7</v>
      </c>
      <c r="W52" s="83" t="n">
        <v>1</v>
      </c>
      <c r="X52" s="83" t="n">
        <v>12</v>
      </c>
      <c r="Y52" s="83" t="n">
        <v>3</v>
      </c>
      <c r="Z52" s="83" t="n">
        <v>12</v>
      </c>
      <c r="AA52" s="83" t="n">
        <v>5</v>
      </c>
      <c r="AB52" s="83" t="n">
        <v>5</v>
      </c>
      <c r="AC52" s="83" t="n">
        <v>80</v>
      </c>
      <c r="AD52" s="83" t="n">
        <v>18</v>
      </c>
      <c r="AE52" s="83" t="n">
        <v>7</v>
      </c>
    </row>
    <row r="53" customFormat="false" ht="12" hidden="false" customHeight="false" outlineLevel="0" collapsed="false">
      <c r="A53" s="4"/>
      <c r="B53" s="34"/>
      <c r="C53" s="34"/>
      <c r="D53" s="34"/>
      <c r="E53" s="34"/>
      <c r="F53" s="34" t="s">
        <v>43</v>
      </c>
      <c r="G53" s="50" t="n">
        <v>192</v>
      </c>
      <c r="H53" s="83" t="n">
        <v>129</v>
      </c>
      <c r="I53" s="83" t="n">
        <v>74</v>
      </c>
      <c r="J53" s="83" t="n">
        <v>0</v>
      </c>
      <c r="K53" s="83" t="s">
        <v>37</v>
      </c>
      <c r="L53" s="83" t="n">
        <v>2</v>
      </c>
      <c r="M53" s="83" t="n">
        <v>1</v>
      </c>
      <c r="N53" s="83" t="s">
        <v>37</v>
      </c>
      <c r="O53" s="83" t="n">
        <v>7</v>
      </c>
      <c r="P53" s="83" t="n">
        <v>1</v>
      </c>
      <c r="Q53" s="83" t="n">
        <v>1</v>
      </c>
      <c r="R53" s="83" t="n">
        <v>1</v>
      </c>
      <c r="S53" s="83" t="s">
        <v>37</v>
      </c>
      <c r="T53" s="83" t="s">
        <v>37</v>
      </c>
      <c r="U53" s="83" t="n">
        <v>1</v>
      </c>
      <c r="V53" s="83" t="s">
        <v>37</v>
      </c>
      <c r="W53" s="83" t="s">
        <v>37</v>
      </c>
      <c r="X53" s="83" t="n">
        <v>5</v>
      </c>
      <c r="Y53" s="83" t="s">
        <v>37</v>
      </c>
      <c r="Z53" s="83" t="n">
        <v>9</v>
      </c>
      <c r="AA53" s="83" t="n">
        <v>4</v>
      </c>
      <c r="AB53" s="83" t="n">
        <v>2</v>
      </c>
      <c r="AC53" s="83" t="n">
        <v>61</v>
      </c>
      <c r="AD53" s="83" t="n">
        <v>4</v>
      </c>
      <c r="AE53" s="83" t="n">
        <v>9</v>
      </c>
    </row>
    <row r="54" customFormat="false" ht="12" hidden="false" customHeight="false" outlineLevel="0" collapsed="false">
      <c r="A54" s="4"/>
      <c r="B54" s="34"/>
      <c r="C54" s="34"/>
      <c r="D54" s="34"/>
      <c r="E54" s="34"/>
      <c r="F54" s="34" t="s">
        <v>44</v>
      </c>
      <c r="G54" s="50" t="n">
        <v>221</v>
      </c>
      <c r="H54" s="83" t="n">
        <v>149</v>
      </c>
      <c r="I54" s="83" t="n">
        <v>39</v>
      </c>
      <c r="J54" s="83" t="s">
        <v>37</v>
      </c>
      <c r="K54" s="83" t="s">
        <v>37</v>
      </c>
      <c r="L54" s="83" t="s">
        <v>37</v>
      </c>
      <c r="M54" s="83" t="s">
        <v>37</v>
      </c>
      <c r="N54" s="83" t="s">
        <v>37</v>
      </c>
      <c r="O54" s="83" t="n">
        <v>1</v>
      </c>
      <c r="P54" s="83" t="s">
        <v>37</v>
      </c>
      <c r="Q54" s="83" t="s">
        <v>37</v>
      </c>
      <c r="R54" s="83" t="n">
        <v>2</v>
      </c>
      <c r="S54" s="83" t="s">
        <v>37</v>
      </c>
      <c r="T54" s="83" t="s">
        <v>37</v>
      </c>
      <c r="U54" s="83" t="n">
        <v>3</v>
      </c>
      <c r="V54" s="83" t="s">
        <v>37</v>
      </c>
      <c r="W54" s="83" t="s">
        <v>37</v>
      </c>
      <c r="X54" s="83" t="n">
        <v>3</v>
      </c>
      <c r="Y54" s="83" t="s">
        <v>37</v>
      </c>
      <c r="Z54" s="83" t="n">
        <v>2</v>
      </c>
      <c r="AA54" s="83" t="n">
        <v>1</v>
      </c>
      <c r="AB54" s="83" t="n">
        <v>1</v>
      </c>
      <c r="AC54" s="83" t="n">
        <v>26</v>
      </c>
      <c r="AD54" s="83" t="n">
        <v>6</v>
      </c>
      <c r="AE54" s="83" t="n">
        <v>4</v>
      </c>
    </row>
  </sheetData>
  <mergeCells count="11">
    <mergeCell ref="B4:F5"/>
    <mergeCell ref="G4:G5"/>
    <mergeCell ref="H4:H5"/>
    <mergeCell ref="I4:S4"/>
    <mergeCell ref="T4:AE4"/>
    <mergeCell ref="B17:F17"/>
    <mergeCell ref="B18:F19"/>
    <mergeCell ref="G18:G19"/>
    <mergeCell ref="H18:H19"/>
    <mergeCell ref="I18:S18"/>
    <mergeCell ref="T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.71"/>
    <col collapsed="false" customWidth="true" hidden="false" outlineLevel="0" max="6" min="6" style="0" width="9.42"/>
    <col collapsed="false" customWidth="true" hidden="false" outlineLevel="0" max="31" min="7" style="0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7.25" hidden="false" customHeight="false" outlineLevel="0" collapsed="false">
      <c r="A2" s="6"/>
      <c r="B2" s="6"/>
      <c r="C2" s="6"/>
      <c r="D2" s="6"/>
      <c r="E2" s="6"/>
      <c r="F2" s="7" t="s">
        <v>97</v>
      </c>
      <c r="G2" s="8" t="s">
        <v>9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4"/>
      <c r="B4" s="39" t="s">
        <v>3</v>
      </c>
      <c r="C4" s="39"/>
      <c r="D4" s="39"/>
      <c r="E4" s="39"/>
      <c r="F4" s="39"/>
      <c r="G4" s="14" t="s">
        <v>4</v>
      </c>
      <c r="H4" s="84" t="s">
        <v>5</v>
      </c>
      <c r="I4" s="12" t="s">
        <v>4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85" t="s">
        <v>50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48" hidden="false" customHeight="false" outlineLevel="0" collapsed="false">
      <c r="A5" s="4"/>
      <c r="B5" s="39"/>
      <c r="C5" s="39"/>
      <c r="D5" s="39"/>
      <c r="E5" s="39"/>
      <c r="F5" s="39"/>
      <c r="G5" s="14"/>
      <c r="H5" s="84"/>
      <c r="I5" s="14" t="s">
        <v>8</v>
      </c>
      <c r="J5" s="18" t="s">
        <v>72</v>
      </c>
      <c r="K5" s="18" t="s">
        <v>73</v>
      </c>
      <c r="L5" s="18" t="s">
        <v>74</v>
      </c>
      <c r="M5" s="18" t="s">
        <v>75</v>
      </c>
      <c r="N5" s="18" t="s">
        <v>76</v>
      </c>
      <c r="O5" s="14" t="s">
        <v>77</v>
      </c>
      <c r="P5" s="14" t="s">
        <v>78</v>
      </c>
      <c r="Q5" s="18" t="s">
        <v>79</v>
      </c>
      <c r="R5" s="18" t="s">
        <v>80</v>
      </c>
      <c r="S5" s="14" t="s">
        <v>81</v>
      </c>
      <c r="T5" s="14" t="s">
        <v>82</v>
      </c>
      <c r="U5" s="18" t="s">
        <v>83</v>
      </c>
      <c r="V5" s="14" t="s">
        <v>84</v>
      </c>
      <c r="W5" s="14" t="s">
        <v>85</v>
      </c>
      <c r="X5" s="14" t="s">
        <v>86</v>
      </c>
      <c r="Y5" s="18" t="s">
        <v>87</v>
      </c>
      <c r="Z5" s="18" t="s">
        <v>88</v>
      </c>
      <c r="AA5" s="18" t="s">
        <v>89</v>
      </c>
      <c r="AB5" s="18" t="s">
        <v>90</v>
      </c>
      <c r="AC5" s="18" t="s">
        <v>91</v>
      </c>
      <c r="AD5" s="18" t="s">
        <v>92</v>
      </c>
      <c r="AE5" s="86" t="s">
        <v>93</v>
      </c>
    </row>
    <row r="6" customFormat="false" ht="12" hidden="false" customHeight="false" outlineLevel="0" collapsed="false">
      <c r="A6" s="4"/>
      <c r="B6" s="66" t="s">
        <v>24</v>
      </c>
      <c r="C6" s="33"/>
      <c r="D6" s="33"/>
      <c r="E6" s="33"/>
      <c r="F6" s="33"/>
      <c r="G6" s="50" t="n">
        <v>178444</v>
      </c>
      <c r="H6" s="21" t="n">
        <v>114061</v>
      </c>
      <c r="I6" s="42" t="n">
        <v>63</v>
      </c>
      <c r="J6" s="42" t="n">
        <v>7.1</v>
      </c>
      <c r="K6" s="42" t="n">
        <v>3.1</v>
      </c>
      <c r="L6" s="42" t="n">
        <v>4</v>
      </c>
      <c r="M6" s="42" t="n">
        <v>3.5</v>
      </c>
      <c r="N6" s="42" t="n">
        <v>5.6</v>
      </c>
      <c r="O6" s="42" t="n">
        <v>4.5</v>
      </c>
      <c r="P6" s="42" t="n">
        <v>4.2</v>
      </c>
      <c r="Q6" s="42" t="n">
        <v>4.8</v>
      </c>
      <c r="R6" s="42" t="n">
        <v>8.1</v>
      </c>
      <c r="S6" s="42" t="n">
        <v>0.5</v>
      </c>
      <c r="T6" s="42" t="n">
        <v>0.7</v>
      </c>
      <c r="U6" s="42" t="n">
        <v>0.7</v>
      </c>
      <c r="V6" s="42" t="n">
        <v>12.8</v>
      </c>
      <c r="W6" s="42" t="n">
        <v>8.1</v>
      </c>
      <c r="X6" s="42" t="n">
        <v>10.5</v>
      </c>
      <c r="Y6" s="42" t="n">
        <v>5.3</v>
      </c>
      <c r="Z6" s="42" t="n">
        <v>9.2</v>
      </c>
      <c r="AA6" s="42" t="n">
        <v>8.9</v>
      </c>
      <c r="AB6" s="42" t="n">
        <v>9.6</v>
      </c>
      <c r="AC6" s="42" t="n">
        <v>35.2</v>
      </c>
      <c r="AD6" s="42" t="n">
        <v>9.9</v>
      </c>
      <c r="AE6" s="42" t="n">
        <v>5.9</v>
      </c>
    </row>
    <row r="7" customFormat="false" ht="12" hidden="false" customHeight="false" outlineLevel="0" collapsed="false">
      <c r="A7" s="4"/>
      <c r="B7" s="66" t="s">
        <v>26</v>
      </c>
      <c r="C7" s="33"/>
      <c r="D7" s="33"/>
      <c r="E7" s="33"/>
      <c r="F7" s="33"/>
      <c r="G7" s="50" t="n">
        <v>84600</v>
      </c>
      <c r="H7" s="21" t="n">
        <v>55479</v>
      </c>
      <c r="I7" s="42" t="n">
        <v>67.9</v>
      </c>
      <c r="J7" s="42" t="n">
        <v>12.5</v>
      </c>
      <c r="K7" s="42" t="n">
        <v>5.2</v>
      </c>
      <c r="L7" s="42" t="n">
        <v>3.4</v>
      </c>
      <c r="M7" s="42" t="n">
        <v>4.4</v>
      </c>
      <c r="N7" s="42" t="n">
        <v>9.7</v>
      </c>
      <c r="O7" s="42" t="n">
        <v>4.9</v>
      </c>
      <c r="P7" s="42" t="n">
        <v>4.5</v>
      </c>
      <c r="Q7" s="42" t="n">
        <v>4</v>
      </c>
      <c r="R7" s="42" t="n">
        <v>13.7</v>
      </c>
      <c r="S7" s="42" t="n">
        <v>1</v>
      </c>
      <c r="T7" s="42" t="n">
        <v>1</v>
      </c>
      <c r="U7" s="42" t="n">
        <v>0.8</v>
      </c>
      <c r="V7" s="42" t="n">
        <v>15.1</v>
      </c>
      <c r="W7" s="42" t="n">
        <v>13.2</v>
      </c>
      <c r="X7" s="42" t="n">
        <v>11.4</v>
      </c>
      <c r="Y7" s="42" t="n">
        <v>6.7</v>
      </c>
      <c r="Z7" s="42" t="n">
        <v>9.6</v>
      </c>
      <c r="AA7" s="42" t="n">
        <v>10.6</v>
      </c>
      <c r="AB7" s="42" t="n">
        <v>12.8</v>
      </c>
      <c r="AC7" s="42" t="n">
        <v>31.1</v>
      </c>
      <c r="AD7" s="42" t="n">
        <v>10.4</v>
      </c>
      <c r="AE7" s="42" t="n">
        <v>5.3</v>
      </c>
    </row>
    <row r="8" customFormat="false" ht="12" hidden="false" customHeight="false" outlineLevel="0" collapsed="false">
      <c r="A8" s="4"/>
      <c r="B8" s="66" t="s">
        <v>28</v>
      </c>
      <c r="C8" s="33"/>
      <c r="D8" s="33"/>
      <c r="E8" s="33"/>
      <c r="F8" s="33"/>
      <c r="G8" s="50" t="n">
        <v>93844</v>
      </c>
      <c r="H8" s="21" t="n">
        <v>58582</v>
      </c>
      <c r="I8" s="42" t="n">
        <v>58.3</v>
      </c>
      <c r="J8" s="42" t="n">
        <v>2</v>
      </c>
      <c r="K8" s="42" t="n">
        <v>1.1</v>
      </c>
      <c r="L8" s="42" t="n">
        <v>4.6</v>
      </c>
      <c r="M8" s="42" t="n">
        <v>2.6</v>
      </c>
      <c r="N8" s="42" t="n">
        <v>1.7</v>
      </c>
      <c r="O8" s="42" t="n">
        <v>4.1</v>
      </c>
      <c r="P8" s="42" t="n">
        <v>3.8</v>
      </c>
      <c r="Q8" s="42" t="n">
        <v>5.4</v>
      </c>
      <c r="R8" s="42" t="n">
        <v>2.8</v>
      </c>
      <c r="S8" s="42" t="n">
        <v>0.1</v>
      </c>
      <c r="T8" s="42" t="n">
        <v>0.3</v>
      </c>
      <c r="U8" s="42" t="n">
        <v>0.6</v>
      </c>
      <c r="V8" s="42" t="n">
        <v>10.6</v>
      </c>
      <c r="W8" s="42" t="n">
        <v>3.4</v>
      </c>
      <c r="X8" s="42" t="n">
        <v>9.7</v>
      </c>
      <c r="Y8" s="42" t="n">
        <v>4</v>
      </c>
      <c r="Z8" s="42" t="n">
        <v>8.7</v>
      </c>
      <c r="AA8" s="42" t="n">
        <v>7.2</v>
      </c>
      <c r="AB8" s="42" t="n">
        <v>6.6</v>
      </c>
      <c r="AC8" s="42" t="n">
        <v>39.2</v>
      </c>
      <c r="AD8" s="42" t="n">
        <v>9.3</v>
      </c>
      <c r="AE8" s="42" t="n">
        <v>6.5</v>
      </c>
    </row>
    <row r="9" customFormat="false" ht="12" hidden="false" customHeight="false" outlineLevel="0" collapsed="false">
      <c r="A9" s="4"/>
      <c r="B9" s="66" t="s">
        <v>29</v>
      </c>
      <c r="C9" s="33"/>
      <c r="D9" s="33"/>
      <c r="E9" s="33"/>
      <c r="F9" s="33"/>
      <c r="G9" s="50" t="n">
        <v>2810</v>
      </c>
      <c r="H9" s="21" t="n">
        <v>2085</v>
      </c>
      <c r="I9" s="42" t="n">
        <v>60.2</v>
      </c>
      <c r="J9" s="42" t="n">
        <v>7.1</v>
      </c>
      <c r="K9" s="42" t="n">
        <v>2.1</v>
      </c>
      <c r="L9" s="42" t="n">
        <v>4</v>
      </c>
      <c r="M9" s="42" t="n">
        <v>3.5</v>
      </c>
      <c r="N9" s="42" t="n">
        <v>5.6</v>
      </c>
      <c r="O9" s="42" t="n">
        <v>4.1</v>
      </c>
      <c r="P9" s="42" t="n">
        <v>2.4</v>
      </c>
      <c r="Q9" s="42" t="n">
        <v>4.8</v>
      </c>
      <c r="R9" s="42" t="n">
        <v>6.1</v>
      </c>
      <c r="S9" s="42" t="n">
        <v>0.4</v>
      </c>
      <c r="T9" s="42" t="n">
        <v>0.5</v>
      </c>
      <c r="U9" s="42" t="n">
        <v>0.7</v>
      </c>
      <c r="V9" s="42" t="n">
        <v>10.7</v>
      </c>
      <c r="W9" s="42" t="n">
        <v>7.9</v>
      </c>
      <c r="X9" s="42" t="n">
        <v>8.9</v>
      </c>
      <c r="Y9" s="42" t="n">
        <v>4.7</v>
      </c>
      <c r="Z9" s="42" t="n">
        <v>7.1</v>
      </c>
      <c r="AA9" s="42" t="n">
        <v>8.8</v>
      </c>
      <c r="AB9" s="42" t="n">
        <v>9.5</v>
      </c>
      <c r="AC9" s="42" t="n">
        <v>33.8</v>
      </c>
      <c r="AD9" s="42" t="n">
        <v>9</v>
      </c>
      <c r="AE9" s="42" t="n">
        <v>4.1</v>
      </c>
    </row>
    <row r="10" customFormat="false" ht="12" hidden="false" customHeight="false" outlineLevel="0" collapsed="false">
      <c r="A10" s="4"/>
      <c r="B10" s="66" t="s">
        <v>26</v>
      </c>
      <c r="C10" s="33"/>
      <c r="D10" s="33"/>
      <c r="E10" s="33"/>
      <c r="F10" s="33"/>
      <c r="G10" s="50" t="n">
        <v>1331</v>
      </c>
      <c r="H10" s="21" t="n">
        <v>1010</v>
      </c>
      <c r="I10" s="42" t="n">
        <v>65.3</v>
      </c>
      <c r="J10" s="42" t="n">
        <v>12.3</v>
      </c>
      <c r="K10" s="42" t="n">
        <v>3.7</v>
      </c>
      <c r="L10" s="42" t="n">
        <v>3.2</v>
      </c>
      <c r="M10" s="42" t="n">
        <v>4.6</v>
      </c>
      <c r="N10" s="42" t="n">
        <v>10.2</v>
      </c>
      <c r="O10" s="42" t="n">
        <v>4.5</v>
      </c>
      <c r="P10" s="42" t="n">
        <v>2.6</v>
      </c>
      <c r="Q10" s="42" t="n">
        <v>4.4</v>
      </c>
      <c r="R10" s="42" t="n">
        <v>11.7</v>
      </c>
      <c r="S10" s="42" t="n">
        <v>0.6</v>
      </c>
      <c r="T10" s="42" t="n">
        <v>0.8</v>
      </c>
      <c r="U10" s="42" t="n">
        <v>1</v>
      </c>
      <c r="V10" s="42" t="n">
        <v>12.4</v>
      </c>
      <c r="W10" s="42" t="n">
        <v>13.5</v>
      </c>
      <c r="X10" s="42" t="n">
        <v>9.7</v>
      </c>
      <c r="Y10" s="42" t="n">
        <v>6.3</v>
      </c>
      <c r="Z10" s="42" t="n">
        <v>8.4</v>
      </c>
      <c r="AA10" s="42" t="n">
        <v>11</v>
      </c>
      <c r="AB10" s="42" t="n">
        <v>12.8</v>
      </c>
      <c r="AC10" s="42" t="n">
        <v>30.6</v>
      </c>
      <c r="AD10" s="42" t="n">
        <v>9.8</v>
      </c>
      <c r="AE10" s="42" t="n">
        <v>3.4</v>
      </c>
    </row>
    <row r="11" customFormat="false" ht="12" hidden="false" customHeight="false" outlineLevel="0" collapsed="false">
      <c r="A11" s="4"/>
      <c r="B11" s="66" t="s">
        <v>28</v>
      </c>
      <c r="C11" s="33"/>
      <c r="D11" s="33"/>
      <c r="E11" s="33"/>
      <c r="F11" s="33"/>
      <c r="G11" s="50" t="n">
        <v>1479</v>
      </c>
      <c r="H11" s="21" t="n">
        <v>1074</v>
      </c>
      <c r="I11" s="42" t="n">
        <v>55.4</v>
      </c>
      <c r="J11" s="42" t="n">
        <v>2.2</v>
      </c>
      <c r="K11" s="42" t="n">
        <v>0.7</v>
      </c>
      <c r="L11" s="42" t="n">
        <v>4.8</v>
      </c>
      <c r="M11" s="42" t="n">
        <v>2.4</v>
      </c>
      <c r="N11" s="42" t="n">
        <v>1.3</v>
      </c>
      <c r="O11" s="42" t="n">
        <v>3.8</v>
      </c>
      <c r="P11" s="42" t="n">
        <v>2.3</v>
      </c>
      <c r="Q11" s="42" t="n">
        <v>5.2</v>
      </c>
      <c r="R11" s="42" t="n">
        <v>1</v>
      </c>
      <c r="S11" s="42" t="n">
        <v>0.2</v>
      </c>
      <c r="T11" s="42" t="n">
        <v>0.1</v>
      </c>
      <c r="U11" s="42" t="n">
        <v>0.5</v>
      </c>
      <c r="V11" s="42" t="n">
        <v>9.1</v>
      </c>
      <c r="W11" s="42" t="n">
        <v>2.7</v>
      </c>
      <c r="X11" s="42" t="n">
        <v>8.1</v>
      </c>
      <c r="Y11" s="42" t="n">
        <v>3.1</v>
      </c>
      <c r="Z11" s="42" t="n">
        <v>5.7</v>
      </c>
      <c r="AA11" s="42" t="n">
        <v>6.6</v>
      </c>
      <c r="AB11" s="42" t="n">
        <v>6.4</v>
      </c>
      <c r="AC11" s="42" t="n">
        <v>36.8</v>
      </c>
      <c r="AD11" s="42" t="n">
        <v>8.2</v>
      </c>
      <c r="AE11" s="42" t="n">
        <v>4.7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7.25" hidden="false" customHeight="false" outlineLevel="0" collapsed="false">
      <c r="A16" s="87"/>
      <c r="B16" s="87"/>
      <c r="C16" s="87"/>
      <c r="D16" s="87"/>
      <c r="E16" s="87"/>
      <c r="F16" s="88" t="s">
        <v>99</v>
      </c>
      <c r="G16" s="89" t="s">
        <v>100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</row>
    <row r="17" customFormat="false" ht="12" hidden="false" customHeight="false" outlineLevel="0" collapsed="false">
      <c r="A17" s="91"/>
      <c r="B17" s="92" t="s">
        <v>29</v>
      </c>
      <c r="C17" s="93"/>
      <c r="D17" s="93"/>
      <c r="E17" s="93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customFormat="false" ht="12.75" hidden="false" customHeight="true" outlineLevel="0" collapsed="false">
      <c r="A18" s="91"/>
      <c r="B18" s="95" t="s">
        <v>32</v>
      </c>
      <c r="C18" s="95"/>
      <c r="D18" s="95"/>
      <c r="E18" s="95"/>
      <c r="F18" s="95"/>
      <c r="G18" s="96" t="s">
        <v>4</v>
      </c>
      <c r="H18" s="97" t="s">
        <v>101</v>
      </c>
      <c r="I18" s="98" t="s">
        <v>49</v>
      </c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9" t="s">
        <v>50</v>
      </c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</row>
    <row r="19" customFormat="false" ht="48" hidden="false" customHeight="false" outlineLevel="0" collapsed="false">
      <c r="A19" s="91"/>
      <c r="B19" s="95"/>
      <c r="C19" s="95"/>
      <c r="D19" s="95"/>
      <c r="E19" s="95"/>
      <c r="F19" s="95"/>
      <c r="G19" s="96"/>
      <c r="H19" s="97"/>
      <c r="I19" s="100" t="s">
        <v>8</v>
      </c>
      <c r="J19" s="101" t="s">
        <v>102</v>
      </c>
      <c r="K19" s="101" t="s">
        <v>103</v>
      </c>
      <c r="L19" s="101" t="s">
        <v>104</v>
      </c>
      <c r="M19" s="102" t="s">
        <v>75</v>
      </c>
      <c r="N19" s="101" t="s">
        <v>105</v>
      </c>
      <c r="O19" s="103" t="s">
        <v>77</v>
      </c>
      <c r="P19" s="103" t="s">
        <v>78</v>
      </c>
      <c r="Q19" s="101" t="s">
        <v>106</v>
      </c>
      <c r="R19" s="101" t="s">
        <v>107</v>
      </c>
      <c r="S19" s="103" t="s">
        <v>81</v>
      </c>
      <c r="T19" s="103" t="s">
        <v>82</v>
      </c>
      <c r="U19" s="101" t="s">
        <v>108</v>
      </c>
      <c r="V19" s="103" t="s">
        <v>84</v>
      </c>
      <c r="W19" s="103" t="s">
        <v>85</v>
      </c>
      <c r="X19" s="103" t="s">
        <v>86</v>
      </c>
      <c r="Y19" s="101" t="s">
        <v>87</v>
      </c>
      <c r="Z19" s="101" t="s">
        <v>88</v>
      </c>
      <c r="AA19" s="101" t="s">
        <v>89</v>
      </c>
      <c r="AB19" s="102" t="s">
        <v>90</v>
      </c>
      <c r="AC19" s="101" t="s">
        <v>91</v>
      </c>
      <c r="AD19" s="101" t="s">
        <v>92</v>
      </c>
      <c r="AE19" s="104" t="s">
        <v>93</v>
      </c>
    </row>
    <row r="20" customFormat="false" ht="12" hidden="false" customHeight="false" outlineLevel="0" collapsed="false">
      <c r="A20" s="91"/>
      <c r="B20" s="105" t="s">
        <v>35</v>
      </c>
      <c r="C20" s="105"/>
      <c r="D20" s="105"/>
      <c r="E20" s="105"/>
      <c r="F20" s="105"/>
      <c r="G20" s="106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</row>
    <row r="21" customFormat="false" ht="12" hidden="false" customHeight="false" outlineLevel="0" collapsed="false">
      <c r="A21" s="91"/>
      <c r="B21" s="105"/>
      <c r="C21" s="105"/>
      <c r="D21" s="105"/>
      <c r="E21" s="108" t="s">
        <v>109</v>
      </c>
      <c r="F21" s="105"/>
      <c r="G21" s="109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</row>
    <row r="22" customFormat="false" ht="12" hidden="false" customHeight="false" outlineLevel="0" collapsed="false">
      <c r="A22" s="91"/>
      <c r="B22" s="105"/>
      <c r="C22" s="105"/>
      <c r="D22" s="105"/>
      <c r="E22" s="105"/>
      <c r="F22" s="105" t="s">
        <v>35</v>
      </c>
      <c r="G22" s="111" t="n">
        <v>2810</v>
      </c>
      <c r="H22" s="112" t="n">
        <v>2085</v>
      </c>
      <c r="I22" s="110" t="n">
        <v>60.2</v>
      </c>
      <c r="J22" s="110" t="n">
        <v>7.1</v>
      </c>
      <c r="K22" s="110" t="n">
        <v>2.1</v>
      </c>
      <c r="L22" s="110" t="n">
        <v>4</v>
      </c>
      <c r="M22" s="110" t="n">
        <v>3.5</v>
      </c>
      <c r="N22" s="110" t="n">
        <v>5.6</v>
      </c>
      <c r="O22" s="110" t="n">
        <v>4.1</v>
      </c>
      <c r="P22" s="110" t="n">
        <v>2.4</v>
      </c>
      <c r="Q22" s="110" t="n">
        <v>4.8</v>
      </c>
      <c r="R22" s="110" t="n">
        <v>6.1</v>
      </c>
      <c r="S22" s="110" t="n">
        <v>0.4</v>
      </c>
      <c r="T22" s="110" t="n">
        <v>0.5</v>
      </c>
      <c r="U22" s="110" t="n">
        <v>0.7</v>
      </c>
      <c r="V22" s="110" t="n">
        <v>10.7</v>
      </c>
      <c r="W22" s="110" t="n">
        <v>7.9</v>
      </c>
      <c r="X22" s="110" t="n">
        <v>8.9</v>
      </c>
      <c r="Y22" s="110" t="n">
        <v>4.7</v>
      </c>
      <c r="Z22" s="110" t="n">
        <v>7.1</v>
      </c>
      <c r="AA22" s="110" t="n">
        <v>8.8</v>
      </c>
      <c r="AB22" s="110" t="n">
        <v>9.5</v>
      </c>
      <c r="AC22" s="110" t="n">
        <v>33.8</v>
      </c>
      <c r="AD22" s="110" t="n">
        <v>9</v>
      </c>
      <c r="AE22" s="110" t="n">
        <v>4.1</v>
      </c>
    </row>
    <row r="23" customFormat="false" ht="12" hidden="false" customHeight="false" outlineLevel="0" collapsed="false">
      <c r="A23" s="91"/>
      <c r="B23" s="105"/>
      <c r="C23" s="105"/>
      <c r="D23" s="105"/>
      <c r="E23" s="105"/>
      <c r="F23" s="108" t="s">
        <v>110</v>
      </c>
      <c r="G23" s="111" t="n">
        <v>151</v>
      </c>
      <c r="H23" s="112" t="n">
        <v>109</v>
      </c>
      <c r="I23" s="110" t="n">
        <v>89.3</v>
      </c>
      <c r="J23" s="110" t="n">
        <v>26.8</v>
      </c>
      <c r="K23" s="110" t="n">
        <v>7.1</v>
      </c>
      <c r="L23" s="110" t="n">
        <v>12.8</v>
      </c>
      <c r="M23" s="110" t="n">
        <v>16.6</v>
      </c>
      <c r="N23" s="110" t="n">
        <v>31.6</v>
      </c>
      <c r="O23" s="110" t="n">
        <v>14.1</v>
      </c>
      <c r="P23" s="110" t="n">
        <v>10.1</v>
      </c>
      <c r="Q23" s="110" t="n">
        <v>15.2</v>
      </c>
      <c r="R23" s="110" t="n">
        <v>2.4</v>
      </c>
      <c r="S23" s="110" t="n">
        <v>2.4</v>
      </c>
      <c r="T23" s="110" t="n">
        <v>3.8</v>
      </c>
      <c r="U23" s="110" t="n">
        <v>0.5</v>
      </c>
      <c r="V23" s="110" t="n">
        <v>19.4</v>
      </c>
      <c r="W23" s="110" t="n">
        <v>12.8</v>
      </c>
      <c r="X23" s="110" t="n">
        <v>45.7</v>
      </c>
      <c r="Y23" s="110" t="n">
        <v>12.8</v>
      </c>
      <c r="Z23" s="110" t="n">
        <v>11.5</v>
      </c>
      <c r="AA23" s="110" t="n">
        <v>23</v>
      </c>
      <c r="AB23" s="110" t="n">
        <v>31.2</v>
      </c>
      <c r="AC23" s="110" t="n">
        <v>27.8</v>
      </c>
      <c r="AD23" s="110" t="n">
        <v>9.1</v>
      </c>
      <c r="AE23" s="110" t="n">
        <v>9.7</v>
      </c>
    </row>
    <row r="24" customFormat="false" ht="12" hidden="false" customHeight="false" outlineLevel="0" collapsed="false">
      <c r="A24" s="91"/>
      <c r="B24" s="108"/>
      <c r="C24" s="108"/>
      <c r="D24" s="108"/>
      <c r="E24" s="108"/>
      <c r="F24" s="108" t="s">
        <v>111</v>
      </c>
      <c r="G24" s="111" t="n">
        <v>284</v>
      </c>
      <c r="H24" s="112" t="n">
        <v>244</v>
      </c>
      <c r="I24" s="110" t="n">
        <v>70.6</v>
      </c>
      <c r="J24" s="110" t="n">
        <v>15.4</v>
      </c>
      <c r="K24" s="110" t="n">
        <v>3.3</v>
      </c>
      <c r="L24" s="110" t="n">
        <v>12</v>
      </c>
      <c r="M24" s="110" t="n">
        <v>13.4</v>
      </c>
      <c r="N24" s="110" t="n">
        <v>12.2</v>
      </c>
      <c r="O24" s="110" t="n">
        <v>7.8</v>
      </c>
      <c r="P24" s="110" t="n">
        <v>6.4</v>
      </c>
      <c r="Q24" s="110" t="n">
        <v>12.3</v>
      </c>
      <c r="R24" s="110" t="n">
        <v>3.6</v>
      </c>
      <c r="S24" s="110" t="n">
        <v>1.3</v>
      </c>
      <c r="T24" s="110" t="n">
        <v>0.8</v>
      </c>
      <c r="U24" s="110" t="s">
        <v>37</v>
      </c>
      <c r="V24" s="110" t="n">
        <v>23.7</v>
      </c>
      <c r="W24" s="110" t="n">
        <v>9.1</v>
      </c>
      <c r="X24" s="110" t="n">
        <v>8.5</v>
      </c>
      <c r="Y24" s="110" t="n">
        <v>6.2</v>
      </c>
      <c r="Z24" s="110" t="n">
        <v>5.8</v>
      </c>
      <c r="AA24" s="110" t="n">
        <v>10.9</v>
      </c>
      <c r="AB24" s="110" t="n">
        <v>19.1</v>
      </c>
      <c r="AC24" s="110" t="n">
        <v>26.8</v>
      </c>
      <c r="AD24" s="110" t="n">
        <v>11.1</v>
      </c>
      <c r="AE24" s="110" t="n">
        <v>6.7</v>
      </c>
    </row>
    <row r="25" customFormat="false" ht="12" hidden="false" customHeight="false" outlineLevel="0" collapsed="false">
      <c r="A25" s="91"/>
      <c r="B25" s="108"/>
      <c r="C25" s="108"/>
      <c r="D25" s="108"/>
      <c r="E25" s="108"/>
      <c r="F25" s="108" t="s">
        <v>112</v>
      </c>
      <c r="G25" s="111" t="n">
        <v>317</v>
      </c>
      <c r="H25" s="112" t="n">
        <v>286</v>
      </c>
      <c r="I25" s="110" t="n">
        <v>62.4</v>
      </c>
      <c r="J25" s="110" t="n">
        <v>8</v>
      </c>
      <c r="K25" s="110" t="n">
        <v>1.4</v>
      </c>
      <c r="L25" s="110" t="n">
        <v>2.5</v>
      </c>
      <c r="M25" s="110" t="n">
        <v>4</v>
      </c>
      <c r="N25" s="110" t="n">
        <v>8.9</v>
      </c>
      <c r="O25" s="110" t="n">
        <v>4.3</v>
      </c>
      <c r="P25" s="110" t="n">
        <v>1.6</v>
      </c>
      <c r="Q25" s="110" t="n">
        <v>6.9</v>
      </c>
      <c r="R25" s="110" t="n">
        <v>5.8</v>
      </c>
      <c r="S25" s="110" t="s">
        <v>37</v>
      </c>
      <c r="T25" s="110" t="n">
        <v>0.6</v>
      </c>
      <c r="U25" s="110" t="s">
        <v>37</v>
      </c>
      <c r="V25" s="110" t="n">
        <v>13.6</v>
      </c>
      <c r="W25" s="110" t="n">
        <v>12.9</v>
      </c>
      <c r="X25" s="110" t="n">
        <v>8.7</v>
      </c>
      <c r="Y25" s="110" t="n">
        <v>8</v>
      </c>
      <c r="Z25" s="110" t="n">
        <v>7</v>
      </c>
      <c r="AA25" s="110" t="n">
        <v>10.2</v>
      </c>
      <c r="AB25" s="110" t="n">
        <v>13.4</v>
      </c>
      <c r="AC25" s="110" t="n">
        <v>32.2</v>
      </c>
      <c r="AD25" s="110" t="n">
        <v>10.9</v>
      </c>
      <c r="AE25" s="110" t="n">
        <v>2.2</v>
      </c>
    </row>
    <row r="26" customFormat="false" ht="12" hidden="false" customHeight="false" outlineLevel="0" collapsed="false">
      <c r="A26" s="91"/>
      <c r="B26" s="108"/>
      <c r="C26" s="108"/>
      <c r="D26" s="108"/>
      <c r="E26" s="108"/>
      <c r="F26" s="108" t="s">
        <v>113</v>
      </c>
      <c r="G26" s="111" t="n">
        <v>429</v>
      </c>
      <c r="H26" s="112" t="n">
        <v>324</v>
      </c>
      <c r="I26" s="110" t="n">
        <v>65.5</v>
      </c>
      <c r="J26" s="110" t="n">
        <v>8.4</v>
      </c>
      <c r="K26" s="110" t="n">
        <v>1.5</v>
      </c>
      <c r="L26" s="110" t="n">
        <v>4.9</v>
      </c>
      <c r="M26" s="110" t="n">
        <v>1.1</v>
      </c>
      <c r="N26" s="110" t="n">
        <v>5.4</v>
      </c>
      <c r="O26" s="110" t="n">
        <v>2.9</v>
      </c>
      <c r="P26" s="110" t="n">
        <v>2.7</v>
      </c>
      <c r="Q26" s="110" t="n">
        <v>3.9</v>
      </c>
      <c r="R26" s="110" t="n">
        <v>6.9</v>
      </c>
      <c r="S26" s="110" t="s">
        <v>37</v>
      </c>
      <c r="T26" s="110" t="n">
        <v>0.2</v>
      </c>
      <c r="U26" s="110" t="s">
        <v>37</v>
      </c>
      <c r="V26" s="110" t="n">
        <v>13.5</v>
      </c>
      <c r="W26" s="110" t="n">
        <v>10.4</v>
      </c>
      <c r="X26" s="110" t="n">
        <v>13.3</v>
      </c>
      <c r="Y26" s="110" t="n">
        <v>7.7</v>
      </c>
      <c r="Z26" s="110" t="n">
        <v>8.8</v>
      </c>
      <c r="AA26" s="110" t="n">
        <v>12.8</v>
      </c>
      <c r="AB26" s="110" t="n">
        <v>10</v>
      </c>
      <c r="AC26" s="110" t="n">
        <v>33.3</v>
      </c>
      <c r="AD26" s="110" t="n">
        <v>12.8</v>
      </c>
      <c r="AE26" s="110" t="n">
        <v>2.5</v>
      </c>
    </row>
    <row r="27" customFormat="false" ht="12" hidden="false" customHeight="false" outlineLevel="0" collapsed="false">
      <c r="A27" s="91"/>
      <c r="B27" s="108"/>
      <c r="C27" s="108"/>
      <c r="D27" s="108"/>
      <c r="E27" s="108"/>
      <c r="F27" s="108" t="s">
        <v>114</v>
      </c>
      <c r="G27" s="111" t="n">
        <v>382</v>
      </c>
      <c r="H27" s="112" t="n">
        <v>286</v>
      </c>
      <c r="I27" s="110" t="n">
        <v>58.6</v>
      </c>
      <c r="J27" s="110" t="n">
        <v>5.1</v>
      </c>
      <c r="K27" s="110" t="n">
        <v>2</v>
      </c>
      <c r="L27" s="110" t="n">
        <v>3.9</v>
      </c>
      <c r="M27" s="110" t="n">
        <v>1.3</v>
      </c>
      <c r="N27" s="110" t="n">
        <v>2.2</v>
      </c>
      <c r="O27" s="110" t="n">
        <v>3.3</v>
      </c>
      <c r="P27" s="110" t="n">
        <v>2.7</v>
      </c>
      <c r="Q27" s="110" t="n">
        <v>3.1</v>
      </c>
      <c r="R27" s="110" t="n">
        <v>8.8</v>
      </c>
      <c r="S27" s="110" t="n">
        <v>0.5</v>
      </c>
      <c r="T27" s="110" t="n">
        <v>0.2</v>
      </c>
      <c r="U27" s="110" t="n">
        <v>0.3</v>
      </c>
      <c r="V27" s="110" t="n">
        <v>12.4</v>
      </c>
      <c r="W27" s="110" t="n">
        <v>8.6</v>
      </c>
      <c r="X27" s="110" t="n">
        <v>6.6</v>
      </c>
      <c r="Y27" s="110" t="n">
        <v>1.9</v>
      </c>
      <c r="Z27" s="110" t="n">
        <v>7</v>
      </c>
      <c r="AA27" s="110" t="n">
        <v>7.5</v>
      </c>
      <c r="AB27" s="110" t="n">
        <v>7.8</v>
      </c>
      <c r="AC27" s="110" t="n">
        <v>33.3</v>
      </c>
      <c r="AD27" s="110" t="n">
        <v>10.6</v>
      </c>
      <c r="AE27" s="110" t="n">
        <v>3.4</v>
      </c>
    </row>
    <row r="28" customFormat="false" ht="12" hidden="false" customHeight="false" outlineLevel="0" collapsed="false">
      <c r="A28" s="91"/>
      <c r="B28" s="108"/>
      <c r="C28" s="108"/>
      <c r="D28" s="108"/>
      <c r="E28" s="108"/>
      <c r="F28" s="108" t="s">
        <v>115</v>
      </c>
      <c r="G28" s="111" t="n">
        <v>522</v>
      </c>
      <c r="H28" s="112" t="n">
        <v>350</v>
      </c>
      <c r="I28" s="110" t="n">
        <v>58</v>
      </c>
      <c r="J28" s="110" t="n">
        <v>2.9</v>
      </c>
      <c r="K28" s="110" t="n">
        <v>3.3</v>
      </c>
      <c r="L28" s="110" t="n">
        <v>1.4</v>
      </c>
      <c r="M28" s="110" t="n">
        <v>0.4</v>
      </c>
      <c r="N28" s="110" t="n">
        <v>0.9</v>
      </c>
      <c r="O28" s="110" t="n">
        <v>1.8</v>
      </c>
      <c r="P28" s="110" t="n">
        <v>0.6</v>
      </c>
      <c r="Q28" s="110" t="n">
        <v>2.9</v>
      </c>
      <c r="R28" s="110" t="n">
        <v>8.6</v>
      </c>
      <c r="S28" s="110" t="s">
        <v>37</v>
      </c>
      <c r="T28" s="110" t="s">
        <v>37</v>
      </c>
      <c r="U28" s="110" t="n">
        <v>0.5</v>
      </c>
      <c r="V28" s="110" t="n">
        <v>5.6</v>
      </c>
      <c r="W28" s="110" t="n">
        <v>5.5</v>
      </c>
      <c r="X28" s="110" t="n">
        <v>5.5</v>
      </c>
      <c r="Y28" s="110" t="n">
        <v>4.1</v>
      </c>
      <c r="Z28" s="110" t="n">
        <v>7.5</v>
      </c>
      <c r="AA28" s="110" t="n">
        <v>6</v>
      </c>
      <c r="AB28" s="110" t="n">
        <v>4.3</v>
      </c>
      <c r="AC28" s="110" t="n">
        <v>40.8</v>
      </c>
      <c r="AD28" s="110" t="n">
        <v>8.3</v>
      </c>
      <c r="AE28" s="110" t="n">
        <v>3.3</v>
      </c>
    </row>
    <row r="29" customFormat="false" ht="12" hidden="false" customHeight="false" outlineLevel="0" collapsed="false">
      <c r="A29" s="91"/>
      <c r="B29" s="108"/>
      <c r="C29" s="108"/>
      <c r="D29" s="108"/>
      <c r="E29" s="108"/>
      <c r="F29" s="108" t="s">
        <v>116</v>
      </c>
      <c r="G29" s="111" t="n">
        <v>352</v>
      </c>
      <c r="H29" s="112" t="n">
        <v>243</v>
      </c>
      <c r="I29" s="110" t="n">
        <v>61.6</v>
      </c>
      <c r="J29" s="110" t="n">
        <v>1.7</v>
      </c>
      <c r="K29" s="110" t="n">
        <v>0.8</v>
      </c>
      <c r="L29" s="110" t="n">
        <v>0.7</v>
      </c>
      <c r="M29" s="110" t="n">
        <v>0.5</v>
      </c>
      <c r="N29" s="110" t="n">
        <v>0.5</v>
      </c>
      <c r="O29" s="110" t="n">
        <v>4.4</v>
      </c>
      <c r="P29" s="110" t="n">
        <v>0.5</v>
      </c>
      <c r="Q29" s="110" t="n">
        <v>0.8</v>
      </c>
      <c r="R29" s="110" t="n">
        <v>7.1</v>
      </c>
      <c r="S29" s="110" t="n">
        <v>0.2</v>
      </c>
      <c r="T29" s="110" t="n">
        <v>0.2</v>
      </c>
      <c r="U29" s="110" t="n">
        <v>1.4</v>
      </c>
      <c r="V29" s="110" t="n">
        <v>2.6</v>
      </c>
      <c r="W29" s="110" t="n">
        <v>4.3</v>
      </c>
      <c r="X29" s="110" t="n">
        <v>2.2</v>
      </c>
      <c r="Y29" s="110" t="n">
        <v>0.2</v>
      </c>
      <c r="Z29" s="110" t="n">
        <v>8.5</v>
      </c>
      <c r="AA29" s="110" t="n">
        <v>6</v>
      </c>
      <c r="AB29" s="110" t="n">
        <v>3</v>
      </c>
      <c r="AC29" s="110" t="n">
        <v>49.4</v>
      </c>
      <c r="AD29" s="110" t="n">
        <v>4.6</v>
      </c>
      <c r="AE29" s="110" t="n">
        <v>6.3</v>
      </c>
    </row>
    <row r="30" customFormat="false" ht="12" hidden="false" customHeight="false" outlineLevel="0" collapsed="false">
      <c r="A30" s="91"/>
      <c r="B30" s="108"/>
      <c r="C30" s="108"/>
      <c r="D30" s="108"/>
      <c r="E30" s="108"/>
      <c r="F30" s="108" t="s">
        <v>117</v>
      </c>
      <c r="G30" s="111" t="n">
        <v>373</v>
      </c>
      <c r="H30" s="112" t="n">
        <v>243</v>
      </c>
      <c r="I30" s="110" t="n">
        <v>31.1</v>
      </c>
      <c r="J30" s="110" t="n">
        <v>0.8</v>
      </c>
      <c r="K30" s="110" t="n">
        <v>0.3</v>
      </c>
      <c r="L30" s="110" t="s">
        <v>37</v>
      </c>
      <c r="M30" s="110" t="s">
        <v>37</v>
      </c>
      <c r="N30" s="110" t="s">
        <v>37</v>
      </c>
      <c r="O30" s="110" t="n">
        <v>1.6</v>
      </c>
      <c r="P30" s="110" t="s">
        <v>37</v>
      </c>
      <c r="Q30" s="110" t="s">
        <v>37</v>
      </c>
      <c r="R30" s="110" t="n">
        <v>2.1</v>
      </c>
      <c r="S30" s="110" t="n">
        <v>0.3</v>
      </c>
      <c r="T30" s="110" t="s">
        <v>37</v>
      </c>
      <c r="U30" s="110" t="n">
        <v>3.4</v>
      </c>
      <c r="V30" s="110" t="s">
        <v>37</v>
      </c>
      <c r="W30" s="110" t="n">
        <v>1.7</v>
      </c>
      <c r="X30" s="110" t="n">
        <v>1.6</v>
      </c>
      <c r="Y30" s="110" t="s">
        <v>37</v>
      </c>
      <c r="Z30" s="110" t="n">
        <v>2.1</v>
      </c>
      <c r="AA30" s="110" t="n">
        <v>1.4</v>
      </c>
      <c r="AB30" s="110" t="n">
        <v>1.2</v>
      </c>
      <c r="AC30" s="110" t="n">
        <v>21.2</v>
      </c>
      <c r="AD30" s="110" t="n">
        <v>2.9</v>
      </c>
      <c r="AE30" s="110" t="n">
        <v>2.9</v>
      </c>
    </row>
    <row r="31" customFormat="false" ht="12" hidden="false" customHeight="false" outlineLevel="0" collapsed="false">
      <c r="A31" s="91"/>
      <c r="B31" s="108"/>
      <c r="C31" s="108"/>
      <c r="D31" s="108"/>
      <c r="E31" s="108"/>
      <c r="F31" s="108"/>
      <c r="G31" s="111"/>
      <c r="H31" s="11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customFormat="false" ht="12" hidden="false" customHeight="false" outlineLevel="0" collapsed="false">
      <c r="A32" s="91"/>
      <c r="B32" s="105" t="s">
        <v>45</v>
      </c>
      <c r="C32" s="108"/>
      <c r="D32" s="108"/>
      <c r="E32" s="108"/>
      <c r="F32" s="108"/>
      <c r="G32" s="111"/>
      <c r="H32" s="112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2" hidden="false" customHeight="false" outlineLevel="0" collapsed="false">
      <c r="A33" s="91"/>
      <c r="B33" s="108"/>
      <c r="C33" s="108"/>
      <c r="D33" s="108"/>
      <c r="E33" s="108" t="s">
        <v>109</v>
      </c>
      <c r="F33" s="108"/>
      <c r="G33" s="111"/>
      <c r="H33" s="112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2" hidden="false" customHeight="false" outlineLevel="0" collapsed="false">
      <c r="A34" s="91"/>
      <c r="B34" s="108"/>
      <c r="C34" s="108"/>
      <c r="D34" s="108"/>
      <c r="E34" s="108"/>
      <c r="F34" s="105" t="s">
        <v>35</v>
      </c>
      <c r="G34" s="111" t="n">
        <v>1331</v>
      </c>
      <c r="H34" s="112" t="n">
        <v>1010</v>
      </c>
      <c r="I34" s="110" t="n">
        <v>65.3</v>
      </c>
      <c r="J34" s="110" t="n">
        <v>12.3</v>
      </c>
      <c r="K34" s="110" t="n">
        <v>3.7</v>
      </c>
      <c r="L34" s="110" t="n">
        <v>3.2</v>
      </c>
      <c r="M34" s="110" t="n">
        <v>4.6</v>
      </c>
      <c r="N34" s="110" t="n">
        <v>10.2</v>
      </c>
      <c r="O34" s="110" t="n">
        <v>4.5</v>
      </c>
      <c r="P34" s="110" t="n">
        <v>2.6</v>
      </c>
      <c r="Q34" s="110" t="n">
        <v>4.4</v>
      </c>
      <c r="R34" s="110" t="n">
        <v>11.7</v>
      </c>
      <c r="S34" s="110" t="n">
        <v>0.6</v>
      </c>
      <c r="T34" s="110" t="n">
        <v>0.8</v>
      </c>
      <c r="U34" s="110" t="n">
        <v>1</v>
      </c>
      <c r="V34" s="110" t="n">
        <v>12.4</v>
      </c>
      <c r="W34" s="110" t="n">
        <v>13.5</v>
      </c>
      <c r="X34" s="110" t="n">
        <v>9.7</v>
      </c>
      <c r="Y34" s="110" t="n">
        <v>6.3</v>
      </c>
      <c r="Z34" s="110" t="n">
        <v>8.4</v>
      </c>
      <c r="AA34" s="110" t="n">
        <v>11</v>
      </c>
      <c r="AB34" s="110" t="n">
        <v>12.8</v>
      </c>
      <c r="AC34" s="110" t="n">
        <v>30.6</v>
      </c>
      <c r="AD34" s="110" t="n">
        <v>9.8</v>
      </c>
      <c r="AE34" s="110" t="n">
        <v>3.4</v>
      </c>
    </row>
    <row r="35" customFormat="false" ht="12" hidden="false" customHeight="false" outlineLevel="0" collapsed="false">
      <c r="A35" s="91"/>
      <c r="B35" s="108"/>
      <c r="C35" s="108"/>
      <c r="D35" s="108"/>
      <c r="E35" s="108"/>
      <c r="F35" s="108" t="s">
        <v>110</v>
      </c>
      <c r="G35" s="111" t="n">
        <v>83</v>
      </c>
      <c r="H35" s="112" t="n">
        <v>56</v>
      </c>
      <c r="I35" s="110" t="n">
        <v>93.9</v>
      </c>
      <c r="J35" s="110" t="n">
        <v>43</v>
      </c>
      <c r="K35" s="110" t="n">
        <v>7</v>
      </c>
      <c r="L35" s="110" t="n">
        <v>11.9</v>
      </c>
      <c r="M35" s="110" t="n">
        <v>17.9</v>
      </c>
      <c r="N35" s="110" t="n">
        <v>49.4</v>
      </c>
      <c r="O35" s="110" t="n">
        <v>19.8</v>
      </c>
      <c r="P35" s="110" t="n">
        <v>13.6</v>
      </c>
      <c r="Q35" s="110" t="n">
        <v>8.8</v>
      </c>
      <c r="R35" s="110" t="n">
        <v>4.7</v>
      </c>
      <c r="S35" s="110" t="n">
        <v>4.6</v>
      </c>
      <c r="T35" s="110" t="n">
        <v>7.4</v>
      </c>
      <c r="U35" s="110" t="n">
        <v>0.9</v>
      </c>
      <c r="V35" s="110" t="n">
        <v>24.2</v>
      </c>
      <c r="W35" s="110" t="n">
        <v>21.6</v>
      </c>
      <c r="X35" s="110" t="n">
        <v>50.9</v>
      </c>
      <c r="Y35" s="110" t="n">
        <v>14.7</v>
      </c>
      <c r="Z35" s="110" t="n">
        <v>11.8</v>
      </c>
      <c r="AA35" s="110" t="n">
        <v>23</v>
      </c>
      <c r="AB35" s="110" t="n">
        <v>31.3</v>
      </c>
      <c r="AC35" s="110" t="n">
        <v>25.8</v>
      </c>
      <c r="AD35" s="110" t="n">
        <v>7.7</v>
      </c>
      <c r="AE35" s="110" t="n">
        <v>13.8</v>
      </c>
    </row>
    <row r="36" customFormat="false" ht="12" hidden="false" customHeight="false" outlineLevel="0" collapsed="false">
      <c r="A36" s="91"/>
      <c r="B36" s="108"/>
      <c r="C36" s="108"/>
      <c r="D36" s="108"/>
      <c r="E36" s="108"/>
      <c r="F36" s="108" t="s">
        <v>111</v>
      </c>
      <c r="G36" s="111" t="n">
        <v>137</v>
      </c>
      <c r="H36" s="112" t="n">
        <v>125</v>
      </c>
      <c r="I36" s="110" t="n">
        <v>70.5</v>
      </c>
      <c r="J36" s="110" t="n">
        <v>25.3</v>
      </c>
      <c r="K36" s="110" t="n">
        <v>4.3</v>
      </c>
      <c r="L36" s="110" t="n">
        <v>8.9</v>
      </c>
      <c r="M36" s="110" t="n">
        <v>15.1</v>
      </c>
      <c r="N36" s="110" t="n">
        <v>21.9</v>
      </c>
      <c r="O36" s="110" t="n">
        <v>8.2</v>
      </c>
      <c r="P36" s="110" t="n">
        <v>6.5</v>
      </c>
      <c r="Q36" s="110" t="n">
        <v>13.5</v>
      </c>
      <c r="R36" s="110" t="n">
        <v>6.7</v>
      </c>
      <c r="S36" s="110" t="n">
        <v>1.2</v>
      </c>
      <c r="T36" s="110" t="n">
        <v>0.9</v>
      </c>
      <c r="U36" s="110" t="s">
        <v>37</v>
      </c>
      <c r="V36" s="110" t="n">
        <v>23.4</v>
      </c>
      <c r="W36" s="110" t="n">
        <v>13.4</v>
      </c>
      <c r="X36" s="110" t="n">
        <v>9.8</v>
      </c>
      <c r="Y36" s="110" t="n">
        <v>8.6</v>
      </c>
      <c r="Z36" s="110" t="n">
        <v>7.1</v>
      </c>
      <c r="AA36" s="110" t="n">
        <v>14</v>
      </c>
      <c r="AB36" s="110" t="n">
        <v>22.6</v>
      </c>
      <c r="AC36" s="110" t="n">
        <v>18.9</v>
      </c>
      <c r="AD36" s="110" t="n">
        <v>13.6</v>
      </c>
      <c r="AE36" s="110" t="n">
        <v>6.1</v>
      </c>
    </row>
    <row r="37" customFormat="false" ht="12" hidden="false" customHeight="false" outlineLevel="0" collapsed="false">
      <c r="A37" s="91"/>
      <c r="B37" s="108"/>
      <c r="C37" s="108"/>
      <c r="D37" s="108"/>
      <c r="E37" s="108"/>
      <c r="F37" s="108" t="s">
        <v>112</v>
      </c>
      <c r="G37" s="111" t="n">
        <v>158</v>
      </c>
      <c r="H37" s="112" t="n">
        <v>143</v>
      </c>
      <c r="I37" s="110" t="n">
        <v>70</v>
      </c>
      <c r="J37" s="110" t="n">
        <v>14.7</v>
      </c>
      <c r="K37" s="110" t="n">
        <v>2.3</v>
      </c>
      <c r="L37" s="110" t="n">
        <v>2.1</v>
      </c>
      <c r="M37" s="110" t="n">
        <v>5.9</v>
      </c>
      <c r="N37" s="110" t="n">
        <v>17.3</v>
      </c>
      <c r="O37" s="110" t="n">
        <v>5.1</v>
      </c>
      <c r="P37" s="110" t="n">
        <v>1.9</v>
      </c>
      <c r="Q37" s="110" t="n">
        <v>6.1</v>
      </c>
      <c r="R37" s="110" t="n">
        <v>10.8</v>
      </c>
      <c r="S37" s="110" t="s">
        <v>37</v>
      </c>
      <c r="T37" s="110" t="n">
        <v>1.2</v>
      </c>
      <c r="U37" s="110" t="s">
        <v>37</v>
      </c>
      <c r="V37" s="110" t="n">
        <v>13.1</v>
      </c>
      <c r="W37" s="110" t="n">
        <v>18.2</v>
      </c>
      <c r="X37" s="110" t="n">
        <v>9.5</v>
      </c>
      <c r="Y37" s="110" t="n">
        <v>8.6</v>
      </c>
      <c r="Z37" s="110" t="n">
        <v>6.4</v>
      </c>
      <c r="AA37" s="110" t="n">
        <v>11.9</v>
      </c>
      <c r="AB37" s="110" t="n">
        <v>18.9</v>
      </c>
      <c r="AC37" s="110" t="n">
        <v>27.9</v>
      </c>
      <c r="AD37" s="110" t="n">
        <v>15.5</v>
      </c>
      <c r="AE37" s="110" t="n">
        <v>0.8</v>
      </c>
    </row>
    <row r="38" customFormat="false" ht="12" hidden="false" customHeight="false" outlineLevel="0" collapsed="false">
      <c r="A38" s="91"/>
      <c r="B38" s="108"/>
      <c r="C38" s="108"/>
      <c r="D38" s="108"/>
      <c r="E38" s="108"/>
      <c r="F38" s="108" t="s">
        <v>113</v>
      </c>
      <c r="G38" s="111" t="n">
        <v>201</v>
      </c>
      <c r="H38" s="112" t="n">
        <v>163</v>
      </c>
      <c r="I38" s="110" t="n">
        <v>70.7</v>
      </c>
      <c r="J38" s="110" t="n">
        <v>11.8</v>
      </c>
      <c r="K38" s="110" t="n">
        <v>2.9</v>
      </c>
      <c r="L38" s="110" t="n">
        <v>4.5</v>
      </c>
      <c r="M38" s="110" t="n">
        <v>2.1</v>
      </c>
      <c r="N38" s="110" t="n">
        <v>7.9</v>
      </c>
      <c r="O38" s="110" t="n">
        <v>2.1</v>
      </c>
      <c r="P38" s="110" t="n">
        <v>1.2</v>
      </c>
      <c r="Q38" s="110" t="n">
        <v>2.1</v>
      </c>
      <c r="R38" s="110" t="n">
        <v>12.6</v>
      </c>
      <c r="S38" s="110" t="s">
        <v>37</v>
      </c>
      <c r="T38" s="110" t="s">
        <v>37</v>
      </c>
      <c r="U38" s="110" t="s">
        <v>37</v>
      </c>
      <c r="V38" s="110" t="n">
        <v>16.5</v>
      </c>
      <c r="W38" s="110" t="n">
        <v>16.3</v>
      </c>
      <c r="X38" s="110" t="n">
        <v>14.4</v>
      </c>
      <c r="Y38" s="110" t="n">
        <v>10.2</v>
      </c>
      <c r="Z38" s="110" t="n">
        <v>11.7</v>
      </c>
      <c r="AA38" s="110" t="n">
        <v>13.3</v>
      </c>
      <c r="AB38" s="110" t="n">
        <v>14.1</v>
      </c>
      <c r="AC38" s="110" t="n">
        <v>27.3</v>
      </c>
      <c r="AD38" s="110" t="n">
        <v>13</v>
      </c>
      <c r="AE38" s="110" t="n">
        <v>0.9</v>
      </c>
    </row>
    <row r="39" customFormat="false" ht="12" hidden="false" customHeight="false" outlineLevel="0" collapsed="false">
      <c r="A39" s="91"/>
      <c r="B39" s="108"/>
      <c r="C39" s="108"/>
      <c r="D39" s="108"/>
      <c r="E39" s="108"/>
      <c r="F39" s="108" t="s">
        <v>114</v>
      </c>
      <c r="G39" s="111" t="n">
        <v>192</v>
      </c>
      <c r="H39" s="112" t="n">
        <v>142</v>
      </c>
      <c r="I39" s="110" t="n">
        <v>60.2</v>
      </c>
      <c r="J39" s="110" t="n">
        <v>9.1</v>
      </c>
      <c r="K39" s="110" t="n">
        <v>4.1</v>
      </c>
      <c r="L39" s="110" t="n">
        <v>1.8</v>
      </c>
      <c r="M39" s="110" t="n">
        <v>2.6</v>
      </c>
      <c r="N39" s="110" t="n">
        <v>4.5</v>
      </c>
      <c r="O39" s="110" t="n">
        <v>2.2</v>
      </c>
      <c r="P39" s="110" t="n">
        <v>2.8</v>
      </c>
      <c r="Q39" s="110" t="n">
        <v>2.4</v>
      </c>
      <c r="R39" s="110" t="n">
        <v>16.9</v>
      </c>
      <c r="S39" s="110" t="n">
        <v>0.9</v>
      </c>
      <c r="T39" s="110" t="n">
        <v>0.4</v>
      </c>
      <c r="U39" s="110" t="n">
        <v>0.6</v>
      </c>
      <c r="V39" s="110" t="n">
        <v>12.3</v>
      </c>
      <c r="W39" s="110" t="n">
        <v>15.7</v>
      </c>
      <c r="X39" s="110" t="n">
        <v>8.2</v>
      </c>
      <c r="Y39" s="110" t="n">
        <v>3.2</v>
      </c>
      <c r="Z39" s="110" t="n">
        <v>9.1</v>
      </c>
      <c r="AA39" s="110" t="n">
        <v>9.6</v>
      </c>
      <c r="AB39" s="110" t="n">
        <v>11.6</v>
      </c>
      <c r="AC39" s="110" t="n">
        <v>27.3</v>
      </c>
      <c r="AD39" s="110" t="n">
        <v>10.1</v>
      </c>
      <c r="AE39" s="110" t="n">
        <v>1.9</v>
      </c>
    </row>
    <row r="40" customFormat="false" ht="12" hidden="false" customHeight="false" outlineLevel="0" collapsed="false">
      <c r="A40" s="91"/>
      <c r="B40" s="108"/>
      <c r="C40" s="108"/>
      <c r="D40" s="108"/>
      <c r="E40" s="108"/>
      <c r="F40" s="108" t="s">
        <v>115</v>
      </c>
      <c r="G40" s="111" t="n">
        <v>248</v>
      </c>
      <c r="H40" s="112" t="n">
        <v>173</v>
      </c>
      <c r="I40" s="110" t="n">
        <v>60.9</v>
      </c>
      <c r="J40" s="110" t="n">
        <v>5.9</v>
      </c>
      <c r="K40" s="110" t="n">
        <v>6.7</v>
      </c>
      <c r="L40" s="110" t="n">
        <v>0.8</v>
      </c>
      <c r="M40" s="110" t="n">
        <v>0.8</v>
      </c>
      <c r="N40" s="110" t="n">
        <v>1.9</v>
      </c>
      <c r="O40" s="110" t="n">
        <v>2.6</v>
      </c>
      <c r="P40" s="110" t="n">
        <v>0.6</v>
      </c>
      <c r="Q40" s="110" t="n">
        <v>3.4</v>
      </c>
      <c r="R40" s="110" t="n">
        <v>15.7</v>
      </c>
      <c r="S40" s="110" t="s">
        <v>37</v>
      </c>
      <c r="T40" s="110" t="s">
        <v>37</v>
      </c>
      <c r="U40" s="110" t="s">
        <v>37</v>
      </c>
      <c r="V40" s="110" t="n">
        <v>7.4</v>
      </c>
      <c r="W40" s="110" t="n">
        <v>10.2</v>
      </c>
      <c r="X40" s="110" t="n">
        <v>4.4</v>
      </c>
      <c r="Y40" s="110" t="n">
        <v>6.3</v>
      </c>
      <c r="Z40" s="110" t="n">
        <v>8.1</v>
      </c>
      <c r="AA40" s="110" t="n">
        <v>9.1</v>
      </c>
      <c r="AB40" s="110" t="n">
        <v>6</v>
      </c>
      <c r="AC40" s="110" t="n">
        <v>36.6</v>
      </c>
      <c r="AD40" s="110" t="n">
        <v>6.6</v>
      </c>
      <c r="AE40" s="110" t="n">
        <v>2.5</v>
      </c>
    </row>
    <row r="41" customFormat="false" ht="12" hidden="false" customHeight="false" outlineLevel="0" collapsed="false">
      <c r="A41" s="91"/>
      <c r="B41" s="108"/>
      <c r="C41" s="108"/>
      <c r="D41" s="108"/>
      <c r="E41" s="108"/>
      <c r="F41" s="108" t="s">
        <v>116</v>
      </c>
      <c r="G41" s="111" t="n">
        <v>160</v>
      </c>
      <c r="H41" s="112" t="n">
        <v>114</v>
      </c>
      <c r="I41" s="110" t="n">
        <v>66.6</v>
      </c>
      <c r="J41" s="110" t="n">
        <v>3.2</v>
      </c>
      <c r="K41" s="110" t="n">
        <v>1.7</v>
      </c>
      <c r="L41" s="110" t="s">
        <v>37</v>
      </c>
      <c r="M41" s="110" t="n">
        <v>0.5</v>
      </c>
      <c r="N41" s="110" t="n">
        <v>1.1</v>
      </c>
      <c r="O41" s="110" t="n">
        <v>3.1</v>
      </c>
      <c r="P41" s="110" t="n">
        <v>0.5</v>
      </c>
      <c r="Q41" s="110" t="n">
        <v>1</v>
      </c>
      <c r="R41" s="110" t="n">
        <v>13.9</v>
      </c>
      <c r="S41" s="110" t="n">
        <v>0.4</v>
      </c>
      <c r="T41" s="110" t="n">
        <v>0.5</v>
      </c>
      <c r="U41" s="110" t="n">
        <v>2.2</v>
      </c>
      <c r="V41" s="110" t="n">
        <v>5.5</v>
      </c>
      <c r="W41" s="110" t="n">
        <v>9.2</v>
      </c>
      <c r="X41" s="110" t="s">
        <v>37</v>
      </c>
      <c r="Y41" s="110" t="n">
        <v>0.5</v>
      </c>
      <c r="Z41" s="110" t="n">
        <v>10.5</v>
      </c>
      <c r="AA41" s="110" t="n">
        <v>9</v>
      </c>
      <c r="AB41" s="110" t="n">
        <v>4.5</v>
      </c>
      <c r="AC41" s="110" t="n">
        <v>51.8</v>
      </c>
      <c r="AD41" s="110" t="n">
        <v>6.5</v>
      </c>
      <c r="AE41" s="110" t="n">
        <v>5.8</v>
      </c>
    </row>
    <row r="42" customFormat="false" ht="12" hidden="false" customHeight="false" outlineLevel="0" collapsed="false">
      <c r="A42" s="91"/>
      <c r="B42" s="108"/>
      <c r="C42" s="108"/>
      <c r="D42" s="108"/>
      <c r="E42" s="108"/>
      <c r="F42" s="108" t="s">
        <v>117</v>
      </c>
      <c r="G42" s="111" t="n">
        <v>152</v>
      </c>
      <c r="H42" s="112" t="n">
        <v>94</v>
      </c>
      <c r="I42" s="110" t="n">
        <v>39.3</v>
      </c>
      <c r="J42" s="110" t="n">
        <v>1.9</v>
      </c>
      <c r="K42" s="110" t="n">
        <v>0.8</v>
      </c>
      <c r="L42" s="110" t="s">
        <v>37</v>
      </c>
      <c r="M42" s="110" t="s">
        <v>37</v>
      </c>
      <c r="N42" s="110" t="s">
        <v>37</v>
      </c>
      <c r="O42" s="110" t="n">
        <v>2.5</v>
      </c>
      <c r="P42" s="110" t="s">
        <v>37</v>
      </c>
      <c r="Q42" s="110" t="s">
        <v>37</v>
      </c>
      <c r="R42" s="110" t="n">
        <v>3.8</v>
      </c>
      <c r="S42" s="110" t="n">
        <v>0.7</v>
      </c>
      <c r="T42" s="110" t="s">
        <v>37</v>
      </c>
      <c r="U42" s="110" t="n">
        <v>6.1</v>
      </c>
      <c r="V42" s="110" t="s">
        <v>37</v>
      </c>
      <c r="W42" s="110" t="n">
        <v>4.3</v>
      </c>
      <c r="X42" s="110" t="n">
        <v>1.1</v>
      </c>
      <c r="Y42" s="110" t="s">
        <v>37</v>
      </c>
      <c r="Z42" s="110" t="n">
        <v>2.9</v>
      </c>
      <c r="AA42" s="110" t="n">
        <v>2.6</v>
      </c>
      <c r="AB42" s="110" t="n">
        <v>2.3</v>
      </c>
      <c r="AC42" s="110" t="n">
        <v>27.3</v>
      </c>
      <c r="AD42" s="110" t="n">
        <v>1.4</v>
      </c>
      <c r="AE42" s="110" t="n">
        <v>2.7</v>
      </c>
    </row>
    <row r="43" customFormat="false" ht="12" hidden="false" customHeight="false" outlineLevel="0" collapsed="false">
      <c r="A43" s="91"/>
      <c r="B43" s="108"/>
      <c r="C43" s="108"/>
      <c r="D43" s="108"/>
      <c r="E43" s="108"/>
      <c r="F43" s="108"/>
      <c r="G43" s="111"/>
      <c r="H43" s="112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2" hidden="false" customHeight="false" outlineLevel="0" collapsed="false">
      <c r="A44" s="91"/>
      <c r="B44" s="105" t="s">
        <v>46</v>
      </c>
      <c r="C44" s="108"/>
      <c r="D44" s="108"/>
      <c r="E44" s="108"/>
      <c r="F44" s="108"/>
      <c r="G44" s="111"/>
      <c r="H44" s="112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</row>
    <row r="45" customFormat="false" ht="12" hidden="false" customHeight="false" outlineLevel="0" collapsed="false">
      <c r="A45" s="91"/>
      <c r="B45" s="108"/>
      <c r="C45" s="108"/>
      <c r="D45" s="108"/>
      <c r="E45" s="108" t="s">
        <v>109</v>
      </c>
      <c r="F45" s="108"/>
      <c r="G45" s="111"/>
      <c r="H45" s="112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</row>
    <row r="46" customFormat="false" ht="12" hidden="false" customHeight="false" outlineLevel="0" collapsed="false">
      <c r="A46" s="91"/>
      <c r="B46" s="108"/>
      <c r="C46" s="108"/>
      <c r="D46" s="108"/>
      <c r="E46" s="108"/>
      <c r="F46" s="105" t="s">
        <v>35</v>
      </c>
      <c r="G46" s="111" t="n">
        <v>1479</v>
      </c>
      <c r="H46" s="112" t="n">
        <v>1074</v>
      </c>
      <c r="I46" s="110" t="n">
        <v>55.4</v>
      </c>
      <c r="J46" s="110" t="n">
        <v>2.2</v>
      </c>
      <c r="K46" s="110" t="n">
        <v>0.7</v>
      </c>
      <c r="L46" s="110" t="n">
        <v>4.8</v>
      </c>
      <c r="M46" s="110" t="n">
        <v>2.4</v>
      </c>
      <c r="N46" s="110" t="n">
        <v>1.3</v>
      </c>
      <c r="O46" s="110" t="n">
        <v>3.8</v>
      </c>
      <c r="P46" s="110" t="n">
        <v>2.3</v>
      </c>
      <c r="Q46" s="110" t="n">
        <v>5.2</v>
      </c>
      <c r="R46" s="110" t="n">
        <v>1</v>
      </c>
      <c r="S46" s="110" t="n">
        <v>0.2</v>
      </c>
      <c r="T46" s="110" t="n">
        <v>0.1</v>
      </c>
      <c r="U46" s="110" t="n">
        <v>0.5</v>
      </c>
      <c r="V46" s="110" t="n">
        <v>9.1</v>
      </c>
      <c r="W46" s="110" t="n">
        <v>2.7</v>
      </c>
      <c r="X46" s="110" t="n">
        <v>8.1</v>
      </c>
      <c r="Y46" s="110" t="n">
        <v>3.1</v>
      </c>
      <c r="Z46" s="110" t="n">
        <v>5.7</v>
      </c>
      <c r="AA46" s="110" t="n">
        <v>6.6</v>
      </c>
      <c r="AB46" s="110" t="n">
        <v>6.4</v>
      </c>
      <c r="AC46" s="110" t="n">
        <v>36.8</v>
      </c>
      <c r="AD46" s="110" t="n">
        <v>8.2</v>
      </c>
      <c r="AE46" s="110" t="n">
        <v>4.7</v>
      </c>
    </row>
    <row r="47" customFormat="false" ht="12" hidden="false" customHeight="false" outlineLevel="0" collapsed="false">
      <c r="A47" s="91"/>
      <c r="B47" s="108"/>
      <c r="C47" s="108"/>
      <c r="D47" s="108"/>
      <c r="E47" s="108"/>
      <c r="F47" s="108" t="s">
        <v>110</v>
      </c>
      <c r="G47" s="111" t="n">
        <v>68</v>
      </c>
      <c r="H47" s="112" t="n">
        <v>53</v>
      </c>
      <c r="I47" s="110" t="n">
        <v>84.5</v>
      </c>
      <c r="J47" s="110" t="n">
        <v>9.6</v>
      </c>
      <c r="K47" s="110" t="n">
        <v>7.2</v>
      </c>
      <c r="L47" s="110" t="n">
        <v>13.8</v>
      </c>
      <c r="M47" s="110" t="n">
        <v>15.2</v>
      </c>
      <c r="N47" s="110" t="n">
        <v>12.8</v>
      </c>
      <c r="O47" s="110" t="n">
        <v>8</v>
      </c>
      <c r="P47" s="110" t="n">
        <v>6.4</v>
      </c>
      <c r="Q47" s="110" t="n">
        <v>22.1</v>
      </c>
      <c r="R47" s="110" t="s">
        <v>37</v>
      </c>
      <c r="S47" s="110" t="s">
        <v>37</v>
      </c>
      <c r="T47" s="110" t="s">
        <v>37</v>
      </c>
      <c r="U47" s="110" t="s">
        <v>37</v>
      </c>
      <c r="V47" s="110" t="n">
        <v>14.4</v>
      </c>
      <c r="W47" s="110" t="n">
        <v>3.4</v>
      </c>
      <c r="X47" s="110" t="n">
        <v>40.1</v>
      </c>
      <c r="Y47" s="110" t="n">
        <v>10.8</v>
      </c>
      <c r="Z47" s="110" t="n">
        <v>11.3</v>
      </c>
      <c r="AA47" s="110" t="n">
        <v>23</v>
      </c>
      <c r="AB47" s="110" t="n">
        <v>31.1</v>
      </c>
      <c r="AC47" s="110" t="n">
        <v>29.9</v>
      </c>
      <c r="AD47" s="110" t="n">
        <v>10.5</v>
      </c>
      <c r="AE47" s="110" t="n">
        <v>5.2</v>
      </c>
    </row>
    <row r="48" customFormat="false" ht="12" hidden="false" customHeight="false" outlineLevel="0" collapsed="false">
      <c r="A48" s="91"/>
      <c r="B48" s="108"/>
      <c r="C48" s="108"/>
      <c r="D48" s="108"/>
      <c r="E48" s="108"/>
      <c r="F48" s="108" t="s">
        <v>111</v>
      </c>
      <c r="G48" s="111" t="n">
        <v>147</v>
      </c>
      <c r="H48" s="112" t="n">
        <v>119</v>
      </c>
      <c r="I48" s="110" t="n">
        <v>70.6</v>
      </c>
      <c r="J48" s="110" t="n">
        <v>5.1</v>
      </c>
      <c r="K48" s="110" t="n">
        <v>2.3</v>
      </c>
      <c r="L48" s="110" t="n">
        <v>15.2</v>
      </c>
      <c r="M48" s="110" t="n">
        <v>11.6</v>
      </c>
      <c r="N48" s="110" t="n">
        <v>2</v>
      </c>
      <c r="O48" s="110" t="n">
        <v>7.3</v>
      </c>
      <c r="P48" s="110" t="n">
        <v>6.2</v>
      </c>
      <c r="Q48" s="110" t="n">
        <v>11.1</v>
      </c>
      <c r="R48" s="110" t="n">
        <v>0.4</v>
      </c>
      <c r="S48" s="110" t="n">
        <v>1.5</v>
      </c>
      <c r="T48" s="110" t="n">
        <v>0.6</v>
      </c>
      <c r="U48" s="110" t="s">
        <v>37</v>
      </c>
      <c r="V48" s="110" t="n">
        <v>24.1</v>
      </c>
      <c r="W48" s="110" t="n">
        <v>4.7</v>
      </c>
      <c r="X48" s="110" t="n">
        <v>7.1</v>
      </c>
      <c r="Y48" s="110" t="n">
        <v>3.8</v>
      </c>
      <c r="Z48" s="110" t="n">
        <v>4.5</v>
      </c>
      <c r="AA48" s="110" t="n">
        <v>7.6</v>
      </c>
      <c r="AB48" s="110" t="n">
        <v>15.5</v>
      </c>
      <c r="AC48" s="110" t="n">
        <v>34.9</v>
      </c>
      <c r="AD48" s="110" t="n">
        <v>8.6</v>
      </c>
      <c r="AE48" s="110" t="n">
        <v>7.4</v>
      </c>
    </row>
    <row r="49" customFormat="false" ht="12" hidden="false" customHeight="false" outlineLevel="0" collapsed="false">
      <c r="A49" s="91"/>
      <c r="B49" s="108"/>
      <c r="C49" s="108"/>
      <c r="D49" s="108"/>
      <c r="E49" s="108"/>
      <c r="F49" s="108" t="s">
        <v>112</v>
      </c>
      <c r="G49" s="111" t="n">
        <v>159</v>
      </c>
      <c r="H49" s="112" t="n">
        <v>143</v>
      </c>
      <c r="I49" s="110" t="n">
        <v>54.8</v>
      </c>
      <c r="J49" s="110" t="n">
        <v>1.3</v>
      </c>
      <c r="K49" s="110" t="n">
        <v>0.5</v>
      </c>
      <c r="L49" s="110" t="n">
        <v>2.9</v>
      </c>
      <c r="M49" s="110" t="n">
        <v>2.1</v>
      </c>
      <c r="N49" s="110" t="n">
        <v>0.4</v>
      </c>
      <c r="O49" s="110" t="n">
        <v>3.5</v>
      </c>
      <c r="P49" s="110" t="n">
        <v>1.2</v>
      </c>
      <c r="Q49" s="110" t="n">
        <v>7.7</v>
      </c>
      <c r="R49" s="110" t="n">
        <v>0.8</v>
      </c>
      <c r="S49" s="110" t="s">
        <v>37</v>
      </c>
      <c r="T49" s="110" t="s">
        <v>37</v>
      </c>
      <c r="U49" s="110" t="s">
        <v>37</v>
      </c>
      <c r="V49" s="110" t="n">
        <v>14</v>
      </c>
      <c r="W49" s="110" t="n">
        <v>7.6</v>
      </c>
      <c r="X49" s="110" t="n">
        <v>7.9</v>
      </c>
      <c r="Y49" s="110" t="n">
        <v>7.3</v>
      </c>
      <c r="Z49" s="110" t="n">
        <v>7.6</v>
      </c>
      <c r="AA49" s="110" t="n">
        <v>8.5</v>
      </c>
      <c r="AB49" s="110" t="n">
        <v>7.8</v>
      </c>
      <c r="AC49" s="110" t="n">
        <v>36.5</v>
      </c>
      <c r="AD49" s="110" t="n">
        <v>6.3</v>
      </c>
      <c r="AE49" s="110" t="n">
        <v>3.6</v>
      </c>
    </row>
    <row r="50" customFormat="false" ht="12" hidden="false" customHeight="false" outlineLevel="0" collapsed="false">
      <c r="A50" s="91"/>
      <c r="B50" s="108"/>
      <c r="C50" s="108"/>
      <c r="D50" s="108"/>
      <c r="E50" s="108"/>
      <c r="F50" s="108" t="s">
        <v>113</v>
      </c>
      <c r="G50" s="111" t="n">
        <v>228</v>
      </c>
      <c r="H50" s="112" t="n">
        <v>160</v>
      </c>
      <c r="I50" s="110" t="n">
        <v>60.3</v>
      </c>
      <c r="J50" s="110" t="n">
        <v>5</v>
      </c>
      <c r="K50" s="110" t="s">
        <v>37</v>
      </c>
      <c r="L50" s="110" t="n">
        <v>5.2</v>
      </c>
      <c r="M50" s="110" t="s">
        <v>37</v>
      </c>
      <c r="N50" s="110" t="n">
        <v>2.8</v>
      </c>
      <c r="O50" s="110" t="n">
        <v>3.7</v>
      </c>
      <c r="P50" s="110" t="n">
        <v>4.3</v>
      </c>
      <c r="Q50" s="110" t="n">
        <v>5.7</v>
      </c>
      <c r="R50" s="110" t="n">
        <v>1.1</v>
      </c>
      <c r="S50" s="110" t="s">
        <v>37</v>
      </c>
      <c r="T50" s="110" t="n">
        <v>0.4</v>
      </c>
      <c r="U50" s="110" t="s">
        <v>37</v>
      </c>
      <c r="V50" s="110" t="n">
        <v>10.5</v>
      </c>
      <c r="W50" s="110" t="n">
        <v>4.5</v>
      </c>
      <c r="X50" s="110" t="n">
        <v>12.1</v>
      </c>
      <c r="Y50" s="110" t="n">
        <v>5.1</v>
      </c>
      <c r="Z50" s="110" t="n">
        <v>5.8</v>
      </c>
      <c r="AA50" s="110" t="n">
        <v>12.4</v>
      </c>
      <c r="AB50" s="110" t="n">
        <v>5.9</v>
      </c>
      <c r="AC50" s="110" t="n">
        <v>39.4</v>
      </c>
      <c r="AD50" s="110" t="n">
        <v>12.7</v>
      </c>
      <c r="AE50" s="110" t="n">
        <v>4.2</v>
      </c>
    </row>
    <row r="51" customFormat="false" ht="12" hidden="false" customHeight="false" outlineLevel="0" collapsed="false">
      <c r="A51" s="91"/>
      <c r="B51" s="108"/>
      <c r="C51" s="108"/>
      <c r="D51" s="108"/>
      <c r="E51" s="108"/>
      <c r="F51" s="108" t="s">
        <v>114</v>
      </c>
      <c r="G51" s="111" t="n">
        <v>190</v>
      </c>
      <c r="H51" s="112" t="n">
        <v>144</v>
      </c>
      <c r="I51" s="110" t="n">
        <v>56.9</v>
      </c>
      <c r="J51" s="110" t="n">
        <v>1.3</v>
      </c>
      <c r="K51" s="110" t="s">
        <v>37</v>
      </c>
      <c r="L51" s="110" t="n">
        <v>5.9</v>
      </c>
      <c r="M51" s="110" t="s">
        <v>37</v>
      </c>
      <c r="N51" s="110" t="s">
        <v>37</v>
      </c>
      <c r="O51" s="110" t="n">
        <v>4.3</v>
      </c>
      <c r="P51" s="110" t="n">
        <v>2.6</v>
      </c>
      <c r="Q51" s="110" t="n">
        <v>3.8</v>
      </c>
      <c r="R51" s="110" t="n">
        <v>0.8</v>
      </c>
      <c r="S51" s="110" t="s">
        <v>37</v>
      </c>
      <c r="T51" s="110" t="s">
        <v>37</v>
      </c>
      <c r="U51" s="110" t="s">
        <v>37</v>
      </c>
      <c r="V51" s="110" t="n">
        <v>12.5</v>
      </c>
      <c r="W51" s="110" t="n">
        <v>1.6</v>
      </c>
      <c r="X51" s="110" t="n">
        <v>5</v>
      </c>
      <c r="Y51" s="110" t="n">
        <v>0.5</v>
      </c>
      <c r="Z51" s="110" t="n">
        <v>4.9</v>
      </c>
      <c r="AA51" s="110" t="n">
        <v>5.4</v>
      </c>
      <c r="AB51" s="110" t="n">
        <v>4.1</v>
      </c>
      <c r="AC51" s="110" t="n">
        <v>39.3</v>
      </c>
      <c r="AD51" s="110" t="n">
        <v>11.2</v>
      </c>
      <c r="AE51" s="110" t="n">
        <v>4.9</v>
      </c>
    </row>
    <row r="52" customFormat="false" ht="12" hidden="false" customHeight="false" outlineLevel="0" collapsed="false">
      <c r="A52" s="91"/>
      <c r="B52" s="108"/>
      <c r="C52" s="108"/>
      <c r="D52" s="108"/>
      <c r="E52" s="108"/>
      <c r="F52" s="108" t="s">
        <v>115</v>
      </c>
      <c r="G52" s="111" t="n">
        <v>274</v>
      </c>
      <c r="H52" s="112" t="n">
        <v>177</v>
      </c>
      <c r="I52" s="110" t="n">
        <v>55.2</v>
      </c>
      <c r="J52" s="110" t="s">
        <v>37</v>
      </c>
      <c r="K52" s="110" t="s">
        <v>37</v>
      </c>
      <c r="L52" s="110" t="n">
        <v>1.9</v>
      </c>
      <c r="M52" s="110" t="s">
        <v>37</v>
      </c>
      <c r="N52" s="110" t="s">
        <v>37</v>
      </c>
      <c r="O52" s="110" t="n">
        <v>1</v>
      </c>
      <c r="P52" s="110" t="n">
        <v>0.7</v>
      </c>
      <c r="Q52" s="110" t="n">
        <v>2.4</v>
      </c>
      <c r="R52" s="110" t="n">
        <v>1.6</v>
      </c>
      <c r="S52" s="110" t="s">
        <v>37</v>
      </c>
      <c r="T52" s="110" t="s">
        <v>37</v>
      </c>
      <c r="U52" s="110" t="n">
        <v>1</v>
      </c>
      <c r="V52" s="110" t="n">
        <v>3.8</v>
      </c>
      <c r="W52" s="110" t="n">
        <v>0.8</v>
      </c>
      <c r="X52" s="110" t="n">
        <v>6.5</v>
      </c>
      <c r="Y52" s="110" t="n">
        <v>1.9</v>
      </c>
      <c r="Z52" s="110" t="n">
        <v>6.9</v>
      </c>
      <c r="AA52" s="110" t="n">
        <v>3</v>
      </c>
      <c r="AB52" s="110" t="n">
        <v>2.6</v>
      </c>
      <c r="AC52" s="110" t="n">
        <v>44.9</v>
      </c>
      <c r="AD52" s="110" t="n">
        <v>10</v>
      </c>
      <c r="AE52" s="110" t="n">
        <v>4.1</v>
      </c>
    </row>
    <row r="53" customFormat="false" ht="12" hidden="false" customHeight="false" outlineLevel="0" collapsed="false">
      <c r="A53" s="91"/>
      <c r="B53" s="108"/>
      <c r="C53" s="108"/>
      <c r="D53" s="108"/>
      <c r="E53" s="108"/>
      <c r="F53" s="108" t="s">
        <v>116</v>
      </c>
      <c r="G53" s="111" t="n">
        <v>192</v>
      </c>
      <c r="H53" s="112" t="n">
        <v>129</v>
      </c>
      <c r="I53" s="110" t="n">
        <v>57.1</v>
      </c>
      <c r="J53" s="110" t="n">
        <v>0.3</v>
      </c>
      <c r="K53" s="110" t="s">
        <v>37</v>
      </c>
      <c r="L53" s="110" t="n">
        <v>1.3</v>
      </c>
      <c r="M53" s="110" t="n">
        <v>0.6</v>
      </c>
      <c r="N53" s="110" t="s">
        <v>37</v>
      </c>
      <c r="O53" s="110" t="n">
        <v>5.5</v>
      </c>
      <c r="P53" s="110" t="n">
        <v>0.5</v>
      </c>
      <c r="Q53" s="110" t="n">
        <v>0.6</v>
      </c>
      <c r="R53" s="110" t="n">
        <v>1.1</v>
      </c>
      <c r="S53" s="110" t="s">
        <v>37</v>
      </c>
      <c r="T53" s="110" t="s">
        <v>37</v>
      </c>
      <c r="U53" s="110" t="n">
        <v>0.7</v>
      </c>
      <c r="V53" s="110" t="s">
        <v>37</v>
      </c>
      <c r="W53" s="110" t="s">
        <v>37</v>
      </c>
      <c r="X53" s="110" t="n">
        <v>4.2</v>
      </c>
      <c r="Y53" s="110" t="s">
        <v>37</v>
      </c>
      <c r="Z53" s="110" t="n">
        <v>6.8</v>
      </c>
      <c r="AA53" s="110" t="n">
        <v>3.3</v>
      </c>
      <c r="AB53" s="110" t="n">
        <v>1.8</v>
      </c>
      <c r="AC53" s="110" t="n">
        <v>47.2</v>
      </c>
      <c r="AD53" s="110" t="n">
        <v>3</v>
      </c>
      <c r="AE53" s="110" t="n">
        <v>6.8</v>
      </c>
    </row>
    <row r="54" customFormat="false" ht="12" hidden="false" customHeight="false" outlineLevel="0" collapsed="false">
      <c r="A54" s="91"/>
      <c r="B54" s="108"/>
      <c r="C54" s="108"/>
      <c r="D54" s="108"/>
      <c r="E54" s="108"/>
      <c r="F54" s="108" t="s">
        <v>117</v>
      </c>
      <c r="G54" s="111" t="n">
        <v>221</v>
      </c>
      <c r="H54" s="112" t="n">
        <v>149</v>
      </c>
      <c r="I54" s="110" t="n">
        <v>25.9</v>
      </c>
      <c r="J54" s="110" t="s">
        <v>37</v>
      </c>
      <c r="K54" s="110" t="s">
        <v>37</v>
      </c>
      <c r="L54" s="110" t="s">
        <v>37</v>
      </c>
      <c r="M54" s="110" t="s">
        <v>37</v>
      </c>
      <c r="N54" s="110" t="s">
        <v>37</v>
      </c>
      <c r="O54" s="110" t="n">
        <v>1</v>
      </c>
      <c r="P54" s="110" t="s">
        <v>37</v>
      </c>
      <c r="Q54" s="110" t="s">
        <v>37</v>
      </c>
      <c r="R54" s="110" t="n">
        <v>1</v>
      </c>
      <c r="S54" s="110" t="s">
        <v>37</v>
      </c>
      <c r="T54" s="110" t="s">
        <v>37</v>
      </c>
      <c r="U54" s="110" t="n">
        <v>1.7</v>
      </c>
      <c r="V54" s="110" t="s">
        <v>37</v>
      </c>
      <c r="W54" s="110" t="s">
        <v>37</v>
      </c>
      <c r="X54" s="110" t="n">
        <v>2</v>
      </c>
      <c r="Y54" s="110" t="s">
        <v>37</v>
      </c>
      <c r="Z54" s="110" t="n">
        <v>1.6</v>
      </c>
      <c r="AA54" s="110" t="n">
        <v>0.6</v>
      </c>
      <c r="AB54" s="110" t="n">
        <v>0.5</v>
      </c>
      <c r="AC54" s="110" t="n">
        <v>17.4</v>
      </c>
      <c r="AD54" s="110" t="n">
        <v>3.8</v>
      </c>
      <c r="AE54" s="110" t="n">
        <v>3</v>
      </c>
    </row>
  </sheetData>
  <mergeCells count="10">
    <mergeCell ref="B4:F5"/>
    <mergeCell ref="G4:G5"/>
    <mergeCell ref="H4:H5"/>
    <mergeCell ref="I4:S4"/>
    <mergeCell ref="T4:AE4"/>
    <mergeCell ref="B18:F19"/>
    <mergeCell ref="G18:G19"/>
    <mergeCell ref="H18:H19"/>
    <mergeCell ref="I18:S18"/>
    <mergeCell ref="T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.71"/>
    <col collapsed="false" customWidth="true" hidden="false" outlineLevel="0" max="6" min="6" style="0" width="9.85"/>
    <col collapsed="false" customWidth="true" hidden="false" outlineLevel="0" max="43" min="7" style="0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7.25" hidden="false" customHeight="false" outlineLevel="0" collapsed="false">
      <c r="A2" s="6"/>
      <c r="B2" s="6"/>
      <c r="C2" s="6"/>
      <c r="D2" s="6"/>
      <c r="E2" s="6"/>
      <c r="F2" s="7" t="s">
        <v>118</v>
      </c>
      <c r="G2" s="8" t="s">
        <v>119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1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true" outlineLevel="0" collapsed="false">
      <c r="A4" s="4"/>
      <c r="B4" s="39" t="s">
        <v>3</v>
      </c>
      <c r="C4" s="39"/>
      <c r="D4" s="39"/>
      <c r="E4" s="39"/>
      <c r="F4" s="39"/>
      <c r="G4" s="14" t="s">
        <v>4</v>
      </c>
      <c r="H4" s="84" t="s">
        <v>5</v>
      </c>
      <c r="I4" s="114" t="s">
        <v>6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49" t="s">
        <v>71</v>
      </c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</row>
    <row r="5" customFormat="false" ht="72" hidden="false" customHeight="false" outlineLevel="0" collapsed="false">
      <c r="A5" s="4"/>
      <c r="B5" s="39"/>
      <c r="C5" s="39"/>
      <c r="D5" s="39"/>
      <c r="E5" s="39"/>
      <c r="F5" s="39"/>
      <c r="G5" s="14"/>
      <c r="H5" s="84"/>
      <c r="I5" s="14" t="s">
        <v>8</v>
      </c>
      <c r="J5" s="18" t="s">
        <v>120</v>
      </c>
      <c r="K5" s="18" t="s">
        <v>121</v>
      </c>
      <c r="L5" s="18" t="s">
        <v>122</v>
      </c>
      <c r="M5" s="18" t="s">
        <v>123</v>
      </c>
      <c r="N5" s="18" t="s">
        <v>124</v>
      </c>
      <c r="O5" s="18" t="s">
        <v>125</v>
      </c>
      <c r="P5" s="18" t="s">
        <v>126</v>
      </c>
      <c r="Q5" s="18" t="s">
        <v>127</v>
      </c>
      <c r="R5" s="14" t="s">
        <v>128</v>
      </c>
      <c r="S5" s="18" t="s">
        <v>129</v>
      </c>
      <c r="T5" s="18" t="s">
        <v>130</v>
      </c>
      <c r="U5" s="18" t="s">
        <v>131</v>
      </c>
      <c r="V5" s="18" t="s">
        <v>132</v>
      </c>
      <c r="W5" s="14" t="s">
        <v>133</v>
      </c>
      <c r="X5" s="14" t="s">
        <v>134</v>
      </c>
      <c r="Y5" s="14" t="s">
        <v>135</v>
      </c>
      <c r="Z5" s="14" t="s">
        <v>136</v>
      </c>
      <c r="AA5" s="18" t="s">
        <v>137</v>
      </c>
      <c r="AB5" s="18" t="s">
        <v>138</v>
      </c>
      <c r="AC5" s="18" t="s">
        <v>139</v>
      </c>
      <c r="AD5" s="14" t="s">
        <v>140</v>
      </c>
      <c r="AE5" s="18" t="s">
        <v>141</v>
      </c>
      <c r="AF5" s="14" t="s">
        <v>142</v>
      </c>
      <c r="AG5" s="18" t="s">
        <v>143</v>
      </c>
      <c r="AH5" s="18" t="s">
        <v>144</v>
      </c>
      <c r="AI5" s="18" t="s">
        <v>145</v>
      </c>
      <c r="AJ5" s="14" t="s">
        <v>146</v>
      </c>
      <c r="AK5" s="14" t="s">
        <v>147</v>
      </c>
      <c r="AL5" s="14" t="s">
        <v>148</v>
      </c>
      <c r="AM5" s="14" t="s">
        <v>149</v>
      </c>
      <c r="AN5" s="115" t="s">
        <v>150</v>
      </c>
      <c r="AO5" s="40" t="s">
        <v>151</v>
      </c>
      <c r="AP5" s="14" t="s">
        <v>152</v>
      </c>
      <c r="AQ5" s="14" t="s">
        <v>15</v>
      </c>
    </row>
    <row r="6" customFormat="false" ht="12" hidden="false" customHeight="false" outlineLevel="0" collapsed="false">
      <c r="A6" s="4"/>
      <c r="B6" s="20"/>
      <c r="C6" s="20"/>
      <c r="D6" s="20"/>
      <c r="E6" s="20"/>
      <c r="F6" s="20"/>
      <c r="G6" s="50" t="n">
        <v>178444</v>
      </c>
      <c r="H6" s="21" t="n">
        <v>114061</v>
      </c>
      <c r="I6" s="21" t="n">
        <v>96770</v>
      </c>
      <c r="J6" s="21" t="n">
        <v>21178</v>
      </c>
      <c r="K6" s="21" t="n">
        <v>18863</v>
      </c>
      <c r="L6" s="21" t="n">
        <v>13362</v>
      </c>
      <c r="M6" s="21" t="n">
        <v>39990</v>
      </c>
      <c r="N6" s="21" t="n">
        <v>9782</v>
      </c>
      <c r="O6" s="21" t="n">
        <v>14151</v>
      </c>
      <c r="P6" s="21" t="n">
        <v>54167</v>
      </c>
      <c r="Q6" s="21" t="n">
        <v>46153</v>
      </c>
      <c r="R6" s="21" t="n">
        <v>10915</v>
      </c>
      <c r="S6" s="21" t="n">
        <v>1976</v>
      </c>
      <c r="T6" s="21" t="n">
        <v>3179</v>
      </c>
      <c r="U6" s="21" t="n">
        <v>1812</v>
      </c>
      <c r="V6" s="21" t="n">
        <v>1940</v>
      </c>
      <c r="W6" s="21" t="n">
        <v>4659</v>
      </c>
      <c r="X6" s="21" t="n">
        <v>2276</v>
      </c>
      <c r="Y6" s="21" t="n">
        <v>1700</v>
      </c>
      <c r="Z6" s="21" t="n">
        <v>7318</v>
      </c>
      <c r="AA6" s="21" t="n">
        <v>11573</v>
      </c>
      <c r="AB6" s="21" t="n">
        <v>19670</v>
      </c>
      <c r="AC6" s="21" t="n">
        <v>30379</v>
      </c>
      <c r="AD6" s="21" t="n">
        <v>10127</v>
      </c>
      <c r="AE6" s="21" t="n">
        <v>3604</v>
      </c>
      <c r="AF6" s="21" t="n">
        <v>2506</v>
      </c>
      <c r="AG6" s="21" t="n">
        <v>28550</v>
      </c>
      <c r="AH6" s="21" t="n">
        <v>2532</v>
      </c>
      <c r="AI6" s="21" t="n">
        <v>45086</v>
      </c>
      <c r="AJ6" s="21" t="n">
        <v>1528</v>
      </c>
      <c r="AK6" s="21" t="n">
        <v>3929</v>
      </c>
      <c r="AL6" s="21" t="n">
        <v>11373</v>
      </c>
      <c r="AM6" s="21" t="n">
        <v>33071</v>
      </c>
      <c r="AN6" s="21" t="n">
        <v>37993</v>
      </c>
      <c r="AO6" s="21" t="n">
        <v>35967</v>
      </c>
      <c r="AP6" s="21" t="n">
        <v>6221</v>
      </c>
      <c r="AQ6" s="21" t="n">
        <v>7500</v>
      </c>
    </row>
    <row r="7" customFormat="false" ht="12" hidden="false" customHeight="false" outlineLevel="0" collapsed="false">
      <c r="A7" s="4"/>
      <c r="B7" s="22" t="s">
        <v>26</v>
      </c>
      <c r="C7" s="22"/>
      <c r="D7" s="22"/>
      <c r="E7" s="22"/>
      <c r="F7" s="22"/>
      <c r="G7" s="50" t="n">
        <v>84600</v>
      </c>
      <c r="H7" s="21" t="n">
        <v>55479</v>
      </c>
      <c r="I7" s="21" t="n">
        <v>47021</v>
      </c>
      <c r="J7" s="21" t="n">
        <v>12369</v>
      </c>
      <c r="K7" s="21" t="n">
        <v>7182</v>
      </c>
      <c r="L7" s="21" t="n">
        <v>3853</v>
      </c>
      <c r="M7" s="21" t="n">
        <v>17377</v>
      </c>
      <c r="N7" s="21" t="n">
        <v>3181</v>
      </c>
      <c r="O7" s="21" t="n">
        <v>4595</v>
      </c>
      <c r="P7" s="21" t="n">
        <v>25141</v>
      </c>
      <c r="Q7" s="21" t="n">
        <v>22508</v>
      </c>
      <c r="R7" s="21" t="n">
        <v>4145</v>
      </c>
      <c r="S7" s="21" t="n">
        <v>735</v>
      </c>
      <c r="T7" s="21" t="n">
        <v>698</v>
      </c>
      <c r="U7" s="21" t="n">
        <v>313</v>
      </c>
      <c r="V7" s="21" t="n">
        <v>332</v>
      </c>
      <c r="W7" s="21" t="n">
        <v>1415</v>
      </c>
      <c r="X7" s="21" t="n">
        <v>54</v>
      </c>
      <c r="Y7" s="21" t="n">
        <v>201</v>
      </c>
      <c r="Z7" s="21" t="n">
        <v>252</v>
      </c>
      <c r="AA7" s="21" t="n">
        <v>283</v>
      </c>
      <c r="AB7" s="21" t="n">
        <v>2939</v>
      </c>
      <c r="AC7" s="21" t="n">
        <v>11323</v>
      </c>
      <c r="AD7" s="21" t="n">
        <v>8461</v>
      </c>
      <c r="AE7" s="21" t="n">
        <v>1237</v>
      </c>
      <c r="AF7" s="21" t="n">
        <v>784</v>
      </c>
      <c r="AG7" s="21" t="n">
        <v>12359</v>
      </c>
      <c r="AH7" s="21" t="n">
        <v>867</v>
      </c>
      <c r="AI7" s="21" t="n">
        <v>19065</v>
      </c>
      <c r="AJ7" s="21" t="n">
        <v>1339</v>
      </c>
      <c r="AK7" s="21" t="n">
        <v>3365</v>
      </c>
      <c r="AL7" s="21" t="n">
        <v>8891</v>
      </c>
      <c r="AM7" s="21" t="n">
        <v>15788</v>
      </c>
      <c r="AN7" s="21" t="n">
        <v>21275</v>
      </c>
      <c r="AO7" s="21" t="n">
        <v>15199</v>
      </c>
      <c r="AP7" s="21" t="n">
        <v>3561</v>
      </c>
      <c r="AQ7" s="21" t="n">
        <v>4181</v>
      </c>
    </row>
    <row r="8" customFormat="false" ht="12" hidden="false" customHeight="false" outlineLevel="0" collapsed="false">
      <c r="A8" s="4"/>
      <c r="B8" s="22" t="s">
        <v>28</v>
      </c>
      <c r="C8" s="22"/>
      <c r="D8" s="22"/>
      <c r="E8" s="22"/>
      <c r="F8" s="22"/>
      <c r="G8" s="50" t="n">
        <v>93844</v>
      </c>
      <c r="H8" s="21" t="n">
        <v>58582</v>
      </c>
      <c r="I8" s="21" t="n">
        <v>49749</v>
      </c>
      <c r="J8" s="21" t="n">
        <v>8809</v>
      </c>
      <c r="K8" s="21" t="n">
        <v>11681</v>
      </c>
      <c r="L8" s="21" t="n">
        <v>9509</v>
      </c>
      <c r="M8" s="21" t="n">
        <v>22613</v>
      </c>
      <c r="N8" s="21" t="n">
        <v>6601</v>
      </c>
      <c r="O8" s="21" t="n">
        <v>9556</v>
      </c>
      <c r="P8" s="21" t="n">
        <v>29025</v>
      </c>
      <c r="Q8" s="21" t="n">
        <v>23645</v>
      </c>
      <c r="R8" s="21" t="n">
        <v>6770</v>
      </c>
      <c r="S8" s="21" t="n">
        <v>1242</v>
      </c>
      <c r="T8" s="21" t="n">
        <v>2481</v>
      </c>
      <c r="U8" s="21" t="n">
        <v>1499</v>
      </c>
      <c r="V8" s="21" t="n">
        <v>1608</v>
      </c>
      <c r="W8" s="21" t="n">
        <v>3244</v>
      </c>
      <c r="X8" s="21" t="n">
        <v>2222</v>
      </c>
      <c r="Y8" s="21" t="n">
        <v>1499</v>
      </c>
      <c r="Z8" s="21" t="n">
        <v>7065</v>
      </c>
      <c r="AA8" s="21" t="n">
        <v>11291</v>
      </c>
      <c r="AB8" s="21" t="n">
        <v>16731</v>
      </c>
      <c r="AC8" s="21" t="n">
        <v>19056</v>
      </c>
      <c r="AD8" s="21" t="n">
        <v>1667</v>
      </c>
      <c r="AE8" s="21" t="n">
        <v>2367</v>
      </c>
      <c r="AF8" s="21" t="n">
        <v>1722</v>
      </c>
      <c r="AG8" s="21" t="n">
        <v>16191</v>
      </c>
      <c r="AH8" s="21" t="n">
        <v>1665</v>
      </c>
      <c r="AI8" s="21" t="n">
        <v>26021</v>
      </c>
      <c r="AJ8" s="21" t="n">
        <v>189</v>
      </c>
      <c r="AK8" s="21" t="n">
        <v>565</v>
      </c>
      <c r="AL8" s="21" t="n">
        <v>2482</v>
      </c>
      <c r="AM8" s="21" t="n">
        <v>17283</v>
      </c>
      <c r="AN8" s="21" t="n">
        <v>16718</v>
      </c>
      <c r="AO8" s="21" t="n">
        <v>20767</v>
      </c>
      <c r="AP8" s="21" t="n">
        <v>2660</v>
      </c>
      <c r="AQ8" s="21" t="n">
        <v>3319</v>
      </c>
    </row>
    <row r="9" customFormat="false" ht="12" hidden="false" customHeight="false" outlineLevel="0" collapsed="false">
      <c r="A9" s="4"/>
      <c r="B9" s="22" t="s">
        <v>29</v>
      </c>
      <c r="C9" s="22"/>
      <c r="D9" s="22"/>
      <c r="E9" s="22"/>
      <c r="F9" s="22"/>
      <c r="G9" s="50" t="n">
        <v>2810</v>
      </c>
      <c r="H9" s="21" t="n">
        <v>2085</v>
      </c>
      <c r="I9" s="21" t="n">
        <v>1783</v>
      </c>
      <c r="J9" s="21" t="n">
        <v>514</v>
      </c>
      <c r="K9" s="21" t="n">
        <v>257</v>
      </c>
      <c r="L9" s="21" t="n">
        <v>217</v>
      </c>
      <c r="M9" s="21" t="n">
        <v>711</v>
      </c>
      <c r="N9" s="21" t="n">
        <v>166</v>
      </c>
      <c r="O9" s="21" t="n">
        <v>275</v>
      </c>
      <c r="P9" s="21" t="n">
        <v>1051</v>
      </c>
      <c r="Q9" s="21" t="n">
        <v>888</v>
      </c>
      <c r="R9" s="21" t="n">
        <v>206</v>
      </c>
      <c r="S9" s="21" t="n">
        <v>40</v>
      </c>
      <c r="T9" s="21" t="n">
        <v>59</v>
      </c>
      <c r="U9" s="21" t="n">
        <v>36</v>
      </c>
      <c r="V9" s="21" t="n">
        <v>29</v>
      </c>
      <c r="W9" s="21" t="n">
        <v>86</v>
      </c>
      <c r="X9" s="21" t="n">
        <v>23</v>
      </c>
      <c r="Y9" s="21" t="n">
        <v>20</v>
      </c>
      <c r="Z9" s="21" t="n">
        <v>149</v>
      </c>
      <c r="AA9" s="21" t="n">
        <v>241</v>
      </c>
      <c r="AB9" s="21" t="n">
        <v>388</v>
      </c>
      <c r="AC9" s="21" t="n">
        <v>603</v>
      </c>
      <c r="AD9" s="21" t="n">
        <v>211</v>
      </c>
      <c r="AE9" s="21" t="n">
        <v>64</v>
      </c>
      <c r="AF9" s="21" t="n">
        <v>50</v>
      </c>
      <c r="AG9" s="21" t="n">
        <v>528</v>
      </c>
      <c r="AH9" s="21" t="n">
        <v>43</v>
      </c>
      <c r="AI9" s="21" t="n">
        <v>866</v>
      </c>
      <c r="AJ9" s="21" t="n">
        <v>23</v>
      </c>
      <c r="AK9" s="21" t="n">
        <v>94</v>
      </c>
      <c r="AL9" s="21" t="n">
        <v>243</v>
      </c>
      <c r="AM9" s="21" t="n">
        <v>639</v>
      </c>
      <c r="AN9" s="21" t="n">
        <v>685</v>
      </c>
      <c r="AO9" s="21" t="n">
        <v>562</v>
      </c>
      <c r="AP9" s="21" t="n">
        <v>86</v>
      </c>
      <c r="AQ9" s="21" t="n">
        <v>128</v>
      </c>
    </row>
    <row r="10" customFormat="false" ht="12" hidden="false" customHeight="false" outlineLevel="0" collapsed="false">
      <c r="A10" s="4"/>
      <c r="B10" s="22" t="s">
        <v>26</v>
      </c>
      <c r="C10" s="22"/>
      <c r="D10" s="22"/>
      <c r="E10" s="22"/>
      <c r="F10" s="22"/>
      <c r="G10" s="50" t="n">
        <v>1331</v>
      </c>
      <c r="H10" s="21" t="n">
        <v>1010</v>
      </c>
      <c r="I10" s="21" t="n">
        <v>861</v>
      </c>
      <c r="J10" s="21" t="n">
        <v>289</v>
      </c>
      <c r="K10" s="21" t="n">
        <v>112</v>
      </c>
      <c r="L10" s="21" t="n">
        <v>58</v>
      </c>
      <c r="M10" s="21" t="n">
        <v>325</v>
      </c>
      <c r="N10" s="21" t="n">
        <v>54</v>
      </c>
      <c r="O10" s="21" t="n">
        <v>91</v>
      </c>
      <c r="P10" s="21" t="n">
        <v>485</v>
      </c>
      <c r="Q10" s="21" t="n">
        <v>432</v>
      </c>
      <c r="R10" s="21" t="n">
        <v>84</v>
      </c>
      <c r="S10" s="21" t="n">
        <v>19</v>
      </c>
      <c r="T10" s="21" t="n">
        <v>12</v>
      </c>
      <c r="U10" s="21" t="n">
        <v>6</v>
      </c>
      <c r="V10" s="21" t="n">
        <v>7</v>
      </c>
      <c r="W10" s="21" t="n">
        <v>30</v>
      </c>
      <c r="X10" s="21" t="s">
        <v>37</v>
      </c>
      <c r="Y10" s="21" t="n">
        <v>3</v>
      </c>
      <c r="Z10" s="21" t="n">
        <v>4</v>
      </c>
      <c r="AA10" s="21" t="n">
        <v>2</v>
      </c>
      <c r="AB10" s="21" t="n">
        <v>63</v>
      </c>
      <c r="AC10" s="21" t="n">
        <v>240</v>
      </c>
      <c r="AD10" s="21" t="n">
        <v>181</v>
      </c>
      <c r="AE10" s="21" t="n">
        <v>24</v>
      </c>
      <c r="AF10" s="21" t="n">
        <v>15</v>
      </c>
      <c r="AG10" s="21" t="n">
        <v>232</v>
      </c>
      <c r="AH10" s="21" t="n">
        <v>16</v>
      </c>
      <c r="AI10" s="21" t="n">
        <v>388</v>
      </c>
      <c r="AJ10" s="21" t="n">
        <v>23</v>
      </c>
      <c r="AK10" s="21" t="n">
        <v>83</v>
      </c>
      <c r="AL10" s="21" t="n">
        <v>179</v>
      </c>
      <c r="AM10" s="21" t="n">
        <v>309</v>
      </c>
      <c r="AN10" s="21" t="n">
        <v>381</v>
      </c>
      <c r="AO10" s="21" t="n">
        <v>245</v>
      </c>
      <c r="AP10" s="21" t="n">
        <v>54</v>
      </c>
      <c r="AQ10" s="21" t="n">
        <v>65</v>
      </c>
    </row>
    <row r="11" customFormat="false" ht="12" hidden="false" customHeight="false" outlineLevel="0" collapsed="false">
      <c r="A11" s="4"/>
      <c r="B11" s="22" t="s">
        <v>28</v>
      </c>
      <c r="C11" s="22"/>
      <c r="D11" s="22"/>
      <c r="E11" s="22"/>
      <c r="F11" s="22"/>
      <c r="G11" s="50" t="n">
        <v>1331</v>
      </c>
      <c r="H11" s="21" t="n">
        <v>1010</v>
      </c>
      <c r="I11" s="21" t="n">
        <v>861</v>
      </c>
      <c r="J11" s="21" t="n">
        <v>289</v>
      </c>
      <c r="K11" s="21" t="n">
        <v>112</v>
      </c>
      <c r="L11" s="21" t="n">
        <v>58</v>
      </c>
      <c r="M11" s="21" t="n">
        <v>325</v>
      </c>
      <c r="N11" s="21" t="n">
        <v>54</v>
      </c>
      <c r="O11" s="21" t="n">
        <v>91</v>
      </c>
      <c r="P11" s="21" t="n">
        <v>485</v>
      </c>
      <c r="Q11" s="21" t="n">
        <v>432</v>
      </c>
      <c r="R11" s="21" t="n">
        <v>84</v>
      </c>
      <c r="S11" s="21" t="n">
        <v>19</v>
      </c>
      <c r="T11" s="21" t="n">
        <v>12</v>
      </c>
      <c r="U11" s="21" t="n">
        <v>6</v>
      </c>
      <c r="V11" s="21" t="n">
        <v>7</v>
      </c>
      <c r="W11" s="21" t="n">
        <v>30</v>
      </c>
      <c r="X11" s="21" t="s">
        <v>37</v>
      </c>
      <c r="Y11" s="21" t="n">
        <v>3</v>
      </c>
      <c r="Z11" s="21" t="n">
        <v>4</v>
      </c>
      <c r="AA11" s="21" t="n">
        <v>2</v>
      </c>
      <c r="AB11" s="21" t="n">
        <v>63</v>
      </c>
      <c r="AC11" s="21" t="n">
        <v>240</v>
      </c>
      <c r="AD11" s="21" t="n">
        <v>181</v>
      </c>
      <c r="AE11" s="21" t="n">
        <v>24</v>
      </c>
      <c r="AF11" s="21" t="n">
        <v>15</v>
      </c>
      <c r="AG11" s="21" t="n">
        <v>232</v>
      </c>
      <c r="AH11" s="21" t="n">
        <v>16</v>
      </c>
      <c r="AI11" s="21" t="n">
        <v>388</v>
      </c>
      <c r="AJ11" s="21" t="n">
        <v>23</v>
      </c>
      <c r="AK11" s="21" t="n">
        <v>83</v>
      </c>
      <c r="AL11" s="21" t="n">
        <v>179</v>
      </c>
      <c r="AM11" s="21" t="n">
        <v>309</v>
      </c>
      <c r="AN11" s="21" t="n">
        <v>381</v>
      </c>
      <c r="AO11" s="21" t="n">
        <v>245</v>
      </c>
      <c r="AP11" s="21" t="n">
        <v>54</v>
      </c>
      <c r="AQ11" s="21" t="n">
        <v>65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7.25" hidden="false" customHeight="false" outlineLevel="0" collapsed="false">
      <c r="A15" s="67"/>
      <c r="B15" s="67"/>
      <c r="C15" s="67"/>
      <c r="D15" s="67"/>
      <c r="E15" s="67"/>
      <c r="F15" s="68" t="s">
        <v>153</v>
      </c>
      <c r="G15" s="69" t="s">
        <v>154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</row>
    <row r="16" customFormat="false" ht="12" hidden="false" customHeight="false" outlineLevel="0" collapsed="false">
      <c r="A16" s="4"/>
      <c r="B16" s="23" t="s">
        <v>29</v>
      </c>
      <c r="C16" s="23"/>
      <c r="D16" s="23"/>
      <c r="E16" s="23"/>
      <c r="F16" s="23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</row>
    <row r="17" customFormat="false" ht="12.75" hidden="false" customHeight="true" outlineLevel="0" collapsed="false">
      <c r="A17" s="4"/>
      <c r="B17" s="24" t="s">
        <v>32</v>
      </c>
      <c r="C17" s="24"/>
      <c r="D17" s="24"/>
      <c r="E17" s="24"/>
      <c r="F17" s="24"/>
      <c r="G17" s="14" t="s">
        <v>4</v>
      </c>
      <c r="H17" s="84" t="s">
        <v>5</v>
      </c>
      <c r="I17" s="114" t="s">
        <v>6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49" t="s">
        <v>71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</row>
    <row r="18" customFormat="false" ht="72" hidden="false" customHeight="false" outlineLevel="0" collapsed="false">
      <c r="A18" s="4"/>
      <c r="B18" s="24"/>
      <c r="C18" s="24"/>
      <c r="D18" s="24"/>
      <c r="E18" s="24"/>
      <c r="F18" s="24"/>
      <c r="G18" s="14"/>
      <c r="H18" s="84"/>
      <c r="I18" s="14" t="s">
        <v>8</v>
      </c>
      <c r="J18" s="18" t="s">
        <v>120</v>
      </c>
      <c r="K18" s="18" t="s">
        <v>121</v>
      </c>
      <c r="L18" s="18" t="s">
        <v>122</v>
      </c>
      <c r="M18" s="18" t="s">
        <v>123</v>
      </c>
      <c r="N18" s="18" t="s">
        <v>124</v>
      </c>
      <c r="O18" s="18" t="s">
        <v>125</v>
      </c>
      <c r="P18" s="18" t="s">
        <v>126</v>
      </c>
      <c r="Q18" s="18" t="s">
        <v>127</v>
      </c>
      <c r="R18" s="14" t="s">
        <v>128</v>
      </c>
      <c r="S18" s="18" t="s">
        <v>129</v>
      </c>
      <c r="T18" s="18" t="s">
        <v>130</v>
      </c>
      <c r="U18" s="18" t="s">
        <v>131</v>
      </c>
      <c r="V18" s="18" t="s">
        <v>132</v>
      </c>
      <c r="W18" s="14" t="s">
        <v>133</v>
      </c>
      <c r="X18" s="14" t="s">
        <v>134</v>
      </c>
      <c r="Y18" s="14" t="s">
        <v>135</v>
      </c>
      <c r="Z18" s="14" t="s">
        <v>136</v>
      </c>
      <c r="AA18" s="18" t="s">
        <v>137</v>
      </c>
      <c r="AB18" s="18" t="s">
        <v>138</v>
      </c>
      <c r="AC18" s="18" t="s">
        <v>139</v>
      </c>
      <c r="AD18" s="14" t="s">
        <v>140</v>
      </c>
      <c r="AE18" s="18" t="s">
        <v>141</v>
      </c>
      <c r="AF18" s="14" t="s">
        <v>142</v>
      </c>
      <c r="AG18" s="18" t="s">
        <v>143</v>
      </c>
      <c r="AH18" s="18" t="s">
        <v>144</v>
      </c>
      <c r="AI18" s="18" t="s">
        <v>145</v>
      </c>
      <c r="AJ18" s="14" t="s">
        <v>146</v>
      </c>
      <c r="AK18" s="14" t="s">
        <v>147</v>
      </c>
      <c r="AL18" s="14" t="s">
        <v>148</v>
      </c>
      <c r="AM18" s="14" t="s">
        <v>149</v>
      </c>
      <c r="AN18" s="115" t="s">
        <v>150</v>
      </c>
      <c r="AO18" s="40" t="s">
        <v>151</v>
      </c>
      <c r="AP18" s="14" t="s">
        <v>152</v>
      </c>
      <c r="AQ18" s="14" t="s">
        <v>15</v>
      </c>
    </row>
    <row r="19" customFormat="false" ht="12" hidden="false" customHeight="false" outlineLevel="0" collapsed="false">
      <c r="A19" s="4"/>
      <c r="B19" s="80" t="s">
        <v>35</v>
      </c>
      <c r="C19" s="34"/>
      <c r="D19" s="34"/>
      <c r="E19" s="34"/>
      <c r="F19" s="34"/>
      <c r="G19" s="50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customFormat="false" ht="12" hidden="false" customHeight="false" outlineLevel="0" collapsed="false">
      <c r="A20" s="4"/>
      <c r="B20" s="34"/>
      <c r="C20" s="34"/>
      <c r="D20" s="34"/>
      <c r="E20" s="34" t="s">
        <v>96</v>
      </c>
      <c r="F20" s="34"/>
      <c r="G20" s="50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</row>
    <row r="21" customFormat="false" ht="12" hidden="false" customHeight="false" outlineLevel="0" collapsed="false">
      <c r="A21" s="4"/>
      <c r="B21" s="34"/>
      <c r="C21" s="34"/>
      <c r="D21" s="34"/>
      <c r="E21" s="34"/>
      <c r="F21" s="80" t="s">
        <v>35</v>
      </c>
      <c r="G21" s="50" t="n">
        <v>2810</v>
      </c>
      <c r="H21" s="83" t="n">
        <v>2085</v>
      </c>
      <c r="I21" s="83" t="n">
        <v>1783</v>
      </c>
      <c r="J21" s="83" t="n">
        <v>514</v>
      </c>
      <c r="K21" s="83" t="n">
        <v>257</v>
      </c>
      <c r="L21" s="83" t="n">
        <v>217</v>
      </c>
      <c r="M21" s="83" t="n">
        <v>711</v>
      </c>
      <c r="N21" s="83" t="n">
        <v>166</v>
      </c>
      <c r="O21" s="83" t="n">
        <v>275</v>
      </c>
      <c r="P21" s="83" t="n">
        <v>1051</v>
      </c>
      <c r="Q21" s="83" t="n">
        <v>888</v>
      </c>
      <c r="R21" s="83" t="n">
        <v>206</v>
      </c>
      <c r="S21" s="83" t="n">
        <v>40</v>
      </c>
      <c r="T21" s="83" t="n">
        <v>59</v>
      </c>
      <c r="U21" s="83" t="n">
        <v>36</v>
      </c>
      <c r="V21" s="83" t="n">
        <v>29</v>
      </c>
      <c r="W21" s="83" t="n">
        <v>86</v>
      </c>
      <c r="X21" s="83" t="n">
        <v>23</v>
      </c>
      <c r="Y21" s="83" t="n">
        <v>20</v>
      </c>
      <c r="Z21" s="83" t="n">
        <v>149</v>
      </c>
      <c r="AA21" s="83" t="n">
        <v>241</v>
      </c>
      <c r="AB21" s="83" t="n">
        <v>388</v>
      </c>
      <c r="AC21" s="83" t="n">
        <v>603</v>
      </c>
      <c r="AD21" s="83" t="n">
        <v>211</v>
      </c>
      <c r="AE21" s="83" t="n">
        <v>64</v>
      </c>
      <c r="AF21" s="83" t="n">
        <v>50</v>
      </c>
      <c r="AG21" s="83" t="n">
        <v>528</v>
      </c>
      <c r="AH21" s="83" t="n">
        <v>43</v>
      </c>
      <c r="AI21" s="83" t="n">
        <v>866</v>
      </c>
      <c r="AJ21" s="83" t="n">
        <v>23</v>
      </c>
      <c r="AK21" s="83" t="n">
        <v>94</v>
      </c>
      <c r="AL21" s="83" t="n">
        <v>243</v>
      </c>
      <c r="AM21" s="83" t="n">
        <v>639</v>
      </c>
      <c r="AN21" s="83" t="n">
        <v>685</v>
      </c>
      <c r="AO21" s="83" t="n">
        <v>562</v>
      </c>
      <c r="AP21" s="83" t="n">
        <v>86</v>
      </c>
      <c r="AQ21" s="83" t="n">
        <v>128</v>
      </c>
    </row>
    <row r="22" customFormat="false" ht="12" hidden="false" customHeight="false" outlineLevel="0" collapsed="false">
      <c r="A22" s="4"/>
      <c r="B22" s="34"/>
      <c r="C22" s="34"/>
      <c r="D22" s="34"/>
      <c r="E22" s="34"/>
      <c r="F22" s="34" t="s">
        <v>36</v>
      </c>
      <c r="G22" s="50" t="n">
        <v>151</v>
      </c>
      <c r="H22" s="83" t="n">
        <v>109</v>
      </c>
      <c r="I22" s="83" t="n">
        <v>105</v>
      </c>
      <c r="J22" s="83" t="n">
        <v>40</v>
      </c>
      <c r="K22" s="83" t="n">
        <v>14</v>
      </c>
      <c r="L22" s="83" t="n">
        <v>14</v>
      </c>
      <c r="M22" s="83" t="n">
        <v>60</v>
      </c>
      <c r="N22" s="83" t="n">
        <v>21</v>
      </c>
      <c r="O22" s="83" t="n">
        <v>16</v>
      </c>
      <c r="P22" s="83" t="n">
        <v>70</v>
      </c>
      <c r="Q22" s="83" t="n">
        <v>66</v>
      </c>
      <c r="R22" s="83" t="n">
        <v>41</v>
      </c>
      <c r="S22" s="83" t="n">
        <v>6</v>
      </c>
      <c r="T22" s="83" t="n">
        <v>12</v>
      </c>
      <c r="U22" s="83" t="n">
        <v>7</v>
      </c>
      <c r="V22" s="83" t="n">
        <v>1</v>
      </c>
      <c r="W22" s="83" t="n">
        <v>25</v>
      </c>
      <c r="X22" s="83" t="s">
        <v>37</v>
      </c>
      <c r="Y22" s="83" t="n">
        <v>1</v>
      </c>
      <c r="Z22" s="83" t="n">
        <v>6</v>
      </c>
      <c r="AA22" s="83" t="n">
        <v>20</v>
      </c>
      <c r="AB22" s="83" t="n">
        <v>33</v>
      </c>
      <c r="AC22" s="83" t="n">
        <v>10</v>
      </c>
      <c r="AD22" s="83" t="n">
        <v>3</v>
      </c>
      <c r="AE22" s="83" t="n">
        <v>16</v>
      </c>
      <c r="AF22" s="83" t="n">
        <v>11</v>
      </c>
      <c r="AG22" s="83" t="n">
        <v>21</v>
      </c>
      <c r="AH22" s="83" t="n">
        <v>8</v>
      </c>
      <c r="AI22" s="83" t="n">
        <v>65</v>
      </c>
      <c r="AJ22" s="83" t="n">
        <v>1</v>
      </c>
      <c r="AK22" s="83" t="n">
        <v>24</v>
      </c>
      <c r="AL22" s="83" t="n">
        <v>1</v>
      </c>
      <c r="AM22" s="83" t="n">
        <v>32</v>
      </c>
      <c r="AN22" s="83" t="n">
        <v>86</v>
      </c>
      <c r="AO22" s="83" t="n">
        <v>50</v>
      </c>
      <c r="AP22" s="83" t="n">
        <v>11</v>
      </c>
      <c r="AQ22" s="83" t="n">
        <v>6</v>
      </c>
    </row>
    <row r="23" customFormat="false" ht="12" hidden="false" customHeight="false" outlineLevel="0" collapsed="false">
      <c r="A23" s="4"/>
      <c r="B23" s="34"/>
      <c r="C23" s="34"/>
      <c r="D23" s="34"/>
      <c r="E23" s="34"/>
      <c r="F23" s="34" t="s">
        <v>38</v>
      </c>
      <c r="G23" s="50" t="n">
        <v>284</v>
      </c>
      <c r="H23" s="83" t="n">
        <v>244</v>
      </c>
      <c r="I23" s="83" t="n">
        <v>222</v>
      </c>
      <c r="J23" s="83" t="n">
        <v>73</v>
      </c>
      <c r="K23" s="83" t="n">
        <v>26</v>
      </c>
      <c r="L23" s="83" t="n">
        <v>32</v>
      </c>
      <c r="M23" s="83" t="n">
        <v>124</v>
      </c>
      <c r="N23" s="83" t="n">
        <v>17</v>
      </c>
      <c r="O23" s="83" t="n">
        <v>52</v>
      </c>
      <c r="P23" s="83" t="n">
        <v>171</v>
      </c>
      <c r="Q23" s="83" t="n">
        <v>150</v>
      </c>
      <c r="R23" s="83" t="n">
        <v>50</v>
      </c>
      <c r="S23" s="83" t="n">
        <v>13</v>
      </c>
      <c r="T23" s="83" t="n">
        <v>6</v>
      </c>
      <c r="U23" s="83" t="n">
        <v>3</v>
      </c>
      <c r="V23" s="83" t="n">
        <v>5</v>
      </c>
      <c r="W23" s="83" t="n">
        <v>7</v>
      </c>
      <c r="X23" s="83" t="n">
        <v>1</v>
      </c>
      <c r="Y23" s="83" t="n">
        <v>4</v>
      </c>
      <c r="Z23" s="83" t="n">
        <v>8</v>
      </c>
      <c r="AA23" s="83" t="n">
        <v>22</v>
      </c>
      <c r="AB23" s="83" t="n">
        <v>62</v>
      </c>
      <c r="AC23" s="83" t="n">
        <v>11</v>
      </c>
      <c r="AD23" s="83" t="n">
        <v>5</v>
      </c>
      <c r="AE23" s="83" t="n">
        <v>11</v>
      </c>
      <c r="AF23" s="83" t="n">
        <v>3</v>
      </c>
      <c r="AG23" s="83" t="n">
        <v>68</v>
      </c>
      <c r="AH23" s="83" t="n">
        <v>6</v>
      </c>
      <c r="AI23" s="83" t="n">
        <v>104</v>
      </c>
      <c r="AJ23" s="83" t="s">
        <v>37</v>
      </c>
      <c r="AK23" s="83" t="n">
        <v>13</v>
      </c>
      <c r="AL23" s="83" t="n">
        <v>26</v>
      </c>
      <c r="AM23" s="83" t="n">
        <v>151</v>
      </c>
      <c r="AN23" s="83" t="n">
        <v>155</v>
      </c>
      <c r="AO23" s="83" t="n">
        <v>79</v>
      </c>
      <c r="AP23" s="83" t="n">
        <v>18</v>
      </c>
      <c r="AQ23" s="83" t="n">
        <v>12</v>
      </c>
    </row>
    <row r="24" customFormat="false" ht="12" hidden="false" customHeight="false" outlineLevel="0" collapsed="false">
      <c r="A24" s="4"/>
      <c r="B24" s="34"/>
      <c r="C24" s="34"/>
      <c r="D24" s="34"/>
      <c r="E24" s="34"/>
      <c r="F24" s="34" t="s">
        <v>39</v>
      </c>
      <c r="G24" s="50" t="n">
        <v>317</v>
      </c>
      <c r="H24" s="83" t="n">
        <v>286</v>
      </c>
      <c r="I24" s="83" t="n">
        <v>268</v>
      </c>
      <c r="J24" s="83" t="n">
        <v>64</v>
      </c>
      <c r="K24" s="83" t="n">
        <v>31</v>
      </c>
      <c r="L24" s="83" t="n">
        <v>20</v>
      </c>
      <c r="M24" s="83" t="n">
        <v>129</v>
      </c>
      <c r="N24" s="83" t="n">
        <v>16</v>
      </c>
      <c r="O24" s="83" t="n">
        <v>48</v>
      </c>
      <c r="P24" s="83" t="n">
        <v>201</v>
      </c>
      <c r="Q24" s="83" t="n">
        <v>189</v>
      </c>
      <c r="R24" s="83" t="n">
        <v>34</v>
      </c>
      <c r="S24" s="83" t="n">
        <v>2</v>
      </c>
      <c r="T24" s="83" t="n">
        <v>4</v>
      </c>
      <c r="U24" s="83" t="n">
        <v>3</v>
      </c>
      <c r="V24" s="83" t="n">
        <v>3</v>
      </c>
      <c r="W24" s="83" t="n">
        <v>10</v>
      </c>
      <c r="X24" s="83" t="n">
        <v>1</v>
      </c>
      <c r="Y24" s="83" t="n">
        <v>1</v>
      </c>
      <c r="Z24" s="83" t="n">
        <v>13</v>
      </c>
      <c r="AA24" s="83" t="n">
        <v>24</v>
      </c>
      <c r="AB24" s="83" t="n">
        <v>68</v>
      </c>
      <c r="AC24" s="83" t="n">
        <v>36</v>
      </c>
      <c r="AD24" s="83" t="n">
        <v>23</v>
      </c>
      <c r="AE24" s="83" t="n">
        <v>6</v>
      </c>
      <c r="AF24" s="83" t="n">
        <v>4</v>
      </c>
      <c r="AG24" s="83" t="n">
        <v>109</v>
      </c>
      <c r="AH24" s="83" t="n">
        <v>4</v>
      </c>
      <c r="AI24" s="83" t="n">
        <v>140</v>
      </c>
      <c r="AJ24" s="83" t="n">
        <v>1</v>
      </c>
      <c r="AK24" s="83" t="n">
        <v>10</v>
      </c>
      <c r="AL24" s="83" t="n">
        <v>47</v>
      </c>
      <c r="AM24" s="83" t="n">
        <v>127</v>
      </c>
      <c r="AN24" s="83" t="n">
        <v>153</v>
      </c>
      <c r="AO24" s="83" t="n">
        <v>119</v>
      </c>
      <c r="AP24" s="83" t="n">
        <v>21</v>
      </c>
      <c r="AQ24" s="83" t="n">
        <v>19</v>
      </c>
    </row>
    <row r="25" customFormat="false" ht="12" hidden="false" customHeight="false" outlineLevel="0" collapsed="false">
      <c r="A25" s="4"/>
      <c r="B25" s="34"/>
      <c r="C25" s="34"/>
      <c r="D25" s="34"/>
      <c r="E25" s="34"/>
      <c r="F25" s="34" t="s">
        <v>40</v>
      </c>
      <c r="G25" s="50" t="n">
        <v>429</v>
      </c>
      <c r="H25" s="83" t="n">
        <v>324</v>
      </c>
      <c r="I25" s="83" t="n">
        <v>295</v>
      </c>
      <c r="J25" s="83" t="n">
        <v>96</v>
      </c>
      <c r="K25" s="83" t="n">
        <v>48</v>
      </c>
      <c r="L25" s="83" t="n">
        <v>29</v>
      </c>
      <c r="M25" s="83" t="n">
        <v>136</v>
      </c>
      <c r="N25" s="83" t="n">
        <v>21</v>
      </c>
      <c r="O25" s="83" t="n">
        <v>43</v>
      </c>
      <c r="P25" s="83" t="n">
        <v>205</v>
      </c>
      <c r="Q25" s="83" t="n">
        <v>193</v>
      </c>
      <c r="R25" s="83" t="n">
        <v>31</v>
      </c>
      <c r="S25" s="83" t="n">
        <v>2</v>
      </c>
      <c r="T25" s="83" t="n">
        <v>6</v>
      </c>
      <c r="U25" s="83" t="n">
        <v>2</v>
      </c>
      <c r="V25" s="83" t="n">
        <v>3</v>
      </c>
      <c r="W25" s="83" t="n">
        <v>11</v>
      </c>
      <c r="X25" s="83" t="n">
        <v>1</v>
      </c>
      <c r="Y25" s="83" t="n">
        <v>3</v>
      </c>
      <c r="Z25" s="83" t="n">
        <v>22</v>
      </c>
      <c r="AA25" s="83" t="n">
        <v>35</v>
      </c>
      <c r="AB25" s="83" t="n">
        <v>73</v>
      </c>
      <c r="AC25" s="83" t="n">
        <v>74</v>
      </c>
      <c r="AD25" s="83" t="n">
        <v>29</v>
      </c>
      <c r="AE25" s="83" t="n">
        <v>4</v>
      </c>
      <c r="AF25" s="83" t="n">
        <v>7</v>
      </c>
      <c r="AG25" s="83" t="n">
        <v>110</v>
      </c>
      <c r="AH25" s="83" t="n">
        <v>1</v>
      </c>
      <c r="AI25" s="83" t="n">
        <v>153</v>
      </c>
      <c r="AJ25" s="83" t="n">
        <v>2</v>
      </c>
      <c r="AK25" s="83" t="n">
        <v>14</v>
      </c>
      <c r="AL25" s="83" t="n">
        <v>53</v>
      </c>
      <c r="AM25" s="83" t="n">
        <v>111</v>
      </c>
      <c r="AN25" s="83" t="n">
        <v>160</v>
      </c>
      <c r="AO25" s="83" t="n">
        <v>131</v>
      </c>
      <c r="AP25" s="83" t="n">
        <v>18</v>
      </c>
      <c r="AQ25" s="83" t="n">
        <v>23</v>
      </c>
    </row>
    <row r="26" customFormat="false" ht="12" hidden="false" customHeight="false" outlineLevel="0" collapsed="false">
      <c r="A26" s="4"/>
      <c r="B26" s="34"/>
      <c r="C26" s="34"/>
      <c r="D26" s="34"/>
      <c r="E26" s="34"/>
      <c r="F26" s="34" t="s">
        <v>41</v>
      </c>
      <c r="G26" s="50" t="n">
        <v>382</v>
      </c>
      <c r="H26" s="83" t="n">
        <v>286</v>
      </c>
      <c r="I26" s="83" t="n">
        <v>244</v>
      </c>
      <c r="J26" s="83" t="n">
        <v>90</v>
      </c>
      <c r="K26" s="83" t="n">
        <v>40</v>
      </c>
      <c r="L26" s="83" t="n">
        <v>30</v>
      </c>
      <c r="M26" s="83" t="n">
        <v>105</v>
      </c>
      <c r="N26" s="83" t="n">
        <v>19</v>
      </c>
      <c r="O26" s="83" t="n">
        <v>36</v>
      </c>
      <c r="P26" s="83" t="n">
        <v>161</v>
      </c>
      <c r="Q26" s="83" t="n">
        <v>137</v>
      </c>
      <c r="R26" s="83" t="n">
        <v>18</v>
      </c>
      <c r="S26" s="83" t="n">
        <v>3</v>
      </c>
      <c r="T26" s="83" t="n">
        <v>4</v>
      </c>
      <c r="U26" s="83" t="n">
        <v>1</v>
      </c>
      <c r="V26" s="83" t="s">
        <v>37</v>
      </c>
      <c r="W26" s="83" t="n">
        <v>6</v>
      </c>
      <c r="X26" s="83" t="n">
        <v>5</v>
      </c>
      <c r="Y26" s="83" t="n">
        <v>1</v>
      </c>
      <c r="Z26" s="83" t="n">
        <v>24</v>
      </c>
      <c r="AA26" s="83" t="n">
        <v>25</v>
      </c>
      <c r="AB26" s="83" t="n">
        <v>54</v>
      </c>
      <c r="AC26" s="83" t="n">
        <v>103</v>
      </c>
      <c r="AD26" s="83" t="n">
        <v>29</v>
      </c>
      <c r="AE26" s="83" t="n">
        <v>5</v>
      </c>
      <c r="AF26" s="83" t="n">
        <v>6</v>
      </c>
      <c r="AG26" s="83" t="n">
        <v>82</v>
      </c>
      <c r="AH26" s="83" t="n">
        <v>4</v>
      </c>
      <c r="AI26" s="83" t="n">
        <v>122</v>
      </c>
      <c r="AJ26" s="83" t="n">
        <v>3</v>
      </c>
      <c r="AK26" s="83" t="n">
        <v>8</v>
      </c>
      <c r="AL26" s="83" t="n">
        <v>41</v>
      </c>
      <c r="AM26" s="83" t="n">
        <v>84</v>
      </c>
      <c r="AN26" s="83" t="n">
        <v>74</v>
      </c>
      <c r="AO26" s="83" t="n">
        <v>66</v>
      </c>
      <c r="AP26" s="83" t="n">
        <v>12</v>
      </c>
      <c r="AQ26" s="83" t="n">
        <v>23</v>
      </c>
    </row>
    <row r="27" customFormat="false" ht="12" hidden="false" customHeight="false" outlineLevel="0" collapsed="false">
      <c r="A27" s="4"/>
      <c r="B27" s="34"/>
      <c r="C27" s="34"/>
      <c r="D27" s="34"/>
      <c r="E27" s="34"/>
      <c r="F27" s="34" t="s">
        <v>42</v>
      </c>
      <c r="G27" s="50" t="n">
        <v>522</v>
      </c>
      <c r="H27" s="83" t="n">
        <v>350</v>
      </c>
      <c r="I27" s="83" t="n">
        <v>306</v>
      </c>
      <c r="J27" s="83" t="n">
        <v>92</v>
      </c>
      <c r="K27" s="83" t="n">
        <v>47</v>
      </c>
      <c r="L27" s="83" t="n">
        <v>43</v>
      </c>
      <c r="M27" s="83" t="n">
        <v>105</v>
      </c>
      <c r="N27" s="83" t="n">
        <v>32</v>
      </c>
      <c r="O27" s="83" t="n">
        <v>48</v>
      </c>
      <c r="P27" s="83" t="n">
        <v>153</v>
      </c>
      <c r="Q27" s="83" t="n">
        <v>106</v>
      </c>
      <c r="R27" s="83" t="n">
        <v>15</v>
      </c>
      <c r="S27" s="83" t="n">
        <v>4</v>
      </c>
      <c r="T27" s="83" t="n">
        <v>8</v>
      </c>
      <c r="U27" s="83" t="n">
        <v>5</v>
      </c>
      <c r="V27" s="83" t="n">
        <v>4</v>
      </c>
      <c r="W27" s="83" t="n">
        <v>7</v>
      </c>
      <c r="X27" s="83" t="n">
        <v>8</v>
      </c>
      <c r="Y27" s="83" t="n">
        <v>4</v>
      </c>
      <c r="Z27" s="83" t="n">
        <v>31</v>
      </c>
      <c r="AA27" s="83" t="n">
        <v>53</v>
      </c>
      <c r="AB27" s="83" t="n">
        <v>63</v>
      </c>
      <c r="AC27" s="83" t="n">
        <v>161</v>
      </c>
      <c r="AD27" s="83" t="n">
        <v>61</v>
      </c>
      <c r="AE27" s="83" t="n">
        <v>5</v>
      </c>
      <c r="AF27" s="83" t="n">
        <v>9</v>
      </c>
      <c r="AG27" s="83" t="n">
        <v>87</v>
      </c>
      <c r="AH27" s="83" t="n">
        <v>5</v>
      </c>
      <c r="AI27" s="83" t="n">
        <v>139</v>
      </c>
      <c r="AJ27" s="83" t="n">
        <v>2</v>
      </c>
      <c r="AK27" s="83" t="n">
        <v>9</v>
      </c>
      <c r="AL27" s="83" t="n">
        <v>44</v>
      </c>
      <c r="AM27" s="83" t="n">
        <v>71</v>
      </c>
      <c r="AN27" s="83" t="n">
        <v>31</v>
      </c>
      <c r="AO27" s="83" t="n">
        <v>70</v>
      </c>
      <c r="AP27" s="83" t="n">
        <v>5</v>
      </c>
      <c r="AQ27" s="83" t="n">
        <v>24</v>
      </c>
    </row>
    <row r="28" customFormat="false" ht="12" hidden="false" customHeight="false" outlineLevel="0" collapsed="false">
      <c r="A28" s="4"/>
      <c r="B28" s="34"/>
      <c r="C28" s="34"/>
      <c r="D28" s="34"/>
      <c r="E28" s="34"/>
      <c r="F28" s="34" t="s">
        <v>43</v>
      </c>
      <c r="G28" s="50" t="n">
        <v>352</v>
      </c>
      <c r="H28" s="83" t="n">
        <v>243</v>
      </c>
      <c r="I28" s="83" t="n">
        <v>193</v>
      </c>
      <c r="J28" s="83" t="n">
        <v>42</v>
      </c>
      <c r="K28" s="83" t="n">
        <v>29</v>
      </c>
      <c r="L28" s="83" t="n">
        <v>31</v>
      </c>
      <c r="M28" s="83" t="n">
        <v>36</v>
      </c>
      <c r="N28" s="83" t="n">
        <v>24</v>
      </c>
      <c r="O28" s="83" t="n">
        <v>25</v>
      </c>
      <c r="P28" s="83" t="n">
        <v>56</v>
      </c>
      <c r="Q28" s="83" t="n">
        <v>33</v>
      </c>
      <c r="R28" s="83" t="n">
        <v>12</v>
      </c>
      <c r="S28" s="83" t="n">
        <v>5</v>
      </c>
      <c r="T28" s="83" t="n">
        <v>11</v>
      </c>
      <c r="U28" s="83" t="n">
        <v>7</v>
      </c>
      <c r="V28" s="83" t="n">
        <v>8</v>
      </c>
      <c r="W28" s="83" t="n">
        <v>11</v>
      </c>
      <c r="X28" s="83" t="n">
        <v>5</v>
      </c>
      <c r="Y28" s="83" t="n">
        <v>2</v>
      </c>
      <c r="Z28" s="83" t="n">
        <v>24</v>
      </c>
      <c r="AA28" s="83" t="n">
        <v>40</v>
      </c>
      <c r="AB28" s="83" t="n">
        <v>22</v>
      </c>
      <c r="AC28" s="83" t="n">
        <v>118</v>
      </c>
      <c r="AD28" s="83" t="n">
        <v>37</v>
      </c>
      <c r="AE28" s="83" t="n">
        <v>11</v>
      </c>
      <c r="AF28" s="83" t="n">
        <v>6</v>
      </c>
      <c r="AG28" s="83" t="n">
        <v>34</v>
      </c>
      <c r="AH28" s="83" t="n">
        <v>9</v>
      </c>
      <c r="AI28" s="83" t="n">
        <v>85</v>
      </c>
      <c r="AJ28" s="83" t="n">
        <v>7</v>
      </c>
      <c r="AK28" s="83" t="n">
        <v>11</v>
      </c>
      <c r="AL28" s="83" t="n">
        <v>24</v>
      </c>
      <c r="AM28" s="83" t="n">
        <v>41</v>
      </c>
      <c r="AN28" s="83" t="n">
        <v>19</v>
      </c>
      <c r="AO28" s="83" t="n">
        <v>29</v>
      </c>
      <c r="AP28" s="83" t="n">
        <v>2</v>
      </c>
      <c r="AQ28" s="83" t="n">
        <v>14</v>
      </c>
    </row>
    <row r="29" customFormat="false" ht="12" hidden="false" customHeight="false" outlineLevel="0" collapsed="false">
      <c r="A29" s="4"/>
      <c r="B29" s="34"/>
      <c r="C29" s="34"/>
      <c r="D29" s="34"/>
      <c r="E29" s="34"/>
      <c r="F29" s="34" t="s">
        <v>44</v>
      </c>
      <c r="G29" s="50" t="n">
        <v>373</v>
      </c>
      <c r="H29" s="83" t="n">
        <v>243</v>
      </c>
      <c r="I29" s="83" t="n">
        <v>150</v>
      </c>
      <c r="J29" s="83" t="n">
        <v>17</v>
      </c>
      <c r="K29" s="83" t="n">
        <v>22</v>
      </c>
      <c r="L29" s="83" t="n">
        <v>20</v>
      </c>
      <c r="M29" s="83" t="n">
        <v>16</v>
      </c>
      <c r="N29" s="83" t="n">
        <v>14</v>
      </c>
      <c r="O29" s="83" t="n">
        <v>8</v>
      </c>
      <c r="P29" s="83" t="n">
        <v>34</v>
      </c>
      <c r="Q29" s="83" t="n">
        <v>14</v>
      </c>
      <c r="R29" s="83" t="n">
        <v>5</v>
      </c>
      <c r="S29" s="83" t="n">
        <v>4</v>
      </c>
      <c r="T29" s="83" t="n">
        <v>7</v>
      </c>
      <c r="U29" s="83" t="n">
        <v>7</v>
      </c>
      <c r="V29" s="83" t="n">
        <v>5</v>
      </c>
      <c r="W29" s="83" t="n">
        <v>9</v>
      </c>
      <c r="X29" s="83" t="n">
        <v>3</v>
      </c>
      <c r="Y29" s="83" t="n">
        <v>3</v>
      </c>
      <c r="Z29" s="83" t="n">
        <v>20</v>
      </c>
      <c r="AA29" s="83" t="n">
        <v>22</v>
      </c>
      <c r="AB29" s="83" t="n">
        <v>13</v>
      </c>
      <c r="AC29" s="83" t="n">
        <v>91</v>
      </c>
      <c r="AD29" s="83" t="n">
        <v>23</v>
      </c>
      <c r="AE29" s="83" t="n">
        <v>5</v>
      </c>
      <c r="AF29" s="83" t="n">
        <v>4</v>
      </c>
      <c r="AG29" s="83" t="n">
        <v>17</v>
      </c>
      <c r="AH29" s="83" t="n">
        <v>7</v>
      </c>
      <c r="AI29" s="83" t="n">
        <v>58</v>
      </c>
      <c r="AJ29" s="83" t="n">
        <v>8</v>
      </c>
      <c r="AK29" s="83" t="n">
        <v>5</v>
      </c>
      <c r="AL29" s="83" t="n">
        <v>6</v>
      </c>
      <c r="AM29" s="83" t="n">
        <v>21</v>
      </c>
      <c r="AN29" s="83" t="n">
        <v>6</v>
      </c>
      <c r="AO29" s="83" t="n">
        <v>19</v>
      </c>
      <c r="AP29" s="83" t="s">
        <v>37</v>
      </c>
      <c r="AQ29" s="83" t="n">
        <v>8</v>
      </c>
    </row>
    <row r="30" customFormat="false" ht="12" hidden="false" customHeight="false" outlineLevel="0" collapsed="false">
      <c r="A30" s="4"/>
      <c r="B30" s="34"/>
      <c r="C30" s="34"/>
      <c r="D30" s="34"/>
      <c r="E30" s="34"/>
      <c r="F30" s="34"/>
      <c r="G30" s="50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</row>
    <row r="31" customFormat="false" ht="12" hidden="false" customHeight="false" outlineLevel="0" collapsed="false">
      <c r="A31" s="4"/>
      <c r="B31" s="80" t="s">
        <v>45</v>
      </c>
      <c r="C31" s="34"/>
      <c r="D31" s="34"/>
      <c r="E31" s="34"/>
      <c r="F31" s="34"/>
      <c r="G31" s="50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</row>
    <row r="32" customFormat="false" ht="12" hidden="false" customHeight="false" outlineLevel="0" collapsed="false">
      <c r="A32" s="4"/>
      <c r="B32" s="34"/>
      <c r="C32" s="34"/>
      <c r="D32" s="34"/>
      <c r="E32" s="34" t="s">
        <v>96</v>
      </c>
      <c r="F32" s="34"/>
      <c r="G32" s="50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</row>
    <row r="33" customFormat="false" ht="12" hidden="false" customHeight="false" outlineLevel="0" collapsed="false">
      <c r="A33" s="4"/>
      <c r="B33" s="34"/>
      <c r="C33" s="34"/>
      <c r="D33" s="34"/>
      <c r="E33" s="34"/>
      <c r="F33" s="80" t="s">
        <v>35</v>
      </c>
      <c r="G33" s="50" t="n">
        <v>1331</v>
      </c>
      <c r="H33" s="83" t="n">
        <v>1010</v>
      </c>
      <c r="I33" s="83" t="n">
        <v>861</v>
      </c>
      <c r="J33" s="83" t="n">
        <v>289</v>
      </c>
      <c r="K33" s="83" t="n">
        <v>112</v>
      </c>
      <c r="L33" s="83" t="n">
        <v>58</v>
      </c>
      <c r="M33" s="83" t="n">
        <v>325</v>
      </c>
      <c r="N33" s="83" t="n">
        <v>54</v>
      </c>
      <c r="O33" s="83" t="n">
        <v>91</v>
      </c>
      <c r="P33" s="83" t="n">
        <v>485</v>
      </c>
      <c r="Q33" s="83" t="n">
        <v>432</v>
      </c>
      <c r="R33" s="83" t="n">
        <v>84</v>
      </c>
      <c r="S33" s="83" t="n">
        <v>19</v>
      </c>
      <c r="T33" s="83" t="n">
        <v>12</v>
      </c>
      <c r="U33" s="83" t="n">
        <v>6</v>
      </c>
      <c r="V33" s="83" t="n">
        <v>7</v>
      </c>
      <c r="W33" s="83" t="n">
        <v>30</v>
      </c>
      <c r="X33" s="83" t="s">
        <v>37</v>
      </c>
      <c r="Y33" s="83" t="n">
        <v>3</v>
      </c>
      <c r="Z33" s="83" t="n">
        <v>4</v>
      </c>
      <c r="AA33" s="83" t="n">
        <v>2</v>
      </c>
      <c r="AB33" s="83" t="n">
        <v>63</v>
      </c>
      <c r="AC33" s="83" t="n">
        <v>240</v>
      </c>
      <c r="AD33" s="83" t="n">
        <v>181</v>
      </c>
      <c r="AE33" s="83" t="n">
        <v>24</v>
      </c>
      <c r="AF33" s="83" t="n">
        <v>15</v>
      </c>
      <c r="AG33" s="83" t="n">
        <v>232</v>
      </c>
      <c r="AH33" s="83" t="n">
        <v>16</v>
      </c>
      <c r="AI33" s="83" t="n">
        <v>388</v>
      </c>
      <c r="AJ33" s="83" t="n">
        <v>23</v>
      </c>
      <c r="AK33" s="83" t="n">
        <v>83</v>
      </c>
      <c r="AL33" s="83" t="n">
        <v>179</v>
      </c>
      <c r="AM33" s="83" t="n">
        <v>309</v>
      </c>
      <c r="AN33" s="83" t="n">
        <v>381</v>
      </c>
      <c r="AO33" s="83" t="n">
        <v>245</v>
      </c>
      <c r="AP33" s="83" t="n">
        <v>54</v>
      </c>
      <c r="AQ33" s="83" t="n">
        <v>65</v>
      </c>
    </row>
    <row r="34" customFormat="false" ht="12" hidden="false" customHeight="false" outlineLevel="0" collapsed="false">
      <c r="A34" s="4"/>
      <c r="B34" s="34"/>
      <c r="C34" s="34"/>
      <c r="D34" s="34"/>
      <c r="E34" s="34"/>
      <c r="F34" s="34" t="s">
        <v>36</v>
      </c>
      <c r="G34" s="50" t="n">
        <v>83</v>
      </c>
      <c r="H34" s="83" t="n">
        <v>56</v>
      </c>
      <c r="I34" s="83" t="n">
        <v>54</v>
      </c>
      <c r="J34" s="83" t="n">
        <v>29</v>
      </c>
      <c r="K34" s="83" t="n">
        <v>10</v>
      </c>
      <c r="L34" s="83" t="n">
        <v>5</v>
      </c>
      <c r="M34" s="83" t="n">
        <v>34</v>
      </c>
      <c r="N34" s="83" t="n">
        <v>8</v>
      </c>
      <c r="O34" s="83" t="n">
        <v>5</v>
      </c>
      <c r="P34" s="83" t="n">
        <v>34</v>
      </c>
      <c r="Q34" s="83" t="n">
        <v>36</v>
      </c>
      <c r="R34" s="83" t="n">
        <v>13</v>
      </c>
      <c r="S34" s="83" t="n">
        <v>3</v>
      </c>
      <c r="T34" s="83" t="n">
        <v>3</v>
      </c>
      <c r="U34" s="83" t="n">
        <v>2</v>
      </c>
      <c r="V34" s="83" t="n">
        <v>1</v>
      </c>
      <c r="W34" s="83" t="n">
        <v>15</v>
      </c>
      <c r="X34" s="83" t="s">
        <v>37</v>
      </c>
      <c r="Y34" s="83" t="s">
        <v>37</v>
      </c>
      <c r="Z34" s="83" t="n">
        <v>2</v>
      </c>
      <c r="AA34" s="83" t="n">
        <v>2</v>
      </c>
      <c r="AB34" s="83" t="n">
        <v>8</v>
      </c>
      <c r="AC34" s="83" t="n">
        <v>2</v>
      </c>
      <c r="AD34" s="83" t="n">
        <v>2</v>
      </c>
      <c r="AE34" s="83" t="n">
        <v>8</v>
      </c>
      <c r="AF34" s="83" t="n">
        <v>6</v>
      </c>
      <c r="AG34" s="83" t="n">
        <v>9</v>
      </c>
      <c r="AH34" s="83" t="n">
        <v>3</v>
      </c>
      <c r="AI34" s="83" t="n">
        <v>32</v>
      </c>
      <c r="AJ34" s="83" t="n">
        <v>1</v>
      </c>
      <c r="AK34" s="83" t="n">
        <v>22</v>
      </c>
      <c r="AL34" s="83" t="n">
        <v>1</v>
      </c>
      <c r="AM34" s="83" t="n">
        <v>14</v>
      </c>
      <c r="AN34" s="83" t="n">
        <v>47</v>
      </c>
      <c r="AO34" s="83" t="n">
        <v>25</v>
      </c>
      <c r="AP34" s="83" t="n">
        <v>6</v>
      </c>
      <c r="AQ34" s="83" t="n">
        <v>3</v>
      </c>
    </row>
    <row r="35" customFormat="false" ht="12" hidden="false" customHeight="false" outlineLevel="0" collapsed="false">
      <c r="A35" s="4"/>
      <c r="B35" s="34"/>
      <c r="C35" s="34"/>
      <c r="D35" s="34"/>
      <c r="E35" s="34"/>
      <c r="F35" s="34" t="s">
        <v>38</v>
      </c>
      <c r="G35" s="50" t="n">
        <v>137</v>
      </c>
      <c r="H35" s="83" t="n">
        <v>125</v>
      </c>
      <c r="I35" s="83" t="n">
        <v>108</v>
      </c>
      <c r="J35" s="83" t="n">
        <v>40</v>
      </c>
      <c r="K35" s="83" t="n">
        <v>6</v>
      </c>
      <c r="L35" s="83" t="n">
        <v>6</v>
      </c>
      <c r="M35" s="83" t="n">
        <v>50</v>
      </c>
      <c r="N35" s="83" t="n">
        <v>4</v>
      </c>
      <c r="O35" s="83" t="n">
        <v>15</v>
      </c>
      <c r="P35" s="83" t="n">
        <v>75</v>
      </c>
      <c r="Q35" s="83" t="n">
        <v>63</v>
      </c>
      <c r="R35" s="83" t="n">
        <v>18</v>
      </c>
      <c r="S35" s="83" t="n">
        <v>4</v>
      </c>
      <c r="T35" s="83" t="n">
        <v>1</v>
      </c>
      <c r="U35" s="83" t="n">
        <v>0</v>
      </c>
      <c r="V35" s="83" t="n">
        <v>0</v>
      </c>
      <c r="W35" s="83" t="s">
        <v>37</v>
      </c>
      <c r="X35" s="83" t="s">
        <v>37</v>
      </c>
      <c r="Y35" s="83" t="n">
        <v>1</v>
      </c>
      <c r="Z35" s="83" t="s">
        <v>37</v>
      </c>
      <c r="AA35" s="83" t="n">
        <v>0</v>
      </c>
      <c r="AB35" s="83" t="n">
        <v>15</v>
      </c>
      <c r="AC35" s="83" t="n">
        <v>3</v>
      </c>
      <c r="AD35" s="83" t="n">
        <v>3</v>
      </c>
      <c r="AE35" s="83" t="n">
        <v>2</v>
      </c>
      <c r="AF35" s="83" t="s">
        <v>37</v>
      </c>
      <c r="AG35" s="83" t="n">
        <v>16</v>
      </c>
      <c r="AH35" s="83" t="n">
        <v>1</v>
      </c>
      <c r="AI35" s="83" t="n">
        <v>44</v>
      </c>
      <c r="AJ35" s="83" t="s">
        <v>37</v>
      </c>
      <c r="AK35" s="83" t="n">
        <v>12</v>
      </c>
      <c r="AL35" s="83" t="n">
        <v>12</v>
      </c>
      <c r="AM35" s="83" t="n">
        <v>61</v>
      </c>
      <c r="AN35" s="83" t="n">
        <v>79</v>
      </c>
      <c r="AO35" s="83" t="n">
        <v>27</v>
      </c>
      <c r="AP35" s="83" t="n">
        <v>10</v>
      </c>
      <c r="AQ35" s="83" t="n">
        <v>6</v>
      </c>
    </row>
    <row r="36" customFormat="false" ht="12" hidden="false" customHeight="false" outlineLevel="0" collapsed="false">
      <c r="A36" s="4"/>
      <c r="B36" s="34"/>
      <c r="C36" s="34"/>
      <c r="D36" s="34"/>
      <c r="E36" s="34"/>
      <c r="F36" s="34" t="s">
        <v>39</v>
      </c>
      <c r="G36" s="50" t="n">
        <v>158</v>
      </c>
      <c r="H36" s="83" t="n">
        <v>143</v>
      </c>
      <c r="I36" s="83" t="n">
        <v>133</v>
      </c>
      <c r="J36" s="83" t="n">
        <v>31</v>
      </c>
      <c r="K36" s="83" t="n">
        <v>11</v>
      </c>
      <c r="L36" s="83" t="n">
        <v>4</v>
      </c>
      <c r="M36" s="83" t="n">
        <v>60</v>
      </c>
      <c r="N36" s="83" t="n">
        <v>5</v>
      </c>
      <c r="O36" s="83" t="n">
        <v>16</v>
      </c>
      <c r="P36" s="83" t="n">
        <v>96</v>
      </c>
      <c r="Q36" s="83" t="n">
        <v>90</v>
      </c>
      <c r="R36" s="83" t="n">
        <v>21</v>
      </c>
      <c r="S36" s="83" t="n">
        <v>1</v>
      </c>
      <c r="T36" s="83" t="n">
        <v>3</v>
      </c>
      <c r="U36" s="83" t="n">
        <v>1</v>
      </c>
      <c r="V36" s="83" t="n">
        <v>1</v>
      </c>
      <c r="W36" s="83" t="n">
        <v>5</v>
      </c>
      <c r="X36" s="83" t="s">
        <v>37</v>
      </c>
      <c r="Y36" s="83" t="s">
        <v>37</v>
      </c>
      <c r="Z36" s="83" t="n">
        <v>1</v>
      </c>
      <c r="AA36" s="83" t="s">
        <v>37</v>
      </c>
      <c r="AB36" s="83" t="n">
        <v>13</v>
      </c>
      <c r="AC36" s="83" t="n">
        <v>12</v>
      </c>
      <c r="AD36" s="83" t="n">
        <v>17</v>
      </c>
      <c r="AE36" s="83" t="n">
        <v>2</v>
      </c>
      <c r="AF36" s="83" t="n">
        <v>2</v>
      </c>
      <c r="AG36" s="83" t="n">
        <v>40</v>
      </c>
      <c r="AH36" s="83" t="n">
        <v>3</v>
      </c>
      <c r="AI36" s="83" t="n">
        <v>62</v>
      </c>
      <c r="AJ36" s="83" t="n">
        <v>1</v>
      </c>
      <c r="AK36" s="83" t="n">
        <v>10</v>
      </c>
      <c r="AL36" s="83" t="n">
        <v>37</v>
      </c>
      <c r="AM36" s="83" t="n">
        <v>64</v>
      </c>
      <c r="AN36" s="83" t="n">
        <v>87</v>
      </c>
      <c r="AO36" s="83" t="n">
        <v>49</v>
      </c>
      <c r="AP36" s="83" t="n">
        <v>13</v>
      </c>
      <c r="AQ36" s="83" t="n">
        <v>11</v>
      </c>
    </row>
    <row r="37" customFormat="false" ht="12" hidden="false" customHeight="false" outlineLevel="0" collapsed="false">
      <c r="A37" s="4"/>
      <c r="B37" s="34"/>
      <c r="C37" s="34"/>
      <c r="D37" s="34"/>
      <c r="E37" s="34"/>
      <c r="F37" s="34" t="s">
        <v>40</v>
      </c>
      <c r="G37" s="50" t="n">
        <v>201</v>
      </c>
      <c r="H37" s="83" t="n">
        <v>163</v>
      </c>
      <c r="I37" s="83" t="n">
        <v>146</v>
      </c>
      <c r="J37" s="83" t="n">
        <v>53</v>
      </c>
      <c r="K37" s="83" t="n">
        <v>19</v>
      </c>
      <c r="L37" s="83" t="n">
        <v>9</v>
      </c>
      <c r="M37" s="83" t="n">
        <v>66</v>
      </c>
      <c r="N37" s="83" t="n">
        <v>4</v>
      </c>
      <c r="O37" s="83" t="n">
        <v>18</v>
      </c>
      <c r="P37" s="83" t="n">
        <v>97</v>
      </c>
      <c r="Q37" s="83" t="n">
        <v>96</v>
      </c>
      <c r="R37" s="83" t="n">
        <v>7</v>
      </c>
      <c r="S37" s="83" t="n">
        <v>0</v>
      </c>
      <c r="T37" s="83" t="n">
        <v>1</v>
      </c>
      <c r="U37" s="83" t="n">
        <v>1</v>
      </c>
      <c r="V37" s="83" t="s">
        <v>37</v>
      </c>
      <c r="W37" s="83" t="n">
        <v>1</v>
      </c>
      <c r="X37" s="83" t="s">
        <v>37</v>
      </c>
      <c r="Y37" s="83" t="n">
        <v>1</v>
      </c>
      <c r="Z37" s="83" t="n">
        <v>1</v>
      </c>
      <c r="AA37" s="83" t="s">
        <v>37</v>
      </c>
      <c r="AB37" s="83" t="n">
        <v>8</v>
      </c>
      <c r="AC37" s="83" t="n">
        <v>25</v>
      </c>
      <c r="AD37" s="83" t="n">
        <v>22</v>
      </c>
      <c r="AE37" s="83" t="n">
        <v>2</v>
      </c>
      <c r="AF37" s="83" t="n">
        <v>1</v>
      </c>
      <c r="AG37" s="83" t="n">
        <v>42</v>
      </c>
      <c r="AH37" s="83" t="s">
        <v>37</v>
      </c>
      <c r="AI37" s="83" t="n">
        <v>65</v>
      </c>
      <c r="AJ37" s="83" t="n">
        <v>2</v>
      </c>
      <c r="AK37" s="83" t="n">
        <v>8</v>
      </c>
      <c r="AL37" s="83" t="n">
        <v>44</v>
      </c>
      <c r="AM37" s="83" t="n">
        <v>59</v>
      </c>
      <c r="AN37" s="83" t="n">
        <v>91</v>
      </c>
      <c r="AO37" s="83" t="n">
        <v>58</v>
      </c>
      <c r="AP37" s="83" t="n">
        <v>11</v>
      </c>
      <c r="AQ37" s="83" t="n">
        <v>13</v>
      </c>
    </row>
    <row r="38" customFormat="false" ht="12" hidden="false" customHeight="false" outlineLevel="0" collapsed="false">
      <c r="A38" s="4"/>
      <c r="B38" s="34"/>
      <c r="C38" s="34"/>
      <c r="D38" s="34"/>
      <c r="E38" s="34"/>
      <c r="F38" s="34" t="s">
        <v>41</v>
      </c>
      <c r="G38" s="50" t="n">
        <v>192</v>
      </c>
      <c r="H38" s="83" t="n">
        <v>142</v>
      </c>
      <c r="I38" s="83" t="n">
        <v>117</v>
      </c>
      <c r="J38" s="83" t="n">
        <v>47</v>
      </c>
      <c r="K38" s="83" t="n">
        <v>20</v>
      </c>
      <c r="L38" s="83" t="n">
        <v>7</v>
      </c>
      <c r="M38" s="83" t="n">
        <v>43</v>
      </c>
      <c r="N38" s="83" t="n">
        <v>7</v>
      </c>
      <c r="O38" s="83" t="n">
        <v>11</v>
      </c>
      <c r="P38" s="83" t="n">
        <v>69</v>
      </c>
      <c r="Q38" s="83" t="n">
        <v>63</v>
      </c>
      <c r="R38" s="83" t="n">
        <v>7</v>
      </c>
      <c r="S38" s="83" t="n">
        <v>1</v>
      </c>
      <c r="T38" s="83" t="s">
        <v>37</v>
      </c>
      <c r="U38" s="83" t="s">
        <v>37</v>
      </c>
      <c r="V38" s="83" t="s">
        <v>37</v>
      </c>
      <c r="W38" s="83" t="n">
        <v>2</v>
      </c>
      <c r="X38" s="83" t="s">
        <v>37</v>
      </c>
      <c r="Y38" s="83" t="s">
        <v>37</v>
      </c>
      <c r="Z38" s="83" t="n">
        <v>1</v>
      </c>
      <c r="AA38" s="83" t="s">
        <v>37</v>
      </c>
      <c r="AB38" s="83" t="n">
        <v>6</v>
      </c>
      <c r="AC38" s="83" t="n">
        <v>37</v>
      </c>
      <c r="AD38" s="83" t="n">
        <v>24</v>
      </c>
      <c r="AE38" s="83" t="n">
        <v>3</v>
      </c>
      <c r="AF38" s="83" t="n">
        <v>1</v>
      </c>
      <c r="AG38" s="83" t="n">
        <v>38</v>
      </c>
      <c r="AH38" s="83" t="n">
        <v>1</v>
      </c>
      <c r="AI38" s="83" t="n">
        <v>52</v>
      </c>
      <c r="AJ38" s="83" t="n">
        <v>3</v>
      </c>
      <c r="AK38" s="83" t="n">
        <v>8</v>
      </c>
      <c r="AL38" s="83" t="n">
        <v>28</v>
      </c>
      <c r="AM38" s="83" t="n">
        <v>43</v>
      </c>
      <c r="AN38" s="83" t="n">
        <v>42</v>
      </c>
      <c r="AO38" s="83" t="n">
        <v>28</v>
      </c>
      <c r="AP38" s="83" t="n">
        <v>8</v>
      </c>
      <c r="AQ38" s="83" t="n">
        <v>11</v>
      </c>
    </row>
    <row r="39" customFormat="false" ht="12" hidden="false" customHeight="false" outlineLevel="0" collapsed="false">
      <c r="A39" s="4"/>
      <c r="B39" s="34"/>
      <c r="C39" s="34"/>
      <c r="D39" s="34"/>
      <c r="E39" s="34"/>
      <c r="F39" s="34" t="s">
        <v>42</v>
      </c>
      <c r="G39" s="50" t="n">
        <v>248</v>
      </c>
      <c r="H39" s="83" t="n">
        <v>173</v>
      </c>
      <c r="I39" s="83" t="n">
        <v>148</v>
      </c>
      <c r="J39" s="83" t="n">
        <v>53</v>
      </c>
      <c r="K39" s="83" t="n">
        <v>21</v>
      </c>
      <c r="L39" s="83" t="n">
        <v>10</v>
      </c>
      <c r="M39" s="83" t="n">
        <v>47</v>
      </c>
      <c r="N39" s="83" t="n">
        <v>11</v>
      </c>
      <c r="O39" s="83" t="n">
        <v>14</v>
      </c>
      <c r="P39" s="83" t="n">
        <v>72</v>
      </c>
      <c r="Q39" s="83" t="n">
        <v>56</v>
      </c>
      <c r="R39" s="83" t="n">
        <v>7</v>
      </c>
      <c r="S39" s="83" t="n">
        <v>3</v>
      </c>
      <c r="T39" s="83" t="n">
        <v>1</v>
      </c>
      <c r="U39" s="83" t="n">
        <v>1</v>
      </c>
      <c r="V39" s="83" t="n">
        <v>0</v>
      </c>
      <c r="W39" s="83" t="n">
        <v>1</v>
      </c>
      <c r="X39" s="83" t="s">
        <v>37</v>
      </c>
      <c r="Y39" s="83" t="n">
        <v>1</v>
      </c>
      <c r="Z39" s="83" t="s">
        <v>37</v>
      </c>
      <c r="AA39" s="83" t="s">
        <v>37</v>
      </c>
      <c r="AB39" s="83" t="n">
        <v>10</v>
      </c>
      <c r="AC39" s="83" t="n">
        <v>63</v>
      </c>
      <c r="AD39" s="83" t="n">
        <v>56</v>
      </c>
      <c r="AE39" s="83" t="n">
        <v>0</v>
      </c>
      <c r="AF39" s="83" t="n">
        <v>2</v>
      </c>
      <c r="AG39" s="83" t="n">
        <v>48</v>
      </c>
      <c r="AH39" s="83" t="n">
        <v>1</v>
      </c>
      <c r="AI39" s="83" t="n">
        <v>60</v>
      </c>
      <c r="AJ39" s="83" t="n">
        <v>2</v>
      </c>
      <c r="AK39" s="83" t="n">
        <v>9</v>
      </c>
      <c r="AL39" s="83" t="n">
        <v>37</v>
      </c>
      <c r="AM39" s="83" t="n">
        <v>39</v>
      </c>
      <c r="AN39" s="83" t="n">
        <v>17</v>
      </c>
      <c r="AO39" s="83" t="n">
        <v>31</v>
      </c>
      <c r="AP39" s="83" t="n">
        <v>4</v>
      </c>
      <c r="AQ39" s="83" t="n">
        <v>12</v>
      </c>
    </row>
    <row r="40" customFormat="false" ht="12" hidden="false" customHeight="false" outlineLevel="0" collapsed="false">
      <c r="A40" s="4"/>
      <c r="B40" s="34"/>
      <c r="C40" s="34"/>
      <c r="D40" s="34"/>
      <c r="E40" s="34"/>
      <c r="F40" s="34" t="s">
        <v>43</v>
      </c>
      <c r="G40" s="50" t="n">
        <v>160</v>
      </c>
      <c r="H40" s="83" t="n">
        <v>114</v>
      </c>
      <c r="I40" s="83" t="n">
        <v>96</v>
      </c>
      <c r="J40" s="83" t="n">
        <v>28</v>
      </c>
      <c r="K40" s="83" t="n">
        <v>12</v>
      </c>
      <c r="L40" s="83" t="n">
        <v>10</v>
      </c>
      <c r="M40" s="83" t="n">
        <v>19</v>
      </c>
      <c r="N40" s="83" t="n">
        <v>8</v>
      </c>
      <c r="O40" s="83" t="n">
        <v>9</v>
      </c>
      <c r="P40" s="83" t="n">
        <v>23</v>
      </c>
      <c r="Q40" s="83" t="n">
        <v>19</v>
      </c>
      <c r="R40" s="83" t="n">
        <v>7</v>
      </c>
      <c r="S40" s="83" t="n">
        <v>4</v>
      </c>
      <c r="T40" s="83" t="n">
        <v>3</v>
      </c>
      <c r="U40" s="83" t="s">
        <v>37</v>
      </c>
      <c r="V40" s="83" t="n">
        <v>2</v>
      </c>
      <c r="W40" s="83" t="n">
        <v>4</v>
      </c>
      <c r="X40" s="83" t="s">
        <v>37</v>
      </c>
      <c r="Y40" s="83" t="n">
        <v>1</v>
      </c>
      <c r="Z40" s="83" t="s">
        <v>37</v>
      </c>
      <c r="AA40" s="83" t="s">
        <v>37</v>
      </c>
      <c r="AB40" s="83" t="n">
        <v>3</v>
      </c>
      <c r="AC40" s="83" t="n">
        <v>60</v>
      </c>
      <c r="AD40" s="83" t="n">
        <v>35</v>
      </c>
      <c r="AE40" s="83" t="n">
        <v>3</v>
      </c>
      <c r="AF40" s="83" t="n">
        <v>2</v>
      </c>
      <c r="AG40" s="83" t="n">
        <v>26</v>
      </c>
      <c r="AH40" s="83" t="n">
        <v>3</v>
      </c>
      <c r="AI40" s="83" t="n">
        <v>42</v>
      </c>
      <c r="AJ40" s="83" t="n">
        <v>7</v>
      </c>
      <c r="AK40" s="83" t="n">
        <v>10</v>
      </c>
      <c r="AL40" s="83" t="n">
        <v>17</v>
      </c>
      <c r="AM40" s="83" t="n">
        <v>23</v>
      </c>
      <c r="AN40" s="83" t="n">
        <v>13</v>
      </c>
      <c r="AO40" s="83" t="n">
        <v>18</v>
      </c>
      <c r="AP40" s="83" t="n">
        <v>2</v>
      </c>
      <c r="AQ40" s="83" t="n">
        <v>7</v>
      </c>
    </row>
    <row r="41" customFormat="false" ht="12" hidden="false" customHeight="false" outlineLevel="0" collapsed="false">
      <c r="A41" s="4"/>
      <c r="B41" s="34"/>
      <c r="C41" s="34"/>
      <c r="D41" s="34"/>
      <c r="E41" s="34"/>
      <c r="F41" s="34" t="s">
        <v>44</v>
      </c>
      <c r="G41" s="50" t="n">
        <v>152</v>
      </c>
      <c r="H41" s="83" t="n">
        <v>94</v>
      </c>
      <c r="I41" s="83" t="n">
        <v>60</v>
      </c>
      <c r="J41" s="83" t="n">
        <v>8</v>
      </c>
      <c r="K41" s="83" t="n">
        <v>12</v>
      </c>
      <c r="L41" s="83" t="n">
        <v>7</v>
      </c>
      <c r="M41" s="83" t="n">
        <v>8</v>
      </c>
      <c r="N41" s="83" t="n">
        <v>7</v>
      </c>
      <c r="O41" s="83" t="n">
        <v>3</v>
      </c>
      <c r="P41" s="83" t="n">
        <v>18</v>
      </c>
      <c r="Q41" s="83" t="n">
        <v>8</v>
      </c>
      <c r="R41" s="83" t="n">
        <v>3</v>
      </c>
      <c r="S41" s="83" t="n">
        <v>2</v>
      </c>
      <c r="T41" s="83" t="n">
        <v>1</v>
      </c>
      <c r="U41" s="83" t="n">
        <v>2</v>
      </c>
      <c r="V41" s="83" t="n">
        <v>2</v>
      </c>
      <c r="W41" s="83" t="n">
        <v>2</v>
      </c>
      <c r="X41" s="83" t="s">
        <v>37</v>
      </c>
      <c r="Y41" s="83" t="s">
        <v>37</v>
      </c>
      <c r="Z41" s="83" t="s">
        <v>37</v>
      </c>
      <c r="AA41" s="83" t="s">
        <v>37</v>
      </c>
      <c r="AB41" s="83" t="n">
        <v>0</v>
      </c>
      <c r="AC41" s="83" t="n">
        <v>38</v>
      </c>
      <c r="AD41" s="83" t="n">
        <v>21</v>
      </c>
      <c r="AE41" s="83" t="n">
        <v>3</v>
      </c>
      <c r="AF41" s="83" t="n">
        <v>1</v>
      </c>
      <c r="AG41" s="83" t="n">
        <v>13</v>
      </c>
      <c r="AH41" s="83" t="n">
        <v>2</v>
      </c>
      <c r="AI41" s="83" t="n">
        <v>30</v>
      </c>
      <c r="AJ41" s="83" t="n">
        <v>8</v>
      </c>
      <c r="AK41" s="83" t="n">
        <v>5</v>
      </c>
      <c r="AL41" s="83" t="n">
        <v>5</v>
      </c>
      <c r="AM41" s="83" t="n">
        <v>8</v>
      </c>
      <c r="AN41" s="83" t="n">
        <v>4</v>
      </c>
      <c r="AO41" s="83" t="n">
        <v>9</v>
      </c>
      <c r="AP41" s="83" t="s">
        <v>37</v>
      </c>
      <c r="AQ41" s="83" t="n">
        <v>3</v>
      </c>
    </row>
    <row r="42" customFormat="false" ht="12" hidden="false" customHeight="false" outlineLevel="0" collapsed="false">
      <c r="A42" s="4"/>
      <c r="B42" s="34"/>
      <c r="C42" s="34"/>
      <c r="D42" s="34"/>
      <c r="E42" s="34"/>
      <c r="F42" s="34"/>
      <c r="G42" s="50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</row>
    <row r="43" customFormat="false" ht="12" hidden="false" customHeight="false" outlineLevel="0" collapsed="false">
      <c r="A43" s="4"/>
      <c r="B43" s="80" t="s">
        <v>46</v>
      </c>
      <c r="C43" s="34"/>
      <c r="D43" s="34"/>
      <c r="E43" s="34"/>
      <c r="F43" s="34"/>
      <c r="G43" s="50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</row>
    <row r="44" customFormat="false" ht="12" hidden="false" customHeight="false" outlineLevel="0" collapsed="false">
      <c r="A44" s="4"/>
      <c r="B44" s="34"/>
      <c r="C44" s="34"/>
      <c r="D44" s="34"/>
      <c r="E44" s="34" t="s">
        <v>96</v>
      </c>
      <c r="F44" s="34"/>
      <c r="G44" s="50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12" hidden="false" customHeight="false" outlineLevel="0" collapsed="false">
      <c r="A45" s="4"/>
      <c r="B45" s="34"/>
      <c r="C45" s="34"/>
      <c r="D45" s="34"/>
      <c r="E45" s="34"/>
      <c r="F45" s="80" t="s">
        <v>35</v>
      </c>
      <c r="G45" s="50" t="n">
        <v>1479</v>
      </c>
      <c r="H45" s="83" t="n">
        <v>1074</v>
      </c>
      <c r="I45" s="83" t="n">
        <v>922</v>
      </c>
      <c r="J45" s="83" t="n">
        <v>225</v>
      </c>
      <c r="K45" s="83" t="n">
        <v>145</v>
      </c>
      <c r="L45" s="83" t="n">
        <v>159</v>
      </c>
      <c r="M45" s="83" t="n">
        <v>386</v>
      </c>
      <c r="N45" s="83" t="n">
        <v>111</v>
      </c>
      <c r="O45" s="83" t="n">
        <v>184</v>
      </c>
      <c r="P45" s="83" t="n">
        <v>566</v>
      </c>
      <c r="Q45" s="83" t="n">
        <v>456</v>
      </c>
      <c r="R45" s="83" t="n">
        <v>122</v>
      </c>
      <c r="S45" s="83" t="n">
        <v>21</v>
      </c>
      <c r="T45" s="83" t="n">
        <v>47</v>
      </c>
      <c r="U45" s="83" t="n">
        <v>30</v>
      </c>
      <c r="V45" s="83" t="n">
        <v>22</v>
      </c>
      <c r="W45" s="83" t="n">
        <v>57</v>
      </c>
      <c r="X45" s="83" t="n">
        <v>23</v>
      </c>
      <c r="Y45" s="83" t="n">
        <v>17</v>
      </c>
      <c r="Z45" s="83" t="n">
        <v>145</v>
      </c>
      <c r="AA45" s="83" t="n">
        <v>239</v>
      </c>
      <c r="AB45" s="83" t="n">
        <v>324</v>
      </c>
      <c r="AC45" s="83" t="n">
        <v>362</v>
      </c>
      <c r="AD45" s="83" t="n">
        <v>30</v>
      </c>
      <c r="AE45" s="83" t="n">
        <v>40</v>
      </c>
      <c r="AF45" s="83" t="n">
        <v>35</v>
      </c>
      <c r="AG45" s="83" t="n">
        <v>296</v>
      </c>
      <c r="AH45" s="83" t="n">
        <v>27</v>
      </c>
      <c r="AI45" s="83" t="n">
        <v>479</v>
      </c>
      <c r="AJ45" s="83" t="n">
        <v>1</v>
      </c>
      <c r="AK45" s="83" t="n">
        <v>11</v>
      </c>
      <c r="AL45" s="83" t="n">
        <v>64</v>
      </c>
      <c r="AM45" s="83" t="n">
        <v>330</v>
      </c>
      <c r="AN45" s="83" t="n">
        <v>305</v>
      </c>
      <c r="AO45" s="83" t="n">
        <v>318</v>
      </c>
      <c r="AP45" s="83" t="n">
        <v>32</v>
      </c>
      <c r="AQ45" s="83" t="n">
        <v>62</v>
      </c>
    </row>
    <row r="46" customFormat="false" ht="12" hidden="false" customHeight="false" outlineLevel="0" collapsed="false">
      <c r="A46" s="4"/>
      <c r="B46" s="34"/>
      <c r="C46" s="34"/>
      <c r="D46" s="34"/>
      <c r="E46" s="34"/>
      <c r="F46" s="34" t="s">
        <v>36</v>
      </c>
      <c r="G46" s="50" t="n">
        <v>68</v>
      </c>
      <c r="H46" s="83" t="n">
        <v>53</v>
      </c>
      <c r="I46" s="83" t="n">
        <v>51</v>
      </c>
      <c r="J46" s="83" t="n">
        <v>11</v>
      </c>
      <c r="K46" s="83" t="n">
        <v>3</v>
      </c>
      <c r="L46" s="83" t="n">
        <v>8</v>
      </c>
      <c r="M46" s="83" t="n">
        <v>26</v>
      </c>
      <c r="N46" s="83" t="n">
        <v>13</v>
      </c>
      <c r="O46" s="83" t="n">
        <v>11</v>
      </c>
      <c r="P46" s="83" t="n">
        <v>36</v>
      </c>
      <c r="Q46" s="83" t="n">
        <v>29</v>
      </c>
      <c r="R46" s="83" t="n">
        <v>28</v>
      </c>
      <c r="S46" s="83" t="n">
        <v>3</v>
      </c>
      <c r="T46" s="83" t="n">
        <v>10</v>
      </c>
      <c r="U46" s="83" t="n">
        <v>4</v>
      </c>
      <c r="V46" s="83" t="s">
        <v>37</v>
      </c>
      <c r="W46" s="83" t="n">
        <v>10</v>
      </c>
      <c r="X46" s="83" t="s">
        <v>37</v>
      </c>
      <c r="Y46" s="83" t="n">
        <v>1</v>
      </c>
      <c r="Z46" s="83" t="n">
        <v>4</v>
      </c>
      <c r="AA46" s="83" t="n">
        <v>18</v>
      </c>
      <c r="AB46" s="83" t="n">
        <v>25</v>
      </c>
      <c r="AC46" s="83" t="n">
        <v>8</v>
      </c>
      <c r="AD46" s="83" t="n">
        <v>1</v>
      </c>
      <c r="AE46" s="83" t="n">
        <v>9</v>
      </c>
      <c r="AF46" s="83" t="n">
        <v>5</v>
      </c>
      <c r="AG46" s="83" t="n">
        <v>12</v>
      </c>
      <c r="AH46" s="83" t="n">
        <v>4</v>
      </c>
      <c r="AI46" s="83" t="n">
        <v>33</v>
      </c>
      <c r="AJ46" s="83" t="s">
        <v>37</v>
      </c>
      <c r="AK46" s="83" t="n">
        <v>3</v>
      </c>
      <c r="AL46" s="83" t="n">
        <v>1</v>
      </c>
      <c r="AM46" s="83" t="n">
        <v>19</v>
      </c>
      <c r="AN46" s="83" t="n">
        <v>39</v>
      </c>
      <c r="AO46" s="83" t="n">
        <v>25</v>
      </c>
      <c r="AP46" s="83" t="n">
        <v>4</v>
      </c>
      <c r="AQ46" s="83" t="n">
        <v>4</v>
      </c>
    </row>
    <row r="47" customFormat="false" ht="12" hidden="false" customHeight="false" outlineLevel="0" collapsed="false">
      <c r="A47" s="4"/>
      <c r="B47" s="34"/>
      <c r="C47" s="34"/>
      <c r="D47" s="34"/>
      <c r="E47" s="34"/>
      <c r="F47" s="34" t="s">
        <v>38</v>
      </c>
      <c r="G47" s="50" t="n">
        <v>147</v>
      </c>
      <c r="H47" s="83" t="n">
        <v>119</v>
      </c>
      <c r="I47" s="83" t="n">
        <v>114</v>
      </c>
      <c r="J47" s="83" t="n">
        <v>33</v>
      </c>
      <c r="K47" s="83" t="n">
        <v>20</v>
      </c>
      <c r="L47" s="83" t="n">
        <v>27</v>
      </c>
      <c r="M47" s="83" t="n">
        <v>74</v>
      </c>
      <c r="N47" s="83" t="n">
        <v>14</v>
      </c>
      <c r="O47" s="83" t="n">
        <v>36</v>
      </c>
      <c r="P47" s="83" t="n">
        <v>96</v>
      </c>
      <c r="Q47" s="83" t="n">
        <v>87</v>
      </c>
      <c r="R47" s="83" t="n">
        <v>32</v>
      </c>
      <c r="S47" s="83" t="n">
        <v>9</v>
      </c>
      <c r="T47" s="83" t="n">
        <v>5</v>
      </c>
      <c r="U47" s="83" t="n">
        <v>3</v>
      </c>
      <c r="V47" s="83" t="n">
        <v>5</v>
      </c>
      <c r="W47" s="83" t="n">
        <v>7</v>
      </c>
      <c r="X47" s="83" t="n">
        <v>1</v>
      </c>
      <c r="Y47" s="83" t="n">
        <v>3</v>
      </c>
      <c r="Z47" s="83" t="n">
        <v>8</v>
      </c>
      <c r="AA47" s="83" t="n">
        <v>22</v>
      </c>
      <c r="AB47" s="83" t="n">
        <v>47</v>
      </c>
      <c r="AC47" s="83" t="n">
        <v>8</v>
      </c>
      <c r="AD47" s="83" t="n">
        <v>2</v>
      </c>
      <c r="AE47" s="83" t="n">
        <v>10</v>
      </c>
      <c r="AF47" s="83" t="n">
        <v>3</v>
      </c>
      <c r="AG47" s="83" t="n">
        <v>52</v>
      </c>
      <c r="AH47" s="83" t="n">
        <v>5</v>
      </c>
      <c r="AI47" s="83" t="n">
        <v>60</v>
      </c>
      <c r="AJ47" s="83" t="s">
        <v>37</v>
      </c>
      <c r="AK47" s="83" t="n">
        <v>1</v>
      </c>
      <c r="AL47" s="83" t="n">
        <v>13</v>
      </c>
      <c r="AM47" s="83" t="n">
        <v>90</v>
      </c>
      <c r="AN47" s="83" t="n">
        <v>76</v>
      </c>
      <c r="AO47" s="83" t="n">
        <v>52</v>
      </c>
      <c r="AP47" s="83" t="n">
        <v>8</v>
      </c>
      <c r="AQ47" s="83" t="n">
        <v>6</v>
      </c>
    </row>
    <row r="48" customFormat="false" ht="12" hidden="false" customHeight="false" outlineLevel="0" collapsed="false">
      <c r="A48" s="4"/>
      <c r="B48" s="34"/>
      <c r="C48" s="34"/>
      <c r="D48" s="34"/>
      <c r="E48" s="34"/>
      <c r="F48" s="34" t="s">
        <v>39</v>
      </c>
      <c r="G48" s="50" t="n">
        <v>159</v>
      </c>
      <c r="H48" s="83" t="n">
        <v>143</v>
      </c>
      <c r="I48" s="83" t="n">
        <v>134</v>
      </c>
      <c r="J48" s="83" t="n">
        <v>33</v>
      </c>
      <c r="K48" s="83" t="n">
        <v>19</v>
      </c>
      <c r="L48" s="83" t="n">
        <v>16</v>
      </c>
      <c r="M48" s="83" t="n">
        <v>69</v>
      </c>
      <c r="N48" s="83" t="n">
        <v>11</v>
      </c>
      <c r="O48" s="83" t="n">
        <v>32</v>
      </c>
      <c r="P48" s="83" t="n">
        <v>105</v>
      </c>
      <c r="Q48" s="83" t="n">
        <v>100</v>
      </c>
      <c r="R48" s="83" t="n">
        <v>13</v>
      </c>
      <c r="S48" s="83" t="n">
        <v>1</v>
      </c>
      <c r="T48" s="83" t="n">
        <v>1</v>
      </c>
      <c r="U48" s="83" t="n">
        <v>3</v>
      </c>
      <c r="V48" s="83" t="n">
        <v>2</v>
      </c>
      <c r="W48" s="83" t="n">
        <v>5</v>
      </c>
      <c r="X48" s="83" t="n">
        <v>1</v>
      </c>
      <c r="Y48" s="83" t="n">
        <v>1</v>
      </c>
      <c r="Z48" s="83" t="n">
        <v>13</v>
      </c>
      <c r="AA48" s="83" t="n">
        <v>24</v>
      </c>
      <c r="AB48" s="83" t="n">
        <v>55</v>
      </c>
      <c r="AC48" s="83" t="n">
        <v>24</v>
      </c>
      <c r="AD48" s="83" t="n">
        <v>6</v>
      </c>
      <c r="AE48" s="83" t="n">
        <v>3</v>
      </c>
      <c r="AF48" s="83" t="n">
        <v>2</v>
      </c>
      <c r="AG48" s="83" t="n">
        <v>69</v>
      </c>
      <c r="AH48" s="83" t="n">
        <v>1</v>
      </c>
      <c r="AI48" s="83" t="n">
        <v>78</v>
      </c>
      <c r="AJ48" s="83" t="s">
        <v>37</v>
      </c>
      <c r="AK48" s="83" t="s">
        <v>37</v>
      </c>
      <c r="AL48" s="83" t="n">
        <v>11</v>
      </c>
      <c r="AM48" s="83" t="n">
        <v>64</v>
      </c>
      <c r="AN48" s="83" t="n">
        <v>66</v>
      </c>
      <c r="AO48" s="83" t="n">
        <v>69</v>
      </c>
      <c r="AP48" s="83" t="n">
        <v>8</v>
      </c>
      <c r="AQ48" s="83" t="n">
        <v>8</v>
      </c>
    </row>
    <row r="49" customFormat="false" ht="12" hidden="false" customHeight="false" outlineLevel="0" collapsed="false">
      <c r="A49" s="4"/>
      <c r="B49" s="34"/>
      <c r="C49" s="34"/>
      <c r="D49" s="34"/>
      <c r="E49" s="34"/>
      <c r="F49" s="34" t="s">
        <v>40</v>
      </c>
      <c r="G49" s="50" t="n">
        <v>228</v>
      </c>
      <c r="H49" s="83" t="n">
        <v>160</v>
      </c>
      <c r="I49" s="83" t="n">
        <v>149</v>
      </c>
      <c r="J49" s="83" t="n">
        <v>43</v>
      </c>
      <c r="K49" s="83" t="n">
        <v>29</v>
      </c>
      <c r="L49" s="83" t="n">
        <v>20</v>
      </c>
      <c r="M49" s="83" t="n">
        <v>70</v>
      </c>
      <c r="N49" s="83" t="n">
        <v>17</v>
      </c>
      <c r="O49" s="83" t="n">
        <v>25</v>
      </c>
      <c r="P49" s="83" t="n">
        <v>108</v>
      </c>
      <c r="Q49" s="83" t="n">
        <v>97</v>
      </c>
      <c r="R49" s="83" t="n">
        <v>24</v>
      </c>
      <c r="S49" s="83" t="n">
        <v>1</v>
      </c>
      <c r="T49" s="83" t="n">
        <v>5</v>
      </c>
      <c r="U49" s="83" t="n">
        <v>2</v>
      </c>
      <c r="V49" s="83" t="n">
        <v>3</v>
      </c>
      <c r="W49" s="83" t="n">
        <v>10</v>
      </c>
      <c r="X49" s="83" t="n">
        <v>1</v>
      </c>
      <c r="Y49" s="83" t="n">
        <v>2</v>
      </c>
      <c r="Z49" s="83" t="n">
        <v>22</v>
      </c>
      <c r="AA49" s="83" t="n">
        <v>35</v>
      </c>
      <c r="AB49" s="83" t="n">
        <v>65</v>
      </c>
      <c r="AC49" s="83" t="n">
        <v>49</v>
      </c>
      <c r="AD49" s="83" t="n">
        <v>7</v>
      </c>
      <c r="AE49" s="83" t="n">
        <v>2</v>
      </c>
      <c r="AF49" s="83" t="n">
        <v>6</v>
      </c>
      <c r="AG49" s="83" t="n">
        <v>69</v>
      </c>
      <c r="AH49" s="83" t="n">
        <v>1</v>
      </c>
      <c r="AI49" s="83" t="n">
        <v>88</v>
      </c>
      <c r="AJ49" s="83" t="n">
        <v>1</v>
      </c>
      <c r="AK49" s="83" t="n">
        <v>7</v>
      </c>
      <c r="AL49" s="83" t="n">
        <v>10</v>
      </c>
      <c r="AM49" s="83" t="n">
        <v>53</v>
      </c>
      <c r="AN49" s="83" t="n">
        <v>69</v>
      </c>
      <c r="AO49" s="83" t="n">
        <v>73</v>
      </c>
      <c r="AP49" s="83" t="n">
        <v>6</v>
      </c>
      <c r="AQ49" s="83" t="n">
        <v>10</v>
      </c>
    </row>
    <row r="50" customFormat="false" ht="12" hidden="false" customHeight="false" outlineLevel="0" collapsed="false">
      <c r="A50" s="4"/>
      <c r="B50" s="34"/>
      <c r="C50" s="34"/>
      <c r="D50" s="34"/>
      <c r="E50" s="34"/>
      <c r="F50" s="34" t="s">
        <v>41</v>
      </c>
      <c r="G50" s="50" t="n">
        <v>190</v>
      </c>
      <c r="H50" s="83" t="n">
        <v>144</v>
      </c>
      <c r="I50" s="83" t="n">
        <v>127</v>
      </c>
      <c r="J50" s="83" t="n">
        <v>43</v>
      </c>
      <c r="K50" s="83" t="n">
        <v>20</v>
      </c>
      <c r="L50" s="83" t="n">
        <v>23</v>
      </c>
      <c r="M50" s="83" t="n">
        <v>62</v>
      </c>
      <c r="N50" s="83" t="n">
        <v>13</v>
      </c>
      <c r="O50" s="83" t="n">
        <v>25</v>
      </c>
      <c r="P50" s="83" t="n">
        <v>91</v>
      </c>
      <c r="Q50" s="83" t="n">
        <v>73</v>
      </c>
      <c r="R50" s="83" t="n">
        <v>11</v>
      </c>
      <c r="S50" s="83" t="n">
        <v>1</v>
      </c>
      <c r="T50" s="83" t="n">
        <v>4</v>
      </c>
      <c r="U50" s="83" t="n">
        <v>1</v>
      </c>
      <c r="V50" s="83" t="s">
        <v>37</v>
      </c>
      <c r="W50" s="83" t="n">
        <v>4</v>
      </c>
      <c r="X50" s="83" t="n">
        <v>5</v>
      </c>
      <c r="Y50" s="83" t="n">
        <v>1</v>
      </c>
      <c r="Z50" s="83" t="n">
        <v>24</v>
      </c>
      <c r="AA50" s="83" t="n">
        <v>25</v>
      </c>
      <c r="AB50" s="83" t="n">
        <v>48</v>
      </c>
      <c r="AC50" s="83" t="n">
        <v>65</v>
      </c>
      <c r="AD50" s="83" t="n">
        <v>5</v>
      </c>
      <c r="AE50" s="83" t="n">
        <v>2</v>
      </c>
      <c r="AF50" s="83" t="n">
        <v>5</v>
      </c>
      <c r="AG50" s="83" t="n">
        <v>44</v>
      </c>
      <c r="AH50" s="83" t="n">
        <v>3</v>
      </c>
      <c r="AI50" s="83" t="n">
        <v>70</v>
      </c>
      <c r="AJ50" s="83" t="s">
        <v>37</v>
      </c>
      <c r="AK50" s="83" t="n">
        <v>1</v>
      </c>
      <c r="AL50" s="83" t="n">
        <v>13</v>
      </c>
      <c r="AM50" s="83" t="n">
        <v>41</v>
      </c>
      <c r="AN50" s="83" t="n">
        <v>31</v>
      </c>
      <c r="AO50" s="83" t="n">
        <v>38</v>
      </c>
      <c r="AP50" s="83" t="n">
        <v>4</v>
      </c>
      <c r="AQ50" s="83" t="n">
        <v>11</v>
      </c>
    </row>
    <row r="51" customFormat="false" ht="12" hidden="false" customHeight="false" outlineLevel="0" collapsed="false">
      <c r="A51" s="4"/>
      <c r="B51" s="34"/>
      <c r="C51" s="34"/>
      <c r="D51" s="34"/>
      <c r="E51" s="34"/>
      <c r="F51" s="34" t="s">
        <v>42</v>
      </c>
      <c r="G51" s="50" t="n">
        <v>274</v>
      </c>
      <c r="H51" s="83" t="n">
        <v>177</v>
      </c>
      <c r="I51" s="83" t="n">
        <v>159</v>
      </c>
      <c r="J51" s="83" t="n">
        <v>39</v>
      </c>
      <c r="K51" s="83" t="n">
        <v>26</v>
      </c>
      <c r="L51" s="83" t="n">
        <v>32</v>
      </c>
      <c r="M51" s="83" t="n">
        <v>58</v>
      </c>
      <c r="N51" s="83" t="n">
        <v>21</v>
      </c>
      <c r="O51" s="83" t="n">
        <v>34</v>
      </c>
      <c r="P51" s="83" t="n">
        <v>80</v>
      </c>
      <c r="Q51" s="83" t="n">
        <v>50</v>
      </c>
      <c r="R51" s="83" t="n">
        <v>8</v>
      </c>
      <c r="S51" s="83" t="n">
        <v>2</v>
      </c>
      <c r="T51" s="83" t="n">
        <v>7</v>
      </c>
      <c r="U51" s="83" t="n">
        <v>5</v>
      </c>
      <c r="V51" s="83" t="n">
        <v>4</v>
      </c>
      <c r="W51" s="83" t="n">
        <v>7</v>
      </c>
      <c r="X51" s="83" t="n">
        <v>8</v>
      </c>
      <c r="Y51" s="83" t="n">
        <v>3</v>
      </c>
      <c r="Z51" s="83" t="n">
        <v>31</v>
      </c>
      <c r="AA51" s="83" t="n">
        <v>53</v>
      </c>
      <c r="AB51" s="83" t="n">
        <v>53</v>
      </c>
      <c r="AC51" s="83" t="n">
        <v>98</v>
      </c>
      <c r="AD51" s="83" t="n">
        <v>5</v>
      </c>
      <c r="AE51" s="83" t="n">
        <v>4</v>
      </c>
      <c r="AF51" s="83" t="n">
        <v>7</v>
      </c>
      <c r="AG51" s="83" t="n">
        <v>39</v>
      </c>
      <c r="AH51" s="83" t="n">
        <v>3</v>
      </c>
      <c r="AI51" s="83" t="n">
        <v>79</v>
      </c>
      <c r="AJ51" s="83" t="s">
        <v>37</v>
      </c>
      <c r="AK51" s="83" t="s">
        <v>37</v>
      </c>
      <c r="AL51" s="83" t="n">
        <v>7</v>
      </c>
      <c r="AM51" s="83" t="n">
        <v>32</v>
      </c>
      <c r="AN51" s="83" t="n">
        <v>14</v>
      </c>
      <c r="AO51" s="83" t="n">
        <v>39</v>
      </c>
      <c r="AP51" s="83" t="n">
        <v>1</v>
      </c>
      <c r="AQ51" s="83" t="n">
        <v>12</v>
      </c>
    </row>
    <row r="52" customFormat="false" ht="12" hidden="false" customHeight="false" outlineLevel="0" collapsed="false">
      <c r="A52" s="4"/>
      <c r="B52" s="34"/>
      <c r="C52" s="34"/>
      <c r="D52" s="34"/>
      <c r="E52" s="34"/>
      <c r="F52" s="34" t="s">
        <v>43</v>
      </c>
      <c r="G52" s="50" t="n">
        <v>192</v>
      </c>
      <c r="H52" s="83" t="n">
        <v>129</v>
      </c>
      <c r="I52" s="83" t="n">
        <v>97</v>
      </c>
      <c r="J52" s="83" t="n">
        <v>14</v>
      </c>
      <c r="K52" s="83" t="n">
        <v>17</v>
      </c>
      <c r="L52" s="83" t="n">
        <v>21</v>
      </c>
      <c r="M52" s="83" t="n">
        <v>18</v>
      </c>
      <c r="N52" s="83" t="n">
        <v>16</v>
      </c>
      <c r="O52" s="83" t="n">
        <v>16</v>
      </c>
      <c r="P52" s="83" t="n">
        <v>33</v>
      </c>
      <c r="Q52" s="83" t="n">
        <v>14</v>
      </c>
      <c r="R52" s="83" t="n">
        <v>5</v>
      </c>
      <c r="S52" s="83" t="n">
        <v>1</v>
      </c>
      <c r="T52" s="83" t="n">
        <v>9</v>
      </c>
      <c r="U52" s="83" t="n">
        <v>7</v>
      </c>
      <c r="V52" s="83" t="n">
        <v>6</v>
      </c>
      <c r="W52" s="83" t="n">
        <v>7</v>
      </c>
      <c r="X52" s="83" t="n">
        <v>5</v>
      </c>
      <c r="Y52" s="83" t="n">
        <v>2</v>
      </c>
      <c r="Z52" s="83" t="n">
        <v>24</v>
      </c>
      <c r="AA52" s="83" t="n">
        <v>40</v>
      </c>
      <c r="AB52" s="83" t="n">
        <v>19</v>
      </c>
      <c r="AC52" s="83" t="n">
        <v>58</v>
      </c>
      <c r="AD52" s="83" t="n">
        <v>2</v>
      </c>
      <c r="AE52" s="83" t="n">
        <v>8</v>
      </c>
      <c r="AF52" s="83" t="n">
        <v>4</v>
      </c>
      <c r="AG52" s="83" t="n">
        <v>7</v>
      </c>
      <c r="AH52" s="83" t="n">
        <v>5</v>
      </c>
      <c r="AI52" s="83" t="n">
        <v>43</v>
      </c>
      <c r="AJ52" s="83" t="s">
        <v>37</v>
      </c>
      <c r="AK52" s="83" t="n">
        <v>0</v>
      </c>
      <c r="AL52" s="83" t="n">
        <v>7</v>
      </c>
      <c r="AM52" s="83" t="n">
        <v>18</v>
      </c>
      <c r="AN52" s="83" t="n">
        <v>6</v>
      </c>
      <c r="AO52" s="83" t="n">
        <v>11</v>
      </c>
      <c r="AP52" s="83" t="n">
        <v>0</v>
      </c>
      <c r="AQ52" s="83" t="n">
        <v>7</v>
      </c>
    </row>
    <row r="53" customFormat="false" ht="12" hidden="false" customHeight="false" outlineLevel="0" collapsed="false">
      <c r="A53" s="4"/>
      <c r="B53" s="34"/>
      <c r="C53" s="34"/>
      <c r="D53" s="34"/>
      <c r="E53" s="34"/>
      <c r="F53" s="34" t="s">
        <v>44</v>
      </c>
      <c r="G53" s="50" t="n">
        <v>221</v>
      </c>
      <c r="H53" s="83" t="n">
        <v>149</v>
      </c>
      <c r="I53" s="83" t="n">
        <v>90</v>
      </c>
      <c r="J53" s="83" t="n">
        <v>9</v>
      </c>
      <c r="K53" s="83" t="n">
        <v>10</v>
      </c>
      <c r="L53" s="83" t="n">
        <v>13</v>
      </c>
      <c r="M53" s="83" t="n">
        <v>8</v>
      </c>
      <c r="N53" s="83" t="n">
        <v>7</v>
      </c>
      <c r="O53" s="83" t="n">
        <v>5</v>
      </c>
      <c r="P53" s="83" t="n">
        <v>16</v>
      </c>
      <c r="Q53" s="83" t="n">
        <v>6</v>
      </c>
      <c r="R53" s="83" t="n">
        <v>2</v>
      </c>
      <c r="S53" s="83" t="n">
        <v>2</v>
      </c>
      <c r="T53" s="83" t="n">
        <v>7</v>
      </c>
      <c r="U53" s="83" t="n">
        <v>5</v>
      </c>
      <c r="V53" s="83" t="n">
        <v>3</v>
      </c>
      <c r="W53" s="83" t="n">
        <v>6</v>
      </c>
      <c r="X53" s="83" t="n">
        <v>3</v>
      </c>
      <c r="Y53" s="83" t="n">
        <v>3</v>
      </c>
      <c r="Z53" s="83" t="n">
        <v>20</v>
      </c>
      <c r="AA53" s="83" t="n">
        <v>22</v>
      </c>
      <c r="AB53" s="83" t="n">
        <v>12</v>
      </c>
      <c r="AC53" s="83" t="n">
        <v>53</v>
      </c>
      <c r="AD53" s="83" t="n">
        <v>2</v>
      </c>
      <c r="AE53" s="83" t="n">
        <v>2</v>
      </c>
      <c r="AF53" s="83" t="n">
        <v>3</v>
      </c>
      <c r="AG53" s="83" t="n">
        <v>5</v>
      </c>
      <c r="AH53" s="83" t="n">
        <v>5</v>
      </c>
      <c r="AI53" s="83" t="n">
        <v>28</v>
      </c>
      <c r="AJ53" s="83" t="s">
        <v>37</v>
      </c>
      <c r="AK53" s="83" t="s">
        <v>37</v>
      </c>
      <c r="AL53" s="83" t="n">
        <v>2</v>
      </c>
      <c r="AM53" s="83" t="n">
        <v>13</v>
      </c>
      <c r="AN53" s="83" t="n">
        <v>2</v>
      </c>
      <c r="AO53" s="83" t="n">
        <v>9</v>
      </c>
      <c r="AP53" s="83" t="s">
        <v>37</v>
      </c>
      <c r="AQ53" s="83" t="n">
        <v>4</v>
      </c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</row>
  </sheetData>
  <mergeCells count="17">
    <mergeCell ref="B4:F5"/>
    <mergeCell ref="G4:G5"/>
    <mergeCell ref="H4:H5"/>
    <mergeCell ref="I4:Y4"/>
    <mergeCell ref="Z4:AQ4"/>
    <mergeCell ref="B6:F6"/>
    <mergeCell ref="B7:F7"/>
    <mergeCell ref="B8:F8"/>
    <mergeCell ref="B9:F9"/>
    <mergeCell ref="B10:F10"/>
    <mergeCell ref="B11:F11"/>
    <mergeCell ref="B16:F16"/>
    <mergeCell ref="B17:F18"/>
    <mergeCell ref="G17:G18"/>
    <mergeCell ref="H17:H18"/>
    <mergeCell ref="I17:Y17"/>
    <mergeCell ref="Z17:A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.71"/>
    <col collapsed="false" customWidth="true" hidden="false" outlineLevel="0" max="6" min="6" style="0" width="10.56"/>
    <col collapsed="false" customWidth="true" hidden="false" outlineLevel="0" max="43" min="7" style="0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7.25" hidden="false" customHeight="false" outlineLevel="0" collapsed="false">
      <c r="A2" s="6"/>
      <c r="B2" s="6"/>
      <c r="C2" s="6"/>
      <c r="D2" s="6"/>
      <c r="E2" s="6"/>
      <c r="F2" s="7" t="s">
        <v>155</v>
      </c>
      <c r="G2" s="8" t="s">
        <v>156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" hidden="false" customHeight="false" outlineLevel="0" collapsed="false">
      <c r="A3" s="25"/>
      <c r="B3" s="116" t="s">
        <v>15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</row>
    <row r="4" customFormat="false" ht="12.75" hidden="false" customHeight="true" outlineLevel="0" collapsed="false">
      <c r="A4" s="4"/>
      <c r="B4" s="39" t="s">
        <v>3</v>
      </c>
      <c r="C4" s="39"/>
      <c r="D4" s="39"/>
      <c r="E4" s="39"/>
      <c r="F4" s="39"/>
      <c r="G4" s="14" t="s">
        <v>4</v>
      </c>
      <c r="H4" s="84" t="s">
        <v>5</v>
      </c>
      <c r="I4" s="76" t="s">
        <v>49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 t="s">
        <v>50</v>
      </c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</row>
    <row r="5" customFormat="false" ht="72" hidden="false" customHeight="false" outlineLevel="0" collapsed="false">
      <c r="A5" s="4"/>
      <c r="B5" s="39"/>
      <c r="C5" s="39"/>
      <c r="D5" s="39"/>
      <c r="E5" s="39"/>
      <c r="F5" s="39"/>
      <c r="G5" s="14"/>
      <c r="H5" s="84"/>
      <c r="I5" s="14" t="s">
        <v>8</v>
      </c>
      <c r="J5" s="18" t="s">
        <v>120</v>
      </c>
      <c r="K5" s="18" t="s">
        <v>121</v>
      </c>
      <c r="L5" s="18" t="s">
        <v>122</v>
      </c>
      <c r="M5" s="18" t="s">
        <v>123</v>
      </c>
      <c r="N5" s="18" t="s">
        <v>124</v>
      </c>
      <c r="O5" s="18" t="s">
        <v>125</v>
      </c>
      <c r="P5" s="18" t="s">
        <v>126</v>
      </c>
      <c r="Q5" s="18" t="s">
        <v>127</v>
      </c>
      <c r="R5" s="14" t="s">
        <v>128</v>
      </c>
      <c r="S5" s="18" t="s">
        <v>129</v>
      </c>
      <c r="T5" s="18" t="s">
        <v>130</v>
      </c>
      <c r="U5" s="18" t="s">
        <v>131</v>
      </c>
      <c r="V5" s="18" t="s">
        <v>132</v>
      </c>
      <c r="W5" s="14" t="s">
        <v>133</v>
      </c>
      <c r="X5" s="14" t="s">
        <v>134</v>
      </c>
      <c r="Y5" s="14" t="s">
        <v>135</v>
      </c>
      <c r="Z5" s="14" t="s">
        <v>136</v>
      </c>
      <c r="AA5" s="18" t="s">
        <v>137</v>
      </c>
      <c r="AB5" s="18" t="s">
        <v>138</v>
      </c>
      <c r="AC5" s="18" t="s">
        <v>139</v>
      </c>
      <c r="AD5" s="14" t="s">
        <v>140</v>
      </c>
      <c r="AE5" s="18" t="s">
        <v>141</v>
      </c>
      <c r="AF5" s="14" t="s">
        <v>142</v>
      </c>
      <c r="AG5" s="18" t="s">
        <v>143</v>
      </c>
      <c r="AH5" s="18" t="s">
        <v>144</v>
      </c>
      <c r="AI5" s="18" t="s">
        <v>145</v>
      </c>
      <c r="AJ5" s="14" t="s">
        <v>146</v>
      </c>
      <c r="AK5" s="14" t="s">
        <v>147</v>
      </c>
      <c r="AL5" s="14" t="s">
        <v>148</v>
      </c>
      <c r="AM5" s="14" t="s">
        <v>149</v>
      </c>
      <c r="AN5" s="115" t="s">
        <v>150</v>
      </c>
      <c r="AO5" s="40" t="s">
        <v>151</v>
      </c>
      <c r="AP5" s="14" t="s">
        <v>152</v>
      </c>
      <c r="AQ5" s="14" t="s">
        <v>15</v>
      </c>
    </row>
    <row r="6" customFormat="false" ht="12" hidden="false" customHeight="false" outlineLevel="0" collapsed="false">
      <c r="A6" s="4"/>
      <c r="B6" s="20" t="s">
        <v>24</v>
      </c>
      <c r="C6" s="20"/>
      <c r="D6" s="20"/>
      <c r="E6" s="20"/>
      <c r="F6" s="20"/>
      <c r="G6" s="50" t="n">
        <v>178444</v>
      </c>
      <c r="H6" s="21" t="n">
        <v>114061</v>
      </c>
      <c r="I6" s="42" t="n">
        <v>84.8</v>
      </c>
      <c r="J6" s="42" t="n">
        <v>18.6</v>
      </c>
      <c r="K6" s="42" t="n">
        <v>16.5</v>
      </c>
      <c r="L6" s="42" t="n">
        <v>11.7</v>
      </c>
      <c r="M6" s="42" t="n">
        <v>35.1</v>
      </c>
      <c r="N6" s="42" t="n">
        <v>8.6</v>
      </c>
      <c r="O6" s="42" t="n">
        <v>12.4</v>
      </c>
      <c r="P6" s="42" t="n">
        <v>47.5</v>
      </c>
      <c r="Q6" s="42" t="n">
        <v>40.5</v>
      </c>
      <c r="R6" s="42" t="n">
        <v>9.6</v>
      </c>
      <c r="S6" s="42" t="n">
        <v>1.7</v>
      </c>
      <c r="T6" s="42" t="n">
        <v>2.8</v>
      </c>
      <c r="U6" s="42" t="n">
        <v>1.6</v>
      </c>
      <c r="V6" s="42" t="n">
        <v>1.7</v>
      </c>
      <c r="W6" s="42" t="n">
        <v>4.1</v>
      </c>
      <c r="X6" s="42" t="n">
        <v>2</v>
      </c>
      <c r="Y6" s="42" t="n">
        <v>1.5</v>
      </c>
      <c r="Z6" s="42" t="n">
        <v>6.4</v>
      </c>
      <c r="AA6" s="42" t="n">
        <v>10.1</v>
      </c>
      <c r="AB6" s="42" t="n">
        <v>17.2</v>
      </c>
      <c r="AC6" s="42" t="n">
        <v>26.6</v>
      </c>
      <c r="AD6" s="42" t="n">
        <v>8.9</v>
      </c>
      <c r="AE6" s="42" t="n">
        <v>3.2</v>
      </c>
      <c r="AF6" s="42" t="n">
        <v>2.2</v>
      </c>
      <c r="AG6" s="42" t="n">
        <v>25</v>
      </c>
      <c r="AH6" s="42" t="n">
        <v>2.2</v>
      </c>
      <c r="AI6" s="42" t="n">
        <v>39.5</v>
      </c>
      <c r="AJ6" s="42" t="n">
        <v>1.3</v>
      </c>
      <c r="AK6" s="42" t="n">
        <v>3.4</v>
      </c>
      <c r="AL6" s="42" t="n">
        <v>10</v>
      </c>
      <c r="AM6" s="42" t="n">
        <v>29</v>
      </c>
      <c r="AN6" s="42" t="n">
        <v>33.3</v>
      </c>
      <c r="AO6" s="42" t="n">
        <v>31.5</v>
      </c>
      <c r="AP6" s="42" t="n">
        <v>5.5</v>
      </c>
      <c r="AQ6" s="42" t="n">
        <v>6.6</v>
      </c>
    </row>
    <row r="7" customFormat="false" ht="12" hidden="false" customHeight="false" outlineLevel="0" collapsed="false">
      <c r="A7" s="4"/>
      <c r="B7" s="22" t="s">
        <v>26</v>
      </c>
      <c r="C7" s="22"/>
      <c r="D7" s="22"/>
      <c r="E7" s="22"/>
      <c r="F7" s="22"/>
      <c r="G7" s="50" t="n">
        <v>84600</v>
      </c>
      <c r="H7" s="21" t="n">
        <v>55479</v>
      </c>
      <c r="I7" s="42" t="n">
        <v>84.8</v>
      </c>
      <c r="J7" s="42" t="n">
        <v>22.3</v>
      </c>
      <c r="K7" s="42" t="n">
        <v>12.9</v>
      </c>
      <c r="L7" s="42" t="n">
        <v>6.9</v>
      </c>
      <c r="M7" s="42" t="n">
        <v>31.3</v>
      </c>
      <c r="N7" s="42" t="n">
        <v>5.7</v>
      </c>
      <c r="O7" s="42" t="n">
        <v>8.3</v>
      </c>
      <c r="P7" s="42" t="n">
        <v>45.3</v>
      </c>
      <c r="Q7" s="42" t="n">
        <v>40.6</v>
      </c>
      <c r="R7" s="42" t="n">
        <v>7.5</v>
      </c>
      <c r="S7" s="42" t="n">
        <v>1.3</v>
      </c>
      <c r="T7" s="42" t="n">
        <v>1.3</v>
      </c>
      <c r="U7" s="42" t="n">
        <v>0.6</v>
      </c>
      <c r="V7" s="42" t="n">
        <v>0.6</v>
      </c>
      <c r="W7" s="42" t="n">
        <v>2.5</v>
      </c>
      <c r="X7" s="42" t="n">
        <v>0.1</v>
      </c>
      <c r="Y7" s="42" t="n">
        <v>0.4</v>
      </c>
      <c r="Z7" s="42" t="n">
        <v>0.5</v>
      </c>
      <c r="AA7" s="42" t="n">
        <v>0.5</v>
      </c>
      <c r="AB7" s="42" t="n">
        <v>5.3</v>
      </c>
      <c r="AC7" s="42" t="n">
        <v>20.4</v>
      </c>
      <c r="AD7" s="42" t="n">
        <v>15.3</v>
      </c>
      <c r="AE7" s="42" t="n">
        <v>2.2</v>
      </c>
      <c r="AF7" s="42" t="n">
        <v>1.4</v>
      </c>
      <c r="AG7" s="42" t="n">
        <v>22.3</v>
      </c>
      <c r="AH7" s="42" t="n">
        <v>1.6</v>
      </c>
      <c r="AI7" s="42" t="n">
        <v>34.4</v>
      </c>
      <c r="AJ7" s="42" t="n">
        <v>2.4</v>
      </c>
      <c r="AK7" s="42" t="n">
        <v>6.1</v>
      </c>
      <c r="AL7" s="42" t="n">
        <v>16</v>
      </c>
      <c r="AM7" s="42" t="n">
        <v>28.5</v>
      </c>
      <c r="AN7" s="42" t="n">
        <v>38.3</v>
      </c>
      <c r="AO7" s="42" t="n">
        <v>27.4</v>
      </c>
      <c r="AP7" s="42" t="n">
        <v>6.4</v>
      </c>
      <c r="AQ7" s="42" t="n">
        <v>7.5</v>
      </c>
    </row>
    <row r="8" customFormat="false" ht="12" hidden="false" customHeight="false" outlineLevel="0" collapsed="false">
      <c r="A8" s="4"/>
      <c r="B8" s="22" t="s">
        <v>28</v>
      </c>
      <c r="C8" s="22"/>
      <c r="D8" s="22"/>
      <c r="E8" s="22"/>
      <c r="F8" s="22"/>
      <c r="G8" s="50" t="n">
        <v>93844</v>
      </c>
      <c r="H8" s="21" t="n">
        <v>58582</v>
      </c>
      <c r="I8" s="42" t="n">
        <v>84.9</v>
      </c>
      <c r="J8" s="42" t="n">
        <v>15</v>
      </c>
      <c r="K8" s="42" t="n">
        <v>19.9</v>
      </c>
      <c r="L8" s="42" t="n">
        <v>16.2</v>
      </c>
      <c r="M8" s="42" t="n">
        <v>38.6</v>
      </c>
      <c r="N8" s="42" t="n">
        <v>11.3</v>
      </c>
      <c r="O8" s="42" t="n">
        <v>16.3</v>
      </c>
      <c r="P8" s="42" t="n">
        <v>49.5</v>
      </c>
      <c r="Q8" s="42" t="n">
        <v>40.4</v>
      </c>
      <c r="R8" s="42" t="n">
        <v>11.6</v>
      </c>
      <c r="S8" s="42" t="n">
        <v>2.1</v>
      </c>
      <c r="T8" s="42" t="n">
        <v>4.2</v>
      </c>
      <c r="U8" s="42" t="n">
        <v>2.6</v>
      </c>
      <c r="V8" s="42" t="n">
        <v>2.7</v>
      </c>
      <c r="W8" s="42" t="n">
        <v>5.5</v>
      </c>
      <c r="X8" s="42" t="n">
        <v>3.8</v>
      </c>
      <c r="Y8" s="42" t="n">
        <v>2.6</v>
      </c>
      <c r="Z8" s="42" t="n">
        <v>12.1</v>
      </c>
      <c r="AA8" s="42" t="n">
        <v>19.3</v>
      </c>
      <c r="AB8" s="42" t="n">
        <v>28.6</v>
      </c>
      <c r="AC8" s="42" t="n">
        <v>32.5</v>
      </c>
      <c r="AD8" s="42" t="n">
        <v>2.8</v>
      </c>
      <c r="AE8" s="42" t="n">
        <v>4</v>
      </c>
      <c r="AF8" s="42" t="n">
        <v>2.9</v>
      </c>
      <c r="AG8" s="42" t="n">
        <v>27.6</v>
      </c>
      <c r="AH8" s="42" t="n">
        <v>2.8</v>
      </c>
      <c r="AI8" s="42" t="n">
        <v>44.4</v>
      </c>
      <c r="AJ8" s="42" t="n">
        <v>0.3</v>
      </c>
      <c r="AK8" s="42" t="n">
        <v>1</v>
      </c>
      <c r="AL8" s="42" t="n">
        <v>4.2</v>
      </c>
      <c r="AM8" s="42" t="n">
        <v>29.5</v>
      </c>
      <c r="AN8" s="42" t="n">
        <v>28.5</v>
      </c>
      <c r="AO8" s="42" t="n">
        <v>35.5</v>
      </c>
      <c r="AP8" s="42" t="n">
        <v>4.5</v>
      </c>
      <c r="AQ8" s="42" t="n">
        <v>5.7</v>
      </c>
    </row>
    <row r="9" customFormat="false" ht="12" hidden="false" customHeight="false" outlineLevel="0" collapsed="false">
      <c r="A9" s="4"/>
      <c r="B9" s="22" t="s">
        <v>29</v>
      </c>
      <c r="C9" s="22"/>
      <c r="D9" s="22"/>
      <c r="E9" s="22"/>
      <c r="F9" s="22"/>
      <c r="G9" s="50" t="n">
        <v>2810</v>
      </c>
      <c r="H9" s="21" t="n">
        <v>2085</v>
      </c>
      <c r="I9" s="42" t="n">
        <v>85.5</v>
      </c>
      <c r="J9" s="42" t="n">
        <v>24.6</v>
      </c>
      <c r="K9" s="42" t="n">
        <v>12.3</v>
      </c>
      <c r="L9" s="42" t="n">
        <v>10.4</v>
      </c>
      <c r="M9" s="42" t="n">
        <v>34.1</v>
      </c>
      <c r="N9" s="42" t="n">
        <v>7.9</v>
      </c>
      <c r="O9" s="42" t="n">
        <v>13.2</v>
      </c>
      <c r="P9" s="42" t="n">
        <v>50.4</v>
      </c>
      <c r="Q9" s="42" t="n">
        <v>42.6</v>
      </c>
      <c r="R9" s="42" t="n">
        <v>9.9</v>
      </c>
      <c r="S9" s="42" t="n">
        <v>1.9</v>
      </c>
      <c r="T9" s="42" t="n">
        <v>2.8</v>
      </c>
      <c r="U9" s="42" t="n">
        <v>1.7</v>
      </c>
      <c r="V9" s="42" t="n">
        <v>1.4</v>
      </c>
      <c r="W9" s="42" t="n">
        <v>4.1</v>
      </c>
      <c r="X9" s="42" t="n">
        <v>1.1</v>
      </c>
      <c r="Y9" s="42" t="n">
        <v>1</v>
      </c>
      <c r="Z9" s="42" t="n">
        <v>7.1</v>
      </c>
      <c r="AA9" s="42" t="n">
        <v>11.6</v>
      </c>
      <c r="AB9" s="42" t="n">
        <v>18.6</v>
      </c>
      <c r="AC9" s="42" t="n">
        <v>28.9</v>
      </c>
      <c r="AD9" s="42" t="n">
        <v>10.1</v>
      </c>
      <c r="AE9" s="42" t="n">
        <v>3</v>
      </c>
      <c r="AF9" s="42" t="n">
        <v>2.4</v>
      </c>
      <c r="AG9" s="42" t="n">
        <v>25.3</v>
      </c>
      <c r="AH9" s="42" t="n">
        <v>2.1</v>
      </c>
      <c r="AI9" s="42" t="n">
        <v>41.6</v>
      </c>
      <c r="AJ9" s="42" t="n">
        <v>1.1</v>
      </c>
      <c r="AK9" s="42" t="n">
        <v>4.5</v>
      </c>
      <c r="AL9" s="42" t="n">
        <v>11.7</v>
      </c>
      <c r="AM9" s="42" t="n">
        <v>30.7</v>
      </c>
      <c r="AN9" s="42" t="n">
        <v>32.9</v>
      </c>
      <c r="AO9" s="42" t="n">
        <v>27</v>
      </c>
      <c r="AP9" s="42" t="n">
        <v>4.1</v>
      </c>
      <c r="AQ9" s="42" t="n">
        <v>6.1</v>
      </c>
    </row>
    <row r="10" customFormat="false" ht="12" hidden="false" customHeight="false" outlineLevel="0" collapsed="false">
      <c r="A10" s="4"/>
      <c r="B10" s="22" t="s">
        <v>26</v>
      </c>
      <c r="C10" s="22"/>
      <c r="D10" s="22"/>
      <c r="E10" s="22"/>
      <c r="F10" s="22"/>
      <c r="G10" s="50" t="n">
        <v>1331</v>
      </c>
      <c r="H10" s="21" t="n">
        <v>1010</v>
      </c>
      <c r="I10" s="42" t="n">
        <v>85.2</v>
      </c>
      <c r="J10" s="42" t="n">
        <v>28.6</v>
      </c>
      <c r="K10" s="42" t="n">
        <v>11.1</v>
      </c>
      <c r="L10" s="42" t="n">
        <v>5.7</v>
      </c>
      <c r="M10" s="42" t="n">
        <v>32.2</v>
      </c>
      <c r="N10" s="42" t="n">
        <v>5.4</v>
      </c>
      <c r="O10" s="42" t="n">
        <v>9</v>
      </c>
      <c r="P10" s="42" t="n">
        <v>48</v>
      </c>
      <c r="Q10" s="42" t="n">
        <v>42.8</v>
      </c>
      <c r="R10" s="42" t="n">
        <v>8.3</v>
      </c>
      <c r="S10" s="42" t="n">
        <v>1.9</v>
      </c>
      <c r="T10" s="42" t="n">
        <v>1.2</v>
      </c>
      <c r="U10" s="42" t="n">
        <v>0.6</v>
      </c>
      <c r="V10" s="42" t="n">
        <v>0.7</v>
      </c>
      <c r="W10" s="42" t="n">
        <v>2.9</v>
      </c>
      <c r="X10" s="42" t="s">
        <v>37</v>
      </c>
      <c r="Y10" s="42" t="n">
        <v>0.3</v>
      </c>
      <c r="Z10" s="42" t="n">
        <v>0.4</v>
      </c>
      <c r="AA10" s="42" t="n">
        <v>0.2</v>
      </c>
      <c r="AB10" s="42" t="n">
        <v>6.3</v>
      </c>
      <c r="AC10" s="42" t="n">
        <v>23.8</v>
      </c>
      <c r="AD10" s="42" t="n">
        <v>17.9</v>
      </c>
      <c r="AE10" s="42" t="n">
        <v>2.4</v>
      </c>
      <c r="AF10" s="42" t="n">
        <v>1.5</v>
      </c>
      <c r="AG10" s="42" t="n">
        <v>22.9</v>
      </c>
      <c r="AH10" s="42" t="n">
        <v>1.6</v>
      </c>
      <c r="AI10" s="42" t="n">
        <v>38.4</v>
      </c>
      <c r="AJ10" s="42" t="n">
        <v>2.3</v>
      </c>
      <c r="AK10" s="42" t="n">
        <v>8.2</v>
      </c>
      <c r="AL10" s="42" t="n">
        <v>17.8</v>
      </c>
      <c r="AM10" s="42" t="n">
        <v>30.6</v>
      </c>
      <c r="AN10" s="42" t="n">
        <v>37.7</v>
      </c>
      <c r="AO10" s="42" t="n">
        <v>24.2</v>
      </c>
      <c r="AP10" s="42" t="n">
        <v>5.4</v>
      </c>
      <c r="AQ10" s="42" t="n">
        <v>6.5</v>
      </c>
    </row>
    <row r="11" customFormat="false" ht="12" hidden="false" customHeight="false" outlineLevel="0" collapsed="false">
      <c r="A11" s="4"/>
      <c r="B11" s="22" t="s">
        <v>28</v>
      </c>
      <c r="C11" s="22"/>
      <c r="D11" s="22"/>
      <c r="E11" s="22"/>
      <c r="F11" s="22"/>
      <c r="G11" s="50" t="n">
        <v>1479</v>
      </c>
      <c r="H11" s="21" t="n">
        <v>1074</v>
      </c>
      <c r="I11" s="42" t="n">
        <v>85.8</v>
      </c>
      <c r="J11" s="42" t="n">
        <v>20.9</v>
      </c>
      <c r="K11" s="42" t="n">
        <v>13.5</v>
      </c>
      <c r="L11" s="42" t="n">
        <v>14.8</v>
      </c>
      <c r="M11" s="42" t="n">
        <v>35.9</v>
      </c>
      <c r="N11" s="42" t="n">
        <v>10.4</v>
      </c>
      <c r="O11" s="42" t="n">
        <v>17.1</v>
      </c>
      <c r="P11" s="42" t="n">
        <v>52.7</v>
      </c>
      <c r="Q11" s="42" t="n">
        <v>42.4</v>
      </c>
      <c r="R11" s="42" t="n">
        <v>11.4</v>
      </c>
      <c r="S11" s="42" t="n">
        <v>1.9</v>
      </c>
      <c r="T11" s="42" t="n">
        <v>4.3</v>
      </c>
      <c r="U11" s="42" t="n">
        <v>2.8</v>
      </c>
      <c r="V11" s="42" t="n">
        <v>2.1</v>
      </c>
      <c r="W11" s="42" t="n">
        <v>5.3</v>
      </c>
      <c r="X11" s="42" t="n">
        <v>2.2</v>
      </c>
      <c r="Y11" s="42" t="n">
        <v>1.6</v>
      </c>
      <c r="Z11" s="42" t="n">
        <v>13.5</v>
      </c>
      <c r="AA11" s="42" t="n">
        <v>22.2</v>
      </c>
      <c r="AB11" s="42" t="n">
        <v>30.2</v>
      </c>
      <c r="AC11" s="42" t="n">
        <v>33.7</v>
      </c>
      <c r="AD11" s="42" t="n">
        <v>2.8</v>
      </c>
      <c r="AE11" s="42" t="n">
        <v>3.7</v>
      </c>
      <c r="AF11" s="42" t="n">
        <v>3.3</v>
      </c>
      <c r="AG11" s="42" t="n">
        <v>27.6</v>
      </c>
      <c r="AH11" s="42" t="n">
        <v>2.5</v>
      </c>
      <c r="AI11" s="42" t="n">
        <v>44.6</v>
      </c>
      <c r="AJ11" s="42" t="n">
        <v>0.1</v>
      </c>
      <c r="AK11" s="42" t="n">
        <v>1</v>
      </c>
      <c r="AL11" s="42" t="n">
        <v>5.9</v>
      </c>
      <c r="AM11" s="42" t="n">
        <v>30.7</v>
      </c>
      <c r="AN11" s="42" t="n">
        <v>28.3</v>
      </c>
      <c r="AO11" s="42" t="n">
        <v>29.6</v>
      </c>
      <c r="AP11" s="42" t="n">
        <v>3</v>
      </c>
      <c r="AQ11" s="42" t="n">
        <v>5.8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7.25" hidden="false" customHeight="false" outlineLevel="0" collapsed="false">
      <c r="A15" s="67"/>
      <c r="B15" s="67"/>
      <c r="C15" s="67"/>
      <c r="D15" s="67"/>
      <c r="E15" s="67"/>
      <c r="F15" s="68" t="s">
        <v>158</v>
      </c>
      <c r="G15" s="69" t="s">
        <v>159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</row>
    <row r="16" customFormat="false" ht="12" hidden="false" customHeight="false" outlineLevel="0" collapsed="false">
      <c r="A16" s="4"/>
      <c r="B16" s="23" t="s">
        <v>29</v>
      </c>
      <c r="C16" s="23"/>
      <c r="D16" s="23"/>
      <c r="E16" s="23"/>
      <c r="F16" s="23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</row>
    <row r="17" customFormat="false" ht="12.75" hidden="false" customHeight="true" outlineLevel="0" collapsed="false">
      <c r="A17" s="4"/>
      <c r="B17" s="24" t="s">
        <v>32</v>
      </c>
      <c r="C17" s="24"/>
      <c r="D17" s="24"/>
      <c r="E17" s="24"/>
      <c r="F17" s="24"/>
      <c r="G17" s="14" t="s">
        <v>4</v>
      </c>
      <c r="H17" s="84" t="s">
        <v>5</v>
      </c>
      <c r="I17" s="114" t="s">
        <v>49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49" t="s">
        <v>50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</row>
    <row r="18" customFormat="false" ht="72" hidden="false" customHeight="false" outlineLevel="0" collapsed="false">
      <c r="A18" s="4"/>
      <c r="B18" s="24"/>
      <c r="C18" s="24"/>
      <c r="D18" s="24"/>
      <c r="E18" s="24"/>
      <c r="F18" s="24"/>
      <c r="G18" s="14"/>
      <c r="H18" s="84"/>
      <c r="I18" s="14" t="s">
        <v>8</v>
      </c>
      <c r="J18" s="18" t="s">
        <v>120</v>
      </c>
      <c r="K18" s="18" t="s">
        <v>121</v>
      </c>
      <c r="L18" s="18" t="s">
        <v>122</v>
      </c>
      <c r="M18" s="18" t="s">
        <v>123</v>
      </c>
      <c r="N18" s="18" t="s">
        <v>124</v>
      </c>
      <c r="O18" s="18" t="s">
        <v>125</v>
      </c>
      <c r="P18" s="18" t="s">
        <v>126</v>
      </c>
      <c r="Q18" s="18" t="s">
        <v>127</v>
      </c>
      <c r="R18" s="14" t="s">
        <v>128</v>
      </c>
      <c r="S18" s="18" t="s">
        <v>129</v>
      </c>
      <c r="T18" s="18" t="s">
        <v>130</v>
      </c>
      <c r="U18" s="18" t="s">
        <v>131</v>
      </c>
      <c r="V18" s="18" t="s">
        <v>132</v>
      </c>
      <c r="W18" s="14" t="s">
        <v>133</v>
      </c>
      <c r="X18" s="14" t="s">
        <v>134</v>
      </c>
      <c r="Y18" s="14" t="s">
        <v>135</v>
      </c>
      <c r="Z18" s="14" t="s">
        <v>136</v>
      </c>
      <c r="AA18" s="18" t="s">
        <v>137</v>
      </c>
      <c r="AB18" s="18" t="s">
        <v>138</v>
      </c>
      <c r="AC18" s="18" t="s">
        <v>139</v>
      </c>
      <c r="AD18" s="14" t="s">
        <v>140</v>
      </c>
      <c r="AE18" s="18" t="s">
        <v>141</v>
      </c>
      <c r="AF18" s="14" t="s">
        <v>142</v>
      </c>
      <c r="AG18" s="18" t="s">
        <v>143</v>
      </c>
      <c r="AH18" s="18" t="s">
        <v>144</v>
      </c>
      <c r="AI18" s="18" t="s">
        <v>145</v>
      </c>
      <c r="AJ18" s="14" t="s">
        <v>146</v>
      </c>
      <c r="AK18" s="14" t="s">
        <v>147</v>
      </c>
      <c r="AL18" s="14" t="s">
        <v>148</v>
      </c>
      <c r="AM18" s="14" t="s">
        <v>149</v>
      </c>
      <c r="AN18" s="115" t="s">
        <v>150</v>
      </c>
      <c r="AO18" s="40" t="s">
        <v>151</v>
      </c>
      <c r="AP18" s="14" t="s">
        <v>152</v>
      </c>
      <c r="AQ18" s="14" t="s">
        <v>15</v>
      </c>
    </row>
    <row r="19" customFormat="false" ht="12" hidden="false" customHeight="false" outlineLevel="0" collapsed="false">
      <c r="A19" s="4"/>
      <c r="B19" s="80" t="s">
        <v>35</v>
      </c>
      <c r="C19" s="34"/>
      <c r="D19" s="34"/>
      <c r="E19" s="34"/>
      <c r="F19" s="117"/>
      <c r="G19" s="83"/>
      <c r="H19" s="83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</row>
    <row r="20" customFormat="false" ht="12" hidden="false" customHeight="false" outlineLevel="0" collapsed="false">
      <c r="A20" s="4"/>
      <c r="B20" s="34"/>
      <c r="C20" s="34"/>
      <c r="D20" s="34"/>
      <c r="E20" s="34" t="s">
        <v>96</v>
      </c>
      <c r="F20" s="35"/>
      <c r="G20" s="83"/>
      <c r="H20" s="83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</row>
    <row r="21" customFormat="false" ht="12" hidden="false" customHeight="false" outlineLevel="0" collapsed="false">
      <c r="A21" s="4"/>
      <c r="B21" s="34"/>
      <c r="C21" s="34"/>
      <c r="D21" s="34"/>
      <c r="E21" s="34"/>
      <c r="F21" s="22" t="s">
        <v>35</v>
      </c>
      <c r="G21" s="83" t="n">
        <v>2810</v>
      </c>
      <c r="H21" s="83" t="n">
        <v>2085</v>
      </c>
      <c r="I21" s="48" t="n">
        <v>85.5</v>
      </c>
      <c r="J21" s="48" t="n">
        <v>24.6</v>
      </c>
      <c r="K21" s="48" t="n">
        <v>12.3</v>
      </c>
      <c r="L21" s="48" t="n">
        <v>10.4</v>
      </c>
      <c r="M21" s="48" t="n">
        <v>34.1</v>
      </c>
      <c r="N21" s="48" t="n">
        <v>7.9</v>
      </c>
      <c r="O21" s="48" t="n">
        <v>13.2</v>
      </c>
      <c r="P21" s="48" t="n">
        <v>50.4</v>
      </c>
      <c r="Q21" s="48" t="n">
        <v>42.6</v>
      </c>
      <c r="R21" s="48" t="n">
        <v>9.9</v>
      </c>
      <c r="S21" s="48" t="n">
        <v>1.9</v>
      </c>
      <c r="T21" s="48" t="n">
        <v>2.8</v>
      </c>
      <c r="U21" s="48" t="n">
        <v>1.7</v>
      </c>
      <c r="V21" s="48" t="n">
        <v>1.4</v>
      </c>
      <c r="W21" s="48" t="n">
        <v>4.1</v>
      </c>
      <c r="X21" s="48" t="n">
        <v>1.1</v>
      </c>
      <c r="Y21" s="48" t="n">
        <v>1</v>
      </c>
      <c r="Z21" s="48" t="n">
        <v>7.1</v>
      </c>
      <c r="AA21" s="48" t="n">
        <v>11.6</v>
      </c>
      <c r="AB21" s="48" t="n">
        <v>18.6</v>
      </c>
      <c r="AC21" s="48" t="n">
        <v>28.9</v>
      </c>
      <c r="AD21" s="48" t="n">
        <v>10.1</v>
      </c>
      <c r="AE21" s="48" t="n">
        <v>3</v>
      </c>
      <c r="AF21" s="48" t="n">
        <v>2.4</v>
      </c>
      <c r="AG21" s="48" t="n">
        <v>25.3</v>
      </c>
      <c r="AH21" s="48" t="n">
        <v>2.1</v>
      </c>
      <c r="AI21" s="48" t="n">
        <v>41.6</v>
      </c>
      <c r="AJ21" s="48" t="n">
        <v>1.1</v>
      </c>
      <c r="AK21" s="48" t="n">
        <v>4.5</v>
      </c>
      <c r="AL21" s="48" t="n">
        <v>11.7</v>
      </c>
      <c r="AM21" s="48" t="n">
        <v>30.7</v>
      </c>
      <c r="AN21" s="48" t="n">
        <v>32.9</v>
      </c>
      <c r="AO21" s="48" t="n">
        <v>27</v>
      </c>
      <c r="AP21" s="48" t="n">
        <v>4.1</v>
      </c>
      <c r="AQ21" s="48" t="n">
        <v>6.1</v>
      </c>
    </row>
    <row r="22" customFormat="false" ht="12" hidden="false" customHeight="false" outlineLevel="0" collapsed="false">
      <c r="A22" s="4"/>
      <c r="B22" s="34"/>
      <c r="C22" s="34"/>
      <c r="D22" s="34"/>
      <c r="E22" s="34"/>
      <c r="F22" s="35" t="s">
        <v>36</v>
      </c>
      <c r="G22" s="83" t="n">
        <v>151</v>
      </c>
      <c r="H22" s="83" t="n">
        <v>109</v>
      </c>
      <c r="I22" s="48" t="n">
        <v>96.9</v>
      </c>
      <c r="J22" s="48" t="n">
        <v>36.7</v>
      </c>
      <c r="K22" s="48" t="n">
        <v>12.5</v>
      </c>
      <c r="L22" s="48" t="n">
        <v>12.6</v>
      </c>
      <c r="M22" s="48" t="n">
        <v>54.9</v>
      </c>
      <c r="N22" s="48" t="n">
        <v>19.6</v>
      </c>
      <c r="O22" s="48" t="n">
        <v>14.7</v>
      </c>
      <c r="P22" s="48" t="n">
        <v>64.1</v>
      </c>
      <c r="Q22" s="48" t="n">
        <v>60.5</v>
      </c>
      <c r="R22" s="48" t="n">
        <v>38.2</v>
      </c>
      <c r="S22" s="48" t="n">
        <v>5.8</v>
      </c>
      <c r="T22" s="48" t="n">
        <v>11.3</v>
      </c>
      <c r="U22" s="48" t="n">
        <v>6.1</v>
      </c>
      <c r="V22" s="48" t="n">
        <v>1.1</v>
      </c>
      <c r="W22" s="48" t="n">
        <v>22.9</v>
      </c>
      <c r="X22" s="48" t="s">
        <v>37</v>
      </c>
      <c r="Y22" s="48" t="n">
        <v>1.3</v>
      </c>
      <c r="Z22" s="48" t="n">
        <v>5.9</v>
      </c>
      <c r="AA22" s="48" t="n">
        <v>18.3</v>
      </c>
      <c r="AB22" s="48" t="n">
        <v>30.4</v>
      </c>
      <c r="AC22" s="48" t="n">
        <v>8.8</v>
      </c>
      <c r="AD22" s="48" t="n">
        <v>2.9</v>
      </c>
      <c r="AE22" s="48" t="n">
        <v>15.1</v>
      </c>
      <c r="AF22" s="48" t="n">
        <v>10.2</v>
      </c>
      <c r="AG22" s="48" t="n">
        <v>19.3</v>
      </c>
      <c r="AH22" s="48" t="n">
        <v>7.2</v>
      </c>
      <c r="AI22" s="48" t="n">
        <v>60</v>
      </c>
      <c r="AJ22" s="48" t="n">
        <v>1</v>
      </c>
      <c r="AK22" s="48" t="n">
        <v>22.4</v>
      </c>
      <c r="AL22" s="48" t="n">
        <v>1.2</v>
      </c>
      <c r="AM22" s="48" t="n">
        <v>29.9</v>
      </c>
      <c r="AN22" s="48" t="n">
        <v>79.6</v>
      </c>
      <c r="AO22" s="48" t="n">
        <v>45.8</v>
      </c>
      <c r="AP22" s="48" t="n">
        <v>9.8</v>
      </c>
      <c r="AQ22" s="48" t="n">
        <v>6</v>
      </c>
    </row>
    <row r="23" customFormat="false" ht="12" hidden="false" customHeight="false" outlineLevel="0" collapsed="false">
      <c r="A23" s="4"/>
      <c r="B23" s="34"/>
      <c r="C23" s="34"/>
      <c r="D23" s="34"/>
      <c r="E23" s="34"/>
      <c r="F23" s="35" t="s">
        <v>38</v>
      </c>
      <c r="G23" s="83" t="n">
        <v>284</v>
      </c>
      <c r="H23" s="83" t="n">
        <v>244</v>
      </c>
      <c r="I23" s="48" t="n">
        <v>90.8</v>
      </c>
      <c r="J23" s="48" t="n">
        <v>30</v>
      </c>
      <c r="K23" s="48" t="n">
        <v>10.7</v>
      </c>
      <c r="L23" s="48" t="n">
        <v>13.3</v>
      </c>
      <c r="M23" s="48" t="n">
        <v>50.8</v>
      </c>
      <c r="N23" s="48" t="n">
        <v>7.1</v>
      </c>
      <c r="O23" s="48" t="n">
        <v>21.1</v>
      </c>
      <c r="P23" s="48" t="n">
        <v>70.2</v>
      </c>
      <c r="Q23" s="48" t="n">
        <v>61.5</v>
      </c>
      <c r="R23" s="48" t="n">
        <v>20.5</v>
      </c>
      <c r="S23" s="48" t="n">
        <v>5.3</v>
      </c>
      <c r="T23" s="48" t="n">
        <v>2.5</v>
      </c>
      <c r="U23" s="48" t="n">
        <v>1.4</v>
      </c>
      <c r="V23" s="48" t="n">
        <v>2.2</v>
      </c>
      <c r="W23" s="48" t="n">
        <v>3</v>
      </c>
      <c r="X23" s="48" t="n">
        <v>0.4</v>
      </c>
      <c r="Y23" s="48" t="n">
        <v>1.6</v>
      </c>
      <c r="Z23" s="48" t="n">
        <v>3.4</v>
      </c>
      <c r="AA23" s="48" t="n">
        <v>9</v>
      </c>
      <c r="AB23" s="48" t="n">
        <v>25.4</v>
      </c>
      <c r="AC23" s="48" t="n">
        <v>4.3</v>
      </c>
      <c r="AD23" s="48" t="n">
        <v>2</v>
      </c>
      <c r="AE23" s="48" t="n">
        <v>4.6</v>
      </c>
      <c r="AF23" s="48" t="n">
        <v>1.1</v>
      </c>
      <c r="AG23" s="48" t="n">
        <v>27.9</v>
      </c>
      <c r="AH23" s="48" t="n">
        <v>2.4</v>
      </c>
      <c r="AI23" s="48" t="n">
        <v>42.7</v>
      </c>
      <c r="AJ23" s="48" t="s">
        <v>37</v>
      </c>
      <c r="AK23" s="48" t="n">
        <v>5.2</v>
      </c>
      <c r="AL23" s="48" t="n">
        <v>10.6</v>
      </c>
      <c r="AM23" s="48" t="n">
        <v>61.9</v>
      </c>
      <c r="AN23" s="48" t="n">
        <v>63.7</v>
      </c>
      <c r="AO23" s="48" t="n">
        <v>32.4</v>
      </c>
      <c r="AP23" s="48" t="n">
        <v>7.4</v>
      </c>
      <c r="AQ23" s="48" t="n">
        <v>4.9</v>
      </c>
    </row>
    <row r="24" customFormat="false" ht="12" hidden="false" customHeight="false" outlineLevel="0" collapsed="false">
      <c r="A24" s="4"/>
      <c r="B24" s="34"/>
      <c r="C24" s="34"/>
      <c r="D24" s="34"/>
      <c r="E24" s="34"/>
      <c r="F24" s="35" t="s">
        <v>39</v>
      </c>
      <c r="G24" s="83" t="n">
        <v>317</v>
      </c>
      <c r="H24" s="83" t="n">
        <v>286</v>
      </c>
      <c r="I24" s="48" t="n">
        <v>93.6</v>
      </c>
      <c r="J24" s="48" t="n">
        <v>22.5</v>
      </c>
      <c r="K24" s="48" t="n">
        <v>10.7</v>
      </c>
      <c r="L24" s="48" t="n">
        <v>6.9</v>
      </c>
      <c r="M24" s="48" t="n">
        <v>45</v>
      </c>
      <c r="N24" s="48" t="n">
        <v>5.6</v>
      </c>
      <c r="O24" s="48" t="n">
        <v>16.7</v>
      </c>
      <c r="P24" s="48" t="n">
        <v>70.4</v>
      </c>
      <c r="Q24" s="48" t="n">
        <v>66.2</v>
      </c>
      <c r="R24" s="48" t="n">
        <v>12</v>
      </c>
      <c r="S24" s="48" t="n">
        <v>0.8</v>
      </c>
      <c r="T24" s="48" t="n">
        <v>1.2</v>
      </c>
      <c r="U24" s="48" t="n">
        <v>1.2</v>
      </c>
      <c r="V24" s="48" t="n">
        <v>1.1</v>
      </c>
      <c r="W24" s="48" t="n">
        <v>3.6</v>
      </c>
      <c r="X24" s="48" t="n">
        <v>0.5</v>
      </c>
      <c r="Y24" s="48" t="n">
        <v>0.3</v>
      </c>
      <c r="Z24" s="48" t="n">
        <v>4.7</v>
      </c>
      <c r="AA24" s="48" t="n">
        <v>8.5</v>
      </c>
      <c r="AB24" s="48" t="n">
        <v>23.8</v>
      </c>
      <c r="AC24" s="48" t="n">
        <v>12.6</v>
      </c>
      <c r="AD24" s="48" t="n">
        <v>8</v>
      </c>
      <c r="AE24" s="48" t="n">
        <v>1.9</v>
      </c>
      <c r="AF24" s="48" t="n">
        <v>1.4</v>
      </c>
      <c r="AG24" s="48" t="n">
        <v>38.1</v>
      </c>
      <c r="AH24" s="48" t="n">
        <v>1.3</v>
      </c>
      <c r="AI24" s="48" t="n">
        <v>49.1</v>
      </c>
      <c r="AJ24" s="48" t="n">
        <v>0.2</v>
      </c>
      <c r="AK24" s="48" t="n">
        <v>3.6</v>
      </c>
      <c r="AL24" s="48" t="n">
        <v>16.6</v>
      </c>
      <c r="AM24" s="48" t="n">
        <v>44.6</v>
      </c>
      <c r="AN24" s="48" t="n">
        <v>53.5</v>
      </c>
      <c r="AO24" s="48" t="n">
        <v>41.5</v>
      </c>
      <c r="AP24" s="48" t="n">
        <v>7.4</v>
      </c>
      <c r="AQ24" s="48" t="n">
        <v>6.5</v>
      </c>
    </row>
    <row r="25" customFormat="false" ht="12" hidden="false" customHeight="false" outlineLevel="0" collapsed="false">
      <c r="A25" s="4"/>
      <c r="B25" s="34"/>
      <c r="C25" s="34"/>
      <c r="D25" s="34"/>
      <c r="E25" s="34"/>
      <c r="F25" s="35" t="s">
        <v>40</v>
      </c>
      <c r="G25" s="83" t="n">
        <v>429</v>
      </c>
      <c r="H25" s="83" t="n">
        <v>324</v>
      </c>
      <c r="I25" s="48" t="n">
        <v>91.1</v>
      </c>
      <c r="J25" s="48" t="n">
        <v>29.6</v>
      </c>
      <c r="K25" s="48" t="n">
        <v>14.9</v>
      </c>
      <c r="L25" s="48" t="n">
        <v>8.9</v>
      </c>
      <c r="M25" s="48" t="n">
        <v>42</v>
      </c>
      <c r="N25" s="48" t="n">
        <v>6.6</v>
      </c>
      <c r="O25" s="48" t="n">
        <v>13.4</v>
      </c>
      <c r="P25" s="48" t="n">
        <v>63.3</v>
      </c>
      <c r="Q25" s="48" t="n">
        <v>59.6</v>
      </c>
      <c r="R25" s="48" t="n">
        <v>9.6</v>
      </c>
      <c r="S25" s="48" t="n">
        <v>0.6</v>
      </c>
      <c r="T25" s="48" t="n">
        <v>1.8</v>
      </c>
      <c r="U25" s="48" t="n">
        <v>0.7</v>
      </c>
      <c r="V25" s="48" t="n">
        <v>1</v>
      </c>
      <c r="W25" s="48" t="n">
        <v>3.3</v>
      </c>
      <c r="X25" s="48" t="n">
        <v>0.2</v>
      </c>
      <c r="Y25" s="48" t="n">
        <v>0.9</v>
      </c>
      <c r="Z25" s="48" t="n">
        <v>6.8</v>
      </c>
      <c r="AA25" s="48" t="n">
        <v>10.8</v>
      </c>
      <c r="AB25" s="48" t="n">
        <v>22.5</v>
      </c>
      <c r="AC25" s="48" t="n">
        <v>22.7</v>
      </c>
      <c r="AD25" s="48" t="n">
        <v>9.1</v>
      </c>
      <c r="AE25" s="48" t="n">
        <v>1.3</v>
      </c>
      <c r="AF25" s="48" t="n">
        <v>2.1</v>
      </c>
      <c r="AG25" s="48" t="n">
        <v>34</v>
      </c>
      <c r="AH25" s="48" t="n">
        <v>0.2</v>
      </c>
      <c r="AI25" s="48" t="n">
        <v>47.2</v>
      </c>
      <c r="AJ25" s="48" t="n">
        <v>0.7</v>
      </c>
      <c r="AK25" s="48" t="n">
        <v>4.4</v>
      </c>
      <c r="AL25" s="48" t="n">
        <v>16.5</v>
      </c>
      <c r="AM25" s="48" t="n">
        <v>34.4</v>
      </c>
      <c r="AN25" s="48" t="n">
        <v>49.5</v>
      </c>
      <c r="AO25" s="48" t="n">
        <v>40.6</v>
      </c>
      <c r="AP25" s="48" t="n">
        <v>5.5</v>
      </c>
      <c r="AQ25" s="48" t="n">
        <v>7</v>
      </c>
    </row>
    <row r="26" customFormat="false" ht="12" hidden="false" customHeight="false" outlineLevel="0" collapsed="false">
      <c r="A26" s="4"/>
      <c r="B26" s="34"/>
      <c r="C26" s="34"/>
      <c r="D26" s="34"/>
      <c r="E26" s="34"/>
      <c r="F26" s="35" t="s">
        <v>41</v>
      </c>
      <c r="G26" s="83" t="n">
        <v>382</v>
      </c>
      <c r="H26" s="83" t="n">
        <v>286</v>
      </c>
      <c r="I26" s="48" t="n">
        <v>85.6</v>
      </c>
      <c r="J26" s="48" t="n">
        <v>31.5</v>
      </c>
      <c r="K26" s="48" t="n">
        <v>14.1</v>
      </c>
      <c r="L26" s="48" t="n">
        <v>10.4</v>
      </c>
      <c r="M26" s="48" t="n">
        <v>36.6</v>
      </c>
      <c r="N26" s="48" t="n">
        <v>6.8</v>
      </c>
      <c r="O26" s="48" t="n">
        <v>12.7</v>
      </c>
      <c r="P26" s="48" t="n">
        <v>56.3</v>
      </c>
      <c r="Q26" s="48" t="n">
        <v>47.8</v>
      </c>
      <c r="R26" s="48" t="n">
        <v>6.3</v>
      </c>
      <c r="S26" s="48" t="n">
        <v>1</v>
      </c>
      <c r="T26" s="48" t="n">
        <v>1.4</v>
      </c>
      <c r="U26" s="48" t="n">
        <v>0.3</v>
      </c>
      <c r="V26" s="48" t="s">
        <v>37</v>
      </c>
      <c r="W26" s="48" t="n">
        <v>2.2</v>
      </c>
      <c r="X26" s="48" t="n">
        <v>1.6</v>
      </c>
      <c r="Y26" s="48" t="n">
        <v>0.5</v>
      </c>
      <c r="Z26" s="48" t="n">
        <v>8.6</v>
      </c>
      <c r="AA26" s="48" t="n">
        <v>8.9</v>
      </c>
      <c r="AB26" s="48" t="n">
        <v>18.9</v>
      </c>
      <c r="AC26" s="48" t="n">
        <v>36</v>
      </c>
      <c r="AD26" s="48" t="n">
        <v>10.3</v>
      </c>
      <c r="AE26" s="48" t="n">
        <v>1.9</v>
      </c>
      <c r="AF26" s="48" t="n">
        <v>2</v>
      </c>
      <c r="AG26" s="48" t="n">
        <v>28.7</v>
      </c>
      <c r="AH26" s="48" t="n">
        <v>1.4</v>
      </c>
      <c r="AI26" s="48" t="n">
        <v>42.7</v>
      </c>
      <c r="AJ26" s="48" t="n">
        <v>0.9</v>
      </c>
      <c r="AK26" s="48" t="n">
        <v>2.9</v>
      </c>
      <c r="AL26" s="48" t="n">
        <v>14.4</v>
      </c>
      <c r="AM26" s="48" t="n">
        <v>29.3</v>
      </c>
      <c r="AN26" s="48" t="n">
        <v>25.8</v>
      </c>
      <c r="AO26" s="48" t="n">
        <v>23.1</v>
      </c>
      <c r="AP26" s="48" t="n">
        <v>4</v>
      </c>
      <c r="AQ26" s="48" t="n">
        <v>7.9</v>
      </c>
    </row>
    <row r="27" customFormat="false" ht="12" hidden="false" customHeight="false" outlineLevel="0" collapsed="false">
      <c r="A27" s="4"/>
      <c r="B27" s="34"/>
      <c r="C27" s="34"/>
      <c r="D27" s="34"/>
      <c r="E27" s="34"/>
      <c r="F27" s="35" t="s">
        <v>42</v>
      </c>
      <c r="G27" s="83" t="n">
        <v>522</v>
      </c>
      <c r="H27" s="83" t="n">
        <v>350</v>
      </c>
      <c r="I27" s="48" t="n">
        <v>87.4</v>
      </c>
      <c r="J27" s="48" t="n">
        <v>26.2</v>
      </c>
      <c r="K27" s="48" t="n">
        <v>13.3</v>
      </c>
      <c r="L27" s="48" t="n">
        <v>12.1</v>
      </c>
      <c r="M27" s="48" t="n">
        <v>30</v>
      </c>
      <c r="N27" s="48" t="n">
        <v>9.1</v>
      </c>
      <c r="O27" s="48" t="n">
        <v>13.6</v>
      </c>
      <c r="P27" s="48" t="n">
        <v>43.6</v>
      </c>
      <c r="Q27" s="48" t="n">
        <v>30.2</v>
      </c>
      <c r="R27" s="48" t="n">
        <v>4.2</v>
      </c>
      <c r="S27" s="48" t="n">
        <v>1.3</v>
      </c>
      <c r="T27" s="48" t="n">
        <v>2.4</v>
      </c>
      <c r="U27" s="48" t="n">
        <v>1.5</v>
      </c>
      <c r="V27" s="48" t="n">
        <v>1.1</v>
      </c>
      <c r="W27" s="48" t="n">
        <v>2</v>
      </c>
      <c r="X27" s="48" t="n">
        <v>2.4</v>
      </c>
      <c r="Y27" s="48" t="n">
        <v>1.1</v>
      </c>
      <c r="Z27" s="48" t="n">
        <v>8.8</v>
      </c>
      <c r="AA27" s="48" t="n">
        <v>15.1</v>
      </c>
      <c r="AB27" s="48" t="n">
        <v>17.8</v>
      </c>
      <c r="AC27" s="48" t="n">
        <v>46</v>
      </c>
      <c r="AD27" s="48" t="n">
        <v>17.5</v>
      </c>
      <c r="AE27" s="48" t="n">
        <v>1.3</v>
      </c>
      <c r="AF27" s="48" t="n">
        <v>2.7</v>
      </c>
      <c r="AG27" s="48" t="n">
        <v>25</v>
      </c>
      <c r="AH27" s="48" t="n">
        <v>1.4</v>
      </c>
      <c r="AI27" s="48" t="n">
        <v>39.6</v>
      </c>
      <c r="AJ27" s="48" t="n">
        <v>0.7</v>
      </c>
      <c r="AK27" s="48" t="n">
        <v>2.4</v>
      </c>
      <c r="AL27" s="48" t="n">
        <v>12.6</v>
      </c>
      <c r="AM27" s="48" t="n">
        <v>20.2</v>
      </c>
      <c r="AN27" s="48" t="n">
        <v>8.9</v>
      </c>
      <c r="AO27" s="48" t="n">
        <v>19.9</v>
      </c>
      <c r="AP27" s="48" t="n">
        <v>1.5</v>
      </c>
      <c r="AQ27" s="48" t="n">
        <v>6.8</v>
      </c>
    </row>
    <row r="28" customFormat="false" ht="12" hidden="false" customHeight="false" outlineLevel="0" collapsed="false">
      <c r="A28" s="4"/>
      <c r="B28" s="34"/>
      <c r="C28" s="34"/>
      <c r="D28" s="34"/>
      <c r="E28" s="34"/>
      <c r="F28" s="35" t="s">
        <v>43</v>
      </c>
      <c r="G28" s="83" t="n">
        <v>352</v>
      </c>
      <c r="H28" s="83" t="n">
        <v>243</v>
      </c>
      <c r="I28" s="48" t="n">
        <v>79.4</v>
      </c>
      <c r="J28" s="48" t="n">
        <v>17.2</v>
      </c>
      <c r="K28" s="48" t="n">
        <v>12.1</v>
      </c>
      <c r="L28" s="48" t="n">
        <v>12.6</v>
      </c>
      <c r="M28" s="48" t="n">
        <v>15</v>
      </c>
      <c r="N28" s="48" t="n">
        <v>9.9</v>
      </c>
      <c r="O28" s="48" t="n">
        <v>10.3</v>
      </c>
      <c r="P28" s="48" t="n">
        <v>23.1</v>
      </c>
      <c r="Q28" s="48" t="n">
        <v>13.6</v>
      </c>
      <c r="R28" s="48" t="n">
        <v>4.8</v>
      </c>
      <c r="S28" s="48" t="n">
        <v>2</v>
      </c>
      <c r="T28" s="48" t="n">
        <v>4.7</v>
      </c>
      <c r="U28" s="48" t="n">
        <v>2.9</v>
      </c>
      <c r="V28" s="48" t="n">
        <v>3.2</v>
      </c>
      <c r="W28" s="48" t="n">
        <v>4.6</v>
      </c>
      <c r="X28" s="48" t="n">
        <v>1.9</v>
      </c>
      <c r="Y28" s="48" t="n">
        <v>1</v>
      </c>
      <c r="Z28" s="48" t="n">
        <v>9.8</v>
      </c>
      <c r="AA28" s="48" t="n">
        <v>16.4</v>
      </c>
      <c r="AB28" s="48" t="n">
        <v>9.3</v>
      </c>
      <c r="AC28" s="48" t="n">
        <v>48.5</v>
      </c>
      <c r="AD28" s="48" t="n">
        <v>15.3</v>
      </c>
      <c r="AE28" s="48" t="n">
        <v>4.6</v>
      </c>
      <c r="AF28" s="48" t="n">
        <v>2.6</v>
      </c>
      <c r="AG28" s="48" t="n">
        <v>13.8</v>
      </c>
      <c r="AH28" s="48" t="n">
        <v>3.5</v>
      </c>
      <c r="AI28" s="48" t="n">
        <v>35</v>
      </c>
      <c r="AJ28" s="48" t="n">
        <v>2.8</v>
      </c>
      <c r="AK28" s="48" t="n">
        <v>4.4</v>
      </c>
      <c r="AL28" s="48" t="n">
        <v>9.8</v>
      </c>
      <c r="AM28" s="48" t="n">
        <v>16.8</v>
      </c>
      <c r="AN28" s="48" t="n">
        <v>7.9</v>
      </c>
      <c r="AO28" s="48" t="n">
        <v>11.9</v>
      </c>
      <c r="AP28" s="48" t="n">
        <v>0.8</v>
      </c>
      <c r="AQ28" s="48" t="n">
        <v>5.8</v>
      </c>
    </row>
    <row r="29" customFormat="false" ht="12" hidden="false" customHeight="false" outlineLevel="0" collapsed="false">
      <c r="A29" s="4"/>
      <c r="B29" s="34"/>
      <c r="C29" s="34"/>
      <c r="D29" s="34"/>
      <c r="E29" s="34"/>
      <c r="F29" s="35" t="s">
        <v>44</v>
      </c>
      <c r="G29" s="83" t="n">
        <v>373</v>
      </c>
      <c r="H29" s="83" t="n">
        <v>243</v>
      </c>
      <c r="I29" s="48" t="n">
        <v>61.6</v>
      </c>
      <c r="J29" s="48" t="n">
        <v>6.9</v>
      </c>
      <c r="K29" s="48" t="n">
        <v>9.1</v>
      </c>
      <c r="L29" s="48" t="n">
        <v>8.1</v>
      </c>
      <c r="M29" s="48" t="n">
        <v>6.8</v>
      </c>
      <c r="N29" s="48" t="n">
        <v>5.9</v>
      </c>
      <c r="O29" s="48" t="n">
        <v>3.2</v>
      </c>
      <c r="P29" s="48" t="n">
        <v>14.1</v>
      </c>
      <c r="Q29" s="48" t="n">
        <v>5.9</v>
      </c>
      <c r="R29" s="48" t="n">
        <v>2</v>
      </c>
      <c r="S29" s="48" t="n">
        <v>1.7</v>
      </c>
      <c r="T29" s="48" t="n">
        <v>3.1</v>
      </c>
      <c r="U29" s="48" t="n">
        <v>2.9</v>
      </c>
      <c r="V29" s="48" t="n">
        <v>2</v>
      </c>
      <c r="W29" s="48" t="n">
        <v>3.5</v>
      </c>
      <c r="X29" s="48" t="n">
        <v>1</v>
      </c>
      <c r="Y29" s="48" t="n">
        <v>1.3</v>
      </c>
      <c r="Z29" s="48" t="n">
        <v>8.1</v>
      </c>
      <c r="AA29" s="48" t="n">
        <v>9</v>
      </c>
      <c r="AB29" s="48" t="n">
        <v>5.2</v>
      </c>
      <c r="AC29" s="48" t="n">
        <v>37.4</v>
      </c>
      <c r="AD29" s="48" t="n">
        <v>9.3</v>
      </c>
      <c r="AE29" s="48" t="n">
        <v>2.2</v>
      </c>
      <c r="AF29" s="48" t="n">
        <v>1.7</v>
      </c>
      <c r="AG29" s="48" t="n">
        <v>7.1</v>
      </c>
      <c r="AH29" s="48" t="n">
        <v>3.1</v>
      </c>
      <c r="AI29" s="48" t="n">
        <v>23.9</v>
      </c>
      <c r="AJ29" s="48" t="n">
        <v>3.2</v>
      </c>
      <c r="AK29" s="48" t="n">
        <v>2</v>
      </c>
      <c r="AL29" s="48" t="n">
        <v>2.6</v>
      </c>
      <c r="AM29" s="48" t="n">
        <v>8.8</v>
      </c>
      <c r="AN29" s="48" t="n">
        <v>2.6</v>
      </c>
      <c r="AO29" s="48" t="n">
        <v>7.6</v>
      </c>
      <c r="AP29" s="48" t="s">
        <v>37</v>
      </c>
      <c r="AQ29" s="48" t="n">
        <v>3.1</v>
      </c>
    </row>
    <row r="30" customFormat="false" ht="12" hidden="false" customHeight="false" outlineLevel="0" collapsed="false">
      <c r="A30" s="4"/>
      <c r="B30" s="34"/>
      <c r="C30" s="34"/>
      <c r="D30" s="34"/>
      <c r="E30" s="34"/>
      <c r="F30" s="35"/>
      <c r="G30" s="83"/>
      <c r="H30" s="83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</row>
    <row r="31" customFormat="false" ht="12" hidden="false" customHeight="false" outlineLevel="0" collapsed="false">
      <c r="A31" s="4"/>
      <c r="B31" s="80" t="s">
        <v>45</v>
      </c>
      <c r="C31" s="34"/>
      <c r="D31" s="34"/>
      <c r="E31" s="34"/>
      <c r="F31" s="35"/>
      <c r="G31" s="83"/>
      <c r="H31" s="83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customFormat="false" ht="12" hidden="false" customHeight="false" outlineLevel="0" collapsed="false">
      <c r="A32" s="4"/>
      <c r="B32" s="34"/>
      <c r="C32" s="34"/>
      <c r="D32" s="34"/>
      <c r="E32" s="34" t="s">
        <v>96</v>
      </c>
      <c r="F32" s="35"/>
      <c r="G32" s="83"/>
      <c r="H32" s="83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</row>
    <row r="33" customFormat="false" ht="12" hidden="false" customHeight="false" outlineLevel="0" collapsed="false">
      <c r="A33" s="4"/>
      <c r="B33" s="34"/>
      <c r="C33" s="34"/>
      <c r="D33" s="34"/>
      <c r="E33" s="34"/>
      <c r="F33" s="22" t="s">
        <v>35</v>
      </c>
      <c r="G33" s="83" t="n">
        <v>1331</v>
      </c>
      <c r="H33" s="83" t="n">
        <v>1010</v>
      </c>
      <c r="I33" s="48" t="n">
        <v>85.2</v>
      </c>
      <c r="J33" s="48" t="n">
        <v>28.6</v>
      </c>
      <c r="K33" s="48" t="n">
        <v>11.1</v>
      </c>
      <c r="L33" s="48" t="n">
        <v>5.7</v>
      </c>
      <c r="M33" s="48" t="n">
        <v>32.2</v>
      </c>
      <c r="N33" s="48" t="n">
        <v>5.4</v>
      </c>
      <c r="O33" s="48" t="n">
        <v>9</v>
      </c>
      <c r="P33" s="48" t="n">
        <v>48</v>
      </c>
      <c r="Q33" s="48" t="n">
        <v>42.8</v>
      </c>
      <c r="R33" s="48" t="n">
        <v>8.3</v>
      </c>
      <c r="S33" s="48" t="n">
        <v>1.9</v>
      </c>
      <c r="T33" s="48" t="n">
        <v>1.2</v>
      </c>
      <c r="U33" s="48" t="n">
        <v>0.6</v>
      </c>
      <c r="V33" s="48" t="n">
        <v>0.7</v>
      </c>
      <c r="W33" s="48" t="n">
        <v>2.9</v>
      </c>
      <c r="X33" s="48" t="s">
        <v>37</v>
      </c>
      <c r="Y33" s="48" t="n">
        <v>0.3</v>
      </c>
      <c r="Z33" s="48" t="n">
        <v>0.4</v>
      </c>
      <c r="AA33" s="48" t="n">
        <v>0.2</v>
      </c>
      <c r="AB33" s="48" t="n">
        <v>6.3</v>
      </c>
      <c r="AC33" s="48" t="n">
        <v>23.8</v>
      </c>
      <c r="AD33" s="48" t="n">
        <v>17.9</v>
      </c>
      <c r="AE33" s="48" t="n">
        <v>2.4</v>
      </c>
      <c r="AF33" s="48" t="n">
        <v>1.5</v>
      </c>
      <c r="AG33" s="48" t="n">
        <v>22.9</v>
      </c>
      <c r="AH33" s="48" t="n">
        <v>1.6</v>
      </c>
      <c r="AI33" s="48" t="n">
        <v>38.4</v>
      </c>
      <c r="AJ33" s="48" t="n">
        <v>2.3</v>
      </c>
      <c r="AK33" s="48" t="n">
        <v>8.2</v>
      </c>
      <c r="AL33" s="48" t="n">
        <v>17.8</v>
      </c>
      <c r="AM33" s="48" t="n">
        <v>30.6</v>
      </c>
      <c r="AN33" s="48" t="n">
        <v>37.7</v>
      </c>
      <c r="AO33" s="48" t="n">
        <v>24.2</v>
      </c>
      <c r="AP33" s="48" t="n">
        <v>5.4</v>
      </c>
      <c r="AQ33" s="48" t="n">
        <v>6.5</v>
      </c>
    </row>
    <row r="34" customFormat="false" ht="12" hidden="false" customHeight="false" outlineLevel="0" collapsed="false">
      <c r="A34" s="4"/>
      <c r="B34" s="34"/>
      <c r="C34" s="34"/>
      <c r="D34" s="34"/>
      <c r="E34" s="34"/>
      <c r="F34" s="35" t="s">
        <v>36</v>
      </c>
      <c r="G34" s="83" t="n">
        <v>83</v>
      </c>
      <c r="H34" s="83" t="n">
        <v>56</v>
      </c>
      <c r="I34" s="48" t="n">
        <v>97</v>
      </c>
      <c r="J34" s="48" t="n">
        <v>52.3</v>
      </c>
      <c r="K34" s="48" t="n">
        <v>18.7</v>
      </c>
      <c r="L34" s="48" t="n">
        <v>9.3</v>
      </c>
      <c r="M34" s="48" t="n">
        <v>60.3</v>
      </c>
      <c r="N34" s="48" t="n">
        <v>15.2</v>
      </c>
      <c r="O34" s="48" t="n">
        <v>8.5</v>
      </c>
      <c r="P34" s="48" t="n">
        <v>60.7</v>
      </c>
      <c r="Q34" s="48" t="n">
        <v>64.7</v>
      </c>
      <c r="R34" s="48" t="n">
        <v>23.3</v>
      </c>
      <c r="S34" s="48" t="n">
        <v>5.2</v>
      </c>
      <c r="T34" s="48" t="n">
        <v>4.7</v>
      </c>
      <c r="U34" s="48" t="n">
        <v>4</v>
      </c>
      <c r="V34" s="48" t="n">
        <v>2.1</v>
      </c>
      <c r="W34" s="48" t="n">
        <v>26.7</v>
      </c>
      <c r="X34" s="48" t="s">
        <v>37</v>
      </c>
      <c r="Y34" s="48" t="s">
        <v>37</v>
      </c>
      <c r="Z34" s="48" t="n">
        <v>3.7</v>
      </c>
      <c r="AA34" s="48" t="n">
        <v>3</v>
      </c>
      <c r="AB34" s="48" t="n">
        <v>13.5</v>
      </c>
      <c r="AC34" s="48" t="n">
        <v>3</v>
      </c>
      <c r="AD34" s="48" t="n">
        <v>4.1</v>
      </c>
      <c r="AE34" s="48" t="n">
        <v>13.6</v>
      </c>
      <c r="AF34" s="48" t="n">
        <v>11.4</v>
      </c>
      <c r="AG34" s="48" t="n">
        <v>16.2</v>
      </c>
      <c r="AH34" s="48" t="n">
        <v>6.2</v>
      </c>
      <c r="AI34" s="48" t="n">
        <v>57.8</v>
      </c>
      <c r="AJ34" s="48" t="n">
        <v>2</v>
      </c>
      <c r="AK34" s="48" t="n">
        <v>39</v>
      </c>
      <c r="AL34" s="48" t="n">
        <v>0.9</v>
      </c>
      <c r="AM34" s="48" t="n">
        <v>24.7</v>
      </c>
      <c r="AN34" s="48" t="n">
        <v>84.9</v>
      </c>
      <c r="AO34" s="48" t="n">
        <v>44.4</v>
      </c>
      <c r="AP34" s="48" t="n">
        <v>11.3</v>
      </c>
      <c r="AQ34" s="48" t="n">
        <v>4.7</v>
      </c>
    </row>
    <row r="35" customFormat="false" ht="12" hidden="false" customHeight="false" outlineLevel="0" collapsed="false">
      <c r="A35" s="4"/>
      <c r="B35" s="34"/>
      <c r="C35" s="34"/>
      <c r="D35" s="34"/>
      <c r="E35" s="34"/>
      <c r="F35" s="35" t="s">
        <v>38</v>
      </c>
      <c r="G35" s="83" t="n">
        <v>137</v>
      </c>
      <c r="H35" s="83" t="n">
        <v>125</v>
      </c>
      <c r="I35" s="48" t="n">
        <v>86.1</v>
      </c>
      <c r="J35" s="48" t="n">
        <v>31.8</v>
      </c>
      <c r="K35" s="48" t="n">
        <v>5</v>
      </c>
      <c r="L35" s="48" t="n">
        <v>4.5</v>
      </c>
      <c r="M35" s="48" t="n">
        <v>39.9</v>
      </c>
      <c r="N35" s="48" t="n">
        <v>3</v>
      </c>
      <c r="O35" s="48" t="n">
        <v>12.4</v>
      </c>
      <c r="P35" s="48" t="n">
        <v>60.3</v>
      </c>
      <c r="Q35" s="48" t="n">
        <v>50.4</v>
      </c>
      <c r="R35" s="48" t="n">
        <v>14.2</v>
      </c>
      <c r="S35" s="48" t="n">
        <v>3.5</v>
      </c>
      <c r="T35" s="48" t="n">
        <v>1</v>
      </c>
      <c r="U35" s="48" t="n">
        <v>0.4</v>
      </c>
      <c r="V35" s="48" t="n">
        <v>0.3</v>
      </c>
      <c r="W35" s="48" t="s">
        <v>37</v>
      </c>
      <c r="X35" s="48" t="s">
        <v>37</v>
      </c>
      <c r="Y35" s="48" t="n">
        <v>0.8</v>
      </c>
      <c r="Z35" s="48" t="s">
        <v>37</v>
      </c>
      <c r="AA35" s="48" t="n">
        <v>0.4</v>
      </c>
      <c r="AB35" s="48" t="n">
        <v>12.3</v>
      </c>
      <c r="AC35" s="48" t="n">
        <v>2.5</v>
      </c>
      <c r="AD35" s="48" t="n">
        <v>2.2</v>
      </c>
      <c r="AE35" s="48" t="n">
        <v>1.2</v>
      </c>
      <c r="AF35" s="48" t="s">
        <v>37</v>
      </c>
      <c r="AG35" s="48" t="n">
        <v>13</v>
      </c>
      <c r="AH35" s="48" t="n">
        <v>1</v>
      </c>
      <c r="AI35" s="48" t="n">
        <v>35.6</v>
      </c>
      <c r="AJ35" s="48" t="s">
        <v>37</v>
      </c>
      <c r="AK35" s="48" t="n">
        <v>9.3</v>
      </c>
      <c r="AL35" s="48" t="n">
        <v>9.9</v>
      </c>
      <c r="AM35" s="48" t="n">
        <v>48.6</v>
      </c>
      <c r="AN35" s="48" t="n">
        <v>63.5</v>
      </c>
      <c r="AO35" s="48" t="n">
        <v>21.7</v>
      </c>
      <c r="AP35" s="48" t="n">
        <v>7.9</v>
      </c>
      <c r="AQ35" s="48" t="n">
        <v>5</v>
      </c>
    </row>
    <row r="36" customFormat="false" ht="12" hidden="false" customHeight="false" outlineLevel="0" collapsed="false">
      <c r="A36" s="4"/>
      <c r="B36" s="34"/>
      <c r="C36" s="34"/>
      <c r="D36" s="34"/>
      <c r="E36" s="34"/>
      <c r="F36" s="35" t="s">
        <v>39</v>
      </c>
      <c r="G36" s="83" t="n">
        <v>158</v>
      </c>
      <c r="H36" s="83" t="n">
        <v>143</v>
      </c>
      <c r="I36" s="48" t="n">
        <v>93.1</v>
      </c>
      <c r="J36" s="48" t="n">
        <v>21.9</v>
      </c>
      <c r="K36" s="48" t="n">
        <v>7.9</v>
      </c>
      <c r="L36" s="48" t="n">
        <v>2.8</v>
      </c>
      <c r="M36" s="48" t="n">
        <v>41.6</v>
      </c>
      <c r="N36" s="48" t="n">
        <v>3.7</v>
      </c>
      <c r="O36" s="48" t="n">
        <v>11.2</v>
      </c>
      <c r="P36" s="48" t="n">
        <v>67.2</v>
      </c>
      <c r="Q36" s="48" t="n">
        <v>62.8</v>
      </c>
      <c r="R36" s="48" t="n">
        <v>15</v>
      </c>
      <c r="S36" s="48" t="n">
        <v>0.9</v>
      </c>
      <c r="T36" s="48" t="n">
        <v>1.9</v>
      </c>
      <c r="U36" s="48" t="n">
        <v>0.4</v>
      </c>
      <c r="V36" s="48" t="n">
        <v>0.4</v>
      </c>
      <c r="W36" s="48" t="n">
        <v>3.5</v>
      </c>
      <c r="X36" s="48" t="s">
        <v>37</v>
      </c>
      <c r="Y36" s="48" t="s">
        <v>37</v>
      </c>
      <c r="Z36" s="48" t="n">
        <v>0.4</v>
      </c>
      <c r="AA36" s="48" t="s">
        <v>37</v>
      </c>
      <c r="AB36" s="48" t="n">
        <v>8.8</v>
      </c>
      <c r="AC36" s="48" t="n">
        <v>8.3</v>
      </c>
      <c r="AD36" s="48" t="n">
        <v>12.1</v>
      </c>
      <c r="AE36" s="48" t="n">
        <v>1.7</v>
      </c>
      <c r="AF36" s="48" t="n">
        <v>1.2</v>
      </c>
      <c r="AG36" s="48" t="n">
        <v>28.1</v>
      </c>
      <c r="AH36" s="48" t="n">
        <v>2.2</v>
      </c>
      <c r="AI36" s="48" t="n">
        <v>43.6</v>
      </c>
      <c r="AJ36" s="48" t="n">
        <v>0.4</v>
      </c>
      <c r="AK36" s="48" t="n">
        <v>7.3</v>
      </c>
      <c r="AL36" s="48" t="n">
        <v>25.6</v>
      </c>
      <c r="AM36" s="48" t="n">
        <v>44.6</v>
      </c>
      <c r="AN36" s="48" t="n">
        <v>60.9</v>
      </c>
      <c r="AO36" s="48" t="n">
        <v>34.5</v>
      </c>
      <c r="AP36" s="48" t="n">
        <v>9.3</v>
      </c>
      <c r="AQ36" s="48" t="n">
        <v>7.5</v>
      </c>
    </row>
    <row r="37" customFormat="false" ht="12" hidden="false" customHeight="false" outlineLevel="0" collapsed="false">
      <c r="A37" s="4"/>
      <c r="B37" s="34"/>
      <c r="C37" s="34"/>
      <c r="D37" s="34"/>
      <c r="E37" s="34"/>
      <c r="F37" s="35" t="s">
        <v>40</v>
      </c>
      <c r="G37" s="83" t="n">
        <v>201</v>
      </c>
      <c r="H37" s="83" t="n">
        <v>163</v>
      </c>
      <c r="I37" s="48" t="n">
        <v>89.4</v>
      </c>
      <c r="J37" s="48" t="n">
        <v>32.6</v>
      </c>
      <c r="K37" s="48" t="n">
        <v>11.6</v>
      </c>
      <c r="L37" s="48" t="n">
        <v>5.4</v>
      </c>
      <c r="M37" s="48" t="n">
        <v>40.4</v>
      </c>
      <c r="N37" s="48" t="n">
        <v>2.4</v>
      </c>
      <c r="O37" s="48" t="n">
        <v>11.2</v>
      </c>
      <c r="P37" s="48" t="n">
        <v>59.5</v>
      </c>
      <c r="Q37" s="48" t="n">
        <v>59</v>
      </c>
      <c r="R37" s="48" t="n">
        <v>4.1</v>
      </c>
      <c r="S37" s="48" t="n">
        <v>0.3</v>
      </c>
      <c r="T37" s="48" t="n">
        <v>0.7</v>
      </c>
      <c r="U37" s="48" t="n">
        <v>0.4</v>
      </c>
      <c r="V37" s="48" t="s">
        <v>37</v>
      </c>
      <c r="W37" s="48" t="n">
        <v>0.4</v>
      </c>
      <c r="X37" s="48" t="s">
        <v>37</v>
      </c>
      <c r="Y37" s="48" t="n">
        <v>0.3</v>
      </c>
      <c r="Z37" s="48" t="n">
        <v>0.4</v>
      </c>
      <c r="AA37" s="48" t="s">
        <v>37</v>
      </c>
      <c r="AB37" s="48" t="n">
        <v>4.7</v>
      </c>
      <c r="AC37" s="48" t="n">
        <v>15.3</v>
      </c>
      <c r="AD37" s="48" t="n">
        <v>13.7</v>
      </c>
      <c r="AE37" s="48" t="n">
        <v>1</v>
      </c>
      <c r="AF37" s="48" t="n">
        <v>0.5</v>
      </c>
      <c r="AG37" s="48" t="n">
        <v>25.5</v>
      </c>
      <c r="AH37" s="48" t="s">
        <v>37</v>
      </c>
      <c r="AI37" s="48" t="n">
        <v>39.8</v>
      </c>
      <c r="AJ37" s="48" t="n">
        <v>1</v>
      </c>
      <c r="AK37" s="48" t="n">
        <v>4.7</v>
      </c>
      <c r="AL37" s="48" t="n">
        <v>26.9</v>
      </c>
      <c r="AM37" s="48" t="n">
        <v>35.9</v>
      </c>
      <c r="AN37" s="48" t="n">
        <v>55.8</v>
      </c>
      <c r="AO37" s="48" t="n">
        <v>35.7</v>
      </c>
      <c r="AP37" s="48" t="n">
        <v>7</v>
      </c>
      <c r="AQ37" s="48" t="n">
        <v>7.9</v>
      </c>
    </row>
    <row r="38" customFormat="false" ht="12" hidden="false" customHeight="false" outlineLevel="0" collapsed="false">
      <c r="A38" s="4"/>
      <c r="B38" s="34"/>
      <c r="C38" s="34"/>
      <c r="D38" s="34"/>
      <c r="E38" s="34"/>
      <c r="F38" s="35" t="s">
        <v>41</v>
      </c>
      <c r="G38" s="83" t="n">
        <v>192</v>
      </c>
      <c r="H38" s="83" t="n">
        <v>142</v>
      </c>
      <c r="I38" s="48" t="n">
        <v>82.5</v>
      </c>
      <c r="J38" s="48" t="n">
        <v>32.9</v>
      </c>
      <c r="K38" s="48" t="n">
        <v>14.1</v>
      </c>
      <c r="L38" s="48" t="n">
        <v>4.8</v>
      </c>
      <c r="M38" s="48" t="n">
        <v>30</v>
      </c>
      <c r="N38" s="48" t="n">
        <v>4.6</v>
      </c>
      <c r="O38" s="48" t="n">
        <v>7.7</v>
      </c>
      <c r="P38" s="48" t="n">
        <v>48.8</v>
      </c>
      <c r="Q38" s="48" t="n">
        <v>44.7</v>
      </c>
      <c r="R38" s="48" t="n">
        <v>5.3</v>
      </c>
      <c r="S38" s="48" t="n">
        <v>0.9</v>
      </c>
      <c r="T38" s="48" t="s">
        <v>37</v>
      </c>
      <c r="U38" s="48" t="s">
        <v>37</v>
      </c>
      <c r="V38" s="48" t="s">
        <v>37</v>
      </c>
      <c r="W38" s="48" t="n">
        <v>1.6</v>
      </c>
      <c r="X38" s="48" t="s">
        <v>37</v>
      </c>
      <c r="Y38" s="48" t="s">
        <v>37</v>
      </c>
      <c r="Z38" s="48" t="n">
        <v>0.6</v>
      </c>
      <c r="AA38" s="48" t="s">
        <v>37</v>
      </c>
      <c r="AB38" s="48" t="n">
        <v>4.6</v>
      </c>
      <c r="AC38" s="48" t="n">
        <v>26.3</v>
      </c>
      <c r="AD38" s="48" t="n">
        <v>17.1</v>
      </c>
      <c r="AE38" s="48" t="n">
        <v>2.3</v>
      </c>
      <c r="AF38" s="48" t="n">
        <v>0.4</v>
      </c>
      <c r="AG38" s="48" t="n">
        <v>26.6</v>
      </c>
      <c r="AH38" s="48" t="n">
        <v>0.9</v>
      </c>
      <c r="AI38" s="48" t="n">
        <v>36.5</v>
      </c>
      <c r="AJ38" s="48" t="n">
        <v>1.8</v>
      </c>
      <c r="AK38" s="48" t="n">
        <v>5.5</v>
      </c>
      <c r="AL38" s="48" t="n">
        <v>19.9</v>
      </c>
      <c r="AM38" s="48" t="n">
        <v>30</v>
      </c>
      <c r="AN38" s="48" t="n">
        <v>30</v>
      </c>
      <c r="AO38" s="48" t="n">
        <v>19.9</v>
      </c>
      <c r="AP38" s="48" t="n">
        <v>5.6</v>
      </c>
      <c r="AQ38" s="48" t="n">
        <v>7.8</v>
      </c>
    </row>
    <row r="39" customFormat="false" ht="12" hidden="false" customHeight="false" outlineLevel="0" collapsed="false">
      <c r="A39" s="4"/>
      <c r="B39" s="34"/>
      <c r="C39" s="34"/>
      <c r="D39" s="34"/>
      <c r="E39" s="34"/>
      <c r="F39" s="35" t="s">
        <v>42</v>
      </c>
      <c r="G39" s="83" t="n">
        <v>248</v>
      </c>
      <c r="H39" s="83" t="n">
        <v>173</v>
      </c>
      <c r="I39" s="48" t="n">
        <v>85.3</v>
      </c>
      <c r="J39" s="48" t="n">
        <v>30.6</v>
      </c>
      <c r="K39" s="48" t="n">
        <v>12.1</v>
      </c>
      <c r="L39" s="48" t="n">
        <v>5.9</v>
      </c>
      <c r="M39" s="48" t="n">
        <v>27</v>
      </c>
      <c r="N39" s="48" t="n">
        <v>6.3</v>
      </c>
      <c r="O39" s="48" t="n">
        <v>7.9</v>
      </c>
      <c r="P39" s="48" t="n">
        <v>41.7</v>
      </c>
      <c r="Q39" s="48" t="n">
        <v>32.4</v>
      </c>
      <c r="R39" s="48" t="n">
        <v>4.2</v>
      </c>
      <c r="S39" s="48" t="n">
        <v>1.6</v>
      </c>
      <c r="T39" s="48" t="n">
        <v>0.7</v>
      </c>
      <c r="U39" s="48" t="n">
        <v>0.4</v>
      </c>
      <c r="V39" s="48" t="n">
        <v>0.3</v>
      </c>
      <c r="W39" s="48" t="n">
        <v>0.4</v>
      </c>
      <c r="X39" s="48" t="s">
        <v>37</v>
      </c>
      <c r="Y39" s="48" t="n">
        <v>0.3</v>
      </c>
      <c r="Z39" s="48" t="s">
        <v>37</v>
      </c>
      <c r="AA39" s="48" t="s">
        <v>37</v>
      </c>
      <c r="AB39" s="48" t="n">
        <v>5.7</v>
      </c>
      <c r="AC39" s="48" t="n">
        <v>36.3</v>
      </c>
      <c r="AD39" s="48" t="n">
        <v>32.4</v>
      </c>
      <c r="AE39" s="48" t="n">
        <v>0.3</v>
      </c>
      <c r="AF39" s="48" t="n">
        <v>1.3</v>
      </c>
      <c r="AG39" s="48" t="n">
        <v>27.9</v>
      </c>
      <c r="AH39" s="48" t="n">
        <v>0.8</v>
      </c>
      <c r="AI39" s="48" t="n">
        <v>34.8</v>
      </c>
      <c r="AJ39" s="48" t="n">
        <v>1.4</v>
      </c>
      <c r="AK39" s="48" t="n">
        <v>4.9</v>
      </c>
      <c r="AL39" s="48" t="n">
        <v>21.1</v>
      </c>
      <c r="AM39" s="48" t="n">
        <v>22.2</v>
      </c>
      <c r="AN39" s="48" t="n">
        <v>9.7</v>
      </c>
      <c r="AO39" s="48" t="n">
        <v>17.6</v>
      </c>
      <c r="AP39" s="48" t="n">
        <v>2.2</v>
      </c>
      <c r="AQ39" s="48" t="n">
        <v>6.6</v>
      </c>
    </row>
    <row r="40" customFormat="false" ht="12" hidden="false" customHeight="false" outlineLevel="0" collapsed="false">
      <c r="A40" s="4"/>
      <c r="B40" s="34"/>
      <c r="C40" s="34"/>
      <c r="D40" s="34"/>
      <c r="E40" s="34"/>
      <c r="F40" s="35" t="s">
        <v>43</v>
      </c>
      <c r="G40" s="83" t="n">
        <v>160</v>
      </c>
      <c r="H40" s="83" t="n">
        <v>114</v>
      </c>
      <c r="I40" s="48" t="n">
        <v>83.7</v>
      </c>
      <c r="J40" s="48" t="n">
        <v>24.1</v>
      </c>
      <c r="K40" s="48" t="n">
        <v>10.7</v>
      </c>
      <c r="L40" s="48" t="n">
        <v>8.7</v>
      </c>
      <c r="M40" s="48" t="n">
        <v>16.2</v>
      </c>
      <c r="N40" s="48" t="n">
        <v>7.3</v>
      </c>
      <c r="O40" s="48" t="n">
        <v>8.2</v>
      </c>
      <c r="P40" s="48" t="n">
        <v>20.5</v>
      </c>
      <c r="Q40" s="48" t="n">
        <v>16.7</v>
      </c>
      <c r="R40" s="48" t="n">
        <v>6.2</v>
      </c>
      <c r="S40" s="48" t="n">
        <v>3.3</v>
      </c>
      <c r="T40" s="48" t="n">
        <v>2.6</v>
      </c>
      <c r="U40" s="48" t="s">
        <v>37</v>
      </c>
      <c r="V40" s="48" t="n">
        <v>1.8</v>
      </c>
      <c r="W40" s="48" t="n">
        <v>3.5</v>
      </c>
      <c r="X40" s="48" t="s">
        <v>37</v>
      </c>
      <c r="Y40" s="48" t="n">
        <v>0.5</v>
      </c>
      <c r="Z40" s="48" t="s">
        <v>37</v>
      </c>
      <c r="AA40" s="48" t="s">
        <v>37</v>
      </c>
      <c r="AB40" s="48" t="n">
        <v>2.9</v>
      </c>
      <c r="AC40" s="48" t="n">
        <v>52.7</v>
      </c>
      <c r="AD40" s="48" t="n">
        <v>30.9</v>
      </c>
      <c r="AE40" s="48" t="n">
        <v>2.9</v>
      </c>
      <c r="AF40" s="48" t="n">
        <v>2</v>
      </c>
      <c r="AG40" s="48" t="n">
        <v>23</v>
      </c>
      <c r="AH40" s="48" t="n">
        <v>3</v>
      </c>
      <c r="AI40" s="48" t="n">
        <v>36.6</v>
      </c>
      <c r="AJ40" s="48" t="n">
        <v>5.9</v>
      </c>
      <c r="AK40" s="48" t="n">
        <v>9.1</v>
      </c>
      <c r="AL40" s="48" t="n">
        <v>14.6</v>
      </c>
      <c r="AM40" s="48" t="n">
        <v>20.3</v>
      </c>
      <c r="AN40" s="48" t="n">
        <v>11.1</v>
      </c>
      <c r="AO40" s="48" t="n">
        <v>15.3</v>
      </c>
      <c r="AP40" s="48" t="n">
        <v>1.3</v>
      </c>
      <c r="AQ40" s="48" t="n">
        <v>6</v>
      </c>
    </row>
    <row r="41" customFormat="false" ht="12" hidden="false" customHeight="false" outlineLevel="0" collapsed="false">
      <c r="A41" s="4"/>
      <c r="B41" s="34"/>
      <c r="C41" s="34"/>
      <c r="D41" s="34"/>
      <c r="E41" s="34"/>
      <c r="F41" s="35" t="s">
        <v>44</v>
      </c>
      <c r="G41" s="83" t="n">
        <v>152</v>
      </c>
      <c r="H41" s="83" t="n">
        <v>94</v>
      </c>
      <c r="I41" s="48" t="n">
        <v>63.3</v>
      </c>
      <c r="J41" s="48" t="n">
        <v>8.6</v>
      </c>
      <c r="K41" s="48" t="n">
        <v>12.7</v>
      </c>
      <c r="L41" s="48" t="n">
        <v>7.6</v>
      </c>
      <c r="M41" s="48" t="n">
        <v>9</v>
      </c>
      <c r="N41" s="48" t="n">
        <v>7.4</v>
      </c>
      <c r="O41" s="48" t="n">
        <v>3.2</v>
      </c>
      <c r="P41" s="48" t="n">
        <v>19.2</v>
      </c>
      <c r="Q41" s="48" t="n">
        <v>8.8</v>
      </c>
      <c r="R41" s="48" t="n">
        <v>3.3</v>
      </c>
      <c r="S41" s="48" t="n">
        <v>2.2</v>
      </c>
      <c r="T41" s="48" t="n">
        <v>0.6</v>
      </c>
      <c r="U41" s="48" t="n">
        <v>1.8</v>
      </c>
      <c r="V41" s="48" t="n">
        <v>2.3</v>
      </c>
      <c r="W41" s="48" t="n">
        <v>2.4</v>
      </c>
      <c r="X41" s="48" t="s">
        <v>37</v>
      </c>
      <c r="Y41" s="48" t="s">
        <v>37</v>
      </c>
      <c r="Z41" s="48" t="s">
        <v>37</v>
      </c>
      <c r="AA41" s="48" t="s">
        <v>37</v>
      </c>
      <c r="AB41" s="48" t="n">
        <v>0.5</v>
      </c>
      <c r="AC41" s="48" t="n">
        <v>40.3</v>
      </c>
      <c r="AD41" s="48" t="n">
        <v>21.9</v>
      </c>
      <c r="AE41" s="48" t="n">
        <v>3.6</v>
      </c>
      <c r="AF41" s="48" t="n">
        <v>1.3</v>
      </c>
      <c r="AG41" s="48" t="n">
        <v>13.3</v>
      </c>
      <c r="AH41" s="48" t="n">
        <v>2.3</v>
      </c>
      <c r="AI41" s="48" t="n">
        <v>31.4</v>
      </c>
      <c r="AJ41" s="48" t="n">
        <v>8.2</v>
      </c>
      <c r="AK41" s="48" t="n">
        <v>5.2</v>
      </c>
      <c r="AL41" s="48" t="n">
        <v>4.9</v>
      </c>
      <c r="AM41" s="48" t="n">
        <v>8.3</v>
      </c>
      <c r="AN41" s="48" t="n">
        <v>4.5</v>
      </c>
      <c r="AO41" s="48" t="n">
        <v>9.7</v>
      </c>
      <c r="AP41" s="48" t="s">
        <v>37</v>
      </c>
      <c r="AQ41" s="48" t="n">
        <v>3.5</v>
      </c>
    </row>
    <row r="42" customFormat="false" ht="12" hidden="false" customHeight="false" outlineLevel="0" collapsed="false">
      <c r="A42" s="4"/>
      <c r="B42" s="34"/>
      <c r="C42" s="34"/>
      <c r="D42" s="34"/>
      <c r="E42" s="34"/>
      <c r="F42" s="35"/>
      <c r="G42" s="83"/>
      <c r="H42" s="83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customFormat="false" ht="12" hidden="false" customHeight="false" outlineLevel="0" collapsed="false">
      <c r="A43" s="4"/>
      <c r="B43" s="80" t="s">
        <v>46</v>
      </c>
      <c r="C43" s="34"/>
      <c r="D43" s="34"/>
      <c r="E43" s="34"/>
      <c r="F43" s="35"/>
      <c r="G43" s="83"/>
      <c r="H43" s="83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customFormat="false" ht="12" hidden="false" customHeight="false" outlineLevel="0" collapsed="false">
      <c r="A44" s="4"/>
      <c r="B44" s="34"/>
      <c r="C44" s="34"/>
      <c r="D44" s="34"/>
      <c r="E44" s="34" t="s">
        <v>96</v>
      </c>
      <c r="F44" s="35"/>
      <c r="G44" s="83"/>
      <c r="H44" s="83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customFormat="false" ht="12" hidden="false" customHeight="false" outlineLevel="0" collapsed="false">
      <c r="A45" s="4"/>
      <c r="B45" s="34"/>
      <c r="C45" s="34"/>
      <c r="D45" s="34"/>
      <c r="E45" s="34"/>
      <c r="F45" s="22" t="s">
        <v>35</v>
      </c>
      <c r="G45" s="83" t="n">
        <v>1479</v>
      </c>
      <c r="H45" s="83" t="n">
        <v>1074</v>
      </c>
      <c r="I45" s="48" t="n">
        <v>85.8</v>
      </c>
      <c r="J45" s="48" t="n">
        <v>20.9</v>
      </c>
      <c r="K45" s="48" t="n">
        <v>13.5</v>
      </c>
      <c r="L45" s="48" t="n">
        <v>14.8</v>
      </c>
      <c r="M45" s="48" t="n">
        <v>35.9</v>
      </c>
      <c r="N45" s="48" t="n">
        <v>10.4</v>
      </c>
      <c r="O45" s="48" t="n">
        <v>17.1</v>
      </c>
      <c r="P45" s="48" t="n">
        <v>52.7</v>
      </c>
      <c r="Q45" s="48" t="n">
        <v>42.4</v>
      </c>
      <c r="R45" s="48" t="n">
        <v>11.4</v>
      </c>
      <c r="S45" s="48" t="n">
        <v>1.9</v>
      </c>
      <c r="T45" s="48" t="n">
        <v>4.3</v>
      </c>
      <c r="U45" s="48" t="n">
        <v>2.8</v>
      </c>
      <c r="V45" s="48" t="n">
        <v>2.1</v>
      </c>
      <c r="W45" s="48" t="n">
        <v>5.3</v>
      </c>
      <c r="X45" s="48" t="n">
        <v>2.2</v>
      </c>
      <c r="Y45" s="48" t="n">
        <v>1.6</v>
      </c>
      <c r="Z45" s="48" t="n">
        <v>13.5</v>
      </c>
      <c r="AA45" s="48" t="n">
        <v>22.2</v>
      </c>
      <c r="AB45" s="48" t="n">
        <v>30.2</v>
      </c>
      <c r="AC45" s="48" t="n">
        <v>33.7</v>
      </c>
      <c r="AD45" s="48" t="n">
        <v>2.8</v>
      </c>
      <c r="AE45" s="48" t="n">
        <v>3.7</v>
      </c>
      <c r="AF45" s="48" t="n">
        <v>3.3</v>
      </c>
      <c r="AG45" s="48" t="n">
        <v>27.6</v>
      </c>
      <c r="AH45" s="48" t="n">
        <v>2.5</v>
      </c>
      <c r="AI45" s="48" t="n">
        <v>44.6</v>
      </c>
      <c r="AJ45" s="48" t="n">
        <v>0.1</v>
      </c>
      <c r="AK45" s="48" t="n">
        <v>1</v>
      </c>
      <c r="AL45" s="48" t="n">
        <v>5.9</v>
      </c>
      <c r="AM45" s="48" t="n">
        <v>30.7</v>
      </c>
      <c r="AN45" s="48" t="n">
        <v>28.3</v>
      </c>
      <c r="AO45" s="48" t="n">
        <v>29.6</v>
      </c>
      <c r="AP45" s="48" t="n">
        <v>3</v>
      </c>
      <c r="AQ45" s="48" t="n">
        <v>5.8</v>
      </c>
    </row>
    <row r="46" customFormat="false" ht="12" hidden="false" customHeight="false" outlineLevel="0" collapsed="false">
      <c r="A46" s="4"/>
      <c r="B46" s="34"/>
      <c r="C46" s="34"/>
      <c r="D46" s="34"/>
      <c r="E46" s="34"/>
      <c r="F46" s="35" t="s">
        <v>36</v>
      </c>
      <c r="G46" s="83" t="n">
        <v>68</v>
      </c>
      <c r="H46" s="83" t="n">
        <v>53</v>
      </c>
      <c r="I46" s="48" t="n">
        <v>96.9</v>
      </c>
      <c r="J46" s="48" t="n">
        <v>20.1</v>
      </c>
      <c r="K46" s="48" t="n">
        <v>5.9</v>
      </c>
      <c r="L46" s="48" t="n">
        <v>16</v>
      </c>
      <c r="M46" s="48" t="n">
        <v>49.1</v>
      </c>
      <c r="N46" s="48" t="n">
        <v>24.3</v>
      </c>
      <c r="O46" s="48" t="n">
        <v>21.4</v>
      </c>
      <c r="P46" s="48" t="n">
        <v>67.7</v>
      </c>
      <c r="Q46" s="48" t="n">
        <v>55.9</v>
      </c>
      <c r="R46" s="48" t="n">
        <v>53.9</v>
      </c>
      <c r="S46" s="48" t="n">
        <v>6.5</v>
      </c>
      <c r="T46" s="48" t="n">
        <v>18.4</v>
      </c>
      <c r="U46" s="48" t="n">
        <v>8.4</v>
      </c>
      <c r="V46" s="48" t="s">
        <v>37</v>
      </c>
      <c r="W46" s="48" t="n">
        <v>18.9</v>
      </c>
      <c r="X46" s="48" t="s">
        <v>37</v>
      </c>
      <c r="Y46" s="48" t="n">
        <v>2.6</v>
      </c>
      <c r="Z46" s="48" t="n">
        <v>8.3</v>
      </c>
      <c r="AA46" s="48" t="n">
        <v>34.4</v>
      </c>
      <c r="AB46" s="48" t="n">
        <v>48.3</v>
      </c>
      <c r="AC46" s="48" t="n">
        <v>14.9</v>
      </c>
      <c r="AD46" s="48" t="n">
        <v>1.6</v>
      </c>
      <c r="AE46" s="48" t="n">
        <v>16.7</v>
      </c>
      <c r="AF46" s="48" t="n">
        <v>8.9</v>
      </c>
      <c r="AG46" s="48" t="n">
        <v>22.7</v>
      </c>
      <c r="AH46" s="48" t="n">
        <v>8.3</v>
      </c>
      <c r="AI46" s="48" t="n">
        <v>62.3</v>
      </c>
      <c r="AJ46" s="48" t="s">
        <v>37</v>
      </c>
      <c r="AK46" s="48" t="n">
        <v>4.9</v>
      </c>
      <c r="AL46" s="48" t="n">
        <v>1.4</v>
      </c>
      <c r="AM46" s="48" t="n">
        <v>35.4</v>
      </c>
      <c r="AN46" s="48" t="n">
        <v>74</v>
      </c>
      <c r="AO46" s="48" t="n">
        <v>47.3</v>
      </c>
      <c r="AP46" s="48" t="n">
        <v>8.2</v>
      </c>
      <c r="AQ46" s="48" t="n">
        <v>7.3</v>
      </c>
    </row>
    <row r="47" customFormat="false" ht="12" hidden="false" customHeight="false" outlineLevel="0" collapsed="false">
      <c r="A47" s="4"/>
      <c r="B47" s="34"/>
      <c r="C47" s="34"/>
      <c r="D47" s="34"/>
      <c r="E47" s="34"/>
      <c r="F47" s="35" t="s">
        <v>38</v>
      </c>
      <c r="G47" s="83" t="n">
        <v>147</v>
      </c>
      <c r="H47" s="83" t="n">
        <v>119</v>
      </c>
      <c r="I47" s="48" t="n">
        <v>95.7</v>
      </c>
      <c r="J47" s="48" t="n">
        <v>28.1</v>
      </c>
      <c r="K47" s="48" t="n">
        <v>16.7</v>
      </c>
      <c r="L47" s="48" t="n">
        <v>22.5</v>
      </c>
      <c r="M47" s="48" t="n">
        <v>62.2</v>
      </c>
      <c r="N47" s="48" t="n">
        <v>11.3</v>
      </c>
      <c r="O47" s="48" t="n">
        <v>30.2</v>
      </c>
      <c r="P47" s="48" t="n">
        <v>80.6</v>
      </c>
      <c r="Q47" s="48" t="n">
        <v>73.1</v>
      </c>
      <c r="R47" s="48" t="n">
        <v>27</v>
      </c>
      <c r="S47" s="48" t="n">
        <v>7.2</v>
      </c>
      <c r="T47" s="48" t="n">
        <v>4</v>
      </c>
      <c r="U47" s="48" t="n">
        <v>2.5</v>
      </c>
      <c r="V47" s="48" t="n">
        <v>4.2</v>
      </c>
      <c r="W47" s="48" t="n">
        <v>6.1</v>
      </c>
      <c r="X47" s="48" t="n">
        <v>0.7</v>
      </c>
      <c r="Y47" s="48" t="n">
        <v>2.5</v>
      </c>
      <c r="Z47" s="48" t="n">
        <v>6.9</v>
      </c>
      <c r="AA47" s="48" t="n">
        <v>18.1</v>
      </c>
      <c r="AB47" s="48" t="n">
        <v>39.1</v>
      </c>
      <c r="AC47" s="48" t="n">
        <v>6.3</v>
      </c>
      <c r="AD47" s="48" t="n">
        <v>1.9</v>
      </c>
      <c r="AE47" s="48" t="n">
        <v>8.2</v>
      </c>
      <c r="AF47" s="48" t="n">
        <v>2.3</v>
      </c>
      <c r="AG47" s="48" t="n">
        <v>43.5</v>
      </c>
      <c r="AH47" s="48" t="n">
        <v>3.8</v>
      </c>
      <c r="AI47" s="48" t="n">
        <v>50.1</v>
      </c>
      <c r="AJ47" s="48" t="s">
        <v>37</v>
      </c>
      <c r="AK47" s="48" t="n">
        <v>0.9</v>
      </c>
      <c r="AL47" s="48" t="n">
        <v>11.3</v>
      </c>
      <c r="AM47" s="48" t="n">
        <v>75.8</v>
      </c>
      <c r="AN47" s="48" t="n">
        <v>63.9</v>
      </c>
      <c r="AO47" s="48" t="n">
        <v>43.6</v>
      </c>
      <c r="AP47" s="48" t="n">
        <v>6.8</v>
      </c>
      <c r="AQ47" s="48" t="n">
        <v>4.8</v>
      </c>
    </row>
    <row r="48" customFormat="false" ht="12" hidden="false" customHeight="false" outlineLevel="0" collapsed="false">
      <c r="A48" s="4"/>
      <c r="B48" s="34"/>
      <c r="C48" s="34"/>
      <c r="D48" s="34"/>
      <c r="E48" s="34"/>
      <c r="F48" s="35" t="s">
        <v>39</v>
      </c>
      <c r="G48" s="83" t="n">
        <v>159</v>
      </c>
      <c r="H48" s="83" t="n">
        <v>143</v>
      </c>
      <c r="I48" s="48" t="n">
        <v>94.1</v>
      </c>
      <c r="J48" s="48" t="n">
        <v>23.1</v>
      </c>
      <c r="K48" s="48" t="n">
        <v>13.6</v>
      </c>
      <c r="L48" s="48" t="n">
        <v>11.1</v>
      </c>
      <c r="M48" s="48" t="n">
        <v>48.4</v>
      </c>
      <c r="N48" s="48" t="n">
        <v>7.5</v>
      </c>
      <c r="O48" s="48" t="n">
        <v>22.3</v>
      </c>
      <c r="P48" s="48" t="n">
        <v>73.5</v>
      </c>
      <c r="Q48" s="48" t="n">
        <v>69.7</v>
      </c>
      <c r="R48" s="48" t="n">
        <v>9</v>
      </c>
      <c r="S48" s="48" t="n">
        <v>0.7</v>
      </c>
      <c r="T48" s="48" t="n">
        <v>0.6</v>
      </c>
      <c r="U48" s="48" t="n">
        <v>1.9</v>
      </c>
      <c r="V48" s="48" t="n">
        <v>1.7</v>
      </c>
      <c r="W48" s="48" t="n">
        <v>3.7</v>
      </c>
      <c r="X48" s="48" t="n">
        <v>1</v>
      </c>
      <c r="Y48" s="48" t="n">
        <v>0.7</v>
      </c>
      <c r="Z48" s="48" t="n">
        <v>8.9</v>
      </c>
      <c r="AA48" s="48" t="n">
        <v>17</v>
      </c>
      <c r="AB48" s="48" t="n">
        <v>38.8</v>
      </c>
      <c r="AC48" s="48" t="n">
        <v>16.8</v>
      </c>
      <c r="AD48" s="48" t="n">
        <v>4</v>
      </c>
      <c r="AE48" s="48" t="n">
        <v>2.1</v>
      </c>
      <c r="AF48" s="48" t="n">
        <v>1.5</v>
      </c>
      <c r="AG48" s="48" t="n">
        <v>48</v>
      </c>
      <c r="AH48" s="48" t="n">
        <v>0.5</v>
      </c>
      <c r="AI48" s="48" t="n">
        <v>54.6</v>
      </c>
      <c r="AJ48" s="48" t="s">
        <v>37</v>
      </c>
      <c r="AK48" s="48" t="s">
        <v>37</v>
      </c>
      <c r="AL48" s="48" t="n">
        <v>7.6</v>
      </c>
      <c r="AM48" s="48" t="n">
        <v>44.5</v>
      </c>
      <c r="AN48" s="48" t="n">
        <v>46.1</v>
      </c>
      <c r="AO48" s="48" t="n">
        <v>48.6</v>
      </c>
      <c r="AP48" s="48" t="n">
        <v>5.4</v>
      </c>
      <c r="AQ48" s="48" t="n">
        <v>5.5</v>
      </c>
    </row>
    <row r="49" customFormat="false" ht="12" hidden="false" customHeight="false" outlineLevel="0" collapsed="false">
      <c r="A49" s="4"/>
      <c r="B49" s="34"/>
      <c r="C49" s="34"/>
      <c r="D49" s="34"/>
      <c r="E49" s="34"/>
      <c r="F49" s="35" t="s">
        <v>40</v>
      </c>
      <c r="G49" s="83" t="n">
        <v>228</v>
      </c>
      <c r="H49" s="83" t="n">
        <v>160</v>
      </c>
      <c r="I49" s="48" t="n">
        <v>92.8</v>
      </c>
      <c r="J49" s="48" t="n">
        <v>26.6</v>
      </c>
      <c r="K49" s="48" t="n">
        <v>18.2</v>
      </c>
      <c r="L49" s="48" t="n">
        <v>12.4</v>
      </c>
      <c r="M49" s="48" t="n">
        <v>43.7</v>
      </c>
      <c r="N49" s="48" t="n">
        <v>10.8</v>
      </c>
      <c r="O49" s="48" t="n">
        <v>15.6</v>
      </c>
      <c r="P49" s="48" t="n">
        <v>67.3</v>
      </c>
      <c r="Q49" s="48" t="n">
        <v>60.2</v>
      </c>
      <c r="R49" s="48" t="n">
        <v>15.1</v>
      </c>
      <c r="S49" s="48" t="n">
        <v>0.9</v>
      </c>
      <c r="T49" s="48" t="n">
        <v>2.9</v>
      </c>
      <c r="U49" s="48" t="n">
        <v>1</v>
      </c>
      <c r="V49" s="48" t="n">
        <v>1.9</v>
      </c>
      <c r="W49" s="48" t="n">
        <v>6.3</v>
      </c>
      <c r="X49" s="48" t="n">
        <v>0.5</v>
      </c>
      <c r="Y49" s="48" t="n">
        <v>1.4</v>
      </c>
      <c r="Z49" s="48" t="n">
        <v>13.4</v>
      </c>
      <c r="AA49" s="48" t="n">
        <v>21.7</v>
      </c>
      <c r="AB49" s="48" t="n">
        <v>40.7</v>
      </c>
      <c r="AC49" s="48" t="n">
        <v>30.2</v>
      </c>
      <c r="AD49" s="48" t="n">
        <v>4.4</v>
      </c>
      <c r="AE49" s="48" t="n">
        <v>1.5</v>
      </c>
      <c r="AF49" s="48" t="n">
        <v>3.8</v>
      </c>
      <c r="AG49" s="48" t="n">
        <v>42.7</v>
      </c>
      <c r="AH49" s="48" t="n">
        <v>0.4</v>
      </c>
      <c r="AI49" s="48" t="n">
        <v>54.7</v>
      </c>
      <c r="AJ49" s="48" t="n">
        <v>0.3</v>
      </c>
      <c r="AK49" s="48" t="n">
        <v>4.1</v>
      </c>
      <c r="AL49" s="48" t="n">
        <v>6</v>
      </c>
      <c r="AM49" s="48" t="n">
        <v>32.8</v>
      </c>
      <c r="AN49" s="48" t="n">
        <v>43.1</v>
      </c>
      <c r="AO49" s="48" t="n">
        <v>45.6</v>
      </c>
      <c r="AP49" s="48" t="n">
        <v>4</v>
      </c>
      <c r="AQ49" s="48" t="n">
        <v>5.9</v>
      </c>
    </row>
    <row r="50" customFormat="false" ht="12" hidden="false" customHeight="false" outlineLevel="0" collapsed="false">
      <c r="A50" s="4"/>
      <c r="B50" s="34"/>
      <c r="C50" s="34"/>
      <c r="D50" s="34"/>
      <c r="E50" s="34"/>
      <c r="F50" s="35" t="s">
        <v>41</v>
      </c>
      <c r="G50" s="83" t="n">
        <v>190</v>
      </c>
      <c r="H50" s="83" t="n">
        <v>144</v>
      </c>
      <c r="I50" s="48" t="n">
        <v>88.6</v>
      </c>
      <c r="J50" s="48" t="n">
        <v>30.2</v>
      </c>
      <c r="K50" s="48" t="n">
        <v>14.2</v>
      </c>
      <c r="L50" s="48" t="n">
        <v>15.9</v>
      </c>
      <c r="M50" s="48" t="n">
        <v>43.2</v>
      </c>
      <c r="N50" s="48" t="n">
        <v>9</v>
      </c>
      <c r="O50" s="48" t="n">
        <v>17.5</v>
      </c>
      <c r="P50" s="48" t="n">
        <v>63.6</v>
      </c>
      <c r="Q50" s="48" t="n">
        <v>50.9</v>
      </c>
      <c r="R50" s="48" t="n">
        <v>7.4</v>
      </c>
      <c r="S50" s="48" t="n">
        <v>1</v>
      </c>
      <c r="T50" s="48" t="n">
        <v>2.7</v>
      </c>
      <c r="U50" s="48" t="n">
        <v>0.5</v>
      </c>
      <c r="V50" s="48" t="s">
        <v>37</v>
      </c>
      <c r="W50" s="48" t="n">
        <v>2.8</v>
      </c>
      <c r="X50" s="48" t="n">
        <v>3.2</v>
      </c>
      <c r="Y50" s="48" t="n">
        <v>0.9</v>
      </c>
      <c r="Z50" s="48" t="n">
        <v>16.4</v>
      </c>
      <c r="AA50" s="48" t="n">
        <v>17.6</v>
      </c>
      <c r="AB50" s="48" t="n">
        <v>33.1</v>
      </c>
      <c r="AC50" s="48" t="n">
        <v>45.5</v>
      </c>
      <c r="AD50" s="48" t="n">
        <v>3.6</v>
      </c>
      <c r="AE50" s="48" t="n">
        <v>1.4</v>
      </c>
      <c r="AF50" s="48" t="n">
        <v>3.6</v>
      </c>
      <c r="AG50" s="48" t="n">
        <v>30.6</v>
      </c>
      <c r="AH50" s="48" t="n">
        <v>2</v>
      </c>
      <c r="AI50" s="48" t="n">
        <v>48.7</v>
      </c>
      <c r="AJ50" s="48" t="s">
        <v>37</v>
      </c>
      <c r="AK50" s="48" t="n">
        <v>0.4</v>
      </c>
      <c r="AL50" s="48" t="n">
        <v>9</v>
      </c>
      <c r="AM50" s="48" t="n">
        <v>28.7</v>
      </c>
      <c r="AN50" s="48" t="n">
        <v>21.8</v>
      </c>
      <c r="AO50" s="48" t="n">
        <v>26.3</v>
      </c>
      <c r="AP50" s="48" t="n">
        <v>2.5</v>
      </c>
      <c r="AQ50" s="48" t="n">
        <v>8</v>
      </c>
    </row>
    <row r="51" customFormat="false" ht="12" hidden="false" customHeight="false" outlineLevel="0" collapsed="false">
      <c r="A51" s="4"/>
      <c r="B51" s="34"/>
      <c r="C51" s="34"/>
      <c r="D51" s="34"/>
      <c r="E51" s="34"/>
      <c r="F51" s="35" t="s">
        <v>42</v>
      </c>
      <c r="G51" s="83" t="n">
        <v>274</v>
      </c>
      <c r="H51" s="83" t="n">
        <v>177</v>
      </c>
      <c r="I51" s="48" t="n">
        <v>89.5</v>
      </c>
      <c r="J51" s="48" t="n">
        <v>22</v>
      </c>
      <c r="K51" s="48" t="n">
        <v>14.5</v>
      </c>
      <c r="L51" s="48" t="n">
        <v>18.2</v>
      </c>
      <c r="M51" s="48" t="n">
        <v>33</v>
      </c>
      <c r="N51" s="48" t="n">
        <v>11.8</v>
      </c>
      <c r="O51" s="48" t="n">
        <v>19.2</v>
      </c>
      <c r="P51" s="48" t="n">
        <v>45.4</v>
      </c>
      <c r="Q51" s="48" t="n">
        <v>28</v>
      </c>
      <c r="R51" s="48" t="n">
        <v>4.2</v>
      </c>
      <c r="S51" s="48" t="n">
        <v>1</v>
      </c>
      <c r="T51" s="48" t="n">
        <v>4.1</v>
      </c>
      <c r="U51" s="48" t="n">
        <v>2.6</v>
      </c>
      <c r="V51" s="48" t="n">
        <v>2</v>
      </c>
      <c r="W51" s="48" t="n">
        <v>3.7</v>
      </c>
      <c r="X51" s="48" t="n">
        <v>4.7</v>
      </c>
      <c r="Y51" s="48" t="n">
        <v>1.9</v>
      </c>
      <c r="Z51" s="48" t="n">
        <v>17.3</v>
      </c>
      <c r="AA51" s="48" t="n">
        <v>29.9</v>
      </c>
      <c r="AB51" s="48" t="n">
        <v>29.7</v>
      </c>
      <c r="AC51" s="48" t="n">
        <v>55.6</v>
      </c>
      <c r="AD51" s="48" t="n">
        <v>3</v>
      </c>
      <c r="AE51" s="48" t="n">
        <v>2.4</v>
      </c>
      <c r="AF51" s="48" t="n">
        <v>4</v>
      </c>
      <c r="AG51" s="48" t="n">
        <v>22.2</v>
      </c>
      <c r="AH51" s="48" t="n">
        <v>1.9</v>
      </c>
      <c r="AI51" s="48" t="n">
        <v>44.3</v>
      </c>
      <c r="AJ51" s="48" t="s">
        <v>37</v>
      </c>
      <c r="AK51" s="48" t="s">
        <v>37</v>
      </c>
      <c r="AL51" s="48" t="n">
        <v>4.2</v>
      </c>
      <c r="AM51" s="48" t="n">
        <v>18.2</v>
      </c>
      <c r="AN51" s="48" t="n">
        <v>8.2</v>
      </c>
      <c r="AO51" s="48" t="n">
        <v>22.2</v>
      </c>
      <c r="AP51" s="48" t="n">
        <v>0.8</v>
      </c>
      <c r="AQ51" s="48" t="n">
        <v>7</v>
      </c>
    </row>
    <row r="52" customFormat="false" ht="12" hidden="false" customHeight="false" outlineLevel="0" collapsed="false">
      <c r="A52" s="4"/>
      <c r="B52" s="34"/>
      <c r="C52" s="34"/>
      <c r="D52" s="34"/>
      <c r="E52" s="34"/>
      <c r="F52" s="35" t="s">
        <v>43</v>
      </c>
      <c r="G52" s="83" t="n">
        <v>192</v>
      </c>
      <c r="H52" s="83" t="n">
        <v>129</v>
      </c>
      <c r="I52" s="48" t="n">
        <v>75.5</v>
      </c>
      <c r="J52" s="48" t="n">
        <v>11.1</v>
      </c>
      <c r="K52" s="48" t="n">
        <v>13.2</v>
      </c>
      <c r="L52" s="48" t="n">
        <v>16</v>
      </c>
      <c r="M52" s="48" t="n">
        <v>14</v>
      </c>
      <c r="N52" s="48" t="n">
        <v>12.3</v>
      </c>
      <c r="O52" s="48" t="n">
        <v>12.2</v>
      </c>
      <c r="P52" s="48" t="n">
        <v>25.4</v>
      </c>
      <c r="Q52" s="48" t="n">
        <v>10.9</v>
      </c>
      <c r="R52" s="48" t="n">
        <v>3.6</v>
      </c>
      <c r="S52" s="48" t="n">
        <v>0.8</v>
      </c>
      <c r="T52" s="48" t="n">
        <v>6.6</v>
      </c>
      <c r="U52" s="48" t="n">
        <v>5.5</v>
      </c>
      <c r="V52" s="48" t="n">
        <v>4.4</v>
      </c>
      <c r="W52" s="48" t="n">
        <v>5.5</v>
      </c>
      <c r="X52" s="48" t="n">
        <v>3.6</v>
      </c>
      <c r="Y52" s="48" t="n">
        <v>1.4</v>
      </c>
      <c r="Z52" s="48" t="n">
        <v>18.5</v>
      </c>
      <c r="AA52" s="48" t="n">
        <v>30.9</v>
      </c>
      <c r="AB52" s="48" t="n">
        <v>14.9</v>
      </c>
      <c r="AC52" s="48" t="n">
        <v>44.7</v>
      </c>
      <c r="AD52" s="48" t="n">
        <v>1.4</v>
      </c>
      <c r="AE52" s="48" t="n">
        <v>6</v>
      </c>
      <c r="AF52" s="48" t="n">
        <v>3.2</v>
      </c>
      <c r="AG52" s="48" t="n">
        <v>5.7</v>
      </c>
      <c r="AH52" s="48" t="n">
        <v>4</v>
      </c>
      <c r="AI52" s="48" t="n">
        <v>33.6</v>
      </c>
      <c r="AJ52" s="48" t="s">
        <v>37</v>
      </c>
      <c r="AK52" s="48" t="n">
        <v>0.3</v>
      </c>
      <c r="AL52" s="48" t="n">
        <v>5.6</v>
      </c>
      <c r="AM52" s="48" t="n">
        <v>13.8</v>
      </c>
      <c r="AN52" s="48" t="n">
        <v>5</v>
      </c>
      <c r="AO52" s="48" t="n">
        <v>8.9</v>
      </c>
      <c r="AP52" s="48" t="n">
        <v>0.3</v>
      </c>
      <c r="AQ52" s="48" t="n">
        <v>5.7</v>
      </c>
    </row>
    <row r="53" customFormat="false" ht="12" hidden="false" customHeight="false" outlineLevel="0" collapsed="false">
      <c r="A53" s="4"/>
      <c r="B53" s="34"/>
      <c r="C53" s="34"/>
      <c r="D53" s="34"/>
      <c r="E53" s="34"/>
      <c r="F53" s="35" t="s">
        <v>44</v>
      </c>
      <c r="G53" s="83" t="n">
        <v>221</v>
      </c>
      <c r="H53" s="83" t="n">
        <v>149</v>
      </c>
      <c r="I53" s="48" t="n">
        <v>60.5</v>
      </c>
      <c r="J53" s="48" t="n">
        <v>5.7</v>
      </c>
      <c r="K53" s="48" t="n">
        <v>6.8</v>
      </c>
      <c r="L53" s="48" t="n">
        <v>8.4</v>
      </c>
      <c r="M53" s="48" t="n">
        <v>5.3</v>
      </c>
      <c r="N53" s="48" t="n">
        <v>5</v>
      </c>
      <c r="O53" s="48" t="n">
        <v>3.3</v>
      </c>
      <c r="P53" s="48" t="n">
        <v>10.9</v>
      </c>
      <c r="Q53" s="48" t="n">
        <v>4</v>
      </c>
      <c r="R53" s="48" t="n">
        <v>1.1</v>
      </c>
      <c r="S53" s="48" t="n">
        <v>1.3</v>
      </c>
      <c r="T53" s="48" t="n">
        <v>4.6</v>
      </c>
      <c r="U53" s="48" t="n">
        <v>3.6</v>
      </c>
      <c r="V53" s="48" t="n">
        <v>1.8</v>
      </c>
      <c r="W53" s="48" t="n">
        <v>4.3</v>
      </c>
      <c r="X53" s="48" t="n">
        <v>1.7</v>
      </c>
      <c r="Y53" s="48" t="n">
        <v>2.1</v>
      </c>
      <c r="Z53" s="48" t="n">
        <v>13.2</v>
      </c>
      <c r="AA53" s="48" t="n">
        <v>14.7</v>
      </c>
      <c r="AB53" s="48" t="n">
        <v>8.2</v>
      </c>
      <c r="AC53" s="48" t="n">
        <v>35.6</v>
      </c>
      <c r="AD53" s="48" t="n">
        <v>1.3</v>
      </c>
      <c r="AE53" s="48" t="n">
        <v>1.3</v>
      </c>
      <c r="AF53" s="48" t="n">
        <v>2</v>
      </c>
      <c r="AG53" s="48" t="n">
        <v>3.2</v>
      </c>
      <c r="AH53" s="48" t="n">
        <v>3.5</v>
      </c>
      <c r="AI53" s="48" t="n">
        <v>19.1</v>
      </c>
      <c r="AJ53" s="48" t="s">
        <v>37</v>
      </c>
      <c r="AK53" s="48" t="s">
        <v>37</v>
      </c>
      <c r="AL53" s="48" t="n">
        <v>1.1</v>
      </c>
      <c r="AM53" s="48" t="n">
        <v>9</v>
      </c>
      <c r="AN53" s="48" t="n">
        <v>1.4</v>
      </c>
      <c r="AO53" s="48" t="n">
        <v>6.4</v>
      </c>
      <c r="AP53" s="48" t="s">
        <v>37</v>
      </c>
      <c r="AQ53" s="48" t="n">
        <v>2.9</v>
      </c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</row>
  </sheetData>
  <mergeCells count="17">
    <mergeCell ref="B4:F5"/>
    <mergeCell ref="G4:G5"/>
    <mergeCell ref="H4:H5"/>
    <mergeCell ref="I4:Y4"/>
    <mergeCell ref="Z4:AQ4"/>
    <mergeCell ref="B6:F6"/>
    <mergeCell ref="B7:F7"/>
    <mergeCell ref="B8:F8"/>
    <mergeCell ref="B9:F9"/>
    <mergeCell ref="B10:F10"/>
    <mergeCell ref="B11:F11"/>
    <mergeCell ref="B16:F16"/>
    <mergeCell ref="B17:F18"/>
    <mergeCell ref="G17:G18"/>
    <mergeCell ref="H17:H18"/>
    <mergeCell ref="I17:Y17"/>
    <mergeCell ref="Z17:A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.71"/>
    <col collapsed="false" customWidth="true" hidden="false" outlineLevel="0" max="6" min="6" style="0" width="10.56"/>
    <col collapsed="false" customWidth="true" hidden="false" outlineLevel="0" max="28" min="7" style="0" width="10.71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7.25" hidden="false" customHeight="false" outlineLevel="0" collapsed="false">
      <c r="A2" s="6"/>
      <c r="B2" s="6"/>
      <c r="C2" s="6"/>
      <c r="D2" s="6"/>
      <c r="E2" s="6"/>
      <c r="F2" s="7" t="s">
        <v>160</v>
      </c>
      <c r="G2" s="8" t="s">
        <v>16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true" outlineLevel="0" collapsed="false">
      <c r="A4" s="4"/>
      <c r="B4" s="39" t="s">
        <v>3</v>
      </c>
      <c r="C4" s="39"/>
      <c r="D4" s="39"/>
      <c r="E4" s="39"/>
      <c r="F4" s="39"/>
      <c r="G4" s="14" t="s">
        <v>4</v>
      </c>
      <c r="H4" s="11" t="s">
        <v>5</v>
      </c>
      <c r="I4" s="118" t="s">
        <v>6</v>
      </c>
      <c r="J4" s="118"/>
      <c r="K4" s="118"/>
      <c r="L4" s="118"/>
      <c r="M4" s="118"/>
      <c r="N4" s="13" t="s">
        <v>71</v>
      </c>
      <c r="O4" s="13"/>
      <c r="P4" s="13"/>
      <c r="Q4" s="13"/>
      <c r="R4" s="13"/>
      <c r="S4" s="118" t="s">
        <v>49</v>
      </c>
      <c r="T4" s="118"/>
      <c r="U4" s="118"/>
      <c r="V4" s="118"/>
      <c r="W4" s="118"/>
      <c r="X4" s="13" t="s">
        <v>50</v>
      </c>
      <c r="Y4" s="13"/>
      <c r="Z4" s="13"/>
      <c r="AA4" s="13"/>
      <c r="AB4" s="13"/>
    </row>
    <row r="5" customFormat="false" ht="12.75" hidden="false" customHeight="true" outlineLevel="0" collapsed="false">
      <c r="A5" s="4"/>
      <c r="B5" s="39"/>
      <c r="C5" s="39"/>
      <c r="D5" s="39"/>
      <c r="E5" s="39"/>
      <c r="F5" s="39"/>
      <c r="G5" s="14"/>
      <c r="H5" s="11"/>
      <c r="I5" s="14" t="s">
        <v>8</v>
      </c>
      <c r="J5" s="18" t="s">
        <v>162</v>
      </c>
      <c r="K5" s="12" t="s">
        <v>163</v>
      </c>
      <c r="L5" s="12"/>
      <c r="M5" s="12"/>
      <c r="N5" s="12"/>
      <c r="O5" s="119" t="s">
        <v>164</v>
      </c>
      <c r="P5" s="119"/>
      <c r="Q5" s="119"/>
      <c r="R5" s="119"/>
      <c r="S5" s="14" t="s">
        <v>8</v>
      </c>
      <c r="T5" s="18" t="s">
        <v>162</v>
      </c>
      <c r="U5" s="12" t="s">
        <v>163</v>
      </c>
      <c r="V5" s="12"/>
      <c r="W5" s="12"/>
      <c r="X5" s="12"/>
      <c r="Y5" s="13" t="s">
        <v>164</v>
      </c>
      <c r="Z5" s="13"/>
      <c r="AA5" s="13"/>
      <c r="AB5" s="13"/>
    </row>
    <row r="6" customFormat="false" ht="12.75" hidden="false" customHeight="false" outlineLevel="0" collapsed="false">
      <c r="A6" s="4"/>
      <c r="B6" s="39"/>
      <c r="C6" s="39"/>
      <c r="D6" s="39"/>
      <c r="E6" s="39"/>
      <c r="F6" s="39"/>
      <c r="G6" s="14"/>
      <c r="H6" s="11"/>
      <c r="I6" s="14"/>
      <c r="J6" s="14"/>
      <c r="K6" s="14" t="s">
        <v>8</v>
      </c>
      <c r="L6" s="12" t="s">
        <v>165</v>
      </c>
      <c r="M6" s="12"/>
      <c r="N6" s="77" t="s">
        <v>166</v>
      </c>
      <c r="O6" s="77"/>
      <c r="P6" s="12" t="s">
        <v>167</v>
      </c>
      <c r="Q6" s="119" t="s">
        <v>168</v>
      </c>
      <c r="R6" s="119"/>
      <c r="S6" s="14"/>
      <c r="T6" s="14"/>
      <c r="U6" s="14" t="s">
        <v>8</v>
      </c>
      <c r="V6" s="12" t="s">
        <v>165</v>
      </c>
      <c r="W6" s="12"/>
      <c r="X6" s="77" t="s">
        <v>166</v>
      </c>
      <c r="Y6" s="77"/>
      <c r="Z6" s="12" t="s">
        <v>167</v>
      </c>
      <c r="AA6" s="13" t="s">
        <v>168</v>
      </c>
      <c r="AB6" s="13"/>
    </row>
    <row r="7" customFormat="false" ht="36" hidden="false" customHeight="false" outlineLevel="0" collapsed="false">
      <c r="A7" s="4"/>
      <c r="B7" s="39"/>
      <c r="C7" s="39"/>
      <c r="D7" s="39"/>
      <c r="E7" s="39"/>
      <c r="F7" s="39"/>
      <c r="G7" s="14"/>
      <c r="H7" s="11"/>
      <c r="I7" s="14"/>
      <c r="J7" s="14"/>
      <c r="K7" s="14"/>
      <c r="L7" s="14" t="s">
        <v>8</v>
      </c>
      <c r="M7" s="14" t="s">
        <v>169</v>
      </c>
      <c r="N7" s="18" t="s">
        <v>170</v>
      </c>
      <c r="O7" s="18" t="s">
        <v>171</v>
      </c>
      <c r="P7" s="14" t="s">
        <v>8</v>
      </c>
      <c r="Q7" s="14" t="s">
        <v>169</v>
      </c>
      <c r="R7" s="16" t="s">
        <v>171</v>
      </c>
      <c r="S7" s="14"/>
      <c r="T7" s="14"/>
      <c r="U7" s="14"/>
      <c r="V7" s="14" t="s">
        <v>8</v>
      </c>
      <c r="W7" s="14" t="s">
        <v>169</v>
      </c>
      <c r="X7" s="18" t="s">
        <v>170</v>
      </c>
      <c r="Y7" s="73" t="s">
        <v>171</v>
      </c>
      <c r="Z7" s="14" t="s">
        <v>8</v>
      </c>
      <c r="AA7" s="14" t="s">
        <v>169</v>
      </c>
      <c r="AB7" s="18" t="s">
        <v>171</v>
      </c>
    </row>
    <row r="8" customFormat="false" ht="12" hidden="false" customHeight="false" outlineLevel="0" collapsed="false">
      <c r="A8" s="4"/>
      <c r="B8" s="20" t="s">
        <v>24</v>
      </c>
      <c r="C8" s="20"/>
      <c r="D8" s="20"/>
      <c r="E8" s="20"/>
      <c r="F8" s="20"/>
      <c r="G8" s="50" t="n">
        <v>178444</v>
      </c>
      <c r="H8" s="21" t="n">
        <v>114061</v>
      </c>
      <c r="I8" s="21" t="n">
        <v>83536</v>
      </c>
      <c r="J8" s="21" t="n">
        <v>66489</v>
      </c>
      <c r="K8" s="21" t="n">
        <v>67681</v>
      </c>
      <c r="L8" s="21" t="n">
        <v>66055</v>
      </c>
      <c r="M8" s="21" t="n">
        <v>51777</v>
      </c>
      <c r="N8" s="21" t="n">
        <v>27177</v>
      </c>
      <c r="O8" s="21" t="n">
        <v>14659</v>
      </c>
      <c r="P8" s="21" t="n">
        <v>10110</v>
      </c>
      <c r="Q8" s="21" t="n">
        <v>8372</v>
      </c>
      <c r="R8" s="21" t="n">
        <v>2433</v>
      </c>
      <c r="S8" s="51" t="n">
        <v>73.2</v>
      </c>
      <c r="T8" s="42" t="n">
        <v>58.3</v>
      </c>
      <c r="U8" s="42" t="n">
        <v>59.3</v>
      </c>
      <c r="V8" s="42" t="n">
        <v>57.9</v>
      </c>
      <c r="W8" s="42" t="n">
        <v>45.4</v>
      </c>
      <c r="X8" s="42" t="n">
        <v>23.8</v>
      </c>
      <c r="Y8" s="42" t="n">
        <v>12.9</v>
      </c>
      <c r="Z8" s="42" t="n">
        <v>8.9</v>
      </c>
      <c r="AA8" s="42" t="n">
        <v>7.3</v>
      </c>
      <c r="AB8" s="42" t="n">
        <v>2.1</v>
      </c>
    </row>
    <row r="9" customFormat="false" ht="12" hidden="false" customHeight="false" outlineLevel="0" collapsed="false">
      <c r="A9" s="4"/>
      <c r="B9" s="22" t="s">
        <v>26</v>
      </c>
      <c r="C9" s="22"/>
      <c r="D9" s="22"/>
      <c r="E9" s="22"/>
      <c r="F9" s="22"/>
      <c r="G9" s="50" t="n">
        <v>84600</v>
      </c>
      <c r="H9" s="21" t="n">
        <v>55479</v>
      </c>
      <c r="I9" s="21" t="n">
        <v>39443</v>
      </c>
      <c r="J9" s="21" t="n">
        <v>30413</v>
      </c>
      <c r="K9" s="21" t="n">
        <v>32459</v>
      </c>
      <c r="L9" s="21" t="n">
        <v>31723</v>
      </c>
      <c r="M9" s="21" t="n">
        <v>24000</v>
      </c>
      <c r="N9" s="21" t="n">
        <v>12566</v>
      </c>
      <c r="O9" s="21" t="n">
        <v>10580</v>
      </c>
      <c r="P9" s="21" t="n">
        <v>4719</v>
      </c>
      <c r="Q9" s="21" t="n">
        <v>3360</v>
      </c>
      <c r="R9" s="21" t="n">
        <v>1819</v>
      </c>
      <c r="S9" s="51" t="n">
        <v>71.1</v>
      </c>
      <c r="T9" s="42" t="n">
        <v>54.8</v>
      </c>
      <c r="U9" s="42" t="n">
        <v>58.5</v>
      </c>
      <c r="V9" s="42" t="n">
        <v>57.2</v>
      </c>
      <c r="W9" s="42" t="n">
        <v>43.3</v>
      </c>
      <c r="X9" s="42" t="n">
        <v>22.7</v>
      </c>
      <c r="Y9" s="42" t="n">
        <v>19.1</v>
      </c>
      <c r="Z9" s="42" t="n">
        <v>8.5</v>
      </c>
      <c r="AA9" s="42" t="n">
        <v>6.1</v>
      </c>
      <c r="AB9" s="42" t="n">
        <v>3.3</v>
      </c>
    </row>
    <row r="10" customFormat="false" ht="12" hidden="false" customHeight="false" outlineLevel="0" collapsed="false">
      <c r="A10" s="4"/>
      <c r="B10" s="22" t="s">
        <v>28</v>
      </c>
      <c r="C10" s="22"/>
      <c r="D10" s="22"/>
      <c r="E10" s="22"/>
      <c r="F10" s="22"/>
      <c r="G10" s="50" t="n">
        <v>93844</v>
      </c>
      <c r="H10" s="21" t="n">
        <v>58582</v>
      </c>
      <c r="I10" s="21" t="n">
        <v>44093</v>
      </c>
      <c r="J10" s="21" t="n">
        <v>36075</v>
      </c>
      <c r="K10" s="21" t="n">
        <v>35222</v>
      </c>
      <c r="L10" s="21" t="n">
        <v>34332</v>
      </c>
      <c r="M10" s="21" t="n">
        <v>27777</v>
      </c>
      <c r="N10" s="21" t="n">
        <v>14611</v>
      </c>
      <c r="O10" s="21" t="n">
        <v>4079</v>
      </c>
      <c r="P10" s="21" t="n">
        <v>5391</v>
      </c>
      <c r="Q10" s="21" t="n">
        <v>5012</v>
      </c>
      <c r="R10" s="21" t="n">
        <v>614</v>
      </c>
      <c r="S10" s="51" t="n">
        <v>75.3</v>
      </c>
      <c r="T10" s="42" t="n">
        <v>61.6</v>
      </c>
      <c r="U10" s="42" t="n">
        <v>60.1</v>
      </c>
      <c r="V10" s="42" t="n">
        <v>58.6</v>
      </c>
      <c r="W10" s="42" t="n">
        <v>47.4</v>
      </c>
      <c r="X10" s="42" t="n">
        <v>24.9</v>
      </c>
      <c r="Y10" s="42" t="n">
        <v>7</v>
      </c>
      <c r="Z10" s="42" t="n">
        <v>9.2</v>
      </c>
      <c r="AA10" s="42" t="n">
        <v>8.6</v>
      </c>
      <c r="AB10" s="42" t="n">
        <v>1</v>
      </c>
    </row>
    <row r="11" customFormat="false" ht="12" hidden="false" customHeight="false" outlineLevel="0" collapsed="false">
      <c r="A11" s="4"/>
      <c r="B11" s="22" t="s">
        <v>29</v>
      </c>
      <c r="C11" s="22"/>
      <c r="D11" s="22"/>
      <c r="E11" s="22"/>
      <c r="F11" s="22"/>
      <c r="G11" s="50" t="n">
        <v>2810</v>
      </c>
      <c r="H11" s="21" t="n">
        <v>2085</v>
      </c>
      <c r="I11" s="21" t="n">
        <v>1541</v>
      </c>
      <c r="J11" s="21" t="n">
        <v>1237</v>
      </c>
      <c r="K11" s="21" t="n">
        <v>1241</v>
      </c>
      <c r="L11" s="21" t="n">
        <v>1229</v>
      </c>
      <c r="M11" s="21" t="n">
        <v>902</v>
      </c>
      <c r="N11" s="21" t="n">
        <v>577</v>
      </c>
      <c r="O11" s="21" t="n">
        <v>348</v>
      </c>
      <c r="P11" s="21" t="n">
        <v>103</v>
      </c>
      <c r="Q11" s="21" t="n">
        <v>90</v>
      </c>
      <c r="R11" s="21" t="n">
        <v>20</v>
      </c>
      <c r="S11" s="51" t="n">
        <v>73.9</v>
      </c>
      <c r="T11" s="42" t="n">
        <v>59.3</v>
      </c>
      <c r="U11" s="42" t="n">
        <v>59.5</v>
      </c>
      <c r="V11" s="42" t="n">
        <v>59</v>
      </c>
      <c r="W11" s="42" t="n">
        <v>43.3</v>
      </c>
      <c r="X11" s="42" t="n">
        <v>27.7</v>
      </c>
      <c r="Y11" s="42" t="n">
        <v>16.7</v>
      </c>
      <c r="Z11" s="42" t="n">
        <v>5</v>
      </c>
      <c r="AA11" s="42" t="n">
        <v>4.3</v>
      </c>
      <c r="AB11" s="42" t="n">
        <v>0.9</v>
      </c>
    </row>
    <row r="12" customFormat="false" ht="12" hidden="false" customHeight="false" outlineLevel="0" collapsed="false">
      <c r="A12" s="4"/>
      <c r="B12" s="22" t="s">
        <v>26</v>
      </c>
      <c r="C12" s="22"/>
      <c r="D12" s="22"/>
      <c r="E12" s="22"/>
      <c r="F12" s="22"/>
      <c r="G12" s="50" t="n">
        <v>1331</v>
      </c>
      <c r="H12" s="21" t="n">
        <v>1010</v>
      </c>
      <c r="I12" s="21" t="n">
        <v>735</v>
      </c>
      <c r="J12" s="21" t="n">
        <v>569</v>
      </c>
      <c r="K12" s="21" t="n">
        <v>612</v>
      </c>
      <c r="L12" s="21" t="n">
        <v>608</v>
      </c>
      <c r="M12" s="21" t="n">
        <v>432</v>
      </c>
      <c r="N12" s="21" t="n">
        <v>278</v>
      </c>
      <c r="O12" s="21" t="n">
        <v>247</v>
      </c>
      <c r="P12" s="21" t="n">
        <v>47</v>
      </c>
      <c r="Q12" s="21" t="n">
        <v>38</v>
      </c>
      <c r="R12" s="21" t="n">
        <v>12</v>
      </c>
      <c r="S12" s="51" t="n">
        <v>72.7</v>
      </c>
      <c r="T12" s="42" t="n">
        <v>56.3</v>
      </c>
      <c r="U12" s="42" t="n">
        <v>60.6</v>
      </c>
      <c r="V12" s="42" t="n">
        <v>60.1</v>
      </c>
      <c r="W12" s="42" t="n">
        <v>42.7</v>
      </c>
      <c r="X12" s="42" t="n">
        <v>27.5</v>
      </c>
      <c r="Y12" s="42" t="n">
        <v>24.5</v>
      </c>
      <c r="Z12" s="42" t="n">
        <v>4.7</v>
      </c>
      <c r="AA12" s="42" t="n">
        <v>3.7</v>
      </c>
      <c r="AB12" s="42" t="n">
        <v>1.2</v>
      </c>
    </row>
    <row r="13" customFormat="false" ht="12" hidden="false" customHeight="false" outlineLevel="0" collapsed="false">
      <c r="A13" s="4"/>
      <c r="B13" s="22" t="s">
        <v>28</v>
      </c>
      <c r="C13" s="22"/>
      <c r="D13" s="22"/>
      <c r="E13" s="22"/>
      <c r="F13" s="22"/>
      <c r="G13" s="50" t="n">
        <v>1479</v>
      </c>
      <c r="H13" s="21" t="n">
        <v>1074</v>
      </c>
      <c r="I13" s="21" t="n">
        <v>806</v>
      </c>
      <c r="J13" s="21" t="n">
        <v>668</v>
      </c>
      <c r="K13" s="21" t="n">
        <v>629</v>
      </c>
      <c r="L13" s="21" t="n">
        <v>622</v>
      </c>
      <c r="M13" s="21" t="n">
        <v>470</v>
      </c>
      <c r="N13" s="21" t="n">
        <v>299</v>
      </c>
      <c r="O13" s="21" t="n">
        <v>101</v>
      </c>
      <c r="P13" s="21" t="n">
        <v>56</v>
      </c>
      <c r="Q13" s="21" t="n">
        <v>53</v>
      </c>
      <c r="R13" s="21" t="n">
        <v>8</v>
      </c>
      <c r="S13" s="51" t="n">
        <v>75</v>
      </c>
      <c r="T13" s="42" t="n">
        <v>62.1</v>
      </c>
      <c r="U13" s="42" t="n">
        <v>58.6</v>
      </c>
      <c r="V13" s="42" t="n">
        <v>57.9</v>
      </c>
      <c r="W13" s="42" t="n">
        <v>43.8</v>
      </c>
      <c r="X13" s="42" t="n">
        <v>27.8</v>
      </c>
      <c r="Y13" s="42" t="n">
        <v>9.4</v>
      </c>
      <c r="Z13" s="42" t="n">
        <v>5.2</v>
      </c>
      <c r="AA13" s="42" t="n">
        <v>4.9</v>
      </c>
      <c r="AB13" s="42" t="n">
        <v>0.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7.25" hidden="false" customHeight="false" outlineLevel="0" collapsed="false">
      <c r="A17" s="6"/>
      <c r="B17" s="6"/>
      <c r="C17" s="6"/>
      <c r="D17" s="6"/>
      <c r="E17" s="6"/>
      <c r="F17" s="7" t="s">
        <v>172</v>
      </c>
      <c r="G17" s="120" t="s">
        <v>173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" hidden="false" customHeight="false" outlineLevel="0" collapsed="false">
      <c r="A18" s="4"/>
      <c r="B18" s="23" t="s">
        <v>29</v>
      </c>
      <c r="C18" s="23"/>
      <c r="D18" s="23"/>
      <c r="E18" s="23"/>
      <c r="F18" s="23"/>
      <c r="G18" s="1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true" outlineLevel="0" collapsed="false">
      <c r="A19" s="4"/>
      <c r="B19" s="24" t="s">
        <v>32</v>
      </c>
      <c r="C19" s="24"/>
      <c r="D19" s="24"/>
      <c r="E19" s="24"/>
      <c r="F19" s="24"/>
      <c r="G19" s="14" t="s">
        <v>4</v>
      </c>
      <c r="H19" s="11" t="s">
        <v>5</v>
      </c>
      <c r="I19" s="118" t="s">
        <v>6</v>
      </c>
      <c r="J19" s="118"/>
      <c r="K19" s="118"/>
      <c r="L19" s="118"/>
      <c r="M19" s="118"/>
      <c r="N19" s="13" t="s">
        <v>71</v>
      </c>
      <c r="O19" s="13"/>
      <c r="P19" s="13"/>
      <c r="Q19" s="13"/>
      <c r="R19" s="13"/>
      <c r="S19" s="118" t="s">
        <v>49</v>
      </c>
      <c r="T19" s="118"/>
      <c r="U19" s="118"/>
      <c r="V19" s="118"/>
      <c r="W19" s="118"/>
      <c r="X19" s="13" t="s">
        <v>50</v>
      </c>
      <c r="Y19" s="13"/>
      <c r="Z19" s="13"/>
      <c r="AA19" s="13"/>
      <c r="AB19" s="13"/>
    </row>
    <row r="20" customFormat="false" ht="12.75" hidden="false" customHeight="true" outlineLevel="0" collapsed="false">
      <c r="A20" s="4"/>
      <c r="B20" s="24"/>
      <c r="C20" s="24"/>
      <c r="D20" s="24"/>
      <c r="E20" s="24"/>
      <c r="F20" s="24"/>
      <c r="G20" s="14"/>
      <c r="H20" s="11"/>
      <c r="I20" s="14" t="s">
        <v>8</v>
      </c>
      <c r="J20" s="18" t="s">
        <v>162</v>
      </c>
      <c r="K20" s="12" t="s">
        <v>163</v>
      </c>
      <c r="L20" s="12"/>
      <c r="M20" s="12"/>
      <c r="N20" s="12"/>
      <c r="O20" s="119" t="s">
        <v>164</v>
      </c>
      <c r="P20" s="119"/>
      <c r="Q20" s="119"/>
      <c r="R20" s="119"/>
      <c r="S20" s="14" t="s">
        <v>8</v>
      </c>
      <c r="T20" s="18" t="s">
        <v>162</v>
      </c>
      <c r="U20" s="12" t="s">
        <v>163</v>
      </c>
      <c r="V20" s="12"/>
      <c r="W20" s="12"/>
      <c r="X20" s="12"/>
      <c r="Y20" s="13" t="s">
        <v>164</v>
      </c>
      <c r="Z20" s="13"/>
      <c r="AA20" s="13"/>
      <c r="AB20" s="13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14"/>
      <c r="H21" s="11"/>
      <c r="I21" s="14"/>
      <c r="J21" s="14"/>
      <c r="K21" s="14" t="s">
        <v>8</v>
      </c>
      <c r="L21" s="12" t="s">
        <v>165</v>
      </c>
      <c r="M21" s="12"/>
      <c r="N21" s="77" t="s">
        <v>166</v>
      </c>
      <c r="O21" s="77"/>
      <c r="P21" s="12" t="s">
        <v>167</v>
      </c>
      <c r="Q21" s="119" t="s">
        <v>168</v>
      </c>
      <c r="R21" s="119"/>
      <c r="S21" s="14"/>
      <c r="T21" s="14"/>
      <c r="U21" s="14" t="s">
        <v>8</v>
      </c>
      <c r="V21" s="12" t="s">
        <v>165</v>
      </c>
      <c r="W21" s="12"/>
      <c r="X21" s="77" t="s">
        <v>166</v>
      </c>
      <c r="Y21" s="77"/>
      <c r="Z21" s="12" t="s">
        <v>167</v>
      </c>
      <c r="AA21" s="13" t="s">
        <v>168</v>
      </c>
      <c r="AB21" s="13"/>
    </row>
    <row r="22" customFormat="false" ht="36" hidden="false" customHeight="false" outlineLevel="0" collapsed="false">
      <c r="A22" s="4"/>
      <c r="B22" s="24"/>
      <c r="C22" s="24"/>
      <c r="D22" s="24"/>
      <c r="E22" s="24"/>
      <c r="F22" s="24"/>
      <c r="G22" s="14"/>
      <c r="H22" s="11"/>
      <c r="I22" s="14"/>
      <c r="J22" s="14"/>
      <c r="K22" s="14"/>
      <c r="L22" s="14" t="s">
        <v>8</v>
      </c>
      <c r="M22" s="14" t="s">
        <v>169</v>
      </c>
      <c r="N22" s="18" t="s">
        <v>170</v>
      </c>
      <c r="O22" s="18" t="s">
        <v>171</v>
      </c>
      <c r="P22" s="14" t="s">
        <v>8</v>
      </c>
      <c r="Q22" s="14" t="s">
        <v>169</v>
      </c>
      <c r="R22" s="16" t="s">
        <v>171</v>
      </c>
      <c r="S22" s="14"/>
      <c r="T22" s="14"/>
      <c r="U22" s="14"/>
      <c r="V22" s="14" t="s">
        <v>8</v>
      </c>
      <c r="W22" s="14" t="s">
        <v>169</v>
      </c>
      <c r="X22" s="18" t="s">
        <v>170</v>
      </c>
      <c r="Y22" s="73" t="s">
        <v>171</v>
      </c>
      <c r="Z22" s="14" t="s">
        <v>8</v>
      </c>
      <c r="AA22" s="14" t="s">
        <v>169</v>
      </c>
      <c r="AB22" s="18" t="s">
        <v>171</v>
      </c>
    </row>
    <row r="23" customFormat="false" ht="12" hidden="false" customHeight="false" outlineLevel="0" collapsed="false">
      <c r="A23" s="4"/>
      <c r="B23" s="80" t="s">
        <v>35</v>
      </c>
      <c r="C23" s="34"/>
      <c r="D23" s="34"/>
      <c r="E23" s="34"/>
      <c r="F23" s="34"/>
      <c r="G23" s="5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51"/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2" hidden="false" customHeight="false" outlineLevel="0" collapsed="false">
      <c r="A24" s="4"/>
      <c r="B24" s="34"/>
      <c r="C24" s="34"/>
      <c r="D24" s="34"/>
      <c r="E24" s="34" t="s">
        <v>96</v>
      </c>
      <c r="F24" s="34"/>
      <c r="G24" s="5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51"/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2" hidden="false" customHeight="false" outlineLevel="0" collapsed="false">
      <c r="A25" s="4"/>
      <c r="B25" s="34"/>
      <c r="C25" s="34"/>
      <c r="D25" s="34"/>
      <c r="E25" s="34"/>
      <c r="F25" s="80" t="s">
        <v>35</v>
      </c>
      <c r="G25" s="50" t="n">
        <v>2810</v>
      </c>
      <c r="H25" s="21" t="n">
        <v>2085</v>
      </c>
      <c r="I25" s="21" t="n">
        <v>1541</v>
      </c>
      <c r="J25" s="21" t="n">
        <v>1237</v>
      </c>
      <c r="K25" s="21" t="n">
        <v>1241</v>
      </c>
      <c r="L25" s="21" t="n">
        <v>1229</v>
      </c>
      <c r="M25" s="21" t="n">
        <v>902</v>
      </c>
      <c r="N25" s="21" t="n">
        <v>577</v>
      </c>
      <c r="O25" s="21" t="n">
        <v>348</v>
      </c>
      <c r="P25" s="21" t="n">
        <v>103</v>
      </c>
      <c r="Q25" s="21" t="n">
        <v>90</v>
      </c>
      <c r="R25" s="21" t="n">
        <v>20</v>
      </c>
      <c r="S25" s="51" t="n">
        <v>73.9</v>
      </c>
      <c r="T25" s="42" t="n">
        <v>59.3</v>
      </c>
      <c r="U25" s="42" t="n">
        <v>59.5</v>
      </c>
      <c r="V25" s="42" t="n">
        <v>59</v>
      </c>
      <c r="W25" s="42" t="n">
        <v>43.3</v>
      </c>
      <c r="X25" s="42" t="n">
        <v>27.7</v>
      </c>
      <c r="Y25" s="42" t="n">
        <v>16.7</v>
      </c>
      <c r="Z25" s="42" t="n">
        <v>5</v>
      </c>
      <c r="AA25" s="42" t="n">
        <v>4.3</v>
      </c>
      <c r="AB25" s="42" t="n">
        <v>0.9</v>
      </c>
    </row>
    <row r="26" customFormat="false" ht="12" hidden="false" customHeight="false" outlineLevel="0" collapsed="false">
      <c r="A26" s="4"/>
      <c r="B26" s="34"/>
      <c r="C26" s="34"/>
      <c r="D26" s="34"/>
      <c r="E26" s="34"/>
      <c r="F26" s="34" t="s">
        <v>36</v>
      </c>
      <c r="G26" s="50" t="n">
        <v>151</v>
      </c>
      <c r="H26" s="21" t="n">
        <v>109</v>
      </c>
      <c r="I26" s="21" t="n">
        <v>93</v>
      </c>
      <c r="J26" s="21" t="n">
        <v>75</v>
      </c>
      <c r="K26" s="21" t="n">
        <v>76</v>
      </c>
      <c r="L26" s="21" t="n">
        <v>76</v>
      </c>
      <c r="M26" s="21" t="n">
        <v>53</v>
      </c>
      <c r="N26" s="21" t="n">
        <v>42</v>
      </c>
      <c r="O26" s="21" t="n">
        <v>18</v>
      </c>
      <c r="P26" s="21" t="n">
        <v>3</v>
      </c>
      <c r="Q26" s="21" t="n">
        <v>3</v>
      </c>
      <c r="R26" s="21" t="s">
        <v>37</v>
      </c>
      <c r="S26" s="51" t="n">
        <v>85.5</v>
      </c>
      <c r="T26" s="42" t="n">
        <v>69.4</v>
      </c>
      <c r="U26" s="42" t="n">
        <v>69.8</v>
      </c>
      <c r="V26" s="42" t="n">
        <v>69.8</v>
      </c>
      <c r="W26" s="42" t="n">
        <v>49</v>
      </c>
      <c r="X26" s="42" t="n">
        <v>38.4</v>
      </c>
      <c r="Y26" s="42" t="n">
        <v>16.5</v>
      </c>
      <c r="Z26" s="42" t="n">
        <v>2.5</v>
      </c>
      <c r="AA26" s="42" t="n">
        <v>2.5</v>
      </c>
      <c r="AB26" s="42" t="s">
        <v>37</v>
      </c>
    </row>
    <row r="27" customFormat="false" ht="12" hidden="false" customHeight="false" outlineLevel="0" collapsed="false">
      <c r="A27" s="4"/>
      <c r="B27" s="34"/>
      <c r="C27" s="34"/>
      <c r="D27" s="34"/>
      <c r="E27" s="34"/>
      <c r="F27" s="34" t="s">
        <v>38</v>
      </c>
      <c r="G27" s="50" t="n">
        <v>284</v>
      </c>
      <c r="H27" s="21" t="n">
        <v>244</v>
      </c>
      <c r="I27" s="21" t="n">
        <v>176</v>
      </c>
      <c r="J27" s="21" t="n">
        <v>138</v>
      </c>
      <c r="K27" s="21" t="n">
        <v>145</v>
      </c>
      <c r="L27" s="21" t="n">
        <v>143</v>
      </c>
      <c r="M27" s="21" t="n">
        <v>99</v>
      </c>
      <c r="N27" s="21" t="n">
        <v>62</v>
      </c>
      <c r="O27" s="21" t="n">
        <v>46</v>
      </c>
      <c r="P27" s="21" t="n">
        <v>10</v>
      </c>
      <c r="Q27" s="21" t="n">
        <v>8</v>
      </c>
      <c r="R27" s="21" t="n">
        <v>3</v>
      </c>
      <c r="S27" s="51" t="n">
        <v>72.3</v>
      </c>
      <c r="T27" s="42" t="n">
        <v>56.7</v>
      </c>
      <c r="U27" s="42" t="n">
        <v>59.3</v>
      </c>
      <c r="V27" s="42" t="n">
        <v>58.5</v>
      </c>
      <c r="W27" s="42" t="n">
        <v>40.4</v>
      </c>
      <c r="X27" s="42" t="n">
        <v>25.4</v>
      </c>
      <c r="Y27" s="42" t="n">
        <v>18.9</v>
      </c>
      <c r="Z27" s="42" t="n">
        <v>4</v>
      </c>
      <c r="AA27" s="42" t="n">
        <v>3.2</v>
      </c>
      <c r="AB27" s="42" t="n">
        <v>1.1</v>
      </c>
    </row>
    <row r="28" customFormat="false" ht="12" hidden="false" customHeight="false" outlineLevel="0" collapsed="false">
      <c r="A28" s="4"/>
      <c r="B28" s="34"/>
      <c r="C28" s="34"/>
      <c r="D28" s="34"/>
      <c r="E28" s="34"/>
      <c r="F28" s="34" t="s">
        <v>39</v>
      </c>
      <c r="G28" s="50" t="n">
        <v>317</v>
      </c>
      <c r="H28" s="21" t="n">
        <v>286</v>
      </c>
      <c r="I28" s="21" t="n">
        <v>230</v>
      </c>
      <c r="J28" s="21" t="n">
        <v>190</v>
      </c>
      <c r="K28" s="21" t="n">
        <v>186</v>
      </c>
      <c r="L28" s="21" t="n">
        <v>184</v>
      </c>
      <c r="M28" s="21" t="n">
        <v>146</v>
      </c>
      <c r="N28" s="21" t="n">
        <v>102</v>
      </c>
      <c r="O28" s="21" t="n">
        <v>60</v>
      </c>
      <c r="P28" s="21" t="n">
        <v>18</v>
      </c>
      <c r="Q28" s="21" t="n">
        <v>16</v>
      </c>
      <c r="R28" s="21" t="n">
        <v>6</v>
      </c>
      <c r="S28" s="51" t="n">
        <v>80.5</v>
      </c>
      <c r="T28" s="42" t="n">
        <v>66.6</v>
      </c>
      <c r="U28" s="42" t="n">
        <v>65</v>
      </c>
      <c r="V28" s="42" t="n">
        <v>64.2</v>
      </c>
      <c r="W28" s="42" t="n">
        <v>51.1</v>
      </c>
      <c r="X28" s="42" t="n">
        <v>35.8</v>
      </c>
      <c r="Y28" s="42" t="n">
        <v>21.1</v>
      </c>
      <c r="Z28" s="42" t="n">
        <v>6.3</v>
      </c>
      <c r="AA28" s="42" t="n">
        <v>5.5</v>
      </c>
      <c r="AB28" s="42" t="n">
        <v>2.2</v>
      </c>
    </row>
    <row r="29" customFormat="false" ht="12" hidden="false" customHeight="false" outlineLevel="0" collapsed="false">
      <c r="A29" s="4"/>
      <c r="B29" s="34"/>
      <c r="C29" s="34"/>
      <c r="D29" s="34"/>
      <c r="E29" s="34"/>
      <c r="F29" s="34" t="s">
        <v>40</v>
      </c>
      <c r="G29" s="50" t="n">
        <v>429</v>
      </c>
      <c r="H29" s="21" t="n">
        <v>324</v>
      </c>
      <c r="I29" s="21" t="n">
        <v>266</v>
      </c>
      <c r="J29" s="21" t="n">
        <v>234</v>
      </c>
      <c r="K29" s="21" t="n">
        <v>218</v>
      </c>
      <c r="L29" s="21" t="n">
        <v>216</v>
      </c>
      <c r="M29" s="21" t="n">
        <v>164</v>
      </c>
      <c r="N29" s="21" t="n">
        <v>114</v>
      </c>
      <c r="O29" s="21" t="n">
        <v>70</v>
      </c>
      <c r="P29" s="21" t="n">
        <v>22</v>
      </c>
      <c r="Q29" s="21" t="n">
        <v>19</v>
      </c>
      <c r="R29" s="21" t="n">
        <v>4</v>
      </c>
      <c r="S29" s="51" t="n">
        <v>82.2</v>
      </c>
      <c r="T29" s="42" t="n">
        <v>72.3</v>
      </c>
      <c r="U29" s="42" t="n">
        <v>67.4</v>
      </c>
      <c r="V29" s="42" t="n">
        <v>66.8</v>
      </c>
      <c r="W29" s="42" t="n">
        <v>50.7</v>
      </c>
      <c r="X29" s="42" t="n">
        <v>35.1</v>
      </c>
      <c r="Y29" s="42" t="n">
        <v>21.8</v>
      </c>
      <c r="Z29" s="42" t="n">
        <v>6.8</v>
      </c>
      <c r="AA29" s="42" t="n">
        <v>5.8</v>
      </c>
      <c r="AB29" s="42" t="n">
        <v>1.4</v>
      </c>
    </row>
    <row r="30" customFormat="false" ht="12" hidden="false" customHeight="false" outlineLevel="0" collapsed="false">
      <c r="A30" s="4"/>
      <c r="B30" s="34"/>
      <c r="C30" s="34"/>
      <c r="D30" s="34"/>
      <c r="E30" s="34"/>
      <c r="F30" s="34" t="s">
        <v>41</v>
      </c>
      <c r="G30" s="50" t="n">
        <v>382</v>
      </c>
      <c r="H30" s="21" t="n">
        <v>286</v>
      </c>
      <c r="I30" s="21" t="n">
        <v>214</v>
      </c>
      <c r="J30" s="21" t="n">
        <v>164</v>
      </c>
      <c r="K30" s="21" t="n">
        <v>179</v>
      </c>
      <c r="L30" s="21" t="n">
        <v>177</v>
      </c>
      <c r="M30" s="21" t="n">
        <v>105</v>
      </c>
      <c r="N30" s="21" t="n">
        <v>93</v>
      </c>
      <c r="O30" s="21" t="n">
        <v>68</v>
      </c>
      <c r="P30" s="21" t="n">
        <v>9</v>
      </c>
      <c r="Q30" s="21" t="n">
        <v>8</v>
      </c>
      <c r="R30" s="21" t="n">
        <v>2</v>
      </c>
      <c r="S30" s="51" t="n">
        <v>75</v>
      </c>
      <c r="T30" s="42" t="n">
        <v>57.5</v>
      </c>
      <c r="U30" s="42" t="n">
        <v>62.9</v>
      </c>
      <c r="V30" s="42" t="n">
        <v>62.1</v>
      </c>
      <c r="W30" s="42" t="n">
        <v>36.8</v>
      </c>
      <c r="X30" s="42" t="n">
        <v>32.5</v>
      </c>
      <c r="Y30" s="42" t="n">
        <v>24</v>
      </c>
      <c r="Z30" s="42" t="n">
        <v>3</v>
      </c>
      <c r="AA30" s="42" t="n">
        <v>2.6</v>
      </c>
      <c r="AB30" s="42" t="n">
        <v>0.6</v>
      </c>
    </row>
    <row r="31" customFormat="false" ht="12" hidden="false" customHeight="false" outlineLevel="0" collapsed="false">
      <c r="A31" s="4"/>
      <c r="B31" s="34"/>
      <c r="C31" s="34"/>
      <c r="D31" s="34"/>
      <c r="E31" s="34"/>
      <c r="F31" s="34" t="s">
        <v>42</v>
      </c>
      <c r="G31" s="50" t="n">
        <v>522</v>
      </c>
      <c r="H31" s="21" t="n">
        <v>350</v>
      </c>
      <c r="I31" s="21" t="n">
        <v>261</v>
      </c>
      <c r="J31" s="21" t="n">
        <v>213</v>
      </c>
      <c r="K31" s="21" t="n">
        <v>210</v>
      </c>
      <c r="L31" s="21" t="n">
        <v>207</v>
      </c>
      <c r="M31" s="21" t="n">
        <v>156</v>
      </c>
      <c r="N31" s="21" t="n">
        <v>96</v>
      </c>
      <c r="O31" s="21" t="n">
        <v>60</v>
      </c>
      <c r="P31" s="21" t="n">
        <v>26</v>
      </c>
      <c r="Q31" s="21" t="n">
        <v>23</v>
      </c>
      <c r="R31" s="21" t="n">
        <v>4</v>
      </c>
      <c r="S31" s="51" t="n">
        <v>74.5</v>
      </c>
      <c r="T31" s="42" t="n">
        <v>60.9</v>
      </c>
      <c r="U31" s="42" t="n">
        <v>59.8</v>
      </c>
      <c r="V31" s="42" t="n">
        <v>59</v>
      </c>
      <c r="W31" s="42" t="n">
        <v>44.5</v>
      </c>
      <c r="X31" s="42" t="n">
        <v>27.3</v>
      </c>
      <c r="Y31" s="42" t="n">
        <v>17.1</v>
      </c>
      <c r="Z31" s="42" t="n">
        <v>7.5</v>
      </c>
      <c r="AA31" s="42" t="n">
        <v>6.5</v>
      </c>
      <c r="AB31" s="42" t="n">
        <v>1</v>
      </c>
    </row>
    <row r="32" customFormat="false" ht="12" hidden="false" customHeight="false" outlineLevel="0" collapsed="false">
      <c r="A32" s="4"/>
      <c r="B32" s="34"/>
      <c r="C32" s="34"/>
      <c r="D32" s="34"/>
      <c r="E32" s="34"/>
      <c r="F32" s="34" t="s">
        <v>43</v>
      </c>
      <c r="G32" s="50" t="n">
        <v>352</v>
      </c>
      <c r="H32" s="21" t="n">
        <v>243</v>
      </c>
      <c r="I32" s="21" t="n">
        <v>166</v>
      </c>
      <c r="J32" s="21" t="n">
        <v>124</v>
      </c>
      <c r="K32" s="21" t="n">
        <v>126</v>
      </c>
      <c r="L32" s="21" t="n">
        <v>126</v>
      </c>
      <c r="M32" s="21" t="n">
        <v>99</v>
      </c>
      <c r="N32" s="21" t="n">
        <v>41</v>
      </c>
      <c r="O32" s="21" t="n">
        <v>14</v>
      </c>
      <c r="P32" s="21" t="n">
        <v>11</v>
      </c>
      <c r="Q32" s="21" t="n">
        <v>10</v>
      </c>
      <c r="R32" s="21" t="n">
        <v>1</v>
      </c>
      <c r="S32" s="51" t="n">
        <v>68.4</v>
      </c>
      <c r="T32" s="42" t="n">
        <v>50.9</v>
      </c>
      <c r="U32" s="42" t="n">
        <v>51.9</v>
      </c>
      <c r="V32" s="42" t="n">
        <v>51.9</v>
      </c>
      <c r="W32" s="42" t="n">
        <v>40.9</v>
      </c>
      <c r="X32" s="42" t="n">
        <v>16.9</v>
      </c>
      <c r="Y32" s="42" t="n">
        <v>5.9</v>
      </c>
      <c r="Z32" s="42" t="n">
        <v>4.5</v>
      </c>
      <c r="AA32" s="42" t="n">
        <v>4.2</v>
      </c>
      <c r="AB32" s="42" t="n">
        <v>0.3</v>
      </c>
    </row>
    <row r="33" customFormat="false" ht="12" hidden="false" customHeight="false" outlineLevel="0" collapsed="false">
      <c r="A33" s="4"/>
      <c r="B33" s="34"/>
      <c r="C33" s="34"/>
      <c r="D33" s="34"/>
      <c r="E33" s="34"/>
      <c r="F33" s="34" t="s">
        <v>44</v>
      </c>
      <c r="G33" s="50" t="n">
        <v>373</v>
      </c>
      <c r="H33" s="21" t="n">
        <v>243</v>
      </c>
      <c r="I33" s="21" t="n">
        <v>133</v>
      </c>
      <c r="J33" s="21" t="n">
        <v>97</v>
      </c>
      <c r="K33" s="21" t="n">
        <v>101</v>
      </c>
      <c r="L33" s="21" t="n">
        <v>101</v>
      </c>
      <c r="M33" s="21" t="n">
        <v>80</v>
      </c>
      <c r="N33" s="21" t="n">
        <v>27</v>
      </c>
      <c r="O33" s="21" t="n">
        <v>11</v>
      </c>
      <c r="P33" s="21" t="n">
        <v>5</v>
      </c>
      <c r="Q33" s="21" t="n">
        <v>5</v>
      </c>
      <c r="R33" s="21" t="s">
        <v>37</v>
      </c>
      <c r="S33" s="51" t="n">
        <v>54.8</v>
      </c>
      <c r="T33" s="42" t="n">
        <v>39.9</v>
      </c>
      <c r="U33" s="42" t="n">
        <v>41.5</v>
      </c>
      <c r="V33" s="42" t="n">
        <v>41.5</v>
      </c>
      <c r="W33" s="42" t="n">
        <v>32.7</v>
      </c>
      <c r="X33" s="42" t="n">
        <v>11.3</v>
      </c>
      <c r="Y33" s="42" t="n">
        <v>4.3</v>
      </c>
      <c r="Z33" s="42" t="n">
        <v>1.9</v>
      </c>
      <c r="AA33" s="42" t="n">
        <v>1.9</v>
      </c>
      <c r="AB33" s="42" t="s">
        <v>37</v>
      </c>
    </row>
    <row r="34" customFormat="false" ht="12" hidden="false" customHeight="false" outlineLevel="0" collapsed="false">
      <c r="A34" s="4"/>
      <c r="B34" s="34"/>
      <c r="C34" s="34"/>
      <c r="D34" s="34"/>
      <c r="E34" s="34"/>
      <c r="F34" s="34"/>
      <c r="G34" s="5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51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2" hidden="false" customHeight="false" outlineLevel="0" collapsed="false">
      <c r="A35" s="4"/>
      <c r="B35" s="80" t="s">
        <v>45</v>
      </c>
      <c r="C35" s="34"/>
      <c r="D35" s="34"/>
      <c r="E35" s="34"/>
      <c r="F35" s="34"/>
      <c r="G35" s="5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51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2" hidden="false" customHeight="false" outlineLevel="0" collapsed="false">
      <c r="A36" s="4"/>
      <c r="B36" s="34"/>
      <c r="C36" s="34"/>
      <c r="D36" s="34"/>
      <c r="E36" s="34" t="s">
        <v>96</v>
      </c>
      <c r="F36" s="34"/>
      <c r="G36" s="5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51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2" hidden="false" customHeight="false" outlineLevel="0" collapsed="false">
      <c r="A37" s="4"/>
      <c r="B37" s="34"/>
      <c r="C37" s="34"/>
      <c r="D37" s="34"/>
      <c r="E37" s="34"/>
      <c r="F37" s="80" t="s">
        <v>35</v>
      </c>
      <c r="G37" s="50" t="n">
        <v>1331</v>
      </c>
      <c r="H37" s="21" t="n">
        <v>1010</v>
      </c>
      <c r="I37" s="21" t="n">
        <v>735</v>
      </c>
      <c r="J37" s="21" t="n">
        <v>569</v>
      </c>
      <c r="K37" s="21" t="n">
        <v>612</v>
      </c>
      <c r="L37" s="21" t="n">
        <v>608</v>
      </c>
      <c r="M37" s="21" t="n">
        <v>432</v>
      </c>
      <c r="N37" s="21" t="n">
        <v>278</v>
      </c>
      <c r="O37" s="21" t="n">
        <v>247</v>
      </c>
      <c r="P37" s="21" t="n">
        <v>47</v>
      </c>
      <c r="Q37" s="21" t="n">
        <v>38</v>
      </c>
      <c r="R37" s="21" t="n">
        <v>12</v>
      </c>
      <c r="S37" s="51" t="n">
        <v>72.7</v>
      </c>
      <c r="T37" s="42" t="n">
        <v>56.3</v>
      </c>
      <c r="U37" s="42" t="n">
        <v>60.6</v>
      </c>
      <c r="V37" s="42" t="n">
        <v>60.1</v>
      </c>
      <c r="W37" s="42" t="n">
        <v>42.7</v>
      </c>
      <c r="X37" s="42" t="n">
        <v>27.5</v>
      </c>
      <c r="Y37" s="42" t="n">
        <v>24.5</v>
      </c>
      <c r="Z37" s="42" t="n">
        <v>4.7</v>
      </c>
      <c r="AA37" s="42" t="n">
        <v>3.7</v>
      </c>
      <c r="AB37" s="42" t="n">
        <v>1.2</v>
      </c>
    </row>
    <row r="38" customFormat="false" ht="12" hidden="false" customHeight="false" outlineLevel="0" collapsed="false">
      <c r="A38" s="4"/>
      <c r="B38" s="34"/>
      <c r="C38" s="34"/>
      <c r="D38" s="34"/>
      <c r="E38" s="34"/>
      <c r="F38" s="34" t="s">
        <v>36</v>
      </c>
      <c r="G38" s="50" t="n">
        <v>83</v>
      </c>
      <c r="H38" s="21" t="n">
        <v>56</v>
      </c>
      <c r="I38" s="21" t="n">
        <v>50</v>
      </c>
      <c r="J38" s="21" t="n">
        <v>41</v>
      </c>
      <c r="K38" s="21" t="n">
        <v>42</v>
      </c>
      <c r="L38" s="21" t="n">
        <v>42</v>
      </c>
      <c r="M38" s="21" t="n">
        <v>31</v>
      </c>
      <c r="N38" s="21" t="n">
        <v>26</v>
      </c>
      <c r="O38" s="21" t="n">
        <v>8</v>
      </c>
      <c r="P38" s="21" t="n">
        <v>2</v>
      </c>
      <c r="Q38" s="21" t="n">
        <v>2</v>
      </c>
      <c r="R38" s="21" t="s">
        <v>37</v>
      </c>
      <c r="S38" s="51" t="n">
        <v>90</v>
      </c>
      <c r="T38" s="42" t="n">
        <v>72.8</v>
      </c>
      <c r="U38" s="42" t="n">
        <v>75.8</v>
      </c>
      <c r="V38" s="42" t="n">
        <v>75.8</v>
      </c>
      <c r="W38" s="42" t="n">
        <v>56.1</v>
      </c>
      <c r="X38" s="42" t="n">
        <v>46.7</v>
      </c>
      <c r="Y38" s="42" t="n">
        <v>14.1</v>
      </c>
      <c r="Z38" s="42" t="n">
        <v>3.7</v>
      </c>
      <c r="AA38" s="42" t="n">
        <v>3.7</v>
      </c>
      <c r="AB38" s="42" t="s">
        <v>37</v>
      </c>
    </row>
    <row r="39" customFormat="false" ht="12" hidden="false" customHeight="false" outlineLevel="0" collapsed="false">
      <c r="A39" s="4"/>
      <c r="B39" s="34"/>
      <c r="C39" s="34"/>
      <c r="D39" s="34"/>
      <c r="E39" s="34"/>
      <c r="F39" s="34" t="s">
        <v>38</v>
      </c>
      <c r="G39" s="50" t="n">
        <v>137</v>
      </c>
      <c r="H39" s="21" t="n">
        <v>125</v>
      </c>
      <c r="I39" s="21" t="n">
        <v>77</v>
      </c>
      <c r="J39" s="21" t="n">
        <v>57</v>
      </c>
      <c r="K39" s="21" t="n">
        <v>67</v>
      </c>
      <c r="L39" s="21" t="n">
        <v>66</v>
      </c>
      <c r="M39" s="21" t="n">
        <v>41</v>
      </c>
      <c r="N39" s="21" t="n">
        <v>32</v>
      </c>
      <c r="O39" s="21" t="n">
        <v>23</v>
      </c>
      <c r="P39" s="21" t="n">
        <v>4</v>
      </c>
      <c r="Q39" s="21" t="n">
        <v>3</v>
      </c>
      <c r="R39" s="21" t="n">
        <v>1</v>
      </c>
      <c r="S39" s="51" t="n">
        <v>61.4</v>
      </c>
      <c r="T39" s="42" t="n">
        <v>45.3</v>
      </c>
      <c r="U39" s="42" t="n">
        <v>53.7</v>
      </c>
      <c r="V39" s="42" t="n">
        <v>53.2</v>
      </c>
      <c r="W39" s="42" t="n">
        <v>32.5</v>
      </c>
      <c r="X39" s="42" t="n">
        <v>25.4</v>
      </c>
      <c r="Y39" s="42" t="n">
        <v>18.5</v>
      </c>
      <c r="Z39" s="42" t="n">
        <v>3</v>
      </c>
      <c r="AA39" s="42" t="n">
        <v>2.6</v>
      </c>
      <c r="AB39" s="42" t="n">
        <v>1</v>
      </c>
    </row>
    <row r="40" customFormat="false" ht="12" hidden="false" customHeight="false" outlineLevel="0" collapsed="false">
      <c r="A40" s="4"/>
      <c r="B40" s="34"/>
      <c r="C40" s="34"/>
      <c r="D40" s="34"/>
      <c r="E40" s="34"/>
      <c r="F40" s="34" t="s">
        <v>39</v>
      </c>
      <c r="G40" s="50" t="n">
        <v>158</v>
      </c>
      <c r="H40" s="21" t="n">
        <v>143</v>
      </c>
      <c r="I40" s="21" t="n">
        <v>105</v>
      </c>
      <c r="J40" s="21" t="n">
        <v>85</v>
      </c>
      <c r="K40" s="21" t="n">
        <v>85</v>
      </c>
      <c r="L40" s="21" t="n">
        <v>84</v>
      </c>
      <c r="M40" s="21" t="n">
        <v>61</v>
      </c>
      <c r="N40" s="21" t="n">
        <v>52</v>
      </c>
      <c r="O40" s="21" t="n">
        <v>41</v>
      </c>
      <c r="P40" s="21" t="n">
        <v>6</v>
      </c>
      <c r="Q40" s="21" t="n">
        <v>6</v>
      </c>
      <c r="R40" s="21" t="n">
        <v>1</v>
      </c>
      <c r="S40" s="51" t="n">
        <v>73.6</v>
      </c>
      <c r="T40" s="42" t="n">
        <v>59.1</v>
      </c>
      <c r="U40" s="42" t="n">
        <v>59.1</v>
      </c>
      <c r="V40" s="42" t="n">
        <v>58.5</v>
      </c>
      <c r="W40" s="42" t="n">
        <v>42.3</v>
      </c>
      <c r="X40" s="42" t="n">
        <v>36.1</v>
      </c>
      <c r="Y40" s="42" t="n">
        <v>28.4</v>
      </c>
      <c r="Z40" s="42" t="n">
        <v>4.5</v>
      </c>
      <c r="AA40" s="42" t="n">
        <v>3.9</v>
      </c>
      <c r="AB40" s="42" t="n">
        <v>0.6</v>
      </c>
    </row>
    <row r="41" customFormat="false" ht="12" hidden="false" customHeight="false" outlineLevel="0" collapsed="false">
      <c r="A41" s="4"/>
      <c r="B41" s="34"/>
      <c r="C41" s="34"/>
      <c r="D41" s="34"/>
      <c r="E41" s="34"/>
      <c r="F41" s="34" t="s">
        <v>40</v>
      </c>
      <c r="G41" s="50" t="n">
        <v>201</v>
      </c>
      <c r="H41" s="21" t="n">
        <v>163</v>
      </c>
      <c r="I41" s="21" t="n">
        <v>132</v>
      </c>
      <c r="J41" s="21" t="n">
        <v>115</v>
      </c>
      <c r="K41" s="21" t="n">
        <v>111</v>
      </c>
      <c r="L41" s="21" t="n">
        <v>110</v>
      </c>
      <c r="M41" s="21" t="n">
        <v>86</v>
      </c>
      <c r="N41" s="21" t="n">
        <v>51</v>
      </c>
      <c r="O41" s="21" t="n">
        <v>58</v>
      </c>
      <c r="P41" s="21" t="n">
        <v>11</v>
      </c>
      <c r="Q41" s="21" t="n">
        <v>8</v>
      </c>
      <c r="R41" s="21" t="n">
        <v>4</v>
      </c>
      <c r="S41" s="51" t="n">
        <v>80.9</v>
      </c>
      <c r="T41" s="42" t="n">
        <v>70.7</v>
      </c>
      <c r="U41" s="42" t="n">
        <v>68</v>
      </c>
      <c r="V41" s="42" t="n">
        <v>67.4</v>
      </c>
      <c r="W41" s="42" t="n">
        <v>52.7</v>
      </c>
      <c r="X41" s="42" t="n">
        <v>31.2</v>
      </c>
      <c r="Y41" s="42" t="n">
        <v>35.7</v>
      </c>
      <c r="Z41" s="42" t="n">
        <v>6.8</v>
      </c>
      <c r="AA41" s="42" t="n">
        <v>4.8</v>
      </c>
      <c r="AB41" s="42" t="n">
        <v>2.5</v>
      </c>
    </row>
    <row r="42" customFormat="false" ht="12" hidden="false" customHeight="false" outlineLevel="0" collapsed="false">
      <c r="A42" s="4"/>
      <c r="B42" s="34"/>
      <c r="C42" s="34"/>
      <c r="D42" s="34"/>
      <c r="E42" s="34"/>
      <c r="F42" s="34" t="s">
        <v>41</v>
      </c>
      <c r="G42" s="50" t="n">
        <v>192</v>
      </c>
      <c r="H42" s="21" t="n">
        <v>142</v>
      </c>
      <c r="I42" s="21" t="n">
        <v>106</v>
      </c>
      <c r="J42" s="21" t="n">
        <v>79</v>
      </c>
      <c r="K42" s="21" t="n">
        <v>90</v>
      </c>
      <c r="L42" s="21" t="n">
        <v>88</v>
      </c>
      <c r="M42" s="21" t="n">
        <v>48</v>
      </c>
      <c r="N42" s="21" t="n">
        <v>43</v>
      </c>
      <c r="O42" s="21" t="n">
        <v>52</v>
      </c>
      <c r="P42" s="21" t="n">
        <v>5</v>
      </c>
      <c r="Q42" s="21" t="n">
        <v>4</v>
      </c>
      <c r="R42" s="21" t="n">
        <v>2</v>
      </c>
      <c r="S42" s="51" t="n">
        <v>75</v>
      </c>
      <c r="T42" s="42" t="n">
        <v>55.5</v>
      </c>
      <c r="U42" s="42" t="n">
        <v>63.3</v>
      </c>
      <c r="V42" s="42" t="n">
        <v>62.3</v>
      </c>
      <c r="W42" s="42" t="n">
        <v>34.1</v>
      </c>
      <c r="X42" s="42" t="n">
        <v>30.2</v>
      </c>
      <c r="Y42" s="42" t="n">
        <v>36.8</v>
      </c>
      <c r="Z42" s="42" t="n">
        <v>3.2</v>
      </c>
      <c r="AA42" s="42" t="n">
        <v>2.5</v>
      </c>
      <c r="AB42" s="42" t="n">
        <v>1.3</v>
      </c>
    </row>
    <row r="43" customFormat="false" ht="12" hidden="false" customHeight="false" outlineLevel="0" collapsed="false">
      <c r="A43" s="4"/>
      <c r="B43" s="34"/>
      <c r="C43" s="34"/>
      <c r="D43" s="34"/>
      <c r="E43" s="34"/>
      <c r="F43" s="34" t="s">
        <v>42</v>
      </c>
      <c r="G43" s="50" t="n">
        <v>248</v>
      </c>
      <c r="H43" s="21" t="n">
        <v>173</v>
      </c>
      <c r="I43" s="21" t="n">
        <v>130</v>
      </c>
      <c r="J43" s="21" t="n">
        <v>98</v>
      </c>
      <c r="K43" s="21" t="n">
        <v>108</v>
      </c>
      <c r="L43" s="21" t="n">
        <v>108</v>
      </c>
      <c r="M43" s="21" t="n">
        <v>75</v>
      </c>
      <c r="N43" s="21" t="n">
        <v>46</v>
      </c>
      <c r="O43" s="21" t="n">
        <v>46</v>
      </c>
      <c r="P43" s="21" t="n">
        <v>11</v>
      </c>
      <c r="Q43" s="21" t="n">
        <v>7</v>
      </c>
      <c r="R43" s="21" t="n">
        <v>4</v>
      </c>
      <c r="S43" s="51" t="n">
        <v>75.4</v>
      </c>
      <c r="T43" s="42" t="n">
        <v>56.7</v>
      </c>
      <c r="U43" s="42" t="n">
        <v>62.2</v>
      </c>
      <c r="V43" s="42" t="n">
        <v>62.2</v>
      </c>
      <c r="W43" s="42" t="n">
        <v>43.1</v>
      </c>
      <c r="X43" s="42" t="n">
        <v>26.6</v>
      </c>
      <c r="Y43" s="42" t="n">
        <v>26.9</v>
      </c>
      <c r="Z43" s="42" t="n">
        <v>6.2</v>
      </c>
      <c r="AA43" s="42" t="n">
        <v>4.1</v>
      </c>
      <c r="AB43" s="42" t="n">
        <v>2.1</v>
      </c>
    </row>
    <row r="44" customFormat="false" ht="12" hidden="false" customHeight="false" outlineLevel="0" collapsed="false">
      <c r="A44" s="4"/>
      <c r="B44" s="34"/>
      <c r="C44" s="34"/>
      <c r="D44" s="34"/>
      <c r="E44" s="34"/>
      <c r="F44" s="34" t="s">
        <v>43</v>
      </c>
      <c r="G44" s="50" t="n">
        <v>160</v>
      </c>
      <c r="H44" s="21" t="n">
        <v>114</v>
      </c>
      <c r="I44" s="21" t="n">
        <v>83</v>
      </c>
      <c r="J44" s="21" t="n">
        <v>62</v>
      </c>
      <c r="K44" s="21" t="n">
        <v>65</v>
      </c>
      <c r="L44" s="21" t="n">
        <v>65</v>
      </c>
      <c r="M44" s="21" t="n">
        <v>52</v>
      </c>
      <c r="N44" s="21" t="n">
        <v>18</v>
      </c>
      <c r="O44" s="21" t="n">
        <v>12</v>
      </c>
      <c r="P44" s="21" t="n">
        <v>5</v>
      </c>
      <c r="Q44" s="21" t="n">
        <v>5</v>
      </c>
      <c r="R44" s="21" t="s">
        <v>37</v>
      </c>
      <c r="S44" s="51" t="n">
        <v>72.7</v>
      </c>
      <c r="T44" s="42" t="n">
        <v>54.6</v>
      </c>
      <c r="U44" s="42" t="n">
        <v>57</v>
      </c>
      <c r="V44" s="42" t="n">
        <v>57</v>
      </c>
      <c r="W44" s="42" t="n">
        <v>45.8</v>
      </c>
      <c r="X44" s="42" t="n">
        <v>15.9</v>
      </c>
      <c r="Y44" s="42" t="n">
        <v>10.2</v>
      </c>
      <c r="Z44" s="42" t="n">
        <v>4</v>
      </c>
      <c r="AA44" s="42" t="n">
        <v>4</v>
      </c>
      <c r="AB44" s="42" t="s">
        <v>37</v>
      </c>
    </row>
    <row r="45" customFormat="false" ht="12" hidden="false" customHeight="false" outlineLevel="0" collapsed="false">
      <c r="A45" s="4"/>
      <c r="B45" s="34"/>
      <c r="C45" s="34"/>
      <c r="D45" s="34"/>
      <c r="E45" s="34"/>
      <c r="F45" s="34" t="s">
        <v>44</v>
      </c>
      <c r="G45" s="50" t="n">
        <v>152</v>
      </c>
      <c r="H45" s="21" t="n">
        <v>94</v>
      </c>
      <c r="I45" s="21" t="n">
        <v>51</v>
      </c>
      <c r="J45" s="21" t="n">
        <v>33</v>
      </c>
      <c r="K45" s="21" t="n">
        <v>44</v>
      </c>
      <c r="L45" s="21" t="n">
        <v>44</v>
      </c>
      <c r="M45" s="21" t="n">
        <v>38</v>
      </c>
      <c r="N45" s="21" t="n">
        <v>10</v>
      </c>
      <c r="O45" s="21" t="n">
        <v>7</v>
      </c>
      <c r="P45" s="21" t="n">
        <v>4</v>
      </c>
      <c r="Q45" s="21" t="n">
        <v>4</v>
      </c>
      <c r="R45" s="21" t="s">
        <v>37</v>
      </c>
      <c r="S45" s="51" t="n">
        <v>53.8</v>
      </c>
      <c r="T45" s="42" t="n">
        <v>35</v>
      </c>
      <c r="U45" s="42" t="n">
        <v>47</v>
      </c>
      <c r="V45" s="42" t="n">
        <v>47</v>
      </c>
      <c r="W45" s="42" t="n">
        <v>40.1</v>
      </c>
      <c r="X45" s="42" t="n">
        <v>11</v>
      </c>
      <c r="Y45" s="42" t="n">
        <v>7.4</v>
      </c>
      <c r="Z45" s="42" t="n">
        <v>4</v>
      </c>
      <c r="AA45" s="42" t="n">
        <v>4</v>
      </c>
      <c r="AB45" s="42" t="s">
        <v>37</v>
      </c>
    </row>
    <row r="46" customFormat="false" ht="12" hidden="false" customHeight="false" outlineLevel="0" collapsed="false">
      <c r="A46" s="4"/>
      <c r="B46" s="34"/>
      <c r="C46" s="34"/>
      <c r="D46" s="34"/>
      <c r="E46" s="34"/>
      <c r="F46" s="34"/>
      <c r="G46" s="5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51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2" hidden="false" customHeight="false" outlineLevel="0" collapsed="false">
      <c r="A47" s="4"/>
      <c r="B47" s="80" t="s">
        <v>46</v>
      </c>
      <c r="C47" s="34"/>
      <c r="D47" s="34"/>
      <c r="E47" s="34"/>
      <c r="F47" s="34"/>
      <c r="G47" s="5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51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2" hidden="false" customHeight="false" outlineLevel="0" collapsed="false">
      <c r="A48" s="4"/>
      <c r="B48" s="34"/>
      <c r="C48" s="34"/>
      <c r="D48" s="34"/>
      <c r="E48" s="34" t="s">
        <v>96</v>
      </c>
      <c r="F48" s="34"/>
      <c r="G48" s="5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51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2" hidden="false" customHeight="false" outlineLevel="0" collapsed="false">
      <c r="A49" s="4"/>
      <c r="B49" s="34"/>
      <c r="C49" s="34"/>
      <c r="D49" s="34"/>
      <c r="E49" s="34"/>
      <c r="F49" s="80" t="s">
        <v>35</v>
      </c>
      <c r="G49" s="50" t="n">
        <v>1479</v>
      </c>
      <c r="H49" s="21" t="n">
        <v>1074</v>
      </c>
      <c r="I49" s="21" t="n">
        <v>806</v>
      </c>
      <c r="J49" s="21" t="n">
        <v>668</v>
      </c>
      <c r="K49" s="21" t="n">
        <v>629</v>
      </c>
      <c r="L49" s="21" t="n">
        <v>622</v>
      </c>
      <c r="M49" s="21" t="n">
        <v>470</v>
      </c>
      <c r="N49" s="21" t="n">
        <v>299</v>
      </c>
      <c r="O49" s="21" t="n">
        <v>101</v>
      </c>
      <c r="P49" s="21" t="n">
        <v>56</v>
      </c>
      <c r="Q49" s="21" t="n">
        <v>53</v>
      </c>
      <c r="R49" s="21" t="n">
        <v>8</v>
      </c>
      <c r="S49" s="51" t="n">
        <v>75</v>
      </c>
      <c r="T49" s="42" t="n">
        <v>62.1</v>
      </c>
      <c r="U49" s="42" t="n">
        <v>58.6</v>
      </c>
      <c r="V49" s="42" t="n">
        <v>57.9</v>
      </c>
      <c r="W49" s="42" t="n">
        <v>43.8</v>
      </c>
      <c r="X49" s="42" t="n">
        <v>27.8</v>
      </c>
      <c r="Y49" s="42" t="n">
        <v>9.4</v>
      </c>
      <c r="Z49" s="42" t="n">
        <v>5.2</v>
      </c>
      <c r="AA49" s="42" t="n">
        <v>4.9</v>
      </c>
      <c r="AB49" s="42" t="n">
        <v>0.7</v>
      </c>
    </row>
    <row r="50" customFormat="false" ht="12" hidden="false" customHeight="false" outlineLevel="0" collapsed="false">
      <c r="A50" s="4"/>
      <c r="B50" s="34"/>
      <c r="C50" s="34"/>
      <c r="D50" s="34"/>
      <c r="E50" s="34"/>
      <c r="F50" s="34" t="s">
        <v>36</v>
      </c>
      <c r="G50" s="50" t="n">
        <v>68</v>
      </c>
      <c r="H50" s="21" t="n">
        <v>53</v>
      </c>
      <c r="I50" s="21" t="n">
        <v>43</v>
      </c>
      <c r="J50" s="21" t="n">
        <v>35</v>
      </c>
      <c r="K50" s="21" t="n">
        <v>33</v>
      </c>
      <c r="L50" s="21" t="n">
        <v>33</v>
      </c>
      <c r="M50" s="21" t="n">
        <v>22</v>
      </c>
      <c r="N50" s="21" t="n">
        <v>16</v>
      </c>
      <c r="O50" s="21" t="n">
        <v>10</v>
      </c>
      <c r="P50" s="21" t="n">
        <v>1</v>
      </c>
      <c r="Q50" s="21" t="n">
        <v>1</v>
      </c>
      <c r="R50" s="21" t="s">
        <v>37</v>
      </c>
      <c r="S50" s="51" t="n">
        <v>80.7</v>
      </c>
      <c r="T50" s="42" t="n">
        <v>65.7</v>
      </c>
      <c r="U50" s="42" t="n">
        <v>63.4</v>
      </c>
      <c r="V50" s="42" t="n">
        <v>63.4</v>
      </c>
      <c r="W50" s="42" t="n">
        <v>41.5</v>
      </c>
      <c r="X50" s="42" t="n">
        <v>29.7</v>
      </c>
      <c r="Y50" s="42" t="n">
        <v>19</v>
      </c>
      <c r="Z50" s="42" t="n">
        <v>1.2</v>
      </c>
      <c r="AA50" s="42" t="n">
        <v>1.2</v>
      </c>
      <c r="AB50" s="42" t="s">
        <v>37</v>
      </c>
    </row>
    <row r="51" customFormat="false" ht="12" hidden="false" customHeight="false" outlineLevel="0" collapsed="false">
      <c r="A51" s="4"/>
      <c r="B51" s="34"/>
      <c r="C51" s="34"/>
      <c r="D51" s="34"/>
      <c r="E51" s="34"/>
      <c r="F51" s="34" t="s">
        <v>38</v>
      </c>
      <c r="G51" s="50" t="n">
        <v>147</v>
      </c>
      <c r="H51" s="21" t="n">
        <v>119</v>
      </c>
      <c r="I51" s="21" t="n">
        <v>100</v>
      </c>
      <c r="J51" s="21" t="n">
        <v>82</v>
      </c>
      <c r="K51" s="21" t="n">
        <v>78</v>
      </c>
      <c r="L51" s="21" t="n">
        <v>76</v>
      </c>
      <c r="M51" s="21" t="n">
        <v>58</v>
      </c>
      <c r="N51" s="21" t="n">
        <v>30</v>
      </c>
      <c r="O51" s="21" t="n">
        <v>23</v>
      </c>
      <c r="P51" s="21" t="n">
        <v>6</v>
      </c>
      <c r="Q51" s="21" t="n">
        <v>5</v>
      </c>
      <c r="R51" s="21" t="n">
        <v>1</v>
      </c>
      <c r="S51" s="51" t="n">
        <v>83.7</v>
      </c>
      <c r="T51" s="42" t="n">
        <v>68.6</v>
      </c>
      <c r="U51" s="42" t="n">
        <v>65.2</v>
      </c>
      <c r="V51" s="42" t="n">
        <v>63.9</v>
      </c>
      <c r="W51" s="42" t="n">
        <v>48.6</v>
      </c>
      <c r="X51" s="42" t="n">
        <v>25.4</v>
      </c>
      <c r="Y51" s="42" t="n">
        <v>19.3</v>
      </c>
      <c r="Z51" s="42" t="n">
        <v>5.1</v>
      </c>
      <c r="AA51" s="42" t="n">
        <v>3.9</v>
      </c>
      <c r="AB51" s="42" t="n">
        <v>1.2</v>
      </c>
    </row>
    <row r="52" customFormat="false" ht="12" hidden="false" customHeight="false" outlineLevel="0" collapsed="false">
      <c r="A52" s="4"/>
      <c r="B52" s="34"/>
      <c r="C52" s="34"/>
      <c r="D52" s="34"/>
      <c r="E52" s="34"/>
      <c r="F52" s="34" t="s">
        <v>39</v>
      </c>
      <c r="G52" s="50" t="n">
        <v>159</v>
      </c>
      <c r="H52" s="21" t="n">
        <v>143</v>
      </c>
      <c r="I52" s="21" t="n">
        <v>125</v>
      </c>
      <c r="J52" s="21" t="n">
        <v>106</v>
      </c>
      <c r="K52" s="21" t="n">
        <v>101</v>
      </c>
      <c r="L52" s="21" t="n">
        <v>100</v>
      </c>
      <c r="M52" s="21" t="n">
        <v>85</v>
      </c>
      <c r="N52" s="21" t="n">
        <v>51</v>
      </c>
      <c r="O52" s="21" t="n">
        <v>20</v>
      </c>
      <c r="P52" s="21" t="n">
        <v>12</v>
      </c>
      <c r="Q52" s="21" t="n">
        <v>10</v>
      </c>
      <c r="R52" s="21" t="n">
        <v>5</v>
      </c>
      <c r="S52" s="51" t="n">
        <v>87.4</v>
      </c>
      <c r="T52" s="42" t="n">
        <v>74.1</v>
      </c>
      <c r="U52" s="42" t="n">
        <v>71</v>
      </c>
      <c r="V52" s="42" t="n">
        <v>70</v>
      </c>
      <c r="W52" s="42" t="n">
        <v>59.8</v>
      </c>
      <c r="X52" s="42" t="n">
        <v>35.5</v>
      </c>
      <c r="Y52" s="42" t="n">
        <v>13.9</v>
      </c>
      <c r="Z52" s="42" t="n">
        <v>8.2</v>
      </c>
      <c r="AA52" s="42" t="n">
        <v>7.1</v>
      </c>
      <c r="AB52" s="42" t="n">
        <v>3.8</v>
      </c>
    </row>
    <row r="53" customFormat="false" ht="12" hidden="false" customHeight="false" outlineLevel="0" collapsed="false">
      <c r="A53" s="4"/>
      <c r="B53" s="34"/>
      <c r="C53" s="34"/>
      <c r="D53" s="34"/>
      <c r="E53" s="34"/>
      <c r="F53" s="34" t="s">
        <v>40</v>
      </c>
      <c r="G53" s="50" t="n">
        <v>228</v>
      </c>
      <c r="H53" s="21" t="n">
        <v>160</v>
      </c>
      <c r="I53" s="21" t="n">
        <v>134</v>
      </c>
      <c r="J53" s="21" t="n">
        <v>119</v>
      </c>
      <c r="K53" s="21" t="n">
        <v>107</v>
      </c>
      <c r="L53" s="21" t="n">
        <v>106</v>
      </c>
      <c r="M53" s="21" t="n">
        <v>78</v>
      </c>
      <c r="N53" s="21" t="n">
        <v>63</v>
      </c>
      <c r="O53" s="21" t="n">
        <v>12</v>
      </c>
      <c r="P53" s="21" t="n">
        <v>11</v>
      </c>
      <c r="Q53" s="21" t="n">
        <v>11</v>
      </c>
      <c r="R53" s="21" t="n">
        <v>0</v>
      </c>
      <c r="S53" s="51" t="n">
        <v>83.6</v>
      </c>
      <c r="T53" s="42" t="n">
        <v>74</v>
      </c>
      <c r="U53" s="42" t="n">
        <v>66.8</v>
      </c>
      <c r="V53" s="42" t="n">
        <v>66.3</v>
      </c>
      <c r="W53" s="42" t="n">
        <v>48.8</v>
      </c>
      <c r="X53" s="42" t="n">
        <v>39.1</v>
      </c>
      <c r="Y53" s="42" t="n">
        <v>7.6</v>
      </c>
      <c r="Z53" s="42" t="n">
        <v>6.9</v>
      </c>
      <c r="AA53" s="42" t="n">
        <v>6.9</v>
      </c>
      <c r="AB53" s="42" t="n">
        <v>0.2</v>
      </c>
    </row>
    <row r="54" customFormat="false" ht="12" hidden="false" customHeight="false" outlineLevel="0" collapsed="false">
      <c r="A54" s="4"/>
      <c r="B54" s="34"/>
      <c r="C54" s="34"/>
      <c r="D54" s="34"/>
      <c r="E54" s="34"/>
      <c r="F54" s="34" t="s">
        <v>41</v>
      </c>
      <c r="G54" s="50" t="n">
        <v>190</v>
      </c>
      <c r="H54" s="21" t="n">
        <v>144</v>
      </c>
      <c r="I54" s="21" t="n">
        <v>108</v>
      </c>
      <c r="J54" s="21" t="n">
        <v>85</v>
      </c>
      <c r="K54" s="21" t="n">
        <v>90</v>
      </c>
      <c r="L54" s="21" t="n">
        <v>89</v>
      </c>
      <c r="M54" s="21" t="n">
        <v>57</v>
      </c>
      <c r="N54" s="21" t="n">
        <v>50</v>
      </c>
      <c r="O54" s="21" t="n">
        <v>16</v>
      </c>
      <c r="P54" s="21" t="n">
        <v>4</v>
      </c>
      <c r="Q54" s="21" t="n">
        <v>4</v>
      </c>
      <c r="R54" s="21" t="s">
        <v>37</v>
      </c>
      <c r="S54" s="51" t="n">
        <v>75.1</v>
      </c>
      <c r="T54" s="42" t="n">
        <v>59.4</v>
      </c>
      <c r="U54" s="42" t="n">
        <v>62.4</v>
      </c>
      <c r="V54" s="42" t="n">
        <v>61.9</v>
      </c>
      <c r="W54" s="42" t="n">
        <v>39.5</v>
      </c>
      <c r="X54" s="42" t="n">
        <v>34.7</v>
      </c>
      <c r="Y54" s="42" t="n">
        <v>11.4</v>
      </c>
      <c r="Z54" s="42" t="n">
        <v>2.8</v>
      </c>
      <c r="AA54" s="42" t="n">
        <v>2.8</v>
      </c>
      <c r="AB54" s="42" t="s">
        <v>37</v>
      </c>
    </row>
    <row r="55" customFormat="false" ht="12" hidden="false" customHeight="false" outlineLevel="0" collapsed="false">
      <c r="A55" s="4"/>
      <c r="B55" s="34"/>
      <c r="C55" s="34"/>
      <c r="D55" s="34"/>
      <c r="E55" s="34"/>
      <c r="F55" s="34" t="s">
        <v>42</v>
      </c>
      <c r="G55" s="50" t="n">
        <v>274</v>
      </c>
      <c r="H55" s="21" t="n">
        <v>177</v>
      </c>
      <c r="I55" s="21" t="n">
        <v>131</v>
      </c>
      <c r="J55" s="21" t="n">
        <v>115</v>
      </c>
      <c r="K55" s="21" t="n">
        <v>102</v>
      </c>
      <c r="L55" s="21" t="n">
        <v>99</v>
      </c>
      <c r="M55" s="21" t="n">
        <v>81</v>
      </c>
      <c r="N55" s="21" t="n">
        <v>50</v>
      </c>
      <c r="O55" s="21" t="n">
        <v>13</v>
      </c>
      <c r="P55" s="21" t="n">
        <v>16</v>
      </c>
      <c r="Q55" s="21" t="n">
        <v>16</v>
      </c>
      <c r="R55" s="21" t="s">
        <v>37</v>
      </c>
      <c r="S55" s="51" t="n">
        <v>73.7</v>
      </c>
      <c r="T55" s="42" t="n">
        <v>65.1</v>
      </c>
      <c r="U55" s="42" t="n">
        <v>57.5</v>
      </c>
      <c r="V55" s="42" t="n">
        <v>55.8</v>
      </c>
      <c r="W55" s="42" t="n">
        <v>45.8</v>
      </c>
      <c r="X55" s="42" t="n">
        <v>28</v>
      </c>
      <c r="Y55" s="42" t="n">
        <v>7.5</v>
      </c>
      <c r="Z55" s="42" t="n">
        <v>8.8</v>
      </c>
      <c r="AA55" s="42" t="n">
        <v>8.8</v>
      </c>
      <c r="AB55" s="42" t="s">
        <v>37</v>
      </c>
    </row>
    <row r="56" customFormat="false" ht="12" hidden="false" customHeight="false" outlineLevel="0" collapsed="false">
      <c r="A56" s="4"/>
      <c r="B56" s="34"/>
      <c r="C56" s="34"/>
      <c r="D56" s="34"/>
      <c r="E56" s="34"/>
      <c r="F56" s="34" t="s">
        <v>43</v>
      </c>
      <c r="G56" s="50" t="n">
        <v>192</v>
      </c>
      <c r="H56" s="21" t="n">
        <v>129</v>
      </c>
      <c r="I56" s="21" t="n">
        <v>83</v>
      </c>
      <c r="J56" s="21" t="n">
        <v>61</v>
      </c>
      <c r="K56" s="21" t="n">
        <v>61</v>
      </c>
      <c r="L56" s="21" t="n">
        <v>61</v>
      </c>
      <c r="M56" s="21" t="n">
        <v>47</v>
      </c>
      <c r="N56" s="21" t="n">
        <v>23</v>
      </c>
      <c r="O56" s="21" t="n">
        <v>3</v>
      </c>
      <c r="P56" s="21" t="n">
        <v>6</v>
      </c>
      <c r="Q56" s="21" t="n">
        <v>6</v>
      </c>
      <c r="R56" s="21" t="n">
        <v>1</v>
      </c>
      <c r="S56" s="51" t="n">
        <v>64.6</v>
      </c>
      <c r="T56" s="42" t="n">
        <v>47.7</v>
      </c>
      <c r="U56" s="42" t="n">
        <v>47.4</v>
      </c>
      <c r="V56" s="42" t="n">
        <v>47.4</v>
      </c>
      <c r="W56" s="42" t="n">
        <v>36.4</v>
      </c>
      <c r="X56" s="42" t="n">
        <v>17.8</v>
      </c>
      <c r="Y56" s="42" t="n">
        <v>2</v>
      </c>
      <c r="Z56" s="42" t="n">
        <v>5</v>
      </c>
      <c r="AA56" s="42" t="n">
        <v>4.5</v>
      </c>
      <c r="AB56" s="42" t="n">
        <v>0.5</v>
      </c>
    </row>
    <row r="57" customFormat="false" ht="12" hidden="false" customHeight="false" outlineLevel="0" collapsed="false">
      <c r="A57" s="4"/>
      <c r="B57" s="34"/>
      <c r="C57" s="34"/>
      <c r="D57" s="34"/>
      <c r="E57" s="34"/>
      <c r="F57" s="34" t="s">
        <v>44</v>
      </c>
      <c r="G57" s="50" t="n">
        <v>221</v>
      </c>
      <c r="H57" s="21" t="n">
        <v>149</v>
      </c>
      <c r="I57" s="21" t="n">
        <v>83</v>
      </c>
      <c r="J57" s="21" t="n">
        <v>64</v>
      </c>
      <c r="K57" s="21" t="n">
        <v>57</v>
      </c>
      <c r="L57" s="21" t="n">
        <v>57</v>
      </c>
      <c r="M57" s="21" t="n">
        <v>42</v>
      </c>
      <c r="N57" s="21" t="n">
        <v>17</v>
      </c>
      <c r="O57" s="21" t="n">
        <v>4</v>
      </c>
      <c r="P57" s="21" t="n">
        <v>1</v>
      </c>
      <c r="Q57" s="21" t="n">
        <v>1</v>
      </c>
      <c r="R57" s="21" t="s">
        <v>37</v>
      </c>
      <c r="S57" s="51" t="n">
        <v>55.3</v>
      </c>
      <c r="T57" s="42" t="n">
        <v>43.1</v>
      </c>
      <c r="U57" s="42" t="n">
        <v>38</v>
      </c>
      <c r="V57" s="42" t="n">
        <v>38</v>
      </c>
      <c r="W57" s="42" t="n">
        <v>28</v>
      </c>
      <c r="X57" s="42" t="n">
        <v>11.5</v>
      </c>
      <c r="Y57" s="42" t="n">
        <v>2.4</v>
      </c>
      <c r="Z57" s="42" t="n">
        <v>0.6</v>
      </c>
      <c r="AA57" s="42" t="n">
        <v>0.6</v>
      </c>
      <c r="AB57" s="42" t="s">
        <v>37</v>
      </c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</sheetData>
  <mergeCells count="53">
    <mergeCell ref="B4:F7"/>
    <mergeCell ref="G4:G7"/>
    <mergeCell ref="H4:H7"/>
    <mergeCell ref="I4:M4"/>
    <mergeCell ref="N4:R4"/>
    <mergeCell ref="S4:W4"/>
    <mergeCell ref="X4:AB4"/>
    <mergeCell ref="I5:I7"/>
    <mergeCell ref="J5:J7"/>
    <mergeCell ref="K5:N5"/>
    <mergeCell ref="O5:R5"/>
    <mergeCell ref="S5:S7"/>
    <mergeCell ref="T5:T7"/>
    <mergeCell ref="U5:X5"/>
    <mergeCell ref="Y5:AB5"/>
    <mergeCell ref="K6:K7"/>
    <mergeCell ref="L6:M6"/>
    <mergeCell ref="N6:O6"/>
    <mergeCell ref="Q6:R6"/>
    <mergeCell ref="U6:U7"/>
    <mergeCell ref="V6:W6"/>
    <mergeCell ref="X6:Y6"/>
    <mergeCell ref="AA6:AB6"/>
    <mergeCell ref="B8:F8"/>
    <mergeCell ref="B9:F9"/>
    <mergeCell ref="B10:F10"/>
    <mergeCell ref="B11:F11"/>
    <mergeCell ref="B12:F12"/>
    <mergeCell ref="B13:F13"/>
    <mergeCell ref="B18:F18"/>
    <mergeCell ref="B19:F22"/>
    <mergeCell ref="G19:G22"/>
    <mergeCell ref="H19:H22"/>
    <mergeCell ref="I19:M19"/>
    <mergeCell ref="N19:R19"/>
    <mergeCell ref="S19:W19"/>
    <mergeCell ref="X19:AB19"/>
    <mergeCell ref="I20:I22"/>
    <mergeCell ref="J20:J22"/>
    <mergeCell ref="K20:N20"/>
    <mergeCell ref="O20:R20"/>
    <mergeCell ref="S20:S22"/>
    <mergeCell ref="T20:T22"/>
    <mergeCell ref="U20:X20"/>
    <mergeCell ref="Y20:AB20"/>
    <mergeCell ref="K21:K22"/>
    <mergeCell ref="L21:M21"/>
    <mergeCell ref="N21:O21"/>
    <mergeCell ref="Q21:R21"/>
    <mergeCell ref="U21:U22"/>
    <mergeCell ref="V21:W21"/>
    <mergeCell ref="X21:Y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71"/>
    <col collapsed="false" customWidth="true" hidden="false" outlineLevel="0" max="10" min="2" style="0" width="12.71"/>
  </cols>
  <sheetData>
    <row r="1" customFormat="false" ht="21.7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1.75" hidden="false" customHeight="true" outlineLevel="0" collapsed="false">
      <c r="A2" s="122" t="s">
        <v>174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1.75" hidden="false" customHeight="true" outlineLevel="0" collapsed="false">
      <c r="A3" s="9" t="s">
        <v>2</v>
      </c>
      <c r="B3" s="121"/>
      <c r="C3" s="121"/>
      <c r="D3" s="121"/>
      <c r="E3" s="121"/>
      <c r="F3" s="121"/>
      <c r="G3" s="121"/>
      <c r="H3" s="123"/>
      <c r="I3" s="123" t="s">
        <v>157</v>
      </c>
      <c r="J3" s="124" t="s">
        <v>175</v>
      </c>
    </row>
    <row r="4" customFormat="false" ht="21.75" hidden="false" customHeight="true" outlineLevel="0" collapsed="false">
      <c r="A4" s="14" t="s">
        <v>176</v>
      </c>
      <c r="B4" s="14" t="s">
        <v>35</v>
      </c>
      <c r="C4" s="14"/>
      <c r="D4" s="14"/>
      <c r="E4" s="14" t="s">
        <v>45</v>
      </c>
      <c r="F4" s="14"/>
      <c r="G4" s="14"/>
      <c r="H4" s="14" t="s">
        <v>46</v>
      </c>
      <c r="I4" s="14"/>
      <c r="J4" s="14"/>
    </row>
    <row r="5" customFormat="false" ht="21.75" hidden="false" customHeight="true" outlineLevel="0" collapsed="false">
      <c r="A5" s="14"/>
      <c r="B5" s="14" t="s">
        <v>177</v>
      </c>
      <c r="C5" s="12" t="s">
        <v>178</v>
      </c>
      <c r="D5" s="125" t="s">
        <v>179</v>
      </c>
      <c r="E5" s="14" t="s">
        <v>177</v>
      </c>
      <c r="F5" s="125" t="s">
        <v>178</v>
      </c>
      <c r="G5" s="126" t="s">
        <v>179</v>
      </c>
      <c r="H5" s="126" t="s">
        <v>177</v>
      </c>
      <c r="I5" s="125" t="s">
        <v>178</v>
      </c>
      <c r="J5" s="126" t="s">
        <v>179</v>
      </c>
    </row>
    <row r="6" customFormat="false" ht="21.75" hidden="false" customHeight="true" outlineLevel="0" collapsed="false">
      <c r="A6" s="127" t="s">
        <v>180</v>
      </c>
      <c r="B6" s="128" t="n">
        <v>0.449305555555556</v>
      </c>
      <c r="C6" s="129" t="n">
        <v>0.450694444444444</v>
      </c>
      <c r="D6" s="129" t="n">
        <f aca="false">C6-B6</f>
        <v>0.00138888888888889</v>
      </c>
      <c r="E6" s="128" t="n">
        <v>0.445138888888889</v>
      </c>
      <c r="F6" s="129" t="n">
        <v>0.446527777777778</v>
      </c>
      <c r="G6" s="129" t="n">
        <f aca="false">F6-E6</f>
        <v>0.00138888888888889</v>
      </c>
      <c r="H6" s="130" t="n">
        <v>0.452777777777778</v>
      </c>
      <c r="I6" s="129" t="n">
        <v>0.454166666666667</v>
      </c>
      <c r="J6" s="129" t="n">
        <f aca="false">I6-H6</f>
        <v>0.00138888888888889</v>
      </c>
    </row>
    <row r="7" customFormat="false" ht="21.75" hidden="false" customHeight="true" outlineLevel="0" collapsed="false">
      <c r="A7" s="131" t="s">
        <v>181</v>
      </c>
      <c r="B7" s="132" t="n">
        <v>0.329861111111111</v>
      </c>
      <c r="C7" s="133" t="n">
        <v>0.325694444444444</v>
      </c>
      <c r="D7" s="134" t="str">
        <f aca="false">TEXT(ABS(C7-B7),IF(C7-B7&lt;0,"-")&amp;"h.mm")</f>
        <v>-0.06</v>
      </c>
      <c r="E7" s="132" t="n">
        <v>0.334722222222222</v>
      </c>
      <c r="F7" s="133" t="n">
        <v>0.329166666666667</v>
      </c>
      <c r="G7" s="134" t="str">
        <f aca="false">TEXT(ABS(F7-E7),IF(F7-E7&lt;0,"-")&amp;"h.mm")</f>
        <v>-0.08</v>
      </c>
      <c r="H7" s="135" t="n">
        <v>0.324305555555556</v>
      </c>
      <c r="I7" s="133" t="n">
        <v>0.322222222222222</v>
      </c>
      <c r="J7" s="134" t="str">
        <f aca="false">TEXT(ABS(I7-H7),IF(I7-H7&lt;0,"-")&amp;"h.mm")</f>
        <v>-0.03</v>
      </c>
    </row>
    <row r="8" customFormat="false" ht="21.75" hidden="false" customHeight="true" outlineLevel="0" collapsed="false">
      <c r="A8" s="136" t="s">
        <v>182</v>
      </c>
      <c r="B8" s="135" t="n">
        <v>0.0520833333333333</v>
      </c>
      <c r="C8" s="133" t="n">
        <v>0.0569444444444444</v>
      </c>
      <c r="D8" s="133" t="n">
        <f aca="false">C8-B8</f>
        <v>0.00486111111111111</v>
      </c>
      <c r="E8" s="132" t="n">
        <v>0.0444444444444444</v>
      </c>
      <c r="F8" s="133" t="n">
        <v>0.0506944444444444</v>
      </c>
      <c r="G8" s="133" t="n">
        <f aca="false">F8-E8</f>
        <v>0.00625</v>
      </c>
      <c r="H8" s="135" t="n">
        <v>0.0597222222222222</v>
      </c>
      <c r="I8" s="133" t="n">
        <v>0.0625</v>
      </c>
      <c r="J8" s="133" t="n">
        <f aca="false">I8-H8</f>
        <v>0.00277777777777778</v>
      </c>
    </row>
    <row r="9" customFormat="false" ht="21.75" hidden="false" customHeight="true" outlineLevel="0" collapsed="false">
      <c r="A9" s="136" t="s">
        <v>183</v>
      </c>
      <c r="B9" s="135" t="n">
        <v>0.0673611111111111</v>
      </c>
      <c r="C9" s="133" t="n">
        <v>0.06875</v>
      </c>
      <c r="D9" s="133" t="n">
        <f aca="false">C9-B9</f>
        <v>0.00138888888888889</v>
      </c>
      <c r="E9" s="132" t="n">
        <v>0.0659722222222222</v>
      </c>
      <c r="F9" s="133" t="n">
        <v>0.0666666666666667</v>
      </c>
      <c r="G9" s="133" t="n">
        <f aca="false">F9-E9</f>
        <v>0.000694444444444445</v>
      </c>
      <c r="H9" s="135" t="n">
        <v>0.0694444444444444</v>
      </c>
      <c r="I9" s="133" t="n">
        <v>0.0701388888888889</v>
      </c>
      <c r="J9" s="133" t="n">
        <f aca="false">I9-H9</f>
        <v>0.000694444444444445</v>
      </c>
    </row>
    <row r="10" customFormat="false" ht="21.75" hidden="false" customHeight="true" outlineLevel="0" collapsed="false">
      <c r="A10" s="137"/>
      <c r="B10" s="138"/>
      <c r="C10" s="133" t="s">
        <v>157</v>
      </c>
      <c r="D10" s="139"/>
      <c r="E10" s="132"/>
      <c r="F10" s="133" t="s">
        <v>157</v>
      </c>
      <c r="G10" s="133"/>
      <c r="H10" s="135"/>
      <c r="I10" s="133" t="s">
        <v>157</v>
      </c>
      <c r="J10" s="133" t="s">
        <v>157</v>
      </c>
    </row>
    <row r="11" customFormat="false" ht="21.75" hidden="false" customHeight="true" outlineLevel="0" collapsed="false">
      <c r="A11" s="140" t="s">
        <v>184</v>
      </c>
      <c r="B11" s="130" t="n">
        <v>0.284722222222222</v>
      </c>
      <c r="C11" s="129" t="n">
        <v>0.290277777777778</v>
      </c>
      <c r="D11" s="129" t="n">
        <f aca="false">C11-B11</f>
        <v>0.00555555555555556</v>
      </c>
      <c r="E11" s="128" t="n">
        <v>0.28125</v>
      </c>
      <c r="F11" s="129" t="n">
        <v>0.288194444444444</v>
      </c>
      <c r="G11" s="129" t="n">
        <f aca="false">F11-E11</f>
        <v>0.00694444444444444</v>
      </c>
      <c r="H11" s="130" t="n">
        <v>0.288194444444445</v>
      </c>
      <c r="I11" s="129" t="n">
        <v>0.293055555555556</v>
      </c>
      <c r="J11" s="129" t="n">
        <f aca="false">I11-H11</f>
        <v>0.00486111111111111</v>
      </c>
    </row>
    <row r="12" customFormat="false" ht="21.75" hidden="false" customHeight="true" outlineLevel="0" collapsed="false">
      <c r="A12" s="136" t="s">
        <v>185</v>
      </c>
      <c r="B12" s="135" t="n">
        <v>0.01875</v>
      </c>
      <c r="C12" s="133" t="n">
        <v>0.0208333333333333</v>
      </c>
      <c r="D12" s="133" t="n">
        <f aca="false">C12-B12</f>
        <v>0.00208333333333333</v>
      </c>
      <c r="E12" s="132" t="n">
        <v>0.0222222222222222</v>
      </c>
      <c r="F12" s="133" t="n">
        <v>0.0263888888888889</v>
      </c>
      <c r="G12" s="133" t="n">
        <f aca="false">F12-E12</f>
        <v>0.00416666666666667</v>
      </c>
      <c r="H12" s="135" t="n">
        <v>0.0152777777777778</v>
      </c>
      <c r="I12" s="133" t="n">
        <v>0.0166666666666667</v>
      </c>
      <c r="J12" s="133" t="n">
        <f aca="false">I12-H12</f>
        <v>0.00138888888888889</v>
      </c>
    </row>
    <row r="13" customFormat="false" ht="21.75" hidden="false" customHeight="true" outlineLevel="0" collapsed="false">
      <c r="A13" s="136" t="s">
        <v>186</v>
      </c>
      <c r="B13" s="135" t="n">
        <v>0.154166666666667</v>
      </c>
      <c r="C13" s="133" t="n">
        <v>0.150694444444444</v>
      </c>
      <c r="D13" s="134" t="str">
        <f aca="false">TEXT(ABS(C13-B13),IF(C13-B13&lt;0,"-")&amp;"h.mm")</f>
        <v>-0.05</v>
      </c>
      <c r="E13" s="132" t="n">
        <v>0.199305555555556</v>
      </c>
      <c r="F13" s="133" t="n">
        <v>0.19375</v>
      </c>
      <c r="G13" s="134" t="str">
        <f aca="false">TEXT(ABS(F13-E13),IF(F13-E13&lt;0,"-")&amp;"h.mm")</f>
        <v>-0.08</v>
      </c>
      <c r="H13" s="135" t="n">
        <v>0.111805555555556</v>
      </c>
      <c r="I13" s="133" t="n">
        <v>0.110416666666667</v>
      </c>
      <c r="J13" s="134" t="str">
        <f aca="false">TEXT(ABS(I13-H13),IF(I13-H13&lt;0,"-")&amp;"h.mm")</f>
        <v>-0.02</v>
      </c>
    </row>
    <row r="14" customFormat="false" ht="21.75" hidden="false" customHeight="true" outlineLevel="0" collapsed="false">
      <c r="A14" s="136" t="s">
        <v>187</v>
      </c>
      <c r="B14" s="135" t="n">
        <v>0.0284722222222222</v>
      </c>
      <c r="C14" s="133" t="n">
        <v>0.0291666666666667</v>
      </c>
      <c r="D14" s="133" t="n">
        <f aca="false">C14-B14</f>
        <v>0.000694444444444445</v>
      </c>
      <c r="E14" s="132" t="n">
        <v>0.0326388888888889</v>
      </c>
      <c r="F14" s="133" t="n">
        <v>0.0354166666666667</v>
      </c>
      <c r="G14" s="133" t="n">
        <f aca="false">F14-E14</f>
        <v>0.00277777777777778</v>
      </c>
      <c r="H14" s="135" t="n">
        <v>0.0243055555555556</v>
      </c>
      <c r="I14" s="133" t="n">
        <v>0.0229166666666667</v>
      </c>
      <c r="J14" s="134" t="str">
        <f aca="false">TEXT(ABS(I14-H14),IF(I14-H14&lt;0,"-")&amp;"h.mm")</f>
        <v>-0.02</v>
      </c>
    </row>
    <row r="15" customFormat="false" ht="21.75" hidden="false" customHeight="true" outlineLevel="0" collapsed="false">
      <c r="A15" s="136" t="s">
        <v>188</v>
      </c>
      <c r="B15" s="135" t="n">
        <v>0.0548611111111111</v>
      </c>
      <c r="C15" s="133" t="n">
        <v>0.0597222222222222</v>
      </c>
      <c r="D15" s="133" t="n">
        <f aca="false">C15-B15</f>
        <v>0.00486111111111111</v>
      </c>
      <c r="E15" s="132" t="n">
        <v>0.0125</v>
      </c>
      <c r="F15" s="133" t="n">
        <v>0.0159722222222222</v>
      </c>
      <c r="G15" s="133" t="n">
        <f aca="false">F15-E15</f>
        <v>0.00347222222222222</v>
      </c>
      <c r="H15" s="135" t="n">
        <v>0.0944444444444444</v>
      </c>
      <c r="I15" s="133" t="n">
        <v>0.100694444444444</v>
      </c>
      <c r="J15" s="133" t="n">
        <f aca="false">I15-H15</f>
        <v>0.00625</v>
      </c>
    </row>
    <row r="16" customFormat="false" ht="21.75" hidden="false" customHeight="true" outlineLevel="0" collapsed="false">
      <c r="A16" s="136" t="s">
        <v>189</v>
      </c>
      <c r="B16" s="135" t="n">
        <v>0.00208333333333333</v>
      </c>
      <c r="C16" s="133" t="n">
        <v>0.00138888888888889</v>
      </c>
      <c r="D16" s="134" t="str">
        <f aca="false">TEXT(ABS(C16-B16),IF(C16-B16&lt;0,"-")&amp;"h.mm")</f>
        <v>-0.01</v>
      </c>
      <c r="E16" s="132" t="n">
        <v>0.000694444444444445</v>
      </c>
      <c r="F16" s="133" t="n">
        <v>0.000694444444444445</v>
      </c>
      <c r="G16" s="133" t="n">
        <f aca="false">F16-E16</f>
        <v>0</v>
      </c>
      <c r="H16" s="135" t="n">
        <v>0.00277777777777778</v>
      </c>
      <c r="I16" s="133" t="n">
        <v>0.00208333333333333</v>
      </c>
      <c r="J16" s="134" t="str">
        <f aca="false">TEXT(ABS(I16-H16),IF(I16-H16&lt;0,"-")&amp;"h.mm")</f>
        <v>-0.01</v>
      </c>
    </row>
    <row r="17" customFormat="false" ht="21.75" hidden="false" customHeight="true" outlineLevel="0" collapsed="false">
      <c r="A17" s="136" t="s">
        <v>190</v>
      </c>
      <c r="B17" s="135" t="n">
        <v>0.0104166666666667</v>
      </c>
      <c r="C17" s="133" t="n">
        <v>0.00902777777777778</v>
      </c>
      <c r="D17" s="134" t="str">
        <f aca="false">TEXT(ABS(C17-B17),IF(C17-B17&lt;0,"-")&amp;"h.mm")</f>
        <v>-0.02</v>
      </c>
      <c r="E17" s="132" t="n">
        <v>0.00347222222222222</v>
      </c>
      <c r="F17" s="133" t="n">
        <v>0.00416666666666667</v>
      </c>
      <c r="G17" s="133" t="n">
        <f aca="false">F17-E17</f>
        <v>0.000694444444444445</v>
      </c>
      <c r="H17" s="135" t="n">
        <v>0.0173611111111111</v>
      </c>
      <c r="I17" s="133" t="n">
        <v>0.0138888888888889</v>
      </c>
      <c r="J17" s="134" t="str">
        <f aca="false">TEXT(ABS(I17-H17),IF(I17-H17&lt;0,"-")&amp;"h.mm")</f>
        <v>-0.05</v>
      </c>
    </row>
    <row r="18" customFormat="false" ht="21.75" hidden="false" customHeight="true" outlineLevel="0" collapsed="false">
      <c r="A18" s="136" t="s">
        <v>191</v>
      </c>
      <c r="B18" s="135" t="n">
        <v>0.0159722222222222</v>
      </c>
      <c r="C18" s="133" t="n">
        <v>0.0194444444444444</v>
      </c>
      <c r="D18" s="133" t="n">
        <f aca="false">C18-B18</f>
        <v>0.00347222222222222</v>
      </c>
      <c r="E18" s="132" t="n">
        <v>0.0104166666666667</v>
      </c>
      <c r="F18" s="133" t="n">
        <v>0.0125</v>
      </c>
      <c r="G18" s="133" t="n">
        <f aca="false">F18-E18</f>
        <v>0.00208333333333333</v>
      </c>
      <c r="H18" s="135" t="n">
        <v>0.0222222222222222</v>
      </c>
      <c r="I18" s="133" t="n">
        <v>0.0256944444444444</v>
      </c>
      <c r="J18" s="133" t="n">
        <f aca="false">I18-H18</f>
        <v>0.00347222222222222</v>
      </c>
    </row>
    <row r="19" customFormat="false" ht="21.75" hidden="false" customHeight="true" outlineLevel="0" collapsed="false">
      <c r="A19" s="137"/>
      <c r="B19" s="138"/>
      <c r="C19" s="133" t="s">
        <v>157</v>
      </c>
      <c r="D19" s="139"/>
      <c r="E19" s="132"/>
      <c r="F19" s="133" t="s">
        <v>157</v>
      </c>
      <c r="G19" s="133"/>
      <c r="H19" s="135"/>
      <c r="I19" s="133" t="s">
        <v>157</v>
      </c>
      <c r="J19" s="133" t="s">
        <v>157</v>
      </c>
    </row>
    <row r="20" customFormat="false" ht="21.75" hidden="false" customHeight="true" outlineLevel="0" collapsed="false">
      <c r="A20" s="140" t="s">
        <v>192</v>
      </c>
      <c r="B20" s="130" t="n">
        <v>0.265972222222222</v>
      </c>
      <c r="C20" s="129" t="n">
        <v>0.259027777777778</v>
      </c>
      <c r="D20" s="141" t="str">
        <f aca="false">TEXT(ABS(C20-B20),IF(C20-B20&lt;0,"-")&amp;"h.mm")</f>
        <v>-0.10</v>
      </c>
      <c r="E20" s="128" t="n">
        <v>0.273611111111111</v>
      </c>
      <c r="F20" s="129" t="n">
        <v>0.265277777777778</v>
      </c>
      <c r="G20" s="141" t="str">
        <f aca="false">TEXT(ABS(F20-E20),IF(F20-E20&lt;0,"-")&amp;"h.mm")</f>
        <v>-0.12</v>
      </c>
      <c r="H20" s="130" t="n">
        <v>0.258333333333333</v>
      </c>
      <c r="I20" s="129" t="n">
        <v>0.252777777777778</v>
      </c>
      <c r="J20" s="141" t="str">
        <f aca="false">TEXT(ABS(I20-H20),IF(I20-H20&lt;0,"-")&amp;"h.mm")</f>
        <v>-0.08</v>
      </c>
    </row>
    <row r="21" customFormat="false" ht="21.75" hidden="false" customHeight="true" outlineLevel="0" collapsed="false">
      <c r="A21" s="136" t="s">
        <v>193</v>
      </c>
      <c r="B21" s="135" t="n">
        <v>0.0201388888888889</v>
      </c>
      <c r="C21" s="133" t="n">
        <v>0.0215277777777778</v>
      </c>
      <c r="D21" s="133" t="n">
        <f aca="false">C21-B21</f>
        <v>0.00138888888888889</v>
      </c>
      <c r="E21" s="132" t="n">
        <v>0.0201388888888889</v>
      </c>
      <c r="F21" s="133" t="n">
        <v>0.0222222222222222</v>
      </c>
      <c r="G21" s="133" t="n">
        <f aca="false">F21-E21</f>
        <v>0.00208333333333333</v>
      </c>
      <c r="H21" s="135" t="n">
        <v>0.0201388888888889</v>
      </c>
      <c r="I21" s="133" t="n">
        <v>0.0201388888888889</v>
      </c>
      <c r="J21" s="133" t="n">
        <f aca="false">I21-H21</f>
        <v>0</v>
      </c>
    </row>
    <row r="22" customFormat="false" ht="21.75" hidden="false" customHeight="true" outlineLevel="0" collapsed="false">
      <c r="A22" s="136" t="s">
        <v>194</v>
      </c>
      <c r="B22" s="135" t="n">
        <v>0.103472222222222</v>
      </c>
      <c r="C22" s="133" t="n">
        <v>0.101388888888889</v>
      </c>
      <c r="D22" s="134" t="str">
        <f aca="false">TEXT(ABS(C22-B22),IF(C22-B22&lt;0,"-")&amp;"h.mm")</f>
        <v>-0.03</v>
      </c>
      <c r="E22" s="132" t="n">
        <v>0.105555555555556</v>
      </c>
      <c r="F22" s="133" t="n">
        <v>0.102083333333333</v>
      </c>
      <c r="G22" s="134" t="str">
        <f aca="false">TEXT(ABS(F22-E22),IF(F22-E22&lt;0,"-")&amp;"h.mm")</f>
        <v>-0.05</v>
      </c>
      <c r="H22" s="135" t="n">
        <v>0.101388888888889</v>
      </c>
      <c r="I22" s="133" t="n">
        <v>0.101388888888889</v>
      </c>
      <c r="J22" s="133" t="n">
        <f aca="false">I22-H22</f>
        <v>0</v>
      </c>
    </row>
    <row r="23" customFormat="false" ht="21.75" hidden="false" customHeight="true" outlineLevel="0" collapsed="false">
      <c r="A23" s="136" t="s">
        <v>195</v>
      </c>
      <c r="B23" s="135" t="n">
        <v>0.0625</v>
      </c>
      <c r="C23" s="133" t="n">
        <v>0.0583333333333333</v>
      </c>
      <c r="D23" s="134" t="str">
        <f aca="false">TEXT(ABS(C23-B23),IF(C23-B23&lt;0,"-")&amp;"h.mm")</f>
        <v>-0.06</v>
      </c>
      <c r="E23" s="132" t="n">
        <v>0.0597222222222222</v>
      </c>
      <c r="F23" s="133" t="n">
        <v>0.05625</v>
      </c>
      <c r="G23" s="134" t="str">
        <f aca="false">TEXT(ABS(F23-E23),IF(F23-E23&lt;0,"-")&amp;"h.mm")</f>
        <v>-0.05</v>
      </c>
      <c r="H23" s="135" t="n">
        <v>0.0645833333333333</v>
      </c>
      <c r="I23" s="133" t="n">
        <v>0.0604166666666667</v>
      </c>
      <c r="J23" s="134" t="str">
        <f aca="false">TEXT(ABS(I23-H23),IF(I23-H23&lt;0,"-")&amp;"h.mm")</f>
        <v>-0.06</v>
      </c>
    </row>
    <row r="24" customFormat="false" ht="21.75" hidden="false" customHeight="true" outlineLevel="0" collapsed="false">
      <c r="A24" s="131" t="s">
        <v>196</v>
      </c>
      <c r="B24" s="132" t="n">
        <v>0.00694444444444444</v>
      </c>
      <c r="C24" s="133" t="n">
        <v>0.00763888888888889</v>
      </c>
      <c r="D24" s="133" t="n">
        <f aca="false">C24-B24</f>
        <v>0.000694444444444445</v>
      </c>
      <c r="E24" s="132" t="n">
        <v>0.00763888888888889</v>
      </c>
      <c r="F24" s="133" t="n">
        <v>0.00833333333333333</v>
      </c>
      <c r="G24" s="133" t="n">
        <f aca="false">F24-E24</f>
        <v>0.000694444444444445</v>
      </c>
      <c r="H24" s="135" t="n">
        <v>0.00625</v>
      </c>
      <c r="I24" s="133" t="n">
        <v>0.00694444444444444</v>
      </c>
      <c r="J24" s="133" t="n">
        <f aca="false">I24-H24</f>
        <v>0.000694444444444445</v>
      </c>
    </row>
    <row r="25" customFormat="false" ht="21.75" hidden="false" customHeight="true" outlineLevel="0" collapsed="false">
      <c r="A25" s="131" t="s">
        <v>197</v>
      </c>
      <c r="B25" s="132" t="n">
        <v>0.0291666666666667</v>
      </c>
      <c r="C25" s="133" t="n">
        <v>0.0284722222222222</v>
      </c>
      <c r="D25" s="134" t="str">
        <f aca="false">TEXT(ABS(C25-B25),IF(C25-B25&lt;0,"-")&amp;"h.mm")</f>
        <v>-0.01</v>
      </c>
      <c r="E25" s="132" t="n">
        <v>0.0333333333333333</v>
      </c>
      <c r="F25" s="133" t="n">
        <v>0.0326388888888889</v>
      </c>
      <c r="G25" s="134" t="str">
        <f aca="false">TEXT(ABS(F25-E25),IF(F25-E25&lt;0,"-")&amp;"h.mm")</f>
        <v>-0.01</v>
      </c>
      <c r="H25" s="135" t="n">
        <v>0.025</v>
      </c>
      <c r="I25" s="133" t="n">
        <v>0.0256944444444444</v>
      </c>
      <c r="J25" s="133" t="n">
        <f aca="false">I25-H25</f>
        <v>0.000694444444444445</v>
      </c>
    </row>
    <row r="26" customFormat="false" ht="21.75" hidden="false" customHeight="true" outlineLevel="0" collapsed="false">
      <c r="A26" s="131" t="s">
        <v>198</v>
      </c>
      <c r="B26" s="132" t="n">
        <v>0.00902777777777778</v>
      </c>
      <c r="C26" s="133" t="n">
        <v>0.00763888888888889</v>
      </c>
      <c r="D26" s="134" t="str">
        <f aca="false">TEXT(ABS(C26-B26),IF(C26-B26&lt;0,"-")&amp;"h.mm")</f>
        <v>-0.02</v>
      </c>
      <c r="E26" s="132" t="n">
        <v>0.0125</v>
      </c>
      <c r="F26" s="133" t="n">
        <v>0.0104166666666667</v>
      </c>
      <c r="G26" s="134" t="str">
        <f aca="false">TEXT(ABS(F26-E26),IF(F26-E26&lt;0,"-")&amp;"h.mm")</f>
        <v>-0.03</v>
      </c>
      <c r="H26" s="135" t="n">
        <v>0.00625</v>
      </c>
      <c r="I26" s="133" t="n">
        <v>0.00486111111111111</v>
      </c>
      <c r="J26" s="134" t="str">
        <f aca="false">TEXT(ABS(I26-H26),IF(I26-H26&lt;0,"-")&amp;"h.mm")</f>
        <v>-0.02</v>
      </c>
    </row>
    <row r="27" customFormat="false" ht="21.75" hidden="false" customHeight="true" outlineLevel="0" collapsed="false">
      <c r="A27" s="131" t="s">
        <v>199</v>
      </c>
      <c r="B27" s="132" t="n">
        <v>0.00277777777777778</v>
      </c>
      <c r="C27" s="133" t="n">
        <v>0.00277777777777778</v>
      </c>
      <c r="D27" s="133" t="n">
        <f aca="false">C27-B27</f>
        <v>0</v>
      </c>
      <c r="E27" s="132" t="n">
        <v>0.00277777777777778</v>
      </c>
      <c r="F27" s="133" t="n">
        <v>0.00277777777777778</v>
      </c>
      <c r="G27" s="133" t="n">
        <f aca="false">F27-E27</f>
        <v>0</v>
      </c>
      <c r="H27" s="135" t="n">
        <v>0.00277777777777778</v>
      </c>
      <c r="I27" s="133" t="n">
        <v>0.00277777777777778</v>
      </c>
      <c r="J27" s="133" t="n">
        <f aca="false">I27-H27</f>
        <v>0</v>
      </c>
    </row>
    <row r="28" customFormat="false" ht="21.75" hidden="false" customHeight="true" outlineLevel="0" collapsed="false">
      <c r="A28" s="131" t="s">
        <v>200</v>
      </c>
      <c r="B28" s="132" t="n">
        <v>0.0159722222222222</v>
      </c>
      <c r="C28" s="133" t="n">
        <v>0.0118055555555556</v>
      </c>
      <c r="D28" s="134" t="str">
        <f aca="false">TEXT(ABS(C28-B28),IF(C28-B28&lt;0,"-")&amp;"h.mm")</f>
        <v>-0.06</v>
      </c>
      <c r="E28" s="132" t="n">
        <v>0.0166666666666667</v>
      </c>
      <c r="F28" s="133" t="n">
        <v>0.0118055555555556</v>
      </c>
      <c r="G28" s="134" t="str">
        <f aca="false">TEXT(ABS(F28-E28),IF(F28-E28&lt;0,"-")&amp;"h.mm")</f>
        <v>-0.07</v>
      </c>
      <c r="H28" s="135" t="n">
        <v>0.0152777777777778</v>
      </c>
      <c r="I28" s="133" t="n">
        <v>0.0125</v>
      </c>
      <c r="J28" s="134" t="str">
        <f aca="false">TEXT(ABS(I28-H28),IF(I28-H28&lt;0,"-")&amp;"h.mm")</f>
        <v>-0.04</v>
      </c>
    </row>
    <row r="29" customFormat="false" ht="21.75" hidden="false" customHeight="true" outlineLevel="0" collapsed="false">
      <c r="A29" s="131" t="s">
        <v>201</v>
      </c>
      <c r="B29" s="132" t="n">
        <v>0.00625</v>
      </c>
      <c r="C29" s="133" t="n">
        <v>0.00555555555555556</v>
      </c>
      <c r="D29" s="134" t="str">
        <f aca="false">TEXT(ABS(C29-B29),IF(C29-B29&lt;0,"-")&amp;"h.mm")</f>
        <v>-0.01</v>
      </c>
      <c r="E29" s="132" t="n">
        <v>0.00486111111111111</v>
      </c>
      <c r="F29" s="133" t="n">
        <v>0.00625</v>
      </c>
      <c r="G29" s="133" t="n">
        <f aca="false">F29-E29</f>
        <v>0.00138888888888889</v>
      </c>
      <c r="H29" s="135" t="n">
        <v>0.00694444444444444</v>
      </c>
      <c r="I29" s="133" t="n">
        <v>0.00555555555555556</v>
      </c>
      <c r="J29" s="134" t="str">
        <f aca="false">TEXT(ABS(I29-H29),IF(I29-H29&lt;0,"-")&amp;"h.mm")</f>
        <v>-0.02</v>
      </c>
    </row>
    <row r="30" customFormat="false" ht="21.75" hidden="false" customHeight="true" outlineLevel="0" collapsed="false">
      <c r="A30" s="131" t="s">
        <v>15</v>
      </c>
      <c r="B30" s="132" t="n">
        <v>0.0111111111111111</v>
      </c>
      <c r="C30" s="133" t="n">
        <v>0.0125</v>
      </c>
      <c r="D30" s="133" t="n">
        <f aca="false">C30-B30</f>
        <v>0.00138888888888889</v>
      </c>
      <c r="E30" s="132" t="n">
        <v>0.0111111111111111</v>
      </c>
      <c r="F30" s="133" t="n">
        <v>0.0125</v>
      </c>
      <c r="G30" s="133" t="n">
        <f aca="false">F30-E30</f>
        <v>0.00138888888888889</v>
      </c>
      <c r="H30" s="135" t="n">
        <v>0.0104166666666667</v>
      </c>
      <c r="I30" s="133" t="n">
        <v>0.0125</v>
      </c>
      <c r="J30" s="133" t="n">
        <f aca="false">I30-H30</f>
        <v>0.00208333333333333</v>
      </c>
    </row>
    <row r="31" customFormat="false" ht="21.75" hidden="false" customHeight="true" outlineLevel="0" collapsed="false">
      <c r="A31" s="142" t="s">
        <v>2</v>
      </c>
      <c r="B31" s="143"/>
      <c r="C31" s="133" t="s">
        <v>157</v>
      </c>
      <c r="D31" s="139"/>
      <c r="E31" s="132"/>
      <c r="F31" s="144" t="s">
        <v>157</v>
      </c>
      <c r="G31" s="133"/>
      <c r="H31" s="135"/>
      <c r="I31" s="133"/>
      <c r="J31" s="145" t="s">
        <v>2</v>
      </c>
    </row>
    <row r="32" customFormat="false" ht="21.75" hidden="false" customHeight="true" outlineLevel="0" collapsed="false">
      <c r="A32" s="146" t="s">
        <v>202</v>
      </c>
      <c r="B32" s="143"/>
      <c r="C32" s="147"/>
      <c r="D32" s="148"/>
      <c r="E32" s="132"/>
      <c r="F32" s="148"/>
      <c r="G32" s="147"/>
      <c r="H32" s="135"/>
      <c r="I32" s="148"/>
      <c r="J32" s="145" t="s">
        <v>2</v>
      </c>
    </row>
    <row r="33" customFormat="false" ht="21.75" hidden="false" customHeight="true" outlineLevel="0" collapsed="false">
      <c r="A33" s="149" t="s">
        <v>203</v>
      </c>
      <c r="B33" s="132" t="n">
        <v>0.0833333333333333</v>
      </c>
      <c r="C33" s="144" t="n">
        <v>0.0895833333333333</v>
      </c>
      <c r="D33" s="139" t="n">
        <f aca="false">C33-B33</f>
        <v>0.00625</v>
      </c>
      <c r="E33" s="132" t="n">
        <v>0.0270833333333333</v>
      </c>
      <c r="F33" s="144" t="n">
        <v>0.0333333333333333</v>
      </c>
      <c r="G33" s="133" t="n">
        <f aca="false">F33-E33</f>
        <v>0.00625</v>
      </c>
      <c r="H33" s="135" t="n">
        <v>0.136805555555556</v>
      </c>
      <c r="I33" s="144" t="n">
        <v>0.142361111111111</v>
      </c>
      <c r="J33" s="133" t="n">
        <f aca="false">I33-H33</f>
        <v>0.00555555555555556</v>
      </c>
    </row>
    <row r="34" customFormat="false" ht="21.75" hidden="false" customHeight="true" outlineLevel="0" collapsed="false">
      <c r="A34" s="149" t="s">
        <v>204</v>
      </c>
      <c r="B34" s="132" t="n">
        <v>0.165972222222222</v>
      </c>
      <c r="C34" s="144" t="n">
        <v>0.159722222222222</v>
      </c>
      <c r="D34" s="150" t="str">
        <f aca="false">TEXT(ABS(C34-B34),IF(C34-B34&lt;0,"-")&amp;"h.mm")</f>
        <v>-0.09</v>
      </c>
      <c r="E34" s="132" t="n">
        <v>0.165277777777778</v>
      </c>
      <c r="F34" s="144" t="n">
        <v>0.158333333333333</v>
      </c>
      <c r="G34" s="134" t="str">
        <f aca="false">TEXT(ABS(F34-E34),IF(F34-E34&lt;0,"-")&amp;"h.mm")</f>
        <v>-0.10</v>
      </c>
      <c r="H34" s="135" t="n">
        <v>0.165972222222222</v>
      </c>
      <c r="I34" s="144" t="n">
        <v>0.161805555555556</v>
      </c>
      <c r="J34" s="134" t="str">
        <f aca="false">TEXT(ABS(I34-H34),IF(I34-H34&lt;0,"-")&amp;"h.mm")</f>
        <v>-0.06</v>
      </c>
    </row>
    <row r="35" customFormat="false" ht="21.75" hidden="false" customHeight="true" outlineLevel="0" collapsed="false">
      <c r="A35" s="151" t="s">
        <v>205</v>
      </c>
      <c r="B35" s="152" t="n">
        <v>0.0479166666666667</v>
      </c>
      <c r="C35" s="153" t="n">
        <v>0.0465277777777778</v>
      </c>
      <c r="D35" s="154" t="str">
        <f aca="false">TEXT(ABS(C35-B35),IF(C35-B35&lt;0,"-")&amp;"h.mm")</f>
        <v>-0.02</v>
      </c>
      <c r="E35" s="152" t="n">
        <v>0.05625</v>
      </c>
      <c r="F35" s="153" t="n">
        <v>0.0541666666666667</v>
      </c>
      <c r="G35" s="155" t="str">
        <f aca="false">TEXT(ABS(F35-E35),IF(F35-E35&lt;0,"-")&amp;"h.mm")</f>
        <v>-0.03</v>
      </c>
      <c r="H35" s="156" t="n">
        <v>0.0402777777777778</v>
      </c>
      <c r="I35" s="153" t="n">
        <v>0.0402777777777778</v>
      </c>
      <c r="J35" s="157" t="n">
        <f aca="false">I35-H35</f>
        <v>0</v>
      </c>
    </row>
    <row r="36" customFormat="false" ht="18" hidden="false" customHeight="true" outlineLevel="0" collapsed="false">
      <c r="A36" s="158" t="s">
        <v>206</v>
      </c>
      <c r="B36" s="158"/>
      <c r="C36" s="158"/>
      <c r="D36" s="158"/>
      <c r="E36" s="158"/>
      <c r="F36" s="158"/>
      <c r="G36" s="158"/>
      <c r="H36" s="158"/>
      <c r="I36" s="158"/>
      <c r="J36" s="158"/>
    </row>
    <row r="37" customFormat="false" ht="18" hidden="false" customHeight="true" outlineLevel="0" collapsed="false">
      <c r="A37" s="159" t="s">
        <v>207</v>
      </c>
      <c r="B37" s="159"/>
      <c r="C37" s="159"/>
      <c r="D37" s="159"/>
      <c r="E37" s="159"/>
      <c r="F37" s="159"/>
      <c r="G37" s="159"/>
      <c r="H37" s="159"/>
      <c r="I37" s="159"/>
      <c r="J37" s="159"/>
    </row>
    <row r="38" customFormat="false" ht="18" hidden="false" customHeight="true" outlineLevel="0" collapsed="false">
      <c r="A38" s="159" t="s">
        <v>208</v>
      </c>
      <c r="B38" s="159"/>
      <c r="C38" s="159"/>
      <c r="D38" s="159"/>
      <c r="E38" s="159"/>
      <c r="F38" s="159"/>
      <c r="G38" s="159"/>
      <c r="H38" s="159"/>
      <c r="I38" s="159"/>
      <c r="J38" s="159"/>
    </row>
  </sheetData>
  <mergeCells count="8">
    <mergeCell ref="A2:J2"/>
    <mergeCell ref="A4:A5"/>
    <mergeCell ref="B4:D4"/>
    <mergeCell ref="E4:G4"/>
    <mergeCell ref="H4:J4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2:52:58Z</dcterms:created>
  <dc:creator>宮城県</dc:creator>
  <dc:description/>
  <dc:language>en-US</dc:language>
  <cp:lastModifiedBy>宮城県</cp:lastModifiedBy>
  <cp:lastPrinted>2012-10-17T07:00:51Z</cp:lastPrinted>
  <dcterms:modified xsi:type="dcterms:W3CDTF">2018-03-29T06:07:30Z</dcterms:modified>
  <cp:revision>0</cp:revision>
  <dc:subject/>
  <dc:title/>
</cp:coreProperties>
</file>