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９表a" sheetId="1" state="visible" r:id="rId2"/>
    <sheet name="第５９表b" sheetId="2" state="visible" r:id="rId3"/>
    <sheet name="第５９表c" sheetId="3" state="visible" r:id="rId4"/>
    <sheet name="第６０・６１表" sheetId="4" state="visible" r:id="rId5"/>
    <sheet name="第６２表" sheetId="5" state="visible" r:id="rId6"/>
    <sheet name="第６３表" sheetId="6" state="visible" r:id="rId7"/>
    <sheet name="第６４・６５表" sheetId="7" state="visible" r:id="rId8"/>
  </sheets>
  <externalReferences>
    <externalReference r:id="rId9"/>
  </externalReferences>
  <definedNames>
    <definedName function="false" hidden="false" localSheetId="0" name="_xlnm.Print_Area" vbProcedure="false">第５９表a!$A$1:$AF$66</definedName>
    <definedName function="false" hidden="false" localSheetId="0" name="_xlnm.Print_Titles" vbProcedure="false">第５９表a!$1:$8</definedName>
    <definedName function="false" hidden="false" localSheetId="1" name="_xlnm.Print_Area" vbProcedure="false">第５９表b!$A$1:$AF$66</definedName>
    <definedName function="false" hidden="false" localSheetId="1" name="_xlnm.Print_Titles" vbProcedure="false">第５９表b!$1:$8</definedName>
    <definedName function="false" hidden="false" localSheetId="2" name="_xlnm.Print_Area" vbProcedure="false">第５９表c!$A$1:$AF$66</definedName>
    <definedName function="false" hidden="false" localSheetId="2" name="_xlnm.Print_Titles" vbProcedure="false">第５９表c!$1:$8</definedName>
    <definedName function="false" hidden="false" localSheetId="3" name="_xlnm.Print_Area" vbProcedure="false">第６０・６１表!$A$4:$AF$73</definedName>
    <definedName function="false" hidden="false" localSheetId="4" name="_xlnm.Print_Area" vbProcedure="false">第６２表!$A$1:$AW$64</definedName>
    <definedName function="false" hidden="false" localSheetId="4" name="_xlnm.Print_Titles" vbProcedure="false">第６２表!$1:$8</definedName>
    <definedName function="false" hidden="false" localSheetId="5" name="_xlnm.Print_Area" vbProcedure="false">第６３表!$A$1:$D$60</definedName>
    <definedName function="false" hidden="false" localSheetId="5" name="_xlnm.Print_Titles" vbProcedure="false">第６３表!$1:$7</definedName>
    <definedName function="false" hidden="false" localSheetId="6" name="_xlnm.Print_Area" vbProcedure="false">第６４・６５表!$A$1:$S$5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９表a!$A$8:$R$65</definedName>
    <definedName function="false" hidden="false" localSheetId="0" name="Print_Titles_MI" vbProcedure="false">第５９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９表b!$A$8:$R$65</definedName>
    <definedName function="false" hidden="false" localSheetId="1" name="Print_Titles_MI" vbProcedure="false">第５９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９表c!$A$8:$R$65</definedName>
    <definedName function="false" hidden="false" localSheetId="2" name="Print_Titles_MI" vbProcedure="false">第５９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０・６１表!$A$4:$Y$30</definedName>
    <definedName function="false" hidden="false" localSheetId="3" name="_Regression_Int" vbProcedure="false">1</definedName>
    <definedName function="false" hidden="false" localSheetId="4" name="Print_Area_MI" vbProcedure="false">第６２表!$A$8:$U$63</definedName>
    <definedName function="false" hidden="false" localSheetId="4" name="Print_Titles_MI" vbProcedure="false">第６２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６３表!$A$7:$D$59</definedName>
    <definedName function="false" hidden="false" localSheetId="5" name="Print_Titles_MI" vbProcedure="false">第６３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６４・６５表!$A$1:$S$2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53">
  <si>
    <t xml:space="preserve">第５９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　　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９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９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０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不詳・死亡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１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r>
      <rPr>
        <b val="true"/>
        <sz val="10"/>
        <rFont val="書院細明朝体"/>
        <family val="1"/>
        <charset val="128"/>
      </rPr>
      <t xml:space="preserve">356-05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17</t>
    </r>
    <r>
      <rPr>
        <b val="true"/>
        <sz val="10"/>
        <rFont val="Noto Sans"/>
        <family val="2"/>
      </rPr>
      <t xml:space="preserve">を減ずる</t>
    </r>
  </si>
  <si>
    <r>
      <rPr>
        <b val="true"/>
        <sz val="10"/>
        <rFont val="書院細明朝体"/>
        <family val="1"/>
        <charset val="128"/>
      </rPr>
      <t xml:space="preserve">356-09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21</t>
    </r>
    <r>
      <rPr>
        <b val="true"/>
        <sz val="10"/>
        <rFont val="Noto Sans"/>
        <family val="2"/>
      </rPr>
      <t xml:space="preserve">を減ずる</t>
    </r>
  </si>
  <si>
    <t xml:space="preserve">第６２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３表　　　就職先別県外就職者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</si>
  <si>
    <t xml:space="preserve">区　　分
都道府県名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４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６５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#,##0.0;\-#,##0.0;\-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6</xdr:col>
      <xdr:colOff>680760</xdr:colOff>
      <xdr:row>22</xdr:row>
      <xdr:rowOff>181440</xdr:rowOff>
    </xdr:to>
    <xdr:sp>
      <xdr:nvSpPr>
        <xdr:cNvPr id="0" name="正方形/長方形 1"/>
        <xdr:cNvSpPr/>
      </xdr:nvSpPr>
      <xdr:spPr>
        <a:xfrm>
          <a:off x="1345680" y="3994920"/>
          <a:ext cx="176407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5</xdr:col>
      <xdr:colOff>907200</xdr:colOff>
      <xdr:row>28</xdr:row>
      <xdr:rowOff>95760</xdr:rowOff>
    </xdr:to>
    <xdr:sp>
      <xdr:nvSpPr>
        <xdr:cNvPr id="1" name="正方形/長方形 2"/>
        <xdr:cNvSpPr/>
      </xdr:nvSpPr>
      <xdr:spPr>
        <a:xfrm>
          <a:off x="8394120" y="5212080"/>
          <a:ext cx="176407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34</xdr:col>
      <xdr:colOff>213840</xdr:colOff>
      <xdr:row>57</xdr:row>
      <xdr:rowOff>96120</xdr:rowOff>
    </xdr:to>
    <xdr:sp>
      <xdr:nvSpPr>
        <xdr:cNvPr id="2" name="正方形/長方形 3"/>
        <xdr:cNvSpPr/>
      </xdr:nvSpPr>
      <xdr:spPr>
        <a:xfrm>
          <a:off x="6768360" y="11509920"/>
          <a:ext cx="1764036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7" min="17" style="1" width="6.74"/>
    <col collapsed="false" customWidth="true" hidden="false" outlineLevel="0" max="18" min="18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5" min="25" style="1" width="8.12"/>
    <col collapsed="false" customWidth="true" hidden="false" outlineLevel="0" max="26" min="26" style="1" width="5.62"/>
    <col collapsed="false" customWidth="true" hidden="false" outlineLevel="0" max="27" min="27" style="1" width="7"/>
    <col collapsed="false" customWidth="true" hidden="false" outlineLevel="0" max="28" min="28" style="1" width="5.62"/>
    <col collapsed="false" customWidth="true" hidden="false" outlineLevel="0" max="29" min="29" style="2" width="7.62"/>
    <col collapsed="false" customWidth="true" hidden="false" outlineLevel="0" max="30" min="30" style="2" width="7.37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7" t="s">
        <v>28</v>
      </c>
      <c r="Z6" s="27"/>
      <c r="AA6" s="28" t="s">
        <v>29</v>
      </c>
      <c r="AB6" s="28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27" t="s">
        <v>34</v>
      </c>
      <c r="Z7" s="31" t="s">
        <v>35</v>
      </c>
      <c r="AA7" s="2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21094</v>
      </c>
      <c r="D9" s="33" t="n">
        <v>10069</v>
      </c>
      <c r="E9" s="33" t="n">
        <v>9254</v>
      </c>
      <c r="F9" s="33" t="n">
        <v>720</v>
      </c>
      <c r="G9" s="33" t="n">
        <v>3</v>
      </c>
      <c r="H9" s="33" t="n">
        <v>42</v>
      </c>
      <c r="I9" s="33" t="n">
        <v>50</v>
      </c>
      <c r="J9" s="33" t="n">
        <v>0</v>
      </c>
      <c r="K9" s="33" t="n">
        <v>3592</v>
      </c>
      <c r="L9" s="33" t="n">
        <v>632</v>
      </c>
      <c r="M9" s="33" t="n">
        <v>747</v>
      </c>
      <c r="N9" s="33" t="n">
        <v>382</v>
      </c>
      <c r="O9" s="33" t="n">
        <v>4179</v>
      </c>
      <c r="P9" s="33" t="n">
        <v>516</v>
      </c>
      <c r="Q9" s="33" t="n">
        <v>962</v>
      </c>
      <c r="R9" s="33" t="n">
        <v>15</v>
      </c>
      <c r="S9" s="33" t="n">
        <v>26</v>
      </c>
      <c r="T9" s="33" t="n">
        <v>3</v>
      </c>
      <c r="U9" s="33" t="n">
        <v>3</v>
      </c>
      <c r="V9" s="33" t="n">
        <v>20</v>
      </c>
      <c r="W9" s="33" t="n">
        <v>0</v>
      </c>
      <c r="X9" s="33" t="n">
        <v>709</v>
      </c>
      <c r="Y9" s="33" t="n">
        <v>10761</v>
      </c>
      <c r="Z9" s="33" t="n">
        <v>730</v>
      </c>
      <c r="AA9" s="33" t="n">
        <v>1703</v>
      </c>
      <c r="AB9" s="33" t="n">
        <v>41</v>
      </c>
      <c r="AC9" s="34" t="n">
        <v>47.7</v>
      </c>
      <c r="AD9" s="34" t="n">
        <v>19.9</v>
      </c>
      <c r="AE9" s="40" t="s">
        <v>37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43" t="n">
        <v>20539</v>
      </c>
      <c r="D10" s="44" t="n">
        <v>9348</v>
      </c>
      <c r="E10" s="44" t="n">
        <v>8626</v>
      </c>
      <c r="F10" s="44" t="n">
        <v>644</v>
      </c>
      <c r="G10" s="44" t="n">
        <v>1</v>
      </c>
      <c r="H10" s="44" t="n">
        <v>19</v>
      </c>
      <c r="I10" s="44" t="n">
        <v>58</v>
      </c>
      <c r="J10" s="44" t="n">
        <v>0</v>
      </c>
      <c r="K10" s="44" t="n">
        <v>3556</v>
      </c>
      <c r="L10" s="44" t="n">
        <v>930</v>
      </c>
      <c r="M10" s="44" t="n">
        <v>622</v>
      </c>
      <c r="N10" s="44" t="n">
        <v>315</v>
      </c>
      <c r="O10" s="44" t="n">
        <v>4147</v>
      </c>
      <c r="P10" s="44" t="n">
        <v>506</v>
      </c>
      <c r="Q10" s="44" t="n">
        <v>1042</v>
      </c>
      <c r="R10" s="44" t="n">
        <v>73</v>
      </c>
      <c r="S10" s="44" t="n">
        <v>29</v>
      </c>
      <c r="T10" s="44" t="n">
        <v>5</v>
      </c>
      <c r="U10" s="44" t="n">
        <v>5</v>
      </c>
      <c r="V10" s="44" t="n">
        <v>19</v>
      </c>
      <c r="W10" s="44" t="n">
        <v>0</v>
      </c>
      <c r="X10" s="44" t="n">
        <v>770</v>
      </c>
      <c r="Y10" s="44" t="n">
        <v>9879</v>
      </c>
      <c r="Z10" s="44" t="n">
        <v>656</v>
      </c>
      <c r="AA10" s="44" t="n">
        <v>1188</v>
      </c>
      <c r="AB10" s="44" t="n">
        <v>21</v>
      </c>
      <c r="AC10" s="45" t="n">
        <v>45.5</v>
      </c>
      <c r="AD10" s="45" t="n">
        <v>20.3</v>
      </c>
      <c r="AE10" s="40" t="s">
        <v>39</v>
      </c>
      <c r="AF10" s="46"/>
    </row>
    <row r="11" customFormat="false" ht="17.1" hidden="false" customHeight="true" outlineLevel="0" collapsed="false">
      <c r="A11" s="13"/>
      <c r="B11" s="3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48" t="n">
        <v>15392</v>
      </c>
      <c r="D12" s="48" t="n">
        <v>6547</v>
      </c>
      <c r="E12" s="48" t="n">
        <v>6043</v>
      </c>
      <c r="F12" s="48" t="n">
        <v>445</v>
      </c>
      <c r="G12" s="48" t="n">
        <v>0</v>
      </c>
      <c r="H12" s="48" t="n">
        <v>1</v>
      </c>
      <c r="I12" s="48" t="n">
        <v>58</v>
      </c>
      <c r="J12" s="48" t="n">
        <v>0</v>
      </c>
      <c r="K12" s="48" t="n">
        <v>2689</v>
      </c>
      <c r="L12" s="52" t="n">
        <v>930</v>
      </c>
      <c r="M12" s="52" t="n">
        <v>622</v>
      </c>
      <c r="N12" s="48" t="n">
        <v>256</v>
      </c>
      <c r="O12" s="48" t="n">
        <v>3560</v>
      </c>
      <c r="P12" s="48" t="n">
        <v>372</v>
      </c>
      <c r="Q12" s="48" t="n">
        <v>776</v>
      </c>
      <c r="R12" s="48" t="n">
        <v>62</v>
      </c>
      <c r="S12" s="48" t="n">
        <v>29</v>
      </c>
      <c r="T12" s="48" t="n">
        <v>5</v>
      </c>
      <c r="U12" s="48" t="n">
        <v>5</v>
      </c>
      <c r="V12" s="48" t="n">
        <v>19</v>
      </c>
      <c r="W12" s="48" t="n">
        <v>0</v>
      </c>
      <c r="X12" s="52" t="n">
        <v>770</v>
      </c>
      <c r="Y12" s="48" t="n">
        <v>7078</v>
      </c>
      <c r="Z12" s="48" t="n">
        <v>457</v>
      </c>
      <c r="AA12" s="52" t="n">
        <v>1188</v>
      </c>
      <c r="AB12" s="52" t="n">
        <v>21</v>
      </c>
      <c r="AC12" s="49" t="n">
        <v>42.5</v>
      </c>
      <c r="AD12" s="53" t="n">
        <v>23.3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48" t="n">
        <v>5147</v>
      </c>
      <c r="D13" s="48" t="n">
        <v>2801</v>
      </c>
      <c r="E13" s="48" t="n">
        <v>2583</v>
      </c>
      <c r="F13" s="48" t="n">
        <v>199</v>
      </c>
      <c r="G13" s="48" t="n">
        <v>1</v>
      </c>
      <c r="H13" s="48" t="n">
        <v>18</v>
      </c>
      <c r="I13" s="48" t="n">
        <v>0</v>
      </c>
      <c r="J13" s="48" t="n">
        <v>0</v>
      </c>
      <c r="K13" s="48" t="n">
        <v>867</v>
      </c>
      <c r="L13" s="52" t="n">
        <v>0</v>
      </c>
      <c r="M13" s="52" t="n">
        <v>0</v>
      </c>
      <c r="N13" s="48" t="n">
        <v>59</v>
      </c>
      <c r="O13" s="48" t="n">
        <v>587</v>
      </c>
      <c r="P13" s="48" t="n">
        <v>134</v>
      </c>
      <c r="Q13" s="48" t="n">
        <v>266</v>
      </c>
      <c r="R13" s="48" t="n">
        <v>1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52" t="n">
        <v>0</v>
      </c>
      <c r="Y13" s="48" t="n">
        <v>2801</v>
      </c>
      <c r="Z13" s="48" t="n">
        <v>199</v>
      </c>
      <c r="AA13" s="52" t="n">
        <v>0</v>
      </c>
      <c r="AB13" s="52" t="n">
        <v>0</v>
      </c>
      <c r="AC13" s="49" t="n">
        <v>54.4</v>
      </c>
      <c r="AD13" s="53" t="n">
        <v>11.4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v>17720</v>
      </c>
      <c r="D15" s="44" t="n">
        <v>8628</v>
      </c>
      <c r="E15" s="44" t="n">
        <v>8016</v>
      </c>
      <c r="F15" s="44" t="n">
        <v>535</v>
      </c>
      <c r="G15" s="44" t="n">
        <v>1</v>
      </c>
      <c r="H15" s="44" t="n">
        <v>18</v>
      </c>
      <c r="I15" s="44" t="n">
        <v>58</v>
      </c>
      <c r="J15" s="44" t="n">
        <v>0</v>
      </c>
      <c r="K15" s="44" t="n">
        <v>2929</v>
      </c>
      <c r="L15" s="44" t="n">
        <v>900</v>
      </c>
      <c r="M15" s="44" t="n">
        <v>587</v>
      </c>
      <c r="N15" s="44" t="n">
        <v>256</v>
      </c>
      <c r="O15" s="44" t="n">
        <v>3119</v>
      </c>
      <c r="P15" s="44" t="n">
        <v>425</v>
      </c>
      <c r="Q15" s="44" t="n">
        <v>824</v>
      </c>
      <c r="R15" s="44" t="n">
        <v>52</v>
      </c>
      <c r="S15" s="44" t="n">
        <v>22</v>
      </c>
      <c r="T15" s="44" t="n">
        <v>3</v>
      </c>
      <c r="U15" s="44" t="n">
        <v>2</v>
      </c>
      <c r="V15" s="44" t="n">
        <v>17</v>
      </c>
      <c r="W15" s="44" t="n">
        <v>0</v>
      </c>
      <c r="X15" s="44" t="n">
        <v>639</v>
      </c>
      <c r="Y15" s="44" t="n">
        <v>9234</v>
      </c>
      <c r="Z15" s="44" t="n">
        <v>544</v>
      </c>
      <c r="AA15" s="44" t="n">
        <v>1168</v>
      </c>
      <c r="AB15" s="44" t="n">
        <v>17</v>
      </c>
      <c r="AC15" s="45" t="n">
        <v>48.7</v>
      </c>
      <c r="AD15" s="45" t="n">
        <v>17.7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v>10211</v>
      </c>
      <c r="D16" s="44" t="n">
        <v>5804</v>
      </c>
      <c r="E16" s="44" t="n">
        <v>5511</v>
      </c>
      <c r="F16" s="44" t="n">
        <v>273</v>
      </c>
      <c r="G16" s="44" t="n">
        <v>1</v>
      </c>
      <c r="H16" s="44" t="n">
        <v>18</v>
      </c>
      <c r="I16" s="44" t="n">
        <v>1</v>
      </c>
      <c r="J16" s="44" t="n">
        <v>0</v>
      </c>
      <c r="K16" s="44" t="n">
        <v>1368</v>
      </c>
      <c r="L16" s="44" t="n">
        <v>775</v>
      </c>
      <c r="M16" s="44" t="n">
        <v>438</v>
      </c>
      <c r="N16" s="44" t="n">
        <v>75</v>
      </c>
      <c r="O16" s="44" t="n">
        <v>1098</v>
      </c>
      <c r="P16" s="44" t="n">
        <v>180</v>
      </c>
      <c r="Q16" s="44" t="n">
        <v>456</v>
      </c>
      <c r="R16" s="44" t="n">
        <v>17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194</v>
      </c>
      <c r="Y16" s="44" t="n">
        <v>6537</v>
      </c>
      <c r="Z16" s="44" t="n">
        <v>273</v>
      </c>
      <c r="AA16" s="44" t="n">
        <v>1057</v>
      </c>
      <c r="AB16" s="44" t="n">
        <v>11</v>
      </c>
      <c r="AC16" s="45" t="n">
        <v>56.8</v>
      </c>
      <c r="AD16" s="45" t="n">
        <v>10.8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v>3137</v>
      </c>
      <c r="D17" s="33" t="n">
        <v>1584</v>
      </c>
      <c r="E17" s="48" t="n">
        <v>1483</v>
      </c>
      <c r="F17" s="48" t="n">
        <v>100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445</v>
      </c>
      <c r="L17" s="48" t="n">
        <v>297</v>
      </c>
      <c r="M17" s="48" t="n">
        <v>122</v>
      </c>
      <c r="N17" s="48" t="n">
        <v>23</v>
      </c>
      <c r="O17" s="48" t="n">
        <v>412</v>
      </c>
      <c r="P17" s="48" t="n">
        <v>86</v>
      </c>
      <c r="Q17" s="48" t="n">
        <v>158</v>
      </c>
      <c r="R17" s="48" t="n">
        <v>10</v>
      </c>
      <c r="S17" s="33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100</v>
      </c>
      <c r="Y17" s="48" t="n">
        <v>1775</v>
      </c>
      <c r="Z17" s="48" t="n">
        <v>100</v>
      </c>
      <c r="AA17" s="48" t="n">
        <v>310</v>
      </c>
      <c r="AB17" s="48" t="n">
        <v>0</v>
      </c>
      <c r="AC17" s="64" t="n">
        <v>50.5</v>
      </c>
      <c r="AD17" s="64" t="n">
        <v>13.1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v>1962</v>
      </c>
      <c r="D18" s="33" t="n">
        <v>1192</v>
      </c>
      <c r="E18" s="48" t="n">
        <v>1152</v>
      </c>
      <c r="F18" s="48" t="n">
        <v>21</v>
      </c>
      <c r="G18" s="48" t="n">
        <v>0</v>
      </c>
      <c r="H18" s="48" t="n">
        <v>18</v>
      </c>
      <c r="I18" s="48" t="n">
        <v>1</v>
      </c>
      <c r="J18" s="48" t="n">
        <v>0</v>
      </c>
      <c r="K18" s="48" t="n">
        <v>165</v>
      </c>
      <c r="L18" s="48" t="n">
        <v>126</v>
      </c>
      <c r="M18" s="48" t="n">
        <v>145</v>
      </c>
      <c r="N18" s="48" t="n">
        <v>31</v>
      </c>
      <c r="O18" s="48" t="n">
        <v>240</v>
      </c>
      <c r="P18" s="48" t="n">
        <v>11</v>
      </c>
      <c r="Q18" s="48" t="n">
        <v>49</v>
      </c>
      <c r="R18" s="48" t="n">
        <v>3</v>
      </c>
      <c r="S18" s="33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50</v>
      </c>
      <c r="Y18" s="48" t="n">
        <v>1416</v>
      </c>
      <c r="Z18" s="48" t="n">
        <v>21</v>
      </c>
      <c r="AA18" s="48" t="n">
        <v>308</v>
      </c>
      <c r="AB18" s="48" t="n">
        <v>1</v>
      </c>
      <c r="AC18" s="64" t="n">
        <v>60.8</v>
      </c>
      <c r="AD18" s="64" t="n">
        <v>12.2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v>1643</v>
      </c>
      <c r="D19" s="33" t="n">
        <v>922</v>
      </c>
      <c r="E19" s="48" t="n">
        <v>862</v>
      </c>
      <c r="F19" s="48" t="n">
        <v>6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251</v>
      </c>
      <c r="L19" s="48" t="n">
        <v>185</v>
      </c>
      <c r="M19" s="48" t="n">
        <v>84</v>
      </c>
      <c r="N19" s="48" t="n">
        <v>2</v>
      </c>
      <c r="O19" s="48" t="n">
        <v>120</v>
      </c>
      <c r="P19" s="48" t="n">
        <v>26</v>
      </c>
      <c r="Q19" s="48" t="n">
        <v>53</v>
      </c>
      <c r="R19" s="48" t="n">
        <v>0</v>
      </c>
      <c r="S19" s="33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13</v>
      </c>
      <c r="Y19" s="48" t="n">
        <v>1065</v>
      </c>
      <c r="Z19" s="48" t="n">
        <v>60</v>
      </c>
      <c r="AA19" s="48" t="n">
        <v>158</v>
      </c>
      <c r="AB19" s="48" t="n">
        <v>2</v>
      </c>
      <c r="AC19" s="64" t="n">
        <v>56.1</v>
      </c>
      <c r="AD19" s="64" t="n">
        <v>7.3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v>1381</v>
      </c>
      <c r="D20" s="33" t="n">
        <v>891</v>
      </c>
      <c r="E20" s="48" t="n">
        <v>860</v>
      </c>
      <c r="F20" s="48" t="n">
        <v>3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228</v>
      </c>
      <c r="L20" s="48" t="n">
        <v>39</v>
      </c>
      <c r="M20" s="48" t="n">
        <v>11</v>
      </c>
      <c r="N20" s="48" t="n">
        <v>9</v>
      </c>
      <c r="O20" s="48" t="n">
        <v>71</v>
      </c>
      <c r="P20" s="48" t="n">
        <v>7</v>
      </c>
      <c r="Q20" s="48" t="n">
        <v>121</v>
      </c>
      <c r="R20" s="48" t="n">
        <v>4</v>
      </c>
      <c r="S20" s="33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13</v>
      </c>
      <c r="Y20" s="48" t="n">
        <v>980</v>
      </c>
      <c r="Z20" s="48" t="n">
        <v>31</v>
      </c>
      <c r="AA20" s="48" t="n">
        <v>112</v>
      </c>
      <c r="AB20" s="48" t="n">
        <v>2</v>
      </c>
      <c r="AC20" s="64" t="n">
        <v>64.5</v>
      </c>
      <c r="AD20" s="64" t="n">
        <v>5.1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v>2088</v>
      </c>
      <c r="D21" s="33" t="n">
        <v>1215</v>
      </c>
      <c r="E21" s="48" t="n">
        <v>1154</v>
      </c>
      <c r="F21" s="48" t="n">
        <v>61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279</v>
      </c>
      <c r="L21" s="48" t="n">
        <v>128</v>
      </c>
      <c r="M21" s="48" t="n">
        <v>76</v>
      </c>
      <c r="N21" s="48" t="n">
        <v>10</v>
      </c>
      <c r="O21" s="48" t="n">
        <v>255</v>
      </c>
      <c r="P21" s="48" t="n">
        <v>50</v>
      </c>
      <c r="Q21" s="48" t="n">
        <v>75</v>
      </c>
      <c r="R21" s="48" t="n">
        <v>0</v>
      </c>
      <c r="S21" s="33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8</v>
      </c>
      <c r="Y21" s="48" t="n">
        <v>1301</v>
      </c>
      <c r="Z21" s="48" t="n">
        <v>61</v>
      </c>
      <c r="AA21" s="48" t="n">
        <v>169</v>
      </c>
      <c r="AB21" s="48" t="n">
        <v>6</v>
      </c>
      <c r="AC21" s="64" t="n">
        <v>58.2</v>
      </c>
      <c r="AD21" s="64" t="n">
        <v>12.2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v>1489</v>
      </c>
      <c r="D22" s="33" t="n">
        <v>479</v>
      </c>
      <c r="E22" s="48" t="n">
        <v>430</v>
      </c>
      <c r="F22" s="48" t="n">
        <v>39</v>
      </c>
      <c r="G22" s="48" t="n">
        <v>0</v>
      </c>
      <c r="H22" s="48" t="n">
        <v>0</v>
      </c>
      <c r="I22" s="48" t="n">
        <v>10</v>
      </c>
      <c r="J22" s="48" t="n">
        <v>0</v>
      </c>
      <c r="K22" s="48" t="n">
        <v>282</v>
      </c>
      <c r="L22" s="48" t="n">
        <v>5</v>
      </c>
      <c r="M22" s="48" t="n">
        <v>45</v>
      </c>
      <c r="N22" s="48" t="n">
        <v>20</v>
      </c>
      <c r="O22" s="48" t="n">
        <v>464</v>
      </c>
      <c r="P22" s="48" t="n">
        <v>67</v>
      </c>
      <c r="Q22" s="48" t="n">
        <v>113</v>
      </c>
      <c r="R22" s="48" t="n">
        <v>14</v>
      </c>
      <c r="S22" s="33" t="n">
        <v>11</v>
      </c>
      <c r="T22" s="48" t="n">
        <v>1</v>
      </c>
      <c r="U22" s="48" t="n">
        <v>1</v>
      </c>
      <c r="V22" s="48" t="n">
        <v>9</v>
      </c>
      <c r="W22" s="48" t="n">
        <v>0</v>
      </c>
      <c r="X22" s="48" t="n">
        <v>112</v>
      </c>
      <c r="Y22" s="48" t="n">
        <v>489</v>
      </c>
      <c r="Z22" s="48" t="n">
        <v>39</v>
      </c>
      <c r="AA22" s="48" t="n">
        <v>22</v>
      </c>
      <c r="AB22" s="48" t="n">
        <v>5</v>
      </c>
      <c r="AC22" s="64" t="n">
        <v>32.2</v>
      </c>
      <c r="AD22" s="64" t="n">
        <v>31.9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v>422</v>
      </c>
      <c r="D23" s="33" t="n">
        <v>138</v>
      </c>
      <c r="E23" s="48" t="n">
        <v>117</v>
      </c>
      <c r="F23" s="48" t="n">
        <v>21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02</v>
      </c>
      <c r="L23" s="48" t="n">
        <v>0</v>
      </c>
      <c r="M23" s="48" t="n">
        <v>11</v>
      </c>
      <c r="N23" s="48" t="n">
        <v>23</v>
      </c>
      <c r="O23" s="48" t="n">
        <v>114</v>
      </c>
      <c r="P23" s="48" t="n">
        <v>5</v>
      </c>
      <c r="Q23" s="48" t="n">
        <v>26</v>
      </c>
      <c r="R23" s="48" t="n">
        <v>3</v>
      </c>
      <c r="S23" s="33" t="n">
        <v>2</v>
      </c>
      <c r="T23" s="48" t="n">
        <v>0</v>
      </c>
      <c r="U23" s="48" t="n">
        <v>0</v>
      </c>
      <c r="V23" s="48" t="n">
        <v>2</v>
      </c>
      <c r="W23" s="48" t="n">
        <v>0</v>
      </c>
      <c r="X23" s="48" t="n">
        <v>17</v>
      </c>
      <c r="Y23" s="48" t="n">
        <v>126</v>
      </c>
      <c r="Z23" s="48" t="n">
        <v>22</v>
      </c>
      <c r="AA23" s="48" t="n">
        <v>2</v>
      </c>
      <c r="AB23" s="48" t="n">
        <v>0</v>
      </c>
      <c r="AC23" s="64" t="n">
        <v>32.7</v>
      </c>
      <c r="AD23" s="64" t="n">
        <v>27.5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v>744</v>
      </c>
      <c r="D24" s="33" t="n">
        <v>220</v>
      </c>
      <c r="E24" s="48" t="n">
        <v>185</v>
      </c>
      <c r="F24" s="48" t="n">
        <v>28</v>
      </c>
      <c r="G24" s="48" t="n">
        <v>0</v>
      </c>
      <c r="H24" s="48" t="n">
        <v>0</v>
      </c>
      <c r="I24" s="48" t="n">
        <v>7</v>
      </c>
      <c r="J24" s="48" t="n">
        <v>0</v>
      </c>
      <c r="K24" s="48" t="n">
        <v>167</v>
      </c>
      <c r="L24" s="48" t="n">
        <v>27</v>
      </c>
      <c r="M24" s="48" t="n">
        <v>42</v>
      </c>
      <c r="N24" s="48" t="n">
        <v>30</v>
      </c>
      <c r="O24" s="48" t="n">
        <v>186</v>
      </c>
      <c r="P24" s="48" t="n">
        <v>30</v>
      </c>
      <c r="Q24" s="48" t="n">
        <v>38</v>
      </c>
      <c r="R24" s="48" t="n">
        <v>4</v>
      </c>
      <c r="S24" s="33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64</v>
      </c>
      <c r="Y24" s="48" t="n">
        <v>192</v>
      </c>
      <c r="Z24" s="48" t="n">
        <v>28</v>
      </c>
      <c r="AA24" s="48" t="n">
        <v>4</v>
      </c>
      <c r="AB24" s="48" t="n">
        <v>0</v>
      </c>
      <c r="AC24" s="64" t="n">
        <v>29.6</v>
      </c>
      <c r="AD24" s="64" t="n">
        <v>25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v>577</v>
      </c>
      <c r="D25" s="33" t="n">
        <v>293</v>
      </c>
      <c r="E25" s="48" t="n">
        <v>243</v>
      </c>
      <c r="F25" s="48" t="n">
        <v>10</v>
      </c>
      <c r="G25" s="48" t="n">
        <v>0</v>
      </c>
      <c r="H25" s="48" t="n">
        <v>0</v>
      </c>
      <c r="I25" s="48" t="n">
        <v>40</v>
      </c>
      <c r="J25" s="48" t="n">
        <v>0</v>
      </c>
      <c r="K25" s="48" t="n">
        <v>101</v>
      </c>
      <c r="L25" s="48" t="n">
        <v>0</v>
      </c>
      <c r="M25" s="48" t="n">
        <v>11</v>
      </c>
      <c r="N25" s="48" t="n">
        <v>10</v>
      </c>
      <c r="O25" s="48" t="n">
        <v>152</v>
      </c>
      <c r="P25" s="48" t="n">
        <v>4</v>
      </c>
      <c r="Q25" s="48" t="n">
        <v>6</v>
      </c>
      <c r="R25" s="48" t="n">
        <v>0</v>
      </c>
      <c r="S25" s="33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37</v>
      </c>
      <c r="Y25" s="48" t="n">
        <v>269</v>
      </c>
      <c r="Z25" s="48" t="n">
        <v>10</v>
      </c>
      <c r="AA25" s="48" t="n">
        <v>1</v>
      </c>
      <c r="AB25" s="48" t="n">
        <v>0</v>
      </c>
      <c r="AC25" s="64" t="n">
        <v>50.8</v>
      </c>
      <c r="AD25" s="64" t="n">
        <v>26.3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v>487</v>
      </c>
      <c r="D26" s="33" t="n">
        <v>188</v>
      </c>
      <c r="E26" s="48" t="n">
        <v>170</v>
      </c>
      <c r="F26" s="48" t="n">
        <v>18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25</v>
      </c>
      <c r="L26" s="48" t="n">
        <v>3</v>
      </c>
      <c r="M26" s="48" t="n">
        <v>3</v>
      </c>
      <c r="N26" s="48" t="n">
        <v>12</v>
      </c>
      <c r="O26" s="48" t="n">
        <v>122</v>
      </c>
      <c r="P26" s="48" t="n">
        <v>20</v>
      </c>
      <c r="Q26" s="48" t="n">
        <v>14</v>
      </c>
      <c r="R26" s="48" t="n">
        <v>0</v>
      </c>
      <c r="S26" s="33" t="n">
        <v>1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18</v>
      </c>
      <c r="Y26" s="48" t="n">
        <v>173</v>
      </c>
      <c r="Z26" s="48" t="n">
        <v>18</v>
      </c>
      <c r="AA26" s="48" t="n">
        <v>4</v>
      </c>
      <c r="AB26" s="48" t="n">
        <v>0</v>
      </c>
      <c r="AC26" s="64" t="n">
        <v>38.6</v>
      </c>
      <c r="AD26" s="64" t="n">
        <v>25.3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v>184</v>
      </c>
      <c r="D27" s="33" t="n">
        <v>108</v>
      </c>
      <c r="E27" s="48" t="n">
        <v>96</v>
      </c>
      <c r="F27" s="48" t="n">
        <v>12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54</v>
      </c>
      <c r="L27" s="48" t="n">
        <v>0</v>
      </c>
      <c r="M27" s="48" t="n">
        <v>1</v>
      </c>
      <c r="N27" s="48" t="n">
        <v>2</v>
      </c>
      <c r="O27" s="48" t="n">
        <v>10</v>
      </c>
      <c r="P27" s="48" t="n">
        <v>2</v>
      </c>
      <c r="Q27" s="48" t="n">
        <v>7</v>
      </c>
      <c r="R27" s="48" t="n">
        <v>0</v>
      </c>
      <c r="S27" s="33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1</v>
      </c>
      <c r="Y27" s="48" t="n">
        <v>108</v>
      </c>
      <c r="Z27" s="48" t="n">
        <v>15</v>
      </c>
      <c r="AA27" s="48" t="n">
        <v>23</v>
      </c>
      <c r="AB27" s="48" t="n">
        <v>0</v>
      </c>
      <c r="AC27" s="64" t="n">
        <v>58.7</v>
      </c>
      <c r="AD27" s="64" t="n">
        <v>5.4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v>385</v>
      </c>
      <c r="D28" s="33" t="n">
        <v>226</v>
      </c>
      <c r="E28" s="48" t="n">
        <v>222</v>
      </c>
      <c r="F28" s="48" t="n">
        <v>4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48</v>
      </c>
      <c r="L28" s="48" t="n">
        <v>26</v>
      </c>
      <c r="M28" s="48" t="n">
        <v>1</v>
      </c>
      <c r="N28" s="48" t="n">
        <v>6</v>
      </c>
      <c r="O28" s="48" t="n">
        <v>31</v>
      </c>
      <c r="P28" s="48" t="n">
        <v>18</v>
      </c>
      <c r="Q28" s="48" t="n">
        <v>23</v>
      </c>
      <c r="R28" s="48" t="n">
        <v>6</v>
      </c>
      <c r="S28" s="33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8</v>
      </c>
      <c r="Y28" s="48" t="n">
        <v>224</v>
      </c>
      <c r="Z28" s="48" t="n">
        <v>4</v>
      </c>
      <c r="AA28" s="48" t="n">
        <v>26</v>
      </c>
      <c r="AB28" s="48" t="n">
        <v>0</v>
      </c>
      <c r="AC28" s="64" t="n">
        <v>58.7</v>
      </c>
      <c r="AD28" s="64" t="n">
        <v>8.1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v>278</v>
      </c>
      <c r="D29" s="33" t="n">
        <v>49</v>
      </c>
      <c r="E29" s="48" t="n">
        <v>37</v>
      </c>
      <c r="F29" s="48" t="n">
        <v>12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112</v>
      </c>
      <c r="L29" s="48" t="n">
        <v>0</v>
      </c>
      <c r="M29" s="48" t="n">
        <v>3</v>
      </c>
      <c r="N29" s="48" t="n">
        <v>13</v>
      </c>
      <c r="O29" s="48" t="n">
        <v>58</v>
      </c>
      <c r="P29" s="48" t="n">
        <v>35</v>
      </c>
      <c r="Q29" s="48" t="n">
        <v>7</v>
      </c>
      <c r="R29" s="48" t="n">
        <v>1</v>
      </c>
      <c r="S29" s="33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2</v>
      </c>
      <c r="Y29" s="48" t="n">
        <v>37</v>
      </c>
      <c r="Z29" s="48" t="n">
        <v>12</v>
      </c>
      <c r="AA29" s="48" t="n">
        <v>3</v>
      </c>
      <c r="AB29" s="48" t="n">
        <v>0</v>
      </c>
      <c r="AC29" s="64" t="n">
        <v>17.6</v>
      </c>
      <c r="AD29" s="64" t="n">
        <v>20.9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v>668</v>
      </c>
      <c r="D30" s="33" t="n">
        <v>228</v>
      </c>
      <c r="E30" s="48" t="n">
        <v>202</v>
      </c>
      <c r="F30" s="48" t="n">
        <v>2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131</v>
      </c>
      <c r="L30" s="48" t="n">
        <v>26</v>
      </c>
      <c r="M30" s="48" t="n">
        <v>4</v>
      </c>
      <c r="N30" s="48" t="n">
        <v>12</v>
      </c>
      <c r="O30" s="48" t="n">
        <v>226</v>
      </c>
      <c r="P30" s="48" t="n">
        <v>11</v>
      </c>
      <c r="Q30" s="48" t="n">
        <v>30</v>
      </c>
      <c r="R30" s="48" t="n">
        <v>0</v>
      </c>
      <c r="S30" s="33" t="n">
        <v>1</v>
      </c>
      <c r="T30" s="48" t="n">
        <v>0</v>
      </c>
      <c r="U30" s="48" t="n">
        <v>0</v>
      </c>
      <c r="V30" s="48" t="n">
        <v>1</v>
      </c>
      <c r="W30" s="48" t="n">
        <v>0</v>
      </c>
      <c r="X30" s="48" t="n">
        <v>58</v>
      </c>
      <c r="Y30" s="48" t="n">
        <v>202</v>
      </c>
      <c r="Z30" s="48" t="n">
        <v>26</v>
      </c>
      <c r="AA30" s="48" t="n">
        <v>0</v>
      </c>
      <c r="AB30" s="48" t="n">
        <v>0</v>
      </c>
      <c r="AC30" s="64" t="n">
        <v>34.1</v>
      </c>
      <c r="AD30" s="64" t="n">
        <v>34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v>604</v>
      </c>
      <c r="D31" s="33" t="n">
        <v>174</v>
      </c>
      <c r="E31" s="48" t="n">
        <v>142</v>
      </c>
      <c r="F31" s="48" t="n">
        <v>32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178</v>
      </c>
      <c r="L31" s="48" t="n">
        <v>6</v>
      </c>
      <c r="M31" s="48" t="n">
        <v>5</v>
      </c>
      <c r="N31" s="48" t="n">
        <v>22</v>
      </c>
      <c r="O31" s="48" t="n">
        <v>203</v>
      </c>
      <c r="P31" s="48" t="n">
        <v>5</v>
      </c>
      <c r="Q31" s="48" t="n">
        <v>11</v>
      </c>
      <c r="R31" s="48" t="n">
        <v>0</v>
      </c>
      <c r="S31" s="33" t="n">
        <v>5</v>
      </c>
      <c r="T31" s="48" t="n">
        <v>1</v>
      </c>
      <c r="U31" s="48" t="n">
        <v>0</v>
      </c>
      <c r="V31" s="48" t="n">
        <v>4</v>
      </c>
      <c r="W31" s="48" t="n">
        <v>0</v>
      </c>
      <c r="X31" s="48" t="n">
        <v>43</v>
      </c>
      <c r="Y31" s="48" t="n">
        <v>149</v>
      </c>
      <c r="Z31" s="48" t="n">
        <v>32</v>
      </c>
      <c r="AA31" s="48" t="n">
        <v>7</v>
      </c>
      <c r="AB31" s="48" t="n">
        <v>1</v>
      </c>
      <c r="AC31" s="64" t="n">
        <v>28.8</v>
      </c>
      <c r="AD31" s="64" t="n">
        <v>34.4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v>258</v>
      </c>
      <c r="D32" s="33" t="n">
        <v>112</v>
      </c>
      <c r="E32" s="48" t="n">
        <v>103</v>
      </c>
      <c r="F32" s="48" t="n">
        <v>9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60</v>
      </c>
      <c r="L32" s="48" t="n">
        <v>1</v>
      </c>
      <c r="M32" s="48" t="n">
        <v>3</v>
      </c>
      <c r="N32" s="48" t="n">
        <v>1</v>
      </c>
      <c r="O32" s="48" t="n">
        <v>37</v>
      </c>
      <c r="P32" s="48" t="n">
        <v>9</v>
      </c>
      <c r="Q32" s="48" t="n">
        <v>29</v>
      </c>
      <c r="R32" s="48" t="n">
        <v>6</v>
      </c>
      <c r="S32" s="33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5</v>
      </c>
      <c r="Y32" s="48" t="n">
        <v>120</v>
      </c>
      <c r="Z32" s="48" t="n">
        <v>14</v>
      </c>
      <c r="AA32" s="48" t="n">
        <v>2</v>
      </c>
      <c r="AB32" s="48" t="n">
        <v>0</v>
      </c>
      <c r="AC32" s="64" t="n">
        <v>43.4</v>
      </c>
      <c r="AD32" s="64" t="n">
        <v>14.3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v>1413</v>
      </c>
      <c r="D33" s="33" t="n">
        <v>609</v>
      </c>
      <c r="E33" s="48" t="n">
        <v>558</v>
      </c>
      <c r="F33" s="48" t="n">
        <v>5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201</v>
      </c>
      <c r="L33" s="48" t="n">
        <v>31</v>
      </c>
      <c r="M33" s="48" t="n">
        <v>20</v>
      </c>
      <c r="N33" s="48" t="n">
        <v>30</v>
      </c>
      <c r="O33" s="48" t="n">
        <v>418</v>
      </c>
      <c r="P33" s="48" t="n">
        <v>39</v>
      </c>
      <c r="Q33" s="48" t="n">
        <v>64</v>
      </c>
      <c r="R33" s="48" t="n">
        <v>1</v>
      </c>
      <c r="S33" s="33" t="n">
        <v>2</v>
      </c>
      <c r="T33" s="48" t="n">
        <v>1</v>
      </c>
      <c r="U33" s="48" t="n">
        <v>1</v>
      </c>
      <c r="V33" s="48" t="n">
        <v>0</v>
      </c>
      <c r="W33" s="48" t="n">
        <v>0</v>
      </c>
      <c r="X33" s="48" t="n">
        <v>80</v>
      </c>
      <c r="Y33" s="48" t="n">
        <v>608</v>
      </c>
      <c r="Z33" s="48" t="n">
        <v>51</v>
      </c>
      <c r="AA33" s="48" t="n">
        <v>17</v>
      </c>
      <c r="AB33" s="48" t="n">
        <v>0</v>
      </c>
      <c r="AC33" s="64" t="n">
        <v>43.1</v>
      </c>
      <c r="AD33" s="64" t="n">
        <v>29.7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v>129</v>
      </c>
      <c r="D34" s="66" t="n">
        <v>25</v>
      </c>
      <c r="E34" s="44" t="n">
        <v>20</v>
      </c>
      <c r="F34" s="44" t="n">
        <v>5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36</v>
      </c>
      <c r="L34" s="44" t="n">
        <v>0</v>
      </c>
      <c r="M34" s="44" t="n">
        <v>0</v>
      </c>
      <c r="N34" s="44" t="n">
        <v>2</v>
      </c>
      <c r="O34" s="44" t="n">
        <v>54</v>
      </c>
      <c r="P34" s="44" t="n">
        <v>1</v>
      </c>
      <c r="Q34" s="44" t="n">
        <v>11</v>
      </c>
      <c r="R34" s="44" t="n">
        <v>0</v>
      </c>
      <c r="S34" s="66" t="n">
        <v>1</v>
      </c>
      <c r="T34" s="48" t="n">
        <v>1</v>
      </c>
      <c r="U34" s="48" t="n">
        <v>0</v>
      </c>
      <c r="V34" s="48" t="n">
        <v>0</v>
      </c>
      <c r="W34" s="48" t="n">
        <v>0</v>
      </c>
      <c r="X34" s="44" t="n">
        <v>6</v>
      </c>
      <c r="Y34" s="44" t="n">
        <v>20</v>
      </c>
      <c r="Z34" s="44" t="n">
        <v>6</v>
      </c>
      <c r="AA34" s="44" t="n">
        <v>6</v>
      </c>
      <c r="AB34" s="44" t="n">
        <v>3</v>
      </c>
      <c r="AC34" s="45" t="n">
        <v>19.4</v>
      </c>
      <c r="AD34" s="45" t="n">
        <v>42.6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v>94</v>
      </c>
      <c r="D35" s="33" t="n">
        <v>20</v>
      </c>
      <c r="E35" s="48" t="n">
        <v>15</v>
      </c>
      <c r="F35" s="48" t="n">
        <v>5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20</v>
      </c>
      <c r="L35" s="48" t="n">
        <v>0</v>
      </c>
      <c r="M35" s="48" t="n">
        <v>0</v>
      </c>
      <c r="N35" s="48" t="n">
        <v>0</v>
      </c>
      <c r="O35" s="48" t="n">
        <v>43</v>
      </c>
      <c r="P35" s="48" t="n">
        <v>1</v>
      </c>
      <c r="Q35" s="48" t="n">
        <v>10</v>
      </c>
      <c r="R35" s="48" t="n">
        <v>0</v>
      </c>
      <c r="S35" s="33" t="n">
        <v>1</v>
      </c>
      <c r="T35" s="48" t="n">
        <v>1</v>
      </c>
      <c r="U35" s="48" t="n">
        <v>0</v>
      </c>
      <c r="V35" s="48" t="n">
        <v>0</v>
      </c>
      <c r="W35" s="48" t="n">
        <v>0</v>
      </c>
      <c r="X35" s="48" t="n">
        <v>5</v>
      </c>
      <c r="Y35" s="48" t="n">
        <v>15</v>
      </c>
      <c r="Z35" s="48" t="n">
        <v>5</v>
      </c>
      <c r="AA35" s="48" t="n">
        <v>0</v>
      </c>
      <c r="AB35" s="48" t="n">
        <v>0</v>
      </c>
      <c r="AC35" s="64" t="n">
        <v>21.3</v>
      </c>
      <c r="AD35" s="64" t="n">
        <v>46.8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v>35</v>
      </c>
      <c r="D36" s="33" t="n">
        <v>5</v>
      </c>
      <c r="E36" s="48" t="n">
        <v>5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16</v>
      </c>
      <c r="L36" s="48" t="n">
        <v>0</v>
      </c>
      <c r="M36" s="48" t="n">
        <v>0</v>
      </c>
      <c r="N36" s="48" t="n">
        <v>2</v>
      </c>
      <c r="O36" s="48" t="n">
        <v>11</v>
      </c>
      <c r="P36" s="48" t="n">
        <v>0</v>
      </c>
      <c r="Q36" s="48" t="n">
        <v>1</v>
      </c>
      <c r="R36" s="48" t="n">
        <v>0</v>
      </c>
      <c r="S36" s="33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1</v>
      </c>
      <c r="Y36" s="48" t="n">
        <v>5</v>
      </c>
      <c r="Z36" s="48" t="n">
        <v>1</v>
      </c>
      <c r="AA36" s="48" t="n">
        <v>6</v>
      </c>
      <c r="AB36" s="48" t="n">
        <v>3</v>
      </c>
      <c r="AC36" s="64" t="n">
        <v>14.3</v>
      </c>
      <c r="AD36" s="64" t="n">
        <v>31.4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v>622</v>
      </c>
      <c r="D37" s="66" t="n">
        <v>117</v>
      </c>
      <c r="E37" s="44" t="n">
        <v>91</v>
      </c>
      <c r="F37" s="44" t="n">
        <v>25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26</v>
      </c>
      <c r="L37" s="44" t="n">
        <v>0</v>
      </c>
      <c r="M37" s="44" t="n">
        <v>4</v>
      </c>
      <c r="N37" s="44" t="n">
        <v>19</v>
      </c>
      <c r="O37" s="44" t="n">
        <v>253</v>
      </c>
      <c r="P37" s="44" t="n">
        <v>30</v>
      </c>
      <c r="Q37" s="44" t="n">
        <v>62</v>
      </c>
      <c r="R37" s="44" t="n">
        <v>11</v>
      </c>
      <c r="S37" s="66" t="n">
        <v>2</v>
      </c>
      <c r="T37" s="44" t="n">
        <v>1</v>
      </c>
      <c r="U37" s="44" t="n">
        <v>0</v>
      </c>
      <c r="V37" s="44" t="n">
        <v>1</v>
      </c>
      <c r="W37" s="44" t="n">
        <v>0</v>
      </c>
      <c r="X37" s="44" t="n">
        <v>20</v>
      </c>
      <c r="Y37" s="44" t="n">
        <v>97</v>
      </c>
      <c r="Z37" s="44" t="n">
        <v>27</v>
      </c>
      <c r="AA37" s="44" t="n">
        <v>0</v>
      </c>
      <c r="AB37" s="44" t="n">
        <v>0</v>
      </c>
      <c r="AC37" s="45" t="n">
        <v>18.8</v>
      </c>
      <c r="AD37" s="45" t="n">
        <v>41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v>333</v>
      </c>
      <c r="D38" s="33" t="n">
        <v>29</v>
      </c>
      <c r="E38" s="48" t="n">
        <v>21</v>
      </c>
      <c r="F38" s="48" t="n">
        <v>8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67</v>
      </c>
      <c r="L38" s="48" t="n">
        <v>0</v>
      </c>
      <c r="M38" s="48" t="n">
        <v>1</v>
      </c>
      <c r="N38" s="48" t="n">
        <v>13</v>
      </c>
      <c r="O38" s="48" t="n">
        <v>153</v>
      </c>
      <c r="P38" s="48" t="n">
        <v>22</v>
      </c>
      <c r="Q38" s="48" t="n">
        <v>37</v>
      </c>
      <c r="R38" s="48" t="n">
        <v>11</v>
      </c>
      <c r="S38" s="33" t="n">
        <v>2</v>
      </c>
      <c r="T38" s="48" t="n">
        <v>1</v>
      </c>
      <c r="U38" s="48" t="n">
        <v>0</v>
      </c>
      <c r="V38" s="48" t="n">
        <v>1</v>
      </c>
      <c r="W38" s="48" t="n">
        <v>0</v>
      </c>
      <c r="X38" s="48" t="n">
        <v>8</v>
      </c>
      <c r="Y38" s="48" t="n">
        <v>21</v>
      </c>
      <c r="Z38" s="48" t="n">
        <v>8</v>
      </c>
      <c r="AA38" s="48" t="n">
        <v>0</v>
      </c>
      <c r="AB38" s="48" t="n">
        <v>0</v>
      </c>
      <c r="AC38" s="64" t="n">
        <v>8.7</v>
      </c>
      <c r="AD38" s="64" t="n">
        <v>46.5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v>112</v>
      </c>
      <c r="D39" s="33" t="n">
        <v>16</v>
      </c>
      <c r="E39" s="48" t="n">
        <v>12</v>
      </c>
      <c r="F39" s="48" t="n">
        <v>4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25</v>
      </c>
      <c r="L39" s="48" t="n">
        <v>0</v>
      </c>
      <c r="M39" s="48" t="n">
        <v>0</v>
      </c>
      <c r="N39" s="48" t="n">
        <v>4</v>
      </c>
      <c r="O39" s="48" t="n">
        <v>52</v>
      </c>
      <c r="P39" s="48" t="n">
        <v>0</v>
      </c>
      <c r="Q39" s="48" t="n">
        <v>15</v>
      </c>
      <c r="R39" s="48" t="n">
        <v>0</v>
      </c>
      <c r="S39" s="33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3</v>
      </c>
      <c r="Y39" s="48" t="n">
        <v>13</v>
      </c>
      <c r="Z39" s="48" t="n">
        <v>4</v>
      </c>
      <c r="AA39" s="48" t="n">
        <v>0</v>
      </c>
      <c r="AB39" s="48" t="n">
        <v>0</v>
      </c>
      <c r="AC39" s="64" t="n">
        <v>14.3</v>
      </c>
      <c r="AD39" s="64" t="n">
        <v>46.4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v>149</v>
      </c>
      <c r="D40" s="33" t="n">
        <v>70</v>
      </c>
      <c r="E40" s="48" t="n">
        <v>58</v>
      </c>
      <c r="F40" s="48" t="n">
        <v>11</v>
      </c>
      <c r="G40" s="48" t="n">
        <v>0</v>
      </c>
      <c r="H40" s="48" t="n">
        <v>1</v>
      </c>
      <c r="I40" s="48" t="n">
        <v>0</v>
      </c>
      <c r="J40" s="48" t="n">
        <v>0</v>
      </c>
      <c r="K40" s="48" t="n">
        <v>31</v>
      </c>
      <c r="L40" s="48" t="n">
        <v>0</v>
      </c>
      <c r="M40" s="48" t="n">
        <v>3</v>
      </c>
      <c r="N40" s="48" t="n">
        <v>2</v>
      </c>
      <c r="O40" s="48" t="n">
        <v>30</v>
      </c>
      <c r="P40" s="48" t="n">
        <v>4</v>
      </c>
      <c r="Q40" s="48" t="n">
        <v>9</v>
      </c>
      <c r="R40" s="48" t="n">
        <v>0</v>
      </c>
      <c r="S40" s="33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4</v>
      </c>
      <c r="Y40" s="48" t="n">
        <v>63</v>
      </c>
      <c r="Z40" s="48" t="n">
        <v>13</v>
      </c>
      <c r="AA40" s="48" t="n">
        <v>0</v>
      </c>
      <c r="AB40" s="48" t="n">
        <v>0</v>
      </c>
      <c r="AC40" s="64" t="n">
        <v>47</v>
      </c>
      <c r="AD40" s="64" t="n">
        <v>20.1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v>28</v>
      </c>
      <c r="D41" s="33" t="n">
        <v>2</v>
      </c>
      <c r="E41" s="48" t="n">
        <v>0</v>
      </c>
      <c r="F41" s="48" t="n">
        <v>2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3</v>
      </c>
      <c r="L41" s="48" t="n">
        <v>0</v>
      </c>
      <c r="M41" s="48" t="n">
        <v>0</v>
      </c>
      <c r="N41" s="48" t="n">
        <v>0</v>
      </c>
      <c r="O41" s="48" t="n">
        <v>18</v>
      </c>
      <c r="P41" s="48" t="n">
        <v>4</v>
      </c>
      <c r="Q41" s="48" t="n">
        <v>1</v>
      </c>
      <c r="R41" s="48" t="n">
        <v>0</v>
      </c>
      <c r="S41" s="33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5</v>
      </c>
      <c r="Y41" s="48" t="n">
        <v>0</v>
      </c>
      <c r="Z41" s="48" t="n">
        <v>2</v>
      </c>
      <c r="AA41" s="48" t="n">
        <v>0</v>
      </c>
      <c r="AB41" s="48" t="n">
        <v>0</v>
      </c>
      <c r="AC41" s="64" t="n">
        <v>7.1</v>
      </c>
      <c r="AD41" s="64" t="n">
        <v>64.3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v>139</v>
      </c>
      <c r="D42" s="66" t="n">
        <v>9</v>
      </c>
      <c r="E42" s="44" t="n">
        <v>5</v>
      </c>
      <c r="F42" s="44" t="n">
        <v>4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26</v>
      </c>
      <c r="L42" s="44" t="n">
        <v>0</v>
      </c>
      <c r="M42" s="44" t="n">
        <v>0</v>
      </c>
      <c r="N42" s="44" t="n">
        <v>8</v>
      </c>
      <c r="O42" s="44" t="n">
        <v>87</v>
      </c>
      <c r="P42" s="44" t="n">
        <v>2</v>
      </c>
      <c r="Q42" s="44" t="n">
        <v>6</v>
      </c>
      <c r="R42" s="44" t="n">
        <v>1</v>
      </c>
      <c r="S42" s="66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0</v>
      </c>
      <c r="Y42" s="44" t="n">
        <v>5</v>
      </c>
      <c r="Z42" s="44" t="n">
        <v>4</v>
      </c>
      <c r="AA42" s="44" t="n">
        <v>0</v>
      </c>
      <c r="AB42" s="44" t="n">
        <v>0</v>
      </c>
      <c r="AC42" s="45" t="n">
        <v>6.5</v>
      </c>
      <c r="AD42" s="45" t="n">
        <v>62.6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v>139</v>
      </c>
      <c r="D43" s="33" t="n">
        <v>9</v>
      </c>
      <c r="E43" s="48" t="n">
        <v>5</v>
      </c>
      <c r="F43" s="48" t="n">
        <v>4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26</v>
      </c>
      <c r="L43" s="48" t="n">
        <v>0</v>
      </c>
      <c r="M43" s="48" t="n">
        <v>0</v>
      </c>
      <c r="N43" s="48" t="n">
        <v>8</v>
      </c>
      <c r="O43" s="48" t="n">
        <v>87</v>
      </c>
      <c r="P43" s="48" t="n">
        <v>2</v>
      </c>
      <c r="Q43" s="48" t="n">
        <v>6</v>
      </c>
      <c r="R43" s="48" t="n">
        <v>1</v>
      </c>
      <c r="S43" s="33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30</v>
      </c>
      <c r="Y43" s="48" t="n">
        <v>5</v>
      </c>
      <c r="Z43" s="48" t="n">
        <v>4</v>
      </c>
      <c r="AA43" s="48" t="n">
        <v>0</v>
      </c>
      <c r="AB43" s="48" t="n">
        <v>0</v>
      </c>
      <c r="AC43" s="64" t="n">
        <v>6.5</v>
      </c>
      <c r="AD43" s="64" t="n">
        <v>62.6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v>162</v>
      </c>
      <c r="D44" s="66" t="n">
        <v>10</v>
      </c>
      <c r="E44" s="44" t="n">
        <v>6</v>
      </c>
      <c r="F44" s="44" t="n">
        <v>4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24</v>
      </c>
      <c r="L44" s="44" t="n">
        <v>1</v>
      </c>
      <c r="M44" s="44" t="n">
        <v>3</v>
      </c>
      <c r="N44" s="44" t="n">
        <v>11</v>
      </c>
      <c r="O44" s="44" t="n">
        <v>72</v>
      </c>
      <c r="P44" s="44" t="n">
        <v>17</v>
      </c>
      <c r="Q44" s="44" t="n">
        <v>16</v>
      </c>
      <c r="R44" s="44" t="n">
        <v>8</v>
      </c>
      <c r="S44" s="66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2</v>
      </c>
      <c r="Y44" s="44" t="n">
        <v>6</v>
      </c>
      <c r="Z44" s="44" t="n">
        <v>4</v>
      </c>
      <c r="AA44" s="44" t="n">
        <v>0</v>
      </c>
      <c r="AB44" s="44" t="n">
        <v>0</v>
      </c>
      <c r="AC44" s="45" t="n">
        <v>6.2</v>
      </c>
      <c r="AD44" s="45" t="n">
        <v>44.4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v>162</v>
      </c>
      <c r="D45" s="33" t="n">
        <v>10</v>
      </c>
      <c r="E45" s="48" t="n">
        <v>6</v>
      </c>
      <c r="F45" s="48" t="n">
        <v>4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24</v>
      </c>
      <c r="L45" s="48" t="n">
        <v>1</v>
      </c>
      <c r="M45" s="48" t="n">
        <v>3</v>
      </c>
      <c r="N45" s="48" t="n">
        <v>11</v>
      </c>
      <c r="O45" s="48" t="n">
        <v>72</v>
      </c>
      <c r="P45" s="48" t="n">
        <v>17</v>
      </c>
      <c r="Q45" s="48" t="n">
        <v>16</v>
      </c>
      <c r="R45" s="48" t="n">
        <v>8</v>
      </c>
      <c r="S45" s="33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12</v>
      </c>
      <c r="Y45" s="48" t="n">
        <v>6</v>
      </c>
      <c r="Z45" s="48" t="n">
        <v>4</v>
      </c>
      <c r="AA45" s="48" t="n">
        <v>0</v>
      </c>
      <c r="AB45" s="48" t="n">
        <v>0</v>
      </c>
      <c r="AC45" s="64" t="n">
        <v>6.2</v>
      </c>
      <c r="AD45" s="64" t="n">
        <v>44.4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v>0</v>
      </c>
      <c r="D46" s="33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v>462</v>
      </c>
      <c r="D47" s="66" t="n">
        <v>175</v>
      </c>
      <c r="E47" s="44" t="n">
        <v>155</v>
      </c>
      <c r="F47" s="44" t="n">
        <v>20</v>
      </c>
      <c r="G47" s="48" t="n">
        <v>0</v>
      </c>
      <c r="H47" s="44" t="n">
        <v>0</v>
      </c>
      <c r="I47" s="44" t="n">
        <v>0</v>
      </c>
      <c r="J47" s="44" t="n">
        <v>0</v>
      </c>
      <c r="K47" s="44" t="n">
        <v>124</v>
      </c>
      <c r="L47" s="44" t="n">
        <v>8</v>
      </c>
      <c r="M47" s="44" t="n">
        <v>9</v>
      </c>
      <c r="N47" s="44" t="n">
        <v>0</v>
      </c>
      <c r="O47" s="44" t="n">
        <v>102</v>
      </c>
      <c r="P47" s="44" t="n">
        <v>14</v>
      </c>
      <c r="Q47" s="44" t="n">
        <v>30</v>
      </c>
      <c r="R47" s="44" t="n">
        <v>0</v>
      </c>
      <c r="S47" s="66" t="n">
        <v>1</v>
      </c>
      <c r="T47" s="44" t="n">
        <v>0</v>
      </c>
      <c r="U47" s="44" t="n">
        <v>1</v>
      </c>
      <c r="V47" s="44" t="n">
        <v>0</v>
      </c>
      <c r="W47" s="44" t="n">
        <v>0</v>
      </c>
      <c r="X47" s="44" t="n">
        <v>15</v>
      </c>
      <c r="Y47" s="44" t="n">
        <v>161</v>
      </c>
      <c r="Z47" s="44" t="n">
        <v>20</v>
      </c>
      <c r="AA47" s="44" t="n">
        <v>0</v>
      </c>
      <c r="AB47" s="44" t="n">
        <v>0</v>
      </c>
      <c r="AC47" s="45" t="n">
        <v>37.9</v>
      </c>
      <c r="AD47" s="45" t="n">
        <v>22.3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v>190</v>
      </c>
      <c r="D48" s="33" t="n">
        <v>18</v>
      </c>
      <c r="E48" s="48" t="n">
        <v>14</v>
      </c>
      <c r="F48" s="48" t="n">
        <v>4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55</v>
      </c>
      <c r="L48" s="48" t="n">
        <v>4</v>
      </c>
      <c r="M48" s="48" t="n">
        <v>3</v>
      </c>
      <c r="N48" s="48" t="n">
        <v>0</v>
      </c>
      <c r="O48" s="48" t="n">
        <v>71</v>
      </c>
      <c r="P48" s="48" t="n">
        <v>13</v>
      </c>
      <c r="Q48" s="48" t="n">
        <v>26</v>
      </c>
      <c r="R48" s="48" t="n">
        <v>0</v>
      </c>
      <c r="S48" s="33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13</v>
      </c>
      <c r="Y48" s="48" t="n">
        <v>14</v>
      </c>
      <c r="Z48" s="48" t="n">
        <v>4</v>
      </c>
      <c r="AA48" s="48" t="n">
        <v>0</v>
      </c>
      <c r="AB48" s="48" t="n">
        <v>0</v>
      </c>
      <c r="AC48" s="64" t="n">
        <v>9.5</v>
      </c>
      <c r="AD48" s="64" t="n">
        <v>37.4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v>0</v>
      </c>
      <c r="D49" s="33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v>272</v>
      </c>
      <c r="D50" s="33" t="n">
        <v>157</v>
      </c>
      <c r="E50" s="48" t="n">
        <v>141</v>
      </c>
      <c r="F50" s="48" t="n">
        <v>16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69</v>
      </c>
      <c r="L50" s="48" t="n">
        <v>4</v>
      </c>
      <c r="M50" s="48" t="n">
        <v>6</v>
      </c>
      <c r="N50" s="48" t="n">
        <v>0</v>
      </c>
      <c r="O50" s="48" t="n">
        <v>31</v>
      </c>
      <c r="P50" s="48" t="n">
        <v>1</v>
      </c>
      <c r="Q50" s="48" t="n">
        <v>4</v>
      </c>
      <c r="R50" s="48" t="n">
        <v>0</v>
      </c>
      <c r="S50" s="33" t="n">
        <v>1</v>
      </c>
      <c r="T50" s="48" t="n">
        <v>0</v>
      </c>
      <c r="U50" s="48" t="n">
        <v>1</v>
      </c>
      <c r="V50" s="48" t="n">
        <v>0</v>
      </c>
      <c r="W50" s="48" t="n">
        <v>0</v>
      </c>
      <c r="X50" s="48" t="n">
        <v>2</v>
      </c>
      <c r="Y50" s="48" t="n">
        <v>147</v>
      </c>
      <c r="Z50" s="48" t="n">
        <v>16</v>
      </c>
      <c r="AA50" s="48" t="n">
        <v>0</v>
      </c>
      <c r="AB50" s="48" t="n">
        <v>0</v>
      </c>
      <c r="AC50" s="64" t="n">
        <v>57.7</v>
      </c>
      <c r="AD50" s="64" t="n">
        <v>11.8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v>492</v>
      </c>
      <c r="D51" s="66" t="n">
        <v>218</v>
      </c>
      <c r="E51" s="44" t="n">
        <v>204</v>
      </c>
      <c r="F51" s="44" t="n">
        <v>14</v>
      </c>
      <c r="G51" s="48" t="n">
        <v>0</v>
      </c>
      <c r="H51" s="44" t="n">
        <v>0</v>
      </c>
      <c r="I51" s="44" t="n">
        <v>0</v>
      </c>
      <c r="J51" s="44" t="n">
        <v>0</v>
      </c>
      <c r="K51" s="44" t="n">
        <v>95</v>
      </c>
      <c r="L51" s="44" t="n">
        <v>11</v>
      </c>
      <c r="M51" s="44" t="n">
        <v>5</v>
      </c>
      <c r="N51" s="44" t="n">
        <v>4</v>
      </c>
      <c r="O51" s="44" t="n">
        <v>132</v>
      </c>
      <c r="P51" s="44" t="n">
        <v>2</v>
      </c>
      <c r="Q51" s="44" t="n">
        <v>25</v>
      </c>
      <c r="R51" s="44" t="n">
        <v>0</v>
      </c>
      <c r="S51" s="66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2</v>
      </c>
      <c r="Y51" s="44" t="n">
        <v>225</v>
      </c>
      <c r="Z51" s="44" t="n">
        <v>14</v>
      </c>
      <c r="AA51" s="44" t="n">
        <v>11</v>
      </c>
      <c r="AB51" s="44" t="n">
        <v>0</v>
      </c>
      <c r="AC51" s="45" t="n">
        <v>44.3</v>
      </c>
      <c r="AD51" s="45" t="n">
        <v>26.8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v>215</v>
      </c>
      <c r="D52" s="33" t="n">
        <v>22</v>
      </c>
      <c r="E52" s="48" t="n">
        <v>18</v>
      </c>
      <c r="F52" s="48" t="n">
        <v>4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43</v>
      </c>
      <c r="L52" s="48" t="n">
        <v>0</v>
      </c>
      <c r="M52" s="48" t="n">
        <v>1</v>
      </c>
      <c r="N52" s="48" t="n">
        <v>4</v>
      </c>
      <c r="O52" s="48" t="n">
        <v>126</v>
      </c>
      <c r="P52" s="48" t="n">
        <v>0</v>
      </c>
      <c r="Q52" s="48" t="n">
        <v>19</v>
      </c>
      <c r="R52" s="48" t="n">
        <v>0</v>
      </c>
      <c r="S52" s="33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9</v>
      </c>
      <c r="Y52" s="48" t="n">
        <v>19</v>
      </c>
      <c r="Z52" s="48" t="n">
        <v>4</v>
      </c>
      <c r="AA52" s="48" t="n">
        <v>0</v>
      </c>
      <c r="AB52" s="48" t="n">
        <v>0</v>
      </c>
      <c r="AC52" s="64" t="n">
        <v>10.2</v>
      </c>
      <c r="AD52" s="64" t="n">
        <v>58.6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v>0</v>
      </c>
      <c r="D53" s="33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33" t="n">
        <v>0</v>
      </c>
      <c r="S53" s="33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34" t="n">
        <v>0</v>
      </c>
      <c r="AD53" s="64" t="n">
        <v>0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v>277</v>
      </c>
      <c r="D54" s="33" t="n">
        <v>196</v>
      </c>
      <c r="E54" s="48" t="n">
        <v>186</v>
      </c>
      <c r="F54" s="48" t="n">
        <v>1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52</v>
      </c>
      <c r="L54" s="48" t="n">
        <v>11</v>
      </c>
      <c r="M54" s="48" t="n">
        <v>4</v>
      </c>
      <c r="N54" s="48" t="n">
        <v>0</v>
      </c>
      <c r="O54" s="48" t="n">
        <v>6</v>
      </c>
      <c r="P54" s="48" t="n">
        <v>2</v>
      </c>
      <c r="Q54" s="48" t="n">
        <v>6</v>
      </c>
      <c r="R54" s="48" t="n">
        <v>0</v>
      </c>
      <c r="S54" s="33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3</v>
      </c>
      <c r="Y54" s="48" t="n">
        <v>206</v>
      </c>
      <c r="Z54" s="48" t="n">
        <v>10</v>
      </c>
      <c r="AA54" s="48" t="n">
        <v>11</v>
      </c>
      <c r="AB54" s="48" t="n">
        <v>0</v>
      </c>
      <c r="AC54" s="64" t="n">
        <v>70.8</v>
      </c>
      <c r="AD54" s="64" t="n">
        <v>2.2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v>0</v>
      </c>
      <c r="D55" s="33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v>221</v>
      </c>
      <c r="D56" s="66" t="n">
        <v>40</v>
      </c>
      <c r="E56" s="44" t="n">
        <v>27</v>
      </c>
      <c r="F56" s="44" t="n">
        <v>13</v>
      </c>
      <c r="G56" s="48" t="n">
        <v>0</v>
      </c>
      <c r="H56" s="44" t="n">
        <v>0</v>
      </c>
      <c r="I56" s="44" t="n">
        <v>0</v>
      </c>
      <c r="J56" s="44" t="n">
        <v>0</v>
      </c>
      <c r="K56" s="44" t="n">
        <v>41</v>
      </c>
      <c r="L56" s="44" t="n">
        <v>1</v>
      </c>
      <c r="M56" s="44" t="n">
        <v>10</v>
      </c>
      <c r="N56" s="44" t="n">
        <v>5</v>
      </c>
      <c r="O56" s="44" t="n">
        <v>107</v>
      </c>
      <c r="P56" s="44" t="n">
        <v>8</v>
      </c>
      <c r="Q56" s="44" t="n">
        <v>9</v>
      </c>
      <c r="R56" s="44" t="n">
        <v>0</v>
      </c>
      <c r="S56" s="66" t="n">
        <v>1</v>
      </c>
      <c r="T56" s="44" t="n">
        <v>0</v>
      </c>
      <c r="U56" s="44" t="n">
        <v>0</v>
      </c>
      <c r="V56" s="44" t="n">
        <v>1</v>
      </c>
      <c r="W56" s="44" t="n">
        <v>0</v>
      </c>
      <c r="X56" s="44" t="n">
        <v>11</v>
      </c>
      <c r="Y56" s="44" t="n">
        <v>28</v>
      </c>
      <c r="Z56" s="44" t="n">
        <v>13</v>
      </c>
      <c r="AA56" s="44" t="n">
        <v>0</v>
      </c>
      <c r="AB56" s="44" t="n">
        <v>0</v>
      </c>
      <c r="AC56" s="45" t="n">
        <v>18.1</v>
      </c>
      <c r="AD56" s="45" t="n">
        <v>48.9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v>74</v>
      </c>
      <c r="D57" s="33" t="n">
        <v>5</v>
      </c>
      <c r="E57" s="48" t="n">
        <v>4</v>
      </c>
      <c r="F57" s="48" t="n">
        <v>1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5</v>
      </c>
      <c r="L57" s="48" t="n">
        <v>0</v>
      </c>
      <c r="M57" s="48" t="n">
        <v>5</v>
      </c>
      <c r="N57" s="48" t="n">
        <v>4</v>
      </c>
      <c r="O57" s="48" t="n">
        <v>45</v>
      </c>
      <c r="P57" s="48" t="n">
        <v>6</v>
      </c>
      <c r="Q57" s="48" t="n">
        <v>4</v>
      </c>
      <c r="R57" s="48" t="n">
        <v>0</v>
      </c>
      <c r="S57" s="33" t="n">
        <v>1</v>
      </c>
      <c r="T57" s="48" t="n">
        <v>0</v>
      </c>
      <c r="U57" s="48" t="n">
        <v>0</v>
      </c>
      <c r="V57" s="48" t="n">
        <v>1</v>
      </c>
      <c r="W57" s="48" t="n">
        <v>0</v>
      </c>
      <c r="X57" s="48" t="n">
        <v>5</v>
      </c>
      <c r="Y57" s="48" t="n">
        <v>4</v>
      </c>
      <c r="Z57" s="48" t="n">
        <v>1</v>
      </c>
      <c r="AA57" s="48" t="n">
        <v>0</v>
      </c>
      <c r="AB57" s="48" t="n">
        <v>0</v>
      </c>
      <c r="AC57" s="64" t="n">
        <v>6.8</v>
      </c>
      <c r="AD57" s="64" t="n">
        <v>62.2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v>147</v>
      </c>
      <c r="D58" s="33" t="n">
        <v>35</v>
      </c>
      <c r="E58" s="48" t="n">
        <v>23</v>
      </c>
      <c r="F58" s="48" t="n">
        <v>12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36</v>
      </c>
      <c r="L58" s="48" t="n">
        <v>1</v>
      </c>
      <c r="M58" s="48" t="n">
        <v>5</v>
      </c>
      <c r="N58" s="48" t="n">
        <v>1</v>
      </c>
      <c r="O58" s="48" t="n">
        <v>62</v>
      </c>
      <c r="P58" s="48" t="n">
        <v>2</v>
      </c>
      <c r="Q58" s="48" t="n">
        <v>5</v>
      </c>
      <c r="R58" s="48" t="n">
        <v>0</v>
      </c>
      <c r="S58" s="33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6</v>
      </c>
      <c r="Y58" s="48" t="n">
        <v>24</v>
      </c>
      <c r="Z58" s="48" t="n">
        <v>12</v>
      </c>
      <c r="AA58" s="48" t="n">
        <v>0</v>
      </c>
      <c r="AB58" s="48" t="n">
        <v>0</v>
      </c>
      <c r="AC58" s="64" t="n">
        <v>23.8</v>
      </c>
      <c r="AD58" s="64" t="n">
        <v>42.2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v>417</v>
      </c>
      <c r="D59" s="66" t="n">
        <v>101</v>
      </c>
      <c r="E59" s="44" t="n">
        <v>81</v>
      </c>
      <c r="F59" s="44" t="n">
        <v>20</v>
      </c>
      <c r="G59" s="48" t="n">
        <v>0</v>
      </c>
      <c r="H59" s="44" t="n">
        <v>0</v>
      </c>
      <c r="I59" s="44" t="n">
        <v>0</v>
      </c>
      <c r="J59" s="44" t="n">
        <v>0</v>
      </c>
      <c r="K59" s="44" t="n">
        <v>123</v>
      </c>
      <c r="L59" s="44" t="n">
        <v>3</v>
      </c>
      <c r="M59" s="44" t="n">
        <v>3</v>
      </c>
      <c r="N59" s="44" t="n">
        <v>10</v>
      </c>
      <c r="O59" s="44" t="n">
        <v>147</v>
      </c>
      <c r="P59" s="44" t="n">
        <v>2</v>
      </c>
      <c r="Q59" s="44" t="n">
        <v>27</v>
      </c>
      <c r="R59" s="44" t="n">
        <v>1</v>
      </c>
      <c r="S59" s="66" t="n">
        <v>2</v>
      </c>
      <c r="T59" s="44" t="n">
        <v>0</v>
      </c>
      <c r="U59" s="44" t="n">
        <v>2</v>
      </c>
      <c r="V59" s="44" t="n">
        <v>0</v>
      </c>
      <c r="W59" s="44" t="n">
        <v>0</v>
      </c>
      <c r="X59" s="44" t="n">
        <v>10</v>
      </c>
      <c r="Y59" s="44" t="n">
        <v>82</v>
      </c>
      <c r="Z59" s="44" t="n">
        <v>20</v>
      </c>
      <c r="AA59" s="44" t="n">
        <v>3</v>
      </c>
      <c r="AB59" s="44" t="n">
        <v>1</v>
      </c>
      <c r="AC59" s="45" t="n">
        <v>24.2</v>
      </c>
      <c r="AD59" s="45" t="n">
        <v>35.7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v>151</v>
      </c>
      <c r="D60" s="33" t="n">
        <v>39</v>
      </c>
      <c r="E60" s="48" t="n">
        <v>29</v>
      </c>
      <c r="F60" s="48" t="n">
        <v>1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41</v>
      </c>
      <c r="L60" s="48" t="n">
        <v>0</v>
      </c>
      <c r="M60" s="48" t="n">
        <v>1</v>
      </c>
      <c r="N60" s="48" t="n">
        <v>6</v>
      </c>
      <c r="O60" s="48" t="n">
        <v>61</v>
      </c>
      <c r="P60" s="48" t="n">
        <v>2</v>
      </c>
      <c r="Q60" s="48" t="n">
        <v>1</v>
      </c>
      <c r="R60" s="48" t="n">
        <v>0</v>
      </c>
      <c r="S60" s="33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4</v>
      </c>
      <c r="Y60" s="48" t="n">
        <v>29</v>
      </c>
      <c r="Z60" s="48" t="n">
        <v>10</v>
      </c>
      <c r="AA60" s="48" t="n">
        <v>2</v>
      </c>
      <c r="AB60" s="48" t="n">
        <v>0</v>
      </c>
      <c r="AC60" s="64" t="n">
        <v>25.8</v>
      </c>
      <c r="AD60" s="64" t="n">
        <v>40.4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v>266</v>
      </c>
      <c r="D61" s="33" t="n">
        <v>62</v>
      </c>
      <c r="E61" s="48" t="n">
        <v>52</v>
      </c>
      <c r="F61" s="48" t="n">
        <v>1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82</v>
      </c>
      <c r="L61" s="48" t="n">
        <v>3</v>
      </c>
      <c r="M61" s="48" t="n">
        <v>2</v>
      </c>
      <c r="N61" s="48" t="n">
        <v>4</v>
      </c>
      <c r="O61" s="48" t="n">
        <v>86</v>
      </c>
      <c r="P61" s="48" t="n">
        <v>0</v>
      </c>
      <c r="Q61" s="48" t="n">
        <v>26</v>
      </c>
      <c r="R61" s="48" t="n">
        <v>1</v>
      </c>
      <c r="S61" s="33" t="n">
        <v>2</v>
      </c>
      <c r="T61" s="48" t="n">
        <v>0</v>
      </c>
      <c r="U61" s="48" t="n">
        <v>2</v>
      </c>
      <c r="V61" s="48" t="n">
        <v>0</v>
      </c>
      <c r="W61" s="48" t="n">
        <v>0</v>
      </c>
      <c r="X61" s="48" t="n">
        <v>6</v>
      </c>
      <c r="Y61" s="48" t="n">
        <v>53</v>
      </c>
      <c r="Z61" s="48" t="n">
        <v>10</v>
      </c>
      <c r="AA61" s="48" t="n">
        <v>1</v>
      </c>
      <c r="AB61" s="48" t="n">
        <v>1</v>
      </c>
      <c r="AC61" s="64" t="n">
        <v>23.3</v>
      </c>
      <c r="AD61" s="64" t="n">
        <v>33.1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v>42</v>
      </c>
      <c r="D62" s="66" t="n">
        <v>0</v>
      </c>
      <c r="E62" s="44" t="n">
        <v>0</v>
      </c>
      <c r="F62" s="44" t="n">
        <v>0</v>
      </c>
      <c r="G62" s="48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6</v>
      </c>
      <c r="M62" s="44" t="n">
        <v>0</v>
      </c>
      <c r="N62" s="44" t="n">
        <v>0</v>
      </c>
      <c r="O62" s="44" t="n">
        <v>15</v>
      </c>
      <c r="P62" s="44" t="n">
        <v>2</v>
      </c>
      <c r="Q62" s="44" t="n">
        <v>19</v>
      </c>
      <c r="R62" s="44" t="n">
        <v>0</v>
      </c>
      <c r="S62" s="66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3</v>
      </c>
      <c r="Y62" s="44" t="n">
        <v>0</v>
      </c>
      <c r="Z62" s="44" t="n">
        <v>0</v>
      </c>
      <c r="AA62" s="44" t="n">
        <v>0</v>
      </c>
      <c r="AB62" s="44" t="n">
        <v>0</v>
      </c>
      <c r="AC62" s="45" t="n">
        <v>0</v>
      </c>
      <c r="AD62" s="45" t="n">
        <v>35.7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v>42</v>
      </c>
      <c r="D63" s="33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6</v>
      </c>
      <c r="M63" s="48" t="n">
        <v>0</v>
      </c>
      <c r="N63" s="48" t="n">
        <v>0</v>
      </c>
      <c r="O63" s="48" t="n">
        <v>15</v>
      </c>
      <c r="P63" s="48" t="n">
        <v>2</v>
      </c>
      <c r="Q63" s="48" t="n">
        <v>19</v>
      </c>
      <c r="R63" s="48" t="n">
        <v>0</v>
      </c>
      <c r="S63" s="33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3</v>
      </c>
      <c r="Y63" s="48" t="n">
        <v>0</v>
      </c>
      <c r="Z63" s="48" t="n">
        <v>0</v>
      </c>
      <c r="AA63" s="48" t="n">
        <v>0</v>
      </c>
      <c r="AB63" s="48" t="n">
        <v>0</v>
      </c>
      <c r="AC63" s="64" t="n">
        <v>0</v>
      </c>
      <c r="AD63" s="64" t="n">
        <v>35.7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v>133</v>
      </c>
      <c r="D64" s="66" t="n">
        <v>25</v>
      </c>
      <c r="E64" s="44" t="n">
        <v>21</v>
      </c>
      <c r="F64" s="44" t="n">
        <v>4</v>
      </c>
      <c r="G64" s="48" t="n">
        <v>0</v>
      </c>
      <c r="H64" s="44" t="n">
        <v>0</v>
      </c>
      <c r="I64" s="44" t="n">
        <v>0</v>
      </c>
      <c r="J64" s="44" t="n">
        <v>0</v>
      </c>
      <c r="K64" s="44" t="n">
        <v>32</v>
      </c>
      <c r="L64" s="44" t="n">
        <v>0</v>
      </c>
      <c r="M64" s="44" t="n">
        <v>1</v>
      </c>
      <c r="N64" s="44" t="n">
        <v>0</v>
      </c>
      <c r="O64" s="44" t="n">
        <v>59</v>
      </c>
      <c r="P64" s="44" t="n">
        <v>3</v>
      </c>
      <c r="Q64" s="44" t="n">
        <v>13</v>
      </c>
      <c r="R64" s="44" t="n">
        <v>0</v>
      </c>
      <c r="S64" s="66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2</v>
      </c>
      <c r="Y64" s="44" t="n">
        <v>21</v>
      </c>
      <c r="Z64" s="44" t="n">
        <v>4</v>
      </c>
      <c r="AA64" s="44" t="n">
        <v>0</v>
      </c>
      <c r="AB64" s="44" t="n">
        <v>0</v>
      </c>
      <c r="AC64" s="45" t="n">
        <v>18.8</v>
      </c>
      <c r="AD64" s="45" t="n">
        <v>44.4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v>133</v>
      </c>
      <c r="D65" s="33" t="n">
        <v>25</v>
      </c>
      <c r="E65" s="48" t="n">
        <v>21</v>
      </c>
      <c r="F65" s="48" t="n">
        <v>4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32</v>
      </c>
      <c r="L65" s="48" t="n">
        <v>0</v>
      </c>
      <c r="M65" s="48" t="n">
        <v>1</v>
      </c>
      <c r="N65" s="48" t="n">
        <v>0</v>
      </c>
      <c r="O65" s="48" t="n">
        <v>59</v>
      </c>
      <c r="P65" s="48" t="n">
        <v>3</v>
      </c>
      <c r="Q65" s="48" t="n">
        <v>13</v>
      </c>
      <c r="R65" s="48" t="n">
        <v>0</v>
      </c>
      <c r="S65" s="33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12</v>
      </c>
      <c r="Y65" s="48" t="n">
        <v>21</v>
      </c>
      <c r="Z65" s="48" t="n">
        <v>4</v>
      </c>
      <c r="AA65" s="48" t="n">
        <v>0</v>
      </c>
      <c r="AB65" s="48" t="n">
        <v>0</v>
      </c>
      <c r="AC65" s="64" t="n">
        <v>18.8</v>
      </c>
      <c r="AD65" s="64" t="n">
        <v>44.4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78" width="1.37"/>
    <col collapsed="false" customWidth="false" hidden="false" outlineLevel="0" max="2" min="2" style="78" width="8.74"/>
    <col collapsed="false" customWidth="true" hidden="false" outlineLevel="0" max="14" min="3" style="78" width="7.62"/>
    <col collapsed="false" customWidth="true" hidden="false" outlineLevel="0" max="16" min="15" style="78" width="6.62"/>
    <col collapsed="false" customWidth="true" hidden="false" outlineLevel="0" max="18" min="17" style="78" width="5.62"/>
    <col collapsed="false" customWidth="true" hidden="false" outlineLevel="0" max="23" min="19" style="78" width="4.62"/>
    <col collapsed="false" customWidth="true" hidden="false" outlineLevel="0" max="24" min="24" style="78" width="7.62"/>
    <col collapsed="false" customWidth="true" hidden="false" outlineLevel="0" max="25" min="25" style="78" width="7"/>
    <col collapsed="false" customWidth="true" hidden="false" outlineLevel="0" max="26" min="26" style="78" width="5.62"/>
    <col collapsed="false" customWidth="true" hidden="false" outlineLevel="0" max="27" min="27" style="78" width="7"/>
    <col collapsed="false" customWidth="true" hidden="false" outlineLevel="0" max="28" min="28" style="78" width="5.62"/>
    <col collapsed="false" customWidth="true" hidden="false" outlineLevel="0" max="30" min="29" style="79" width="7.62"/>
    <col collapsed="false" customWidth="false" hidden="false" outlineLevel="0" max="31" min="31" style="78" width="8.74"/>
    <col collapsed="false" customWidth="true" hidden="false" outlineLevel="0" max="32" min="32" style="78" width="1.37"/>
    <col collapsed="false" customWidth="false" hidden="false" outlineLevel="0" max="257" min="33" style="78" width="8.74"/>
  </cols>
  <sheetData>
    <row r="1" customFormat="false" ht="17.1" hidden="false" customHeight="true" outlineLevel="0" collapsed="false">
      <c r="A1" s="80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2" t="s">
        <v>1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3"/>
      <c r="AD1" s="83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1"/>
      <c r="P2" s="81"/>
      <c r="Q2" s="81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3"/>
      <c r="AD2" s="83"/>
    </row>
    <row r="3" customFormat="false" ht="17.1" hidden="false" customHeight="true" outlineLevel="0" collapsed="false">
      <c r="A3" s="82" t="s">
        <v>94</v>
      </c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8" t="s">
        <v>3</v>
      </c>
      <c r="P3" s="86"/>
      <c r="Q3" s="86"/>
      <c r="R3" s="86"/>
      <c r="S3" s="89"/>
      <c r="T3" s="89"/>
      <c r="U3" s="89"/>
      <c r="V3" s="89"/>
      <c r="W3" s="89"/>
      <c r="X3" s="89"/>
      <c r="Y3" s="89"/>
      <c r="Z3" s="89"/>
      <c r="AA3" s="89"/>
      <c r="AB3" s="89"/>
      <c r="AC3" s="90"/>
      <c r="AD3" s="90"/>
      <c r="AE3" s="89"/>
      <c r="AF3" s="91" t="s">
        <v>4</v>
      </c>
    </row>
    <row r="4" customFormat="false" ht="17.1" hidden="false" customHeight="true" outlineLevel="0" collapsed="false">
      <c r="A4" s="92" t="s">
        <v>5</v>
      </c>
      <c r="B4" s="92"/>
      <c r="C4" s="93" t="s">
        <v>6</v>
      </c>
      <c r="D4" s="94" t="s">
        <v>7</v>
      </c>
      <c r="E4" s="94"/>
      <c r="F4" s="94"/>
      <c r="G4" s="94"/>
      <c r="H4" s="94"/>
      <c r="I4" s="94"/>
      <c r="J4" s="94"/>
      <c r="K4" s="95" t="s">
        <v>8</v>
      </c>
      <c r="L4" s="95" t="s">
        <v>9</v>
      </c>
      <c r="M4" s="95"/>
      <c r="N4" s="95" t="s">
        <v>10</v>
      </c>
      <c r="O4" s="95" t="s">
        <v>11</v>
      </c>
      <c r="P4" s="95" t="s">
        <v>12</v>
      </c>
      <c r="Q4" s="95" t="s">
        <v>13</v>
      </c>
      <c r="R4" s="96" t="s">
        <v>14</v>
      </c>
      <c r="S4" s="92" t="s">
        <v>15</v>
      </c>
      <c r="T4" s="92"/>
      <c r="U4" s="92"/>
      <c r="V4" s="92"/>
      <c r="W4" s="92"/>
      <c r="X4" s="97" t="s">
        <v>16</v>
      </c>
      <c r="Y4" s="97" t="s">
        <v>17</v>
      </c>
      <c r="Z4" s="97"/>
      <c r="AA4" s="97"/>
      <c r="AB4" s="97"/>
      <c r="AC4" s="98" t="s">
        <v>18</v>
      </c>
      <c r="AD4" s="99" t="s">
        <v>19</v>
      </c>
      <c r="AE4" s="100" t="s">
        <v>5</v>
      </c>
      <c r="AF4" s="100"/>
    </row>
    <row r="5" customFormat="false" ht="17.1" hidden="false" customHeight="true" outlineLevel="0" collapsed="false">
      <c r="A5" s="92"/>
      <c r="B5" s="92"/>
      <c r="C5" s="93"/>
      <c r="D5" s="95" t="s">
        <v>6</v>
      </c>
      <c r="E5" s="95" t="s">
        <v>20</v>
      </c>
      <c r="F5" s="95" t="s">
        <v>21</v>
      </c>
      <c r="G5" s="95" t="s">
        <v>22</v>
      </c>
      <c r="H5" s="95" t="s">
        <v>23</v>
      </c>
      <c r="I5" s="95" t="s">
        <v>24</v>
      </c>
      <c r="J5" s="95" t="s">
        <v>25</v>
      </c>
      <c r="K5" s="95"/>
      <c r="L5" s="95"/>
      <c r="M5" s="95"/>
      <c r="N5" s="95"/>
      <c r="O5" s="95"/>
      <c r="P5" s="95"/>
      <c r="Q5" s="95"/>
      <c r="R5" s="96"/>
      <c r="S5" s="92"/>
      <c r="T5" s="92"/>
      <c r="U5" s="92"/>
      <c r="V5" s="92"/>
      <c r="W5" s="92"/>
      <c r="X5" s="97"/>
      <c r="Y5" s="97"/>
      <c r="Z5" s="97"/>
      <c r="AA5" s="97"/>
      <c r="AB5" s="97"/>
      <c r="AC5" s="98"/>
      <c r="AD5" s="99"/>
      <c r="AE5" s="100"/>
      <c r="AF5" s="100"/>
    </row>
    <row r="6" customFormat="false" ht="17.1" hidden="false" customHeight="true" outlineLevel="0" collapsed="false">
      <c r="A6" s="92"/>
      <c r="B6" s="92"/>
      <c r="C6" s="93"/>
      <c r="D6" s="95"/>
      <c r="E6" s="95"/>
      <c r="F6" s="95"/>
      <c r="G6" s="95"/>
      <c r="H6" s="95"/>
      <c r="I6" s="95"/>
      <c r="J6" s="95"/>
      <c r="K6" s="95"/>
      <c r="L6" s="101" t="s">
        <v>26</v>
      </c>
      <c r="M6" s="102" t="s">
        <v>27</v>
      </c>
      <c r="N6" s="95"/>
      <c r="O6" s="95"/>
      <c r="P6" s="95"/>
      <c r="Q6" s="95"/>
      <c r="R6" s="96"/>
      <c r="S6" s="92"/>
      <c r="T6" s="92"/>
      <c r="U6" s="92"/>
      <c r="V6" s="92"/>
      <c r="W6" s="92"/>
      <c r="X6" s="97"/>
      <c r="Y6" s="97" t="s">
        <v>28</v>
      </c>
      <c r="Z6" s="97"/>
      <c r="AA6" s="103" t="s">
        <v>29</v>
      </c>
      <c r="AB6" s="103"/>
      <c r="AC6" s="98"/>
      <c r="AD6" s="99"/>
      <c r="AE6" s="100"/>
      <c r="AF6" s="100"/>
    </row>
    <row r="7" customFormat="false" ht="17.1" hidden="false" customHeight="true" outlineLevel="0" collapsed="false">
      <c r="A7" s="92"/>
      <c r="B7" s="92"/>
      <c r="C7" s="93"/>
      <c r="D7" s="95"/>
      <c r="E7" s="95"/>
      <c r="F7" s="95"/>
      <c r="G7" s="95"/>
      <c r="H7" s="95"/>
      <c r="I7" s="95"/>
      <c r="J7" s="95"/>
      <c r="K7" s="95"/>
      <c r="L7" s="101"/>
      <c r="M7" s="102"/>
      <c r="N7" s="102"/>
      <c r="O7" s="102"/>
      <c r="P7" s="102"/>
      <c r="Q7" s="102"/>
      <c r="R7" s="96"/>
      <c r="S7" s="104" t="s">
        <v>6</v>
      </c>
      <c r="T7" s="105" t="s">
        <v>30</v>
      </c>
      <c r="U7" s="105" t="s">
        <v>31</v>
      </c>
      <c r="V7" s="105" t="s">
        <v>32</v>
      </c>
      <c r="W7" s="105" t="s">
        <v>33</v>
      </c>
      <c r="X7" s="97"/>
      <c r="Y7" s="93" t="s">
        <v>34</v>
      </c>
      <c r="Z7" s="106" t="s">
        <v>35</v>
      </c>
      <c r="AA7" s="93" t="s">
        <v>34</v>
      </c>
      <c r="AB7" s="106" t="s">
        <v>35</v>
      </c>
      <c r="AC7" s="98"/>
      <c r="AD7" s="99"/>
      <c r="AE7" s="100"/>
      <c r="AF7" s="100"/>
    </row>
    <row r="8" customFormat="false" ht="17.1" hidden="false" customHeight="true" outlineLevel="0" collapsed="false">
      <c r="A8" s="89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9"/>
      <c r="AD8" s="109"/>
      <c r="AE8" s="110"/>
      <c r="AF8" s="111"/>
    </row>
    <row r="9" customFormat="false" ht="17.1" hidden="false" customHeight="true" outlineLevel="0" collapsed="false">
      <c r="A9" s="108"/>
      <c r="B9" s="112" t="s">
        <v>36</v>
      </c>
      <c r="C9" s="113" t="n">
        <v>10538</v>
      </c>
      <c r="D9" s="114" t="n">
        <v>4971</v>
      </c>
      <c r="E9" s="114" t="n">
        <v>4875</v>
      </c>
      <c r="F9" s="114" t="n">
        <v>57</v>
      </c>
      <c r="G9" s="114" t="n">
        <v>0</v>
      </c>
      <c r="H9" s="114" t="n">
        <v>26</v>
      </c>
      <c r="I9" s="114" t="n">
        <v>13</v>
      </c>
      <c r="J9" s="114" t="n">
        <v>0</v>
      </c>
      <c r="K9" s="114" t="n">
        <v>1443</v>
      </c>
      <c r="L9" s="114" t="n">
        <v>429</v>
      </c>
      <c r="M9" s="114" t="n">
        <v>400</v>
      </c>
      <c r="N9" s="114" t="n">
        <v>316</v>
      </c>
      <c r="O9" s="114" t="n">
        <v>2359</v>
      </c>
      <c r="P9" s="114" t="n">
        <v>182</v>
      </c>
      <c r="Q9" s="114" t="n">
        <v>432</v>
      </c>
      <c r="R9" s="114" t="n">
        <v>6</v>
      </c>
      <c r="S9" s="114" t="n">
        <v>3</v>
      </c>
      <c r="T9" s="114" t="n">
        <v>0</v>
      </c>
      <c r="U9" s="114" t="n">
        <v>1</v>
      </c>
      <c r="V9" s="114" t="n">
        <v>2</v>
      </c>
      <c r="W9" s="114" t="n">
        <v>0</v>
      </c>
      <c r="X9" s="114" t="n">
        <v>500</v>
      </c>
      <c r="Y9" s="114" t="n">
        <v>5843</v>
      </c>
      <c r="Z9" s="114" t="n">
        <v>58</v>
      </c>
      <c r="AA9" s="114" t="n">
        <v>1197</v>
      </c>
      <c r="AB9" s="114" t="n">
        <v>8</v>
      </c>
      <c r="AC9" s="115" t="n">
        <v>47.2</v>
      </c>
      <c r="AD9" s="115" t="n">
        <v>22.4</v>
      </c>
      <c r="AE9" s="116" t="s">
        <v>37</v>
      </c>
      <c r="AF9" s="117"/>
    </row>
    <row r="10" s="123" customFormat="true" ht="17.1" hidden="false" customHeight="true" outlineLevel="0" collapsed="false">
      <c r="A10" s="118"/>
      <c r="B10" s="112" t="s">
        <v>38</v>
      </c>
      <c r="C10" s="119" t="n">
        <v>10335</v>
      </c>
      <c r="D10" s="120" t="n">
        <v>4592</v>
      </c>
      <c r="E10" s="120" t="n">
        <v>4504</v>
      </c>
      <c r="F10" s="120" t="n">
        <v>57</v>
      </c>
      <c r="G10" s="120" t="n">
        <v>0</v>
      </c>
      <c r="H10" s="120" t="n">
        <v>13</v>
      </c>
      <c r="I10" s="120" t="n">
        <v>18</v>
      </c>
      <c r="J10" s="120" t="n">
        <v>0</v>
      </c>
      <c r="K10" s="120" t="n">
        <v>1469</v>
      </c>
      <c r="L10" s="120" t="n">
        <v>554</v>
      </c>
      <c r="M10" s="120" t="n">
        <v>361</v>
      </c>
      <c r="N10" s="120" t="n">
        <v>273</v>
      </c>
      <c r="O10" s="120" t="n">
        <v>2407</v>
      </c>
      <c r="P10" s="120" t="n">
        <v>167</v>
      </c>
      <c r="Q10" s="120" t="n">
        <v>481</v>
      </c>
      <c r="R10" s="120" t="n">
        <v>31</v>
      </c>
      <c r="S10" s="120" t="n">
        <v>5</v>
      </c>
      <c r="T10" s="120" t="n">
        <v>2</v>
      </c>
      <c r="U10" s="120" t="n">
        <v>2</v>
      </c>
      <c r="V10" s="120" t="n">
        <v>1</v>
      </c>
      <c r="W10" s="120" t="n">
        <v>0</v>
      </c>
      <c r="X10" s="120" t="n">
        <v>541</v>
      </c>
      <c r="Y10" s="120" t="n">
        <v>5416</v>
      </c>
      <c r="Z10" s="120" t="n">
        <v>59</v>
      </c>
      <c r="AA10" s="120" t="n">
        <v>801</v>
      </c>
      <c r="AB10" s="120" t="n">
        <v>5</v>
      </c>
      <c r="AC10" s="121" t="n">
        <v>44.4</v>
      </c>
      <c r="AD10" s="121" t="n">
        <v>23.3</v>
      </c>
      <c r="AE10" s="116" t="s">
        <v>39</v>
      </c>
      <c r="AF10" s="122"/>
    </row>
    <row r="11" customFormat="false" ht="17.1" hidden="false" customHeight="true" outlineLevel="0" collapsed="false">
      <c r="A11" s="89"/>
      <c r="B11" s="10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5"/>
      <c r="AD11" s="125"/>
      <c r="AE11" s="126"/>
      <c r="AF11" s="117"/>
    </row>
    <row r="12" customFormat="false" ht="17.1" hidden="false" customHeight="true" outlineLevel="0" collapsed="false">
      <c r="A12" s="89"/>
      <c r="B12" s="127" t="s">
        <v>40</v>
      </c>
      <c r="C12" s="124" t="n">
        <v>7674</v>
      </c>
      <c r="D12" s="124" t="n">
        <v>3160</v>
      </c>
      <c r="E12" s="124" t="n">
        <v>3111</v>
      </c>
      <c r="F12" s="124" t="n">
        <v>30</v>
      </c>
      <c r="G12" s="124" t="n">
        <v>0</v>
      </c>
      <c r="H12" s="124" t="n">
        <v>1</v>
      </c>
      <c r="I12" s="124" t="n">
        <v>18</v>
      </c>
      <c r="J12" s="124" t="n">
        <v>0</v>
      </c>
      <c r="K12" s="124" t="n">
        <v>996</v>
      </c>
      <c r="L12" s="124" t="n">
        <v>554</v>
      </c>
      <c r="M12" s="124" t="n">
        <v>361</v>
      </c>
      <c r="N12" s="124" t="n">
        <v>218</v>
      </c>
      <c r="O12" s="124" t="n">
        <v>2101</v>
      </c>
      <c r="P12" s="124" t="n">
        <v>119</v>
      </c>
      <c r="Q12" s="124" t="n">
        <v>358</v>
      </c>
      <c r="R12" s="124" t="n">
        <v>29</v>
      </c>
      <c r="S12" s="124" t="n">
        <v>5</v>
      </c>
      <c r="T12" s="124" t="n">
        <v>2</v>
      </c>
      <c r="U12" s="124" t="n">
        <v>2</v>
      </c>
      <c r="V12" s="124" t="n">
        <v>1</v>
      </c>
      <c r="W12" s="124" t="n">
        <v>0</v>
      </c>
      <c r="X12" s="128" t="n">
        <v>541</v>
      </c>
      <c r="Y12" s="124" t="n">
        <v>3850</v>
      </c>
      <c r="Z12" s="124" t="n">
        <v>32</v>
      </c>
      <c r="AA12" s="128" t="n">
        <v>801</v>
      </c>
      <c r="AB12" s="128" t="n">
        <v>5</v>
      </c>
      <c r="AC12" s="125" t="n">
        <v>41.2</v>
      </c>
      <c r="AD12" s="129" t="n">
        <v>27.4</v>
      </c>
      <c r="AE12" s="130" t="s">
        <v>40</v>
      </c>
      <c r="AF12" s="117"/>
    </row>
    <row r="13" customFormat="false" ht="17.1" hidden="false" customHeight="true" outlineLevel="0" collapsed="false">
      <c r="A13" s="89"/>
      <c r="B13" s="127" t="s">
        <v>41</v>
      </c>
      <c r="C13" s="124" t="n">
        <v>2661</v>
      </c>
      <c r="D13" s="124" t="n">
        <v>1432</v>
      </c>
      <c r="E13" s="124" t="n">
        <v>1393</v>
      </c>
      <c r="F13" s="124" t="n">
        <v>27</v>
      </c>
      <c r="G13" s="124" t="n">
        <v>0</v>
      </c>
      <c r="H13" s="124" t="n">
        <v>12</v>
      </c>
      <c r="I13" s="124" t="n">
        <v>0</v>
      </c>
      <c r="J13" s="124" t="n">
        <v>0</v>
      </c>
      <c r="K13" s="124" t="n">
        <v>473</v>
      </c>
      <c r="L13" s="124"/>
      <c r="M13" s="124"/>
      <c r="N13" s="124" t="n">
        <v>55</v>
      </c>
      <c r="O13" s="124" t="n">
        <v>306</v>
      </c>
      <c r="P13" s="124" t="n">
        <v>48</v>
      </c>
      <c r="Q13" s="124" t="n">
        <v>123</v>
      </c>
      <c r="R13" s="124" t="n">
        <v>2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8"/>
      <c r="Y13" s="124" t="n">
        <v>1566</v>
      </c>
      <c r="Z13" s="124" t="n">
        <v>27</v>
      </c>
      <c r="AA13" s="128"/>
      <c r="AB13" s="128"/>
      <c r="AC13" s="125" t="n">
        <v>53.8</v>
      </c>
      <c r="AD13" s="129" t="n">
        <v>11.5</v>
      </c>
      <c r="AE13" s="130" t="s">
        <v>41</v>
      </c>
      <c r="AF13" s="117"/>
    </row>
    <row r="14" customFormat="false" ht="17.1" hidden="false" customHeight="true" outlineLevel="0" collapsed="false">
      <c r="A14" s="89"/>
      <c r="B14" s="107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26"/>
      <c r="AF14" s="117"/>
    </row>
    <row r="15" s="123" customFormat="true" ht="17.1" hidden="false" customHeight="true" outlineLevel="0" collapsed="false">
      <c r="A15" s="133" t="s">
        <v>42</v>
      </c>
      <c r="B15" s="133"/>
      <c r="C15" s="119" t="n">
        <v>8972</v>
      </c>
      <c r="D15" s="120" t="n">
        <v>4238</v>
      </c>
      <c r="E15" s="120" t="n">
        <v>4161</v>
      </c>
      <c r="F15" s="120" t="n">
        <v>47</v>
      </c>
      <c r="G15" s="120" t="n">
        <v>0</v>
      </c>
      <c r="H15" s="120" t="n">
        <v>12</v>
      </c>
      <c r="I15" s="120" t="n">
        <v>18</v>
      </c>
      <c r="J15" s="120" t="n">
        <v>0</v>
      </c>
      <c r="K15" s="120" t="n">
        <v>1213</v>
      </c>
      <c r="L15" s="120" t="n">
        <v>533</v>
      </c>
      <c r="M15" s="120" t="n">
        <v>348</v>
      </c>
      <c r="N15" s="120" t="n">
        <v>220</v>
      </c>
      <c r="O15" s="120" t="n">
        <v>1878</v>
      </c>
      <c r="P15" s="120" t="n">
        <v>137</v>
      </c>
      <c r="Q15" s="120" t="n">
        <v>384</v>
      </c>
      <c r="R15" s="120" t="n">
        <v>21</v>
      </c>
      <c r="S15" s="120" t="n">
        <v>3</v>
      </c>
      <c r="T15" s="120" t="n">
        <v>2</v>
      </c>
      <c r="U15" s="120" t="n">
        <v>0</v>
      </c>
      <c r="V15" s="120" t="n">
        <v>1</v>
      </c>
      <c r="W15" s="120" t="n">
        <v>0</v>
      </c>
      <c r="X15" s="120" t="n">
        <v>458</v>
      </c>
      <c r="Y15" s="120" t="n">
        <v>5049</v>
      </c>
      <c r="Z15" s="120" t="n">
        <v>47</v>
      </c>
      <c r="AA15" s="120" t="n">
        <v>787</v>
      </c>
      <c r="AB15" s="120" t="n">
        <v>2</v>
      </c>
      <c r="AC15" s="121" t="n">
        <v>47.2</v>
      </c>
      <c r="AD15" s="121" t="n">
        <v>21</v>
      </c>
      <c r="AE15" s="134" t="s">
        <v>42</v>
      </c>
      <c r="AF15" s="134"/>
    </row>
    <row r="16" s="123" customFormat="true" ht="17.1" hidden="false" customHeight="true" outlineLevel="0" collapsed="false">
      <c r="A16" s="122"/>
      <c r="B16" s="135" t="s">
        <v>43</v>
      </c>
      <c r="C16" s="119" t="n">
        <v>5126</v>
      </c>
      <c r="D16" s="120" t="n">
        <v>2777</v>
      </c>
      <c r="E16" s="120" t="n">
        <v>2732</v>
      </c>
      <c r="F16" s="120" t="n">
        <v>32</v>
      </c>
      <c r="G16" s="120" t="n">
        <v>0</v>
      </c>
      <c r="H16" s="120" t="n">
        <v>12</v>
      </c>
      <c r="I16" s="120" t="n">
        <v>1</v>
      </c>
      <c r="J16" s="120" t="n">
        <v>0</v>
      </c>
      <c r="K16" s="120" t="n">
        <v>615</v>
      </c>
      <c r="L16" s="120" t="n">
        <v>452</v>
      </c>
      <c r="M16" s="120" t="n">
        <v>289</v>
      </c>
      <c r="N16" s="120" t="n">
        <v>67</v>
      </c>
      <c r="O16" s="120" t="n">
        <v>654</v>
      </c>
      <c r="P16" s="120" t="n">
        <v>55</v>
      </c>
      <c r="Q16" s="120" t="n">
        <v>215</v>
      </c>
      <c r="R16" s="120" t="n">
        <v>2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145</v>
      </c>
      <c r="Y16" s="120" t="n">
        <v>3488</v>
      </c>
      <c r="Z16" s="120" t="n">
        <v>32</v>
      </c>
      <c r="AA16" s="120" t="n">
        <v>699</v>
      </c>
      <c r="AB16" s="120" t="n">
        <v>1</v>
      </c>
      <c r="AC16" s="121" t="n">
        <v>54.2</v>
      </c>
      <c r="AD16" s="121" t="n">
        <v>12.8</v>
      </c>
      <c r="AE16" s="136" t="s">
        <v>43</v>
      </c>
      <c r="AF16" s="122"/>
    </row>
    <row r="17" customFormat="false" ht="17.1" hidden="false" customHeight="true" outlineLevel="0" collapsed="false">
      <c r="A17" s="137"/>
      <c r="B17" s="138" t="s">
        <v>44</v>
      </c>
      <c r="C17" s="139" t="n">
        <v>1286</v>
      </c>
      <c r="D17" s="114" t="n">
        <v>574</v>
      </c>
      <c r="E17" s="114" t="n">
        <v>567</v>
      </c>
      <c r="F17" s="114" t="n">
        <v>7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177</v>
      </c>
      <c r="L17" s="114" t="n">
        <v>114</v>
      </c>
      <c r="M17" s="114" t="n">
        <v>60</v>
      </c>
      <c r="N17" s="114" t="n">
        <v>20</v>
      </c>
      <c r="O17" s="114" t="n">
        <v>253</v>
      </c>
      <c r="P17" s="114" t="n">
        <v>26</v>
      </c>
      <c r="Q17" s="114" t="n">
        <v>62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76</v>
      </c>
      <c r="Y17" s="114" t="n">
        <v>736</v>
      </c>
      <c r="Z17" s="114" t="n">
        <v>7</v>
      </c>
      <c r="AA17" s="114" t="n">
        <v>186</v>
      </c>
      <c r="AB17" s="114" t="n">
        <v>0</v>
      </c>
      <c r="AC17" s="140" t="n">
        <v>44.6</v>
      </c>
      <c r="AD17" s="140" t="n">
        <v>19.7</v>
      </c>
      <c r="AE17" s="116" t="s">
        <v>44</v>
      </c>
      <c r="AF17" s="117"/>
    </row>
    <row r="18" customFormat="false" ht="17.1" hidden="false" customHeight="true" outlineLevel="0" collapsed="false">
      <c r="A18" s="137"/>
      <c r="B18" s="138" t="s">
        <v>45</v>
      </c>
      <c r="C18" s="139" t="n">
        <v>1503</v>
      </c>
      <c r="D18" s="114" t="n">
        <v>867</v>
      </c>
      <c r="E18" s="114" t="n">
        <v>849</v>
      </c>
      <c r="F18" s="114" t="n">
        <v>5</v>
      </c>
      <c r="G18" s="114" t="n">
        <v>0</v>
      </c>
      <c r="H18" s="114" t="n">
        <v>12</v>
      </c>
      <c r="I18" s="114" t="n">
        <v>1</v>
      </c>
      <c r="J18" s="114" t="n">
        <v>0</v>
      </c>
      <c r="K18" s="114" t="n">
        <v>119</v>
      </c>
      <c r="L18" s="114" t="n">
        <v>109</v>
      </c>
      <c r="M18" s="114" t="n">
        <v>126</v>
      </c>
      <c r="N18" s="114" t="n">
        <v>28</v>
      </c>
      <c r="O18" s="114" t="n">
        <v>205</v>
      </c>
      <c r="P18" s="114" t="n">
        <v>5</v>
      </c>
      <c r="Q18" s="114" t="n">
        <v>42</v>
      </c>
      <c r="R18" s="114" t="n">
        <v>2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43</v>
      </c>
      <c r="Y18" s="114" t="n">
        <v>1085</v>
      </c>
      <c r="Z18" s="114" t="n">
        <v>5</v>
      </c>
      <c r="AA18" s="114" t="n">
        <v>264</v>
      </c>
      <c r="AB18" s="114" t="n">
        <v>1</v>
      </c>
      <c r="AC18" s="140" t="n">
        <v>57.7</v>
      </c>
      <c r="AD18" s="140" t="n">
        <v>13.6</v>
      </c>
      <c r="AE18" s="116" t="s">
        <v>45</v>
      </c>
      <c r="AF18" s="117"/>
    </row>
    <row r="19" customFormat="false" ht="17.1" hidden="false" customHeight="true" outlineLevel="0" collapsed="false">
      <c r="A19" s="137"/>
      <c r="B19" s="138" t="s">
        <v>46</v>
      </c>
      <c r="C19" s="139" t="n">
        <v>787</v>
      </c>
      <c r="D19" s="114" t="n">
        <v>409</v>
      </c>
      <c r="E19" s="114" t="n">
        <v>401</v>
      </c>
      <c r="F19" s="114" t="n">
        <v>8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15</v>
      </c>
      <c r="L19" s="114" t="n">
        <v>131</v>
      </c>
      <c r="M19" s="114" t="n">
        <v>54</v>
      </c>
      <c r="N19" s="114" t="n">
        <v>2</v>
      </c>
      <c r="O19" s="114" t="n">
        <v>47</v>
      </c>
      <c r="P19" s="114" t="n">
        <v>8</v>
      </c>
      <c r="Q19" s="114" t="n">
        <v>21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4</v>
      </c>
      <c r="Y19" s="114" t="n">
        <v>588</v>
      </c>
      <c r="Z19" s="114" t="n">
        <v>8</v>
      </c>
      <c r="AA19" s="114" t="n">
        <v>82</v>
      </c>
      <c r="AB19" s="114" t="n">
        <v>0</v>
      </c>
      <c r="AC19" s="140" t="n">
        <v>52</v>
      </c>
      <c r="AD19" s="140" t="n">
        <v>6</v>
      </c>
      <c r="AE19" s="116" t="s">
        <v>46</v>
      </c>
      <c r="AF19" s="117"/>
    </row>
    <row r="20" customFormat="false" ht="17.1" hidden="false" customHeight="true" outlineLevel="0" collapsed="false">
      <c r="A20" s="137"/>
      <c r="B20" s="138" t="s">
        <v>47</v>
      </c>
      <c r="C20" s="139" t="n">
        <v>628</v>
      </c>
      <c r="D20" s="114" t="n">
        <v>398</v>
      </c>
      <c r="E20" s="114" t="n">
        <v>396</v>
      </c>
      <c r="F20" s="114" t="n">
        <v>2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77</v>
      </c>
      <c r="L20" s="114" t="n">
        <v>33</v>
      </c>
      <c r="M20" s="114" t="n">
        <v>6</v>
      </c>
      <c r="N20" s="114" t="n">
        <v>8</v>
      </c>
      <c r="O20" s="114" t="n">
        <v>35</v>
      </c>
      <c r="P20" s="114" t="n">
        <v>1</v>
      </c>
      <c r="Q20" s="114" t="n">
        <v>7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10</v>
      </c>
      <c r="Y20" s="114" t="n">
        <v>474</v>
      </c>
      <c r="Z20" s="114" t="n">
        <v>2</v>
      </c>
      <c r="AA20" s="114" t="n">
        <v>73</v>
      </c>
      <c r="AB20" s="114" t="n">
        <v>0</v>
      </c>
      <c r="AC20" s="140" t="n">
        <v>63.4</v>
      </c>
      <c r="AD20" s="140" t="n">
        <v>5.6</v>
      </c>
      <c r="AE20" s="116" t="s">
        <v>47</v>
      </c>
      <c r="AF20" s="117"/>
    </row>
    <row r="21" customFormat="false" ht="17.1" hidden="false" customHeight="true" outlineLevel="0" collapsed="false">
      <c r="A21" s="137"/>
      <c r="B21" s="138" t="s">
        <v>48</v>
      </c>
      <c r="C21" s="139" t="n">
        <v>922</v>
      </c>
      <c r="D21" s="114" t="n">
        <v>529</v>
      </c>
      <c r="E21" s="114" t="n">
        <v>519</v>
      </c>
      <c r="F21" s="114" t="n">
        <v>1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127</v>
      </c>
      <c r="L21" s="114" t="n">
        <v>65</v>
      </c>
      <c r="M21" s="114" t="n">
        <v>43</v>
      </c>
      <c r="N21" s="114" t="n">
        <v>9</v>
      </c>
      <c r="O21" s="114" t="n">
        <v>114</v>
      </c>
      <c r="P21" s="114" t="n">
        <v>15</v>
      </c>
      <c r="Q21" s="114" t="n">
        <v>2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12</v>
      </c>
      <c r="Y21" s="114" t="n">
        <v>605</v>
      </c>
      <c r="Z21" s="114" t="n">
        <v>10</v>
      </c>
      <c r="AA21" s="114" t="n">
        <v>94</v>
      </c>
      <c r="AB21" s="114" t="n">
        <v>0</v>
      </c>
      <c r="AC21" s="140" t="n">
        <v>57.4</v>
      </c>
      <c r="AD21" s="140" t="n">
        <v>12.4</v>
      </c>
      <c r="AE21" s="116" t="s">
        <v>48</v>
      </c>
      <c r="AF21" s="117"/>
    </row>
    <row r="22" customFormat="false" ht="17.1" hidden="false" customHeight="true" outlineLevel="0" collapsed="false">
      <c r="A22" s="137"/>
      <c r="B22" s="135" t="s">
        <v>49</v>
      </c>
      <c r="C22" s="139" t="n">
        <v>749</v>
      </c>
      <c r="D22" s="114" t="n">
        <v>240</v>
      </c>
      <c r="E22" s="114" t="n">
        <v>230</v>
      </c>
      <c r="F22" s="114" t="n">
        <v>0</v>
      </c>
      <c r="G22" s="114" t="n">
        <v>0</v>
      </c>
      <c r="H22" s="114" t="n">
        <v>0</v>
      </c>
      <c r="I22" s="114" t="n">
        <v>10</v>
      </c>
      <c r="J22" s="114" t="n">
        <v>0</v>
      </c>
      <c r="K22" s="114" t="n">
        <v>100</v>
      </c>
      <c r="L22" s="114" t="n">
        <v>3</v>
      </c>
      <c r="M22" s="114" t="n">
        <v>12</v>
      </c>
      <c r="N22" s="114" t="n">
        <v>20</v>
      </c>
      <c r="O22" s="114" t="n">
        <v>290</v>
      </c>
      <c r="P22" s="114" t="n">
        <v>21</v>
      </c>
      <c r="Q22" s="114" t="n">
        <v>56</v>
      </c>
      <c r="R22" s="114" t="n">
        <v>7</v>
      </c>
      <c r="S22" s="114" t="n">
        <v>1</v>
      </c>
      <c r="T22" s="114" t="n">
        <v>1</v>
      </c>
      <c r="U22" s="114" t="n">
        <v>0</v>
      </c>
      <c r="V22" s="114" t="n">
        <v>0</v>
      </c>
      <c r="W22" s="114" t="n">
        <v>0</v>
      </c>
      <c r="X22" s="114" t="n">
        <v>89</v>
      </c>
      <c r="Y22" s="114" t="n">
        <v>275</v>
      </c>
      <c r="Z22" s="114" t="n">
        <v>0</v>
      </c>
      <c r="AA22" s="114" t="n">
        <v>14</v>
      </c>
      <c r="AB22" s="114" t="n">
        <v>0</v>
      </c>
      <c r="AC22" s="140" t="n">
        <v>32</v>
      </c>
      <c r="AD22" s="140" t="n">
        <v>38.9</v>
      </c>
      <c r="AE22" s="136" t="s">
        <v>49</v>
      </c>
      <c r="AF22" s="117"/>
    </row>
    <row r="23" customFormat="false" ht="17.1" hidden="false" customHeight="true" outlineLevel="0" collapsed="false">
      <c r="A23" s="137"/>
      <c r="B23" s="135" t="s">
        <v>50</v>
      </c>
      <c r="C23" s="139" t="n">
        <v>227</v>
      </c>
      <c r="D23" s="114" t="n">
        <v>87</v>
      </c>
      <c r="E23" s="114" t="n">
        <v>87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47</v>
      </c>
      <c r="L23" s="114" t="n">
        <v>0</v>
      </c>
      <c r="M23" s="114" t="n">
        <v>7</v>
      </c>
      <c r="N23" s="114" t="n">
        <v>21</v>
      </c>
      <c r="O23" s="114" t="n">
        <v>46</v>
      </c>
      <c r="P23" s="114" t="n">
        <v>1</v>
      </c>
      <c r="Q23" s="114" t="n">
        <v>16</v>
      </c>
      <c r="R23" s="114" t="n">
        <v>2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5</v>
      </c>
      <c r="Y23" s="114" t="n">
        <v>96</v>
      </c>
      <c r="Z23" s="114" t="n">
        <v>0</v>
      </c>
      <c r="AA23" s="114" t="n">
        <v>2</v>
      </c>
      <c r="AB23" s="114" t="n">
        <v>0</v>
      </c>
      <c r="AC23" s="140" t="n">
        <v>38.3</v>
      </c>
      <c r="AD23" s="140" t="n">
        <v>20.3</v>
      </c>
      <c r="AE23" s="136" t="s">
        <v>50</v>
      </c>
      <c r="AF23" s="117"/>
    </row>
    <row r="24" customFormat="false" ht="17.1" hidden="false" customHeight="true" outlineLevel="0" collapsed="false">
      <c r="A24" s="137"/>
      <c r="B24" s="135" t="s">
        <v>51</v>
      </c>
      <c r="C24" s="139" t="n">
        <v>364</v>
      </c>
      <c r="D24" s="114" t="n">
        <v>118</v>
      </c>
      <c r="E24" s="114" t="n">
        <v>107</v>
      </c>
      <c r="F24" s="114" t="n">
        <v>4</v>
      </c>
      <c r="G24" s="114" t="n">
        <v>0</v>
      </c>
      <c r="H24" s="114" t="n">
        <v>0</v>
      </c>
      <c r="I24" s="114" t="n">
        <v>7</v>
      </c>
      <c r="J24" s="114" t="n">
        <v>0</v>
      </c>
      <c r="K24" s="114" t="n">
        <v>64</v>
      </c>
      <c r="L24" s="114" t="n">
        <v>19</v>
      </c>
      <c r="M24" s="114" t="n">
        <v>13</v>
      </c>
      <c r="N24" s="114" t="n">
        <v>23</v>
      </c>
      <c r="O24" s="114" t="n">
        <v>97</v>
      </c>
      <c r="P24" s="114" t="n">
        <v>16</v>
      </c>
      <c r="Q24" s="114" t="n">
        <v>13</v>
      </c>
      <c r="R24" s="114" t="n">
        <v>1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37</v>
      </c>
      <c r="Y24" s="114" t="n">
        <v>111</v>
      </c>
      <c r="Z24" s="114" t="n">
        <v>4</v>
      </c>
      <c r="AA24" s="114" t="n">
        <v>2</v>
      </c>
      <c r="AB24" s="114" t="n">
        <v>0</v>
      </c>
      <c r="AC24" s="140" t="n">
        <v>32.4</v>
      </c>
      <c r="AD24" s="140" t="n">
        <v>26.6</v>
      </c>
      <c r="AE24" s="136" t="s">
        <v>51</v>
      </c>
      <c r="AF24" s="117"/>
    </row>
    <row r="25" customFormat="false" ht="17.1" hidden="false" customHeight="true" outlineLevel="0" collapsed="false">
      <c r="A25" s="137"/>
      <c r="B25" s="135" t="s">
        <v>52</v>
      </c>
      <c r="C25" s="139" t="n">
        <v>357</v>
      </c>
      <c r="D25" s="114" t="n">
        <v>152</v>
      </c>
      <c r="E25" s="114" t="n">
        <v>150</v>
      </c>
      <c r="F25" s="114" t="n">
        <v>2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47</v>
      </c>
      <c r="L25" s="114" t="n">
        <v>0</v>
      </c>
      <c r="M25" s="114" t="n">
        <v>10</v>
      </c>
      <c r="N25" s="114" t="n">
        <v>9</v>
      </c>
      <c r="O25" s="114" t="n">
        <v>136</v>
      </c>
      <c r="P25" s="114" t="n">
        <v>1</v>
      </c>
      <c r="Q25" s="114" t="n">
        <v>2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35</v>
      </c>
      <c r="Y25" s="114" t="n">
        <v>169</v>
      </c>
      <c r="Z25" s="114" t="n">
        <v>2</v>
      </c>
      <c r="AA25" s="114" t="n">
        <v>1</v>
      </c>
      <c r="AB25" s="114" t="n">
        <v>0</v>
      </c>
      <c r="AC25" s="140" t="n">
        <v>42.6</v>
      </c>
      <c r="AD25" s="140" t="n">
        <v>38.1</v>
      </c>
      <c r="AE25" s="136" t="s">
        <v>52</v>
      </c>
      <c r="AF25" s="117"/>
    </row>
    <row r="26" customFormat="false" ht="17.1" hidden="false" customHeight="true" outlineLevel="0" collapsed="false">
      <c r="A26" s="137"/>
      <c r="B26" s="135" t="s">
        <v>53</v>
      </c>
      <c r="C26" s="139" t="n">
        <v>249</v>
      </c>
      <c r="D26" s="114" t="n">
        <v>106</v>
      </c>
      <c r="E26" s="114" t="n">
        <v>106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47</v>
      </c>
      <c r="L26" s="114" t="n">
        <v>1</v>
      </c>
      <c r="M26" s="114" t="n">
        <v>1</v>
      </c>
      <c r="N26" s="114" t="n">
        <v>10</v>
      </c>
      <c r="O26" s="114" t="n">
        <v>72</v>
      </c>
      <c r="P26" s="114" t="n">
        <v>9</v>
      </c>
      <c r="Q26" s="114" t="n">
        <v>3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11</v>
      </c>
      <c r="Y26" s="114" t="n">
        <v>108</v>
      </c>
      <c r="Z26" s="114" t="n">
        <v>0</v>
      </c>
      <c r="AA26" s="114" t="n">
        <v>4</v>
      </c>
      <c r="AB26" s="114" t="n">
        <v>0</v>
      </c>
      <c r="AC26" s="140" t="n">
        <v>42.6</v>
      </c>
      <c r="AD26" s="140" t="n">
        <v>28.9</v>
      </c>
      <c r="AE26" s="136" t="s">
        <v>53</v>
      </c>
      <c r="AF26" s="117"/>
    </row>
    <row r="27" customFormat="false" ht="17.1" hidden="false" customHeight="true" outlineLevel="0" collapsed="false">
      <c r="A27" s="137"/>
      <c r="B27" s="135" t="s">
        <v>54</v>
      </c>
      <c r="C27" s="139" t="n">
        <v>72</v>
      </c>
      <c r="D27" s="114" t="n">
        <v>40</v>
      </c>
      <c r="E27" s="114" t="n">
        <v>39</v>
      </c>
      <c r="F27" s="114" t="n">
        <v>1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20</v>
      </c>
      <c r="L27" s="114" t="n">
        <v>0</v>
      </c>
      <c r="M27" s="114" t="n">
        <v>0</v>
      </c>
      <c r="N27" s="114" t="n">
        <v>1</v>
      </c>
      <c r="O27" s="114" t="n">
        <v>8</v>
      </c>
      <c r="P27" s="114" t="n">
        <v>0</v>
      </c>
      <c r="Q27" s="114" t="n">
        <v>3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1</v>
      </c>
      <c r="Y27" s="114" t="n">
        <v>50</v>
      </c>
      <c r="Z27" s="114" t="n">
        <v>1</v>
      </c>
      <c r="AA27" s="114" t="n">
        <v>20</v>
      </c>
      <c r="AB27" s="114" t="n">
        <v>0</v>
      </c>
      <c r="AC27" s="140" t="n">
        <v>55.6</v>
      </c>
      <c r="AD27" s="140" t="n">
        <v>11.1</v>
      </c>
      <c r="AE27" s="136" t="s">
        <v>54</v>
      </c>
      <c r="AF27" s="117"/>
    </row>
    <row r="28" customFormat="false" ht="17.1" hidden="false" customHeight="true" outlineLevel="0" collapsed="false">
      <c r="A28" s="137"/>
      <c r="B28" s="135" t="s">
        <v>55</v>
      </c>
      <c r="C28" s="139" t="n">
        <v>207</v>
      </c>
      <c r="D28" s="114" t="n">
        <v>130</v>
      </c>
      <c r="E28" s="114" t="n">
        <v>13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14</v>
      </c>
      <c r="L28" s="114" t="n">
        <v>13</v>
      </c>
      <c r="M28" s="114" t="n">
        <v>1</v>
      </c>
      <c r="N28" s="114" t="n">
        <v>6</v>
      </c>
      <c r="O28" s="114" t="n">
        <v>18</v>
      </c>
      <c r="P28" s="114" t="n">
        <v>11</v>
      </c>
      <c r="Q28" s="114" t="n">
        <v>10</v>
      </c>
      <c r="R28" s="114" t="n">
        <v>4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4</v>
      </c>
      <c r="Y28" s="114" t="n">
        <v>131</v>
      </c>
      <c r="Z28" s="114" t="n">
        <v>0</v>
      </c>
      <c r="AA28" s="114" t="n">
        <v>22</v>
      </c>
      <c r="AB28" s="114" t="n">
        <v>0</v>
      </c>
      <c r="AC28" s="140" t="n">
        <v>62.8</v>
      </c>
      <c r="AD28" s="140" t="n">
        <v>8.7</v>
      </c>
      <c r="AE28" s="136" t="s">
        <v>55</v>
      </c>
      <c r="AF28" s="117"/>
    </row>
    <row r="29" customFormat="false" ht="17.1" hidden="false" customHeight="true" outlineLevel="0" collapsed="false">
      <c r="A29" s="137"/>
      <c r="B29" s="135" t="s">
        <v>56</v>
      </c>
      <c r="C29" s="139" t="n">
        <v>72</v>
      </c>
      <c r="D29" s="114" t="n">
        <v>19</v>
      </c>
      <c r="E29" s="114" t="n">
        <v>18</v>
      </c>
      <c r="F29" s="114" t="n">
        <v>1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25</v>
      </c>
      <c r="L29" s="114" t="n">
        <v>0</v>
      </c>
      <c r="M29" s="114" t="n">
        <v>1</v>
      </c>
      <c r="N29" s="114" t="n">
        <v>2</v>
      </c>
      <c r="O29" s="114" t="n">
        <v>18</v>
      </c>
      <c r="P29" s="114" t="n">
        <v>4</v>
      </c>
      <c r="Q29" s="114" t="n">
        <v>2</v>
      </c>
      <c r="R29" s="114" t="n">
        <v>1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1</v>
      </c>
      <c r="Y29" s="114" t="n">
        <v>18</v>
      </c>
      <c r="Z29" s="114" t="n">
        <v>1</v>
      </c>
      <c r="AA29" s="114" t="n">
        <v>3</v>
      </c>
      <c r="AB29" s="114" t="n">
        <v>0</v>
      </c>
      <c r="AC29" s="140" t="n">
        <v>26.4</v>
      </c>
      <c r="AD29" s="140" t="n">
        <v>25</v>
      </c>
      <c r="AE29" s="136" t="s">
        <v>56</v>
      </c>
      <c r="AF29" s="117"/>
    </row>
    <row r="30" customFormat="false" ht="17.1" hidden="false" customHeight="true" outlineLevel="0" collapsed="false">
      <c r="A30" s="137"/>
      <c r="B30" s="135" t="s">
        <v>57</v>
      </c>
      <c r="C30" s="139" t="n">
        <v>374</v>
      </c>
      <c r="D30" s="114" t="n">
        <v>127</v>
      </c>
      <c r="E30" s="114" t="n">
        <v>124</v>
      </c>
      <c r="F30" s="114" t="n">
        <v>3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54</v>
      </c>
      <c r="L30" s="114" t="n">
        <v>22</v>
      </c>
      <c r="M30" s="114" t="n">
        <v>1</v>
      </c>
      <c r="N30" s="114" t="n">
        <v>10</v>
      </c>
      <c r="O30" s="114" t="n">
        <v>144</v>
      </c>
      <c r="P30" s="114" t="n">
        <v>3</v>
      </c>
      <c r="Q30" s="114" t="n">
        <v>13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44</v>
      </c>
      <c r="Y30" s="114" t="n">
        <v>124</v>
      </c>
      <c r="Z30" s="114" t="n">
        <v>3</v>
      </c>
      <c r="AA30" s="114" t="n">
        <v>0</v>
      </c>
      <c r="AB30" s="114" t="n">
        <v>0</v>
      </c>
      <c r="AC30" s="140" t="n">
        <v>34</v>
      </c>
      <c r="AD30" s="140" t="n">
        <v>38.5</v>
      </c>
      <c r="AE30" s="136" t="s">
        <v>57</v>
      </c>
      <c r="AF30" s="117"/>
    </row>
    <row r="31" customFormat="false" ht="17.1" hidden="false" customHeight="true" outlineLevel="0" collapsed="false">
      <c r="A31" s="137"/>
      <c r="B31" s="135" t="s">
        <v>58</v>
      </c>
      <c r="C31" s="139" t="n">
        <v>302</v>
      </c>
      <c r="D31" s="114" t="n">
        <v>84</v>
      </c>
      <c r="E31" s="114" t="n">
        <v>83</v>
      </c>
      <c r="F31" s="114" t="n">
        <v>1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72</v>
      </c>
      <c r="L31" s="114" t="n">
        <v>5</v>
      </c>
      <c r="M31" s="114" t="n">
        <v>2</v>
      </c>
      <c r="N31" s="114" t="n">
        <v>21</v>
      </c>
      <c r="O31" s="114" t="n">
        <v>113</v>
      </c>
      <c r="P31" s="114" t="n">
        <v>3</v>
      </c>
      <c r="Q31" s="114" t="n">
        <v>2</v>
      </c>
      <c r="R31" s="114" t="n">
        <v>0</v>
      </c>
      <c r="S31" s="114" t="n">
        <v>1</v>
      </c>
      <c r="T31" s="114" t="n">
        <v>0</v>
      </c>
      <c r="U31" s="114" t="n">
        <v>0</v>
      </c>
      <c r="V31" s="114" t="n">
        <v>1</v>
      </c>
      <c r="W31" s="114" t="n">
        <v>0</v>
      </c>
      <c r="X31" s="114" t="n">
        <v>28</v>
      </c>
      <c r="Y31" s="114" t="n">
        <v>89</v>
      </c>
      <c r="Z31" s="114" t="n">
        <v>1</v>
      </c>
      <c r="AA31" s="114" t="n">
        <v>6</v>
      </c>
      <c r="AB31" s="114" t="n">
        <v>1</v>
      </c>
      <c r="AC31" s="140" t="n">
        <v>27.8</v>
      </c>
      <c r="AD31" s="140" t="n">
        <v>37.7</v>
      </c>
      <c r="AE31" s="136" t="s">
        <v>58</v>
      </c>
      <c r="AF31" s="117"/>
    </row>
    <row r="32" customFormat="false" ht="17.1" hidden="false" customHeight="true" outlineLevel="0" collapsed="false">
      <c r="A32" s="137"/>
      <c r="B32" s="135" t="s">
        <v>59</v>
      </c>
      <c r="C32" s="139" t="n">
        <v>126</v>
      </c>
      <c r="D32" s="114" t="n">
        <v>66</v>
      </c>
      <c r="E32" s="114" t="n">
        <v>65</v>
      </c>
      <c r="F32" s="114" t="n">
        <v>1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14</v>
      </c>
      <c r="L32" s="114" t="n">
        <v>1</v>
      </c>
      <c r="M32" s="114" t="n">
        <v>0</v>
      </c>
      <c r="N32" s="114" t="n">
        <v>1</v>
      </c>
      <c r="O32" s="114" t="n">
        <v>24</v>
      </c>
      <c r="P32" s="114" t="n">
        <v>3</v>
      </c>
      <c r="Q32" s="114" t="n">
        <v>14</v>
      </c>
      <c r="R32" s="114" t="n">
        <v>3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2</v>
      </c>
      <c r="Y32" s="114" t="n">
        <v>77</v>
      </c>
      <c r="Z32" s="114" t="n">
        <v>1</v>
      </c>
      <c r="AA32" s="114" t="n">
        <v>2</v>
      </c>
      <c r="AB32" s="114" t="n">
        <v>0</v>
      </c>
      <c r="AC32" s="140" t="n">
        <v>52.4</v>
      </c>
      <c r="AD32" s="140" t="n">
        <v>19</v>
      </c>
      <c r="AE32" s="136" t="s">
        <v>59</v>
      </c>
      <c r="AF32" s="117"/>
    </row>
    <row r="33" customFormat="false" ht="17.1" hidden="false" customHeight="true" outlineLevel="0" collapsed="false">
      <c r="A33" s="137"/>
      <c r="B33" s="135" t="s">
        <v>60</v>
      </c>
      <c r="C33" s="139" t="n">
        <v>747</v>
      </c>
      <c r="D33" s="114" t="n">
        <v>292</v>
      </c>
      <c r="E33" s="114" t="n">
        <v>290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94</v>
      </c>
      <c r="L33" s="114" t="n">
        <v>17</v>
      </c>
      <c r="M33" s="114" t="n">
        <v>11</v>
      </c>
      <c r="N33" s="114" t="n">
        <v>29</v>
      </c>
      <c r="O33" s="114" t="n">
        <v>258</v>
      </c>
      <c r="P33" s="114" t="n">
        <v>10</v>
      </c>
      <c r="Q33" s="114" t="n">
        <v>35</v>
      </c>
      <c r="R33" s="114" t="n">
        <v>1</v>
      </c>
      <c r="S33" s="114" t="n">
        <v>1</v>
      </c>
      <c r="T33" s="114" t="n">
        <v>1</v>
      </c>
      <c r="U33" s="114" t="n">
        <v>0</v>
      </c>
      <c r="V33" s="114" t="n">
        <v>0</v>
      </c>
      <c r="W33" s="114" t="n">
        <v>0</v>
      </c>
      <c r="X33" s="114" t="n">
        <v>56</v>
      </c>
      <c r="Y33" s="114" t="n">
        <v>313</v>
      </c>
      <c r="Z33" s="114" t="n">
        <v>2</v>
      </c>
      <c r="AA33" s="114" t="n">
        <v>12</v>
      </c>
      <c r="AB33" s="114" t="n">
        <v>0</v>
      </c>
      <c r="AC33" s="140" t="n">
        <v>39.1</v>
      </c>
      <c r="AD33" s="140" t="n">
        <v>34.7</v>
      </c>
      <c r="AE33" s="136" t="s">
        <v>60</v>
      </c>
      <c r="AF33" s="117"/>
    </row>
    <row r="34" s="123" customFormat="true" ht="17.1" hidden="false" customHeight="true" outlineLevel="0" collapsed="false">
      <c r="A34" s="141" t="s">
        <v>61</v>
      </c>
      <c r="B34" s="141"/>
      <c r="C34" s="119" t="n">
        <v>58</v>
      </c>
      <c r="D34" s="142" t="n">
        <v>9</v>
      </c>
      <c r="E34" s="120" t="n">
        <v>9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20</v>
      </c>
      <c r="L34" s="120" t="n">
        <v>0</v>
      </c>
      <c r="M34" s="120" t="n">
        <v>0</v>
      </c>
      <c r="N34" s="120" t="n">
        <v>2</v>
      </c>
      <c r="O34" s="120" t="n">
        <v>22</v>
      </c>
      <c r="P34" s="120" t="n">
        <v>1</v>
      </c>
      <c r="Q34" s="120" t="n">
        <v>4</v>
      </c>
      <c r="R34" s="120" t="n">
        <v>0</v>
      </c>
      <c r="S34" s="142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1</v>
      </c>
      <c r="Y34" s="120" t="n">
        <v>9</v>
      </c>
      <c r="Z34" s="120" t="n">
        <v>1</v>
      </c>
      <c r="AA34" s="120" t="n">
        <v>5</v>
      </c>
      <c r="AB34" s="120" t="n">
        <v>3</v>
      </c>
      <c r="AC34" s="121" t="n">
        <v>15.5</v>
      </c>
      <c r="AD34" s="121" t="n">
        <v>37.9</v>
      </c>
      <c r="AE34" s="134" t="s">
        <v>61</v>
      </c>
      <c r="AF34" s="134"/>
    </row>
    <row r="35" customFormat="false" ht="17.1" hidden="false" customHeight="true" outlineLevel="0" collapsed="false">
      <c r="A35" s="137"/>
      <c r="B35" s="135" t="s">
        <v>62</v>
      </c>
      <c r="C35" s="139" t="n">
        <v>36</v>
      </c>
      <c r="D35" s="114" t="n">
        <v>5</v>
      </c>
      <c r="E35" s="114" t="n">
        <v>5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10</v>
      </c>
      <c r="L35" s="114" t="n">
        <v>0</v>
      </c>
      <c r="M35" s="114" t="n">
        <v>0</v>
      </c>
      <c r="N35" s="114" t="n">
        <v>0</v>
      </c>
      <c r="O35" s="114" t="n">
        <v>17</v>
      </c>
      <c r="P35" s="114" t="n">
        <v>1</v>
      </c>
      <c r="Q35" s="114" t="n">
        <v>3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1</v>
      </c>
      <c r="Y35" s="114" t="n">
        <v>5</v>
      </c>
      <c r="Z35" s="114" t="n">
        <v>0</v>
      </c>
      <c r="AA35" s="114" t="n">
        <v>0</v>
      </c>
      <c r="AB35" s="114" t="n">
        <v>0</v>
      </c>
      <c r="AC35" s="140" t="n">
        <v>13.9</v>
      </c>
      <c r="AD35" s="140" t="n">
        <v>47.2</v>
      </c>
      <c r="AE35" s="136" t="s">
        <v>62</v>
      </c>
      <c r="AF35" s="117"/>
    </row>
    <row r="36" customFormat="false" ht="17.1" hidden="false" customHeight="true" outlineLevel="0" collapsed="false">
      <c r="A36" s="137"/>
      <c r="B36" s="135" t="s">
        <v>63</v>
      </c>
      <c r="C36" s="139" t="n">
        <v>22</v>
      </c>
      <c r="D36" s="114" t="n">
        <v>4</v>
      </c>
      <c r="E36" s="114" t="n">
        <v>4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10</v>
      </c>
      <c r="L36" s="114" t="n">
        <v>0</v>
      </c>
      <c r="M36" s="114" t="n">
        <v>0</v>
      </c>
      <c r="N36" s="114" t="n">
        <v>2</v>
      </c>
      <c r="O36" s="114" t="n">
        <v>5</v>
      </c>
      <c r="P36" s="114" t="n">
        <v>0</v>
      </c>
      <c r="Q36" s="114" t="n">
        <v>1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4</v>
      </c>
      <c r="Z36" s="114" t="n">
        <v>1</v>
      </c>
      <c r="AA36" s="114" t="n">
        <v>5</v>
      </c>
      <c r="AB36" s="114" t="n">
        <v>3</v>
      </c>
      <c r="AC36" s="140" t="n">
        <v>18.2</v>
      </c>
      <c r="AD36" s="140" t="n">
        <v>22.7</v>
      </c>
      <c r="AE36" s="136" t="s">
        <v>63</v>
      </c>
      <c r="AF36" s="117"/>
    </row>
    <row r="37" s="123" customFormat="true" ht="17.1" hidden="false" customHeight="true" outlineLevel="0" collapsed="false">
      <c r="A37" s="133" t="s">
        <v>64</v>
      </c>
      <c r="B37" s="133"/>
      <c r="C37" s="119" t="n">
        <v>303</v>
      </c>
      <c r="D37" s="142" t="n">
        <v>55</v>
      </c>
      <c r="E37" s="120" t="n">
        <v>52</v>
      </c>
      <c r="F37" s="120" t="n">
        <v>2</v>
      </c>
      <c r="G37" s="120" t="n">
        <v>0</v>
      </c>
      <c r="H37" s="120" t="n">
        <v>1</v>
      </c>
      <c r="I37" s="120" t="n">
        <v>0</v>
      </c>
      <c r="J37" s="120" t="n">
        <v>0</v>
      </c>
      <c r="K37" s="120" t="n">
        <v>57</v>
      </c>
      <c r="L37" s="120" t="n">
        <v>0</v>
      </c>
      <c r="M37" s="120" t="n">
        <v>2</v>
      </c>
      <c r="N37" s="120" t="n">
        <v>17</v>
      </c>
      <c r="O37" s="120" t="n">
        <v>120</v>
      </c>
      <c r="P37" s="120" t="n">
        <v>13</v>
      </c>
      <c r="Q37" s="120" t="n">
        <v>33</v>
      </c>
      <c r="R37" s="120" t="n">
        <v>6</v>
      </c>
      <c r="S37" s="142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13</v>
      </c>
      <c r="Y37" s="120" t="n">
        <v>57</v>
      </c>
      <c r="Z37" s="120" t="n">
        <v>3</v>
      </c>
      <c r="AA37" s="120" t="n">
        <v>0</v>
      </c>
      <c r="AB37" s="120" t="n">
        <v>0</v>
      </c>
      <c r="AC37" s="121" t="n">
        <v>18.2</v>
      </c>
      <c r="AD37" s="121" t="n">
        <v>39.6</v>
      </c>
      <c r="AE37" s="134" t="s">
        <v>64</v>
      </c>
      <c r="AF37" s="134"/>
    </row>
    <row r="38" customFormat="false" ht="17.1" hidden="false" customHeight="true" outlineLevel="0" collapsed="false">
      <c r="A38" s="137"/>
      <c r="B38" s="135" t="s">
        <v>65</v>
      </c>
      <c r="C38" s="139" t="n">
        <v>151</v>
      </c>
      <c r="D38" s="114" t="n">
        <v>14</v>
      </c>
      <c r="E38" s="114" t="n">
        <v>14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25</v>
      </c>
      <c r="L38" s="114" t="n">
        <v>0</v>
      </c>
      <c r="M38" s="114" t="n">
        <v>0</v>
      </c>
      <c r="N38" s="114" t="n">
        <v>11</v>
      </c>
      <c r="O38" s="114" t="n">
        <v>62</v>
      </c>
      <c r="P38" s="114" t="n">
        <v>9</v>
      </c>
      <c r="Q38" s="114" t="n">
        <v>24</v>
      </c>
      <c r="R38" s="114" t="n">
        <v>6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3</v>
      </c>
      <c r="Y38" s="114" t="n">
        <v>14</v>
      </c>
      <c r="Z38" s="114" t="n">
        <v>0</v>
      </c>
      <c r="AA38" s="114" t="n">
        <v>0</v>
      </c>
      <c r="AB38" s="114" t="n">
        <v>0</v>
      </c>
      <c r="AC38" s="140" t="n">
        <v>9.3</v>
      </c>
      <c r="AD38" s="140" t="n">
        <v>41.1</v>
      </c>
      <c r="AE38" s="136" t="s">
        <v>65</v>
      </c>
      <c r="AF38" s="117"/>
    </row>
    <row r="39" customFormat="false" ht="17.1" hidden="false" customHeight="true" outlineLevel="0" collapsed="false">
      <c r="A39" s="137"/>
      <c r="B39" s="135" t="s">
        <v>66</v>
      </c>
      <c r="C39" s="139" t="n">
        <v>58</v>
      </c>
      <c r="D39" s="114" t="n">
        <v>10</v>
      </c>
      <c r="E39" s="114" t="n">
        <v>9</v>
      </c>
      <c r="F39" s="114" t="n">
        <v>1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12</v>
      </c>
      <c r="L39" s="114" t="n">
        <v>0</v>
      </c>
      <c r="M39" s="114" t="n">
        <v>0</v>
      </c>
      <c r="N39" s="114" t="n">
        <v>4</v>
      </c>
      <c r="O39" s="114" t="n">
        <v>27</v>
      </c>
      <c r="P39" s="114" t="n">
        <v>0</v>
      </c>
      <c r="Q39" s="114" t="n">
        <v>5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2</v>
      </c>
      <c r="Y39" s="114" t="n">
        <v>10</v>
      </c>
      <c r="Z39" s="114" t="n">
        <v>1</v>
      </c>
      <c r="AA39" s="114" t="n">
        <v>0</v>
      </c>
      <c r="AB39" s="114" t="n">
        <v>0</v>
      </c>
      <c r="AC39" s="140" t="n">
        <v>17.2</v>
      </c>
      <c r="AD39" s="140" t="n">
        <v>46.6</v>
      </c>
      <c r="AE39" s="136" t="s">
        <v>66</v>
      </c>
      <c r="AF39" s="117"/>
    </row>
    <row r="40" customFormat="false" ht="17.1" hidden="false" customHeight="true" outlineLevel="0" collapsed="false">
      <c r="A40" s="137"/>
      <c r="B40" s="135" t="s">
        <v>67</v>
      </c>
      <c r="C40" s="139" t="n">
        <v>77</v>
      </c>
      <c r="D40" s="114" t="n">
        <v>30</v>
      </c>
      <c r="E40" s="114" t="n">
        <v>29</v>
      </c>
      <c r="F40" s="114" t="n">
        <v>0</v>
      </c>
      <c r="G40" s="114" t="n">
        <v>0</v>
      </c>
      <c r="H40" s="114" t="n">
        <v>1</v>
      </c>
      <c r="I40" s="114" t="n">
        <v>0</v>
      </c>
      <c r="J40" s="114" t="n">
        <v>0</v>
      </c>
      <c r="K40" s="114" t="n">
        <v>18</v>
      </c>
      <c r="L40" s="114" t="n">
        <v>0</v>
      </c>
      <c r="M40" s="114" t="n">
        <v>2</v>
      </c>
      <c r="N40" s="114" t="n">
        <v>2</v>
      </c>
      <c r="O40" s="114" t="n">
        <v>20</v>
      </c>
      <c r="P40" s="114" t="n">
        <v>1</v>
      </c>
      <c r="Q40" s="114" t="n">
        <v>4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4</v>
      </c>
      <c r="Y40" s="114" t="n">
        <v>33</v>
      </c>
      <c r="Z40" s="114" t="n">
        <v>1</v>
      </c>
      <c r="AA40" s="114" t="n">
        <v>0</v>
      </c>
      <c r="AB40" s="114" t="n">
        <v>0</v>
      </c>
      <c r="AC40" s="140" t="n">
        <v>39</v>
      </c>
      <c r="AD40" s="140" t="n">
        <v>26</v>
      </c>
      <c r="AE40" s="136" t="s">
        <v>67</v>
      </c>
      <c r="AF40" s="117"/>
    </row>
    <row r="41" customFormat="false" ht="17.1" hidden="false" customHeight="true" outlineLevel="0" collapsed="false">
      <c r="A41" s="137"/>
      <c r="B41" s="135" t="s">
        <v>68</v>
      </c>
      <c r="C41" s="139" t="n">
        <v>17</v>
      </c>
      <c r="D41" s="114" t="n">
        <v>1</v>
      </c>
      <c r="E41" s="114" t="n">
        <v>0</v>
      </c>
      <c r="F41" s="114" t="n">
        <v>1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2</v>
      </c>
      <c r="L41" s="114" t="n">
        <v>0</v>
      </c>
      <c r="M41" s="114" t="n">
        <v>0</v>
      </c>
      <c r="N41" s="114" t="n">
        <v>0</v>
      </c>
      <c r="O41" s="114" t="n">
        <v>11</v>
      </c>
      <c r="P41" s="114" t="n">
        <v>3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4</v>
      </c>
      <c r="Y41" s="114" t="n">
        <v>0</v>
      </c>
      <c r="Z41" s="114" t="n">
        <v>1</v>
      </c>
      <c r="AA41" s="114" t="n">
        <v>0</v>
      </c>
      <c r="AB41" s="114" t="n">
        <v>0</v>
      </c>
      <c r="AC41" s="140" t="n">
        <v>5.9</v>
      </c>
      <c r="AD41" s="140" t="n">
        <v>64.7</v>
      </c>
      <c r="AE41" s="136" t="s">
        <v>68</v>
      </c>
      <c r="AF41" s="117"/>
    </row>
    <row r="42" s="123" customFormat="true" ht="17.1" hidden="false" customHeight="true" outlineLevel="0" collapsed="false">
      <c r="A42" s="133" t="s">
        <v>69</v>
      </c>
      <c r="B42" s="133"/>
      <c r="C42" s="119" t="n">
        <v>82</v>
      </c>
      <c r="D42" s="142" t="n">
        <v>6</v>
      </c>
      <c r="E42" s="120" t="n">
        <v>5</v>
      </c>
      <c r="F42" s="120" t="n">
        <v>1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14</v>
      </c>
      <c r="L42" s="120" t="n">
        <v>0</v>
      </c>
      <c r="M42" s="120" t="n">
        <v>0</v>
      </c>
      <c r="N42" s="120" t="n">
        <v>7</v>
      </c>
      <c r="O42" s="120" t="n">
        <v>50</v>
      </c>
      <c r="P42" s="120" t="n">
        <v>1</v>
      </c>
      <c r="Q42" s="120" t="n">
        <v>4</v>
      </c>
      <c r="R42" s="120" t="n">
        <v>0</v>
      </c>
      <c r="S42" s="142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22</v>
      </c>
      <c r="Y42" s="120" t="n">
        <v>5</v>
      </c>
      <c r="Z42" s="120" t="n">
        <v>1</v>
      </c>
      <c r="AA42" s="120" t="n">
        <v>0</v>
      </c>
      <c r="AB42" s="120" t="n">
        <v>0</v>
      </c>
      <c r="AC42" s="121" t="n">
        <v>7.3</v>
      </c>
      <c r="AD42" s="121" t="n">
        <v>61</v>
      </c>
      <c r="AE42" s="143" t="s">
        <v>69</v>
      </c>
      <c r="AF42" s="143"/>
    </row>
    <row r="43" customFormat="false" ht="17.1" hidden="false" customHeight="true" outlineLevel="0" collapsed="false">
      <c r="A43" s="137"/>
      <c r="B43" s="135" t="s">
        <v>70</v>
      </c>
      <c r="C43" s="139" t="n">
        <v>82</v>
      </c>
      <c r="D43" s="114" t="n">
        <v>6</v>
      </c>
      <c r="E43" s="114" t="n">
        <v>5</v>
      </c>
      <c r="F43" s="114" t="n">
        <v>1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14</v>
      </c>
      <c r="L43" s="114" t="n">
        <v>0</v>
      </c>
      <c r="M43" s="114" t="n">
        <v>0</v>
      </c>
      <c r="N43" s="114" t="n">
        <v>7</v>
      </c>
      <c r="O43" s="114" t="n">
        <v>50</v>
      </c>
      <c r="P43" s="114" t="n">
        <v>1</v>
      </c>
      <c r="Q43" s="114" t="n">
        <v>4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22</v>
      </c>
      <c r="Y43" s="114" t="n">
        <v>5</v>
      </c>
      <c r="Z43" s="114" t="n">
        <v>1</v>
      </c>
      <c r="AA43" s="114" t="n">
        <v>0</v>
      </c>
      <c r="AB43" s="114" t="n">
        <v>0</v>
      </c>
      <c r="AC43" s="140" t="n">
        <v>7.3</v>
      </c>
      <c r="AD43" s="140" t="n">
        <v>61</v>
      </c>
      <c r="AE43" s="136" t="s">
        <v>70</v>
      </c>
      <c r="AF43" s="117"/>
    </row>
    <row r="44" s="123" customFormat="true" ht="17.1" hidden="false" customHeight="true" outlineLevel="0" collapsed="false">
      <c r="A44" s="133" t="s">
        <v>71</v>
      </c>
      <c r="B44" s="133"/>
      <c r="C44" s="119" t="n">
        <v>80</v>
      </c>
      <c r="D44" s="142" t="n">
        <v>7</v>
      </c>
      <c r="E44" s="142" t="n">
        <v>6</v>
      </c>
      <c r="F44" s="120" t="n">
        <v>1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13</v>
      </c>
      <c r="L44" s="120" t="n">
        <v>0</v>
      </c>
      <c r="M44" s="120" t="n">
        <v>2</v>
      </c>
      <c r="N44" s="120" t="n">
        <v>11</v>
      </c>
      <c r="O44" s="120" t="n">
        <v>36</v>
      </c>
      <c r="P44" s="120" t="n">
        <v>2</v>
      </c>
      <c r="Q44" s="120" t="n">
        <v>5</v>
      </c>
      <c r="R44" s="120" t="n">
        <v>4</v>
      </c>
      <c r="S44" s="142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9</v>
      </c>
      <c r="Y44" s="120" t="n">
        <v>6</v>
      </c>
      <c r="Z44" s="120" t="n">
        <v>1</v>
      </c>
      <c r="AA44" s="120" t="n">
        <v>0</v>
      </c>
      <c r="AB44" s="120" t="n">
        <v>0</v>
      </c>
      <c r="AC44" s="121" t="n">
        <v>8.8</v>
      </c>
      <c r="AD44" s="121" t="n">
        <v>45</v>
      </c>
      <c r="AE44" s="134" t="s">
        <v>71</v>
      </c>
      <c r="AF44" s="134"/>
    </row>
    <row r="45" customFormat="false" ht="17.1" hidden="false" customHeight="true" outlineLevel="0" collapsed="false">
      <c r="A45" s="137"/>
      <c r="B45" s="135" t="s">
        <v>72</v>
      </c>
      <c r="C45" s="139" t="n">
        <v>80</v>
      </c>
      <c r="D45" s="114" t="n">
        <v>7</v>
      </c>
      <c r="E45" s="114" t="n">
        <v>6</v>
      </c>
      <c r="F45" s="114" t="n">
        <v>1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13</v>
      </c>
      <c r="L45" s="114" t="n">
        <v>0</v>
      </c>
      <c r="M45" s="114" t="n">
        <v>2</v>
      </c>
      <c r="N45" s="114" t="n">
        <v>11</v>
      </c>
      <c r="O45" s="114" t="n">
        <v>36</v>
      </c>
      <c r="P45" s="114" t="n">
        <v>2</v>
      </c>
      <c r="Q45" s="114" t="n">
        <v>5</v>
      </c>
      <c r="R45" s="114" t="n">
        <v>4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9</v>
      </c>
      <c r="Y45" s="114" t="n">
        <v>6</v>
      </c>
      <c r="Z45" s="114" t="n">
        <v>1</v>
      </c>
      <c r="AA45" s="114" t="n">
        <v>0</v>
      </c>
      <c r="AB45" s="114" t="n">
        <v>0</v>
      </c>
      <c r="AC45" s="140" t="n">
        <v>8.8</v>
      </c>
      <c r="AD45" s="140" t="n">
        <v>45</v>
      </c>
      <c r="AE45" s="136" t="s">
        <v>72</v>
      </c>
      <c r="AF45" s="117"/>
    </row>
    <row r="46" customFormat="false" ht="17.1" hidden="false" customHeight="true" outlineLevel="0" collapsed="false">
      <c r="A46" s="137"/>
      <c r="B46" s="135" t="s">
        <v>73</v>
      </c>
      <c r="C46" s="139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5" t="n">
        <v>0</v>
      </c>
      <c r="AD46" s="115" t="n">
        <v>0</v>
      </c>
      <c r="AE46" s="136" t="s">
        <v>73</v>
      </c>
      <c r="AF46" s="117"/>
    </row>
    <row r="47" s="123" customFormat="true" ht="17.1" hidden="false" customHeight="true" outlineLevel="0" collapsed="false">
      <c r="A47" s="133" t="s">
        <v>74</v>
      </c>
      <c r="B47" s="133"/>
      <c r="C47" s="119" t="n">
        <v>186</v>
      </c>
      <c r="D47" s="142" t="n">
        <v>93</v>
      </c>
      <c r="E47" s="120" t="n">
        <v>91</v>
      </c>
      <c r="F47" s="120" t="n">
        <v>2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40</v>
      </c>
      <c r="L47" s="120" t="n">
        <v>7</v>
      </c>
      <c r="M47" s="120" t="n">
        <v>2</v>
      </c>
      <c r="N47" s="120" t="n">
        <v>0</v>
      </c>
      <c r="O47" s="120" t="n">
        <v>40</v>
      </c>
      <c r="P47" s="120" t="n">
        <v>2</v>
      </c>
      <c r="Q47" s="120" t="n">
        <v>2</v>
      </c>
      <c r="R47" s="120" t="n">
        <v>0</v>
      </c>
      <c r="S47" s="142" t="n">
        <v>1</v>
      </c>
      <c r="T47" s="120" t="n">
        <v>0</v>
      </c>
      <c r="U47" s="120" t="n">
        <v>1</v>
      </c>
      <c r="V47" s="120" t="n">
        <v>0</v>
      </c>
      <c r="W47" s="120" t="n">
        <v>0</v>
      </c>
      <c r="X47" s="120" t="n">
        <v>5</v>
      </c>
      <c r="Y47" s="120" t="n">
        <v>95</v>
      </c>
      <c r="Z47" s="120" t="n">
        <v>2</v>
      </c>
      <c r="AA47" s="120" t="n">
        <v>0</v>
      </c>
      <c r="AB47" s="120" t="n">
        <v>0</v>
      </c>
      <c r="AC47" s="121" t="n">
        <v>50</v>
      </c>
      <c r="AD47" s="121" t="n">
        <v>22</v>
      </c>
      <c r="AE47" s="134" t="s">
        <v>74</v>
      </c>
      <c r="AF47" s="134"/>
    </row>
    <row r="48" customFormat="false" ht="17.1" hidden="false" customHeight="true" outlineLevel="0" collapsed="false">
      <c r="A48" s="137"/>
      <c r="B48" s="135" t="s">
        <v>75</v>
      </c>
      <c r="C48" s="139" t="n">
        <v>67</v>
      </c>
      <c r="D48" s="114" t="n">
        <v>10</v>
      </c>
      <c r="E48" s="114" t="n">
        <v>1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20</v>
      </c>
      <c r="L48" s="114" t="n">
        <v>3</v>
      </c>
      <c r="M48" s="114" t="n">
        <v>1</v>
      </c>
      <c r="N48" s="114" t="n">
        <v>0</v>
      </c>
      <c r="O48" s="114" t="n">
        <v>29</v>
      </c>
      <c r="P48" s="114" t="n">
        <v>2</v>
      </c>
      <c r="Q48" s="114" t="n">
        <v>2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4</v>
      </c>
      <c r="Y48" s="114" t="n">
        <v>10</v>
      </c>
      <c r="Z48" s="114" t="n">
        <v>0</v>
      </c>
      <c r="AA48" s="114" t="n">
        <v>0</v>
      </c>
      <c r="AB48" s="114" t="n">
        <v>0</v>
      </c>
      <c r="AC48" s="140" t="n">
        <v>14.9</v>
      </c>
      <c r="AD48" s="140" t="n">
        <v>43.3</v>
      </c>
      <c r="AE48" s="136" t="s">
        <v>75</v>
      </c>
      <c r="AF48" s="117"/>
    </row>
    <row r="49" customFormat="false" ht="17.1" hidden="false" customHeight="true" outlineLevel="0" collapsed="false">
      <c r="A49" s="137"/>
      <c r="B49" s="135" t="s">
        <v>76</v>
      </c>
      <c r="C49" s="139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5" t="n">
        <v>0</v>
      </c>
      <c r="AD49" s="115" t="n">
        <v>0</v>
      </c>
      <c r="AE49" s="136" t="s">
        <v>76</v>
      </c>
      <c r="AF49" s="117"/>
    </row>
    <row r="50" customFormat="false" ht="17.1" hidden="false" customHeight="true" outlineLevel="0" collapsed="false">
      <c r="A50" s="137"/>
      <c r="B50" s="135" t="s">
        <v>77</v>
      </c>
      <c r="C50" s="139" t="n">
        <v>119</v>
      </c>
      <c r="D50" s="114" t="n">
        <v>83</v>
      </c>
      <c r="E50" s="114" t="n">
        <v>81</v>
      </c>
      <c r="F50" s="114" t="n">
        <v>2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20</v>
      </c>
      <c r="L50" s="114" t="n">
        <v>4</v>
      </c>
      <c r="M50" s="114" t="n">
        <v>1</v>
      </c>
      <c r="N50" s="114" t="n">
        <v>0</v>
      </c>
      <c r="O50" s="114" t="n">
        <v>11</v>
      </c>
      <c r="P50" s="114" t="n">
        <v>0</v>
      </c>
      <c r="Q50" s="114" t="n">
        <v>0</v>
      </c>
      <c r="R50" s="114" t="n">
        <v>0</v>
      </c>
      <c r="S50" s="114" t="n">
        <v>1</v>
      </c>
      <c r="T50" s="114" t="n">
        <v>0</v>
      </c>
      <c r="U50" s="114" t="n">
        <v>1</v>
      </c>
      <c r="V50" s="114" t="n">
        <v>0</v>
      </c>
      <c r="W50" s="114" t="n">
        <v>0</v>
      </c>
      <c r="X50" s="114" t="n">
        <v>1</v>
      </c>
      <c r="Y50" s="114" t="n">
        <v>85</v>
      </c>
      <c r="Z50" s="114" t="n">
        <v>2</v>
      </c>
      <c r="AA50" s="114" t="n">
        <v>0</v>
      </c>
      <c r="AB50" s="114" t="n">
        <v>0</v>
      </c>
      <c r="AC50" s="140" t="n">
        <v>69.7</v>
      </c>
      <c r="AD50" s="140" t="n">
        <v>10.1</v>
      </c>
      <c r="AE50" s="136" t="s">
        <v>77</v>
      </c>
      <c r="AF50" s="117"/>
    </row>
    <row r="51" s="123" customFormat="true" ht="17.1" hidden="false" customHeight="true" outlineLevel="0" collapsed="false">
      <c r="A51" s="133" t="s">
        <v>78</v>
      </c>
      <c r="B51" s="133"/>
      <c r="C51" s="119" t="n">
        <v>261</v>
      </c>
      <c r="D51" s="142" t="n">
        <v>111</v>
      </c>
      <c r="E51" s="120" t="n">
        <v>109</v>
      </c>
      <c r="F51" s="120" t="n">
        <v>2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36</v>
      </c>
      <c r="L51" s="120" t="n">
        <v>7</v>
      </c>
      <c r="M51" s="120" t="n">
        <v>3</v>
      </c>
      <c r="N51" s="120" t="n">
        <v>2</v>
      </c>
      <c r="O51" s="120" t="n">
        <v>86</v>
      </c>
      <c r="P51" s="120" t="n">
        <v>1</v>
      </c>
      <c r="Q51" s="120" t="n">
        <v>15</v>
      </c>
      <c r="R51" s="120" t="n">
        <v>0</v>
      </c>
      <c r="S51" s="142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9</v>
      </c>
      <c r="Y51" s="120" t="n">
        <v>124</v>
      </c>
      <c r="Z51" s="120" t="n">
        <v>2</v>
      </c>
      <c r="AA51" s="120" t="n">
        <v>8</v>
      </c>
      <c r="AB51" s="120" t="n">
        <v>0</v>
      </c>
      <c r="AC51" s="121" t="n">
        <v>42.5</v>
      </c>
      <c r="AD51" s="121" t="n">
        <v>33</v>
      </c>
      <c r="AE51" s="134" t="s">
        <v>78</v>
      </c>
      <c r="AF51" s="134"/>
    </row>
    <row r="52" customFormat="false" ht="17.1" hidden="false" customHeight="true" outlineLevel="0" collapsed="false">
      <c r="A52" s="137"/>
      <c r="B52" s="135" t="s">
        <v>79</v>
      </c>
      <c r="C52" s="139" t="n">
        <v>132</v>
      </c>
      <c r="D52" s="114" t="n">
        <v>15</v>
      </c>
      <c r="E52" s="114" t="n">
        <v>13</v>
      </c>
      <c r="F52" s="114" t="n">
        <v>2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19</v>
      </c>
      <c r="L52" s="114" t="n">
        <v>0</v>
      </c>
      <c r="M52" s="114" t="n">
        <v>1</v>
      </c>
      <c r="N52" s="114" t="n">
        <v>2</v>
      </c>
      <c r="O52" s="114" t="n">
        <v>85</v>
      </c>
      <c r="P52" s="114" t="n">
        <v>0</v>
      </c>
      <c r="Q52" s="114" t="n">
        <v>10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9</v>
      </c>
      <c r="Y52" s="114" t="n">
        <v>14</v>
      </c>
      <c r="Z52" s="114" t="n">
        <v>2</v>
      </c>
      <c r="AA52" s="114" t="n">
        <v>0</v>
      </c>
      <c r="AB52" s="114" t="n">
        <v>0</v>
      </c>
      <c r="AC52" s="140" t="n">
        <v>11.4</v>
      </c>
      <c r="AD52" s="140" t="n">
        <v>64.4</v>
      </c>
      <c r="AE52" s="136" t="s">
        <v>79</v>
      </c>
      <c r="AF52" s="117"/>
    </row>
    <row r="53" customFormat="false" ht="17.1" hidden="false" customHeight="true" outlineLevel="0" collapsed="false">
      <c r="A53" s="137"/>
      <c r="B53" s="135" t="s">
        <v>80</v>
      </c>
      <c r="C53" s="139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5" t="n">
        <v>0</v>
      </c>
      <c r="AD53" s="115" t="n">
        <v>0</v>
      </c>
      <c r="AE53" s="136" t="s">
        <v>80</v>
      </c>
      <c r="AF53" s="117"/>
    </row>
    <row r="54" customFormat="false" ht="17.1" hidden="false" customHeight="true" outlineLevel="0" collapsed="false">
      <c r="A54" s="137"/>
      <c r="B54" s="135" t="s">
        <v>81</v>
      </c>
      <c r="C54" s="139" t="n">
        <v>129</v>
      </c>
      <c r="D54" s="114" t="n">
        <v>96</v>
      </c>
      <c r="E54" s="114" t="n">
        <v>96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17</v>
      </c>
      <c r="L54" s="114" t="n">
        <v>7</v>
      </c>
      <c r="M54" s="114" t="n">
        <v>2</v>
      </c>
      <c r="N54" s="114" t="n">
        <v>0</v>
      </c>
      <c r="O54" s="114" t="n">
        <v>1</v>
      </c>
      <c r="P54" s="114" t="n">
        <v>1</v>
      </c>
      <c r="Q54" s="114" t="n">
        <v>5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110</v>
      </c>
      <c r="Z54" s="114" t="n">
        <v>0</v>
      </c>
      <c r="AA54" s="114" t="n">
        <v>8</v>
      </c>
      <c r="AB54" s="114" t="n">
        <v>0</v>
      </c>
      <c r="AC54" s="140" t="n">
        <v>74.4</v>
      </c>
      <c r="AD54" s="140" t="n">
        <v>0.8</v>
      </c>
      <c r="AE54" s="136" t="s">
        <v>81</v>
      </c>
      <c r="AF54" s="117"/>
    </row>
    <row r="55" customFormat="false" ht="17.1" hidden="false" customHeight="true" outlineLevel="0" collapsed="false">
      <c r="A55" s="137"/>
      <c r="B55" s="135" t="s">
        <v>82</v>
      </c>
      <c r="C55" s="139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5" t="n">
        <v>0</v>
      </c>
      <c r="AD55" s="115" t="n">
        <v>0</v>
      </c>
      <c r="AE55" s="136" t="s">
        <v>82</v>
      </c>
      <c r="AF55" s="117"/>
    </row>
    <row r="56" s="144" customFormat="true" ht="17.1" hidden="false" customHeight="true" outlineLevel="0" collapsed="false">
      <c r="A56" s="133" t="s">
        <v>83</v>
      </c>
      <c r="B56" s="133"/>
      <c r="C56" s="119" t="n">
        <v>107</v>
      </c>
      <c r="D56" s="142" t="n">
        <v>13</v>
      </c>
      <c r="E56" s="120" t="n">
        <v>13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14</v>
      </c>
      <c r="L56" s="120" t="n">
        <v>0</v>
      </c>
      <c r="M56" s="120" t="n">
        <v>3</v>
      </c>
      <c r="N56" s="120" t="n">
        <v>5</v>
      </c>
      <c r="O56" s="120" t="n">
        <v>61</v>
      </c>
      <c r="P56" s="120" t="n">
        <v>6</v>
      </c>
      <c r="Q56" s="120" t="n">
        <v>5</v>
      </c>
      <c r="R56" s="120" t="n">
        <v>0</v>
      </c>
      <c r="S56" s="142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10</v>
      </c>
      <c r="Y56" s="120" t="n">
        <v>13</v>
      </c>
      <c r="Z56" s="120" t="n">
        <v>0</v>
      </c>
      <c r="AA56" s="120" t="n">
        <v>0</v>
      </c>
      <c r="AB56" s="120" t="n">
        <v>0</v>
      </c>
      <c r="AC56" s="121" t="n">
        <v>12.1</v>
      </c>
      <c r="AD56" s="121" t="n">
        <v>57</v>
      </c>
      <c r="AE56" s="134" t="s">
        <v>83</v>
      </c>
      <c r="AF56" s="134"/>
      <c r="AH56" s="123"/>
      <c r="AI56" s="123"/>
    </row>
    <row r="57" customFormat="false" ht="17.1" hidden="false" customHeight="true" outlineLevel="0" collapsed="false">
      <c r="A57" s="137"/>
      <c r="B57" s="135" t="s">
        <v>84</v>
      </c>
      <c r="C57" s="139" t="n">
        <v>50</v>
      </c>
      <c r="D57" s="114" t="n">
        <v>3</v>
      </c>
      <c r="E57" s="114" t="n">
        <v>3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4</v>
      </c>
      <c r="L57" s="114" t="n">
        <v>0</v>
      </c>
      <c r="M57" s="114" t="n">
        <v>2</v>
      </c>
      <c r="N57" s="114" t="n">
        <v>4</v>
      </c>
      <c r="O57" s="114" t="n">
        <v>29</v>
      </c>
      <c r="P57" s="114" t="n">
        <v>5</v>
      </c>
      <c r="Q57" s="114" t="n">
        <v>3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5</v>
      </c>
      <c r="Y57" s="114" t="n">
        <v>3</v>
      </c>
      <c r="Z57" s="114" t="n">
        <v>0</v>
      </c>
      <c r="AA57" s="114" t="n">
        <v>0</v>
      </c>
      <c r="AB57" s="114" t="n">
        <v>0</v>
      </c>
      <c r="AC57" s="140" t="n">
        <v>6</v>
      </c>
      <c r="AD57" s="140" t="n">
        <v>58</v>
      </c>
      <c r="AE57" s="136" t="s">
        <v>84</v>
      </c>
      <c r="AF57" s="117"/>
    </row>
    <row r="58" s="89" customFormat="true" ht="17.1" hidden="false" customHeight="true" outlineLevel="0" collapsed="false">
      <c r="A58" s="137"/>
      <c r="B58" s="135" t="s">
        <v>85</v>
      </c>
      <c r="C58" s="139" t="n">
        <v>57</v>
      </c>
      <c r="D58" s="114" t="n">
        <v>10</v>
      </c>
      <c r="E58" s="114" t="n">
        <v>1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10</v>
      </c>
      <c r="L58" s="114" t="n">
        <v>0</v>
      </c>
      <c r="M58" s="114" t="n">
        <v>1</v>
      </c>
      <c r="N58" s="114" t="n">
        <v>1</v>
      </c>
      <c r="O58" s="114" t="n">
        <v>32</v>
      </c>
      <c r="P58" s="114" t="n">
        <v>1</v>
      </c>
      <c r="Q58" s="114" t="n">
        <v>2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5</v>
      </c>
      <c r="Y58" s="114" t="n">
        <v>10</v>
      </c>
      <c r="Z58" s="114" t="n">
        <v>0</v>
      </c>
      <c r="AA58" s="114" t="n">
        <v>0</v>
      </c>
      <c r="AB58" s="114" t="n">
        <v>0</v>
      </c>
      <c r="AC58" s="140" t="n">
        <v>17.5</v>
      </c>
      <c r="AD58" s="140" t="n">
        <v>56.1</v>
      </c>
      <c r="AE58" s="136" t="s">
        <v>85</v>
      </c>
      <c r="AF58" s="117"/>
      <c r="AH58" s="78"/>
      <c r="AI58" s="78"/>
    </row>
    <row r="59" s="123" customFormat="true" ht="17.1" hidden="false" customHeight="true" outlineLevel="0" collapsed="false">
      <c r="A59" s="133" t="s">
        <v>86</v>
      </c>
      <c r="B59" s="133"/>
      <c r="C59" s="119" t="n">
        <v>186</v>
      </c>
      <c r="D59" s="142" t="n">
        <v>44</v>
      </c>
      <c r="E59" s="120" t="n">
        <v>43</v>
      </c>
      <c r="F59" s="120" t="n">
        <v>1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46</v>
      </c>
      <c r="L59" s="120" t="n">
        <v>2</v>
      </c>
      <c r="M59" s="120" t="n">
        <v>1</v>
      </c>
      <c r="N59" s="120" t="n">
        <v>9</v>
      </c>
      <c r="O59" s="120" t="n">
        <v>72</v>
      </c>
      <c r="P59" s="120" t="n">
        <v>1</v>
      </c>
      <c r="Q59" s="120" t="n">
        <v>11</v>
      </c>
      <c r="R59" s="120" t="n">
        <v>0</v>
      </c>
      <c r="S59" s="142" t="n">
        <v>1</v>
      </c>
      <c r="T59" s="120" t="n">
        <v>0</v>
      </c>
      <c r="U59" s="120" t="n">
        <v>1</v>
      </c>
      <c r="V59" s="120" t="n">
        <v>0</v>
      </c>
      <c r="W59" s="120" t="n">
        <v>0</v>
      </c>
      <c r="X59" s="120" t="n">
        <v>4</v>
      </c>
      <c r="Y59" s="120" t="n">
        <v>43</v>
      </c>
      <c r="Z59" s="120" t="n">
        <v>1</v>
      </c>
      <c r="AA59" s="120" t="n">
        <v>1</v>
      </c>
      <c r="AB59" s="120" t="n">
        <v>0</v>
      </c>
      <c r="AC59" s="121" t="n">
        <v>23.7</v>
      </c>
      <c r="AD59" s="121" t="n">
        <v>39.2</v>
      </c>
      <c r="AE59" s="134" t="s">
        <v>86</v>
      </c>
      <c r="AF59" s="134"/>
    </row>
    <row r="60" customFormat="false" ht="17.1" hidden="false" customHeight="true" outlineLevel="0" collapsed="false">
      <c r="A60" s="145"/>
      <c r="B60" s="135" t="s">
        <v>87</v>
      </c>
      <c r="C60" s="139" t="n">
        <v>61</v>
      </c>
      <c r="D60" s="114" t="n">
        <v>14</v>
      </c>
      <c r="E60" s="114" t="n">
        <v>14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17</v>
      </c>
      <c r="L60" s="114" t="n">
        <v>0</v>
      </c>
      <c r="M60" s="114" t="n">
        <v>0</v>
      </c>
      <c r="N60" s="114" t="n">
        <v>5</v>
      </c>
      <c r="O60" s="114" t="n">
        <v>24</v>
      </c>
      <c r="P60" s="114" t="n">
        <v>1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2</v>
      </c>
      <c r="Y60" s="114" t="n">
        <v>14</v>
      </c>
      <c r="Z60" s="114" t="n">
        <v>0</v>
      </c>
      <c r="AA60" s="114" t="n">
        <v>0</v>
      </c>
      <c r="AB60" s="114" t="n">
        <v>0</v>
      </c>
      <c r="AC60" s="140" t="n">
        <v>23</v>
      </c>
      <c r="AD60" s="140" t="n">
        <v>39.3</v>
      </c>
      <c r="AE60" s="136" t="s">
        <v>87</v>
      </c>
      <c r="AF60" s="117"/>
    </row>
    <row r="61" customFormat="false" ht="17.1" hidden="false" customHeight="true" outlineLevel="0" collapsed="false">
      <c r="A61" s="145"/>
      <c r="B61" s="135" t="s">
        <v>88</v>
      </c>
      <c r="C61" s="139" t="n">
        <v>125</v>
      </c>
      <c r="D61" s="114" t="n">
        <v>30</v>
      </c>
      <c r="E61" s="114" t="n">
        <v>29</v>
      </c>
      <c r="F61" s="114" t="n">
        <v>1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29</v>
      </c>
      <c r="L61" s="114" t="n">
        <v>2</v>
      </c>
      <c r="M61" s="114" t="n">
        <v>1</v>
      </c>
      <c r="N61" s="114" t="n">
        <v>4</v>
      </c>
      <c r="O61" s="114" t="n">
        <v>48</v>
      </c>
      <c r="P61" s="114" t="n">
        <v>0</v>
      </c>
      <c r="Q61" s="114" t="n">
        <v>11</v>
      </c>
      <c r="R61" s="114" t="n">
        <v>0</v>
      </c>
      <c r="S61" s="114" t="n">
        <v>1</v>
      </c>
      <c r="T61" s="114" t="n">
        <v>0</v>
      </c>
      <c r="U61" s="114" t="n">
        <v>1</v>
      </c>
      <c r="V61" s="114" t="n">
        <v>0</v>
      </c>
      <c r="W61" s="114" t="n">
        <v>0</v>
      </c>
      <c r="X61" s="114" t="n">
        <v>2</v>
      </c>
      <c r="Y61" s="114" t="n">
        <v>29</v>
      </c>
      <c r="Z61" s="114" t="n">
        <v>1</v>
      </c>
      <c r="AA61" s="114" t="n">
        <v>1</v>
      </c>
      <c r="AB61" s="114" t="n">
        <v>0</v>
      </c>
      <c r="AC61" s="140" t="n">
        <v>24</v>
      </c>
      <c r="AD61" s="140" t="n">
        <v>39.2</v>
      </c>
      <c r="AE61" s="136" t="s">
        <v>88</v>
      </c>
      <c r="AF61" s="117"/>
    </row>
    <row r="62" s="123" customFormat="true" ht="17.1" hidden="false" customHeight="true" outlineLevel="0" collapsed="false">
      <c r="A62" s="133" t="s">
        <v>89</v>
      </c>
      <c r="B62" s="133"/>
      <c r="C62" s="119" t="n">
        <v>27</v>
      </c>
      <c r="D62" s="142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5</v>
      </c>
      <c r="M62" s="120" t="n">
        <v>0</v>
      </c>
      <c r="N62" s="120" t="n">
        <v>0</v>
      </c>
      <c r="O62" s="120" t="n">
        <v>11</v>
      </c>
      <c r="P62" s="120" t="n">
        <v>1</v>
      </c>
      <c r="Q62" s="120" t="n">
        <v>10</v>
      </c>
      <c r="R62" s="120" t="n">
        <v>0</v>
      </c>
      <c r="S62" s="142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0" t="n">
        <v>3</v>
      </c>
      <c r="Y62" s="120" t="n">
        <v>0</v>
      </c>
      <c r="Z62" s="120" t="n">
        <v>0</v>
      </c>
      <c r="AA62" s="120" t="n">
        <v>0</v>
      </c>
      <c r="AB62" s="120" t="n">
        <v>0</v>
      </c>
      <c r="AC62" s="121" t="n">
        <v>0</v>
      </c>
      <c r="AD62" s="121" t="n">
        <v>40.7</v>
      </c>
      <c r="AE62" s="134" t="s">
        <v>89</v>
      </c>
      <c r="AF62" s="134"/>
    </row>
    <row r="63" customFormat="false" ht="17.1" hidden="false" customHeight="true" outlineLevel="0" collapsed="false">
      <c r="A63" s="145"/>
      <c r="B63" s="135" t="s">
        <v>90</v>
      </c>
      <c r="C63" s="139" t="n">
        <v>27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5</v>
      </c>
      <c r="M63" s="114" t="n">
        <v>0</v>
      </c>
      <c r="N63" s="114" t="n">
        <v>0</v>
      </c>
      <c r="O63" s="114" t="n">
        <v>11</v>
      </c>
      <c r="P63" s="114" t="n">
        <v>1</v>
      </c>
      <c r="Q63" s="114" t="n">
        <v>1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3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40" t="n">
        <v>0</v>
      </c>
      <c r="AD63" s="140" t="n">
        <v>40.7</v>
      </c>
      <c r="AE63" s="136" t="s">
        <v>90</v>
      </c>
      <c r="AF63" s="117"/>
    </row>
    <row r="64" s="144" customFormat="true" ht="17.1" hidden="false" customHeight="true" outlineLevel="0" collapsed="false">
      <c r="A64" s="146" t="s">
        <v>91</v>
      </c>
      <c r="B64" s="146"/>
      <c r="C64" s="120" t="n">
        <v>73</v>
      </c>
      <c r="D64" s="142" t="n">
        <v>16</v>
      </c>
      <c r="E64" s="120" t="n">
        <v>15</v>
      </c>
      <c r="F64" s="120" t="n">
        <v>1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16</v>
      </c>
      <c r="L64" s="120" t="n">
        <v>0</v>
      </c>
      <c r="M64" s="120" t="n">
        <v>0</v>
      </c>
      <c r="N64" s="120" t="n">
        <v>0</v>
      </c>
      <c r="O64" s="120" t="n">
        <v>31</v>
      </c>
      <c r="P64" s="120" t="n">
        <v>2</v>
      </c>
      <c r="Q64" s="120" t="n">
        <v>8</v>
      </c>
      <c r="R64" s="120" t="n">
        <v>0</v>
      </c>
      <c r="S64" s="142" t="n">
        <v>0</v>
      </c>
      <c r="T64" s="120" t="n">
        <v>0</v>
      </c>
      <c r="U64" s="120" t="n">
        <v>0</v>
      </c>
      <c r="V64" s="120" t="n">
        <v>0</v>
      </c>
      <c r="W64" s="120" t="n">
        <v>0</v>
      </c>
      <c r="X64" s="120" t="n">
        <v>7</v>
      </c>
      <c r="Y64" s="120" t="n">
        <v>15</v>
      </c>
      <c r="Z64" s="120" t="n">
        <v>1</v>
      </c>
      <c r="AA64" s="120" t="n">
        <v>0</v>
      </c>
      <c r="AB64" s="120" t="n">
        <v>0</v>
      </c>
      <c r="AC64" s="121" t="n">
        <v>21.9</v>
      </c>
      <c r="AD64" s="121" t="n">
        <v>42.5</v>
      </c>
      <c r="AE64" s="134" t="s">
        <v>91</v>
      </c>
      <c r="AF64" s="134"/>
      <c r="AH64" s="123"/>
      <c r="AI64" s="123"/>
    </row>
    <row r="65" s="89" customFormat="true" ht="17.1" hidden="false" customHeight="true" outlineLevel="0" collapsed="false">
      <c r="A65" s="145"/>
      <c r="B65" s="147" t="s">
        <v>92</v>
      </c>
      <c r="C65" s="148" t="n">
        <v>73</v>
      </c>
      <c r="D65" s="114" t="n">
        <v>16</v>
      </c>
      <c r="E65" s="114" t="n">
        <v>15</v>
      </c>
      <c r="F65" s="114" t="n">
        <v>1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16</v>
      </c>
      <c r="L65" s="114" t="n">
        <v>0</v>
      </c>
      <c r="M65" s="114" t="n">
        <v>0</v>
      </c>
      <c r="N65" s="114" t="n">
        <v>0</v>
      </c>
      <c r="O65" s="114" t="n">
        <v>31</v>
      </c>
      <c r="P65" s="114" t="n">
        <v>2</v>
      </c>
      <c r="Q65" s="114" t="n">
        <v>8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7</v>
      </c>
      <c r="Y65" s="114" t="n">
        <v>15</v>
      </c>
      <c r="Z65" s="114" t="n">
        <v>1</v>
      </c>
      <c r="AA65" s="114" t="n">
        <v>0</v>
      </c>
      <c r="AB65" s="114" t="n">
        <v>0</v>
      </c>
      <c r="AC65" s="140" t="n">
        <v>21.9</v>
      </c>
      <c r="AD65" s="140" t="n">
        <v>42.5</v>
      </c>
      <c r="AE65" s="136" t="s">
        <v>92</v>
      </c>
      <c r="AF65" s="117"/>
      <c r="AH65" s="78"/>
      <c r="AI65" s="78"/>
    </row>
    <row r="66" s="89" customFormat="true" ht="17.1" hidden="false" customHeight="true" outlineLevel="0" collapsed="false">
      <c r="A66" s="86"/>
      <c r="B66" s="149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150"/>
      <c r="AD66" s="150"/>
      <c r="AE66" s="151"/>
      <c r="AF66" s="86"/>
    </row>
    <row r="67" customFormat="false" ht="11.65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3"/>
      <c r="AD67" s="153"/>
    </row>
    <row r="68" customFormat="false" ht="11.65" hidden="false" customHeight="true" outlineLevel="0" collapsed="false">
      <c r="B68" s="108"/>
      <c r="C68" s="108"/>
      <c r="D68" s="89"/>
      <c r="E68" s="89"/>
      <c r="F68" s="89"/>
      <c r="G68" s="89"/>
      <c r="H68" s="89"/>
      <c r="I68" s="89"/>
      <c r="J68" s="89"/>
    </row>
    <row r="69" customFormat="false" ht="11.65" hidden="false" customHeight="true" outlineLevel="0" collapsed="false">
      <c r="B69" s="152"/>
      <c r="C69" s="152"/>
    </row>
    <row r="70" customFormat="false" ht="11.65" hidden="false" customHeight="true" outlineLevel="0" collapsed="false">
      <c r="B70" s="152"/>
      <c r="C70" s="152"/>
    </row>
    <row r="71" customFormat="false" ht="11.65" hidden="false" customHeight="true" outlineLevel="0" collapsed="false">
      <c r="B71" s="152"/>
      <c r="C71" s="152"/>
    </row>
    <row r="72" customFormat="false" ht="11.65" hidden="false" customHeight="true" outlineLevel="0" collapsed="false">
      <c r="B72" s="152"/>
      <c r="C72" s="152"/>
    </row>
    <row r="73" customFormat="false" ht="11.65" hidden="false" customHeight="true" outlineLevel="0" collapsed="false">
      <c r="B73" s="152"/>
      <c r="C73" s="152"/>
    </row>
    <row r="74" customFormat="false" ht="11.65" hidden="false" customHeight="true" outlineLevel="0" collapsed="false">
      <c r="B74" s="152"/>
      <c r="C74" s="152"/>
    </row>
    <row r="75" customFormat="false" ht="11.65" hidden="false" customHeight="true" outlineLevel="0" collapsed="false">
      <c r="B75" s="152"/>
      <c r="C75" s="152"/>
    </row>
    <row r="76" customFormat="false" ht="11.65" hidden="false" customHeight="true" outlineLevel="0" collapsed="false">
      <c r="B76" s="152"/>
      <c r="C76" s="152"/>
    </row>
    <row r="77" customFormat="false" ht="11.65" hidden="false" customHeight="true" outlineLevel="0" collapsed="false">
      <c r="B77" s="152"/>
      <c r="C77" s="152"/>
    </row>
    <row r="78" customFormat="false" ht="11.65" hidden="false" customHeight="true" outlineLevel="0" collapsed="false">
      <c r="B78" s="152"/>
      <c r="C78" s="152"/>
    </row>
    <row r="79" customFormat="false" ht="11.65" hidden="false" customHeight="true" outlineLevel="0" collapsed="false">
      <c r="B79" s="152"/>
      <c r="C79" s="152"/>
    </row>
    <row r="80" customFormat="false" ht="11.65" hidden="false" customHeight="true" outlineLevel="0" collapsed="false">
      <c r="B80" s="152"/>
      <c r="C80" s="152"/>
    </row>
    <row r="81" customFormat="false" ht="11.65" hidden="false" customHeight="true" outlineLevel="0" collapsed="false">
      <c r="B81" s="152"/>
      <c r="C81" s="152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78" width="1.37"/>
    <col collapsed="false" customWidth="false" hidden="false" outlineLevel="0" max="2" min="2" style="78" width="8.74"/>
    <col collapsed="false" customWidth="true" hidden="false" outlineLevel="0" max="14" min="3" style="78" width="7.62"/>
    <col collapsed="false" customWidth="true" hidden="false" outlineLevel="0" max="16" min="15" style="78" width="6.62"/>
    <col collapsed="false" customWidth="true" hidden="false" outlineLevel="0" max="18" min="17" style="78" width="5.62"/>
    <col collapsed="false" customWidth="true" hidden="false" outlineLevel="0" max="23" min="19" style="78" width="4.62"/>
    <col collapsed="false" customWidth="true" hidden="false" outlineLevel="0" max="24" min="24" style="78" width="7.62"/>
    <col collapsed="false" customWidth="true" hidden="false" outlineLevel="0" max="25" min="25" style="78" width="7"/>
    <col collapsed="false" customWidth="true" hidden="false" outlineLevel="0" max="26" min="26" style="78" width="7.99"/>
    <col collapsed="false" customWidth="true" hidden="false" outlineLevel="0" max="28" min="27" style="78" width="5.62"/>
    <col collapsed="false" customWidth="true" hidden="false" outlineLevel="0" max="30" min="29" style="79" width="7.62"/>
    <col collapsed="false" customWidth="false" hidden="false" outlineLevel="0" max="31" min="31" style="78" width="8.74"/>
    <col collapsed="false" customWidth="true" hidden="false" outlineLevel="0" max="32" min="32" style="78" width="1.37"/>
    <col collapsed="false" customWidth="false" hidden="false" outlineLevel="0" max="257" min="33" style="78" width="8.74"/>
  </cols>
  <sheetData>
    <row r="1" customFormat="false" ht="17.1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2" t="s">
        <v>1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3"/>
      <c r="AD1" s="83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1"/>
      <c r="P2" s="81"/>
      <c r="Q2" s="81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3"/>
      <c r="AD2" s="83"/>
    </row>
    <row r="3" customFormat="false" ht="17.1" hidden="false" customHeight="true" outlineLevel="0" collapsed="false">
      <c r="A3" s="82" t="s">
        <v>96</v>
      </c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8" t="s">
        <v>3</v>
      </c>
      <c r="P3" s="86"/>
      <c r="Q3" s="86"/>
      <c r="R3" s="86"/>
      <c r="S3" s="89"/>
      <c r="T3" s="89"/>
      <c r="U3" s="89"/>
      <c r="V3" s="89"/>
      <c r="W3" s="89"/>
      <c r="X3" s="89"/>
      <c r="Y3" s="89"/>
      <c r="Z3" s="89"/>
      <c r="AA3" s="89"/>
      <c r="AB3" s="89"/>
      <c r="AC3" s="90"/>
      <c r="AD3" s="90"/>
      <c r="AE3" s="89"/>
      <c r="AF3" s="91" t="s">
        <v>4</v>
      </c>
    </row>
    <row r="4" customFormat="false" ht="17.1" hidden="false" customHeight="true" outlineLevel="0" collapsed="false">
      <c r="A4" s="92" t="s">
        <v>5</v>
      </c>
      <c r="B4" s="92"/>
      <c r="C4" s="93" t="s">
        <v>6</v>
      </c>
      <c r="D4" s="94" t="s">
        <v>7</v>
      </c>
      <c r="E4" s="94"/>
      <c r="F4" s="94"/>
      <c r="G4" s="94"/>
      <c r="H4" s="94"/>
      <c r="I4" s="94"/>
      <c r="J4" s="94"/>
      <c r="K4" s="95" t="s">
        <v>8</v>
      </c>
      <c r="L4" s="95" t="s">
        <v>9</v>
      </c>
      <c r="M4" s="95"/>
      <c r="N4" s="95" t="s">
        <v>10</v>
      </c>
      <c r="O4" s="95" t="s">
        <v>11</v>
      </c>
      <c r="P4" s="95" t="s">
        <v>12</v>
      </c>
      <c r="Q4" s="95" t="s">
        <v>13</v>
      </c>
      <c r="R4" s="96" t="s">
        <v>14</v>
      </c>
      <c r="S4" s="92" t="s">
        <v>15</v>
      </c>
      <c r="T4" s="92"/>
      <c r="U4" s="92"/>
      <c r="V4" s="92"/>
      <c r="W4" s="92"/>
      <c r="X4" s="97" t="s">
        <v>16</v>
      </c>
      <c r="Y4" s="97" t="s">
        <v>17</v>
      </c>
      <c r="Z4" s="97"/>
      <c r="AA4" s="97"/>
      <c r="AB4" s="97"/>
      <c r="AC4" s="98" t="s">
        <v>18</v>
      </c>
      <c r="AD4" s="99" t="s">
        <v>19</v>
      </c>
      <c r="AE4" s="100" t="s">
        <v>5</v>
      </c>
      <c r="AF4" s="100"/>
    </row>
    <row r="5" customFormat="false" ht="17.1" hidden="false" customHeight="true" outlineLevel="0" collapsed="false">
      <c r="A5" s="92"/>
      <c r="B5" s="92"/>
      <c r="C5" s="93"/>
      <c r="D5" s="95" t="s">
        <v>6</v>
      </c>
      <c r="E5" s="95" t="s">
        <v>20</v>
      </c>
      <c r="F5" s="95" t="s">
        <v>21</v>
      </c>
      <c r="G5" s="95" t="s">
        <v>22</v>
      </c>
      <c r="H5" s="95" t="s">
        <v>23</v>
      </c>
      <c r="I5" s="95" t="s">
        <v>24</v>
      </c>
      <c r="J5" s="95" t="s">
        <v>25</v>
      </c>
      <c r="K5" s="95"/>
      <c r="L5" s="95"/>
      <c r="M5" s="95"/>
      <c r="N5" s="95"/>
      <c r="O5" s="95"/>
      <c r="P5" s="95"/>
      <c r="Q5" s="95"/>
      <c r="R5" s="96"/>
      <c r="S5" s="92"/>
      <c r="T5" s="92"/>
      <c r="U5" s="92"/>
      <c r="V5" s="92"/>
      <c r="W5" s="92"/>
      <c r="X5" s="97"/>
      <c r="Y5" s="97"/>
      <c r="Z5" s="97"/>
      <c r="AA5" s="97"/>
      <c r="AB5" s="97"/>
      <c r="AC5" s="98"/>
      <c r="AD5" s="99"/>
      <c r="AE5" s="100"/>
      <c r="AF5" s="100"/>
    </row>
    <row r="6" customFormat="false" ht="17.1" hidden="false" customHeight="true" outlineLevel="0" collapsed="false">
      <c r="A6" s="92"/>
      <c r="B6" s="92"/>
      <c r="C6" s="93"/>
      <c r="D6" s="95"/>
      <c r="E6" s="95"/>
      <c r="F6" s="95"/>
      <c r="G6" s="95"/>
      <c r="H6" s="95"/>
      <c r="I6" s="95"/>
      <c r="J6" s="95"/>
      <c r="K6" s="95"/>
      <c r="L6" s="101" t="s">
        <v>26</v>
      </c>
      <c r="M6" s="102" t="s">
        <v>27</v>
      </c>
      <c r="N6" s="95"/>
      <c r="O6" s="95"/>
      <c r="P6" s="95"/>
      <c r="Q6" s="95"/>
      <c r="R6" s="96"/>
      <c r="S6" s="92"/>
      <c r="T6" s="92"/>
      <c r="U6" s="92"/>
      <c r="V6" s="92"/>
      <c r="W6" s="92"/>
      <c r="X6" s="97"/>
      <c r="Y6" s="97" t="s">
        <v>28</v>
      </c>
      <c r="Z6" s="97"/>
      <c r="AA6" s="103" t="s">
        <v>29</v>
      </c>
      <c r="AB6" s="103"/>
      <c r="AC6" s="98"/>
      <c r="AD6" s="99"/>
      <c r="AE6" s="100"/>
      <c r="AF6" s="100"/>
    </row>
    <row r="7" customFormat="false" ht="17.1" hidden="false" customHeight="true" outlineLevel="0" collapsed="false">
      <c r="A7" s="92"/>
      <c r="B7" s="92"/>
      <c r="C7" s="93"/>
      <c r="D7" s="95"/>
      <c r="E7" s="95"/>
      <c r="F7" s="95"/>
      <c r="G7" s="95"/>
      <c r="H7" s="95"/>
      <c r="I7" s="95"/>
      <c r="J7" s="95"/>
      <c r="K7" s="95"/>
      <c r="L7" s="101"/>
      <c r="M7" s="102"/>
      <c r="N7" s="102"/>
      <c r="O7" s="102"/>
      <c r="P7" s="102"/>
      <c r="Q7" s="102"/>
      <c r="R7" s="96"/>
      <c r="S7" s="104" t="s">
        <v>6</v>
      </c>
      <c r="T7" s="105" t="s">
        <v>30</v>
      </c>
      <c r="U7" s="105" t="s">
        <v>31</v>
      </c>
      <c r="V7" s="105" t="s">
        <v>32</v>
      </c>
      <c r="W7" s="105" t="s">
        <v>33</v>
      </c>
      <c r="X7" s="97"/>
      <c r="Y7" s="93" t="s">
        <v>34</v>
      </c>
      <c r="Z7" s="106" t="s">
        <v>35</v>
      </c>
      <c r="AA7" s="93" t="s">
        <v>34</v>
      </c>
      <c r="AB7" s="106" t="s">
        <v>35</v>
      </c>
      <c r="AC7" s="98"/>
      <c r="AD7" s="99"/>
      <c r="AE7" s="100"/>
      <c r="AF7" s="100"/>
    </row>
    <row r="8" customFormat="false" ht="17.1" hidden="false" customHeight="true" outlineLevel="0" collapsed="false">
      <c r="A8" s="89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9"/>
      <c r="AD8" s="109"/>
      <c r="AE8" s="110"/>
      <c r="AF8" s="111"/>
    </row>
    <row r="9" customFormat="false" ht="17.1" hidden="false" customHeight="true" outlineLevel="0" collapsed="false">
      <c r="A9" s="108"/>
      <c r="B9" s="112" t="s">
        <v>36</v>
      </c>
      <c r="C9" s="113" t="n">
        <v>10556</v>
      </c>
      <c r="D9" s="114" t="n">
        <v>5098</v>
      </c>
      <c r="E9" s="114" t="n">
        <v>4379</v>
      </c>
      <c r="F9" s="114" t="n">
        <v>663</v>
      </c>
      <c r="G9" s="114" t="n">
        <v>3</v>
      </c>
      <c r="H9" s="114" t="n">
        <v>16</v>
      </c>
      <c r="I9" s="114" t="n">
        <v>37</v>
      </c>
      <c r="J9" s="114" t="n">
        <v>0</v>
      </c>
      <c r="K9" s="114" t="n">
        <v>2149</v>
      </c>
      <c r="L9" s="114" t="n">
        <v>203</v>
      </c>
      <c r="M9" s="114" t="n">
        <v>347</v>
      </c>
      <c r="N9" s="114" t="n">
        <v>66</v>
      </c>
      <c r="O9" s="114" t="n">
        <v>1820</v>
      </c>
      <c r="P9" s="114" t="n">
        <v>334</v>
      </c>
      <c r="Q9" s="114" t="n">
        <v>530</v>
      </c>
      <c r="R9" s="114" t="n">
        <v>9</v>
      </c>
      <c r="S9" s="114" t="n">
        <v>23</v>
      </c>
      <c r="T9" s="114" t="n">
        <v>3</v>
      </c>
      <c r="U9" s="114" t="n">
        <v>2</v>
      </c>
      <c r="V9" s="114" t="n">
        <v>18</v>
      </c>
      <c r="W9" s="114" t="n">
        <v>0</v>
      </c>
      <c r="X9" s="114" t="n">
        <v>209</v>
      </c>
      <c r="Y9" s="114" t="n">
        <v>4918</v>
      </c>
      <c r="Z9" s="114" t="n">
        <v>672</v>
      </c>
      <c r="AA9" s="114" t="n">
        <v>506</v>
      </c>
      <c r="AB9" s="114" t="n">
        <v>33</v>
      </c>
      <c r="AC9" s="115" t="n">
        <v>48.3</v>
      </c>
      <c r="AD9" s="115" t="n">
        <v>17.5</v>
      </c>
      <c r="AE9" s="116" t="s">
        <v>37</v>
      </c>
      <c r="AF9" s="117"/>
    </row>
    <row r="10" s="123" customFormat="true" ht="17.1" hidden="false" customHeight="true" outlineLevel="0" collapsed="false">
      <c r="A10" s="118"/>
      <c r="B10" s="112" t="s">
        <v>38</v>
      </c>
      <c r="C10" s="119" t="n">
        <v>10204</v>
      </c>
      <c r="D10" s="120" t="n">
        <v>4756</v>
      </c>
      <c r="E10" s="120" t="n">
        <v>4122</v>
      </c>
      <c r="F10" s="120" t="n">
        <v>587</v>
      </c>
      <c r="G10" s="120" t="n">
        <v>1</v>
      </c>
      <c r="H10" s="120" t="n">
        <v>6</v>
      </c>
      <c r="I10" s="120" t="n">
        <v>40</v>
      </c>
      <c r="J10" s="120" t="n">
        <v>0</v>
      </c>
      <c r="K10" s="120" t="n">
        <v>2087</v>
      </c>
      <c r="L10" s="120" t="n">
        <v>376</v>
      </c>
      <c r="M10" s="120" t="n">
        <v>261</v>
      </c>
      <c r="N10" s="120" t="n">
        <v>42</v>
      </c>
      <c r="O10" s="120" t="n">
        <v>1740</v>
      </c>
      <c r="P10" s="120" t="n">
        <v>339</v>
      </c>
      <c r="Q10" s="120" t="n">
        <v>561</v>
      </c>
      <c r="R10" s="120" t="n">
        <v>42</v>
      </c>
      <c r="S10" s="120" t="n">
        <v>24</v>
      </c>
      <c r="T10" s="120" t="n">
        <v>3</v>
      </c>
      <c r="U10" s="120" t="n">
        <v>3</v>
      </c>
      <c r="V10" s="120" t="n">
        <v>18</v>
      </c>
      <c r="W10" s="120" t="n">
        <v>0</v>
      </c>
      <c r="X10" s="120" t="n">
        <v>229</v>
      </c>
      <c r="Y10" s="120" t="n">
        <v>4463</v>
      </c>
      <c r="Z10" s="120" t="n">
        <v>597</v>
      </c>
      <c r="AA10" s="120" t="n">
        <v>387</v>
      </c>
      <c r="AB10" s="120" t="n">
        <v>16</v>
      </c>
      <c r="AC10" s="121" t="n">
        <v>46.6</v>
      </c>
      <c r="AD10" s="121" t="n">
        <v>17.3</v>
      </c>
      <c r="AE10" s="116" t="s">
        <v>39</v>
      </c>
      <c r="AF10" s="122"/>
    </row>
    <row r="11" customFormat="false" ht="17.1" hidden="false" customHeight="true" outlineLevel="0" collapsed="false">
      <c r="A11" s="89"/>
      <c r="B11" s="10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5"/>
      <c r="AD11" s="125"/>
      <c r="AE11" s="126"/>
      <c r="AF11" s="117"/>
    </row>
    <row r="12" customFormat="false" ht="17.1" hidden="false" customHeight="true" outlineLevel="0" collapsed="false">
      <c r="A12" s="89"/>
      <c r="B12" s="127" t="s">
        <v>40</v>
      </c>
      <c r="C12" s="124" t="n">
        <v>7718</v>
      </c>
      <c r="D12" s="124" t="n">
        <v>3387</v>
      </c>
      <c r="E12" s="124" t="n">
        <v>2932</v>
      </c>
      <c r="F12" s="124" t="n">
        <v>415</v>
      </c>
      <c r="G12" s="124" t="n">
        <v>0</v>
      </c>
      <c r="H12" s="124" t="n">
        <v>0</v>
      </c>
      <c r="I12" s="124" t="n">
        <v>40</v>
      </c>
      <c r="J12" s="124" t="n">
        <v>0</v>
      </c>
      <c r="K12" s="124" t="n">
        <v>1693</v>
      </c>
      <c r="L12" s="124" t="n">
        <v>376</v>
      </c>
      <c r="M12" s="128" t="n">
        <v>261</v>
      </c>
      <c r="N12" s="124" t="n">
        <v>38</v>
      </c>
      <c r="O12" s="124" t="n">
        <v>1459</v>
      </c>
      <c r="P12" s="124" t="n">
        <v>253</v>
      </c>
      <c r="Q12" s="124" t="n">
        <v>418</v>
      </c>
      <c r="R12" s="124" t="n">
        <v>33</v>
      </c>
      <c r="S12" s="124" t="n">
        <v>24</v>
      </c>
      <c r="T12" s="124" t="n">
        <v>3</v>
      </c>
      <c r="U12" s="124" t="n">
        <v>3</v>
      </c>
      <c r="V12" s="124" t="n">
        <v>18</v>
      </c>
      <c r="W12" s="124" t="n">
        <v>0</v>
      </c>
      <c r="X12" s="128" t="n">
        <v>229</v>
      </c>
      <c r="Y12" s="124" t="n">
        <v>3228</v>
      </c>
      <c r="Z12" s="124" t="n">
        <v>425</v>
      </c>
      <c r="AA12" s="128" t="n">
        <v>387</v>
      </c>
      <c r="AB12" s="128" t="n">
        <v>16</v>
      </c>
      <c r="AC12" s="125" t="n">
        <v>43.9</v>
      </c>
      <c r="AD12" s="129" t="n">
        <v>19.2</v>
      </c>
      <c r="AE12" s="130" t="s">
        <v>40</v>
      </c>
      <c r="AF12" s="117"/>
    </row>
    <row r="13" customFormat="false" ht="17.1" hidden="false" customHeight="true" outlineLevel="0" collapsed="false">
      <c r="A13" s="89"/>
      <c r="B13" s="127" t="s">
        <v>41</v>
      </c>
      <c r="C13" s="124" t="n">
        <v>2486</v>
      </c>
      <c r="D13" s="124" t="n">
        <v>1369</v>
      </c>
      <c r="E13" s="124" t="n">
        <v>1190</v>
      </c>
      <c r="F13" s="124" t="n">
        <v>172</v>
      </c>
      <c r="G13" s="124" t="n">
        <v>1</v>
      </c>
      <c r="H13" s="124" t="n">
        <v>6</v>
      </c>
      <c r="I13" s="124" t="n">
        <v>0</v>
      </c>
      <c r="J13" s="124" t="n">
        <v>0</v>
      </c>
      <c r="K13" s="124" t="n">
        <v>394</v>
      </c>
      <c r="L13" s="124"/>
      <c r="M13" s="128"/>
      <c r="N13" s="124" t="n">
        <v>4</v>
      </c>
      <c r="O13" s="124" t="n">
        <v>281</v>
      </c>
      <c r="P13" s="124" t="n">
        <v>86</v>
      </c>
      <c r="Q13" s="124" t="n">
        <v>143</v>
      </c>
      <c r="R13" s="124" t="n">
        <v>9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8"/>
      <c r="Y13" s="124" t="n">
        <v>1235</v>
      </c>
      <c r="Z13" s="124" t="n">
        <v>172</v>
      </c>
      <c r="AA13" s="128"/>
      <c r="AB13" s="128"/>
      <c r="AC13" s="125" t="n">
        <v>55.1</v>
      </c>
      <c r="AD13" s="129" t="n">
        <v>11.3</v>
      </c>
      <c r="AE13" s="130" t="s">
        <v>41</v>
      </c>
      <c r="AF13" s="117"/>
    </row>
    <row r="14" customFormat="false" ht="17.1" hidden="false" customHeight="true" outlineLevel="0" collapsed="false">
      <c r="A14" s="89"/>
      <c r="B14" s="107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2"/>
      <c r="AD14" s="132"/>
      <c r="AE14" s="126"/>
      <c r="AF14" s="117"/>
    </row>
    <row r="15" s="123" customFormat="true" ht="17.1" hidden="false" customHeight="true" outlineLevel="0" collapsed="false">
      <c r="A15" s="133" t="s">
        <v>42</v>
      </c>
      <c r="B15" s="133"/>
      <c r="C15" s="119" t="n">
        <v>8748</v>
      </c>
      <c r="D15" s="120" t="n">
        <v>4390</v>
      </c>
      <c r="E15" s="120" t="n">
        <v>3855</v>
      </c>
      <c r="F15" s="120" t="n">
        <v>488</v>
      </c>
      <c r="G15" s="120" t="n">
        <v>1</v>
      </c>
      <c r="H15" s="120" t="n">
        <v>6</v>
      </c>
      <c r="I15" s="120" t="n">
        <v>40</v>
      </c>
      <c r="J15" s="120" t="n">
        <v>0</v>
      </c>
      <c r="K15" s="120" t="n">
        <v>1716</v>
      </c>
      <c r="L15" s="120" t="n">
        <v>367</v>
      </c>
      <c r="M15" s="120" t="n">
        <v>239</v>
      </c>
      <c r="N15" s="120" t="n">
        <v>36</v>
      </c>
      <c r="O15" s="120" t="n">
        <v>1241</v>
      </c>
      <c r="P15" s="120" t="n">
        <v>288</v>
      </c>
      <c r="Q15" s="120" t="n">
        <v>440</v>
      </c>
      <c r="R15" s="120" t="n">
        <v>31</v>
      </c>
      <c r="S15" s="120" t="n">
        <v>19</v>
      </c>
      <c r="T15" s="120" t="n">
        <v>1</v>
      </c>
      <c r="U15" s="120" t="n">
        <v>2</v>
      </c>
      <c r="V15" s="120" t="n">
        <v>16</v>
      </c>
      <c r="W15" s="120" t="n">
        <v>0</v>
      </c>
      <c r="X15" s="120" t="n">
        <v>181</v>
      </c>
      <c r="Y15" s="120" t="n">
        <v>4185</v>
      </c>
      <c r="Z15" s="120" t="n">
        <v>497</v>
      </c>
      <c r="AA15" s="120" t="n">
        <v>381</v>
      </c>
      <c r="AB15" s="120" t="n">
        <v>15</v>
      </c>
      <c r="AC15" s="121" t="n">
        <v>50.2</v>
      </c>
      <c r="AD15" s="121" t="n">
        <v>14.4</v>
      </c>
      <c r="AE15" s="134" t="s">
        <v>42</v>
      </c>
      <c r="AF15" s="134"/>
    </row>
    <row r="16" s="123" customFormat="true" ht="17.1" hidden="false" customHeight="true" outlineLevel="0" collapsed="false">
      <c r="A16" s="122"/>
      <c r="B16" s="135" t="s">
        <v>43</v>
      </c>
      <c r="C16" s="119" t="n">
        <v>5085</v>
      </c>
      <c r="D16" s="120" t="n">
        <v>3027</v>
      </c>
      <c r="E16" s="120" t="n">
        <v>2779</v>
      </c>
      <c r="F16" s="120" t="n">
        <v>241</v>
      </c>
      <c r="G16" s="120" t="n">
        <v>1</v>
      </c>
      <c r="H16" s="120" t="n">
        <v>6</v>
      </c>
      <c r="I16" s="120" t="n">
        <v>0</v>
      </c>
      <c r="J16" s="120" t="n">
        <v>0</v>
      </c>
      <c r="K16" s="120" t="n">
        <v>753</v>
      </c>
      <c r="L16" s="120" t="n">
        <v>323</v>
      </c>
      <c r="M16" s="120" t="n">
        <v>149</v>
      </c>
      <c r="N16" s="120" t="n">
        <v>8</v>
      </c>
      <c r="O16" s="120" t="n">
        <v>444</v>
      </c>
      <c r="P16" s="120" t="n">
        <v>125</v>
      </c>
      <c r="Q16" s="120" t="n">
        <v>241</v>
      </c>
      <c r="R16" s="120" t="n">
        <v>15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49</v>
      </c>
      <c r="Y16" s="120" t="n">
        <v>3049</v>
      </c>
      <c r="Z16" s="120" t="n">
        <v>241</v>
      </c>
      <c r="AA16" s="120" t="n">
        <v>358</v>
      </c>
      <c r="AB16" s="120" t="n">
        <v>10</v>
      </c>
      <c r="AC16" s="121" t="n">
        <v>59.5</v>
      </c>
      <c r="AD16" s="121" t="n">
        <v>8.7</v>
      </c>
      <c r="AE16" s="136" t="s">
        <v>43</v>
      </c>
      <c r="AF16" s="122"/>
    </row>
    <row r="17" customFormat="false" ht="17.1" hidden="false" customHeight="true" outlineLevel="0" collapsed="false">
      <c r="A17" s="137"/>
      <c r="B17" s="138" t="s">
        <v>44</v>
      </c>
      <c r="C17" s="139" t="n">
        <v>1851</v>
      </c>
      <c r="D17" s="114" t="n">
        <v>1010</v>
      </c>
      <c r="E17" s="114" t="n">
        <v>916</v>
      </c>
      <c r="F17" s="114" t="n">
        <v>93</v>
      </c>
      <c r="G17" s="114" t="n">
        <v>1</v>
      </c>
      <c r="H17" s="114" t="n">
        <v>0</v>
      </c>
      <c r="I17" s="114" t="n">
        <v>0</v>
      </c>
      <c r="J17" s="114" t="n">
        <v>0</v>
      </c>
      <c r="K17" s="114" t="n">
        <v>268</v>
      </c>
      <c r="L17" s="114" t="n">
        <v>183</v>
      </c>
      <c r="M17" s="114" t="n">
        <v>62</v>
      </c>
      <c r="N17" s="114" t="n">
        <v>3</v>
      </c>
      <c r="O17" s="114" t="n">
        <v>159</v>
      </c>
      <c r="P17" s="114" t="n">
        <v>60</v>
      </c>
      <c r="Q17" s="114" t="n">
        <v>96</v>
      </c>
      <c r="R17" s="114" t="n">
        <v>1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24</v>
      </c>
      <c r="Y17" s="114" t="n">
        <v>1039</v>
      </c>
      <c r="Z17" s="114" t="n">
        <v>93</v>
      </c>
      <c r="AA17" s="114" t="n">
        <v>124</v>
      </c>
      <c r="AB17" s="114" t="n">
        <v>0</v>
      </c>
      <c r="AC17" s="140" t="n">
        <v>54.6</v>
      </c>
      <c r="AD17" s="140" t="n">
        <v>8.6</v>
      </c>
      <c r="AE17" s="116" t="s">
        <v>44</v>
      </c>
      <c r="AF17" s="117"/>
    </row>
    <row r="18" customFormat="false" ht="17.1" hidden="false" customHeight="true" outlineLevel="0" collapsed="false">
      <c r="A18" s="137"/>
      <c r="B18" s="138" t="s">
        <v>45</v>
      </c>
      <c r="C18" s="139" t="n">
        <v>459</v>
      </c>
      <c r="D18" s="114" t="n">
        <v>325</v>
      </c>
      <c r="E18" s="114" t="n">
        <v>303</v>
      </c>
      <c r="F18" s="114" t="n">
        <v>16</v>
      </c>
      <c r="G18" s="114" t="n">
        <v>0</v>
      </c>
      <c r="H18" s="114" t="n">
        <v>6</v>
      </c>
      <c r="I18" s="114" t="n">
        <v>0</v>
      </c>
      <c r="J18" s="114" t="n">
        <v>0</v>
      </c>
      <c r="K18" s="114" t="n">
        <v>46</v>
      </c>
      <c r="L18" s="114" t="n">
        <v>17</v>
      </c>
      <c r="M18" s="114" t="n">
        <v>19</v>
      </c>
      <c r="N18" s="114" t="n">
        <v>3</v>
      </c>
      <c r="O18" s="114" t="n">
        <v>35</v>
      </c>
      <c r="P18" s="114" t="n">
        <v>6</v>
      </c>
      <c r="Q18" s="114" t="n">
        <v>7</v>
      </c>
      <c r="R18" s="114" t="n">
        <v>1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7</v>
      </c>
      <c r="Y18" s="114" t="n">
        <v>331</v>
      </c>
      <c r="Z18" s="114" t="n">
        <v>16</v>
      </c>
      <c r="AA18" s="114" t="n">
        <v>44</v>
      </c>
      <c r="AB18" s="114" t="n">
        <v>0</v>
      </c>
      <c r="AC18" s="140" t="n">
        <v>70.8</v>
      </c>
      <c r="AD18" s="140" t="n">
        <v>7.6</v>
      </c>
      <c r="AE18" s="116" t="s">
        <v>45</v>
      </c>
      <c r="AF18" s="117"/>
    </row>
    <row r="19" customFormat="false" ht="17.1" hidden="false" customHeight="true" outlineLevel="0" collapsed="false">
      <c r="A19" s="137"/>
      <c r="B19" s="138" t="s">
        <v>46</v>
      </c>
      <c r="C19" s="139" t="n">
        <v>856</v>
      </c>
      <c r="D19" s="114" t="n">
        <v>513</v>
      </c>
      <c r="E19" s="114" t="n">
        <v>461</v>
      </c>
      <c r="F19" s="114" t="n">
        <v>52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36</v>
      </c>
      <c r="L19" s="114" t="n">
        <v>54</v>
      </c>
      <c r="M19" s="114" t="n">
        <v>30</v>
      </c>
      <c r="N19" s="114" t="n">
        <v>0</v>
      </c>
      <c r="O19" s="114" t="n">
        <v>73</v>
      </c>
      <c r="P19" s="114" t="n">
        <v>18</v>
      </c>
      <c r="Q19" s="114" t="n">
        <v>32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9</v>
      </c>
      <c r="Y19" s="114" t="n">
        <v>477</v>
      </c>
      <c r="Z19" s="114" t="n">
        <v>52</v>
      </c>
      <c r="AA19" s="114" t="n">
        <v>76</v>
      </c>
      <c r="AB19" s="114" t="n">
        <v>2</v>
      </c>
      <c r="AC19" s="140" t="n">
        <v>59.9</v>
      </c>
      <c r="AD19" s="140" t="n">
        <v>8.5</v>
      </c>
      <c r="AE19" s="116" t="s">
        <v>46</v>
      </c>
      <c r="AF19" s="117"/>
    </row>
    <row r="20" customFormat="false" ht="17.1" hidden="false" customHeight="true" outlineLevel="0" collapsed="false">
      <c r="A20" s="137"/>
      <c r="B20" s="138" t="s">
        <v>47</v>
      </c>
      <c r="C20" s="139" t="n">
        <v>753</v>
      </c>
      <c r="D20" s="114" t="n">
        <v>493</v>
      </c>
      <c r="E20" s="114" t="n">
        <v>464</v>
      </c>
      <c r="F20" s="114" t="n">
        <v>29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151</v>
      </c>
      <c r="L20" s="114" t="n">
        <v>6</v>
      </c>
      <c r="M20" s="114" t="n">
        <v>5</v>
      </c>
      <c r="N20" s="114" t="n">
        <v>1</v>
      </c>
      <c r="O20" s="114" t="n">
        <v>36</v>
      </c>
      <c r="P20" s="114" t="n">
        <v>6</v>
      </c>
      <c r="Q20" s="114" t="n">
        <v>51</v>
      </c>
      <c r="R20" s="114" t="n">
        <v>4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3</v>
      </c>
      <c r="Y20" s="114" t="n">
        <v>506</v>
      </c>
      <c r="Z20" s="114" t="n">
        <v>29</v>
      </c>
      <c r="AA20" s="114" t="n">
        <v>39</v>
      </c>
      <c r="AB20" s="114" t="n">
        <v>2</v>
      </c>
      <c r="AC20" s="140" t="n">
        <v>65.5</v>
      </c>
      <c r="AD20" s="140" t="n">
        <v>4.8</v>
      </c>
      <c r="AE20" s="116" t="s">
        <v>47</v>
      </c>
      <c r="AF20" s="117"/>
    </row>
    <row r="21" customFormat="false" ht="17.1" hidden="false" customHeight="true" outlineLevel="0" collapsed="false">
      <c r="A21" s="137"/>
      <c r="B21" s="138" t="s">
        <v>48</v>
      </c>
      <c r="C21" s="139" t="n">
        <v>1166</v>
      </c>
      <c r="D21" s="114" t="n">
        <v>686</v>
      </c>
      <c r="E21" s="114" t="n">
        <v>635</v>
      </c>
      <c r="F21" s="114" t="n">
        <v>51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152</v>
      </c>
      <c r="L21" s="114" t="n">
        <v>63</v>
      </c>
      <c r="M21" s="114" t="n">
        <v>33</v>
      </c>
      <c r="N21" s="114" t="n">
        <v>1</v>
      </c>
      <c r="O21" s="114" t="n">
        <v>141</v>
      </c>
      <c r="P21" s="114" t="n">
        <v>35</v>
      </c>
      <c r="Q21" s="114" t="n">
        <v>55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6</v>
      </c>
      <c r="Y21" s="114" t="n">
        <v>696</v>
      </c>
      <c r="Z21" s="114" t="n">
        <v>51</v>
      </c>
      <c r="AA21" s="114" t="n">
        <v>75</v>
      </c>
      <c r="AB21" s="114" t="n">
        <v>6</v>
      </c>
      <c r="AC21" s="140" t="n">
        <v>58.8</v>
      </c>
      <c r="AD21" s="140" t="n">
        <v>12.1</v>
      </c>
      <c r="AE21" s="116" t="s">
        <v>48</v>
      </c>
      <c r="AF21" s="117"/>
    </row>
    <row r="22" customFormat="false" ht="17.1" hidden="false" customHeight="true" outlineLevel="0" collapsed="false">
      <c r="A22" s="137"/>
      <c r="B22" s="135" t="s">
        <v>49</v>
      </c>
      <c r="C22" s="139" t="n">
        <v>740</v>
      </c>
      <c r="D22" s="114" t="n">
        <v>239</v>
      </c>
      <c r="E22" s="114" t="n">
        <v>200</v>
      </c>
      <c r="F22" s="114" t="n">
        <v>39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182</v>
      </c>
      <c r="L22" s="114" t="n">
        <v>2</v>
      </c>
      <c r="M22" s="114" t="n">
        <v>33</v>
      </c>
      <c r="N22" s="114" t="n">
        <v>0</v>
      </c>
      <c r="O22" s="114" t="n">
        <v>174</v>
      </c>
      <c r="P22" s="114" t="n">
        <v>46</v>
      </c>
      <c r="Q22" s="114" t="n">
        <v>57</v>
      </c>
      <c r="R22" s="114" t="n">
        <v>7</v>
      </c>
      <c r="S22" s="114" t="n">
        <v>10</v>
      </c>
      <c r="T22" s="114" t="n">
        <v>0</v>
      </c>
      <c r="U22" s="114" t="n">
        <v>1</v>
      </c>
      <c r="V22" s="114" t="n">
        <v>9</v>
      </c>
      <c r="W22" s="114" t="n">
        <v>0</v>
      </c>
      <c r="X22" s="114" t="n">
        <v>23</v>
      </c>
      <c r="Y22" s="114" t="n">
        <v>214</v>
      </c>
      <c r="Z22" s="114" t="n">
        <v>39</v>
      </c>
      <c r="AA22" s="114" t="n">
        <v>8</v>
      </c>
      <c r="AB22" s="114" t="n">
        <v>5</v>
      </c>
      <c r="AC22" s="140" t="n">
        <v>32.3</v>
      </c>
      <c r="AD22" s="140" t="n">
        <v>24.9</v>
      </c>
      <c r="AE22" s="136" t="s">
        <v>49</v>
      </c>
      <c r="AF22" s="117"/>
    </row>
    <row r="23" customFormat="false" ht="17.1" hidden="false" customHeight="true" outlineLevel="0" collapsed="false">
      <c r="A23" s="137"/>
      <c r="B23" s="135" t="s">
        <v>50</v>
      </c>
      <c r="C23" s="139" t="n">
        <v>195</v>
      </c>
      <c r="D23" s="114" t="n">
        <v>51</v>
      </c>
      <c r="E23" s="114" t="n">
        <v>30</v>
      </c>
      <c r="F23" s="114" t="n">
        <v>21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55</v>
      </c>
      <c r="L23" s="114" t="n">
        <v>0</v>
      </c>
      <c r="M23" s="114" t="n">
        <v>4</v>
      </c>
      <c r="N23" s="114" t="n">
        <v>2</v>
      </c>
      <c r="O23" s="114" t="n">
        <v>68</v>
      </c>
      <c r="P23" s="114" t="n">
        <v>4</v>
      </c>
      <c r="Q23" s="114" t="n">
        <v>10</v>
      </c>
      <c r="R23" s="114" t="n">
        <v>1</v>
      </c>
      <c r="S23" s="114" t="n">
        <v>2</v>
      </c>
      <c r="T23" s="114" t="n">
        <v>0</v>
      </c>
      <c r="U23" s="114" t="n">
        <v>0</v>
      </c>
      <c r="V23" s="114" t="n">
        <v>2</v>
      </c>
      <c r="W23" s="114" t="n">
        <v>0</v>
      </c>
      <c r="X23" s="114" t="n">
        <v>12</v>
      </c>
      <c r="Y23" s="114" t="n">
        <v>30</v>
      </c>
      <c r="Z23" s="114" t="n">
        <v>22</v>
      </c>
      <c r="AA23" s="114" t="n">
        <v>0</v>
      </c>
      <c r="AB23" s="114" t="n">
        <v>0</v>
      </c>
      <c r="AC23" s="140" t="n">
        <v>26.2</v>
      </c>
      <c r="AD23" s="140" t="n">
        <v>35.9</v>
      </c>
      <c r="AE23" s="136" t="s">
        <v>50</v>
      </c>
      <c r="AF23" s="117"/>
    </row>
    <row r="24" customFormat="false" ht="17.1" hidden="false" customHeight="true" outlineLevel="0" collapsed="false">
      <c r="A24" s="137"/>
      <c r="B24" s="135" t="s">
        <v>51</v>
      </c>
      <c r="C24" s="139" t="n">
        <v>380</v>
      </c>
      <c r="D24" s="114" t="n">
        <v>102</v>
      </c>
      <c r="E24" s="114" t="n">
        <v>78</v>
      </c>
      <c r="F24" s="114" t="n">
        <v>24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103</v>
      </c>
      <c r="L24" s="114" t="n">
        <v>8</v>
      </c>
      <c r="M24" s="114" t="n">
        <v>29</v>
      </c>
      <c r="N24" s="114" t="n">
        <v>7</v>
      </c>
      <c r="O24" s="114" t="n">
        <v>89</v>
      </c>
      <c r="P24" s="114" t="n">
        <v>14</v>
      </c>
      <c r="Q24" s="114" t="n">
        <v>25</v>
      </c>
      <c r="R24" s="114" t="n">
        <v>3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27</v>
      </c>
      <c r="Y24" s="114" t="n">
        <v>81</v>
      </c>
      <c r="Z24" s="114" t="n">
        <v>24</v>
      </c>
      <c r="AA24" s="114" t="n">
        <v>2</v>
      </c>
      <c r="AB24" s="114" t="n">
        <v>0</v>
      </c>
      <c r="AC24" s="140" t="n">
        <v>26.8</v>
      </c>
      <c r="AD24" s="140" t="n">
        <v>23.4</v>
      </c>
      <c r="AE24" s="136" t="s">
        <v>51</v>
      </c>
      <c r="AF24" s="117"/>
    </row>
    <row r="25" customFormat="false" ht="17.1" hidden="false" customHeight="true" outlineLevel="0" collapsed="false">
      <c r="A25" s="137"/>
      <c r="B25" s="135" t="s">
        <v>52</v>
      </c>
      <c r="C25" s="139" t="n">
        <v>220</v>
      </c>
      <c r="D25" s="114" t="n">
        <v>141</v>
      </c>
      <c r="E25" s="114" t="n">
        <v>93</v>
      </c>
      <c r="F25" s="114" t="n">
        <v>8</v>
      </c>
      <c r="G25" s="114" t="n">
        <v>0</v>
      </c>
      <c r="H25" s="114" t="n">
        <v>0</v>
      </c>
      <c r="I25" s="114" t="n">
        <v>40</v>
      </c>
      <c r="J25" s="114" t="n">
        <v>0</v>
      </c>
      <c r="K25" s="114" t="n">
        <v>54</v>
      </c>
      <c r="L25" s="114" t="n">
        <v>0</v>
      </c>
      <c r="M25" s="114" t="n">
        <v>1</v>
      </c>
      <c r="N25" s="114" t="n">
        <v>1</v>
      </c>
      <c r="O25" s="114" t="n">
        <v>16</v>
      </c>
      <c r="P25" s="114" t="n">
        <v>3</v>
      </c>
      <c r="Q25" s="114" t="n">
        <v>4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2</v>
      </c>
      <c r="Y25" s="114" t="n">
        <v>100</v>
      </c>
      <c r="Z25" s="114" t="n">
        <v>8</v>
      </c>
      <c r="AA25" s="114" t="n">
        <v>0</v>
      </c>
      <c r="AB25" s="114" t="n">
        <v>0</v>
      </c>
      <c r="AC25" s="140" t="n">
        <v>64.1</v>
      </c>
      <c r="AD25" s="140" t="n">
        <v>7.3</v>
      </c>
      <c r="AE25" s="136" t="s">
        <v>52</v>
      </c>
      <c r="AF25" s="117"/>
    </row>
    <row r="26" customFormat="false" ht="17.1" hidden="false" customHeight="true" outlineLevel="0" collapsed="false">
      <c r="A26" s="137"/>
      <c r="B26" s="135" t="s">
        <v>53</v>
      </c>
      <c r="C26" s="139" t="n">
        <v>238</v>
      </c>
      <c r="D26" s="114" t="n">
        <v>82</v>
      </c>
      <c r="E26" s="114" t="n">
        <v>64</v>
      </c>
      <c r="F26" s="114" t="n">
        <v>18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78</v>
      </c>
      <c r="L26" s="114" t="n">
        <v>2</v>
      </c>
      <c r="M26" s="114" t="n">
        <v>2</v>
      </c>
      <c r="N26" s="114" t="n">
        <v>2</v>
      </c>
      <c r="O26" s="114" t="n">
        <v>50</v>
      </c>
      <c r="P26" s="114" t="n">
        <v>11</v>
      </c>
      <c r="Q26" s="114" t="n">
        <v>11</v>
      </c>
      <c r="R26" s="114" t="n">
        <v>0</v>
      </c>
      <c r="S26" s="114" t="n">
        <v>1</v>
      </c>
      <c r="T26" s="114" t="n">
        <v>0</v>
      </c>
      <c r="U26" s="114" t="n">
        <v>0</v>
      </c>
      <c r="V26" s="114" t="n">
        <v>1</v>
      </c>
      <c r="W26" s="114" t="n">
        <v>0</v>
      </c>
      <c r="X26" s="114" t="n">
        <v>7</v>
      </c>
      <c r="Y26" s="114" t="n">
        <v>65</v>
      </c>
      <c r="Z26" s="114" t="n">
        <v>18</v>
      </c>
      <c r="AA26" s="114" t="n">
        <v>0</v>
      </c>
      <c r="AB26" s="114" t="n">
        <v>0</v>
      </c>
      <c r="AC26" s="140" t="n">
        <v>34.5</v>
      </c>
      <c r="AD26" s="140" t="n">
        <v>21.4</v>
      </c>
      <c r="AE26" s="136" t="s">
        <v>53</v>
      </c>
      <c r="AF26" s="117"/>
    </row>
    <row r="27" customFormat="false" ht="17.1" hidden="false" customHeight="true" outlineLevel="0" collapsed="false">
      <c r="A27" s="137"/>
      <c r="B27" s="135" t="s">
        <v>54</v>
      </c>
      <c r="C27" s="139" t="n">
        <v>112</v>
      </c>
      <c r="D27" s="114" t="n">
        <v>68</v>
      </c>
      <c r="E27" s="114" t="n">
        <v>57</v>
      </c>
      <c r="F27" s="114" t="n">
        <v>11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34</v>
      </c>
      <c r="L27" s="114" t="n">
        <v>0</v>
      </c>
      <c r="M27" s="114" t="n">
        <v>1</v>
      </c>
      <c r="N27" s="114" t="n">
        <v>1</v>
      </c>
      <c r="O27" s="114" t="n">
        <v>2</v>
      </c>
      <c r="P27" s="114" t="n">
        <v>2</v>
      </c>
      <c r="Q27" s="114" t="n">
        <v>4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58</v>
      </c>
      <c r="Z27" s="114" t="n">
        <v>14</v>
      </c>
      <c r="AA27" s="114" t="n">
        <v>3</v>
      </c>
      <c r="AB27" s="114" t="n">
        <v>0</v>
      </c>
      <c r="AC27" s="140" t="n">
        <v>60.7</v>
      </c>
      <c r="AD27" s="140" t="n">
        <v>1.8</v>
      </c>
      <c r="AE27" s="136" t="s">
        <v>54</v>
      </c>
      <c r="AF27" s="117"/>
    </row>
    <row r="28" customFormat="false" ht="17.1" hidden="false" customHeight="true" outlineLevel="0" collapsed="false">
      <c r="A28" s="137"/>
      <c r="B28" s="135" t="s">
        <v>55</v>
      </c>
      <c r="C28" s="139" t="n">
        <v>178</v>
      </c>
      <c r="D28" s="114" t="n">
        <v>96</v>
      </c>
      <c r="E28" s="114" t="n">
        <v>92</v>
      </c>
      <c r="F28" s="114" t="n">
        <v>4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34</v>
      </c>
      <c r="L28" s="114" t="n">
        <v>13</v>
      </c>
      <c r="M28" s="114" t="n">
        <v>0</v>
      </c>
      <c r="N28" s="114" t="n">
        <v>0</v>
      </c>
      <c r="O28" s="114" t="n">
        <v>13</v>
      </c>
      <c r="P28" s="114" t="n">
        <v>7</v>
      </c>
      <c r="Q28" s="114" t="n">
        <v>13</v>
      </c>
      <c r="R28" s="114" t="n">
        <v>2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4</v>
      </c>
      <c r="Y28" s="114" t="n">
        <v>93</v>
      </c>
      <c r="Z28" s="114" t="n">
        <v>4</v>
      </c>
      <c r="AA28" s="114" t="n">
        <v>4</v>
      </c>
      <c r="AB28" s="114" t="n">
        <v>0</v>
      </c>
      <c r="AC28" s="140" t="n">
        <v>53.9</v>
      </c>
      <c r="AD28" s="140" t="n">
        <v>7.3</v>
      </c>
      <c r="AE28" s="136" t="s">
        <v>55</v>
      </c>
      <c r="AF28" s="117"/>
    </row>
    <row r="29" customFormat="false" ht="17.1" hidden="false" customHeight="true" outlineLevel="0" collapsed="false">
      <c r="A29" s="137"/>
      <c r="B29" s="135" t="s">
        <v>56</v>
      </c>
      <c r="C29" s="139" t="n">
        <v>206</v>
      </c>
      <c r="D29" s="114" t="n">
        <v>30</v>
      </c>
      <c r="E29" s="114" t="n">
        <v>19</v>
      </c>
      <c r="F29" s="114" t="n">
        <v>11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87</v>
      </c>
      <c r="L29" s="114" t="n">
        <v>0</v>
      </c>
      <c r="M29" s="114" t="n">
        <v>2</v>
      </c>
      <c r="N29" s="114" t="n">
        <v>11</v>
      </c>
      <c r="O29" s="114" t="n">
        <v>40</v>
      </c>
      <c r="P29" s="114" t="n">
        <v>31</v>
      </c>
      <c r="Q29" s="114" t="n">
        <v>5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1</v>
      </c>
      <c r="Y29" s="114" t="n">
        <v>19</v>
      </c>
      <c r="Z29" s="114" t="n">
        <v>11</v>
      </c>
      <c r="AA29" s="114" t="n">
        <v>0</v>
      </c>
      <c r="AB29" s="114" t="n">
        <v>0</v>
      </c>
      <c r="AC29" s="140" t="n">
        <v>14.6</v>
      </c>
      <c r="AD29" s="140" t="n">
        <v>19.4</v>
      </c>
      <c r="AE29" s="136" t="s">
        <v>56</v>
      </c>
      <c r="AF29" s="117"/>
    </row>
    <row r="30" customFormat="false" ht="17.1" hidden="false" customHeight="true" outlineLevel="0" collapsed="false">
      <c r="A30" s="137"/>
      <c r="B30" s="135" t="s">
        <v>57</v>
      </c>
      <c r="C30" s="139" t="n">
        <v>294</v>
      </c>
      <c r="D30" s="114" t="n">
        <v>101</v>
      </c>
      <c r="E30" s="114" t="n">
        <v>78</v>
      </c>
      <c r="F30" s="114" t="n">
        <v>23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77</v>
      </c>
      <c r="L30" s="114" t="n">
        <v>4</v>
      </c>
      <c r="M30" s="114" t="n">
        <v>3</v>
      </c>
      <c r="N30" s="114" t="n">
        <v>2</v>
      </c>
      <c r="O30" s="114" t="n">
        <v>82</v>
      </c>
      <c r="P30" s="114" t="n">
        <v>8</v>
      </c>
      <c r="Q30" s="114" t="n">
        <v>17</v>
      </c>
      <c r="R30" s="114" t="n">
        <v>0</v>
      </c>
      <c r="S30" s="114" t="n">
        <v>1</v>
      </c>
      <c r="T30" s="114" t="n">
        <v>0</v>
      </c>
      <c r="U30" s="114" t="n">
        <v>0</v>
      </c>
      <c r="V30" s="114" t="n">
        <v>1</v>
      </c>
      <c r="W30" s="114" t="n">
        <v>0</v>
      </c>
      <c r="X30" s="114" t="n">
        <v>14</v>
      </c>
      <c r="Y30" s="114" t="n">
        <v>78</v>
      </c>
      <c r="Z30" s="114" t="n">
        <v>23</v>
      </c>
      <c r="AA30" s="114" t="n">
        <v>0</v>
      </c>
      <c r="AB30" s="114" t="n">
        <v>0</v>
      </c>
      <c r="AC30" s="140" t="n">
        <v>34.4</v>
      </c>
      <c r="AD30" s="140" t="n">
        <v>28.2</v>
      </c>
      <c r="AE30" s="136" t="s">
        <v>57</v>
      </c>
      <c r="AF30" s="117"/>
    </row>
    <row r="31" customFormat="false" ht="17.1" hidden="false" customHeight="true" outlineLevel="0" collapsed="false">
      <c r="A31" s="137"/>
      <c r="B31" s="135" t="s">
        <v>58</v>
      </c>
      <c r="C31" s="139" t="n">
        <v>302</v>
      </c>
      <c r="D31" s="114" t="n">
        <v>90</v>
      </c>
      <c r="E31" s="114" t="n">
        <v>59</v>
      </c>
      <c r="F31" s="114" t="n">
        <v>31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06</v>
      </c>
      <c r="L31" s="114" t="n">
        <v>1</v>
      </c>
      <c r="M31" s="114" t="n">
        <v>3</v>
      </c>
      <c r="N31" s="114" t="n">
        <v>1</v>
      </c>
      <c r="O31" s="114" t="n">
        <v>90</v>
      </c>
      <c r="P31" s="114" t="n">
        <v>2</v>
      </c>
      <c r="Q31" s="114" t="n">
        <v>9</v>
      </c>
      <c r="R31" s="114" t="n">
        <v>0</v>
      </c>
      <c r="S31" s="114" t="n">
        <v>4</v>
      </c>
      <c r="T31" s="114" t="n">
        <v>1</v>
      </c>
      <c r="U31" s="114" t="n">
        <v>0</v>
      </c>
      <c r="V31" s="114" t="n">
        <v>3</v>
      </c>
      <c r="W31" s="114" t="n">
        <v>0</v>
      </c>
      <c r="X31" s="114" t="n">
        <v>15</v>
      </c>
      <c r="Y31" s="114" t="n">
        <v>60</v>
      </c>
      <c r="Z31" s="114" t="n">
        <v>31</v>
      </c>
      <c r="AA31" s="114" t="n">
        <v>1</v>
      </c>
      <c r="AB31" s="114" t="n">
        <v>0</v>
      </c>
      <c r="AC31" s="140" t="n">
        <v>29.8</v>
      </c>
      <c r="AD31" s="140" t="n">
        <v>31.1</v>
      </c>
      <c r="AE31" s="136" t="s">
        <v>58</v>
      </c>
      <c r="AF31" s="117"/>
    </row>
    <row r="32" customFormat="false" ht="17.1" hidden="false" customHeight="true" outlineLevel="0" collapsed="false">
      <c r="A32" s="137"/>
      <c r="B32" s="135" t="s">
        <v>59</v>
      </c>
      <c r="C32" s="139" t="n">
        <v>132</v>
      </c>
      <c r="D32" s="114" t="n">
        <v>46</v>
      </c>
      <c r="E32" s="114" t="n">
        <v>38</v>
      </c>
      <c r="F32" s="114" t="n">
        <v>8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46</v>
      </c>
      <c r="L32" s="114" t="n">
        <v>0</v>
      </c>
      <c r="M32" s="114" t="n">
        <v>3</v>
      </c>
      <c r="N32" s="114" t="n">
        <v>0</v>
      </c>
      <c r="O32" s="114" t="n">
        <v>13</v>
      </c>
      <c r="P32" s="114" t="n">
        <v>6</v>
      </c>
      <c r="Q32" s="114" t="n">
        <v>15</v>
      </c>
      <c r="R32" s="114" t="n">
        <v>3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3</v>
      </c>
      <c r="Y32" s="114" t="n">
        <v>43</v>
      </c>
      <c r="Z32" s="114" t="n">
        <v>13</v>
      </c>
      <c r="AA32" s="114" t="n">
        <v>0</v>
      </c>
      <c r="AB32" s="114" t="n">
        <v>0</v>
      </c>
      <c r="AC32" s="140" t="n">
        <v>34.8</v>
      </c>
      <c r="AD32" s="140" t="n">
        <v>9.8</v>
      </c>
      <c r="AE32" s="136" t="s">
        <v>59</v>
      </c>
      <c r="AF32" s="117"/>
    </row>
    <row r="33" customFormat="false" ht="17.1" hidden="false" customHeight="true" outlineLevel="0" collapsed="false">
      <c r="A33" s="137"/>
      <c r="B33" s="135" t="s">
        <v>60</v>
      </c>
      <c r="C33" s="139" t="n">
        <v>666</v>
      </c>
      <c r="D33" s="114" t="n">
        <v>317</v>
      </c>
      <c r="E33" s="114" t="n">
        <v>268</v>
      </c>
      <c r="F33" s="114" t="n">
        <v>49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07</v>
      </c>
      <c r="L33" s="114" t="n">
        <v>14</v>
      </c>
      <c r="M33" s="114" t="n">
        <v>9</v>
      </c>
      <c r="N33" s="114" t="n">
        <v>1</v>
      </c>
      <c r="O33" s="114" t="n">
        <v>160</v>
      </c>
      <c r="P33" s="114" t="n">
        <v>29</v>
      </c>
      <c r="Q33" s="114" t="n">
        <v>29</v>
      </c>
      <c r="R33" s="114" t="n">
        <v>0</v>
      </c>
      <c r="S33" s="114" t="n">
        <v>1</v>
      </c>
      <c r="T33" s="114" t="n">
        <v>0</v>
      </c>
      <c r="U33" s="114" t="n">
        <v>1</v>
      </c>
      <c r="V33" s="114" t="n">
        <v>0</v>
      </c>
      <c r="W33" s="114" t="n">
        <v>0</v>
      </c>
      <c r="X33" s="114" t="n">
        <v>24</v>
      </c>
      <c r="Y33" s="114" t="n">
        <v>295</v>
      </c>
      <c r="Z33" s="114" t="n">
        <v>49</v>
      </c>
      <c r="AA33" s="114" t="n">
        <v>5</v>
      </c>
      <c r="AB33" s="114" t="n">
        <v>0</v>
      </c>
      <c r="AC33" s="140" t="n">
        <v>47.6</v>
      </c>
      <c r="AD33" s="140" t="n">
        <v>24.2</v>
      </c>
      <c r="AE33" s="136" t="s">
        <v>60</v>
      </c>
      <c r="AF33" s="117"/>
    </row>
    <row r="34" s="123" customFormat="true" ht="17.1" hidden="false" customHeight="true" outlineLevel="0" collapsed="false">
      <c r="A34" s="141" t="s">
        <v>61</v>
      </c>
      <c r="B34" s="141"/>
      <c r="C34" s="119" t="n">
        <v>71</v>
      </c>
      <c r="D34" s="142" t="n">
        <v>16</v>
      </c>
      <c r="E34" s="120" t="n">
        <v>11</v>
      </c>
      <c r="F34" s="120" t="n">
        <v>5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16</v>
      </c>
      <c r="L34" s="120" t="n">
        <v>0</v>
      </c>
      <c r="M34" s="120" t="n">
        <v>0</v>
      </c>
      <c r="N34" s="120" t="n">
        <v>0</v>
      </c>
      <c r="O34" s="120" t="n">
        <v>32</v>
      </c>
      <c r="P34" s="120" t="n">
        <v>0</v>
      </c>
      <c r="Q34" s="120" t="n">
        <v>7</v>
      </c>
      <c r="R34" s="120" t="n">
        <v>0</v>
      </c>
      <c r="S34" s="142" t="n">
        <v>1</v>
      </c>
      <c r="T34" s="120" t="n">
        <v>1</v>
      </c>
      <c r="U34" s="120" t="n">
        <v>0</v>
      </c>
      <c r="V34" s="120" t="n">
        <v>0</v>
      </c>
      <c r="W34" s="120" t="n">
        <v>0</v>
      </c>
      <c r="X34" s="120" t="n">
        <v>5</v>
      </c>
      <c r="Y34" s="120" t="n">
        <v>11</v>
      </c>
      <c r="Z34" s="120" t="n">
        <v>5</v>
      </c>
      <c r="AA34" s="120" t="n">
        <v>1</v>
      </c>
      <c r="AB34" s="120" t="n">
        <v>0</v>
      </c>
      <c r="AC34" s="121" t="n">
        <v>22.5</v>
      </c>
      <c r="AD34" s="121" t="n">
        <v>46.5</v>
      </c>
      <c r="AE34" s="134" t="s">
        <v>61</v>
      </c>
      <c r="AF34" s="134"/>
    </row>
    <row r="35" customFormat="false" ht="17.1" hidden="false" customHeight="true" outlineLevel="0" collapsed="false">
      <c r="A35" s="137"/>
      <c r="B35" s="135" t="s">
        <v>62</v>
      </c>
      <c r="C35" s="139" t="n">
        <v>58</v>
      </c>
      <c r="D35" s="114" t="n">
        <v>15</v>
      </c>
      <c r="E35" s="114" t="n">
        <v>10</v>
      </c>
      <c r="F35" s="114" t="n">
        <v>5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10</v>
      </c>
      <c r="L35" s="114" t="n">
        <v>0</v>
      </c>
      <c r="M35" s="114" t="n">
        <v>0</v>
      </c>
      <c r="N35" s="114" t="n">
        <v>0</v>
      </c>
      <c r="O35" s="114" t="n">
        <v>26</v>
      </c>
      <c r="P35" s="114" t="n">
        <v>0</v>
      </c>
      <c r="Q35" s="114" t="n">
        <v>7</v>
      </c>
      <c r="R35" s="114" t="n">
        <v>0</v>
      </c>
      <c r="S35" s="114" t="n">
        <v>1</v>
      </c>
      <c r="T35" s="114" t="n">
        <v>1</v>
      </c>
      <c r="U35" s="114" t="n">
        <v>0</v>
      </c>
      <c r="V35" s="114" t="n">
        <v>0</v>
      </c>
      <c r="W35" s="114" t="n">
        <v>0</v>
      </c>
      <c r="X35" s="114" t="n">
        <v>4</v>
      </c>
      <c r="Y35" s="114" t="n">
        <v>10</v>
      </c>
      <c r="Z35" s="114" t="n">
        <v>5</v>
      </c>
      <c r="AA35" s="114" t="n">
        <v>0</v>
      </c>
      <c r="AB35" s="114" t="n">
        <v>0</v>
      </c>
      <c r="AC35" s="140" t="n">
        <v>25.9</v>
      </c>
      <c r="AD35" s="140" t="n">
        <v>46.6</v>
      </c>
      <c r="AE35" s="136" t="s">
        <v>62</v>
      </c>
      <c r="AF35" s="117"/>
    </row>
    <row r="36" customFormat="false" ht="17.1" hidden="false" customHeight="true" outlineLevel="0" collapsed="false">
      <c r="A36" s="137"/>
      <c r="B36" s="135" t="s">
        <v>63</v>
      </c>
      <c r="C36" s="139" t="n">
        <v>13</v>
      </c>
      <c r="D36" s="114" t="n">
        <v>1</v>
      </c>
      <c r="E36" s="114" t="n">
        <v>1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6</v>
      </c>
      <c r="L36" s="114" t="n">
        <v>0</v>
      </c>
      <c r="M36" s="114" t="n">
        <v>0</v>
      </c>
      <c r="N36" s="114" t="n">
        <v>0</v>
      </c>
      <c r="O36" s="114" t="n">
        <v>6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1</v>
      </c>
      <c r="Y36" s="114" t="n">
        <v>1</v>
      </c>
      <c r="Z36" s="114" t="n">
        <v>0</v>
      </c>
      <c r="AA36" s="114" t="n">
        <v>1</v>
      </c>
      <c r="AB36" s="114" t="n">
        <v>0</v>
      </c>
      <c r="AC36" s="140" t="n">
        <v>7.7</v>
      </c>
      <c r="AD36" s="140" t="n">
        <v>46.2</v>
      </c>
      <c r="AE36" s="136" t="s">
        <v>63</v>
      </c>
      <c r="AF36" s="117"/>
    </row>
    <row r="37" s="123" customFormat="true" ht="17.1" hidden="false" customHeight="true" outlineLevel="0" collapsed="false">
      <c r="A37" s="133" t="s">
        <v>64</v>
      </c>
      <c r="B37" s="133"/>
      <c r="C37" s="119" t="n">
        <v>319</v>
      </c>
      <c r="D37" s="142" t="n">
        <v>62</v>
      </c>
      <c r="E37" s="120" t="n">
        <v>39</v>
      </c>
      <c r="F37" s="120" t="n">
        <v>23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69</v>
      </c>
      <c r="L37" s="120" t="n">
        <v>0</v>
      </c>
      <c r="M37" s="120" t="n">
        <v>2</v>
      </c>
      <c r="N37" s="120" t="n">
        <v>2</v>
      </c>
      <c r="O37" s="120" t="n">
        <v>133</v>
      </c>
      <c r="P37" s="120" t="n">
        <v>17</v>
      </c>
      <c r="Q37" s="120" t="n">
        <v>29</v>
      </c>
      <c r="R37" s="120" t="n">
        <v>5</v>
      </c>
      <c r="S37" s="142" t="n">
        <v>2</v>
      </c>
      <c r="T37" s="120" t="n">
        <v>1</v>
      </c>
      <c r="U37" s="120" t="n">
        <v>0</v>
      </c>
      <c r="V37" s="120" t="n">
        <v>1</v>
      </c>
      <c r="W37" s="120" t="n">
        <v>0</v>
      </c>
      <c r="X37" s="120" t="n">
        <v>7</v>
      </c>
      <c r="Y37" s="120" t="n">
        <v>40</v>
      </c>
      <c r="Z37" s="120" t="n">
        <v>24</v>
      </c>
      <c r="AA37" s="120" t="n">
        <v>0</v>
      </c>
      <c r="AB37" s="120" t="n">
        <v>0</v>
      </c>
      <c r="AC37" s="121" t="n">
        <v>19.4</v>
      </c>
      <c r="AD37" s="121" t="n">
        <v>42.3</v>
      </c>
      <c r="AE37" s="134" t="s">
        <v>64</v>
      </c>
      <c r="AF37" s="134"/>
    </row>
    <row r="38" customFormat="false" ht="17.1" hidden="false" customHeight="true" outlineLevel="0" collapsed="false">
      <c r="A38" s="137"/>
      <c r="B38" s="135" t="s">
        <v>65</v>
      </c>
      <c r="C38" s="139" t="n">
        <v>182</v>
      </c>
      <c r="D38" s="114" t="n">
        <v>15</v>
      </c>
      <c r="E38" s="114" t="n">
        <v>7</v>
      </c>
      <c r="F38" s="114" t="n">
        <v>8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42</v>
      </c>
      <c r="L38" s="114" t="n">
        <v>0</v>
      </c>
      <c r="M38" s="114" t="n">
        <v>1</v>
      </c>
      <c r="N38" s="114" t="n">
        <v>2</v>
      </c>
      <c r="O38" s="114" t="n">
        <v>91</v>
      </c>
      <c r="P38" s="114" t="n">
        <v>13</v>
      </c>
      <c r="Q38" s="114" t="n">
        <v>13</v>
      </c>
      <c r="R38" s="114" t="n">
        <v>5</v>
      </c>
      <c r="S38" s="114" t="n">
        <v>2</v>
      </c>
      <c r="T38" s="114" t="n">
        <v>1</v>
      </c>
      <c r="U38" s="114" t="n">
        <v>0</v>
      </c>
      <c r="V38" s="114" t="n">
        <v>1</v>
      </c>
      <c r="W38" s="114" t="n">
        <v>0</v>
      </c>
      <c r="X38" s="114" t="n">
        <v>5</v>
      </c>
      <c r="Y38" s="114" t="n">
        <v>7</v>
      </c>
      <c r="Z38" s="114" t="n">
        <v>8</v>
      </c>
      <c r="AA38" s="114" t="n">
        <v>0</v>
      </c>
      <c r="AB38" s="114" t="n">
        <v>0</v>
      </c>
      <c r="AC38" s="140" t="n">
        <v>8.2</v>
      </c>
      <c r="AD38" s="140" t="n">
        <v>51.1</v>
      </c>
      <c r="AE38" s="136" t="s">
        <v>65</v>
      </c>
      <c r="AF38" s="117"/>
    </row>
    <row r="39" customFormat="false" ht="17.1" hidden="false" customHeight="true" outlineLevel="0" collapsed="false">
      <c r="A39" s="137"/>
      <c r="B39" s="135" t="s">
        <v>66</v>
      </c>
      <c r="C39" s="139" t="n">
        <v>54</v>
      </c>
      <c r="D39" s="114" t="n">
        <v>6</v>
      </c>
      <c r="E39" s="114" t="n">
        <v>3</v>
      </c>
      <c r="F39" s="114" t="n">
        <v>3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13</v>
      </c>
      <c r="L39" s="114" t="n">
        <v>0</v>
      </c>
      <c r="M39" s="114" t="n">
        <v>0</v>
      </c>
      <c r="N39" s="114" t="n">
        <v>0</v>
      </c>
      <c r="O39" s="114" t="n">
        <v>25</v>
      </c>
      <c r="P39" s="114" t="n">
        <v>0</v>
      </c>
      <c r="Q39" s="114" t="n">
        <v>1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1</v>
      </c>
      <c r="Y39" s="114" t="n">
        <v>3</v>
      </c>
      <c r="Z39" s="114" t="n">
        <v>3</v>
      </c>
      <c r="AA39" s="114" t="n">
        <v>0</v>
      </c>
      <c r="AB39" s="114" t="n">
        <v>0</v>
      </c>
      <c r="AC39" s="140" t="n">
        <v>11.1</v>
      </c>
      <c r="AD39" s="140" t="n">
        <v>46.3</v>
      </c>
      <c r="AE39" s="136" t="s">
        <v>66</v>
      </c>
      <c r="AF39" s="117"/>
    </row>
    <row r="40" customFormat="false" ht="17.1" hidden="false" customHeight="true" outlineLevel="0" collapsed="false">
      <c r="A40" s="137"/>
      <c r="B40" s="135" t="s">
        <v>67</v>
      </c>
      <c r="C40" s="139" t="n">
        <v>72</v>
      </c>
      <c r="D40" s="114" t="n">
        <v>40</v>
      </c>
      <c r="E40" s="114" t="n">
        <v>29</v>
      </c>
      <c r="F40" s="114" t="n">
        <v>11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13</v>
      </c>
      <c r="L40" s="114" t="n">
        <v>0</v>
      </c>
      <c r="M40" s="114" t="n">
        <v>1</v>
      </c>
      <c r="N40" s="114" t="n">
        <v>0</v>
      </c>
      <c r="O40" s="114" t="n">
        <v>10</v>
      </c>
      <c r="P40" s="114" t="n">
        <v>3</v>
      </c>
      <c r="Q40" s="114" t="n">
        <v>5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30</v>
      </c>
      <c r="Z40" s="114" t="n">
        <v>12</v>
      </c>
      <c r="AA40" s="114" t="n">
        <v>0</v>
      </c>
      <c r="AB40" s="114" t="n">
        <v>0</v>
      </c>
      <c r="AC40" s="140" t="n">
        <v>55.6</v>
      </c>
      <c r="AD40" s="140" t="n">
        <v>13.9</v>
      </c>
      <c r="AE40" s="136" t="s">
        <v>67</v>
      </c>
      <c r="AF40" s="117"/>
    </row>
    <row r="41" customFormat="false" ht="17.1" hidden="false" customHeight="true" outlineLevel="0" collapsed="false">
      <c r="A41" s="137"/>
      <c r="B41" s="135" t="s">
        <v>68</v>
      </c>
      <c r="C41" s="139" t="n">
        <v>11</v>
      </c>
      <c r="D41" s="114" t="n">
        <v>1</v>
      </c>
      <c r="E41" s="114" t="n">
        <v>0</v>
      </c>
      <c r="F41" s="114" t="n">
        <v>1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1</v>
      </c>
      <c r="L41" s="114" t="n">
        <v>0</v>
      </c>
      <c r="M41" s="114" t="n">
        <v>0</v>
      </c>
      <c r="N41" s="114" t="n">
        <v>0</v>
      </c>
      <c r="O41" s="114" t="n">
        <v>7</v>
      </c>
      <c r="P41" s="114" t="n">
        <v>1</v>
      </c>
      <c r="Q41" s="114" t="n">
        <v>1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1</v>
      </c>
      <c r="Y41" s="114" t="n">
        <v>0</v>
      </c>
      <c r="Z41" s="114" t="n">
        <v>1</v>
      </c>
      <c r="AA41" s="114" t="n">
        <v>0</v>
      </c>
      <c r="AB41" s="114" t="n">
        <v>0</v>
      </c>
      <c r="AC41" s="140" t="n">
        <v>9.1</v>
      </c>
      <c r="AD41" s="140" t="n">
        <v>63.6</v>
      </c>
      <c r="AE41" s="136" t="s">
        <v>68</v>
      </c>
      <c r="AF41" s="117"/>
    </row>
    <row r="42" s="123" customFormat="true" ht="17.1" hidden="false" customHeight="true" outlineLevel="0" collapsed="false">
      <c r="A42" s="133" t="s">
        <v>69</v>
      </c>
      <c r="B42" s="133"/>
      <c r="C42" s="119" t="n">
        <v>57</v>
      </c>
      <c r="D42" s="142" t="n">
        <v>3</v>
      </c>
      <c r="E42" s="120" t="n">
        <v>0</v>
      </c>
      <c r="F42" s="120" t="n">
        <v>3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12</v>
      </c>
      <c r="L42" s="120" t="n">
        <v>0</v>
      </c>
      <c r="M42" s="120" t="n">
        <v>0</v>
      </c>
      <c r="N42" s="120" t="n">
        <v>1</v>
      </c>
      <c r="O42" s="120" t="n">
        <v>37</v>
      </c>
      <c r="P42" s="120" t="n">
        <v>1</v>
      </c>
      <c r="Q42" s="120" t="n">
        <v>2</v>
      </c>
      <c r="R42" s="120" t="n">
        <v>1</v>
      </c>
      <c r="S42" s="142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8</v>
      </c>
      <c r="Y42" s="120" t="n">
        <v>0</v>
      </c>
      <c r="Z42" s="120" t="n">
        <v>3</v>
      </c>
      <c r="AA42" s="120" t="n">
        <v>0</v>
      </c>
      <c r="AB42" s="120" t="n">
        <v>0</v>
      </c>
      <c r="AC42" s="121" t="n">
        <v>5.3</v>
      </c>
      <c r="AD42" s="121" t="n">
        <v>64.9</v>
      </c>
      <c r="AE42" s="143" t="s">
        <v>69</v>
      </c>
      <c r="AF42" s="143"/>
    </row>
    <row r="43" customFormat="false" ht="17.1" hidden="false" customHeight="true" outlineLevel="0" collapsed="false">
      <c r="A43" s="137"/>
      <c r="B43" s="135" t="s">
        <v>70</v>
      </c>
      <c r="C43" s="139" t="n">
        <v>57</v>
      </c>
      <c r="D43" s="114" t="n">
        <v>3</v>
      </c>
      <c r="E43" s="114" t="n">
        <v>0</v>
      </c>
      <c r="F43" s="114" t="n">
        <v>3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12</v>
      </c>
      <c r="L43" s="114" t="n">
        <v>0</v>
      </c>
      <c r="M43" s="114" t="n">
        <v>0</v>
      </c>
      <c r="N43" s="114" t="n">
        <v>1</v>
      </c>
      <c r="O43" s="114" t="n">
        <v>37</v>
      </c>
      <c r="P43" s="114" t="n">
        <v>1</v>
      </c>
      <c r="Q43" s="114" t="n">
        <v>2</v>
      </c>
      <c r="R43" s="114" t="n">
        <v>1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8</v>
      </c>
      <c r="Y43" s="114" t="n">
        <v>0</v>
      </c>
      <c r="Z43" s="114" t="n">
        <v>3</v>
      </c>
      <c r="AA43" s="114" t="n">
        <v>0</v>
      </c>
      <c r="AB43" s="114" t="n">
        <v>0</v>
      </c>
      <c r="AC43" s="140" t="n">
        <v>5.3</v>
      </c>
      <c r="AD43" s="140" t="n">
        <v>64.9</v>
      </c>
      <c r="AE43" s="136" t="s">
        <v>70</v>
      </c>
      <c r="AF43" s="117"/>
    </row>
    <row r="44" s="123" customFormat="true" ht="17.1" hidden="false" customHeight="true" outlineLevel="0" collapsed="false">
      <c r="A44" s="133" t="s">
        <v>71</v>
      </c>
      <c r="B44" s="133"/>
      <c r="C44" s="119" t="n">
        <v>82</v>
      </c>
      <c r="D44" s="142" t="n">
        <v>3</v>
      </c>
      <c r="E44" s="120" t="n">
        <v>0</v>
      </c>
      <c r="F44" s="120" t="n">
        <v>3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11</v>
      </c>
      <c r="L44" s="120" t="n">
        <v>1</v>
      </c>
      <c r="M44" s="120" t="n">
        <v>1</v>
      </c>
      <c r="N44" s="120" t="n">
        <v>0</v>
      </c>
      <c r="O44" s="120" t="n">
        <v>36</v>
      </c>
      <c r="P44" s="120" t="n">
        <v>15</v>
      </c>
      <c r="Q44" s="120" t="n">
        <v>11</v>
      </c>
      <c r="R44" s="120" t="n">
        <v>4</v>
      </c>
      <c r="S44" s="142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3</v>
      </c>
      <c r="Y44" s="120" t="n">
        <v>0</v>
      </c>
      <c r="Z44" s="120" t="n">
        <v>3</v>
      </c>
      <c r="AA44" s="120" t="n">
        <v>0</v>
      </c>
      <c r="AB44" s="120" t="n">
        <v>0</v>
      </c>
      <c r="AC44" s="121" t="n">
        <v>3.7</v>
      </c>
      <c r="AD44" s="121" t="n">
        <v>43.9</v>
      </c>
      <c r="AE44" s="134" t="s">
        <v>71</v>
      </c>
      <c r="AF44" s="134"/>
    </row>
    <row r="45" customFormat="false" ht="17.1" hidden="false" customHeight="true" outlineLevel="0" collapsed="false">
      <c r="A45" s="137"/>
      <c r="B45" s="135" t="s">
        <v>72</v>
      </c>
      <c r="C45" s="139" t="n">
        <v>82</v>
      </c>
      <c r="D45" s="114" t="n">
        <v>3</v>
      </c>
      <c r="E45" s="114" t="n">
        <v>0</v>
      </c>
      <c r="F45" s="114" t="n">
        <v>3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11</v>
      </c>
      <c r="L45" s="114" t="n">
        <v>1</v>
      </c>
      <c r="M45" s="114" t="n">
        <v>1</v>
      </c>
      <c r="N45" s="114" t="n">
        <v>0</v>
      </c>
      <c r="O45" s="114" t="n">
        <v>36</v>
      </c>
      <c r="P45" s="114" t="n">
        <v>15</v>
      </c>
      <c r="Q45" s="114" t="n">
        <v>11</v>
      </c>
      <c r="R45" s="114" t="n">
        <v>4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3</v>
      </c>
      <c r="Y45" s="114" t="n">
        <v>0</v>
      </c>
      <c r="Z45" s="114" t="n">
        <v>3</v>
      </c>
      <c r="AA45" s="114" t="n">
        <v>0</v>
      </c>
      <c r="AB45" s="114" t="n">
        <v>0</v>
      </c>
      <c r="AC45" s="140" t="n">
        <v>3.7</v>
      </c>
      <c r="AD45" s="140" t="n">
        <v>43.9</v>
      </c>
      <c r="AE45" s="136" t="s">
        <v>72</v>
      </c>
      <c r="AF45" s="117"/>
    </row>
    <row r="46" customFormat="false" ht="17.1" hidden="false" customHeight="true" outlineLevel="0" collapsed="false">
      <c r="A46" s="137"/>
      <c r="B46" s="135" t="s">
        <v>73</v>
      </c>
      <c r="C46" s="139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5" t="n">
        <v>0</v>
      </c>
      <c r="AD46" s="115" t="n">
        <v>0</v>
      </c>
      <c r="AE46" s="136" t="s">
        <v>73</v>
      </c>
      <c r="AF46" s="117"/>
    </row>
    <row r="47" s="123" customFormat="true" ht="17.1" hidden="false" customHeight="true" outlineLevel="0" collapsed="false">
      <c r="A47" s="133" t="s">
        <v>74</v>
      </c>
      <c r="B47" s="133"/>
      <c r="C47" s="119" t="n">
        <v>276</v>
      </c>
      <c r="D47" s="142" t="n">
        <v>82</v>
      </c>
      <c r="E47" s="120" t="n">
        <v>64</v>
      </c>
      <c r="F47" s="120" t="n">
        <v>18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84</v>
      </c>
      <c r="L47" s="120" t="n">
        <v>1</v>
      </c>
      <c r="M47" s="120" t="n">
        <v>7</v>
      </c>
      <c r="N47" s="120" t="n">
        <v>0</v>
      </c>
      <c r="O47" s="120" t="n">
        <v>62</v>
      </c>
      <c r="P47" s="120" t="n">
        <v>12</v>
      </c>
      <c r="Q47" s="120" t="n">
        <v>28</v>
      </c>
      <c r="R47" s="120" t="n">
        <v>0</v>
      </c>
      <c r="S47" s="142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10</v>
      </c>
      <c r="Y47" s="120" t="n">
        <v>66</v>
      </c>
      <c r="Z47" s="120" t="n">
        <v>18</v>
      </c>
      <c r="AA47" s="120" t="n">
        <v>0</v>
      </c>
      <c r="AB47" s="120" t="n">
        <v>0</v>
      </c>
      <c r="AC47" s="121" t="n">
        <v>29.7</v>
      </c>
      <c r="AD47" s="121" t="n">
        <v>22.5</v>
      </c>
      <c r="AE47" s="134" t="s">
        <v>74</v>
      </c>
      <c r="AF47" s="134"/>
    </row>
    <row r="48" customFormat="false" ht="17.1" hidden="false" customHeight="true" outlineLevel="0" collapsed="false">
      <c r="A48" s="137"/>
      <c r="B48" s="135" t="s">
        <v>75</v>
      </c>
      <c r="C48" s="139" t="n">
        <v>123</v>
      </c>
      <c r="D48" s="114" t="n">
        <v>8</v>
      </c>
      <c r="E48" s="114" t="n">
        <v>4</v>
      </c>
      <c r="F48" s="114" t="n">
        <v>4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35</v>
      </c>
      <c r="L48" s="114" t="n">
        <v>1</v>
      </c>
      <c r="M48" s="114" t="n">
        <v>2</v>
      </c>
      <c r="N48" s="114" t="n">
        <v>0</v>
      </c>
      <c r="O48" s="114" t="n">
        <v>42</v>
      </c>
      <c r="P48" s="114" t="n">
        <v>11</v>
      </c>
      <c r="Q48" s="114" t="n">
        <v>24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9</v>
      </c>
      <c r="Y48" s="114" t="n">
        <v>4</v>
      </c>
      <c r="Z48" s="114" t="n">
        <v>4</v>
      </c>
      <c r="AA48" s="114" t="n">
        <v>0</v>
      </c>
      <c r="AB48" s="114" t="n">
        <v>0</v>
      </c>
      <c r="AC48" s="140" t="n">
        <v>6.5</v>
      </c>
      <c r="AD48" s="140" t="n">
        <v>34.1</v>
      </c>
      <c r="AE48" s="136" t="s">
        <v>75</v>
      </c>
      <c r="AF48" s="117"/>
    </row>
    <row r="49" customFormat="false" ht="17.1" hidden="false" customHeight="true" outlineLevel="0" collapsed="false">
      <c r="A49" s="137"/>
      <c r="B49" s="135" t="s">
        <v>76</v>
      </c>
      <c r="C49" s="139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5" t="n">
        <v>0</v>
      </c>
      <c r="AD49" s="115" t="n">
        <v>0</v>
      </c>
      <c r="AE49" s="136" t="s">
        <v>76</v>
      </c>
      <c r="AF49" s="117"/>
    </row>
    <row r="50" customFormat="false" ht="17.1" hidden="false" customHeight="true" outlineLevel="0" collapsed="false">
      <c r="A50" s="137"/>
      <c r="B50" s="135" t="s">
        <v>77</v>
      </c>
      <c r="C50" s="139" t="n">
        <v>153</v>
      </c>
      <c r="D50" s="114" t="n">
        <v>74</v>
      </c>
      <c r="E50" s="114" t="n">
        <v>60</v>
      </c>
      <c r="F50" s="114" t="n">
        <v>14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49</v>
      </c>
      <c r="L50" s="114" t="n">
        <v>0</v>
      </c>
      <c r="M50" s="114" t="n">
        <v>5</v>
      </c>
      <c r="N50" s="114" t="n">
        <v>0</v>
      </c>
      <c r="O50" s="114" t="n">
        <v>20</v>
      </c>
      <c r="P50" s="114" t="n">
        <v>1</v>
      </c>
      <c r="Q50" s="114" t="n">
        <v>4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1</v>
      </c>
      <c r="Y50" s="114" t="n">
        <v>62</v>
      </c>
      <c r="Z50" s="114" t="n">
        <v>14</v>
      </c>
      <c r="AA50" s="114" t="n">
        <v>0</v>
      </c>
      <c r="AB50" s="114" t="n">
        <v>0</v>
      </c>
      <c r="AC50" s="140" t="n">
        <v>48.4</v>
      </c>
      <c r="AD50" s="140" t="n">
        <v>13.1</v>
      </c>
      <c r="AE50" s="136" t="s">
        <v>77</v>
      </c>
      <c r="AF50" s="117"/>
    </row>
    <row r="51" s="123" customFormat="true" ht="17.1" hidden="false" customHeight="true" outlineLevel="0" collapsed="false">
      <c r="A51" s="133" t="s">
        <v>78</v>
      </c>
      <c r="B51" s="133"/>
      <c r="C51" s="119" t="n">
        <v>231</v>
      </c>
      <c r="D51" s="142" t="n">
        <v>107</v>
      </c>
      <c r="E51" s="120" t="n">
        <v>95</v>
      </c>
      <c r="F51" s="120" t="n">
        <v>12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59</v>
      </c>
      <c r="L51" s="120" t="n">
        <v>4</v>
      </c>
      <c r="M51" s="120" t="n">
        <v>2</v>
      </c>
      <c r="N51" s="120" t="n">
        <v>2</v>
      </c>
      <c r="O51" s="120" t="n">
        <v>46</v>
      </c>
      <c r="P51" s="120" t="n">
        <v>1</v>
      </c>
      <c r="Q51" s="120" t="n">
        <v>10</v>
      </c>
      <c r="R51" s="120" t="n">
        <v>0</v>
      </c>
      <c r="S51" s="142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3</v>
      </c>
      <c r="Y51" s="120" t="n">
        <v>101</v>
      </c>
      <c r="Z51" s="120" t="n">
        <v>12</v>
      </c>
      <c r="AA51" s="120" t="n">
        <v>3</v>
      </c>
      <c r="AB51" s="120" t="n">
        <v>0</v>
      </c>
      <c r="AC51" s="121" t="n">
        <v>46.3</v>
      </c>
      <c r="AD51" s="121" t="n">
        <v>19.9</v>
      </c>
      <c r="AE51" s="134" t="s">
        <v>78</v>
      </c>
      <c r="AF51" s="134"/>
    </row>
    <row r="52" customFormat="false" ht="17.1" hidden="false" customHeight="true" outlineLevel="0" collapsed="false">
      <c r="A52" s="137"/>
      <c r="B52" s="135" t="s">
        <v>79</v>
      </c>
      <c r="C52" s="139" t="n">
        <v>83</v>
      </c>
      <c r="D52" s="114" t="n">
        <v>7</v>
      </c>
      <c r="E52" s="114" t="n">
        <v>5</v>
      </c>
      <c r="F52" s="114" t="n">
        <v>2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24</v>
      </c>
      <c r="L52" s="114" t="n">
        <v>0</v>
      </c>
      <c r="M52" s="114" t="n">
        <v>0</v>
      </c>
      <c r="N52" s="114" t="n">
        <v>2</v>
      </c>
      <c r="O52" s="114" t="n">
        <v>41</v>
      </c>
      <c r="P52" s="114" t="n">
        <v>0</v>
      </c>
      <c r="Q52" s="114" t="n">
        <v>9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5</v>
      </c>
      <c r="Z52" s="114" t="n">
        <v>2</v>
      </c>
      <c r="AA52" s="114" t="n">
        <v>0</v>
      </c>
      <c r="AB52" s="114" t="n">
        <v>0</v>
      </c>
      <c r="AC52" s="140" t="n">
        <v>8.4</v>
      </c>
      <c r="AD52" s="140" t="n">
        <v>49.4</v>
      </c>
      <c r="AE52" s="136" t="s">
        <v>79</v>
      </c>
      <c r="AF52" s="117"/>
    </row>
    <row r="53" customFormat="false" ht="17.1" hidden="false" customHeight="true" outlineLevel="0" collapsed="false">
      <c r="A53" s="137"/>
      <c r="B53" s="135" t="s">
        <v>80</v>
      </c>
      <c r="C53" s="139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5" t="n">
        <v>0</v>
      </c>
      <c r="AD53" s="140" t="n">
        <v>0</v>
      </c>
      <c r="AE53" s="136" t="s">
        <v>80</v>
      </c>
      <c r="AF53" s="117"/>
    </row>
    <row r="54" customFormat="false" ht="17.1" hidden="false" customHeight="true" outlineLevel="0" collapsed="false">
      <c r="A54" s="137"/>
      <c r="B54" s="135" t="s">
        <v>81</v>
      </c>
      <c r="C54" s="139" t="n">
        <v>148</v>
      </c>
      <c r="D54" s="114" t="n">
        <v>100</v>
      </c>
      <c r="E54" s="114" t="n">
        <v>90</v>
      </c>
      <c r="F54" s="114" t="n">
        <v>1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35</v>
      </c>
      <c r="L54" s="114" t="n">
        <v>4</v>
      </c>
      <c r="M54" s="114" t="n">
        <v>2</v>
      </c>
      <c r="N54" s="114" t="n">
        <v>0</v>
      </c>
      <c r="O54" s="114" t="n">
        <v>5</v>
      </c>
      <c r="P54" s="114" t="n">
        <v>1</v>
      </c>
      <c r="Q54" s="114" t="n">
        <v>1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3</v>
      </c>
      <c r="Y54" s="114" t="n">
        <v>96</v>
      </c>
      <c r="Z54" s="114" t="n">
        <v>10</v>
      </c>
      <c r="AA54" s="114" t="n">
        <v>3</v>
      </c>
      <c r="AB54" s="114" t="n">
        <v>0</v>
      </c>
      <c r="AC54" s="140" t="n">
        <v>67.6</v>
      </c>
      <c r="AD54" s="140" t="n">
        <v>3.4</v>
      </c>
      <c r="AE54" s="136" t="s">
        <v>81</v>
      </c>
      <c r="AF54" s="117"/>
    </row>
    <row r="55" customFormat="false" ht="17.1" hidden="false" customHeight="true" outlineLevel="0" collapsed="false">
      <c r="A55" s="137"/>
      <c r="B55" s="135" t="s">
        <v>82</v>
      </c>
      <c r="C55" s="139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5" t="n">
        <v>0</v>
      </c>
      <c r="AD55" s="115" t="n">
        <v>0</v>
      </c>
      <c r="AE55" s="136" t="s">
        <v>82</v>
      </c>
      <c r="AF55" s="117"/>
    </row>
    <row r="56" s="144" customFormat="true" ht="17.1" hidden="false" customHeight="true" outlineLevel="0" collapsed="false">
      <c r="A56" s="133" t="s">
        <v>83</v>
      </c>
      <c r="B56" s="133"/>
      <c r="C56" s="119" t="n">
        <v>114</v>
      </c>
      <c r="D56" s="142" t="n">
        <v>27</v>
      </c>
      <c r="E56" s="120" t="n">
        <v>14</v>
      </c>
      <c r="F56" s="120" t="n">
        <v>13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27</v>
      </c>
      <c r="L56" s="120" t="n">
        <v>1</v>
      </c>
      <c r="M56" s="120" t="n">
        <v>7</v>
      </c>
      <c r="N56" s="120" t="n">
        <v>0</v>
      </c>
      <c r="O56" s="120" t="n">
        <v>46</v>
      </c>
      <c r="P56" s="120" t="n">
        <v>2</v>
      </c>
      <c r="Q56" s="120" t="n">
        <v>4</v>
      </c>
      <c r="R56" s="120" t="n">
        <v>0</v>
      </c>
      <c r="S56" s="142" t="n">
        <v>1</v>
      </c>
      <c r="T56" s="120" t="n">
        <v>0</v>
      </c>
      <c r="U56" s="120" t="n">
        <v>0</v>
      </c>
      <c r="V56" s="120" t="n">
        <v>1</v>
      </c>
      <c r="W56" s="120" t="n">
        <v>0</v>
      </c>
      <c r="X56" s="120" t="n">
        <v>1</v>
      </c>
      <c r="Y56" s="120" t="n">
        <v>15</v>
      </c>
      <c r="Z56" s="120" t="n">
        <v>13</v>
      </c>
      <c r="AA56" s="120" t="n">
        <v>0</v>
      </c>
      <c r="AB56" s="120" t="n">
        <v>0</v>
      </c>
      <c r="AC56" s="121" t="n">
        <v>23.7</v>
      </c>
      <c r="AD56" s="121" t="n">
        <v>41.2</v>
      </c>
      <c r="AE56" s="134" t="s">
        <v>83</v>
      </c>
      <c r="AF56" s="134"/>
      <c r="AH56" s="123"/>
      <c r="AI56" s="123"/>
    </row>
    <row r="57" customFormat="false" ht="17.1" hidden="false" customHeight="true" outlineLevel="0" collapsed="false">
      <c r="A57" s="137"/>
      <c r="B57" s="135" t="s">
        <v>84</v>
      </c>
      <c r="C57" s="139" t="n">
        <v>24</v>
      </c>
      <c r="D57" s="114" t="n">
        <v>2</v>
      </c>
      <c r="E57" s="114" t="n">
        <v>1</v>
      </c>
      <c r="F57" s="114" t="n">
        <v>1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1</v>
      </c>
      <c r="L57" s="114" t="n">
        <v>0</v>
      </c>
      <c r="M57" s="114" t="n">
        <v>3</v>
      </c>
      <c r="N57" s="114" t="n">
        <v>0</v>
      </c>
      <c r="O57" s="114" t="n">
        <v>16</v>
      </c>
      <c r="P57" s="114" t="n">
        <v>1</v>
      </c>
      <c r="Q57" s="114" t="n">
        <v>1</v>
      </c>
      <c r="R57" s="114" t="n">
        <v>0</v>
      </c>
      <c r="S57" s="114" t="n">
        <v>1</v>
      </c>
      <c r="T57" s="114" t="n">
        <v>0</v>
      </c>
      <c r="U57" s="114" t="n">
        <v>0</v>
      </c>
      <c r="V57" s="114" t="n">
        <v>1</v>
      </c>
      <c r="W57" s="114" t="n">
        <v>0</v>
      </c>
      <c r="X57" s="114" t="n">
        <v>0</v>
      </c>
      <c r="Y57" s="114" t="n">
        <v>1</v>
      </c>
      <c r="Z57" s="114" t="n">
        <v>1</v>
      </c>
      <c r="AA57" s="114" t="n">
        <v>0</v>
      </c>
      <c r="AB57" s="114" t="n">
        <v>0</v>
      </c>
      <c r="AC57" s="140" t="n">
        <v>8.3</v>
      </c>
      <c r="AD57" s="140" t="n">
        <v>70.8</v>
      </c>
      <c r="AE57" s="136" t="s">
        <v>84</v>
      </c>
      <c r="AF57" s="117"/>
    </row>
    <row r="58" s="89" customFormat="true" ht="17.1" hidden="false" customHeight="true" outlineLevel="0" collapsed="false">
      <c r="A58" s="137"/>
      <c r="B58" s="135" t="s">
        <v>85</v>
      </c>
      <c r="C58" s="139" t="n">
        <v>90</v>
      </c>
      <c r="D58" s="114" t="n">
        <v>25</v>
      </c>
      <c r="E58" s="114" t="n">
        <v>13</v>
      </c>
      <c r="F58" s="114" t="n">
        <v>12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26</v>
      </c>
      <c r="L58" s="114" t="n">
        <v>1</v>
      </c>
      <c r="M58" s="114" t="n">
        <v>4</v>
      </c>
      <c r="N58" s="114" t="n">
        <v>0</v>
      </c>
      <c r="O58" s="114" t="n">
        <v>30</v>
      </c>
      <c r="P58" s="114" t="n">
        <v>1</v>
      </c>
      <c r="Q58" s="114" t="n">
        <v>3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1</v>
      </c>
      <c r="Y58" s="114" t="n">
        <v>14</v>
      </c>
      <c r="Z58" s="114" t="n">
        <v>12</v>
      </c>
      <c r="AA58" s="114" t="n">
        <v>0</v>
      </c>
      <c r="AB58" s="114" t="n">
        <v>0</v>
      </c>
      <c r="AC58" s="140" t="n">
        <v>27.8</v>
      </c>
      <c r="AD58" s="140" t="n">
        <v>33.3</v>
      </c>
      <c r="AE58" s="136" t="s">
        <v>85</v>
      </c>
      <c r="AF58" s="117"/>
      <c r="AH58" s="78"/>
      <c r="AI58" s="78"/>
    </row>
    <row r="59" s="123" customFormat="true" ht="17.1" hidden="false" customHeight="true" outlineLevel="0" collapsed="false">
      <c r="A59" s="133" t="s">
        <v>86</v>
      </c>
      <c r="B59" s="133"/>
      <c r="C59" s="119" t="n">
        <v>231</v>
      </c>
      <c r="D59" s="142" t="n">
        <v>57</v>
      </c>
      <c r="E59" s="120" t="n">
        <v>38</v>
      </c>
      <c r="F59" s="120" t="n">
        <v>19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77</v>
      </c>
      <c r="L59" s="120" t="n">
        <v>1</v>
      </c>
      <c r="M59" s="120" t="n">
        <v>2</v>
      </c>
      <c r="N59" s="120" t="n">
        <v>1</v>
      </c>
      <c r="O59" s="120" t="n">
        <v>75</v>
      </c>
      <c r="P59" s="120" t="n">
        <v>1</v>
      </c>
      <c r="Q59" s="120" t="n">
        <v>16</v>
      </c>
      <c r="R59" s="120" t="n">
        <v>1</v>
      </c>
      <c r="S59" s="142" t="n">
        <v>1</v>
      </c>
      <c r="T59" s="120" t="n">
        <v>0</v>
      </c>
      <c r="U59" s="120" t="n">
        <v>1</v>
      </c>
      <c r="V59" s="120" t="n">
        <v>0</v>
      </c>
      <c r="W59" s="120" t="n">
        <v>0</v>
      </c>
      <c r="X59" s="120" t="n">
        <v>6</v>
      </c>
      <c r="Y59" s="120" t="n">
        <v>39</v>
      </c>
      <c r="Z59" s="120" t="n">
        <v>19</v>
      </c>
      <c r="AA59" s="120" t="n">
        <v>2</v>
      </c>
      <c r="AB59" s="120" t="n">
        <v>1</v>
      </c>
      <c r="AC59" s="121" t="n">
        <v>24.7</v>
      </c>
      <c r="AD59" s="121" t="n">
        <v>32.9</v>
      </c>
      <c r="AE59" s="134" t="s">
        <v>86</v>
      </c>
      <c r="AF59" s="134"/>
    </row>
    <row r="60" customFormat="false" ht="17.1" hidden="false" customHeight="true" outlineLevel="0" collapsed="false">
      <c r="A60" s="145"/>
      <c r="B60" s="135" t="s">
        <v>87</v>
      </c>
      <c r="C60" s="139" t="n">
        <v>90</v>
      </c>
      <c r="D60" s="114" t="n">
        <v>25</v>
      </c>
      <c r="E60" s="114" t="n">
        <v>15</v>
      </c>
      <c r="F60" s="114" t="n">
        <v>1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24</v>
      </c>
      <c r="L60" s="114" t="n">
        <v>0</v>
      </c>
      <c r="M60" s="114" t="n">
        <v>1</v>
      </c>
      <c r="N60" s="114" t="n">
        <v>1</v>
      </c>
      <c r="O60" s="114" t="n">
        <v>37</v>
      </c>
      <c r="P60" s="114" t="n">
        <v>1</v>
      </c>
      <c r="Q60" s="114" t="n">
        <v>1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2</v>
      </c>
      <c r="Y60" s="114" t="n">
        <v>15</v>
      </c>
      <c r="Z60" s="114" t="n">
        <v>10</v>
      </c>
      <c r="AA60" s="114" t="n">
        <v>2</v>
      </c>
      <c r="AB60" s="114" t="n">
        <v>0</v>
      </c>
      <c r="AC60" s="140" t="n">
        <v>27.8</v>
      </c>
      <c r="AD60" s="140" t="n">
        <v>41.1</v>
      </c>
      <c r="AE60" s="136" t="s">
        <v>87</v>
      </c>
      <c r="AF60" s="117"/>
    </row>
    <row r="61" customFormat="false" ht="17.1" hidden="false" customHeight="true" outlineLevel="0" collapsed="false">
      <c r="A61" s="145"/>
      <c r="B61" s="135" t="s">
        <v>88</v>
      </c>
      <c r="C61" s="139" t="n">
        <v>141</v>
      </c>
      <c r="D61" s="114" t="n">
        <v>32</v>
      </c>
      <c r="E61" s="114" t="n">
        <v>23</v>
      </c>
      <c r="F61" s="114" t="n">
        <v>9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53</v>
      </c>
      <c r="L61" s="154" t="n">
        <v>1</v>
      </c>
      <c r="M61" s="114" t="n">
        <v>1</v>
      </c>
      <c r="N61" s="114" t="n">
        <v>0</v>
      </c>
      <c r="O61" s="114" t="n">
        <v>38</v>
      </c>
      <c r="P61" s="114" t="n">
        <v>0</v>
      </c>
      <c r="Q61" s="114" t="n">
        <v>15</v>
      </c>
      <c r="R61" s="114" t="n">
        <v>1</v>
      </c>
      <c r="S61" s="114" t="n">
        <v>1</v>
      </c>
      <c r="T61" s="114" t="n">
        <v>0</v>
      </c>
      <c r="U61" s="114" t="n">
        <v>1</v>
      </c>
      <c r="V61" s="114" t="n">
        <v>0</v>
      </c>
      <c r="W61" s="114" t="n">
        <v>0</v>
      </c>
      <c r="X61" s="114" t="n">
        <v>4</v>
      </c>
      <c r="Y61" s="114" t="n">
        <v>24</v>
      </c>
      <c r="Z61" s="114" t="n">
        <v>9</v>
      </c>
      <c r="AA61" s="114" t="n">
        <v>0</v>
      </c>
      <c r="AB61" s="114" t="n">
        <v>1</v>
      </c>
      <c r="AC61" s="140" t="n">
        <v>22.7</v>
      </c>
      <c r="AD61" s="140" t="n">
        <v>27.7</v>
      </c>
      <c r="AE61" s="136" t="s">
        <v>88</v>
      </c>
      <c r="AF61" s="117"/>
    </row>
    <row r="62" s="123" customFormat="true" ht="17.1" hidden="false" customHeight="true" outlineLevel="0" collapsed="false">
      <c r="A62" s="133" t="s">
        <v>89</v>
      </c>
      <c r="B62" s="133"/>
      <c r="C62" s="119" t="n">
        <v>15</v>
      </c>
      <c r="D62" s="142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1</v>
      </c>
      <c r="M62" s="120" t="n">
        <v>0</v>
      </c>
      <c r="N62" s="120" t="n">
        <v>0</v>
      </c>
      <c r="O62" s="120" t="n">
        <v>4</v>
      </c>
      <c r="P62" s="120" t="n">
        <v>1</v>
      </c>
      <c r="Q62" s="120" t="n">
        <v>9</v>
      </c>
      <c r="R62" s="120" t="n">
        <v>0</v>
      </c>
      <c r="S62" s="142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0" t="n">
        <v>0</v>
      </c>
      <c r="Y62" s="120" t="n">
        <v>0</v>
      </c>
      <c r="Z62" s="120" t="n">
        <v>0</v>
      </c>
      <c r="AA62" s="120" t="n">
        <v>0</v>
      </c>
      <c r="AB62" s="120" t="n">
        <v>0</v>
      </c>
      <c r="AC62" s="121" t="n">
        <v>0</v>
      </c>
      <c r="AD62" s="121" t="n">
        <v>26.7</v>
      </c>
      <c r="AE62" s="134" t="s">
        <v>89</v>
      </c>
      <c r="AF62" s="134"/>
    </row>
    <row r="63" customFormat="false" ht="17.1" hidden="false" customHeight="true" outlineLevel="0" collapsed="false">
      <c r="A63" s="145"/>
      <c r="B63" s="135" t="s">
        <v>90</v>
      </c>
      <c r="C63" s="139" t="n">
        <v>15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1</v>
      </c>
      <c r="M63" s="114" t="n">
        <v>0</v>
      </c>
      <c r="N63" s="114" t="n">
        <v>0</v>
      </c>
      <c r="O63" s="114" t="n">
        <v>4</v>
      </c>
      <c r="P63" s="114" t="n">
        <v>1</v>
      </c>
      <c r="Q63" s="114" t="n">
        <v>9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40" t="n">
        <v>0</v>
      </c>
      <c r="AD63" s="140" t="n">
        <v>26.7</v>
      </c>
      <c r="AE63" s="136" t="s">
        <v>90</v>
      </c>
      <c r="AF63" s="117"/>
    </row>
    <row r="64" s="144" customFormat="true" ht="17.1" hidden="false" customHeight="true" outlineLevel="0" collapsed="false">
      <c r="A64" s="146" t="s">
        <v>91</v>
      </c>
      <c r="B64" s="146"/>
      <c r="C64" s="120" t="n">
        <v>60</v>
      </c>
      <c r="D64" s="142" t="n">
        <v>9</v>
      </c>
      <c r="E64" s="120" t="n">
        <v>6</v>
      </c>
      <c r="F64" s="120" t="n">
        <v>3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16</v>
      </c>
      <c r="L64" s="120" t="n">
        <v>0</v>
      </c>
      <c r="M64" s="120" t="n">
        <v>1</v>
      </c>
      <c r="N64" s="120" t="n">
        <v>0</v>
      </c>
      <c r="O64" s="120" t="n">
        <v>28</v>
      </c>
      <c r="P64" s="120" t="n">
        <v>1</v>
      </c>
      <c r="Q64" s="120" t="n">
        <v>5</v>
      </c>
      <c r="R64" s="120" t="n">
        <v>0</v>
      </c>
      <c r="S64" s="142" t="n">
        <v>0</v>
      </c>
      <c r="T64" s="120" t="n">
        <v>0</v>
      </c>
      <c r="U64" s="120" t="n">
        <v>0</v>
      </c>
      <c r="V64" s="120" t="n">
        <v>0</v>
      </c>
      <c r="W64" s="120" t="n">
        <v>0</v>
      </c>
      <c r="X64" s="120" t="n">
        <v>5</v>
      </c>
      <c r="Y64" s="120" t="n">
        <v>6</v>
      </c>
      <c r="Z64" s="120" t="n">
        <v>3</v>
      </c>
      <c r="AA64" s="120" t="n">
        <v>0</v>
      </c>
      <c r="AB64" s="120" t="n">
        <v>0</v>
      </c>
      <c r="AC64" s="121" t="n">
        <v>15</v>
      </c>
      <c r="AD64" s="121" t="n">
        <v>46.7</v>
      </c>
      <c r="AE64" s="134" t="s">
        <v>91</v>
      </c>
      <c r="AF64" s="134"/>
      <c r="AH64" s="123"/>
      <c r="AI64" s="123"/>
    </row>
    <row r="65" s="89" customFormat="true" ht="17.1" hidden="false" customHeight="true" outlineLevel="0" collapsed="false">
      <c r="A65" s="145"/>
      <c r="B65" s="147" t="s">
        <v>92</v>
      </c>
      <c r="C65" s="148" t="n">
        <v>60</v>
      </c>
      <c r="D65" s="114" t="n">
        <v>9</v>
      </c>
      <c r="E65" s="114" t="n">
        <v>6</v>
      </c>
      <c r="F65" s="114" t="n">
        <v>3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16</v>
      </c>
      <c r="L65" s="114" t="n">
        <v>0</v>
      </c>
      <c r="M65" s="114" t="n">
        <v>1</v>
      </c>
      <c r="N65" s="114" t="n">
        <v>0</v>
      </c>
      <c r="O65" s="114" t="n">
        <v>28</v>
      </c>
      <c r="P65" s="114" t="n">
        <v>1</v>
      </c>
      <c r="Q65" s="114" t="n">
        <v>5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5</v>
      </c>
      <c r="Y65" s="114" t="n">
        <v>6</v>
      </c>
      <c r="Z65" s="114" t="n">
        <v>3</v>
      </c>
      <c r="AA65" s="114" t="n">
        <v>0</v>
      </c>
      <c r="AB65" s="114" t="n">
        <v>0</v>
      </c>
      <c r="AC65" s="140" t="n">
        <v>15</v>
      </c>
      <c r="AD65" s="140" t="n">
        <v>46.7</v>
      </c>
      <c r="AE65" s="136" t="s">
        <v>92</v>
      </c>
      <c r="AF65" s="117"/>
      <c r="AH65" s="78"/>
      <c r="AI65" s="78"/>
    </row>
    <row r="66" s="89" customFormat="true" ht="17.1" hidden="false" customHeight="true" outlineLevel="0" collapsed="false">
      <c r="A66" s="86"/>
      <c r="B66" s="149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150"/>
      <c r="AD66" s="150"/>
      <c r="AE66" s="151"/>
      <c r="AF66" s="86"/>
    </row>
    <row r="67" customFormat="false" ht="11.65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3"/>
      <c r="AD67" s="153"/>
    </row>
    <row r="68" customFormat="false" ht="11.65" hidden="false" customHeight="true" outlineLevel="0" collapsed="false">
      <c r="B68" s="108"/>
      <c r="C68" s="108"/>
      <c r="D68" s="89"/>
      <c r="E68" s="89"/>
      <c r="F68" s="89"/>
      <c r="G68" s="89"/>
      <c r="H68" s="89"/>
      <c r="I68" s="89"/>
      <c r="J68" s="89"/>
    </row>
    <row r="69" customFormat="false" ht="11.65" hidden="false" customHeight="true" outlineLevel="0" collapsed="false">
      <c r="B69" s="152"/>
      <c r="C69" s="152"/>
    </row>
    <row r="70" customFormat="false" ht="11.65" hidden="false" customHeight="true" outlineLevel="0" collapsed="false">
      <c r="B70" s="152"/>
      <c r="C70" s="152"/>
    </row>
    <row r="71" customFormat="false" ht="11.65" hidden="false" customHeight="true" outlineLevel="0" collapsed="false">
      <c r="B71" s="152"/>
      <c r="C71" s="152"/>
    </row>
    <row r="72" customFormat="false" ht="11.65" hidden="false" customHeight="true" outlineLevel="0" collapsed="false">
      <c r="B72" s="152"/>
      <c r="C72" s="152"/>
    </row>
    <row r="73" customFormat="false" ht="11.65" hidden="false" customHeight="true" outlineLevel="0" collapsed="false">
      <c r="B73" s="152"/>
      <c r="C73" s="152"/>
    </row>
    <row r="74" customFormat="false" ht="11.65" hidden="false" customHeight="true" outlineLevel="0" collapsed="false">
      <c r="B74" s="152"/>
      <c r="C74" s="152"/>
    </row>
    <row r="75" customFormat="false" ht="11.65" hidden="false" customHeight="true" outlineLevel="0" collapsed="false">
      <c r="B75" s="152"/>
      <c r="C75" s="152"/>
    </row>
    <row r="76" customFormat="false" ht="11.65" hidden="false" customHeight="true" outlineLevel="0" collapsed="false">
      <c r="B76" s="152"/>
      <c r="C76" s="152"/>
    </row>
    <row r="77" customFormat="false" ht="11.65" hidden="false" customHeight="true" outlineLevel="0" collapsed="false">
      <c r="B77" s="152"/>
      <c r="C77" s="152"/>
    </row>
    <row r="78" customFormat="false" ht="11.65" hidden="false" customHeight="true" outlineLevel="0" collapsed="false">
      <c r="B78" s="152"/>
      <c r="C78" s="152"/>
    </row>
    <row r="79" customFormat="false" ht="11.65" hidden="false" customHeight="true" outlineLevel="0" collapsed="false">
      <c r="B79" s="152"/>
      <c r="C79" s="152"/>
    </row>
    <row r="80" customFormat="false" ht="11.65" hidden="false" customHeight="true" outlineLevel="0" collapsed="false">
      <c r="B80" s="152"/>
      <c r="C80" s="152"/>
    </row>
    <row r="81" customFormat="false" ht="11.65" hidden="false" customHeight="true" outlineLevel="0" collapsed="false">
      <c r="B81" s="152"/>
      <c r="C81" s="152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55" width="9.49"/>
    <col collapsed="false" customWidth="true" hidden="false" outlineLevel="0" max="4" min="2" style="155" width="6.37"/>
    <col collapsed="false" customWidth="true" hidden="false" outlineLevel="0" max="5" min="5" style="155" width="7.12"/>
    <col collapsed="false" customWidth="true" hidden="false" outlineLevel="0" max="31" min="6" style="155" width="5.99"/>
    <col collapsed="false" customWidth="true" hidden="false" outlineLevel="0" max="32" min="32" style="155" width="5.62"/>
    <col collapsed="false" customWidth="false" hidden="false" outlineLevel="0" max="257" min="33" style="155" width="8.62"/>
  </cols>
  <sheetData>
    <row r="4" s="158" customFormat="true" ht="12" hidden="false" customHeight="true" outlineLevel="0" collapsed="false">
      <c r="A4" s="156" t="s">
        <v>9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  <c r="V4" s="157"/>
      <c r="W4" s="157"/>
      <c r="Y4" s="157"/>
    </row>
    <row r="5" s="158" customFormat="true" ht="12" hidden="false" customHeight="true" outlineLevel="0" collapsed="false">
      <c r="A5" s="159" t="s">
        <v>9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 t="s">
        <v>1</v>
      </c>
      <c r="N5" s="160"/>
      <c r="O5" s="160"/>
      <c r="P5" s="160"/>
      <c r="Q5" s="161" t="s">
        <v>3</v>
      </c>
      <c r="R5" s="160"/>
      <c r="S5" s="160"/>
      <c r="T5" s="160"/>
      <c r="U5" s="160"/>
      <c r="V5" s="160"/>
      <c r="W5" s="160"/>
      <c r="X5" s="160"/>
      <c r="Y5" s="160"/>
      <c r="Z5" s="160"/>
      <c r="AA5" s="159"/>
      <c r="AB5" s="162"/>
      <c r="AC5" s="162"/>
      <c r="AD5" s="162"/>
      <c r="AE5" s="162" t="s">
        <v>4</v>
      </c>
    </row>
    <row r="6" s="158" customFormat="true" ht="12" hidden="false" customHeight="true" outlineLevel="0" collapsed="false">
      <c r="A6" s="163"/>
      <c r="B6" s="164" t="s">
        <v>6</v>
      </c>
      <c r="C6" s="164"/>
      <c r="D6" s="164"/>
      <c r="E6" s="165" t="s">
        <v>99</v>
      </c>
      <c r="F6" s="165"/>
      <c r="G6" s="165"/>
      <c r="H6" s="166" t="s">
        <v>100</v>
      </c>
      <c r="I6" s="166"/>
      <c r="J6" s="166"/>
      <c r="K6" s="166" t="s">
        <v>101</v>
      </c>
      <c r="L6" s="166"/>
      <c r="M6" s="166"/>
      <c r="N6" s="167" t="s">
        <v>102</v>
      </c>
      <c r="O6" s="167"/>
      <c r="P6" s="167"/>
      <c r="Q6" s="164" t="s">
        <v>103</v>
      </c>
      <c r="R6" s="164"/>
      <c r="S6" s="164"/>
      <c r="T6" s="168" t="s">
        <v>104</v>
      </c>
      <c r="U6" s="168"/>
      <c r="V6" s="168"/>
      <c r="W6" s="164" t="s">
        <v>105</v>
      </c>
      <c r="X6" s="164"/>
      <c r="Y6" s="164"/>
      <c r="Z6" s="169" t="s">
        <v>106</v>
      </c>
      <c r="AA6" s="169"/>
      <c r="AB6" s="169"/>
      <c r="AC6" s="170" t="s">
        <v>15</v>
      </c>
      <c r="AD6" s="170"/>
      <c r="AE6" s="170"/>
    </row>
    <row r="7" s="158" customFormat="true" ht="12" hidden="false" customHeight="true" outlineLevel="0" collapsed="false">
      <c r="A7" s="171" t="s">
        <v>107</v>
      </c>
      <c r="B7" s="164"/>
      <c r="C7" s="164"/>
      <c r="D7" s="164"/>
      <c r="E7" s="165"/>
      <c r="F7" s="165"/>
      <c r="G7" s="165"/>
      <c r="H7" s="172" t="s">
        <v>108</v>
      </c>
      <c r="I7" s="172"/>
      <c r="J7" s="172"/>
      <c r="K7" s="173" t="s">
        <v>109</v>
      </c>
      <c r="L7" s="174"/>
      <c r="M7" s="175"/>
      <c r="N7" s="176" t="s">
        <v>110</v>
      </c>
      <c r="O7" s="176"/>
      <c r="P7" s="176"/>
      <c r="Q7" s="164"/>
      <c r="R7" s="164"/>
      <c r="S7" s="164"/>
      <c r="T7" s="168"/>
      <c r="U7" s="168"/>
      <c r="V7" s="168"/>
      <c r="W7" s="164"/>
      <c r="X7" s="164"/>
      <c r="Y7" s="164"/>
      <c r="Z7" s="169"/>
      <c r="AA7" s="169"/>
      <c r="AB7" s="169"/>
      <c r="AC7" s="170"/>
      <c r="AD7" s="170"/>
      <c r="AE7" s="170"/>
    </row>
    <row r="8" customFormat="false" ht="12" hidden="false" customHeight="true" outlineLevel="0" collapsed="false">
      <c r="A8" s="177"/>
      <c r="B8" s="178" t="s">
        <v>6</v>
      </c>
      <c r="C8" s="164" t="s">
        <v>111</v>
      </c>
      <c r="D8" s="179" t="s">
        <v>112</v>
      </c>
      <c r="E8" s="178" t="s">
        <v>6</v>
      </c>
      <c r="F8" s="164" t="s">
        <v>111</v>
      </c>
      <c r="G8" s="180" t="s">
        <v>112</v>
      </c>
      <c r="H8" s="179" t="s">
        <v>6</v>
      </c>
      <c r="I8" s="164" t="s">
        <v>111</v>
      </c>
      <c r="J8" s="179" t="s">
        <v>112</v>
      </c>
      <c r="K8" s="178" t="s">
        <v>6</v>
      </c>
      <c r="L8" s="164" t="s">
        <v>111</v>
      </c>
      <c r="M8" s="180" t="s">
        <v>112</v>
      </c>
      <c r="N8" s="179" t="s">
        <v>6</v>
      </c>
      <c r="O8" s="164" t="s">
        <v>111</v>
      </c>
      <c r="P8" s="179" t="s">
        <v>112</v>
      </c>
      <c r="Q8" s="178" t="s">
        <v>6</v>
      </c>
      <c r="R8" s="164" t="s">
        <v>111</v>
      </c>
      <c r="S8" s="180" t="s">
        <v>112</v>
      </c>
      <c r="T8" s="179" t="s">
        <v>6</v>
      </c>
      <c r="U8" s="164" t="s">
        <v>111</v>
      </c>
      <c r="V8" s="179" t="s">
        <v>112</v>
      </c>
      <c r="W8" s="164" t="s">
        <v>6</v>
      </c>
      <c r="X8" s="179" t="s">
        <v>111</v>
      </c>
      <c r="Y8" s="164" t="s">
        <v>112</v>
      </c>
      <c r="Z8" s="181" t="s">
        <v>6</v>
      </c>
      <c r="AA8" s="164" t="s">
        <v>111</v>
      </c>
      <c r="AB8" s="182" t="s">
        <v>112</v>
      </c>
      <c r="AC8" s="183" t="s">
        <v>6</v>
      </c>
      <c r="AD8" s="164" t="s">
        <v>111</v>
      </c>
      <c r="AE8" s="184" t="s">
        <v>112</v>
      </c>
    </row>
    <row r="9" customFormat="false" ht="12" hidden="false" customHeight="true" outlineLevel="0" collapsed="false">
      <c r="A9" s="185"/>
      <c r="B9" s="186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</row>
    <row r="10" customFormat="false" ht="12" hidden="false" customHeight="true" outlineLevel="0" collapsed="false">
      <c r="A10" s="38" t="s">
        <v>36</v>
      </c>
      <c r="B10" s="187" t="n">
        <v>21094</v>
      </c>
      <c r="C10" s="188" t="n">
        <v>10538</v>
      </c>
      <c r="D10" s="188" t="n">
        <v>10556</v>
      </c>
      <c r="E10" s="188" t="n">
        <v>10069</v>
      </c>
      <c r="F10" s="188" t="n">
        <v>4971</v>
      </c>
      <c r="G10" s="188" t="n">
        <v>5098</v>
      </c>
      <c r="H10" s="188" t="n">
        <v>3592</v>
      </c>
      <c r="I10" s="188" t="n">
        <v>1443</v>
      </c>
      <c r="J10" s="188" t="n">
        <v>2149</v>
      </c>
      <c r="K10" s="188" t="n">
        <v>1379</v>
      </c>
      <c r="L10" s="188" t="n">
        <v>829</v>
      </c>
      <c r="M10" s="188" t="n">
        <v>550</v>
      </c>
      <c r="N10" s="188" t="n">
        <v>382</v>
      </c>
      <c r="O10" s="188" t="n">
        <v>316</v>
      </c>
      <c r="P10" s="188" t="n">
        <v>66</v>
      </c>
      <c r="Q10" s="188" t="n">
        <v>4179</v>
      </c>
      <c r="R10" s="188" t="n">
        <v>2359</v>
      </c>
      <c r="S10" s="188" t="n">
        <v>1820</v>
      </c>
      <c r="T10" s="189" t="n">
        <v>516</v>
      </c>
      <c r="U10" s="189" t="n">
        <v>182</v>
      </c>
      <c r="V10" s="189" t="n">
        <v>334</v>
      </c>
      <c r="W10" s="188" t="n">
        <v>962</v>
      </c>
      <c r="X10" s="188" t="n">
        <v>432</v>
      </c>
      <c r="Y10" s="188" t="n">
        <v>530</v>
      </c>
      <c r="Z10" s="188" t="n">
        <v>15</v>
      </c>
      <c r="AA10" s="188" t="n">
        <v>6</v>
      </c>
      <c r="AB10" s="188" t="n">
        <v>9</v>
      </c>
      <c r="AC10" s="188" t="n">
        <v>26</v>
      </c>
      <c r="AD10" s="188" t="n">
        <v>3</v>
      </c>
      <c r="AE10" s="188" t="n">
        <v>23</v>
      </c>
    </row>
    <row r="11" s="192" customFormat="true" ht="12" hidden="false" customHeight="true" outlineLevel="0" collapsed="false">
      <c r="A11" s="38" t="s">
        <v>38</v>
      </c>
      <c r="B11" s="190" t="n">
        <v>20539</v>
      </c>
      <c r="C11" s="191" t="n">
        <v>10335</v>
      </c>
      <c r="D11" s="191" t="n">
        <v>10204</v>
      </c>
      <c r="E11" s="191" t="n">
        <v>9348</v>
      </c>
      <c r="F11" s="191" t="n">
        <v>4592</v>
      </c>
      <c r="G11" s="191" t="n">
        <v>4756</v>
      </c>
      <c r="H11" s="191" t="n">
        <v>3556</v>
      </c>
      <c r="I11" s="191" t="n">
        <v>1469</v>
      </c>
      <c r="J11" s="191" t="n">
        <v>2087</v>
      </c>
      <c r="K11" s="191" t="n">
        <v>1552</v>
      </c>
      <c r="L11" s="191" t="n">
        <v>915</v>
      </c>
      <c r="M11" s="191" t="n">
        <v>637</v>
      </c>
      <c r="N11" s="191" t="n">
        <v>315</v>
      </c>
      <c r="O11" s="191" t="n">
        <v>273</v>
      </c>
      <c r="P11" s="191" t="n">
        <v>42</v>
      </c>
      <c r="Q11" s="191" t="n">
        <v>4147</v>
      </c>
      <c r="R11" s="191" t="n">
        <v>2407</v>
      </c>
      <c r="S11" s="191" t="n">
        <v>1740</v>
      </c>
      <c r="T11" s="191" t="n">
        <v>506</v>
      </c>
      <c r="U11" s="191" t="n">
        <v>167</v>
      </c>
      <c r="V11" s="191" t="n">
        <v>339</v>
      </c>
      <c r="W11" s="191" t="n">
        <v>1042</v>
      </c>
      <c r="X11" s="191" t="n">
        <v>481</v>
      </c>
      <c r="Y11" s="191" t="n">
        <v>561</v>
      </c>
      <c r="Z11" s="191" t="n">
        <v>73</v>
      </c>
      <c r="AA11" s="191" t="n">
        <v>31</v>
      </c>
      <c r="AB11" s="191" t="n">
        <v>42</v>
      </c>
      <c r="AC11" s="191" t="n">
        <v>29</v>
      </c>
      <c r="AD11" s="191" t="n">
        <v>5</v>
      </c>
      <c r="AE11" s="191" t="n">
        <v>24</v>
      </c>
    </row>
    <row r="12" customFormat="false" ht="12" hidden="false" customHeight="true" outlineLevel="0" collapsed="false">
      <c r="A12" s="185"/>
      <c r="B12" s="193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</row>
    <row r="13" customFormat="false" ht="12" hidden="false" customHeight="true" outlineLevel="0" collapsed="false">
      <c r="A13" s="195" t="s">
        <v>113</v>
      </c>
      <c r="B13" s="187" t="n">
        <v>20090</v>
      </c>
      <c r="C13" s="188" t="n">
        <v>10059</v>
      </c>
      <c r="D13" s="188" t="n">
        <v>10031</v>
      </c>
      <c r="E13" s="188" t="n">
        <v>9312</v>
      </c>
      <c r="F13" s="188" t="n">
        <v>4569</v>
      </c>
      <c r="G13" s="188" t="n">
        <v>4743</v>
      </c>
      <c r="H13" s="188" t="n">
        <v>3501</v>
      </c>
      <c r="I13" s="188" t="n">
        <v>1442</v>
      </c>
      <c r="J13" s="188" t="n">
        <v>2059</v>
      </c>
      <c r="K13" s="188" t="n">
        <v>1543</v>
      </c>
      <c r="L13" s="188" t="n">
        <v>908</v>
      </c>
      <c r="M13" s="188" t="n">
        <v>635</v>
      </c>
      <c r="N13" s="188" t="n">
        <v>285</v>
      </c>
      <c r="O13" s="188" t="n">
        <v>243</v>
      </c>
      <c r="P13" s="188" t="n">
        <v>42</v>
      </c>
      <c r="Q13" s="188" t="n">
        <v>3997</v>
      </c>
      <c r="R13" s="188" t="n">
        <v>2309</v>
      </c>
      <c r="S13" s="188" t="n">
        <v>1688</v>
      </c>
      <c r="T13" s="188" t="n">
        <v>440</v>
      </c>
      <c r="U13" s="188" t="n">
        <v>137</v>
      </c>
      <c r="V13" s="188" t="n">
        <v>303</v>
      </c>
      <c r="W13" s="188" t="n">
        <v>949</v>
      </c>
      <c r="X13" s="188" t="n">
        <v>425</v>
      </c>
      <c r="Y13" s="188" t="n">
        <v>524</v>
      </c>
      <c r="Z13" s="188" t="n">
        <v>63</v>
      </c>
      <c r="AA13" s="188" t="n">
        <v>26</v>
      </c>
      <c r="AB13" s="188" t="n">
        <v>37</v>
      </c>
      <c r="AC13" s="188" t="n">
        <v>27</v>
      </c>
      <c r="AD13" s="188" t="n">
        <v>5</v>
      </c>
      <c r="AE13" s="188" t="n">
        <v>22</v>
      </c>
    </row>
    <row r="14" customFormat="false" ht="12" hidden="false" customHeight="true" outlineLevel="0" collapsed="false">
      <c r="A14" s="156" t="s">
        <v>114</v>
      </c>
      <c r="B14" s="187" t="n">
        <v>14584</v>
      </c>
      <c r="C14" s="188" t="n">
        <v>6659</v>
      </c>
      <c r="D14" s="188" t="n">
        <v>7925</v>
      </c>
      <c r="E14" s="188" t="n">
        <v>8046</v>
      </c>
      <c r="F14" s="196" t="n">
        <v>3798</v>
      </c>
      <c r="G14" s="196" t="n">
        <v>4248</v>
      </c>
      <c r="H14" s="188" t="n">
        <v>2496</v>
      </c>
      <c r="I14" s="197" t="n">
        <v>899</v>
      </c>
      <c r="J14" s="197" t="n">
        <v>1597</v>
      </c>
      <c r="K14" s="198" t="n">
        <v>1364</v>
      </c>
      <c r="L14" s="197" t="n">
        <v>812</v>
      </c>
      <c r="M14" s="197" t="n">
        <v>552</v>
      </c>
      <c r="N14" s="198" t="n">
        <v>125</v>
      </c>
      <c r="O14" s="197" t="n">
        <v>102</v>
      </c>
      <c r="P14" s="197" t="n">
        <v>23</v>
      </c>
      <c r="Q14" s="198" t="n">
        <v>1586</v>
      </c>
      <c r="R14" s="197" t="n">
        <v>666</v>
      </c>
      <c r="S14" s="197" t="n">
        <v>920</v>
      </c>
      <c r="T14" s="198" t="n">
        <v>278</v>
      </c>
      <c r="U14" s="197" t="n">
        <v>85</v>
      </c>
      <c r="V14" s="197" t="n">
        <v>193</v>
      </c>
      <c r="W14" s="198" t="n">
        <v>655</v>
      </c>
      <c r="X14" s="197" t="n">
        <v>285</v>
      </c>
      <c r="Y14" s="197" t="n">
        <v>370</v>
      </c>
      <c r="Z14" s="198" t="n">
        <v>34</v>
      </c>
      <c r="AA14" s="197" t="n">
        <v>12</v>
      </c>
      <c r="AB14" s="197" t="n">
        <v>22</v>
      </c>
      <c r="AC14" s="197" t="n">
        <v>15</v>
      </c>
      <c r="AD14" s="197" t="n">
        <v>3</v>
      </c>
      <c r="AE14" s="197" t="n">
        <v>12</v>
      </c>
    </row>
    <row r="15" customFormat="false" ht="12" hidden="false" customHeight="true" outlineLevel="0" collapsed="false">
      <c r="A15" s="156" t="s">
        <v>115</v>
      </c>
      <c r="B15" s="187" t="n">
        <v>671</v>
      </c>
      <c r="C15" s="188" t="n">
        <v>428</v>
      </c>
      <c r="D15" s="188" t="n">
        <v>243</v>
      </c>
      <c r="E15" s="188" t="n">
        <v>70</v>
      </c>
      <c r="F15" s="196" t="n">
        <v>53</v>
      </c>
      <c r="G15" s="196" t="n">
        <v>17</v>
      </c>
      <c r="H15" s="188" t="n">
        <v>125</v>
      </c>
      <c r="I15" s="197" t="n">
        <v>67</v>
      </c>
      <c r="J15" s="197" t="n">
        <v>58</v>
      </c>
      <c r="K15" s="198" t="n">
        <v>11</v>
      </c>
      <c r="L15" s="197" t="n">
        <v>5</v>
      </c>
      <c r="M15" s="197" t="n">
        <v>6</v>
      </c>
      <c r="N15" s="198" t="n">
        <v>26</v>
      </c>
      <c r="O15" s="197" t="n">
        <v>25</v>
      </c>
      <c r="P15" s="197" t="n">
        <v>1</v>
      </c>
      <c r="Q15" s="198" t="n">
        <v>325</v>
      </c>
      <c r="R15" s="197" t="n">
        <v>217</v>
      </c>
      <c r="S15" s="197" t="n">
        <v>108</v>
      </c>
      <c r="T15" s="198" t="n">
        <v>41</v>
      </c>
      <c r="U15" s="197" t="n">
        <v>22</v>
      </c>
      <c r="V15" s="197" t="n">
        <v>19</v>
      </c>
      <c r="W15" s="198" t="n">
        <v>57</v>
      </c>
      <c r="X15" s="197" t="n">
        <v>31</v>
      </c>
      <c r="Y15" s="197" t="n">
        <v>26</v>
      </c>
      <c r="Z15" s="198" t="n">
        <v>16</v>
      </c>
      <c r="AA15" s="197" t="n">
        <v>8</v>
      </c>
      <c r="AB15" s="197" t="n">
        <v>8</v>
      </c>
      <c r="AC15" s="197" t="n">
        <v>1</v>
      </c>
      <c r="AD15" s="197" t="n">
        <v>0</v>
      </c>
      <c r="AE15" s="197" t="n">
        <v>1</v>
      </c>
    </row>
    <row r="16" customFormat="false" ht="12" hidden="false" customHeight="true" outlineLevel="0" collapsed="false">
      <c r="A16" s="156" t="s">
        <v>116</v>
      </c>
      <c r="B16" s="187" t="n">
        <v>1721</v>
      </c>
      <c r="C16" s="188" t="n">
        <v>1491</v>
      </c>
      <c r="D16" s="188" t="n">
        <v>230</v>
      </c>
      <c r="E16" s="188" t="n">
        <v>365</v>
      </c>
      <c r="F16" s="196" t="n">
        <v>318</v>
      </c>
      <c r="G16" s="196" t="n">
        <v>47</v>
      </c>
      <c r="H16" s="188" t="n">
        <v>225</v>
      </c>
      <c r="I16" s="197" t="n">
        <v>177</v>
      </c>
      <c r="J16" s="197" t="n">
        <v>48</v>
      </c>
      <c r="K16" s="198" t="n">
        <v>41</v>
      </c>
      <c r="L16" s="197" t="n">
        <v>34</v>
      </c>
      <c r="M16" s="197" t="n">
        <v>7</v>
      </c>
      <c r="N16" s="198" t="n">
        <v>64</v>
      </c>
      <c r="O16" s="197" t="n">
        <v>59</v>
      </c>
      <c r="P16" s="197" t="n">
        <v>5</v>
      </c>
      <c r="Q16" s="198" t="n">
        <v>969</v>
      </c>
      <c r="R16" s="197" t="n">
        <v>863</v>
      </c>
      <c r="S16" s="197" t="n">
        <v>106</v>
      </c>
      <c r="T16" s="198" t="n">
        <v>13</v>
      </c>
      <c r="U16" s="197" t="n">
        <v>5</v>
      </c>
      <c r="V16" s="197" t="n">
        <v>8</v>
      </c>
      <c r="W16" s="198" t="n">
        <v>42</v>
      </c>
      <c r="X16" s="197" t="n">
        <v>33</v>
      </c>
      <c r="Y16" s="197" t="n">
        <v>9</v>
      </c>
      <c r="Z16" s="198" t="n">
        <v>2</v>
      </c>
      <c r="AA16" s="197" t="n">
        <v>2</v>
      </c>
      <c r="AB16" s="197" t="n">
        <v>0</v>
      </c>
      <c r="AC16" s="197" t="n">
        <v>0</v>
      </c>
      <c r="AD16" s="197" t="n">
        <v>0</v>
      </c>
      <c r="AE16" s="197" t="n">
        <v>0</v>
      </c>
    </row>
    <row r="17" customFormat="false" ht="12" hidden="false" customHeight="true" outlineLevel="0" collapsed="false">
      <c r="A17" s="156" t="s">
        <v>117</v>
      </c>
      <c r="B17" s="187" t="n">
        <v>1541</v>
      </c>
      <c r="C17" s="188" t="n">
        <v>809</v>
      </c>
      <c r="D17" s="188" t="n">
        <v>732</v>
      </c>
      <c r="E17" s="188" t="n">
        <v>272</v>
      </c>
      <c r="F17" s="196" t="n">
        <v>191</v>
      </c>
      <c r="G17" s="196" t="n">
        <v>81</v>
      </c>
      <c r="H17" s="188" t="n">
        <v>367</v>
      </c>
      <c r="I17" s="197" t="n">
        <v>198</v>
      </c>
      <c r="J17" s="197" t="n">
        <v>169</v>
      </c>
      <c r="K17" s="198" t="n">
        <v>20</v>
      </c>
      <c r="L17" s="197" t="n">
        <v>9</v>
      </c>
      <c r="M17" s="197" t="n">
        <v>11</v>
      </c>
      <c r="N17" s="198" t="n">
        <v>35</v>
      </c>
      <c r="O17" s="197" t="n">
        <v>32</v>
      </c>
      <c r="P17" s="197" t="n">
        <v>3</v>
      </c>
      <c r="Q17" s="198" t="n">
        <v>661</v>
      </c>
      <c r="R17" s="197" t="n">
        <v>316</v>
      </c>
      <c r="S17" s="197" t="n">
        <v>345</v>
      </c>
      <c r="T17" s="198" t="n">
        <v>80</v>
      </c>
      <c r="U17" s="197" t="n">
        <v>20</v>
      </c>
      <c r="V17" s="197" t="n">
        <v>60</v>
      </c>
      <c r="W17" s="198" t="n">
        <v>100</v>
      </c>
      <c r="X17" s="197" t="n">
        <v>40</v>
      </c>
      <c r="Y17" s="197" t="n">
        <v>60</v>
      </c>
      <c r="Z17" s="198" t="n">
        <v>6</v>
      </c>
      <c r="AA17" s="197" t="n">
        <v>3</v>
      </c>
      <c r="AB17" s="197" t="n">
        <v>3</v>
      </c>
      <c r="AC17" s="197" t="n">
        <v>6</v>
      </c>
      <c r="AD17" s="197" t="n">
        <v>1</v>
      </c>
      <c r="AE17" s="197" t="n">
        <v>5</v>
      </c>
    </row>
    <row r="18" customFormat="false" ht="12" hidden="false" customHeight="true" outlineLevel="0" collapsed="false">
      <c r="A18" s="156" t="s">
        <v>118</v>
      </c>
      <c r="B18" s="187" t="n">
        <v>155</v>
      </c>
      <c r="C18" s="188" t="n">
        <v>117</v>
      </c>
      <c r="D18" s="188" t="n">
        <v>38</v>
      </c>
      <c r="E18" s="188" t="n">
        <v>28</v>
      </c>
      <c r="F18" s="196" t="n">
        <v>24</v>
      </c>
      <c r="G18" s="196" t="n">
        <v>4</v>
      </c>
      <c r="H18" s="188" t="n">
        <v>8</v>
      </c>
      <c r="I18" s="197" t="n">
        <v>8</v>
      </c>
      <c r="J18" s="197" t="n">
        <v>0</v>
      </c>
      <c r="K18" s="198" t="n">
        <v>13</v>
      </c>
      <c r="L18" s="197" t="n">
        <v>1</v>
      </c>
      <c r="M18" s="197" t="n">
        <v>12</v>
      </c>
      <c r="N18" s="198" t="n">
        <v>4</v>
      </c>
      <c r="O18" s="197" t="n">
        <v>2</v>
      </c>
      <c r="P18" s="197" t="n">
        <v>2</v>
      </c>
      <c r="Q18" s="198" t="n">
        <v>97</v>
      </c>
      <c r="R18" s="197" t="n">
        <v>78</v>
      </c>
      <c r="S18" s="197" t="n">
        <v>19</v>
      </c>
      <c r="T18" s="198" t="n">
        <v>0</v>
      </c>
      <c r="U18" s="197" t="n">
        <v>0</v>
      </c>
      <c r="V18" s="197" t="n">
        <v>0</v>
      </c>
      <c r="W18" s="198" t="n">
        <v>3</v>
      </c>
      <c r="X18" s="197" t="n">
        <v>3</v>
      </c>
      <c r="Y18" s="197" t="n">
        <v>0</v>
      </c>
      <c r="Z18" s="198" t="n">
        <v>2</v>
      </c>
      <c r="AA18" s="197" t="n">
        <v>1</v>
      </c>
      <c r="AB18" s="197" t="n">
        <v>1</v>
      </c>
      <c r="AC18" s="197" t="n">
        <v>0</v>
      </c>
      <c r="AD18" s="197" t="n">
        <v>0</v>
      </c>
      <c r="AE18" s="197" t="n">
        <v>0</v>
      </c>
    </row>
    <row r="19" customFormat="false" ht="12" hidden="false" customHeight="true" outlineLevel="0" collapsed="false">
      <c r="A19" s="156" t="s">
        <v>119</v>
      </c>
      <c r="B19" s="187" t="n">
        <v>182</v>
      </c>
      <c r="C19" s="188" t="n">
        <v>38</v>
      </c>
      <c r="D19" s="188" t="n">
        <v>144</v>
      </c>
      <c r="E19" s="188" t="n">
        <v>27</v>
      </c>
      <c r="F19" s="196" t="n">
        <v>2</v>
      </c>
      <c r="G19" s="196" t="n">
        <v>25</v>
      </c>
      <c r="H19" s="188" t="n">
        <v>33</v>
      </c>
      <c r="I19" s="197" t="n">
        <v>2</v>
      </c>
      <c r="J19" s="197" t="n">
        <v>31</v>
      </c>
      <c r="K19" s="198" t="n">
        <v>8</v>
      </c>
      <c r="L19" s="197" t="n">
        <v>4</v>
      </c>
      <c r="M19" s="197" t="n">
        <v>4</v>
      </c>
      <c r="N19" s="198" t="n">
        <v>1</v>
      </c>
      <c r="O19" s="197" t="n">
        <v>0</v>
      </c>
      <c r="P19" s="197" t="n">
        <v>1</v>
      </c>
      <c r="Q19" s="198" t="n">
        <v>85</v>
      </c>
      <c r="R19" s="197" t="n">
        <v>25</v>
      </c>
      <c r="S19" s="197" t="n">
        <v>60</v>
      </c>
      <c r="T19" s="198" t="n">
        <v>17</v>
      </c>
      <c r="U19" s="197" t="n">
        <v>1</v>
      </c>
      <c r="V19" s="197" t="n">
        <v>16</v>
      </c>
      <c r="W19" s="198" t="n">
        <v>10</v>
      </c>
      <c r="X19" s="197" t="n">
        <v>4</v>
      </c>
      <c r="Y19" s="197" t="n">
        <v>6</v>
      </c>
      <c r="Z19" s="198" t="n">
        <v>1</v>
      </c>
      <c r="AA19" s="197" t="n">
        <v>0</v>
      </c>
      <c r="AB19" s="197" t="n">
        <v>1</v>
      </c>
      <c r="AC19" s="197" t="n">
        <v>0</v>
      </c>
      <c r="AD19" s="197" t="n">
        <v>0</v>
      </c>
      <c r="AE19" s="197" t="n">
        <v>0</v>
      </c>
    </row>
    <row r="20" customFormat="false" ht="12" hidden="false" customHeight="true" outlineLevel="0" collapsed="false">
      <c r="A20" s="156" t="s">
        <v>120</v>
      </c>
      <c r="B20" s="187" t="n">
        <v>40</v>
      </c>
      <c r="C20" s="188" t="n">
        <v>0</v>
      </c>
      <c r="D20" s="188" t="n">
        <v>40</v>
      </c>
      <c r="E20" s="188" t="n">
        <v>40</v>
      </c>
      <c r="F20" s="196" t="n">
        <v>0</v>
      </c>
      <c r="G20" s="196" t="n">
        <v>40</v>
      </c>
      <c r="H20" s="188" t="n">
        <v>0</v>
      </c>
      <c r="I20" s="197" t="n">
        <v>0</v>
      </c>
      <c r="J20" s="197" t="n">
        <v>0</v>
      </c>
      <c r="K20" s="198" t="n">
        <v>0</v>
      </c>
      <c r="L20" s="197" t="n">
        <v>0</v>
      </c>
      <c r="M20" s="197" t="n">
        <v>0</v>
      </c>
      <c r="N20" s="198" t="n">
        <v>0</v>
      </c>
      <c r="O20" s="197" t="n">
        <v>0</v>
      </c>
      <c r="P20" s="197" t="n">
        <v>0</v>
      </c>
      <c r="Q20" s="198" t="n">
        <v>0</v>
      </c>
      <c r="R20" s="197" t="n">
        <v>0</v>
      </c>
      <c r="S20" s="197" t="n">
        <v>0</v>
      </c>
      <c r="T20" s="198" t="n">
        <v>0</v>
      </c>
      <c r="U20" s="197" t="n">
        <v>0</v>
      </c>
      <c r="V20" s="197" t="n">
        <v>0</v>
      </c>
      <c r="W20" s="198" t="n">
        <v>0</v>
      </c>
      <c r="X20" s="197" t="n">
        <v>0</v>
      </c>
      <c r="Y20" s="197" t="n">
        <v>0</v>
      </c>
      <c r="Z20" s="198" t="n">
        <v>0</v>
      </c>
      <c r="AA20" s="197" t="n">
        <v>0</v>
      </c>
      <c r="AB20" s="197" t="n">
        <v>0</v>
      </c>
      <c r="AC20" s="197" t="n">
        <v>0</v>
      </c>
      <c r="AD20" s="197" t="n">
        <v>0</v>
      </c>
      <c r="AE20" s="197" t="n">
        <v>0</v>
      </c>
    </row>
    <row r="21" customFormat="false" ht="12" hidden="false" customHeight="true" outlineLevel="0" collapsed="false">
      <c r="A21" s="156" t="s">
        <v>121</v>
      </c>
      <c r="B21" s="187" t="n">
        <v>0</v>
      </c>
      <c r="C21" s="188" t="n">
        <v>0</v>
      </c>
      <c r="D21" s="188" t="n">
        <v>0</v>
      </c>
      <c r="E21" s="188" t="n">
        <v>0</v>
      </c>
      <c r="F21" s="196" t="n">
        <v>0</v>
      </c>
      <c r="G21" s="196" t="n">
        <v>0</v>
      </c>
      <c r="H21" s="188" t="n">
        <v>0</v>
      </c>
      <c r="I21" s="197" t="n">
        <v>0</v>
      </c>
      <c r="J21" s="197" t="n">
        <v>0</v>
      </c>
      <c r="K21" s="198" t="n">
        <v>0</v>
      </c>
      <c r="L21" s="197" t="n">
        <v>0</v>
      </c>
      <c r="M21" s="197" t="n">
        <v>0</v>
      </c>
      <c r="N21" s="198" t="n">
        <v>0</v>
      </c>
      <c r="O21" s="197" t="n">
        <v>0</v>
      </c>
      <c r="P21" s="197" t="n">
        <v>0</v>
      </c>
      <c r="Q21" s="198" t="n">
        <v>0</v>
      </c>
      <c r="R21" s="197" t="n">
        <v>0</v>
      </c>
      <c r="S21" s="197" t="n">
        <v>0</v>
      </c>
      <c r="T21" s="198" t="n">
        <v>0</v>
      </c>
      <c r="U21" s="197" t="n">
        <v>0</v>
      </c>
      <c r="V21" s="197" t="n">
        <v>0</v>
      </c>
      <c r="W21" s="198" t="n">
        <v>0</v>
      </c>
      <c r="X21" s="197" t="n">
        <v>0</v>
      </c>
      <c r="Y21" s="197" t="n">
        <v>0</v>
      </c>
      <c r="Z21" s="198" t="n">
        <v>0</v>
      </c>
      <c r="AA21" s="197" t="n">
        <v>0</v>
      </c>
      <c r="AB21" s="197" t="n">
        <v>0</v>
      </c>
      <c r="AC21" s="197" t="n">
        <v>0</v>
      </c>
      <c r="AD21" s="197" t="n">
        <v>0</v>
      </c>
      <c r="AE21" s="197" t="n">
        <v>0</v>
      </c>
    </row>
    <row r="22" customFormat="false" ht="12" hidden="false" customHeight="true" outlineLevel="0" collapsed="false">
      <c r="A22" s="156" t="s">
        <v>122</v>
      </c>
      <c r="B22" s="187" t="n">
        <v>0</v>
      </c>
      <c r="C22" s="188" t="n">
        <v>0</v>
      </c>
      <c r="D22" s="188" t="n">
        <v>0</v>
      </c>
      <c r="E22" s="188" t="n">
        <v>0</v>
      </c>
      <c r="F22" s="196" t="n">
        <v>0</v>
      </c>
      <c r="G22" s="196" t="n">
        <v>0</v>
      </c>
      <c r="H22" s="188" t="n">
        <v>0</v>
      </c>
      <c r="I22" s="197" t="n">
        <v>0</v>
      </c>
      <c r="J22" s="197" t="n">
        <v>0</v>
      </c>
      <c r="K22" s="198" t="n">
        <v>0</v>
      </c>
      <c r="L22" s="197" t="n">
        <v>0</v>
      </c>
      <c r="M22" s="197" t="n">
        <v>0</v>
      </c>
      <c r="N22" s="198" t="n">
        <v>0</v>
      </c>
      <c r="O22" s="197" t="n">
        <v>0</v>
      </c>
      <c r="P22" s="197" t="n">
        <v>0</v>
      </c>
      <c r="Q22" s="198" t="n">
        <v>0</v>
      </c>
      <c r="R22" s="197" t="n">
        <v>0</v>
      </c>
      <c r="S22" s="197" t="n">
        <v>0</v>
      </c>
      <c r="T22" s="198" t="n">
        <v>0</v>
      </c>
      <c r="U22" s="197" t="n">
        <v>0</v>
      </c>
      <c r="V22" s="197" t="n">
        <v>0</v>
      </c>
      <c r="W22" s="198" t="n">
        <v>0</v>
      </c>
      <c r="X22" s="197" t="n">
        <v>0</v>
      </c>
      <c r="Y22" s="197" t="n">
        <v>0</v>
      </c>
      <c r="Z22" s="198" t="n">
        <v>0</v>
      </c>
      <c r="AA22" s="197" t="n">
        <v>0</v>
      </c>
      <c r="AB22" s="197" t="n">
        <v>0</v>
      </c>
      <c r="AC22" s="197" t="n">
        <v>0</v>
      </c>
      <c r="AD22" s="197" t="n">
        <v>0</v>
      </c>
      <c r="AE22" s="197" t="n">
        <v>0</v>
      </c>
    </row>
    <row r="23" customFormat="false" ht="12" hidden="false" customHeight="true" outlineLevel="0" collapsed="false">
      <c r="A23" s="156" t="s">
        <v>123</v>
      </c>
      <c r="B23" s="187" t="n">
        <v>458</v>
      </c>
      <c r="C23" s="188" t="n">
        <v>212</v>
      </c>
      <c r="D23" s="188" t="n">
        <v>246</v>
      </c>
      <c r="E23" s="188" t="n">
        <v>292</v>
      </c>
      <c r="F23" s="196" t="n">
        <v>128</v>
      </c>
      <c r="G23" s="196" t="n">
        <v>164</v>
      </c>
      <c r="H23" s="188" t="n">
        <v>37</v>
      </c>
      <c r="I23" s="197" t="n">
        <v>16</v>
      </c>
      <c r="J23" s="197" t="n">
        <v>21</v>
      </c>
      <c r="K23" s="198" t="n">
        <v>68</v>
      </c>
      <c r="L23" s="197" t="n">
        <v>39</v>
      </c>
      <c r="M23" s="197" t="n">
        <v>29</v>
      </c>
      <c r="N23" s="198" t="n">
        <v>3</v>
      </c>
      <c r="O23" s="197" t="n">
        <v>0</v>
      </c>
      <c r="P23" s="197" t="n">
        <v>3</v>
      </c>
      <c r="Q23" s="198" t="n">
        <v>21</v>
      </c>
      <c r="R23" s="197" t="n">
        <v>17</v>
      </c>
      <c r="S23" s="197" t="n">
        <v>4</v>
      </c>
      <c r="T23" s="198" t="n">
        <v>3</v>
      </c>
      <c r="U23" s="197" t="n">
        <v>1</v>
      </c>
      <c r="V23" s="197" t="n">
        <v>2</v>
      </c>
      <c r="W23" s="198" t="n">
        <v>33</v>
      </c>
      <c r="X23" s="197" t="n">
        <v>11</v>
      </c>
      <c r="Y23" s="197" t="n">
        <v>22</v>
      </c>
      <c r="Z23" s="198" t="n">
        <v>1</v>
      </c>
      <c r="AA23" s="197" t="n">
        <v>0</v>
      </c>
      <c r="AB23" s="197" t="n">
        <v>1</v>
      </c>
      <c r="AC23" s="197" t="n">
        <v>0</v>
      </c>
      <c r="AD23" s="197" t="n">
        <v>0</v>
      </c>
      <c r="AE23" s="197" t="n">
        <v>0</v>
      </c>
    </row>
    <row r="24" customFormat="false" ht="12" hidden="false" customHeight="true" outlineLevel="0" collapsed="false">
      <c r="A24" s="156" t="s">
        <v>124</v>
      </c>
      <c r="B24" s="187" t="n">
        <v>738</v>
      </c>
      <c r="C24" s="188" t="n">
        <v>305</v>
      </c>
      <c r="D24" s="188" t="n">
        <v>433</v>
      </c>
      <c r="E24" s="188" t="n">
        <v>172</v>
      </c>
      <c r="F24" s="196" t="n">
        <v>55</v>
      </c>
      <c r="G24" s="196" t="n">
        <v>117</v>
      </c>
      <c r="H24" s="188" t="n">
        <v>210</v>
      </c>
      <c r="I24" s="197" t="n">
        <v>75</v>
      </c>
      <c r="J24" s="197" t="n">
        <v>135</v>
      </c>
      <c r="K24" s="198" t="n">
        <v>18</v>
      </c>
      <c r="L24" s="197" t="n">
        <v>4</v>
      </c>
      <c r="M24" s="197" t="n">
        <v>14</v>
      </c>
      <c r="N24" s="198" t="n">
        <v>27</v>
      </c>
      <c r="O24" s="197" t="n">
        <v>23</v>
      </c>
      <c r="P24" s="197" t="n">
        <v>4</v>
      </c>
      <c r="Q24" s="198" t="n">
        <v>253</v>
      </c>
      <c r="R24" s="197" t="n">
        <v>127</v>
      </c>
      <c r="S24" s="197" t="n">
        <v>126</v>
      </c>
      <c r="T24" s="198" t="n">
        <v>8</v>
      </c>
      <c r="U24" s="197" t="n">
        <v>3</v>
      </c>
      <c r="V24" s="197" t="n">
        <v>5</v>
      </c>
      <c r="W24" s="198" t="n">
        <v>49</v>
      </c>
      <c r="X24" s="197" t="n">
        <v>18</v>
      </c>
      <c r="Y24" s="197" t="n">
        <v>31</v>
      </c>
      <c r="Z24" s="198" t="n">
        <v>1</v>
      </c>
      <c r="AA24" s="197" t="n">
        <v>0</v>
      </c>
      <c r="AB24" s="197" t="n">
        <v>1</v>
      </c>
      <c r="AC24" s="197" t="n">
        <v>5</v>
      </c>
      <c r="AD24" s="197" t="n">
        <v>1</v>
      </c>
      <c r="AE24" s="197" t="n">
        <v>4</v>
      </c>
    </row>
    <row r="25" customFormat="false" ht="12" hidden="false" customHeight="true" outlineLevel="0" collapsed="false">
      <c r="A25" s="185"/>
      <c r="B25" s="186"/>
      <c r="C25" s="185"/>
      <c r="D25" s="185"/>
      <c r="E25" s="185"/>
      <c r="F25" s="199" t="s">
        <v>125</v>
      </c>
      <c r="G25" s="196"/>
      <c r="H25" s="185"/>
      <c r="I25" s="197"/>
      <c r="J25" s="197"/>
      <c r="K25" s="200"/>
      <c r="L25" s="197" t="n">
        <v>19</v>
      </c>
      <c r="M25" s="197"/>
      <c r="N25" s="200"/>
      <c r="O25" s="197"/>
      <c r="P25" s="197"/>
      <c r="Q25" s="200"/>
      <c r="R25" s="197"/>
      <c r="S25" s="197"/>
      <c r="T25" s="198"/>
      <c r="U25" s="197"/>
      <c r="V25" s="197"/>
      <c r="W25" s="200"/>
      <c r="X25" s="197"/>
      <c r="Y25" s="197"/>
      <c r="Z25" s="200"/>
      <c r="AA25" s="197"/>
      <c r="AB25" s="197"/>
      <c r="AC25" s="197"/>
      <c r="AD25" s="197"/>
      <c r="AE25" s="197"/>
    </row>
    <row r="26" customFormat="false" ht="12" hidden="false" customHeight="true" outlineLevel="0" collapsed="false">
      <c r="A26" s="195" t="s">
        <v>126</v>
      </c>
      <c r="B26" s="187" t="n">
        <v>449</v>
      </c>
      <c r="C26" s="188" t="n">
        <v>276</v>
      </c>
      <c r="D26" s="188" t="n">
        <v>173</v>
      </c>
      <c r="E26" s="188" t="n">
        <v>36</v>
      </c>
      <c r="F26" s="188" t="n">
        <v>23</v>
      </c>
      <c r="G26" s="188" t="n">
        <v>13</v>
      </c>
      <c r="H26" s="188" t="n">
        <v>55</v>
      </c>
      <c r="I26" s="198" t="n">
        <v>27</v>
      </c>
      <c r="J26" s="198" t="n">
        <v>28</v>
      </c>
      <c r="K26" s="198" t="n">
        <v>9</v>
      </c>
      <c r="L26" s="198" t="n">
        <v>7</v>
      </c>
      <c r="M26" s="198" t="n">
        <v>2</v>
      </c>
      <c r="N26" s="198" t="n">
        <v>30</v>
      </c>
      <c r="O26" s="198" t="n">
        <v>30</v>
      </c>
      <c r="P26" s="198" t="n">
        <v>0</v>
      </c>
      <c r="Q26" s="198" t="n">
        <v>150</v>
      </c>
      <c r="R26" s="198" t="n">
        <v>98</v>
      </c>
      <c r="S26" s="198" t="n">
        <v>52</v>
      </c>
      <c r="T26" s="198" t="n">
        <v>66</v>
      </c>
      <c r="U26" s="198" t="n">
        <v>30</v>
      </c>
      <c r="V26" s="198" t="n">
        <v>36</v>
      </c>
      <c r="W26" s="198" t="n">
        <v>93</v>
      </c>
      <c r="X26" s="198" t="n">
        <v>56</v>
      </c>
      <c r="Y26" s="198" t="n">
        <v>37</v>
      </c>
      <c r="Z26" s="198" t="n">
        <v>10</v>
      </c>
      <c r="AA26" s="198" t="n">
        <v>5</v>
      </c>
      <c r="AB26" s="198" t="n">
        <v>5</v>
      </c>
      <c r="AC26" s="198" t="n">
        <v>2</v>
      </c>
      <c r="AD26" s="198" t="n">
        <v>0</v>
      </c>
      <c r="AE26" s="198" t="n">
        <v>2</v>
      </c>
    </row>
    <row r="27" customFormat="false" ht="12" hidden="false" customHeight="true" outlineLevel="0" collapsed="false">
      <c r="A27" s="156" t="s">
        <v>114</v>
      </c>
      <c r="B27" s="187" t="n">
        <v>373</v>
      </c>
      <c r="C27" s="188" t="n">
        <v>205</v>
      </c>
      <c r="D27" s="188" t="n">
        <v>168</v>
      </c>
      <c r="E27" s="188" t="n">
        <v>33</v>
      </c>
      <c r="F27" s="196" t="n">
        <v>20</v>
      </c>
      <c r="G27" s="196" t="n">
        <v>13</v>
      </c>
      <c r="H27" s="188" t="n">
        <v>54</v>
      </c>
      <c r="I27" s="197" t="n">
        <v>26</v>
      </c>
      <c r="J27" s="197" t="n">
        <v>28</v>
      </c>
      <c r="K27" s="198" t="n">
        <v>4</v>
      </c>
      <c r="L27" s="197" t="n">
        <v>2</v>
      </c>
      <c r="M27" s="197" t="n">
        <v>2</v>
      </c>
      <c r="N27" s="198" t="n">
        <v>26</v>
      </c>
      <c r="O27" s="197" t="n">
        <v>26</v>
      </c>
      <c r="P27" s="197" t="n">
        <v>0</v>
      </c>
      <c r="Q27" s="198" t="n">
        <v>119</v>
      </c>
      <c r="R27" s="197" t="n">
        <v>69</v>
      </c>
      <c r="S27" s="197" t="n">
        <v>50</v>
      </c>
      <c r="T27" s="198" t="n">
        <v>62</v>
      </c>
      <c r="U27" s="197" t="n">
        <v>26</v>
      </c>
      <c r="V27" s="197" t="n">
        <v>36</v>
      </c>
      <c r="W27" s="198" t="n">
        <v>65</v>
      </c>
      <c r="X27" s="197" t="n">
        <v>31</v>
      </c>
      <c r="Y27" s="197" t="n">
        <v>34</v>
      </c>
      <c r="Z27" s="198" t="n">
        <v>10</v>
      </c>
      <c r="AA27" s="197" t="n">
        <v>5</v>
      </c>
      <c r="AB27" s="197" t="n">
        <v>5</v>
      </c>
      <c r="AC27" s="197" t="n">
        <v>2</v>
      </c>
      <c r="AD27" s="197" t="n">
        <v>0</v>
      </c>
      <c r="AE27" s="197" t="n">
        <v>2</v>
      </c>
    </row>
    <row r="28" customFormat="false" ht="12" hidden="false" customHeight="true" outlineLevel="0" collapsed="false">
      <c r="A28" s="156" t="s">
        <v>115</v>
      </c>
      <c r="B28" s="187" t="n">
        <v>0</v>
      </c>
      <c r="C28" s="188" t="n">
        <v>0</v>
      </c>
      <c r="D28" s="188" t="n">
        <v>0</v>
      </c>
      <c r="E28" s="188" t="n">
        <v>0</v>
      </c>
      <c r="F28" s="196" t="n">
        <v>0</v>
      </c>
      <c r="G28" s="196" t="n">
        <v>0</v>
      </c>
      <c r="H28" s="188" t="n">
        <v>0</v>
      </c>
      <c r="I28" s="197" t="n">
        <v>0</v>
      </c>
      <c r="J28" s="197" t="n">
        <v>0</v>
      </c>
      <c r="K28" s="198" t="n">
        <v>0</v>
      </c>
      <c r="L28" s="197" t="n">
        <v>0</v>
      </c>
      <c r="M28" s="197" t="n">
        <v>0</v>
      </c>
      <c r="N28" s="198" t="n">
        <v>0</v>
      </c>
      <c r="O28" s="197" t="n">
        <v>0</v>
      </c>
      <c r="P28" s="197" t="n">
        <v>0</v>
      </c>
      <c r="Q28" s="198" t="n">
        <v>0</v>
      </c>
      <c r="R28" s="197" t="n">
        <v>0</v>
      </c>
      <c r="S28" s="197" t="n">
        <v>0</v>
      </c>
      <c r="T28" s="198" t="n">
        <v>0</v>
      </c>
      <c r="U28" s="197" t="n">
        <v>0</v>
      </c>
      <c r="V28" s="197" t="n">
        <v>0</v>
      </c>
      <c r="W28" s="198" t="n">
        <v>0</v>
      </c>
      <c r="X28" s="197" t="n">
        <v>0</v>
      </c>
      <c r="Y28" s="197" t="n">
        <v>0</v>
      </c>
      <c r="Z28" s="198" t="n">
        <v>0</v>
      </c>
      <c r="AA28" s="197" t="n">
        <v>0</v>
      </c>
      <c r="AB28" s="197" t="n">
        <v>0</v>
      </c>
      <c r="AC28" s="197" t="n">
        <v>0</v>
      </c>
      <c r="AD28" s="197" t="n">
        <v>0</v>
      </c>
      <c r="AE28" s="197" t="n">
        <v>0</v>
      </c>
    </row>
    <row r="29" customFormat="false" ht="12" hidden="false" customHeight="true" outlineLevel="0" collapsed="false">
      <c r="A29" s="156" t="s">
        <v>116</v>
      </c>
      <c r="B29" s="187" t="n">
        <v>76</v>
      </c>
      <c r="C29" s="188" t="n">
        <v>71</v>
      </c>
      <c r="D29" s="188" t="n">
        <v>5</v>
      </c>
      <c r="E29" s="188" t="n">
        <v>3</v>
      </c>
      <c r="F29" s="196" t="n">
        <v>3</v>
      </c>
      <c r="G29" s="196" t="n">
        <v>0</v>
      </c>
      <c r="H29" s="188" t="n">
        <v>1</v>
      </c>
      <c r="I29" s="197" t="n">
        <v>1</v>
      </c>
      <c r="J29" s="197" t="n">
        <v>0</v>
      </c>
      <c r="K29" s="198" t="n">
        <v>5</v>
      </c>
      <c r="L29" s="197" t="n">
        <v>5</v>
      </c>
      <c r="M29" s="197" t="n">
        <v>0</v>
      </c>
      <c r="N29" s="198" t="n">
        <v>4</v>
      </c>
      <c r="O29" s="197" t="n">
        <v>4</v>
      </c>
      <c r="P29" s="197" t="n">
        <v>0</v>
      </c>
      <c r="Q29" s="198" t="n">
        <v>31</v>
      </c>
      <c r="R29" s="197" t="n">
        <v>29</v>
      </c>
      <c r="S29" s="197" t="n">
        <v>2</v>
      </c>
      <c r="T29" s="198" t="n">
        <v>4</v>
      </c>
      <c r="U29" s="197" t="n">
        <v>4</v>
      </c>
      <c r="V29" s="197" t="n">
        <v>0</v>
      </c>
      <c r="W29" s="198" t="n">
        <v>28</v>
      </c>
      <c r="X29" s="197" t="n">
        <v>25</v>
      </c>
      <c r="Y29" s="197" t="n">
        <v>3</v>
      </c>
      <c r="Z29" s="198" t="n">
        <v>0</v>
      </c>
      <c r="AA29" s="197" t="n">
        <v>0</v>
      </c>
      <c r="AB29" s="197" t="n">
        <v>0</v>
      </c>
      <c r="AC29" s="197" t="n">
        <v>0</v>
      </c>
      <c r="AD29" s="197" t="n">
        <v>0</v>
      </c>
      <c r="AE29" s="197" t="n">
        <v>0</v>
      </c>
    </row>
    <row r="30" customFormat="false" ht="12" hidden="false" customHeight="true" outlineLevel="0" collapsed="false">
      <c r="A30" s="156" t="s">
        <v>117</v>
      </c>
      <c r="B30" s="187" t="n">
        <v>0</v>
      </c>
      <c r="C30" s="188" t="n">
        <v>0</v>
      </c>
      <c r="D30" s="188" t="n">
        <v>0</v>
      </c>
      <c r="E30" s="188" t="n">
        <v>0</v>
      </c>
      <c r="F30" s="196" t="n">
        <v>0</v>
      </c>
      <c r="G30" s="196" t="n">
        <v>0</v>
      </c>
      <c r="H30" s="188" t="n">
        <v>0</v>
      </c>
      <c r="I30" s="197" t="n">
        <v>0</v>
      </c>
      <c r="J30" s="197" t="n">
        <v>0</v>
      </c>
      <c r="K30" s="198" t="n">
        <v>0</v>
      </c>
      <c r="L30" s="197" t="n">
        <v>0</v>
      </c>
      <c r="M30" s="197" t="n">
        <v>0</v>
      </c>
      <c r="N30" s="198" t="n">
        <v>0</v>
      </c>
      <c r="O30" s="197" t="n">
        <v>0</v>
      </c>
      <c r="P30" s="197" t="n">
        <v>0</v>
      </c>
      <c r="Q30" s="198" t="n">
        <v>0</v>
      </c>
      <c r="R30" s="197" t="n">
        <v>0</v>
      </c>
      <c r="S30" s="197" t="n">
        <v>0</v>
      </c>
      <c r="T30" s="198" t="n">
        <v>0</v>
      </c>
      <c r="U30" s="197" t="n">
        <v>0</v>
      </c>
      <c r="V30" s="197" t="n">
        <v>0</v>
      </c>
      <c r="W30" s="198" t="n">
        <v>0</v>
      </c>
      <c r="X30" s="197" t="n">
        <v>0</v>
      </c>
      <c r="Y30" s="197" t="n">
        <v>0</v>
      </c>
      <c r="Z30" s="198" t="n">
        <v>0</v>
      </c>
      <c r="AA30" s="197" t="n">
        <v>0</v>
      </c>
      <c r="AB30" s="197" t="n">
        <v>0</v>
      </c>
      <c r="AC30" s="197" t="n">
        <v>0</v>
      </c>
      <c r="AD30" s="197" t="n">
        <v>0</v>
      </c>
      <c r="AE30" s="197" t="n">
        <v>0</v>
      </c>
    </row>
    <row r="31" customFormat="false" ht="12" hidden="false" customHeight="true" outlineLevel="0" collapsed="false">
      <c r="A31" s="201"/>
      <c r="B31" s="202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</row>
    <row r="32" customFormat="false" ht="15" hidden="false" customHeight="true" outlineLevel="0" collapsed="false">
      <c r="A32" s="185"/>
    </row>
    <row r="33" customFormat="false" ht="15" hidden="false" customHeight="true" outlineLevel="0" collapsed="false">
      <c r="A33" s="185"/>
    </row>
    <row r="34" customFormat="false" ht="15" hidden="false" customHeight="true" outlineLevel="0" collapsed="false">
      <c r="A34" s="185"/>
    </row>
    <row r="35" customFormat="false" ht="15" hidden="false" customHeight="true" outlineLevel="0" collapsed="false">
      <c r="A35" s="185"/>
    </row>
    <row r="36" customFormat="false" ht="15" hidden="true" customHeight="true" outlineLevel="0" collapsed="false">
      <c r="A36" s="203"/>
      <c r="B36" s="204" t="n">
        <v>20539</v>
      </c>
      <c r="C36" s="204" t="n">
        <v>10335</v>
      </c>
      <c r="D36" s="204" t="n">
        <v>10204</v>
      </c>
      <c r="E36" s="204" t="n">
        <v>9348</v>
      </c>
      <c r="F36" s="204" t="n">
        <v>4592</v>
      </c>
      <c r="G36" s="204" t="n">
        <v>4756</v>
      </c>
      <c r="H36" s="204" t="n">
        <v>3556</v>
      </c>
      <c r="I36" s="204" t="n">
        <v>1469</v>
      </c>
      <c r="J36" s="204" t="n">
        <v>2087</v>
      </c>
      <c r="K36" s="204" t="n">
        <v>1552</v>
      </c>
      <c r="L36" s="204" t="n">
        <v>915</v>
      </c>
      <c r="M36" s="204" t="n">
        <v>637</v>
      </c>
      <c r="N36" s="204" t="n">
        <v>315</v>
      </c>
      <c r="O36" s="204" t="n">
        <v>273</v>
      </c>
      <c r="P36" s="204" t="n">
        <v>42</v>
      </c>
      <c r="Q36" s="204" t="n">
        <v>4147</v>
      </c>
      <c r="R36" s="204" t="n">
        <v>2407</v>
      </c>
      <c r="S36" s="204" t="n">
        <v>1740</v>
      </c>
      <c r="T36" s="204" t="n">
        <v>506</v>
      </c>
      <c r="U36" s="204" t="n">
        <v>167</v>
      </c>
      <c r="V36" s="204" t="n">
        <v>339</v>
      </c>
      <c r="W36" s="204" t="n">
        <v>1042</v>
      </c>
      <c r="X36" s="204" t="n">
        <v>481</v>
      </c>
      <c r="Y36" s="204" t="n">
        <v>561</v>
      </c>
      <c r="Z36" s="204" t="n">
        <v>73</v>
      </c>
      <c r="AA36" s="204" t="n">
        <v>31</v>
      </c>
      <c r="AB36" s="204" t="n">
        <v>42</v>
      </c>
      <c r="AC36" s="204" t="n">
        <v>29</v>
      </c>
      <c r="AD36" s="204" t="n">
        <v>5</v>
      </c>
      <c r="AE36" s="204" t="n">
        <v>24</v>
      </c>
      <c r="AF36" s="205"/>
    </row>
    <row r="37" customFormat="false" ht="15" hidden="true" customHeight="true" outlineLevel="0" collapsed="false">
      <c r="A37" s="185"/>
      <c r="C37" s="155" t="n">
        <f aca="false">E36+H36+K36+N36+Q36+T36+W36+Z36</f>
        <v>20539</v>
      </c>
    </row>
    <row r="38" customFormat="false" ht="15" hidden="true" customHeight="true" outlineLevel="0" collapsed="false">
      <c r="A38" s="185"/>
      <c r="C38" s="155" t="n">
        <f aca="false">F36+I36+L36+O36+R36+U36+X36+AA36</f>
        <v>10335</v>
      </c>
      <c r="D38" s="155" t="n">
        <f aca="false">G36+J36+M36+P36+S36+V36+Y36+AB36</f>
        <v>10204</v>
      </c>
    </row>
    <row r="39" customFormat="false" ht="15" hidden="true" customHeight="true" outlineLevel="0" collapsed="false">
      <c r="A39" s="185"/>
    </row>
    <row r="40" customFormat="false" ht="15" hidden="false" customHeight="true" outlineLevel="0" collapsed="false">
      <c r="A40" s="185"/>
    </row>
    <row r="41" customFormat="false" ht="15" hidden="false" customHeight="true" outlineLevel="0" collapsed="false">
      <c r="A41" s="185"/>
    </row>
    <row r="44" customFormat="false" ht="15" hidden="false" customHeight="true" outlineLevel="0" collapsed="false">
      <c r="A44" s="206" t="s">
        <v>127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8"/>
      <c r="AB44" s="207"/>
      <c r="AC44" s="208"/>
      <c r="AD44" s="208"/>
      <c r="AE44" s="208"/>
      <c r="AF44" s="208"/>
    </row>
    <row r="45" customFormat="false" ht="15" hidden="false" customHeight="true" outlineLevel="0" collapsed="false">
      <c r="A45" s="209" t="s">
        <v>98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210" t="s">
        <v>3</v>
      </c>
      <c r="R45" s="194"/>
      <c r="S45" s="194"/>
      <c r="T45" s="194"/>
      <c r="U45" s="194"/>
      <c r="V45" s="194"/>
      <c r="W45" s="194"/>
      <c r="X45" s="194"/>
      <c r="Y45" s="194"/>
      <c r="Z45" s="194"/>
      <c r="AA45" s="209"/>
      <c r="AB45" s="211"/>
      <c r="AC45" s="211"/>
      <c r="AD45" s="208"/>
      <c r="AE45" s="211" t="s">
        <v>4</v>
      </c>
    </row>
    <row r="46" customFormat="false" ht="15" hidden="false" customHeight="true" outlineLevel="0" collapsed="false">
      <c r="A46" s="212" t="s">
        <v>128</v>
      </c>
      <c r="B46" s="213" t="s">
        <v>7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4" t="s">
        <v>129</v>
      </c>
      <c r="R46" s="214"/>
      <c r="S46" s="214"/>
      <c r="T46" s="214"/>
      <c r="U46" s="214"/>
      <c r="V46" s="214"/>
      <c r="W46" s="214"/>
      <c r="X46" s="215" t="s">
        <v>130</v>
      </c>
      <c r="Y46" s="215"/>
      <c r="Z46" s="215"/>
      <c r="AA46" s="215"/>
      <c r="AB46" s="215"/>
      <c r="AC46" s="215"/>
      <c r="AD46" s="215"/>
      <c r="AE46" s="215"/>
      <c r="AF46" s="216"/>
      <c r="AG46" s="216"/>
      <c r="AH46" s="216"/>
    </row>
    <row r="47" customFormat="false" ht="18" hidden="false" customHeight="true" outlineLevel="0" collapsed="false">
      <c r="A47" s="212"/>
      <c r="B47" s="217" t="s">
        <v>6</v>
      </c>
      <c r="C47" s="217"/>
      <c r="D47" s="217"/>
      <c r="E47" s="218" t="s">
        <v>131</v>
      </c>
      <c r="F47" s="218"/>
      <c r="G47" s="206" t="s">
        <v>132</v>
      </c>
      <c r="H47" s="206"/>
      <c r="I47" s="218" t="s">
        <v>133</v>
      </c>
      <c r="J47" s="218"/>
      <c r="K47" s="218" t="s">
        <v>133</v>
      </c>
      <c r="L47" s="218"/>
      <c r="M47" s="218" t="s">
        <v>134</v>
      </c>
      <c r="N47" s="218"/>
      <c r="O47" s="219" t="s">
        <v>135</v>
      </c>
      <c r="P47" s="219"/>
      <c r="Q47" s="217" t="s">
        <v>6</v>
      </c>
      <c r="R47" s="217"/>
      <c r="S47" s="217"/>
      <c r="T47" s="220" t="s">
        <v>136</v>
      </c>
      <c r="U47" s="220"/>
      <c r="V47" s="221" t="s">
        <v>27</v>
      </c>
      <c r="W47" s="221"/>
      <c r="X47" s="222" t="s">
        <v>137</v>
      </c>
      <c r="Y47" s="222"/>
      <c r="Z47" s="222"/>
      <c r="AA47" s="222"/>
      <c r="AB47" s="223" t="s">
        <v>138</v>
      </c>
      <c r="AC47" s="223"/>
      <c r="AD47" s="223"/>
      <c r="AE47" s="223"/>
      <c r="AF47" s="185"/>
      <c r="AG47" s="185"/>
      <c r="AH47" s="185"/>
    </row>
    <row r="48" customFormat="false" ht="18" hidden="false" customHeight="true" outlineLevel="0" collapsed="false">
      <c r="A48" s="212"/>
      <c r="B48" s="217"/>
      <c r="C48" s="217"/>
      <c r="D48" s="217"/>
      <c r="E48" s="224" t="s">
        <v>139</v>
      </c>
      <c r="F48" s="224"/>
      <c r="G48" s="216" t="s">
        <v>140</v>
      </c>
      <c r="H48" s="216"/>
      <c r="I48" s="225" t="s">
        <v>141</v>
      </c>
      <c r="J48" s="225"/>
      <c r="K48" s="216" t="s">
        <v>142</v>
      </c>
      <c r="L48" s="216"/>
      <c r="M48" s="225" t="s">
        <v>143</v>
      </c>
      <c r="N48" s="225"/>
      <c r="O48" s="219"/>
      <c r="P48" s="219"/>
      <c r="Q48" s="217"/>
      <c r="R48" s="217"/>
      <c r="S48" s="217"/>
      <c r="T48" s="220"/>
      <c r="U48" s="220"/>
      <c r="V48" s="221"/>
      <c r="W48" s="221"/>
      <c r="X48" s="222" t="s">
        <v>144</v>
      </c>
      <c r="Y48" s="222"/>
      <c r="Z48" s="217" t="s">
        <v>145</v>
      </c>
      <c r="AA48" s="217"/>
      <c r="AB48" s="222" t="s">
        <v>144</v>
      </c>
      <c r="AC48" s="222"/>
      <c r="AD48" s="222" t="s">
        <v>145</v>
      </c>
      <c r="AE48" s="222"/>
    </row>
    <row r="49" customFormat="false" ht="15" hidden="false" customHeight="true" outlineLevel="0" collapsed="false">
      <c r="A49" s="212"/>
      <c r="B49" s="226" t="s">
        <v>6</v>
      </c>
      <c r="C49" s="217" t="s">
        <v>111</v>
      </c>
      <c r="D49" s="227" t="s">
        <v>112</v>
      </c>
      <c r="E49" s="217" t="s">
        <v>111</v>
      </c>
      <c r="F49" s="227" t="s">
        <v>112</v>
      </c>
      <c r="G49" s="222" t="s">
        <v>111</v>
      </c>
      <c r="H49" s="217" t="s">
        <v>112</v>
      </c>
      <c r="I49" s="227" t="s">
        <v>111</v>
      </c>
      <c r="J49" s="217" t="s">
        <v>112</v>
      </c>
      <c r="K49" s="222" t="s">
        <v>111</v>
      </c>
      <c r="L49" s="217" t="s">
        <v>112</v>
      </c>
      <c r="M49" s="227" t="s">
        <v>111</v>
      </c>
      <c r="N49" s="217" t="s">
        <v>112</v>
      </c>
      <c r="O49" s="222" t="s">
        <v>111</v>
      </c>
      <c r="P49" s="217" t="s">
        <v>112</v>
      </c>
      <c r="Q49" s="226" t="s">
        <v>6</v>
      </c>
      <c r="R49" s="217" t="s">
        <v>111</v>
      </c>
      <c r="S49" s="227" t="s">
        <v>112</v>
      </c>
      <c r="T49" s="217" t="s">
        <v>111</v>
      </c>
      <c r="U49" s="227" t="s">
        <v>112</v>
      </c>
      <c r="V49" s="217" t="s">
        <v>111</v>
      </c>
      <c r="W49" s="228" t="s">
        <v>112</v>
      </c>
      <c r="X49" s="227" t="s">
        <v>111</v>
      </c>
      <c r="Y49" s="217" t="s">
        <v>112</v>
      </c>
      <c r="Z49" s="226" t="s">
        <v>111</v>
      </c>
      <c r="AA49" s="217" t="s">
        <v>112</v>
      </c>
      <c r="AB49" s="226" t="s">
        <v>111</v>
      </c>
      <c r="AC49" s="222" t="s">
        <v>112</v>
      </c>
      <c r="AD49" s="217" t="s">
        <v>111</v>
      </c>
      <c r="AE49" s="227" t="s">
        <v>112</v>
      </c>
      <c r="AG49" s="229"/>
      <c r="AH49" s="229"/>
      <c r="AI49" s="229"/>
      <c r="AJ49" s="229"/>
    </row>
    <row r="50" customFormat="false" ht="15" hidden="false" customHeight="true" outlineLevel="0" collapsed="false">
      <c r="A50" s="203"/>
      <c r="B50" s="230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</row>
    <row r="51" customFormat="false" ht="15" hidden="false" customHeight="true" outlineLevel="0" collapsed="false">
      <c r="A51" s="38" t="s">
        <v>36</v>
      </c>
      <c r="B51" s="231" t="n">
        <v>10066</v>
      </c>
      <c r="C51" s="232" t="n">
        <v>4971</v>
      </c>
      <c r="D51" s="232" t="n">
        <v>5095</v>
      </c>
      <c r="E51" s="232" t="n">
        <v>4875</v>
      </c>
      <c r="F51" s="232" t="n">
        <v>4379</v>
      </c>
      <c r="G51" s="232" t="n">
        <v>57</v>
      </c>
      <c r="H51" s="232" t="n">
        <v>663</v>
      </c>
      <c r="I51" s="232" t="n">
        <v>0</v>
      </c>
      <c r="J51" s="232" t="n">
        <v>0</v>
      </c>
      <c r="K51" s="232" t="n">
        <v>26</v>
      </c>
      <c r="L51" s="232" t="n">
        <v>16</v>
      </c>
      <c r="M51" s="232" t="n">
        <v>13</v>
      </c>
      <c r="N51" s="232" t="n">
        <v>37</v>
      </c>
      <c r="O51" s="232" t="n">
        <v>0</v>
      </c>
      <c r="P51" s="232" t="n">
        <v>0</v>
      </c>
      <c r="Q51" s="233" t="n">
        <v>1379</v>
      </c>
      <c r="R51" s="233" t="n">
        <v>829</v>
      </c>
      <c r="S51" s="233" t="n">
        <v>550</v>
      </c>
      <c r="T51" s="233" t="n">
        <v>429</v>
      </c>
      <c r="U51" s="233" t="n">
        <v>203</v>
      </c>
      <c r="V51" s="233" t="n">
        <v>400</v>
      </c>
      <c r="W51" s="233" t="n">
        <v>347</v>
      </c>
      <c r="X51" s="233" t="n">
        <v>5843</v>
      </c>
      <c r="Y51" s="233" t="n">
        <v>4918</v>
      </c>
      <c r="Z51" s="233" t="n">
        <v>58</v>
      </c>
      <c r="AA51" s="233" t="n">
        <v>672</v>
      </c>
      <c r="AB51" s="234" t="n">
        <v>1197</v>
      </c>
      <c r="AC51" s="234" t="n">
        <v>506</v>
      </c>
      <c r="AD51" s="234" t="n">
        <v>8</v>
      </c>
      <c r="AE51" s="234" t="n">
        <v>33</v>
      </c>
      <c r="AG51" s="229"/>
      <c r="AH51" s="229"/>
      <c r="AI51" s="229"/>
      <c r="AJ51" s="229"/>
      <c r="AK51" s="235"/>
      <c r="AL51" s="235"/>
      <c r="AM51" s="235"/>
      <c r="AN51" s="235"/>
      <c r="AO51" s="235"/>
      <c r="AP51" s="235"/>
      <c r="AQ51" s="235"/>
      <c r="AR51" s="235"/>
      <c r="AS51" s="236"/>
      <c r="AU51" s="236"/>
      <c r="AV51" s="236"/>
    </row>
    <row r="52" s="192" customFormat="true" ht="15" hidden="false" customHeight="true" outlineLevel="0" collapsed="false">
      <c r="A52" s="38" t="s">
        <v>38</v>
      </c>
      <c r="B52" s="237" t="n">
        <v>9348</v>
      </c>
      <c r="C52" s="238" t="n">
        <v>4592</v>
      </c>
      <c r="D52" s="238" t="n">
        <v>4756</v>
      </c>
      <c r="E52" s="238" t="n">
        <v>4504</v>
      </c>
      <c r="F52" s="238" t="n">
        <v>4122</v>
      </c>
      <c r="G52" s="238" t="n">
        <v>57</v>
      </c>
      <c r="H52" s="238" t="n">
        <v>587</v>
      </c>
      <c r="I52" s="238" t="n">
        <v>0</v>
      </c>
      <c r="J52" s="238" t="n">
        <v>1</v>
      </c>
      <c r="K52" s="238" t="n">
        <v>13</v>
      </c>
      <c r="L52" s="238" t="n">
        <v>6</v>
      </c>
      <c r="M52" s="238" t="n">
        <v>18</v>
      </c>
      <c r="N52" s="238" t="n">
        <v>40</v>
      </c>
      <c r="O52" s="238" t="n">
        <v>0</v>
      </c>
      <c r="P52" s="238" t="n">
        <v>0</v>
      </c>
      <c r="Q52" s="239" t="n">
        <v>1552</v>
      </c>
      <c r="R52" s="239" t="n">
        <v>915</v>
      </c>
      <c r="S52" s="239" t="n">
        <v>637</v>
      </c>
      <c r="T52" s="239" t="n">
        <v>554</v>
      </c>
      <c r="U52" s="239" t="n">
        <v>376</v>
      </c>
      <c r="V52" s="239" t="n">
        <v>361</v>
      </c>
      <c r="W52" s="239" t="n">
        <v>261</v>
      </c>
      <c r="X52" s="239" t="n">
        <v>5416</v>
      </c>
      <c r="Y52" s="239" t="n">
        <v>4463</v>
      </c>
      <c r="Z52" s="239" t="n">
        <v>59</v>
      </c>
      <c r="AA52" s="239" t="n">
        <v>597</v>
      </c>
      <c r="AB52" s="239" t="n">
        <v>801</v>
      </c>
      <c r="AC52" s="239" t="n">
        <v>387</v>
      </c>
      <c r="AD52" s="239" t="n">
        <v>5</v>
      </c>
      <c r="AE52" s="239" t="n">
        <v>16</v>
      </c>
      <c r="AG52" s="240"/>
      <c r="AH52" s="240"/>
      <c r="AI52" s="240"/>
      <c r="AJ52" s="240"/>
      <c r="AK52" s="241"/>
      <c r="AL52" s="241"/>
      <c r="AM52" s="241"/>
      <c r="AN52" s="241"/>
      <c r="AO52" s="241"/>
      <c r="AP52" s="241"/>
      <c r="AQ52" s="241"/>
      <c r="AR52" s="241"/>
    </row>
    <row r="53" customFormat="false" ht="15" hidden="false" customHeight="true" outlineLevel="0" collapsed="false">
      <c r="A53" s="203"/>
      <c r="B53" s="19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</row>
    <row r="54" customFormat="false" ht="15" hidden="false" customHeight="true" outlineLevel="0" collapsed="false">
      <c r="A54" s="242" t="s">
        <v>146</v>
      </c>
      <c r="B54" s="243" t="n">
        <v>9312</v>
      </c>
      <c r="C54" s="233" t="n">
        <v>4569</v>
      </c>
      <c r="D54" s="233" t="n">
        <v>4743</v>
      </c>
      <c r="E54" s="233" t="n">
        <v>4483</v>
      </c>
      <c r="F54" s="233" t="n">
        <v>4110</v>
      </c>
      <c r="G54" s="233" t="n">
        <v>56</v>
      </c>
      <c r="H54" s="233" t="n">
        <v>586</v>
      </c>
      <c r="I54" s="233" t="n">
        <v>0</v>
      </c>
      <c r="J54" s="233" t="n">
        <v>1</v>
      </c>
      <c r="K54" s="233" t="n">
        <v>13</v>
      </c>
      <c r="L54" s="233" t="n">
        <v>6</v>
      </c>
      <c r="M54" s="233" t="n">
        <v>17</v>
      </c>
      <c r="N54" s="233" t="n">
        <v>40</v>
      </c>
      <c r="O54" s="233" t="n">
        <v>0</v>
      </c>
      <c r="P54" s="233" t="n">
        <v>0</v>
      </c>
      <c r="Q54" s="233" t="n">
        <v>1543</v>
      </c>
      <c r="R54" s="233" t="n">
        <v>908</v>
      </c>
      <c r="S54" s="233" t="n">
        <v>635</v>
      </c>
      <c r="T54" s="233" t="n">
        <v>553</v>
      </c>
      <c r="U54" s="233" t="n">
        <v>376</v>
      </c>
      <c r="V54" s="233" t="n">
        <v>355</v>
      </c>
      <c r="W54" s="233" t="n">
        <v>259</v>
      </c>
      <c r="X54" s="233" t="n">
        <v>5388</v>
      </c>
      <c r="Y54" s="233" t="n">
        <v>4447</v>
      </c>
      <c r="Z54" s="233" t="n">
        <v>57</v>
      </c>
      <c r="AA54" s="233" t="n">
        <v>596</v>
      </c>
      <c r="AB54" s="233" t="n">
        <v>798</v>
      </c>
      <c r="AC54" s="233" t="n">
        <v>386</v>
      </c>
      <c r="AD54" s="233" t="n">
        <v>5</v>
      </c>
      <c r="AE54" s="233" t="n">
        <v>16</v>
      </c>
    </row>
    <row r="55" customFormat="false" ht="15" hidden="false" customHeight="true" outlineLevel="0" collapsed="false">
      <c r="A55" s="206" t="s">
        <v>114</v>
      </c>
      <c r="B55" s="243" t="n">
        <v>8046</v>
      </c>
      <c r="C55" s="233" t="n">
        <v>3798</v>
      </c>
      <c r="D55" s="233" t="n">
        <v>4248</v>
      </c>
      <c r="E55" s="244" t="n">
        <v>3745</v>
      </c>
      <c r="F55" s="244" t="n">
        <v>3769</v>
      </c>
      <c r="G55" s="244" t="n">
        <v>40</v>
      </c>
      <c r="H55" s="244" t="n">
        <v>472</v>
      </c>
      <c r="I55" s="244" t="n">
        <v>0</v>
      </c>
      <c r="J55" s="244" t="n">
        <v>1</v>
      </c>
      <c r="K55" s="244" t="n">
        <v>13</v>
      </c>
      <c r="L55" s="244" t="n">
        <v>6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1364</v>
      </c>
      <c r="R55" s="244" t="n">
        <v>812</v>
      </c>
      <c r="S55" s="244" t="n">
        <v>552</v>
      </c>
      <c r="T55" s="244" t="n">
        <v>511</v>
      </c>
      <c r="U55" s="244" t="n">
        <v>351</v>
      </c>
      <c r="V55" s="244" t="n">
        <v>301</v>
      </c>
      <c r="W55" s="244" t="n">
        <v>201</v>
      </c>
      <c r="X55" s="244" t="n">
        <v>4596</v>
      </c>
      <c r="Y55" s="244" t="n">
        <v>4074</v>
      </c>
      <c r="Z55" s="244" t="n">
        <v>41</v>
      </c>
      <c r="AA55" s="244" t="n">
        <v>482</v>
      </c>
      <c r="AB55" s="234" t="n">
        <v>747</v>
      </c>
      <c r="AC55" s="234" t="n">
        <v>323</v>
      </c>
      <c r="AD55" s="234" t="n">
        <v>4</v>
      </c>
      <c r="AE55" s="234" t="n">
        <v>9</v>
      </c>
    </row>
    <row r="56" customFormat="false" ht="15" hidden="false" customHeight="true" outlineLevel="0" collapsed="false">
      <c r="A56" s="206" t="s">
        <v>115</v>
      </c>
      <c r="B56" s="243" t="n">
        <v>70</v>
      </c>
      <c r="C56" s="233" t="n">
        <v>53</v>
      </c>
      <c r="D56" s="233" t="n">
        <v>17</v>
      </c>
      <c r="E56" s="244" t="n">
        <v>52</v>
      </c>
      <c r="F56" s="244" t="n">
        <v>10</v>
      </c>
      <c r="G56" s="244" t="n">
        <v>1</v>
      </c>
      <c r="H56" s="244" t="n">
        <v>7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11</v>
      </c>
      <c r="R56" s="244" t="n">
        <v>5</v>
      </c>
      <c r="S56" s="244" t="n">
        <v>6</v>
      </c>
      <c r="T56" s="244" t="n">
        <v>2</v>
      </c>
      <c r="U56" s="244" t="n">
        <v>1</v>
      </c>
      <c r="V56" s="244" t="n">
        <v>3</v>
      </c>
      <c r="W56" s="244" t="n">
        <v>5</v>
      </c>
      <c r="X56" s="244" t="n">
        <v>52</v>
      </c>
      <c r="Y56" s="244" t="n">
        <v>10</v>
      </c>
      <c r="Z56" s="244" t="n">
        <v>1</v>
      </c>
      <c r="AA56" s="244" t="n">
        <v>7</v>
      </c>
      <c r="AB56" s="234" t="n">
        <v>0</v>
      </c>
      <c r="AC56" s="234" t="n">
        <v>0</v>
      </c>
      <c r="AD56" s="234" t="n">
        <v>0</v>
      </c>
      <c r="AE56" s="234" t="n">
        <v>1</v>
      </c>
    </row>
    <row r="57" customFormat="false" ht="15" hidden="false" customHeight="true" outlineLevel="0" collapsed="false">
      <c r="A57" s="206" t="s">
        <v>116</v>
      </c>
      <c r="B57" s="243" t="n">
        <v>365</v>
      </c>
      <c r="C57" s="233" t="n">
        <v>318</v>
      </c>
      <c r="D57" s="233" t="n">
        <v>47</v>
      </c>
      <c r="E57" s="244" t="n">
        <v>313</v>
      </c>
      <c r="F57" s="244" t="n">
        <v>35</v>
      </c>
      <c r="G57" s="244" t="n">
        <v>5</v>
      </c>
      <c r="H57" s="244" t="n">
        <v>12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41</v>
      </c>
      <c r="R57" s="244" t="n">
        <v>34</v>
      </c>
      <c r="S57" s="244" t="n">
        <v>7</v>
      </c>
      <c r="T57" s="244" t="n">
        <v>7</v>
      </c>
      <c r="U57" s="244" t="n">
        <v>0</v>
      </c>
      <c r="V57" s="244" t="n">
        <v>27</v>
      </c>
      <c r="W57" s="244" t="n">
        <v>7</v>
      </c>
      <c r="X57" s="244" t="n">
        <v>317</v>
      </c>
      <c r="Y57" s="244" t="n">
        <v>36</v>
      </c>
      <c r="Z57" s="244" t="n">
        <v>5</v>
      </c>
      <c r="AA57" s="244" t="n">
        <v>12</v>
      </c>
      <c r="AB57" s="234" t="n">
        <v>3</v>
      </c>
      <c r="AC57" s="234" t="n">
        <v>1</v>
      </c>
      <c r="AD57" s="234" t="n">
        <v>0</v>
      </c>
      <c r="AE57" s="234" t="n">
        <v>0</v>
      </c>
    </row>
    <row r="58" customFormat="false" ht="15" hidden="false" customHeight="true" outlineLevel="0" collapsed="false">
      <c r="A58" s="206" t="s">
        <v>117</v>
      </c>
      <c r="B58" s="243" t="n">
        <v>272</v>
      </c>
      <c r="C58" s="233" t="n">
        <v>191</v>
      </c>
      <c r="D58" s="233" t="n">
        <v>81</v>
      </c>
      <c r="E58" s="244" t="n">
        <v>185</v>
      </c>
      <c r="F58" s="244" t="n">
        <v>46</v>
      </c>
      <c r="G58" s="244" t="n">
        <v>6</v>
      </c>
      <c r="H58" s="244" t="n">
        <v>35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20</v>
      </c>
      <c r="R58" s="244" t="n">
        <v>9</v>
      </c>
      <c r="S58" s="244" t="n">
        <v>11</v>
      </c>
      <c r="T58" s="244" t="n">
        <v>0</v>
      </c>
      <c r="U58" s="244" t="n">
        <v>1</v>
      </c>
      <c r="V58" s="244" t="n">
        <v>9</v>
      </c>
      <c r="W58" s="244" t="n">
        <v>10</v>
      </c>
      <c r="X58" s="244" t="n">
        <v>190</v>
      </c>
      <c r="Y58" s="244" t="n">
        <v>47</v>
      </c>
      <c r="Z58" s="244" t="n">
        <v>6</v>
      </c>
      <c r="AA58" s="244" t="n">
        <v>35</v>
      </c>
      <c r="AB58" s="234" t="n">
        <v>7</v>
      </c>
      <c r="AC58" s="234" t="n">
        <v>10</v>
      </c>
      <c r="AD58" s="234" t="n">
        <v>1</v>
      </c>
      <c r="AE58" s="234" t="n">
        <v>6</v>
      </c>
    </row>
    <row r="59" customFormat="false" ht="15" hidden="false" customHeight="true" outlineLevel="0" collapsed="false">
      <c r="A59" s="206" t="s">
        <v>118</v>
      </c>
      <c r="B59" s="243" t="n">
        <v>28</v>
      </c>
      <c r="C59" s="233" t="n">
        <v>24</v>
      </c>
      <c r="D59" s="233" t="n">
        <v>4</v>
      </c>
      <c r="E59" s="244" t="n">
        <v>7</v>
      </c>
      <c r="F59" s="244" t="n">
        <v>3</v>
      </c>
      <c r="G59" s="244" t="n">
        <v>0</v>
      </c>
      <c r="H59" s="244" t="n">
        <v>1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17</v>
      </c>
      <c r="N59" s="244" t="n">
        <v>0</v>
      </c>
      <c r="O59" s="244" t="n">
        <v>0</v>
      </c>
      <c r="P59" s="244" t="n">
        <v>0</v>
      </c>
      <c r="Q59" s="244" t="n">
        <v>13</v>
      </c>
      <c r="R59" s="244" t="n">
        <v>1</v>
      </c>
      <c r="S59" s="244" t="n">
        <v>12</v>
      </c>
      <c r="T59" s="244" t="n">
        <v>0</v>
      </c>
      <c r="U59" s="244" t="n">
        <v>0</v>
      </c>
      <c r="V59" s="244" t="n">
        <v>1</v>
      </c>
      <c r="W59" s="244" t="n">
        <v>12</v>
      </c>
      <c r="X59" s="244" t="n">
        <v>7</v>
      </c>
      <c r="Y59" s="244" t="n">
        <v>3</v>
      </c>
      <c r="Z59" s="244" t="n">
        <v>0</v>
      </c>
      <c r="AA59" s="244" t="n">
        <v>1</v>
      </c>
      <c r="AB59" s="234" t="n">
        <v>0</v>
      </c>
      <c r="AC59" s="234" t="n">
        <v>0</v>
      </c>
      <c r="AD59" s="234" t="n">
        <v>0</v>
      </c>
      <c r="AE59" s="234" t="n">
        <v>0</v>
      </c>
    </row>
    <row r="60" customFormat="false" ht="15" hidden="false" customHeight="true" outlineLevel="0" collapsed="false">
      <c r="A60" s="206" t="s">
        <v>119</v>
      </c>
      <c r="B60" s="243" t="n">
        <v>27</v>
      </c>
      <c r="C60" s="233" t="n">
        <v>2</v>
      </c>
      <c r="D60" s="233" t="n">
        <v>25</v>
      </c>
      <c r="E60" s="244" t="n">
        <v>2</v>
      </c>
      <c r="F60" s="244" t="n">
        <v>10</v>
      </c>
      <c r="G60" s="244" t="n">
        <v>0</v>
      </c>
      <c r="H60" s="244" t="n">
        <v>15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8</v>
      </c>
      <c r="R60" s="244" t="n">
        <v>4</v>
      </c>
      <c r="S60" s="244" t="n">
        <v>4</v>
      </c>
      <c r="T60" s="244" t="n">
        <v>0</v>
      </c>
      <c r="U60" s="244" t="n">
        <v>0</v>
      </c>
      <c r="V60" s="244" t="n">
        <v>4</v>
      </c>
      <c r="W60" s="244" t="n">
        <v>4</v>
      </c>
      <c r="X60" s="244" t="n">
        <v>2</v>
      </c>
      <c r="Y60" s="244" t="n">
        <v>10</v>
      </c>
      <c r="Z60" s="244" t="n">
        <v>0</v>
      </c>
      <c r="AA60" s="244" t="n">
        <v>15</v>
      </c>
      <c r="AB60" s="234" t="n">
        <v>0</v>
      </c>
      <c r="AC60" s="234" t="n">
        <v>0</v>
      </c>
      <c r="AD60" s="234" t="n">
        <v>0</v>
      </c>
      <c r="AE60" s="234" t="n">
        <v>0</v>
      </c>
    </row>
    <row r="61" customFormat="false" ht="15" hidden="false" customHeight="true" outlineLevel="0" collapsed="false">
      <c r="A61" s="206" t="s">
        <v>120</v>
      </c>
      <c r="B61" s="243" t="n">
        <v>40</v>
      </c>
      <c r="C61" s="233" t="n">
        <v>0</v>
      </c>
      <c r="D61" s="233" t="n">
        <v>40</v>
      </c>
      <c r="E61" s="244" t="n">
        <v>0</v>
      </c>
      <c r="F61" s="244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4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234" t="n">
        <v>0</v>
      </c>
      <c r="AC61" s="234" t="n">
        <v>0</v>
      </c>
      <c r="AD61" s="234" t="n">
        <v>0</v>
      </c>
      <c r="AE61" s="234" t="n">
        <v>0</v>
      </c>
    </row>
    <row r="62" customFormat="false" ht="15" hidden="false" customHeight="true" outlineLevel="0" collapsed="false">
      <c r="A62" s="206" t="s">
        <v>121</v>
      </c>
      <c r="B62" s="243" t="n">
        <v>0</v>
      </c>
      <c r="C62" s="233" t="n">
        <v>0</v>
      </c>
      <c r="D62" s="233" t="n">
        <v>0</v>
      </c>
      <c r="E62" s="244" t="n">
        <v>0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234" t="n">
        <v>0</v>
      </c>
      <c r="AC62" s="234" t="n">
        <v>0</v>
      </c>
      <c r="AD62" s="234" t="n">
        <v>0</v>
      </c>
      <c r="AE62" s="234" t="n">
        <v>0</v>
      </c>
    </row>
    <row r="63" customFormat="false" ht="15" hidden="false" customHeight="true" outlineLevel="0" collapsed="false">
      <c r="A63" s="206" t="s">
        <v>122</v>
      </c>
      <c r="B63" s="243" t="n">
        <v>0</v>
      </c>
      <c r="C63" s="233" t="n">
        <v>0</v>
      </c>
      <c r="D63" s="233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34" t="n">
        <v>0</v>
      </c>
      <c r="AC63" s="234" t="n">
        <v>0</v>
      </c>
      <c r="AD63" s="234" t="n">
        <v>0</v>
      </c>
      <c r="AE63" s="234" t="n">
        <v>0</v>
      </c>
    </row>
    <row r="64" customFormat="false" ht="15" hidden="false" customHeight="true" outlineLevel="0" collapsed="false">
      <c r="A64" s="206" t="s">
        <v>123</v>
      </c>
      <c r="B64" s="243" t="n">
        <v>292</v>
      </c>
      <c r="C64" s="233" t="n">
        <v>128</v>
      </c>
      <c r="D64" s="233" t="n">
        <v>164</v>
      </c>
      <c r="E64" s="244" t="n">
        <v>128</v>
      </c>
      <c r="F64" s="244" t="n">
        <v>153</v>
      </c>
      <c r="G64" s="244" t="n">
        <v>0</v>
      </c>
      <c r="H64" s="244" t="n">
        <v>11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68</v>
      </c>
      <c r="R64" s="244" t="n">
        <v>39</v>
      </c>
      <c r="S64" s="244" t="n">
        <v>29</v>
      </c>
      <c r="T64" s="244" t="n">
        <v>31</v>
      </c>
      <c r="U64" s="244" t="n">
        <v>18</v>
      </c>
      <c r="V64" s="244" t="n">
        <v>8</v>
      </c>
      <c r="W64" s="244" t="n">
        <v>11</v>
      </c>
      <c r="X64" s="244" t="n">
        <v>169</v>
      </c>
      <c r="Y64" s="244" t="n">
        <v>174</v>
      </c>
      <c r="Z64" s="244" t="n">
        <v>0</v>
      </c>
      <c r="AA64" s="244" t="n">
        <v>11</v>
      </c>
      <c r="AB64" s="234" t="n">
        <v>26</v>
      </c>
      <c r="AC64" s="234" t="n">
        <v>41</v>
      </c>
      <c r="AD64" s="234" t="n">
        <v>0</v>
      </c>
      <c r="AE64" s="234" t="n">
        <v>0</v>
      </c>
    </row>
    <row r="65" customFormat="false" ht="15" hidden="false" customHeight="true" outlineLevel="0" collapsed="false">
      <c r="A65" s="206" t="s">
        <v>124</v>
      </c>
      <c r="B65" s="243" t="n">
        <v>172</v>
      </c>
      <c r="C65" s="233" t="n">
        <v>55</v>
      </c>
      <c r="D65" s="233" t="n">
        <v>117</v>
      </c>
      <c r="E65" s="244" t="n">
        <v>51</v>
      </c>
      <c r="F65" s="244" t="n">
        <v>84</v>
      </c>
      <c r="G65" s="244" t="n">
        <v>4</v>
      </c>
      <c r="H65" s="244" t="n">
        <v>33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18</v>
      </c>
      <c r="R65" s="244" t="n">
        <v>4</v>
      </c>
      <c r="S65" s="244" t="n">
        <v>14</v>
      </c>
      <c r="T65" s="244" t="n">
        <v>2</v>
      </c>
      <c r="U65" s="244" t="n">
        <v>5</v>
      </c>
      <c r="V65" s="244" t="n">
        <v>2</v>
      </c>
      <c r="W65" s="244" t="n">
        <v>9</v>
      </c>
      <c r="X65" s="244" t="n">
        <v>55</v>
      </c>
      <c r="Y65" s="244" t="n">
        <v>93</v>
      </c>
      <c r="Z65" s="244" t="n">
        <v>4</v>
      </c>
      <c r="AA65" s="244" t="n">
        <v>33</v>
      </c>
      <c r="AB65" s="234" t="n">
        <v>15</v>
      </c>
      <c r="AC65" s="234" t="n">
        <v>11</v>
      </c>
      <c r="AD65" s="234" t="n">
        <v>0</v>
      </c>
      <c r="AE65" s="234" t="n">
        <v>0</v>
      </c>
    </row>
    <row r="66" customFormat="false" ht="15" hidden="false" customHeight="true" outlineLevel="0" collapsed="false">
      <c r="A66" s="203"/>
      <c r="B66" s="245"/>
      <c r="C66" s="234"/>
      <c r="D66" s="234"/>
      <c r="E66" s="244"/>
      <c r="F66" s="244"/>
      <c r="G66" s="234"/>
      <c r="H66" s="244" t="s">
        <v>1</v>
      </c>
      <c r="I66" s="244"/>
      <c r="J66" s="234"/>
      <c r="K66" s="244"/>
      <c r="L66" s="244"/>
      <c r="M66" s="234"/>
      <c r="N66" s="244"/>
      <c r="O66" s="24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</row>
    <row r="67" customFormat="false" ht="15" hidden="false" customHeight="true" outlineLevel="0" collapsed="false">
      <c r="A67" s="242" t="s">
        <v>126</v>
      </c>
      <c r="B67" s="243" t="n">
        <v>36</v>
      </c>
      <c r="C67" s="233" t="n">
        <v>23</v>
      </c>
      <c r="D67" s="233" t="n">
        <v>13</v>
      </c>
      <c r="E67" s="233" t="n">
        <v>21</v>
      </c>
      <c r="F67" s="233" t="n">
        <v>12</v>
      </c>
      <c r="G67" s="233" t="n">
        <v>1</v>
      </c>
      <c r="H67" s="233" t="n">
        <v>1</v>
      </c>
      <c r="I67" s="233" t="n">
        <v>0</v>
      </c>
      <c r="J67" s="233" t="n">
        <v>0</v>
      </c>
      <c r="K67" s="233" t="n">
        <v>0</v>
      </c>
      <c r="L67" s="233" t="n">
        <v>0</v>
      </c>
      <c r="M67" s="233" t="n">
        <v>1</v>
      </c>
      <c r="N67" s="233" t="n">
        <v>0</v>
      </c>
      <c r="O67" s="233" t="n">
        <v>0</v>
      </c>
      <c r="P67" s="233" t="n">
        <v>0</v>
      </c>
      <c r="Q67" s="233" t="n">
        <v>9</v>
      </c>
      <c r="R67" s="233" t="n">
        <v>7</v>
      </c>
      <c r="S67" s="233" t="n">
        <v>2</v>
      </c>
      <c r="T67" s="233" t="n">
        <v>1</v>
      </c>
      <c r="U67" s="233" t="n">
        <v>0</v>
      </c>
      <c r="V67" s="233" t="n">
        <v>6</v>
      </c>
      <c r="W67" s="233" t="n">
        <v>2</v>
      </c>
      <c r="X67" s="233" t="n">
        <v>28</v>
      </c>
      <c r="Y67" s="233" t="n">
        <v>16</v>
      </c>
      <c r="Z67" s="233" t="n">
        <v>2</v>
      </c>
      <c r="AA67" s="233" t="n">
        <v>1</v>
      </c>
      <c r="AB67" s="233" t="n">
        <v>3</v>
      </c>
      <c r="AC67" s="233" t="n">
        <v>1</v>
      </c>
      <c r="AD67" s="233" t="n">
        <v>0</v>
      </c>
      <c r="AE67" s="233" t="n">
        <v>0</v>
      </c>
    </row>
    <row r="68" customFormat="false" ht="15" hidden="false" customHeight="true" outlineLevel="0" collapsed="false">
      <c r="A68" s="206" t="s">
        <v>114</v>
      </c>
      <c r="B68" s="243" t="n">
        <v>33</v>
      </c>
      <c r="C68" s="233" t="n">
        <v>20</v>
      </c>
      <c r="D68" s="233" t="n">
        <v>13</v>
      </c>
      <c r="E68" s="244" t="n">
        <v>19</v>
      </c>
      <c r="F68" s="244" t="n">
        <v>12</v>
      </c>
      <c r="G68" s="244" t="n">
        <v>1</v>
      </c>
      <c r="H68" s="244" t="n">
        <v>1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4</v>
      </c>
      <c r="R68" s="244" t="n">
        <v>2</v>
      </c>
      <c r="S68" s="244" t="n">
        <v>2</v>
      </c>
      <c r="T68" s="244" t="n">
        <v>1</v>
      </c>
      <c r="U68" s="244" t="n">
        <v>0</v>
      </c>
      <c r="V68" s="244" t="n">
        <v>1</v>
      </c>
      <c r="W68" s="244" t="n">
        <v>2</v>
      </c>
      <c r="X68" s="244" t="n">
        <v>26</v>
      </c>
      <c r="Y68" s="244" t="n">
        <v>16</v>
      </c>
      <c r="Z68" s="244" t="n">
        <v>2</v>
      </c>
      <c r="AA68" s="244" t="n">
        <v>1</v>
      </c>
      <c r="AB68" s="234" t="n">
        <v>3</v>
      </c>
      <c r="AC68" s="234" t="n">
        <v>1</v>
      </c>
      <c r="AD68" s="234" t="n">
        <v>0</v>
      </c>
      <c r="AE68" s="234" t="n">
        <v>0</v>
      </c>
    </row>
    <row r="69" customFormat="false" ht="15" hidden="false" customHeight="true" outlineLevel="0" collapsed="false">
      <c r="A69" s="206" t="s">
        <v>115</v>
      </c>
      <c r="B69" s="243" t="n">
        <v>0</v>
      </c>
      <c r="C69" s="233" t="n">
        <v>0</v>
      </c>
      <c r="D69" s="233" t="n">
        <v>0</v>
      </c>
      <c r="E69" s="244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34" t="n">
        <v>0</v>
      </c>
      <c r="AC69" s="234" t="n">
        <v>0</v>
      </c>
      <c r="AD69" s="234" t="n">
        <v>0</v>
      </c>
      <c r="AE69" s="234" t="n">
        <v>0</v>
      </c>
    </row>
    <row r="70" customFormat="false" ht="15" hidden="false" customHeight="true" outlineLevel="0" collapsed="false">
      <c r="A70" s="206" t="s">
        <v>116</v>
      </c>
      <c r="B70" s="243" t="n">
        <v>3</v>
      </c>
      <c r="C70" s="233" t="n">
        <v>3</v>
      </c>
      <c r="D70" s="233" t="n">
        <v>0</v>
      </c>
      <c r="E70" s="244" t="n">
        <v>2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1</v>
      </c>
      <c r="N70" s="244" t="n">
        <v>0</v>
      </c>
      <c r="O70" s="244" t="n">
        <v>0</v>
      </c>
      <c r="P70" s="244" t="n">
        <v>0</v>
      </c>
      <c r="Q70" s="244" t="n">
        <v>5</v>
      </c>
      <c r="R70" s="244" t="n">
        <v>5</v>
      </c>
      <c r="S70" s="244" t="n">
        <v>0</v>
      </c>
      <c r="T70" s="244" t="n">
        <v>0</v>
      </c>
      <c r="U70" s="244" t="n">
        <v>0</v>
      </c>
      <c r="V70" s="244" t="n">
        <v>5</v>
      </c>
      <c r="W70" s="244" t="n">
        <v>0</v>
      </c>
      <c r="X70" s="244" t="n">
        <v>2</v>
      </c>
      <c r="Y70" s="244" t="n">
        <v>0</v>
      </c>
      <c r="Z70" s="244" t="n">
        <v>0</v>
      </c>
      <c r="AA70" s="244" t="n">
        <v>0</v>
      </c>
      <c r="AB70" s="234" t="n">
        <v>0</v>
      </c>
      <c r="AC70" s="234" t="n">
        <v>0</v>
      </c>
      <c r="AD70" s="234" t="n">
        <v>0</v>
      </c>
      <c r="AE70" s="234" t="n">
        <v>0</v>
      </c>
    </row>
    <row r="71" customFormat="false" ht="15" hidden="false" customHeight="true" outlineLevel="0" collapsed="false">
      <c r="A71" s="206" t="s">
        <v>117</v>
      </c>
      <c r="B71" s="243" t="n">
        <v>0</v>
      </c>
      <c r="C71" s="233" t="n">
        <v>0</v>
      </c>
      <c r="D71" s="233" t="n">
        <v>0</v>
      </c>
      <c r="E71" s="244" t="n">
        <v>0</v>
      </c>
      <c r="F71" s="244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34" t="n">
        <v>0</v>
      </c>
      <c r="AC71" s="234" t="n">
        <v>0</v>
      </c>
      <c r="AD71" s="234" t="n">
        <v>0</v>
      </c>
      <c r="AE71" s="234" t="n">
        <v>0</v>
      </c>
    </row>
    <row r="72" customFormat="false" ht="15" hidden="false" customHeight="true" outlineLevel="0" collapsed="false">
      <c r="A72" s="246"/>
      <c r="B72" s="247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</row>
    <row r="73" customFormat="false" ht="15" hidden="false" customHeight="true" outlineLevel="0" collapsed="false">
      <c r="A73" s="203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05"/>
    </row>
    <row r="74" customFormat="false" ht="15" hidden="true" customHeight="true" outlineLevel="0" collapsed="false">
      <c r="A74" s="203"/>
      <c r="B74" s="249" t="n">
        <v>9348</v>
      </c>
      <c r="C74" s="249" t="n">
        <v>4592</v>
      </c>
      <c r="D74" s="249" t="n">
        <v>4756</v>
      </c>
      <c r="E74" s="249" t="n">
        <v>4504</v>
      </c>
      <c r="F74" s="249" t="n">
        <v>4122</v>
      </c>
      <c r="G74" s="249" t="n">
        <v>57</v>
      </c>
      <c r="H74" s="249" t="n">
        <v>587</v>
      </c>
      <c r="I74" s="249" t="n">
        <v>0</v>
      </c>
      <c r="J74" s="249" t="n">
        <v>1</v>
      </c>
      <c r="K74" s="249" t="n">
        <v>13</v>
      </c>
      <c r="L74" s="249" t="n">
        <v>6</v>
      </c>
      <c r="M74" s="249" t="n">
        <v>18</v>
      </c>
      <c r="N74" s="249" t="n">
        <v>40</v>
      </c>
      <c r="O74" s="249" t="n">
        <v>0</v>
      </c>
      <c r="P74" s="249" t="n">
        <v>0</v>
      </c>
      <c r="Q74" s="249" t="n">
        <v>1552</v>
      </c>
      <c r="R74" s="249" t="n">
        <v>915</v>
      </c>
      <c r="S74" s="249" t="n">
        <v>637</v>
      </c>
      <c r="T74" s="249" t="n">
        <v>554</v>
      </c>
      <c r="U74" s="249" t="n">
        <v>376</v>
      </c>
      <c r="V74" s="249" t="n">
        <v>361</v>
      </c>
      <c r="W74" s="249" t="n">
        <v>261</v>
      </c>
      <c r="X74" s="249" t="n">
        <v>5416</v>
      </c>
      <c r="Y74" s="249" t="n">
        <v>4463</v>
      </c>
      <c r="Z74" s="249" t="n">
        <v>59</v>
      </c>
      <c r="AA74" s="249" t="n">
        <v>597</v>
      </c>
      <c r="AB74" s="249" t="n">
        <v>801</v>
      </c>
      <c r="AC74" s="249" t="n">
        <v>387</v>
      </c>
      <c r="AD74" s="249" t="n">
        <v>5</v>
      </c>
      <c r="AE74" s="249" t="n">
        <v>16</v>
      </c>
      <c r="AF74" s="205"/>
    </row>
    <row r="75" customFormat="false" ht="15" hidden="true" customHeight="true" outlineLevel="0" collapsed="false">
      <c r="A75" s="203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</row>
    <row r="76" customFormat="false" ht="15" hidden="true" customHeight="true" outlineLevel="0" collapsed="false">
      <c r="A76" s="203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 t="s">
        <v>147</v>
      </c>
      <c r="Z76" s="205"/>
      <c r="AA76" s="205"/>
      <c r="AB76" s="205"/>
      <c r="AC76" s="205"/>
      <c r="AD76" s="205"/>
      <c r="AE76" s="205"/>
      <c r="AF76" s="205"/>
    </row>
    <row r="77" customFormat="false" ht="15" hidden="true" customHeight="true" outlineLevel="0" collapsed="false">
      <c r="A77" s="203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 t="s">
        <v>148</v>
      </c>
      <c r="Z77" s="205"/>
      <c r="AA77" s="205"/>
      <c r="AB77" s="205"/>
      <c r="AC77" s="205"/>
      <c r="AD77" s="205"/>
      <c r="AE77" s="205"/>
      <c r="AF77" s="205"/>
    </row>
    <row r="78" customFormat="false" ht="15" hidden="true" customHeight="true" outlineLevel="0" collapsed="false"/>
  </sheetData>
  <mergeCells count="48">
    <mergeCell ref="A4:P4"/>
    <mergeCell ref="B6:D7"/>
    <mergeCell ref="E6:G7"/>
    <mergeCell ref="H6:J6"/>
    <mergeCell ref="K6:M6"/>
    <mergeCell ref="N6:P6"/>
    <mergeCell ref="Q6:S7"/>
    <mergeCell ref="T6:V7"/>
    <mergeCell ref="W6:Y7"/>
    <mergeCell ref="Z6:AB7"/>
    <mergeCell ref="AC6:AE7"/>
    <mergeCell ref="H7:J7"/>
    <mergeCell ref="N7:P7"/>
    <mergeCell ref="A44:P44"/>
    <mergeCell ref="A46:A49"/>
    <mergeCell ref="B46:P46"/>
    <mergeCell ref="Q46:W46"/>
    <mergeCell ref="X46:AE46"/>
    <mergeCell ref="B47:D48"/>
    <mergeCell ref="E47:F47"/>
    <mergeCell ref="G47:H47"/>
    <mergeCell ref="I47:J47"/>
    <mergeCell ref="K47:L47"/>
    <mergeCell ref="M47:N47"/>
    <mergeCell ref="O47:P48"/>
    <mergeCell ref="Q47:S48"/>
    <mergeCell ref="T47:U48"/>
    <mergeCell ref="V47:W48"/>
    <mergeCell ref="X47:AA47"/>
    <mergeCell ref="AB47:AE47"/>
    <mergeCell ref="E48:F48"/>
    <mergeCell ref="G48:H48"/>
    <mergeCell ref="I48:J48"/>
    <mergeCell ref="K48:L48"/>
    <mergeCell ref="M48:N48"/>
    <mergeCell ref="X48:Y48"/>
    <mergeCell ref="Z48:AA48"/>
    <mergeCell ref="AB48:AC48"/>
    <mergeCell ref="AD48:AE48"/>
    <mergeCell ref="AG49:AJ49"/>
    <mergeCell ref="AG50:AH51"/>
    <mergeCell ref="AI50:AJ51"/>
    <mergeCell ref="AK50:AN50"/>
    <mergeCell ref="AO50:AR50"/>
    <mergeCell ref="AK51:AL51"/>
    <mergeCell ref="AM51:AN51"/>
    <mergeCell ref="AO51:AP51"/>
    <mergeCell ref="AQ51:AR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78" width="1.37"/>
    <col collapsed="false" customWidth="false" hidden="false" outlineLevel="0" max="2" min="2" style="78" width="8.74"/>
    <col collapsed="false" customWidth="true" hidden="false" outlineLevel="0" max="5" min="3" style="78" width="7.62"/>
    <col collapsed="false" customWidth="true" hidden="false" outlineLevel="0" max="31" min="6" style="78" width="6.62"/>
    <col collapsed="false" customWidth="false" hidden="false" outlineLevel="0" max="32" min="32" style="78" width="8.74"/>
    <col collapsed="false" customWidth="true" hidden="false" outlineLevel="0" max="33" min="33" style="78" width="1.37"/>
    <col collapsed="false" customWidth="true" hidden="false" outlineLevel="0" max="34" min="34" style="78" width="2.37"/>
    <col collapsed="false" customWidth="false" hidden="false" outlineLevel="0" max="35" min="35" style="78" width="8.74"/>
    <col collapsed="false" customWidth="true" hidden="false" outlineLevel="0" max="49" min="36" style="78" width="6.62"/>
    <col collapsed="false" customWidth="false" hidden="false" outlineLevel="0" max="257" min="50" style="78" width="8.74"/>
  </cols>
  <sheetData>
    <row r="1" customFormat="false" ht="17.1" hidden="false" customHeight="true" outlineLevel="0" collapsed="false">
      <c r="A1" s="80" t="s">
        <v>14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2" t="s">
        <v>1</v>
      </c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H1" s="80" t="s">
        <v>149</v>
      </c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1"/>
      <c r="Q2" s="81"/>
      <c r="R2" s="81"/>
      <c r="S2" s="81"/>
      <c r="T2" s="82"/>
      <c r="U2" s="81"/>
      <c r="V2" s="81"/>
      <c r="W2" s="81"/>
      <c r="X2" s="81"/>
      <c r="Y2" s="81"/>
      <c r="Z2" s="81"/>
      <c r="AA2" s="81"/>
      <c r="AB2" s="81"/>
      <c r="AC2" s="81"/>
      <c r="AD2" s="84"/>
      <c r="AE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</row>
    <row r="3" customFormat="false" ht="17.1" hidden="false" customHeight="true" outlineLevel="0" collapsed="false">
      <c r="A3" s="82" t="s">
        <v>150</v>
      </c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 t="s">
        <v>151</v>
      </c>
      <c r="S3" s="86"/>
      <c r="T3" s="86"/>
      <c r="U3" s="86"/>
      <c r="V3" s="89"/>
      <c r="W3" s="89"/>
      <c r="X3" s="89"/>
      <c r="Y3" s="89"/>
      <c r="Z3" s="89"/>
      <c r="AA3" s="89"/>
      <c r="AB3" s="89"/>
      <c r="AC3" s="89"/>
      <c r="AD3" s="85"/>
      <c r="AE3" s="85"/>
      <c r="AF3" s="89"/>
      <c r="AG3" s="91" t="s">
        <v>4</v>
      </c>
      <c r="AH3" s="86" t="s">
        <v>151</v>
      </c>
      <c r="AJ3" s="85"/>
      <c r="AK3" s="85"/>
      <c r="AL3" s="85"/>
      <c r="AM3" s="85"/>
      <c r="AN3" s="85"/>
      <c r="AO3" s="86"/>
      <c r="AP3" s="86"/>
      <c r="AQ3" s="86"/>
      <c r="AR3" s="86"/>
      <c r="AS3" s="86"/>
      <c r="AT3" s="86"/>
      <c r="AU3" s="86"/>
      <c r="AV3" s="89"/>
      <c r="AW3" s="91" t="s">
        <v>4</v>
      </c>
    </row>
    <row r="4" customFormat="false" ht="17.1" hidden="false" customHeight="true" outlineLevel="0" collapsed="false">
      <c r="A4" s="92" t="s">
        <v>5</v>
      </c>
      <c r="B4" s="92"/>
      <c r="C4" s="93" t="s">
        <v>6</v>
      </c>
      <c r="D4" s="93"/>
      <c r="E4" s="93"/>
      <c r="F4" s="93" t="s">
        <v>152</v>
      </c>
      <c r="G4" s="93"/>
      <c r="H4" s="93" t="s">
        <v>153</v>
      </c>
      <c r="I4" s="93"/>
      <c r="J4" s="97" t="s">
        <v>154</v>
      </c>
      <c r="K4" s="97"/>
      <c r="L4" s="93" t="s">
        <v>155</v>
      </c>
      <c r="M4" s="93"/>
      <c r="N4" s="93" t="s">
        <v>156</v>
      </c>
      <c r="O4" s="93"/>
      <c r="P4" s="97" t="s">
        <v>157</v>
      </c>
      <c r="Q4" s="97"/>
      <c r="R4" s="93" t="s">
        <v>158</v>
      </c>
      <c r="S4" s="93"/>
      <c r="T4" s="93" t="s">
        <v>159</v>
      </c>
      <c r="U4" s="93"/>
      <c r="V4" s="93" t="s">
        <v>160</v>
      </c>
      <c r="W4" s="93"/>
      <c r="X4" s="93" t="s">
        <v>161</v>
      </c>
      <c r="Y4" s="93"/>
      <c r="Z4" s="97" t="s">
        <v>162</v>
      </c>
      <c r="AA4" s="97"/>
      <c r="AB4" s="100" t="s">
        <v>163</v>
      </c>
      <c r="AC4" s="100"/>
      <c r="AD4" s="97" t="s">
        <v>164</v>
      </c>
      <c r="AE4" s="97"/>
      <c r="AF4" s="100" t="s">
        <v>5</v>
      </c>
      <c r="AG4" s="100"/>
      <c r="AH4" s="92" t="s">
        <v>5</v>
      </c>
      <c r="AI4" s="92"/>
      <c r="AJ4" s="97" t="s">
        <v>165</v>
      </c>
      <c r="AK4" s="97"/>
      <c r="AL4" s="97" t="s">
        <v>166</v>
      </c>
      <c r="AM4" s="97"/>
      <c r="AN4" s="93" t="s">
        <v>167</v>
      </c>
      <c r="AO4" s="93"/>
      <c r="AP4" s="97" t="s">
        <v>168</v>
      </c>
      <c r="AQ4" s="97"/>
      <c r="AR4" s="97" t="s">
        <v>169</v>
      </c>
      <c r="AS4" s="97"/>
      <c r="AT4" s="97" t="s">
        <v>170</v>
      </c>
      <c r="AU4" s="97"/>
      <c r="AV4" s="250" t="s">
        <v>171</v>
      </c>
      <c r="AW4" s="250"/>
    </row>
    <row r="5" customFormat="false" ht="17.1" hidden="false" customHeight="tru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7"/>
      <c r="K5" s="97"/>
      <c r="L5" s="93"/>
      <c r="M5" s="93"/>
      <c r="N5" s="93"/>
      <c r="O5" s="93"/>
      <c r="P5" s="97"/>
      <c r="Q5" s="97"/>
      <c r="R5" s="93"/>
      <c r="S5" s="93"/>
      <c r="T5" s="93"/>
      <c r="U5" s="93"/>
      <c r="V5" s="93"/>
      <c r="W5" s="93"/>
      <c r="X5" s="93"/>
      <c r="Y5" s="93"/>
      <c r="Z5" s="97"/>
      <c r="AA5" s="97"/>
      <c r="AB5" s="100"/>
      <c r="AC5" s="100"/>
      <c r="AD5" s="97"/>
      <c r="AE5" s="97"/>
      <c r="AF5" s="100"/>
      <c r="AG5" s="100"/>
      <c r="AH5" s="92"/>
      <c r="AI5" s="92"/>
      <c r="AJ5" s="97"/>
      <c r="AK5" s="97"/>
      <c r="AL5" s="97"/>
      <c r="AM5" s="97"/>
      <c r="AN5" s="93"/>
      <c r="AO5" s="93"/>
      <c r="AP5" s="97"/>
      <c r="AQ5" s="97"/>
      <c r="AR5" s="97"/>
      <c r="AS5" s="97"/>
      <c r="AT5" s="97"/>
      <c r="AU5" s="97"/>
      <c r="AV5" s="250"/>
      <c r="AW5" s="250"/>
    </row>
    <row r="6" customFormat="false" ht="17.1" hidden="false" customHeight="true" outlineLevel="0" collapsed="false">
      <c r="A6" s="92"/>
      <c r="B6" s="92"/>
      <c r="C6" s="93" t="s">
        <v>6</v>
      </c>
      <c r="D6" s="93" t="s">
        <v>111</v>
      </c>
      <c r="E6" s="93" t="s">
        <v>112</v>
      </c>
      <c r="F6" s="93" t="s">
        <v>111</v>
      </c>
      <c r="G6" s="93" t="s">
        <v>112</v>
      </c>
      <c r="H6" s="93" t="s">
        <v>111</v>
      </c>
      <c r="I6" s="93" t="s">
        <v>112</v>
      </c>
      <c r="J6" s="93" t="s">
        <v>111</v>
      </c>
      <c r="K6" s="93" t="s">
        <v>112</v>
      </c>
      <c r="L6" s="93" t="s">
        <v>111</v>
      </c>
      <c r="M6" s="93" t="s">
        <v>112</v>
      </c>
      <c r="N6" s="93" t="s">
        <v>111</v>
      </c>
      <c r="O6" s="93" t="s">
        <v>112</v>
      </c>
      <c r="P6" s="93" t="s">
        <v>111</v>
      </c>
      <c r="Q6" s="93" t="s">
        <v>112</v>
      </c>
      <c r="R6" s="93" t="s">
        <v>111</v>
      </c>
      <c r="S6" s="93" t="s">
        <v>112</v>
      </c>
      <c r="T6" s="93" t="s">
        <v>111</v>
      </c>
      <c r="U6" s="93" t="s">
        <v>112</v>
      </c>
      <c r="V6" s="93" t="s">
        <v>111</v>
      </c>
      <c r="W6" s="93" t="s">
        <v>112</v>
      </c>
      <c r="X6" s="93" t="s">
        <v>111</v>
      </c>
      <c r="Y6" s="93" t="s">
        <v>112</v>
      </c>
      <c r="Z6" s="93" t="s">
        <v>111</v>
      </c>
      <c r="AA6" s="93" t="s">
        <v>112</v>
      </c>
      <c r="AB6" s="93" t="s">
        <v>111</v>
      </c>
      <c r="AC6" s="93" t="s">
        <v>112</v>
      </c>
      <c r="AD6" s="93" t="s">
        <v>111</v>
      </c>
      <c r="AE6" s="93" t="s">
        <v>112</v>
      </c>
      <c r="AF6" s="100"/>
      <c r="AG6" s="100"/>
      <c r="AH6" s="92"/>
      <c r="AI6" s="92"/>
      <c r="AJ6" s="93" t="s">
        <v>111</v>
      </c>
      <c r="AK6" s="93" t="s">
        <v>112</v>
      </c>
      <c r="AL6" s="93" t="s">
        <v>111</v>
      </c>
      <c r="AM6" s="93" t="s">
        <v>112</v>
      </c>
      <c r="AN6" s="93" t="s">
        <v>111</v>
      </c>
      <c r="AO6" s="93" t="s">
        <v>112</v>
      </c>
      <c r="AP6" s="93" t="s">
        <v>111</v>
      </c>
      <c r="AQ6" s="93" t="s">
        <v>112</v>
      </c>
      <c r="AR6" s="93" t="s">
        <v>111</v>
      </c>
      <c r="AS6" s="93" t="s">
        <v>112</v>
      </c>
      <c r="AT6" s="93" t="s">
        <v>111</v>
      </c>
      <c r="AU6" s="93" t="s">
        <v>112</v>
      </c>
      <c r="AV6" s="93" t="s">
        <v>111</v>
      </c>
      <c r="AW6" s="93" t="s">
        <v>112</v>
      </c>
    </row>
    <row r="7" customFormat="false" ht="17.1" hidden="false" customHeight="true" outlineLevel="0" collapsed="false">
      <c r="A7" s="92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100"/>
      <c r="AG7" s="100"/>
      <c r="AH7" s="92"/>
      <c r="AI7" s="92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</row>
    <row r="8" customFormat="false" ht="17.1" hidden="false" customHeight="true" outlineLevel="0" collapsed="false">
      <c r="A8" s="89"/>
      <c r="B8" s="107"/>
      <c r="C8" s="251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3"/>
      <c r="AE8" s="254"/>
      <c r="AF8" s="110"/>
      <c r="AG8" s="111"/>
      <c r="AH8" s="89"/>
      <c r="AI8" s="107"/>
      <c r="AJ8" s="255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</row>
    <row r="9" customFormat="false" ht="17.1" hidden="false" customHeight="true" outlineLevel="0" collapsed="false">
      <c r="A9" s="108"/>
      <c r="B9" s="112" t="s">
        <v>36</v>
      </c>
      <c r="C9" s="256" t="n">
        <v>4205</v>
      </c>
      <c r="D9" s="257" t="n">
        <v>2362</v>
      </c>
      <c r="E9" s="257" t="n">
        <v>1843</v>
      </c>
      <c r="F9" s="257" t="n">
        <v>28</v>
      </c>
      <c r="G9" s="257" t="n">
        <v>14</v>
      </c>
      <c r="H9" s="257" t="n">
        <v>22</v>
      </c>
      <c r="I9" s="257" t="n">
        <v>4</v>
      </c>
      <c r="J9" s="257" t="n">
        <v>2</v>
      </c>
      <c r="K9" s="257" t="n">
        <v>1</v>
      </c>
      <c r="L9" s="257" t="n">
        <v>390</v>
      </c>
      <c r="M9" s="257" t="n">
        <v>34</v>
      </c>
      <c r="N9" s="257" t="n">
        <v>818</v>
      </c>
      <c r="O9" s="257" t="n">
        <v>356</v>
      </c>
      <c r="P9" s="258" t="n">
        <v>62</v>
      </c>
      <c r="Q9" s="258" t="n">
        <v>11</v>
      </c>
      <c r="R9" s="258" t="n">
        <v>25</v>
      </c>
      <c r="S9" s="258" t="n">
        <v>49</v>
      </c>
      <c r="T9" s="258" t="n">
        <v>102</v>
      </c>
      <c r="U9" s="258" t="n">
        <v>68</v>
      </c>
      <c r="V9" s="258" t="n">
        <v>183</v>
      </c>
      <c r="W9" s="258" t="n">
        <v>283</v>
      </c>
      <c r="X9" s="258" t="n">
        <v>1</v>
      </c>
      <c r="Y9" s="258" t="n">
        <v>18</v>
      </c>
      <c r="Z9" s="258" t="n">
        <v>10</v>
      </c>
      <c r="AA9" s="258" t="n">
        <v>11</v>
      </c>
      <c r="AB9" s="258" t="n">
        <v>14</v>
      </c>
      <c r="AC9" s="258" t="n">
        <v>21</v>
      </c>
      <c r="AD9" s="258" t="n">
        <v>148</v>
      </c>
      <c r="AE9" s="259" t="n">
        <v>267</v>
      </c>
      <c r="AF9" s="116" t="s">
        <v>37</v>
      </c>
      <c r="AG9" s="117"/>
      <c r="AH9" s="108"/>
      <c r="AI9" s="112" t="s">
        <v>36</v>
      </c>
      <c r="AJ9" s="260" t="n">
        <v>80</v>
      </c>
      <c r="AK9" s="258" t="n">
        <v>143</v>
      </c>
      <c r="AL9" s="258" t="n">
        <v>5</v>
      </c>
      <c r="AM9" s="258" t="n">
        <v>21</v>
      </c>
      <c r="AN9" s="258" t="n">
        <v>63</v>
      </c>
      <c r="AO9" s="258" t="n">
        <v>287</v>
      </c>
      <c r="AP9" s="258" t="n">
        <v>42</v>
      </c>
      <c r="AQ9" s="258" t="n">
        <v>50</v>
      </c>
      <c r="AR9" s="258" t="n">
        <v>134</v>
      </c>
      <c r="AS9" s="258" t="n">
        <v>129</v>
      </c>
      <c r="AT9" s="258" t="n">
        <v>192</v>
      </c>
      <c r="AU9" s="258" t="n">
        <v>51</v>
      </c>
      <c r="AV9" s="258" t="n">
        <v>41</v>
      </c>
      <c r="AW9" s="261" t="n">
        <v>25</v>
      </c>
    </row>
    <row r="10" s="123" customFormat="true" ht="17.1" hidden="false" customHeight="true" outlineLevel="0" collapsed="false">
      <c r="A10" s="118"/>
      <c r="B10" s="112" t="s">
        <v>38</v>
      </c>
      <c r="C10" s="262" t="n">
        <v>4176</v>
      </c>
      <c r="D10" s="263" t="n">
        <v>2412</v>
      </c>
      <c r="E10" s="263" t="n">
        <v>1764</v>
      </c>
      <c r="F10" s="263" t="n">
        <v>23</v>
      </c>
      <c r="G10" s="263" t="n">
        <v>11</v>
      </c>
      <c r="H10" s="263" t="n">
        <v>14</v>
      </c>
      <c r="I10" s="263" t="n">
        <v>1</v>
      </c>
      <c r="J10" s="263" t="n">
        <v>1</v>
      </c>
      <c r="K10" s="263" t="n">
        <v>0</v>
      </c>
      <c r="L10" s="263" t="n">
        <v>345</v>
      </c>
      <c r="M10" s="263" t="n">
        <v>27</v>
      </c>
      <c r="N10" s="263" t="n">
        <v>832</v>
      </c>
      <c r="O10" s="263" t="n">
        <v>417</v>
      </c>
      <c r="P10" s="264" t="n">
        <v>82</v>
      </c>
      <c r="Q10" s="264" t="n">
        <v>8</v>
      </c>
      <c r="R10" s="264" t="n">
        <v>12</v>
      </c>
      <c r="S10" s="264" t="n">
        <v>47</v>
      </c>
      <c r="T10" s="264" t="n">
        <v>149</v>
      </c>
      <c r="U10" s="264" t="n">
        <v>48</v>
      </c>
      <c r="V10" s="264" t="n">
        <v>177</v>
      </c>
      <c r="W10" s="264" t="n">
        <v>253</v>
      </c>
      <c r="X10" s="264" t="n">
        <v>1</v>
      </c>
      <c r="Y10" s="264" t="n">
        <v>20</v>
      </c>
      <c r="Z10" s="264" t="n">
        <v>19</v>
      </c>
      <c r="AA10" s="264" t="n">
        <v>14</v>
      </c>
      <c r="AB10" s="264" t="n">
        <v>34</v>
      </c>
      <c r="AC10" s="264" t="n">
        <v>11</v>
      </c>
      <c r="AD10" s="264" t="n">
        <v>114</v>
      </c>
      <c r="AE10" s="265" t="n">
        <v>195</v>
      </c>
      <c r="AF10" s="116" t="s">
        <v>39</v>
      </c>
      <c r="AG10" s="122"/>
      <c r="AH10" s="118"/>
      <c r="AI10" s="112" t="s">
        <v>38</v>
      </c>
      <c r="AJ10" s="266" t="n">
        <v>78</v>
      </c>
      <c r="AK10" s="264" t="n">
        <v>138</v>
      </c>
      <c r="AL10" s="264" t="n">
        <v>5</v>
      </c>
      <c r="AM10" s="264" t="n">
        <v>12</v>
      </c>
      <c r="AN10" s="264" t="n">
        <v>78</v>
      </c>
      <c r="AO10" s="264" t="n">
        <v>323</v>
      </c>
      <c r="AP10" s="264" t="n">
        <v>32</v>
      </c>
      <c r="AQ10" s="264" t="n">
        <v>31</v>
      </c>
      <c r="AR10" s="264" t="n">
        <v>193</v>
      </c>
      <c r="AS10" s="264" t="n">
        <v>120</v>
      </c>
      <c r="AT10" s="264" t="n">
        <v>206</v>
      </c>
      <c r="AU10" s="264" t="n">
        <v>58</v>
      </c>
      <c r="AV10" s="264" t="n">
        <v>17</v>
      </c>
      <c r="AW10" s="264" t="n">
        <v>30</v>
      </c>
    </row>
    <row r="11" customFormat="false" ht="17.1" hidden="false" customHeight="true" outlineLevel="0" collapsed="false">
      <c r="A11" s="89"/>
      <c r="B11" s="107"/>
      <c r="C11" s="26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9"/>
      <c r="AF11" s="126"/>
      <c r="AG11" s="117"/>
      <c r="AH11" s="89"/>
      <c r="AI11" s="107"/>
      <c r="AJ11" s="270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7.1" hidden="false" customHeight="true" outlineLevel="0" collapsed="false">
      <c r="A12" s="89"/>
      <c r="B12" s="107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8"/>
      <c r="AE12" s="269"/>
      <c r="AF12" s="126"/>
      <c r="AG12" s="117"/>
      <c r="AH12" s="89"/>
      <c r="AI12" s="107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s="123" customFormat="true" ht="17.25" hidden="false" customHeight="true" outlineLevel="0" collapsed="false">
      <c r="A13" s="146" t="s">
        <v>42</v>
      </c>
      <c r="B13" s="146"/>
      <c r="C13" s="262" t="n">
        <v>3141</v>
      </c>
      <c r="D13" s="263" t="n">
        <v>1881</v>
      </c>
      <c r="E13" s="263" t="n">
        <v>1260</v>
      </c>
      <c r="F13" s="263" t="n">
        <v>14</v>
      </c>
      <c r="G13" s="263" t="n">
        <v>8</v>
      </c>
      <c r="H13" s="263" t="n">
        <v>12</v>
      </c>
      <c r="I13" s="263" t="n">
        <v>0</v>
      </c>
      <c r="J13" s="263" t="n">
        <v>1</v>
      </c>
      <c r="K13" s="263" t="n">
        <v>0</v>
      </c>
      <c r="L13" s="263" t="n">
        <v>277</v>
      </c>
      <c r="M13" s="263" t="n">
        <v>24</v>
      </c>
      <c r="N13" s="263" t="n">
        <v>648</v>
      </c>
      <c r="O13" s="263" t="n">
        <v>273</v>
      </c>
      <c r="P13" s="264" t="n">
        <v>73</v>
      </c>
      <c r="Q13" s="264" t="n">
        <v>7</v>
      </c>
      <c r="R13" s="264" t="n">
        <v>10</v>
      </c>
      <c r="S13" s="264" t="n">
        <v>42</v>
      </c>
      <c r="T13" s="264" t="n">
        <v>112</v>
      </c>
      <c r="U13" s="264" t="n">
        <v>33</v>
      </c>
      <c r="V13" s="264" t="n">
        <v>137</v>
      </c>
      <c r="W13" s="264" t="n">
        <v>188</v>
      </c>
      <c r="X13" s="264" t="n">
        <v>1</v>
      </c>
      <c r="Y13" s="264" t="n">
        <v>15</v>
      </c>
      <c r="Z13" s="264" t="n">
        <v>8</v>
      </c>
      <c r="AA13" s="264" t="n">
        <v>10</v>
      </c>
      <c r="AB13" s="264" t="n">
        <v>28</v>
      </c>
      <c r="AC13" s="264" t="n">
        <v>9</v>
      </c>
      <c r="AD13" s="264" t="n">
        <v>86</v>
      </c>
      <c r="AE13" s="265" t="n">
        <v>144</v>
      </c>
      <c r="AF13" s="134" t="s">
        <v>42</v>
      </c>
      <c r="AG13" s="134"/>
      <c r="AH13" s="146" t="s">
        <v>42</v>
      </c>
      <c r="AI13" s="146"/>
      <c r="AJ13" s="264" t="n">
        <v>57</v>
      </c>
      <c r="AK13" s="264" t="n">
        <v>94</v>
      </c>
      <c r="AL13" s="264" t="n">
        <v>4</v>
      </c>
      <c r="AM13" s="264" t="n">
        <v>8</v>
      </c>
      <c r="AN13" s="264" t="n">
        <v>58</v>
      </c>
      <c r="AO13" s="264" t="n">
        <v>224</v>
      </c>
      <c r="AP13" s="264" t="n">
        <v>25</v>
      </c>
      <c r="AQ13" s="264" t="n">
        <v>22</v>
      </c>
      <c r="AR13" s="264" t="n">
        <v>155</v>
      </c>
      <c r="AS13" s="264" t="n">
        <v>92</v>
      </c>
      <c r="AT13" s="264" t="n">
        <v>162</v>
      </c>
      <c r="AU13" s="264" t="n">
        <v>49</v>
      </c>
      <c r="AV13" s="264" t="n">
        <v>13</v>
      </c>
      <c r="AW13" s="264" t="n">
        <v>18</v>
      </c>
    </row>
    <row r="14" s="123" customFormat="true" ht="18" hidden="false" customHeight="true" outlineLevel="0" collapsed="false">
      <c r="A14" s="122"/>
      <c r="B14" s="147" t="s">
        <v>43</v>
      </c>
      <c r="C14" s="262" t="n">
        <v>1098</v>
      </c>
      <c r="D14" s="263" t="n">
        <v>654</v>
      </c>
      <c r="E14" s="263" t="n">
        <v>444</v>
      </c>
      <c r="F14" s="263" t="n">
        <v>5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109</v>
      </c>
      <c r="M14" s="263" t="n">
        <v>11</v>
      </c>
      <c r="N14" s="263" t="n">
        <v>156</v>
      </c>
      <c r="O14" s="263" t="n">
        <v>66</v>
      </c>
      <c r="P14" s="264" t="n">
        <v>31</v>
      </c>
      <c r="Q14" s="264" t="n">
        <v>5</v>
      </c>
      <c r="R14" s="264" t="n">
        <v>7</v>
      </c>
      <c r="S14" s="264" t="n">
        <v>18</v>
      </c>
      <c r="T14" s="264" t="n">
        <v>48</v>
      </c>
      <c r="U14" s="264" t="n">
        <v>16</v>
      </c>
      <c r="V14" s="264" t="n">
        <v>51</v>
      </c>
      <c r="W14" s="264" t="n">
        <v>81</v>
      </c>
      <c r="X14" s="264" t="n">
        <v>0</v>
      </c>
      <c r="Y14" s="264" t="n">
        <v>6</v>
      </c>
      <c r="Z14" s="264" t="n">
        <v>5</v>
      </c>
      <c r="AA14" s="264" t="n">
        <v>6</v>
      </c>
      <c r="AB14" s="264" t="n">
        <v>10</v>
      </c>
      <c r="AC14" s="264" t="n">
        <v>6</v>
      </c>
      <c r="AD14" s="264" t="n">
        <v>39</v>
      </c>
      <c r="AE14" s="265" t="n">
        <v>48</v>
      </c>
      <c r="AF14" s="136" t="s">
        <v>43</v>
      </c>
      <c r="AG14" s="122"/>
      <c r="AH14" s="122"/>
      <c r="AI14" s="147" t="s">
        <v>43</v>
      </c>
      <c r="AJ14" s="264" t="n">
        <v>29</v>
      </c>
      <c r="AK14" s="264" t="n">
        <v>40</v>
      </c>
      <c r="AL14" s="264" t="n">
        <v>3</v>
      </c>
      <c r="AM14" s="264" t="n">
        <v>5</v>
      </c>
      <c r="AN14" s="264" t="n">
        <v>16</v>
      </c>
      <c r="AO14" s="264" t="n">
        <v>57</v>
      </c>
      <c r="AP14" s="264" t="n">
        <v>3</v>
      </c>
      <c r="AQ14" s="264" t="n">
        <v>4</v>
      </c>
      <c r="AR14" s="264" t="n">
        <v>75</v>
      </c>
      <c r="AS14" s="264" t="n">
        <v>48</v>
      </c>
      <c r="AT14" s="264" t="n">
        <v>59</v>
      </c>
      <c r="AU14" s="264" t="n">
        <v>17</v>
      </c>
      <c r="AV14" s="264" t="n">
        <v>8</v>
      </c>
      <c r="AW14" s="264" t="n">
        <v>10</v>
      </c>
    </row>
    <row r="15" customFormat="false" ht="18" hidden="false" customHeight="true" outlineLevel="0" collapsed="false">
      <c r="A15" s="137"/>
      <c r="B15" s="272" t="s">
        <v>44</v>
      </c>
      <c r="C15" s="273" t="n">
        <v>412</v>
      </c>
      <c r="D15" s="274" t="n">
        <v>253</v>
      </c>
      <c r="E15" s="274" t="n">
        <v>159</v>
      </c>
      <c r="F15" s="257" t="n">
        <v>3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41</v>
      </c>
      <c r="M15" s="257" t="n">
        <v>2</v>
      </c>
      <c r="N15" s="257" t="n">
        <v>80</v>
      </c>
      <c r="O15" s="257" t="n">
        <v>34</v>
      </c>
      <c r="P15" s="258" t="n">
        <v>11</v>
      </c>
      <c r="Q15" s="258" t="n">
        <v>2</v>
      </c>
      <c r="R15" s="258" t="n">
        <v>2</v>
      </c>
      <c r="S15" s="258" t="n">
        <v>6</v>
      </c>
      <c r="T15" s="258" t="n">
        <v>11</v>
      </c>
      <c r="U15" s="258" t="n">
        <v>4</v>
      </c>
      <c r="V15" s="258" t="n">
        <v>16</v>
      </c>
      <c r="W15" s="258" t="n">
        <v>21</v>
      </c>
      <c r="X15" s="258" t="n">
        <v>0</v>
      </c>
      <c r="Y15" s="258" t="n">
        <v>1</v>
      </c>
      <c r="Z15" s="258" t="n">
        <v>1</v>
      </c>
      <c r="AA15" s="258" t="n">
        <v>3</v>
      </c>
      <c r="AB15" s="258" t="n">
        <v>6</v>
      </c>
      <c r="AC15" s="258" t="n">
        <v>1</v>
      </c>
      <c r="AD15" s="275" t="n">
        <v>20</v>
      </c>
      <c r="AE15" s="276" t="n">
        <v>17</v>
      </c>
      <c r="AF15" s="116" t="s">
        <v>44</v>
      </c>
      <c r="AG15" s="117"/>
      <c r="AH15" s="137"/>
      <c r="AI15" s="272" t="s">
        <v>44</v>
      </c>
      <c r="AJ15" s="277" t="n">
        <v>5</v>
      </c>
      <c r="AK15" s="275" t="n">
        <v>18</v>
      </c>
      <c r="AL15" s="275" t="n">
        <v>2</v>
      </c>
      <c r="AM15" s="258" t="n">
        <v>2</v>
      </c>
      <c r="AN15" s="275" t="n">
        <v>6</v>
      </c>
      <c r="AO15" s="258" t="n">
        <v>24</v>
      </c>
      <c r="AP15" s="258" t="n">
        <v>1</v>
      </c>
      <c r="AQ15" s="258" t="n">
        <v>0</v>
      </c>
      <c r="AR15" s="258" t="n">
        <v>25</v>
      </c>
      <c r="AS15" s="258" t="n">
        <v>20</v>
      </c>
      <c r="AT15" s="258" t="n">
        <v>18</v>
      </c>
      <c r="AU15" s="258" t="n">
        <v>4</v>
      </c>
      <c r="AV15" s="258" t="n">
        <v>5</v>
      </c>
      <c r="AW15" s="261" t="n">
        <v>0</v>
      </c>
    </row>
    <row r="16" customFormat="false" ht="18" hidden="false" customHeight="true" outlineLevel="0" collapsed="false">
      <c r="A16" s="137"/>
      <c r="B16" s="272" t="s">
        <v>45</v>
      </c>
      <c r="C16" s="273" t="n">
        <v>240</v>
      </c>
      <c r="D16" s="274" t="n">
        <v>205</v>
      </c>
      <c r="E16" s="274" t="n">
        <v>35</v>
      </c>
      <c r="F16" s="257" t="n">
        <v>1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58</v>
      </c>
      <c r="M16" s="257" t="n">
        <v>2</v>
      </c>
      <c r="N16" s="257" t="n">
        <v>48</v>
      </c>
      <c r="O16" s="257" t="n">
        <v>3</v>
      </c>
      <c r="P16" s="258" t="n">
        <v>7</v>
      </c>
      <c r="Q16" s="258" t="n">
        <v>0</v>
      </c>
      <c r="R16" s="258" t="n">
        <v>1</v>
      </c>
      <c r="S16" s="258" t="n">
        <v>0</v>
      </c>
      <c r="T16" s="258" t="n">
        <v>13</v>
      </c>
      <c r="U16" s="258" t="n">
        <v>1</v>
      </c>
      <c r="V16" s="258" t="n">
        <v>11</v>
      </c>
      <c r="W16" s="258" t="n">
        <v>6</v>
      </c>
      <c r="X16" s="258" t="n">
        <v>0</v>
      </c>
      <c r="Y16" s="258" t="n">
        <v>0</v>
      </c>
      <c r="Z16" s="258" t="n">
        <v>1</v>
      </c>
      <c r="AA16" s="258" t="n">
        <v>0</v>
      </c>
      <c r="AB16" s="258" t="n">
        <v>2</v>
      </c>
      <c r="AC16" s="258" t="n">
        <v>0</v>
      </c>
      <c r="AD16" s="275" t="n">
        <v>9</v>
      </c>
      <c r="AE16" s="276" t="n">
        <v>2</v>
      </c>
      <c r="AF16" s="116" t="s">
        <v>45</v>
      </c>
      <c r="AG16" s="117"/>
      <c r="AH16" s="137"/>
      <c r="AI16" s="272" t="s">
        <v>45</v>
      </c>
      <c r="AJ16" s="277" t="n">
        <v>19</v>
      </c>
      <c r="AK16" s="275" t="n">
        <v>3</v>
      </c>
      <c r="AL16" s="275" t="n">
        <v>0</v>
      </c>
      <c r="AM16" s="258" t="n">
        <v>0</v>
      </c>
      <c r="AN16" s="275" t="n">
        <v>2</v>
      </c>
      <c r="AO16" s="258" t="n">
        <v>8</v>
      </c>
      <c r="AP16" s="258" t="n">
        <v>0</v>
      </c>
      <c r="AQ16" s="258" t="n">
        <v>0</v>
      </c>
      <c r="AR16" s="258" t="n">
        <v>19</v>
      </c>
      <c r="AS16" s="258" t="n">
        <v>2</v>
      </c>
      <c r="AT16" s="258" t="n">
        <v>13</v>
      </c>
      <c r="AU16" s="258" t="n">
        <v>2</v>
      </c>
      <c r="AV16" s="258" t="n">
        <v>1</v>
      </c>
      <c r="AW16" s="261" t="n">
        <v>6</v>
      </c>
    </row>
    <row r="17" customFormat="false" ht="18" hidden="false" customHeight="true" outlineLevel="0" collapsed="false">
      <c r="A17" s="137"/>
      <c r="B17" s="272" t="s">
        <v>46</v>
      </c>
      <c r="C17" s="273" t="n">
        <v>120</v>
      </c>
      <c r="D17" s="274" t="n">
        <v>47</v>
      </c>
      <c r="E17" s="274" t="n">
        <v>73</v>
      </c>
      <c r="F17" s="257" t="n">
        <v>1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4</v>
      </c>
      <c r="M17" s="257" t="n">
        <v>1</v>
      </c>
      <c r="N17" s="257" t="n">
        <v>7</v>
      </c>
      <c r="O17" s="257" t="n">
        <v>5</v>
      </c>
      <c r="P17" s="258" t="n">
        <v>1</v>
      </c>
      <c r="Q17" s="258" t="n">
        <v>0</v>
      </c>
      <c r="R17" s="258" t="n">
        <v>0</v>
      </c>
      <c r="S17" s="258" t="n">
        <v>1</v>
      </c>
      <c r="T17" s="258" t="n">
        <v>5</v>
      </c>
      <c r="U17" s="258" t="n">
        <v>3</v>
      </c>
      <c r="V17" s="258" t="n">
        <v>2</v>
      </c>
      <c r="W17" s="258" t="n">
        <v>21</v>
      </c>
      <c r="X17" s="258" t="n">
        <v>0</v>
      </c>
      <c r="Y17" s="258" t="n">
        <v>2</v>
      </c>
      <c r="Z17" s="258" t="n">
        <v>1</v>
      </c>
      <c r="AA17" s="258" t="n">
        <v>1</v>
      </c>
      <c r="AB17" s="258" t="n">
        <v>0</v>
      </c>
      <c r="AC17" s="258" t="n">
        <v>3</v>
      </c>
      <c r="AD17" s="275" t="n">
        <v>3</v>
      </c>
      <c r="AE17" s="276" t="n">
        <v>9</v>
      </c>
      <c r="AF17" s="116" t="s">
        <v>46</v>
      </c>
      <c r="AG17" s="117"/>
      <c r="AH17" s="137"/>
      <c r="AI17" s="272" t="s">
        <v>46</v>
      </c>
      <c r="AJ17" s="277" t="n">
        <v>2</v>
      </c>
      <c r="AK17" s="275" t="n">
        <v>8</v>
      </c>
      <c r="AL17" s="275" t="n">
        <v>0</v>
      </c>
      <c r="AM17" s="258" t="n">
        <v>0</v>
      </c>
      <c r="AN17" s="275" t="n">
        <v>5</v>
      </c>
      <c r="AO17" s="258" t="n">
        <v>13</v>
      </c>
      <c r="AP17" s="258" t="n">
        <v>0</v>
      </c>
      <c r="AQ17" s="258" t="n">
        <v>0</v>
      </c>
      <c r="AR17" s="258" t="n">
        <v>6</v>
      </c>
      <c r="AS17" s="258" t="n">
        <v>0</v>
      </c>
      <c r="AT17" s="258" t="n">
        <v>9</v>
      </c>
      <c r="AU17" s="258" t="n">
        <v>2</v>
      </c>
      <c r="AV17" s="258" t="n">
        <v>1</v>
      </c>
      <c r="AW17" s="261" t="n">
        <v>4</v>
      </c>
    </row>
    <row r="18" customFormat="false" ht="18" hidden="false" customHeight="true" outlineLevel="0" collapsed="false">
      <c r="A18" s="137"/>
      <c r="B18" s="272" t="s">
        <v>47</v>
      </c>
      <c r="C18" s="273" t="n">
        <v>71</v>
      </c>
      <c r="D18" s="274" t="n">
        <v>35</v>
      </c>
      <c r="E18" s="274" t="n">
        <v>36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1</v>
      </c>
      <c r="M18" s="257" t="n">
        <v>0</v>
      </c>
      <c r="N18" s="257" t="n">
        <v>5</v>
      </c>
      <c r="O18" s="257" t="n">
        <v>6</v>
      </c>
      <c r="P18" s="258" t="n">
        <v>11</v>
      </c>
      <c r="Q18" s="258" t="n">
        <v>2</v>
      </c>
      <c r="R18" s="258" t="n">
        <v>1</v>
      </c>
      <c r="S18" s="258" t="n">
        <v>0</v>
      </c>
      <c r="T18" s="258" t="n">
        <v>0</v>
      </c>
      <c r="U18" s="258" t="n">
        <v>5</v>
      </c>
      <c r="V18" s="258" t="n">
        <v>2</v>
      </c>
      <c r="W18" s="258" t="n">
        <v>6</v>
      </c>
      <c r="X18" s="258" t="n">
        <v>0</v>
      </c>
      <c r="Y18" s="258" t="n">
        <v>1</v>
      </c>
      <c r="Z18" s="258" t="n">
        <v>1</v>
      </c>
      <c r="AA18" s="258" t="n">
        <v>0</v>
      </c>
      <c r="AB18" s="258" t="n">
        <v>1</v>
      </c>
      <c r="AC18" s="258" t="n">
        <v>0</v>
      </c>
      <c r="AD18" s="275" t="n">
        <v>2</v>
      </c>
      <c r="AE18" s="276" t="n">
        <v>3</v>
      </c>
      <c r="AF18" s="116" t="s">
        <v>47</v>
      </c>
      <c r="AG18" s="117"/>
      <c r="AH18" s="137"/>
      <c r="AI18" s="272" t="s">
        <v>47</v>
      </c>
      <c r="AJ18" s="277" t="n">
        <v>2</v>
      </c>
      <c r="AK18" s="275" t="n">
        <v>4</v>
      </c>
      <c r="AL18" s="275" t="n">
        <v>0</v>
      </c>
      <c r="AM18" s="258" t="n">
        <v>0</v>
      </c>
      <c r="AN18" s="275" t="n">
        <v>0</v>
      </c>
      <c r="AO18" s="258" t="n">
        <v>5</v>
      </c>
      <c r="AP18" s="258" t="n">
        <v>0</v>
      </c>
      <c r="AQ18" s="258" t="n">
        <v>0</v>
      </c>
      <c r="AR18" s="258" t="n">
        <v>6</v>
      </c>
      <c r="AS18" s="258" t="n">
        <v>2</v>
      </c>
      <c r="AT18" s="258" t="n">
        <v>3</v>
      </c>
      <c r="AU18" s="258" t="n">
        <v>2</v>
      </c>
      <c r="AV18" s="258" t="n">
        <v>0</v>
      </c>
      <c r="AW18" s="261" t="n">
        <v>0</v>
      </c>
    </row>
    <row r="19" customFormat="false" ht="18" hidden="false" customHeight="true" outlineLevel="0" collapsed="false">
      <c r="A19" s="137"/>
      <c r="B19" s="272" t="s">
        <v>48</v>
      </c>
      <c r="C19" s="273" t="n">
        <v>255</v>
      </c>
      <c r="D19" s="274" t="n">
        <v>114</v>
      </c>
      <c r="E19" s="274" t="n">
        <v>141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 t="n">
        <v>5</v>
      </c>
      <c r="M19" s="257" t="n">
        <v>6</v>
      </c>
      <c r="N19" s="257" t="n">
        <v>16</v>
      </c>
      <c r="O19" s="257" t="n">
        <v>18</v>
      </c>
      <c r="P19" s="258" t="n">
        <v>1</v>
      </c>
      <c r="Q19" s="258" t="n">
        <v>1</v>
      </c>
      <c r="R19" s="258" t="n">
        <v>3</v>
      </c>
      <c r="S19" s="258" t="n">
        <v>11</v>
      </c>
      <c r="T19" s="258" t="n">
        <v>19</v>
      </c>
      <c r="U19" s="258" t="n">
        <v>3</v>
      </c>
      <c r="V19" s="258" t="n">
        <v>20</v>
      </c>
      <c r="W19" s="258" t="n">
        <v>27</v>
      </c>
      <c r="X19" s="258" t="n">
        <v>0</v>
      </c>
      <c r="Y19" s="258" t="n">
        <v>2</v>
      </c>
      <c r="Z19" s="258" t="n">
        <v>1</v>
      </c>
      <c r="AA19" s="258" t="n">
        <v>2</v>
      </c>
      <c r="AB19" s="258" t="n">
        <v>1</v>
      </c>
      <c r="AC19" s="258" t="n">
        <v>2</v>
      </c>
      <c r="AD19" s="275" t="n">
        <v>5</v>
      </c>
      <c r="AE19" s="276" t="n">
        <v>17</v>
      </c>
      <c r="AF19" s="116" t="s">
        <v>48</v>
      </c>
      <c r="AG19" s="117"/>
      <c r="AH19" s="137"/>
      <c r="AI19" s="272" t="s">
        <v>48</v>
      </c>
      <c r="AJ19" s="277" t="n">
        <v>1</v>
      </c>
      <c r="AK19" s="275" t="n">
        <v>7</v>
      </c>
      <c r="AL19" s="275" t="n">
        <v>1</v>
      </c>
      <c r="AM19" s="258" t="n">
        <v>3</v>
      </c>
      <c r="AN19" s="275" t="n">
        <v>3</v>
      </c>
      <c r="AO19" s="258" t="n">
        <v>7</v>
      </c>
      <c r="AP19" s="258" t="n">
        <v>2</v>
      </c>
      <c r="AQ19" s="258" t="n">
        <v>4</v>
      </c>
      <c r="AR19" s="258" t="n">
        <v>19</v>
      </c>
      <c r="AS19" s="258" t="n">
        <v>24</v>
      </c>
      <c r="AT19" s="258" t="n">
        <v>16</v>
      </c>
      <c r="AU19" s="258" t="n">
        <v>7</v>
      </c>
      <c r="AV19" s="258" t="n">
        <v>1</v>
      </c>
      <c r="AW19" s="261" t="n">
        <v>0</v>
      </c>
    </row>
    <row r="20" customFormat="false" ht="18" hidden="false" customHeight="true" outlineLevel="0" collapsed="false">
      <c r="A20" s="137"/>
      <c r="B20" s="147" t="s">
        <v>49</v>
      </c>
      <c r="C20" s="273" t="n">
        <v>475</v>
      </c>
      <c r="D20" s="274" t="n">
        <v>291</v>
      </c>
      <c r="E20" s="274" t="n">
        <v>184</v>
      </c>
      <c r="F20" s="257" t="n">
        <v>3</v>
      </c>
      <c r="G20" s="257" t="n">
        <v>5</v>
      </c>
      <c r="H20" s="257" t="n">
        <v>9</v>
      </c>
      <c r="I20" s="257" t="n">
        <v>0</v>
      </c>
      <c r="J20" s="257" t="n">
        <v>0</v>
      </c>
      <c r="K20" s="257" t="n">
        <v>0</v>
      </c>
      <c r="L20" s="257" t="n">
        <v>34</v>
      </c>
      <c r="M20" s="257" t="n">
        <v>4</v>
      </c>
      <c r="N20" s="257" t="n">
        <v>119</v>
      </c>
      <c r="O20" s="257" t="n">
        <v>31</v>
      </c>
      <c r="P20" s="258" t="n">
        <v>18</v>
      </c>
      <c r="Q20" s="258" t="n">
        <v>1</v>
      </c>
      <c r="R20" s="258" t="n">
        <v>1</v>
      </c>
      <c r="S20" s="258" t="n">
        <v>4</v>
      </c>
      <c r="T20" s="258" t="n">
        <v>16</v>
      </c>
      <c r="U20" s="258" t="n">
        <v>5</v>
      </c>
      <c r="V20" s="258" t="n">
        <v>18</v>
      </c>
      <c r="W20" s="258" t="n">
        <v>15</v>
      </c>
      <c r="X20" s="258" t="n">
        <v>0</v>
      </c>
      <c r="Y20" s="258" t="n">
        <v>5</v>
      </c>
      <c r="Z20" s="258" t="n">
        <v>0</v>
      </c>
      <c r="AA20" s="258" t="n">
        <v>0</v>
      </c>
      <c r="AB20" s="258" t="n">
        <v>13</v>
      </c>
      <c r="AC20" s="258" t="n">
        <v>1</v>
      </c>
      <c r="AD20" s="275" t="n">
        <v>13</v>
      </c>
      <c r="AE20" s="276" t="n">
        <v>21</v>
      </c>
      <c r="AF20" s="136" t="s">
        <v>49</v>
      </c>
      <c r="AG20" s="117"/>
      <c r="AH20" s="137"/>
      <c r="AI20" s="147" t="s">
        <v>49</v>
      </c>
      <c r="AJ20" s="277" t="n">
        <v>4</v>
      </c>
      <c r="AK20" s="275" t="n">
        <v>15</v>
      </c>
      <c r="AL20" s="275" t="n">
        <v>0</v>
      </c>
      <c r="AM20" s="258" t="n">
        <v>0</v>
      </c>
      <c r="AN20" s="275" t="n">
        <v>6</v>
      </c>
      <c r="AO20" s="258" t="n">
        <v>53</v>
      </c>
      <c r="AP20" s="258" t="n">
        <v>6</v>
      </c>
      <c r="AQ20" s="258" t="n">
        <v>4</v>
      </c>
      <c r="AR20" s="258" t="n">
        <v>12</v>
      </c>
      <c r="AS20" s="258" t="n">
        <v>8</v>
      </c>
      <c r="AT20" s="258" t="n">
        <v>19</v>
      </c>
      <c r="AU20" s="258" t="n">
        <v>11</v>
      </c>
      <c r="AV20" s="258" t="n">
        <v>0</v>
      </c>
      <c r="AW20" s="261" t="n">
        <v>1</v>
      </c>
    </row>
    <row r="21" customFormat="false" ht="18" hidden="false" customHeight="true" outlineLevel="0" collapsed="false">
      <c r="A21" s="137"/>
      <c r="B21" s="147" t="s">
        <v>50</v>
      </c>
      <c r="C21" s="273" t="n">
        <v>116</v>
      </c>
      <c r="D21" s="274" t="n">
        <v>46</v>
      </c>
      <c r="E21" s="274" t="n">
        <v>70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7</v>
      </c>
      <c r="M21" s="257" t="n">
        <v>1</v>
      </c>
      <c r="N21" s="257" t="n">
        <v>14</v>
      </c>
      <c r="O21" s="257" t="n">
        <v>17</v>
      </c>
      <c r="P21" s="258" t="n">
        <v>0</v>
      </c>
      <c r="Q21" s="258" t="n">
        <v>0</v>
      </c>
      <c r="R21" s="258" t="n">
        <v>1</v>
      </c>
      <c r="S21" s="258" t="n">
        <v>3</v>
      </c>
      <c r="T21" s="258" t="n">
        <v>7</v>
      </c>
      <c r="U21" s="258" t="n">
        <v>6</v>
      </c>
      <c r="V21" s="258" t="n">
        <v>2</v>
      </c>
      <c r="W21" s="258" t="n">
        <v>15</v>
      </c>
      <c r="X21" s="258" t="n">
        <v>0</v>
      </c>
      <c r="Y21" s="258" t="n">
        <v>1</v>
      </c>
      <c r="Z21" s="258" t="n">
        <v>0</v>
      </c>
      <c r="AA21" s="258" t="n">
        <v>0</v>
      </c>
      <c r="AB21" s="258" t="n">
        <v>0</v>
      </c>
      <c r="AC21" s="258" t="n">
        <v>0</v>
      </c>
      <c r="AD21" s="275" t="n">
        <v>4</v>
      </c>
      <c r="AE21" s="276" t="n">
        <v>10</v>
      </c>
      <c r="AF21" s="136" t="s">
        <v>50</v>
      </c>
      <c r="AG21" s="117"/>
      <c r="AH21" s="137"/>
      <c r="AI21" s="147" t="s">
        <v>50</v>
      </c>
      <c r="AJ21" s="277" t="n">
        <v>1</v>
      </c>
      <c r="AK21" s="275" t="n">
        <v>2</v>
      </c>
      <c r="AL21" s="275" t="n">
        <v>0</v>
      </c>
      <c r="AM21" s="258" t="n">
        <v>1</v>
      </c>
      <c r="AN21" s="275" t="n">
        <v>0</v>
      </c>
      <c r="AO21" s="258" t="n">
        <v>7</v>
      </c>
      <c r="AP21" s="258" t="n">
        <v>2</v>
      </c>
      <c r="AQ21" s="258" t="n">
        <v>2</v>
      </c>
      <c r="AR21" s="258" t="n">
        <v>3</v>
      </c>
      <c r="AS21" s="258" t="n">
        <v>5</v>
      </c>
      <c r="AT21" s="258" t="n">
        <v>5</v>
      </c>
      <c r="AU21" s="258" t="n">
        <v>0</v>
      </c>
      <c r="AV21" s="258" t="n">
        <v>0</v>
      </c>
      <c r="AW21" s="261" t="n">
        <v>0</v>
      </c>
    </row>
    <row r="22" customFormat="false" ht="18" hidden="false" customHeight="true" outlineLevel="0" collapsed="false">
      <c r="A22" s="137"/>
      <c r="B22" s="147" t="s">
        <v>51</v>
      </c>
      <c r="C22" s="273" t="n">
        <v>186</v>
      </c>
      <c r="D22" s="274" t="n">
        <v>97</v>
      </c>
      <c r="E22" s="274" t="n">
        <v>89</v>
      </c>
      <c r="F22" s="257" t="n">
        <v>1</v>
      </c>
      <c r="G22" s="257" t="n">
        <v>0</v>
      </c>
      <c r="H22" s="257" t="n">
        <v>3</v>
      </c>
      <c r="I22" s="257" t="n">
        <v>0</v>
      </c>
      <c r="J22" s="257" t="n">
        <v>0</v>
      </c>
      <c r="K22" s="257" t="n">
        <v>0</v>
      </c>
      <c r="L22" s="257" t="n">
        <v>13</v>
      </c>
      <c r="M22" s="257" t="n">
        <v>0</v>
      </c>
      <c r="N22" s="257" t="n">
        <v>23</v>
      </c>
      <c r="O22" s="257" t="n">
        <v>15</v>
      </c>
      <c r="P22" s="258" t="n">
        <v>1</v>
      </c>
      <c r="Q22" s="258" t="n">
        <v>0</v>
      </c>
      <c r="R22" s="258" t="n">
        <v>0</v>
      </c>
      <c r="S22" s="258" t="n">
        <v>4</v>
      </c>
      <c r="T22" s="258" t="n">
        <v>8</v>
      </c>
      <c r="U22" s="258" t="n">
        <v>1</v>
      </c>
      <c r="V22" s="258" t="n">
        <v>7</v>
      </c>
      <c r="W22" s="258" t="n">
        <v>16</v>
      </c>
      <c r="X22" s="258" t="n">
        <v>0</v>
      </c>
      <c r="Y22" s="258" t="n">
        <v>0</v>
      </c>
      <c r="Z22" s="258" t="n">
        <v>0</v>
      </c>
      <c r="AA22" s="258" t="n">
        <v>2</v>
      </c>
      <c r="AB22" s="258" t="n">
        <v>0</v>
      </c>
      <c r="AC22" s="258" t="n">
        <v>0</v>
      </c>
      <c r="AD22" s="275" t="n">
        <v>5</v>
      </c>
      <c r="AE22" s="276" t="n">
        <v>5</v>
      </c>
      <c r="AF22" s="136" t="s">
        <v>51</v>
      </c>
      <c r="AG22" s="117"/>
      <c r="AH22" s="137"/>
      <c r="AI22" s="147" t="s">
        <v>51</v>
      </c>
      <c r="AJ22" s="277" t="n">
        <v>1</v>
      </c>
      <c r="AK22" s="275" t="n">
        <v>1</v>
      </c>
      <c r="AL22" s="275" t="n">
        <v>0</v>
      </c>
      <c r="AM22" s="258" t="n">
        <v>1</v>
      </c>
      <c r="AN22" s="275" t="n">
        <v>6</v>
      </c>
      <c r="AO22" s="258" t="n">
        <v>22</v>
      </c>
      <c r="AP22" s="258" t="n">
        <v>2</v>
      </c>
      <c r="AQ22" s="258" t="n">
        <v>1</v>
      </c>
      <c r="AR22" s="258" t="n">
        <v>11</v>
      </c>
      <c r="AS22" s="258" t="n">
        <v>7</v>
      </c>
      <c r="AT22" s="258" t="n">
        <v>13</v>
      </c>
      <c r="AU22" s="258" t="n">
        <v>10</v>
      </c>
      <c r="AV22" s="258" t="n">
        <v>3</v>
      </c>
      <c r="AW22" s="261" t="n">
        <v>4</v>
      </c>
    </row>
    <row r="23" customFormat="false" ht="18" hidden="false" customHeight="true" outlineLevel="0" collapsed="false">
      <c r="A23" s="137"/>
      <c r="B23" s="147" t="s">
        <v>52</v>
      </c>
      <c r="C23" s="273" t="n">
        <v>152</v>
      </c>
      <c r="D23" s="274" t="n">
        <v>136</v>
      </c>
      <c r="E23" s="274" t="n">
        <v>16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0</v>
      </c>
      <c r="L23" s="257" t="n">
        <v>27</v>
      </c>
      <c r="M23" s="257" t="n">
        <v>1</v>
      </c>
      <c r="N23" s="257" t="n">
        <v>78</v>
      </c>
      <c r="O23" s="257" t="n">
        <v>4</v>
      </c>
      <c r="P23" s="258" t="n">
        <v>2</v>
      </c>
      <c r="Q23" s="258" t="n">
        <v>1</v>
      </c>
      <c r="R23" s="258" t="n">
        <v>0</v>
      </c>
      <c r="S23" s="258" t="n">
        <v>0</v>
      </c>
      <c r="T23" s="258" t="n">
        <v>2</v>
      </c>
      <c r="U23" s="258" t="n">
        <v>0</v>
      </c>
      <c r="V23" s="258" t="n">
        <v>5</v>
      </c>
      <c r="W23" s="258" t="n">
        <v>0</v>
      </c>
      <c r="X23" s="258" t="n">
        <v>0</v>
      </c>
      <c r="Y23" s="258" t="n">
        <v>2</v>
      </c>
      <c r="Z23" s="258" t="n">
        <v>0</v>
      </c>
      <c r="AA23" s="258" t="n">
        <v>0</v>
      </c>
      <c r="AB23" s="258" t="n">
        <v>2</v>
      </c>
      <c r="AC23" s="258" t="n">
        <v>0</v>
      </c>
      <c r="AD23" s="275" t="n">
        <v>1</v>
      </c>
      <c r="AE23" s="276" t="n">
        <v>1</v>
      </c>
      <c r="AF23" s="136" t="s">
        <v>52</v>
      </c>
      <c r="AG23" s="117"/>
      <c r="AH23" s="137"/>
      <c r="AI23" s="147" t="s">
        <v>52</v>
      </c>
      <c r="AJ23" s="277" t="n">
        <v>2</v>
      </c>
      <c r="AK23" s="275" t="n">
        <v>0</v>
      </c>
      <c r="AL23" s="275" t="n">
        <v>0</v>
      </c>
      <c r="AM23" s="258" t="n">
        <v>0</v>
      </c>
      <c r="AN23" s="275" t="n">
        <v>1</v>
      </c>
      <c r="AO23" s="258" t="n">
        <v>2</v>
      </c>
      <c r="AP23" s="258" t="n">
        <v>0</v>
      </c>
      <c r="AQ23" s="258" t="n">
        <v>0</v>
      </c>
      <c r="AR23" s="258" t="n">
        <v>8</v>
      </c>
      <c r="AS23" s="258" t="n">
        <v>0</v>
      </c>
      <c r="AT23" s="258" t="n">
        <v>7</v>
      </c>
      <c r="AU23" s="258" t="n">
        <v>4</v>
      </c>
      <c r="AV23" s="258" t="n">
        <v>1</v>
      </c>
      <c r="AW23" s="261" t="n">
        <v>1</v>
      </c>
    </row>
    <row r="24" customFormat="false" ht="18" hidden="false" customHeight="true" outlineLevel="0" collapsed="false">
      <c r="A24" s="137"/>
      <c r="B24" s="147" t="s">
        <v>53</v>
      </c>
      <c r="C24" s="273" t="n">
        <v>123</v>
      </c>
      <c r="D24" s="274" t="n">
        <v>72</v>
      </c>
      <c r="E24" s="274" t="n">
        <v>51</v>
      </c>
      <c r="F24" s="257" t="n">
        <v>1</v>
      </c>
      <c r="G24" s="257" t="n">
        <v>1</v>
      </c>
      <c r="H24" s="257" t="n">
        <v>0</v>
      </c>
      <c r="I24" s="257" t="n">
        <v>0</v>
      </c>
      <c r="J24" s="257" t="n">
        <v>0</v>
      </c>
      <c r="K24" s="257" t="n">
        <v>0</v>
      </c>
      <c r="L24" s="257" t="n">
        <v>8</v>
      </c>
      <c r="M24" s="257" t="n">
        <v>1</v>
      </c>
      <c r="N24" s="257" t="n">
        <v>18</v>
      </c>
      <c r="O24" s="257" t="n">
        <v>10</v>
      </c>
      <c r="P24" s="258" t="n">
        <v>0</v>
      </c>
      <c r="Q24" s="258" t="n">
        <v>0</v>
      </c>
      <c r="R24" s="258" t="n">
        <v>0</v>
      </c>
      <c r="S24" s="258" t="n">
        <v>0</v>
      </c>
      <c r="T24" s="258" t="n">
        <v>5</v>
      </c>
      <c r="U24" s="258" t="n">
        <v>2</v>
      </c>
      <c r="V24" s="258" t="n">
        <v>9</v>
      </c>
      <c r="W24" s="258" t="n">
        <v>11</v>
      </c>
      <c r="X24" s="258" t="n">
        <v>0</v>
      </c>
      <c r="Y24" s="258" t="n">
        <v>1</v>
      </c>
      <c r="Z24" s="258" t="n">
        <v>1</v>
      </c>
      <c r="AA24" s="258" t="n">
        <v>0</v>
      </c>
      <c r="AB24" s="258" t="n">
        <v>2</v>
      </c>
      <c r="AC24" s="258" t="n">
        <v>1</v>
      </c>
      <c r="AD24" s="275" t="n">
        <v>4</v>
      </c>
      <c r="AE24" s="276" t="n">
        <v>7</v>
      </c>
      <c r="AF24" s="136" t="s">
        <v>53</v>
      </c>
      <c r="AG24" s="117"/>
      <c r="AH24" s="137"/>
      <c r="AI24" s="147" t="s">
        <v>53</v>
      </c>
      <c r="AJ24" s="277" t="n">
        <v>1</v>
      </c>
      <c r="AK24" s="275" t="n">
        <v>5</v>
      </c>
      <c r="AL24" s="275" t="n">
        <v>0</v>
      </c>
      <c r="AM24" s="258" t="n">
        <v>0</v>
      </c>
      <c r="AN24" s="275" t="n">
        <v>2</v>
      </c>
      <c r="AO24" s="258" t="n">
        <v>8</v>
      </c>
      <c r="AP24" s="258" t="n">
        <v>4</v>
      </c>
      <c r="AQ24" s="258" t="n">
        <v>0</v>
      </c>
      <c r="AR24" s="258" t="n">
        <v>9</v>
      </c>
      <c r="AS24" s="258" t="n">
        <v>3</v>
      </c>
      <c r="AT24" s="258" t="n">
        <v>8</v>
      </c>
      <c r="AU24" s="258" t="n">
        <v>1</v>
      </c>
      <c r="AV24" s="258" t="n">
        <v>0</v>
      </c>
      <c r="AW24" s="261" t="n">
        <v>0</v>
      </c>
    </row>
    <row r="25" customFormat="false" ht="18" hidden="false" customHeight="true" outlineLevel="0" collapsed="false">
      <c r="A25" s="137"/>
      <c r="B25" s="147" t="s">
        <v>54</v>
      </c>
      <c r="C25" s="273" t="n">
        <v>10</v>
      </c>
      <c r="D25" s="274" t="n">
        <v>8</v>
      </c>
      <c r="E25" s="274" t="n">
        <v>2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0</v>
      </c>
      <c r="M25" s="257" t="n">
        <v>1</v>
      </c>
      <c r="N25" s="257" t="n">
        <v>2</v>
      </c>
      <c r="O25" s="257" t="n">
        <v>0</v>
      </c>
      <c r="P25" s="258" t="n">
        <v>0</v>
      </c>
      <c r="Q25" s="258" t="n">
        <v>0</v>
      </c>
      <c r="R25" s="258" t="n">
        <v>0</v>
      </c>
      <c r="S25" s="258" t="n">
        <v>0</v>
      </c>
      <c r="T25" s="258" t="n">
        <v>1</v>
      </c>
      <c r="U25" s="258" t="n">
        <v>0</v>
      </c>
      <c r="V25" s="258" t="n">
        <v>0</v>
      </c>
      <c r="W25" s="258" t="n">
        <v>0</v>
      </c>
      <c r="X25" s="258" t="n">
        <v>0</v>
      </c>
      <c r="Y25" s="258" t="n">
        <v>0</v>
      </c>
      <c r="Z25" s="258" t="n">
        <v>0</v>
      </c>
      <c r="AA25" s="258" t="n">
        <v>0</v>
      </c>
      <c r="AB25" s="258" t="n">
        <v>0</v>
      </c>
      <c r="AC25" s="258" t="n">
        <v>0</v>
      </c>
      <c r="AD25" s="275" t="n">
        <v>0</v>
      </c>
      <c r="AE25" s="276" t="n">
        <v>0</v>
      </c>
      <c r="AF25" s="136" t="s">
        <v>54</v>
      </c>
      <c r="AG25" s="117"/>
      <c r="AH25" s="137"/>
      <c r="AI25" s="147" t="s">
        <v>54</v>
      </c>
      <c r="AJ25" s="277" t="n">
        <v>0</v>
      </c>
      <c r="AK25" s="275" t="n">
        <v>0</v>
      </c>
      <c r="AL25" s="275" t="n">
        <v>0</v>
      </c>
      <c r="AM25" s="258" t="n">
        <v>0</v>
      </c>
      <c r="AN25" s="275" t="n">
        <v>0</v>
      </c>
      <c r="AO25" s="258" t="n">
        <v>1</v>
      </c>
      <c r="AP25" s="258" t="n">
        <v>0</v>
      </c>
      <c r="AQ25" s="258" t="n">
        <v>0</v>
      </c>
      <c r="AR25" s="258" t="n">
        <v>1</v>
      </c>
      <c r="AS25" s="258" t="n">
        <v>0</v>
      </c>
      <c r="AT25" s="258" t="n">
        <v>4</v>
      </c>
      <c r="AU25" s="258" t="n">
        <v>0</v>
      </c>
      <c r="AV25" s="258" t="n">
        <v>0</v>
      </c>
      <c r="AW25" s="261" t="n">
        <v>0</v>
      </c>
    </row>
    <row r="26" customFormat="false" ht="18" hidden="false" customHeight="true" outlineLevel="0" collapsed="false">
      <c r="A26" s="137"/>
      <c r="B26" s="147" t="s">
        <v>55</v>
      </c>
      <c r="C26" s="273" t="n">
        <v>31</v>
      </c>
      <c r="D26" s="274" t="n">
        <v>18</v>
      </c>
      <c r="E26" s="274" t="n">
        <v>13</v>
      </c>
      <c r="F26" s="257" t="n">
        <v>0</v>
      </c>
      <c r="G26" s="257" t="n">
        <v>0</v>
      </c>
      <c r="H26" s="257" t="n">
        <v>0</v>
      </c>
      <c r="I26" s="257" t="n">
        <v>0</v>
      </c>
      <c r="J26" s="257" t="n">
        <v>0</v>
      </c>
      <c r="K26" s="257" t="n">
        <v>0</v>
      </c>
      <c r="L26" s="257" t="n">
        <v>5</v>
      </c>
      <c r="M26" s="257" t="n">
        <v>0</v>
      </c>
      <c r="N26" s="257" t="n">
        <v>3</v>
      </c>
      <c r="O26" s="257" t="n">
        <v>2</v>
      </c>
      <c r="P26" s="258" t="n">
        <v>0</v>
      </c>
      <c r="Q26" s="258" t="n">
        <v>0</v>
      </c>
      <c r="R26" s="258" t="n">
        <v>0</v>
      </c>
      <c r="S26" s="258" t="n">
        <v>1</v>
      </c>
      <c r="T26" s="258" t="n">
        <v>2</v>
      </c>
      <c r="U26" s="258" t="n">
        <v>0</v>
      </c>
      <c r="V26" s="258" t="n">
        <v>2</v>
      </c>
      <c r="W26" s="258" t="n">
        <v>2</v>
      </c>
      <c r="X26" s="258" t="n">
        <v>0</v>
      </c>
      <c r="Y26" s="258" t="n">
        <v>0</v>
      </c>
      <c r="Z26" s="258" t="n">
        <v>0</v>
      </c>
      <c r="AA26" s="258" t="n">
        <v>0</v>
      </c>
      <c r="AB26" s="258" t="n">
        <v>0</v>
      </c>
      <c r="AC26" s="258" t="n">
        <v>0</v>
      </c>
      <c r="AD26" s="275" t="n">
        <v>1</v>
      </c>
      <c r="AE26" s="276" t="n">
        <v>3</v>
      </c>
      <c r="AF26" s="136" t="s">
        <v>55</v>
      </c>
      <c r="AG26" s="117"/>
      <c r="AH26" s="137"/>
      <c r="AI26" s="147" t="s">
        <v>55</v>
      </c>
      <c r="AJ26" s="277" t="n">
        <v>1</v>
      </c>
      <c r="AK26" s="275" t="n">
        <v>2</v>
      </c>
      <c r="AL26" s="275" t="n">
        <v>0</v>
      </c>
      <c r="AM26" s="258" t="n">
        <v>0</v>
      </c>
      <c r="AN26" s="275" t="n">
        <v>2</v>
      </c>
      <c r="AO26" s="258" t="n">
        <v>2</v>
      </c>
      <c r="AP26" s="258" t="n">
        <v>0</v>
      </c>
      <c r="AQ26" s="258" t="n">
        <v>0</v>
      </c>
      <c r="AR26" s="258" t="n">
        <v>1</v>
      </c>
      <c r="AS26" s="258" t="n">
        <v>1</v>
      </c>
      <c r="AT26" s="258" t="n">
        <v>1</v>
      </c>
      <c r="AU26" s="258" t="n">
        <v>0</v>
      </c>
      <c r="AV26" s="258" t="n">
        <v>0</v>
      </c>
      <c r="AW26" s="261" t="n">
        <v>0</v>
      </c>
    </row>
    <row r="27" customFormat="false" ht="18" hidden="false" customHeight="true" outlineLevel="0" collapsed="false">
      <c r="A27" s="137"/>
      <c r="B27" s="147" t="s">
        <v>56</v>
      </c>
      <c r="C27" s="273" t="n">
        <v>58</v>
      </c>
      <c r="D27" s="274" t="n">
        <v>18</v>
      </c>
      <c r="E27" s="274" t="n">
        <v>4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1</v>
      </c>
      <c r="K27" s="257" t="n">
        <v>0</v>
      </c>
      <c r="L27" s="257" t="n">
        <v>0</v>
      </c>
      <c r="M27" s="257" t="n">
        <v>0</v>
      </c>
      <c r="N27" s="257" t="n">
        <v>5</v>
      </c>
      <c r="O27" s="257" t="n">
        <v>10</v>
      </c>
      <c r="P27" s="258" t="n">
        <v>0</v>
      </c>
      <c r="Q27" s="258" t="n">
        <v>0</v>
      </c>
      <c r="R27" s="258" t="n">
        <v>0</v>
      </c>
      <c r="S27" s="258" t="n">
        <v>5</v>
      </c>
      <c r="T27" s="258" t="n">
        <v>4</v>
      </c>
      <c r="U27" s="258" t="n">
        <v>0</v>
      </c>
      <c r="V27" s="258" t="n">
        <v>1</v>
      </c>
      <c r="W27" s="258" t="n">
        <v>8</v>
      </c>
      <c r="X27" s="258" t="n">
        <v>0</v>
      </c>
      <c r="Y27" s="258" t="n">
        <v>0</v>
      </c>
      <c r="Z27" s="258" t="n">
        <v>0</v>
      </c>
      <c r="AA27" s="258" t="n">
        <v>0</v>
      </c>
      <c r="AB27" s="258" t="n">
        <v>0</v>
      </c>
      <c r="AC27" s="258" t="n">
        <v>0</v>
      </c>
      <c r="AD27" s="275" t="n">
        <v>1</v>
      </c>
      <c r="AE27" s="276" t="n">
        <v>5</v>
      </c>
      <c r="AF27" s="136" t="s">
        <v>56</v>
      </c>
      <c r="AG27" s="117"/>
      <c r="AH27" s="137"/>
      <c r="AI27" s="147" t="s">
        <v>56</v>
      </c>
      <c r="AJ27" s="277" t="n">
        <v>2</v>
      </c>
      <c r="AK27" s="275" t="n">
        <v>2</v>
      </c>
      <c r="AL27" s="275" t="n">
        <v>0</v>
      </c>
      <c r="AM27" s="258" t="n">
        <v>0</v>
      </c>
      <c r="AN27" s="275" t="n">
        <v>1</v>
      </c>
      <c r="AO27" s="258" t="n">
        <v>5</v>
      </c>
      <c r="AP27" s="258" t="n">
        <v>0</v>
      </c>
      <c r="AQ27" s="258" t="n">
        <v>0</v>
      </c>
      <c r="AR27" s="258" t="n">
        <v>1</v>
      </c>
      <c r="AS27" s="258" t="n">
        <v>5</v>
      </c>
      <c r="AT27" s="258" t="n">
        <v>2</v>
      </c>
      <c r="AU27" s="258" t="n">
        <v>0</v>
      </c>
      <c r="AV27" s="258" t="n">
        <v>0</v>
      </c>
      <c r="AW27" s="261" t="n">
        <v>0</v>
      </c>
    </row>
    <row r="28" customFormat="false" ht="18" hidden="false" customHeight="true" outlineLevel="0" collapsed="false">
      <c r="A28" s="137"/>
      <c r="B28" s="135" t="s">
        <v>57</v>
      </c>
      <c r="C28" s="273" t="n">
        <v>227</v>
      </c>
      <c r="D28" s="274" t="n">
        <v>144</v>
      </c>
      <c r="E28" s="274" t="n">
        <v>83</v>
      </c>
      <c r="F28" s="257" t="n">
        <v>3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v>22</v>
      </c>
      <c r="M28" s="257" t="n">
        <v>1</v>
      </c>
      <c r="N28" s="257" t="n">
        <v>69</v>
      </c>
      <c r="O28" s="257" t="n">
        <v>26</v>
      </c>
      <c r="P28" s="258" t="n">
        <v>6</v>
      </c>
      <c r="Q28" s="258" t="n">
        <v>0</v>
      </c>
      <c r="R28" s="258" t="n">
        <v>0</v>
      </c>
      <c r="S28" s="258" t="n">
        <v>0</v>
      </c>
      <c r="T28" s="258" t="n">
        <v>3</v>
      </c>
      <c r="U28" s="258" t="n">
        <v>0</v>
      </c>
      <c r="V28" s="258" t="n">
        <v>9</v>
      </c>
      <c r="W28" s="258" t="n">
        <v>9</v>
      </c>
      <c r="X28" s="258" t="n">
        <v>0</v>
      </c>
      <c r="Y28" s="258" t="n">
        <v>0</v>
      </c>
      <c r="Z28" s="258" t="n">
        <v>0</v>
      </c>
      <c r="AA28" s="258" t="n">
        <v>0</v>
      </c>
      <c r="AB28" s="258" t="n">
        <v>0</v>
      </c>
      <c r="AC28" s="258" t="n">
        <v>0</v>
      </c>
      <c r="AD28" s="275" t="n">
        <v>2</v>
      </c>
      <c r="AE28" s="276" t="n">
        <v>15</v>
      </c>
      <c r="AF28" s="136" t="s">
        <v>57</v>
      </c>
      <c r="AG28" s="117"/>
      <c r="AH28" s="137"/>
      <c r="AI28" s="135" t="s">
        <v>57</v>
      </c>
      <c r="AJ28" s="277" t="n">
        <v>2</v>
      </c>
      <c r="AK28" s="275" t="n">
        <v>6</v>
      </c>
      <c r="AL28" s="275" t="n">
        <v>0</v>
      </c>
      <c r="AM28" s="258" t="n">
        <v>0</v>
      </c>
      <c r="AN28" s="275" t="n">
        <v>7</v>
      </c>
      <c r="AO28" s="258" t="n">
        <v>19</v>
      </c>
      <c r="AP28" s="258" t="n">
        <v>1</v>
      </c>
      <c r="AQ28" s="258" t="n">
        <v>3</v>
      </c>
      <c r="AR28" s="258" t="n">
        <v>14</v>
      </c>
      <c r="AS28" s="258" t="n">
        <v>3</v>
      </c>
      <c r="AT28" s="258" t="n">
        <v>6</v>
      </c>
      <c r="AU28" s="258" t="n">
        <v>1</v>
      </c>
      <c r="AV28" s="258" t="n">
        <v>0</v>
      </c>
      <c r="AW28" s="261" t="n">
        <v>0</v>
      </c>
    </row>
    <row r="29" customFormat="false" ht="18" hidden="false" customHeight="true" outlineLevel="0" collapsed="false">
      <c r="A29" s="137"/>
      <c r="B29" s="135" t="s">
        <v>58</v>
      </c>
      <c r="C29" s="273" t="n">
        <v>208</v>
      </c>
      <c r="D29" s="274" t="n">
        <v>114</v>
      </c>
      <c r="E29" s="274" t="n">
        <v>94</v>
      </c>
      <c r="F29" s="257" t="n">
        <v>0</v>
      </c>
      <c r="G29" s="257" t="n">
        <v>2</v>
      </c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10</v>
      </c>
      <c r="M29" s="257" t="n">
        <v>0</v>
      </c>
      <c r="N29" s="257" t="n">
        <v>50</v>
      </c>
      <c r="O29" s="257" t="n">
        <v>33</v>
      </c>
      <c r="P29" s="258" t="n">
        <v>2</v>
      </c>
      <c r="Q29" s="258" t="n">
        <v>0</v>
      </c>
      <c r="R29" s="258" t="n">
        <v>0</v>
      </c>
      <c r="S29" s="258" t="n">
        <v>0</v>
      </c>
      <c r="T29" s="258" t="n">
        <v>4</v>
      </c>
      <c r="U29" s="258" t="n">
        <v>0</v>
      </c>
      <c r="V29" s="258" t="n">
        <v>7</v>
      </c>
      <c r="W29" s="258" t="n">
        <v>17</v>
      </c>
      <c r="X29" s="258" t="n">
        <v>1</v>
      </c>
      <c r="Y29" s="258" t="n">
        <v>0</v>
      </c>
      <c r="Z29" s="258" t="n">
        <v>1</v>
      </c>
      <c r="AA29" s="258" t="n">
        <v>0</v>
      </c>
      <c r="AB29" s="258" t="n">
        <v>0</v>
      </c>
      <c r="AC29" s="258" t="n">
        <v>0</v>
      </c>
      <c r="AD29" s="275" t="n">
        <v>4</v>
      </c>
      <c r="AE29" s="276" t="n">
        <v>10</v>
      </c>
      <c r="AF29" s="136" t="s">
        <v>58</v>
      </c>
      <c r="AG29" s="117"/>
      <c r="AH29" s="137"/>
      <c r="AI29" s="135" t="s">
        <v>58</v>
      </c>
      <c r="AJ29" s="277" t="n">
        <v>7</v>
      </c>
      <c r="AK29" s="275" t="n">
        <v>6</v>
      </c>
      <c r="AL29" s="275" t="n">
        <v>0</v>
      </c>
      <c r="AM29" s="258" t="n">
        <v>0</v>
      </c>
      <c r="AN29" s="275" t="n">
        <v>7</v>
      </c>
      <c r="AO29" s="258" t="n">
        <v>23</v>
      </c>
      <c r="AP29" s="258" t="n">
        <v>0</v>
      </c>
      <c r="AQ29" s="258" t="n">
        <v>0</v>
      </c>
      <c r="AR29" s="258" t="n">
        <v>6</v>
      </c>
      <c r="AS29" s="258" t="n">
        <v>1</v>
      </c>
      <c r="AT29" s="258" t="n">
        <v>14</v>
      </c>
      <c r="AU29" s="258" t="n">
        <v>1</v>
      </c>
      <c r="AV29" s="258" t="n">
        <v>1</v>
      </c>
      <c r="AW29" s="261" t="n">
        <v>1</v>
      </c>
    </row>
    <row r="30" customFormat="false" ht="18" hidden="false" customHeight="true" outlineLevel="0" collapsed="false">
      <c r="A30" s="137"/>
      <c r="B30" s="135" t="s">
        <v>59</v>
      </c>
      <c r="C30" s="273" t="n">
        <v>37</v>
      </c>
      <c r="D30" s="274" t="n">
        <v>24</v>
      </c>
      <c r="E30" s="274" t="n">
        <v>13</v>
      </c>
      <c r="F30" s="257" t="n">
        <v>0</v>
      </c>
      <c r="G30" s="257" t="n">
        <v>0</v>
      </c>
      <c r="H30" s="257" t="n">
        <v>0</v>
      </c>
      <c r="I30" s="257" t="n">
        <v>0</v>
      </c>
      <c r="J30" s="257" t="n">
        <v>0</v>
      </c>
      <c r="K30" s="257" t="n">
        <v>0</v>
      </c>
      <c r="L30" s="257" t="n">
        <v>2</v>
      </c>
      <c r="M30" s="257" t="n">
        <v>0</v>
      </c>
      <c r="N30" s="257" t="n">
        <v>2</v>
      </c>
      <c r="O30" s="257" t="n">
        <v>6</v>
      </c>
      <c r="P30" s="258" t="n">
        <v>0</v>
      </c>
      <c r="Q30" s="258" t="n">
        <v>0</v>
      </c>
      <c r="R30" s="258" t="n">
        <v>0</v>
      </c>
      <c r="S30" s="258" t="n">
        <v>0</v>
      </c>
      <c r="T30" s="258" t="n">
        <v>0</v>
      </c>
      <c r="U30" s="258" t="n">
        <v>0</v>
      </c>
      <c r="V30" s="258" t="n">
        <v>4</v>
      </c>
      <c r="W30" s="258" t="n">
        <v>1</v>
      </c>
      <c r="X30" s="258" t="n">
        <v>0</v>
      </c>
      <c r="Y30" s="258" t="n">
        <v>0</v>
      </c>
      <c r="Z30" s="258" t="n">
        <v>0</v>
      </c>
      <c r="AA30" s="258" t="n">
        <v>0</v>
      </c>
      <c r="AB30" s="258" t="n">
        <v>0</v>
      </c>
      <c r="AC30" s="258" t="n">
        <v>0</v>
      </c>
      <c r="AD30" s="275" t="n">
        <v>4</v>
      </c>
      <c r="AE30" s="276" t="n">
        <v>6</v>
      </c>
      <c r="AF30" s="136" t="s">
        <v>59</v>
      </c>
      <c r="AG30" s="117"/>
      <c r="AH30" s="137"/>
      <c r="AI30" s="135" t="s">
        <v>59</v>
      </c>
      <c r="AJ30" s="277" t="n">
        <v>0</v>
      </c>
      <c r="AK30" s="275" t="n">
        <v>0</v>
      </c>
      <c r="AL30" s="275" t="n">
        <v>0</v>
      </c>
      <c r="AM30" s="258" t="n">
        <v>0</v>
      </c>
      <c r="AN30" s="275" t="n">
        <v>3</v>
      </c>
      <c r="AO30" s="258" t="n">
        <v>0</v>
      </c>
      <c r="AP30" s="258" t="n">
        <v>0</v>
      </c>
      <c r="AQ30" s="258" t="n">
        <v>0</v>
      </c>
      <c r="AR30" s="258" t="n">
        <v>0</v>
      </c>
      <c r="AS30" s="258" t="n">
        <v>0</v>
      </c>
      <c r="AT30" s="258" t="n">
        <v>9</v>
      </c>
      <c r="AU30" s="258" t="n">
        <v>0</v>
      </c>
      <c r="AV30" s="258" t="n">
        <v>0</v>
      </c>
      <c r="AW30" s="261" t="n">
        <v>0</v>
      </c>
    </row>
    <row r="31" customFormat="false" ht="18" hidden="false" customHeight="true" outlineLevel="0" collapsed="false">
      <c r="A31" s="137"/>
      <c r="B31" s="135" t="s">
        <v>60</v>
      </c>
      <c r="C31" s="273" t="n">
        <v>420</v>
      </c>
      <c r="D31" s="274" t="n">
        <v>259</v>
      </c>
      <c r="E31" s="274" t="n">
        <v>161</v>
      </c>
      <c r="F31" s="257" t="n">
        <v>1</v>
      </c>
      <c r="G31" s="257" t="n">
        <v>0</v>
      </c>
      <c r="H31" s="257" t="n">
        <v>0</v>
      </c>
      <c r="I31" s="257" t="n">
        <v>0</v>
      </c>
      <c r="J31" s="257" t="n">
        <v>0</v>
      </c>
      <c r="K31" s="257" t="n">
        <v>0</v>
      </c>
      <c r="L31" s="257" t="n">
        <v>40</v>
      </c>
      <c r="M31" s="257" t="n">
        <v>4</v>
      </c>
      <c r="N31" s="257" t="n">
        <v>109</v>
      </c>
      <c r="O31" s="257" t="n">
        <v>53</v>
      </c>
      <c r="P31" s="258" t="n">
        <v>13</v>
      </c>
      <c r="Q31" s="258" t="n">
        <v>0</v>
      </c>
      <c r="R31" s="258" t="n">
        <v>1</v>
      </c>
      <c r="S31" s="258" t="n">
        <v>7</v>
      </c>
      <c r="T31" s="258" t="n">
        <v>12</v>
      </c>
      <c r="U31" s="258" t="n">
        <v>3</v>
      </c>
      <c r="V31" s="258" t="n">
        <v>22</v>
      </c>
      <c r="W31" s="258" t="n">
        <v>13</v>
      </c>
      <c r="X31" s="258" t="n">
        <v>0</v>
      </c>
      <c r="Y31" s="258" t="n">
        <v>0</v>
      </c>
      <c r="Z31" s="258" t="n">
        <v>1</v>
      </c>
      <c r="AA31" s="258" t="n">
        <v>2</v>
      </c>
      <c r="AB31" s="258" t="n">
        <v>1</v>
      </c>
      <c r="AC31" s="258" t="n">
        <v>1</v>
      </c>
      <c r="AD31" s="275" t="n">
        <v>8</v>
      </c>
      <c r="AE31" s="276" t="n">
        <v>13</v>
      </c>
      <c r="AF31" s="136" t="s">
        <v>60</v>
      </c>
      <c r="AG31" s="117"/>
      <c r="AH31" s="137"/>
      <c r="AI31" s="147" t="s">
        <v>60</v>
      </c>
      <c r="AJ31" s="275" t="n">
        <v>7</v>
      </c>
      <c r="AK31" s="275" t="n">
        <v>15</v>
      </c>
      <c r="AL31" s="275" t="n">
        <v>1</v>
      </c>
      <c r="AM31" s="258" t="n">
        <v>1</v>
      </c>
      <c r="AN31" s="275" t="n">
        <v>7</v>
      </c>
      <c r="AO31" s="258" t="n">
        <v>25</v>
      </c>
      <c r="AP31" s="258" t="n">
        <v>7</v>
      </c>
      <c r="AQ31" s="258" t="n">
        <v>8</v>
      </c>
      <c r="AR31" s="258" t="n">
        <v>14</v>
      </c>
      <c r="AS31" s="258" t="n">
        <v>11</v>
      </c>
      <c r="AT31" s="258" t="n">
        <v>15</v>
      </c>
      <c r="AU31" s="258" t="n">
        <v>4</v>
      </c>
      <c r="AV31" s="258" t="n">
        <v>0</v>
      </c>
      <c r="AW31" s="261" t="n">
        <v>1</v>
      </c>
    </row>
    <row r="32" s="123" customFormat="true" ht="18" hidden="false" customHeight="true" outlineLevel="0" collapsed="false">
      <c r="A32" s="278" t="s">
        <v>61</v>
      </c>
      <c r="B32" s="278"/>
      <c r="C32" s="262" t="n">
        <v>55</v>
      </c>
      <c r="D32" s="263" t="n">
        <v>22</v>
      </c>
      <c r="E32" s="263" t="n">
        <v>33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3</v>
      </c>
      <c r="M32" s="263" t="n">
        <v>0</v>
      </c>
      <c r="N32" s="263" t="n">
        <v>10</v>
      </c>
      <c r="O32" s="263" t="n">
        <v>13</v>
      </c>
      <c r="P32" s="264" t="n">
        <v>1</v>
      </c>
      <c r="Q32" s="264" t="n">
        <v>0</v>
      </c>
      <c r="R32" s="264" t="n">
        <v>0</v>
      </c>
      <c r="S32" s="264" t="n">
        <v>0</v>
      </c>
      <c r="T32" s="264" t="n">
        <v>0</v>
      </c>
      <c r="U32" s="264" t="n">
        <v>0</v>
      </c>
      <c r="V32" s="264" t="n">
        <v>0</v>
      </c>
      <c r="W32" s="264" t="n">
        <v>4</v>
      </c>
      <c r="X32" s="264" t="n">
        <v>0</v>
      </c>
      <c r="Y32" s="264" t="n">
        <v>0</v>
      </c>
      <c r="Z32" s="264" t="n">
        <v>0</v>
      </c>
      <c r="AA32" s="264" t="n">
        <v>0</v>
      </c>
      <c r="AB32" s="264" t="n">
        <v>0</v>
      </c>
      <c r="AC32" s="264" t="n">
        <v>0</v>
      </c>
      <c r="AD32" s="264" t="n">
        <v>1</v>
      </c>
      <c r="AE32" s="265" t="n">
        <v>3</v>
      </c>
      <c r="AF32" s="134" t="s">
        <v>61</v>
      </c>
      <c r="AG32" s="134"/>
      <c r="AH32" s="278" t="s">
        <v>61</v>
      </c>
      <c r="AI32" s="278"/>
      <c r="AJ32" s="264" t="n">
        <v>1</v>
      </c>
      <c r="AK32" s="264" t="n">
        <v>5</v>
      </c>
      <c r="AL32" s="264" t="n">
        <v>0</v>
      </c>
      <c r="AM32" s="264" t="n">
        <v>1</v>
      </c>
      <c r="AN32" s="264" t="n">
        <v>3</v>
      </c>
      <c r="AO32" s="264" t="n">
        <v>6</v>
      </c>
      <c r="AP32" s="264" t="n">
        <v>0</v>
      </c>
      <c r="AQ32" s="264" t="n">
        <v>0</v>
      </c>
      <c r="AR32" s="264" t="n">
        <v>3</v>
      </c>
      <c r="AS32" s="264" t="n">
        <v>1</v>
      </c>
      <c r="AT32" s="264" t="n">
        <v>0</v>
      </c>
      <c r="AU32" s="264" t="n">
        <v>0</v>
      </c>
      <c r="AV32" s="264" t="n">
        <v>0</v>
      </c>
      <c r="AW32" s="264" t="n">
        <v>0</v>
      </c>
    </row>
    <row r="33" customFormat="false" ht="18" hidden="false" customHeight="true" outlineLevel="0" collapsed="false">
      <c r="A33" s="137"/>
      <c r="B33" s="147" t="s">
        <v>62</v>
      </c>
      <c r="C33" s="273" t="n">
        <v>44</v>
      </c>
      <c r="D33" s="274" t="n">
        <v>17</v>
      </c>
      <c r="E33" s="274" t="n">
        <v>27</v>
      </c>
      <c r="F33" s="257" t="n">
        <v>0</v>
      </c>
      <c r="G33" s="257" t="n">
        <v>0</v>
      </c>
      <c r="H33" s="257" t="n">
        <v>0</v>
      </c>
      <c r="I33" s="257" t="n">
        <v>0</v>
      </c>
      <c r="J33" s="257" t="n">
        <v>0</v>
      </c>
      <c r="K33" s="257" t="n">
        <v>0</v>
      </c>
      <c r="L33" s="257" t="n">
        <v>2</v>
      </c>
      <c r="M33" s="257" t="n">
        <v>0</v>
      </c>
      <c r="N33" s="257" t="n">
        <v>9</v>
      </c>
      <c r="O33" s="257" t="n">
        <v>12</v>
      </c>
      <c r="P33" s="258" t="n">
        <v>1</v>
      </c>
      <c r="Q33" s="258" t="n">
        <v>0</v>
      </c>
      <c r="R33" s="258" t="n">
        <v>0</v>
      </c>
      <c r="S33" s="258" t="n">
        <v>0</v>
      </c>
      <c r="T33" s="258" t="n">
        <v>0</v>
      </c>
      <c r="U33" s="258" t="n">
        <v>0</v>
      </c>
      <c r="V33" s="258" t="n">
        <v>0</v>
      </c>
      <c r="W33" s="258" t="n">
        <v>3</v>
      </c>
      <c r="X33" s="258" t="n">
        <v>0</v>
      </c>
      <c r="Y33" s="258" t="n">
        <v>0</v>
      </c>
      <c r="Z33" s="258" t="n">
        <v>0</v>
      </c>
      <c r="AA33" s="258" t="n">
        <v>0</v>
      </c>
      <c r="AB33" s="258" t="n">
        <v>0</v>
      </c>
      <c r="AC33" s="258" t="n">
        <v>0</v>
      </c>
      <c r="AD33" s="275" t="n">
        <v>0</v>
      </c>
      <c r="AE33" s="276" t="n">
        <v>3</v>
      </c>
      <c r="AF33" s="136" t="s">
        <v>62</v>
      </c>
      <c r="AG33" s="117"/>
      <c r="AH33" s="137"/>
      <c r="AI33" s="147" t="s">
        <v>62</v>
      </c>
      <c r="AJ33" s="277" t="n">
        <v>1</v>
      </c>
      <c r="AK33" s="275" t="n">
        <v>5</v>
      </c>
      <c r="AL33" s="275" t="n">
        <v>0</v>
      </c>
      <c r="AM33" s="258" t="n">
        <v>0</v>
      </c>
      <c r="AN33" s="275" t="n">
        <v>1</v>
      </c>
      <c r="AO33" s="258" t="n">
        <v>3</v>
      </c>
      <c r="AP33" s="258" t="n">
        <v>0</v>
      </c>
      <c r="AQ33" s="258" t="n">
        <v>0</v>
      </c>
      <c r="AR33" s="258" t="n">
        <v>3</v>
      </c>
      <c r="AS33" s="258" t="n">
        <v>1</v>
      </c>
      <c r="AT33" s="258" t="n">
        <v>0</v>
      </c>
      <c r="AU33" s="258" t="n">
        <v>0</v>
      </c>
      <c r="AV33" s="258" t="n">
        <v>0</v>
      </c>
      <c r="AW33" s="261" t="n">
        <v>0</v>
      </c>
    </row>
    <row r="34" customFormat="false" ht="18" hidden="false" customHeight="true" outlineLevel="0" collapsed="false">
      <c r="A34" s="137"/>
      <c r="B34" s="147" t="s">
        <v>63</v>
      </c>
      <c r="C34" s="273" t="n">
        <v>11</v>
      </c>
      <c r="D34" s="274" t="n">
        <v>5</v>
      </c>
      <c r="E34" s="274" t="n">
        <v>6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0</v>
      </c>
      <c r="K34" s="257" t="n">
        <v>0</v>
      </c>
      <c r="L34" s="257" t="n">
        <v>1</v>
      </c>
      <c r="M34" s="257" t="n">
        <v>0</v>
      </c>
      <c r="N34" s="257" t="n">
        <v>1</v>
      </c>
      <c r="O34" s="257" t="n">
        <v>1</v>
      </c>
      <c r="P34" s="258" t="n">
        <v>0</v>
      </c>
      <c r="Q34" s="258" t="n">
        <v>0</v>
      </c>
      <c r="R34" s="258" t="n">
        <v>0</v>
      </c>
      <c r="S34" s="258" t="n">
        <v>0</v>
      </c>
      <c r="T34" s="258" t="n">
        <v>0</v>
      </c>
      <c r="U34" s="258" t="n">
        <v>0</v>
      </c>
      <c r="V34" s="258" t="n">
        <v>0</v>
      </c>
      <c r="W34" s="258" t="n">
        <v>1</v>
      </c>
      <c r="X34" s="258" t="n">
        <v>0</v>
      </c>
      <c r="Y34" s="258" t="n">
        <v>0</v>
      </c>
      <c r="Z34" s="258" t="n">
        <v>0</v>
      </c>
      <c r="AA34" s="258" t="n">
        <v>0</v>
      </c>
      <c r="AB34" s="258" t="n">
        <v>0</v>
      </c>
      <c r="AC34" s="258" t="n">
        <v>0</v>
      </c>
      <c r="AD34" s="275" t="n">
        <v>1</v>
      </c>
      <c r="AE34" s="276" t="n">
        <v>0</v>
      </c>
      <c r="AF34" s="136" t="s">
        <v>63</v>
      </c>
      <c r="AG34" s="117"/>
      <c r="AH34" s="137"/>
      <c r="AI34" s="147" t="s">
        <v>63</v>
      </c>
      <c r="AJ34" s="277" t="n">
        <v>0</v>
      </c>
      <c r="AK34" s="275" t="n">
        <v>0</v>
      </c>
      <c r="AL34" s="275" t="n">
        <v>0</v>
      </c>
      <c r="AM34" s="258" t="n">
        <v>1</v>
      </c>
      <c r="AN34" s="275" t="n">
        <v>2</v>
      </c>
      <c r="AO34" s="258" t="n">
        <v>3</v>
      </c>
      <c r="AP34" s="258" t="n">
        <v>0</v>
      </c>
      <c r="AQ34" s="258" t="n">
        <v>0</v>
      </c>
      <c r="AR34" s="258" t="n">
        <v>0</v>
      </c>
      <c r="AS34" s="258" t="n">
        <v>0</v>
      </c>
      <c r="AT34" s="258" t="n">
        <v>0</v>
      </c>
      <c r="AU34" s="258" t="n">
        <v>0</v>
      </c>
      <c r="AV34" s="258" t="n">
        <v>0</v>
      </c>
      <c r="AW34" s="261" t="n">
        <v>0</v>
      </c>
    </row>
    <row r="35" s="123" customFormat="true" ht="18" hidden="false" customHeight="true" outlineLevel="0" collapsed="false">
      <c r="A35" s="146" t="s">
        <v>64</v>
      </c>
      <c r="B35" s="146"/>
      <c r="C35" s="262" t="n">
        <v>255</v>
      </c>
      <c r="D35" s="263" t="n">
        <v>120</v>
      </c>
      <c r="E35" s="263" t="n">
        <v>135</v>
      </c>
      <c r="F35" s="263" t="n">
        <v>1</v>
      </c>
      <c r="G35" s="263" t="n">
        <v>1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13</v>
      </c>
      <c r="M35" s="263" t="n">
        <v>2</v>
      </c>
      <c r="N35" s="263" t="n">
        <v>41</v>
      </c>
      <c r="O35" s="263" t="n">
        <v>23</v>
      </c>
      <c r="P35" s="264" t="n">
        <v>3</v>
      </c>
      <c r="Q35" s="264" t="n">
        <v>1</v>
      </c>
      <c r="R35" s="264" t="n">
        <v>1</v>
      </c>
      <c r="S35" s="264" t="n">
        <v>2</v>
      </c>
      <c r="T35" s="264" t="n">
        <v>9</v>
      </c>
      <c r="U35" s="264" t="n">
        <v>7</v>
      </c>
      <c r="V35" s="264" t="n">
        <v>9</v>
      </c>
      <c r="W35" s="264" t="n">
        <v>22</v>
      </c>
      <c r="X35" s="264" t="n">
        <v>0</v>
      </c>
      <c r="Y35" s="264" t="n">
        <v>4</v>
      </c>
      <c r="Z35" s="264" t="n">
        <v>2</v>
      </c>
      <c r="AA35" s="264" t="n">
        <v>1</v>
      </c>
      <c r="AB35" s="264" t="n">
        <v>1</v>
      </c>
      <c r="AC35" s="264" t="n">
        <v>0</v>
      </c>
      <c r="AD35" s="264" t="n">
        <v>6</v>
      </c>
      <c r="AE35" s="265" t="n">
        <v>7</v>
      </c>
      <c r="AF35" s="134" t="s">
        <v>64</v>
      </c>
      <c r="AG35" s="134"/>
      <c r="AH35" s="146" t="s">
        <v>64</v>
      </c>
      <c r="AI35" s="146"/>
      <c r="AJ35" s="264" t="n">
        <v>4</v>
      </c>
      <c r="AK35" s="264" t="n">
        <v>8</v>
      </c>
      <c r="AL35" s="264" t="n">
        <v>1</v>
      </c>
      <c r="AM35" s="264" t="n">
        <v>2</v>
      </c>
      <c r="AN35" s="264" t="n">
        <v>6</v>
      </c>
      <c r="AO35" s="264" t="n">
        <v>31</v>
      </c>
      <c r="AP35" s="264" t="n">
        <v>0</v>
      </c>
      <c r="AQ35" s="264" t="n">
        <v>5</v>
      </c>
      <c r="AR35" s="264" t="n">
        <v>9</v>
      </c>
      <c r="AS35" s="264" t="n">
        <v>14</v>
      </c>
      <c r="AT35" s="264" t="n">
        <v>13</v>
      </c>
      <c r="AU35" s="264" t="n">
        <v>2</v>
      </c>
      <c r="AV35" s="264" t="n">
        <v>1</v>
      </c>
      <c r="AW35" s="264" t="n">
        <v>3</v>
      </c>
    </row>
    <row r="36" customFormat="false" ht="18" hidden="false" customHeight="true" outlineLevel="0" collapsed="false">
      <c r="A36" s="137"/>
      <c r="B36" s="147" t="s">
        <v>65</v>
      </c>
      <c r="C36" s="273" t="n">
        <v>155</v>
      </c>
      <c r="D36" s="274" t="n">
        <v>62</v>
      </c>
      <c r="E36" s="274" t="n">
        <v>93</v>
      </c>
      <c r="F36" s="257" t="n">
        <v>1</v>
      </c>
      <c r="G36" s="257" t="n">
        <v>1</v>
      </c>
      <c r="H36" s="257" t="n">
        <v>0</v>
      </c>
      <c r="I36" s="257" t="n">
        <v>0</v>
      </c>
      <c r="J36" s="257" t="n">
        <v>0</v>
      </c>
      <c r="K36" s="257" t="n">
        <v>0</v>
      </c>
      <c r="L36" s="257" t="n">
        <v>3</v>
      </c>
      <c r="M36" s="257" t="n">
        <v>2</v>
      </c>
      <c r="N36" s="257" t="n">
        <v>21</v>
      </c>
      <c r="O36" s="257" t="n">
        <v>16</v>
      </c>
      <c r="P36" s="258" t="n">
        <v>3</v>
      </c>
      <c r="Q36" s="258" t="n">
        <v>1</v>
      </c>
      <c r="R36" s="258" t="n">
        <v>0</v>
      </c>
      <c r="S36" s="258" t="n">
        <v>2</v>
      </c>
      <c r="T36" s="258" t="n">
        <v>7</v>
      </c>
      <c r="U36" s="258" t="n">
        <v>6</v>
      </c>
      <c r="V36" s="258" t="n">
        <v>8</v>
      </c>
      <c r="W36" s="258" t="n">
        <v>19</v>
      </c>
      <c r="X36" s="258" t="n">
        <v>0</v>
      </c>
      <c r="Y36" s="258" t="n">
        <v>4</v>
      </c>
      <c r="Z36" s="258" t="n">
        <v>2</v>
      </c>
      <c r="AA36" s="258" t="n">
        <v>1</v>
      </c>
      <c r="AB36" s="258" t="n">
        <v>0</v>
      </c>
      <c r="AC36" s="258" t="n">
        <v>0</v>
      </c>
      <c r="AD36" s="275" t="n">
        <v>2</v>
      </c>
      <c r="AE36" s="276" t="n">
        <v>3</v>
      </c>
      <c r="AF36" s="136" t="s">
        <v>65</v>
      </c>
      <c r="AG36" s="117"/>
      <c r="AH36" s="137"/>
      <c r="AI36" s="147" t="s">
        <v>65</v>
      </c>
      <c r="AJ36" s="277" t="n">
        <v>1</v>
      </c>
      <c r="AK36" s="275" t="n">
        <v>4</v>
      </c>
      <c r="AL36" s="275" t="n">
        <v>1</v>
      </c>
      <c r="AM36" s="258" t="n">
        <v>2</v>
      </c>
      <c r="AN36" s="275" t="n">
        <v>2</v>
      </c>
      <c r="AO36" s="258" t="n">
        <v>13</v>
      </c>
      <c r="AP36" s="258" t="n">
        <v>0</v>
      </c>
      <c r="AQ36" s="258" t="n">
        <v>5</v>
      </c>
      <c r="AR36" s="258" t="n">
        <v>8</v>
      </c>
      <c r="AS36" s="258" t="n">
        <v>14</v>
      </c>
      <c r="AT36" s="258" t="n">
        <v>3</v>
      </c>
      <c r="AU36" s="258" t="n">
        <v>0</v>
      </c>
      <c r="AV36" s="258" t="n">
        <v>0</v>
      </c>
      <c r="AW36" s="261" t="n">
        <v>0</v>
      </c>
    </row>
    <row r="37" customFormat="false" ht="18" hidden="false" customHeight="true" outlineLevel="0" collapsed="false">
      <c r="A37" s="137"/>
      <c r="B37" s="147" t="s">
        <v>66</v>
      </c>
      <c r="C37" s="273" t="n">
        <v>52</v>
      </c>
      <c r="D37" s="274" t="n">
        <v>27</v>
      </c>
      <c r="E37" s="274" t="n">
        <v>25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7" t="n">
        <v>4</v>
      </c>
      <c r="M37" s="257" t="n">
        <v>0</v>
      </c>
      <c r="N37" s="257" t="n">
        <v>12</v>
      </c>
      <c r="O37" s="257" t="n">
        <v>4</v>
      </c>
      <c r="P37" s="258" t="n">
        <v>0</v>
      </c>
      <c r="Q37" s="258" t="n">
        <v>0</v>
      </c>
      <c r="R37" s="258" t="n">
        <v>1</v>
      </c>
      <c r="S37" s="258" t="n">
        <v>0</v>
      </c>
      <c r="T37" s="258" t="n">
        <v>0</v>
      </c>
      <c r="U37" s="258" t="n">
        <v>1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75" t="n">
        <v>1</v>
      </c>
      <c r="AE37" s="276" t="n">
        <v>3</v>
      </c>
      <c r="AF37" s="136" t="s">
        <v>66</v>
      </c>
      <c r="AG37" s="117"/>
      <c r="AH37" s="137"/>
      <c r="AI37" s="147" t="s">
        <v>66</v>
      </c>
      <c r="AJ37" s="277" t="n">
        <v>0</v>
      </c>
      <c r="AK37" s="275" t="n">
        <v>2</v>
      </c>
      <c r="AL37" s="275" t="n">
        <v>0</v>
      </c>
      <c r="AM37" s="258" t="n">
        <v>0</v>
      </c>
      <c r="AN37" s="275" t="n">
        <v>1</v>
      </c>
      <c r="AO37" s="258" t="n">
        <v>12</v>
      </c>
      <c r="AP37" s="258" t="n">
        <v>0</v>
      </c>
      <c r="AQ37" s="258" t="n">
        <v>0</v>
      </c>
      <c r="AR37" s="258" t="n">
        <v>1</v>
      </c>
      <c r="AS37" s="258" t="n">
        <v>0</v>
      </c>
      <c r="AT37" s="258" t="n">
        <v>6</v>
      </c>
      <c r="AU37" s="258" t="n">
        <v>0</v>
      </c>
      <c r="AV37" s="258" t="n">
        <v>1</v>
      </c>
      <c r="AW37" s="261" t="n">
        <v>3</v>
      </c>
    </row>
    <row r="38" customFormat="false" ht="18" hidden="false" customHeight="true" outlineLevel="0" collapsed="false">
      <c r="A38" s="137"/>
      <c r="B38" s="147" t="s">
        <v>67</v>
      </c>
      <c r="C38" s="273" t="n">
        <v>30</v>
      </c>
      <c r="D38" s="274" t="n">
        <v>20</v>
      </c>
      <c r="E38" s="274" t="n">
        <v>1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 t="n">
        <v>0</v>
      </c>
      <c r="L38" s="257" t="n">
        <v>2</v>
      </c>
      <c r="M38" s="257" t="n">
        <v>0</v>
      </c>
      <c r="N38" s="257" t="n">
        <v>5</v>
      </c>
      <c r="O38" s="257" t="n">
        <v>3</v>
      </c>
      <c r="P38" s="258" t="n">
        <v>0</v>
      </c>
      <c r="Q38" s="258" t="n">
        <v>0</v>
      </c>
      <c r="R38" s="258" t="n">
        <v>0</v>
      </c>
      <c r="S38" s="258" t="n">
        <v>0</v>
      </c>
      <c r="T38" s="258" t="n">
        <v>2</v>
      </c>
      <c r="U38" s="258" t="n">
        <v>0</v>
      </c>
      <c r="V38" s="258" t="n">
        <v>1</v>
      </c>
      <c r="W38" s="258" t="n">
        <v>2</v>
      </c>
      <c r="X38" s="258" t="n">
        <v>0</v>
      </c>
      <c r="Y38" s="258" t="n">
        <v>0</v>
      </c>
      <c r="Z38" s="258" t="n">
        <v>0</v>
      </c>
      <c r="AA38" s="258" t="n">
        <v>0</v>
      </c>
      <c r="AB38" s="258" t="n">
        <v>0</v>
      </c>
      <c r="AC38" s="258" t="n">
        <v>0</v>
      </c>
      <c r="AD38" s="275" t="n">
        <v>2</v>
      </c>
      <c r="AE38" s="276" t="n">
        <v>1</v>
      </c>
      <c r="AF38" s="136" t="s">
        <v>67</v>
      </c>
      <c r="AG38" s="117"/>
      <c r="AH38" s="137"/>
      <c r="AI38" s="147" t="s">
        <v>67</v>
      </c>
      <c r="AJ38" s="277" t="n">
        <v>3</v>
      </c>
      <c r="AK38" s="275" t="n">
        <v>2</v>
      </c>
      <c r="AL38" s="275" t="n">
        <v>0</v>
      </c>
      <c r="AM38" s="258" t="n">
        <v>0</v>
      </c>
      <c r="AN38" s="275" t="n">
        <v>1</v>
      </c>
      <c r="AO38" s="258" t="n">
        <v>0</v>
      </c>
      <c r="AP38" s="258" t="n">
        <v>0</v>
      </c>
      <c r="AQ38" s="258" t="n">
        <v>0</v>
      </c>
      <c r="AR38" s="258" t="n">
        <v>0</v>
      </c>
      <c r="AS38" s="258" t="n">
        <v>0</v>
      </c>
      <c r="AT38" s="258" t="n">
        <v>4</v>
      </c>
      <c r="AU38" s="258" t="n">
        <v>2</v>
      </c>
      <c r="AV38" s="258" t="n">
        <v>0</v>
      </c>
      <c r="AW38" s="261" t="n">
        <v>0</v>
      </c>
    </row>
    <row r="39" customFormat="false" ht="18" hidden="false" customHeight="true" outlineLevel="0" collapsed="false">
      <c r="A39" s="137"/>
      <c r="B39" s="147" t="s">
        <v>68</v>
      </c>
      <c r="C39" s="273" t="n">
        <v>18</v>
      </c>
      <c r="D39" s="274" t="n">
        <v>11</v>
      </c>
      <c r="E39" s="274" t="n">
        <v>7</v>
      </c>
      <c r="F39" s="257" t="n">
        <v>0</v>
      </c>
      <c r="G39" s="257" t="n">
        <v>0</v>
      </c>
      <c r="H39" s="257" t="n">
        <v>0</v>
      </c>
      <c r="I39" s="257" t="n">
        <v>0</v>
      </c>
      <c r="J39" s="257" t="n">
        <v>0</v>
      </c>
      <c r="K39" s="257" t="n">
        <v>0</v>
      </c>
      <c r="L39" s="257" t="n">
        <v>4</v>
      </c>
      <c r="M39" s="257" t="n">
        <v>0</v>
      </c>
      <c r="N39" s="257" t="n">
        <v>3</v>
      </c>
      <c r="O39" s="257" t="n">
        <v>0</v>
      </c>
      <c r="P39" s="258" t="n">
        <v>0</v>
      </c>
      <c r="Q39" s="258" t="n">
        <v>0</v>
      </c>
      <c r="R39" s="258" t="n">
        <v>0</v>
      </c>
      <c r="S39" s="258" t="n">
        <v>0</v>
      </c>
      <c r="T39" s="258" t="n">
        <v>0</v>
      </c>
      <c r="U39" s="258" t="n">
        <v>0</v>
      </c>
      <c r="V39" s="258" t="n">
        <v>0</v>
      </c>
      <c r="W39" s="258" t="n">
        <v>1</v>
      </c>
      <c r="X39" s="258" t="n">
        <v>0</v>
      </c>
      <c r="Y39" s="258" t="n">
        <v>0</v>
      </c>
      <c r="Z39" s="258" t="n">
        <v>0</v>
      </c>
      <c r="AA39" s="258" t="n">
        <v>0</v>
      </c>
      <c r="AB39" s="258" t="n">
        <v>1</v>
      </c>
      <c r="AC39" s="258" t="n">
        <v>0</v>
      </c>
      <c r="AD39" s="275" t="n">
        <v>1</v>
      </c>
      <c r="AE39" s="276" t="n">
        <v>0</v>
      </c>
      <c r="AF39" s="136" t="s">
        <v>68</v>
      </c>
      <c r="AG39" s="117"/>
      <c r="AH39" s="137"/>
      <c r="AI39" s="147" t="s">
        <v>68</v>
      </c>
      <c r="AJ39" s="277" t="n">
        <v>0</v>
      </c>
      <c r="AK39" s="275" t="n">
        <v>0</v>
      </c>
      <c r="AL39" s="275" t="n">
        <v>0</v>
      </c>
      <c r="AM39" s="258" t="n">
        <v>0</v>
      </c>
      <c r="AN39" s="275" t="n">
        <v>2</v>
      </c>
      <c r="AO39" s="258" t="n">
        <v>6</v>
      </c>
      <c r="AP39" s="258" t="n">
        <v>0</v>
      </c>
      <c r="AQ39" s="258" t="n">
        <v>0</v>
      </c>
      <c r="AR39" s="258" t="n">
        <v>0</v>
      </c>
      <c r="AS39" s="258" t="n">
        <v>0</v>
      </c>
      <c r="AT39" s="258" t="n">
        <v>0</v>
      </c>
      <c r="AU39" s="258" t="n">
        <v>0</v>
      </c>
      <c r="AV39" s="258" t="n">
        <v>0</v>
      </c>
      <c r="AW39" s="261" t="n">
        <v>0</v>
      </c>
    </row>
    <row r="40" s="123" customFormat="true" ht="18" hidden="false" customHeight="true" outlineLevel="0" collapsed="false">
      <c r="A40" s="146" t="s">
        <v>69</v>
      </c>
      <c r="B40" s="146"/>
      <c r="C40" s="262" t="n">
        <v>87</v>
      </c>
      <c r="D40" s="263" t="n">
        <v>50</v>
      </c>
      <c r="E40" s="263" t="n">
        <v>37</v>
      </c>
      <c r="F40" s="263" t="n">
        <v>3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63" t="n">
        <v>8</v>
      </c>
      <c r="M40" s="263" t="n">
        <v>0</v>
      </c>
      <c r="N40" s="263" t="n">
        <v>20</v>
      </c>
      <c r="O40" s="263" t="n">
        <v>21</v>
      </c>
      <c r="P40" s="264" t="n">
        <v>1</v>
      </c>
      <c r="Q40" s="264" t="n">
        <v>0</v>
      </c>
      <c r="R40" s="264" t="n">
        <v>0</v>
      </c>
      <c r="S40" s="264" t="n">
        <v>0</v>
      </c>
      <c r="T40" s="264" t="n">
        <v>2</v>
      </c>
      <c r="U40" s="264" t="n">
        <v>0</v>
      </c>
      <c r="V40" s="264" t="n">
        <v>7</v>
      </c>
      <c r="W40" s="264" t="n">
        <v>2</v>
      </c>
      <c r="X40" s="264" t="n">
        <v>0</v>
      </c>
      <c r="Y40" s="264" t="n">
        <v>0</v>
      </c>
      <c r="Z40" s="264" t="n">
        <v>1</v>
      </c>
      <c r="AA40" s="264" t="n">
        <v>0</v>
      </c>
      <c r="AB40" s="264" t="n">
        <v>0</v>
      </c>
      <c r="AC40" s="264" t="n">
        <v>0</v>
      </c>
      <c r="AD40" s="264" t="n">
        <v>1</v>
      </c>
      <c r="AE40" s="265" t="n">
        <v>3</v>
      </c>
      <c r="AF40" s="143" t="s">
        <v>69</v>
      </c>
      <c r="AG40" s="143"/>
      <c r="AH40" s="146" t="s">
        <v>69</v>
      </c>
      <c r="AI40" s="146"/>
      <c r="AJ40" s="264" t="n">
        <v>3</v>
      </c>
      <c r="AK40" s="264" t="n">
        <v>4</v>
      </c>
      <c r="AL40" s="264" t="n">
        <v>0</v>
      </c>
      <c r="AM40" s="264" t="n">
        <v>0</v>
      </c>
      <c r="AN40" s="264" t="n">
        <v>0</v>
      </c>
      <c r="AO40" s="264" t="n">
        <v>7</v>
      </c>
      <c r="AP40" s="264" t="n">
        <v>0</v>
      </c>
      <c r="AQ40" s="264" t="n">
        <v>0</v>
      </c>
      <c r="AR40" s="264" t="n">
        <v>1</v>
      </c>
      <c r="AS40" s="264" t="n">
        <v>0</v>
      </c>
      <c r="AT40" s="264" t="n">
        <v>3</v>
      </c>
      <c r="AU40" s="264" t="n">
        <v>0</v>
      </c>
      <c r="AV40" s="264" t="n">
        <v>0</v>
      </c>
      <c r="AW40" s="264" t="n">
        <v>0</v>
      </c>
    </row>
    <row r="41" customFormat="false" ht="18" hidden="false" customHeight="true" outlineLevel="0" collapsed="false">
      <c r="A41" s="137"/>
      <c r="B41" s="147" t="s">
        <v>70</v>
      </c>
      <c r="C41" s="273" t="n">
        <v>87</v>
      </c>
      <c r="D41" s="274" t="n">
        <v>50</v>
      </c>
      <c r="E41" s="274" t="n">
        <v>37</v>
      </c>
      <c r="F41" s="257" t="n">
        <v>3</v>
      </c>
      <c r="G41" s="257" t="n">
        <v>0</v>
      </c>
      <c r="H41" s="257" t="n">
        <v>0</v>
      </c>
      <c r="I41" s="257" t="n">
        <v>0</v>
      </c>
      <c r="J41" s="257" t="n">
        <v>0</v>
      </c>
      <c r="K41" s="257" t="n">
        <v>0</v>
      </c>
      <c r="L41" s="257" t="n">
        <v>8</v>
      </c>
      <c r="M41" s="257" t="n">
        <v>0</v>
      </c>
      <c r="N41" s="257" t="n">
        <v>20</v>
      </c>
      <c r="O41" s="257" t="n">
        <v>21</v>
      </c>
      <c r="P41" s="258" t="n">
        <v>1</v>
      </c>
      <c r="Q41" s="258" t="n">
        <v>0</v>
      </c>
      <c r="R41" s="258" t="n">
        <v>0</v>
      </c>
      <c r="S41" s="258" t="n">
        <v>0</v>
      </c>
      <c r="T41" s="258" t="n">
        <v>2</v>
      </c>
      <c r="U41" s="258" t="n">
        <v>0</v>
      </c>
      <c r="V41" s="258" t="n">
        <v>7</v>
      </c>
      <c r="W41" s="258" t="n">
        <v>2</v>
      </c>
      <c r="X41" s="258" t="n">
        <v>0</v>
      </c>
      <c r="Y41" s="258" t="n">
        <v>0</v>
      </c>
      <c r="Z41" s="258" t="n">
        <v>1</v>
      </c>
      <c r="AA41" s="258" t="n">
        <v>0</v>
      </c>
      <c r="AB41" s="258" t="n">
        <v>0</v>
      </c>
      <c r="AC41" s="258" t="n">
        <v>0</v>
      </c>
      <c r="AD41" s="275" t="n">
        <v>1</v>
      </c>
      <c r="AE41" s="276" t="n">
        <v>3</v>
      </c>
      <c r="AF41" s="136" t="s">
        <v>70</v>
      </c>
      <c r="AG41" s="117"/>
      <c r="AH41" s="137"/>
      <c r="AI41" s="147" t="s">
        <v>70</v>
      </c>
      <c r="AJ41" s="277" t="n">
        <v>3</v>
      </c>
      <c r="AK41" s="275" t="n">
        <v>4</v>
      </c>
      <c r="AL41" s="275" t="n">
        <v>0</v>
      </c>
      <c r="AM41" s="258" t="n">
        <v>0</v>
      </c>
      <c r="AN41" s="275" t="n">
        <v>0</v>
      </c>
      <c r="AO41" s="258" t="n">
        <v>7</v>
      </c>
      <c r="AP41" s="258" t="n">
        <v>0</v>
      </c>
      <c r="AQ41" s="258" t="n">
        <v>0</v>
      </c>
      <c r="AR41" s="258" t="n">
        <v>1</v>
      </c>
      <c r="AS41" s="258" t="n">
        <v>0</v>
      </c>
      <c r="AT41" s="258" t="n">
        <v>3</v>
      </c>
      <c r="AU41" s="258" t="n">
        <v>0</v>
      </c>
      <c r="AV41" s="258" t="n">
        <v>0</v>
      </c>
      <c r="AW41" s="261" t="n">
        <v>0</v>
      </c>
    </row>
    <row r="42" s="123" customFormat="true" ht="18" hidden="false" customHeight="true" outlineLevel="0" collapsed="false">
      <c r="A42" s="146" t="s">
        <v>71</v>
      </c>
      <c r="B42" s="146"/>
      <c r="C42" s="262" t="n">
        <v>72</v>
      </c>
      <c r="D42" s="263" t="n">
        <v>36</v>
      </c>
      <c r="E42" s="263" t="n">
        <v>36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3</v>
      </c>
      <c r="M42" s="263" t="n">
        <v>0</v>
      </c>
      <c r="N42" s="263" t="n">
        <v>12</v>
      </c>
      <c r="O42" s="263" t="n">
        <v>6</v>
      </c>
      <c r="P42" s="264" t="n">
        <v>0</v>
      </c>
      <c r="Q42" s="264" t="n">
        <v>0</v>
      </c>
      <c r="R42" s="264" t="n">
        <v>0</v>
      </c>
      <c r="S42" s="264" t="n">
        <v>0</v>
      </c>
      <c r="T42" s="264" t="n">
        <v>3</v>
      </c>
      <c r="U42" s="264" t="n">
        <v>1</v>
      </c>
      <c r="V42" s="264" t="n">
        <v>3</v>
      </c>
      <c r="W42" s="264" t="n">
        <v>2</v>
      </c>
      <c r="X42" s="264" t="n">
        <v>0</v>
      </c>
      <c r="Y42" s="264" t="n">
        <v>0</v>
      </c>
      <c r="Z42" s="264" t="n">
        <v>1</v>
      </c>
      <c r="AA42" s="264" t="n">
        <v>0</v>
      </c>
      <c r="AB42" s="264" t="n">
        <v>2</v>
      </c>
      <c r="AC42" s="264" t="n">
        <v>0</v>
      </c>
      <c r="AD42" s="264" t="n">
        <v>4</v>
      </c>
      <c r="AE42" s="265" t="n">
        <v>5</v>
      </c>
      <c r="AF42" s="134" t="s">
        <v>71</v>
      </c>
      <c r="AG42" s="134"/>
      <c r="AH42" s="146" t="s">
        <v>71</v>
      </c>
      <c r="AI42" s="146"/>
      <c r="AJ42" s="264" t="n">
        <v>4</v>
      </c>
      <c r="AK42" s="264" t="n">
        <v>6</v>
      </c>
      <c r="AL42" s="264" t="n">
        <v>0</v>
      </c>
      <c r="AM42" s="264" t="n">
        <v>0</v>
      </c>
      <c r="AN42" s="264" t="n">
        <v>1</v>
      </c>
      <c r="AO42" s="264" t="n">
        <v>13</v>
      </c>
      <c r="AP42" s="264" t="n">
        <v>0</v>
      </c>
      <c r="AQ42" s="264" t="n">
        <v>0</v>
      </c>
      <c r="AR42" s="264" t="n">
        <v>3</v>
      </c>
      <c r="AS42" s="264" t="n">
        <v>2</v>
      </c>
      <c r="AT42" s="264" t="n">
        <v>0</v>
      </c>
      <c r="AU42" s="264" t="n">
        <v>0</v>
      </c>
      <c r="AV42" s="264" t="n">
        <v>0</v>
      </c>
      <c r="AW42" s="264" t="n">
        <v>1</v>
      </c>
    </row>
    <row r="43" customFormat="false" ht="18" hidden="false" customHeight="true" outlineLevel="0" collapsed="false">
      <c r="A43" s="137"/>
      <c r="B43" s="147" t="s">
        <v>72</v>
      </c>
      <c r="C43" s="273" t="n">
        <v>72</v>
      </c>
      <c r="D43" s="274" t="n">
        <v>36</v>
      </c>
      <c r="E43" s="274" t="n">
        <v>36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 t="n">
        <v>0</v>
      </c>
      <c r="L43" s="257" t="n">
        <v>3</v>
      </c>
      <c r="M43" s="257" t="n">
        <v>0</v>
      </c>
      <c r="N43" s="257" t="n">
        <v>12</v>
      </c>
      <c r="O43" s="257" t="n">
        <v>6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3</v>
      </c>
      <c r="U43" s="258" t="n">
        <v>1</v>
      </c>
      <c r="V43" s="258" t="n">
        <v>3</v>
      </c>
      <c r="W43" s="258" t="n">
        <v>2</v>
      </c>
      <c r="X43" s="258" t="n">
        <v>0</v>
      </c>
      <c r="Y43" s="258" t="n">
        <v>0</v>
      </c>
      <c r="Z43" s="258" t="n">
        <v>1</v>
      </c>
      <c r="AA43" s="258" t="n">
        <v>0</v>
      </c>
      <c r="AB43" s="258" t="n">
        <v>2</v>
      </c>
      <c r="AC43" s="258" t="n">
        <v>0</v>
      </c>
      <c r="AD43" s="275" t="n">
        <v>4</v>
      </c>
      <c r="AE43" s="276" t="n">
        <v>5</v>
      </c>
      <c r="AF43" s="136" t="s">
        <v>72</v>
      </c>
      <c r="AG43" s="117"/>
      <c r="AH43" s="137"/>
      <c r="AI43" s="147" t="s">
        <v>72</v>
      </c>
      <c r="AJ43" s="277" t="n">
        <v>4</v>
      </c>
      <c r="AK43" s="275" t="n">
        <v>6</v>
      </c>
      <c r="AL43" s="275" t="n">
        <v>0</v>
      </c>
      <c r="AM43" s="258" t="n">
        <v>0</v>
      </c>
      <c r="AN43" s="275" t="n">
        <v>1</v>
      </c>
      <c r="AO43" s="258" t="n">
        <v>13</v>
      </c>
      <c r="AP43" s="258" t="n">
        <v>0</v>
      </c>
      <c r="AQ43" s="258" t="n">
        <v>0</v>
      </c>
      <c r="AR43" s="258" t="n">
        <v>3</v>
      </c>
      <c r="AS43" s="258" t="n">
        <v>2</v>
      </c>
      <c r="AT43" s="258" t="n">
        <v>0</v>
      </c>
      <c r="AU43" s="258" t="n">
        <v>0</v>
      </c>
      <c r="AV43" s="258" t="n">
        <v>0</v>
      </c>
      <c r="AW43" s="261" t="n">
        <v>1</v>
      </c>
    </row>
    <row r="44" customFormat="false" ht="18" hidden="false" customHeight="true" outlineLevel="0" collapsed="false">
      <c r="A44" s="137"/>
      <c r="B44" s="147" t="s">
        <v>73</v>
      </c>
      <c r="C44" s="273" t="n">
        <v>0</v>
      </c>
      <c r="D44" s="274" t="n">
        <v>0</v>
      </c>
      <c r="E44" s="274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7" t="n">
        <v>0</v>
      </c>
      <c r="L44" s="257" t="n">
        <v>0</v>
      </c>
      <c r="M44" s="257" t="n">
        <v>0</v>
      </c>
      <c r="N44" s="257" t="n">
        <v>0</v>
      </c>
      <c r="O44" s="257" t="n">
        <v>0</v>
      </c>
      <c r="P44" s="258" t="n">
        <v>0</v>
      </c>
      <c r="Q44" s="258" t="n">
        <v>0</v>
      </c>
      <c r="R44" s="258" t="n">
        <v>0</v>
      </c>
      <c r="S44" s="258" t="n">
        <v>0</v>
      </c>
      <c r="T44" s="258" t="n">
        <v>0</v>
      </c>
      <c r="U44" s="258" t="n">
        <v>0</v>
      </c>
      <c r="V44" s="258" t="n">
        <v>0</v>
      </c>
      <c r="W44" s="258" t="n">
        <v>0</v>
      </c>
      <c r="X44" s="258" t="n">
        <v>0</v>
      </c>
      <c r="Y44" s="258" t="n">
        <v>0</v>
      </c>
      <c r="Z44" s="258" t="n">
        <v>0</v>
      </c>
      <c r="AA44" s="258" t="n">
        <v>0</v>
      </c>
      <c r="AB44" s="258" t="n">
        <v>0</v>
      </c>
      <c r="AC44" s="258" t="n">
        <v>0</v>
      </c>
      <c r="AD44" s="275" t="n">
        <v>0</v>
      </c>
      <c r="AE44" s="276" t="n">
        <v>0</v>
      </c>
      <c r="AF44" s="136" t="s">
        <v>73</v>
      </c>
      <c r="AG44" s="117"/>
      <c r="AH44" s="137"/>
      <c r="AI44" s="147" t="s">
        <v>73</v>
      </c>
      <c r="AJ44" s="277" t="n">
        <v>0</v>
      </c>
      <c r="AK44" s="275" t="n">
        <v>0</v>
      </c>
      <c r="AL44" s="275" t="n">
        <v>0</v>
      </c>
      <c r="AM44" s="258" t="n">
        <v>0</v>
      </c>
      <c r="AN44" s="275" t="n">
        <v>0</v>
      </c>
      <c r="AO44" s="258" t="n">
        <v>0</v>
      </c>
      <c r="AP44" s="258" t="n">
        <v>0</v>
      </c>
      <c r="AQ44" s="258" t="n">
        <v>0</v>
      </c>
      <c r="AR44" s="258" t="n">
        <v>0</v>
      </c>
      <c r="AS44" s="258" t="n">
        <v>0</v>
      </c>
      <c r="AT44" s="258" t="n">
        <v>0</v>
      </c>
      <c r="AU44" s="258" t="n">
        <v>0</v>
      </c>
      <c r="AV44" s="258" t="n">
        <v>0</v>
      </c>
      <c r="AW44" s="261" t="n">
        <v>0</v>
      </c>
    </row>
    <row r="45" s="123" customFormat="true" ht="18" hidden="false" customHeight="true" outlineLevel="0" collapsed="false">
      <c r="A45" s="146" t="s">
        <v>74</v>
      </c>
      <c r="B45" s="146"/>
      <c r="C45" s="262" t="n">
        <v>103</v>
      </c>
      <c r="D45" s="263" t="n">
        <v>41</v>
      </c>
      <c r="E45" s="263" t="n">
        <v>62</v>
      </c>
      <c r="F45" s="263" t="n">
        <v>1</v>
      </c>
      <c r="G45" s="263" t="n">
        <v>0</v>
      </c>
      <c r="H45" s="263" t="n">
        <v>1</v>
      </c>
      <c r="I45" s="263" t="n">
        <v>0</v>
      </c>
      <c r="J45" s="263" t="n">
        <v>0</v>
      </c>
      <c r="K45" s="263" t="n">
        <v>0</v>
      </c>
      <c r="L45" s="263" t="n">
        <v>10</v>
      </c>
      <c r="M45" s="263" t="n">
        <v>1</v>
      </c>
      <c r="N45" s="263" t="n">
        <v>3</v>
      </c>
      <c r="O45" s="263" t="n">
        <v>10</v>
      </c>
      <c r="P45" s="264" t="n">
        <v>0</v>
      </c>
      <c r="Q45" s="264" t="n">
        <v>0</v>
      </c>
      <c r="R45" s="264" t="n">
        <v>0</v>
      </c>
      <c r="S45" s="264" t="n">
        <v>2</v>
      </c>
      <c r="T45" s="264" t="n">
        <v>4</v>
      </c>
      <c r="U45" s="264" t="n">
        <v>3</v>
      </c>
      <c r="V45" s="264" t="n">
        <v>6</v>
      </c>
      <c r="W45" s="264" t="n">
        <v>9</v>
      </c>
      <c r="X45" s="264" t="n">
        <v>0</v>
      </c>
      <c r="Y45" s="264" t="n">
        <v>0</v>
      </c>
      <c r="Z45" s="264" t="n">
        <v>0</v>
      </c>
      <c r="AA45" s="264" t="n">
        <v>1</v>
      </c>
      <c r="AB45" s="264" t="n">
        <v>1</v>
      </c>
      <c r="AC45" s="264" t="n">
        <v>1</v>
      </c>
      <c r="AD45" s="264" t="n">
        <v>4</v>
      </c>
      <c r="AE45" s="265" t="n">
        <v>7</v>
      </c>
      <c r="AF45" s="134" t="s">
        <v>74</v>
      </c>
      <c r="AG45" s="134"/>
      <c r="AH45" s="146" t="s">
        <v>74</v>
      </c>
      <c r="AI45" s="146"/>
      <c r="AJ45" s="264" t="n">
        <v>2</v>
      </c>
      <c r="AK45" s="264" t="n">
        <v>10</v>
      </c>
      <c r="AL45" s="264" t="n">
        <v>0</v>
      </c>
      <c r="AM45" s="264" t="n">
        <v>0</v>
      </c>
      <c r="AN45" s="264" t="n">
        <v>1</v>
      </c>
      <c r="AO45" s="264" t="n">
        <v>7</v>
      </c>
      <c r="AP45" s="264" t="n">
        <v>0</v>
      </c>
      <c r="AQ45" s="264" t="n">
        <v>1</v>
      </c>
      <c r="AR45" s="264" t="n">
        <v>0</v>
      </c>
      <c r="AS45" s="264" t="n">
        <v>4</v>
      </c>
      <c r="AT45" s="264" t="n">
        <v>8</v>
      </c>
      <c r="AU45" s="264" t="n">
        <v>1</v>
      </c>
      <c r="AV45" s="264" t="n">
        <v>0</v>
      </c>
      <c r="AW45" s="264" t="n">
        <v>5</v>
      </c>
    </row>
    <row r="46" customFormat="false" ht="18" hidden="false" customHeight="true" outlineLevel="0" collapsed="false">
      <c r="A46" s="137"/>
      <c r="B46" s="147" t="s">
        <v>75</v>
      </c>
      <c r="C46" s="273" t="n">
        <v>71</v>
      </c>
      <c r="D46" s="274" t="n">
        <v>29</v>
      </c>
      <c r="E46" s="274" t="n">
        <v>42</v>
      </c>
      <c r="F46" s="257" t="n">
        <v>1</v>
      </c>
      <c r="G46" s="257" t="n">
        <v>0</v>
      </c>
      <c r="H46" s="257" t="n">
        <v>0</v>
      </c>
      <c r="I46" s="257" t="n">
        <v>0</v>
      </c>
      <c r="J46" s="257" t="n">
        <v>0</v>
      </c>
      <c r="K46" s="257" t="n">
        <v>0</v>
      </c>
      <c r="L46" s="257" t="n">
        <v>10</v>
      </c>
      <c r="M46" s="257" t="n">
        <v>1</v>
      </c>
      <c r="N46" s="257" t="n">
        <v>2</v>
      </c>
      <c r="O46" s="257" t="n">
        <v>5</v>
      </c>
      <c r="P46" s="258" t="n">
        <v>0</v>
      </c>
      <c r="Q46" s="258" t="n">
        <v>0</v>
      </c>
      <c r="R46" s="258" t="n">
        <v>0</v>
      </c>
      <c r="S46" s="258" t="n">
        <v>2</v>
      </c>
      <c r="T46" s="258" t="n">
        <v>1</v>
      </c>
      <c r="U46" s="258" t="n">
        <v>2</v>
      </c>
      <c r="V46" s="258" t="n">
        <v>5</v>
      </c>
      <c r="W46" s="258" t="n">
        <v>6</v>
      </c>
      <c r="X46" s="258" t="n">
        <v>0</v>
      </c>
      <c r="Y46" s="258" t="n">
        <v>0</v>
      </c>
      <c r="Z46" s="258" t="n">
        <v>0</v>
      </c>
      <c r="AA46" s="258" t="n">
        <v>0</v>
      </c>
      <c r="AB46" s="258" t="n">
        <v>1</v>
      </c>
      <c r="AC46" s="258" t="n">
        <v>1</v>
      </c>
      <c r="AD46" s="275" t="n">
        <v>4</v>
      </c>
      <c r="AE46" s="276" t="n">
        <v>5</v>
      </c>
      <c r="AF46" s="136" t="s">
        <v>75</v>
      </c>
      <c r="AG46" s="117"/>
      <c r="AH46" s="137"/>
      <c r="AI46" s="147" t="s">
        <v>75</v>
      </c>
      <c r="AJ46" s="277" t="n">
        <v>2</v>
      </c>
      <c r="AK46" s="275" t="n">
        <v>9</v>
      </c>
      <c r="AL46" s="275" t="n">
        <v>0</v>
      </c>
      <c r="AM46" s="258" t="n">
        <v>0</v>
      </c>
      <c r="AN46" s="275" t="n">
        <v>0</v>
      </c>
      <c r="AO46" s="258" t="n">
        <v>6</v>
      </c>
      <c r="AP46" s="258" t="n">
        <v>0</v>
      </c>
      <c r="AQ46" s="258" t="n">
        <v>1</v>
      </c>
      <c r="AR46" s="258" t="n">
        <v>0</v>
      </c>
      <c r="AS46" s="258" t="n">
        <v>0</v>
      </c>
      <c r="AT46" s="258" t="n">
        <v>3</v>
      </c>
      <c r="AU46" s="258" t="n">
        <v>0</v>
      </c>
      <c r="AV46" s="258" t="n">
        <v>0</v>
      </c>
      <c r="AW46" s="261" t="n">
        <v>4</v>
      </c>
    </row>
    <row r="47" customFormat="false" ht="18" hidden="false" customHeight="true" outlineLevel="0" collapsed="false">
      <c r="A47" s="137"/>
      <c r="B47" s="147" t="s">
        <v>76</v>
      </c>
      <c r="C47" s="273" t="n">
        <v>0</v>
      </c>
      <c r="D47" s="274" t="n">
        <v>0</v>
      </c>
      <c r="E47" s="274" t="n">
        <v>0</v>
      </c>
      <c r="F47" s="257" t="n">
        <v>0</v>
      </c>
      <c r="G47" s="257" t="n">
        <v>0</v>
      </c>
      <c r="H47" s="257" t="n">
        <v>0</v>
      </c>
      <c r="I47" s="257" t="n">
        <v>0</v>
      </c>
      <c r="J47" s="257" t="n">
        <v>0</v>
      </c>
      <c r="K47" s="257" t="n">
        <v>0</v>
      </c>
      <c r="L47" s="257" t="n">
        <v>0</v>
      </c>
      <c r="M47" s="257" t="n">
        <v>0</v>
      </c>
      <c r="N47" s="257" t="n">
        <v>0</v>
      </c>
      <c r="O47" s="257" t="n">
        <v>0</v>
      </c>
      <c r="P47" s="258" t="n">
        <v>0</v>
      </c>
      <c r="Q47" s="258" t="n">
        <v>0</v>
      </c>
      <c r="R47" s="258" t="n">
        <v>0</v>
      </c>
      <c r="S47" s="258" t="n">
        <v>0</v>
      </c>
      <c r="T47" s="258" t="n">
        <v>0</v>
      </c>
      <c r="U47" s="258" t="n">
        <v>0</v>
      </c>
      <c r="V47" s="258" t="n">
        <v>0</v>
      </c>
      <c r="W47" s="258" t="n">
        <v>0</v>
      </c>
      <c r="X47" s="258" t="n">
        <v>0</v>
      </c>
      <c r="Y47" s="258" t="n">
        <v>0</v>
      </c>
      <c r="Z47" s="258" t="n">
        <v>0</v>
      </c>
      <c r="AA47" s="258" t="n">
        <v>0</v>
      </c>
      <c r="AB47" s="258" t="n">
        <v>0</v>
      </c>
      <c r="AC47" s="258" t="n">
        <v>0</v>
      </c>
      <c r="AD47" s="275" t="n">
        <v>0</v>
      </c>
      <c r="AE47" s="276" t="n">
        <v>0</v>
      </c>
      <c r="AF47" s="136" t="s">
        <v>76</v>
      </c>
      <c r="AG47" s="117"/>
      <c r="AH47" s="137"/>
      <c r="AI47" s="147" t="s">
        <v>76</v>
      </c>
      <c r="AJ47" s="277" t="n">
        <v>0</v>
      </c>
      <c r="AK47" s="275" t="n">
        <v>0</v>
      </c>
      <c r="AL47" s="275" t="n">
        <v>0</v>
      </c>
      <c r="AM47" s="258" t="n">
        <v>0</v>
      </c>
      <c r="AN47" s="275" t="n">
        <v>0</v>
      </c>
      <c r="AO47" s="258" t="n">
        <v>0</v>
      </c>
      <c r="AP47" s="258" t="n">
        <v>0</v>
      </c>
      <c r="AQ47" s="258" t="n">
        <v>0</v>
      </c>
      <c r="AR47" s="258" t="n">
        <v>0</v>
      </c>
      <c r="AS47" s="258" t="n">
        <v>0</v>
      </c>
      <c r="AT47" s="258" t="n">
        <v>0</v>
      </c>
      <c r="AU47" s="258" t="n">
        <v>0</v>
      </c>
      <c r="AV47" s="258" t="n">
        <v>0</v>
      </c>
      <c r="AW47" s="261" t="n">
        <v>0</v>
      </c>
    </row>
    <row r="48" customFormat="false" ht="18" hidden="false" customHeight="true" outlineLevel="0" collapsed="false">
      <c r="A48" s="137"/>
      <c r="B48" s="147" t="s">
        <v>77</v>
      </c>
      <c r="C48" s="273" t="n">
        <v>32</v>
      </c>
      <c r="D48" s="274" t="n">
        <v>12</v>
      </c>
      <c r="E48" s="274" t="n">
        <v>20</v>
      </c>
      <c r="F48" s="257" t="n">
        <v>0</v>
      </c>
      <c r="G48" s="257" t="n">
        <v>0</v>
      </c>
      <c r="H48" s="257" t="n">
        <v>1</v>
      </c>
      <c r="I48" s="257" t="n">
        <v>0</v>
      </c>
      <c r="J48" s="257" t="n">
        <v>0</v>
      </c>
      <c r="K48" s="257" t="n">
        <v>0</v>
      </c>
      <c r="L48" s="257" t="n">
        <v>0</v>
      </c>
      <c r="M48" s="257" t="n">
        <v>0</v>
      </c>
      <c r="N48" s="257" t="n">
        <v>1</v>
      </c>
      <c r="O48" s="257" t="n">
        <v>5</v>
      </c>
      <c r="P48" s="258" t="n">
        <v>0</v>
      </c>
      <c r="Q48" s="258" t="n">
        <v>0</v>
      </c>
      <c r="R48" s="258" t="n">
        <v>0</v>
      </c>
      <c r="S48" s="258" t="n">
        <v>0</v>
      </c>
      <c r="T48" s="258" t="n">
        <v>3</v>
      </c>
      <c r="U48" s="258" t="n">
        <v>1</v>
      </c>
      <c r="V48" s="258" t="n">
        <v>1</v>
      </c>
      <c r="W48" s="258" t="n">
        <v>3</v>
      </c>
      <c r="X48" s="258" t="n">
        <v>0</v>
      </c>
      <c r="Y48" s="258" t="n">
        <v>0</v>
      </c>
      <c r="Z48" s="258" t="n">
        <v>0</v>
      </c>
      <c r="AA48" s="258" t="n">
        <v>1</v>
      </c>
      <c r="AB48" s="258" t="n">
        <v>0</v>
      </c>
      <c r="AC48" s="258" t="n">
        <v>0</v>
      </c>
      <c r="AD48" s="275" t="n">
        <v>0</v>
      </c>
      <c r="AE48" s="276" t="n">
        <v>2</v>
      </c>
      <c r="AF48" s="136" t="s">
        <v>77</v>
      </c>
      <c r="AG48" s="117"/>
      <c r="AH48" s="137"/>
      <c r="AI48" s="147" t="s">
        <v>77</v>
      </c>
      <c r="AJ48" s="277" t="n">
        <v>0</v>
      </c>
      <c r="AK48" s="275" t="n">
        <v>1</v>
      </c>
      <c r="AL48" s="275" t="n">
        <v>0</v>
      </c>
      <c r="AM48" s="258" t="n">
        <v>0</v>
      </c>
      <c r="AN48" s="275" t="n">
        <v>1</v>
      </c>
      <c r="AO48" s="258" t="n">
        <v>1</v>
      </c>
      <c r="AP48" s="258" t="n">
        <v>0</v>
      </c>
      <c r="AQ48" s="258" t="n">
        <v>0</v>
      </c>
      <c r="AR48" s="258" t="n">
        <v>0</v>
      </c>
      <c r="AS48" s="258" t="n">
        <v>4</v>
      </c>
      <c r="AT48" s="258" t="n">
        <v>5</v>
      </c>
      <c r="AU48" s="258" t="n">
        <v>1</v>
      </c>
      <c r="AV48" s="258" t="n">
        <v>0</v>
      </c>
      <c r="AW48" s="261" t="n">
        <v>1</v>
      </c>
    </row>
    <row r="49" s="123" customFormat="true" ht="18" hidden="false" customHeight="true" outlineLevel="0" collapsed="false">
      <c r="A49" s="146" t="s">
        <v>78</v>
      </c>
      <c r="B49" s="146"/>
      <c r="C49" s="262" t="n">
        <v>132</v>
      </c>
      <c r="D49" s="263" t="n">
        <v>86</v>
      </c>
      <c r="E49" s="263" t="n">
        <v>46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13</v>
      </c>
      <c r="M49" s="263" t="n">
        <v>0</v>
      </c>
      <c r="N49" s="263" t="n">
        <v>31</v>
      </c>
      <c r="O49" s="263" t="n">
        <v>15</v>
      </c>
      <c r="P49" s="264" t="n">
        <v>2</v>
      </c>
      <c r="Q49" s="264" t="n">
        <v>0</v>
      </c>
      <c r="R49" s="264" t="n">
        <v>0</v>
      </c>
      <c r="S49" s="264" t="n">
        <v>0</v>
      </c>
      <c r="T49" s="264" t="n">
        <v>7</v>
      </c>
      <c r="U49" s="264" t="n">
        <v>3</v>
      </c>
      <c r="V49" s="264" t="n">
        <v>8</v>
      </c>
      <c r="W49" s="264" t="n">
        <v>9</v>
      </c>
      <c r="X49" s="264" t="n">
        <v>0</v>
      </c>
      <c r="Y49" s="264" t="n">
        <v>0</v>
      </c>
      <c r="Z49" s="264" t="n">
        <v>4</v>
      </c>
      <c r="AA49" s="264" t="n">
        <v>0</v>
      </c>
      <c r="AB49" s="264" t="n">
        <v>2</v>
      </c>
      <c r="AC49" s="264" t="n">
        <v>1</v>
      </c>
      <c r="AD49" s="264" t="n">
        <v>4</v>
      </c>
      <c r="AE49" s="265" t="n">
        <v>6</v>
      </c>
      <c r="AF49" s="134" t="s">
        <v>78</v>
      </c>
      <c r="AG49" s="134"/>
      <c r="AH49" s="146" t="s">
        <v>78</v>
      </c>
      <c r="AI49" s="146"/>
      <c r="AJ49" s="264" t="n">
        <v>3</v>
      </c>
      <c r="AK49" s="264" t="n">
        <v>1</v>
      </c>
      <c r="AL49" s="264" t="n">
        <v>0</v>
      </c>
      <c r="AM49" s="264" t="n">
        <v>0</v>
      </c>
      <c r="AN49" s="264" t="n">
        <v>2</v>
      </c>
      <c r="AO49" s="264" t="n">
        <v>7</v>
      </c>
      <c r="AP49" s="264" t="n">
        <v>1</v>
      </c>
      <c r="AQ49" s="264" t="n">
        <v>0</v>
      </c>
      <c r="AR49" s="264" t="n">
        <v>6</v>
      </c>
      <c r="AS49" s="264" t="n">
        <v>2</v>
      </c>
      <c r="AT49" s="264" t="n">
        <v>3</v>
      </c>
      <c r="AU49" s="264" t="n">
        <v>2</v>
      </c>
      <c r="AV49" s="264" t="n">
        <v>0</v>
      </c>
      <c r="AW49" s="264" t="n">
        <v>0</v>
      </c>
    </row>
    <row r="50" customFormat="false" ht="18" hidden="false" customHeight="true" outlineLevel="0" collapsed="false">
      <c r="A50" s="137"/>
      <c r="B50" s="147" t="s">
        <v>79</v>
      </c>
      <c r="C50" s="273" t="n">
        <v>126</v>
      </c>
      <c r="D50" s="274" t="n">
        <v>85</v>
      </c>
      <c r="E50" s="274" t="n">
        <v>41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7" t="n">
        <v>13</v>
      </c>
      <c r="M50" s="257" t="n">
        <v>0</v>
      </c>
      <c r="N50" s="257" t="n">
        <v>31</v>
      </c>
      <c r="O50" s="257" t="n">
        <v>15</v>
      </c>
      <c r="P50" s="258" t="n">
        <v>2</v>
      </c>
      <c r="Q50" s="258" t="n">
        <v>0</v>
      </c>
      <c r="R50" s="258" t="n">
        <v>0</v>
      </c>
      <c r="S50" s="258" t="n">
        <v>0</v>
      </c>
      <c r="T50" s="258" t="n">
        <v>7</v>
      </c>
      <c r="U50" s="258" t="n">
        <v>2</v>
      </c>
      <c r="V50" s="258" t="n">
        <v>8</v>
      </c>
      <c r="W50" s="258" t="n">
        <v>9</v>
      </c>
      <c r="X50" s="258" t="n">
        <v>0</v>
      </c>
      <c r="Y50" s="258" t="n">
        <v>0</v>
      </c>
      <c r="Z50" s="258" t="n">
        <v>4</v>
      </c>
      <c r="AA50" s="258" t="n">
        <v>0</v>
      </c>
      <c r="AB50" s="258" t="n">
        <v>2</v>
      </c>
      <c r="AC50" s="258" t="n">
        <v>1</v>
      </c>
      <c r="AD50" s="275" t="n">
        <v>4</v>
      </c>
      <c r="AE50" s="276" t="n">
        <v>5</v>
      </c>
      <c r="AF50" s="136" t="s">
        <v>79</v>
      </c>
      <c r="AG50" s="117"/>
      <c r="AH50" s="137"/>
      <c r="AI50" s="147" t="s">
        <v>79</v>
      </c>
      <c r="AJ50" s="277" t="n">
        <v>3</v>
      </c>
      <c r="AK50" s="275" t="n">
        <v>1</v>
      </c>
      <c r="AL50" s="275" t="n">
        <v>0</v>
      </c>
      <c r="AM50" s="258" t="n">
        <v>0</v>
      </c>
      <c r="AN50" s="275" t="n">
        <v>2</v>
      </c>
      <c r="AO50" s="258" t="n">
        <v>6</v>
      </c>
      <c r="AP50" s="258" t="n">
        <v>1</v>
      </c>
      <c r="AQ50" s="258" t="n">
        <v>0</v>
      </c>
      <c r="AR50" s="258" t="n">
        <v>5</v>
      </c>
      <c r="AS50" s="258" t="n">
        <v>2</v>
      </c>
      <c r="AT50" s="258" t="n">
        <v>3</v>
      </c>
      <c r="AU50" s="258" t="n">
        <v>0</v>
      </c>
      <c r="AV50" s="258" t="n">
        <v>0</v>
      </c>
      <c r="AW50" s="261" t="n">
        <v>0</v>
      </c>
    </row>
    <row r="51" customFormat="false" ht="18" hidden="false" customHeight="true" outlineLevel="0" collapsed="false">
      <c r="A51" s="137"/>
      <c r="B51" s="147" t="s">
        <v>80</v>
      </c>
      <c r="C51" s="273" t="n">
        <v>0</v>
      </c>
      <c r="D51" s="274" t="n">
        <v>0</v>
      </c>
      <c r="E51" s="274" t="n">
        <v>0</v>
      </c>
      <c r="F51" s="257" t="n">
        <v>0</v>
      </c>
      <c r="G51" s="257" t="n">
        <v>0</v>
      </c>
      <c r="H51" s="257" t="n">
        <v>0</v>
      </c>
      <c r="I51" s="257" t="n">
        <v>0</v>
      </c>
      <c r="J51" s="257" t="n">
        <v>0</v>
      </c>
      <c r="K51" s="257" t="n">
        <v>0</v>
      </c>
      <c r="L51" s="257" t="n">
        <v>0</v>
      </c>
      <c r="M51" s="257" t="n">
        <v>0</v>
      </c>
      <c r="N51" s="257" t="n">
        <v>0</v>
      </c>
      <c r="O51" s="257" t="n">
        <v>0</v>
      </c>
      <c r="P51" s="258" t="n">
        <v>0</v>
      </c>
      <c r="Q51" s="258" t="n">
        <v>0</v>
      </c>
      <c r="R51" s="258" t="n">
        <v>0</v>
      </c>
      <c r="S51" s="258" t="n">
        <v>0</v>
      </c>
      <c r="T51" s="258" t="n">
        <v>0</v>
      </c>
      <c r="U51" s="258" t="n">
        <v>0</v>
      </c>
      <c r="V51" s="258" t="n">
        <v>0</v>
      </c>
      <c r="W51" s="258" t="n">
        <v>0</v>
      </c>
      <c r="X51" s="258" t="n">
        <v>0</v>
      </c>
      <c r="Y51" s="258" t="n">
        <v>0</v>
      </c>
      <c r="Z51" s="258" t="n">
        <v>0</v>
      </c>
      <c r="AA51" s="258" t="n">
        <v>0</v>
      </c>
      <c r="AB51" s="258" t="n">
        <v>0</v>
      </c>
      <c r="AC51" s="258" t="n">
        <v>0</v>
      </c>
      <c r="AD51" s="275" t="n">
        <v>0</v>
      </c>
      <c r="AE51" s="276" t="n">
        <v>0</v>
      </c>
      <c r="AF51" s="136" t="s">
        <v>80</v>
      </c>
      <c r="AG51" s="117"/>
      <c r="AH51" s="137"/>
      <c r="AI51" s="147" t="s">
        <v>80</v>
      </c>
      <c r="AJ51" s="277" t="n">
        <v>0</v>
      </c>
      <c r="AK51" s="275" t="n">
        <v>0</v>
      </c>
      <c r="AL51" s="275" t="n">
        <v>0</v>
      </c>
      <c r="AM51" s="258" t="n">
        <v>0</v>
      </c>
      <c r="AN51" s="275" t="n">
        <v>0</v>
      </c>
      <c r="AO51" s="258" t="n">
        <v>0</v>
      </c>
      <c r="AP51" s="258" t="n">
        <v>0</v>
      </c>
      <c r="AQ51" s="258" t="n">
        <v>0</v>
      </c>
      <c r="AR51" s="258" t="n">
        <v>0</v>
      </c>
      <c r="AS51" s="258" t="n">
        <v>0</v>
      </c>
      <c r="AT51" s="258" t="n">
        <v>0</v>
      </c>
      <c r="AU51" s="258" t="n">
        <v>0</v>
      </c>
      <c r="AV51" s="258" t="n">
        <v>0</v>
      </c>
      <c r="AW51" s="261" t="n">
        <v>0</v>
      </c>
    </row>
    <row r="52" customFormat="false" ht="18" hidden="false" customHeight="true" outlineLevel="0" collapsed="false">
      <c r="A52" s="137"/>
      <c r="B52" s="147" t="s">
        <v>81</v>
      </c>
      <c r="C52" s="273" t="n">
        <v>6</v>
      </c>
      <c r="D52" s="274" t="n">
        <v>1</v>
      </c>
      <c r="E52" s="274" t="n">
        <v>5</v>
      </c>
      <c r="F52" s="257" t="n">
        <v>0</v>
      </c>
      <c r="G52" s="257" t="n">
        <v>0</v>
      </c>
      <c r="H52" s="257" t="n">
        <v>0</v>
      </c>
      <c r="I52" s="257" t="n">
        <v>0</v>
      </c>
      <c r="J52" s="257" t="n">
        <v>0</v>
      </c>
      <c r="K52" s="257" t="n">
        <v>0</v>
      </c>
      <c r="L52" s="257" t="n">
        <v>0</v>
      </c>
      <c r="M52" s="257" t="n">
        <v>0</v>
      </c>
      <c r="N52" s="257" t="n">
        <v>0</v>
      </c>
      <c r="O52" s="257" t="n">
        <v>0</v>
      </c>
      <c r="P52" s="258" t="n">
        <v>0</v>
      </c>
      <c r="Q52" s="258" t="n">
        <v>0</v>
      </c>
      <c r="R52" s="258" t="n">
        <v>0</v>
      </c>
      <c r="S52" s="258" t="n">
        <v>0</v>
      </c>
      <c r="T52" s="258" t="n">
        <v>0</v>
      </c>
      <c r="U52" s="258" t="n">
        <v>1</v>
      </c>
      <c r="V52" s="258" t="n">
        <v>0</v>
      </c>
      <c r="W52" s="258" t="n">
        <v>0</v>
      </c>
      <c r="X52" s="258" t="n">
        <v>0</v>
      </c>
      <c r="Y52" s="258" t="n">
        <v>0</v>
      </c>
      <c r="Z52" s="258" t="n">
        <v>0</v>
      </c>
      <c r="AA52" s="258" t="n">
        <v>0</v>
      </c>
      <c r="AB52" s="258" t="n">
        <v>0</v>
      </c>
      <c r="AC52" s="258" t="n">
        <v>0</v>
      </c>
      <c r="AD52" s="275" t="n">
        <v>0</v>
      </c>
      <c r="AE52" s="276" t="n">
        <v>1</v>
      </c>
      <c r="AF52" s="136" t="s">
        <v>81</v>
      </c>
      <c r="AG52" s="117"/>
      <c r="AH52" s="137"/>
      <c r="AI52" s="147" t="s">
        <v>81</v>
      </c>
      <c r="AJ52" s="277" t="n">
        <v>0</v>
      </c>
      <c r="AK52" s="275" t="n">
        <v>0</v>
      </c>
      <c r="AL52" s="275" t="n">
        <v>0</v>
      </c>
      <c r="AM52" s="258" t="n">
        <v>0</v>
      </c>
      <c r="AN52" s="275" t="n">
        <v>0</v>
      </c>
      <c r="AO52" s="258" t="n">
        <v>1</v>
      </c>
      <c r="AP52" s="258" t="n">
        <v>0</v>
      </c>
      <c r="AQ52" s="258" t="n">
        <v>0</v>
      </c>
      <c r="AR52" s="258" t="n">
        <v>1</v>
      </c>
      <c r="AS52" s="258" t="n">
        <v>0</v>
      </c>
      <c r="AT52" s="258" t="n">
        <v>0</v>
      </c>
      <c r="AU52" s="258" t="n">
        <v>2</v>
      </c>
      <c r="AV52" s="258" t="n">
        <v>0</v>
      </c>
      <c r="AW52" s="261" t="n">
        <v>0</v>
      </c>
    </row>
    <row r="53" customFormat="false" ht="18" hidden="false" customHeight="true" outlineLevel="0" collapsed="false">
      <c r="A53" s="137"/>
      <c r="B53" s="147" t="s">
        <v>82</v>
      </c>
      <c r="C53" s="273" t="n">
        <v>0</v>
      </c>
      <c r="D53" s="274" t="n">
        <v>0</v>
      </c>
      <c r="E53" s="274" t="n">
        <v>0</v>
      </c>
      <c r="F53" s="257" t="n">
        <v>0</v>
      </c>
      <c r="G53" s="257" t="n">
        <v>0</v>
      </c>
      <c r="H53" s="257" t="n">
        <v>0</v>
      </c>
      <c r="I53" s="257" t="n">
        <v>0</v>
      </c>
      <c r="J53" s="257" t="n">
        <v>0</v>
      </c>
      <c r="K53" s="257" t="n">
        <v>0</v>
      </c>
      <c r="L53" s="257" t="n">
        <v>0</v>
      </c>
      <c r="M53" s="257" t="n">
        <v>0</v>
      </c>
      <c r="N53" s="257" t="n">
        <v>0</v>
      </c>
      <c r="O53" s="257" t="n">
        <v>0</v>
      </c>
      <c r="P53" s="258" t="n">
        <v>0</v>
      </c>
      <c r="Q53" s="258" t="n">
        <v>0</v>
      </c>
      <c r="R53" s="258" t="n">
        <v>0</v>
      </c>
      <c r="S53" s="258" t="n">
        <v>0</v>
      </c>
      <c r="T53" s="258" t="n">
        <v>0</v>
      </c>
      <c r="U53" s="258" t="n">
        <v>0</v>
      </c>
      <c r="V53" s="258" t="n">
        <v>0</v>
      </c>
      <c r="W53" s="258" t="n">
        <v>0</v>
      </c>
      <c r="X53" s="258" t="n">
        <v>0</v>
      </c>
      <c r="Y53" s="258" t="n">
        <v>0</v>
      </c>
      <c r="Z53" s="258" t="n">
        <v>0</v>
      </c>
      <c r="AA53" s="258" t="n">
        <v>0</v>
      </c>
      <c r="AB53" s="258" t="n">
        <v>0</v>
      </c>
      <c r="AC53" s="258" t="n">
        <v>0</v>
      </c>
      <c r="AD53" s="275" t="n">
        <v>0</v>
      </c>
      <c r="AE53" s="276" t="n">
        <v>0</v>
      </c>
      <c r="AF53" s="136" t="s">
        <v>82</v>
      </c>
      <c r="AG53" s="117"/>
      <c r="AH53" s="137"/>
      <c r="AI53" s="147" t="s">
        <v>82</v>
      </c>
      <c r="AJ53" s="277" t="n">
        <v>0</v>
      </c>
      <c r="AK53" s="275" t="n">
        <v>0</v>
      </c>
      <c r="AL53" s="275" t="n">
        <v>0</v>
      </c>
      <c r="AM53" s="258" t="n">
        <v>0</v>
      </c>
      <c r="AN53" s="275" t="n">
        <v>0</v>
      </c>
      <c r="AO53" s="258" t="n">
        <v>0</v>
      </c>
      <c r="AP53" s="258" t="n">
        <v>0</v>
      </c>
      <c r="AQ53" s="258" t="n">
        <v>0</v>
      </c>
      <c r="AR53" s="258" t="n">
        <v>0</v>
      </c>
      <c r="AS53" s="258" t="n">
        <v>0</v>
      </c>
      <c r="AT53" s="258" t="n">
        <v>0</v>
      </c>
      <c r="AU53" s="258" t="n">
        <v>0</v>
      </c>
      <c r="AV53" s="258" t="n">
        <v>0</v>
      </c>
      <c r="AW53" s="261" t="n">
        <v>0</v>
      </c>
    </row>
    <row r="54" s="144" customFormat="true" ht="18" hidden="false" customHeight="true" outlineLevel="0" collapsed="false">
      <c r="A54" s="146" t="s">
        <v>83</v>
      </c>
      <c r="B54" s="146"/>
      <c r="C54" s="262" t="n">
        <v>108</v>
      </c>
      <c r="D54" s="263" t="n">
        <v>61</v>
      </c>
      <c r="E54" s="263" t="n">
        <v>47</v>
      </c>
      <c r="F54" s="263" t="n">
        <v>1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3</v>
      </c>
      <c r="M54" s="263" t="n">
        <v>0</v>
      </c>
      <c r="N54" s="263" t="n">
        <v>32</v>
      </c>
      <c r="O54" s="263" t="n">
        <v>25</v>
      </c>
      <c r="P54" s="264" t="n">
        <v>1</v>
      </c>
      <c r="Q54" s="264" t="n">
        <v>0</v>
      </c>
      <c r="R54" s="264" t="n">
        <v>1</v>
      </c>
      <c r="S54" s="264" t="n">
        <v>0</v>
      </c>
      <c r="T54" s="264" t="n">
        <v>6</v>
      </c>
      <c r="U54" s="264" t="n">
        <v>0</v>
      </c>
      <c r="V54" s="264" t="n">
        <v>1</v>
      </c>
      <c r="W54" s="264" t="n">
        <v>4</v>
      </c>
      <c r="X54" s="264" t="n">
        <v>0</v>
      </c>
      <c r="Y54" s="264" t="n">
        <v>0</v>
      </c>
      <c r="Z54" s="264" t="n">
        <v>0</v>
      </c>
      <c r="AA54" s="264" t="n">
        <v>1</v>
      </c>
      <c r="AB54" s="264" t="n">
        <v>0</v>
      </c>
      <c r="AC54" s="264" t="n">
        <v>0</v>
      </c>
      <c r="AD54" s="264" t="n">
        <v>1</v>
      </c>
      <c r="AE54" s="265" t="n">
        <v>7</v>
      </c>
      <c r="AF54" s="134" t="s">
        <v>83</v>
      </c>
      <c r="AG54" s="134"/>
      <c r="AH54" s="146" t="s">
        <v>83</v>
      </c>
      <c r="AI54" s="146"/>
      <c r="AJ54" s="264" t="n">
        <v>0</v>
      </c>
      <c r="AK54" s="264" t="n">
        <v>0</v>
      </c>
      <c r="AL54" s="264" t="n">
        <v>0</v>
      </c>
      <c r="AM54" s="264" t="n">
        <v>0</v>
      </c>
      <c r="AN54" s="264" t="n">
        <v>1</v>
      </c>
      <c r="AO54" s="264" t="n">
        <v>6</v>
      </c>
      <c r="AP54" s="264" t="n">
        <v>3</v>
      </c>
      <c r="AQ54" s="264" t="n">
        <v>2</v>
      </c>
      <c r="AR54" s="264" t="n">
        <v>1</v>
      </c>
      <c r="AS54" s="264" t="n">
        <v>0</v>
      </c>
      <c r="AT54" s="264" t="n">
        <v>9</v>
      </c>
      <c r="AU54" s="264" t="n">
        <v>0</v>
      </c>
      <c r="AV54" s="264" t="n">
        <v>1</v>
      </c>
      <c r="AW54" s="264" t="n">
        <v>2</v>
      </c>
    </row>
    <row r="55" customFormat="false" ht="18" hidden="false" customHeight="true" outlineLevel="0" collapsed="false">
      <c r="A55" s="137"/>
      <c r="B55" s="147" t="s">
        <v>84</v>
      </c>
      <c r="C55" s="273" t="n">
        <v>46</v>
      </c>
      <c r="D55" s="274" t="n">
        <v>29</v>
      </c>
      <c r="E55" s="274" t="n">
        <v>17</v>
      </c>
      <c r="F55" s="257" t="n">
        <v>1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1</v>
      </c>
      <c r="M55" s="257" t="n">
        <v>0</v>
      </c>
      <c r="N55" s="257" t="n">
        <v>15</v>
      </c>
      <c r="O55" s="257" t="n">
        <v>9</v>
      </c>
      <c r="P55" s="258" t="n">
        <v>0</v>
      </c>
      <c r="Q55" s="258" t="n">
        <v>0</v>
      </c>
      <c r="R55" s="258" t="n">
        <v>0</v>
      </c>
      <c r="S55" s="258" t="n">
        <v>0</v>
      </c>
      <c r="T55" s="258" t="n">
        <v>5</v>
      </c>
      <c r="U55" s="258" t="n">
        <v>0</v>
      </c>
      <c r="V55" s="258" t="n">
        <v>0</v>
      </c>
      <c r="W55" s="258" t="n">
        <v>0</v>
      </c>
      <c r="X55" s="258" t="n">
        <v>0</v>
      </c>
      <c r="Y55" s="258" t="n">
        <v>0</v>
      </c>
      <c r="Z55" s="258" t="n">
        <v>0</v>
      </c>
      <c r="AA55" s="258" t="n">
        <v>0</v>
      </c>
      <c r="AB55" s="258" t="n">
        <v>0</v>
      </c>
      <c r="AC55" s="258" t="n">
        <v>0</v>
      </c>
      <c r="AD55" s="275" t="n">
        <v>1</v>
      </c>
      <c r="AE55" s="276" t="n">
        <v>4</v>
      </c>
      <c r="AF55" s="136" t="s">
        <v>84</v>
      </c>
      <c r="AG55" s="117"/>
      <c r="AH55" s="137"/>
      <c r="AI55" s="147" t="s">
        <v>84</v>
      </c>
      <c r="AJ55" s="277" t="n">
        <v>0</v>
      </c>
      <c r="AK55" s="275" t="n">
        <v>0</v>
      </c>
      <c r="AL55" s="275" t="n">
        <v>0</v>
      </c>
      <c r="AM55" s="258" t="n">
        <v>0</v>
      </c>
      <c r="AN55" s="275" t="n">
        <v>0</v>
      </c>
      <c r="AO55" s="258" t="n">
        <v>3</v>
      </c>
      <c r="AP55" s="258" t="n">
        <v>3</v>
      </c>
      <c r="AQ55" s="258" t="n">
        <v>1</v>
      </c>
      <c r="AR55" s="258" t="n">
        <v>1</v>
      </c>
      <c r="AS55" s="258" t="n">
        <v>0</v>
      </c>
      <c r="AT55" s="258" t="n">
        <v>1</v>
      </c>
      <c r="AU55" s="258" t="n">
        <v>0</v>
      </c>
      <c r="AV55" s="258" t="n">
        <v>1</v>
      </c>
      <c r="AW55" s="261" t="n">
        <v>0</v>
      </c>
    </row>
    <row r="56" s="89" customFormat="true" ht="18" hidden="false" customHeight="true" outlineLevel="0" collapsed="false">
      <c r="A56" s="137"/>
      <c r="B56" s="147" t="s">
        <v>85</v>
      </c>
      <c r="C56" s="273" t="n">
        <v>62</v>
      </c>
      <c r="D56" s="274" t="n">
        <v>32</v>
      </c>
      <c r="E56" s="274" t="n">
        <v>3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2</v>
      </c>
      <c r="M56" s="257" t="n">
        <v>0</v>
      </c>
      <c r="N56" s="257" t="n">
        <v>17</v>
      </c>
      <c r="O56" s="257" t="n">
        <v>16</v>
      </c>
      <c r="P56" s="258" t="n">
        <v>1</v>
      </c>
      <c r="Q56" s="258" t="n">
        <v>0</v>
      </c>
      <c r="R56" s="258" t="n">
        <v>1</v>
      </c>
      <c r="S56" s="258" t="n">
        <v>0</v>
      </c>
      <c r="T56" s="258" t="n">
        <v>1</v>
      </c>
      <c r="U56" s="258" t="n">
        <v>0</v>
      </c>
      <c r="V56" s="258" t="n">
        <v>1</v>
      </c>
      <c r="W56" s="258" t="n">
        <v>4</v>
      </c>
      <c r="X56" s="258" t="n">
        <v>0</v>
      </c>
      <c r="Y56" s="258" t="n">
        <v>0</v>
      </c>
      <c r="Z56" s="258" t="n">
        <v>0</v>
      </c>
      <c r="AA56" s="258" t="n">
        <v>1</v>
      </c>
      <c r="AB56" s="258" t="n">
        <v>0</v>
      </c>
      <c r="AC56" s="258" t="n">
        <v>0</v>
      </c>
      <c r="AD56" s="275" t="n">
        <v>0</v>
      </c>
      <c r="AE56" s="276" t="n">
        <v>3</v>
      </c>
      <c r="AF56" s="136" t="s">
        <v>85</v>
      </c>
      <c r="AG56" s="117"/>
      <c r="AH56" s="137"/>
      <c r="AI56" s="147" t="s">
        <v>85</v>
      </c>
      <c r="AJ56" s="277" t="n">
        <v>0</v>
      </c>
      <c r="AK56" s="275" t="n">
        <v>0</v>
      </c>
      <c r="AL56" s="275" t="n">
        <v>0</v>
      </c>
      <c r="AM56" s="258" t="n">
        <v>0</v>
      </c>
      <c r="AN56" s="275" t="n">
        <v>1</v>
      </c>
      <c r="AO56" s="258" t="n">
        <v>3</v>
      </c>
      <c r="AP56" s="258" t="n">
        <v>0</v>
      </c>
      <c r="AQ56" s="258" t="n">
        <v>1</v>
      </c>
      <c r="AR56" s="258" t="n">
        <v>0</v>
      </c>
      <c r="AS56" s="258" t="n">
        <v>0</v>
      </c>
      <c r="AT56" s="258" t="n">
        <v>8</v>
      </c>
      <c r="AU56" s="258" t="n">
        <v>0</v>
      </c>
      <c r="AV56" s="258" t="n">
        <v>0</v>
      </c>
      <c r="AW56" s="261" t="n">
        <v>2</v>
      </c>
    </row>
    <row r="57" s="123" customFormat="true" ht="18" hidden="false" customHeight="true" outlineLevel="0" collapsed="false">
      <c r="A57" s="146" t="s">
        <v>86</v>
      </c>
      <c r="B57" s="146"/>
      <c r="C57" s="262" t="n">
        <v>149</v>
      </c>
      <c r="D57" s="263" t="n">
        <v>73</v>
      </c>
      <c r="E57" s="263" t="n">
        <v>76</v>
      </c>
      <c r="F57" s="263" t="n">
        <v>3</v>
      </c>
      <c r="G57" s="263" t="n">
        <v>2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8</v>
      </c>
      <c r="M57" s="263" t="n">
        <v>0</v>
      </c>
      <c r="N57" s="263" t="n">
        <v>22</v>
      </c>
      <c r="O57" s="263" t="n">
        <v>22</v>
      </c>
      <c r="P57" s="264" t="n">
        <v>0</v>
      </c>
      <c r="Q57" s="264" t="n">
        <v>0</v>
      </c>
      <c r="R57" s="264" t="n">
        <v>0</v>
      </c>
      <c r="S57" s="264" t="n">
        <v>1</v>
      </c>
      <c r="T57" s="264" t="n">
        <v>4</v>
      </c>
      <c r="U57" s="264" t="n">
        <v>1</v>
      </c>
      <c r="V57" s="264" t="n">
        <v>3</v>
      </c>
      <c r="W57" s="264" t="n">
        <v>7</v>
      </c>
      <c r="X57" s="264" t="n">
        <v>0</v>
      </c>
      <c r="Y57" s="264" t="n">
        <v>0</v>
      </c>
      <c r="Z57" s="264" t="n">
        <v>3</v>
      </c>
      <c r="AA57" s="264" t="n">
        <v>1</v>
      </c>
      <c r="AB57" s="264" t="n">
        <v>0</v>
      </c>
      <c r="AC57" s="264" t="n">
        <v>0</v>
      </c>
      <c r="AD57" s="264" t="n">
        <v>6</v>
      </c>
      <c r="AE57" s="265" t="n">
        <v>9</v>
      </c>
      <c r="AF57" s="134" t="s">
        <v>86</v>
      </c>
      <c r="AG57" s="134"/>
      <c r="AH57" s="146" t="s">
        <v>86</v>
      </c>
      <c r="AI57" s="146"/>
      <c r="AJ57" s="264" t="n">
        <v>3</v>
      </c>
      <c r="AK57" s="264" t="n">
        <v>8</v>
      </c>
      <c r="AL57" s="264" t="n">
        <v>0</v>
      </c>
      <c r="AM57" s="264" t="n">
        <v>1</v>
      </c>
      <c r="AN57" s="264" t="n">
        <v>4</v>
      </c>
      <c r="AO57" s="264" t="n">
        <v>18</v>
      </c>
      <c r="AP57" s="264" t="n">
        <v>2</v>
      </c>
      <c r="AQ57" s="264" t="n">
        <v>0</v>
      </c>
      <c r="AR57" s="264" t="n">
        <v>11</v>
      </c>
      <c r="AS57" s="264" t="n">
        <v>3</v>
      </c>
      <c r="AT57" s="264" t="n">
        <v>2</v>
      </c>
      <c r="AU57" s="264" t="n">
        <v>2</v>
      </c>
      <c r="AV57" s="264" t="n">
        <v>2</v>
      </c>
      <c r="AW57" s="264" t="n">
        <v>1</v>
      </c>
    </row>
    <row r="58" customFormat="false" ht="18" hidden="false" customHeight="true" outlineLevel="0" collapsed="false">
      <c r="A58" s="145"/>
      <c r="B58" s="147" t="s">
        <v>87</v>
      </c>
      <c r="C58" s="273" t="n">
        <v>61</v>
      </c>
      <c r="D58" s="274" t="n">
        <v>24</v>
      </c>
      <c r="E58" s="274" t="n">
        <v>37</v>
      </c>
      <c r="F58" s="257" t="n">
        <v>0</v>
      </c>
      <c r="G58" s="257" t="n">
        <v>2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2</v>
      </c>
      <c r="M58" s="257" t="n">
        <v>0</v>
      </c>
      <c r="N58" s="257" t="n">
        <v>13</v>
      </c>
      <c r="O58" s="257" t="n">
        <v>13</v>
      </c>
      <c r="P58" s="258" t="n">
        <v>0</v>
      </c>
      <c r="Q58" s="258" t="n">
        <v>0</v>
      </c>
      <c r="R58" s="258" t="n">
        <v>0</v>
      </c>
      <c r="S58" s="258" t="n">
        <v>0</v>
      </c>
      <c r="T58" s="258" t="n">
        <v>2</v>
      </c>
      <c r="U58" s="258" t="n">
        <v>0</v>
      </c>
      <c r="V58" s="258" t="n">
        <v>1</v>
      </c>
      <c r="W58" s="258" t="n">
        <v>2</v>
      </c>
      <c r="X58" s="258" t="n">
        <v>0</v>
      </c>
      <c r="Y58" s="258" t="n">
        <v>0</v>
      </c>
      <c r="Z58" s="258" t="n">
        <v>0</v>
      </c>
      <c r="AA58" s="258" t="n">
        <v>0</v>
      </c>
      <c r="AB58" s="258" t="n">
        <v>0</v>
      </c>
      <c r="AC58" s="258" t="n">
        <v>0</v>
      </c>
      <c r="AD58" s="275" t="n">
        <v>1</v>
      </c>
      <c r="AE58" s="276" t="n">
        <v>6</v>
      </c>
      <c r="AF58" s="136" t="s">
        <v>87</v>
      </c>
      <c r="AG58" s="117"/>
      <c r="AH58" s="145"/>
      <c r="AI58" s="147" t="s">
        <v>87</v>
      </c>
      <c r="AJ58" s="277" t="n">
        <v>0</v>
      </c>
      <c r="AK58" s="275" t="n">
        <v>6</v>
      </c>
      <c r="AL58" s="275" t="n">
        <v>0</v>
      </c>
      <c r="AM58" s="258" t="n">
        <v>0</v>
      </c>
      <c r="AN58" s="275" t="n">
        <v>2</v>
      </c>
      <c r="AO58" s="258" t="n">
        <v>7</v>
      </c>
      <c r="AP58" s="258" t="n">
        <v>0</v>
      </c>
      <c r="AQ58" s="258" t="n">
        <v>0</v>
      </c>
      <c r="AR58" s="258" t="n">
        <v>3</v>
      </c>
      <c r="AS58" s="258" t="n">
        <v>1</v>
      </c>
      <c r="AT58" s="258" t="n">
        <v>0</v>
      </c>
      <c r="AU58" s="258" t="n">
        <v>0</v>
      </c>
      <c r="AV58" s="258" t="n">
        <v>0</v>
      </c>
      <c r="AW58" s="261" t="n">
        <v>0</v>
      </c>
    </row>
    <row r="59" customFormat="false" ht="18" hidden="false" customHeight="true" outlineLevel="0" collapsed="false">
      <c r="A59" s="145"/>
      <c r="B59" s="147" t="s">
        <v>88</v>
      </c>
      <c r="C59" s="273" t="n">
        <v>88</v>
      </c>
      <c r="D59" s="274" t="n">
        <v>49</v>
      </c>
      <c r="E59" s="274" t="n">
        <v>39</v>
      </c>
      <c r="F59" s="257" t="n">
        <v>3</v>
      </c>
      <c r="G59" s="257" t="n">
        <v>0</v>
      </c>
      <c r="H59" s="257" t="n">
        <v>0</v>
      </c>
      <c r="I59" s="257" t="n">
        <v>0</v>
      </c>
      <c r="J59" s="257" t="n">
        <v>0</v>
      </c>
      <c r="K59" s="257" t="n">
        <v>0</v>
      </c>
      <c r="L59" s="257" t="n">
        <v>6</v>
      </c>
      <c r="M59" s="257" t="n">
        <v>0</v>
      </c>
      <c r="N59" s="257" t="n">
        <v>9</v>
      </c>
      <c r="O59" s="257" t="n">
        <v>9</v>
      </c>
      <c r="P59" s="258" t="n">
        <v>0</v>
      </c>
      <c r="Q59" s="258" t="n">
        <v>0</v>
      </c>
      <c r="R59" s="258" t="n">
        <v>0</v>
      </c>
      <c r="S59" s="258" t="n">
        <v>1</v>
      </c>
      <c r="T59" s="258" t="n">
        <v>2</v>
      </c>
      <c r="U59" s="258" t="n">
        <v>1</v>
      </c>
      <c r="V59" s="258" t="n">
        <v>2</v>
      </c>
      <c r="W59" s="258" t="n">
        <v>5</v>
      </c>
      <c r="X59" s="258" t="n">
        <v>0</v>
      </c>
      <c r="Y59" s="258" t="n">
        <v>0</v>
      </c>
      <c r="Z59" s="258" t="n">
        <v>3</v>
      </c>
      <c r="AA59" s="258" t="n">
        <v>1</v>
      </c>
      <c r="AB59" s="258" t="n">
        <v>0</v>
      </c>
      <c r="AC59" s="258" t="n">
        <v>0</v>
      </c>
      <c r="AD59" s="275" t="n">
        <v>5</v>
      </c>
      <c r="AE59" s="276" t="n">
        <v>3</v>
      </c>
      <c r="AF59" s="136" t="s">
        <v>88</v>
      </c>
      <c r="AG59" s="117"/>
      <c r="AH59" s="145"/>
      <c r="AI59" s="147" t="s">
        <v>88</v>
      </c>
      <c r="AJ59" s="277" t="n">
        <v>3</v>
      </c>
      <c r="AK59" s="275" t="n">
        <v>2</v>
      </c>
      <c r="AL59" s="275" t="n">
        <v>0</v>
      </c>
      <c r="AM59" s="258" t="n">
        <v>1</v>
      </c>
      <c r="AN59" s="275" t="n">
        <v>2</v>
      </c>
      <c r="AO59" s="258" t="n">
        <v>11</v>
      </c>
      <c r="AP59" s="258" t="n">
        <v>2</v>
      </c>
      <c r="AQ59" s="258" t="n">
        <v>0</v>
      </c>
      <c r="AR59" s="258" t="n">
        <v>8</v>
      </c>
      <c r="AS59" s="258" t="n">
        <v>2</v>
      </c>
      <c r="AT59" s="258" t="n">
        <v>2</v>
      </c>
      <c r="AU59" s="258" t="n">
        <v>2</v>
      </c>
      <c r="AV59" s="258" t="n">
        <v>2</v>
      </c>
      <c r="AW59" s="261" t="n">
        <v>1</v>
      </c>
    </row>
    <row r="60" s="123" customFormat="true" ht="18" hidden="false" customHeight="true" outlineLevel="0" collapsed="false">
      <c r="A60" s="146" t="s">
        <v>89</v>
      </c>
      <c r="B60" s="146"/>
      <c r="C60" s="262" t="n">
        <v>15</v>
      </c>
      <c r="D60" s="263" t="n">
        <v>11</v>
      </c>
      <c r="E60" s="263" t="n">
        <v>4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4</v>
      </c>
      <c r="M60" s="263" t="n">
        <v>0</v>
      </c>
      <c r="N60" s="263" t="n">
        <v>3</v>
      </c>
      <c r="O60" s="263" t="n">
        <v>2</v>
      </c>
      <c r="P60" s="264" t="n">
        <v>0</v>
      </c>
      <c r="Q60" s="264" t="n">
        <v>0</v>
      </c>
      <c r="R60" s="264" t="n">
        <v>0</v>
      </c>
      <c r="S60" s="264" t="n">
        <v>0</v>
      </c>
      <c r="T60" s="264" t="n">
        <v>0</v>
      </c>
      <c r="U60" s="264" t="n">
        <v>0</v>
      </c>
      <c r="V60" s="264" t="n">
        <v>0</v>
      </c>
      <c r="W60" s="264" t="n">
        <v>0</v>
      </c>
      <c r="X60" s="264" t="n">
        <v>0</v>
      </c>
      <c r="Y60" s="264" t="n">
        <v>0</v>
      </c>
      <c r="Z60" s="264" t="n">
        <v>0</v>
      </c>
      <c r="AA60" s="264" t="n">
        <v>0</v>
      </c>
      <c r="AB60" s="264" t="n">
        <v>0</v>
      </c>
      <c r="AC60" s="264" t="n">
        <v>0</v>
      </c>
      <c r="AD60" s="264" t="n">
        <v>1</v>
      </c>
      <c r="AE60" s="265" t="n">
        <v>0</v>
      </c>
      <c r="AF60" s="134" t="s">
        <v>89</v>
      </c>
      <c r="AG60" s="134"/>
      <c r="AH60" s="146" t="s">
        <v>89</v>
      </c>
      <c r="AI60" s="146"/>
      <c r="AJ60" s="264" t="n">
        <v>0</v>
      </c>
      <c r="AK60" s="264" t="n">
        <v>0</v>
      </c>
      <c r="AL60" s="264" t="n">
        <v>0</v>
      </c>
      <c r="AM60" s="264" t="n">
        <v>0</v>
      </c>
      <c r="AN60" s="264" t="n">
        <v>1</v>
      </c>
      <c r="AO60" s="264" t="n">
        <v>2</v>
      </c>
      <c r="AP60" s="264" t="n">
        <v>0</v>
      </c>
      <c r="AQ60" s="264" t="n">
        <v>0</v>
      </c>
      <c r="AR60" s="264" t="n">
        <v>1</v>
      </c>
      <c r="AS60" s="264" t="n">
        <v>0</v>
      </c>
      <c r="AT60" s="264" t="n">
        <v>1</v>
      </c>
      <c r="AU60" s="264" t="n">
        <v>0</v>
      </c>
      <c r="AV60" s="264" t="n">
        <v>0</v>
      </c>
      <c r="AW60" s="264" t="n">
        <v>0</v>
      </c>
    </row>
    <row r="61" customFormat="false" ht="18" hidden="false" customHeight="true" outlineLevel="0" collapsed="false">
      <c r="A61" s="145"/>
      <c r="B61" s="147" t="s">
        <v>90</v>
      </c>
      <c r="C61" s="273" t="n">
        <v>15</v>
      </c>
      <c r="D61" s="274" t="n">
        <v>11</v>
      </c>
      <c r="E61" s="274" t="n">
        <v>4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4</v>
      </c>
      <c r="M61" s="257" t="n">
        <v>0</v>
      </c>
      <c r="N61" s="257" t="n">
        <v>3</v>
      </c>
      <c r="O61" s="257" t="n">
        <v>2</v>
      </c>
      <c r="P61" s="258" t="n">
        <v>0</v>
      </c>
      <c r="Q61" s="258" t="n">
        <v>0</v>
      </c>
      <c r="R61" s="258" t="n">
        <v>0</v>
      </c>
      <c r="S61" s="258" t="n">
        <v>0</v>
      </c>
      <c r="T61" s="258" t="n">
        <v>0</v>
      </c>
      <c r="U61" s="258" t="n">
        <v>0</v>
      </c>
      <c r="V61" s="258" t="n">
        <v>0</v>
      </c>
      <c r="W61" s="258" t="n">
        <v>0</v>
      </c>
      <c r="X61" s="258" t="n">
        <v>0</v>
      </c>
      <c r="Y61" s="258" t="n">
        <v>0</v>
      </c>
      <c r="Z61" s="258" t="n">
        <v>0</v>
      </c>
      <c r="AA61" s="258" t="n">
        <v>0</v>
      </c>
      <c r="AB61" s="258" t="n">
        <v>0</v>
      </c>
      <c r="AC61" s="258" t="n">
        <v>0</v>
      </c>
      <c r="AD61" s="275" t="n">
        <v>1</v>
      </c>
      <c r="AE61" s="276" t="n">
        <v>0</v>
      </c>
      <c r="AF61" s="136" t="s">
        <v>90</v>
      </c>
      <c r="AG61" s="117"/>
      <c r="AH61" s="145"/>
      <c r="AI61" s="147" t="s">
        <v>90</v>
      </c>
      <c r="AJ61" s="277" t="n">
        <v>0</v>
      </c>
      <c r="AK61" s="275" t="n">
        <v>0</v>
      </c>
      <c r="AL61" s="275" t="n">
        <v>0</v>
      </c>
      <c r="AM61" s="258" t="n">
        <v>0</v>
      </c>
      <c r="AN61" s="275" t="n">
        <v>1</v>
      </c>
      <c r="AO61" s="258" t="n">
        <v>2</v>
      </c>
      <c r="AP61" s="258" t="n">
        <v>0</v>
      </c>
      <c r="AQ61" s="258" t="n">
        <v>0</v>
      </c>
      <c r="AR61" s="258" t="n">
        <v>1</v>
      </c>
      <c r="AS61" s="258" t="n">
        <v>0</v>
      </c>
      <c r="AT61" s="258" t="n">
        <v>1</v>
      </c>
      <c r="AU61" s="258" t="n">
        <v>0</v>
      </c>
      <c r="AV61" s="258" t="n">
        <v>0</v>
      </c>
      <c r="AW61" s="261" t="n">
        <v>0</v>
      </c>
    </row>
    <row r="62" s="144" customFormat="true" ht="18" hidden="false" customHeight="true" outlineLevel="0" collapsed="false">
      <c r="A62" s="146" t="s">
        <v>91</v>
      </c>
      <c r="B62" s="146"/>
      <c r="C62" s="262" t="n">
        <v>59</v>
      </c>
      <c r="D62" s="263" t="n">
        <v>31</v>
      </c>
      <c r="E62" s="263" t="n">
        <v>28</v>
      </c>
      <c r="F62" s="263" t="n">
        <v>0</v>
      </c>
      <c r="G62" s="263" t="n">
        <v>0</v>
      </c>
      <c r="H62" s="263" t="n">
        <v>1</v>
      </c>
      <c r="I62" s="263" t="n">
        <v>1</v>
      </c>
      <c r="J62" s="263" t="n">
        <v>0</v>
      </c>
      <c r="K62" s="263" t="n">
        <v>0</v>
      </c>
      <c r="L62" s="263" t="n">
        <v>3</v>
      </c>
      <c r="M62" s="263" t="n">
        <v>0</v>
      </c>
      <c r="N62" s="263" t="n">
        <v>10</v>
      </c>
      <c r="O62" s="263" t="n">
        <v>7</v>
      </c>
      <c r="P62" s="264" t="n">
        <v>1</v>
      </c>
      <c r="Q62" s="264" t="n">
        <v>0</v>
      </c>
      <c r="R62" s="264" t="n">
        <v>0</v>
      </c>
      <c r="S62" s="264" t="n">
        <v>0</v>
      </c>
      <c r="T62" s="264" t="n">
        <v>2</v>
      </c>
      <c r="U62" s="264" t="n">
        <v>0</v>
      </c>
      <c r="V62" s="264" t="n">
        <v>3</v>
      </c>
      <c r="W62" s="264" t="n">
        <v>6</v>
      </c>
      <c r="X62" s="264" t="n">
        <v>0</v>
      </c>
      <c r="Y62" s="264" t="n">
        <v>1</v>
      </c>
      <c r="Z62" s="264" t="n">
        <v>0</v>
      </c>
      <c r="AA62" s="264" t="n">
        <v>0</v>
      </c>
      <c r="AB62" s="264" t="n">
        <v>0</v>
      </c>
      <c r="AC62" s="264" t="n">
        <v>0</v>
      </c>
      <c r="AD62" s="264" t="n">
        <v>0</v>
      </c>
      <c r="AE62" s="265" t="n">
        <v>4</v>
      </c>
      <c r="AF62" s="134" t="s">
        <v>91</v>
      </c>
      <c r="AG62" s="134"/>
      <c r="AH62" s="146" t="s">
        <v>91</v>
      </c>
      <c r="AI62" s="146"/>
      <c r="AJ62" s="264" t="n">
        <v>1</v>
      </c>
      <c r="AK62" s="264" t="n">
        <v>2</v>
      </c>
      <c r="AL62" s="264" t="n">
        <v>0</v>
      </c>
      <c r="AM62" s="264" t="n">
        <v>0</v>
      </c>
      <c r="AN62" s="264" t="n">
        <v>1</v>
      </c>
      <c r="AO62" s="264" t="n">
        <v>2</v>
      </c>
      <c r="AP62" s="264" t="n">
        <v>1</v>
      </c>
      <c r="AQ62" s="264" t="n">
        <v>1</v>
      </c>
      <c r="AR62" s="264" t="n">
        <v>3</v>
      </c>
      <c r="AS62" s="264" t="n">
        <v>2</v>
      </c>
      <c r="AT62" s="264" t="n">
        <v>5</v>
      </c>
      <c r="AU62" s="264" t="n">
        <v>2</v>
      </c>
      <c r="AV62" s="264" t="n">
        <v>0</v>
      </c>
      <c r="AW62" s="264" t="n">
        <v>0</v>
      </c>
    </row>
    <row r="63" s="89" customFormat="true" ht="18" hidden="false" customHeight="true" outlineLevel="0" collapsed="false">
      <c r="A63" s="145"/>
      <c r="B63" s="147" t="s">
        <v>92</v>
      </c>
      <c r="C63" s="273" t="n">
        <v>59</v>
      </c>
      <c r="D63" s="274" t="n">
        <v>31</v>
      </c>
      <c r="E63" s="274" t="n">
        <v>28</v>
      </c>
      <c r="F63" s="257" t="n">
        <v>0</v>
      </c>
      <c r="G63" s="257" t="n">
        <v>0</v>
      </c>
      <c r="H63" s="257" t="n">
        <v>1</v>
      </c>
      <c r="I63" s="257" t="n">
        <v>1</v>
      </c>
      <c r="J63" s="257" t="n">
        <v>0</v>
      </c>
      <c r="K63" s="257" t="n">
        <v>0</v>
      </c>
      <c r="L63" s="257" t="n">
        <v>3</v>
      </c>
      <c r="M63" s="257" t="n">
        <v>0</v>
      </c>
      <c r="N63" s="257" t="n">
        <v>10</v>
      </c>
      <c r="O63" s="257" t="n">
        <v>7</v>
      </c>
      <c r="P63" s="258" t="n">
        <v>1</v>
      </c>
      <c r="Q63" s="258" t="n">
        <v>0</v>
      </c>
      <c r="R63" s="258" t="n">
        <v>0</v>
      </c>
      <c r="S63" s="258" t="n">
        <v>0</v>
      </c>
      <c r="T63" s="258" t="n">
        <v>2</v>
      </c>
      <c r="U63" s="258" t="n">
        <v>0</v>
      </c>
      <c r="V63" s="258" t="n">
        <v>3</v>
      </c>
      <c r="W63" s="258" t="n">
        <v>6</v>
      </c>
      <c r="X63" s="258" t="n">
        <v>0</v>
      </c>
      <c r="Y63" s="258" t="n">
        <v>1</v>
      </c>
      <c r="Z63" s="258" t="n">
        <v>0</v>
      </c>
      <c r="AA63" s="258" t="n">
        <v>0</v>
      </c>
      <c r="AB63" s="258" t="n">
        <v>0</v>
      </c>
      <c r="AC63" s="258" t="n">
        <v>0</v>
      </c>
      <c r="AD63" s="275" t="n">
        <v>0</v>
      </c>
      <c r="AE63" s="276" t="n">
        <v>4</v>
      </c>
      <c r="AF63" s="136" t="s">
        <v>92</v>
      </c>
      <c r="AG63" s="117"/>
      <c r="AH63" s="145"/>
      <c r="AI63" s="147" t="s">
        <v>92</v>
      </c>
      <c r="AJ63" s="277" t="n">
        <v>1</v>
      </c>
      <c r="AK63" s="275" t="n">
        <v>2</v>
      </c>
      <c r="AL63" s="275" t="n">
        <v>0</v>
      </c>
      <c r="AM63" s="258" t="n">
        <v>0</v>
      </c>
      <c r="AN63" s="275" t="n">
        <v>1</v>
      </c>
      <c r="AO63" s="258" t="n">
        <v>2</v>
      </c>
      <c r="AP63" s="258" t="n">
        <v>1</v>
      </c>
      <c r="AQ63" s="258" t="n">
        <v>1</v>
      </c>
      <c r="AR63" s="258" t="n">
        <v>3</v>
      </c>
      <c r="AS63" s="258" t="n">
        <v>2</v>
      </c>
      <c r="AT63" s="258" t="n">
        <v>5</v>
      </c>
      <c r="AU63" s="258" t="n">
        <v>2</v>
      </c>
      <c r="AV63" s="258" t="n">
        <v>0</v>
      </c>
      <c r="AW63" s="261" t="n">
        <v>0</v>
      </c>
    </row>
    <row r="64" s="89" customFormat="true" ht="17.1" hidden="false" customHeight="true" outlineLevel="0" collapsed="false">
      <c r="A64" s="86"/>
      <c r="B64" s="14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80"/>
      <c r="AF64" s="151"/>
      <c r="AG64" s="86"/>
      <c r="AH64" s="86"/>
      <c r="AI64" s="149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  <row r="65" customFormat="false" ht="11.65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</row>
    <row r="66" customFormat="false" ht="11.65" hidden="false" customHeight="true" outlineLevel="0" collapsed="false">
      <c r="B66" s="281"/>
      <c r="C66" s="282"/>
      <c r="D66" s="282"/>
      <c r="E66" s="282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</row>
    <row r="67" customFormat="false" ht="11.65" hidden="false" customHeight="true" outlineLevel="0" collapsed="false">
      <c r="B67" s="152"/>
      <c r="C67" s="152"/>
      <c r="D67" s="152"/>
      <c r="E67" s="152"/>
    </row>
    <row r="68" customFormat="false" ht="11.65" hidden="false" customHeight="true" outlineLevel="0" collapsed="false">
      <c r="B68" s="152"/>
      <c r="C68" s="152"/>
      <c r="D68" s="152"/>
      <c r="E68" s="152"/>
    </row>
    <row r="69" customFormat="false" ht="14.25" hidden="false" customHeight="true" outlineLevel="0" collapsed="false"/>
    <row r="70" customFormat="false" ht="14.25" hidden="false" customHeight="true" outlineLevel="0" collapsed="false">
      <c r="Q70" s="89"/>
    </row>
    <row r="71" customFormat="false" ht="14.25" hidden="false" customHeight="true" outlineLevel="0" collapsed="false">
      <c r="Q71" s="89"/>
    </row>
    <row r="72" customFormat="false" ht="14.25" hidden="false" customHeight="true" outlineLevel="0" collapsed="false">
      <c r="Q72" s="89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3:B13"/>
    <mergeCell ref="AF13:AG13"/>
    <mergeCell ref="AH13:AI13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4:B54"/>
    <mergeCell ref="AF54:AG54"/>
    <mergeCell ref="AH54:AI54"/>
    <mergeCell ref="A57:B57"/>
    <mergeCell ref="AF57:AG57"/>
    <mergeCell ref="AH57:AI57"/>
    <mergeCell ref="A60:B60"/>
    <mergeCell ref="AF60:AG60"/>
    <mergeCell ref="AH60:AI60"/>
    <mergeCell ref="A62:B62"/>
    <mergeCell ref="AF62:AG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84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72</v>
      </c>
      <c r="B1" s="3"/>
      <c r="C1" s="3"/>
      <c r="D1" s="3"/>
    </row>
    <row r="2" customFormat="false" ht="17.1" hidden="false" customHeight="true" outlineLevel="0" collapsed="false">
      <c r="A2" s="285"/>
      <c r="B2" s="8"/>
      <c r="C2" s="8"/>
      <c r="D2" s="8"/>
    </row>
    <row r="3" customFormat="false" ht="17.1" hidden="false" customHeight="true" outlineLevel="0" collapsed="false">
      <c r="A3" s="286" t="s">
        <v>173</v>
      </c>
      <c r="B3" s="13"/>
      <c r="C3" s="13"/>
      <c r="D3" s="287" t="s">
        <v>4</v>
      </c>
    </row>
    <row r="4" customFormat="false" ht="17.1" hidden="false" customHeight="true" outlineLevel="0" collapsed="false">
      <c r="A4" s="288" t="s">
        <v>174</v>
      </c>
      <c r="B4" s="289" t="s">
        <v>6</v>
      </c>
      <c r="C4" s="17" t="s">
        <v>111</v>
      </c>
      <c r="D4" s="29" t="s">
        <v>112</v>
      </c>
    </row>
    <row r="5" customFormat="false" ht="17.1" hidden="false" customHeight="true" outlineLevel="0" collapsed="false">
      <c r="A5" s="288"/>
      <c r="B5" s="289"/>
      <c r="C5" s="17"/>
      <c r="D5" s="29"/>
    </row>
    <row r="6" customFormat="false" ht="17.1" hidden="false" customHeight="true" outlineLevel="0" collapsed="false">
      <c r="A6" s="288"/>
      <c r="B6" s="289"/>
      <c r="C6" s="17"/>
      <c r="D6" s="29"/>
    </row>
    <row r="7" customFormat="false" ht="17.1" hidden="false" customHeight="true" outlineLevel="0" collapsed="false">
      <c r="A7" s="290"/>
      <c r="B7" s="291"/>
      <c r="C7" s="37"/>
      <c r="D7" s="37"/>
    </row>
    <row r="8" customFormat="false" ht="17.1" hidden="false" customHeight="true" outlineLevel="0" collapsed="false">
      <c r="A8" s="292" t="s">
        <v>175</v>
      </c>
      <c r="B8" s="293" t="n">
        <v>709</v>
      </c>
      <c r="C8" s="292" t="n">
        <v>500</v>
      </c>
      <c r="D8" s="292" t="n">
        <v>209</v>
      </c>
    </row>
    <row r="9" customFormat="false" ht="17.1" hidden="false" customHeight="true" outlineLevel="0" collapsed="false">
      <c r="A9" s="292" t="s">
        <v>176</v>
      </c>
      <c r="B9" s="294" t="n">
        <v>770</v>
      </c>
      <c r="C9" s="295" t="n">
        <v>541</v>
      </c>
      <c r="D9" s="295" t="n">
        <v>229</v>
      </c>
    </row>
    <row r="10" customFormat="false" ht="17.1" hidden="false" customHeight="true" outlineLevel="0" collapsed="false">
      <c r="A10" s="290"/>
      <c r="B10" s="296"/>
      <c r="C10" s="297"/>
      <c r="D10" s="297"/>
    </row>
    <row r="11" customFormat="false" ht="17.1" hidden="false" customHeight="true" outlineLevel="0" collapsed="false">
      <c r="A11" s="290"/>
      <c r="B11" s="296"/>
      <c r="C11" s="297"/>
      <c r="D11" s="297"/>
    </row>
    <row r="12" customFormat="false" ht="17.1" hidden="false" customHeight="true" outlineLevel="0" collapsed="false">
      <c r="A12" s="298" t="s">
        <v>177</v>
      </c>
      <c r="B12" s="293" t="n">
        <v>4</v>
      </c>
      <c r="C12" s="292" t="n">
        <v>3</v>
      </c>
      <c r="D12" s="292" t="n">
        <v>1</v>
      </c>
    </row>
    <row r="13" customFormat="false" ht="17.1" hidden="false" customHeight="true" outlineLevel="0" collapsed="false">
      <c r="A13" s="298" t="s">
        <v>178</v>
      </c>
      <c r="B13" s="293" t="n">
        <v>10</v>
      </c>
      <c r="C13" s="292" t="n">
        <v>1</v>
      </c>
      <c r="D13" s="292" t="n">
        <v>9</v>
      </c>
    </row>
    <row r="14" customFormat="false" ht="17.1" hidden="false" customHeight="true" outlineLevel="0" collapsed="false">
      <c r="A14" s="298" t="s">
        <v>179</v>
      </c>
      <c r="B14" s="293" t="n">
        <v>17</v>
      </c>
      <c r="C14" s="292" t="n">
        <v>7</v>
      </c>
      <c r="D14" s="292" t="n">
        <v>10</v>
      </c>
    </row>
    <row r="15" customFormat="false" ht="17.1" hidden="false" customHeight="true" outlineLevel="0" collapsed="false">
      <c r="A15" s="298" t="s">
        <v>180</v>
      </c>
      <c r="B15" s="293" t="s">
        <v>181</v>
      </c>
      <c r="C15" s="299" t="s">
        <v>181</v>
      </c>
      <c r="D15" s="299" t="s">
        <v>181</v>
      </c>
    </row>
    <row r="16" customFormat="false" ht="17.1" hidden="false" customHeight="true" outlineLevel="0" collapsed="false">
      <c r="A16" s="298" t="s">
        <v>182</v>
      </c>
      <c r="B16" s="293" t="n">
        <v>1</v>
      </c>
      <c r="C16" s="299" t="n">
        <v>0</v>
      </c>
      <c r="D16" s="299" t="n">
        <v>1</v>
      </c>
    </row>
    <row r="17" customFormat="false" ht="17.1" hidden="false" customHeight="true" outlineLevel="0" collapsed="false">
      <c r="A17" s="298" t="s">
        <v>183</v>
      </c>
      <c r="B17" s="293" t="n">
        <v>9</v>
      </c>
      <c r="C17" s="299" t="n">
        <v>5</v>
      </c>
      <c r="D17" s="299" t="n">
        <v>4</v>
      </c>
    </row>
    <row r="18" customFormat="false" ht="17.1" hidden="false" customHeight="true" outlineLevel="0" collapsed="false">
      <c r="A18" s="298" t="s">
        <v>184</v>
      </c>
      <c r="B18" s="293" t="n">
        <v>54</v>
      </c>
      <c r="C18" s="299" t="n">
        <v>28</v>
      </c>
      <c r="D18" s="299" t="n">
        <v>26</v>
      </c>
    </row>
    <row r="19" customFormat="false" ht="17.1" hidden="false" customHeight="true" outlineLevel="0" collapsed="false">
      <c r="A19" s="298" t="s">
        <v>185</v>
      </c>
      <c r="B19" s="293" t="n">
        <v>24</v>
      </c>
      <c r="C19" s="299" t="n">
        <v>19</v>
      </c>
      <c r="D19" s="299" t="n">
        <v>5</v>
      </c>
    </row>
    <row r="20" customFormat="false" ht="17.1" hidden="false" customHeight="true" outlineLevel="0" collapsed="false">
      <c r="A20" s="298" t="s">
        <v>186</v>
      </c>
      <c r="B20" s="293" t="n">
        <v>18</v>
      </c>
      <c r="C20" s="299" t="n">
        <v>10</v>
      </c>
      <c r="D20" s="299" t="n">
        <v>8</v>
      </c>
    </row>
    <row r="21" customFormat="false" ht="17.1" hidden="false" customHeight="true" outlineLevel="0" collapsed="false">
      <c r="A21" s="298" t="s">
        <v>187</v>
      </c>
      <c r="B21" s="293" t="n">
        <v>13</v>
      </c>
      <c r="C21" s="299" t="n">
        <v>12</v>
      </c>
      <c r="D21" s="299" t="n">
        <v>1</v>
      </c>
    </row>
    <row r="22" customFormat="false" ht="17.1" hidden="false" customHeight="true" outlineLevel="0" collapsed="false">
      <c r="A22" s="298" t="s">
        <v>188</v>
      </c>
      <c r="B22" s="293" t="n">
        <v>86</v>
      </c>
      <c r="C22" s="299" t="n">
        <v>65</v>
      </c>
      <c r="D22" s="299" t="n">
        <v>21</v>
      </c>
    </row>
    <row r="23" customFormat="false" ht="17.1" hidden="false" customHeight="true" outlineLevel="0" collapsed="false">
      <c r="A23" s="298" t="s">
        <v>189</v>
      </c>
      <c r="B23" s="293" t="n">
        <v>30</v>
      </c>
      <c r="C23" s="300" t="n">
        <v>26</v>
      </c>
      <c r="D23" s="300" t="n">
        <v>4</v>
      </c>
    </row>
    <row r="24" customFormat="false" ht="17.1" hidden="false" customHeight="true" outlineLevel="0" collapsed="false">
      <c r="A24" s="298" t="s">
        <v>190</v>
      </c>
      <c r="B24" s="293" t="n">
        <v>318</v>
      </c>
      <c r="C24" s="299" t="n">
        <v>226</v>
      </c>
      <c r="D24" s="299" t="n">
        <v>92</v>
      </c>
    </row>
    <row r="25" customFormat="false" ht="17.1" hidden="false" customHeight="true" outlineLevel="0" collapsed="false">
      <c r="A25" s="298" t="s">
        <v>191</v>
      </c>
      <c r="B25" s="293" t="n">
        <v>76</v>
      </c>
      <c r="C25" s="299" t="n">
        <v>60</v>
      </c>
      <c r="D25" s="299" t="n">
        <v>16</v>
      </c>
    </row>
    <row r="26" customFormat="false" ht="17.1" hidden="false" customHeight="true" outlineLevel="0" collapsed="false">
      <c r="A26" s="298" t="s">
        <v>192</v>
      </c>
      <c r="B26" s="293" t="n">
        <v>1</v>
      </c>
      <c r="C26" s="300" t="n">
        <v>1</v>
      </c>
      <c r="D26" s="300" t="n">
        <v>0</v>
      </c>
    </row>
    <row r="27" customFormat="false" ht="17.1" hidden="false" customHeight="true" outlineLevel="0" collapsed="false">
      <c r="A27" s="298" t="s">
        <v>193</v>
      </c>
      <c r="B27" s="293" t="n">
        <v>1</v>
      </c>
      <c r="C27" s="299" t="n">
        <v>1</v>
      </c>
      <c r="D27" s="299" t="n">
        <v>0</v>
      </c>
    </row>
    <row r="28" customFormat="false" ht="17.1" hidden="false" customHeight="true" outlineLevel="0" collapsed="false">
      <c r="A28" s="298" t="s">
        <v>194</v>
      </c>
      <c r="B28" s="293" t="n">
        <v>1</v>
      </c>
      <c r="C28" s="299" t="n">
        <v>0</v>
      </c>
      <c r="D28" s="299" t="n">
        <v>1</v>
      </c>
    </row>
    <row r="29" customFormat="false" ht="17.1" hidden="false" customHeight="true" outlineLevel="0" collapsed="false">
      <c r="A29" s="298" t="s">
        <v>195</v>
      </c>
      <c r="B29" s="293" t="n">
        <v>1</v>
      </c>
      <c r="C29" s="299" t="n">
        <v>0</v>
      </c>
      <c r="D29" s="299" t="n">
        <v>1</v>
      </c>
    </row>
    <row r="30" customFormat="false" ht="17.1" hidden="false" customHeight="true" outlineLevel="0" collapsed="false">
      <c r="A30" s="298" t="s">
        <v>196</v>
      </c>
      <c r="B30" s="293" t="n">
        <v>1</v>
      </c>
      <c r="C30" s="300" t="n">
        <v>0</v>
      </c>
      <c r="D30" s="300" t="n">
        <v>1</v>
      </c>
    </row>
    <row r="31" customFormat="false" ht="17.1" hidden="false" customHeight="true" outlineLevel="0" collapsed="false">
      <c r="A31" s="298" t="s">
        <v>197</v>
      </c>
      <c r="B31" s="293" t="n">
        <v>1</v>
      </c>
      <c r="C31" s="299" t="n">
        <v>0</v>
      </c>
      <c r="D31" s="299" t="n">
        <v>1</v>
      </c>
    </row>
    <row r="32" customFormat="false" ht="17.1" hidden="false" customHeight="true" outlineLevel="0" collapsed="false">
      <c r="A32" s="298" t="s">
        <v>198</v>
      </c>
      <c r="B32" s="293" t="n">
        <v>1</v>
      </c>
      <c r="C32" s="300" t="n">
        <v>1</v>
      </c>
      <c r="D32" s="300" t="n">
        <v>0</v>
      </c>
    </row>
    <row r="33" customFormat="false" ht="17.1" hidden="false" customHeight="true" outlineLevel="0" collapsed="false">
      <c r="A33" s="298" t="s">
        <v>199</v>
      </c>
      <c r="B33" s="293" t="n">
        <v>4</v>
      </c>
      <c r="C33" s="299" t="n">
        <v>3</v>
      </c>
      <c r="D33" s="299" t="n">
        <v>1</v>
      </c>
    </row>
    <row r="34" customFormat="false" ht="17.1" hidden="false" customHeight="true" outlineLevel="0" collapsed="false">
      <c r="A34" s="298" t="s">
        <v>200</v>
      </c>
      <c r="B34" s="293" t="n">
        <v>38</v>
      </c>
      <c r="C34" s="299" t="n">
        <v>27</v>
      </c>
      <c r="D34" s="299" t="n">
        <v>11</v>
      </c>
    </row>
    <row r="35" customFormat="false" ht="17.1" hidden="false" customHeight="true" outlineLevel="0" collapsed="false">
      <c r="A35" s="298" t="s">
        <v>201</v>
      </c>
      <c r="B35" s="293" t="n">
        <v>1</v>
      </c>
      <c r="C35" s="300" t="n">
        <v>1</v>
      </c>
      <c r="D35" s="300" t="n">
        <v>0</v>
      </c>
    </row>
    <row r="36" customFormat="false" ht="17.1" hidden="false" customHeight="true" outlineLevel="0" collapsed="false">
      <c r="A36" s="298" t="s">
        <v>202</v>
      </c>
      <c r="B36" s="293" t="n">
        <v>4</v>
      </c>
      <c r="C36" s="299" t="n">
        <v>3</v>
      </c>
      <c r="D36" s="299" t="n">
        <v>1</v>
      </c>
    </row>
    <row r="37" customFormat="false" ht="17.1" hidden="false" customHeight="true" outlineLevel="0" collapsed="false">
      <c r="A37" s="298" t="s">
        <v>203</v>
      </c>
      <c r="B37" s="293" t="n">
        <v>8</v>
      </c>
      <c r="C37" s="299" t="n">
        <v>6</v>
      </c>
      <c r="D37" s="299" t="n">
        <v>2</v>
      </c>
    </row>
    <row r="38" customFormat="false" ht="17.1" hidden="false" customHeight="true" outlineLevel="0" collapsed="false">
      <c r="A38" s="298" t="s">
        <v>204</v>
      </c>
      <c r="B38" s="293" t="n">
        <v>27</v>
      </c>
      <c r="C38" s="299" t="n">
        <v>21</v>
      </c>
      <c r="D38" s="299" t="n">
        <v>6</v>
      </c>
    </row>
    <row r="39" customFormat="false" ht="17.1" hidden="false" customHeight="true" outlineLevel="0" collapsed="false">
      <c r="A39" s="298" t="s">
        <v>205</v>
      </c>
      <c r="B39" s="293" t="n">
        <v>1</v>
      </c>
      <c r="C39" s="300" t="n">
        <v>0</v>
      </c>
      <c r="D39" s="300" t="n">
        <v>1</v>
      </c>
    </row>
    <row r="40" customFormat="false" ht="17.1" hidden="false" customHeight="true" outlineLevel="0" collapsed="false">
      <c r="A40" s="298" t="s">
        <v>206</v>
      </c>
      <c r="B40" s="293" t="n">
        <v>0</v>
      </c>
      <c r="C40" s="299" t="n">
        <v>0</v>
      </c>
      <c r="D40" s="299" t="n">
        <v>0</v>
      </c>
    </row>
    <row r="41" customFormat="false" ht="17.1" hidden="false" customHeight="true" outlineLevel="0" collapsed="false">
      <c r="A41" s="298" t="s">
        <v>207</v>
      </c>
      <c r="B41" s="293" t="n">
        <v>0</v>
      </c>
      <c r="C41" s="299" t="n">
        <v>0</v>
      </c>
      <c r="D41" s="299" t="n">
        <v>0</v>
      </c>
    </row>
    <row r="42" customFormat="false" ht="17.1" hidden="false" customHeight="true" outlineLevel="0" collapsed="false">
      <c r="A42" s="298" t="s">
        <v>208</v>
      </c>
      <c r="B42" s="293" t="n">
        <v>0</v>
      </c>
      <c r="C42" s="299" t="n">
        <v>0</v>
      </c>
      <c r="D42" s="299" t="n">
        <v>0</v>
      </c>
    </row>
    <row r="43" customFormat="false" ht="17.1" hidden="false" customHeight="true" outlineLevel="0" collapsed="false">
      <c r="A43" s="298" t="s">
        <v>209</v>
      </c>
      <c r="B43" s="293" t="n">
        <v>0</v>
      </c>
      <c r="C43" s="299" t="n">
        <v>0</v>
      </c>
      <c r="D43" s="299" t="n">
        <v>0</v>
      </c>
    </row>
    <row r="44" s="13" customFormat="true" ht="17.1" hidden="false" customHeight="true" outlineLevel="0" collapsed="false">
      <c r="A44" s="298" t="s">
        <v>210</v>
      </c>
      <c r="B44" s="293" t="n">
        <v>0</v>
      </c>
      <c r="C44" s="300" t="n">
        <v>0</v>
      </c>
      <c r="D44" s="300" t="n">
        <v>0</v>
      </c>
    </row>
    <row r="45" customFormat="false" ht="17.1" hidden="false" customHeight="true" outlineLevel="0" collapsed="false">
      <c r="A45" s="298" t="s">
        <v>211</v>
      </c>
      <c r="B45" s="293" t="n">
        <v>3</v>
      </c>
      <c r="C45" s="299" t="n">
        <v>3</v>
      </c>
      <c r="D45" s="299" t="n">
        <v>0</v>
      </c>
    </row>
    <row r="46" s="13" customFormat="true" ht="17.1" hidden="false" customHeight="true" outlineLevel="0" collapsed="false">
      <c r="A46" s="298" t="s">
        <v>212</v>
      </c>
      <c r="B46" s="293" t="n">
        <v>0</v>
      </c>
      <c r="C46" s="299" t="n">
        <v>0</v>
      </c>
      <c r="D46" s="299" t="n">
        <v>0</v>
      </c>
    </row>
    <row r="47" customFormat="false" ht="17.1" hidden="false" customHeight="true" outlineLevel="0" collapsed="false">
      <c r="A47" s="298" t="s">
        <v>213</v>
      </c>
      <c r="B47" s="293" t="n">
        <v>0</v>
      </c>
      <c r="C47" s="300" t="n">
        <v>0</v>
      </c>
      <c r="D47" s="300" t="n">
        <v>0</v>
      </c>
    </row>
    <row r="48" customFormat="false" ht="17.1" hidden="false" customHeight="true" outlineLevel="0" collapsed="false">
      <c r="A48" s="298" t="s">
        <v>214</v>
      </c>
      <c r="B48" s="293" t="n">
        <v>0</v>
      </c>
      <c r="C48" s="299" t="n">
        <v>0</v>
      </c>
      <c r="D48" s="299" t="n">
        <v>0</v>
      </c>
    </row>
    <row r="49" customFormat="false" ht="17.1" hidden="false" customHeight="true" outlineLevel="0" collapsed="false">
      <c r="A49" s="298" t="s">
        <v>215</v>
      </c>
      <c r="B49" s="293" t="n">
        <v>0</v>
      </c>
      <c r="C49" s="299" t="n">
        <v>0</v>
      </c>
      <c r="D49" s="299" t="n">
        <v>0</v>
      </c>
    </row>
    <row r="50" customFormat="false" ht="17.1" hidden="false" customHeight="true" outlineLevel="0" collapsed="false">
      <c r="A50" s="298" t="s">
        <v>216</v>
      </c>
      <c r="B50" s="293" t="n">
        <v>0</v>
      </c>
      <c r="C50" s="299" t="n">
        <v>0</v>
      </c>
      <c r="D50" s="299" t="n">
        <v>0</v>
      </c>
    </row>
    <row r="51" customFormat="false" ht="17.1" hidden="false" customHeight="true" outlineLevel="0" collapsed="false">
      <c r="A51" s="298" t="s">
        <v>217</v>
      </c>
      <c r="B51" s="293" t="n">
        <v>2</v>
      </c>
      <c r="C51" s="300" t="n">
        <v>1</v>
      </c>
      <c r="D51" s="300" t="n">
        <v>1</v>
      </c>
    </row>
    <row r="52" customFormat="false" ht="17.1" hidden="false" customHeight="true" outlineLevel="0" collapsed="false">
      <c r="A52" s="298" t="s">
        <v>218</v>
      </c>
      <c r="B52" s="293" t="n">
        <v>0</v>
      </c>
      <c r="C52" s="299" t="n">
        <v>0</v>
      </c>
      <c r="D52" s="299" t="n">
        <v>0</v>
      </c>
    </row>
    <row r="53" customFormat="false" ht="17.1" hidden="false" customHeight="true" outlineLevel="0" collapsed="false">
      <c r="A53" s="298" t="s">
        <v>219</v>
      </c>
      <c r="B53" s="293" t="n">
        <v>0</v>
      </c>
      <c r="C53" s="299" t="n">
        <v>0</v>
      </c>
      <c r="D53" s="299" t="n">
        <v>0</v>
      </c>
    </row>
    <row r="54" customFormat="false" ht="17.1" hidden="false" customHeight="true" outlineLevel="0" collapsed="false">
      <c r="A54" s="298" t="s">
        <v>220</v>
      </c>
      <c r="B54" s="293" t="n">
        <v>0</v>
      </c>
      <c r="C54" s="300" t="n">
        <v>0</v>
      </c>
      <c r="D54" s="300" t="n">
        <v>0</v>
      </c>
    </row>
    <row r="55" customFormat="false" ht="17.1" hidden="false" customHeight="true" outlineLevel="0" collapsed="false">
      <c r="A55" s="298" t="s">
        <v>221</v>
      </c>
      <c r="B55" s="293" t="n">
        <v>0</v>
      </c>
      <c r="C55" s="299" t="n">
        <v>0</v>
      </c>
      <c r="D55" s="299" t="n">
        <v>0</v>
      </c>
    </row>
    <row r="56" customFormat="false" ht="17.1" hidden="false" customHeight="true" outlineLevel="0" collapsed="false">
      <c r="A56" s="298" t="s">
        <v>222</v>
      </c>
      <c r="B56" s="293" t="n">
        <v>0</v>
      </c>
      <c r="C56" s="299" t="n">
        <v>0</v>
      </c>
      <c r="D56" s="299" t="n">
        <v>0</v>
      </c>
    </row>
    <row r="57" customFormat="false" ht="17.1" hidden="false" customHeight="true" outlineLevel="0" collapsed="false">
      <c r="A57" s="298" t="s">
        <v>223</v>
      </c>
      <c r="B57" s="293" t="n">
        <v>0</v>
      </c>
      <c r="C57" s="299" t="n">
        <v>0</v>
      </c>
      <c r="D57" s="299" t="n">
        <v>0</v>
      </c>
    </row>
    <row r="58" customFormat="false" ht="17.1" hidden="false" customHeight="true" outlineLevel="0" collapsed="false">
      <c r="A58" s="298" t="s">
        <v>224</v>
      </c>
      <c r="B58" s="293" t="n">
        <v>0</v>
      </c>
      <c r="C58" s="299" t="n">
        <v>0</v>
      </c>
      <c r="D58" s="299" t="n">
        <v>0</v>
      </c>
    </row>
    <row r="59" customFormat="false" ht="17.1" hidden="false" customHeight="true" outlineLevel="0" collapsed="false">
      <c r="A59" s="298" t="s">
        <v>123</v>
      </c>
      <c r="B59" s="293" t="n">
        <v>15</v>
      </c>
      <c r="C59" s="300" t="n">
        <v>11</v>
      </c>
      <c r="D59" s="300" t="n">
        <v>4</v>
      </c>
    </row>
    <row r="60" s="13" customFormat="true" ht="17.1" hidden="false" customHeight="true" outlineLevel="0" collapsed="false">
      <c r="A60" s="301"/>
      <c r="B60" s="75"/>
      <c r="C60" s="10"/>
      <c r="D60" s="10"/>
    </row>
    <row r="61" customFormat="false" ht="11.65" hidden="false" customHeight="true" outlineLevel="0" collapsed="false">
      <c r="A61" s="302"/>
      <c r="B61" s="37"/>
      <c r="C61" s="37"/>
      <c r="D61" s="37"/>
    </row>
    <row r="62" customFormat="false" ht="11.65" hidden="false" customHeight="true" outlineLevel="0" collapsed="false">
      <c r="A62" s="303"/>
      <c r="B62" s="304"/>
      <c r="C62" s="304"/>
      <c r="D62" s="304"/>
    </row>
    <row r="63" customFormat="false" ht="11.65" hidden="false" customHeight="true" outlineLevel="0" collapsed="false">
      <c r="A63" s="305"/>
    </row>
    <row r="64" customFormat="false" ht="11.65" hidden="false" customHeight="true" outlineLevel="0" collapsed="false">
      <c r="A64" s="305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669444444444445" right="0.590277777777778" top="0.5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" zeroHeight="false" outlineLevelRow="0" outlineLevelCol="0"/>
  <cols>
    <col collapsed="false" customWidth="true" hidden="false" outlineLevel="0" max="1" min="1" style="306" width="21.74"/>
    <col collapsed="false" customWidth="true" hidden="false" outlineLevel="0" max="19" min="2" style="306" width="6.12"/>
    <col collapsed="false" customWidth="false" hidden="false" outlineLevel="0" max="257" min="20" style="306" width="8.74"/>
  </cols>
  <sheetData>
    <row r="1" customFormat="false" ht="14.25" hidden="false" customHeight="true" outlineLevel="0" collapsed="false">
      <c r="A1" s="307" t="s">
        <v>225</v>
      </c>
      <c r="B1" s="307"/>
      <c r="C1" s="307"/>
      <c r="D1" s="307"/>
      <c r="E1" s="307"/>
      <c r="F1" s="307"/>
      <c r="G1" s="307"/>
      <c r="H1" s="307"/>
      <c r="I1" s="307"/>
      <c r="J1" s="308"/>
      <c r="K1" s="308"/>
      <c r="L1" s="308"/>
      <c r="M1" s="308"/>
      <c r="N1" s="309"/>
      <c r="O1" s="309"/>
      <c r="P1" s="309"/>
      <c r="Q1" s="309"/>
      <c r="S1" s="309"/>
    </row>
    <row r="2" customFormat="false" ht="14.25" hidden="false" customHeight="true" outlineLevel="0" collapsed="false">
      <c r="A2" s="310" t="s">
        <v>150</v>
      </c>
      <c r="B2" s="311"/>
      <c r="C2" s="311"/>
      <c r="D2" s="311"/>
      <c r="E2" s="311"/>
      <c r="F2" s="311"/>
      <c r="G2" s="311"/>
      <c r="H2" s="311"/>
      <c r="I2" s="311"/>
      <c r="J2" s="311"/>
      <c r="K2" s="312" t="s">
        <v>226</v>
      </c>
      <c r="L2" s="311"/>
      <c r="M2" s="311"/>
      <c r="N2" s="311"/>
      <c r="O2" s="311"/>
      <c r="P2" s="311"/>
      <c r="Q2" s="311"/>
      <c r="R2" s="313"/>
      <c r="S2" s="314" t="s">
        <v>227</v>
      </c>
    </row>
    <row r="3" customFormat="false" ht="14.25" hidden="false" customHeight="true" outlineLevel="0" collapsed="false">
      <c r="A3" s="315" t="s">
        <v>228</v>
      </c>
      <c r="B3" s="316" t="s">
        <v>6</v>
      </c>
      <c r="C3" s="316"/>
      <c r="D3" s="316"/>
      <c r="E3" s="317" t="s">
        <v>229</v>
      </c>
      <c r="F3" s="317"/>
      <c r="G3" s="317"/>
      <c r="H3" s="318" t="s">
        <v>230</v>
      </c>
      <c r="I3" s="318"/>
      <c r="J3" s="318"/>
      <c r="K3" s="317" t="s">
        <v>6</v>
      </c>
      <c r="L3" s="317"/>
      <c r="M3" s="317"/>
      <c r="N3" s="318" t="s">
        <v>229</v>
      </c>
      <c r="O3" s="318"/>
      <c r="P3" s="318"/>
      <c r="Q3" s="319" t="s">
        <v>230</v>
      </c>
      <c r="R3" s="319"/>
      <c r="S3" s="319"/>
      <c r="T3" s="311"/>
    </row>
    <row r="4" customFormat="false" ht="14.25" hidden="false" customHeight="true" outlineLevel="0" collapsed="false">
      <c r="A4" s="315"/>
      <c r="B4" s="320" t="s">
        <v>6</v>
      </c>
      <c r="C4" s="317" t="s">
        <v>111</v>
      </c>
      <c r="D4" s="321" t="s">
        <v>112</v>
      </c>
      <c r="E4" s="320" t="s">
        <v>6</v>
      </c>
      <c r="F4" s="317" t="s">
        <v>111</v>
      </c>
      <c r="G4" s="322" t="s">
        <v>112</v>
      </c>
      <c r="H4" s="321" t="s">
        <v>6</v>
      </c>
      <c r="I4" s="317" t="s">
        <v>111</v>
      </c>
      <c r="J4" s="321" t="s">
        <v>112</v>
      </c>
      <c r="K4" s="320" t="s">
        <v>6</v>
      </c>
      <c r="L4" s="317" t="s">
        <v>111</v>
      </c>
      <c r="M4" s="322" t="s">
        <v>112</v>
      </c>
      <c r="N4" s="321" t="s">
        <v>6</v>
      </c>
      <c r="O4" s="317" t="s">
        <v>111</v>
      </c>
      <c r="P4" s="321" t="s">
        <v>112</v>
      </c>
      <c r="Q4" s="320" t="s">
        <v>6</v>
      </c>
      <c r="R4" s="317" t="s">
        <v>111</v>
      </c>
      <c r="S4" s="321" t="s">
        <v>112</v>
      </c>
      <c r="T4" s="311"/>
    </row>
    <row r="5" customFormat="false" ht="14.25" hidden="false" customHeight="true" outlineLevel="0" collapsed="false">
      <c r="A5" s="311"/>
      <c r="B5" s="323"/>
      <c r="C5" s="324"/>
      <c r="D5" s="324"/>
      <c r="E5" s="311"/>
      <c r="F5" s="324"/>
      <c r="G5" s="324"/>
      <c r="H5" s="311"/>
      <c r="I5" s="324"/>
      <c r="J5" s="324"/>
      <c r="K5" s="311"/>
      <c r="L5" s="311"/>
      <c r="M5" s="311"/>
      <c r="N5" s="311"/>
      <c r="O5" s="311"/>
      <c r="P5" s="311"/>
      <c r="Q5" s="311"/>
      <c r="R5" s="311"/>
      <c r="S5" s="311"/>
    </row>
    <row r="6" customFormat="false" ht="14.25" hidden="false" customHeight="true" outlineLevel="0" collapsed="false">
      <c r="A6" s="112" t="s">
        <v>36</v>
      </c>
      <c r="B6" s="325" t="n">
        <v>4205</v>
      </c>
      <c r="C6" s="326" t="n">
        <v>2362</v>
      </c>
      <c r="D6" s="326" t="n">
        <v>1843</v>
      </c>
      <c r="E6" s="326" t="n">
        <v>4078</v>
      </c>
      <c r="F6" s="326" t="n">
        <v>2280</v>
      </c>
      <c r="G6" s="326" t="n">
        <v>1798</v>
      </c>
      <c r="H6" s="326" t="n">
        <v>127</v>
      </c>
      <c r="I6" s="326" t="n">
        <v>82</v>
      </c>
      <c r="J6" s="326" t="n">
        <v>45</v>
      </c>
      <c r="K6" s="327" t="n">
        <v>100</v>
      </c>
      <c r="L6" s="327" t="n">
        <v>100</v>
      </c>
      <c r="M6" s="327" t="n">
        <v>100</v>
      </c>
      <c r="N6" s="327" t="n">
        <v>100</v>
      </c>
      <c r="O6" s="327" t="n">
        <v>100</v>
      </c>
      <c r="P6" s="327" t="n">
        <v>100</v>
      </c>
      <c r="Q6" s="327" t="n">
        <v>100</v>
      </c>
      <c r="R6" s="327" t="n">
        <v>100</v>
      </c>
      <c r="S6" s="327" t="n">
        <v>100</v>
      </c>
    </row>
    <row r="7" s="331" customFormat="true" ht="14.25" hidden="false" customHeight="true" outlineLevel="0" collapsed="false">
      <c r="A7" s="112" t="s">
        <v>38</v>
      </c>
      <c r="B7" s="328" t="n">
        <v>4176</v>
      </c>
      <c r="C7" s="329" t="n">
        <v>2412</v>
      </c>
      <c r="D7" s="329" t="n">
        <v>1764</v>
      </c>
      <c r="E7" s="329" t="n">
        <v>4024</v>
      </c>
      <c r="F7" s="329" t="n">
        <v>2314</v>
      </c>
      <c r="G7" s="329" t="n">
        <v>1710</v>
      </c>
      <c r="H7" s="329" t="n">
        <v>152</v>
      </c>
      <c r="I7" s="329" t="n">
        <v>98</v>
      </c>
      <c r="J7" s="329" t="n">
        <v>54</v>
      </c>
      <c r="K7" s="330" t="n">
        <v>100</v>
      </c>
      <c r="L7" s="330" t="n">
        <v>100</v>
      </c>
      <c r="M7" s="330" t="n">
        <v>100</v>
      </c>
      <c r="N7" s="330" t="n">
        <v>100</v>
      </c>
      <c r="O7" s="330" t="n">
        <v>100</v>
      </c>
      <c r="P7" s="330" t="n">
        <v>100</v>
      </c>
      <c r="Q7" s="330" t="n">
        <v>100</v>
      </c>
      <c r="R7" s="330" t="n">
        <v>100</v>
      </c>
      <c r="S7" s="330" t="n">
        <v>100</v>
      </c>
    </row>
    <row r="8" customFormat="false" ht="14.25" hidden="false" customHeight="true" outlineLevel="0" collapsed="false">
      <c r="A8" s="311"/>
      <c r="B8" s="323"/>
      <c r="C8" s="311"/>
      <c r="D8" s="311"/>
      <c r="E8" s="311"/>
      <c r="F8" s="324"/>
      <c r="G8" s="324"/>
      <c r="H8" s="311"/>
      <c r="I8" s="324"/>
      <c r="J8" s="324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4.25" hidden="false" customHeight="true" outlineLevel="0" collapsed="false">
      <c r="A9" s="332" t="s">
        <v>152</v>
      </c>
      <c r="B9" s="325" t="n">
        <v>34</v>
      </c>
      <c r="C9" s="326" t="n">
        <v>23</v>
      </c>
      <c r="D9" s="326" t="n">
        <v>11</v>
      </c>
      <c r="E9" s="326" t="n">
        <v>34</v>
      </c>
      <c r="F9" s="324" t="n">
        <v>23</v>
      </c>
      <c r="G9" s="324" t="n">
        <v>11</v>
      </c>
      <c r="H9" s="326" t="n">
        <v>0</v>
      </c>
      <c r="I9" s="324" t="n">
        <v>0</v>
      </c>
      <c r="J9" s="324" t="n">
        <v>0</v>
      </c>
      <c r="K9" s="327" t="n">
        <v>0.8</v>
      </c>
      <c r="L9" s="327" t="n">
        <v>1</v>
      </c>
      <c r="M9" s="327" t="n">
        <v>0.6</v>
      </c>
      <c r="N9" s="327" t="n">
        <v>0.8</v>
      </c>
      <c r="O9" s="327" t="n">
        <v>1</v>
      </c>
      <c r="P9" s="327" t="n">
        <v>0.6</v>
      </c>
      <c r="Q9" s="327" t="n">
        <v>0</v>
      </c>
      <c r="R9" s="327" t="n">
        <v>0</v>
      </c>
      <c r="S9" s="327" t="n">
        <v>0</v>
      </c>
    </row>
    <row r="10" customFormat="false" ht="14.25" hidden="false" customHeight="true" outlineLevel="0" collapsed="false">
      <c r="A10" s="332" t="s">
        <v>153</v>
      </c>
      <c r="B10" s="325" t="n">
        <v>15</v>
      </c>
      <c r="C10" s="326" t="n">
        <v>14</v>
      </c>
      <c r="D10" s="326" t="n">
        <v>1</v>
      </c>
      <c r="E10" s="326" t="n">
        <v>15</v>
      </c>
      <c r="F10" s="324" t="n">
        <v>14</v>
      </c>
      <c r="G10" s="324" t="n">
        <v>1</v>
      </c>
      <c r="H10" s="326" t="n">
        <v>0</v>
      </c>
      <c r="I10" s="324" t="n">
        <v>0</v>
      </c>
      <c r="J10" s="324" t="n">
        <v>0</v>
      </c>
      <c r="K10" s="327" t="n">
        <v>0.4</v>
      </c>
      <c r="L10" s="327" t="n">
        <v>0.6</v>
      </c>
      <c r="M10" s="327" t="n">
        <v>0.1</v>
      </c>
      <c r="N10" s="327" t="n">
        <v>0.2</v>
      </c>
      <c r="O10" s="327" t="n">
        <v>0.6</v>
      </c>
      <c r="P10" s="327" t="n">
        <v>0.1</v>
      </c>
      <c r="Q10" s="327" t="n">
        <v>0</v>
      </c>
      <c r="R10" s="327" t="n">
        <v>0</v>
      </c>
      <c r="S10" s="327" t="n">
        <v>0</v>
      </c>
    </row>
    <row r="11" customFormat="false" ht="14.25" hidden="false" customHeight="true" outlineLevel="0" collapsed="false">
      <c r="A11" s="332" t="s">
        <v>231</v>
      </c>
      <c r="B11" s="325" t="n">
        <v>1</v>
      </c>
      <c r="C11" s="326" t="n">
        <v>1</v>
      </c>
      <c r="D11" s="326" t="n">
        <v>0</v>
      </c>
      <c r="E11" s="326" t="n">
        <v>1</v>
      </c>
      <c r="F11" s="324" t="n">
        <v>1</v>
      </c>
      <c r="G11" s="324" t="n">
        <v>0</v>
      </c>
      <c r="H11" s="326" t="n">
        <v>0</v>
      </c>
      <c r="I11" s="324" t="n">
        <v>0</v>
      </c>
      <c r="J11" s="324" t="n">
        <v>0</v>
      </c>
      <c r="K11" s="327" t="n">
        <v>0</v>
      </c>
      <c r="L11" s="327" t="n">
        <v>0</v>
      </c>
      <c r="M11" s="327" t="n">
        <v>0</v>
      </c>
      <c r="N11" s="327" t="n">
        <v>0</v>
      </c>
      <c r="O11" s="327" t="n">
        <v>0</v>
      </c>
      <c r="P11" s="327" t="n">
        <v>0</v>
      </c>
      <c r="Q11" s="327" t="n">
        <v>0</v>
      </c>
      <c r="R11" s="327" t="n">
        <v>0</v>
      </c>
      <c r="S11" s="327" t="n">
        <v>0</v>
      </c>
    </row>
    <row r="12" customFormat="false" ht="14.25" hidden="false" customHeight="true" outlineLevel="0" collapsed="false">
      <c r="A12" s="332" t="s">
        <v>155</v>
      </c>
      <c r="B12" s="325" t="n">
        <v>372</v>
      </c>
      <c r="C12" s="326" t="n">
        <v>345</v>
      </c>
      <c r="D12" s="326" t="n">
        <v>27</v>
      </c>
      <c r="E12" s="326" t="n">
        <v>344</v>
      </c>
      <c r="F12" s="324" t="n">
        <v>318</v>
      </c>
      <c r="G12" s="324" t="n">
        <v>26</v>
      </c>
      <c r="H12" s="326" t="n">
        <v>28</v>
      </c>
      <c r="I12" s="324" t="n">
        <v>27</v>
      </c>
      <c r="J12" s="324" t="n">
        <v>1</v>
      </c>
      <c r="K12" s="327" t="n">
        <v>8.9</v>
      </c>
      <c r="L12" s="327" t="n">
        <v>14.3</v>
      </c>
      <c r="M12" s="327" t="n">
        <v>1.5</v>
      </c>
      <c r="N12" s="327" t="n">
        <v>8.5</v>
      </c>
      <c r="O12" s="327" t="n">
        <v>13.7</v>
      </c>
      <c r="P12" s="327" t="n">
        <v>1.5</v>
      </c>
      <c r="Q12" s="327" t="n">
        <v>18.4</v>
      </c>
      <c r="R12" s="327" t="n">
        <v>27.6</v>
      </c>
      <c r="S12" s="327" t="n">
        <v>1.9</v>
      </c>
    </row>
    <row r="13" customFormat="false" ht="14.25" hidden="false" customHeight="true" outlineLevel="0" collapsed="false">
      <c r="A13" s="332" t="s">
        <v>156</v>
      </c>
      <c r="B13" s="325" t="n">
        <v>1249</v>
      </c>
      <c r="C13" s="326" t="n">
        <v>832</v>
      </c>
      <c r="D13" s="326" t="n">
        <v>417</v>
      </c>
      <c r="E13" s="326" t="n">
        <v>1225</v>
      </c>
      <c r="F13" s="324" t="n">
        <v>817</v>
      </c>
      <c r="G13" s="324" t="n">
        <v>408</v>
      </c>
      <c r="H13" s="326" t="n">
        <v>24</v>
      </c>
      <c r="I13" s="324" t="n">
        <v>15</v>
      </c>
      <c r="J13" s="324" t="n">
        <v>9</v>
      </c>
      <c r="K13" s="327" t="n">
        <v>29.9</v>
      </c>
      <c r="L13" s="327" t="n">
        <v>34.5</v>
      </c>
      <c r="M13" s="327" t="n">
        <v>23.6</v>
      </c>
      <c r="N13" s="327" t="n">
        <v>30.4</v>
      </c>
      <c r="O13" s="327" t="n">
        <v>35.3</v>
      </c>
      <c r="P13" s="327" t="n">
        <v>23.9</v>
      </c>
      <c r="Q13" s="327" t="n">
        <v>15.8</v>
      </c>
      <c r="R13" s="327" t="n">
        <v>15.3</v>
      </c>
      <c r="S13" s="327" t="n">
        <v>16.7</v>
      </c>
    </row>
    <row r="14" customFormat="false" ht="14.25" hidden="false" customHeight="true" outlineLevel="0" collapsed="false">
      <c r="A14" s="332" t="s">
        <v>232</v>
      </c>
      <c r="B14" s="325" t="n">
        <v>90</v>
      </c>
      <c r="C14" s="326" t="n">
        <v>82</v>
      </c>
      <c r="D14" s="326" t="n">
        <v>8</v>
      </c>
      <c r="E14" s="326" t="n">
        <v>87</v>
      </c>
      <c r="F14" s="324" t="n">
        <v>79</v>
      </c>
      <c r="G14" s="324" t="n">
        <v>8</v>
      </c>
      <c r="H14" s="326" t="n">
        <v>3</v>
      </c>
      <c r="I14" s="324" t="n">
        <v>3</v>
      </c>
      <c r="J14" s="324" t="n">
        <v>0</v>
      </c>
      <c r="K14" s="327" t="n">
        <v>2.2</v>
      </c>
      <c r="L14" s="327" t="n">
        <v>3.4</v>
      </c>
      <c r="M14" s="327" t="n">
        <v>0.5</v>
      </c>
      <c r="N14" s="327" t="n">
        <v>2.2</v>
      </c>
      <c r="O14" s="327" t="n">
        <v>3.4</v>
      </c>
      <c r="P14" s="327" t="n">
        <v>0.5</v>
      </c>
      <c r="Q14" s="327" t="n">
        <v>2</v>
      </c>
      <c r="R14" s="327" t="n">
        <v>3.1</v>
      </c>
      <c r="S14" s="327" t="n">
        <v>0</v>
      </c>
    </row>
    <row r="15" customFormat="false" ht="14.25" hidden="false" customHeight="true" outlineLevel="0" collapsed="false">
      <c r="A15" s="332" t="s">
        <v>158</v>
      </c>
      <c r="B15" s="325" t="n">
        <v>59</v>
      </c>
      <c r="C15" s="326" t="n">
        <v>12</v>
      </c>
      <c r="D15" s="326" t="n">
        <v>47</v>
      </c>
      <c r="E15" s="326" t="n">
        <v>58</v>
      </c>
      <c r="F15" s="324" t="n">
        <v>11</v>
      </c>
      <c r="G15" s="324" t="n">
        <v>47</v>
      </c>
      <c r="H15" s="326" t="n">
        <v>1</v>
      </c>
      <c r="I15" s="324" t="n">
        <v>1</v>
      </c>
      <c r="J15" s="324" t="n">
        <v>0</v>
      </c>
      <c r="K15" s="327" t="n">
        <v>1.4</v>
      </c>
      <c r="L15" s="327" t="n">
        <v>0.5</v>
      </c>
      <c r="M15" s="327" t="n">
        <v>2.7</v>
      </c>
      <c r="N15" s="327" t="n">
        <v>1.4</v>
      </c>
      <c r="O15" s="327" t="n">
        <v>0.5</v>
      </c>
      <c r="P15" s="327" t="n">
        <v>2.7</v>
      </c>
      <c r="Q15" s="327" t="n">
        <v>0.7</v>
      </c>
      <c r="R15" s="327" t="n">
        <v>1</v>
      </c>
      <c r="S15" s="327" t="n">
        <v>0</v>
      </c>
    </row>
    <row r="16" customFormat="false" ht="14.25" hidden="false" customHeight="true" outlineLevel="0" collapsed="false">
      <c r="A16" s="332" t="s">
        <v>159</v>
      </c>
      <c r="B16" s="325" t="n">
        <v>197</v>
      </c>
      <c r="C16" s="326" t="n">
        <v>149</v>
      </c>
      <c r="D16" s="326" t="n">
        <v>48</v>
      </c>
      <c r="E16" s="326" t="n">
        <v>194</v>
      </c>
      <c r="F16" s="324" t="n">
        <v>146</v>
      </c>
      <c r="G16" s="324" t="n">
        <v>48</v>
      </c>
      <c r="H16" s="326" t="n">
        <v>3</v>
      </c>
      <c r="I16" s="324" t="n">
        <v>3</v>
      </c>
      <c r="J16" s="324" t="n">
        <v>0</v>
      </c>
      <c r="K16" s="327" t="n">
        <v>4.7</v>
      </c>
      <c r="L16" s="327" t="n">
        <v>6.2</v>
      </c>
      <c r="M16" s="327" t="n">
        <v>2.7</v>
      </c>
      <c r="N16" s="327" t="n">
        <v>4.8</v>
      </c>
      <c r="O16" s="327" t="n">
        <v>6.3</v>
      </c>
      <c r="P16" s="327" t="n">
        <v>2.8</v>
      </c>
      <c r="Q16" s="327" t="n">
        <v>2</v>
      </c>
      <c r="R16" s="327" t="n">
        <v>3.1</v>
      </c>
      <c r="S16" s="327" t="n">
        <v>0</v>
      </c>
    </row>
    <row r="17" customFormat="false" ht="14.25" hidden="false" customHeight="true" outlineLevel="0" collapsed="false">
      <c r="A17" s="332" t="s">
        <v>160</v>
      </c>
      <c r="B17" s="325" t="n">
        <v>430</v>
      </c>
      <c r="C17" s="326" t="n">
        <v>177</v>
      </c>
      <c r="D17" s="326" t="n">
        <v>253</v>
      </c>
      <c r="E17" s="326" t="n">
        <v>417</v>
      </c>
      <c r="F17" s="324" t="n">
        <v>167</v>
      </c>
      <c r="G17" s="324" t="n">
        <v>250</v>
      </c>
      <c r="H17" s="326" t="n">
        <v>13</v>
      </c>
      <c r="I17" s="324" t="n">
        <v>10</v>
      </c>
      <c r="J17" s="324" t="n">
        <v>3</v>
      </c>
      <c r="K17" s="327" t="n">
        <v>10.3</v>
      </c>
      <c r="L17" s="327" t="n">
        <v>7.3</v>
      </c>
      <c r="M17" s="327" t="n">
        <v>14.3</v>
      </c>
      <c r="N17" s="327" t="n">
        <v>10.4</v>
      </c>
      <c r="O17" s="327" t="n">
        <v>7.2</v>
      </c>
      <c r="P17" s="327" t="n">
        <v>14.6</v>
      </c>
      <c r="Q17" s="327" t="n">
        <v>8.6</v>
      </c>
      <c r="R17" s="327" t="n">
        <v>10.2</v>
      </c>
      <c r="S17" s="327" t="n">
        <v>5.6</v>
      </c>
    </row>
    <row r="18" customFormat="false" ht="14.25" hidden="false" customHeight="true" outlineLevel="0" collapsed="false">
      <c r="A18" s="332" t="s">
        <v>161</v>
      </c>
      <c r="B18" s="325" t="n">
        <v>21</v>
      </c>
      <c r="C18" s="326" t="n">
        <v>1</v>
      </c>
      <c r="D18" s="326" t="n">
        <v>20</v>
      </c>
      <c r="E18" s="326" t="n">
        <v>21</v>
      </c>
      <c r="F18" s="324" t="n">
        <v>1</v>
      </c>
      <c r="G18" s="324" t="n">
        <v>20</v>
      </c>
      <c r="H18" s="326" t="n">
        <v>0</v>
      </c>
      <c r="I18" s="324" t="n">
        <v>0</v>
      </c>
      <c r="J18" s="324" t="n">
        <v>0</v>
      </c>
      <c r="K18" s="327" t="n">
        <v>0.5</v>
      </c>
      <c r="L18" s="327" t="n">
        <v>0</v>
      </c>
      <c r="M18" s="327" t="n">
        <v>1.1</v>
      </c>
      <c r="N18" s="327" t="n">
        <v>0.5</v>
      </c>
      <c r="O18" s="327" t="n">
        <v>0</v>
      </c>
      <c r="P18" s="327" t="n">
        <v>1.2</v>
      </c>
      <c r="Q18" s="327" t="n">
        <v>0</v>
      </c>
      <c r="R18" s="327" t="n">
        <v>0</v>
      </c>
      <c r="S18" s="327" t="n">
        <v>0</v>
      </c>
    </row>
    <row r="19" customFormat="false" ht="14.25" hidden="false" customHeight="true" outlineLevel="0" collapsed="false">
      <c r="A19" s="332" t="s">
        <v>233</v>
      </c>
      <c r="B19" s="325" t="n">
        <v>33</v>
      </c>
      <c r="C19" s="326" t="n">
        <v>19</v>
      </c>
      <c r="D19" s="326" t="n">
        <v>14</v>
      </c>
      <c r="E19" s="326" t="n">
        <v>33</v>
      </c>
      <c r="F19" s="324" t="n">
        <v>19</v>
      </c>
      <c r="G19" s="324" t="n">
        <v>14</v>
      </c>
      <c r="H19" s="326" t="n">
        <v>0</v>
      </c>
      <c r="I19" s="324" t="n">
        <v>0</v>
      </c>
      <c r="J19" s="324" t="n">
        <v>0</v>
      </c>
      <c r="K19" s="327" t="n">
        <v>0.8</v>
      </c>
      <c r="L19" s="327" t="n">
        <v>0.8</v>
      </c>
      <c r="M19" s="327" t="n">
        <v>0.8</v>
      </c>
      <c r="N19" s="327" t="n">
        <v>0.8</v>
      </c>
      <c r="O19" s="327" t="n">
        <v>0.8</v>
      </c>
      <c r="P19" s="327" t="n">
        <v>0.8</v>
      </c>
      <c r="Q19" s="327" t="n">
        <v>0</v>
      </c>
      <c r="R19" s="327" t="n">
        <v>0</v>
      </c>
      <c r="S19" s="327" t="n">
        <v>0</v>
      </c>
    </row>
    <row r="20" customFormat="false" ht="14.25" hidden="false" customHeight="true" outlineLevel="0" collapsed="false">
      <c r="A20" s="333" t="s">
        <v>163</v>
      </c>
      <c r="B20" s="325" t="n">
        <v>45</v>
      </c>
      <c r="C20" s="326" t="n">
        <v>34</v>
      </c>
      <c r="D20" s="326" t="n">
        <v>11</v>
      </c>
      <c r="E20" s="326" t="n">
        <v>45</v>
      </c>
      <c r="F20" s="324" t="n">
        <v>34</v>
      </c>
      <c r="G20" s="324" t="n">
        <v>11</v>
      </c>
      <c r="H20" s="326" t="n">
        <v>0</v>
      </c>
      <c r="I20" s="324" t="n">
        <v>0</v>
      </c>
      <c r="J20" s="324" t="n">
        <v>0</v>
      </c>
      <c r="K20" s="327" t="n">
        <v>1.1</v>
      </c>
      <c r="L20" s="327" t="n">
        <v>1.4</v>
      </c>
      <c r="M20" s="327" t="n">
        <v>0.6</v>
      </c>
      <c r="N20" s="327" t="n">
        <v>1.1</v>
      </c>
      <c r="O20" s="327" t="n">
        <v>1.5</v>
      </c>
      <c r="P20" s="327" t="n">
        <v>0.6</v>
      </c>
      <c r="Q20" s="327" t="n">
        <v>0</v>
      </c>
      <c r="R20" s="327" t="n">
        <v>0</v>
      </c>
      <c r="S20" s="327" t="n">
        <v>0</v>
      </c>
    </row>
    <row r="21" customFormat="false" ht="14.25" hidden="false" customHeight="true" outlineLevel="0" collapsed="false">
      <c r="A21" s="332" t="s">
        <v>234</v>
      </c>
      <c r="B21" s="325" t="n">
        <v>309</v>
      </c>
      <c r="C21" s="326" t="n">
        <v>114</v>
      </c>
      <c r="D21" s="326" t="n">
        <v>195</v>
      </c>
      <c r="E21" s="326" t="n">
        <v>296</v>
      </c>
      <c r="F21" s="324" t="n">
        <v>106</v>
      </c>
      <c r="G21" s="324" t="n">
        <v>190</v>
      </c>
      <c r="H21" s="326" t="n">
        <v>13</v>
      </c>
      <c r="I21" s="324" t="n">
        <v>8</v>
      </c>
      <c r="J21" s="324" t="n">
        <v>5</v>
      </c>
      <c r="K21" s="327" t="n">
        <v>7.4</v>
      </c>
      <c r="L21" s="327" t="n">
        <v>4.7</v>
      </c>
      <c r="M21" s="327" t="n">
        <v>11.1</v>
      </c>
      <c r="N21" s="327" t="n">
        <v>7.4</v>
      </c>
      <c r="O21" s="327" t="n">
        <v>4.6</v>
      </c>
      <c r="P21" s="327" t="n">
        <v>11.1</v>
      </c>
      <c r="Q21" s="327" t="n">
        <v>8.6</v>
      </c>
      <c r="R21" s="327" t="n">
        <v>8.2</v>
      </c>
      <c r="S21" s="327" t="n">
        <v>9.3</v>
      </c>
    </row>
    <row r="22" customFormat="false" ht="14.25" hidden="false" customHeight="true" outlineLevel="0" collapsed="false">
      <c r="A22" s="334" t="s">
        <v>165</v>
      </c>
      <c r="B22" s="325" t="n">
        <v>216</v>
      </c>
      <c r="C22" s="326" t="n">
        <v>78</v>
      </c>
      <c r="D22" s="326" t="n">
        <v>138</v>
      </c>
      <c r="E22" s="326" t="n">
        <v>205</v>
      </c>
      <c r="F22" s="324" t="n">
        <v>73</v>
      </c>
      <c r="G22" s="324" t="n">
        <v>132</v>
      </c>
      <c r="H22" s="326" t="n">
        <v>11</v>
      </c>
      <c r="I22" s="324" t="n">
        <v>5</v>
      </c>
      <c r="J22" s="324" t="n">
        <v>6</v>
      </c>
      <c r="K22" s="327" t="n">
        <v>5.2</v>
      </c>
      <c r="L22" s="327" t="n">
        <v>3.2</v>
      </c>
      <c r="M22" s="327" t="n">
        <v>7.8</v>
      </c>
      <c r="N22" s="327" t="n">
        <v>5.1</v>
      </c>
      <c r="O22" s="327" t="n">
        <v>3.2</v>
      </c>
      <c r="P22" s="327" t="n">
        <v>7.7</v>
      </c>
      <c r="Q22" s="327" t="n">
        <v>7.2</v>
      </c>
      <c r="R22" s="327" t="n">
        <v>5.1</v>
      </c>
      <c r="S22" s="327" t="n">
        <v>11.1</v>
      </c>
    </row>
    <row r="23" customFormat="false" ht="14.25" hidden="false" customHeight="true" outlineLevel="0" collapsed="false">
      <c r="A23" s="332" t="s">
        <v>235</v>
      </c>
      <c r="B23" s="325" t="n">
        <v>17</v>
      </c>
      <c r="C23" s="326" t="n">
        <v>5</v>
      </c>
      <c r="D23" s="326" t="n">
        <v>12</v>
      </c>
      <c r="E23" s="326" t="n">
        <v>14</v>
      </c>
      <c r="F23" s="324" t="n">
        <v>4</v>
      </c>
      <c r="G23" s="324" t="n">
        <v>10</v>
      </c>
      <c r="H23" s="326" t="n">
        <v>3</v>
      </c>
      <c r="I23" s="324" t="n">
        <v>1</v>
      </c>
      <c r="J23" s="324" t="n">
        <v>2</v>
      </c>
      <c r="K23" s="327" t="n">
        <v>0.4</v>
      </c>
      <c r="L23" s="327" t="n">
        <v>0.2</v>
      </c>
      <c r="M23" s="327" t="n">
        <v>0.7</v>
      </c>
      <c r="N23" s="327" t="n">
        <v>0.3</v>
      </c>
      <c r="O23" s="327" t="n">
        <v>0.2</v>
      </c>
      <c r="P23" s="327" t="n">
        <v>0.6</v>
      </c>
      <c r="Q23" s="327" t="n">
        <v>2</v>
      </c>
      <c r="R23" s="327" t="n">
        <v>1</v>
      </c>
      <c r="S23" s="327" t="n">
        <v>3.7</v>
      </c>
    </row>
    <row r="24" customFormat="false" ht="14.25" hidden="false" customHeight="true" outlineLevel="0" collapsed="false">
      <c r="A24" s="332" t="s">
        <v>167</v>
      </c>
      <c r="B24" s="325" t="n">
        <v>401</v>
      </c>
      <c r="C24" s="326" t="n">
        <v>78</v>
      </c>
      <c r="D24" s="326" t="n">
        <v>323</v>
      </c>
      <c r="E24" s="326" t="n">
        <v>368</v>
      </c>
      <c r="F24" s="324" t="n">
        <v>66</v>
      </c>
      <c r="G24" s="324" t="n">
        <v>302</v>
      </c>
      <c r="H24" s="326" t="n">
        <v>33</v>
      </c>
      <c r="I24" s="324" t="n">
        <v>12</v>
      </c>
      <c r="J24" s="324" t="n">
        <v>21</v>
      </c>
      <c r="K24" s="327" t="n">
        <v>9.6</v>
      </c>
      <c r="L24" s="327" t="n">
        <v>3.2</v>
      </c>
      <c r="M24" s="327" t="n">
        <v>18.3</v>
      </c>
      <c r="N24" s="327" t="n">
        <v>9.1</v>
      </c>
      <c r="O24" s="327" t="n">
        <v>2.9</v>
      </c>
      <c r="P24" s="327" t="n">
        <v>17.7</v>
      </c>
      <c r="Q24" s="327" t="n">
        <v>21.7</v>
      </c>
      <c r="R24" s="327" t="n">
        <v>12.2</v>
      </c>
      <c r="S24" s="327" t="n">
        <v>38.9</v>
      </c>
    </row>
    <row r="25" customFormat="false" ht="14.25" hidden="false" customHeight="true" outlineLevel="0" collapsed="false">
      <c r="A25" s="332" t="s">
        <v>236</v>
      </c>
      <c r="B25" s="325" t="n">
        <v>63</v>
      </c>
      <c r="C25" s="326" t="n">
        <v>32</v>
      </c>
      <c r="D25" s="326" t="n">
        <v>31</v>
      </c>
      <c r="E25" s="326" t="n">
        <v>62</v>
      </c>
      <c r="F25" s="324" t="n">
        <v>31</v>
      </c>
      <c r="G25" s="324" t="n">
        <v>31</v>
      </c>
      <c r="H25" s="326" t="n">
        <v>1</v>
      </c>
      <c r="I25" s="324" t="n">
        <v>1</v>
      </c>
      <c r="J25" s="324" t="n">
        <v>0</v>
      </c>
      <c r="K25" s="327" t="n">
        <v>1.5</v>
      </c>
      <c r="L25" s="327" t="n">
        <v>1.3</v>
      </c>
      <c r="M25" s="327" t="n">
        <v>1.8</v>
      </c>
      <c r="N25" s="327" t="n">
        <v>1.5</v>
      </c>
      <c r="O25" s="327" t="n">
        <v>1.3</v>
      </c>
      <c r="P25" s="327" t="n">
        <v>1.8</v>
      </c>
      <c r="Q25" s="327" t="n">
        <v>0.7</v>
      </c>
      <c r="R25" s="327" t="n">
        <v>1</v>
      </c>
      <c r="S25" s="327" t="n">
        <v>0</v>
      </c>
    </row>
    <row r="26" customFormat="false" ht="14.25" hidden="false" customHeight="true" outlineLevel="0" collapsed="false">
      <c r="A26" s="335" t="s">
        <v>169</v>
      </c>
      <c r="B26" s="325" t="n">
        <v>313</v>
      </c>
      <c r="C26" s="326" t="n">
        <v>193</v>
      </c>
      <c r="D26" s="326" t="n">
        <v>120</v>
      </c>
      <c r="E26" s="326" t="n">
        <v>310</v>
      </c>
      <c r="F26" s="324" t="n">
        <v>191</v>
      </c>
      <c r="G26" s="324" t="n">
        <v>119</v>
      </c>
      <c r="H26" s="326" t="n">
        <v>3</v>
      </c>
      <c r="I26" s="324" t="n">
        <v>2</v>
      </c>
      <c r="J26" s="324" t="n">
        <v>1</v>
      </c>
      <c r="K26" s="327" t="n">
        <v>7.5</v>
      </c>
      <c r="L26" s="327" t="n">
        <v>8</v>
      </c>
      <c r="M26" s="327" t="n">
        <v>6.8</v>
      </c>
      <c r="N26" s="327" t="n">
        <v>7.7</v>
      </c>
      <c r="O26" s="327" t="n">
        <v>8.3</v>
      </c>
      <c r="P26" s="327" t="n">
        <v>7</v>
      </c>
      <c r="Q26" s="327" t="n">
        <v>2</v>
      </c>
      <c r="R26" s="327" t="n">
        <v>2</v>
      </c>
      <c r="S26" s="327" t="n">
        <v>1.9</v>
      </c>
    </row>
    <row r="27" customFormat="false" ht="14.25" hidden="false" customHeight="true" outlineLevel="0" collapsed="false">
      <c r="A27" s="333" t="s">
        <v>237</v>
      </c>
      <c r="B27" s="325" t="n">
        <v>264</v>
      </c>
      <c r="C27" s="326" t="n">
        <v>206</v>
      </c>
      <c r="D27" s="326" t="n">
        <v>58</v>
      </c>
      <c r="E27" s="326" t="n">
        <v>260</v>
      </c>
      <c r="F27" s="324" t="n">
        <v>202</v>
      </c>
      <c r="G27" s="324" t="n">
        <v>58</v>
      </c>
      <c r="H27" s="326" t="n">
        <v>4</v>
      </c>
      <c r="I27" s="324" t="n">
        <v>4</v>
      </c>
      <c r="J27" s="324" t="n">
        <v>0</v>
      </c>
      <c r="K27" s="327" t="n">
        <v>6.3</v>
      </c>
      <c r="L27" s="327" t="n">
        <v>8.5</v>
      </c>
      <c r="M27" s="327" t="n">
        <v>3.3</v>
      </c>
      <c r="N27" s="327" t="n">
        <v>6.5</v>
      </c>
      <c r="O27" s="327" t="n">
        <v>8.7</v>
      </c>
      <c r="P27" s="327" t="n">
        <v>3.4</v>
      </c>
      <c r="Q27" s="327" t="n">
        <v>2.6</v>
      </c>
      <c r="R27" s="327" t="n">
        <v>4.1</v>
      </c>
      <c r="S27" s="327" t="n">
        <v>0</v>
      </c>
    </row>
    <row r="28" customFormat="false" ht="14.25" hidden="false" customHeight="true" outlineLevel="0" collapsed="false">
      <c r="A28" s="332" t="s">
        <v>238</v>
      </c>
      <c r="B28" s="325" t="n">
        <v>47</v>
      </c>
      <c r="C28" s="326" t="n">
        <v>17</v>
      </c>
      <c r="D28" s="326" t="n">
        <v>30</v>
      </c>
      <c r="E28" s="326" t="n">
        <v>35</v>
      </c>
      <c r="F28" s="324" t="n">
        <v>11</v>
      </c>
      <c r="G28" s="324" t="n">
        <v>24</v>
      </c>
      <c r="H28" s="326" t="n">
        <v>12</v>
      </c>
      <c r="I28" s="324" t="n">
        <v>6</v>
      </c>
      <c r="J28" s="324" t="n">
        <v>6</v>
      </c>
      <c r="K28" s="327" t="n">
        <v>1.1</v>
      </c>
      <c r="L28" s="327" t="n">
        <v>0.7</v>
      </c>
      <c r="M28" s="327" t="n">
        <v>1.7</v>
      </c>
      <c r="N28" s="327" t="n">
        <v>0.9</v>
      </c>
      <c r="O28" s="327" t="n">
        <v>0.5</v>
      </c>
      <c r="P28" s="327" t="n">
        <v>1.4</v>
      </c>
      <c r="Q28" s="327" t="n">
        <v>7.9</v>
      </c>
      <c r="R28" s="327" t="n">
        <v>6.1</v>
      </c>
      <c r="S28" s="327" t="n">
        <v>11.1</v>
      </c>
    </row>
    <row r="29" customFormat="false" ht="14.25" hidden="false" customHeight="true" outlineLevel="0" collapsed="false">
      <c r="A29" s="336"/>
      <c r="B29" s="337" t="str">
        <f aca="false">IF(SUM(B9:B28)=B7,"","だめ")</f>
        <v/>
      </c>
      <c r="C29" s="338" t="str">
        <f aca="false">IF(SUM(C9:C28)=C7,"","だめ")</f>
        <v/>
      </c>
      <c r="D29" s="338" t="str">
        <f aca="false">IF(SUM(D9:D28)=D7,"","だめ")</f>
        <v/>
      </c>
      <c r="E29" s="338" t="str">
        <f aca="false">IF(SUM(E9:E28)=E7,"","だめ")</f>
        <v/>
      </c>
      <c r="F29" s="338" t="str">
        <f aca="false">IF(SUM(F9:F28)=F7,"","だめ")</f>
        <v/>
      </c>
      <c r="G29" s="338" t="str">
        <f aca="false">IF(SUM(G9:G28)=G7,"","だめ")</f>
        <v/>
      </c>
      <c r="H29" s="338" t="str">
        <f aca="false">IF(SUM(H9:H28)=H7,"","だめ")</f>
        <v/>
      </c>
      <c r="I29" s="338" t="str">
        <f aca="false">IF(SUM(I9:I28)=I7,"","だめ")</f>
        <v/>
      </c>
      <c r="J29" s="338"/>
      <c r="K29" s="338" t="str">
        <f aca="false">IF(SUM(K9:K28)&lt;101,"","だめ")</f>
        <v/>
      </c>
      <c r="L29" s="338" t="str">
        <f aca="false">IF(SUM(L9:L28)&lt;101,"","だめ")</f>
        <v/>
      </c>
      <c r="M29" s="338" t="str">
        <f aca="false">IF(SUM(M9:M28)&lt;101,"","だめ")</f>
        <v/>
      </c>
      <c r="N29" s="338" t="str">
        <f aca="false">IF(SUM(N9:N28)&lt;101,"","だめ")</f>
        <v/>
      </c>
      <c r="O29" s="338" t="str">
        <f aca="false">IF(SUM(O9:O28)&lt;101,"","だめ")</f>
        <v/>
      </c>
      <c r="P29" s="338" t="str">
        <f aca="false">IF(SUM(P9:P28)&lt;101,"","だめ")</f>
        <v/>
      </c>
      <c r="Q29" s="338" t="str">
        <f aca="false">IF(SUM(Q9:Q28)&lt;101,"","だめ")</f>
        <v/>
      </c>
      <c r="R29" s="338" t="str">
        <f aca="false">IF(SUM(R9:R28)&lt;101,"","だめ")</f>
        <v/>
      </c>
      <c r="S29" s="338" t="str">
        <f aca="false">IF(SUM(S9:S28)&lt;101,"","だめ")</f>
        <v/>
      </c>
    </row>
    <row r="34" customFormat="false" ht="12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</row>
    <row r="35" customFormat="false" ht="12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</row>
    <row r="36" customFormat="false" ht="12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</row>
    <row r="37" customFormat="false" ht="17.25" hidden="false" customHeight="false" outlineLevel="0" collapsed="false">
      <c r="A37" s="339" t="s">
        <v>239</v>
      </c>
      <c r="B37" s="339"/>
      <c r="C37" s="339"/>
      <c r="D37" s="339"/>
      <c r="E37" s="339"/>
      <c r="F37" s="339"/>
      <c r="G37" s="339"/>
      <c r="H37" s="339"/>
      <c r="I37" s="339"/>
      <c r="J37" s="340"/>
      <c r="K37" s="340"/>
      <c r="L37" s="340"/>
      <c r="M37" s="340"/>
      <c r="N37" s="340"/>
      <c r="O37" s="340"/>
      <c r="P37" s="340"/>
      <c r="Q37" s="340"/>
      <c r="R37" s="341"/>
      <c r="S37" s="340"/>
      <c r="T37" s="311"/>
    </row>
    <row r="38" customFormat="false" ht="12" hidden="false" customHeight="false" outlineLevel="0" collapsed="false">
      <c r="A38" s="342" t="s">
        <v>98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4" t="s">
        <v>3</v>
      </c>
      <c r="L38" s="343"/>
      <c r="M38" s="343"/>
      <c r="N38" s="343"/>
      <c r="O38" s="343"/>
      <c r="P38" s="343"/>
      <c r="Q38" s="343"/>
      <c r="R38" s="342"/>
      <c r="S38" s="345" t="s">
        <v>240</v>
      </c>
      <c r="T38" s="311"/>
    </row>
    <row r="39" customFormat="false" ht="14.1" hidden="false" customHeight="true" outlineLevel="0" collapsed="false">
      <c r="A39" s="346" t="s">
        <v>241</v>
      </c>
      <c r="B39" s="347" t="s">
        <v>6</v>
      </c>
      <c r="C39" s="347"/>
      <c r="D39" s="347"/>
      <c r="E39" s="348" t="s">
        <v>229</v>
      </c>
      <c r="F39" s="348"/>
      <c r="G39" s="348"/>
      <c r="H39" s="349" t="s">
        <v>230</v>
      </c>
      <c r="I39" s="349"/>
      <c r="J39" s="349"/>
      <c r="K39" s="348" t="s">
        <v>6</v>
      </c>
      <c r="L39" s="348"/>
      <c r="M39" s="348"/>
      <c r="N39" s="349" t="s">
        <v>229</v>
      </c>
      <c r="O39" s="349"/>
      <c r="P39" s="349"/>
      <c r="Q39" s="350" t="s">
        <v>230</v>
      </c>
      <c r="R39" s="350"/>
      <c r="S39" s="350"/>
      <c r="T39" s="311"/>
    </row>
    <row r="40" customFormat="false" ht="14.1" hidden="false" customHeight="true" outlineLevel="0" collapsed="false">
      <c r="A40" s="346"/>
      <c r="B40" s="351" t="s">
        <v>6</v>
      </c>
      <c r="C40" s="352" t="s">
        <v>111</v>
      </c>
      <c r="D40" s="353" t="s">
        <v>112</v>
      </c>
      <c r="E40" s="351" t="s">
        <v>6</v>
      </c>
      <c r="F40" s="352" t="s">
        <v>111</v>
      </c>
      <c r="G40" s="346" t="s">
        <v>112</v>
      </c>
      <c r="H40" s="353" t="s">
        <v>6</v>
      </c>
      <c r="I40" s="352" t="s">
        <v>111</v>
      </c>
      <c r="J40" s="353" t="s">
        <v>112</v>
      </c>
      <c r="K40" s="351" t="s">
        <v>6</v>
      </c>
      <c r="L40" s="352" t="s">
        <v>111</v>
      </c>
      <c r="M40" s="346" t="s">
        <v>112</v>
      </c>
      <c r="N40" s="353" t="s">
        <v>6</v>
      </c>
      <c r="O40" s="352" t="s">
        <v>111</v>
      </c>
      <c r="P40" s="353" t="s">
        <v>112</v>
      </c>
      <c r="Q40" s="351" t="s">
        <v>6</v>
      </c>
      <c r="R40" s="352" t="s">
        <v>111</v>
      </c>
      <c r="S40" s="353" t="s">
        <v>112</v>
      </c>
      <c r="T40" s="311"/>
    </row>
    <row r="41" customFormat="false" ht="14.1" hidden="false" customHeight="true" outlineLevel="0" collapsed="false">
      <c r="A41" s="343"/>
      <c r="B41" s="354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11"/>
    </row>
    <row r="42" customFormat="false" ht="14.1" hidden="false" customHeight="true" outlineLevel="0" collapsed="false">
      <c r="A42" s="112" t="s">
        <v>36</v>
      </c>
      <c r="B42" s="355" t="n">
        <v>4205</v>
      </c>
      <c r="C42" s="356" t="n">
        <v>2362</v>
      </c>
      <c r="D42" s="356" t="n">
        <v>1843</v>
      </c>
      <c r="E42" s="356" t="n">
        <v>4078</v>
      </c>
      <c r="F42" s="356" t="n">
        <v>2280</v>
      </c>
      <c r="G42" s="356" t="n">
        <v>1798</v>
      </c>
      <c r="H42" s="356" t="n">
        <v>127</v>
      </c>
      <c r="I42" s="356" t="n">
        <v>82</v>
      </c>
      <c r="J42" s="356" t="n">
        <v>45</v>
      </c>
      <c r="K42" s="357" t="n">
        <v>100</v>
      </c>
      <c r="L42" s="357" t="n">
        <v>100</v>
      </c>
      <c r="M42" s="357" t="n">
        <v>100</v>
      </c>
      <c r="N42" s="357" t="n">
        <v>100</v>
      </c>
      <c r="O42" s="357" t="n">
        <v>100</v>
      </c>
      <c r="P42" s="357" t="n">
        <v>100</v>
      </c>
      <c r="Q42" s="357" t="n">
        <v>100</v>
      </c>
      <c r="R42" s="357" t="n">
        <v>100</v>
      </c>
      <c r="S42" s="357" t="n">
        <v>100</v>
      </c>
      <c r="T42" s="311"/>
    </row>
    <row r="43" s="331" customFormat="true" ht="14.1" hidden="false" customHeight="true" outlineLevel="0" collapsed="false">
      <c r="A43" s="112" t="s">
        <v>38</v>
      </c>
      <c r="B43" s="358" t="n">
        <v>4176</v>
      </c>
      <c r="C43" s="359" t="n">
        <v>2412</v>
      </c>
      <c r="D43" s="359" t="n">
        <v>1764</v>
      </c>
      <c r="E43" s="359" t="n">
        <v>4024</v>
      </c>
      <c r="F43" s="359" t="n">
        <v>2314</v>
      </c>
      <c r="G43" s="359" t="n">
        <v>1710</v>
      </c>
      <c r="H43" s="359" t="n">
        <v>152</v>
      </c>
      <c r="I43" s="359" t="n">
        <v>98</v>
      </c>
      <c r="J43" s="359" t="n">
        <v>54</v>
      </c>
      <c r="K43" s="360" t="n">
        <v>100</v>
      </c>
      <c r="L43" s="360" t="n">
        <v>100</v>
      </c>
      <c r="M43" s="360" t="n">
        <v>100</v>
      </c>
      <c r="N43" s="360" t="n">
        <v>100</v>
      </c>
      <c r="O43" s="360" t="n">
        <v>100</v>
      </c>
      <c r="P43" s="360" t="n">
        <v>100</v>
      </c>
      <c r="Q43" s="360" t="n">
        <v>100</v>
      </c>
      <c r="R43" s="360" t="n">
        <v>100</v>
      </c>
      <c r="S43" s="360" t="n">
        <v>100</v>
      </c>
      <c r="T43" s="361"/>
    </row>
    <row r="44" customFormat="false" ht="14.1" hidden="false" customHeight="true" outlineLevel="0" collapsed="false">
      <c r="A44" s="343"/>
      <c r="B44" s="355"/>
      <c r="C44" s="356"/>
      <c r="D44" s="356"/>
      <c r="E44" s="356"/>
      <c r="F44" s="356"/>
      <c r="G44" s="356"/>
      <c r="H44" s="356"/>
      <c r="I44" s="356"/>
      <c r="J44" s="356"/>
      <c r="K44" s="357"/>
      <c r="L44" s="357"/>
      <c r="M44" s="357"/>
      <c r="N44" s="357"/>
      <c r="O44" s="357"/>
      <c r="P44" s="357"/>
      <c r="Q44" s="357"/>
      <c r="R44" s="357"/>
      <c r="S44" s="357"/>
      <c r="T44" s="311"/>
    </row>
    <row r="45" customFormat="false" ht="15" hidden="false" customHeight="true" outlineLevel="0" collapsed="false">
      <c r="A45" s="332" t="s">
        <v>242</v>
      </c>
      <c r="B45" s="355" t="n">
        <v>467</v>
      </c>
      <c r="C45" s="356" t="n">
        <v>241</v>
      </c>
      <c r="D45" s="356" t="n">
        <v>226</v>
      </c>
      <c r="E45" s="356" t="n">
        <v>445</v>
      </c>
      <c r="F45" s="362" t="n">
        <v>233</v>
      </c>
      <c r="G45" s="362" t="n">
        <v>212</v>
      </c>
      <c r="H45" s="356" t="n">
        <v>22</v>
      </c>
      <c r="I45" s="362" t="n">
        <v>8</v>
      </c>
      <c r="J45" s="362" t="n">
        <v>14</v>
      </c>
      <c r="K45" s="357" t="n">
        <v>11.2</v>
      </c>
      <c r="L45" s="357" t="n">
        <v>10</v>
      </c>
      <c r="M45" s="357" t="n">
        <v>12.8</v>
      </c>
      <c r="N45" s="357" t="n">
        <v>11.1</v>
      </c>
      <c r="O45" s="357" t="n">
        <v>10.1</v>
      </c>
      <c r="P45" s="357" t="n">
        <v>12.4</v>
      </c>
      <c r="Q45" s="357" t="n">
        <v>14.5</v>
      </c>
      <c r="R45" s="357" t="n">
        <v>8.2</v>
      </c>
      <c r="S45" s="357" t="n">
        <v>25.9</v>
      </c>
      <c r="T45" s="311"/>
    </row>
    <row r="46" customFormat="false" ht="15" hidden="false" customHeight="true" outlineLevel="0" collapsed="false">
      <c r="A46" s="332" t="s">
        <v>243</v>
      </c>
      <c r="B46" s="355" t="n">
        <v>437</v>
      </c>
      <c r="C46" s="356" t="n">
        <v>93</v>
      </c>
      <c r="D46" s="356" t="n">
        <v>344</v>
      </c>
      <c r="E46" s="356" t="n">
        <v>435</v>
      </c>
      <c r="F46" s="362" t="n">
        <v>92</v>
      </c>
      <c r="G46" s="362" t="n">
        <v>343</v>
      </c>
      <c r="H46" s="356" t="n">
        <v>2</v>
      </c>
      <c r="I46" s="362" t="n">
        <v>1</v>
      </c>
      <c r="J46" s="362" t="n">
        <v>1</v>
      </c>
      <c r="K46" s="357" t="n">
        <v>10.5</v>
      </c>
      <c r="L46" s="357" t="n">
        <v>3.9</v>
      </c>
      <c r="M46" s="357" t="n">
        <v>19.5</v>
      </c>
      <c r="N46" s="357" t="n">
        <v>10.8</v>
      </c>
      <c r="O46" s="357" t="n">
        <v>4</v>
      </c>
      <c r="P46" s="357" t="n">
        <v>20.1</v>
      </c>
      <c r="Q46" s="357" t="n">
        <v>1.3</v>
      </c>
      <c r="R46" s="357" t="n">
        <v>1</v>
      </c>
      <c r="S46" s="357" t="n">
        <v>1.9</v>
      </c>
      <c r="T46" s="311"/>
    </row>
    <row r="47" customFormat="false" ht="15" hidden="false" customHeight="true" outlineLevel="0" collapsed="false">
      <c r="A47" s="332" t="s">
        <v>244</v>
      </c>
      <c r="B47" s="355" t="n">
        <v>383</v>
      </c>
      <c r="C47" s="356" t="n">
        <v>149</v>
      </c>
      <c r="D47" s="356" t="n">
        <v>234</v>
      </c>
      <c r="E47" s="356" t="n">
        <v>369</v>
      </c>
      <c r="F47" s="362" t="n">
        <v>141</v>
      </c>
      <c r="G47" s="362" t="n">
        <v>228</v>
      </c>
      <c r="H47" s="356" t="n">
        <v>14</v>
      </c>
      <c r="I47" s="362" t="n">
        <v>8</v>
      </c>
      <c r="J47" s="362" t="n">
        <v>6</v>
      </c>
      <c r="K47" s="357" t="n">
        <v>9.2</v>
      </c>
      <c r="L47" s="357" t="n">
        <v>6.2</v>
      </c>
      <c r="M47" s="357" t="n">
        <v>13.3</v>
      </c>
      <c r="N47" s="357" t="n">
        <v>9.2</v>
      </c>
      <c r="O47" s="357" t="n">
        <v>6.1</v>
      </c>
      <c r="P47" s="357" t="n">
        <v>13.3</v>
      </c>
      <c r="Q47" s="357" t="n">
        <v>9.2</v>
      </c>
      <c r="R47" s="357" t="n">
        <v>8.2</v>
      </c>
      <c r="S47" s="357" t="n">
        <v>11.1</v>
      </c>
      <c r="T47" s="311"/>
    </row>
    <row r="48" customFormat="false" ht="15" hidden="false" customHeight="true" outlineLevel="0" collapsed="false">
      <c r="A48" s="332" t="s">
        <v>245</v>
      </c>
      <c r="B48" s="355" t="n">
        <v>822</v>
      </c>
      <c r="C48" s="356" t="n">
        <v>311</v>
      </c>
      <c r="D48" s="356" t="n">
        <v>511</v>
      </c>
      <c r="E48" s="356" t="n">
        <v>777</v>
      </c>
      <c r="F48" s="362" t="n">
        <v>289</v>
      </c>
      <c r="G48" s="362" t="n">
        <v>488</v>
      </c>
      <c r="H48" s="356" t="n">
        <v>45</v>
      </c>
      <c r="I48" s="362" t="n">
        <v>22</v>
      </c>
      <c r="J48" s="362" t="n">
        <v>23</v>
      </c>
      <c r="K48" s="357" t="n">
        <v>19.7</v>
      </c>
      <c r="L48" s="357" t="n">
        <v>12.9</v>
      </c>
      <c r="M48" s="357" t="n">
        <v>29</v>
      </c>
      <c r="N48" s="357" t="n">
        <v>19.3</v>
      </c>
      <c r="O48" s="357" t="n">
        <v>12.5</v>
      </c>
      <c r="P48" s="357" t="n">
        <v>28.5</v>
      </c>
      <c r="Q48" s="357" t="n">
        <v>29.6</v>
      </c>
      <c r="R48" s="357" t="n">
        <v>22.4</v>
      </c>
      <c r="S48" s="357" t="n">
        <v>42.6</v>
      </c>
      <c r="T48" s="311"/>
    </row>
    <row r="49" customFormat="false" ht="15" hidden="false" customHeight="true" outlineLevel="0" collapsed="false">
      <c r="A49" s="332" t="s">
        <v>246</v>
      </c>
      <c r="B49" s="355" t="n">
        <v>173</v>
      </c>
      <c r="C49" s="356" t="n">
        <v>153</v>
      </c>
      <c r="D49" s="356" t="n">
        <v>20</v>
      </c>
      <c r="E49" s="356" t="n">
        <v>167</v>
      </c>
      <c r="F49" s="362" t="n">
        <v>148</v>
      </c>
      <c r="G49" s="362" t="n">
        <v>19</v>
      </c>
      <c r="H49" s="356" t="n">
        <v>6</v>
      </c>
      <c r="I49" s="362" t="n">
        <v>5</v>
      </c>
      <c r="J49" s="362" t="n">
        <v>1</v>
      </c>
      <c r="K49" s="357" t="n">
        <v>4.1</v>
      </c>
      <c r="L49" s="357" t="n">
        <v>6.3</v>
      </c>
      <c r="M49" s="357" t="n">
        <v>1.1</v>
      </c>
      <c r="N49" s="357" t="n">
        <v>4.2</v>
      </c>
      <c r="O49" s="357" t="n">
        <v>6.4</v>
      </c>
      <c r="P49" s="357" t="n">
        <v>1.1</v>
      </c>
      <c r="Q49" s="357" t="n">
        <v>3.9</v>
      </c>
      <c r="R49" s="357" t="n">
        <v>5.1</v>
      </c>
      <c r="S49" s="357" t="n">
        <v>1.9</v>
      </c>
      <c r="T49" s="311"/>
    </row>
    <row r="50" customFormat="false" ht="15" hidden="false" customHeight="true" outlineLevel="0" collapsed="false">
      <c r="A50" s="332" t="s">
        <v>247</v>
      </c>
      <c r="B50" s="355" t="n">
        <v>28</v>
      </c>
      <c r="C50" s="356" t="n">
        <v>22</v>
      </c>
      <c r="D50" s="356" t="n">
        <v>6</v>
      </c>
      <c r="E50" s="356" t="n">
        <v>28</v>
      </c>
      <c r="F50" s="362" t="n">
        <v>22</v>
      </c>
      <c r="G50" s="362" t="n">
        <v>6</v>
      </c>
      <c r="H50" s="356" t="n">
        <v>0</v>
      </c>
      <c r="I50" s="362" t="n">
        <v>0</v>
      </c>
      <c r="J50" s="362" t="n">
        <v>0</v>
      </c>
      <c r="K50" s="357" t="n">
        <v>0.7</v>
      </c>
      <c r="L50" s="357" t="n">
        <v>0.9</v>
      </c>
      <c r="M50" s="357" t="n">
        <v>0.3</v>
      </c>
      <c r="N50" s="357" t="n">
        <v>0.7</v>
      </c>
      <c r="O50" s="357" t="n">
        <v>1</v>
      </c>
      <c r="P50" s="357" t="n">
        <v>0.4</v>
      </c>
      <c r="Q50" s="357" t="n">
        <v>0</v>
      </c>
      <c r="R50" s="357" t="n">
        <v>0</v>
      </c>
      <c r="S50" s="357" t="n">
        <v>0</v>
      </c>
      <c r="T50" s="311"/>
    </row>
    <row r="51" customFormat="false" ht="15" hidden="false" customHeight="true" outlineLevel="0" collapsed="false">
      <c r="A51" s="332" t="s">
        <v>248</v>
      </c>
      <c r="B51" s="355" t="n">
        <v>17</v>
      </c>
      <c r="C51" s="356" t="n">
        <v>15</v>
      </c>
      <c r="D51" s="356" t="n">
        <v>2</v>
      </c>
      <c r="E51" s="356" t="n">
        <v>17</v>
      </c>
      <c r="F51" s="362" t="n">
        <v>15</v>
      </c>
      <c r="G51" s="362" t="n">
        <v>2</v>
      </c>
      <c r="H51" s="356" t="n">
        <v>0</v>
      </c>
      <c r="I51" s="362" t="n">
        <v>0</v>
      </c>
      <c r="J51" s="362" t="n">
        <v>0</v>
      </c>
      <c r="K51" s="357" t="n">
        <v>0.4</v>
      </c>
      <c r="L51" s="357" t="n">
        <v>0.6</v>
      </c>
      <c r="M51" s="357" t="n">
        <v>0.1</v>
      </c>
      <c r="N51" s="357" t="n">
        <v>0.4</v>
      </c>
      <c r="O51" s="357" t="n">
        <v>0.6</v>
      </c>
      <c r="P51" s="357" t="n">
        <v>0.1</v>
      </c>
      <c r="Q51" s="357" t="n">
        <v>0</v>
      </c>
      <c r="R51" s="357" t="n">
        <v>0</v>
      </c>
      <c r="S51" s="357" t="n">
        <v>0</v>
      </c>
      <c r="T51" s="311"/>
    </row>
    <row r="52" customFormat="false" ht="15" hidden="false" customHeight="true" outlineLevel="0" collapsed="false">
      <c r="A52" s="332" t="s">
        <v>249</v>
      </c>
      <c r="B52" s="355" t="n">
        <v>1083</v>
      </c>
      <c r="C52" s="356" t="n">
        <v>771</v>
      </c>
      <c r="D52" s="356" t="n">
        <v>312</v>
      </c>
      <c r="E52" s="356" t="n">
        <v>1057</v>
      </c>
      <c r="F52" s="362" t="n">
        <v>753</v>
      </c>
      <c r="G52" s="362" t="n">
        <v>304</v>
      </c>
      <c r="H52" s="356" t="n">
        <v>26</v>
      </c>
      <c r="I52" s="362" t="n">
        <v>18</v>
      </c>
      <c r="J52" s="362" t="n">
        <v>8</v>
      </c>
      <c r="K52" s="357" t="n">
        <v>25.9</v>
      </c>
      <c r="L52" s="357" t="n">
        <v>32</v>
      </c>
      <c r="M52" s="357" t="n">
        <v>17.7</v>
      </c>
      <c r="N52" s="357" t="n">
        <v>26.3</v>
      </c>
      <c r="O52" s="357" t="n">
        <v>32.5</v>
      </c>
      <c r="P52" s="357" t="n">
        <v>17.8</v>
      </c>
      <c r="Q52" s="357" t="n">
        <v>17.1</v>
      </c>
      <c r="R52" s="357" t="n">
        <v>18.4</v>
      </c>
      <c r="S52" s="357" t="n">
        <v>14.8</v>
      </c>
      <c r="T52" s="311"/>
    </row>
    <row r="53" customFormat="false" ht="15" hidden="false" customHeight="true" outlineLevel="0" collapsed="false">
      <c r="A53" s="332" t="s">
        <v>250</v>
      </c>
      <c r="B53" s="355" t="n">
        <v>271</v>
      </c>
      <c r="C53" s="356" t="n">
        <v>225</v>
      </c>
      <c r="D53" s="356" t="n">
        <v>46</v>
      </c>
      <c r="E53" s="356" t="n">
        <v>268</v>
      </c>
      <c r="F53" s="356" t="n">
        <v>222</v>
      </c>
      <c r="G53" s="356" t="n">
        <v>46</v>
      </c>
      <c r="H53" s="356" t="n">
        <v>3</v>
      </c>
      <c r="I53" s="356" t="n">
        <v>3</v>
      </c>
      <c r="J53" s="356" t="n">
        <v>0</v>
      </c>
      <c r="K53" s="357" t="n">
        <v>6.5</v>
      </c>
      <c r="L53" s="357" t="n">
        <v>9.3</v>
      </c>
      <c r="M53" s="357" t="n">
        <v>2.6</v>
      </c>
      <c r="N53" s="357" t="n">
        <v>6.7</v>
      </c>
      <c r="O53" s="357" t="n">
        <v>9.6</v>
      </c>
      <c r="P53" s="357" t="n">
        <v>2.7</v>
      </c>
      <c r="Q53" s="357" t="n">
        <v>2</v>
      </c>
      <c r="R53" s="357" t="n">
        <v>3.1</v>
      </c>
      <c r="S53" s="357" t="n">
        <v>0</v>
      </c>
      <c r="T53" s="311"/>
    </row>
    <row r="54" customFormat="false" ht="15" hidden="false" customHeight="true" outlineLevel="0" collapsed="false">
      <c r="A54" s="332" t="s">
        <v>251</v>
      </c>
      <c r="B54" s="355" t="n">
        <v>263</v>
      </c>
      <c r="C54" s="356" t="n">
        <v>250</v>
      </c>
      <c r="D54" s="356" t="n">
        <v>13</v>
      </c>
      <c r="E54" s="356" t="n">
        <v>235</v>
      </c>
      <c r="F54" s="362" t="n">
        <v>223</v>
      </c>
      <c r="G54" s="362" t="n">
        <v>12</v>
      </c>
      <c r="H54" s="356" t="n">
        <v>28</v>
      </c>
      <c r="I54" s="362" t="n">
        <v>27</v>
      </c>
      <c r="J54" s="362" t="n">
        <v>1</v>
      </c>
      <c r="K54" s="357" t="n">
        <v>6.3</v>
      </c>
      <c r="L54" s="357" t="n">
        <v>10.4</v>
      </c>
      <c r="M54" s="357" t="n">
        <v>0.7</v>
      </c>
      <c r="N54" s="357" t="n">
        <v>5.8</v>
      </c>
      <c r="O54" s="357" t="n">
        <v>9.6</v>
      </c>
      <c r="P54" s="357" t="n">
        <v>0.7</v>
      </c>
      <c r="Q54" s="357" t="n">
        <v>18.4</v>
      </c>
      <c r="R54" s="357" t="n">
        <v>27.6</v>
      </c>
      <c r="S54" s="357" t="n">
        <v>1.9</v>
      </c>
      <c r="T54" s="311"/>
    </row>
    <row r="55" customFormat="false" ht="15" hidden="false" customHeight="true" outlineLevel="0" collapsed="false">
      <c r="A55" s="363" t="s">
        <v>252</v>
      </c>
      <c r="B55" s="355" t="n">
        <v>100</v>
      </c>
      <c r="C55" s="356" t="n">
        <v>88</v>
      </c>
      <c r="D55" s="356" t="n">
        <v>12</v>
      </c>
      <c r="E55" s="356" t="n">
        <v>99</v>
      </c>
      <c r="F55" s="356" t="n">
        <v>87</v>
      </c>
      <c r="G55" s="356" t="n">
        <v>12</v>
      </c>
      <c r="H55" s="356" t="n">
        <v>1</v>
      </c>
      <c r="I55" s="356" t="n">
        <v>1</v>
      </c>
      <c r="J55" s="356" t="n">
        <v>0</v>
      </c>
      <c r="K55" s="357" t="n">
        <v>2.4</v>
      </c>
      <c r="L55" s="357" t="n">
        <v>3.6</v>
      </c>
      <c r="M55" s="357" t="n">
        <v>0.7</v>
      </c>
      <c r="N55" s="357" t="n">
        <v>2.5</v>
      </c>
      <c r="O55" s="357" t="n">
        <v>3.8</v>
      </c>
      <c r="P55" s="357" t="n">
        <v>0.7</v>
      </c>
      <c r="Q55" s="357" t="n">
        <v>0.7</v>
      </c>
      <c r="R55" s="357" t="n">
        <v>1</v>
      </c>
      <c r="S55" s="357" t="n">
        <v>0</v>
      </c>
      <c r="T55" s="311"/>
    </row>
    <row r="56" customFormat="false" ht="15" hidden="false" customHeight="true" outlineLevel="0" collapsed="false">
      <c r="A56" s="332" t="s">
        <v>238</v>
      </c>
      <c r="B56" s="355" t="n">
        <v>132</v>
      </c>
      <c r="C56" s="356" t="n">
        <v>94</v>
      </c>
      <c r="D56" s="356" t="n">
        <v>38</v>
      </c>
      <c r="E56" s="356" t="n">
        <v>127</v>
      </c>
      <c r="F56" s="362" t="n">
        <v>89</v>
      </c>
      <c r="G56" s="362" t="n">
        <v>38</v>
      </c>
      <c r="H56" s="356" t="n">
        <v>5</v>
      </c>
      <c r="I56" s="362" t="n">
        <v>5</v>
      </c>
      <c r="J56" s="362" t="n">
        <v>0</v>
      </c>
      <c r="K56" s="357" t="n">
        <v>3.2</v>
      </c>
      <c r="L56" s="357" t="n">
        <v>3.9</v>
      </c>
      <c r="M56" s="357" t="n">
        <v>2.2</v>
      </c>
      <c r="N56" s="357" t="n">
        <v>3.2</v>
      </c>
      <c r="O56" s="357" t="n">
        <v>3.8</v>
      </c>
      <c r="P56" s="357" t="n">
        <v>2.2</v>
      </c>
      <c r="Q56" s="357" t="n">
        <v>3.3</v>
      </c>
      <c r="R56" s="357" t="n">
        <v>5.1</v>
      </c>
      <c r="S56" s="357" t="n">
        <v>0</v>
      </c>
    </row>
    <row r="57" customFormat="false" ht="14.1" hidden="false" customHeight="true" outlineLevel="0" collapsed="false">
      <c r="A57" s="364"/>
      <c r="B57" s="365"/>
      <c r="C57" s="366"/>
      <c r="D57" s="366"/>
      <c r="E57" s="366"/>
      <c r="F57" s="367"/>
      <c r="G57" s="367"/>
      <c r="H57" s="366"/>
      <c r="I57" s="367"/>
      <c r="J57" s="367"/>
      <c r="K57" s="368"/>
      <c r="L57" s="368"/>
      <c r="M57" s="368"/>
      <c r="N57" s="368"/>
      <c r="O57" s="368"/>
      <c r="P57" s="368"/>
      <c r="Q57" s="368"/>
      <c r="R57" s="368"/>
      <c r="S57" s="368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企画部統計課</cp:lastModifiedBy>
  <cp:lastPrinted>2012-02-03T05:14:19Z</cp:lastPrinted>
  <dcterms:modified xsi:type="dcterms:W3CDTF">2012-02-03T05:15:09Z</dcterms:modified>
  <cp:revision>0</cp:revision>
  <dc:subject/>
  <dc:title/>
</cp:coreProperties>
</file>