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第４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８表第９表" sheetId="9" state="visible" r:id="rId10"/>
    <sheet name="第10,11,12,13表" sheetId="10" state="visible" r:id="rId11"/>
  </sheets>
  <definedNames>
    <definedName function="false" hidden="false" localSheetId="9" name="_xlnm.Print_Area" vbProcedure="false">'第10,11,12,13表'!$A$1:$J$68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第３表第４表!$A$1:$N$39</definedName>
    <definedName function="false" hidden="false" localSheetId="2" name="_xlnm.Print_Area" vbProcedure="false">第５表a!$A$1:$Z$66</definedName>
    <definedName function="false" hidden="false" localSheetId="2" name="_xlnm.Print_Titles" vbProcedure="false">第５表a!$1:$7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7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4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4</definedName>
    <definedName function="false" hidden="false" localSheetId="7" name="_xlnm.Print_Titles" vbProcedure="false">第７表b!$1:$8</definedName>
    <definedName function="false" hidden="false" localSheetId="8" name="_xlnm.Print_Area" vbProcedure="false">第８表第９表!$A$1:$K$51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5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第３表第４表!$A$7:$G$39</definedName>
    <definedName function="false" hidden="false" localSheetId="1" name="_Regression_Int" vbProcedure="false">1</definedName>
    <definedName function="false" hidden="false" localSheetId="2" name="Print_Area_MI" vbProcedure="false">第５表a!$A$7:$W$65</definedName>
    <definedName function="false" hidden="false" localSheetId="2" name="Print_Titles_MI" vbProcedure="false">第５表a!$1:$7</definedName>
    <definedName function="false" hidden="false" localSheetId="2" name="_Regression_Int" vbProcedure="false">1</definedName>
    <definedName function="false" hidden="false" localSheetId="3" name="Print_Area_MI" vbProcedure="false">第５表b!$A$7:$W$62</definedName>
    <definedName function="false" hidden="false" localSheetId="3" name="Print_Titles_MI" vbProcedure="false">第５表b!$1:$7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3</definedName>
    <definedName function="false" hidden="false" localSheetId="5" name="Print_Titles_MI" vbProcedure="false">第６表b!$1:$8</definedName>
    <definedName function="false" hidden="false" localSheetId="5" name="_1NEN" vbProcedure="false">第６表b!$F$1:$F$63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3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第９表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65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…</t>
  </si>
  <si>
    <t xml:space="preserve">第７表　　　市　町　村　別　職　員　数　（　本　務　者　） （２－２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2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3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児童数は前年度間中に帰国した児童の数</t>
  </si>
  <si>
    <t xml:space="preserve">第１１表　　理　由　別　長　期　欠　席　児　童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1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9160</xdr:rowOff>
    </xdr:from>
    <xdr:to>
      <xdr:col>10</xdr:col>
      <xdr:colOff>720</xdr:colOff>
      <xdr:row>44</xdr:row>
      <xdr:rowOff>28800</xdr:rowOff>
    </xdr:to>
    <xdr:pic>
      <xdr:nvPicPr>
        <xdr:cNvPr id="0" name="Picture 242" descr=""/>
        <xdr:cNvPicPr/>
      </xdr:nvPicPr>
      <xdr:blipFill>
        <a:blip r:embed="rId1"/>
        <a:stretch/>
      </xdr:blipFill>
      <xdr:spPr>
        <a:xfrm>
          <a:off x="0" y="5189040"/>
          <a:ext cx="815544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05120</xdr:rowOff>
    </xdr:from>
    <xdr:to>
      <xdr:col>9</xdr:col>
      <xdr:colOff>773640</xdr:colOff>
      <xdr:row>62</xdr:row>
      <xdr:rowOff>147960</xdr:rowOff>
    </xdr:to>
    <xdr:pic>
      <xdr:nvPicPr>
        <xdr:cNvPr id="1" name="Picture 243" descr=""/>
        <xdr:cNvPicPr/>
      </xdr:nvPicPr>
      <xdr:blipFill>
        <a:blip r:embed="rId2"/>
        <a:stretch/>
      </xdr:blipFill>
      <xdr:spPr>
        <a:xfrm>
          <a:off x="0" y="7928280"/>
          <a:ext cx="812880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49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1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1"/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3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3" t="s">
        <v>8</v>
      </c>
      <c r="D7" s="23" t="s">
        <v>16</v>
      </c>
      <c r="E7" s="23" t="s">
        <v>17</v>
      </c>
      <c r="F7" s="23" t="s">
        <v>16</v>
      </c>
      <c r="G7" s="23" t="s">
        <v>8</v>
      </c>
      <c r="H7" s="23" t="s">
        <v>16</v>
      </c>
      <c r="I7" s="23" t="s">
        <v>17</v>
      </c>
      <c r="J7" s="23" t="s">
        <v>16</v>
      </c>
      <c r="K7" s="20"/>
      <c r="L7" s="23" t="s">
        <v>13</v>
      </c>
      <c r="M7" s="20"/>
      <c r="N7" s="20"/>
      <c r="O7" s="23" t="s">
        <v>18</v>
      </c>
      <c r="P7" s="23" t="s">
        <v>8</v>
      </c>
      <c r="Q7" s="23" t="s">
        <v>19</v>
      </c>
      <c r="R7" s="22" t="s">
        <v>20</v>
      </c>
      <c r="S7" s="22" t="s">
        <v>21</v>
      </c>
      <c r="T7" s="23" t="s">
        <v>22</v>
      </c>
      <c r="U7" s="23" t="s">
        <v>23</v>
      </c>
      <c r="V7" s="23" t="s">
        <v>24</v>
      </c>
      <c r="W7" s="23" t="s">
        <v>25</v>
      </c>
      <c r="X7" s="21"/>
      <c r="Y7" s="20"/>
      <c r="Z7" s="23" t="s">
        <v>18</v>
      </c>
      <c r="AA7" s="22"/>
      <c r="AB7" s="22"/>
    </row>
    <row r="8" customFormat="false" ht="17.1" hidden="false" customHeight="true" outlineLevel="0" collapsed="false">
      <c r="B8" s="24"/>
      <c r="C8" s="25"/>
      <c r="D8" s="26"/>
      <c r="E8" s="26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5"/>
    </row>
    <row r="9" customFormat="false" ht="16.5" hidden="false" customHeight="true" outlineLevel="0" collapsed="false">
      <c r="B9" s="27" t="s">
        <v>26</v>
      </c>
      <c r="C9" s="28" t="n">
        <v>455</v>
      </c>
      <c r="D9" s="29" t="n">
        <v>442</v>
      </c>
      <c r="E9" s="29" t="n">
        <v>13</v>
      </c>
      <c r="F9" s="29" t="n">
        <v>1</v>
      </c>
      <c r="G9" s="29" t="n">
        <v>450</v>
      </c>
      <c r="H9" s="29" t="n">
        <v>437</v>
      </c>
      <c r="I9" s="29" t="n">
        <v>13</v>
      </c>
      <c r="J9" s="29" t="n">
        <v>4</v>
      </c>
      <c r="K9" s="29" t="n">
        <v>5494</v>
      </c>
      <c r="L9" s="29" t="n">
        <v>24</v>
      </c>
      <c r="M9" s="29" t="n">
        <v>5438</v>
      </c>
      <c r="N9" s="29" t="n">
        <v>4512</v>
      </c>
      <c r="O9" s="29" t="n">
        <v>119</v>
      </c>
      <c r="P9" s="29" t="n">
        <v>807</v>
      </c>
      <c r="Q9" s="29" t="n">
        <v>323</v>
      </c>
      <c r="R9" s="29" t="n">
        <v>80</v>
      </c>
      <c r="S9" s="29" t="n">
        <v>53</v>
      </c>
      <c r="T9" s="29" t="n">
        <v>21</v>
      </c>
      <c r="U9" s="29" t="n">
        <v>26</v>
      </c>
      <c r="V9" s="29" t="n">
        <v>0</v>
      </c>
      <c r="W9" s="29" t="n">
        <v>304</v>
      </c>
      <c r="X9" s="29" t="n">
        <v>32</v>
      </c>
      <c r="Y9" s="29" t="n">
        <v>29</v>
      </c>
      <c r="Z9" s="29" t="n">
        <v>3</v>
      </c>
      <c r="AA9" s="30" t="s">
        <v>26</v>
      </c>
    </row>
    <row r="10" s="31" customFormat="true" ht="16.5" hidden="false" customHeight="true" outlineLevel="0" collapsed="false">
      <c r="B10" s="27" t="s">
        <v>27</v>
      </c>
      <c r="C10" s="28" t="n">
        <v>449</v>
      </c>
      <c r="D10" s="29" t="n">
        <v>437</v>
      </c>
      <c r="E10" s="29" t="n">
        <v>12</v>
      </c>
      <c r="F10" s="29" t="n">
        <v>1</v>
      </c>
      <c r="G10" s="29" t="n">
        <v>444</v>
      </c>
      <c r="H10" s="29" t="n">
        <v>432</v>
      </c>
      <c r="I10" s="29" t="n">
        <v>12</v>
      </c>
      <c r="J10" s="29" t="n">
        <v>4</v>
      </c>
      <c r="K10" s="29" t="n">
        <v>5396</v>
      </c>
      <c r="L10" s="29" t="n">
        <v>24</v>
      </c>
      <c r="M10" s="29" t="n">
        <v>5340</v>
      </c>
      <c r="N10" s="29" t="n">
        <v>4432</v>
      </c>
      <c r="O10" s="29" t="n">
        <v>117</v>
      </c>
      <c r="P10" s="29" t="n">
        <v>791</v>
      </c>
      <c r="Q10" s="29" t="n">
        <v>313</v>
      </c>
      <c r="R10" s="29" t="n">
        <v>74</v>
      </c>
      <c r="S10" s="29" t="n">
        <v>55</v>
      </c>
      <c r="T10" s="29" t="n">
        <v>20</v>
      </c>
      <c r="U10" s="29" t="n">
        <v>25</v>
      </c>
      <c r="V10" s="29" t="n">
        <v>0</v>
      </c>
      <c r="W10" s="29" t="n">
        <v>304</v>
      </c>
      <c r="X10" s="29" t="n">
        <v>32</v>
      </c>
      <c r="Y10" s="29" t="n">
        <v>29</v>
      </c>
      <c r="Z10" s="29" t="n">
        <v>3</v>
      </c>
      <c r="AA10" s="30" t="s">
        <v>27</v>
      </c>
      <c r="AB10" s="32"/>
      <c r="AC10" s="32"/>
    </row>
    <row r="11" s="31" customFormat="true" ht="16.5" hidden="false" customHeight="true" outlineLevel="0" collapsed="false">
      <c r="B11" s="3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32"/>
      <c r="AC11" s="32"/>
    </row>
    <row r="12" s="31" customFormat="true" ht="16.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3"/>
      <c r="AB12" s="32"/>
      <c r="AC12" s="32"/>
    </row>
    <row r="13" s="31" customFormat="true" ht="16.5" hidden="false" customHeight="true" outlineLevel="0" collapsed="false">
      <c r="A13" s="36" t="s">
        <v>28</v>
      </c>
      <c r="B13" s="36"/>
      <c r="C13" s="28" t="n">
        <v>341</v>
      </c>
      <c r="D13" s="29" t="n">
        <v>332</v>
      </c>
      <c r="E13" s="29" t="n">
        <v>9</v>
      </c>
      <c r="F13" s="29" t="n">
        <v>1</v>
      </c>
      <c r="G13" s="29" t="n">
        <v>337</v>
      </c>
      <c r="H13" s="29" t="n">
        <v>328</v>
      </c>
      <c r="I13" s="29" t="n">
        <v>9</v>
      </c>
      <c r="J13" s="29" t="n">
        <v>3</v>
      </c>
      <c r="K13" s="29" t="n">
        <v>4263</v>
      </c>
      <c r="L13" s="29" t="n">
        <v>24</v>
      </c>
      <c r="M13" s="29" t="n">
        <v>4210</v>
      </c>
      <c r="N13" s="29" t="n">
        <v>3526</v>
      </c>
      <c r="O13" s="29" t="n">
        <v>80</v>
      </c>
      <c r="P13" s="29" t="n">
        <v>604</v>
      </c>
      <c r="Q13" s="29" t="n">
        <v>235</v>
      </c>
      <c r="R13" s="29" t="n">
        <v>58</v>
      </c>
      <c r="S13" s="29" t="n">
        <v>45</v>
      </c>
      <c r="T13" s="29" t="n">
        <v>15</v>
      </c>
      <c r="U13" s="29" t="n">
        <v>19</v>
      </c>
      <c r="V13" s="29" t="n">
        <v>0</v>
      </c>
      <c r="W13" s="29" t="n">
        <v>232</v>
      </c>
      <c r="X13" s="29" t="n">
        <v>29</v>
      </c>
      <c r="Y13" s="29" t="n">
        <v>29</v>
      </c>
      <c r="Z13" s="29" t="n">
        <v>0</v>
      </c>
      <c r="AA13" s="37" t="s">
        <v>28</v>
      </c>
      <c r="AB13" s="37"/>
      <c r="AC13" s="32"/>
    </row>
    <row r="14" s="31" customFormat="true" ht="16.5" hidden="false" customHeight="true" outlineLevel="0" collapsed="false">
      <c r="B14" s="38" t="s">
        <v>29</v>
      </c>
      <c r="C14" s="28" t="n">
        <v>132</v>
      </c>
      <c r="D14" s="29" t="n">
        <v>129</v>
      </c>
      <c r="E14" s="29" t="n">
        <v>3</v>
      </c>
      <c r="F14" s="29" t="n">
        <v>1</v>
      </c>
      <c r="G14" s="29" t="n">
        <v>128</v>
      </c>
      <c r="H14" s="29" t="n">
        <v>125</v>
      </c>
      <c r="I14" s="29" t="n">
        <v>3</v>
      </c>
      <c r="J14" s="29" t="n">
        <v>3</v>
      </c>
      <c r="K14" s="29" t="n">
        <v>2084</v>
      </c>
      <c r="L14" s="29" t="n">
        <v>24</v>
      </c>
      <c r="M14" s="29" t="n">
        <v>2031</v>
      </c>
      <c r="N14" s="29" t="n">
        <v>1754</v>
      </c>
      <c r="O14" s="29" t="n">
        <v>12</v>
      </c>
      <c r="P14" s="29" t="n">
        <v>265</v>
      </c>
      <c r="Q14" s="29" t="n">
        <v>94</v>
      </c>
      <c r="R14" s="29" t="n">
        <v>32</v>
      </c>
      <c r="S14" s="29" t="n">
        <v>17</v>
      </c>
      <c r="T14" s="29" t="n">
        <v>8</v>
      </c>
      <c r="U14" s="29" t="n">
        <v>3</v>
      </c>
      <c r="V14" s="29" t="n">
        <v>0</v>
      </c>
      <c r="W14" s="29" t="n">
        <v>111</v>
      </c>
      <c r="X14" s="29" t="n">
        <v>29</v>
      </c>
      <c r="Y14" s="29" t="n">
        <v>29</v>
      </c>
      <c r="Z14" s="29" t="n">
        <v>0</v>
      </c>
      <c r="AA14" s="39" t="s">
        <v>29</v>
      </c>
      <c r="AB14" s="32"/>
      <c r="AC14" s="32"/>
    </row>
    <row r="15" customFormat="false" ht="16.5" hidden="false" customHeight="true" outlineLevel="0" collapsed="false">
      <c r="A15" s="40"/>
      <c r="B15" s="27" t="s">
        <v>30</v>
      </c>
      <c r="C15" s="41" t="n">
        <v>34</v>
      </c>
      <c r="D15" s="42" t="n">
        <v>32</v>
      </c>
      <c r="E15" s="42" t="n">
        <v>2</v>
      </c>
      <c r="F15" s="43" t="n">
        <v>1</v>
      </c>
      <c r="G15" s="43" t="n">
        <v>32</v>
      </c>
      <c r="H15" s="42" t="n">
        <v>30</v>
      </c>
      <c r="I15" s="42" t="n">
        <v>2</v>
      </c>
      <c r="J15" s="42" t="n">
        <v>1</v>
      </c>
      <c r="K15" s="42" t="n">
        <v>517</v>
      </c>
      <c r="L15" s="42" t="n">
        <v>24</v>
      </c>
      <c r="M15" s="42" t="n">
        <v>487</v>
      </c>
      <c r="N15" s="42" t="n">
        <v>418</v>
      </c>
      <c r="O15" s="42" t="n">
        <v>4</v>
      </c>
      <c r="P15" s="42" t="n">
        <v>65</v>
      </c>
      <c r="Q15" s="42" t="n">
        <v>23</v>
      </c>
      <c r="R15" s="42" t="n">
        <v>7</v>
      </c>
      <c r="S15" s="42" t="n">
        <v>4</v>
      </c>
      <c r="T15" s="42" t="n">
        <v>2</v>
      </c>
      <c r="U15" s="42" t="n">
        <v>1</v>
      </c>
      <c r="V15" s="42" t="n">
        <v>0</v>
      </c>
      <c r="W15" s="42" t="n">
        <v>28</v>
      </c>
      <c r="X15" s="42" t="n">
        <v>6</v>
      </c>
      <c r="Y15" s="42" t="n">
        <v>6</v>
      </c>
      <c r="Z15" s="42" t="n">
        <v>0</v>
      </c>
      <c r="AA15" s="30" t="s">
        <v>30</v>
      </c>
    </row>
    <row r="16" customFormat="false" ht="16.5" hidden="false" customHeight="true" outlineLevel="0" collapsed="false">
      <c r="A16" s="40"/>
      <c r="B16" s="27" t="s">
        <v>31</v>
      </c>
      <c r="C16" s="41" t="n">
        <v>21</v>
      </c>
      <c r="D16" s="42" t="n">
        <v>21</v>
      </c>
      <c r="E16" s="42" t="n">
        <v>0</v>
      </c>
      <c r="F16" s="43" t="n">
        <v>0</v>
      </c>
      <c r="G16" s="43" t="n">
        <v>21</v>
      </c>
      <c r="H16" s="42" t="n">
        <v>21</v>
      </c>
      <c r="I16" s="42" t="n">
        <v>0</v>
      </c>
      <c r="J16" s="42" t="n">
        <v>0</v>
      </c>
      <c r="K16" s="42" t="n">
        <v>357</v>
      </c>
      <c r="L16" s="42" t="n">
        <v>0</v>
      </c>
      <c r="M16" s="42" t="n">
        <v>357</v>
      </c>
      <c r="N16" s="42" t="n">
        <v>309</v>
      </c>
      <c r="O16" s="42" t="n">
        <v>0</v>
      </c>
      <c r="P16" s="42" t="n">
        <v>48</v>
      </c>
      <c r="Q16" s="42" t="n">
        <v>19</v>
      </c>
      <c r="R16" s="42" t="n">
        <v>6</v>
      </c>
      <c r="S16" s="42" t="n">
        <v>1</v>
      </c>
      <c r="T16" s="42" t="n">
        <v>1</v>
      </c>
      <c r="U16" s="42" t="n">
        <v>0</v>
      </c>
      <c r="V16" s="42" t="n">
        <v>0</v>
      </c>
      <c r="W16" s="42" t="n">
        <v>21</v>
      </c>
      <c r="X16" s="42" t="n">
        <v>0</v>
      </c>
      <c r="Y16" s="42" t="n">
        <v>0</v>
      </c>
      <c r="Z16" s="42" t="n">
        <v>0</v>
      </c>
      <c r="AA16" s="30" t="s">
        <v>31</v>
      </c>
    </row>
    <row r="17" customFormat="false" ht="16.5" hidden="false" customHeight="true" outlineLevel="0" collapsed="false">
      <c r="A17" s="40"/>
      <c r="B17" s="27" t="s">
        <v>32</v>
      </c>
      <c r="C17" s="41" t="n">
        <v>16</v>
      </c>
      <c r="D17" s="42" t="n">
        <v>16</v>
      </c>
      <c r="E17" s="42" t="n">
        <v>0</v>
      </c>
      <c r="F17" s="43" t="n">
        <v>0</v>
      </c>
      <c r="G17" s="43" t="n">
        <v>15</v>
      </c>
      <c r="H17" s="42" t="n">
        <v>15</v>
      </c>
      <c r="I17" s="42" t="n">
        <v>0</v>
      </c>
      <c r="J17" s="42" t="n">
        <v>1</v>
      </c>
      <c r="K17" s="42" t="n">
        <v>266</v>
      </c>
      <c r="L17" s="42" t="n">
        <v>0</v>
      </c>
      <c r="M17" s="42" t="n">
        <v>255</v>
      </c>
      <c r="N17" s="42" t="n">
        <v>222</v>
      </c>
      <c r="O17" s="42" t="n">
        <v>1</v>
      </c>
      <c r="P17" s="42" t="n">
        <v>32</v>
      </c>
      <c r="Q17" s="42" t="n">
        <v>9</v>
      </c>
      <c r="R17" s="42" t="n">
        <v>3</v>
      </c>
      <c r="S17" s="42" t="n">
        <v>6</v>
      </c>
      <c r="T17" s="42" t="n">
        <v>2</v>
      </c>
      <c r="U17" s="42" t="n">
        <v>1</v>
      </c>
      <c r="V17" s="42" t="n">
        <v>0</v>
      </c>
      <c r="W17" s="42" t="n">
        <v>11</v>
      </c>
      <c r="X17" s="42" t="n">
        <v>11</v>
      </c>
      <c r="Y17" s="42" t="n">
        <v>11</v>
      </c>
      <c r="Z17" s="42" t="n">
        <v>0</v>
      </c>
      <c r="AA17" s="30" t="s">
        <v>32</v>
      </c>
    </row>
    <row r="18" customFormat="false" ht="16.5" hidden="false" customHeight="true" outlineLevel="0" collapsed="false">
      <c r="A18" s="40"/>
      <c r="B18" s="27" t="s">
        <v>33</v>
      </c>
      <c r="C18" s="41" t="n">
        <v>30</v>
      </c>
      <c r="D18" s="42" t="n">
        <v>29</v>
      </c>
      <c r="E18" s="42" t="n">
        <v>1</v>
      </c>
      <c r="F18" s="43" t="n">
        <v>0</v>
      </c>
      <c r="G18" s="43" t="n">
        <v>30</v>
      </c>
      <c r="H18" s="42" t="n">
        <v>29</v>
      </c>
      <c r="I18" s="42" t="n">
        <v>1</v>
      </c>
      <c r="J18" s="42" t="n">
        <v>0</v>
      </c>
      <c r="K18" s="42" t="n">
        <v>473</v>
      </c>
      <c r="L18" s="42" t="n">
        <v>0</v>
      </c>
      <c r="M18" s="42" t="n">
        <v>473</v>
      </c>
      <c r="N18" s="42" t="n">
        <v>403</v>
      </c>
      <c r="O18" s="42" t="n">
        <v>4</v>
      </c>
      <c r="P18" s="42" t="n">
        <v>66</v>
      </c>
      <c r="Q18" s="42" t="n">
        <v>22</v>
      </c>
      <c r="R18" s="42" t="n">
        <v>10</v>
      </c>
      <c r="S18" s="42" t="n">
        <v>4</v>
      </c>
      <c r="T18" s="42" t="n">
        <v>2</v>
      </c>
      <c r="U18" s="42" t="n">
        <v>1</v>
      </c>
      <c r="V18" s="42" t="n">
        <v>0</v>
      </c>
      <c r="W18" s="42" t="n">
        <v>27</v>
      </c>
      <c r="X18" s="42" t="n">
        <v>0</v>
      </c>
      <c r="Y18" s="42" t="n">
        <v>0</v>
      </c>
      <c r="Z18" s="42" t="n">
        <v>0</v>
      </c>
      <c r="AA18" s="30" t="s">
        <v>33</v>
      </c>
    </row>
    <row r="19" customFormat="false" ht="16.5" hidden="false" customHeight="true" outlineLevel="0" collapsed="false">
      <c r="A19" s="40"/>
      <c r="B19" s="27" t="s">
        <v>34</v>
      </c>
      <c r="C19" s="41" t="n">
        <v>31</v>
      </c>
      <c r="D19" s="42" t="n">
        <v>31</v>
      </c>
      <c r="E19" s="42" t="n">
        <v>0</v>
      </c>
      <c r="F19" s="43" t="n">
        <v>0</v>
      </c>
      <c r="G19" s="43" t="n">
        <v>30</v>
      </c>
      <c r="H19" s="42" t="n">
        <v>30</v>
      </c>
      <c r="I19" s="42" t="n">
        <v>0</v>
      </c>
      <c r="J19" s="42" t="n">
        <v>1</v>
      </c>
      <c r="K19" s="42" t="n">
        <v>471</v>
      </c>
      <c r="L19" s="42" t="n">
        <v>0</v>
      </c>
      <c r="M19" s="42" t="n">
        <v>459</v>
      </c>
      <c r="N19" s="42" t="n">
        <v>402</v>
      </c>
      <c r="O19" s="42" t="n">
        <v>3</v>
      </c>
      <c r="P19" s="42" t="n">
        <v>54</v>
      </c>
      <c r="Q19" s="42" t="n">
        <v>21</v>
      </c>
      <c r="R19" s="42" t="n">
        <v>6</v>
      </c>
      <c r="S19" s="42" t="n">
        <v>2</v>
      </c>
      <c r="T19" s="42" t="n">
        <v>1</v>
      </c>
      <c r="U19" s="42" t="n">
        <v>0</v>
      </c>
      <c r="V19" s="42" t="n">
        <v>0</v>
      </c>
      <c r="W19" s="42" t="n">
        <v>24</v>
      </c>
      <c r="X19" s="42" t="n">
        <v>12</v>
      </c>
      <c r="Y19" s="42" t="n">
        <v>12</v>
      </c>
      <c r="Z19" s="42" t="n">
        <v>0</v>
      </c>
      <c r="AA19" s="30" t="s">
        <v>34</v>
      </c>
    </row>
    <row r="20" customFormat="false" ht="16.5" hidden="false" customHeight="true" outlineLevel="0" collapsed="false">
      <c r="A20" s="40"/>
      <c r="B20" s="38" t="s">
        <v>35</v>
      </c>
      <c r="C20" s="41" t="n">
        <v>43</v>
      </c>
      <c r="D20" s="42" t="n">
        <v>43</v>
      </c>
      <c r="E20" s="42" t="n">
        <v>0</v>
      </c>
      <c r="F20" s="43" t="n">
        <v>0</v>
      </c>
      <c r="G20" s="43" t="n">
        <v>43</v>
      </c>
      <c r="H20" s="42" t="n">
        <v>43</v>
      </c>
      <c r="I20" s="42" t="n">
        <v>0</v>
      </c>
      <c r="J20" s="42" t="n">
        <v>0</v>
      </c>
      <c r="K20" s="42" t="n">
        <v>398</v>
      </c>
      <c r="L20" s="42" t="n">
        <v>0</v>
      </c>
      <c r="M20" s="42" t="n">
        <v>398</v>
      </c>
      <c r="N20" s="42" t="n">
        <v>316</v>
      </c>
      <c r="O20" s="42" t="n">
        <v>21</v>
      </c>
      <c r="P20" s="42" t="n">
        <v>61</v>
      </c>
      <c r="Q20" s="42" t="n">
        <v>28</v>
      </c>
      <c r="R20" s="42" t="n">
        <v>3</v>
      </c>
      <c r="S20" s="42" t="n">
        <v>5</v>
      </c>
      <c r="T20" s="42" t="n">
        <v>0</v>
      </c>
      <c r="U20" s="42" t="n">
        <v>2</v>
      </c>
      <c r="V20" s="42" t="n">
        <v>0</v>
      </c>
      <c r="W20" s="42" t="n">
        <v>23</v>
      </c>
      <c r="X20" s="42" t="n">
        <v>0</v>
      </c>
      <c r="Y20" s="42" t="n">
        <v>0</v>
      </c>
      <c r="Z20" s="42" t="n">
        <v>0</v>
      </c>
      <c r="AA20" s="39" t="s">
        <v>35</v>
      </c>
    </row>
    <row r="21" customFormat="false" ht="16.5" hidden="false" customHeight="true" outlineLevel="0" collapsed="false">
      <c r="A21" s="40"/>
      <c r="B21" s="38" t="s">
        <v>36</v>
      </c>
      <c r="C21" s="41" t="n">
        <v>7</v>
      </c>
      <c r="D21" s="42" t="n">
        <v>7</v>
      </c>
      <c r="E21" s="42" t="n">
        <v>0</v>
      </c>
      <c r="F21" s="43" t="n">
        <v>0</v>
      </c>
      <c r="G21" s="43" t="n">
        <v>7</v>
      </c>
      <c r="H21" s="42" t="n">
        <v>7</v>
      </c>
      <c r="I21" s="42" t="n">
        <v>0</v>
      </c>
      <c r="J21" s="42" t="n">
        <v>0</v>
      </c>
      <c r="K21" s="42" t="n">
        <v>112</v>
      </c>
      <c r="L21" s="42" t="n">
        <v>0</v>
      </c>
      <c r="M21" s="42" t="n">
        <v>112</v>
      </c>
      <c r="N21" s="42" t="n">
        <v>91</v>
      </c>
      <c r="O21" s="42" t="n">
        <v>2</v>
      </c>
      <c r="P21" s="42" t="n">
        <v>19</v>
      </c>
      <c r="Q21" s="42" t="n">
        <v>5</v>
      </c>
      <c r="R21" s="42" t="n">
        <v>2</v>
      </c>
      <c r="S21" s="42" t="n">
        <v>4</v>
      </c>
      <c r="T21" s="42" t="n">
        <v>2</v>
      </c>
      <c r="U21" s="42" t="n">
        <v>1</v>
      </c>
      <c r="V21" s="42" t="n">
        <v>0</v>
      </c>
      <c r="W21" s="42" t="n">
        <v>5</v>
      </c>
      <c r="X21" s="42" t="n">
        <v>0</v>
      </c>
      <c r="Y21" s="42" t="n">
        <v>0</v>
      </c>
      <c r="Z21" s="42" t="n">
        <v>0</v>
      </c>
      <c r="AA21" s="39" t="s">
        <v>36</v>
      </c>
    </row>
    <row r="22" customFormat="false" ht="16.5" hidden="false" customHeight="true" outlineLevel="0" collapsed="false">
      <c r="A22" s="40"/>
      <c r="B22" s="38" t="s">
        <v>37</v>
      </c>
      <c r="C22" s="41" t="n">
        <v>21</v>
      </c>
      <c r="D22" s="42" t="n">
        <v>21</v>
      </c>
      <c r="E22" s="42" t="n">
        <v>0</v>
      </c>
      <c r="F22" s="43" t="n">
        <v>0</v>
      </c>
      <c r="G22" s="43" t="n">
        <v>21</v>
      </c>
      <c r="H22" s="42" t="n">
        <v>21</v>
      </c>
      <c r="I22" s="42" t="n">
        <v>0</v>
      </c>
      <c r="J22" s="42" t="n">
        <v>0</v>
      </c>
      <c r="K22" s="42" t="n">
        <v>184</v>
      </c>
      <c r="L22" s="42" t="n">
        <v>0</v>
      </c>
      <c r="M22" s="42" t="n">
        <v>184</v>
      </c>
      <c r="N22" s="42" t="n">
        <v>145</v>
      </c>
      <c r="O22" s="42" t="n">
        <v>12</v>
      </c>
      <c r="P22" s="42" t="n">
        <v>27</v>
      </c>
      <c r="Q22" s="42" t="n">
        <v>10</v>
      </c>
      <c r="R22" s="42" t="n">
        <v>2</v>
      </c>
      <c r="S22" s="42" t="n">
        <v>2</v>
      </c>
      <c r="T22" s="42" t="n">
        <v>0</v>
      </c>
      <c r="U22" s="42" t="n">
        <v>1</v>
      </c>
      <c r="V22" s="42" t="n">
        <v>0</v>
      </c>
      <c r="W22" s="42" t="n">
        <v>12</v>
      </c>
      <c r="X22" s="42" t="n">
        <v>0</v>
      </c>
      <c r="Y22" s="42" t="n">
        <v>0</v>
      </c>
      <c r="Z22" s="42" t="n">
        <v>0</v>
      </c>
      <c r="AA22" s="39" t="s">
        <v>37</v>
      </c>
    </row>
    <row r="23" customFormat="false" ht="16.5" hidden="false" customHeight="true" outlineLevel="0" collapsed="false">
      <c r="A23" s="40"/>
      <c r="B23" s="38" t="s">
        <v>38</v>
      </c>
      <c r="C23" s="41" t="n">
        <v>15</v>
      </c>
      <c r="D23" s="42" t="n">
        <v>10</v>
      </c>
      <c r="E23" s="42" t="n">
        <v>5</v>
      </c>
      <c r="F23" s="43" t="n">
        <v>0</v>
      </c>
      <c r="G23" s="43" t="n">
        <v>15</v>
      </c>
      <c r="H23" s="42" t="n">
        <v>10</v>
      </c>
      <c r="I23" s="42" t="n">
        <v>5</v>
      </c>
      <c r="J23" s="42" t="n">
        <v>0</v>
      </c>
      <c r="K23" s="42" t="n">
        <v>98</v>
      </c>
      <c r="L23" s="42" t="n">
        <v>0</v>
      </c>
      <c r="M23" s="42" t="n">
        <v>98</v>
      </c>
      <c r="N23" s="42" t="n">
        <v>76</v>
      </c>
      <c r="O23" s="42" t="n">
        <v>7</v>
      </c>
      <c r="P23" s="42" t="n">
        <v>15</v>
      </c>
      <c r="Q23" s="42" t="n">
        <v>7</v>
      </c>
      <c r="R23" s="42" t="n">
        <v>1</v>
      </c>
      <c r="S23" s="42" t="n">
        <v>1</v>
      </c>
      <c r="T23" s="42" t="n">
        <v>0</v>
      </c>
      <c r="U23" s="42" t="n">
        <v>1</v>
      </c>
      <c r="V23" s="42" t="n">
        <v>0</v>
      </c>
      <c r="W23" s="42" t="n">
        <v>5</v>
      </c>
      <c r="X23" s="42" t="n">
        <v>0</v>
      </c>
      <c r="Y23" s="42" t="n">
        <v>0</v>
      </c>
      <c r="Z23" s="42" t="n">
        <v>0</v>
      </c>
      <c r="AA23" s="39" t="s">
        <v>38</v>
      </c>
    </row>
    <row r="24" customFormat="false" ht="16.5" hidden="false" customHeight="true" outlineLevel="0" collapsed="false">
      <c r="A24" s="40"/>
      <c r="B24" s="38" t="s">
        <v>39</v>
      </c>
      <c r="C24" s="41" t="n">
        <v>11</v>
      </c>
      <c r="D24" s="42" t="n">
        <v>11</v>
      </c>
      <c r="E24" s="42" t="n">
        <v>0</v>
      </c>
      <c r="F24" s="43" t="n">
        <v>0</v>
      </c>
      <c r="G24" s="43" t="n">
        <v>11</v>
      </c>
      <c r="H24" s="42" t="n">
        <v>11</v>
      </c>
      <c r="I24" s="42" t="n">
        <v>0</v>
      </c>
      <c r="J24" s="42" t="n">
        <v>0</v>
      </c>
      <c r="K24" s="42" t="n">
        <v>171</v>
      </c>
      <c r="L24" s="42" t="n">
        <v>0</v>
      </c>
      <c r="M24" s="42" t="n">
        <v>171</v>
      </c>
      <c r="N24" s="42" t="n">
        <v>148</v>
      </c>
      <c r="O24" s="42" t="n">
        <v>0</v>
      </c>
      <c r="P24" s="42" t="n">
        <v>23</v>
      </c>
      <c r="Q24" s="42" t="n">
        <v>10</v>
      </c>
      <c r="R24" s="42" t="n">
        <v>1</v>
      </c>
      <c r="S24" s="42" t="n">
        <v>2</v>
      </c>
      <c r="T24" s="42" t="n">
        <v>0</v>
      </c>
      <c r="U24" s="42" t="n">
        <v>1</v>
      </c>
      <c r="V24" s="42" t="n">
        <v>0</v>
      </c>
      <c r="W24" s="42" t="n">
        <v>9</v>
      </c>
      <c r="X24" s="42" t="n">
        <v>0</v>
      </c>
      <c r="Y24" s="42" t="n">
        <v>0</v>
      </c>
      <c r="Z24" s="42" t="n">
        <v>0</v>
      </c>
      <c r="AA24" s="39" t="s">
        <v>39</v>
      </c>
    </row>
    <row r="25" customFormat="false" ht="16.5" hidden="false" customHeight="true" outlineLevel="0" collapsed="false">
      <c r="A25" s="40"/>
      <c r="B25" s="38" t="s">
        <v>40</v>
      </c>
      <c r="C25" s="41" t="n">
        <v>8</v>
      </c>
      <c r="D25" s="42" t="n">
        <v>8</v>
      </c>
      <c r="E25" s="42" t="n">
        <v>0</v>
      </c>
      <c r="F25" s="43" t="n">
        <v>0</v>
      </c>
      <c r="G25" s="43" t="n">
        <v>8</v>
      </c>
      <c r="H25" s="42" t="n">
        <v>8</v>
      </c>
      <c r="I25" s="42" t="n">
        <v>0</v>
      </c>
      <c r="J25" s="42" t="n">
        <v>0</v>
      </c>
      <c r="K25" s="42" t="n">
        <v>80</v>
      </c>
      <c r="L25" s="42" t="n">
        <v>0</v>
      </c>
      <c r="M25" s="42" t="n">
        <v>80</v>
      </c>
      <c r="N25" s="42" t="n">
        <v>64</v>
      </c>
      <c r="O25" s="42" t="n">
        <v>0</v>
      </c>
      <c r="P25" s="42" t="n">
        <v>16</v>
      </c>
      <c r="Q25" s="42" t="n">
        <v>7</v>
      </c>
      <c r="R25" s="42" t="n">
        <v>2</v>
      </c>
      <c r="S25" s="42" t="n">
        <v>2</v>
      </c>
      <c r="T25" s="42" t="n">
        <v>0</v>
      </c>
      <c r="U25" s="42" t="n">
        <v>2</v>
      </c>
      <c r="V25" s="42" t="n">
        <v>0</v>
      </c>
      <c r="W25" s="42" t="n">
        <v>3</v>
      </c>
      <c r="X25" s="42" t="n">
        <v>0</v>
      </c>
      <c r="Y25" s="42" t="n">
        <v>0</v>
      </c>
      <c r="Z25" s="42" t="n">
        <v>0</v>
      </c>
      <c r="AA25" s="39" t="s">
        <v>40</v>
      </c>
    </row>
    <row r="26" customFormat="false" ht="16.5" hidden="false" customHeight="true" outlineLevel="0" collapsed="false">
      <c r="A26" s="40"/>
      <c r="B26" s="38" t="s">
        <v>41</v>
      </c>
      <c r="C26" s="41" t="n">
        <v>6</v>
      </c>
      <c r="D26" s="42" t="n">
        <v>6</v>
      </c>
      <c r="E26" s="42" t="n">
        <v>0</v>
      </c>
      <c r="F26" s="43" t="n">
        <v>0</v>
      </c>
      <c r="G26" s="43" t="n">
        <v>6</v>
      </c>
      <c r="H26" s="42" t="n">
        <v>6</v>
      </c>
      <c r="I26" s="42" t="n">
        <v>0</v>
      </c>
      <c r="J26" s="42" t="n">
        <v>0</v>
      </c>
      <c r="K26" s="42" t="n">
        <v>130</v>
      </c>
      <c r="L26" s="42" t="n">
        <v>0</v>
      </c>
      <c r="M26" s="42" t="n">
        <v>130</v>
      </c>
      <c r="N26" s="42" t="n">
        <v>114</v>
      </c>
      <c r="O26" s="42" t="n">
        <v>0</v>
      </c>
      <c r="P26" s="42" t="n">
        <v>16</v>
      </c>
      <c r="Q26" s="42" t="n">
        <v>5</v>
      </c>
      <c r="R26" s="42" t="n">
        <v>2</v>
      </c>
      <c r="S26" s="42" t="n">
        <v>2</v>
      </c>
      <c r="T26" s="42" t="n">
        <v>0</v>
      </c>
      <c r="U26" s="42" t="n">
        <v>1</v>
      </c>
      <c r="V26" s="42" t="n">
        <v>0</v>
      </c>
      <c r="W26" s="42" t="n">
        <v>6</v>
      </c>
      <c r="X26" s="42" t="n">
        <v>0</v>
      </c>
      <c r="Y26" s="42" t="n">
        <v>0</v>
      </c>
      <c r="Z26" s="42" t="n">
        <v>0</v>
      </c>
      <c r="AA26" s="39" t="s">
        <v>41</v>
      </c>
    </row>
    <row r="27" customFormat="false" ht="16.5" hidden="false" customHeight="true" outlineLevel="0" collapsed="false">
      <c r="A27" s="40"/>
      <c r="B27" s="38" t="s">
        <v>42</v>
      </c>
      <c r="C27" s="41" t="n">
        <v>4</v>
      </c>
      <c r="D27" s="42" t="n">
        <v>4</v>
      </c>
      <c r="E27" s="42" t="n">
        <v>0</v>
      </c>
      <c r="F27" s="43" t="n">
        <v>0</v>
      </c>
      <c r="G27" s="43" t="n">
        <v>4</v>
      </c>
      <c r="H27" s="42" t="n">
        <v>4</v>
      </c>
      <c r="I27" s="42" t="n">
        <v>0</v>
      </c>
      <c r="J27" s="42" t="n">
        <v>0</v>
      </c>
      <c r="K27" s="42" t="n">
        <v>102</v>
      </c>
      <c r="L27" s="42" t="n">
        <v>0</v>
      </c>
      <c r="M27" s="42" t="n">
        <v>102</v>
      </c>
      <c r="N27" s="42" t="n">
        <v>87</v>
      </c>
      <c r="O27" s="42" t="n">
        <v>0</v>
      </c>
      <c r="P27" s="42" t="n">
        <v>15</v>
      </c>
      <c r="Q27" s="42" t="n">
        <v>4</v>
      </c>
      <c r="R27" s="42" t="n">
        <v>3</v>
      </c>
      <c r="S27" s="42" t="n">
        <v>1</v>
      </c>
      <c r="T27" s="42" t="n">
        <v>1</v>
      </c>
      <c r="U27" s="42" t="n">
        <v>1</v>
      </c>
      <c r="V27" s="42" t="n">
        <v>0</v>
      </c>
      <c r="W27" s="42" t="n">
        <v>5</v>
      </c>
      <c r="X27" s="42" t="n">
        <v>0</v>
      </c>
      <c r="Y27" s="42" t="n">
        <v>0</v>
      </c>
      <c r="Z27" s="42" t="n">
        <v>0</v>
      </c>
      <c r="AA27" s="39" t="s">
        <v>42</v>
      </c>
    </row>
    <row r="28" customFormat="false" ht="16.5" hidden="false" customHeight="true" outlineLevel="0" collapsed="false">
      <c r="A28" s="40"/>
      <c r="B28" s="38" t="s">
        <v>43</v>
      </c>
      <c r="C28" s="41" t="n">
        <v>23</v>
      </c>
      <c r="D28" s="42" t="n">
        <v>23</v>
      </c>
      <c r="E28" s="42" t="n">
        <v>0</v>
      </c>
      <c r="F28" s="43" t="n">
        <v>0</v>
      </c>
      <c r="G28" s="43" t="n">
        <v>23</v>
      </c>
      <c r="H28" s="42" t="n">
        <v>23</v>
      </c>
      <c r="I28" s="42" t="n">
        <v>0</v>
      </c>
      <c r="J28" s="42" t="n">
        <v>0</v>
      </c>
      <c r="K28" s="42" t="n">
        <v>221</v>
      </c>
      <c r="L28" s="42" t="n">
        <v>0</v>
      </c>
      <c r="M28" s="42" t="n">
        <v>221</v>
      </c>
      <c r="N28" s="42" t="n">
        <v>181</v>
      </c>
      <c r="O28" s="42" t="n">
        <v>0</v>
      </c>
      <c r="P28" s="42" t="n">
        <v>40</v>
      </c>
      <c r="Q28" s="42" t="n">
        <v>17</v>
      </c>
      <c r="R28" s="42" t="n">
        <v>3</v>
      </c>
      <c r="S28" s="42" t="n">
        <v>2</v>
      </c>
      <c r="T28" s="42" t="n">
        <v>1</v>
      </c>
      <c r="U28" s="42" t="n">
        <v>2</v>
      </c>
      <c r="V28" s="42" t="n">
        <v>0</v>
      </c>
      <c r="W28" s="42" t="n">
        <v>15</v>
      </c>
      <c r="X28" s="42" t="n">
        <v>0</v>
      </c>
      <c r="Y28" s="42" t="n">
        <v>0</v>
      </c>
      <c r="Z28" s="42" t="n">
        <v>0</v>
      </c>
      <c r="AA28" s="39" t="s">
        <v>43</v>
      </c>
    </row>
    <row r="29" customFormat="false" ht="16.5" hidden="false" customHeight="true" outlineLevel="0" collapsed="false">
      <c r="A29" s="40"/>
      <c r="B29" s="38" t="s">
        <v>44</v>
      </c>
      <c r="C29" s="41" t="n">
        <v>30</v>
      </c>
      <c r="D29" s="42" t="n">
        <v>29</v>
      </c>
      <c r="E29" s="42" t="n">
        <v>1</v>
      </c>
      <c r="F29" s="43" t="n">
        <v>0</v>
      </c>
      <c r="G29" s="43" t="n">
        <v>30</v>
      </c>
      <c r="H29" s="42" t="n">
        <v>29</v>
      </c>
      <c r="I29" s="42" t="n">
        <v>1</v>
      </c>
      <c r="J29" s="42" t="n">
        <v>0</v>
      </c>
      <c r="K29" s="42" t="n">
        <v>226</v>
      </c>
      <c r="L29" s="42" t="n">
        <v>0</v>
      </c>
      <c r="M29" s="42" t="n">
        <v>226</v>
      </c>
      <c r="N29" s="42" t="n">
        <v>172</v>
      </c>
      <c r="O29" s="42" t="n">
        <v>16</v>
      </c>
      <c r="P29" s="42" t="n">
        <v>38</v>
      </c>
      <c r="Q29" s="42" t="n">
        <v>17</v>
      </c>
      <c r="R29" s="42" t="n">
        <v>2</v>
      </c>
      <c r="S29" s="42" t="n">
        <v>5</v>
      </c>
      <c r="T29" s="42" t="n">
        <v>0</v>
      </c>
      <c r="U29" s="42" t="n">
        <v>1</v>
      </c>
      <c r="V29" s="42" t="n">
        <v>0</v>
      </c>
      <c r="W29" s="42" t="n">
        <v>13</v>
      </c>
      <c r="X29" s="42" t="n">
        <v>0</v>
      </c>
      <c r="Y29" s="42" t="n">
        <v>0</v>
      </c>
      <c r="Z29" s="42" t="n">
        <v>0</v>
      </c>
      <c r="AA29" s="39" t="s">
        <v>44</v>
      </c>
    </row>
    <row r="30" customFormat="false" ht="16.5" hidden="false" customHeight="true" outlineLevel="0" collapsed="false">
      <c r="A30" s="40"/>
      <c r="B30" s="38" t="s">
        <v>45</v>
      </c>
      <c r="C30" s="41" t="n">
        <v>10</v>
      </c>
      <c r="D30" s="42" t="n">
        <v>10</v>
      </c>
      <c r="E30" s="42" t="n">
        <v>0</v>
      </c>
      <c r="F30" s="43" t="n">
        <v>0</v>
      </c>
      <c r="G30" s="43" t="n">
        <v>10</v>
      </c>
      <c r="H30" s="42" t="n">
        <v>10</v>
      </c>
      <c r="I30" s="42" t="n">
        <v>0</v>
      </c>
      <c r="J30" s="42" t="n">
        <v>0</v>
      </c>
      <c r="K30" s="42" t="n">
        <v>110</v>
      </c>
      <c r="L30" s="42" t="n">
        <v>0</v>
      </c>
      <c r="M30" s="42" t="n">
        <v>110</v>
      </c>
      <c r="N30" s="42" t="n">
        <v>91</v>
      </c>
      <c r="O30" s="42" t="n">
        <v>1</v>
      </c>
      <c r="P30" s="42" t="n">
        <v>18</v>
      </c>
      <c r="Q30" s="42" t="n">
        <v>8</v>
      </c>
      <c r="R30" s="42" t="n">
        <v>1</v>
      </c>
      <c r="S30" s="42" t="n">
        <v>1</v>
      </c>
      <c r="T30" s="42" t="n">
        <v>1</v>
      </c>
      <c r="U30" s="42" t="n">
        <v>0</v>
      </c>
      <c r="V30" s="42" t="n">
        <v>0</v>
      </c>
      <c r="W30" s="42" t="n">
        <v>7</v>
      </c>
      <c r="X30" s="42" t="n">
        <v>0</v>
      </c>
      <c r="Y30" s="42" t="n">
        <v>0</v>
      </c>
      <c r="Z30" s="42" t="n">
        <v>0</v>
      </c>
      <c r="AA30" s="39" t="s">
        <v>45</v>
      </c>
    </row>
    <row r="31" customFormat="false" ht="16.5" hidden="false" customHeight="true" outlineLevel="0" collapsed="false">
      <c r="A31" s="40"/>
      <c r="B31" s="38" t="s">
        <v>46</v>
      </c>
      <c r="C31" s="41" t="n">
        <v>31</v>
      </c>
      <c r="D31" s="42" t="n">
        <v>31</v>
      </c>
      <c r="E31" s="42" t="n">
        <v>0</v>
      </c>
      <c r="F31" s="43" t="n">
        <v>0</v>
      </c>
      <c r="G31" s="43" t="n">
        <v>31</v>
      </c>
      <c r="H31" s="42" t="n">
        <v>31</v>
      </c>
      <c r="I31" s="42" t="n">
        <v>0</v>
      </c>
      <c r="J31" s="42" t="n">
        <v>0</v>
      </c>
      <c r="K31" s="42" t="n">
        <v>347</v>
      </c>
      <c r="L31" s="42" t="n">
        <v>0</v>
      </c>
      <c r="M31" s="42" t="n">
        <v>347</v>
      </c>
      <c r="N31" s="42" t="n">
        <v>287</v>
      </c>
      <c r="O31" s="42" t="n">
        <v>9</v>
      </c>
      <c r="P31" s="42" t="n">
        <v>51</v>
      </c>
      <c r="Q31" s="42" t="n">
        <v>23</v>
      </c>
      <c r="R31" s="42" t="n">
        <v>4</v>
      </c>
      <c r="S31" s="42" t="n">
        <v>1</v>
      </c>
      <c r="T31" s="42" t="n">
        <v>2</v>
      </c>
      <c r="U31" s="42" t="n">
        <v>3</v>
      </c>
      <c r="V31" s="42" t="n">
        <v>0</v>
      </c>
      <c r="W31" s="42" t="n">
        <v>18</v>
      </c>
      <c r="X31" s="42" t="n">
        <v>0</v>
      </c>
      <c r="Y31" s="42" t="n">
        <v>0</v>
      </c>
      <c r="Z31" s="42" t="n">
        <v>0</v>
      </c>
      <c r="AA31" s="39" t="s">
        <v>46</v>
      </c>
    </row>
    <row r="32" s="31" customFormat="true" ht="16.5" hidden="false" customHeight="true" outlineLevel="0" collapsed="false">
      <c r="A32" s="44" t="s">
        <v>47</v>
      </c>
      <c r="B32" s="44"/>
      <c r="C32" s="28" t="n">
        <v>7</v>
      </c>
      <c r="D32" s="29" t="n">
        <v>7</v>
      </c>
      <c r="E32" s="29" t="n">
        <v>0</v>
      </c>
      <c r="F32" s="29" t="n">
        <v>0</v>
      </c>
      <c r="G32" s="29" t="n">
        <v>7</v>
      </c>
      <c r="H32" s="29" t="n">
        <v>7</v>
      </c>
      <c r="I32" s="29" t="n">
        <v>0</v>
      </c>
      <c r="J32" s="29" t="n">
        <v>0</v>
      </c>
      <c r="K32" s="45" t="n">
        <v>47</v>
      </c>
      <c r="L32" s="29" t="n">
        <v>0</v>
      </c>
      <c r="M32" s="45" t="n">
        <v>47</v>
      </c>
      <c r="N32" s="29" t="n">
        <v>36</v>
      </c>
      <c r="O32" s="29" t="n">
        <v>4</v>
      </c>
      <c r="P32" s="45" t="n">
        <v>7</v>
      </c>
      <c r="Q32" s="29" t="n">
        <v>5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2</v>
      </c>
      <c r="X32" s="45" t="n">
        <v>0</v>
      </c>
      <c r="Y32" s="29" t="n">
        <v>0</v>
      </c>
      <c r="Z32" s="29" t="n">
        <v>0</v>
      </c>
      <c r="AA32" s="37" t="s">
        <v>47</v>
      </c>
      <c r="AB32" s="37"/>
      <c r="AC32" s="32"/>
    </row>
    <row r="33" customFormat="false" ht="16.5" hidden="false" customHeight="true" outlineLevel="0" collapsed="false">
      <c r="A33" s="40"/>
      <c r="B33" s="38" t="s">
        <v>48</v>
      </c>
      <c r="C33" s="41" t="n">
        <v>5</v>
      </c>
      <c r="D33" s="42" t="n">
        <v>5</v>
      </c>
      <c r="E33" s="42" t="n">
        <v>0</v>
      </c>
      <c r="F33" s="43" t="n">
        <v>0</v>
      </c>
      <c r="G33" s="43" t="n">
        <v>5</v>
      </c>
      <c r="H33" s="42" t="n">
        <v>5</v>
      </c>
      <c r="I33" s="42" t="n">
        <v>0</v>
      </c>
      <c r="J33" s="42" t="n">
        <v>0</v>
      </c>
      <c r="K33" s="42" t="n">
        <v>38</v>
      </c>
      <c r="L33" s="42" t="n">
        <v>0</v>
      </c>
      <c r="M33" s="42" t="n">
        <v>38</v>
      </c>
      <c r="N33" s="42" t="n">
        <v>32</v>
      </c>
      <c r="O33" s="42" t="n">
        <v>0</v>
      </c>
      <c r="P33" s="42" t="n">
        <v>6</v>
      </c>
      <c r="Q33" s="42" t="n">
        <v>4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2</v>
      </c>
      <c r="X33" s="42" t="n">
        <v>0</v>
      </c>
      <c r="Y33" s="42" t="n">
        <v>0</v>
      </c>
      <c r="Z33" s="42" t="n">
        <v>0</v>
      </c>
      <c r="AA33" s="39" t="s">
        <v>48</v>
      </c>
    </row>
    <row r="34" customFormat="false" ht="16.5" hidden="false" customHeight="true" outlineLevel="0" collapsed="false">
      <c r="A34" s="40"/>
      <c r="B34" s="38" t="s">
        <v>49</v>
      </c>
      <c r="C34" s="41" t="n">
        <v>2</v>
      </c>
      <c r="D34" s="42" t="n">
        <v>2</v>
      </c>
      <c r="E34" s="42" t="n">
        <v>0</v>
      </c>
      <c r="F34" s="43" t="n">
        <v>0</v>
      </c>
      <c r="G34" s="43" t="n">
        <v>2</v>
      </c>
      <c r="H34" s="42" t="n">
        <v>2</v>
      </c>
      <c r="I34" s="42" t="n">
        <v>0</v>
      </c>
      <c r="J34" s="42" t="n">
        <v>0</v>
      </c>
      <c r="K34" s="42" t="n">
        <v>9</v>
      </c>
      <c r="L34" s="42" t="n">
        <v>0</v>
      </c>
      <c r="M34" s="42" t="n">
        <v>9</v>
      </c>
      <c r="N34" s="42" t="n">
        <v>4</v>
      </c>
      <c r="O34" s="42" t="n">
        <v>4</v>
      </c>
      <c r="P34" s="42" t="n">
        <v>1</v>
      </c>
      <c r="Q34" s="42" t="n">
        <v>1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39" t="s">
        <v>49</v>
      </c>
    </row>
    <row r="35" s="31" customFormat="true" ht="16.5" hidden="false" customHeight="true" outlineLevel="0" collapsed="false">
      <c r="A35" s="36" t="s">
        <v>50</v>
      </c>
      <c r="B35" s="36"/>
      <c r="C35" s="28" t="n">
        <v>19</v>
      </c>
      <c r="D35" s="29" t="n">
        <v>18</v>
      </c>
      <c r="E35" s="29" t="n">
        <v>1</v>
      </c>
      <c r="F35" s="29" t="n">
        <v>0</v>
      </c>
      <c r="G35" s="29" t="n">
        <v>19</v>
      </c>
      <c r="H35" s="29" t="n">
        <v>18</v>
      </c>
      <c r="I35" s="29" t="n">
        <v>1</v>
      </c>
      <c r="J35" s="29" t="n">
        <v>0</v>
      </c>
      <c r="K35" s="45" t="n">
        <v>204</v>
      </c>
      <c r="L35" s="29" t="n">
        <v>0</v>
      </c>
      <c r="M35" s="45" t="n">
        <v>204</v>
      </c>
      <c r="N35" s="29" t="n">
        <v>161</v>
      </c>
      <c r="O35" s="29" t="n">
        <v>11</v>
      </c>
      <c r="P35" s="45" t="n">
        <v>32</v>
      </c>
      <c r="Q35" s="29" t="n">
        <v>15</v>
      </c>
      <c r="R35" s="29" t="n">
        <v>2</v>
      </c>
      <c r="S35" s="29" t="n">
        <v>1</v>
      </c>
      <c r="T35" s="29" t="n">
        <v>2</v>
      </c>
      <c r="U35" s="29" t="n">
        <v>2</v>
      </c>
      <c r="V35" s="29" t="n">
        <v>0</v>
      </c>
      <c r="W35" s="29" t="n">
        <v>10</v>
      </c>
      <c r="X35" s="45" t="n">
        <v>0</v>
      </c>
      <c r="Y35" s="29" t="n">
        <v>0</v>
      </c>
      <c r="Z35" s="29" t="n">
        <v>0</v>
      </c>
      <c r="AA35" s="37" t="s">
        <v>50</v>
      </c>
      <c r="AB35" s="37"/>
      <c r="AC35" s="32"/>
    </row>
    <row r="36" customFormat="false" ht="16.5" hidden="false" customHeight="true" outlineLevel="0" collapsed="false">
      <c r="A36" s="40"/>
      <c r="B36" s="38" t="s">
        <v>51</v>
      </c>
      <c r="C36" s="41" t="n">
        <v>3</v>
      </c>
      <c r="D36" s="42" t="n">
        <v>3</v>
      </c>
      <c r="E36" s="42" t="n">
        <v>0</v>
      </c>
      <c r="F36" s="43" t="n">
        <v>0</v>
      </c>
      <c r="G36" s="43" t="n">
        <v>3</v>
      </c>
      <c r="H36" s="42" t="n">
        <v>3</v>
      </c>
      <c r="I36" s="42" t="n">
        <v>0</v>
      </c>
      <c r="J36" s="42" t="n">
        <v>0</v>
      </c>
      <c r="K36" s="42" t="n">
        <v>51</v>
      </c>
      <c r="L36" s="42" t="n">
        <v>0</v>
      </c>
      <c r="M36" s="42" t="n">
        <v>51</v>
      </c>
      <c r="N36" s="42" t="n">
        <v>43</v>
      </c>
      <c r="O36" s="42" t="n">
        <v>0</v>
      </c>
      <c r="P36" s="42" t="n">
        <v>8</v>
      </c>
      <c r="Q36" s="42" t="n">
        <v>3</v>
      </c>
      <c r="R36" s="42" t="n">
        <v>1</v>
      </c>
      <c r="S36" s="42" t="n">
        <v>0</v>
      </c>
      <c r="T36" s="42" t="n">
        <v>0</v>
      </c>
      <c r="U36" s="42" t="n">
        <v>1</v>
      </c>
      <c r="V36" s="42" t="n">
        <v>0</v>
      </c>
      <c r="W36" s="42" t="n">
        <v>3</v>
      </c>
      <c r="X36" s="42" t="n">
        <v>0</v>
      </c>
      <c r="Y36" s="42" t="n">
        <v>0</v>
      </c>
      <c r="Z36" s="42" t="n">
        <v>0</v>
      </c>
      <c r="AA36" s="39" t="s">
        <v>51</v>
      </c>
    </row>
    <row r="37" customFormat="false" ht="16.5" hidden="false" customHeight="true" outlineLevel="0" collapsed="false">
      <c r="A37" s="40"/>
      <c r="B37" s="38" t="s">
        <v>52</v>
      </c>
      <c r="C37" s="41" t="n">
        <v>2</v>
      </c>
      <c r="D37" s="42" t="n">
        <v>2</v>
      </c>
      <c r="E37" s="42" t="n">
        <v>0</v>
      </c>
      <c r="F37" s="43" t="n">
        <v>0</v>
      </c>
      <c r="G37" s="43" t="n">
        <v>2</v>
      </c>
      <c r="H37" s="42" t="n">
        <v>2</v>
      </c>
      <c r="I37" s="42" t="n">
        <v>0</v>
      </c>
      <c r="J37" s="42" t="n">
        <v>0</v>
      </c>
      <c r="K37" s="42" t="n">
        <v>23</v>
      </c>
      <c r="L37" s="42" t="n">
        <v>0</v>
      </c>
      <c r="M37" s="42" t="n">
        <v>23</v>
      </c>
      <c r="N37" s="42" t="n">
        <v>20</v>
      </c>
      <c r="O37" s="42" t="n">
        <v>0</v>
      </c>
      <c r="P37" s="42" t="n">
        <v>3</v>
      </c>
      <c r="Q37" s="42" t="n">
        <v>2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1</v>
      </c>
      <c r="X37" s="42" t="n">
        <v>0</v>
      </c>
      <c r="Y37" s="42" t="n">
        <v>0</v>
      </c>
      <c r="Z37" s="42" t="n">
        <v>0</v>
      </c>
      <c r="AA37" s="39" t="s">
        <v>52</v>
      </c>
    </row>
    <row r="38" customFormat="false" ht="16.5" hidden="false" customHeight="true" outlineLevel="0" collapsed="false">
      <c r="A38" s="40"/>
      <c r="B38" s="38" t="s">
        <v>53</v>
      </c>
      <c r="C38" s="41" t="n">
        <v>6</v>
      </c>
      <c r="D38" s="42" t="n">
        <v>6</v>
      </c>
      <c r="E38" s="42" t="n">
        <v>0</v>
      </c>
      <c r="F38" s="43" t="n">
        <v>0</v>
      </c>
      <c r="G38" s="43" t="n">
        <v>6</v>
      </c>
      <c r="H38" s="42" t="n">
        <v>6</v>
      </c>
      <c r="I38" s="42" t="n">
        <v>0</v>
      </c>
      <c r="J38" s="42" t="n">
        <v>0</v>
      </c>
      <c r="K38" s="42" t="n">
        <v>87</v>
      </c>
      <c r="L38" s="42" t="n">
        <v>0</v>
      </c>
      <c r="M38" s="42" t="n">
        <v>87</v>
      </c>
      <c r="N38" s="42" t="n">
        <v>71</v>
      </c>
      <c r="O38" s="42" t="n">
        <v>0</v>
      </c>
      <c r="P38" s="42" t="n">
        <v>16</v>
      </c>
      <c r="Q38" s="42" t="n">
        <v>7</v>
      </c>
      <c r="R38" s="42" t="n">
        <v>1</v>
      </c>
      <c r="S38" s="42" t="n">
        <v>1</v>
      </c>
      <c r="T38" s="42" t="n">
        <v>2</v>
      </c>
      <c r="U38" s="42" t="n">
        <v>1</v>
      </c>
      <c r="V38" s="42" t="n">
        <v>0</v>
      </c>
      <c r="W38" s="42" t="n">
        <v>4</v>
      </c>
      <c r="X38" s="42" t="n">
        <v>0</v>
      </c>
      <c r="Y38" s="42" t="n">
        <v>0</v>
      </c>
      <c r="Z38" s="42" t="n">
        <v>0</v>
      </c>
      <c r="AA38" s="39" t="s">
        <v>53</v>
      </c>
    </row>
    <row r="39" customFormat="false" ht="16.5" hidden="false" customHeight="true" outlineLevel="0" collapsed="false">
      <c r="A39" s="40"/>
      <c r="B39" s="38" t="s">
        <v>54</v>
      </c>
      <c r="C39" s="41" t="n">
        <v>8</v>
      </c>
      <c r="D39" s="42" t="n">
        <v>7</v>
      </c>
      <c r="E39" s="42" t="n">
        <v>1</v>
      </c>
      <c r="F39" s="43" t="n">
        <v>0</v>
      </c>
      <c r="G39" s="43" t="n">
        <v>8</v>
      </c>
      <c r="H39" s="42" t="n">
        <v>7</v>
      </c>
      <c r="I39" s="42" t="n">
        <v>1</v>
      </c>
      <c r="J39" s="42" t="n">
        <v>0</v>
      </c>
      <c r="K39" s="42" t="n">
        <v>43</v>
      </c>
      <c r="L39" s="42" t="n">
        <v>0</v>
      </c>
      <c r="M39" s="42" t="n">
        <v>43</v>
      </c>
      <c r="N39" s="42" t="n">
        <v>27</v>
      </c>
      <c r="O39" s="42" t="n">
        <v>11</v>
      </c>
      <c r="P39" s="42" t="n">
        <v>5</v>
      </c>
      <c r="Q39" s="42" t="n">
        <v>3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2</v>
      </c>
      <c r="X39" s="42" t="n">
        <v>0</v>
      </c>
      <c r="Y39" s="42" t="n">
        <v>0</v>
      </c>
      <c r="Z39" s="42" t="n">
        <v>0</v>
      </c>
      <c r="AA39" s="39" t="s">
        <v>54</v>
      </c>
    </row>
    <row r="40" s="31" customFormat="true" ht="16.5" hidden="false" customHeight="true" outlineLevel="0" collapsed="false">
      <c r="A40" s="36" t="s">
        <v>55</v>
      </c>
      <c r="B40" s="36"/>
      <c r="C40" s="28" t="n">
        <v>10</v>
      </c>
      <c r="D40" s="29" t="n">
        <v>9</v>
      </c>
      <c r="E40" s="29" t="n">
        <v>1</v>
      </c>
      <c r="F40" s="29" t="n">
        <v>0</v>
      </c>
      <c r="G40" s="29" t="n">
        <v>9</v>
      </c>
      <c r="H40" s="29" t="n">
        <v>8</v>
      </c>
      <c r="I40" s="29" t="n">
        <v>1</v>
      </c>
      <c r="J40" s="29" t="n">
        <v>1</v>
      </c>
      <c r="K40" s="45" t="n">
        <v>54</v>
      </c>
      <c r="L40" s="29" t="n">
        <v>0</v>
      </c>
      <c r="M40" s="45" t="n">
        <v>51</v>
      </c>
      <c r="N40" s="29" t="n">
        <v>34</v>
      </c>
      <c r="O40" s="29" t="n">
        <v>9</v>
      </c>
      <c r="P40" s="45" t="n">
        <v>8</v>
      </c>
      <c r="Q40" s="29" t="n">
        <v>5</v>
      </c>
      <c r="R40" s="29" t="n">
        <v>2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</v>
      </c>
      <c r="X40" s="45" t="n">
        <v>3</v>
      </c>
      <c r="Y40" s="29" t="n">
        <v>0</v>
      </c>
      <c r="Z40" s="29" t="n">
        <v>3</v>
      </c>
      <c r="AA40" s="46" t="s">
        <v>55</v>
      </c>
      <c r="AB40" s="46"/>
      <c r="AC40" s="32"/>
    </row>
    <row r="41" customFormat="false" ht="16.5" hidden="false" customHeight="true" outlineLevel="0" collapsed="false">
      <c r="A41" s="40"/>
      <c r="B41" s="38" t="s">
        <v>56</v>
      </c>
      <c r="C41" s="41" t="n">
        <v>10</v>
      </c>
      <c r="D41" s="42" t="n">
        <v>9</v>
      </c>
      <c r="E41" s="42" t="n">
        <v>1</v>
      </c>
      <c r="F41" s="43" t="n">
        <v>0</v>
      </c>
      <c r="G41" s="43" t="n">
        <v>9</v>
      </c>
      <c r="H41" s="42" t="n">
        <v>8</v>
      </c>
      <c r="I41" s="42" t="n">
        <v>1</v>
      </c>
      <c r="J41" s="42" t="n">
        <v>1</v>
      </c>
      <c r="K41" s="42" t="n">
        <v>54</v>
      </c>
      <c r="L41" s="42" t="n">
        <v>0</v>
      </c>
      <c r="M41" s="42" t="n">
        <v>51</v>
      </c>
      <c r="N41" s="42" t="n">
        <v>34</v>
      </c>
      <c r="O41" s="42" t="n">
        <v>9</v>
      </c>
      <c r="P41" s="42" t="n">
        <v>8</v>
      </c>
      <c r="Q41" s="42" t="n">
        <v>5</v>
      </c>
      <c r="R41" s="42" t="n">
        <v>2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1</v>
      </c>
      <c r="X41" s="42" t="n">
        <v>3</v>
      </c>
      <c r="Y41" s="42" t="n">
        <v>0</v>
      </c>
      <c r="Z41" s="42" t="n">
        <v>3</v>
      </c>
      <c r="AA41" s="39" t="s">
        <v>56</v>
      </c>
    </row>
    <row r="42" s="31" customFormat="true" ht="16.5" hidden="false" customHeight="true" outlineLevel="0" collapsed="false">
      <c r="A42" s="36" t="s">
        <v>57</v>
      </c>
      <c r="B42" s="36"/>
      <c r="C42" s="28" t="n">
        <v>11</v>
      </c>
      <c r="D42" s="29" t="n">
        <v>11</v>
      </c>
      <c r="E42" s="29" t="n">
        <v>0</v>
      </c>
      <c r="F42" s="29" t="n">
        <v>0</v>
      </c>
      <c r="G42" s="29" t="n">
        <v>11</v>
      </c>
      <c r="H42" s="29" t="n">
        <v>11</v>
      </c>
      <c r="I42" s="29" t="n">
        <v>0</v>
      </c>
      <c r="J42" s="29" t="n">
        <v>0</v>
      </c>
      <c r="K42" s="45" t="n">
        <v>119</v>
      </c>
      <c r="L42" s="29" t="n">
        <v>0</v>
      </c>
      <c r="M42" s="45" t="n">
        <v>119</v>
      </c>
      <c r="N42" s="29" t="n">
        <v>99</v>
      </c>
      <c r="O42" s="29" t="n">
        <v>0</v>
      </c>
      <c r="P42" s="45" t="n">
        <v>20</v>
      </c>
      <c r="Q42" s="29" t="n">
        <v>8</v>
      </c>
      <c r="R42" s="29" t="n">
        <v>1</v>
      </c>
      <c r="S42" s="29" t="n">
        <v>2</v>
      </c>
      <c r="T42" s="29" t="n">
        <v>0</v>
      </c>
      <c r="U42" s="29" t="n">
        <v>0</v>
      </c>
      <c r="V42" s="29" t="n">
        <v>0</v>
      </c>
      <c r="W42" s="29" t="n">
        <v>9</v>
      </c>
      <c r="X42" s="45" t="n">
        <v>0</v>
      </c>
      <c r="Y42" s="29" t="n">
        <v>0</v>
      </c>
      <c r="Z42" s="29" t="n">
        <v>0</v>
      </c>
      <c r="AA42" s="37" t="s">
        <v>57</v>
      </c>
      <c r="AB42" s="37"/>
      <c r="AC42" s="32"/>
    </row>
    <row r="43" customFormat="false" ht="16.5" hidden="false" customHeight="true" outlineLevel="0" collapsed="false">
      <c r="A43" s="40"/>
      <c r="B43" s="38" t="s">
        <v>58</v>
      </c>
      <c r="C43" s="41" t="n">
        <v>6</v>
      </c>
      <c r="D43" s="42" t="n">
        <v>6</v>
      </c>
      <c r="E43" s="42" t="n">
        <v>0</v>
      </c>
      <c r="F43" s="43" t="n">
        <v>0</v>
      </c>
      <c r="G43" s="43" t="n">
        <v>6</v>
      </c>
      <c r="H43" s="42" t="n">
        <v>6</v>
      </c>
      <c r="I43" s="42" t="n">
        <v>0</v>
      </c>
      <c r="J43" s="42" t="n">
        <v>0</v>
      </c>
      <c r="K43" s="42" t="n">
        <v>76</v>
      </c>
      <c r="L43" s="42" t="n">
        <v>0</v>
      </c>
      <c r="M43" s="42" t="n">
        <v>76</v>
      </c>
      <c r="N43" s="42" t="n">
        <v>66</v>
      </c>
      <c r="O43" s="42" t="n">
        <v>0</v>
      </c>
      <c r="P43" s="42" t="n">
        <v>10</v>
      </c>
      <c r="Q43" s="42" t="n">
        <v>4</v>
      </c>
      <c r="R43" s="42" t="n">
        <v>0</v>
      </c>
      <c r="S43" s="42" t="n">
        <v>1</v>
      </c>
      <c r="T43" s="42" t="n">
        <v>0</v>
      </c>
      <c r="U43" s="42" t="n">
        <v>0</v>
      </c>
      <c r="V43" s="42" t="n">
        <v>0</v>
      </c>
      <c r="W43" s="42" t="n">
        <v>5</v>
      </c>
      <c r="X43" s="42" t="n">
        <v>0</v>
      </c>
      <c r="Y43" s="42" t="n">
        <v>0</v>
      </c>
      <c r="Z43" s="42" t="n">
        <v>0</v>
      </c>
      <c r="AA43" s="39" t="s">
        <v>58</v>
      </c>
    </row>
    <row r="44" customFormat="false" ht="16.5" hidden="false" customHeight="true" outlineLevel="0" collapsed="false">
      <c r="A44" s="40"/>
      <c r="B44" s="38" t="s">
        <v>59</v>
      </c>
      <c r="C44" s="41" t="n">
        <v>5</v>
      </c>
      <c r="D44" s="42" t="n">
        <v>5</v>
      </c>
      <c r="E44" s="42" t="n">
        <v>0</v>
      </c>
      <c r="F44" s="43" t="n">
        <v>0</v>
      </c>
      <c r="G44" s="43" t="n">
        <v>5</v>
      </c>
      <c r="H44" s="42" t="n">
        <v>5</v>
      </c>
      <c r="I44" s="42" t="n">
        <v>0</v>
      </c>
      <c r="J44" s="42" t="n">
        <v>0</v>
      </c>
      <c r="K44" s="42" t="n">
        <v>43</v>
      </c>
      <c r="L44" s="42" t="n">
        <v>0</v>
      </c>
      <c r="M44" s="42" t="n">
        <v>43</v>
      </c>
      <c r="N44" s="42" t="n">
        <v>33</v>
      </c>
      <c r="O44" s="42" t="n">
        <v>0</v>
      </c>
      <c r="P44" s="42" t="n">
        <v>10</v>
      </c>
      <c r="Q44" s="42" t="n">
        <v>4</v>
      </c>
      <c r="R44" s="42" t="n">
        <v>1</v>
      </c>
      <c r="S44" s="42" t="n">
        <v>1</v>
      </c>
      <c r="T44" s="42" t="n">
        <v>0</v>
      </c>
      <c r="U44" s="42" t="n">
        <v>0</v>
      </c>
      <c r="V44" s="42" t="n">
        <v>0</v>
      </c>
      <c r="W44" s="42" t="n">
        <v>4</v>
      </c>
      <c r="X44" s="42" t="n">
        <v>0</v>
      </c>
      <c r="Y44" s="42" t="n">
        <v>0</v>
      </c>
      <c r="Z44" s="42" t="n">
        <v>0</v>
      </c>
      <c r="AA44" s="39" t="s">
        <v>59</v>
      </c>
    </row>
    <row r="45" s="31" customFormat="true" ht="16.5" hidden="false" customHeight="true" outlineLevel="0" collapsed="false">
      <c r="A45" s="36" t="s">
        <v>60</v>
      </c>
      <c r="B45" s="36"/>
      <c r="C45" s="28" t="n">
        <v>12</v>
      </c>
      <c r="D45" s="29" t="n">
        <v>12</v>
      </c>
      <c r="E45" s="29" t="n">
        <v>0</v>
      </c>
      <c r="F45" s="29" t="n">
        <v>0</v>
      </c>
      <c r="G45" s="29" t="n">
        <v>12</v>
      </c>
      <c r="H45" s="29" t="n">
        <v>12</v>
      </c>
      <c r="I45" s="29" t="n">
        <v>0</v>
      </c>
      <c r="J45" s="29" t="n">
        <v>0</v>
      </c>
      <c r="K45" s="45" t="n">
        <v>171</v>
      </c>
      <c r="L45" s="29" t="n">
        <v>0</v>
      </c>
      <c r="M45" s="45" t="n">
        <v>171</v>
      </c>
      <c r="N45" s="29" t="n">
        <v>143</v>
      </c>
      <c r="O45" s="29" t="n">
        <v>0</v>
      </c>
      <c r="P45" s="45" t="n">
        <v>28</v>
      </c>
      <c r="Q45" s="29" t="n">
        <v>11</v>
      </c>
      <c r="R45" s="29" t="n">
        <v>3</v>
      </c>
      <c r="S45" s="29" t="n">
        <v>1</v>
      </c>
      <c r="T45" s="29" t="n">
        <v>0</v>
      </c>
      <c r="U45" s="29" t="n">
        <v>1</v>
      </c>
      <c r="V45" s="29" t="n">
        <v>0</v>
      </c>
      <c r="W45" s="29" t="n">
        <v>12</v>
      </c>
      <c r="X45" s="45" t="n">
        <v>0</v>
      </c>
      <c r="Y45" s="29" t="n">
        <v>0</v>
      </c>
      <c r="Z45" s="29" t="n">
        <v>0</v>
      </c>
      <c r="AA45" s="37" t="s">
        <v>60</v>
      </c>
      <c r="AB45" s="37"/>
      <c r="AC45" s="32"/>
    </row>
    <row r="46" customFormat="false" ht="16.5" hidden="false" customHeight="true" outlineLevel="0" collapsed="false">
      <c r="A46" s="40"/>
      <c r="B46" s="38" t="s">
        <v>61</v>
      </c>
      <c r="C46" s="41" t="n">
        <v>3</v>
      </c>
      <c r="D46" s="42" t="n">
        <v>3</v>
      </c>
      <c r="E46" s="42" t="n">
        <v>0</v>
      </c>
      <c r="F46" s="43" t="n">
        <v>0</v>
      </c>
      <c r="G46" s="43" t="n">
        <v>3</v>
      </c>
      <c r="H46" s="42" t="n">
        <v>3</v>
      </c>
      <c r="I46" s="42" t="n">
        <v>0</v>
      </c>
      <c r="J46" s="42" t="n">
        <v>0</v>
      </c>
      <c r="K46" s="42" t="n">
        <v>31</v>
      </c>
      <c r="L46" s="42" t="n">
        <v>0</v>
      </c>
      <c r="M46" s="42" t="n">
        <v>31</v>
      </c>
      <c r="N46" s="42" t="n">
        <v>26</v>
      </c>
      <c r="O46" s="42" t="n">
        <v>0</v>
      </c>
      <c r="P46" s="42" t="n">
        <v>5</v>
      </c>
      <c r="Q46" s="42" t="n">
        <v>2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3</v>
      </c>
      <c r="X46" s="42" t="n">
        <v>0</v>
      </c>
      <c r="Y46" s="42" t="n">
        <v>0</v>
      </c>
      <c r="Z46" s="42" t="n">
        <v>0</v>
      </c>
      <c r="AA46" s="39" t="s">
        <v>61</v>
      </c>
    </row>
    <row r="47" customFormat="false" ht="16.5" hidden="false" customHeight="true" outlineLevel="0" collapsed="false">
      <c r="A47" s="40"/>
      <c r="B47" s="38" t="s">
        <v>62</v>
      </c>
      <c r="C47" s="41" t="n">
        <v>3</v>
      </c>
      <c r="D47" s="42" t="n">
        <v>3</v>
      </c>
      <c r="E47" s="42" t="n">
        <v>0</v>
      </c>
      <c r="F47" s="43" t="n">
        <v>0</v>
      </c>
      <c r="G47" s="43" t="n">
        <v>3</v>
      </c>
      <c r="H47" s="42" t="n">
        <v>3</v>
      </c>
      <c r="I47" s="42" t="n">
        <v>0</v>
      </c>
      <c r="J47" s="42" t="n">
        <v>0</v>
      </c>
      <c r="K47" s="42" t="n">
        <v>48</v>
      </c>
      <c r="L47" s="42" t="n">
        <v>0</v>
      </c>
      <c r="M47" s="42" t="n">
        <v>48</v>
      </c>
      <c r="N47" s="42" t="n">
        <v>41</v>
      </c>
      <c r="O47" s="42" t="n">
        <v>0</v>
      </c>
      <c r="P47" s="42" t="n">
        <v>7</v>
      </c>
      <c r="Q47" s="42" t="n">
        <v>3</v>
      </c>
      <c r="R47" s="42" t="n">
        <v>1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3</v>
      </c>
      <c r="X47" s="42" t="n">
        <v>0</v>
      </c>
      <c r="Y47" s="42" t="n">
        <v>0</v>
      </c>
      <c r="Z47" s="42" t="n">
        <v>0</v>
      </c>
      <c r="AA47" s="39" t="s">
        <v>62</v>
      </c>
    </row>
    <row r="48" customFormat="false" ht="16.5" hidden="false" customHeight="true" outlineLevel="0" collapsed="false">
      <c r="A48" s="40"/>
      <c r="B48" s="38" t="s">
        <v>63</v>
      </c>
      <c r="C48" s="41" t="n">
        <v>6</v>
      </c>
      <c r="D48" s="42" t="n">
        <v>6</v>
      </c>
      <c r="E48" s="42" t="n">
        <v>0</v>
      </c>
      <c r="F48" s="43" t="n">
        <v>0</v>
      </c>
      <c r="G48" s="43" t="n">
        <v>6</v>
      </c>
      <c r="H48" s="42" t="n">
        <v>6</v>
      </c>
      <c r="I48" s="42" t="n">
        <v>0</v>
      </c>
      <c r="J48" s="42" t="n">
        <v>0</v>
      </c>
      <c r="K48" s="42" t="n">
        <v>92</v>
      </c>
      <c r="L48" s="42" t="n">
        <v>0</v>
      </c>
      <c r="M48" s="42" t="n">
        <v>92</v>
      </c>
      <c r="N48" s="42" t="n">
        <v>76</v>
      </c>
      <c r="O48" s="42" t="n">
        <v>0</v>
      </c>
      <c r="P48" s="42" t="n">
        <v>16</v>
      </c>
      <c r="Q48" s="42" t="n">
        <v>6</v>
      </c>
      <c r="R48" s="42" t="n">
        <v>2</v>
      </c>
      <c r="S48" s="42" t="n">
        <v>1</v>
      </c>
      <c r="T48" s="42" t="n">
        <v>0</v>
      </c>
      <c r="U48" s="42" t="n">
        <v>1</v>
      </c>
      <c r="V48" s="42" t="n">
        <v>0</v>
      </c>
      <c r="W48" s="42" t="n">
        <v>6</v>
      </c>
      <c r="X48" s="42" t="n">
        <v>0</v>
      </c>
      <c r="Y48" s="42" t="n">
        <v>0</v>
      </c>
      <c r="Z48" s="42" t="n">
        <v>0</v>
      </c>
      <c r="AA48" s="39" t="s">
        <v>63</v>
      </c>
    </row>
    <row r="49" s="31" customFormat="true" ht="16.5" hidden="false" customHeight="true" outlineLevel="0" collapsed="false">
      <c r="A49" s="36" t="s">
        <v>64</v>
      </c>
      <c r="B49" s="36"/>
      <c r="C49" s="28" t="n">
        <v>19</v>
      </c>
      <c r="D49" s="29" t="n">
        <v>18</v>
      </c>
      <c r="E49" s="29" t="n">
        <v>1</v>
      </c>
      <c r="F49" s="29" t="n">
        <v>0</v>
      </c>
      <c r="G49" s="29" t="n">
        <v>19</v>
      </c>
      <c r="H49" s="29" t="n">
        <v>18</v>
      </c>
      <c r="I49" s="29" t="n">
        <v>1</v>
      </c>
      <c r="J49" s="29" t="n">
        <v>0</v>
      </c>
      <c r="K49" s="45" t="n">
        <v>259</v>
      </c>
      <c r="L49" s="29" t="n">
        <v>0</v>
      </c>
      <c r="M49" s="45" t="n">
        <v>259</v>
      </c>
      <c r="N49" s="29" t="n">
        <v>218</v>
      </c>
      <c r="O49" s="29" t="n">
        <v>4</v>
      </c>
      <c r="P49" s="45" t="n">
        <v>37</v>
      </c>
      <c r="Q49" s="29" t="n">
        <v>16</v>
      </c>
      <c r="R49" s="29" t="n">
        <v>3</v>
      </c>
      <c r="S49" s="29" t="n">
        <v>3</v>
      </c>
      <c r="T49" s="29" t="n">
        <v>1</v>
      </c>
      <c r="U49" s="29" t="n">
        <v>1</v>
      </c>
      <c r="V49" s="29" t="n">
        <v>0</v>
      </c>
      <c r="W49" s="29" t="n">
        <v>13</v>
      </c>
      <c r="X49" s="45" t="n">
        <v>0</v>
      </c>
      <c r="Y49" s="29" t="n">
        <v>0</v>
      </c>
      <c r="Z49" s="29" t="n">
        <v>0</v>
      </c>
      <c r="AA49" s="37" t="s">
        <v>64</v>
      </c>
      <c r="AB49" s="37"/>
      <c r="AC49" s="32"/>
    </row>
    <row r="50" customFormat="false" ht="16.5" hidden="false" customHeight="true" outlineLevel="0" collapsed="false">
      <c r="A50" s="40"/>
      <c r="B50" s="38" t="s">
        <v>65</v>
      </c>
      <c r="C50" s="41" t="n">
        <v>7</v>
      </c>
      <c r="D50" s="42" t="n">
        <v>6</v>
      </c>
      <c r="E50" s="42" t="n">
        <v>1</v>
      </c>
      <c r="F50" s="43" t="n">
        <v>0</v>
      </c>
      <c r="G50" s="43" t="n">
        <v>7</v>
      </c>
      <c r="H50" s="42" t="n">
        <v>6</v>
      </c>
      <c r="I50" s="42" t="n">
        <v>1</v>
      </c>
      <c r="J50" s="42" t="n">
        <v>0</v>
      </c>
      <c r="K50" s="42" t="n">
        <v>73</v>
      </c>
      <c r="L50" s="42" t="n">
        <v>0</v>
      </c>
      <c r="M50" s="42" t="n">
        <v>73</v>
      </c>
      <c r="N50" s="42" t="n">
        <v>57</v>
      </c>
      <c r="O50" s="42" t="n">
        <v>4</v>
      </c>
      <c r="P50" s="42" t="n">
        <v>12</v>
      </c>
      <c r="Q50" s="42" t="n">
        <v>5</v>
      </c>
      <c r="R50" s="42" t="n">
        <v>1</v>
      </c>
      <c r="S50" s="42" t="n">
        <v>1</v>
      </c>
      <c r="T50" s="42" t="n">
        <v>1</v>
      </c>
      <c r="U50" s="42" t="n">
        <v>0</v>
      </c>
      <c r="V50" s="42" t="n">
        <v>0</v>
      </c>
      <c r="W50" s="42" t="n">
        <v>4</v>
      </c>
      <c r="X50" s="42" t="n">
        <v>0</v>
      </c>
      <c r="Y50" s="42" t="n">
        <v>0</v>
      </c>
      <c r="Z50" s="42" t="n">
        <v>0</v>
      </c>
      <c r="AA50" s="39" t="s">
        <v>65</v>
      </c>
    </row>
    <row r="51" customFormat="false" ht="16.5" hidden="false" customHeight="true" outlineLevel="0" collapsed="false">
      <c r="A51" s="40"/>
      <c r="B51" s="38" t="s">
        <v>66</v>
      </c>
      <c r="C51" s="41" t="n">
        <v>4</v>
      </c>
      <c r="D51" s="42" t="n">
        <v>4</v>
      </c>
      <c r="E51" s="42" t="n">
        <v>0</v>
      </c>
      <c r="F51" s="43" t="n">
        <v>0</v>
      </c>
      <c r="G51" s="43" t="n">
        <v>4</v>
      </c>
      <c r="H51" s="42" t="n">
        <v>4</v>
      </c>
      <c r="I51" s="42" t="n">
        <v>0</v>
      </c>
      <c r="J51" s="42" t="n">
        <v>0</v>
      </c>
      <c r="K51" s="42" t="n">
        <v>30</v>
      </c>
      <c r="L51" s="42" t="n">
        <v>0</v>
      </c>
      <c r="M51" s="42" t="n">
        <v>30</v>
      </c>
      <c r="N51" s="42" t="n">
        <v>25</v>
      </c>
      <c r="O51" s="42" t="n">
        <v>0</v>
      </c>
      <c r="P51" s="42" t="n">
        <v>5</v>
      </c>
      <c r="Q51" s="42" t="n">
        <v>3</v>
      </c>
      <c r="R51" s="42" t="n">
        <v>0</v>
      </c>
      <c r="S51" s="42" t="n">
        <v>1</v>
      </c>
      <c r="T51" s="42" t="n">
        <v>0</v>
      </c>
      <c r="U51" s="42" t="n">
        <v>0</v>
      </c>
      <c r="V51" s="42" t="n">
        <v>0</v>
      </c>
      <c r="W51" s="42" t="n">
        <v>1</v>
      </c>
      <c r="X51" s="42" t="n">
        <v>0</v>
      </c>
      <c r="Y51" s="42" t="n">
        <v>0</v>
      </c>
      <c r="Z51" s="42" t="n">
        <v>0</v>
      </c>
      <c r="AA51" s="39" t="s">
        <v>66</v>
      </c>
    </row>
    <row r="52" customFormat="false" ht="16.5" hidden="false" customHeight="true" outlineLevel="0" collapsed="false">
      <c r="A52" s="40"/>
      <c r="B52" s="38" t="s">
        <v>67</v>
      </c>
      <c r="C52" s="41" t="n">
        <v>7</v>
      </c>
      <c r="D52" s="42" t="n">
        <v>7</v>
      </c>
      <c r="E52" s="42" t="n">
        <v>0</v>
      </c>
      <c r="F52" s="43" t="n">
        <v>0</v>
      </c>
      <c r="G52" s="43" t="n">
        <v>7</v>
      </c>
      <c r="H52" s="42" t="n">
        <v>7</v>
      </c>
      <c r="I52" s="42" t="n">
        <v>0</v>
      </c>
      <c r="J52" s="42" t="n">
        <v>0</v>
      </c>
      <c r="K52" s="42" t="n">
        <v>142</v>
      </c>
      <c r="L52" s="42" t="n">
        <v>0</v>
      </c>
      <c r="M52" s="42" t="n">
        <v>142</v>
      </c>
      <c r="N52" s="42" t="n">
        <v>124</v>
      </c>
      <c r="O52" s="42" t="n">
        <v>0</v>
      </c>
      <c r="P52" s="42" t="n">
        <v>18</v>
      </c>
      <c r="Q52" s="42" t="n">
        <v>7</v>
      </c>
      <c r="R52" s="42" t="n">
        <v>2</v>
      </c>
      <c r="S52" s="42" t="n">
        <v>1</v>
      </c>
      <c r="T52" s="42" t="n">
        <v>0</v>
      </c>
      <c r="U52" s="42" t="n">
        <v>1</v>
      </c>
      <c r="V52" s="42" t="n">
        <v>0</v>
      </c>
      <c r="W52" s="42" t="n">
        <v>7</v>
      </c>
      <c r="X52" s="42" t="n">
        <v>0</v>
      </c>
      <c r="Y52" s="42" t="n">
        <v>0</v>
      </c>
      <c r="Z52" s="42" t="n">
        <v>0</v>
      </c>
      <c r="AA52" s="39" t="s">
        <v>67</v>
      </c>
    </row>
    <row r="53" customFormat="false" ht="16.5" hidden="false" customHeight="true" outlineLevel="0" collapsed="false">
      <c r="A53" s="40"/>
      <c r="B53" s="38" t="s">
        <v>68</v>
      </c>
      <c r="C53" s="41" t="n">
        <v>1</v>
      </c>
      <c r="D53" s="42" t="n">
        <v>1</v>
      </c>
      <c r="E53" s="42" t="n">
        <v>0</v>
      </c>
      <c r="F53" s="43" t="n">
        <v>0</v>
      </c>
      <c r="G53" s="43" t="n">
        <v>1</v>
      </c>
      <c r="H53" s="42" t="n">
        <v>1</v>
      </c>
      <c r="I53" s="42" t="n">
        <v>0</v>
      </c>
      <c r="J53" s="42" t="n">
        <v>0</v>
      </c>
      <c r="K53" s="42" t="n">
        <v>14</v>
      </c>
      <c r="L53" s="42" t="n">
        <v>0</v>
      </c>
      <c r="M53" s="42" t="n">
        <v>14</v>
      </c>
      <c r="N53" s="42" t="n">
        <v>12</v>
      </c>
      <c r="O53" s="42" t="n">
        <v>0</v>
      </c>
      <c r="P53" s="42" t="n">
        <v>2</v>
      </c>
      <c r="Q53" s="42" t="n">
        <v>1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1</v>
      </c>
      <c r="X53" s="42" t="n">
        <v>0</v>
      </c>
      <c r="Y53" s="42" t="n">
        <v>0</v>
      </c>
      <c r="Z53" s="42" t="n">
        <v>0</v>
      </c>
      <c r="AA53" s="39" t="s">
        <v>68</v>
      </c>
    </row>
    <row r="54" s="31" customFormat="true" ht="16.5" hidden="false" customHeight="true" outlineLevel="0" collapsed="false">
      <c r="A54" s="36" t="s">
        <v>69</v>
      </c>
      <c r="B54" s="36"/>
      <c r="C54" s="28" t="n">
        <v>12</v>
      </c>
      <c r="D54" s="29" t="n">
        <v>12</v>
      </c>
      <c r="E54" s="29" t="n">
        <v>0</v>
      </c>
      <c r="F54" s="29" t="n">
        <v>0</v>
      </c>
      <c r="G54" s="29" t="n">
        <v>12</v>
      </c>
      <c r="H54" s="29" t="n">
        <v>12</v>
      </c>
      <c r="I54" s="29" t="n">
        <v>0</v>
      </c>
      <c r="J54" s="29" t="n">
        <v>0</v>
      </c>
      <c r="K54" s="45" t="n">
        <v>100</v>
      </c>
      <c r="L54" s="29" t="n">
        <v>0</v>
      </c>
      <c r="M54" s="45" t="n">
        <v>100</v>
      </c>
      <c r="N54" s="29" t="n">
        <v>73</v>
      </c>
      <c r="O54" s="29" t="n">
        <v>7</v>
      </c>
      <c r="P54" s="45" t="n">
        <v>20</v>
      </c>
      <c r="Q54" s="29" t="n">
        <v>6</v>
      </c>
      <c r="R54" s="29" t="n">
        <v>2</v>
      </c>
      <c r="S54" s="29" t="n">
        <v>1</v>
      </c>
      <c r="T54" s="29" t="n">
        <v>1</v>
      </c>
      <c r="U54" s="29" t="n">
        <v>1</v>
      </c>
      <c r="V54" s="29" t="n">
        <v>0</v>
      </c>
      <c r="W54" s="29" t="n">
        <v>9</v>
      </c>
      <c r="X54" s="45" t="n">
        <v>0</v>
      </c>
      <c r="Y54" s="29" t="n">
        <v>0</v>
      </c>
      <c r="Z54" s="29" t="n">
        <v>0</v>
      </c>
      <c r="AA54" s="37" t="s">
        <v>69</v>
      </c>
      <c r="AB54" s="37"/>
      <c r="AC54" s="32"/>
    </row>
    <row r="55" customFormat="false" ht="16.5" hidden="false" customHeight="true" outlineLevel="0" collapsed="false">
      <c r="A55" s="40"/>
      <c r="B55" s="38" t="s">
        <v>70</v>
      </c>
      <c r="C55" s="41" t="n">
        <v>2</v>
      </c>
      <c r="D55" s="42" t="n">
        <v>2</v>
      </c>
      <c r="E55" s="42" t="n">
        <v>0</v>
      </c>
      <c r="F55" s="43" t="n">
        <v>0</v>
      </c>
      <c r="G55" s="43" t="n">
        <v>2</v>
      </c>
      <c r="H55" s="42" t="n">
        <v>2</v>
      </c>
      <c r="I55" s="42" t="n">
        <v>0</v>
      </c>
      <c r="J55" s="42" t="n">
        <v>0</v>
      </c>
      <c r="K55" s="42" t="n">
        <v>21</v>
      </c>
      <c r="L55" s="42" t="n">
        <v>0</v>
      </c>
      <c r="M55" s="42" t="n">
        <v>21</v>
      </c>
      <c r="N55" s="42" t="n">
        <v>17</v>
      </c>
      <c r="O55" s="42" t="n">
        <v>0</v>
      </c>
      <c r="P55" s="42" t="n">
        <v>4</v>
      </c>
      <c r="Q55" s="42" t="n">
        <v>2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2</v>
      </c>
      <c r="X55" s="42" t="n">
        <v>0</v>
      </c>
      <c r="Y55" s="42" t="n">
        <v>0</v>
      </c>
      <c r="Z55" s="42" t="n">
        <v>0</v>
      </c>
      <c r="AA55" s="39" t="s">
        <v>70</v>
      </c>
    </row>
    <row r="56" s="2" customFormat="true" ht="16.5" hidden="false" customHeight="true" outlineLevel="0" collapsed="false">
      <c r="A56" s="47"/>
      <c r="B56" s="38" t="s">
        <v>71</v>
      </c>
      <c r="C56" s="41" t="n">
        <v>10</v>
      </c>
      <c r="D56" s="42" t="n">
        <v>10</v>
      </c>
      <c r="E56" s="42" t="n">
        <v>0</v>
      </c>
      <c r="F56" s="43" t="n">
        <v>0</v>
      </c>
      <c r="G56" s="43" t="n">
        <v>10</v>
      </c>
      <c r="H56" s="42" t="n">
        <v>10</v>
      </c>
      <c r="I56" s="42" t="n">
        <v>0</v>
      </c>
      <c r="J56" s="42" t="n">
        <v>0</v>
      </c>
      <c r="K56" s="42" t="n">
        <v>79</v>
      </c>
      <c r="L56" s="42" t="n">
        <v>0</v>
      </c>
      <c r="M56" s="42" t="n">
        <v>79</v>
      </c>
      <c r="N56" s="42" t="n">
        <v>56</v>
      </c>
      <c r="O56" s="42" t="n">
        <v>7</v>
      </c>
      <c r="P56" s="42" t="n">
        <v>16</v>
      </c>
      <c r="Q56" s="42" t="n">
        <v>4</v>
      </c>
      <c r="R56" s="42" t="n">
        <v>2</v>
      </c>
      <c r="S56" s="42" t="n">
        <v>1</v>
      </c>
      <c r="T56" s="42" t="n">
        <v>1</v>
      </c>
      <c r="U56" s="42" t="n">
        <v>1</v>
      </c>
      <c r="V56" s="42" t="n">
        <v>0</v>
      </c>
      <c r="W56" s="42" t="n">
        <v>7</v>
      </c>
      <c r="X56" s="42" t="n">
        <v>0</v>
      </c>
      <c r="Y56" s="42" t="n">
        <v>0</v>
      </c>
      <c r="Z56" s="42" t="n">
        <v>0</v>
      </c>
      <c r="AA56" s="39" t="s">
        <v>71</v>
      </c>
    </row>
    <row r="57" s="31" customFormat="true" ht="16.5" hidden="false" customHeight="true" outlineLevel="0" collapsed="false">
      <c r="A57" s="36" t="s">
        <v>72</v>
      </c>
      <c r="B57" s="36"/>
      <c r="C57" s="28" t="n">
        <v>10</v>
      </c>
      <c r="D57" s="29" t="n">
        <v>10</v>
      </c>
      <c r="E57" s="29" t="n">
        <v>0</v>
      </c>
      <c r="F57" s="29" t="n">
        <v>0</v>
      </c>
      <c r="G57" s="29" t="n">
        <v>10</v>
      </c>
      <c r="H57" s="29" t="n">
        <v>10</v>
      </c>
      <c r="I57" s="29" t="n">
        <v>0</v>
      </c>
      <c r="J57" s="29" t="n">
        <v>0</v>
      </c>
      <c r="K57" s="45" t="n">
        <v>109</v>
      </c>
      <c r="L57" s="29" t="n">
        <v>0</v>
      </c>
      <c r="M57" s="45" t="n">
        <v>109</v>
      </c>
      <c r="N57" s="29" t="n">
        <v>87</v>
      </c>
      <c r="O57" s="29" t="n">
        <v>0</v>
      </c>
      <c r="P57" s="45" t="n">
        <v>22</v>
      </c>
      <c r="Q57" s="29" t="n">
        <v>7</v>
      </c>
      <c r="R57" s="29" t="n">
        <v>2</v>
      </c>
      <c r="S57" s="29" t="n">
        <v>2</v>
      </c>
      <c r="T57" s="29" t="n">
        <v>1</v>
      </c>
      <c r="U57" s="29" t="n">
        <v>0</v>
      </c>
      <c r="V57" s="29" t="n">
        <v>0</v>
      </c>
      <c r="W57" s="29" t="n">
        <v>10</v>
      </c>
      <c r="X57" s="45" t="n">
        <v>0</v>
      </c>
      <c r="Y57" s="29" t="n">
        <v>0</v>
      </c>
      <c r="Z57" s="29" t="n">
        <v>0</v>
      </c>
      <c r="AA57" s="37" t="s">
        <v>72</v>
      </c>
      <c r="AB57" s="37"/>
      <c r="AC57" s="32"/>
    </row>
    <row r="58" customFormat="false" ht="16.5" hidden="false" customHeight="true" outlineLevel="0" collapsed="false">
      <c r="A58" s="48"/>
      <c r="B58" s="49" t="s">
        <v>73</v>
      </c>
      <c r="C58" s="41" t="n">
        <v>4</v>
      </c>
      <c r="D58" s="42" t="n">
        <v>4</v>
      </c>
      <c r="E58" s="42" t="n">
        <v>0</v>
      </c>
      <c r="F58" s="43" t="n">
        <v>0</v>
      </c>
      <c r="G58" s="43" t="n">
        <v>4</v>
      </c>
      <c r="H58" s="42" t="n">
        <v>4</v>
      </c>
      <c r="I58" s="42" t="n">
        <v>0</v>
      </c>
      <c r="J58" s="42" t="n">
        <v>0</v>
      </c>
      <c r="K58" s="42" t="n">
        <v>45</v>
      </c>
      <c r="L58" s="42" t="n">
        <v>0</v>
      </c>
      <c r="M58" s="42" t="n">
        <v>45</v>
      </c>
      <c r="N58" s="42" t="n">
        <v>37</v>
      </c>
      <c r="O58" s="42" t="n">
        <v>0</v>
      </c>
      <c r="P58" s="42" t="n">
        <v>8</v>
      </c>
      <c r="Q58" s="42" t="n">
        <v>3</v>
      </c>
      <c r="R58" s="42" t="n">
        <v>1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4</v>
      </c>
      <c r="X58" s="42" t="n">
        <v>0</v>
      </c>
      <c r="Y58" s="42" t="n">
        <v>0</v>
      </c>
      <c r="Z58" s="42" t="n">
        <v>0</v>
      </c>
      <c r="AA58" s="39" t="s">
        <v>73</v>
      </c>
    </row>
    <row r="59" customFormat="false" ht="16.5" hidden="false" customHeight="true" outlineLevel="0" collapsed="false">
      <c r="A59" s="48"/>
      <c r="B59" s="49" t="s">
        <v>74</v>
      </c>
      <c r="C59" s="41" t="n">
        <v>6</v>
      </c>
      <c r="D59" s="42" t="n">
        <v>6</v>
      </c>
      <c r="E59" s="42" t="n">
        <v>0</v>
      </c>
      <c r="F59" s="43" t="n">
        <v>0</v>
      </c>
      <c r="G59" s="43" t="n">
        <v>6</v>
      </c>
      <c r="H59" s="42" t="n">
        <v>6</v>
      </c>
      <c r="I59" s="42" t="n">
        <v>0</v>
      </c>
      <c r="J59" s="42" t="n">
        <v>0</v>
      </c>
      <c r="K59" s="42" t="n">
        <v>62</v>
      </c>
      <c r="L59" s="42" t="n">
        <v>0</v>
      </c>
      <c r="M59" s="42" t="n">
        <v>62</v>
      </c>
      <c r="N59" s="42" t="n">
        <v>50</v>
      </c>
      <c r="O59" s="42" t="n">
        <v>0</v>
      </c>
      <c r="P59" s="42" t="n">
        <v>12</v>
      </c>
      <c r="Q59" s="42" t="n">
        <v>4</v>
      </c>
      <c r="R59" s="42" t="n">
        <v>1</v>
      </c>
      <c r="S59" s="42" t="n">
        <v>0</v>
      </c>
      <c r="T59" s="42" t="n">
        <v>1</v>
      </c>
      <c r="U59" s="42" t="n">
        <v>0</v>
      </c>
      <c r="V59" s="42" t="n">
        <v>0</v>
      </c>
      <c r="W59" s="42" t="n">
        <v>6</v>
      </c>
      <c r="X59" s="42" t="n">
        <v>0</v>
      </c>
      <c r="Y59" s="42" t="n">
        <v>0</v>
      </c>
      <c r="Z59" s="42" t="n">
        <v>0</v>
      </c>
      <c r="AA59" s="39" t="s">
        <v>74</v>
      </c>
    </row>
    <row r="60" s="31" customFormat="true" ht="16.5" hidden="false" customHeight="true" outlineLevel="0" collapsed="false">
      <c r="A60" s="36" t="s">
        <v>75</v>
      </c>
      <c r="B60" s="36"/>
      <c r="C60" s="28" t="n">
        <v>3</v>
      </c>
      <c r="D60" s="29" t="n">
        <v>3</v>
      </c>
      <c r="E60" s="29" t="n">
        <v>0</v>
      </c>
      <c r="F60" s="29" t="n">
        <v>0</v>
      </c>
      <c r="G60" s="29" t="n">
        <v>3</v>
      </c>
      <c r="H60" s="29" t="n">
        <v>3</v>
      </c>
      <c r="I60" s="29" t="n">
        <v>0</v>
      </c>
      <c r="J60" s="29" t="n">
        <v>0</v>
      </c>
      <c r="K60" s="45" t="n">
        <v>24</v>
      </c>
      <c r="L60" s="29" t="n">
        <v>0</v>
      </c>
      <c r="M60" s="45" t="n">
        <v>24</v>
      </c>
      <c r="N60" s="29" t="n">
        <v>18</v>
      </c>
      <c r="O60" s="29" t="n">
        <v>2</v>
      </c>
      <c r="P60" s="45" t="n">
        <v>4</v>
      </c>
      <c r="Q60" s="29" t="n">
        <v>2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2</v>
      </c>
      <c r="X60" s="45" t="n">
        <v>0</v>
      </c>
      <c r="Y60" s="29" t="n">
        <v>0</v>
      </c>
      <c r="Z60" s="29" t="n">
        <v>0</v>
      </c>
      <c r="AA60" s="37" t="s">
        <v>75</v>
      </c>
      <c r="AB60" s="37"/>
      <c r="AC60" s="32"/>
    </row>
    <row r="61" customFormat="false" ht="16.5" hidden="false" customHeight="true" outlineLevel="0" collapsed="false">
      <c r="A61" s="48"/>
      <c r="B61" s="49" t="s">
        <v>76</v>
      </c>
      <c r="C61" s="41" t="n">
        <v>3</v>
      </c>
      <c r="D61" s="42" t="n">
        <v>3</v>
      </c>
      <c r="E61" s="42" t="n">
        <v>0</v>
      </c>
      <c r="F61" s="43" t="n">
        <v>0</v>
      </c>
      <c r="G61" s="43" t="n">
        <v>3</v>
      </c>
      <c r="H61" s="42" t="n">
        <v>3</v>
      </c>
      <c r="I61" s="42" t="n">
        <v>0</v>
      </c>
      <c r="J61" s="42" t="n">
        <v>0</v>
      </c>
      <c r="K61" s="42" t="n">
        <v>24</v>
      </c>
      <c r="L61" s="42" t="n">
        <v>0</v>
      </c>
      <c r="M61" s="42" t="n">
        <v>24</v>
      </c>
      <c r="N61" s="42" t="n">
        <v>18</v>
      </c>
      <c r="O61" s="42" t="n">
        <v>2</v>
      </c>
      <c r="P61" s="42" t="n">
        <v>4</v>
      </c>
      <c r="Q61" s="42" t="n">
        <v>2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2</v>
      </c>
      <c r="X61" s="42" t="n">
        <v>0</v>
      </c>
      <c r="Y61" s="42" t="n">
        <v>0</v>
      </c>
      <c r="Z61" s="42" t="n">
        <v>0</v>
      </c>
      <c r="AA61" s="39" t="s">
        <v>76</v>
      </c>
    </row>
    <row r="62" s="32" customFormat="true" ht="16.5" hidden="false" customHeight="true" outlineLevel="0" collapsed="false">
      <c r="A62" s="36" t="s">
        <v>77</v>
      </c>
      <c r="B62" s="36"/>
      <c r="C62" s="28" t="n">
        <v>5</v>
      </c>
      <c r="D62" s="29" t="n">
        <v>5</v>
      </c>
      <c r="E62" s="29" t="n">
        <v>0</v>
      </c>
      <c r="F62" s="29" t="n">
        <v>0</v>
      </c>
      <c r="G62" s="29" t="n">
        <v>5</v>
      </c>
      <c r="H62" s="29" t="n">
        <v>5</v>
      </c>
      <c r="I62" s="29" t="n">
        <v>0</v>
      </c>
      <c r="J62" s="29" t="n">
        <v>0</v>
      </c>
      <c r="K62" s="45" t="n">
        <v>46</v>
      </c>
      <c r="L62" s="29" t="n">
        <v>0</v>
      </c>
      <c r="M62" s="45" t="n">
        <v>46</v>
      </c>
      <c r="N62" s="29" t="n">
        <v>37</v>
      </c>
      <c r="O62" s="29" t="n">
        <v>0</v>
      </c>
      <c r="P62" s="45" t="n">
        <v>9</v>
      </c>
      <c r="Q62" s="29" t="n">
        <v>3</v>
      </c>
      <c r="R62" s="29" t="n">
        <v>1</v>
      </c>
      <c r="S62" s="29" t="n">
        <v>0</v>
      </c>
      <c r="T62" s="29" t="n">
        <v>0</v>
      </c>
      <c r="U62" s="29" t="n">
        <v>1</v>
      </c>
      <c r="V62" s="29" t="n">
        <v>0</v>
      </c>
      <c r="W62" s="29" t="n">
        <v>4</v>
      </c>
      <c r="X62" s="45" t="n">
        <v>0</v>
      </c>
      <c r="Y62" s="29" t="n">
        <v>0</v>
      </c>
      <c r="Z62" s="29" t="n">
        <v>0</v>
      </c>
      <c r="AA62" s="37" t="s">
        <v>77</v>
      </c>
      <c r="AB62" s="37"/>
    </row>
    <row r="63" customFormat="false" ht="16.5" hidden="false" customHeight="true" outlineLevel="0" collapsed="false">
      <c r="A63" s="48"/>
      <c r="B63" s="49" t="s">
        <v>78</v>
      </c>
      <c r="C63" s="41" t="n">
        <v>5</v>
      </c>
      <c r="D63" s="42" t="n">
        <v>5</v>
      </c>
      <c r="E63" s="42" t="n">
        <v>0</v>
      </c>
      <c r="F63" s="43" t="n">
        <v>0</v>
      </c>
      <c r="G63" s="43" t="n">
        <v>5</v>
      </c>
      <c r="H63" s="42" t="n">
        <v>5</v>
      </c>
      <c r="I63" s="42" t="n">
        <v>0</v>
      </c>
      <c r="J63" s="42" t="n">
        <v>0</v>
      </c>
      <c r="K63" s="42" t="n">
        <v>46</v>
      </c>
      <c r="L63" s="42" t="n">
        <v>0</v>
      </c>
      <c r="M63" s="42" t="n">
        <v>46</v>
      </c>
      <c r="N63" s="42" t="n">
        <v>37</v>
      </c>
      <c r="O63" s="42" t="n">
        <v>0</v>
      </c>
      <c r="P63" s="42" t="n">
        <v>9</v>
      </c>
      <c r="Q63" s="42" t="n">
        <v>3</v>
      </c>
      <c r="R63" s="42" t="n">
        <v>1</v>
      </c>
      <c r="S63" s="42" t="n">
        <v>0</v>
      </c>
      <c r="T63" s="42" t="n">
        <v>0</v>
      </c>
      <c r="U63" s="42" t="n">
        <v>1</v>
      </c>
      <c r="V63" s="42" t="n">
        <v>0</v>
      </c>
      <c r="W63" s="42" t="n">
        <v>4</v>
      </c>
      <c r="X63" s="42" t="n">
        <v>0</v>
      </c>
      <c r="Y63" s="42" t="n">
        <v>0</v>
      </c>
      <c r="Z63" s="42" t="n">
        <v>0</v>
      </c>
      <c r="AA63" s="39" t="s">
        <v>78</v>
      </c>
    </row>
    <row r="64" customFormat="false" ht="14.25" hidden="false" customHeight="true" outlineLevel="0" collapsed="false">
      <c r="A64" s="12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12"/>
    </row>
    <row r="65" customFormat="false" ht="13.5" hidden="false" customHeight="true" outlineLevel="0" collapsed="false">
      <c r="B65" s="10"/>
      <c r="C65" s="10"/>
      <c r="D65" s="10"/>
      <c r="E65" s="10"/>
      <c r="F65" s="10"/>
      <c r="G65" s="10"/>
      <c r="H65" s="2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3.5" hidden="false" customHeight="true" outlineLevel="0" collapsed="false">
      <c r="B66" s="10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10"/>
    </row>
    <row r="67" customFormat="false" ht="13.5" hidden="false" customHeight="true" outlineLevel="0" collapsed="false">
      <c r="B67" s="10"/>
      <c r="C67" s="53"/>
      <c r="D67" s="53"/>
      <c r="E67" s="53"/>
      <c r="F67" s="53"/>
      <c r="G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10"/>
    </row>
    <row r="68" customFormat="false" ht="13.5" hidden="false" customHeight="true" outlineLevel="0" collapsed="false">
      <c r="B68" s="10"/>
      <c r="C68" s="53"/>
      <c r="D68" s="53"/>
      <c r="E68" s="53"/>
      <c r="F68" s="53"/>
      <c r="G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10"/>
    </row>
    <row r="69" customFormat="false" ht="13.5" hidden="false" customHeight="true" outlineLevel="0" collapsed="false">
      <c r="B69" s="10"/>
      <c r="C69" s="53"/>
      <c r="D69" s="53"/>
      <c r="E69" s="53"/>
      <c r="F69" s="53"/>
      <c r="G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10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43" width="10.49"/>
    <col collapsed="false" customWidth="true" hidden="false" outlineLevel="0" max="2" min="2" style="243" width="5.99"/>
    <col collapsed="false" customWidth="true" hidden="false" outlineLevel="0" max="24" min="3" style="243" width="7.49"/>
    <col collapsed="false" customWidth="false" hidden="false" outlineLevel="0" max="257" min="25" style="243" width="7.62"/>
  </cols>
  <sheetData>
    <row r="1" customFormat="false" ht="15" hidden="false" customHeight="true" outlineLevel="0" collapsed="false">
      <c r="A1" s="244" t="s">
        <v>247</v>
      </c>
      <c r="B1" s="244"/>
      <c r="C1" s="244"/>
      <c r="D1" s="244"/>
      <c r="E1" s="244"/>
      <c r="F1" s="244"/>
      <c r="G1" s="244"/>
      <c r="H1" s="244"/>
      <c r="I1" s="244"/>
      <c r="J1" s="245"/>
    </row>
    <row r="2" customFormat="false" ht="15" hidden="false" customHeight="true" outlineLevel="0" collapsed="false">
      <c r="A2" s="246" t="s">
        <v>248</v>
      </c>
      <c r="B2" s="247"/>
      <c r="C2" s="247"/>
      <c r="D2" s="247"/>
      <c r="E2" s="248"/>
      <c r="F2" s="249"/>
      <c r="G2" s="247"/>
      <c r="H2" s="247"/>
      <c r="I2" s="249" t="s">
        <v>249</v>
      </c>
      <c r="J2" s="250"/>
    </row>
    <row r="3" customFormat="false" ht="15" hidden="false" customHeight="true" outlineLevel="0" collapsed="false">
      <c r="A3" s="251"/>
      <c r="B3" s="252" t="s">
        <v>250</v>
      </c>
      <c r="C3" s="253" t="s">
        <v>251</v>
      </c>
      <c r="D3" s="253"/>
      <c r="E3" s="253"/>
      <c r="F3" s="253"/>
      <c r="G3" s="253"/>
      <c r="H3" s="253"/>
      <c r="I3" s="253"/>
      <c r="J3" s="250"/>
    </row>
    <row r="4" customFormat="false" ht="15" hidden="false" customHeight="true" outlineLevel="0" collapsed="false">
      <c r="A4" s="244" t="s">
        <v>83</v>
      </c>
      <c r="B4" s="252"/>
      <c r="C4" s="254" t="s">
        <v>8</v>
      </c>
      <c r="D4" s="255" t="s">
        <v>231</v>
      </c>
      <c r="E4" s="256" t="s">
        <v>232</v>
      </c>
      <c r="F4" s="255" t="s">
        <v>233</v>
      </c>
      <c r="G4" s="256" t="s">
        <v>234</v>
      </c>
      <c r="H4" s="255" t="s">
        <v>235</v>
      </c>
      <c r="I4" s="256" t="s">
        <v>236</v>
      </c>
      <c r="J4" s="257" t="s">
        <v>1</v>
      </c>
      <c r="P4" s="250"/>
    </row>
    <row r="5" customFormat="false" ht="15" hidden="false" customHeight="true" outlineLevel="0" collapsed="false">
      <c r="A5" s="251"/>
      <c r="B5" s="258"/>
      <c r="C5" s="259"/>
      <c r="D5" s="259"/>
      <c r="E5" s="259"/>
      <c r="F5" s="259"/>
      <c r="G5" s="259"/>
      <c r="H5" s="259"/>
      <c r="I5" s="259"/>
      <c r="J5" s="250"/>
      <c r="P5" s="250"/>
    </row>
    <row r="6" customFormat="false" ht="15" hidden="false" customHeight="true" outlineLevel="0" collapsed="false">
      <c r="A6" s="260" t="s">
        <v>252</v>
      </c>
      <c r="B6" s="261" t="n">
        <v>194</v>
      </c>
      <c r="C6" s="262" t="n">
        <v>56</v>
      </c>
      <c r="D6" s="262" t="n">
        <v>10</v>
      </c>
      <c r="E6" s="262" t="n">
        <v>10</v>
      </c>
      <c r="F6" s="262" t="n">
        <v>14</v>
      </c>
      <c r="G6" s="262" t="n">
        <v>4</v>
      </c>
      <c r="H6" s="262" t="n">
        <v>9</v>
      </c>
      <c r="I6" s="263" t="n">
        <v>9</v>
      </c>
      <c r="J6" s="244"/>
    </row>
    <row r="7" s="267" customFormat="true" ht="15" hidden="false" customHeight="true" outlineLevel="0" collapsed="false">
      <c r="A7" s="260" t="s">
        <v>253</v>
      </c>
      <c r="B7" s="264" t="n">
        <v>162</v>
      </c>
      <c r="C7" s="265" t="n">
        <v>33</v>
      </c>
      <c r="D7" s="265" t="n">
        <v>6</v>
      </c>
      <c r="E7" s="265" t="n">
        <v>2</v>
      </c>
      <c r="F7" s="265" t="n">
        <v>7</v>
      </c>
      <c r="G7" s="265" t="n">
        <v>7</v>
      </c>
      <c r="H7" s="265" t="n">
        <v>7</v>
      </c>
      <c r="I7" s="265" t="n">
        <v>4</v>
      </c>
      <c r="J7" s="266"/>
    </row>
    <row r="8" customFormat="false" ht="15" hidden="false" customHeight="true" outlineLevel="0" collapsed="false">
      <c r="A8" s="248"/>
      <c r="B8" s="261"/>
      <c r="C8" s="262"/>
      <c r="D8" s="262"/>
      <c r="E8" s="262"/>
      <c r="F8" s="262"/>
      <c r="G8" s="262"/>
      <c r="H8" s="262"/>
      <c r="I8" s="262"/>
      <c r="J8" s="268"/>
    </row>
    <row r="9" customFormat="false" ht="15" hidden="false" customHeight="true" outlineLevel="0" collapsed="false">
      <c r="A9" s="269" t="s">
        <v>254</v>
      </c>
      <c r="B9" s="261" t="n">
        <v>157</v>
      </c>
      <c r="C9" s="262" t="n">
        <v>32</v>
      </c>
      <c r="D9" s="262" t="n">
        <v>6</v>
      </c>
      <c r="E9" s="262" t="n">
        <v>2</v>
      </c>
      <c r="F9" s="262" t="n">
        <v>7</v>
      </c>
      <c r="G9" s="262" t="n">
        <v>7</v>
      </c>
      <c r="H9" s="262" t="n">
        <v>6</v>
      </c>
      <c r="I9" s="262" t="n">
        <v>4</v>
      </c>
      <c r="J9" s="268"/>
    </row>
    <row r="10" customFormat="false" ht="15" hidden="false" customHeight="true" outlineLevel="0" collapsed="false">
      <c r="A10" s="270" t="s">
        <v>255</v>
      </c>
      <c r="B10" s="271" t="n">
        <v>5</v>
      </c>
      <c r="C10" s="272" t="n">
        <v>1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1</v>
      </c>
      <c r="I10" s="273" t="n">
        <v>0</v>
      </c>
      <c r="J10" s="274"/>
    </row>
    <row r="11" customFormat="false" ht="11.65" hidden="false" customHeight="true" outlineLevel="0" collapsed="false">
      <c r="A11" s="269" t="s">
        <v>256</v>
      </c>
      <c r="B11" s="248"/>
      <c r="C11" s="275"/>
      <c r="D11" s="275"/>
      <c r="E11" s="275"/>
      <c r="F11" s="275"/>
      <c r="G11" s="248"/>
      <c r="H11" s="248"/>
      <c r="I11" s="248"/>
      <c r="J11" s="248"/>
    </row>
    <row r="12" customFormat="false" ht="11.65" hidden="false" customHeight="true" outlineLevel="0" collapsed="false">
      <c r="A12" s="276"/>
      <c r="B12" s="248"/>
      <c r="C12" s="275"/>
      <c r="D12" s="275"/>
      <c r="E12" s="275"/>
      <c r="F12" s="275"/>
      <c r="G12" s="248"/>
      <c r="H12" s="248"/>
      <c r="I12" s="248"/>
      <c r="J12" s="248"/>
    </row>
    <row r="13" customFormat="false" ht="11.65" hidden="false" customHeight="true" outlineLevel="0" collapsed="false">
      <c r="A13" s="277"/>
      <c r="B13" s="277"/>
      <c r="C13" s="277"/>
      <c r="D13" s="277"/>
      <c r="E13" s="275"/>
      <c r="F13" s="275"/>
      <c r="G13" s="248"/>
      <c r="H13" s="248"/>
      <c r="I13" s="248"/>
      <c r="J13" s="248"/>
    </row>
    <row r="14" customFormat="false" ht="11.6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</row>
    <row r="15" customFormat="false" ht="11.6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</row>
    <row r="16" customFormat="false" ht="11.65" hidden="false" customHeight="true" outlineLevel="0" collapsed="false">
      <c r="A16" s="250"/>
      <c r="B16" s="250"/>
      <c r="C16" s="250"/>
      <c r="D16" s="250"/>
      <c r="E16" s="250"/>
      <c r="F16" s="250"/>
      <c r="G16" s="276"/>
      <c r="H16" s="250"/>
      <c r="I16" s="250"/>
      <c r="J16" s="250"/>
    </row>
    <row r="17" customFormat="false" ht="11.65" hidden="false" customHeight="true" outlineLevel="0" collapsed="false">
      <c r="A17" s="244" t="s">
        <v>257</v>
      </c>
      <c r="B17" s="244"/>
      <c r="C17" s="244"/>
      <c r="D17" s="244"/>
      <c r="E17" s="244"/>
      <c r="F17" s="244"/>
      <c r="G17" s="276"/>
      <c r="H17" s="250"/>
      <c r="I17" s="250"/>
      <c r="J17" s="250"/>
    </row>
    <row r="18" customFormat="false" ht="11.65" hidden="false" customHeight="true" outlineLevel="0" collapsed="false">
      <c r="A18" s="246" t="s">
        <v>248</v>
      </c>
      <c r="B18" s="247"/>
      <c r="C18" s="247"/>
      <c r="D18" s="247"/>
      <c r="E18" s="248"/>
      <c r="F18" s="249" t="s">
        <v>249</v>
      </c>
      <c r="G18" s="276" t="str">
        <f aca="false">IF(SUM(G10:J10)&lt;=SUM(C10:F10),"","no")</f>
        <v/>
      </c>
      <c r="H18" s="250"/>
      <c r="I18" s="250"/>
      <c r="J18" s="250"/>
    </row>
    <row r="19" customFormat="false" ht="11.65" hidden="false" customHeight="true" outlineLevel="0" collapsed="false">
      <c r="A19" s="251"/>
      <c r="B19" s="278"/>
      <c r="C19" s="279" t="s">
        <v>258</v>
      </c>
      <c r="D19" s="279"/>
      <c r="E19" s="279"/>
      <c r="F19" s="279"/>
      <c r="G19" s="250"/>
      <c r="H19" s="250"/>
      <c r="I19" s="250"/>
      <c r="J19" s="250"/>
    </row>
    <row r="20" customFormat="false" ht="11.65" hidden="false" customHeight="true" outlineLevel="0" collapsed="false">
      <c r="A20" s="244" t="s">
        <v>83</v>
      </c>
      <c r="B20" s="280" t="s">
        <v>8</v>
      </c>
      <c r="C20" s="254" t="s">
        <v>259</v>
      </c>
      <c r="D20" s="255" t="s">
        <v>260</v>
      </c>
      <c r="E20" s="255" t="s">
        <v>261</v>
      </c>
      <c r="F20" s="256" t="s">
        <v>262</v>
      </c>
      <c r="G20" s="250"/>
      <c r="H20" s="250"/>
      <c r="I20" s="250"/>
      <c r="J20" s="250"/>
    </row>
    <row r="21" customFormat="false" ht="11.65" hidden="false" customHeight="true" outlineLevel="0" collapsed="false">
      <c r="A21" s="251"/>
      <c r="B21" s="258"/>
      <c r="C21" s="259"/>
      <c r="D21" s="259"/>
      <c r="E21" s="259"/>
      <c r="F21" s="259"/>
      <c r="G21" s="250"/>
      <c r="H21" s="250"/>
      <c r="I21" s="250"/>
      <c r="J21" s="250"/>
    </row>
    <row r="22" customFormat="false" ht="11.65" hidden="false" customHeight="true" outlineLevel="0" collapsed="false">
      <c r="A22" s="260" t="s">
        <v>263</v>
      </c>
      <c r="B22" s="261" t="n">
        <v>815</v>
      </c>
      <c r="C22" s="262" t="n">
        <v>342</v>
      </c>
      <c r="D22" s="262" t="n">
        <v>1</v>
      </c>
      <c r="E22" s="262" t="n">
        <v>400</v>
      </c>
      <c r="F22" s="262" t="n">
        <v>72</v>
      </c>
      <c r="G22" s="250"/>
      <c r="H22" s="250"/>
      <c r="I22" s="250"/>
      <c r="J22" s="250"/>
    </row>
    <row r="23" s="267" customFormat="true" ht="11.65" hidden="false" customHeight="true" outlineLevel="0" collapsed="false">
      <c r="A23" s="260" t="s">
        <v>264</v>
      </c>
      <c r="B23" s="264" t="n">
        <v>897</v>
      </c>
      <c r="C23" s="265" t="n">
        <v>372</v>
      </c>
      <c r="D23" s="265" t="n">
        <v>0</v>
      </c>
      <c r="E23" s="265" t="n">
        <v>417</v>
      </c>
      <c r="F23" s="265" t="n">
        <v>108</v>
      </c>
    </row>
    <row r="24" customFormat="false" ht="11.65" hidden="false" customHeight="true" outlineLevel="0" collapsed="false">
      <c r="A24" s="247"/>
      <c r="B24" s="281"/>
      <c r="C24" s="263"/>
      <c r="D24" s="263"/>
      <c r="E24" s="263"/>
      <c r="F24" s="263"/>
      <c r="G24" s="250"/>
      <c r="H24" s="250"/>
      <c r="I24" s="250"/>
      <c r="J24" s="250"/>
    </row>
    <row r="25" customFormat="false" ht="11.65" hidden="false" customHeight="true" outlineLevel="0" collapsed="false">
      <c r="A25" s="269" t="s">
        <v>254</v>
      </c>
      <c r="B25" s="261" t="n">
        <v>895</v>
      </c>
      <c r="C25" s="282" t="n">
        <v>371</v>
      </c>
      <c r="D25" s="282" t="n">
        <v>0</v>
      </c>
      <c r="E25" s="282" t="n">
        <v>416</v>
      </c>
      <c r="F25" s="282" t="n">
        <v>108</v>
      </c>
      <c r="G25" s="250"/>
      <c r="H25" s="250"/>
      <c r="I25" s="250"/>
      <c r="J25" s="250"/>
    </row>
    <row r="26" customFormat="false" ht="11.65" hidden="false" customHeight="true" outlineLevel="0" collapsed="false">
      <c r="A26" s="270" t="s">
        <v>255</v>
      </c>
      <c r="B26" s="271" t="n">
        <v>2</v>
      </c>
      <c r="C26" s="273" t="n">
        <v>1</v>
      </c>
      <c r="D26" s="273" t="n">
        <v>0</v>
      </c>
      <c r="E26" s="273" t="n">
        <v>1</v>
      </c>
      <c r="F26" s="273" t="n">
        <v>0</v>
      </c>
      <c r="G26" s="250"/>
      <c r="H26" s="250"/>
      <c r="I26" s="250"/>
      <c r="J26" s="250"/>
    </row>
    <row r="27" customFormat="false" ht="11.65" hidden="false" customHeight="true" outlineLevel="0" collapsed="false">
      <c r="A27" s="248"/>
      <c r="B27" s="260"/>
      <c r="C27" s="283"/>
      <c r="D27" s="283"/>
      <c r="E27" s="283"/>
      <c r="F27" s="283"/>
      <c r="G27" s="250"/>
      <c r="H27" s="250"/>
      <c r="I27" s="250"/>
      <c r="J27" s="250"/>
    </row>
    <row r="28" customFormat="false" ht="11.65" hidden="false" customHeight="true" outlineLevel="0" collapsed="false">
      <c r="A28" s="248"/>
      <c r="B28" s="260"/>
      <c r="C28" s="283"/>
      <c r="D28" s="283"/>
      <c r="E28" s="283"/>
      <c r="F28" s="283"/>
      <c r="G28" s="250"/>
      <c r="H28" s="250"/>
      <c r="I28" s="250"/>
      <c r="J28" s="250"/>
    </row>
    <row r="29" customFormat="false" ht="11.6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</row>
  </sheetData>
  <mergeCells count="5">
    <mergeCell ref="A1:I1"/>
    <mergeCell ref="B3:B4"/>
    <mergeCell ref="C3:I3"/>
    <mergeCell ref="A17:F17"/>
    <mergeCell ref="C19:F19"/>
  </mergeCells>
  <printOptions headings="false" gridLines="false" gridLinesSet="true" horizontalCentered="false" verticalCentered="false"/>
  <pageMargins left="0.590277777777778" right="0.24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4" width="11.74"/>
    <col collapsed="false" customWidth="true" hidden="false" outlineLevel="0" max="7" min="2" style="54" width="8.62"/>
    <col collapsed="false" customWidth="true" hidden="false" outlineLevel="0" max="8" min="8" style="54" width="11.74"/>
    <col collapsed="false" customWidth="true" hidden="false" outlineLevel="0" max="14" min="9" style="54" width="8.62"/>
    <col collapsed="false" customWidth="false" hidden="false" outlineLevel="0" max="257" min="15" style="54" width="13.74"/>
  </cols>
  <sheetData>
    <row r="1" customFormat="false" ht="19.5" hidden="false" customHeight="true" outlineLevel="0" collapsed="false">
      <c r="A1" s="55" t="s">
        <v>79</v>
      </c>
      <c r="B1" s="55"/>
      <c r="C1" s="55"/>
      <c r="D1" s="55"/>
      <c r="E1" s="55"/>
      <c r="F1" s="55"/>
      <c r="G1" s="55"/>
      <c r="H1" s="55" t="s">
        <v>80</v>
      </c>
      <c r="I1" s="55"/>
      <c r="J1" s="55"/>
      <c r="K1" s="55"/>
      <c r="L1" s="55"/>
      <c r="M1" s="55"/>
      <c r="N1" s="55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9.5" hidden="false" customHeight="true" outlineLevel="0" collapsed="false">
      <c r="A3" s="57" t="s">
        <v>81</v>
      </c>
      <c r="B3" s="58"/>
      <c r="C3" s="58"/>
      <c r="D3" s="58"/>
      <c r="E3" s="58"/>
      <c r="F3" s="59"/>
      <c r="G3" s="60" t="s">
        <v>82</v>
      </c>
      <c r="H3" s="57" t="s">
        <v>81</v>
      </c>
      <c r="I3" s="58"/>
      <c r="J3" s="58"/>
      <c r="K3" s="58"/>
      <c r="L3" s="58"/>
      <c r="M3" s="59"/>
      <c r="N3" s="60" t="s">
        <v>82</v>
      </c>
    </row>
    <row r="4" customFormat="false" ht="24" hidden="false" customHeight="true" outlineLevel="0" collapsed="false">
      <c r="A4" s="61" t="s">
        <v>83</v>
      </c>
      <c r="B4" s="62" t="s">
        <v>84</v>
      </c>
      <c r="C4" s="62" t="s">
        <v>85</v>
      </c>
      <c r="D4" s="63" t="s">
        <v>86</v>
      </c>
      <c r="E4" s="64" t="s">
        <v>87</v>
      </c>
      <c r="F4" s="64"/>
      <c r="G4" s="63" t="s">
        <v>88</v>
      </c>
      <c r="H4" s="61" t="s">
        <v>89</v>
      </c>
      <c r="I4" s="62" t="s">
        <v>84</v>
      </c>
      <c r="J4" s="62" t="s">
        <v>85</v>
      </c>
      <c r="K4" s="63" t="s">
        <v>86</v>
      </c>
      <c r="L4" s="64" t="s">
        <v>90</v>
      </c>
      <c r="M4" s="64"/>
      <c r="N4" s="63" t="s">
        <v>88</v>
      </c>
    </row>
    <row r="5" customFormat="false" ht="19.5" hidden="false" customHeight="true" outlineLevel="0" collapsed="false">
      <c r="A5" s="61"/>
      <c r="B5" s="62"/>
      <c r="C5" s="62"/>
      <c r="D5" s="63" t="s">
        <v>91</v>
      </c>
      <c r="E5" s="63" t="s">
        <v>91</v>
      </c>
      <c r="F5" s="63" t="s">
        <v>92</v>
      </c>
      <c r="G5" s="63" t="s">
        <v>91</v>
      </c>
      <c r="H5" s="61"/>
      <c r="I5" s="62"/>
      <c r="J5" s="62"/>
      <c r="K5" s="63" t="s">
        <v>91</v>
      </c>
      <c r="L5" s="63" t="s">
        <v>91</v>
      </c>
      <c r="M5" s="63" t="s">
        <v>92</v>
      </c>
      <c r="N5" s="63" t="s">
        <v>91</v>
      </c>
    </row>
    <row r="6" customFormat="false" ht="19.5" hidden="false" customHeight="true" outlineLevel="0" collapsed="false">
      <c r="A6" s="59"/>
      <c r="B6" s="65"/>
      <c r="C6" s="59"/>
      <c r="D6" s="59"/>
      <c r="E6" s="59"/>
      <c r="F6" s="59"/>
      <c r="G6" s="59"/>
      <c r="H6" s="59"/>
      <c r="I6" s="65"/>
      <c r="J6" s="59"/>
      <c r="K6" s="59"/>
      <c r="L6" s="59"/>
      <c r="M6" s="59"/>
      <c r="N6" s="59"/>
    </row>
    <row r="7" s="68" customFormat="true" ht="19.5" hidden="false" customHeight="true" outlineLevel="0" collapsed="false">
      <c r="A7" s="55" t="s">
        <v>8</v>
      </c>
      <c r="B7" s="66" t="n">
        <v>455</v>
      </c>
      <c r="C7" s="67" t="n">
        <v>449</v>
      </c>
      <c r="D7" s="67" t="n">
        <v>1</v>
      </c>
      <c r="E7" s="67" t="n">
        <v>432</v>
      </c>
      <c r="F7" s="67" t="n">
        <v>12</v>
      </c>
      <c r="G7" s="67" t="n">
        <v>4</v>
      </c>
      <c r="H7" s="55" t="s">
        <v>8</v>
      </c>
      <c r="I7" s="66" t="n">
        <v>455</v>
      </c>
      <c r="J7" s="67" t="n">
        <v>449</v>
      </c>
      <c r="K7" s="67" t="n">
        <v>1</v>
      </c>
      <c r="L7" s="67" t="n">
        <v>432</v>
      </c>
      <c r="M7" s="67" t="n">
        <v>12</v>
      </c>
      <c r="N7" s="67" t="n">
        <v>4</v>
      </c>
    </row>
    <row r="8" customFormat="false" ht="19.5" hidden="false" customHeight="true" outlineLevel="0" collapsed="false">
      <c r="A8" s="59"/>
      <c r="B8" s="69"/>
      <c r="C8" s="70"/>
      <c r="D8" s="71"/>
      <c r="E8" s="71"/>
      <c r="F8" s="71"/>
      <c r="G8" s="71"/>
      <c r="H8" s="59"/>
      <c r="I8" s="69"/>
      <c r="J8" s="70"/>
      <c r="K8" s="71"/>
      <c r="L8" s="71"/>
      <c r="M8" s="71"/>
      <c r="N8" s="71"/>
    </row>
    <row r="9" customFormat="false" ht="19.5" hidden="false" customHeight="true" outlineLevel="0" collapsed="false">
      <c r="A9" s="72" t="s">
        <v>93</v>
      </c>
      <c r="B9" s="66" t="n">
        <v>4</v>
      </c>
      <c r="C9" s="67" t="n">
        <v>3</v>
      </c>
      <c r="D9" s="71" t="s">
        <v>94</v>
      </c>
      <c r="E9" s="71" t="n">
        <v>0</v>
      </c>
      <c r="F9" s="71" t="n">
        <v>3</v>
      </c>
      <c r="G9" s="71" t="s">
        <v>94</v>
      </c>
      <c r="H9" s="72" t="s">
        <v>95</v>
      </c>
      <c r="I9" s="66" t="n">
        <v>5</v>
      </c>
      <c r="J9" s="67" t="n">
        <v>5</v>
      </c>
      <c r="K9" s="71" t="n">
        <v>0</v>
      </c>
      <c r="L9" s="71" t="n">
        <v>0</v>
      </c>
      <c r="M9" s="71" t="n">
        <v>5</v>
      </c>
      <c r="N9" s="71" t="n">
        <v>0</v>
      </c>
    </row>
    <row r="10" customFormat="false" ht="19.5" hidden="false" customHeight="true" outlineLevel="0" collapsed="false">
      <c r="A10" s="72" t="s">
        <v>96</v>
      </c>
      <c r="B10" s="66" t="n">
        <v>54</v>
      </c>
      <c r="C10" s="67" t="n">
        <v>54</v>
      </c>
      <c r="D10" s="71" t="s">
        <v>94</v>
      </c>
      <c r="E10" s="71" t="n">
        <v>44</v>
      </c>
      <c r="F10" s="71" t="n">
        <v>9</v>
      </c>
      <c r="G10" s="71" t="n">
        <v>1</v>
      </c>
      <c r="H10" s="72" t="s">
        <v>97</v>
      </c>
      <c r="I10" s="66" t="n">
        <v>66</v>
      </c>
      <c r="J10" s="67" t="n">
        <v>67</v>
      </c>
      <c r="K10" s="71" t="n">
        <v>0</v>
      </c>
      <c r="L10" s="71" t="n">
        <v>59</v>
      </c>
      <c r="M10" s="71" t="n">
        <v>7</v>
      </c>
      <c r="N10" s="71" t="n">
        <v>1</v>
      </c>
    </row>
    <row r="11" customFormat="false" ht="19.5" hidden="false" customHeight="true" outlineLevel="0" collapsed="false">
      <c r="A11" s="72" t="s">
        <v>98</v>
      </c>
      <c r="B11" s="66" t="n">
        <v>41</v>
      </c>
      <c r="C11" s="67" t="n">
        <v>42</v>
      </c>
      <c r="D11" s="71" t="s">
        <v>94</v>
      </c>
      <c r="E11" s="71" t="n">
        <v>41</v>
      </c>
      <c r="F11" s="71" t="n">
        <v>0</v>
      </c>
      <c r="G11" s="71" t="n">
        <v>1</v>
      </c>
      <c r="H11" s="72" t="s">
        <v>99</v>
      </c>
      <c r="I11" s="66" t="n">
        <v>62</v>
      </c>
      <c r="J11" s="67" t="n">
        <v>58</v>
      </c>
      <c r="K11" s="71" t="n">
        <v>0</v>
      </c>
      <c r="L11" s="71" t="n">
        <v>58</v>
      </c>
      <c r="M11" s="71" t="n">
        <v>0</v>
      </c>
      <c r="N11" s="71" t="n">
        <v>0</v>
      </c>
    </row>
    <row r="12" customFormat="false" ht="19.5" hidden="false" customHeight="true" outlineLevel="0" collapsed="false">
      <c r="A12" s="72" t="s">
        <v>100</v>
      </c>
      <c r="B12" s="66" t="n">
        <v>52</v>
      </c>
      <c r="C12" s="67" t="n">
        <v>52</v>
      </c>
      <c r="D12" s="71" t="s">
        <v>94</v>
      </c>
      <c r="E12" s="71" t="n">
        <v>52</v>
      </c>
      <c r="F12" s="71" t="n">
        <v>0</v>
      </c>
      <c r="G12" s="71" t="n">
        <v>0</v>
      </c>
      <c r="H12" s="72" t="s">
        <v>101</v>
      </c>
      <c r="I12" s="66" t="n">
        <v>48</v>
      </c>
      <c r="J12" s="67" t="n">
        <v>53</v>
      </c>
      <c r="K12" s="71" t="n">
        <v>0</v>
      </c>
      <c r="L12" s="71" t="n">
        <v>53</v>
      </c>
      <c r="M12" s="71" t="n">
        <v>0</v>
      </c>
      <c r="N12" s="71" t="n">
        <v>0</v>
      </c>
    </row>
    <row r="13" customFormat="false" ht="19.5" hidden="false" customHeight="true" outlineLevel="0" collapsed="false">
      <c r="A13" s="72" t="s">
        <v>102</v>
      </c>
      <c r="B13" s="66" t="n">
        <v>45</v>
      </c>
      <c r="C13" s="67" t="n">
        <v>43</v>
      </c>
      <c r="D13" s="71" t="s">
        <v>94</v>
      </c>
      <c r="E13" s="71" t="n">
        <v>43</v>
      </c>
      <c r="F13" s="71" t="s">
        <v>94</v>
      </c>
      <c r="G13" s="71" t="n">
        <v>0</v>
      </c>
      <c r="H13" s="72" t="s">
        <v>103</v>
      </c>
      <c r="I13" s="66" t="n">
        <v>27</v>
      </c>
      <c r="J13" s="67" t="n">
        <v>28</v>
      </c>
      <c r="K13" s="71" t="n">
        <v>0</v>
      </c>
      <c r="L13" s="71" t="n">
        <v>27</v>
      </c>
      <c r="M13" s="71" t="n">
        <v>0</v>
      </c>
      <c r="N13" s="71" t="n">
        <v>1</v>
      </c>
    </row>
    <row r="14" customFormat="false" ht="19.5" hidden="false" customHeight="true" outlineLevel="0" collapsed="false">
      <c r="A14" s="72" t="s">
        <v>104</v>
      </c>
      <c r="B14" s="66" t="n">
        <v>20</v>
      </c>
      <c r="C14" s="67" t="n">
        <v>22</v>
      </c>
      <c r="D14" s="71" t="s">
        <v>94</v>
      </c>
      <c r="E14" s="71" t="n">
        <v>22</v>
      </c>
      <c r="F14" s="71" t="s">
        <v>94</v>
      </c>
      <c r="G14" s="71" t="n">
        <v>0</v>
      </c>
      <c r="H14" s="72" t="s">
        <v>105</v>
      </c>
      <c r="I14" s="66" t="n">
        <v>39</v>
      </c>
      <c r="J14" s="67" t="n">
        <v>36</v>
      </c>
      <c r="K14" s="71" t="n">
        <v>0</v>
      </c>
      <c r="L14" s="71" t="n">
        <v>35</v>
      </c>
      <c r="M14" s="71" t="n">
        <v>0</v>
      </c>
      <c r="N14" s="71" t="n">
        <v>1</v>
      </c>
    </row>
    <row r="15" customFormat="false" ht="19.5" hidden="false" customHeight="true" outlineLevel="0" collapsed="false">
      <c r="A15" s="72" t="s">
        <v>106</v>
      </c>
      <c r="B15" s="66" t="n">
        <v>12</v>
      </c>
      <c r="C15" s="67" t="n">
        <v>15</v>
      </c>
      <c r="D15" s="71" t="s">
        <v>94</v>
      </c>
      <c r="E15" s="71" t="n">
        <v>15</v>
      </c>
      <c r="F15" s="71" t="s">
        <v>94</v>
      </c>
      <c r="G15" s="71" t="n">
        <v>0</v>
      </c>
      <c r="H15" s="72" t="s">
        <v>107</v>
      </c>
      <c r="I15" s="66" t="n">
        <v>28</v>
      </c>
      <c r="J15" s="67" t="n">
        <v>23</v>
      </c>
      <c r="K15" s="71" t="n">
        <v>0</v>
      </c>
      <c r="L15" s="71" t="n">
        <v>23</v>
      </c>
      <c r="M15" s="71" t="n">
        <v>0</v>
      </c>
      <c r="N15" s="71" t="n">
        <v>0</v>
      </c>
    </row>
    <row r="16" customFormat="false" ht="19.5" hidden="false" customHeight="true" outlineLevel="0" collapsed="false">
      <c r="A16" s="72" t="s">
        <v>108</v>
      </c>
      <c r="B16" s="66" t="n">
        <v>14</v>
      </c>
      <c r="C16" s="67" t="n">
        <v>11</v>
      </c>
      <c r="D16" s="71" t="s">
        <v>94</v>
      </c>
      <c r="E16" s="71" t="n">
        <v>10</v>
      </c>
      <c r="F16" s="71" t="s">
        <v>94</v>
      </c>
      <c r="G16" s="71" t="n">
        <v>1</v>
      </c>
      <c r="H16" s="72" t="s">
        <v>109</v>
      </c>
      <c r="I16" s="66" t="n">
        <v>45</v>
      </c>
      <c r="J16" s="67" t="n">
        <v>59</v>
      </c>
      <c r="K16" s="71" t="n">
        <v>0</v>
      </c>
      <c r="L16" s="71" t="n">
        <v>58</v>
      </c>
      <c r="M16" s="71" t="n">
        <v>0</v>
      </c>
      <c r="N16" s="71" t="n">
        <v>1</v>
      </c>
    </row>
    <row r="17" customFormat="false" ht="19.5" hidden="false" customHeight="true" outlineLevel="0" collapsed="false">
      <c r="A17" s="72" t="s">
        <v>110</v>
      </c>
      <c r="B17" s="66" t="n">
        <v>10</v>
      </c>
      <c r="C17" s="67" t="n">
        <v>7</v>
      </c>
      <c r="D17" s="71" t="s">
        <v>94</v>
      </c>
      <c r="E17" s="71" t="n">
        <v>6</v>
      </c>
      <c r="F17" s="71" t="s">
        <v>94</v>
      </c>
      <c r="G17" s="71" t="n">
        <v>1</v>
      </c>
      <c r="H17" s="72" t="s">
        <v>111</v>
      </c>
      <c r="I17" s="66" t="n">
        <v>54</v>
      </c>
      <c r="J17" s="67" t="n">
        <v>39</v>
      </c>
      <c r="K17" s="71" t="n">
        <v>0</v>
      </c>
      <c r="L17" s="71" t="n">
        <v>39</v>
      </c>
      <c r="M17" s="71" t="n">
        <v>0</v>
      </c>
      <c r="N17" s="71" t="n">
        <v>0</v>
      </c>
    </row>
    <row r="18" customFormat="false" ht="19.5" hidden="false" customHeight="true" outlineLevel="0" collapsed="false">
      <c r="A18" s="72" t="s">
        <v>112</v>
      </c>
      <c r="B18" s="66" t="n">
        <v>24</v>
      </c>
      <c r="C18" s="67" t="n">
        <v>26</v>
      </c>
      <c r="D18" s="71" t="s">
        <v>94</v>
      </c>
      <c r="E18" s="71" t="n">
        <v>26</v>
      </c>
      <c r="F18" s="71" t="s">
        <v>94</v>
      </c>
      <c r="G18" s="71" t="s">
        <v>94</v>
      </c>
      <c r="H18" s="72" t="s">
        <v>113</v>
      </c>
      <c r="I18" s="66" t="n">
        <v>24</v>
      </c>
      <c r="J18" s="67" t="n">
        <v>29</v>
      </c>
      <c r="K18" s="71" t="n">
        <v>0</v>
      </c>
      <c r="L18" s="71" t="n">
        <v>29</v>
      </c>
      <c r="M18" s="71" t="n">
        <v>0</v>
      </c>
      <c r="N18" s="71" t="n">
        <v>0</v>
      </c>
    </row>
    <row r="19" customFormat="false" ht="19.5" hidden="false" customHeight="true" outlineLevel="0" collapsed="false">
      <c r="A19" s="72" t="s">
        <v>114</v>
      </c>
      <c r="B19" s="66" t="n">
        <v>38</v>
      </c>
      <c r="C19" s="67" t="n">
        <v>34</v>
      </c>
      <c r="D19" s="71" t="s">
        <v>94</v>
      </c>
      <c r="E19" s="71" t="n">
        <v>34</v>
      </c>
      <c r="F19" s="71" t="s">
        <v>94</v>
      </c>
      <c r="G19" s="71" t="s">
        <v>94</v>
      </c>
      <c r="H19" s="72" t="s">
        <v>115</v>
      </c>
      <c r="I19" s="66" t="n">
        <v>23</v>
      </c>
      <c r="J19" s="67" t="n">
        <v>19</v>
      </c>
      <c r="K19" s="71" t="n">
        <v>0</v>
      </c>
      <c r="L19" s="71" t="n">
        <v>19</v>
      </c>
      <c r="M19" s="71" t="n">
        <v>0</v>
      </c>
      <c r="N19" s="71" t="n">
        <v>0</v>
      </c>
    </row>
    <row r="20" customFormat="false" ht="19.5" hidden="false" customHeight="true" outlineLevel="0" collapsed="false">
      <c r="A20" s="72" t="s">
        <v>116</v>
      </c>
      <c r="B20" s="66" t="n">
        <v>22</v>
      </c>
      <c r="C20" s="67" t="n">
        <v>22</v>
      </c>
      <c r="D20" s="71" t="s">
        <v>94</v>
      </c>
      <c r="E20" s="71" t="n">
        <v>22</v>
      </c>
      <c r="F20" s="71" t="s">
        <v>94</v>
      </c>
      <c r="G20" s="71" t="s">
        <v>94</v>
      </c>
      <c r="H20" s="72" t="s">
        <v>117</v>
      </c>
      <c r="I20" s="66" t="n">
        <v>16</v>
      </c>
      <c r="J20" s="67" t="n">
        <v>18</v>
      </c>
      <c r="K20" s="71" t="n">
        <v>0</v>
      </c>
      <c r="L20" s="71" t="n">
        <v>18</v>
      </c>
      <c r="M20" s="71" t="n">
        <v>0</v>
      </c>
      <c r="N20" s="71" t="n">
        <v>0</v>
      </c>
    </row>
    <row r="21" customFormat="false" ht="19.5" hidden="false" customHeight="true" outlineLevel="0" collapsed="false">
      <c r="A21" s="72" t="s">
        <v>118</v>
      </c>
      <c r="B21" s="66" t="n">
        <v>17</v>
      </c>
      <c r="C21" s="67" t="n">
        <v>16</v>
      </c>
      <c r="D21" s="71" t="s">
        <v>94</v>
      </c>
      <c r="E21" s="71" t="n">
        <v>16</v>
      </c>
      <c r="F21" s="71" t="s">
        <v>94</v>
      </c>
      <c r="G21" s="71" t="s">
        <v>94</v>
      </c>
      <c r="H21" s="72" t="s">
        <v>119</v>
      </c>
      <c r="I21" s="66" t="n">
        <v>9</v>
      </c>
      <c r="J21" s="67" t="n">
        <v>7</v>
      </c>
      <c r="K21" s="71" t="n">
        <v>1</v>
      </c>
      <c r="L21" s="71" t="n">
        <v>6</v>
      </c>
      <c r="M21" s="71" t="n">
        <v>0</v>
      </c>
      <c r="N21" s="71" t="n">
        <v>0</v>
      </c>
    </row>
    <row r="22" customFormat="false" ht="19.5" hidden="false" customHeight="true" outlineLevel="0" collapsed="false">
      <c r="A22" s="72" t="s">
        <v>120</v>
      </c>
      <c r="B22" s="66" t="n">
        <v>7</v>
      </c>
      <c r="C22" s="67" t="n">
        <v>8</v>
      </c>
      <c r="D22" s="71" t="s">
        <v>94</v>
      </c>
      <c r="E22" s="71" t="n">
        <v>8</v>
      </c>
      <c r="F22" s="71" t="s">
        <v>94</v>
      </c>
      <c r="G22" s="71" t="s">
        <v>94</v>
      </c>
      <c r="H22" s="72" t="s">
        <v>121</v>
      </c>
      <c r="I22" s="66" t="n">
        <v>7</v>
      </c>
      <c r="J22" s="67" t="n">
        <v>6</v>
      </c>
      <c r="K22" s="71" t="n">
        <v>0</v>
      </c>
      <c r="L22" s="71" t="n">
        <v>6</v>
      </c>
      <c r="M22" s="71" t="n">
        <v>0</v>
      </c>
      <c r="N22" s="71" t="n">
        <v>0</v>
      </c>
    </row>
    <row r="23" customFormat="false" ht="19.5" hidden="false" customHeight="true" outlineLevel="0" collapsed="false">
      <c r="A23" s="72" t="s">
        <v>122</v>
      </c>
      <c r="B23" s="66" t="n">
        <v>8</v>
      </c>
      <c r="C23" s="67" t="n">
        <v>10</v>
      </c>
      <c r="D23" s="71" t="s">
        <v>94</v>
      </c>
      <c r="E23" s="71" t="n">
        <v>10</v>
      </c>
      <c r="F23" s="71" t="s">
        <v>94</v>
      </c>
      <c r="G23" s="71" t="s">
        <v>94</v>
      </c>
      <c r="H23" s="72" t="s">
        <v>123</v>
      </c>
      <c r="I23" s="66" t="n">
        <v>2</v>
      </c>
      <c r="J23" s="67" t="n">
        <v>2</v>
      </c>
      <c r="K23" s="71" t="n">
        <v>0</v>
      </c>
      <c r="L23" s="71" t="n">
        <v>2</v>
      </c>
      <c r="M23" s="71" t="n">
        <v>0</v>
      </c>
      <c r="N23" s="71" t="n">
        <v>0</v>
      </c>
    </row>
    <row r="24" customFormat="false" ht="19.5" hidden="false" customHeight="true" outlineLevel="0" collapsed="false">
      <c r="A24" s="72" t="s">
        <v>124</v>
      </c>
      <c r="B24" s="66" t="n">
        <v>10</v>
      </c>
      <c r="C24" s="67" t="n">
        <v>11</v>
      </c>
      <c r="D24" s="71" t="s">
        <v>94</v>
      </c>
      <c r="E24" s="71" t="n">
        <v>11</v>
      </c>
      <c r="F24" s="71" t="s">
        <v>94</v>
      </c>
      <c r="G24" s="71" t="s">
        <v>94</v>
      </c>
      <c r="H24" s="72" t="s">
        <v>125</v>
      </c>
      <c r="I24" s="66" t="n">
        <v>0</v>
      </c>
      <c r="J24" s="67" t="n">
        <v>0</v>
      </c>
      <c r="K24" s="71" t="n">
        <v>0</v>
      </c>
      <c r="L24" s="71" t="n">
        <v>0</v>
      </c>
      <c r="M24" s="71" t="n">
        <v>0</v>
      </c>
      <c r="N24" s="71" t="n">
        <v>0</v>
      </c>
    </row>
    <row r="25" customFormat="false" ht="19.5" hidden="false" customHeight="true" outlineLevel="0" collapsed="false">
      <c r="A25" s="72" t="s">
        <v>126</v>
      </c>
      <c r="B25" s="66" t="n">
        <v>12</v>
      </c>
      <c r="C25" s="67" t="n">
        <v>14</v>
      </c>
      <c r="D25" s="71" t="s">
        <v>94</v>
      </c>
      <c r="E25" s="71" t="n">
        <v>14</v>
      </c>
      <c r="F25" s="71" t="s">
        <v>94</v>
      </c>
      <c r="G25" s="71" t="s">
        <v>94</v>
      </c>
      <c r="H25" s="72" t="s">
        <v>127</v>
      </c>
      <c r="I25" s="66" t="n">
        <v>0</v>
      </c>
      <c r="J25" s="67" t="n">
        <v>0</v>
      </c>
      <c r="K25" s="71" t="n">
        <v>0</v>
      </c>
      <c r="L25" s="71" t="n">
        <v>0</v>
      </c>
      <c r="M25" s="71" t="n">
        <v>0</v>
      </c>
      <c r="N25" s="71" t="n">
        <v>0</v>
      </c>
    </row>
    <row r="26" customFormat="false" ht="19.5" hidden="false" customHeight="true" outlineLevel="0" collapsed="false">
      <c r="A26" s="72" t="s">
        <v>128</v>
      </c>
      <c r="B26" s="66" t="n">
        <v>15</v>
      </c>
      <c r="C26" s="67" t="n">
        <v>8</v>
      </c>
      <c r="D26" s="71" t="s">
        <v>94</v>
      </c>
      <c r="E26" s="71" t="n">
        <v>8</v>
      </c>
      <c r="F26" s="71" t="s">
        <v>94</v>
      </c>
      <c r="G26" s="71" t="s">
        <v>94</v>
      </c>
      <c r="H26" s="72" t="s">
        <v>129</v>
      </c>
      <c r="I26" s="66" t="n">
        <v>0</v>
      </c>
      <c r="J26" s="67" t="n">
        <v>0</v>
      </c>
      <c r="K26" s="71" t="n">
        <v>0</v>
      </c>
      <c r="L26" s="71" t="n">
        <v>0</v>
      </c>
      <c r="M26" s="71" t="n">
        <v>0</v>
      </c>
      <c r="N26" s="71" t="n">
        <v>0</v>
      </c>
    </row>
    <row r="27" customFormat="false" ht="19.5" hidden="false" customHeight="true" outlineLevel="0" collapsed="false">
      <c r="A27" s="72" t="s">
        <v>130</v>
      </c>
      <c r="B27" s="66" t="n">
        <v>9</v>
      </c>
      <c r="C27" s="67" t="n">
        <v>10</v>
      </c>
      <c r="D27" s="71" t="s">
        <v>94</v>
      </c>
      <c r="E27" s="71" t="n">
        <v>10</v>
      </c>
      <c r="F27" s="71" t="s">
        <v>94</v>
      </c>
      <c r="G27" s="71" t="s">
        <v>94</v>
      </c>
      <c r="H27" s="72" t="s">
        <v>131</v>
      </c>
      <c r="I27" s="66" t="n">
        <v>0</v>
      </c>
      <c r="J27" s="67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9.5" hidden="false" customHeight="true" outlineLevel="0" collapsed="false">
      <c r="A28" s="72" t="s">
        <v>132</v>
      </c>
      <c r="B28" s="66" t="n">
        <v>4</v>
      </c>
      <c r="C28" s="67" t="n">
        <v>5</v>
      </c>
      <c r="D28" s="71" t="s">
        <v>94</v>
      </c>
      <c r="E28" s="71" t="n">
        <v>5</v>
      </c>
      <c r="F28" s="71" t="s">
        <v>94</v>
      </c>
      <c r="G28" s="71" t="s">
        <v>94</v>
      </c>
      <c r="H28" s="72" t="s">
        <v>133</v>
      </c>
      <c r="I28" s="66" t="n">
        <v>0</v>
      </c>
      <c r="J28" s="67" t="n">
        <v>0</v>
      </c>
      <c r="K28" s="71" t="n">
        <v>0</v>
      </c>
      <c r="L28" s="71" t="n">
        <v>0</v>
      </c>
      <c r="M28" s="71" t="n">
        <v>0</v>
      </c>
      <c r="N28" s="71" t="n">
        <v>0</v>
      </c>
    </row>
    <row r="29" customFormat="false" ht="19.5" hidden="false" customHeight="true" outlineLevel="0" collapsed="false">
      <c r="A29" s="72" t="s">
        <v>134</v>
      </c>
      <c r="B29" s="66" t="n">
        <v>6</v>
      </c>
      <c r="C29" s="67" t="n">
        <v>9</v>
      </c>
      <c r="D29" s="71" t="n">
        <v>1</v>
      </c>
      <c r="E29" s="71" t="n">
        <v>8</v>
      </c>
      <c r="F29" s="71" t="s">
        <v>94</v>
      </c>
      <c r="G29" s="71" t="s">
        <v>94</v>
      </c>
      <c r="H29" s="72" t="s">
        <v>135</v>
      </c>
      <c r="I29" s="66" t="n">
        <v>0</v>
      </c>
      <c r="J29" s="67" t="n">
        <v>0</v>
      </c>
      <c r="K29" s="71" t="n">
        <v>0</v>
      </c>
      <c r="L29" s="71" t="n">
        <v>0</v>
      </c>
      <c r="M29" s="71" t="n">
        <v>0</v>
      </c>
      <c r="N29" s="71" t="n">
        <v>0</v>
      </c>
    </row>
    <row r="30" customFormat="false" ht="19.5" hidden="false" customHeight="true" outlineLevel="0" collapsed="false">
      <c r="A30" s="72" t="s">
        <v>136</v>
      </c>
      <c r="B30" s="66" t="n">
        <v>4</v>
      </c>
      <c r="C30" s="67" t="n">
        <v>2</v>
      </c>
      <c r="D30" s="71" t="s">
        <v>94</v>
      </c>
      <c r="E30" s="71" t="n">
        <v>2</v>
      </c>
      <c r="F30" s="71" t="s">
        <v>94</v>
      </c>
      <c r="G30" s="71" t="s">
        <v>94</v>
      </c>
      <c r="H30" s="72" t="s">
        <v>137</v>
      </c>
      <c r="I30" s="66" t="n">
        <v>0</v>
      </c>
      <c r="J30" s="67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customFormat="false" ht="19.5" hidden="false" customHeight="true" outlineLevel="0" collapsed="false">
      <c r="A31" s="72" t="s">
        <v>138</v>
      </c>
      <c r="B31" s="66" t="n">
        <v>8</v>
      </c>
      <c r="C31" s="67" t="n">
        <v>4</v>
      </c>
      <c r="D31" s="71" t="s">
        <v>94</v>
      </c>
      <c r="E31" s="71" t="n">
        <v>4</v>
      </c>
      <c r="F31" s="71" t="s">
        <v>94</v>
      </c>
      <c r="G31" s="71" t="s">
        <v>94</v>
      </c>
      <c r="H31" s="72" t="s">
        <v>139</v>
      </c>
      <c r="I31" s="66" t="n">
        <v>0</v>
      </c>
      <c r="J31" s="67" t="n">
        <v>0</v>
      </c>
      <c r="K31" s="71" t="n">
        <v>0</v>
      </c>
      <c r="L31" s="71" t="n">
        <v>0</v>
      </c>
      <c r="M31" s="71" t="n">
        <v>0</v>
      </c>
      <c r="N31" s="71" t="n">
        <v>0</v>
      </c>
    </row>
    <row r="32" customFormat="false" ht="19.5" hidden="false" customHeight="true" outlineLevel="0" collapsed="false">
      <c r="A32" s="72" t="s">
        <v>140</v>
      </c>
      <c r="B32" s="66" t="n">
        <v>4</v>
      </c>
      <c r="C32" s="67" t="n">
        <v>8</v>
      </c>
      <c r="D32" s="71" t="s">
        <v>94</v>
      </c>
      <c r="E32" s="71" t="n">
        <v>8</v>
      </c>
      <c r="F32" s="71" t="s">
        <v>94</v>
      </c>
      <c r="G32" s="71" t="s">
        <v>94</v>
      </c>
      <c r="H32" s="72" t="s">
        <v>141</v>
      </c>
      <c r="I32" s="66" t="n">
        <v>0</v>
      </c>
      <c r="J32" s="67" t="n">
        <v>0</v>
      </c>
      <c r="K32" s="71" t="n">
        <v>0</v>
      </c>
      <c r="L32" s="71" t="n">
        <v>0</v>
      </c>
      <c r="M32" s="71" t="n">
        <v>0</v>
      </c>
      <c r="N32" s="71" t="n">
        <v>0</v>
      </c>
    </row>
    <row r="33" customFormat="false" ht="19.5" hidden="false" customHeight="true" outlineLevel="0" collapsed="false">
      <c r="A33" s="72" t="s">
        <v>142</v>
      </c>
      <c r="B33" s="66" t="n">
        <v>5</v>
      </c>
      <c r="C33" s="67" t="n">
        <v>4</v>
      </c>
      <c r="D33" s="71" t="s">
        <v>94</v>
      </c>
      <c r="E33" s="71" t="n">
        <v>4</v>
      </c>
      <c r="F33" s="71" t="s">
        <v>94</v>
      </c>
      <c r="G33" s="71" t="s">
        <v>94</v>
      </c>
      <c r="H33" s="72" t="s">
        <v>143</v>
      </c>
      <c r="I33" s="66" t="n">
        <v>0</v>
      </c>
      <c r="J33" s="67" t="n">
        <v>0</v>
      </c>
      <c r="K33" s="71" t="n">
        <v>0</v>
      </c>
      <c r="L33" s="71" t="n">
        <v>0</v>
      </c>
      <c r="M33" s="71" t="n">
        <v>0</v>
      </c>
      <c r="N33" s="71" t="n">
        <v>0</v>
      </c>
    </row>
    <row r="34" customFormat="false" ht="19.5" hidden="false" customHeight="true" outlineLevel="0" collapsed="false">
      <c r="A34" s="72" t="s">
        <v>144</v>
      </c>
      <c r="B34" s="66" t="n">
        <v>3</v>
      </c>
      <c r="C34" s="67" t="n">
        <v>2</v>
      </c>
      <c r="D34" s="71" t="s">
        <v>94</v>
      </c>
      <c r="E34" s="71" t="n">
        <v>2</v>
      </c>
      <c r="F34" s="71" t="s">
        <v>94</v>
      </c>
      <c r="G34" s="71" t="s">
        <v>94</v>
      </c>
      <c r="H34" s="72" t="s">
        <v>145</v>
      </c>
      <c r="I34" s="66" t="n">
        <v>0</v>
      </c>
      <c r="J34" s="67" t="n">
        <v>0</v>
      </c>
      <c r="K34" s="71" t="n">
        <v>0</v>
      </c>
      <c r="L34" s="71" t="n">
        <v>0</v>
      </c>
      <c r="M34" s="71" t="n">
        <v>0</v>
      </c>
      <c r="N34" s="71" t="n">
        <v>0</v>
      </c>
    </row>
    <row r="35" customFormat="false" ht="19.5" hidden="false" customHeight="true" outlineLevel="0" collapsed="false">
      <c r="A35" s="72" t="s">
        <v>146</v>
      </c>
      <c r="B35" s="66" t="n">
        <v>7</v>
      </c>
      <c r="C35" s="67" t="n">
        <v>5</v>
      </c>
      <c r="D35" s="71" t="s">
        <v>94</v>
      </c>
      <c r="E35" s="71" t="n">
        <v>5</v>
      </c>
      <c r="F35" s="71" t="s">
        <v>94</v>
      </c>
      <c r="G35" s="71" t="s">
        <v>94</v>
      </c>
      <c r="H35" s="73" t="s">
        <v>147</v>
      </c>
      <c r="I35" s="74" t="n">
        <v>0</v>
      </c>
      <c r="J35" s="60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9.5" hidden="false" customHeight="true" outlineLevel="0" collapsed="false">
      <c r="A36" s="72" t="s">
        <v>148</v>
      </c>
      <c r="B36" s="66" t="n">
        <v>0</v>
      </c>
      <c r="C36" s="67" t="n">
        <v>2</v>
      </c>
      <c r="D36" s="71" t="s">
        <v>94</v>
      </c>
      <c r="E36" s="71" t="n">
        <v>2</v>
      </c>
      <c r="F36" s="71" t="s">
        <v>94</v>
      </c>
      <c r="G36" s="71" t="s">
        <v>94</v>
      </c>
      <c r="H36" s="59"/>
      <c r="I36" s="59"/>
      <c r="J36" s="59"/>
      <c r="K36" s="59"/>
      <c r="L36" s="59"/>
      <c r="M36" s="59"/>
      <c r="N36" s="59"/>
    </row>
    <row r="37" customFormat="false" ht="19.5" hidden="false" customHeight="true" outlineLevel="0" collapsed="false">
      <c r="A37" s="72" t="s">
        <v>149</v>
      </c>
      <c r="B37" s="66" t="n">
        <v>0</v>
      </c>
      <c r="C37" s="67" t="n">
        <v>0</v>
      </c>
      <c r="D37" s="71" t="s">
        <v>94</v>
      </c>
      <c r="E37" s="71" t="n">
        <v>0</v>
      </c>
      <c r="F37" s="71" t="s">
        <v>94</v>
      </c>
      <c r="G37" s="71" t="s">
        <v>94</v>
      </c>
      <c r="H37" s="59"/>
      <c r="I37" s="59"/>
      <c r="J37" s="59"/>
      <c r="K37" s="59"/>
      <c r="L37" s="59"/>
      <c r="M37" s="59"/>
      <c r="N37" s="59"/>
    </row>
    <row r="38" customFormat="false" ht="19.5" hidden="false" customHeight="true" outlineLevel="0" collapsed="false">
      <c r="A38" s="72" t="s">
        <v>150</v>
      </c>
      <c r="B38" s="66" t="n">
        <v>0</v>
      </c>
      <c r="C38" s="67" t="n">
        <v>0</v>
      </c>
      <c r="D38" s="71" t="s">
        <v>94</v>
      </c>
      <c r="E38" s="71" t="n">
        <v>0</v>
      </c>
      <c r="F38" s="71" t="s">
        <v>94</v>
      </c>
      <c r="G38" s="71" t="s">
        <v>94</v>
      </c>
      <c r="H38" s="59"/>
      <c r="I38" s="59"/>
      <c r="J38" s="59"/>
      <c r="K38" s="59"/>
      <c r="L38" s="59"/>
      <c r="M38" s="59"/>
      <c r="N38" s="59"/>
    </row>
    <row r="39" customFormat="false" ht="19.5" hidden="false" customHeight="true" outlineLevel="0" collapsed="false">
      <c r="A39" s="73" t="s">
        <v>151</v>
      </c>
      <c r="B39" s="74" t="n">
        <v>0</v>
      </c>
      <c r="C39" s="60" t="n">
        <v>0</v>
      </c>
      <c r="D39" s="75" t="s">
        <v>94</v>
      </c>
      <c r="E39" s="75" t="s">
        <v>94</v>
      </c>
      <c r="F39" s="75" t="s">
        <v>94</v>
      </c>
      <c r="G39" s="75" t="s">
        <v>94</v>
      </c>
      <c r="H39" s="59"/>
      <c r="I39" s="59"/>
      <c r="J39" s="59"/>
      <c r="K39" s="59"/>
      <c r="L39" s="59"/>
      <c r="M39" s="59"/>
      <c r="N39" s="59"/>
    </row>
    <row r="40" customFormat="false" ht="19.5" hidden="false" customHeight="true" outlineLevel="0" collapsed="false">
      <c r="E40" s="76" t="s">
        <v>152</v>
      </c>
    </row>
    <row r="41" customFormat="false" ht="31.5" hidden="false" customHeight="true" outlineLevel="0" collapsed="false">
      <c r="D41" s="77"/>
      <c r="E41" s="78"/>
      <c r="F41" s="77"/>
      <c r="G41" s="77"/>
      <c r="K41" s="79"/>
      <c r="L41" s="79"/>
      <c r="M41" s="79"/>
      <c r="N41" s="79"/>
    </row>
    <row r="42" customFormat="false" ht="19.5" hidden="false" customHeight="true" outlineLevel="0" collapsed="false">
      <c r="E42" s="76" t="s">
        <v>152</v>
      </c>
    </row>
    <row r="43" customFormat="false" ht="19.5" hidden="false" customHeight="true" outlineLevel="0" collapsed="false">
      <c r="E43" s="76" t="s">
        <v>152</v>
      </c>
    </row>
  </sheetData>
  <mergeCells count="10">
    <mergeCell ref="A1:G1"/>
    <mergeCell ref="H1:N1"/>
    <mergeCell ref="A4:A5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0" width="1.37"/>
    <col collapsed="false" customWidth="false" hidden="false" outlineLevel="0" max="2" min="2" style="80" width="8.74"/>
    <col collapsed="false" customWidth="true" hidden="false" outlineLevel="0" max="23" min="3" style="80" width="7.62"/>
    <col collapsed="false" customWidth="true" hidden="false" outlineLevel="0" max="24" min="24" style="80" width="10.74"/>
    <col collapsed="false" customWidth="false" hidden="false" outlineLevel="0" max="25" min="25" style="80" width="8.74"/>
    <col collapsed="false" customWidth="true" hidden="false" outlineLevel="0" max="26" min="26" style="80" width="1.37"/>
    <col collapsed="false" customWidth="false" hidden="false" outlineLevel="0" max="257" min="27" style="80" width="8.74"/>
  </cols>
  <sheetData>
    <row r="1" customFormat="false" ht="15.95" hidden="false" customHeight="true" outlineLevel="0" collapsed="false">
      <c r="A1" s="81" t="s">
        <v>1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  <c r="S1" s="82"/>
      <c r="T1" s="82"/>
      <c r="U1" s="82"/>
      <c r="V1" s="83" t="s">
        <v>1</v>
      </c>
      <c r="W1" s="82"/>
      <c r="X1" s="82"/>
    </row>
    <row r="2" customFormat="false" ht="15.95" hidden="false" customHeight="true" outlineLevel="0" collapsed="false">
      <c r="A2" s="83" t="s">
        <v>154</v>
      </c>
      <c r="C2" s="84"/>
      <c r="D2" s="84"/>
      <c r="E2" s="84"/>
      <c r="F2" s="85"/>
      <c r="G2" s="85"/>
      <c r="H2" s="85"/>
      <c r="I2" s="85"/>
      <c r="J2" s="85"/>
      <c r="K2" s="85"/>
      <c r="L2" s="85"/>
      <c r="M2" s="86"/>
      <c r="N2" s="85"/>
      <c r="O2" s="85" t="s">
        <v>155</v>
      </c>
      <c r="P2" s="85"/>
      <c r="Q2" s="85"/>
      <c r="R2" s="85"/>
      <c r="S2" s="85"/>
      <c r="T2" s="85"/>
      <c r="U2" s="85"/>
      <c r="V2" s="86"/>
      <c r="W2" s="85"/>
      <c r="X2" s="87"/>
      <c r="Y2" s="88"/>
      <c r="Z2" s="89" t="s">
        <v>156</v>
      </c>
    </row>
    <row r="3" customFormat="false" ht="15.95" hidden="false" customHeight="true" outlineLevel="0" collapsed="false">
      <c r="A3" s="19" t="s">
        <v>5</v>
      </c>
      <c r="B3" s="19"/>
      <c r="C3" s="90"/>
      <c r="D3" s="91" t="s">
        <v>8</v>
      </c>
      <c r="E3" s="87"/>
      <c r="F3" s="92" t="s">
        <v>157</v>
      </c>
      <c r="G3" s="92"/>
      <c r="H3" s="92"/>
      <c r="I3" s="92" t="s">
        <v>158</v>
      </c>
      <c r="J3" s="92"/>
      <c r="K3" s="92"/>
      <c r="L3" s="92" t="s">
        <v>159</v>
      </c>
      <c r="M3" s="92"/>
      <c r="N3" s="92"/>
      <c r="O3" s="92" t="s">
        <v>160</v>
      </c>
      <c r="P3" s="92"/>
      <c r="Q3" s="92"/>
      <c r="R3" s="92" t="s">
        <v>161</v>
      </c>
      <c r="S3" s="92"/>
      <c r="T3" s="92"/>
      <c r="U3" s="92" t="s">
        <v>162</v>
      </c>
      <c r="V3" s="92"/>
      <c r="W3" s="92"/>
      <c r="X3" s="93" t="s">
        <v>163</v>
      </c>
      <c r="Y3" s="94" t="s">
        <v>5</v>
      </c>
      <c r="Z3" s="94"/>
    </row>
    <row r="4" customFormat="false" ht="15.95" hidden="false" customHeight="true" outlineLevel="0" collapsed="false">
      <c r="A4" s="19"/>
      <c r="B4" s="19"/>
      <c r="C4" s="95"/>
      <c r="D4" s="91"/>
      <c r="E4" s="85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/>
      <c r="Y4" s="94"/>
      <c r="Z4" s="94"/>
    </row>
    <row r="5" customFormat="false" ht="15.95" hidden="false" customHeight="true" outlineLevel="0" collapsed="false">
      <c r="A5" s="19"/>
      <c r="B5" s="19"/>
      <c r="C5" s="92" t="s">
        <v>8</v>
      </c>
      <c r="D5" s="92" t="s">
        <v>164</v>
      </c>
      <c r="E5" s="92" t="s">
        <v>165</v>
      </c>
      <c r="F5" s="92" t="s">
        <v>8</v>
      </c>
      <c r="G5" s="92" t="s">
        <v>164</v>
      </c>
      <c r="H5" s="92" t="s">
        <v>165</v>
      </c>
      <c r="I5" s="92" t="s">
        <v>8</v>
      </c>
      <c r="J5" s="92" t="s">
        <v>164</v>
      </c>
      <c r="K5" s="92" t="s">
        <v>165</v>
      </c>
      <c r="L5" s="92" t="s">
        <v>8</v>
      </c>
      <c r="M5" s="92" t="s">
        <v>164</v>
      </c>
      <c r="N5" s="92" t="s">
        <v>165</v>
      </c>
      <c r="O5" s="92" t="s">
        <v>8</v>
      </c>
      <c r="P5" s="92" t="s">
        <v>164</v>
      </c>
      <c r="Q5" s="92" t="s">
        <v>165</v>
      </c>
      <c r="R5" s="92" t="s">
        <v>8</v>
      </c>
      <c r="S5" s="92" t="s">
        <v>164</v>
      </c>
      <c r="T5" s="92" t="s">
        <v>165</v>
      </c>
      <c r="U5" s="92" t="s">
        <v>8</v>
      </c>
      <c r="V5" s="92" t="s">
        <v>164</v>
      </c>
      <c r="W5" s="92" t="s">
        <v>165</v>
      </c>
      <c r="X5" s="93"/>
      <c r="Y5" s="94"/>
      <c r="Z5" s="94"/>
    </row>
    <row r="6" customFormat="false" ht="15.95" hidden="false" customHeight="true" outlineLevel="0" collapsed="false">
      <c r="A6" s="19"/>
      <c r="B6" s="19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3"/>
      <c r="Y6" s="94"/>
      <c r="Z6" s="94"/>
    </row>
    <row r="7" customFormat="false" ht="15.95" hidden="false" customHeight="true" outlineLevel="0" collapsed="false">
      <c r="A7" s="88"/>
      <c r="B7" s="96"/>
      <c r="C7" s="90"/>
      <c r="D7" s="97"/>
      <c r="E7" s="97"/>
      <c r="F7" s="87"/>
      <c r="G7" s="97"/>
      <c r="H7" s="97"/>
      <c r="I7" s="87"/>
      <c r="J7" s="97"/>
      <c r="K7" s="97"/>
      <c r="L7" s="87"/>
      <c r="M7" s="97"/>
      <c r="N7" s="97"/>
      <c r="O7" s="87"/>
      <c r="P7" s="97"/>
      <c r="Q7" s="97"/>
      <c r="R7" s="87"/>
      <c r="S7" s="97"/>
      <c r="T7" s="97"/>
      <c r="U7" s="87"/>
      <c r="V7" s="97"/>
      <c r="W7" s="97"/>
      <c r="X7" s="97"/>
      <c r="Y7" s="98"/>
      <c r="Z7" s="99"/>
    </row>
    <row r="8" customFormat="false" ht="15.95" hidden="false" customHeight="true" outlineLevel="0" collapsed="false">
      <c r="A8" s="100"/>
      <c r="B8" s="101" t="s">
        <v>84</v>
      </c>
      <c r="C8" s="102" t="n">
        <v>128901</v>
      </c>
      <c r="D8" s="103" t="n">
        <v>66178</v>
      </c>
      <c r="E8" s="103" t="n">
        <v>62723</v>
      </c>
      <c r="F8" s="103" t="n">
        <v>20783</v>
      </c>
      <c r="G8" s="103" t="n">
        <v>10604</v>
      </c>
      <c r="H8" s="103" t="n">
        <v>10179</v>
      </c>
      <c r="I8" s="103" t="n">
        <v>21005</v>
      </c>
      <c r="J8" s="103" t="n">
        <v>10761</v>
      </c>
      <c r="K8" s="103" t="n">
        <v>10244</v>
      </c>
      <c r="L8" s="103" t="n">
        <v>21539</v>
      </c>
      <c r="M8" s="103" t="n">
        <v>11030</v>
      </c>
      <c r="N8" s="103" t="n">
        <v>10509</v>
      </c>
      <c r="O8" s="103" t="n">
        <v>21744</v>
      </c>
      <c r="P8" s="103" t="n">
        <v>11157</v>
      </c>
      <c r="Q8" s="103" t="n">
        <v>10587</v>
      </c>
      <c r="R8" s="103" t="n">
        <v>21745</v>
      </c>
      <c r="S8" s="103" t="n">
        <v>11278</v>
      </c>
      <c r="T8" s="103" t="n">
        <v>10467</v>
      </c>
      <c r="U8" s="103" t="n">
        <v>22085</v>
      </c>
      <c r="V8" s="103" t="n">
        <v>11348</v>
      </c>
      <c r="W8" s="103" t="n">
        <v>10737</v>
      </c>
      <c r="X8" s="103" t="n">
        <v>1750</v>
      </c>
      <c r="Y8" s="30" t="s">
        <v>84</v>
      </c>
      <c r="Z8" s="2"/>
    </row>
    <row r="9" s="107" customFormat="true" ht="15.95" hidden="false" customHeight="true" outlineLevel="0" collapsed="false">
      <c r="A9" s="104"/>
      <c r="B9" s="101" t="s">
        <v>27</v>
      </c>
      <c r="C9" s="105" t="n">
        <v>125638</v>
      </c>
      <c r="D9" s="106" t="n">
        <v>64490</v>
      </c>
      <c r="E9" s="106" t="n">
        <v>61148</v>
      </c>
      <c r="F9" s="106" t="n">
        <v>19571</v>
      </c>
      <c r="G9" s="106" t="n">
        <v>10034</v>
      </c>
      <c r="H9" s="106" t="n">
        <v>9537</v>
      </c>
      <c r="I9" s="106" t="n">
        <v>20613</v>
      </c>
      <c r="J9" s="106" t="n">
        <v>10503</v>
      </c>
      <c r="K9" s="106" t="n">
        <v>10110</v>
      </c>
      <c r="L9" s="106" t="n">
        <v>20875</v>
      </c>
      <c r="M9" s="106" t="n">
        <v>10714</v>
      </c>
      <c r="N9" s="106" t="n">
        <v>10161</v>
      </c>
      <c r="O9" s="106" t="n">
        <v>21365</v>
      </c>
      <c r="P9" s="106" t="n">
        <v>10939</v>
      </c>
      <c r="Q9" s="106" t="n">
        <v>10426</v>
      </c>
      <c r="R9" s="106" t="n">
        <v>21574</v>
      </c>
      <c r="S9" s="106" t="n">
        <v>11075</v>
      </c>
      <c r="T9" s="106" t="n">
        <v>10499</v>
      </c>
      <c r="U9" s="106" t="n">
        <v>21640</v>
      </c>
      <c r="V9" s="106" t="n">
        <v>11225</v>
      </c>
      <c r="W9" s="106" t="n">
        <v>10415</v>
      </c>
      <c r="X9" s="106" t="n">
        <v>1769</v>
      </c>
      <c r="Y9" s="30" t="s">
        <v>27</v>
      </c>
      <c r="Z9" s="32"/>
    </row>
    <row r="10" customFormat="false" ht="15.95" hidden="false" customHeight="true" outlineLevel="0" collapsed="false">
      <c r="A10" s="88"/>
      <c r="B10" s="96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10"/>
      <c r="Z10" s="2"/>
    </row>
    <row r="11" s="118" customFormat="true" ht="15.95" hidden="false" customHeight="true" outlineLevel="0" collapsed="false">
      <c r="A11" s="111"/>
      <c r="B11" s="112" t="s">
        <v>86</v>
      </c>
      <c r="C11" s="113" t="n">
        <v>856</v>
      </c>
      <c r="D11" s="114" t="n">
        <v>430</v>
      </c>
      <c r="E11" s="114" t="n">
        <v>426</v>
      </c>
      <c r="F11" s="114" t="n">
        <v>144</v>
      </c>
      <c r="G11" s="115" t="n">
        <v>72</v>
      </c>
      <c r="H11" s="115" t="n">
        <v>72</v>
      </c>
      <c r="I11" s="114" t="n">
        <v>145</v>
      </c>
      <c r="J11" s="115" t="n">
        <v>72</v>
      </c>
      <c r="K11" s="115" t="n">
        <v>73</v>
      </c>
      <c r="L11" s="114" t="n">
        <v>141</v>
      </c>
      <c r="M11" s="115" t="n">
        <v>73</v>
      </c>
      <c r="N11" s="115" t="n">
        <v>68</v>
      </c>
      <c r="O11" s="114" t="n">
        <v>142</v>
      </c>
      <c r="P11" s="115" t="n">
        <v>70</v>
      </c>
      <c r="Q11" s="115" t="n">
        <v>72</v>
      </c>
      <c r="R11" s="114" t="n">
        <v>142</v>
      </c>
      <c r="S11" s="115" t="n">
        <v>72</v>
      </c>
      <c r="T11" s="115" t="n">
        <v>70</v>
      </c>
      <c r="U11" s="114" t="n">
        <v>142</v>
      </c>
      <c r="V11" s="115" t="n">
        <v>71</v>
      </c>
      <c r="W11" s="115" t="n">
        <v>71</v>
      </c>
      <c r="X11" s="115" t="n">
        <v>0</v>
      </c>
      <c r="Y11" s="116" t="s">
        <v>166</v>
      </c>
      <c r="Z11" s="117"/>
    </row>
    <row r="12" s="118" customFormat="true" ht="15.95" hidden="false" customHeight="true" outlineLevel="0" collapsed="false">
      <c r="A12" s="111"/>
      <c r="B12" s="112" t="s">
        <v>167</v>
      </c>
      <c r="C12" s="113" t="n">
        <v>124021</v>
      </c>
      <c r="D12" s="114" t="n">
        <v>63829</v>
      </c>
      <c r="E12" s="114" t="n">
        <v>60192</v>
      </c>
      <c r="F12" s="114" t="n">
        <v>19305</v>
      </c>
      <c r="G12" s="115" t="n">
        <v>9925</v>
      </c>
      <c r="H12" s="115" t="n">
        <v>9380</v>
      </c>
      <c r="I12" s="114" t="n">
        <v>20349</v>
      </c>
      <c r="J12" s="115" t="n">
        <v>10395</v>
      </c>
      <c r="K12" s="115" t="n">
        <v>9954</v>
      </c>
      <c r="L12" s="114" t="n">
        <v>20602</v>
      </c>
      <c r="M12" s="115" t="n">
        <v>10595</v>
      </c>
      <c r="N12" s="115" t="n">
        <v>10007</v>
      </c>
      <c r="O12" s="114" t="n">
        <v>21077</v>
      </c>
      <c r="P12" s="115" t="n">
        <v>10830</v>
      </c>
      <c r="Q12" s="115" t="n">
        <v>10247</v>
      </c>
      <c r="R12" s="114" t="n">
        <v>21330</v>
      </c>
      <c r="S12" s="115" t="n">
        <v>10972</v>
      </c>
      <c r="T12" s="115" t="n">
        <v>10358</v>
      </c>
      <c r="U12" s="114" t="n">
        <v>21358</v>
      </c>
      <c r="V12" s="115" t="n">
        <v>11112</v>
      </c>
      <c r="W12" s="115" t="n">
        <v>10246</v>
      </c>
      <c r="X12" s="115" t="n">
        <v>1769</v>
      </c>
      <c r="Y12" s="116" t="s">
        <v>168</v>
      </c>
      <c r="Z12" s="117"/>
    </row>
    <row r="13" s="118" customFormat="true" ht="15.95" hidden="false" customHeight="true" outlineLevel="0" collapsed="false">
      <c r="A13" s="111"/>
      <c r="B13" s="112" t="s">
        <v>88</v>
      </c>
      <c r="C13" s="113" t="n">
        <v>761</v>
      </c>
      <c r="D13" s="114" t="n">
        <v>231</v>
      </c>
      <c r="E13" s="114" t="n">
        <v>530</v>
      </c>
      <c r="F13" s="114" t="n">
        <v>122</v>
      </c>
      <c r="G13" s="115" t="n">
        <v>37</v>
      </c>
      <c r="H13" s="115" t="n">
        <v>85</v>
      </c>
      <c r="I13" s="114" t="n">
        <v>119</v>
      </c>
      <c r="J13" s="115" t="n">
        <v>36</v>
      </c>
      <c r="K13" s="115" t="n">
        <v>83</v>
      </c>
      <c r="L13" s="114" t="n">
        <v>132</v>
      </c>
      <c r="M13" s="115" t="n">
        <v>46</v>
      </c>
      <c r="N13" s="115" t="n">
        <v>86</v>
      </c>
      <c r="O13" s="114" t="n">
        <v>146</v>
      </c>
      <c r="P13" s="115" t="n">
        <v>39</v>
      </c>
      <c r="Q13" s="115" t="n">
        <v>107</v>
      </c>
      <c r="R13" s="114" t="n">
        <v>102</v>
      </c>
      <c r="S13" s="115" t="n">
        <v>31</v>
      </c>
      <c r="T13" s="115" t="n">
        <v>71</v>
      </c>
      <c r="U13" s="114" t="n">
        <v>140</v>
      </c>
      <c r="V13" s="115" t="n">
        <v>42</v>
      </c>
      <c r="W13" s="115" t="n">
        <v>98</v>
      </c>
      <c r="X13" s="115" t="n">
        <v>0</v>
      </c>
      <c r="Y13" s="116" t="s">
        <v>169</v>
      </c>
      <c r="Z13" s="117"/>
    </row>
    <row r="14" customFormat="false" ht="15.95" hidden="false" customHeight="true" outlineLevel="0" collapsed="false">
      <c r="A14" s="88"/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10"/>
      <c r="Z14" s="2"/>
    </row>
    <row r="15" s="107" customFormat="true" ht="15.95" hidden="false" customHeight="true" outlineLevel="0" collapsed="false">
      <c r="A15" s="36" t="s">
        <v>28</v>
      </c>
      <c r="B15" s="36"/>
      <c r="C15" s="121" t="n">
        <v>101836</v>
      </c>
      <c r="D15" s="122" t="n">
        <v>52273</v>
      </c>
      <c r="E15" s="122" t="n">
        <v>49563</v>
      </c>
      <c r="F15" s="122" t="n">
        <v>15847</v>
      </c>
      <c r="G15" s="122" t="n">
        <v>8123</v>
      </c>
      <c r="H15" s="122" t="n">
        <v>7724</v>
      </c>
      <c r="I15" s="122" t="n">
        <v>16701</v>
      </c>
      <c r="J15" s="122" t="n">
        <v>8535</v>
      </c>
      <c r="K15" s="122" t="n">
        <v>8166</v>
      </c>
      <c r="L15" s="122" t="n">
        <v>16949</v>
      </c>
      <c r="M15" s="122" t="n">
        <v>8687</v>
      </c>
      <c r="N15" s="122" t="n">
        <v>8262</v>
      </c>
      <c r="O15" s="122" t="n">
        <v>17293</v>
      </c>
      <c r="P15" s="122" t="n">
        <v>8884</v>
      </c>
      <c r="Q15" s="122" t="n">
        <v>8409</v>
      </c>
      <c r="R15" s="122" t="n">
        <v>17444</v>
      </c>
      <c r="S15" s="122" t="n">
        <v>8939</v>
      </c>
      <c r="T15" s="122" t="n">
        <v>8505</v>
      </c>
      <c r="U15" s="122" t="n">
        <v>17602</v>
      </c>
      <c r="V15" s="122" t="n">
        <v>9105</v>
      </c>
      <c r="W15" s="122" t="n">
        <v>8497</v>
      </c>
      <c r="X15" s="122" t="n">
        <v>1433</v>
      </c>
      <c r="Y15" s="37" t="s">
        <v>28</v>
      </c>
      <c r="Z15" s="37"/>
    </row>
    <row r="16" s="107" customFormat="true" ht="15.95" hidden="false" customHeight="true" outlineLevel="0" collapsed="false">
      <c r="A16" s="32"/>
      <c r="B16" s="49" t="s">
        <v>29</v>
      </c>
      <c r="C16" s="121" t="n">
        <v>55030</v>
      </c>
      <c r="D16" s="122" t="n">
        <v>28224</v>
      </c>
      <c r="E16" s="122" t="n">
        <v>26806</v>
      </c>
      <c r="F16" s="122" t="n">
        <v>8527</v>
      </c>
      <c r="G16" s="122" t="n">
        <v>4340</v>
      </c>
      <c r="H16" s="122" t="n">
        <v>4187</v>
      </c>
      <c r="I16" s="122" t="n">
        <v>9180</v>
      </c>
      <c r="J16" s="122" t="n">
        <v>4674</v>
      </c>
      <c r="K16" s="122" t="n">
        <v>4506</v>
      </c>
      <c r="L16" s="122" t="n">
        <v>9138</v>
      </c>
      <c r="M16" s="122" t="n">
        <v>4682</v>
      </c>
      <c r="N16" s="122" t="n">
        <v>4456</v>
      </c>
      <c r="O16" s="122" t="n">
        <v>9290</v>
      </c>
      <c r="P16" s="122" t="n">
        <v>4816</v>
      </c>
      <c r="Q16" s="122" t="n">
        <v>4474</v>
      </c>
      <c r="R16" s="122" t="n">
        <v>9455</v>
      </c>
      <c r="S16" s="122" t="n">
        <v>4861</v>
      </c>
      <c r="T16" s="122" t="n">
        <v>4594</v>
      </c>
      <c r="U16" s="122" t="n">
        <v>9440</v>
      </c>
      <c r="V16" s="122" t="n">
        <v>4851</v>
      </c>
      <c r="W16" s="122" t="n">
        <v>4589</v>
      </c>
      <c r="X16" s="122" t="n">
        <v>754</v>
      </c>
      <c r="Y16" s="39" t="s">
        <v>29</v>
      </c>
      <c r="Z16" s="32"/>
    </row>
    <row r="17" customFormat="false" ht="15.95" hidden="false" customHeight="true" outlineLevel="0" collapsed="false">
      <c r="A17" s="47"/>
      <c r="B17" s="123" t="s">
        <v>30</v>
      </c>
      <c r="C17" s="124" t="n">
        <v>13951</v>
      </c>
      <c r="D17" s="125" t="n">
        <v>7282</v>
      </c>
      <c r="E17" s="125" t="n">
        <v>6669</v>
      </c>
      <c r="F17" s="125" t="n">
        <v>2155</v>
      </c>
      <c r="G17" s="103" t="n">
        <v>1122</v>
      </c>
      <c r="H17" s="103" t="n">
        <v>1033</v>
      </c>
      <c r="I17" s="125" t="n">
        <v>2290</v>
      </c>
      <c r="J17" s="103" t="n">
        <v>1195</v>
      </c>
      <c r="K17" s="103" t="n">
        <v>1095</v>
      </c>
      <c r="L17" s="125" t="n">
        <v>2371</v>
      </c>
      <c r="M17" s="103" t="n">
        <v>1257</v>
      </c>
      <c r="N17" s="103" t="n">
        <v>1114</v>
      </c>
      <c r="O17" s="125" t="n">
        <v>2345</v>
      </c>
      <c r="P17" s="103" t="n">
        <v>1214</v>
      </c>
      <c r="Q17" s="103" t="n">
        <v>1131</v>
      </c>
      <c r="R17" s="125" t="n">
        <v>2402</v>
      </c>
      <c r="S17" s="103" t="n">
        <v>1267</v>
      </c>
      <c r="T17" s="103" t="n">
        <v>1135</v>
      </c>
      <c r="U17" s="125" t="n">
        <v>2388</v>
      </c>
      <c r="V17" s="103" t="n">
        <v>1227</v>
      </c>
      <c r="W17" s="103" t="n">
        <v>1161</v>
      </c>
      <c r="X17" s="103" t="n">
        <v>195</v>
      </c>
      <c r="Y17" s="30" t="s">
        <v>30</v>
      </c>
      <c r="Z17" s="2"/>
    </row>
    <row r="18" customFormat="false" ht="15.95" hidden="false" customHeight="true" outlineLevel="0" collapsed="false">
      <c r="A18" s="47"/>
      <c r="B18" s="123" t="s">
        <v>31</v>
      </c>
      <c r="C18" s="124" t="n">
        <v>9596</v>
      </c>
      <c r="D18" s="125" t="n">
        <v>4963</v>
      </c>
      <c r="E18" s="125" t="n">
        <v>4633</v>
      </c>
      <c r="F18" s="125" t="n">
        <v>1565</v>
      </c>
      <c r="G18" s="103" t="n">
        <v>810</v>
      </c>
      <c r="H18" s="103" t="n">
        <v>755</v>
      </c>
      <c r="I18" s="125" t="n">
        <v>1666</v>
      </c>
      <c r="J18" s="103" t="n">
        <v>832</v>
      </c>
      <c r="K18" s="103" t="n">
        <v>834</v>
      </c>
      <c r="L18" s="125" t="n">
        <v>1583</v>
      </c>
      <c r="M18" s="103" t="n">
        <v>834</v>
      </c>
      <c r="N18" s="103" t="n">
        <v>749</v>
      </c>
      <c r="O18" s="125" t="n">
        <v>1551</v>
      </c>
      <c r="P18" s="103" t="n">
        <v>818</v>
      </c>
      <c r="Q18" s="103" t="n">
        <v>733</v>
      </c>
      <c r="R18" s="125" t="n">
        <v>1675</v>
      </c>
      <c r="S18" s="103" t="n">
        <v>867</v>
      </c>
      <c r="T18" s="103" t="n">
        <v>808</v>
      </c>
      <c r="U18" s="125" t="n">
        <v>1556</v>
      </c>
      <c r="V18" s="103" t="n">
        <v>802</v>
      </c>
      <c r="W18" s="103" t="n">
        <v>754</v>
      </c>
      <c r="X18" s="103" t="n">
        <v>152</v>
      </c>
      <c r="Y18" s="30" t="s">
        <v>31</v>
      </c>
      <c r="Z18" s="2"/>
    </row>
    <row r="19" customFormat="false" ht="15.95" hidden="false" customHeight="true" outlineLevel="0" collapsed="false">
      <c r="A19" s="47"/>
      <c r="B19" s="123" t="s">
        <v>32</v>
      </c>
      <c r="C19" s="124" t="n">
        <v>6941</v>
      </c>
      <c r="D19" s="125" t="n">
        <v>3464</v>
      </c>
      <c r="E19" s="125" t="n">
        <v>3477</v>
      </c>
      <c r="F19" s="125" t="n">
        <v>1070</v>
      </c>
      <c r="G19" s="103" t="n">
        <v>545</v>
      </c>
      <c r="H19" s="103" t="n">
        <v>525</v>
      </c>
      <c r="I19" s="125" t="n">
        <v>1156</v>
      </c>
      <c r="J19" s="103" t="n">
        <v>590</v>
      </c>
      <c r="K19" s="103" t="n">
        <v>566</v>
      </c>
      <c r="L19" s="125" t="n">
        <v>1154</v>
      </c>
      <c r="M19" s="103" t="n">
        <v>574</v>
      </c>
      <c r="N19" s="103" t="n">
        <v>580</v>
      </c>
      <c r="O19" s="125" t="n">
        <v>1187</v>
      </c>
      <c r="P19" s="103" t="n">
        <v>595</v>
      </c>
      <c r="Q19" s="103" t="n">
        <v>592</v>
      </c>
      <c r="R19" s="125" t="n">
        <v>1165</v>
      </c>
      <c r="S19" s="103" t="n">
        <v>550</v>
      </c>
      <c r="T19" s="103" t="n">
        <v>615</v>
      </c>
      <c r="U19" s="125" t="n">
        <v>1209</v>
      </c>
      <c r="V19" s="103" t="n">
        <v>610</v>
      </c>
      <c r="W19" s="103" t="n">
        <v>599</v>
      </c>
      <c r="X19" s="103" t="n">
        <v>91</v>
      </c>
      <c r="Y19" s="30" t="s">
        <v>32</v>
      </c>
      <c r="Z19" s="2"/>
    </row>
    <row r="20" customFormat="false" ht="15.95" hidden="false" customHeight="true" outlineLevel="0" collapsed="false">
      <c r="A20" s="47"/>
      <c r="B20" s="123" t="s">
        <v>33</v>
      </c>
      <c r="C20" s="124" t="n">
        <v>12145</v>
      </c>
      <c r="D20" s="125" t="n">
        <v>6288</v>
      </c>
      <c r="E20" s="125" t="n">
        <v>5857</v>
      </c>
      <c r="F20" s="125" t="n">
        <v>1862</v>
      </c>
      <c r="G20" s="103" t="n">
        <v>968</v>
      </c>
      <c r="H20" s="103" t="n">
        <v>894</v>
      </c>
      <c r="I20" s="125" t="n">
        <v>2010</v>
      </c>
      <c r="J20" s="103" t="n">
        <v>993</v>
      </c>
      <c r="K20" s="103" t="n">
        <v>1017</v>
      </c>
      <c r="L20" s="125" t="n">
        <v>2041</v>
      </c>
      <c r="M20" s="103" t="n">
        <v>1048</v>
      </c>
      <c r="N20" s="103" t="n">
        <v>993</v>
      </c>
      <c r="O20" s="125" t="n">
        <v>2077</v>
      </c>
      <c r="P20" s="103" t="n">
        <v>1100</v>
      </c>
      <c r="Q20" s="103" t="n">
        <v>977</v>
      </c>
      <c r="R20" s="125" t="n">
        <v>2059</v>
      </c>
      <c r="S20" s="103" t="n">
        <v>1062</v>
      </c>
      <c r="T20" s="103" t="n">
        <v>997</v>
      </c>
      <c r="U20" s="125" t="n">
        <v>2096</v>
      </c>
      <c r="V20" s="103" t="n">
        <v>1117</v>
      </c>
      <c r="W20" s="103" t="n">
        <v>979</v>
      </c>
      <c r="X20" s="103" t="n">
        <v>184</v>
      </c>
      <c r="Y20" s="30" t="s">
        <v>33</v>
      </c>
      <c r="Z20" s="2"/>
    </row>
    <row r="21" customFormat="false" ht="15.95" hidden="false" customHeight="true" outlineLevel="0" collapsed="false">
      <c r="A21" s="47"/>
      <c r="B21" s="123" t="s">
        <v>34</v>
      </c>
      <c r="C21" s="124" t="n">
        <v>12397</v>
      </c>
      <c r="D21" s="125" t="n">
        <v>6227</v>
      </c>
      <c r="E21" s="125" t="n">
        <v>6170</v>
      </c>
      <c r="F21" s="125" t="n">
        <v>1875</v>
      </c>
      <c r="G21" s="103" t="n">
        <v>895</v>
      </c>
      <c r="H21" s="103" t="n">
        <v>980</v>
      </c>
      <c r="I21" s="125" t="n">
        <v>2058</v>
      </c>
      <c r="J21" s="103" t="n">
        <v>1064</v>
      </c>
      <c r="K21" s="103" t="n">
        <v>994</v>
      </c>
      <c r="L21" s="125" t="n">
        <v>1989</v>
      </c>
      <c r="M21" s="103" t="n">
        <v>969</v>
      </c>
      <c r="N21" s="103" t="n">
        <v>1020</v>
      </c>
      <c r="O21" s="125" t="n">
        <v>2130</v>
      </c>
      <c r="P21" s="103" t="n">
        <v>1089</v>
      </c>
      <c r="Q21" s="103" t="n">
        <v>1041</v>
      </c>
      <c r="R21" s="125" t="n">
        <v>2154</v>
      </c>
      <c r="S21" s="103" t="n">
        <v>1115</v>
      </c>
      <c r="T21" s="103" t="n">
        <v>1039</v>
      </c>
      <c r="U21" s="125" t="n">
        <v>2191</v>
      </c>
      <c r="V21" s="103" t="n">
        <v>1095</v>
      </c>
      <c r="W21" s="103" t="n">
        <v>1096</v>
      </c>
      <c r="X21" s="103" t="n">
        <v>132</v>
      </c>
      <c r="Y21" s="30" t="s">
        <v>34</v>
      </c>
      <c r="Z21" s="2"/>
    </row>
    <row r="22" customFormat="false" ht="15.95" hidden="false" customHeight="true" outlineLevel="0" collapsed="false">
      <c r="A22" s="47"/>
      <c r="B22" s="49" t="s">
        <v>35</v>
      </c>
      <c r="C22" s="124" t="n">
        <v>7998</v>
      </c>
      <c r="D22" s="125" t="n">
        <v>4087</v>
      </c>
      <c r="E22" s="125" t="n">
        <v>3911</v>
      </c>
      <c r="F22" s="125" t="n">
        <v>1218</v>
      </c>
      <c r="G22" s="103" t="n">
        <v>624</v>
      </c>
      <c r="H22" s="103" t="n">
        <v>594</v>
      </c>
      <c r="I22" s="125" t="n">
        <v>1255</v>
      </c>
      <c r="J22" s="103" t="n">
        <v>666</v>
      </c>
      <c r="K22" s="103" t="n">
        <v>589</v>
      </c>
      <c r="L22" s="125" t="n">
        <v>1333</v>
      </c>
      <c r="M22" s="103" t="n">
        <v>690</v>
      </c>
      <c r="N22" s="103" t="n">
        <v>643</v>
      </c>
      <c r="O22" s="125" t="n">
        <v>1394</v>
      </c>
      <c r="P22" s="103" t="n">
        <v>684</v>
      </c>
      <c r="Q22" s="103" t="n">
        <v>710</v>
      </c>
      <c r="R22" s="125" t="n">
        <v>1354</v>
      </c>
      <c r="S22" s="103" t="n">
        <v>688</v>
      </c>
      <c r="T22" s="103" t="n">
        <v>666</v>
      </c>
      <c r="U22" s="125" t="n">
        <v>1444</v>
      </c>
      <c r="V22" s="103" t="n">
        <v>735</v>
      </c>
      <c r="W22" s="103" t="n">
        <v>709</v>
      </c>
      <c r="X22" s="103" t="n">
        <v>116</v>
      </c>
      <c r="Y22" s="39" t="s">
        <v>35</v>
      </c>
      <c r="Z22" s="2"/>
    </row>
    <row r="23" customFormat="false" ht="15.95" hidden="false" customHeight="true" outlineLevel="0" collapsed="false">
      <c r="A23" s="47"/>
      <c r="B23" s="49" t="s">
        <v>36</v>
      </c>
      <c r="C23" s="124" t="n">
        <v>2766</v>
      </c>
      <c r="D23" s="125" t="n">
        <v>1414</v>
      </c>
      <c r="E23" s="125" t="n">
        <v>1352</v>
      </c>
      <c r="F23" s="125" t="n">
        <v>410</v>
      </c>
      <c r="G23" s="103" t="n">
        <v>204</v>
      </c>
      <c r="H23" s="103" t="n">
        <v>206</v>
      </c>
      <c r="I23" s="125" t="n">
        <v>470</v>
      </c>
      <c r="J23" s="103" t="n">
        <v>241</v>
      </c>
      <c r="K23" s="103" t="n">
        <v>229</v>
      </c>
      <c r="L23" s="125" t="n">
        <v>436</v>
      </c>
      <c r="M23" s="103" t="n">
        <v>210</v>
      </c>
      <c r="N23" s="103" t="n">
        <v>226</v>
      </c>
      <c r="O23" s="125" t="n">
        <v>434</v>
      </c>
      <c r="P23" s="103" t="n">
        <v>225</v>
      </c>
      <c r="Q23" s="103" t="n">
        <v>209</v>
      </c>
      <c r="R23" s="125" t="n">
        <v>516</v>
      </c>
      <c r="S23" s="103" t="n">
        <v>262</v>
      </c>
      <c r="T23" s="103" t="n">
        <v>254</v>
      </c>
      <c r="U23" s="125" t="n">
        <v>500</v>
      </c>
      <c r="V23" s="103" t="n">
        <v>272</v>
      </c>
      <c r="W23" s="103" t="n">
        <v>228</v>
      </c>
      <c r="X23" s="103" t="n">
        <v>39</v>
      </c>
      <c r="Y23" s="39" t="s">
        <v>36</v>
      </c>
      <c r="Z23" s="2"/>
    </row>
    <row r="24" customFormat="false" ht="15.95" hidden="false" customHeight="true" outlineLevel="0" collapsed="false">
      <c r="A24" s="47"/>
      <c r="B24" s="49" t="s">
        <v>37</v>
      </c>
      <c r="C24" s="124" t="n">
        <v>3541</v>
      </c>
      <c r="D24" s="125" t="n">
        <v>1845</v>
      </c>
      <c r="E24" s="125" t="n">
        <v>1696</v>
      </c>
      <c r="F24" s="125" t="n">
        <v>531</v>
      </c>
      <c r="G24" s="103" t="n">
        <v>275</v>
      </c>
      <c r="H24" s="103" t="n">
        <v>256</v>
      </c>
      <c r="I24" s="125" t="n">
        <v>533</v>
      </c>
      <c r="J24" s="103" t="n">
        <v>260</v>
      </c>
      <c r="K24" s="103" t="n">
        <v>273</v>
      </c>
      <c r="L24" s="125" t="n">
        <v>598</v>
      </c>
      <c r="M24" s="103" t="n">
        <v>315</v>
      </c>
      <c r="N24" s="103" t="n">
        <v>283</v>
      </c>
      <c r="O24" s="125" t="n">
        <v>622</v>
      </c>
      <c r="P24" s="103" t="n">
        <v>334</v>
      </c>
      <c r="Q24" s="103" t="n">
        <v>288</v>
      </c>
      <c r="R24" s="125" t="n">
        <v>633</v>
      </c>
      <c r="S24" s="103" t="n">
        <v>340</v>
      </c>
      <c r="T24" s="103" t="n">
        <v>293</v>
      </c>
      <c r="U24" s="125" t="n">
        <v>624</v>
      </c>
      <c r="V24" s="103" t="n">
        <v>321</v>
      </c>
      <c r="W24" s="103" t="n">
        <v>303</v>
      </c>
      <c r="X24" s="103" t="n">
        <v>47</v>
      </c>
      <c r="Y24" s="39" t="s">
        <v>37</v>
      </c>
      <c r="Z24" s="2"/>
    </row>
    <row r="25" customFormat="false" ht="15.95" hidden="false" customHeight="true" outlineLevel="0" collapsed="false">
      <c r="A25" s="47"/>
      <c r="B25" s="49" t="s">
        <v>38</v>
      </c>
      <c r="C25" s="124" t="n">
        <v>1841</v>
      </c>
      <c r="D25" s="125" t="n">
        <v>960</v>
      </c>
      <c r="E25" s="125" t="n">
        <v>881</v>
      </c>
      <c r="F25" s="125" t="n">
        <v>291</v>
      </c>
      <c r="G25" s="103" t="n">
        <v>160</v>
      </c>
      <c r="H25" s="103" t="n">
        <v>131</v>
      </c>
      <c r="I25" s="125" t="n">
        <v>289</v>
      </c>
      <c r="J25" s="103" t="n">
        <v>150</v>
      </c>
      <c r="K25" s="103" t="n">
        <v>139</v>
      </c>
      <c r="L25" s="125" t="n">
        <v>288</v>
      </c>
      <c r="M25" s="103" t="n">
        <v>148</v>
      </c>
      <c r="N25" s="103" t="n">
        <v>140</v>
      </c>
      <c r="O25" s="125" t="n">
        <v>365</v>
      </c>
      <c r="P25" s="103" t="n">
        <v>182</v>
      </c>
      <c r="Q25" s="103" t="n">
        <v>183</v>
      </c>
      <c r="R25" s="125" t="n">
        <v>294</v>
      </c>
      <c r="S25" s="103" t="n">
        <v>169</v>
      </c>
      <c r="T25" s="103" t="n">
        <v>125</v>
      </c>
      <c r="U25" s="125" t="n">
        <v>314</v>
      </c>
      <c r="V25" s="103" t="n">
        <v>151</v>
      </c>
      <c r="W25" s="103" t="n">
        <v>163</v>
      </c>
      <c r="X25" s="103" t="n">
        <v>19</v>
      </c>
      <c r="Y25" s="39" t="s">
        <v>38</v>
      </c>
      <c r="Z25" s="2"/>
    </row>
    <row r="26" customFormat="false" ht="15.95" hidden="false" customHeight="true" outlineLevel="0" collapsed="false">
      <c r="A26" s="47"/>
      <c r="B26" s="49" t="s">
        <v>39</v>
      </c>
      <c r="C26" s="124" t="n">
        <v>4488</v>
      </c>
      <c r="D26" s="125" t="n">
        <v>2293</v>
      </c>
      <c r="E26" s="125" t="n">
        <v>2195</v>
      </c>
      <c r="F26" s="125" t="n">
        <v>705</v>
      </c>
      <c r="G26" s="103" t="n">
        <v>351</v>
      </c>
      <c r="H26" s="103" t="n">
        <v>354</v>
      </c>
      <c r="I26" s="125" t="n">
        <v>745</v>
      </c>
      <c r="J26" s="103" t="n">
        <v>387</v>
      </c>
      <c r="K26" s="103" t="n">
        <v>358</v>
      </c>
      <c r="L26" s="125" t="n">
        <v>763</v>
      </c>
      <c r="M26" s="103" t="n">
        <v>401</v>
      </c>
      <c r="N26" s="103" t="n">
        <v>362</v>
      </c>
      <c r="O26" s="125" t="n">
        <v>739</v>
      </c>
      <c r="P26" s="103" t="n">
        <v>369</v>
      </c>
      <c r="Q26" s="103" t="n">
        <v>370</v>
      </c>
      <c r="R26" s="125" t="n">
        <v>726</v>
      </c>
      <c r="S26" s="103" t="n">
        <v>360</v>
      </c>
      <c r="T26" s="103" t="n">
        <v>366</v>
      </c>
      <c r="U26" s="125" t="n">
        <v>810</v>
      </c>
      <c r="V26" s="103" t="n">
        <v>425</v>
      </c>
      <c r="W26" s="103" t="n">
        <v>385</v>
      </c>
      <c r="X26" s="103" t="n">
        <v>43</v>
      </c>
      <c r="Y26" s="39" t="s">
        <v>39</v>
      </c>
      <c r="Z26" s="2"/>
    </row>
    <row r="27" customFormat="false" ht="15.95" hidden="false" customHeight="true" outlineLevel="0" collapsed="false">
      <c r="A27" s="47"/>
      <c r="B27" s="49" t="s">
        <v>40</v>
      </c>
      <c r="C27" s="124" t="n">
        <v>1675</v>
      </c>
      <c r="D27" s="125" t="n">
        <v>861</v>
      </c>
      <c r="E27" s="125" t="n">
        <v>814</v>
      </c>
      <c r="F27" s="125" t="n">
        <v>273</v>
      </c>
      <c r="G27" s="103" t="n">
        <v>143</v>
      </c>
      <c r="H27" s="103" t="n">
        <v>130</v>
      </c>
      <c r="I27" s="125" t="n">
        <v>252</v>
      </c>
      <c r="J27" s="115" t="n">
        <v>144</v>
      </c>
      <c r="K27" s="115" t="n">
        <v>108</v>
      </c>
      <c r="L27" s="125" t="n">
        <v>295</v>
      </c>
      <c r="M27" s="103" t="n">
        <v>152</v>
      </c>
      <c r="N27" s="103" t="n">
        <v>143</v>
      </c>
      <c r="O27" s="125" t="n">
        <v>275</v>
      </c>
      <c r="P27" s="103" t="n">
        <v>136</v>
      </c>
      <c r="Q27" s="103" t="n">
        <v>139</v>
      </c>
      <c r="R27" s="125" t="n">
        <v>285</v>
      </c>
      <c r="S27" s="103" t="n">
        <v>140</v>
      </c>
      <c r="T27" s="103" t="n">
        <v>145</v>
      </c>
      <c r="U27" s="125" t="n">
        <v>295</v>
      </c>
      <c r="V27" s="103" t="n">
        <v>146</v>
      </c>
      <c r="W27" s="103" t="n">
        <v>149</v>
      </c>
      <c r="X27" s="103" t="n">
        <v>25</v>
      </c>
      <c r="Y27" s="39" t="s">
        <v>40</v>
      </c>
      <c r="Z27" s="2"/>
    </row>
    <row r="28" customFormat="false" ht="15.95" hidden="false" customHeight="true" outlineLevel="0" collapsed="false">
      <c r="A28" s="47"/>
      <c r="B28" s="49" t="s">
        <v>41</v>
      </c>
      <c r="C28" s="124" t="n">
        <v>3625</v>
      </c>
      <c r="D28" s="125" t="n">
        <v>1851</v>
      </c>
      <c r="E28" s="125" t="n">
        <v>1774</v>
      </c>
      <c r="F28" s="125" t="n">
        <v>587</v>
      </c>
      <c r="G28" s="103" t="n">
        <v>305</v>
      </c>
      <c r="H28" s="103" t="n">
        <v>282</v>
      </c>
      <c r="I28" s="125" t="n">
        <v>577</v>
      </c>
      <c r="J28" s="103" t="n">
        <v>290</v>
      </c>
      <c r="K28" s="103" t="n">
        <v>287</v>
      </c>
      <c r="L28" s="125" t="n">
        <v>587</v>
      </c>
      <c r="M28" s="103" t="n">
        <v>302</v>
      </c>
      <c r="N28" s="103" t="n">
        <v>285</v>
      </c>
      <c r="O28" s="125" t="n">
        <v>632</v>
      </c>
      <c r="P28" s="103" t="n">
        <v>316</v>
      </c>
      <c r="Q28" s="103" t="n">
        <v>316</v>
      </c>
      <c r="R28" s="125" t="n">
        <v>616</v>
      </c>
      <c r="S28" s="103" t="n">
        <v>317</v>
      </c>
      <c r="T28" s="103" t="n">
        <v>299</v>
      </c>
      <c r="U28" s="125" t="n">
        <v>626</v>
      </c>
      <c r="V28" s="103" t="n">
        <v>321</v>
      </c>
      <c r="W28" s="103" t="n">
        <v>305</v>
      </c>
      <c r="X28" s="103" t="n">
        <v>48</v>
      </c>
      <c r="Y28" s="39" t="s">
        <v>41</v>
      </c>
      <c r="Z28" s="2"/>
    </row>
    <row r="29" customFormat="false" ht="15.95" hidden="false" customHeight="true" outlineLevel="0" collapsed="false">
      <c r="A29" s="47"/>
      <c r="B29" s="49" t="s">
        <v>42</v>
      </c>
      <c r="C29" s="124" t="n">
        <v>2801</v>
      </c>
      <c r="D29" s="125" t="n">
        <v>1434</v>
      </c>
      <c r="E29" s="125" t="n">
        <v>1367</v>
      </c>
      <c r="F29" s="125" t="n">
        <v>439</v>
      </c>
      <c r="G29" s="103" t="n">
        <v>217</v>
      </c>
      <c r="H29" s="103" t="n">
        <v>222</v>
      </c>
      <c r="I29" s="125" t="n">
        <v>488</v>
      </c>
      <c r="J29" s="103" t="n">
        <v>251</v>
      </c>
      <c r="K29" s="103" t="n">
        <v>237</v>
      </c>
      <c r="L29" s="125" t="n">
        <v>460</v>
      </c>
      <c r="M29" s="103" t="n">
        <v>237</v>
      </c>
      <c r="N29" s="103" t="n">
        <v>223</v>
      </c>
      <c r="O29" s="125" t="n">
        <v>490</v>
      </c>
      <c r="P29" s="103" t="n">
        <v>244</v>
      </c>
      <c r="Q29" s="103" t="n">
        <v>246</v>
      </c>
      <c r="R29" s="125" t="n">
        <v>463</v>
      </c>
      <c r="S29" s="103" t="n">
        <v>244</v>
      </c>
      <c r="T29" s="103" t="n">
        <v>219</v>
      </c>
      <c r="U29" s="125" t="n">
        <v>461</v>
      </c>
      <c r="V29" s="103" t="n">
        <v>241</v>
      </c>
      <c r="W29" s="103" t="n">
        <v>220</v>
      </c>
      <c r="X29" s="103" t="n">
        <v>38</v>
      </c>
      <c r="Y29" s="39" t="s">
        <v>42</v>
      </c>
      <c r="Z29" s="2"/>
    </row>
    <row r="30" customFormat="false" ht="15.95" hidden="false" customHeight="true" outlineLevel="0" collapsed="false">
      <c r="A30" s="47"/>
      <c r="B30" s="38" t="s">
        <v>43</v>
      </c>
      <c r="C30" s="124" t="n">
        <v>4541</v>
      </c>
      <c r="D30" s="125" t="n">
        <v>2359</v>
      </c>
      <c r="E30" s="125" t="n">
        <v>2182</v>
      </c>
      <c r="F30" s="125" t="n">
        <v>735</v>
      </c>
      <c r="G30" s="103" t="n">
        <v>391</v>
      </c>
      <c r="H30" s="103" t="n">
        <v>344</v>
      </c>
      <c r="I30" s="125" t="n">
        <v>727</v>
      </c>
      <c r="J30" s="103" t="n">
        <v>381</v>
      </c>
      <c r="K30" s="103" t="n">
        <v>346</v>
      </c>
      <c r="L30" s="125" t="n">
        <v>756</v>
      </c>
      <c r="M30" s="103" t="n">
        <v>397</v>
      </c>
      <c r="N30" s="103" t="n">
        <v>359</v>
      </c>
      <c r="O30" s="125" t="n">
        <v>761</v>
      </c>
      <c r="P30" s="103" t="n">
        <v>389</v>
      </c>
      <c r="Q30" s="103" t="n">
        <v>372</v>
      </c>
      <c r="R30" s="125" t="n">
        <v>788</v>
      </c>
      <c r="S30" s="103" t="n">
        <v>388</v>
      </c>
      <c r="T30" s="103" t="n">
        <v>400</v>
      </c>
      <c r="U30" s="125" t="n">
        <v>774</v>
      </c>
      <c r="V30" s="103" t="n">
        <v>413</v>
      </c>
      <c r="W30" s="103" t="n">
        <v>361</v>
      </c>
      <c r="X30" s="103" t="n">
        <v>83</v>
      </c>
      <c r="Y30" s="39" t="s">
        <v>43</v>
      </c>
      <c r="Z30" s="2"/>
    </row>
    <row r="31" customFormat="false" ht="15.95" hidden="false" customHeight="true" outlineLevel="0" collapsed="false">
      <c r="A31" s="47"/>
      <c r="B31" s="38" t="s">
        <v>44</v>
      </c>
      <c r="C31" s="124" t="n">
        <v>3574</v>
      </c>
      <c r="D31" s="125" t="n">
        <v>1845</v>
      </c>
      <c r="E31" s="125" t="n">
        <v>1729</v>
      </c>
      <c r="F31" s="125" t="n">
        <v>540</v>
      </c>
      <c r="G31" s="103" t="n">
        <v>281</v>
      </c>
      <c r="H31" s="103" t="n">
        <v>259</v>
      </c>
      <c r="I31" s="125" t="n">
        <v>570</v>
      </c>
      <c r="J31" s="103" t="n">
        <v>295</v>
      </c>
      <c r="K31" s="103" t="n">
        <v>275</v>
      </c>
      <c r="L31" s="125" t="n">
        <v>597</v>
      </c>
      <c r="M31" s="103" t="n">
        <v>293</v>
      </c>
      <c r="N31" s="103" t="n">
        <v>304</v>
      </c>
      <c r="O31" s="125" t="n">
        <v>627</v>
      </c>
      <c r="P31" s="103" t="n">
        <v>329</v>
      </c>
      <c r="Q31" s="103" t="n">
        <v>298</v>
      </c>
      <c r="R31" s="125" t="n">
        <v>598</v>
      </c>
      <c r="S31" s="103" t="n">
        <v>307</v>
      </c>
      <c r="T31" s="103" t="n">
        <v>291</v>
      </c>
      <c r="U31" s="125" t="n">
        <v>642</v>
      </c>
      <c r="V31" s="103" t="n">
        <v>340</v>
      </c>
      <c r="W31" s="103" t="n">
        <v>302</v>
      </c>
      <c r="X31" s="103" t="n">
        <v>74</v>
      </c>
      <c r="Y31" s="39" t="s">
        <v>44</v>
      </c>
      <c r="Z31" s="2"/>
    </row>
    <row r="32" customFormat="false" ht="15.95" hidden="false" customHeight="true" outlineLevel="0" collapsed="false">
      <c r="A32" s="47"/>
      <c r="B32" s="38" t="s">
        <v>45</v>
      </c>
      <c r="C32" s="124" t="n">
        <v>2435</v>
      </c>
      <c r="D32" s="125" t="n">
        <v>1261</v>
      </c>
      <c r="E32" s="125" t="n">
        <v>1174</v>
      </c>
      <c r="F32" s="125" t="n">
        <v>355</v>
      </c>
      <c r="G32" s="103" t="n">
        <v>192</v>
      </c>
      <c r="H32" s="103" t="n">
        <v>163</v>
      </c>
      <c r="I32" s="125" t="n">
        <v>401</v>
      </c>
      <c r="J32" s="103" t="n">
        <v>205</v>
      </c>
      <c r="K32" s="103" t="n">
        <v>196</v>
      </c>
      <c r="L32" s="125" t="n">
        <v>411</v>
      </c>
      <c r="M32" s="103" t="n">
        <v>195</v>
      </c>
      <c r="N32" s="103" t="n">
        <v>216</v>
      </c>
      <c r="O32" s="125" t="n">
        <v>422</v>
      </c>
      <c r="P32" s="103" t="n">
        <v>225</v>
      </c>
      <c r="Q32" s="103" t="n">
        <v>197</v>
      </c>
      <c r="R32" s="125" t="n">
        <v>408</v>
      </c>
      <c r="S32" s="103" t="n">
        <v>205</v>
      </c>
      <c r="T32" s="103" t="n">
        <v>203</v>
      </c>
      <c r="U32" s="125" t="n">
        <v>438</v>
      </c>
      <c r="V32" s="103" t="n">
        <v>239</v>
      </c>
      <c r="W32" s="103" t="n">
        <v>199</v>
      </c>
      <c r="X32" s="103" t="n">
        <v>36</v>
      </c>
      <c r="Y32" s="39" t="s">
        <v>45</v>
      </c>
      <c r="Z32" s="2"/>
    </row>
    <row r="33" customFormat="false" ht="15.95" hidden="false" customHeight="true" outlineLevel="0" collapsed="false">
      <c r="A33" s="47"/>
      <c r="B33" s="38" t="s">
        <v>46</v>
      </c>
      <c r="C33" s="124" t="n">
        <v>7521</v>
      </c>
      <c r="D33" s="125" t="n">
        <v>3839</v>
      </c>
      <c r="E33" s="125" t="n">
        <v>3682</v>
      </c>
      <c r="F33" s="125" t="n">
        <v>1236</v>
      </c>
      <c r="G33" s="103" t="n">
        <v>640</v>
      </c>
      <c r="H33" s="103" t="n">
        <v>596</v>
      </c>
      <c r="I33" s="125" t="n">
        <v>1214</v>
      </c>
      <c r="J33" s="103" t="n">
        <v>591</v>
      </c>
      <c r="K33" s="103" t="n">
        <v>623</v>
      </c>
      <c r="L33" s="125" t="n">
        <v>1287</v>
      </c>
      <c r="M33" s="103" t="n">
        <v>665</v>
      </c>
      <c r="N33" s="103" t="n">
        <v>622</v>
      </c>
      <c r="O33" s="125" t="n">
        <v>1242</v>
      </c>
      <c r="P33" s="103" t="n">
        <v>635</v>
      </c>
      <c r="Q33" s="103" t="n">
        <v>607</v>
      </c>
      <c r="R33" s="125" t="n">
        <v>1308</v>
      </c>
      <c r="S33" s="103" t="n">
        <v>658</v>
      </c>
      <c r="T33" s="103" t="n">
        <v>650</v>
      </c>
      <c r="U33" s="125" t="n">
        <v>1234</v>
      </c>
      <c r="V33" s="103" t="n">
        <v>650</v>
      </c>
      <c r="W33" s="103" t="n">
        <v>584</v>
      </c>
      <c r="X33" s="103" t="n">
        <v>111</v>
      </c>
      <c r="Y33" s="39" t="s">
        <v>46</v>
      </c>
      <c r="Z33" s="2"/>
    </row>
    <row r="34" s="107" customFormat="true" ht="15.95" hidden="false" customHeight="true" outlineLevel="0" collapsed="false">
      <c r="A34" s="44" t="s">
        <v>47</v>
      </c>
      <c r="B34" s="44"/>
      <c r="C34" s="121" t="n">
        <v>724</v>
      </c>
      <c r="D34" s="122" t="n">
        <v>357</v>
      </c>
      <c r="E34" s="122" t="n">
        <v>367</v>
      </c>
      <c r="F34" s="122" t="n">
        <v>113</v>
      </c>
      <c r="G34" s="122" t="n">
        <v>63</v>
      </c>
      <c r="H34" s="122" t="n">
        <v>50</v>
      </c>
      <c r="I34" s="122" t="n">
        <v>102</v>
      </c>
      <c r="J34" s="122" t="n">
        <v>51</v>
      </c>
      <c r="K34" s="122" t="n">
        <v>51</v>
      </c>
      <c r="L34" s="122" t="n">
        <v>135</v>
      </c>
      <c r="M34" s="122" t="n">
        <v>66</v>
      </c>
      <c r="N34" s="122" t="n">
        <v>69</v>
      </c>
      <c r="O34" s="122" t="n">
        <v>129</v>
      </c>
      <c r="P34" s="122" t="n">
        <v>68</v>
      </c>
      <c r="Q34" s="122" t="n">
        <v>61</v>
      </c>
      <c r="R34" s="122" t="n">
        <v>119</v>
      </c>
      <c r="S34" s="122" t="n">
        <v>58</v>
      </c>
      <c r="T34" s="122" t="n">
        <v>61</v>
      </c>
      <c r="U34" s="122" t="n">
        <v>126</v>
      </c>
      <c r="V34" s="122" t="n">
        <v>51</v>
      </c>
      <c r="W34" s="122" t="n">
        <v>75</v>
      </c>
      <c r="X34" s="122" t="n">
        <v>7</v>
      </c>
      <c r="Y34" s="37" t="s">
        <v>47</v>
      </c>
      <c r="Z34" s="37"/>
    </row>
    <row r="35" customFormat="false" ht="15.95" hidden="false" customHeight="true" outlineLevel="0" collapsed="false">
      <c r="A35" s="47"/>
      <c r="B35" s="49" t="s">
        <v>48</v>
      </c>
      <c r="C35" s="124" t="n">
        <v>661</v>
      </c>
      <c r="D35" s="125" t="n">
        <v>327</v>
      </c>
      <c r="E35" s="125" t="n">
        <v>334</v>
      </c>
      <c r="F35" s="125" t="n">
        <v>107</v>
      </c>
      <c r="G35" s="103" t="n">
        <v>62</v>
      </c>
      <c r="H35" s="103" t="n">
        <v>45</v>
      </c>
      <c r="I35" s="125" t="n">
        <v>95</v>
      </c>
      <c r="J35" s="103" t="n">
        <v>47</v>
      </c>
      <c r="K35" s="103" t="n">
        <v>48</v>
      </c>
      <c r="L35" s="125" t="n">
        <v>124</v>
      </c>
      <c r="M35" s="103" t="n">
        <v>60</v>
      </c>
      <c r="N35" s="103" t="n">
        <v>64</v>
      </c>
      <c r="O35" s="125" t="n">
        <v>114</v>
      </c>
      <c r="P35" s="103" t="n">
        <v>60</v>
      </c>
      <c r="Q35" s="103" t="n">
        <v>54</v>
      </c>
      <c r="R35" s="125" t="n">
        <v>110</v>
      </c>
      <c r="S35" s="103" t="n">
        <v>54</v>
      </c>
      <c r="T35" s="103" t="n">
        <v>56</v>
      </c>
      <c r="U35" s="125" t="n">
        <v>111</v>
      </c>
      <c r="V35" s="103" t="n">
        <v>44</v>
      </c>
      <c r="W35" s="103" t="n">
        <v>67</v>
      </c>
      <c r="X35" s="103" t="n">
        <v>6</v>
      </c>
      <c r="Y35" s="39" t="s">
        <v>48</v>
      </c>
      <c r="Z35" s="2"/>
    </row>
    <row r="36" customFormat="false" ht="15.95" hidden="false" customHeight="true" outlineLevel="0" collapsed="false">
      <c r="A36" s="47"/>
      <c r="B36" s="49" t="s">
        <v>49</v>
      </c>
      <c r="C36" s="124" t="n">
        <v>63</v>
      </c>
      <c r="D36" s="125" t="n">
        <v>30</v>
      </c>
      <c r="E36" s="125" t="n">
        <v>33</v>
      </c>
      <c r="F36" s="125" t="n">
        <v>6</v>
      </c>
      <c r="G36" s="103" t="n">
        <v>1</v>
      </c>
      <c r="H36" s="103" t="n">
        <v>5</v>
      </c>
      <c r="I36" s="125" t="n">
        <v>7</v>
      </c>
      <c r="J36" s="103" t="n">
        <v>4</v>
      </c>
      <c r="K36" s="103" t="n">
        <v>3</v>
      </c>
      <c r="L36" s="125" t="n">
        <v>11</v>
      </c>
      <c r="M36" s="103" t="n">
        <v>6</v>
      </c>
      <c r="N36" s="103" t="n">
        <v>5</v>
      </c>
      <c r="O36" s="125" t="n">
        <v>15</v>
      </c>
      <c r="P36" s="103" t="n">
        <v>8</v>
      </c>
      <c r="Q36" s="103" t="n">
        <v>7</v>
      </c>
      <c r="R36" s="125" t="n">
        <v>9</v>
      </c>
      <c r="S36" s="103" t="n">
        <v>4</v>
      </c>
      <c r="T36" s="103" t="n">
        <v>5</v>
      </c>
      <c r="U36" s="125" t="n">
        <v>15</v>
      </c>
      <c r="V36" s="103" t="n">
        <v>7</v>
      </c>
      <c r="W36" s="103" t="n">
        <v>8</v>
      </c>
      <c r="X36" s="103" t="n">
        <v>1</v>
      </c>
      <c r="Y36" s="39" t="s">
        <v>49</v>
      </c>
      <c r="Z36" s="2"/>
    </row>
    <row r="37" s="107" customFormat="true" ht="15.95" hidden="false" customHeight="true" outlineLevel="0" collapsed="false">
      <c r="A37" s="36" t="s">
        <v>50</v>
      </c>
      <c r="B37" s="36"/>
      <c r="C37" s="121" t="n">
        <v>4486</v>
      </c>
      <c r="D37" s="122" t="n">
        <v>2299</v>
      </c>
      <c r="E37" s="122" t="n">
        <v>2187</v>
      </c>
      <c r="F37" s="122" t="n">
        <v>655</v>
      </c>
      <c r="G37" s="122" t="n">
        <v>329</v>
      </c>
      <c r="H37" s="122" t="n">
        <v>326</v>
      </c>
      <c r="I37" s="122" t="n">
        <v>737</v>
      </c>
      <c r="J37" s="122" t="n">
        <v>349</v>
      </c>
      <c r="K37" s="122" t="n">
        <v>388</v>
      </c>
      <c r="L37" s="122" t="n">
        <v>759</v>
      </c>
      <c r="M37" s="122" t="n">
        <v>403</v>
      </c>
      <c r="N37" s="122" t="n">
        <v>356</v>
      </c>
      <c r="O37" s="122" t="n">
        <v>759</v>
      </c>
      <c r="P37" s="122" t="n">
        <v>378</v>
      </c>
      <c r="Q37" s="122" t="n">
        <v>381</v>
      </c>
      <c r="R37" s="122" t="n">
        <v>813</v>
      </c>
      <c r="S37" s="122" t="n">
        <v>433</v>
      </c>
      <c r="T37" s="122" t="n">
        <v>380</v>
      </c>
      <c r="U37" s="122" t="n">
        <v>763</v>
      </c>
      <c r="V37" s="122" t="n">
        <v>407</v>
      </c>
      <c r="W37" s="122" t="n">
        <v>356</v>
      </c>
      <c r="X37" s="122" t="n">
        <v>68</v>
      </c>
      <c r="Y37" s="37" t="s">
        <v>50</v>
      </c>
      <c r="Z37" s="37"/>
    </row>
    <row r="38" customFormat="false" ht="15.95" hidden="false" customHeight="true" outlineLevel="0" collapsed="false">
      <c r="A38" s="47"/>
      <c r="B38" s="49" t="s">
        <v>51</v>
      </c>
      <c r="C38" s="124" t="n">
        <v>1370</v>
      </c>
      <c r="D38" s="125" t="n">
        <v>674</v>
      </c>
      <c r="E38" s="125" t="n">
        <v>696</v>
      </c>
      <c r="F38" s="125" t="n">
        <v>221</v>
      </c>
      <c r="G38" s="103" t="n">
        <v>101</v>
      </c>
      <c r="H38" s="103" t="n">
        <v>120</v>
      </c>
      <c r="I38" s="125" t="n">
        <v>221</v>
      </c>
      <c r="J38" s="103" t="n">
        <v>102</v>
      </c>
      <c r="K38" s="103" t="n">
        <v>119</v>
      </c>
      <c r="L38" s="125" t="n">
        <v>235</v>
      </c>
      <c r="M38" s="103" t="n">
        <v>123</v>
      </c>
      <c r="N38" s="103" t="n">
        <v>112</v>
      </c>
      <c r="O38" s="125" t="n">
        <v>237</v>
      </c>
      <c r="P38" s="103" t="n">
        <v>113</v>
      </c>
      <c r="Q38" s="103" t="n">
        <v>124</v>
      </c>
      <c r="R38" s="125" t="n">
        <v>252</v>
      </c>
      <c r="S38" s="103" t="n">
        <v>129</v>
      </c>
      <c r="T38" s="103" t="n">
        <v>123</v>
      </c>
      <c r="U38" s="125" t="n">
        <v>204</v>
      </c>
      <c r="V38" s="103" t="n">
        <v>106</v>
      </c>
      <c r="W38" s="103" t="n">
        <v>98</v>
      </c>
      <c r="X38" s="103" t="n">
        <v>18</v>
      </c>
      <c r="Y38" s="39" t="s">
        <v>51</v>
      </c>
      <c r="Z38" s="2"/>
    </row>
    <row r="39" customFormat="false" ht="15.95" hidden="false" customHeight="true" outlineLevel="0" collapsed="false">
      <c r="A39" s="47"/>
      <c r="B39" s="49" t="s">
        <v>52</v>
      </c>
      <c r="C39" s="124" t="n">
        <v>578</v>
      </c>
      <c r="D39" s="125" t="n">
        <v>301</v>
      </c>
      <c r="E39" s="125" t="n">
        <v>277</v>
      </c>
      <c r="F39" s="125" t="n">
        <v>76</v>
      </c>
      <c r="G39" s="103" t="n">
        <v>31</v>
      </c>
      <c r="H39" s="103" t="n">
        <v>45</v>
      </c>
      <c r="I39" s="125" t="n">
        <v>102</v>
      </c>
      <c r="J39" s="103" t="n">
        <v>48</v>
      </c>
      <c r="K39" s="103" t="n">
        <v>54</v>
      </c>
      <c r="L39" s="125" t="n">
        <v>89</v>
      </c>
      <c r="M39" s="103" t="n">
        <v>50</v>
      </c>
      <c r="N39" s="103" t="n">
        <v>39</v>
      </c>
      <c r="O39" s="125" t="n">
        <v>86</v>
      </c>
      <c r="P39" s="103" t="n">
        <v>50</v>
      </c>
      <c r="Q39" s="103" t="n">
        <v>36</v>
      </c>
      <c r="R39" s="125" t="n">
        <v>110</v>
      </c>
      <c r="S39" s="103" t="n">
        <v>60</v>
      </c>
      <c r="T39" s="103" t="n">
        <v>50</v>
      </c>
      <c r="U39" s="125" t="n">
        <v>115</v>
      </c>
      <c r="V39" s="103" t="n">
        <v>62</v>
      </c>
      <c r="W39" s="103" t="n">
        <v>53</v>
      </c>
      <c r="X39" s="103" t="n">
        <v>6</v>
      </c>
      <c r="Y39" s="39" t="s">
        <v>52</v>
      </c>
      <c r="Z39" s="2"/>
    </row>
    <row r="40" customFormat="false" ht="15.95" hidden="false" customHeight="true" outlineLevel="0" collapsed="false">
      <c r="A40" s="47"/>
      <c r="B40" s="49" t="s">
        <v>53</v>
      </c>
      <c r="C40" s="124" t="n">
        <v>2075</v>
      </c>
      <c r="D40" s="125" t="n">
        <v>1083</v>
      </c>
      <c r="E40" s="125" t="n">
        <v>992</v>
      </c>
      <c r="F40" s="125" t="n">
        <v>296</v>
      </c>
      <c r="G40" s="103" t="n">
        <v>155</v>
      </c>
      <c r="H40" s="103" t="n">
        <v>141</v>
      </c>
      <c r="I40" s="125" t="n">
        <v>345</v>
      </c>
      <c r="J40" s="103" t="n">
        <v>171</v>
      </c>
      <c r="K40" s="103" t="n">
        <v>174</v>
      </c>
      <c r="L40" s="125" t="n">
        <v>363</v>
      </c>
      <c r="M40" s="103" t="n">
        <v>192</v>
      </c>
      <c r="N40" s="103" t="n">
        <v>171</v>
      </c>
      <c r="O40" s="125" t="n">
        <v>358</v>
      </c>
      <c r="P40" s="103" t="n">
        <v>179</v>
      </c>
      <c r="Q40" s="103" t="n">
        <v>179</v>
      </c>
      <c r="R40" s="125" t="n">
        <v>360</v>
      </c>
      <c r="S40" s="103" t="n">
        <v>196</v>
      </c>
      <c r="T40" s="103" t="n">
        <v>164</v>
      </c>
      <c r="U40" s="125" t="n">
        <v>353</v>
      </c>
      <c r="V40" s="103" t="n">
        <v>190</v>
      </c>
      <c r="W40" s="103" t="n">
        <v>163</v>
      </c>
      <c r="X40" s="103" t="n">
        <v>38</v>
      </c>
      <c r="Y40" s="39" t="s">
        <v>53</v>
      </c>
      <c r="Z40" s="2"/>
    </row>
    <row r="41" customFormat="false" ht="15.95" hidden="false" customHeight="true" outlineLevel="0" collapsed="false">
      <c r="A41" s="47"/>
      <c r="B41" s="49" t="s">
        <v>54</v>
      </c>
      <c r="C41" s="124" t="n">
        <v>463</v>
      </c>
      <c r="D41" s="125" t="n">
        <v>241</v>
      </c>
      <c r="E41" s="125" t="n">
        <v>222</v>
      </c>
      <c r="F41" s="125" t="n">
        <v>62</v>
      </c>
      <c r="G41" s="103" t="n">
        <v>42</v>
      </c>
      <c r="H41" s="103" t="n">
        <v>20</v>
      </c>
      <c r="I41" s="125" t="n">
        <v>69</v>
      </c>
      <c r="J41" s="103" t="n">
        <v>28</v>
      </c>
      <c r="K41" s="103" t="n">
        <v>41</v>
      </c>
      <c r="L41" s="125" t="n">
        <v>72</v>
      </c>
      <c r="M41" s="103" t="n">
        <v>38</v>
      </c>
      <c r="N41" s="103" t="n">
        <v>34</v>
      </c>
      <c r="O41" s="125" t="n">
        <v>78</v>
      </c>
      <c r="P41" s="103" t="n">
        <v>36</v>
      </c>
      <c r="Q41" s="103" t="n">
        <v>42</v>
      </c>
      <c r="R41" s="125" t="n">
        <v>91</v>
      </c>
      <c r="S41" s="103" t="n">
        <v>48</v>
      </c>
      <c r="T41" s="103" t="n">
        <v>43</v>
      </c>
      <c r="U41" s="125" t="n">
        <v>91</v>
      </c>
      <c r="V41" s="103" t="n">
        <v>49</v>
      </c>
      <c r="W41" s="103" t="n">
        <v>42</v>
      </c>
      <c r="X41" s="103" t="n">
        <v>6</v>
      </c>
      <c r="Y41" s="39" t="s">
        <v>54</v>
      </c>
      <c r="Z41" s="2"/>
    </row>
    <row r="42" s="107" customFormat="true" ht="15.95" hidden="false" customHeight="true" outlineLevel="0" collapsed="false">
      <c r="A42" s="36" t="s">
        <v>55</v>
      </c>
      <c r="B42" s="36"/>
      <c r="C42" s="121" t="n">
        <v>737</v>
      </c>
      <c r="D42" s="122" t="n">
        <v>376</v>
      </c>
      <c r="E42" s="122" t="n">
        <v>361</v>
      </c>
      <c r="F42" s="122" t="n">
        <v>112</v>
      </c>
      <c r="G42" s="122" t="n">
        <v>59</v>
      </c>
      <c r="H42" s="122" t="n">
        <v>53</v>
      </c>
      <c r="I42" s="122" t="n">
        <v>130</v>
      </c>
      <c r="J42" s="122" t="n">
        <v>61</v>
      </c>
      <c r="K42" s="122" t="n">
        <v>69</v>
      </c>
      <c r="L42" s="122" t="n">
        <v>119</v>
      </c>
      <c r="M42" s="122" t="n">
        <v>56</v>
      </c>
      <c r="N42" s="122" t="n">
        <v>63</v>
      </c>
      <c r="O42" s="122" t="n">
        <v>122</v>
      </c>
      <c r="P42" s="122" t="n">
        <v>59</v>
      </c>
      <c r="Q42" s="122" t="n">
        <v>63</v>
      </c>
      <c r="R42" s="122" t="n">
        <v>121</v>
      </c>
      <c r="S42" s="122" t="n">
        <v>68</v>
      </c>
      <c r="T42" s="122" t="n">
        <v>53</v>
      </c>
      <c r="U42" s="122" t="n">
        <v>133</v>
      </c>
      <c r="V42" s="122" t="n">
        <v>73</v>
      </c>
      <c r="W42" s="122" t="n">
        <v>60</v>
      </c>
      <c r="X42" s="122" t="n">
        <v>9</v>
      </c>
      <c r="Y42" s="46" t="s">
        <v>55</v>
      </c>
      <c r="Z42" s="46"/>
    </row>
    <row r="43" customFormat="false" ht="15.95" hidden="false" customHeight="true" outlineLevel="0" collapsed="false">
      <c r="A43" s="47"/>
      <c r="B43" s="49" t="s">
        <v>56</v>
      </c>
      <c r="C43" s="124" t="n">
        <v>737</v>
      </c>
      <c r="D43" s="125" t="n">
        <v>376</v>
      </c>
      <c r="E43" s="125" t="n">
        <v>361</v>
      </c>
      <c r="F43" s="125" t="n">
        <v>112</v>
      </c>
      <c r="G43" s="103" t="n">
        <v>59</v>
      </c>
      <c r="H43" s="103" t="n">
        <v>53</v>
      </c>
      <c r="I43" s="125" t="n">
        <v>130</v>
      </c>
      <c r="J43" s="103" t="n">
        <v>61</v>
      </c>
      <c r="K43" s="103" t="n">
        <v>69</v>
      </c>
      <c r="L43" s="125" t="n">
        <v>119</v>
      </c>
      <c r="M43" s="103" t="n">
        <v>56</v>
      </c>
      <c r="N43" s="103" t="n">
        <v>63</v>
      </c>
      <c r="O43" s="125" t="n">
        <v>122</v>
      </c>
      <c r="P43" s="103" t="n">
        <v>59</v>
      </c>
      <c r="Q43" s="103" t="n">
        <v>63</v>
      </c>
      <c r="R43" s="125" t="n">
        <v>121</v>
      </c>
      <c r="S43" s="103" t="n">
        <v>68</v>
      </c>
      <c r="T43" s="103" t="n">
        <v>53</v>
      </c>
      <c r="U43" s="125" t="n">
        <v>133</v>
      </c>
      <c r="V43" s="103" t="n">
        <v>73</v>
      </c>
      <c r="W43" s="103" t="n">
        <v>60</v>
      </c>
      <c r="X43" s="103" t="n">
        <v>9</v>
      </c>
      <c r="Y43" s="39" t="s">
        <v>56</v>
      </c>
      <c r="Z43" s="2"/>
    </row>
    <row r="44" s="107" customFormat="true" ht="15.95" hidden="false" customHeight="true" outlineLevel="0" collapsed="false">
      <c r="A44" s="36" t="s">
        <v>57</v>
      </c>
      <c r="B44" s="36"/>
      <c r="C44" s="121" t="n">
        <v>2530</v>
      </c>
      <c r="D44" s="122" t="n">
        <v>1328</v>
      </c>
      <c r="E44" s="122" t="n">
        <v>1202</v>
      </c>
      <c r="F44" s="122" t="n">
        <v>384</v>
      </c>
      <c r="G44" s="122" t="n">
        <v>192</v>
      </c>
      <c r="H44" s="122" t="n">
        <v>192</v>
      </c>
      <c r="I44" s="122" t="n">
        <v>408</v>
      </c>
      <c r="J44" s="122" t="n">
        <v>222</v>
      </c>
      <c r="K44" s="122" t="n">
        <v>186</v>
      </c>
      <c r="L44" s="122" t="n">
        <v>421</v>
      </c>
      <c r="M44" s="122" t="n">
        <v>228</v>
      </c>
      <c r="N44" s="122" t="n">
        <v>193</v>
      </c>
      <c r="O44" s="122" t="n">
        <v>437</v>
      </c>
      <c r="P44" s="122" t="n">
        <v>230</v>
      </c>
      <c r="Q44" s="122" t="n">
        <v>207</v>
      </c>
      <c r="R44" s="122" t="n">
        <v>437</v>
      </c>
      <c r="S44" s="122" t="n">
        <v>215</v>
      </c>
      <c r="T44" s="122" t="n">
        <v>222</v>
      </c>
      <c r="U44" s="122" t="n">
        <v>443</v>
      </c>
      <c r="V44" s="122" t="n">
        <v>241</v>
      </c>
      <c r="W44" s="122" t="n">
        <v>202</v>
      </c>
      <c r="X44" s="122" t="n">
        <v>39</v>
      </c>
      <c r="Y44" s="37" t="s">
        <v>57</v>
      </c>
      <c r="Z44" s="37"/>
    </row>
    <row r="45" customFormat="false" ht="15.95" hidden="false" customHeight="true" outlineLevel="0" collapsed="false">
      <c r="A45" s="47"/>
      <c r="B45" s="49" t="s">
        <v>58</v>
      </c>
      <c r="C45" s="124" t="n">
        <v>1908</v>
      </c>
      <c r="D45" s="125" t="n">
        <v>1019</v>
      </c>
      <c r="E45" s="125" t="n">
        <v>889</v>
      </c>
      <c r="F45" s="125" t="n">
        <v>291</v>
      </c>
      <c r="G45" s="103" t="n">
        <v>146</v>
      </c>
      <c r="H45" s="103" t="n">
        <v>145</v>
      </c>
      <c r="I45" s="125" t="n">
        <v>304</v>
      </c>
      <c r="J45" s="103" t="n">
        <v>174</v>
      </c>
      <c r="K45" s="103" t="n">
        <v>130</v>
      </c>
      <c r="L45" s="125" t="n">
        <v>328</v>
      </c>
      <c r="M45" s="103" t="n">
        <v>175</v>
      </c>
      <c r="N45" s="103" t="n">
        <v>153</v>
      </c>
      <c r="O45" s="125" t="n">
        <v>342</v>
      </c>
      <c r="P45" s="103" t="n">
        <v>190</v>
      </c>
      <c r="Q45" s="103" t="n">
        <v>152</v>
      </c>
      <c r="R45" s="125" t="n">
        <v>318</v>
      </c>
      <c r="S45" s="103" t="n">
        <v>159</v>
      </c>
      <c r="T45" s="103" t="n">
        <v>159</v>
      </c>
      <c r="U45" s="125" t="n">
        <v>325</v>
      </c>
      <c r="V45" s="103" t="n">
        <v>175</v>
      </c>
      <c r="W45" s="103" t="n">
        <v>150</v>
      </c>
      <c r="X45" s="103" t="n">
        <v>27</v>
      </c>
      <c r="Y45" s="39" t="s">
        <v>58</v>
      </c>
      <c r="Z45" s="2"/>
    </row>
    <row r="46" customFormat="false" ht="15.95" hidden="false" customHeight="true" outlineLevel="0" collapsed="false">
      <c r="A46" s="47"/>
      <c r="B46" s="49" t="s">
        <v>59</v>
      </c>
      <c r="C46" s="124" t="n">
        <v>622</v>
      </c>
      <c r="D46" s="125" t="n">
        <v>309</v>
      </c>
      <c r="E46" s="125" t="n">
        <v>313</v>
      </c>
      <c r="F46" s="125" t="n">
        <v>93</v>
      </c>
      <c r="G46" s="103" t="n">
        <v>46</v>
      </c>
      <c r="H46" s="103" t="n">
        <v>47</v>
      </c>
      <c r="I46" s="125" t="n">
        <v>104</v>
      </c>
      <c r="J46" s="103" t="n">
        <v>48</v>
      </c>
      <c r="K46" s="103" t="n">
        <v>56</v>
      </c>
      <c r="L46" s="125" t="n">
        <v>93</v>
      </c>
      <c r="M46" s="103" t="n">
        <v>53</v>
      </c>
      <c r="N46" s="103" t="n">
        <v>40</v>
      </c>
      <c r="O46" s="125" t="n">
        <v>95</v>
      </c>
      <c r="P46" s="103" t="n">
        <v>40</v>
      </c>
      <c r="Q46" s="103" t="n">
        <v>55</v>
      </c>
      <c r="R46" s="125" t="n">
        <v>119</v>
      </c>
      <c r="S46" s="103" t="n">
        <v>56</v>
      </c>
      <c r="T46" s="103" t="n">
        <v>63</v>
      </c>
      <c r="U46" s="125" t="n">
        <v>118</v>
      </c>
      <c r="V46" s="103" t="n">
        <v>66</v>
      </c>
      <c r="W46" s="103" t="n">
        <v>52</v>
      </c>
      <c r="X46" s="103" t="n">
        <v>12</v>
      </c>
      <c r="Y46" s="39" t="s">
        <v>59</v>
      </c>
      <c r="Z46" s="2"/>
    </row>
    <row r="47" s="107" customFormat="true" ht="15.95" hidden="false" customHeight="true" outlineLevel="0" collapsed="false">
      <c r="A47" s="36" t="s">
        <v>60</v>
      </c>
      <c r="B47" s="36"/>
      <c r="C47" s="121" t="n">
        <v>4188</v>
      </c>
      <c r="D47" s="122" t="n">
        <v>2176</v>
      </c>
      <c r="E47" s="122" t="n">
        <v>2012</v>
      </c>
      <c r="F47" s="122" t="n">
        <v>673</v>
      </c>
      <c r="G47" s="122" t="n">
        <v>366</v>
      </c>
      <c r="H47" s="122" t="n">
        <v>307</v>
      </c>
      <c r="I47" s="122" t="n">
        <v>722</v>
      </c>
      <c r="J47" s="122" t="n">
        <v>350</v>
      </c>
      <c r="K47" s="122" t="n">
        <v>372</v>
      </c>
      <c r="L47" s="122" t="n">
        <v>669</v>
      </c>
      <c r="M47" s="122" t="n">
        <v>342</v>
      </c>
      <c r="N47" s="122" t="n">
        <v>327</v>
      </c>
      <c r="O47" s="122" t="n">
        <v>691</v>
      </c>
      <c r="P47" s="122" t="n">
        <v>354</v>
      </c>
      <c r="Q47" s="122" t="n">
        <v>337</v>
      </c>
      <c r="R47" s="122" t="n">
        <v>729</v>
      </c>
      <c r="S47" s="122" t="n">
        <v>393</v>
      </c>
      <c r="T47" s="122" t="n">
        <v>336</v>
      </c>
      <c r="U47" s="122" t="n">
        <v>704</v>
      </c>
      <c r="V47" s="122" t="n">
        <v>371</v>
      </c>
      <c r="W47" s="122" t="n">
        <v>333</v>
      </c>
      <c r="X47" s="122" t="n">
        <v>55</v>
      </c>
      <c r="Y47" s="37" t="s">
        <v>60</v>
      </c>
      <c r="Z47" s="37"/>
    </row>
    <row r="48" customFormat="false" ht="15.95" hidden="false" customHeight="true" outlineLevel="0" collapsed="false">
      <c r="A48" s="47"/>
      <c r="B48" s="49" t="s">
        <v>61</v>
      </c>
      <c r="C48" s="124" t="n">
        <v>683</v>
      </c>
      <c r="D48" s="125" t="n">
        <v>368</v>
      </c>
      <c r="E48" s="125" t="n">
        <v>315</v>
      </c>
      <c r="F48" s="125" t="n">
        <v>121</v>
      </c>
      <c r="G48" s="103" t="n">
        <v>62</v>
      </c>
      <c r="H48" s="103" t="n">
        <v>59</v>
      </c>
      <c r="I48" s="125" t="n">
        <v>109</v>
      </c>
      <c r="J48" s="103" t="n">
        <v>58</v>
      </c>
      <c r="K48" s="103" t="n">
        <v>51</v>
      </c>
      <c r="L48" s="125" t="n">
        <v>93</v>
      </c>
      <c r="M48" s="103" t="n">
        <v>56</v>
      </c>
      <c r="N48" s="103" t="n">
        <v>37</v>
      </c>
      <c r="O48" s="125" t="n">
        <v>113</v>
      </c>
      <c r="P48" s="103" t="n">
        <v>50</v>
      </c>
      <c r="Q48" s="103" t="n">
        <v>63</v>
      </c>
      <c r="R48" s="125" t="n">
        <v>114</v>
      </c>
      <c r="S48" s="103" t="n">
        <v>75</v>
      </c>
      <c r="T48" s="103" t="n">
        <v>39</v>
      </c>
      <c r="U48" s="125" t="n">
        <v>133</v>
      </c>
      <c r="V48" s="103" t="n">
        <v>67</v>
      </c>
      <c r="W48" s="103" t="n">
        <v>66</v>
      </c>
      <c r="X48" s="103" t="n">
        <v>7</v>
      </c>
      <c r="Y48" s="39" t="s">
        <v>61</v>
      </c>
      <c r="Z48" s="2"/>
    </row>
    <row r="49" customFormat="false" ht="15.95" hidden="false" customHeight="true" outlineLevel="0" collapsed="false">
      <c r="A49" s="47"/>
      <c r="B49" s="49" t="s">
        <v>62</v>
      </c>
      <c r="C49" s="124" t="n">
        <v>1186</v>
      </c>
      <c r="D49" s="125" t="n">
        <v>610</v>
      </c>
      <c r="E49" s="125" t="n">
        <v>576</v>
      </c>
      <c r="F49" s="125" t="n">
        <v>182</v>
      </c>
      <c r="G49" s="103" t="n">
        <v>97</v>
      </c>
      <c r="H49" s="103" t="n">
        <v>85</v>
      </c>
      <c r="I49" s="125" t="n">
        <v>203</v>
      </c>
      <c r="J49" s="103" t="n">
        <v>107</v>
      </c>
      <c r="K49" s="103" t="n">
        <v>96</v>
      </c>
      <c r="L49" s="125" t="n">
        <v>185</v>
      </c>
      <c r="M49" s="103" t="n">
        <v>87</v>
      </c>
      <c r="N49" s="103" t="n">
        <v>98</v>
      </c>
      <c r="O49" s="125" t="n">
        <v>196</v>
      </c>
      <c r="P49" s="103" t="n">
        <v>98</v>
      </c>
      <c r="Q49" s="103" t="n">
        <v>98</v>
      </c>
      <c r="R49" s="125" t="n">
        <v>217</v>
      </c>
      <c r="S49" s="103" t="n">
        <v>115</v>
      </c>
      <c r="T49" s="103" t="n">
        <v>102</v>
      </c>
      <c r="U49" s="125" t="n">
        <v>203</v>
      </c>
      <c r="V49" s="103" t="n">
        <v>106</v>
      </c>
      <c r="W49" s="103" t="n">
        <v>97</v>
      </c>
      <c r="X49" s="103" t="n">
        <v>14</v>
      </c>
      <c r="Y49" s="39" t="s">
        <v>62</v>
      </c>
      <c r="Z49" s="2"/>
    </row>
    <row r="50" customFormat="false" ht="15.95" hidden="false" customHeight="true" outlineLevel="0" collapsed="false">
      <c r="A50" s="47"/>
      <c r="B50" s="49" t="s">
        <v>63</v>
      </c>
      <c r="C50" s="124" t="n">
        <v>2319</v>
      </c>
      <c r="D50" s="125" t="n">
        <v>1198</v>
      </c>
      <c r="E50" s="125" t="n">
        <v>1121</v>
      </c>
      <c r="F50" s="125" t="n">
        <v>370</v>
      </c>
      <c r="G50" s="103" t="n">
        <v>207</v>
      </c>
      <c r="H50" s="103" t="n">
        <v>163</v>
      </c>
      <c r="I50" s="125" t="n">
        <v>410</v>
      </c>
      <c r="J50" s="103" t="n">
        <v>185</v>
      </c>
      <c r="K50" s="103" t="n">
        <v>225</v>
      </c>
      <c r="L50" s="125" t="n">
        <v>391</v>
      </c>
      <c r="M50" s="103" t="n">
        <v>199</v>
      </c>
      <c r="N50" s="103" t="n">
        <v>192</v>
      </c>
      <c r="O50" s="125" t="n">
        <v>382</v>
      </c>
      <c r="P50" s="103" t="n">
        <v>206</v>
      </c>
      <c r="Q50" s="103" t="n">
        <v>176</v>
      </c>
      <c r="R50" s="125" t="n">
        <v>398</v>
      </c>
      <c r="S50" s="103" t="n">
        <v>203</v>
      </c>
      <c r="T50" s="103" t="n">
        <v>195</v>
      </c>
      <c r="U50" s="125" t="n">
        <v>368</v>
      </c>
      <c r="V50" s="103" t="n">
        <v>198</v>
      </c>
      <c r="W50" s="103" t="n">
        <v>170</v>
      </c>
      <c r="X50" s="103" t="n">
        <v>34</v>
      </c>
      <c r="Y50" s="39" t="s">
        <v>63</v>
      </c>
      <c r="Z50" s="2"/>
    </row>
    <row r="51" s="107" customFormat="true" ht="15.95" hidden="false" customHeight="true" outlineLevel="0" collapsed="false">
      <c r="A51" s="36" t="s">
        <v>64</v>
      </c>
      <c r="B51" s="36"/>
      <c r="C51" s="121" t="n">
        <v>6267</v>
      </c>
      <c r="D51" s="122" t="n">
        <v>3187</v>
      </c>
      <c r="E51" s="122" t="n">
        <v>3080</v>
      </c>
      <c r="F51" s="122" t="n">
        <v>1040</v>
      </c>
      <c r="G51" s="122" t="n">
        <v>513</v>
      </c>
      <c r="H51" s="122" t="n">
        <v>527</v>
      </c>
      <c r="I51" s="122" t="n">
        <v>1030</v>
      </c>
      <c r="J51" s="122" t="n">
        <v>526</v>
      </c>
      <c r="K51" s="122" t="n">
        <v>504</v>
      </c>
      <c r="L51" s="122" t="n">
        <v>1046</v>
      </c>
      <c r="M51" s="122" t="n">
        <v>540</v>
      </c>
      <c r="N51" s="122" t="n">
        <v>506</v>
      </c>
      <c r="O51" s="122" t="n">
        <v>1078</v>
      </c>
      <c r="P51" s="122" t="n">
        <v>543</v>
      </c>
      <c r="Q51" s="122" t="n">
        <v>535</v>
      </c>
      <c r="R51" s="122" t="n">
        <v>1053</v>
      </c>
      <c r="S51" s="122" t="n">
        <v>537</v>
      </c>
      <c r="T51" s="122" t="n">
        <v>516</v>
      </c>
      <c r="U51" s="122" t="n">
        <v>1020</v>
      </c>
      <c r="V51" s="122" t="n">
        <v>528</v>
      </c>
      <c r="W51" s="122" t="n">
        <v>492</v>
      </c>
      <c r="X51" s="122" t="n">
        <v>85</v>
      </c>
      <c r="Y51" s="37" t="s">
        <v>64</v>
      </c>
      <c r="Z51" s="37"/>
    </row>
    <row r="52" customFormat="false" ht="15.95" hidden="false" customHeight="true" outlineLevel="0" collapsed="false">
      <c r="A52" s="47"/>
      <c r="B52" s="49" t="s">
        <v>65</v>
      </c>
      <c r="C52" s="124" t="n">
        <v>1481</v>
      </c>
      <c r="D52" s="125" t="n">
        <v>777</v>
      </c>
      <c r="E52" s="125" t="n">
        <v>704</v>
      </c>
      <c r="F52" s="125" t="n">
        <v>255</v>
      </c>
      <c r="G52" s="103" t="n">
        <v>129</v>
      </c>
      <c r="H52" s="103" t="n">
        <v>126</v>
      </c>
      <c r="I52" s="125" t="n">
        <v>241</v>
      </c>
      <c r="J52" s="103" t="n">
        <v>129</v>
      </c>
      <c r="K52" s="103" t="n">
        <v>112</v>
      </c>
      <c r="L52" s="125" t="n">
        <v>239</v>
      </c>
      <c r="M52" s="103" t="n">
        <v>125</v>
      </c>
      <c r="N52" s="103" t="n">
        <v>114</v>
      </c>
      <c r="O52" s="125" t="n">
        <v>261</v>
      </c>
      <c r="P52" s="103" t="n">
        <v>134</v>
      </c>
      <c r="Q52" s="103" t="n">
        <v>127</v>
      </c>
      <c r="R52" s="125" t="n">
        <v>239</v>
      </c>
      <c r="S52" s="103" t="n">
        <v>126</v>
      </c>
      <c r="T52" s="103" t="n">
        <v>113</v>
      </c>
      <c r="U52" s="125" t="n">
        <v>246</v>
      </c>
      <c r="V52" s="103" t="n">
        <v>134</v>
      </c>
      <c r="W52" s="103" t="n">
        <v>112</v>
      </c>
      <c r="X52" s="103" t="n">
        <v>35</v>
      </c>
      <c r="Y52" s="39" t="s">
        <v>65</v>
      </c>
      <c r="Z52" s="2"/>
    </row>
    <row r="53" customFormat="false" ht="15.95" hidden="false" customHeight="true" outlineLevel="0" collapsed="false">
      <c r="A53" s="47"/>
      <c r="B53" s="49" t="s">
        <v>66</v>
      </c>
      <c r="C53" s="124" t="n">
        <v>406</v>
      </c>
      <c r="D53" s="125" t="n">
        <v>197</v>
      </c>
      <c r="E53" s="125" t="n">
        <v>209</v>
      </c>
      <c r="F53" s="125" t="n">
        <v>62</v>
      </c>
      <c r="G53" s="103" t="n">
        <v>34</v>
      </c>
      <c r="H53" s="103" t="n">
        <v>28</v>
      </c>
      <c r="I53" s="125" t="n">
        <v>66</v>
      </c>
      <c r="J53" s="103" t="n">
        <v>35</v>
      </c>
      <c r="K53" s="103" t="n">
        <v>31</v>
      </c>
      <c r="L53" s="125" t="n">
        <v>73</v>
      </c>
      <c r="M53" s="103" t="n">
        <v>32</v>
      </c>
      <c r="N53" s="103" t="n">
        <v>41</v>
      </c>
      <c r="O53" s="125" t="n">
        <v>70</v>
      </c>
      <c r="P53" s="103" t="n">
        <v>35</v>
      </c>
      <c r="Q53" s="103" t="n">
        <v>35</v>
      </c>
      <c r="R53" s="125" t="n">
        <v>69</v>
      </c>
      <c r="S53" s="103" t="n">
        <v>35</v>
      </c>
      <c r="T53" s="103" t="n">
        <v>34</v>
      </c>
      <c r="U53" s="125" t="n">
        <v>66</v>
      </c>
      <c r="V53" s="103" t="n">
        <v>26</v>
      </c>
      <c r="W53" s="103" t="n">
        <v>40</v>
      </c>
      <c r="X53" s="103" t="n">
        <v>7</v>
      </c>
      <c r="Y53" s="39" t="s">
        <v>66</v>
      </c>
      <c r="Z53" s="2"/>
    </row>
    <row r="54" customFormat="false" ht="15.95" hidden="false" customHeight="true" outlineLevel="0" collapsed="false">
      <c r="A54" s="47"/>
      <c r="B54" s="49" t="s">
        <v>67</v>
      </c>
      <c r="C54" s="124" t="n">
        <v>4039</v>
      </c>
      <c r="D54" s="125" t="n">
        <v>2034</v>
      </c>
      <c r="E54" s="125" t="n">
        <v>2005</v>
      </c>
      <c r="F54" s="125" t="n">
        <v>669</v>
      </c>
      <c r="G54" s="103" t="n">
        <v>325</v>
      </c>
      <c r="H54" s="103" t="n">
        <v>344</v>
      </c>
      <c r="I54" s="125" t="n">
        <v>670</v>
      </c>
      <c r="J54" s="103" t="n">
        <v>337</v>
      </c>
      <c r="K54" s="103" t="n">
        <v>333</v>
      </c>
      <c r="L54" s="125" t="n">
        <v>663</v>
      </c>
      <c r="M54" s="103" t="n">
        <v>344</v>
      </c>
      <c r="N54" s="103" t="n">
        <v>319</v>
      </c>
      <c r="O54" s="125" t="n">
        <v>699</v>
      </c>
      <c r="P54" s="103" t="n">
        <v>348</v>
      </c>
      <c r="Q54" s="103" t="n">
        <v>351</v>
      </c>
      <c r="R54" s="125" t="n">
        <v>693</v>
      </c>
      <c r="S54" s="103" t="n">
        <v>352</v>
      </c>
      <c r="T54" s="103" t="n">
        <v>341</v>
      </c>
      <c r="U54" s="125" t="n">
        <v>645</v>
      </c>
      <c r="V54" s="103" t="n">
        <v>328</v>
      </c>
      <c r="W54" s="103" t="n">
        <v>317</v>
      </c>
      <c r="X54" s="103" t="n">
        <v>38</v>
      </c>
      <c r="Y54" s="39" t="s">
        <v>67</v>
      </c>
      <c r="Z54" s="2"/>
    </row>
    <row r="55" customFormat="false" ht="15.95" hidden="false" customHeight="true" outlineLevel="0" collapsed="false">
      <c r="A55" s="47"/>
      <c r="B55" s="49" t="s">
        <v>68</v>
      </c>
      <c r="C55" s="124" t="n">
        <v>341</v>
      </c>
      <c r="D55" s="125" t="n">
        <v>179</v>
      </c>
      <c r="E55" s="125" t="n">
        <v>162</v>
      </c>
      <c r="F55" s="125" t="n">
        <v>54</v>
      </c>
      <c r="G55" s="103" t="n">
        <v>25</v>
      </c>
      <c r="H55" s="103" t="n">
        <v>29</v>
      </c>
      <c r="I55" s="125" t="n">
        <v>53</v>
      </c>
      <c r="J55" s="103" t="n">
        <v>25</v>
      </c>
      <c r="K55" s="103" t="n">
        <v>28</v>
      </c>
      <c r="L55" s="125" t="n">
        <v>71</v>
      </c>
      <c r="M55" s="103" t="n">
        <v>39</v>
      </c>
      <c r="N55" s="103" t="n">
        <v>32</v>
      </c>
      <c r="O55" s="125" t="n">
        <v>48</v>
      </c>
      <c r="P55" s="103" t="n">
        <v>26</v>
      </c>
      <c r="Q55" s="103" t="n">
        <v>22</v>
      </c>
      <c r="R55" s="125" t="n">
        <v>52</v>
      </c>
      <c r="S55" s="103" t="n">
        <v>24</v>
      </c>
      <c r="T55" s="103" t="n">
        <v>28</v>
      </c>
      <c r="U55" s="125" t="n">
        <v>63</v>
      </c>
      <c r="V55" s="103" t="n">
        <v>40</v>
      </c>
      <c r="W55" s="103" t="n">
        <v>23</v>
      </c>
      <c r="X55" s="103" t="n">
        <v>5</v>
      </c>
      <c r="Y55" s="39" t="s">
        <v>68</v>
      </c>
      <c r="Z55" s="2"/>
    </row>
    <row r="56" s="126" customFormat="true" ht="15.95" hidden="false" customHeight="true" outlineLevel="0" collapsed="false">
      <c r="A56" s="36" t="s">
        <v>69</v>
      </c>
      <c r="B56" s="36"/>
      <c r="C56" s="121" t="n">
        <v>1722</v>
      </c>
      <c r="D56" s="122" t="n">
        <v>879</v>
      </c>
      <c r="E56" s="122" t="n">
        <v>843</v>
      </c>
      <c r="F56" s="122" t="n">
        <v>286</v>
      </c>
      <c r="G56" s="122" t="n">
        <v>144</v>
      </c>
      <c r="H56" s="122" t="n">
        <v>142</v>
      </c>
      <c r="I56" s="122" t="n">
        <v>277</v>
      </c>
      <c r="J56" s="122" t="n">
        <v>153</v>
      </c>
      <c r="K56" s="122" t="n">
        <v>124</v>
      </c>
      <c r="L56" s="122" t="n">
        <v>282</v>
      </c>
      <c r="M56" s="122" t="n">
        <v>144</v>
      </c>
      <c r="N56" s="122" t="n">
        <v>138</v>
      </c>
      <c r="O56" s="122" t="n">
        <v>291</v>
      </c>
      <c r="P56" s="122" t="n">
        <v>142</v>
      </c>
      <c r="Q56" s="122" t="n">
        <v>149</v>
      </c>
      <c r="R56" s="122" t="n">
        <v>306</v>
      </c>
      <c r="S56" s="122" t="n">
        <v>153</v>
      </c>
      <c r="T56" s="122" t="n">
        <v>153</v>
      </c>
      <c r="U56" s="122" t="n">
        <v>280</v>
      </c>
      <c r="V56" s="122" t="n">
        <v>143</v>
      </c>
      <c r="W56" s="122" t="n">
        <v>137</v>
      </c>
      <c r="X56" s="122" t="n">
        <v>28</v>
      </c>
      <c r="Y56" s="37" t="s">
        <v>69</v>
      </c>
      <c r="Z56" s="37"/>
    </row>
    <row r="57" customFormat="false" ht="15.95" hidden="false" customHeight="true" outlineLevel="0" collapsed="false">
      <c r="A57" s="47"/>
      <c r="B57" s="49" t="s">
        <v>70</v>
      </c>
      <c r="C57" s="124" t="n">
        <v>420</v>
      </c>
      <c r="D57" s="125" t="n">
        <v>208</v>
      </c>
      <c r="E57" s="125" t="n">
        <v>212</v>
      </c>
      <c r="F57" s="125" t="n">
        <v>75</v>
      </c>
      <c r="G57" s="103" t="n">
        <v>41</v>
      </c>
      <c r="H57" s="103" t="n">
        <v>34</v>
      </c>
      <c r="I57" s="125" t="n">
        <v>63</v>
      </c>
      <c r="J57" s="103" t="n">
        <v>32</v>
      </c>
      <c r="K57" s="103" t="n">
        <v>31</v>
      </c>
      <c r="L57" s="125" t="n">
        <v>84</v>
      </c>
      <c r="M57" s="103" t="n">
        <v>38</v>
      </c>
      <c r="N57" s="103" t="n">
        <v>46</v>
      </c>
      <c r="O57" s="125" t="n">
        <v>70</v>
      </c>
      <c r="P57" s="103" t="n">
        <v>40</v>
      </c>
      <c r="Q57" s="103" t="n">
        <v>30</v>
      </c>
      <c r="R57" s="125" t="n">
        <v>76</v>
      </c>
      <c r="S57" s="103" t="n">
        <v>37</v>
      </c>
      <c r="T57" s="103" t="n">
        <v>39</v>
      </c>
      <c r="U57" s="125" t="n">
        <v>52</v>
      </c>
      <c r="V57" s="103" t="n">
        <v>20</v>
      </c>
      <c r="W57" s="103" t="n">
        <v>32</v>
      </c>
      <c r="X57" s="103" t="n">
        <v>6</v>
      </c>
      <c r="Y57" s="39" t="s">
        <v>70</v>
      </c>
      <c r="Z57" s="2"/>
    </row>
    <row r="58" s="88" customFormat="true" ht="15.95" hidden="false" customHeight="true" outlineLevel="0" collapsed="false">
      <c r="A58" s="47"/>
      <c r="B58" s="49" t="s">
        <v>71</v>
      </c>
      <c r="C58" s="124" t="n">
        <v>1302</v>
      </c>
      <c r="D58" s="125" t="n">
        <v>671</v>
      </c>
      <c r="E58" s="125" t="n">
        <v>631</v>
      </c>
      <c r="F58" s="125" t="n">
        <v>211</v>
      </c>
      <c r="G58" s="103" t="n">
        <v>103</v>
      </c>
      <c r="H58" s="103" t="n">
        <v>108</v>
      </c>
      <c r="I58" s="125" t="n">
        <v>214</v>
      </c>
      <c r="J58" s="103" t="n">
        <v>121</v>
      </c>
      <c r="K58" s="103" t="n">
        <v>93</v>
      </c>
      <c r="L58" s="125" t="n">
        <v>198</v>
      </c>
      <c r="M58" s="103" t="n">
        <v>106</v>
      </c>
      <c r="N58" s="103" t="n">
        <v>92</v>
      </c>
      <c r="O58" s="125" t="n">
        <v>221</v>
      </c>
      <c r="P58" s="103" t="n">
        <v>102</v>
      </c>
      <c r="Q58" s="103" t="n">
        <v>119</v>
      </c>
      <c r="R58" s="125" t="n">
        <v>230</v>
      </c>
      <c r="S58" s="103" t="n">
        <v>116</v>
      </c>
      <c r="T58" s="103" t="n">
        <v>114</v>
      </c>
      <c r="U58" s="125" t="n">
        <v>228</v>
      </c>
      <c r="V58" s="103" t="n">
        <v>123</v>
      </c>
      <c r="W58" s="103" t="n">
        <v>105</v>
      </c>
      <c r="X58" s="103" t="n">
        <v>22</v>
      </c>
      <c r="Y58" s="39" t="s">
        <v>71</v>
      </c>
      <c r="Z58" s="2"/>
    </row>
    <row r="59" s="107" customFormat="true" ht="15.95" hidden="false" customHeight="true" outlineLevel="0" collapsed="false">
      <c r="A59" s="36" t="s">
        <v>72</v>
      </c>
      <c r="B59" s="36"/>
      <c r="C59" s="121" t="n">
        <v>2137</v>
      </c>
      <c r="D59" s="122" t="n">
        <v>1108</v>
      </c>
      <c r="E59" s="122" t="n">
        <v>1029</v>
      </c>
      <c r="F59" s="122" t="n">
        <v>316</v>
      </c>
      <c r="G59" s="122" t="n">
        <v>177</v>
      </c>
      <c r="H59" s="122" t="n">
        <v>139</v>
      </c>
      <c r="I59" s="122" t="n">
        <v>345</v>
      </c>
      <c r="J59" s="122" t="n">
        <v>173</v>
      </c>
      <c r="K59" s="122" t="n">
        <v>172</v>
      </c>
      <c r="L59" s="122" t="n">
        <v>341</v>
      </c>
      <c r="M59" s="122" t="n">
        <v>171</v>
      </c>
      <c r="N59" s="122" t="n">
        <v>170</v>
      </c>
      <c r="O59" s="122" t="n">
        <v>399</v>
      </c>
      <c r="P59" s="122" t="n">
        <v>199</v>
      </c>
      <c r="Q59" s="122" t="n">
        <v>200</v>
      </c>
      <c r="R59" s="122" t="n">
        <v>375</v>
      </c>
      <c r="S59" s="122" t="n">
        <v>185</v>
      </c>
      <c r="T59" s="122" t="n">
        <v>190</v>
      </c>
      <c r="U59" s="122" t="n">
        <v>361</v>
      </c>
      <c r="V59" s="122" t="n">
        <v>203</v>
      </c>
      <c r="W59" s="122" t="n">
        <v>158</v>
      </c>
      <c r="X59" s="122" t="n">
        <v>29</v>
      </c>
      <c r="Y59" s="37" t="s">
        <v>72</v>
      </c>
      <c r="Z59" s="37"/>
    </row>
    <row r="60" customFormat="false" ht="15.95" hidden="false" customHeight="true" outlineLevel="0" collapsed="false">
      <c r="A60" s="48"/>
      <c r="B60" s="49" t="s">
        <v>73</v>
      </c>
      <c r="C60" s="124" t="n">
        <v>898</v>
      </c>
      <c r="D60" s="125" t="n">
        <v>477</v>
      </c>
      <c r="E60" s="125" t="n">
        <v>421</v>
      </c>
      <c r="F60" s="125" t="n">
        <v>126</v>
      </c>
      <c r="G60" s="103" t="n">
        <v>76</v>
      </c>
      <c r="H60" s="103" t="n">
        <v>50</v>
      </c>
      <c r="I60" s="125" t="n">
        <v>140</v>
      </c>
      <c r="J60" s="103" t="n">
        <v>65</v>
      </c>
      <c r="K60" s="103" t="n">
        <v>75</v>
      </c>
      <c r="L60" s="125" t="n">
        <v>148</v>
      </c>
      <c r="M60" s="103" t="n">
        <v>78</v>
      </c>
      <c r="N60" s="103" t="n">
        <v>70</v>
      </c>
      <c r="O60" s="125" t="n">
        <v>174</v>
      </c>
      <c r="P60" s="103" t="n">
        <v>92</v>
      </c>
      <c r="Q60" s="103" t="n">
        <v>82</v>
      </c>
      <c r="R60" s="125" t="n">
        <v>161</v>
      </c>
      <c r="S60" s="103" t="n">
        <v>80</v>
      </c>
      <c r="T60" s="103" t="n">
        <v>81</v>
      </c>
      <c r="U60" s="125" t="n">
        <v>149</v>
      </c>
      <c r="V60" s="103" t="n">
        <v>86</v>
      </c>
      <c r="W60" s="103" t="n">
        <v>63</v>
      </c>
      <c r="X60" s="103" t="n">
        <v>11</v>
      </c>
      <c r="Y60" s="39" t="s">
        <v>73</v>
      </c>
      <c r="Z60" s="2"/>
    </row>
    <row r="61" customFormat="false" ht="15.95" hidden="false" customHeight="true" outlineLevel="0" collapsed="false">
      <c r="A61" s="48"/>
      <c r="B61" s="49" t="s">
        <v>74</v>
      </c>
      <c r="C61" s="124" t="n">
        <v>1239</v>
      </c>
      <c r="D61" s="125" t="n">
        <v>631</v>
      </c>
      <c r="E61" s="125" t="n">
        <v>608</v>
      </c>
      <c r="F61" s="125" t="n">
        <v>190</v>
      </c>
      <c r="G61" s="103" t="n">
        <v>101</v>
      </c>
      <c r="H61" s="103" t="n">
        <v>89</v>
      </c>
      <c r="I61" s="125" t="n">
        <v>205</v>
      </c>
      <c r="J61" s="103" t="n">
        <v>108</v>
      </c>
      <c r="K61" s="103" t="n">
        <v>97</v>
      </c>
      <c r="L61" s="125" t="n">
        <v>193</v>
      </c>
      <c r="M61" s="103" t="n">
        <v>93</v>
      </c>
      <c r="N61" s="103" t="n">
        <v>100</v>
      </c>
      <c r="O61" s="125" t="n">
        <v>225</v>
      </c>
      <c r="P61" s="103" t="n">
        <v>107</v>
      </c>
      <c r="Q61" s="103" t="n">
        <v>118</v>
      </c>
      <c r="R61" s="125" t="n">
        <v>214</v>
      </c>
      <c r="S61" s="103" t="n">
        <v>105</v>
      </c>
      <c r="T61" s="103" t="n">
        <v>109</v>
      </c>
      <c r="U61" s="125" t="n">
        <v>212</v>
      </c>
      <c r="V61" s="103" t="n">
        <v>117</v>
      </c>
      <c r="W61" s="103" t="n">
        <v>95</v>
      </c>
      <c r="X61" s="103" t="n">
        <v>18</v>
      </c>
      <c r="Y61" s="39" t="s">
        <v>74</v>
      </c>
      <c r="Z61" s="2"/>
    </row>
    <row r="62" s="107" customFormat="true" ht="15.95" hidden="false" customHeight="true" outlineLevel="0" collapsed="false">
      <c r="A62" s="36" t="s">
        <v>75</v>
      </c>
      <c r="B62" s="36"/>
      <c r="C62" s="121" t="n">
        <v>369</v>
      </c>
      <c r="D62" s="122" t="n">
        <v>189</v>
      </c>
      <c r="E62" s="122" t="n">
        <v>180</v>
      </c>
      <c r="F62" s="122" t="n">
        <v>58</v>
      </c>
      <c r="G62" s="122" t="n">
        <v>26</v>
      </c>
      <c r="H62" s="122" t="n">
        <v>32</v>
      </c>
      <c r="I62" s="122" t="n">
        <v>52</v>
      </c>
      <c r="J62" s="122" t="n">
        <v>37</v>
      </c>
      <c r="K62" s="122" t="n">
        <v>15</v>
      </c>
      <c r="L62" s="122" t="n">
        <v>53</v>
      </c>
      <c r="M62" s="122" t="n">
        <v>25</v>
      </c>
      <c r="N62" s="122" t="n">
        <v>28</v>
      </c>
      <c r="O62" s="122" t="n">
        <v>61</v>
      </c>
      <c r="P62" s="122" t="n">
        <v>24</v>
      </c>
      <c r="Q62" s="122" t="n">
        <v>37</v>
      </c>
      <c r="R62" s="122" t="n">
        <v>72</v>
      </c>
      <c r="S62" s="122" t="n">
        <v>41</v>
      </c>
      <c r="T62" s="122" t="n">
        <v>31</v>
      </c>
      <c r="U62" s="122" t="n">
        <v>73</v>
      </c>
      <c r="V62" s="122" t="n">
        <v>36</v>
      </c>
      <c r="W62" s="122" t="n">
        <v>37</v>
      </c>
      <c r="X62" s="122" t="n">
        <v>4</v>
      </c>
      <c r="Y62" s="37" t="s">
        <v>75</v>
      </c>
      <c r="Z62" s="37"/>
    </row>
    <row r="63" customFormat="false" ht="15.95" hidden="false" customHeight="true" outlineLevel="0" collapsed="false">
      <c r="A63" s="48"/>
      <c r="B63" s="49" t="s">
        <v>76</v>
      </c>
      <c r="C63" s="124" t="n">
        <v>369</v>
      </c>
      <c r="D63" s="125" t="n">
        <v>189</v>
      </c>
      <c r="E63" s="125" t="n">
        <v>180</v>
      </c>
      <c r="F63" s="125" t="n">
        <v>58</v>
      </c>
      <c r="G63" s="103" t="n">
        <v>26</v>
      </c>
      <c r="H63" s="103" t="n">
        <v>32</v>
      </c>
      <c r="I63" s="125" t="n">
        <v>52</v>
      </c>
      <c r="J63" s="103" t="n">
        <v>37</v>
      </c>
      <c r="K63" s="103" t="n">
        <v>15</v>
      </c>
      <c r="L63" s="125" t="n">
        <v>53</v>
      </c>
      <c r="M63" s="103" t="n">
        <v>25</v>
      </c>
      <c r="N63" s="103" t="n">
        <v>28</v>
      </c>
      <c r="O63" s="125" t="n">
        <v>61</v>
      </c>
      <c r="P63" s="103" t="n">
        <v>24</v>
      </c>
      <c r="Q63" s="103" t="n">
        <v>37</v>
      </c>
      <c r="R63" s="125" t="n">
        <v>72</v>
      </c>
      <c r="S63" s="103" t="n">
        <v>41</v>
      </c>
      <c r="T63" s="103" t="n">
        <v>31</v>
      </c>
      <c r="U63" s="125" t="n">
        <v>73</v>
      </c>
      <c r="V63" s="103" t="n">
        <v>36</v>
      </c>
      <c r="W63" s="103" t="n">
        <v>37</v>
      </c>
      <c r="X63" s="103" t="n">
        <v>4</v>
      </c>
      <c r="Y63" s="39" t="s">
        <v>76</v>
      </c>
      <c r="Z63" s="2"/>
    </row>
    <row r="64" s="126" customFormat="true" ht="15.95" hidden="false" customHeight="true" outlineLevel="0" collapsed="false">
      <c r="A64" s="36" t="s">
        <v>77</v>
      </c>
      <c r="B64" s="36"/>
      <c r="C64" s="121" t="n">
        <v>642</v>
      </c>
      <c r="D64" s="122" t="n">
        <v>318</v>
      </c>
      <c r="E64" s="122" t="n">
        <v>324</v>
      </c>
      <c r="F64" s="122" t="n">
        <v>87</v>
      </c>
      <c r="G64" s="122" t="n">
        <v>42</v>
      </c>
      <c r="H64" s="122" t="n">
        <v>45</v>
      </c>
      <c r="I64" s="122" t="n">
        <v>109</v>
      </c>
      <c r="J64" s="122" t="n">
        <v>46</v>
      </c>
      <c r="K64" s="122" t="n">
        <v>63</v>
      </c>
      <c r="L64" s="122" t="n">
        <v>101</v>
      </c>
      <c r="M64" s="122" t="n">
        <v>52</v>
      </c>
      <c r="N64" s="122" t="n">
        <v>49</v>
      </c>
      <c r="O64" s="122" t="n">
        <v>105</v>
      </c>
      <c r="P64" s="122" t="n">
        <v>58</v>
      </c>
      <c r="Q64" s="122" t="n">
        <v>47</v>
      </c>
      <c r="R64" s="122" t="n">
        <v>105</v>
      </c>
      <c r="S64" s="122" t="n">
        <v>53</v>
      </c>
      <c r="T64" s="122" t="n">
        <v>52</v>
      </c>
      <c r="U64" s="122" t="n">
        <v>135</v>
      </c>
      <c r="V64" s="122" t="n">
        <v>67</v>
      </c>
      <c r="W64" s="122" t="n">
        <v>68</v>
      </c>
      <c r="X64" s="122" t="n">
        <v>12</v>
      </c>
      <c r="Y64" s="37" t="s">
        <v>77</v>
      </c>
      <c r="Z64" s="37"/>
    </row>
    <row r="65" s="88" customFormat="true" ht="15.95" hidden="false" customHeight="true" outlineLevel="0" collapsed="false">
      <c r="A65" s="48"/>
      <c r="B65" s="49" t="s">
        <v>78</v>
      </c>
      <c r="C65" s="124" t="n">
        <v>642</v>
      </c>
      <c r="D65" s="125" t="n">
        <v>318</v>
      </c>
      <c r="E65" s="125" t="n">
        <v>324</v>
      </c>
      <c r="F65" s="125" t="n">
        <v>87</v>
      </c>
      <c r="G65" s="103" t="n">
        <v>42</v>
      </c>
      <c r="H65" s="103" t="n">
        <v>45</v>
      </c>
      <c r="I65" s="125" t="n">
        <v>109</v>
      </c>
      <c r="J65" s="103" t="n">
        <v>46</v>
      </c>
      <c r="K65" s="103" t="n">
        <v>63</v>
      </c>
      <c r="L65" s="125" t="n">
        <v>101</v>
      </c>
      <c r="M65" s="103" t="n">
        <v>52</v>
      </c>
      <c r="N65" s="103" t="n">
        <v>49</v>
      </c>
      <c r="O65" s="125" t="n">
        <v>105</v>
      </c>
      <c r="P65" s="103" t="n">
        <v>58</v>
      </c>
      <c r="Q65" s="103" t="n">
        <v>47</v>
      </c>
      <c r="R65" s="125" t="n">
        <v>105</v>
      </c>
      <c r="S65" s="103" t="n">
        <v>53</v>
      </c>
      <c r="T65" s="103" t="n">
        <v>52</v>
      </c>
      <c r="U65" s="125" t="n">
        <v>135</v>
      </c>
      <c r="V65" s="103" t="n">
        <v>67</v>
      </c>
      <c r="W65" s="103" t="n">
        <v>68</v>
      </c>
      <c r="X65" s="103" t="n">
        <v>12</v>
      </c>
      <c r="Y65" s="39" t="s">
        <v>78</v>
      </c>
      <c r="Z65" s="2"/>
    </row>
    <row r="66" s="88" customFormat="true" ht="15.95" hidden="false" customHeight="true" outlineLevel="0" collapsed="false">
      <c r="A66" s="86"/>
      <c r="B66" s="127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128"/>
      <c r="Z66" s="86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0" width="1.37"/>
    <col collapsed="false" customWidth="false" hidden="false" outlineLevel="0" max="2" min="2" style="80" width="8.74"/>
    <col collapsed="false" customWidth="true" hidden="false" outlineLevel="0" max="23" min="3" style="80" width="7.62"/>
    <col collapsed="false" customWidth="true" hidden="false" outlineLevel="0" max="24" min="24" style="80" width="10.74"/>
    <col collapsed="false" customWidth="false" hidden="false" outlineLevel="0" max="25" min="25" style="80" width="8.74"/>
    <col collapsed="false" customWidth="true" hidden="false" outlineLevel="0" max="26" min="26" style="80" width="1.37"/>
    <col collapsed="false" customWidth="false" hidden="false" outlineLevel="0" max="257" min="27" style="80" width="8.74"/>
  </cols>
  <sheetData>
    <row r="1" customFormat="false" ht="17.1" hidden="false" customHeight="true" outlineLevel="0" collapsed="false">
      <c r="A1" s="81" t="s">
        <v>17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  <c r="S1" s="82"/>
      <c r="T1" s="82"/>
      <c r="U1" s="82"/>
      <c r="V1" s="83" t="s">
        <v>1</v>
      </c>
      <c r="W1" s="82"/>
      <c r="X1" s="82"/>
    </row>
    <row r="2" customFormat="false" ht="17.1" hidden="false" customHeight="true" outlineLevel="0" collapsed="false">
      <c r="A2" s="83" t="s">
        <v>171</v>
      </c>
      <c r="C2" s="84"/>
      <c r="D2" s="84"/>
      <c r="E2" s="84"/>
      <c r="F2" s="85"/>
      <c r="G2" s="85"/>
      <c r="H2" s="85"/>
      <c r="I2" s="85"/>
      <c r="J2" s="85"/>
      <c r="K2" s="85"/>
      <c r="L2" s="85"/>
      <c r="M2" s="86"/>
      <c r="N2" s="85"/>
      <c r="O2" s="85" t="s">
        <v>155</v>
      </c>
      <c r="P2" s="85"/>
      <c r="Q2" s="85"/>
      <c r="R2" s="85"/>
      <c r="S2" s="85"/>
      <c r="T2" s="85"/>
      <c r="U2" s="85"/>
      <c r="V2" s="86"/>
      <c r="W2" s="85"/>
      <c r="X2" s="87"/>
      <c r="Y2" s="88"/>
      <c r="Z2" s="129" t="s">
        <v>156</v>
      </c>
    </row>
    <row r="3" customFormat="false" ht="17.1" hidden="false" customHeight="true" outlineLevel="0" collapsed="false">
      <c r="A3" s="19" t="s">
        <v>5</v>
      </c>
      <c r="B3" s="19"/>
      <c r="C3" s="90"/>
      <c r="D3" s="91" t="s">
        <v>8</v>
      </c>
      <c r="E3" s="87"/>
      <c r="F3" s="92" t="s">
        <v>157</v>
      </c>
      <c r="G3" s="92"/>
      <c r="H3" s="92"/>
      <c r="I3" s="92" t="s">
        <v>158</v>
      </c>
      <c r="J3" s="92"/>
      <c r="K3" s="92"/>
      <c r="L3" s="92" t="s">
        <v>159</v>
      </c>
      <c r="M3" s="92"/>
      <c r="N3" s="92"/>
      <c r="O3" s="92" t="s">
        <v>160</v>
      </c>
      <c r="P3" s="92"/>
      <c r="Q3" s="92"/>
      <c r="R3" s="92" t="s">
        <v>161</v>
      </c>
      <c r="S3" s="92"/>
      <c r="T3" s="92"/>
      <c r="U3" s="92" t="s">
        <v>162</v>
      </c>
      <c r="V3" s="92"/>
      <c r="W3" s="92"/>
      <c r="X3" s="93" t="s">
        <v>163</v>
      </c>
      <c r="Y3" s="94" t="s">
        <v>5</v>
      </c>
      <c r="Z3" s="94"/>
    </row>
    <row r="4" customFormat="false" ht="17.1" hidden="false" customHeight="true" outlineLevel="0" collapsed="false">
      <c r="A4" s="19"/>
      <c r="B4" s="19"/>
      <c r="C4" s="95"/>
      <c r="D4" s="91"/>
      <c r="E4" s="85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/>
      <c r="Y4" s="94"/>
      <c r="Z4" s="94"/>
    </row>
    <row r="5" customFormat="false" ht="17.1" hidden="false" customHeight="true" outlineLevel="0" collapsed="false">
      <c r="A5" s="19"/>
      <c r="B5" s="19"/>
      <c r="C5" s="92" t="s">
        <v>8</v>
      </c>
      <c r="D5" s="92" t="s">
        <v>164</v>
      </c>
      <c r="E5" s="92" t="s">
        <v>165</v>
      </c>
      <c r="F5" s="92" t="s">
        <v>8</v>
      </c>
      <c r="G5" s="92" t="s">
        <v>164</v>
      </c>
      <c r="H5" s="92" t="s">
        <v>165</v>
      </c>
      <c r="I5" s="92" t="s">
        <v>8</v>
      </c>
      <c r="J5" s="92" t="s">
        <v>164</v>
      </c>
      <c r="K5" s="92" t="s">
        <v>165</v>
      </c>
      <c r="L5" s="92" t="s">
        <v>8</v>
      </c>
      <c r="M5" s="92" t="s">
        <v>164</v>
      </c>
      <c r="N5" s="92" t="s">
        <v>165</v>
      </c>
      <c r="O5" s="92" t="s">
        <v>8</v>
      </c>
      <c r="P5" s="92" t="s">
        <v>164</v>
      </c>
      <c r="Q5" s="92" t="s">
        <v>165</v>
      </c>
      <c r="R5" s="92" t="s">
        <v>8</v>
      </c>
      <c r="S5" s="92" t="s">
        <v>164</v>
      </c>
      <c r="T5" s="92" t="s">
        <v>165</v>
      </c>
      <c r="U5" s="92" t="s">
        <v>8</v>
      </c>
      <c r="V5" s="92" t="s">
        <v>164</v>
      </c>
      <c r="W5" s="92" t="s">
        <v>165</v>
      </c>
      <c r="X5" s="93"/>
      <c r="Y5" s="94"/>
      <c r="Z5" s="94"/>
    </row>
    <row r="6" customFormat="false" ht="17.1" hidden="false" customHeight="true" outlineLevel="0" collapsed="false">
      <c r="A6" s="19"/>
      <c r="B6" s="19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3"/>
      <c r="Y6" s="94"/>
      <c r="Z6" s="94"/>
    </row>
    <row r="7" customFormat="false" ht="17.1" hidden="false" customHeight="true" outlineLevel="0" collapsed="false">
      <c r="A7" s="88"/>
      <c r="B7" s="96"/>
      <c r="C7" s="90"/>
      <c r="D7" s="97"/>
      <c r="E7" s="97"/>
      <c r="F7" s="87"/>
      <c r="G7" s="97"/>
      <c r="H7" s="97"/>
      <c r="I7" s="87"/>
      <c r="J7" s="97"/>
      <c r="K7" s="97"/>
      <c r="L7" s="87"/>
      <c r="M7" s="97"/>
      <c r="N7" s="97"/>
      <c r="O7" s="87"/>
      <c r="P7" s="97"/>
      <c r="Q7" s="97"/>
      <c r="R7" s="87"/>
      <c r="S7" s="97"/>
      <c r="T7" s="97"/>
      <c r="U7" s="87"/>
      <c r="V7" s="97"/>
      <c r="W7" s="97"/>
      <c r="X7" s="97"/>
      <c r="Y7" s="98"/>
      <c r="Z7" s="99"/>
    </row>
    <row r="8" customFormat="false" ht="17.1" hidden="false" customHeight="true" outlineLevel="0" collapsed="false">
      <c r="A8" s="100"/>
      <c r="B8" s="101" t="s">
        <v>84</v>
      </c>
      <c r="C8" s="102" t="n">
        <v>127252</v>
      </c>
      <c r="D8" s="103" t="n">
        <v>65516</v>
      </c>
      <c r="E8" s="103" t="n">
        <v>61736</v>
      </c>
      <c r="F8" s="103" t="n">
        <v>20520</v>
      </c>
      <c r="G8" s="103" t="n">
        <v>10497</v>
      </c>
      <c r="H8" s="103" t="n">
        <v>10023</v>
      </c>
      <c r="I8" s="103" t="n">
        <v>20717</v>
      </c>
      <c r="J8" s="103" t="n">
        <v>10640</v>
      </c>
      <c r="K8" s="103" t="n">
        <v>10077</v>
      </c>
      <c r="L8" s="103" t="n">
        <v>21243</v>
      </c>
      <c r="M8" s="103" t="n">
        <v>10914</v>
      </c>
      <c r="N8" s="103" t="n">
        <v>10329</v>
      </c>
      <c r="O8" s="103" t="n">
        <v>21494</v>
      </c>
      <c r="P8" s="103" t="n">
        <v>11050</v>
      </c>
      <c r="Q8" s="103" t="n">
        <v>10444</v>
      </c>
      <c r="R8" s="103" t="n">
        <v>21457</v>
      </c>
      <c r="S8" s="103" t="n">
        <v>11164</v>
      </c>
      <c r="T8" s="103" t="n">
        <v>10293</v>
      </c>
      <c r="U8" s="103" t="n">
        <v>21821</v>
      </c>
      <c r="V8" s="103" t="n">
        <v>11251</v>
      </c>
      <c r="W8" s="103" t="n">
        <v>10570</v>
      </c>
      <c r="X8" s="103" t="n">
        <v>1750</v>
      </c>
      <c r="Y8" s="30" t="s">
        <v>84</v>
      </c>
      <c r="Z8" s="2"/>
    </row>
    <row r="9" s="107" customFormat="true" ht="17.1" hidden="false" customHeight="true" outlineLevel="0" collapsed="false">
      <c r="A9" s="104"/>
      <c r="B9" s="101" t="s">
        <v>27</v>
      </c>
      <c r="C9" s="121" t="n">
        <v>124021</v>
      </c>
      <c r="D9" s="122" t="n">
        <v>63829</v>
      </c>
      <c r="E9" s="122" t="n">
        <v>60192</v>
      </c>
      <c r="F9" s="122" t="n">
        <v>19305</v>
      </c>
      <c r="G9" s="122" t="n">
        <v>9925</v>
      </c>
      <c r="H9" s="122" t="n">
        <v>9380</v>
      </c>
      <c r="I9" s="122" t="n">
        <v>20349</v>
      </c>
      <c r="J9" s="122" t="n">
        <v>10395</v>
      </c>
      <c r="K9" s="122" t="n">
        <v>9954</v>
      </c>
      <c r="L9" s="122" t="n">
        <v>20602</v>
      </c>
      <c r="M9" s="122" t="n">
        <v>10595</v>
      </c>
      <c r="N9" s="122" t="n">
        <v>10007</v>
      </c>
      <c r="O9" s="122" t="n">
        <v>21077</v>
      </c>
      <c r="P9" s="122" t="n">
        <v>10830</v>
      </c>
      <c r="Q9" s="122" t="n">
        <v>10247</v>
      </c>
      <c r="R9" s="122" t="n">
        <v>21330</v>
      </c>
      <c r="S9" s="122" t="n">
        <v>10972</v>
      </c>
      <c r="T9" s="122" t="n">
        <v>10358</v>
      </c>
      <c r="U9" s="122" t="n">
        <v>21358</v>
      </c>
      <c r="V9" s="122" t="n">
        <v>11112</v>
      </c>
      <c r="W9" s="122" t="n">
        <v>10246</v>
      </c>
      <c r="X9" s="122" t="n">
        <v>1769</v>
      </c>
      <c r="Y9" s="30" t="s">
        <v>27</v>
      </c>
      <c r="Z9" s="32"/>
    </row>
    <row r="10" customFormat="false" ht="17.1" hidden="false" customHeight="true" outlineLevel="0" collapsed="false">
      <c r="A10" s="88"/>
      <c r="B10" s="96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10"/>
      <c r="Z10" s="2"/>
    </row>
    <row r="11" customFormat="false" ht="17.1" hidden="false" customHeight="true" outlineLevel="0" collapsed="false">
      <c r="A11" s="88"/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10"/>
      <c r="Z11" s="2"/>
    </row>
    <row r="12" s="107" customFormat="true" ht="17.1" hidden="false" customHeight="true" outlineLevel="0" collapsed="false">
      <c r="A12" s="36" t="s">
        <v>28</v>
      </c>
      <c r="B12" s="36"/>
      <c r="C12" s="121" t="n">
        <v>100238</v>
      </c>
      <c r="D12" s="122" t="n">
        <v>51623</v>
      </c>
      <c r="E12" s="122" t="n">
        <v>48615</v>
      </c>
      <c r="F12" s="122" t="n">
        <v>15586</v>
      </c>
      <c r="G12" s="122" t="n">
        <v>8016</v>
      </c>
      <c r="H12" s="122" t="n">
        <v>7570</v>
      </c>
      <c r="I12" s="122" t="n">
        <v>16439</v>
      </c>
      <c r="J12" s="122" t="n">
        <v>8429</v>
      </c>
      <c r="K12" s="122" t="n">
        <v>8010</v>
      </c>
      <c r="L12" s="122" t="n">
        <v>16677</v>
      </c>
      <c r="M12" s="122" t="n">
        <v>8569</v>
      </c>
      <c r="N12" s="122" t="n">
        <v>8108</v>
      </c>
      <c r="O12" s="122" t="n">
        <v>17007</v>
      </c>
      <c r="P12" s="122" t="n">
        <v>8776</v>
      </c>
      <c r="Q12" s="122" t="n">
        <v>8231</v>
      </c>
      <c r="R12" s="122" t="n">
        <v>17205</v>
      </c>
      <c r="S12" s="122" t="n">
        <v>8839</v>
      </c>
      <c r="T12" s="122" t="n">
        <v>8366</v>
      </c>
      <c r="U12" s="122" t="n">
        <v>17324</v>
      </c>
      <c r="V12" s="122" t="n">
        <v>8994</v>
      </c>
      <c r="W12" s="122" t="n">
        <v>8330</v>
      </c>
      <c r="X12" s="122" t="n">
        <v>1433</v>
      </c>
      <c r="Y12" s="37" t="s">
        <v>28</v>
      </c>
      <c r="Z12" s="37"/>
    </row>
    <row r="13" s="107" customFormat="true" ht="17.1" hidden="false" customHeight="true" outlineLevel="0" collapsed="false">
      <c r="A13" s="32"/>
      <c r="B13" s="49" t="s">
        <v>29</v>
      </c>
      <c r="C13" s="121" t="n">
        <v>53432</v>
      </c>
      <c r="D13" s="122" t="n">
        <v>27574</v>
      </c>
      <c r="E13" s="122" t="n">
        <v>25858</v>
      </c>
      <c r="F13" s="122" t="n">
        <v>8266</v>
      </c>
      <c r="G13" s="122" t="n">
        <v>4233</v>
      </c>
      <c r="H13" s="122" t="n">
        <v>4033</v>
      </c>
      <c r="I13" s="122" t="n">
        <v>8918</v>
      </c>
      <c r="J13" s="122" t="n">
        <v>4568</v>
      </c>
      <c r="K13" s="122" t="n">
        <v>4350</v>
      </c>
      <c r="L13" s="122" t="n">
        <v>8866</v>
      </c>
      <c r="M13" s="122" t="n">
        <v>4564</v>
      </c>
      <c r="N13" s="122" t="n">
        <v>4302</v>
      </c>
      <c r="O13" s="122" t="n">
        <v>9004</v>
      </c>
      <c r="P13" s="122" t="n">
        <v>4708</v>
      </c>
      <c r="Q13" s="122" t="n">
        <v>4296</v>
      </c>
      <c r="R13" s="122" t="n">
        <v>9216</v>
      </c>
      <c r="S13" s="122" t="n">
        <v>4761</v>
      </c>
      <c r="T13" s="122" t="n">
        <v>4455</v>
      </c>
      <c r="U13" s="122" t="n">
        <v>9162</v>
      </c>
      <c r="V13" s="122" t="n">
        <v>4740</v>
      </c>
      <c r="W13" s="122" t="n">
        <v>4422</v>
      </c>
      <c r="X13" s="122" t="n">
        <v>754</v>
      </c>
      <c r="Y13" s="39" t="s">
        <v>29</v>
      </c>
      <c r="Z13" s="32"/>
    </row>
    <row r="14" customFormat="false" ht="17.1" hidden="false" customHeight="true" outlineLevel="0" collapsed="false">
      <c r="A14" s="47"/>
      <c r="B14" s="123" t="s">
        <v>30</v>
      </c>
      <c r="C14" s="124" t="n">
        <v>12913</v>
      </c>
      <c r="D14" s="125" t="n">
        <v>6748</v>
      </c>
      <c r="E14" s="125" t="n">
        <v>6165</v>
      </c>
      <c r="F14" s="125" t="n">
        <v>1981</v>
      </c>
      <c r="G14" s="103" t="n">
        <v>1031</v>
      </c>
      <c r="H14" s="103" t="n">
        <v>950</v>
      </c>
      <c r="I14" s="125" t="n">
        <v>2114</v>
      </c>
      <c r="J14" s="103" t="n">
        <v>1107</v>
      </c>
      <c r="K14" s="103" t="n">
        <v>1007</v>
      </c>
      <c r="L14" s="125" t="n">
        <v>2200</v>
      </c>
      <c r="M14" s="103" t="n">
        <v>1163</v>
      </c>
      <c r="N14" s="103" t="n">
        <v>1037</v>
      </c>
      <c r="O14" s="125" t="n">
        <v>2171</v>
      </c>
      <c r="P14" s="103" t="n">
        <v>1128</v>
      </c>
      <c r="Q14" s="103" t="n">
        <v>1043</v>
      </c>
      <c r="R14" s="125" t="n">
        <v>2236</v>
      </c>
      <c r="S14" s="103" t="n">
        <v>1182</v>
      </c>
      <c r="T14" s="103" t="n">
        <v>1054</v>
      </c>
      <c r="U14" s="125" t="n">
        <v>2211</v>
      </c>
      <c r="V14" s="103" t="n">
        <v>1137</v>
      </c>
      <c r="W14" s="103" t="n">
        <v>1074</v>
      </c>
      <c r="X14" s="103" t="n">
        <v>195</v>
      </c>
      <c r="Y14" s="30" t="s">
        <v>30</v>
      </c>
      <c r="Z14" s="2"/>
    </row>
    <row r="15" customFormat="false" ht="17.1" hidden="false" customHeight="true" outlineLevel="0" collapsed="false">
      <c r="A15" s="47"/>
      <c r="B15" s="123" t="s">
        <v>31</v>
      </c>
      <c r="C15" s="124" t="n">
        <v>9596</v>
      </c>
      <c r="D15" s="125" t="n">
        <v>4963</v>
      </c>
      <c r="E15" s="125" t="n">
        <v>4633</v>
      </c>
      <c r="F15" s="125" t="n">
        <v>1565</v>
      </c>
      <c r="G15" s="103" t="n">
        <v>810</v>
      </c>
      <c r="H15" s="103" t="n">
        <v>755</v>
      </c>
      <c r="I15" s="125" t="n">
        <v>1666</v>
      </c>
      <c r="J15" s="103" t="n">
        <v>832</v>
      </c>
      <c r="K15" s="103" t="n">
        <v>834</v>
      </c>
      <c r="L15" s="125" t="n">
        <v>1583</v>
      </c>
      <c r="M15" s="103" t="n">
        <v>834</v>
      </c>
      <c r="N15" s="103" t="n">
        <v>749</v>
      </c>
      <c r="O15" s="125" t="n">
        <v>1551</v>
      </c>
      <c r="P15" s="103" t="n">
        <v>818</v>
      </c>
      <c r="Q15" s="103" t="n">
        <v>733</v>
      </c>
      <c r="R15" s="125" t="n">
        <v>1675</v>
      </c>
      <c r="S15" s="103" t="n">
        <v>867</v>
      </c>
      <c r="T15" s="103" t="n">
        <v>808</v>
      </c>
      <c r="U15" s="125" t="n">
        <v>1556</v>
      </c>
      <c r="V15" s="103" t="n">
        <v>802</v>
      </c>
      <c r="W15" s="103" t="n">
        <v>754</v>
      </c>
      <c r="X15" s="103" t="n">
        <v>152</v>
      </c>
      <c r="Y15" s="30" t="s">
        <v>31</v>
      </c>
      <c r="Z15" s="2"/>
    </row>
    <row r="16" customFormat="false" ht="17.1" hidden="false" customHeight="true" outlineLevel="0" collapsed="false">
      <c r="A16" s="47"/>
      <c r="B16" s="123" t="s">
        <v>32</v>
      </c>
      <c r="C16" s="124" t="n">
        <v>6699</v>
      </c>
      <c r="D16" s="125" t="n">
        <v>3348</v>
      </c>
      <c r="E16" s="125" t="n">
        <v>3351</v>
      </c>
      <c r="F16" s="125" t="n">
        <v>1034</v>
      </c>
      <c r="G16" s="103" t="n">
        <v>529</v>
      </c>
      <c r="H16" s="103" t="n">
        <v>505</v>
      </c>
      <c r="I16" s="125" t="n">
        <v>1111</v>
      </c>
      <c r="J16" s="103" t="n">
        <v>572</v>
      </c>
      <c r="K16" s="103" t="n">
        <v>539</v>
      </c>
      <c r="L16" s="125" t="n">
        <v>1108</v>
      </c>
      <c r="M16" s="103" t="n">
        <v>550</v>
      </c>
      <c r="N16" s="103" t="n">
        <v>558</v>
      </c>
      <c r="O16" s="125" t="n">
        <v>1141</v>
      </c>
      <c r="P16" s="103" t="n">
        <v>573</v>
      </c>
      <c r="Q16" s="103" t="n">
        <v>568</v>
      </c>
      <c r="R16" s="125" t="n">
        <v>1135</v>
      </c>
      <c r="S16" s="103" t="n">
        <v>535</v>
      </c>
      <c r="T16" s="103" t="n">
        <v>600</v>
      </c>
      <c r="U16" s="125" t="n">
        <v>1170</v>
      </c>
      <c r="V16" s="103" t="n">
        <v>589</v>
      </c>
      <c r="W16" s="103" t="n">
        <v>581</v>
      </c>
      <c r="X16" s="103" t="n">
        <v>91</v>
      </c>
      <c r="Y16" s="30" t="s">
        <v>32</v>
      </c>
      <c r="Z16" s="2"/>
    </row>
    <row r="17" customFormat="false" ht="17.1" hidden="false" customHeight="true" outlineLevel="0" collapsed="false">
      <c r="A17" s="47"/>
      <c r="B17" s="123" t="s">
        <v>33</v>
      </c>
      <c r="C17" s="124" t="n">
        <v>12145</v>
      </c>
      <c r="D17" s="125" t="n">
        <v>6288</v>
      </c>
      <c r="E17" s="125" t="n">
        <v>5857</v>
      </c>
      <c r="F17" s="125" t="n">
        <v>1862</v>
      </c>
      <c r="G17" s="103" t="n">
        <v>968</v>
      </c>
      <c r="H17" s="103" t="n">
        <v>894</v>
      </c>
      <c r="I17" s="125" t="n">
        <v>2010</v>
      </c>
      <c r="J17" s="103" t="n">
        <v>993</v>
      </c>
      <c r="K17" s="103" t="n">
        <v>1017</v>
      </c>
      <c r="L17" s="125" t="n">
        <v>2041</v>
      </c>
      <c r="M17" s="103" t="n">
        <v>1048</v>
      </c>
      <c r="N17" s="103" t="n">
        <v>993</v>
      </c>
      <c r="O17" s="125" t="n">
        <v>2077</v>
      </c>
      <c r="P17" s="103" t="n">
        <v>1100</v>
      </c>
      <c r="Q17" s="103" t="n">
        <v>977</v>
      </c>
      <c r="R17" s="125" t="n">
        <v>2059</v>
      </c>
      <c r="S17" s="103" t="n">
        <v>1062</v>
      </c>
      <c r="T17" s="103" t="n">
        <v>997</v>
      </c>
      <c r="U17" s="125" t="n">
        <v>2096</v>
      </c>
      <c r="V17" s="103" t="n">
        <v>1117</v>
      </c>
      <c r="W17" s="103" t="n">
        <v>979</v>
      </c>
      <c r="X17" s="103" t="n">
        <v>184</v>
      </c>
      <c r="Y17" s="30" t="s">
        <v>33</v>
      </c>
      <c r="Z17" s="2"/>
    </row>
    <row r="18" customFormat="false" ht="17.1" hidden="false" customHeight="true" outlineLevel="0" collapsed="false">
      <c r="A18" s="47"/>
      <c r="B18" s="123" t="s">
        <v>34</v>
      </c>
      <c r="C18" s="124" t="n">
        <v>12079</v>
      </c>
      <c r="D18" s="125" t="n">
        <v>6227</v>
      </c>
      <c r="E18" s="125" t="n">
        <v>5852</v>
      </c>
      <c r="F18" s="125" t="n">
        <v>1824</v>
      </c>
      <c r="G18" s="103" t="n">
        <v>895</v>
      </c>
      <c r="H18" s="103" t="n">
        <v>929</v>
      </c>
      <c r="I18" s="125" t="n">
        <v>2017</v>
      </c>
      <c r="J18" s="103" t="n">
        <v>1064</v>
      </c>
      <c r="K18" s="103" t="n">
        <v>953</v>
      </c>
      <c r="L18" s="125" t="n">
        <v>1934</v>
      </c>
      <c r="M18" s="103" t="n">
        <v>969</v>
      </c>
      <c r="N18" s="103" t="n">
        <v>965</v>
      </c>
      <c r="O18" s="125" t="n">
        <v>2064</v>
      </c>
      <c r="P18" s="103" t="n">
        <v>1089</v>
      </c>
      <c r="Q18" s="103" t="n">
        <v>975</v>
      </c>
      <c r="R18" s="125" t="n">
        <v>2111</v>
      </c>
      <c r="S18" s="103" t="n">
        <v>1115</v>
      </c>
      <c r="T18" s="103" t="n">
        <v>996</v>
      </c>
      <c r="U18" s="125" t="n">
        <v>2129</v>
      </c>
      <c r="V18" s="103" t="n">
        <v>1095</v>
      </c>
      <c r="W18" s="103" t="n">
        <v>1034</v>
      </c>
      <c r="X18" s="103" t="n">
        <v>132</v>
      </c>
      <c r="Y18" s="30" t="s">
        <v>34</v>
      </c>
      <c r="Z18" s="2"/>
    </row>
    <row r="19" customFormat="false" ht="17.1" hidden="false" customHeight="true" outlineLevel="0" collapsed="false">
      <c r="A19" s="47"/>
      <c r="B19" s="49" t="s">
        <v>35</v>
      </c>
      <c r="C19" s="124" t="n">
        <v>7998</v>
      </c>
      <c r="D19" s="125" t="n">
        <v>4087</v>
      </c>
      <c r="E19" s="125" t="n">
        <v>3911</v>
      </c>
      <c r="F19" s="125" t="n">
        <v>1218</v>
      </c>
      <c r="G19" s="103" t="n">
        <v>624</v>
      </c>
      <c r="H19" s="103" t="n">
        <v>594</v>
      </c>
      <c r="I19" s="125" t="n">
        <v>1255</v>
      </c>
      <c r="J19" s="103" t="n">
        <v>666</v>
      </c>
      <c r="K19" s="103" t="n">
        <v>589</v>
      </c>
      <c r="L19" s="125" t="n">
        <v>1333</v>
      </c>
      <c r="M19" s="103" t="n">
        <v>690</v>
      </c>
      <c r="N19" s="103" t="n">
        <v>643</v>
      </c>
      <c r="O19" s="125" t="n">
        <v>1394</v>
      </c>
      <c r="P19" s="103" t="n">
        <v>684</v>
      </c>
      <c r="Q19" s="103" t="n">
        <v>710</v>
      </c>
      <c r="R19" s="125" t="n">
        <v>1354</v>
      </c>
      <c r="S19" s="103" t="n">
        <v>688</v>
      </c>
      <c r="T19" s="103" t="n">
        <v>666</v>
      </c>
      <c r="U19" s="125" t="n">
        <v>1444</v>
      </c>
      <c r="V19" s="103" t="n">
        <v>735</v>
      </c>
      <c r="W19" s="103" t="n">
        <v>709</v>
      </c>
      <c r="X19" s="103" t="n">
        <v>116</v>
      </c>
      <c r="Y19" s="39" t="s">
        <v>35</v>
      </c>
      <c r="Z19" s="2"/>
    </row>
    <row r="20" customFormat="false" ht="17.1" hidden="false" customHeight="true" outlineLevel="0" collapsed="false">
      <c r="A20" s="47"/>
      <c r="B20" s="49" t="s">
        <v>36</v>
      </c>
      <c r="C20" s="124" t="n">
        <v>2766</v>
      </c>
      <c r="D20" s="125" t="n">
        <v>1414</v>
      </c>
      <c r="E20" s="125" t="n">
        <v>1352</v>
      </c>
      <c r="F20" s="125" t="n">
        <v>410</v>
      </c>
      <c r="G20" s="103" t="n">
        <v>204</v>
      </c>
      <c r="H20" s="103" t="n">
        <v>206</v>
      </c>
      <c r="I20" s="125" t="n">
        <v>470</v>
      </c>
      <c r="J20" s="103" t="n">
        <v>241</v>
      </c>
      <c r="K20" s="103" t="n">
        <v>229</v>
      </c>
      <c r="L20" s="125" t="n">
        <v>436</v>
      </c>
      <c r="M20" s="103" t="n">
        <v>210</v>
      </c>
      <c r="N20" s="103" t="n">
        <v>226</v>
      </c>
      <c r="O20" s="125" t="n">
        <v>434</v>
      </c>
      <c r="P20" s="103" t="n">
        <v>225</v>
      </c>
      <c r="Q20" s="103" t="n">
        <v>209</v>
      </c>
      <c r="R20" s="125" t="n">
        <v>516</v>
      </c>
      <c r="S20" s="103" t="n">
        <v>262</v>
      </c>
      <c r="T20" s="103" t="n">
        <v>254</v>
      </c>
      <c r="U20" s="125" t="n">
        <v>500</v>
      </c>
      <c r="V20" s="103" t="n">
        <v>272</v>
      </c>
      <c r="W20" s="103" t="n">
        <v>228</v>
      </c>
      <c r="X20" s="103" t="n">
        <v>39</v>
      </c>
      <c r="Y20" s="39" t="s">
        <v>36</v>
      </c>
      <c r="Z20" s="2"/>
    </row>
    <row r="21" customFormat="false" ht="17.1" hidden="false" customHeight="true" outlineLevel="0" collapsed="false">
      <c r="A21" s="47"/>
      <c r="B21" s="49" t="s">
        <v>37</v>
      </c>
      <c r="C21" s="124" t="n">
        <v>3541</v>
      </c>
      <c r="D21" s="125" t="n">
        <v>1845</v>
      </c>
      <c r="E21" s="125" t="n">
        <v>1696</v>
      </c>
      <c r="F21" s="125" t="n">
        <v>531</v>
      </c>
      <c r="G21" s="103" t="n">
        <v>275</v>
      </c>
      <c r="H21" s="103" t="n">
        <v>256</v>
      </c>
      <c r="I21" s="125" t="n">
        <v>533</v>
      </c>
      <c r="J21" s="103" t="n">
        <v>260</v>
      </c>
      <c r="K21" s="103" t="n">
        <v>273</v>
      </c>
      <c r="L21" s="125" t="n">
        <v>598</v>
      </c>
      <c r="M21" s="103" t="n">
        <v>315</v>
      </c>
      <c r="N21" s="103" t="n">
        <v>283</v>
      </c>
      <c r="O21" s="125" t="n">
        <v>622</v>
      </c>
      <c r="P21" s="103" t="n">
        <v>334</v>
      </c>
      <c r="Q21" s="103" t="n">
        <v>288</v>
      </c>
      <c r="R21" s="125" t="n">
        <v>633</v>
      </c>
      <c r="S21" s="103" t="n">
        <v>340</v>
      </c>
      <c r="T21" s="103" t="n">
        <v>293</v>
      </c>
      <c r="U21" s="125" t="n">
        <v>624</v>
      </c>
      <c r="V21" s="103" t="n">
        <v>321</v>
      </c>
      <c r="W21" s="103" t="n">
        <v>303</v>
      </c>
      <c r="X21" s="103" t="n">
        <v>47</v>
      </c>
      <c r="Y21" s="39" t="s">
        <v>37</v>
      </c>
      <c r="Z21" s="2"/>
    </row>
    <row r="22" customFormat="false" ht="17.1" hidden="false" customHeight="true" outlineLevel="0" collapsed="false">
      <c r="A22" s="47"/>
      <c r="B22" s="49" t="s">
        <v>38</v>
      </c>
      <c r="C22" s="124" t="n">
        <v>1841</v>
      </c>
      <c r="D22" s="125" t="n">
        <v>960</v>
      </c>
      <c r="E22" s="125" t="n">
        <v>881</v>
      </c>
      <c r="F22" s="125" t="n">
        <v>291</v>
      </c>
      <c r="G22" s="103" t="n">
        <v>160</v>
      </c>
      <c r="H22" s="103" t="n">
        <v>131</v>
      </c>
      <c r="I22" s="125" t="n">
        <v>289</v>
      </c>
      <c r="J22" s="103" t="n">
        <v>150</v>
      </c>
      <c r="K22" s="103" t="n">
        <v>139</v>
      </c>
      <c r="L22" s="125" t="n">
        <v>288</v>
      </c>
      <c r="M22" s="103" t="n">
        <v>148</v>
      </c>
      <c r="N22" s="103" t="n">
        <v>140</v>
      </c>
      <c r="O22" s="125" t="n">
        <v>365</v>
      </c>
      <c r="P22" s="103" t="n">
        <v>182</v>
      </c>
      <c r="Q22" s="103" t="n">
        <v>183</v>
      </c>
      <c r="R22" s="125" t="n">
        <v>294</v>
      </c>
      <c r="S22" s="103" t="n">
        <v>169</v>
      </c>
      <c r="T22" s="103" t="n">
        <v>125</v>
      </c>
      <c r="U22" s="125" t="n">
        <v>314</v>
      </c>
      <c r="V22" s="103" t="n">
        <v>151</v>
      </c>
      <c r="W22" s="103" t="n">
        <v>163</v>
      </c>
      <c r="X22" s="103" t="n">
        <v>19</v>
      </c>
      <c r="Y22" s="39" t="s">
        <v>38</v>
      </c>
      <c r="Z22" s="2"/>
    </row>
    <row r="23" customFormat="false" ht="17.1" hidden="false" customHeight="true" outlineLevel="0" collapsed="false">
      <c r="A23" s="47"/>
      <c r="B23" s="49" t="s">
        <v>39</v>
      </c>
      <c r="C23" s="124" t="n">
        <v>4488</v>
      </c>
      <c r="D23" s="125" t="n">
        <v>2293</v>
      </c>
      <c r="E23" s="125" t="n">
        <v>2195</v>
      </c>
      <c r="F23" s="125" t="n">
        <v>705</v>
      </c>
      <c r="G23" s="103" t="n">
        <v>351</v>
      </c>
      <c r="H23" s="103" t="n">
        <v>354</v>
      </c>
      <c r="I23" s="125" t="n">
        <v>745</v>
      </c>
      <c r="J23" s="103" t="n">
        <v>387</v>
      </c>
      <c r="K23" s="103" t="n">
        <v>358</v>
      </c>
      <c r="L23" s="125" t="n">
        <v>763</v>
      </c>
      <c r="M23" s="103" t="n">
        <v>401</v>
      </c>
      <c r="N23" s="103" t="n">
        <v>362</v>
      </c>
      <c r="O23" s="125" t="n">
        <v>739</v>
      </c>
      <c r="P23" s="103" t="n">
        <v>369</v>
      </c>
      <c r="Q23" s="103" t="n">
        <v>370</v>
      </c>
      <c r="R23" s="125" t="n">
        <v>726</v>
      </c>
      <c r="S23" s="103" t="n">
        <v>360</v>
      </c>
      <c r="T23" s="103" t="n">
        <v>366</v>
      </c>
      <c r="U23" s="125" t="n">
        <v>810</v>
      </c>
      <c r="V23" s="103" t="n">
        <v>425</v>
      </c>
      <c r="W23" s="103" t="n">
        <v>385</v>
      </c>
      <c r="X23" s="103" t="n">
        <v>43</v>
      </c>
      <c r="Y23" s="39" t="s">
        <v>39</v>
      </c>
      <c r="Z23" s="2"/>
    </row>
    <row r="24" customFormat="false" ht="17.1" hidden="false" customHeight="true" outlineLevel="0" collapsed="false">
      <c r="A24" s="47"/>
      <c r="B24" s="49" t="s">
        <v>40</v>
      </c>
      <c r="C24" s="124" t="n">
        <v>1675</v>
      </c>
      <c r="D24" s="125" t="n">
        <v>861</v>
      </c>
      <c r="E24" s="125" t="n">
        <v>814</v>
      </c>
      <c r="F24" s="125" t="n">
        <v>273</v>
      </c>
      <c r="G24" s="103" t="n">
        <v>143</v>
      </c>
      <c r="H24" s="103" t="n">
        <v>130</v>
      </c>
      <c r="I24" s="125" t="n">
        <v>252</v>
      </c>
      <c r="J24" s="103" t="n">
        <v>144</v>
      </c>
      <c r="K24" s="103" t="n">
        <v>108</v>
      </c>
      <c r="L24" s="125" t="n">
        <v>295</v>
      </c>
      <c r="M24" s="103" t="n">
        <v>152</v>
      </c>
      <c r="N24" s="103" t="n">
        <v>143</v>
      </c>
      <c r="O24" s="125" t="n">
        <v>275</v>
      </c>
      <c r="P24" s="103" t="n">
        <v>136</v>
      </c>
      <c r="Q24" s="103" t="n">
        <v>139</v>
      </c>
      <c r="R24" s="125" t="n">
        <v>285</v>
      </c>
      <c r="S24" s="103" t="n">
        <v>140</v>
      </c>
      <c r="T24" s="103" t="n">
        <v>145</v>
      </c>
      <c r="U24" s="125" t="n">
        <v>295</v>
      </c>
      <c r="V24" s="103" t="n">
        <v>146</v>
      </c>
      <c r="W24" s="103" t="n">
        <v>149</v>
      </c>
      <c r="X24" s="103" t="n">
        <v>25</v>
      </c>
      <c r="Y24" s="39" t="s">
        <v>40</v>
      </c>
      <c r="Z24" s="2"/>
    </row>
    <row r="25" customFormat="false" ht="17.1" hidden="false" customHeight="true" outlineLevel="0" collapsed="false">
      <c r="A25" s="47"/>
      <c r="B25" s="49" t="s">
        <v>41</v>
      </c>
      <c r="C25" s="124" t="n">
        <v>3625</v>
      </c>
      <c r="D25" s="125" t="n">
        <v>1851</v>
      </c>
      <c r="E25" s="125" t="n">
        <v>1774</v>
      </c>
      <c r="F25" s="125" t="n">
        <v>587</v>
      </c>
      <c r="G25" s="103" t="n">
        <v>305</v>
      </c>
      <c r="H25" s="103" t="n">
        <v>282</v>
      </c>
      <c r="I25" s="125" t="n">
        <v>577</v>
      </c>
      <c r="J25" s="103" t="n">
        <v>290</v>
      </c>
      <c r="K25" s="103" t="n">
        <v>287</v>
      </c>
      <c r="L25" s="125" t="n">
        <v>587</v>
      </c>
      <c r="M25" s="103" t="n">
        <v>302</v>
      </c>
      <c r="N25" s="103" t="n">
        <v>285</v>
      </c>
      <c r="O25" s="125" t="n">
        <v>632</v>
      </c>
      <c r="P25" s="103" t="n">
        <v>316</v>
      </c>
      <c r="Q25" s="103" t="n">
        <v>316</v>
      </c>
      <c r="R25" s="125" t="n">
        <v>616</v>
      </c>
      <c r="S25" s="103" t="n">
        <v>317</v>
      </c>
      <c r="T25" s="103" t="n">
        <v>299</v>
      </c>
      <c r="U25" s="125" t="n">
        <v>626</v>
      </c>
      <c r="V25" s="103" t="n">
        <v>321</v>
      </c>
      <c r="W25" s="103" t="n">
        <v>305</v>
      </c>
      <c r="X25" s="103" t="n">
        <v>48</v>
      </c>
      <c r="Y25" s="39" t="s">
        <v>41</v>
      </c>
      <c r="Z25" s="2"/>
    </row>
    <row r="26" customFormat="false" ht="17.1" hidden="false" customHeight="true" outlineLevel="0" collapsed="false">
      <c r="A26" s="47"/>
      <c r="B26" s="49" t="s">
        <v>42</v>
      </c>
      <c r="C26" s="124" t="n">
        <v>2801</v>
      </c>
      <c r="D26" s="125" t="n">
        <v>1434</v>
      </c>
      <c r="E26" s="125" t="n">
        <v>1367</v>
      </c>
      <c r="F26" s="125" t="n">
        <v>439</v>
      </c>
      <c r="G26" s="103" t="n">
        <v>217</v>
      </c>
      <c r="H26" s="103" t="n">
        <v>222</v>
      </c>
      <c r="I26" s="125" t="n">
        <v>488</v>
      </c>
      <c r="J26" s="103" t="n">
        <v>251</v>
      </c>
      <c r="K26" s="103" t="n">
        <v>237</v>
      </c>
      <c r="L26" s="125" t="n">
        <v>460</v>
      </c>
      <c r="M26" s="103" t="n">
        <v>237</v>
      </c>
      <c r="N26" s="103" t="n">
        <v>223</v>
      </c>
      <c r="O26" s="125" t="n">
        <v>490</v>
      </c>
      <c r="P26" s="103" t="n">
        <v>244</v>
      </c>
      <c r="Q26" s="103" t="n">
        <v>246</v>
      </c>
      <c r="R26" s="125" t="n">
        <v>463</v>
      </c>
      <c r="S26" s="103" t="n">
        <v>244</v>
      </c>
      <c r="T26" s="103" t="n">
        <v>219</v>
      </c>
      <c r="U26" s="125" t="n">
        <v>461</v>
      </c>
      <c r="V26" s="103" t="n">
        <v>241</v>
      </c>
      <c r="W26" s="103" t="n">
        <v>220</v>
      </c>
      <c r="X26" s="103" t="n">
        <v>38</v>
      </c>
      <c r="Y26" s="39" t="s">
        <v>42</v>
      </c>
      <c r="Z26" s="2"/>
    </row>
    <row r="27" customFormat="false" ht="17.1" hidden="false" customHeight="true" outlineLevel="0" collapsed="false">
      <c r="A27" s="47"/>
      <c r="B27" s="38" t="s">
        <v>43</v>
      </c>
      <c r="C27" s="124" t="n">
        <v>4541</v>
      </c>
      <c r="D27" s="125" t="n">
        <v>2359</v>
      </c>
      <c r="E27" s="125" t="n">
        <v>2182</v>
      </c>
      <c r="F27" s="125" t="n">
        <v>735</v>
      </c>
      <c r="G27" s="103" t="n">
        <v>391</v>
      </c>
      <c r="H27" s="103" t="n">
        <v>344</v>
      </c>
      <c r="I27" s="125" t="n">
        <v>727</v>
      </c>
      <c r="J27" s="103" t="n">
        <v>381</v>
      </c>
      <c r="K27" s="103" t="n">
        <v>346</v>
      </c>
      <c r="L27" s="125" t="n">
        <v>756</v>
      </c>
      <c r="M27" s="103" t="n">
        <v>397</v>
      </c>
      <c r="N27" s="103" t="n">
        <v>359</v>
      </c>
      <c r="O27" s="125" t="n">
        <v>761</v>
      </c>
      <c r="P27" s="103" t="n">
        <v>389</v>
      </c>
      <c r="Q27" s="103" t="n">
        <v>372</v>
      </c>
      <c r="R27" s="125" t="n">
        <v>788</v>
      </c>
      <c r="S27" s="103" t="n">
        <v>388</v>
      </c>
      <c r="T27" s="103" t="n">
        <v>400</v>
      </c>
      <c r="U27" s="125" t="n">
        <v>774</v>
      </c>
      <c r="V27" s="103" t="n">
        <v>413</v>
      </c>
      <c r="W27" s="103" t="n">
        <v>361</v>
      </c>
      <c r="X27" s="103" t="n">
        <v>83</v>
      </c>
      <c r="Y27" s="39" t="s">
        <v>43</v>
      </c>
      <c r="Z27" s="2"/>
    </row>
    <row r="28" customFormat="false" ht="17.1" hidden="false" customHeight="true" outlineLevel="0" collapsed="false">
      <c r="A28" s="47"/>
      <c r="B28" s="38" t="s">
        <v>44</v>
      </c>
      <c r="C28" s="124" t="n">
        <v>3574</v>
      </c>
      <c r="D28" s="125" t="n">
        <v>1845</v>
      </c>
      <c r="E28" s="125" t="n">
        <v>1729</v>
      </c>
      <c r="F28" s="125" t="n">
        <v>540</v>
      </c>
      <c r="G28" s="103" t="n">
        <v>281</v>
      </c>
      <c r="H28" s="103" t="n">
        <v>259</v>
      </c>
      <c r="I28" s="125" t="n">
        <v>570</v>
      </c>
      <c r="J28" s="103" t="n">
        <v>295</v>
      </c>
      <c r="K28" s="103" t="n">
        <v>275</v>
      </c>
      <c r="L28" s="125" t="n">
        <v>597</v>
      </c>
      <c r="M28" s="103" t="n">
        <v>293</v>
      </c>
      <c r="N28" s="103" t="n">
        <v>304</v>
      </c>
      <c r="O28" s="125" t="n">
        <v>627</v>
      </c>
      <c r="P28" s="103" t="n">
        <v>329</v>
      </c>
      <c r="Q28" s="103" t="n">
        <v>298</v>
      </c>
      <c r="R28" s="125" t="n">
        <v>598</v>
      </c>
      <c r="S28" s="103" t="n">
        <v>307</v>
      </c>
      <c r="T28" s="103" t="n">
        <v>291</v>
      </c>
      <c r="U28" s="125" t="n">
        <v>642</v>
      </c>
      <c r="V28" s="103" t="n">
        <v>340</v>
      </c>
      <c r="W28" s="103" t="n">
        <v>302</v>
      </c>
      <c r="X28" s="103" t="n">
        <v>74</v>
      </c>
      <c r="Y28" s="39" t="s">
        <v>44</v>
      </c>
      <c r="Z28" s="2"/>
    </row>
    <row r="29" customFormat="false" ht="17.1" hidden="false" customHeight="true" outlineLevel="0" collapsed="false">
      <c r="A29" s="47"/>
      <c r="B29" s="38" t="s">
        <v>45</v>
      </c>
      <c r="C29" s="124" t="n">
        <v>2435</v>
      </c>
      <c r="D29" s="125" t="n">
        <v>1261</v>
      </c>
      <c r="E29" s="125" t="n">
        <v>1174</v>
      </c>
      <c r="F29" s="125" t="n">
        <v>355</v>
      </c>
      <c r="G29" s="103" t="n">
        <v>192</v>
      </c>
      <c r="H29" s="103" t="n">
        <v>163</v>
      </c>
      <c r="I29" s="125" t="n">
        <v>401</v>
      </c>
      <c r="J29" s="103" t="n">
        <v>205</v>
      </c>
      <c r="K29" s="103" t="n">
        <v>196</v>
      </c>
      <c r="L29" s="125" t="n">
        <v>411</v>
      </c>
      <c r="M29" s="103" t="n">
        <v>195</v>
      </c>
      <c r="N29" s="103" t="n">
        <v>216</v>
      </c>
      <c r="O29" s="125" t="n">
        <v>422</v>
      </c>
      <c r="P29" s="103" t="n">
        <v>225</v>
      </c>
      <c r="Q29" s="103" t="n">
        <v>197</v>
      </c>
      <c r="R29" s="125" t="n">
        <v>408</v>
      </c>
      <c r="S29" s="103" t="n">
        <v>205</v>
      </c>
      <c r="T29" s="103" t="n">
        <v>203</v>
      </c>
      <c r="U29" s="125" t="n">
        <v>438</v>
      </c>
      <c r="V29" s="103" t="n">
        <v>239</v>
      </c>
      <c r="W29" s="103" t="n">
        <v>199</v>
      </c>
      <c r="X29" s="103" t="n">
        <v>36</v>
      </c>
      <c r="Y29" s="39" t="s">
        <v>45</v>
      </c>
      <c r="Z29" s="2"/>
    </row>
    <row r="30" customFormat="false" ht="17.1" hidden="false" customHeight="true" outlineLevel="0" collapsed="false">
      <c r="A30" s="47"/>
      <c r="B30" s="38" t="s">
        <v>46</v>
      </c>
      <c r="C30" s="124" t="n">
        <v>7521</v>
      </c>
      <c r="D30" s="125" t="n">
        <v>3839</v>
      </c>
      <c r="E30" s="125" t="n">
        <v>3682</v>
      </c>
      <c r="F30" s="125" t="n">
        <v>1236</v>
      </c>
      <c r="G30" s="103" t="n">
        <v>640</v>
      </c>
      <c r="H30" s="103" t="n">
        <v>596</v>
      </c>
      <c r="I30" s="125" t="n">
        <v>1214</v>
      </c>
      <c r="J30" s="103" t="n">
        <v>591</v>
      </c>
      <c r="K30" s="103" t="n">
        <v>623</v>
      </c>
      <c r="L30" s="125" t="n">
        <v>1287</v>
      </c>
      <c r="M30" s="103" t="n">
        <v>665</v>
      </c>
      <c r="N30" s="103" t="n">
        <v>622</v>
      </c>
      <c r="O30" s="125" t="n">
        <v>1242</v>
      </c>
      <c r="P30" s="103" t="n">
        <v>635</v>
      </c>
      <c r="Q30" s="103" t="n">
        <v>607</v>
      </c>
      <c r="R30" s="125" t="n">
        <v>1308</v>
      </c>
      <c r="S30" s="103" t="n">
        <v>658</v>
      </c>
      <c r="T30" s="103" t="n">
        <v>650</v>
      </c>
      <c r="U30" s="125" t="n">
        <v>1234</v>
      </c>
      <c r="V30" s="103" t="n">
        <v>650</v>
      </c>
      <c r="W30" s="103" t="n">
        <v>584</v>
      </c>
      <c r="X30" s="103" t="n">
        <v>111</v>
      </c>
      <c r="Y30" s="39" t="s">
        <v>46</v>
      </c>
      <c r="Z30" s="2"/>
    </row>
    <row r="31" s="107" customFormat="true" ht="17.1" hidden="false" customHeight="true" outlineLevel="0" collapsed="false">
      <c r="A31" s="44" t="s">
        <v>47</v>
      </c>
      <c r="B31" s="44"/>
      <c r="C31" s="121" t="n">
        <v>724</v>
      </c>
      <c r="D31" s="122" t="n">
        <v>357</v>
      </c>
      <c r="E31" s="122" t="n">
        <v>367</v>
      </c>
      <c r="F31" s="122" t="n">
        <v>113</v>
      </c>
      <c r="G31" s="122" t="n">
        <v>63</v>
      </c>
      <c r="H31" s="122" t="n">
        <v>50</v>
      </c>
      <c r="I31" s="122" t="n">
        <v>102</v>
      </c>
      <c r="J31" s="122" t="n">
        <v>51</v>
      </c>
      <c r="K31" s="122" t="n">
        <v>51</v>
      </c>
      <c r="L31" s="122" t="n">
        <v>135</v>
      </c>
      <c r="M31" s="122" t="n">
        <v>66</v>
      </c>
      <c r="N31" s="122" t="n">
        <v>69</v>
      </c>
      <c r="O31" s="122" t="n">
        <v>129</v>
      </c>
      <c r="P31" s="122" t="n">
        <v>68</v>
      </c>
      <c r="Q31" s="122" t="n">
        <v>61</v>
      </c>
      <c r="R31" s="122" t="n">
        <v>119</v>
      </c>
      <c r="S31" s="122" t="n">
        <v>58</v>
      </c>
      <c r="T31" s="122" t="n">
        <v>61</v>
      </c>
      <c r="U31" s="122" t="n">
        <v>126</v>
      </c>
      <c r="V31" s="122" t="n">
        <v>51</v>
      </c>
      <c r="W31" s="122" t="n">
        <v>75</v>
      </c>
      <c r="X31" s="122" t="n">
        <v>7</v>
      </c>
      <c r="Y31" s="37" t="s">
        <v>47</v>
      </c>
      <c r="Z31" s="37"/>
    </row>
    <row r="32" customFormat="false" ht="17.1" hidden="false" customHeight="true" outlineLevel="0" collapsed="false">
      <c r="A32" s="47"/>
      <c r="B32" s="49" t="s">
        <v>48</v>
      </c>
      <c r="C32" s="124" t="n">
        <v>661</v>
      </c>
      <c r="D32" s="125" t="n">
        <v>327</v>
      </c>
      <c r="E32" s="125" t="n">
        <v>334</v>
      </c>
      <c r="F32" s="125" t="n">
        <v>107</v>
      </c>
      <c r="G32" s="103" t="n">
        <v>62</v>
      </c>
      <c r="H32" s="103" t="n">
        <v>45</v>
      </c>
      <c r="I32" s="125" t="n">
        <v>95</v>
      </c>
      <c r="J32" s="103" t="n">
        <v>47</v>
      </c>
      <c r="K32" s="103" t="n">
        <v>48</v>
      </c>
      <c r="L32" s="125" t="n">
        <v>124</v>
      </c>
      <c r="M32" s="103" t="n">
        <v>60</v>
      </c>
      <c r="N32" s="103" t="n">
        <v>64</v>
      </c>
      <c r="O32" s="125" t="n">
        <v>114</v>
      </c>
      <c r="P32" s="103" t="n">
        <v>60</v>
      </c>
      <c r="Q32" s="103" t="n">
        <v>54</v>
      </c>
      <c r="R32" s="125" t="n">
        <v>110</v>
      </c>
      <c r="S32" s="103" t="n">
        <v>54</v>
      </c>
      <c r="T32" s="103" t="n">
        <v>56</v>
      </c>
      <c r="U32" s="125" t="n">
        <v>111</v>
      </c>
      <c r="V32" s="103" t="n">
        <v>44</v>
      </c>
      <c r="W32" s="103" t="n">
        <v>67</v>
      </c>
      <c r="X32" s="103" t="n">
        <v>6</v>
      </c>
      <c r="Y32" s="39" t="s">
        <v>48</v>
      </c>
      <c r="Z32" s="2"/>
    </row>
    <row r="33" customFormat="false" ht="17.1" hidden="false" customHeight="true" outlineLevel="0" collapsed="false">
      <c r="A33" s="47"/>
      <c r="B33" s="49" t="s">
        <v>49</v>
      </c>
      <c r="C33" s="124" t="n">
        <v>63</v>
      </c>
      <c r="D33" s="125" t="n">
        <v>30</v>
      </c>
      <c r="E33" s="125" t="n">
        <v>33</v>
      </c>
      <c r="F33" s="125" t="n">
        <v>6</v>
      </c>
      <c r="G33" s="103" t="n">
        <v>1</v>
      </c>
      <c r="H33" s="103" t="n">
        <v>5</v>
      </c>
      <c r="I33" s="125" t="n">
        <v>7</v>
      </c>
      <c r="J33" s="103" t="n">
        <v>4</v>
      </c>
      <c r="K33" s="103" t="n">
        <v>3</v>
      </c>
      <c r="L33" s="125" t="n">
        <v>11</v>
      </c>
      <c r="M33" s="103" t="n">
        <v>6</v>
      </c>
      <c r="N33" s="103" t="n">
        <v>5</v>
      </c>
      <c r="O33" s="125" t="n">
        <v>15</v>
      </c>
      <c r="P33" s="103" t="n">
        <v>8</v>
      </c>
      <c r="Q33" s="103" t="n">
        <v>7</v>
      </c>
      <c r="R33" s="125" t="n">
        <v>9</v>
      </c>
      <c r="S33" s="103" t="n">
        <v>4</v>
      </c>
      <c r="T33" s="103" t="n">
        <v>5</v>
      </c>
      <c r="U33" s="125" t="n">
        <v>15</v>
      </c>
      <c r="V33" s="103" t="n">
        <v>7</v>
      </c>
      <c r="W33" s="103" t="n">
        <v>8</v>
      </c>
      <c r="X33" s="103" t="n">
        <v>1</v>
      </c>
      <c r="Y33" s="39" t="s">
        <v>49</v>
      </c>
      <c r="Z33" s="2"/>
    </row>
    <row r="34" s="107" customFormat="true" ht="17.1" hidden="false" customHeight="true" outlineLevel="0" collapsed="false">
      <c r="A34" s="36" t="s">
        <v>50</v>
      </c>
      <c r="B34" s="36"/>
      <c r="C34" s="121" t="n">
        <v>4486</v>
      </c>
      <c r="D34" s="122" t="n">
        <v>2299</v>
      </c>
      <c r="E34" s="122" t="n">
        <v>2187</v>
      </c>
      <c r="F34" s="122" t="n">
        <v>655</v>
      </c>
      <c r="G34" s="122" t="n">
        <v>329</v>
      </c>
      <c r="H34" s="122" t="n">
        <v>326</v>
      </c>
      <c r="I34" s="122" t="n">
        <v>737</v>
      </c>
      <c r="J34" s="122" t="n">
        <v>349</v>
      </c>
      <c r="K34" s="122" t="n">
        <v>388</v>
      </c>
      <c r="L34" s="122" t="n">
        <v>759</v>
      </c>
      <c r="M34" s="122" t="n">
        <v>403</v>
      </c>
      <c r="N34" s="122" t="n">
        <v>356</v>
      </c>
      <c r="O34" s="122" t="n">
        <v>759</v>
      </c>
      <c r="P34" s="122" t="n">
        <v>378</v>
      </c>
      <c r="Q34" s="122" t="n">
        <v>381</v>
      </c>
      <c r="R34" s="122" t="n">
        <v>813</v>
      </c>
      <c r="S34" s="122" t="n">
        <v>433</v>
      </c>
      <c r="T34" s="122" t="n">
        <v>380</v>
      </c>
      <c r="U34" s="122" t="n">
        <v>763</v>
      </c>
      <c r="V34" s="122" t="n">
        <v>407</v>
      </c>
      <c r="W34" s="122" t="n">
        <v>356</v>
      </c>
      <c r="X34" s="122" t="n">
        <v>68</v>
      </c>
      <c r="Y34" s="37" t="s">
        <v>50</v>
      </c>
      <c r="Z34" s="37"/>
    </row>
    <row r="35" customFormat="false" ht="17.1" hidden="false" customHeight="true" outlineLevel="0" collapsed="false">
      <c r="A35" s="47"/>
      <c r="B35" s="49" t="s">
        <v>51</v>
      </c>
      <c r="C35" s="124" t="n">
        <v>1370</v>
      </c>
      <c r="D35" s="125" t="n">
        <v>674</v>
      </c>
      <c r="E35" s="125" t="n">
        <v>696</v>
      </c>
      <c r="F35" s="125" t="n">
        <v>221</v>
      </c>
      <c r="G35" s="103" t="n">
        <v>101</v>
      </c>
      <c r="H35" s="103" t="n">
        <v>120</v>
      </c>
      <c r="I35" s="125" t="n">
        <v>221</v>
      </c>
      <c r="J35" s="103" t="n">
        <v>102</v>
      </c>
      <c r="K35" s="103" t="n">
        <v>119</v>
      </c>
      <c r="L35" s="125" t="n">
        <v>235</v>
      </c>
      <c r="M35" s="103" t="n">
        <v>123</v>
      </c>
      <c r="N35" s="103" t="n">
        <v>112</v>
      </c>
      <c r="O35" s="125" t="n">
        <v>237</v>
      </c>
      <c r="P35" s="103" t="n">
        <v>113</v>
      </c>
      <c r="Q35" s="103" t="n">
        <v>124</v>
      </c>
      <c r="R35" s="125" t="n">
        <v>252</v>
      </c>
      <c r="S35" s="103" t="n">
        <v>129</v>
      </c>
      <c r="T35" s="103" t="n">
        <v>123</v>
      </c>
      <c r="U35" s="125" t="n">
        <v>204</v>
      </c>
      <c r="V35" s="103" t="n">
        <v>106</v>
      </c>
      <c r="W35" s="103" t="n">
        <v>98</v>
      </c>
      <c r="X35" s="103" t="n">
        <v>18</v>
      </c>
      <c r="Y35" s="39" t="s">
        <v>51</v>
      </c>
      <c r="Z35" s="2"/>
    </row>
    <row r="36" customFormat="false" ht="17.1" hidden="false" customHeight="true" outlineLevel="0" collapsed="false">
      <c r="A36" s="47"/>
      <c r="B36" s="49" t="s">
        <v>52</v>
      </c>
      <c r="C36" s="124" t="n">
        <v>578</v>
      </c>
      <c r="D36" s="125" t="n">
        <v>301</v>
      </c>
      <c r="E36" s="125" t="n">
        <v>277</v>
      </c>
      <c r="F36" s="125" t="n">
        <v>76</v>
      </c>
      <c r="G36" s="103" t="n">
        <v>31</v>
      </c>
      <c r="H36" s="103" t="n">
        <v>45</v>
      </c>
      <c r="I36" s="125" t="n">
        <v>102</v>
      </c>
      <c r="J36" s="103" t="n">
        <v>48</v>
      </c>
      <c r="K36" s="103" t="n">
        <v>54</v>
      </c>
      <c r="L36" s="125" t="n">
        <v>89</v>
      </c>
      <c r="M36" s="103" t="n">
        <v>50</v>
      </c>
      <c r="N36" s="103" t="n">
        <v>39</v>
      </c>
      <c r="O36" s="125" t="n">
        <v>86</v>
      </c>
      <c r="P36" s="103" t="n">
        <v>50</v>
      </c>
      <c r="Q36" s="103" t="n">
        <v>36</v>
      </c>
      <c r="R36" s="125" t="n">
        <v>110</v>
      </c>
      <c r="S36" s="103" t="n">
        <v>60</v>
      </c>
      <c r="T36" s="103" t="n">
        <v>50</v>
      </c>
      <c r="U36" s="125" t="n">
        <v>115</v>
      </c>
      <c r="V36" s="103" t="n">
        <v>62</v>
      </c>
      <c r="W36" s="103" t="n">
        <v>53</v>
      </c>
      <c r="X36" s="103" t="n">
        <v>6</v>
      </c>
      <c r="Y36" s="39" t="s">
        <v>52</v>
      </c>
      <c r="Z36" s="2"/>
    </row>
    <row r="37" customFormat="false" ht="17.1" hidden="false" customHeight="true" outlineLevel="0" collapsed="false">
      <c r="A37" s="47"/>
      <c r="B37" s="49" t="s">
        <v>53</v>
      </c>
      <c r="C37" s="124" t="n">
        <v>2075</v>
      </c>
      <c r="D37" s="125" t="n">
        <v>1083</v>
      </c>
      <c r="E37" s="125" t="n">
        <v>992</v>
      </c>
      <c r="F37" s="125" t="n">
        <v>296</v>
      </c>
      <c r="G37" s="103" t="n">
        <v>155</v>
      </c>
      <c r="H37" s="103" t="n">
        <v>141</v>
      </c>
      <c r="I37" s="125" t="n">
        <v>345</v>
      </c>
      <c r="J37" s="103" t="n">
        <v>171</v>
      </c>
      <c r="K37" s="103" t="n">
        <v>174</v>
      </c>
      <c r="L37" s="125" t="n">
        <v>363</v>
      </c>
      <c r="M37" s="103" t="n">
        <v>192</v>
      </c>
      <c r="N37" s="103" t="n">
        <v>171</v>
      </c>
      <c r="O37" s="125" t="n">
        <v>358</v>
      </c>
      <c r="P37" s="103" t="n">
        <v>179</v>
      </c>
      <c r="Q37" s="103" t="n">
        <v>179</v>
      </c>
      <c r="R37" s="125" t="n">
        <v>360</v>
      </c>
      <c r="S37" s="103" t="n">
        <v>196</v>
      </c>
      <c r="T37" s="103" t="n">
        <v>164</v>
      </c>
      <c r="U37" s="125" t="n">
        <v>353</v>
      </c>
      <c r="V37" s="103" t="n">
        <v>190</v>
      </c>
      <c r="W37" s="103" t="n">
        <v>163</v>
      </c>
      <c r="X37" s="103" t="n">
        <v>38</v>
      </c>
      <c r="Y37" s="39" t="s">
        <v>53</v>
      </c>
      <c r="Z37" s="2"/>
    </row>
    <row r="38" customFormat="false" ht="17.1" hidden="false" customHeight="true" outlineLevel="0" collapsed="false">
      <c r="A38" s="47"/>
      <c r="B38" s="49" t="s">
        <v>54</v>
      </c>
      <c r="C38" s="124" t="n">
        <v>463</v>
      </c>
      <c r="D38" s="125" t="n">
        <v>241</v>
      </c>
      <c r="E38" s="125" t="n">
        <v>222</v>
      </c>
      <c r="F38" s="125" t="n">
        <v>62</v>
      </c>
      <c r="G38" s="103" t="n">
        <v>42</v>
      </c>
      <c r="H38" s="103" t="n">
        <v>20</v>
      </c>
      <c r="I38" s="125" t="n">
        <v>69</v>
      </c>
      <c r="J38" s="103" t="n">
        <v>28</v>
      </c>
      <c r="K38" s="103" t="n">
        <v>41</v>
      </c>
      <c r="L38" s="125" t="n">
        <v>72</v>
      </c>
      <c r="M38" s="103" t="n">
        <v>38</v>
      </c>
      <c r="N38" s="103" t="n">
        <v>34</v>
      </c>
      <c r="O38" s="125" t="n">
        <v>78</v>
      </c>
      <c r="P38" s="103" t="n">
        <v>36</v>
      </c>
      <c r="Q38" s="103" t="n">
        <v>42</v>
      </c>
      <c r="R38" s="125" t="n">
        <v>91</v>
      </c>
      <c r="S38" s="103" t="n">
        <v>48</v>
      </c>
      <c r="T38" s="103" t="n">
        <v>43</v>
      </c>
      <c r="U38" s="125" t="n">
        <v>91</v>
      </c>
      <c r="V38" s="103" t="n">
        <v>49</v>
      </c>
      <c r="W38" s="103" t="n">
        <v>42</v>
      </c>
      <c r="X38" s="103" t="n">
        <v>6</v>
      </c>
      <c r="Y38" s="39" t="s">
        <v>54</v>
      </c>
      <c r="Z38" s="2"/>
    </row>
    <row r="39" s="107" customFormat="true" ht="17.1" hidden="false" customHeight="true" outlineLevel="0" collapsed="false">
      <c r="A39" s="36" t="s">
        <v>55</v>
      </c>
      <c r="B39" s="36"/>
      <c r="C39" s="121" t="n">
        <v>718</v>
      </c>
      <c r="D39" s="122" t="n">
        <v>365</v>
      </c>
      <c r="E39" s="122" t="n">
        <v>353</v>
      </c>
      <c r="F39" s="122" t="n">
        <v>107</v>
      </c>
      <c r="G39" s="122" t="n">
        <v>57</v>
      </c>
      <c r="H39" s="122" t="n">
        <v>50</v>
      </c>
      <c r="I39" s="122" t="n">
        <v>128</v>
      </c>
      <c r="J39" s="122" t="n">
        <v>59</v>
      </c>
      <c r="K39" s="122" t="n">
        <v>69</v>
      </c>
      <c r="L39" s="122" t="n">
        <v>118</v>
      </c>
      <c r="M39" s="122" t="n">
        <v>55</v>
      </c>
      <c r="N39" s="122" t="n">
        <v>63</v>
      </c>
      <c r="O39" s="122" t="n">
        <v>120</v>
      </c>
      <c r="P39" s="122" t="n">
        <v>58</v>
      </c>
      <c r="Q39" s="122" t="n">
        <v>62</v>
      </c>
      <c r="R39" s="122" t="n">
        <v>116</v>
      </c>
      <c r="S39" s="122" t="n">
        <v>65</v>
      </c>
      <c r="T39" s="122" t="n">
        <v>51</v>
      </c>
      <c r="U39" s="122" t="n">
        <v>129</v>
      </c>
      <c r="V39" s="122" t="n">
        <v>71</v>
      </c>
      <c r="W39" s="122" t="n">
        <v>58</v>
      </c>
      <c r="X39" s="122" t="n">
        <v>9</v>
      </c>
      <c r="Y39" s="46" t="s">
        <v>55</v>
      </c>
      <c r="Z39" s="46"/>
    </row>
    <row r="40" customFormat="false" ht="17.1" hidden="false" customHeight="true" outlineLevel="0" collapsed="false">
      <c r="A40" s="47"/>
      <c r="B40" s="49" t="s">
        <v>56</v>
      </c>
      <c r="C40" s="124" t="n">
        <v>718</v>
      </c>
      <c r="D40" s="125" t="n">
        <v>365</v>
      </c>
      <c r="E40" s="125" t="n">
        <v>353</v>
      </c>
      <c r="F40" s="125" t="n">
        <v>107</v>
      </c>
      <c r="G40" s="103" t="n">
        <v>57</v>
      </c>
      <c r="H40" s="103" t="n">
        <v>50</v>
      </c>
      <c r="I40" s="125" t="n">
        <v>128</v>
      </c>
      <c r="J40" s="103" t="n">
        <v>59</v>
      </c>
      <c r="K40" s="103" t="n">
        <v>69</v>
      </c>
      <c r="L40" s="125" t="n">
        <v>118</v>
      </c>
      <c r="M40" s="103" t="n">
        <v>55</v>
      </c>
      <c r="N40" s="103" t="n">
        <v>63</v>
      </c>
      <c r="O40" s="125" t="n">
        <v>120</v>
      </c>
      <c r="P40" s="103" t="n">
        <v>58</v>
      </c>
      <c r="Q40" s="103" t="n">
        <v>62</v>
      </c>
      <c r="R40" s="125" t="n">
        <v>116</v>
      </c>
      <c r="S40" s="103" t="n">
        <v>65</v>
      </c>
      <c r="T40" s="103" t="n">
        <v>51</v>
      </c>
      <c r="U40" s="125" t="n">
        <v>129</v>
      </c>
      <c r="V40" s="103" t="n">
        <v>71</v>
      </c>
      <c r="W40" s="103" t="n">
        <v>58</v>
      </c>
      <c r="X40" s="103" t="n">
        <v>9</v>
      </c>
      <c r="Y40" s="39" t="s">
        <v>56</v>
      </c>
      <c r="Z40" s="2"/>
    </row>
    <row r="41" s="107" customFormat="true" ht="17.1" hidden="false" customHeight="true" outlineLevel="0" collapsed="false">
      <c r="A41" s="36" t="s">
        <v>57</v>
      </c>
      <c r="B41" s="36"/>
      <c r="C41" s="121" t="n">
        <v>2530</v>
      </c>
      <c r="D41" s="122" t="n">
        <v>1328</v>
      </c>
      <c r="E41" s="122" t="n">
        <v>1202</v>
      </c>
      <c r="F41" s="122" t="n">
        <v>384</v>
      </c>
      <c r="G41" s="122" t="n">
        <v>192</v>
      </c>
      <c r="H41" s="122" t="n">
        <v>192</v>
      </c>
      <c r="I41" s="122" t="n">
        <v>408</v>
      </c>
      <c r="J41" s="122" t="n">
        <v>222</v>
      </c>
      <c r="K41" s="122" t="n">
        <v>186</v>
      </c>
      <c r="L41" s="122" t="n">
        <v>421</v>
      </c>
      <c r="M41" s="122" t="n">
        <v>228</v>
      </c>
      <c r="N41" s="122" t="n">
        <v>193</v>
      </c>
      <c r="O41" s="122" t="n">
        <v>437</v>
      </c>
      <c r="P41" s="122" t="n">
        <v>230</v>
      </c>
      <c r="Q41" s="122" t="n">
        <v>207</v>
      </c>
      <c r="R41" s="122" t="n">
        <v>437</v>
      </c>
      <c r="S41" s="122" t="n">
        <v>215</v>
      </c>
      <c r="T41" s="122" t="n">
        <v>222</v>
      </c>
      <c r="U41" s="122" t="n">
        <v>443</v>
      </c>
      <c r="V41" s="122" t="n">
        <v>241</v>
      </c>
      <c r="W41" s="122" t="n">
        <v>202</v>
      </c>
      <c r="X41" s="122" t="n">
        <v>39</v>
      </c>
      <c r="Y41" s="37" t="s">
        <v>57</v>
      </c>
      <c r="Z41" s="37"/>
    </row>
    <row r="42" customFormat="false" ht="17.1" hidden="false" customHeight="true" outlineLevel="0" collapsed="false">
      <c r="A42" s="47"/>
      <c r="B42" s="49" t="s">
        <v>58</v>
      </c>
      <c r="C42" s="124" t="n">
        <v>1908</v>
      </c>
      <c r="D42" s="125" t="n">
        <v>1019</v>
      </c>
      <c r="E42" s="125" t="n">
        <v>889</v>
      </c>
      <c r="F42" s="125" t="n">
        <v>291</v>
      </c>
      <c r="G42" s="103" t="n">
        <v>146</v>
      </c>
      <c r="H42" s="103" t="n">
        <v>145</v>
      </c>
      <c r="I42" s="125" t="n">
        <v>304</v>
      </c>
      <c r="J42" s="103" t="n">
        <v>174</v>
      </c>
      <c r="K42" s="103" t="n">
        <v>130</v>
      </c>
      <c r="L42" s="125" t="n">
        <v>328</v>
      </c>
      <c r="M42" s="103" t="n">
        <v>175</v>
      </c>
      <c r="N42" s="103" t="n">
        <v>153</v>
      </c>
      <c r="O42" s="125" t="n">
        <v>342</v>
      </c>
      <c r="P42" s="103" t="n">
        <v>190</v>
      </c>
      <c r="Q42" s="103" t="n">
        <v>152</v>
      </c>
      <c r="R42" s="125" t="n">
        <v>318</v>
      </c>
      <c r="S42" s="103" t="n">
        <v>159</v>
      </c>
      <c r="T42" s="103" t="n">
        <v>159</v>
      </c>
      <c r="U42" s="125" t="n">
        <v>325</v>
      </c>
      <c r="V42" s="103" t="n">
        <v>175</v>
      </c>
      <c r="W42" s="103" t="n">
        <v>150</v>
      </c>
      <c r="X42" s="103" t="n">
        <v>27</v>
      </c>
      <c r="Y42" s="39" t="s">
        <v>58</v>
      </c>
      <c r="Z42" s="2"/>
    </row>
    <row r="43" customFormat="false" ht="17.1" hidden="false" customHeight="true" outlineLevel="0" collapsed="false">
      <c r="A43" s="47"/>
      <c r="B43" s="49" t="s">
        <v>59</v>
      </c>
      <c r="C43" s="124" t="n">
        <v>622</v>
      </c>
      <c r="D43" s="125" t="n">
        <v>309</v>
      </c>
      <c r="E43" s="125" t="n">
        <v>313</v>
      </c>
      <c r="F43" s="125" t="n">
        <v>93</v>
      </c>
      <c r="G43" s="103" t="n">
        <v>46</v>
      </c>
      <c r="H43" s="103" t="n">
        <v>47</v>
      </c>
      <c r="I43" s="125" t="n">
        <v>104</v>
      </c>
      <c r="J43" s="103" t="n">
        <v>48</v>
      </c>
      <c r="K43" s="103" t="n">
        <v>56</v>
      </c>
      <c r="L43" s="125" t="n">
        <v>93</v>
      </c>
      <c r="M43" s="103" t="n">
        <v>53</v>
      </c>
      <c r="N43" s="103" t="n">
        <v>40</v>
      </c>
      <c r="O43" s="125" t="n">
        <v>95</v>
      </c>
      <c r="P43" s="103" t="n">
        <v>40</v>
      </c>
      <c r="Q43" s="103" t="n">
        <v>55</v>
      </c>
      <c r="R43" s="125" t="n">
        <v>119</v>
      </c>
      <c r="S43" s="103" t="n">
        <v>56</v>
      </c>
      <c r="T43" s="103" t="n">
        <v>63</v>
      </c>
      <c r="U43" s="125" t="n">
        <v>118</v>
      </c>
      <c r="V43" s="103" t="n">
        <v>66</v>
      </c>
      <c r="W43" s="103" t="n">
        <v>52</v>
      </c>
      <c r="X43" s="103" t="n">
        <v>12</v>
      </c>
      <c r="Y43" s="39" t="s">
        <v>59</v>
      </c>
      <c r="Z43" s="2"/>
    </row>
    <row r="44" s="107" customFormat="true" ht="17.1" hidden="false" customHeight="true" outlineLevel="0" collapsed="false">
      <c r="A44" s="36" t="s">
        <v>60</v>
      </c>
      <c r="B44" s="36"/>
      <c r="C44" s="121" t="n">
        <v>4188</v>
      </c>
      <c r="D44" s="122" t="n">
        <v>2176</v>
      </c>
      <c r="E44" s="122" t="n">
        <v>2012</v>
      </c>
      <c r="F44" s="122" t="n">
        <v>673</v>
      </c>
      <c r="G44" s="122" t="n">
        <v>366</v>
      </c>
      <c r="H44" s="122" t="n">
        <v>307</v>
      </c>
      <c r="I44" s="122" t="n">
        <v>722</v>
      </c>
      <c r="J44" s="122" t="n">
        <v>350</v>
      </c>
      <c r="K44" s="122" t="n">
        <v>372</v>
      </c>
      <c r="L44" s="122" t="n">
        <v>669</v>
      </c>
      <c r="M44" s="122" t="n">
        <v>342</v>
      </c>
      <c r="N44" s="122" t="n">
        <v>327</v>
      </c>
      <c r="O44" s="122" t="n">
        <v>691</v>
      </c>
      <c r="P44" s="122" t="n">
        <v>354</v>
      </c>
      <c r="Q44" s="122" t="n">
        <v>337</v>
      </c>
      <c r="R44" s="122" t="n">
        <v>729</v>
      </c>
      <c r="S44" s="122" t="n">
        <v>393</v>
      </c>
      <c r="T44" s="122" t="n">
        <v>336</v>
      </c>
      <c r="U44" s="122" t="n">
        <v>704</v>
      </c>
      <c r="V44" s="122" t="n">
        <v>371</v>
      </c>
      <c r="W44" s="122" t="n">
        <v>333</v>
      </c>
      <c r="X44" s="122" t="n">
        <v>55</v>
      </c>
      <c r="Y44" s="37" t="s">
        <v>60</v>
      </c>
      <c r="Z44" s="37"/>
    </row>
    <row r="45" customFormat="false" ht="17.1" hidden="false" customHeight="true" outlineLevel="0" collapsed="false">
      <c r="A45" s="47"/>
      <c r="B45" s="49" t="s">
        <v>61</v>
      </c>
      <c r="C45" s="124" t="n">
        <v>683</v>
      </c>
      <c r="D45" s="125" t="n">
        <v>368</v>
      </c>
      <c r="E45" s="125" t="n">
        <v>315</v>
      </c>
      <c r="F45" s="125" t="n">
        <v>121</v>
      </c>
      <c r="G45" s="103" t="n">
        <v>62</v>
      </c>
      <c r="H45" s="103" t="n">
        <v>59</v>
      </c>
      <c r="I45" s="125" t="n">
        <v>109</v>
      </c>
      <c r="J45" s="103" t="n">
        <v>58</v>
      </c>
      <c r="K45" s="103" t="n">
        <v>51</v>
      </c>
      <c r="L45" s="125" t="n">
        <v>93</v>
      </c>
      <c r="M45" s="103" t="n">
        <v>56</v>
      </c>
      <c r="N45" s="103" t="n">
        <v>37</v>
      </c>
      <c r="O45" s="125" t="n">
        <v>113</v>
      </c>
      <c r="P45" s="103" t="n">
        <v>50</v>
      </c>
      <c r="Q45" s="103" t="n">
        <v>63</v>
      </c>
      <c r="R45" s="125" t="n">
        <v>114</v>
      </c>
      <c r="S45" s="103" t="n">
        <v>75</v>
      </c>
      <c r="T45" s="103" t="n">
        <v>39</v>
      </c>
      <c r="U45" s="125" t="n">
        <v>133</v>
      </c>
      <c r="V45" s="103" t="n">
        <v>67</v>
      </c>
      <c r="W45" s="103" t="n">
        <v>66</v>
      </c>
      <c r="X45" s="103" t="n">
        <v>7</v>
      </c>
      <c r="Y45" s="39" t="s">
        <v>61</v>
      </c>
      <c r="Z45" s="2"/>
    </row>
    <row r="46" customFormat="false" ht="17.1" hidden="false" customHeight="true" outlineLevel="0" collapsed="false">
      <c r="A46" s="47"/>
      <c r="B46" s="49" t="s">
        <v>62</v>
      </c>
      <c r="C46" s="124" t="n">
        <v>1186</v>
      </c>
      <c r="D46" s="125" t="n">
        <v>610</v>
      </c>
      <c r="E46" s="125" t="n">
        <v>576</v>
      </c>
      <c r="F46" s="125" t="n">
        <v>182</v>
      </c>
      <c r="G46" s="103" t="n">
        <v>97</v>
      </c>
      <c r="H46" s="103" t="n">
        <v>85</v>
      </c>
      <c r="I46" s="125" t="n">
        <v>203</v>
      </c>
      <c r="J46" s="103" t="n">
        <v>107</v>
      </c>
      <c r="K46" s="103" t="n">
        <v>96</v>
      </c>
      <c r="L46" s="125" t="n">
        <v>185</v>
      </c>
      <c r="M46" s="103" t="n">
        <v>87</v>
      </c>
      <c r="N46" s="103" t="n">
        <v>98</v>
      </c>
      <c r="O46" s="125" t="n">
        <v>196</v>
      </c>
      <c r="P46" s="103" t="n">
        <v>98</v>
      </c>
      <c r="Q46" s="103" t="n">
        <v>98</v>
      </c>
      <c r="R46" s="125" t="n">
        <v>217</v>
      </c>
      <c r="S46" s="103" t="n">
        <v>115</v>
      </c>
      <c r="T46" s="103" t="n">
        <v>102</v>
      </c>
      <c r="U46" s="125" t="n">
        <v>203</v>
      </c>
      <c r="V46" s="103" t="n">
        <v>106</v>
      </c>
      <c r="W46" s="103" t="n">
        <v>97</v>
      </c>
      <c r="X46" s="103" t="n">
        <v>14</v>
      </c>
      <c r="Y46" s="39" t="s">
        <v>62</v>
      </c>
      <c r="Z46" s="2"/>
    </row>
    <row r="47" customFormat="false" ht="17.1" hidden="false" customHeight="true" outlineLevel="0" collapsed="false">
      <c r="A47" s="47"/>
      <c r="B47" s="49" t="s">
        <v>63</v>
      </c>
      <c r="C47" s="124" t="n">
        <v>2319</v>
      </c>
      <c r="D47" s="125" t="n">
        <v>1198</v>
      </c>
      <c r="E47" s="125" t="n">
        <v>1121</v>
      </c>
      <c r="F47" s="125" t="n">
        <v>370</v>
      </c>
      <c r="G47" s="103" t="n">
        <v>207</v>
      </c>
      <c r="H47" s="103" t="n">
        <v>163</v>
      </c>
      <c r="I47" s="125" t="n">
        <v>410</v>
      </c>
      <c r="J47" s="103" t="n">
        <v>185</v>
      </c>
      <c r="K47" s="103" t="n">
        <v>225</v>
      </c>
      <c r="L47" s="125" t="n">
        <v>391</v>
      </c>
      <c r="M47" s="103" t="n">
        <v>199</v>
      </c>
      <c r="N47" s="103" t="n">
        <v>192</v>
      </c>
      <c r="O47" s="125" t="n">
        <v>382</v>
      </c>
      <c r="P47" s="103" t="n">
        <v>206</v>
      </c>
      <c r="Q47" s="103" t="n">
        <v>176</v>
      </c>
      <c r="R47" s="125" t="n">
        <v>398</v>
      </c>
      <c r="S47" s="103" t="n">
        <v>203</v>
      </c>
      <c r="T47" s="103" t="n">
        <v>195</v>
      </c>
      <c r="U47" s="125" t="n">
        <v>368</v>
      </c>
      <c r="V47" s="103" t="n">
        <v>198</v>
      </c>
      <c r="W47" s="103" t="n">
        <v>170</v>
      </c>
      <c r="X47" s="103" t="n">
        <v>34</v>
      </c>
      <c r="Y47" s="39" t="s">
        <v>63</v>
      </c>
      <c r="Z47" s="2"/>
    </row>
    <row r="48" s="107" customFormat="true" ht="17.1" hidden="false" customHeight="true" outlineLevel="0" collapsed="false">
      <c r="A48" s="36" t="s">
        <v>64</v>
      </c>
      <c r="B48" s="36"/>
      <c r="C48" s="121" t="n">
        <v>6267</v>
      </c>
      <c r="D48" s="122" t="n">
        <v>3187</v>
      </c>
      <c r="E48" s="122" t="n">
        <v>3080</v>
      </c>
      <c r="F48" s="122" t="n">
        <v>1040</v>
      </c>
      <c r="G48" s="122" t="n">
        <v>513</v>
      </c>
      <c r="H48" s="122" t="n">
        <v>527</v>
      </c>
      <c r="I48" s="122" t="n">
        <v>1030</v>
      </c>
      <c r="J48" s="122" t="n">
        <v>526</v>
      </c>
      <c r="K48" s="122" t="n">
        <v>504</v>
      </c>
      <c r="L48" s="122" t="n">
        <v>1046</v>
      </c>
      <c r="M48" s="122" t="n">
        <v>540</v>
      </c>
      <c r="N48" s="122" t="n">
        <v>506</v>
      </c>
      <c r="O48" s="122" t="n">
        <v>1078</v>
      </c>
      <c r="P48" s="122" t="n">
        <v>543</v>
      </c>
      <c r="Q48" s="122" t="n">
        <v>535</v>
      </c>
      <c r="R48" s="122" t="n">
        <v>1053</v>
      </c>
      <c r="S48" s="122" t="n">
        <v>537</v>
      </c>
      <c r="T48" s="122" t="n">
        <v>516</v>
      </c>
      <c r="U48" s="122" t="n">
        <v>1020</v>
      </c>
      <c r="V48" s="122" t="n">
        <v>528</v>
      </c>
      <c r="W48" s="122" t="n">
        <v>492</v>
      </c>
      <c r="X48" s="122" t="n">
        <v>85</v>
      </c>
      <c r="Y48" s="37" t="s">
        <v>64</v>
      </c>
      <c r="Z48" s="37"/>
    </row>
    <row r="49" customFormat="false" ht="17.1" hidden="false" customHeight="true" outlineLevel="0" collapsed="false">
      <c r="A49" s="47"/>
      <c r="B49" s="49" t="s">
        <v>65</v>
      </c>
      <c r="C49" s="124" t="n">
        <v>1481</v>
      </c>
      <c r="D49" s="125" t="n">
        <v>777</v>
      </c>
      <c r="E49" s="125" t="n">
        <v>704</v>
      </c>
      <c r="F49" s="125" t="n">
        <v>255</v>
      </c>
      <c r="G49" s="103" t="n">
        <v>129</v>
      </c>
      <c r="H49" s="103" t="n">
        <v>126</v>
      </c>
      <c r="I49" s="125" t="n">
        <v>241</v>
      </c>
      <c r="J49" s="103" t="n">
        <v>129</v>
      </c>
      <c r="K49" s="103" t="n">
        <v>112</v>
      </c>
      <c r="L49" s="125" t="n">
        <v>239</v>
      </c>
      <c r="M49" s="103" t="n">
        <v>125</v>
      </c>
      <c r="N49" s="103" t="n">
        <v>114</v>
      </c>
      <c r="O49" s="125" t="n">
        <v>261</v>
      </c>
      <c r="P49" s="103" t="n">
        <v>134</v>
      </c>
      <c r="Q49" s="103" t="n">
        <v>127</v>
      </c>
      <c r="R49" s="125" t="n">
        <v>239</v>
      </c>
      <c r="S49" s="103" t="n">
        <v>126</v>
      </c>
      <c r="T49" s="103" t="n">
        <v>113</v>
      </c>
      <c r="U49" s="125" t="n">
        <v>246</v>
      </c>
      <c r="V49" s="103" t="n">
        <v>134</v>
      </c>
      <c r="W49" s="103" t="n">
        <v>112</v>
      </c>
      <c r="X49" s="103" t="n">
        <v>35</v>
      </c>
      <c r="Y49" s="39" t="s">
        <v>65</v>
      </c>
      <c r="Z49" s="2"/>
    </row>
    <row r="50" customFormat="false" ht="17.1" hidden="false" customHeight="true" outlineLevel="0" collapsed="false">
      <c r="A50" s="47"/>
      <c r="B50" s="49" t="s">
        <v>66</v>
      </c>
      <c r="C50" s="124" t="n">
        <v>406</v>
      </c>
      <c r="D50" s="125" t="n">
        <v>197</v>
      </c>
      <c r="E50" s="125" t="n">
        <v>209</v>
      </c>
      <c r="F50" s="125" t="n">
        <v>62</v>
      </c>
      <c r="G50" s="103" t="n">
        <v>34</v>
      </c>
      <c r="H50" s="103" t="n">
        <v>28</v>
      </c>
      <c r="I50" s="125" t="n">
        <v>66</v>
      </c>
      <c r="J50" s="103" t="n">
        <v>35</v>
      </c>
      <c r="K50" s="103" t="n">
        <v>31</v>
      </c>
      <c r="L50" s="125" t="n">
        <v>73</v>
      </c>
      <c r="M50" s="103" t="n">
        <v>32</v>
      </c>
      <c r="N50" s="103" t="n">
        <v>41</v>
      </c>
      <c r="O50" s="125" t="n">
        <v>70</v>
      </c>
      <c r="P50" s="103" t="n">
        <v>35</v>
      </c>
      <c r="Q50" s="103" t="n">
        <v>35</v>
      </c>
      <c r="R50" s="125" t="n">
        <v>69</v>
      </c>
      <c r="S50" s="103" t="n">
        <v>35</v>
      </c>
      <c r="T50" s="103" t="n">
        <v>34</v>
      </c>
      <c r="U50" s="125" t="n">
        <v>66</v>
      </c>
      <c r="V50" s="103" t="n">
        <v>26</v>
      </c>
      <c r="W50" s="103" t="n">
        <v>40</v>
      </c>
      <c r="X50" s="103" t="n">
        <v>7</v>
      </c>
      <c r="Y50" s="39" t="s">
        <v>66</v>
      </c>
      <c r="Z50" s="2"/>
    </row>
    <row r="51" customFormat="false" ht="17.1" hidden="false" customHeight="true" outlineLevel="0" collapsed="false">
      <c r="A51" s="47"/>
      <c r="B51" s="49" t="s">
        <v>67</v>
      </c>
      <c r="C51" s="124" t="n">
        <v>4039</v>
      </c>
      <c r="D51" s="125" t="n">
        <v>2034</v>
      </c>
      <c r="E51" s="125" t="n">
        <v>2005</v>
      </c>
      <c r="F51" s="125" t="n">
        <v>669</v>
      </c>
      <c r="G51" s="103" t="n">
        <v>325</v>
      </c>
      <c r="H51" s="103" t="n">
        <v>344</v>
      </c>
      <c r="I51" s="125" t="n">
        <v>670</v>
      </c>
      <c r="J51" s="103" t="n">
        <v>337</v>
      </c>
      <c r="K51" s="103" t="n">
        <v>333</v>
      </c>
      <c r="L51" s="125" t="n">
        <v>663</v>
      </c>
      <c r="M51" s="103" t="n">
        <v>344</v>
      </c>
      <c r="N51" s="103" t="n">
        <v>319</v>
      </c>
      <c r="O51" s="125" t="n">
        <v>699</v>
      </c>
      <c r="P51" s="103" t="n">
        <v>348</v>
      </c>
      <c r="Q51" s="103" t="n">
        <v>351</v>
      </c>
      <c r="R51" s="125" t="n">
        <v>693</v>
      </c>
      <c r="S51" s="103" t="n">
        <v>352</v>
      </c>
      <c r="T51" s="103" t="n">
        <v>341</v>
      </c>
      <c r="U51" s="125" t="n">
        <v>645</v>
      </c>
      <c r="V51" s="103" t="n">
        <v>328</v>
      </c>
      <c r="W51" s="103" t="n">
        <v>317</v>
      </c>
      <c r="X51" s="103" t="n">
        <v>38</v>
      </c>
      <c r="Y51" s="39" t="s">
        <v>67</v>
      </c>
      <c r="Z51" s="2"/>
    </row>
    <row r="52" customFormat="false" ht="17.1" hidden="false" customHeight="true" outlineLevel="0" collapsed="false">
      <c r="A52" s="47"/>
      <c r="B52" s="49" t="s">
        <v>68</v>
      </c>
      <c r="C52" s="124" t="n">
        <v>341</v>
      </c>
      <c r="D52" s="125" t="n">
        <v>179</v>
      </c>
      <c r="E52" s="125" t="n">
        <v>162</v>
      </c>
      <c r="F52" s="125" t="n">
        <v>54</v>
      </c>
      <c r="G52" s="103" t="n">
        <v>25</v>
      </c>
      <c r="H52" s="103" t="n">
        <v>29</v>
      </c>
      <c r="I52" s="125" t="n">
        <v>53</v>
      </c>
      <c r="J52" s="103" t="n">
        <v>25</v>
      </c>
      <c r="K52" s="103" t="n">
        <v>28</v>
      </c>
      <c r="L52" s="125" t="n">
        <v>71</v>
      </c>
      <c r="M52" s="103" t="n">
        <v>39</v>
      </c>
      <c r="N52" s="103" t="n">
        <v>32</v>
      </c>
      <c r="O52" s="125" t="n">
        <v>48</v>
      </c>
      <c r="P52" s="103" t="n">
        <v>26</v>
      </c>
      <c r="Q52" s="103" t="n">
        <v>22</v>
      </c>
      <c r="R52" s="125" t="n">
        <v>52</v>
      </c>
      <c r="S52" s="103" t="n">
        <v>24</v>
      </c>
      <c r="T52" s="103" t="n">
        <v>28</v>
      </c>
      <c r="U52" s="125" t="n">
        <v>63</v>
      </c>
      <c r="V52" s="103" t="n">
        <v>40</v>
      </c>
      <c r="W52" s="103" t="n">
        <v>23</v>
      </c>
      <c r="X52" s="103" t="n">
        <v>5</v>
      </c>
      <c r="Y52" s="39" t="s">
        <v>68</v>
      </c>
      <c r="Z52" s="2"/>
    </row>
    <row r="53" s="126" customFormat="true" ht="17.1" hidden="false" customHeight="true" outlineLevel="0" collapsed="false">
      <c r="A53" s="36" t="s">
        <v>69</v>
      </c>
      <c r="B53" s="36"/>
      <c r="C53" s="121" t="n">
        <v>1722</v>
      </c>
      <c r="D53" s="122" t="n">
        <v>879</v>
      </c>
      <c r="E53" s="122" t="n">
        <v>843</v>
      </c>
      <c r="F53" s="122" t="n">
        <v>286</v>
      </c>
      <c r="G53" s="122" t="n">
        <v>144</v>
      </c>
      <c r="H53" s="122" t="n">
        <v>142</v>
      </c>
      <c r="I53" s="122" t="n">
        <v>277</v>
      </c>
      <c r="J53" s="122" t="n">
        <v>153</v>
      </c>
      <c r="K53" s="122" t="n">
        <v>124</v>
      </c>
      <c r="L53" s="122" t="n">
        <v>282</v>
      </c>
      <c r="M53" s="122" t="n">
        <v>144</v>
      </c>
      <c r="N53" s="122" t="n">
        <v>138</v>
      </c>
      <c r="O53" s="122" t="n">
        <v>291</v>
      </c>
      <c r="P53" s="122" t="n">
        <v>142</v>
      </c>
      <c r="Q53" s="122" t="n">
        <v>149</v>
      </c>
      <c r="R53" s="122" t="n">
        <v>306</v>
      </c>
      <c r="S53" s="122" t="n">
        <v>153</v>
      </c>
      <c r="T53" s="122" t="n">
        <v>153</v>
      </c>
      <c r="U53" s="122" t="n">
        <v>280</v>
      </c>
      <c r="V53" s="122" t="n">
        <v>143</v>
      </c>
      <c r="W53" s="122" t="n">
        <v>137</v>
      </c>
      <c r="X53" s="122" t="n">
        <v>28</v>
      </c>
      <c r="Y53" s="37" t="s">
        <v>69</v>
      </c>
      <c r="Z53" s="37"/>
    </row>
    <row r="54" customFormat="false" ht="17.1" hidden="false" customHeight="true" outlineLevel="0" collapsed="false">
      <c r="A54" s="47"/>
      <c r="B54" s="49" t="s">
        <v>70</v>
      </c>
      <c r="C54" s="124" t="n">
        <v>420</v>
      </c>
      <c r="D54" s="125" t="n">
        <v>208</v>
      </c>
      <c r="E54" s="125" t="n">
        <v>212</v>
      </c>
      <c r="F54" s="125" t="n">
        <v>75</v>
      </c>
      <c r="G54" s="103" t="n">
        <v>41</v>
      </c>
      <c r="H54" s="103" t="n">
        <v>34</v>
      </c>
      <c r="I54" s="125" t="n">
        <v>63</v>
      </c>
      <c r="J54" s="103" t="n">
        <v>32</v>
      </c>
      <c r="K54" s="103" t="n">
        <v>31</v>
      </c>
      <c r="L54" s="125" t="n">
        <v>84</v>
      </c>
      <c r="M54" s="103" t="n">
        <v>38</v>
      </c>
      <c r="N54" s="103" t="n">
        <v>46</v>
      </c>
      <c r="O54" s="125" t="n">
        <v>70</v>
      </c>
      <c r="P54" s="103" t="n">
        <v>40</v>
      </c>
      <c r="Q54" s="103" t="n">
        <v>30</v>
      </c>
      <c r="R54" s="125" t="n">
        <v>76</v>
      </c>
      <c r="S54" s="103" t="n">
        <v>37</v>
      </c>
      <c r="T54" s="103" t="n">
        <v>39</v>
      </c>
      <c r="U54" s="125" t="n">
        <v>52</v>
      </c>
      <c r="V54" s="103" t="n">
        <v>20</v>
      </c>
      <c r="W54" s="103" t="n">
        <v>32</v>
      </c>
      <c r="X54" s="103" t="n">
        <v>6</v>
      </c>
      <c r="Y54" s="39" t="s">
        <v>70</v>
      </c>
      <c r="Z54" s="2"/>
    </row>
    <row r="55" s="88" customFormat="true" ht="17.1" hidden="false" customHeight="true" outlineLevel="0" collapsed="false">
      <c r="A55" s="47"/>
      <c r="B55" s="49" t="s">
        <v>71</v>
      </c>
      <c r="C55" s="124" t="n">
        <v>1302</v>
      </c>
      <c r="D55" s="125" t="n">
        <v>671</v>
      </c>
      <c r="E55" s="125" t="n">
        <v>631</v>
      </c>
      <c r="F55" s="125" t="n">
        <v>211</v>
      </c>
      <c r="G55" s="103" t="n">
        <v>103</v>
      </c>
      <c r="H55" s="103" t="n">
        <v>108</v>
      </c>
      <c r="I55" s="125" t="n">
        <v>214</v>
      </c>
      <c r="J55" s="103" t="n">
        <v>121</v>
      </c>
      <c r="K55" s="103" t="n">
        <v>93</v>
      </c>
      <c r="L55" s="125" t="n">
        <v>198</v>
      </c>
      <c r="M55" s="103" t="n">
        <v>106</v>
      </c>
      <c r="N55" s="103" t="n">
        <v>92</v>
      </c>
      <c r="O55" s="125" t="n">
        <v>221</v>
      </c>
      <c r="P55" s="103" t="n">
        <v>102</v>
      </c>
      <c r="Q55" s="103" t="n">
        <v>119</v>
      </c>
      <c r="R55" s="125" t="n">
        <v>230</v>
      </c>
      <c r="S55" s="103" t="n">
        <v>116</v>
      </c>
      <c r="T55" s="103" t="n">
        <v>114</v>
      </c>
      <c r="U55" s="125" t="n">
        <v>228</v>
      </c>
      <c r="V55" s="103" t="n">
        <v>123</v>
      </c>
      <c r="W55" s="103" t="n">
        <v>105</v>
      </c>
      <c r="X55" s="103" t="n">
        <v>22</v>
      </c>
      <c r="Y55" s="39" t="s">
        <v>71</v>
      </c>
      <c r="Z55" s="2"/>
    </row>
    <row r="56" s="107" customFormat="true" ht="17.1" hidden="false" customHeight="true" outlineLevel="0" collapsed="false">
      <c r="A56" s="36" t="s">
        <v>72</v>
      </c>
      <c r="B56" s="36"/>
      <c r="C56" s="121" t="n">
        <v>2137</v>
      </c>
      <c r="D56" s="122" t="n">
        <v>1108</v>
      </c>
      <c r="E56" s="122" t="n">
        <v>1029</v>
      </c>
      <c r="F56" s="122" t="n">
        <v>316</v>
      </c>
      <c r="G56" s="122" t="n">
        <v>177</v>
      </c>
      <c r="H56" s="122" t="n">
        <v>139</v>
      </c>
      <c r="I56" s="122" t="n">
        <v>345</v>
      </c>
      <c r="J56" s="122" t="n">
        <v>173</v>
      </c>
      <c r="K56" s="122" t="n">
        <v>172</v>
      </c>
      <c r="L56" s="122" t="n">
        <v>341</v>
      </c>
      <c r="M56" s="122" t="n">
        <v>171</v>
      </c>
      <c r="N56" s="122" t="n">
        <v>170</v>
      </c>
      <c r="O56" s="122" t="n">
        <v>399</v>
      </c>
      <c r="P56" s="122" t="n">
        <v>199</v>
      </c>
      <c r="Q56" s="122" t="n">
        <v>200</v>
      </c>
      <c r="R56" s="122" t="n">
        <v>375</v>
      </c>
      <c r="S56" s="122" t="n">
        <v>185</v>
      </c>
      <c r="T56" s="122" t="n">
        <v>190</v>
      </c>
      <c r="U56" s="122" t="n">
        <v>361</v>
      </c>
      <c r="V56" s="122" t="n">
        <v>203</v>
      </c>
      <c r="W56" s="122" t="n">
        <v>158</v>
      </c>
      <c r="X56" s="122" t="n">
        <v>29</v>
      </c>
      <c r="Y56" s="37" t="s">
        <v>72</v>
      </c>
      <c r="Z56" s="37"/>
    </row>
    <row r="57" customFormat="false" ht="17.1" hidden="false" customHeight="true" outlineLevel="0" collapsed="false">
      <c r="A57" s="48"/>
      <c r="B57" s="49" t="s">
        <v>73</v>
      </c>
      <c r="C57" s="124" t="n">
        <v>898</v>
      </c>
      <c r="D57" s="125" t="n">
        <v>477</v>
      </c>
      <c r="E57" s="125" t="n">
        <v>421</v>
      </c>
      <c r="F57" s="125" t="n">
        <v>126</v>
      </c>
      <c r="G57" s="103" t="n">
        <v>76</v>
      </c>
      <c r="H57" s="103" t="n">
        <v>50</v>
      </c>
      <c r="I57" s="125" t="n">
        <v>140</v>
      </c>
      <c r="J57" s="103" t="n">
        <v>65</v>
      </c>
      <c r="K57" s="103" t="n">
        <v>75</v>
      </c>
      <c r="L57" s="125" t="n">
        <v>148</v>
      </c>
      <c r="M57" s="103" t="n">
        <v>78</v>
      </c>
      <c r="N57" s="103" t="n">
        <v>70</v>
      </c>
      <c r="O57" s="125" t="n">
        <v>174</v>
      </c>
      <c r="P57" s="103" t="n">
        <v>92</v>
      </c>
      <c r="Q57" s="103" t="n">
        <v>82</v>
      </c>
      <c r="R57" s="125" t="n">
        <v>161</v>
      </c>
      <c r="S57" s="103" t="n">
        <v>80</v>
      </c>
      <c r="T57" s="103" t="n">
        <v>81</v>
      </c>
      <c r="U57" s="125" t="n">
        <v>149</v>
      </c>
      <c r="V57" s="103" t="n">
        <v>86</v>
      </c>
      <c r="W57" s="103" t="n">
        <v>63</v>
      </c>
      <c r="X57" s="103" t="n">
        <v>11</v>
      </c>
      <c r="Y57" s="39" t="s">
        <v>73</v>
      </c>
      <c r="Z57" s="2"/>
    </row>
    <row r="58" customFormat="false" ht="17.1" hidden="false" customHeight="true" outlineLevel="0" collapsed="false">
      <c r="A58" s="48"/>
      <c r="B58" s="49" t="s">
        <v>74</v>
      </c>
      <c r="C58" s="124" t="n">
        <v>1239</v>
      </c>
      <c r="D58" s="125" t="n">
        <v>631</v>
      </c>
      <c r="E58" s="125" t="n">
        <v>608</v>
      </c>
      <c r="F58" s="125" t="n">
        <v>190</v>
      </c>
      <c r="G58" s="103" t="n">
        <v>101</v>
      </c>
      <c r="H58" s="103" t="n">
        <v>89</v>
      </c>
      <c r="I58" s="125" t="n">
        <v>205</v>
      </c>
      <c r="J58" s="103" t="n">
        <v>108</v>
      </c>
      <c r="K58" s="103" t="n">
        <v>97</v>
      </c>
      <c r="L58" s="125" t="n">
        <v>193</v>
      </c>
      <c r="M58" s="103" t="n">
        <v>93</v>
      </c>
      <c r="N58" s="103" t="n">
        <v>100</v>
      </c>
      <c r="O58" s="125" t="n">
        <v>225</v>
      </c>
      <c r="P58" s="103" t="n">
        <v>107</v>
      </c>
      <c r="Q58" s="103" t="n">
        <v>118</v>
      </c>
      <c r="R58" s="125" t="n">
        <v>214</v>
      </c>
      <c r="S58" s="103" t="n">
        <v>105</v>
      </c>
      <c r="T58" s="103" t="n">
        <v>109</v>
      </c>
      <c r="U58" s="125" t="n">
        <v>212</v>
      </c>
      <c r="V58" s="103" t="n">
        <v>117</v>
      </c>
      <c r="W58" s="103" t="n">
        <v>95</v>
      </c>
      <c r="X58" s="103" t="n">
        <v>18</v>
      </c>
      <c r="Y58" s="39" t="s">
        <v>74</v>
      </c>
      <c r="Z58" s="2"/>
    </row>
    <row r="59" s="107" customFormat="true" ht="17.1" hidden="false" customHeight="true" outlineLevel="0" collapsed="false">
      <c r="A59" s="36" t="s">
        <v>75</v>
      </c>
      <c r="B59" s="36"/>
      <c r="C59" s="121" t="n">
        <v>369</v>
      </c>
      <c r="D59" s="122" t="n">
        <v>189</v>
      </c>
      <c r="E59" s="122" t="n">
        <v>180</v>
      </c>
      <c r="F59" s="122" t="n">
        <v>58</v>
      </c>
      <c r="G59" s="122" t="n">
        <v>26</v>
      </c>
      <c r="H59" s="122" t="n">
        <v>32</v>
      </c>
      <c r="I59" s="122" t="n">
        <v>52</v>
      </c>
      <c r="J59" s="122" t="n">
        <v>37</v>
      </c>
      <c r="K59" s="122" t="n">
        <v>15</v>
      </c>
      <c r="L59" s="122" t="n">
        <v>53</v>
      </c>
      <c r="M59" s="122" t="n">
        <v>25</v>
      </c>
      <c r="N59" s="122" t="n">
        <v>28</v>
      </c>
      <c r="O59" s="122" t="n">
        <v>61</v>
      </c>
      <c r="P59" s="122" t="n">
        <v>24</v>
      </c>
      <c r="Q59" s="122" t="n">
        <v>37</v>
      </c>
      <c r="R59" s="122" t="n">
        <v>72</v>
      </c>
      <c r="S59" s="122" t="n">
        <v>41</v>
      </c>
      <c r="T59" s="122" t="n">
        <v>31</v>
      </c>
      <c r="U59" s="122" t="n">
        <v>73</v>
      </c>
      <c r="V59" s="122" t="n">
        <v>36</v>
      </c>
      <c r="W59" s="122" t="n">
        <v>37</v>
      </c>
      <c r="X59" s="122" t="n">
        <v>4</v>
      </c>
      <c r="Y59" s="37" t="s">
        <v>75</v>
      </c>
      <c r="Z59" s="37"/>
    </row>
    <row r="60" customFormat="false" ht="17.1" hidden="false" customHeight="true" outlineLevel="0" collapsed="false">
      <c r="A60" s="48"/>
      <c r="B60" s="49" t="s">
        <v>76</v>
      </c>
      <c r="C60" s="124" t="n">
        <v>369</v>
      </c>
      <c r="D60" s="125" t="n">
        <v>189</v>
      </c>
      <c r="E60" s="125" t="n">
        <v>180</v>
      </c>
      <c r="F60" s="125" t="n">
        <v>58</v>
      </c>
      <c r="G60" s="103" t="n">
        <v>26</v>
      </c>
      <c r="H60" s="103" t="n">
        <v>32</v>
      </c>
      <c r="I60" s="125" t="n">
        <v>52</v>
      </c>
      <c r="J60" s="103" t="n">
        <v>37</v>
      </c>
      <c r="K60" s="103" t="n">
        <v>15</v>
      </c>
      <c r="L60" s="125" t="n">
        <v>53</v>
      </c>
      <c r="M60" s="103" t="n">
        <v>25</v>
      </c>
      <c r="N60" s="103" t="n">
        <v>28</v>
      </c>
      <c r="O60" s="125" t="n">
        <v>61</v>
      </c>
      <c r="P60" s="103" t="n">
        <v>24</v>
      </c>
      <c r="Q60" s="103" t="n">
        <v>37</v>
      </c>
      <c r="R60" s="125" t="n">
        <v>72</v>
      </c>
      <c r="S60" s="103" t="n">
        <v>41</v>
      </c>
      <c r="T60" s="103" t="n">
        <v>31</v>
      </c>
      <c r="U60" s="125" t="n">
        <v>73</v>
      </c>
      <c r="V60" s="103" t="n">
        <v>36</v>
      </c>
      <c r="W60" s="103" t="n">
        <v>37</v>
      </c>
      <c r="X60" s="103" t="n">
        <v>4</v>
      </c>
      <c r="Y60" s="39" t="s">
        <v>76</v>
      </c>
      <c r="Z60" s="2"/>
    </row>
    <row r="61" s="126" customFormat="true" ht="17.1" hidden="false" customHeight="true" outlineLevel="0" collapsed="false">
      <c r="A61" s="36" t="s">
        <v>77</v>
      </c>
      <c r="B61" s="36"/>
      <c r="C61" s="121" t="n">
        <v>642</v>
      </c>
      <c r="D61" s="122" t="n">
        <v>318</v>
      </c>
      <c r="E61" s="122" t="n">
        <v>324</v>
      </c>
      <c r="F61" s="122" t="n">
        <v>87</v>
      </c>
      <c r="G61" s="122" t="n">
        <v>42</v>
      </c>
      <c r="H61" s="122" t="n">
        <v>45</v>
      </c>
      <c r="I61" s="122" t="n">
        <v>109</v>
      </c>
      <c r="J61" s="122" t="n">
        <v>46</v>
      </c>
      <c r="K61" s="122" t="n">
        <v>63</v>
      </c>
      <c r="L61" s="122" t="n">
        <v>101</v>
      </c>
      <c r="M61" s="122" t="n">
        <v>52</v>
      </c>
      <c r="N61" s="122" t="n">
        <v>49</v>
      </c>
      <c r="O61" s="122" t="n">
        <v>105</v>
      </c>
      <c r="P61" s="122" t="n">
        <v>58</v>
      </c>
      <c r="Q61" s="122" t="n">
        <v>47</v>
      </c>
      <c r="R61" s="122" t="n">
        <v>105</v>
      </c>
      <c r="S61" s="122" t="n">
        <v>53</v>
      </c>
      <c r="T61" s="122" t="n">
        <v>52</v>
      </c>
      <c r="U61" s="122" t="n">
        <v>135</v>
      </c>
      <c r="V61" s="122" t="n">
        <v>67</v>
      </c>
      <c r="W61" s="122" t="n">
        <v>68</v>
      </c>
      <c r="X61" s="122" t="n">
        <v>12</v>
      </c>
      <c r="Y61" s="37" t="s">
        <v>77</v>
      </c>
      <c r="Z61" s="37"/>
    </row>
    <row r="62" s="88" customFormat="true" ht="17.1" hidden="false" customHeight="true" outlineLevel="0" collapsed="false">
      <c r="A62" s="48"/>
      <c r="B62" s="49" t="s">
        <v>78</v>
      </c>
      <c r="C62" s="124" t="n">
        <v>642</v>
      </c>
      <c r="D62" s="125" t="n">
        <v>318</v>
      </c>
      <c r="E62" s="125" t="n">
        <v>324</v>
      </c>
      <c r="F62" s="125" t="n">
        <v>87</v>
      </c>
      <c r="G62" s="103" t="n">
        <v>42</v>
      </c>
      <c r="H62" s="103" t="n">
        <v>45</v>
      </c>
      <c r="I62" s="125" t="n">
        <v>109</v>
      </c>
      <c r="J62" s="103" t="n">
        <v>46</v>
      </c>
      <c r="K62" s="103" t="n">
        <v>63</v>
      </c>
      <c r="L62" s="125" t="n">
        <v>101</v>
      </c>
      <c r="M62" s="103" t="n">
        <v>52</v>
      </c>
      <c r="N62" s="103" t="n">
        <v>49</v>
      </c>
      <c r="O62" s="125" t="n">
        <v>105</v>
      </c>
      <c r="P62" s="103" t="n">
        <v>58</v>
      </c>
      <c r="Q62" s="103" t="n">
        <v>47</v>
      </c>
      <c r="R62" s="125" t="n">
        <v>105</v>
      </c>
      <c r="S62" s="103" t="n">
        <v>53</v>
      </c>
      <c r="T62" s="103" t="n">
        <v>52</v>
      </c>
      <c r="U62" s="125" t="n">
        <v>135</v>
      </c>
      <c r="V62" s="103" t="n">
        <v>67</v>
      </c>
      <c r="W62" s="103" t="n">
        <v>68</v>
      </c>
      <c r="X62" s="103" t="n">
        <v>12</v>
      </c>
      <c r="Y62" s="39" t="s">
        <v>78</v>
      </c>
      <c r="Z62" s="2"/>
    </row>
    <row r="63" s="88" customFormat="true" ht="17.1" hidden="false" customHeight="true" outlineLevel="0" collapsed="false">
      <c r="A63" s="86"/>
      <c r="B63" s="127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128"/>
      <c r="Z63" s="86"/>
    </row>
    <row r="64" customFormat="false" ht="11.65" hidden="false" customHeight="true" outlineLevel="0" collapsed="false">
      <c r="B64" s="100"/>
      <c r="C64" s="100"/>
      <c r="D64" s="100"/>
      <c r="E64" s="100"/>
      <c r="F64" s="100"/>
      <c r="G64" s="10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</row>
    <row r="65" customFormat="false" ht="11.65" hidden="false" customHeight="true" outlineLevel="0" collapsed="false">
      <c r="B65" s="130"/>
      <c r="C65" s="130"/>
      <c r="D65" s="130"/>
      <c r="E65" s="130"/>
    </row>
    <row r="66" customFormat="false" ht="11.65" hidden="false" customHeight="true" outlineLevel="0" collapsed="false">
      <c r="B66" s="130"/>
      <c r="C66" s="130"/>
      <c r="D66" s="130"/>
      <c r="E66" s="130"/>
    </row>
    <row r="67" customFormat="false" ht="11.65" hidden="false" customHeight="true" outlineLevel="0" collapsed="false">
      <c r="B67" s="130"/>
      <c r="C67" s="130"/>
      <c r="D67" s="130"/>
      <c r="E67" s="130"/>
    </row>
    <row r="68" customFormat="false" ht="11.65" hidden="false" customHeight="true" outlineLevel="0" collapsed="false">
      <c r="B68" s="130"/>
      <c r="C68" s="130"/>
      <c r="D68" s="130"/>
      <c r="E68" s="130"/>
    </row>
    <row r="69" customFormat="false" ht="11.65" hidden="false" customHeight="true" outlineLevel="0" collapsed="false">
      <c r="B69" s="130"/>
      <c r="C69" s="130"/>
      <c r="D69" s="130"/>
      <c r="E69" s="130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0" width="1.37"/>
    <col collapsed="false" customWidth="false" hidden="false" outlineLevel="0" max="2" min="2" style="80" width="8.74"/>
    <col collapsed="false" customWidth="true" hidden="false" outlineLevel="0" max="5" min="3" style="80" width="7"/>
    <col collapsed="false" customWidth="true" hidden="false" outlineLevel="0" max="20" min="6" style="80" width="5.62"/>
    <col collapsed="false" customWidth="true" hidden="false" outlineLevel="0" max="21" min="21" style="80" width="6.74"/>
    <col collapsed="false" customWidth="true" hidden="false" outlineLevel="0" max="23" min="22" style="80" width="7"/>
    <col collapsed="false" customWidth="true" hidden="false" outlineLevel="0" max="35" min="24" style="80" width="5.37"/>
    <col collapsed="false" customWidth="true" hidden="false" outlineLevel="0" max="38" min="36" style="80" width="5.62"/>
    <col collapsed="false" customWidth="true" hidden="false" outlineLevel="0" max="39" min="39" style="80" width="7.62"/>
    <col collapsed="false" customWidth="true" hidden="false" outlineLevel="0" max="40" min="40" style="80" width="6.62"/>
    <col collapsed="false" customWidth="true" hidden="false" outlineLevel="0" max="43" min="41" style="80" width="5.62"/>
    <col collapsed="false" customWidth="false" hidden="false" outlineLevel="0" max="44" min="44" style="80" width="8.74"/>
    <col collapsed="false" customWidth="true" hidden="false" outlineLevel="0" max="45" min="45" style="80" width="1.37"/>
    <col collapsed="false" customWidth="false" hidden="false" outlineLevel="0" max="257" min="46" style="80" width="8.74"/>
  </cols>
  <sheetData>
    <row r="1" customFormat="false" ht="17.1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2"/>
      <c r="Z1" s="82"/>
      <c r="AA1" s="82"/>
      <c r="AB1" s="82"/>
      <c r="AC1" s="82"/>
      <c r="AD1" s="82"/>
      <c r="AE1" s="83" t="s">
        <v>1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</row>
    <row r="2" customFormat="false" ht="17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82"/>
      <c r="Y2" s="82"/>
      <c r="Z2" s="82"/>
      <c r="AA2" s="82"/>
      <c r="AB2" s="82"/>
      <c r="AC2" s="82"/>
      <c r="AD2" s="82"/>
      <c r="AE2" s="83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customFormat="false" ht="17.1" hidden="false" customHeight="true" outlineLevel="0" collapsed="false">
      <c r="A3" s="83" t="s">
        <v>154</v>
      </c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V3" s="86"/>
      <c r="W3" s="85"/>
      <c r="X3" s="85" t="s">
        <v>155</v>
      </c>
      <c r="Y3" s="85"/>
      <c r="Z3" s="85"/>
      <c r="AB3" s="85"/>
      <c r="AC3" s="85"/>
      <c r="AD3" s="85"/>
      <c r="AE3" s="86"/>
      <c r="AF3" s="85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8"/>
      <c r="AS3" s="129" t="s">
        <v>156</v>
      </c>
    </row>
    <row r="4" customFormat="false" ht="21" hidden="false" customHeight="true" outlineLevel="0" collapsed="false">
      <c r="A4" s="19" t="s">
        <v>5</v>
      </c>
      <c r="B4" s="19"/>
      <c r="C4" s="132" t="s">
        <v>173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4"/>
      <c r="AM4" s="135" t="s">
        <v>174</v>
      </c>
      <c r="AN4" s="135" t="s">
        <v>175</v>
      </c>
      <c r="AO4" s="92" t="s">
        <v>176</v>
      </c>
      <c r="AP4" s="92"/>
      <c r="AQ4" s="92"/>
      <c r="AR4" s="94" t="s">
        <v>5</v>
      </c>
      <c r="AS4" s="94"/>
    </row>
    <row r="5" customFormat="false" ht="21" hidden="false" customHeight="true" outlineLevel="0" collapsed="false">
      <c r="A5" s="19"/>
      <c r="B5" s="19"/>
      <c r="C5" s="92" t="s">
        <v>8</v>
      </c>
      <c r="D5" s="92"/>
      <c r="E5" s="92"/>
      <c r="F5" s="92" t="s">
        <v>177</v>
      </c>
      <c r="G5" s="92"/>
      <c r="H5" s="92"/>
      <c r="I5" s="92" t="s">
        <v>178</v>
      </c>
      <c r="J5" s="92"/>
      <c r="K5" s="92"/>
      <c r="L5" s="92" t="s">
        <v>179</v>
      </c>
      <c r="M5" s="92"/>
      <c r="N5" s="92"/>
      <c r="O5" s="92" t="s">
        <v>180</v>
      </c>
      <c r="P5" s="92"/>
      <c r="Q5" s="92"/>
      <c r="R5" s="92" t="s">
        <v>181</v>
      </c>
      <c r="S5" s="92"/>
      <c r="T5" s="92"/>
      <c r="U5" s="92" t="s">
        <v>182</v>
      </c>
      <c r="V5" s="92"/>
      <c r="W5" s="92"/>
      <c r="X5" s="92" t="s">
        <v>183</v>
      </c>
      <c r="Y5" s="92"/>
      <c r="Z5" s="92"/>
      <c r="AA5" s="92" t="s">
        <v>184</v>
      </c>
      <c r="AB5" s="92"/>
      <c r="AC5" s="92"/>
      <c r="AD5" s="92" t="s">
        <v>185</v>
      </c>
      <c r="AE5" s="92"/>
      <c r="AF5" s="92"/>
      <c r="AG5" s="92" t="s">
        <v>186</v>
      </c>
      <c r="AH5" s="92"/>
      <c r="AI5" s="92"/>
      <c r="AJ5" s="92" t="s">
        <v>187</v>
      </c>
      <c r="AK5" s="92"/>
      <c r="AL5" s="92"/>
      <c r="AM5" s="135"/>
      <c r="AN5" s="135"/>
      <c r="AO5" s="92"/>
      <c r="AP5" s="92"/>
      <c r="AQ5" s="92"/>
      <c r="AR5" s="94"/>
      <c r="AS5" s="94"/>
    </row>
    <row r="6" customFormat="false" ht="21" hidden="false" customHeight="true" outlineLevel="0" collapsed="false">
      <c r="A6" s="19"/>
      <c r="B6" s="19"/>
      <c r="C6" s="92" t="s">
        <v>8</v>
      </c>
      <c r="D6" s="92" t="s">
        <v>164</v>
      </c>
      <c r="E6" s="92" t="s">
        <v>165</v>
      </c>
      <c r="F6" s="92" t="s">
        <v>8</v>
      </c>
      <c r="G6" s="92" t="s">
        <v>164</v>
      </c>
      <c r="H6" s="92" t="s">
        <v>165</v>
      </c>
      <c r="I6" s="92" t="s">
        <v>8</v>
      </c>
      <c r="J6" s="92" t="s">
        <v>164</v>
      </c>
      <c r="K6" s="92" t="s">
        <v>165</v>
      </c>
      <c r="L6" s="92" t="s">
        <v>8</v>
      </c>
      <c r="M6" s="92" t="s">
        <v>164</v>
      </c>
      <c r="N6" s="92" t="s">
        <v>165</v>
      </c>
      <c r="O6" s="92" t="s">
        <v>8</v>
      </c>
      <c r="P6" s="92" t="s">
        <v>164</v>
      </c>
      <c r="Q6" s="92" t="s">
        <v>165</v>
      </c>
      <c r="R6" s="92" t="s">
        <v>8</v>
      </c>
      <c r="S6" s="92" t="s">
        <v>164</v>
      </c>
      <c r="T6" s="92" t="s">
        <v>165</v>
      </c>
      <c r="U6" s="92" t="s">
        <v>8</v>
      </c>
      <c r="V6" s="92" t="s">
        <v>164</v>
      </c>
      <c r="W6" s="92" t="s">
        <v>165</v>
      </c>
      <c r="X6" s="92" t="s">
        <v>8</v>
      </c>
      <c r="Y6" s="92" t="s">
        <v>164</v>
      </c>
      <c r="Z6" s="92" t="s">
        <v>165</v>
      </c>
      <c r="AA6" s="92" t="s">
        <v>8</v>
      </c>
      <c r="AB6" s="92" t="s">
        <v>164</v>
      </c>
      <c r="AC6" s="92" t="s">
        <v>165</v>
      </c>
      <c r="AD6" s="92" t="s">
        <v>8</v>
      </c>
      <c r="AE6" s="92" t="s">
        <v>164</v>
      </c>
      <c r="AF6" s="92" t="s">
        <v>165</v>
      </c>
      <c r="AG6" s="92" t="s">
        <v>8</v>
      </c>
      <c r="AH6" s="92" t="s">
        <v>164</v>
      </c>
      <c r="AI6" s="92" t="s">
        <v>165</v>
      </c>
      <c r="AJ6" s="92" t="s">
        <v>8</v>
      </c>
      <c r="AK6" s="92" t="s">
        <v>164</v>
      </c>
      <c r="AL6" s="92" t="s">
        <v>165</v>
      </c>
      <c r="AM6" s="135"/>
      <c r="AN6" s="135"/>
      <c r="AO6" s="92" t="s">
        <v>8</v>
      </c>
      <c r="AP6" s="92" t="s">
        <v>164</v>
      </c>
      <c r="AQ6" s="92" t="s">
        <v>165</v>
      </c>
      <c r="AR6" s="94"/>
      <c r="AS6" s="94"/>
    </row>
    <row r="7" customFormat="false" ht="21" hidden="false" customHeight="true" outlineLevel="0" collapsed="false">
      <c r="A7" s="19"/>
      <c r="B7" s="1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135"/>
      <c r="AN7" s="135"/>
      <c r="AO7" s="92"/>
      <c r="AP7" s="92"/>
      <c r="AQ7" s="92"/>
      <c r="AR7" s="94"/>
      <c r="AS7" s="94"/>
    </row>
    <row r="8" customFormat="false" ht="18.95" hidden="false" customHeight="true" outlineLevel="0" collapsed="false">
      <c r="A8" s="88"/>
      <c r="B8" s="96"/>
      <c r="C8" s="90"/>
      <c r="D8" s="97"/>
      <c r="E8" s="97"/>
      <c r="F8" s="87"/>
      <c r="G8" s="97"/>
      <c r="H8" s="97"/>
      <c r="I8" s="97"/>
      <c r="J8" s="97"/>
      <c r="K8" s="97"/>
      <c r="L8" s="87"/>
      <c r="M8" s="97"/>
      <c r="N8" s="97"/>
      <c r="O8" s="97"/>
      <c r="P8" s="97"/>
      <c r="Q8" s="97"/>
      <c r="R8" s="97"/>
      <c r="S8" s="97"/>
      <c r="T8" s="97"/>
      <c r="U8" s="87"/>
      <c r="V8" s="97"/>
      <c r="W8" s="97"/>
      <c r="X8" s="87"/>
      <c r="Y8" s="97"/>
      <c r="Z8" s="97"/>
      <c r="AA8" s="87"/>
      <c r="AB8" s="97"/>
      <c r="AC8" s="97"/>
      <c r="AD8" s="8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8"/>
      <c r="AS8" s="99"/>
    </row>
    <row r="9" customFormat="false" ht="18.95" hidden="false" customHeight="true" outlineLevel="0" collapsed="false">
      <c r="A9" s="100"/>
      <c r="B9" s="101" t="s">
        <v>84</v>
      </c>
      <c r="C9" s="136" t="n">
        <v>8255</v>
      </c>
      <c r="D9" s="137" t="n">
        <v>3515</v>
      </c>
      <c r="E9" s="137" t="n">
        <v>4740</v>
      </c>
      <c r="F9" s="137" t="n">
        <v>438</v>
      </c>
      <c r="G9" s="137" t="n">
        <v>376</v>
      </c>
      <c r="H9" s="137" t="n">
        <v>62</v>
      </c>
      <c r="I9" s="137" t="n">
        <v>4</v>
      </c>
      <c r="J9" s="137" t="n">
        <v>3</v>
      </c>
      <c r="K9" s="137" t="n">
        <v>1</v>
      </c>
      <c r="L9" s="137" t="n">
        <v>448</v>
      </c>
      <c r="M9" s="137" t="n">
        <v>371</v>
      </c>
      <c r="N9" s="137" t="n">
        <v>77</v>
      </c>
      <c r="O9" s="137" t="n">
        <v>47</v>
      </c>
      <c r="P9" s="137" t="n">
        <v>43</v>
      </c>
      <c r="Q9" s="137" t="n">
        <v>4</v>
      </c>
      <c r="R9" s="137" t="n">
        <v>0</v>
      </c>
      <c r="S9" s="137" t="n">
        <v>0</v>
      </c>
      <c r="T9" s="137" t="n">
        <v>0</v>
      </c>
      <c r="U9" s="137" t="n">
        <v>6052</v>
      </c>
      <c r="V9" s="137" t="n">
        <v>2472</v>
      </c>
      <c r="W9" s="137" t="n">
        <v>3580</v>
      </c>
      <c r="X9" s="137" t="n">
        <v>1</v>
      </c>
      <c r="Y9" s="137" t="n">
        <v>1</v>
      </c>
      <c r="Z9" s="137" t="n">
        <v>0</v>
      </c>
      <c r="AA9" s="137" t="n">
        <v>480</v>
      </c>
      <c r="AB9" s="137" t="n">
        <v>0</v>
      </c>
      <c r="AC9" s="137" t="n">
        <v>480</v>
      </c>
      <c r="AD9" s="137" t="n">
        <v>0</v>
      </c>
      <c r="AE9" s="137" t="n">
        <v>0</v>
      </c>
      <c r="AF9" s="137" t="n">
        <v>0</v>
      </c>
      <c r="AG9" s="137" t="n">
        <v>34</v>
      </c>
      <c r="AH9" s="137" t="n">
        <v>0</v>
      </c>
      <c r="AI9" s="137" t="n">
        <v>34</v>
      </c>
      <c r="AJ9" s="137" t="n">
        <v>751</v>
      </c>
      <c r="AK9" s="137" t="n">
        <v>249</v>
      </c>
      <c r="AL9" s="137" t="n">
        <v>502</v>
      </c>
      <c r="AM9" s="137" t="n">
        <v>0</v>
      </c>
      <c r="AN9" s="137" t="n">
        <v>176</v>
      </c>
      <c r="AO9" s="137" t="n">
        <v>229</v>
      </c>
      <c r="AP9" s="137" t="n">
        <v>54</v>
      </c>
      <c r="AQ9" s="137" t="n">
        <v>175</v>
      </c>
      <c r="AR9" s="30" t="s">
        <v>84</v>
      </c>
      <c r="AS9" s="2"/>
    </row>
    <row r="10" s="107" customFormat="true" ht="18.95" hidden="false" customHeight="true" outlineLevel="0" collapsed="false">
      <c r="A10" s="104"/>
      <c r="B10" s="101" t="s">
        <v>27</v>
      </c>
      <c r="C10" s="138" t="n">
        <v>8179</v>
      </c>
      <c r="D10" s="139" t="n">
        <v>3449</v>
      </c>
      <c r="E10" s="139" t="n">
        <v>4730</v>
      </c>
      <c r="F10" s="139" t="n">
        <v>432</v>
      </c>
      <c r="G10" s="139" t="n">
        <v>374</v>
      </c>
      <c r="H10" s="139" t="n">
        <v>58</v>
      </c>
      <c r="I10" s="139" t="n">
        <v>4</v>
      </c>
      <c r="J10" s="139" t="n">
        <v>3</v>
      </c>
      <c r="K10" s="139" t="n">
        <v>1</v>
      </c>
      <c r="L10" s="139" t="n">
        <v>443</v>
      </c>
      <c r="M10" s="139" t="n">
        <v>362</v>
      </c>
      <c r="N10" s="139" t="n">
        <v>81</v>
      </c>
      <c r="O10" s="139" t="n">
        <v>64</v>
      </c>
      <c r="P10" s="139" t="n">
        <v>57</v>
      </c>
      <c r="Q10" s="139" t="n">
        <v>7</v>
      </c>
      <c r="R10" s="139" t="n">
        <v>0</v>
      </c>
      <c r="S10" s="139" t="n">
        <v>0</v>
      </c>
      <c r="T10" s="139" t="n">
        <v>0</v>
      </c>
      <c r="U10" s="139" t="n">
        <v>5998</v>
      </c>
      <c r="V10" s="139" t="n">
        <v>2409</v>
      </c>
      <c r="W10" s="139" t="n">
        <v>3589</v>
      </c>
      <c r="X10" s="139" t="n">
        <v>1</v>
      </c>
      <c r="Y10" s="139" t="n">
        <v>1</v>
      </c>
      <c r="Z10" s="139" t="n">
        <v>0</v>
      </c>
      <c r="AA10" s="139" t="n">
        <v>479</v>
      </c>
      <c r="AB10" s="139" t="n">
        <v>0</v>
      </c>
      <c r="AC10" s="139" t="n">
        <v>479</v>
      </c>
      <c r="AD10" s="139" t="n">
        <v>0</v>
      </c>
      <c r="AE10" s="139" t="n">
        <v>0</v>
      </c>
      <c r="AF10" s="139" t="n">
        <v>0</v>
      </c>
      <c r="AG10" s="139" t="n">
        <v>42</v>
      </c>
      <c r="AH10" s="139" t="n">
        <v>0</v>
      </c>
      <c r="AI10" s="139" t="n">
        <v>42</v>
      </c>
      <c r="AJ10" s="139" t="n">
        <v>716</v>
      </c>
      <c r="AK10" s="139" t="n">
        <v>243</v>
      </c>
      <c r="AL10" s="139" t="n">
        <v>473</v>
      </c>
      <c r="AM10" s="139" t="n">
        <v>0</v>
      </c>
      <c r="AN10" s="139" t="n">
        <v>188</v>
      </c>
      <c r="AO10" s="139" t="n">
        <v>530</v>
      </c>
      <c r="AP10" s="139" t="n">
        <v>179</v>
      </c>
      <c r="AQ10" s="139" t="n">
        <v>351</v>
      </c>
      <c r="AR10" s="30" t="s">
        <v>27</v>
      </c>
      <c r="AS10" s="32"/>
    </row>
    <row r="11" customFormat="false" ht="18.95" hidden="false" customHeight="true" outlineLevel="0" collapsed="false">
      <c r="A11" s="88"/>
      <c r="B11" s="96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10"/>
      <c r="AS11" s="2"/>
    </row>
    <row r="12" s="118" customFormat="true" ht="18.95" hidden="false" customHeight="true" outlineLevel="0" collapsed="false">
      <c r="A12" s="111"/>
      <c r="B12" s="112" t="s">
        <v>86</v>
      </c>
      <c r="C12" s="142" t="n">
        <v>36</v>
      </c>
      <c r="D12" s="143" t="n">
        <v>25</v>
      </c>
      <c r="E12" s="143" t="n">
        <v>11</v>
      </c>
      <c r="F12" s="143" t="n">
        <v>0</v>
      </c>
      <c r="G12" s="144" t="n">
        <v>0</v>
      </c>
      <c r="H12" s="144" t="n">
        <v>0</v>
      </c>
      <c r="I12" s="143" t="n">
        <v>1</v>
      </c>
      <c r="J12" s="144" t="n">
        <v>1</v>
      </c>
      <c r="K12" s="144" t="n">
        <v>0</v>
      </c>
      <c r="L12" s="143" t="n">
        <v>1</v>
      </c>
      <c r="M12" s="144" t="n">
        <v>1</v>
      </c>
      <c r="N12" s="144" t="n">
        <v>0</v>
      </c>
      <c r="O12" s="143" t="n">
        <v>1</v>
      </c>
      <c r="P12" s="144" t="n">
        <v>1</v>
      </c>
      <c r="Q12" s="144" t="n">
        <v>0</v>
      </c>
      <c r="R12" s="143" t="n">
        <v>0</v>
      </c>
      <c r="S12" s="144" t="n">
        <v>0</v>
      </c>
      <c r="T12" s="144" t="n">
        <v>0</v>
      </c>
      <c r="U12" s="143" t="n">
        <v>30</v>
      </c>
      <c r="V12" s="144" t="n">
        <v>22</v>
      </c>
      <c r="W12" s="144" t="n">
        <v>8</v>
      </c>
      <c r="X12" s="143" t="n">
        <v>0</v>
      </c>
      <c r="Y12" s="144" t="n">
        <v>0</v>
      </c>
      <c r="Z12" s="144" t="n">
        <v>0</v>
      </c>
      <c r="AA12" s="143" t="n">
        <v>1</v>
      </c>
      <c r="AB12" s="144" t="n">
        <v>0</v>
      </c>
      <c r="AC12" s="144" t="n">
        <v>1</v>
      </c>
      <c r="AD12" s="143" t="n">
        <v>0</v>
      </c>
      <c r="AE12" s="144" t="n">
        <v>0</v>
      </c>
      <c r="AF12" s="144" t="n">
        <v>0</v>
      </c>
      <c r="AG12" s="144" t="n">
        <v>1</v>
      </c>
      <c r="AH12" s="144" t="n">
        <v>0</v>
      </c>
      <c r="AI12" s="144" t="n">
        <v>1</v>
      </c>
      <c r="AJ12" s="144" t="n">
        <v>1</v>
      </c>
      <c r="AK12" s="144" t="n">
        <v>0</v>
      </c>
      <c r="AL12" s="144" t="n">
        <v>1</v>
      </c>
      <c r="AM12" s="144" t="n">
        <v>0</v>
      </c>
      <c r="AN12" s="144" t="n">
        <v>1</v>
      </c>
      <c r="AO12" s="144" t="n">
        <v>6</v>
      </c>
      <c r="AP12" s="144" t="n">
        <v>3</v>
      </c>
      <c r="AQ12" s="144" t="n">
        <v>3</v>
      </c>
      <c r="AR12" s="116" t="s">
        <v>166</v>
      </c>
      <c r="AS12" s="117"/>
    </row>
    <row r="13" s="118" customFormat="true" ht="18.95" hidden="false" customHeight="true" outlineLevel="0" collapsed="false">
      <c r="A13" s="111"/>
      <c r="B13" s="112" t="s">
        <v>167</v>
      </c>
      <c r="C13" s="142" t="n">
        <v>8088</v>
      </c>
      <c r="D13" s="143" t="n">
        <v>3409</v>
      </c>
      <c r="E13" s="143" t="n">
        <v>4679</v>
      </c>
      <c r="F13" s="143" t="n">
        <v>429</v>
      </c>
      <c r="G13" s="144" t="n">
        <v>373</v>
      </c>
      <c r="H13" s="144" t="n">
        <v>56</v>
      </c>
      <c r="I13" s="143" t="n">
        <v>0</v>
      </c>
      <c r="J13" s="144" t="n">
        <v>0</v>
      </c>
      <c r="K13" s="144" t="n">
        <v>0</v>
      </c>
      <c r="L13" s="143" t="n">
        <v>441</v>
      </c>
      <c r="M13" s="144" t="n">
        <v>360</v>
      </c>
      <c r="N13" s="144" t="n">
        <v>81</v>
      </c>
      <c r="O13" s="143" t="n">
        <v>63</v>
      </c>
      <c r="P13" s="144" t="n">
        <v>56</v>
      </c>
      <c r="Q13" s="144" t="n">
        <v>7</v>
      </c>
      <c r="R13" s="143" t="n">
        <v>0</v>
      </c>
      <c r="S13" s="144" t="n">
        <v>0</v>
      </c>
      <c r="T13" s="144" t="n">
        <v>0</v>
      </c>
      <c r="U13" s="143" t="n">
        <v>5937</v>
      </c>
      <c r="V13" s="144" t="n">
        <v>2381</v>
      </c>
      <c r="W13" s="144" t="n">
        <v>3556</v>
      </c>
      <c r="X13" s="143" t="n">
        <v>0</v>
      </c>
      <c r="Y13" s="144" t="n">
        <v>0</v>
      </c>
      <c r="Z13" s="144" t="n">
        <v>0</v>
      </c>
      <c r="AA13" s="143" t="n">
        <v>476</v>
      </c>
      <c r="AB13" s="144" t="n">
        <v>0</v>
      </c>
      <c r="AC13" s="144" t="n">
        <v>476</v>
      </c>
      <c r="AD13" s="143" t="n">
        <v>0</v>
      </c>
      <c r="AE13" s="144" t="n">
        <v>0</v>
      </c>
      <c r="AF13" s="144" t="n">
        <v>0</v>
      </c>
      <c r="AG13" s="144" t="n">
        <v>41</v>
      </c>
      <c r="AH13" s="144" t="n">
        <v>0</v>
      </c>
      <c r="AI13" s="144" t="n">
        <v>41</v>
      </c>
      <c r="AJ13" s="144" t="n">
        <v>701</v>
      </c>
      <c r="AK13" s="144" t="n">
        <v>239</v>
      </c>
      <c r="AL13" s="144" t="n">
        <v>462</v>
      </c>
      <c r="AM13" s="144" t="n">
        <v>0</v>
      </c>
      <c r="AN13" s="144" t="n">
        <v>187</v>
      </c>
      <c r="AO13" s="144" t="n">
        <v>503</v>
      </c>
      <c r="AP13" s="144" t="n">
        <v>172</v>
      </c>
      <c r="AQ13" s="144" t="n">
        <v>331</v>
      </c>
      <c r="AR13" s="116" t="s">
        <v>168</v>
      </c>
      <c r="AS13" s="117"/>
    </row>
    <row r="14" s="118" customFormat="true" ht="18.95" hidden="false" customHeight="true" outlineLevel="0" collapsed="false">
      <c r="A14" s="111"/>
      <c r="B14" s="112" t="s">
        <v>88</v>
      </c>
      <c r="C14" s="142" t="n">
        <v>55</v>
      </c>
      <c r="D14" s="143" t="n">
        <v>15</v>
      </c>
      <c r="E14" s="143" t="n">
        <v>40</v>
      </c>
      <c r="F14" s="143" t="n">
        <v>3</v>
      </c>
      <c r="G14" s="144" t="n">
        <v>1</v>
      </c>
      <c r="H14" s="144" t="n">
        <v>2</v>
      </c>
      <c r="I14" s="143" t="n">
        <v>3</v>
      </c>
      <c r="J14" s="144" t="n">
        <v>2</v>
      </c>
      <c r="K14" s="144" t="n">
        <v>1</v>
      </c>
      <c r="L14" s="143" t="n">
        <v>1</v>
      </c>
      <c r="M14" s="144" t="n">
        <v>1</v>
      </c>
      <c r="N14" s="144" t="n">
        <v>0</v>
      </c>
      <c r="O14" s="143" t="n">
        <v>0</v>
      </c>
      <c r="P14" s="144" t="n">
        <v>0</v>
      </c>
      <c r="Q14" s="144" t="n">
        <v>0</v>
      </c>
      <c r="R14" s="143" t="n">
        <v>0</v>
      </c>
      <c r="S14" s="144" t="n">
        <v>0</v>
      </c>
      <c r="T14" s="144" t="n">
        <v>0</v>
      </c>
      <c r="U14" s="143" t="n">
        <v>31</v>
      </c>
      <c r="V14" s="144" t="n">
        <v>6</v>
      </c>
      <c r="W14" s="144" t="n">
        <v>25</v>
      </c>
      <c r="X14" s="143" t="n">
        <v>1</v>
      </c>
      <c r="Y14" s="144" t="n">
        <v>1</v>
      </c>
      <c r="Z14" s="144" t="n">
        <v>0</v>
      </c>
      <c r="AA14" s="143" t="n">
        <v>2</v>
      </c>
      <c r="AB14" s="144" t="n">
        <v>0</v>
      </c>
      <c r="AC14" s="144" t="n">
        <v>2</v>
      </c>
      <c r="AD14" s="143" t="n">
        <v>0</v>
      </c>
      <c r="AE14" s="144" t="n">
        <v>0</v>
      </c>
      <c r="AF14" s="144" t="n">
        <v>0</v>
      </c>
      <c r="AG14" s="144" t="n">
        <v>0</v>
      </c>
      <c r="AH14" s="144" t="n">
        <v>0</v>
      </c>
      <c r="AI14" s="144" t="n">
        <v>0</v>
      </c>
      <c r="AJ14" s="144" t="n">
        <v>14</v>
      </c>
      <c r="AK14" s="144" t="n">
        <v>4</v>
      </c>
      <c r="AL14" s="144" t="n">
        <v>10</v>
      </c>
      <c r="AM14" s="144" t="n">
        <v>0</v>
      </c>
      <c r="AN14" s="144" t="n">
        <v>0</v>
      </c>
      <c r="AO14" s="144" t="n">
        <v>21</v>
      </c>
      <c r="AP14" s="144" t="n">
        <v>4</v>
      </c>
      <c r="AQ14" s="144" t="n">
        <v>17</v>
      </c>
      <c r="AR14" s="116" t="s">
        <v>169</v>
      </c>
      <c r="AS14" s="117"/>
    </row>
    <row r="15" customFormat="false" ht="18.95" hidden="false" customHeight="true" outlineLevel="0" collapsed="false">
      <c r="A15" s="88"/>
      <c r="B15" s="119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10"/>
      <c r="AS15" s="2"/>
    </row>
    <row r="16" s="107" customFormat="true" ht="18.95" hidden="false" customHeight="true" outlineLevel="0" collapsed="false">
      <c r="A16" s="36" t="s">
        <v>28</v>
      </c>
      <c r="B16" s="36"/>
      <c r="C16" s="138" t="n">
        <v>6421</v>
      </c>
      <c r="D16" s="139" t="n">
        <v>2644</v>
      </c>
      <c r="E16" s="139" t="n">
        <v>3777</v>
      </c>
      <c r="F16" s="139" t="n">
        <v>327</v>
      </c>
      <c r="G16" s="139" t="n">
        <v>284</v>
      </c>
      <c r="H16" s="139" t="n">
        <v>43</v>
      </c>
      <c r="I16" s="139" t="n">
        <v>4</v>
      </c>
      <c r="J16" s="139" t="n">
        <v>3</v>
      </c>
      <c r="K16" s="139" t="n">
        <v>1</v>
      </c>
      <c r="L16" s="139" t="n">
        <v>336</v>
      </c>
      <c r="M16" s="139" t="n">
        <v>279</v>
      </c>
      <c r="N16" s="139" t="n">
        <v>57</v>
      </c>
      <c r="O16" s="139" t="n">
        <v>54</v>
      </c>
      <c r="P16" s="139" t="n">
        <v>48</v>
      </c>
      <c r="Q16" s="139" t="n">
        <v>6</v>
      </c>
      <c r="R16" s="139" t="n">
        <v>0</v>
      </c>
      <c r="S16" s="139" t="n">
        <v>0</v>
      </c>
      <c r="T16" s="139" t="n">
        <v>0</v>
      </c>
      <c r="U16" s="139" t="n">
        <v>4748</v>
      </c>
      <c r="V16" s="139" t="n">
        <v>1839</v>
      </c>
      <c r="W16" s="139" t="n">
        <v>2909</v>
      </c>
      <c r="X16" s="139" t="n">
        <v>1</v>
      </c>
      <c r="Y16" s="139" t="n">
        <v>1</v>
      </c>
      <c r="Z16" s="139" t="n">
        <v>0</v>
      </c>
      <c r="AA16" s="139" t="n">
        <v>363</v>
      </c>
      <c r="AB16" s="139" t="n">
        <v>0</v>
      </c>
      <c r="AC16" s="139" t="n">
        <v>363</v>
      </c>
      <c r="AD16" s="139" t="n">
        <v>0</v>
      </c>
      <c r="AE16" s="139" t="n">
        <v>0</v>
      </c>
      <c r="AF16" s="139" t="n">
        <v>0</v>
      </c>
      <c r="AG16" s="139" t="n">
        <v>33</v>
      </c>
      <c r="AH16" s="139" t="n">
        <v>0</v>
      </c>
      <c r="AI16" s="139" t="n">
        <v>33</v>
      </c>
      <c r="AJ16" s="139" t="n">
        <v>555</v>
      </c>
      <c r="AK16" s="139" t="n">
        <v>190</v>
      </c>
      <c r="AL16" s="139" t="n">
        <v>365</v>
      </c>
      <c r="AM16" s="139" t="n">
        <v>0</v>
      </c>
      <c r="AN16" s="139" t="n">
        <v>148</v>
      </c>
      <c r="AO16" s="139" t="n">
        <v>430</v>
      </c>
      <c r="AP16" s="139" t="n">
        <v>140</v>
      </c>
      <c r="AQ16" s="139" t="n">
        <v>290</v>
      </c>
      <c r="AR16" s="37" t="s">
        <v>28</v>
      </c>
      <c r="AS16" s="37"/>
    </row>
    <row r="17" s="107" customFormat="true" ht="18.95" hidden="false" customHeight="true" outlineLevel="0" collapsed="false">
      <c r="A17" s="32"/>
      <c r="B17" s="49" t="s">
        <v>29</v>
      </c>
      <c r="C17" s="138" t="n">
        <v>3040</v>
      </c>
      <c r="D17" s="139" t="n">
        <v>1210</v>
      </c>
      <c r="E17" s="139" t="n">
        <v>1830</v>
      </c>
      <c r="F17" s="139" t="n">
        <v>127</v>
      </c>
      <c r="G17" s="139" t="n">
        <v>108</v>
      </c>
      <c r="H17" s="139" t="n">
        <v>19</v>
      </c>
      <c r="I17" s="139" t="n">
        <v>4</v>
      </c>
      <c r="J17" s="139" t="n">
        <v>3</v>
      </c>
      <c r="K17" s="139" t="n">
        <v>1</v>
      </c>
      <c r="L17" s="139" t="n">
        <v>132</v>
      </c>
      <c r="M17" s="139" t="n">
        <v>110</v>
      </c>
      <c r="N17" s="139" t="n">
        <v>22</v>
      </c>
      <c r="O17" s="139" t="n">
        <v>33</v>
      </c>
      <c r="P17" s="139" t="n">
        <v>29</v>
      </c>
      <c r="Q17" s="139" t="n">
        <v>4</v>
      </c>
      <c r="R17" s="139" t="n">
        <v>0</v>
      </c>
      <c r="S17" s="139" t="n">
        <v>0</v>
      </c>
      <c r="T17" s="139" t="n">
        <v>0</v>
      </c>
      <c r="U17" s="139" t="n">
        <v>2340</v>
      </c>
      <c r="V17" s="139" t="n">
        <v>886</v>
      </c>
      <c r="W17" s="139" t="n">
        <v>1454</v>
      </c>
      <c r="X17" s="139" t="n">
        <v>1</v>
      </c>
      <c r="Y17" s="139" t="n">
        <v>1</v>
      </c>
      <c r="Z17" s="139" t="n">
        <v>0</v>
      </c>
      <c r="AA17" s="139" t="n">
        <v>145</v>
      </c>
      <c r="AB17" s="139" t="n">
        <v>0</v>
      </c>
      <c r="AC17" s="139" t="n">
        <v>145</v>
      </c>
      <c r="AD17" s="139" t="n">
        <v>0</v>
      </c>
      <c r="AE17" s="139" t="n">
        <v>0</v>
      </c>
      <c r="AF17" s="139" t="n">
        <v>0</v>
      </c>
      <c r="AG17" s="139" t="n">
        <v>18</v>
      </c>
      <c r="AH17" s="139" t="n">
        <v>0</v>
      </c>
      <c r="AI17" s="139" t="n">
        <v>18</v>
      </c>
      <c r="AJ17" s="139" t="n">
        <v>240</v>
      </c>
      <c r="AK17" s="139" t="n">
        <v>73</v>
      </c>
      <c r="AL17" s="139" t="n">
        <v>167</v>
      </c>
      <c r="AM17" s="139" t="n">
        <v>0</v>
      </c>
      <c r="AN17" s="139" t="n">
        <v>71</v>
      </c>
      <c r="AO17" s="139" t="n">
        <v>122</v>
      </c>
      <c r="AP17" s="139" t="n">
        <v>24</v>
      </c>
      <c r="AQ17" s="139" t="n">
        <v>98</v>
      </c>
      <c r="AR17" s="39" t="s">
        <v>29</v>
      </c>
      <c r="AS17" s="32"/>
    </row>
    <row r="18" customFormat="false" ht="18.95" hidden="false" customHeight="true" outlineLevel="0" collapsed="false">
      <c r="A18" s="47"/>
      <c r="B18" s="123" t="s">
        <v>30</v>
      </c>
      <c r="C18" s="146" t="n">
        <v>771</v>
      </c>
      <c r="D18" s="147" t="n">
        <v>308</v>
      </c>
      <c r="E18" s="147" t="n">
        <v>463</v>
      </c>
      <c r="F18" s="147" t="n">
        <v>31</v>
      </c>
      <c r="G18" s="137" t="n">
        <v>28</v>
      </c>
      <c r="H18" s="137" t="n">
        <v>3</v>
      </c>
      <c r="I18" s="147" t="n">
        <v>2</v>
      </c>
      <c r="J18" s="137" t="n">
        <v>1</v>
      </c>
      <c r="K18" s="137" t="n">
        <v>1</v>
      </c>
      <c r="L18" s="147" t="n">
        <v>32</v>
      </c>
      <c r="M18" s="137" t="n">
        <v>27</v>
      </c>
      <c r="N18" s="137" t="n">
        <v>5</v>
      </c>
      <c r="O18" s="147" t="n">
        <v>7</v>
      </c>
      <c r="P18" s="137" t="n">
        <v>5</v>
      </c>
      <c r="Q18" s="137" t="n">
        <v>2</v>
      </c>
      <c r="R18" s="147" t="n">
        <v>0</v>
      </c>
      <c r="S18" s="137" t="n">
        <v>0</v>
      </c>
      <c r="T18" s="137" t="n">
        <v>0</v>
      </c>
      <c r="U18" s="147" t="n">
        <v>591</v>
      </c>
      <c r="V18" s="137" t="n">
        <v>231</v>
      </c>
      <c r="W18" s="137" t="n">
        <v>360</v>
      </c>
      <c r="X18" s="147" t="n">
        <v>0</v>
      </c>
      <c r="Y18" s="137" t="n">
        <v>0</v>
      </c>
      <c r="Z18" s="137" t="n">
        <v>0</v>
      </c>
      <c r="AA18" s="147" t="n">
        <v>37</v>
      </c>
      <c r="AB18" s="137" t="n">
        <v>0</v>
      </c>
      <c r="AC18" s="137" t="n">
        <v>37</v>
      </c>
      <c r="AD18" s="147" t="n">
        <v>0</v>
      </c>
      <c r="AE18" s="137" t="n">
        <v>0</v>
      </c>
      <c r="AF18" s="137" t="n">
        <v>0</v>
      </c>
      <c r="AG18" s="147" t="n">
        <v>5</v>
      </c>
      <c r="AH18" s="137" t="n">
        <v>0</v>
      </c>
      <c r="AI18" s="137" t="n">
        <v>5</v>
      </c>
      <c r="AJ18" s="147" t="n">
        <v>66</v>
      </c>
      <c r="AK18" s="148" t="n">
        <v>16</v>
      </c>
      <c r="AL18" s="148" t="n">
        <v>50</v>
      </c>
      <c r="AM18" s="137" t="n">
        <v>0</v>
      </c>
      <c r="AN18" s="137" t="n">
        <v>18</v>
      </c>
      <c r="AO18" s="137" t="n">
        <v>34</v>
      </c>
      <c r="AP18" s="137" t="n">
        <v>6</v>
      </c>
      <c r="AQ18" s="137" t="n">
        <v>28</v>
      </c>
      <c r="AR18" s="30" t="s">
        <v>30</v>
      </c>
      <c r="AS18" s="2"/>
    </row>
    <row r="19" customFormat="false" ht="18.95" hidden="false" customHeight="true" outlineLevel="0" collapsed="false">
      <c r="A19" s="47"/>
      <c r="B19" s="123" t="s">
        <v>31</v>
      </c>
      <c r="C19" s="146" t="n">
        <v>524</v>
      </c>
      <c r="D19" s="147" t="n">
        <v>211</v>
      </c>
      <c r="E19" s="147" t="n">
        <v>313</v>
      </c>
      <c r="F19" s="147" t="n">
        <v>21</v>
      </c>
      <c r="G19" s="137" t="n">
        <v>17</v>
      </c>
      <c r="H19" s="137" t="n">
        <v>4</v>
      </c>
      <c r="I19" s="147" t="n">
        <v>0</v>
      </c>
      <c r="J19" s="137" t="n">
        <v>0</v>
      </c>
      <c r="K19" s="137" t="n">
        <v>0</v>
      </c>
      <c r="L19" s="147" t="n">
        <v>23</v>
      </c>
      <c r="M19" s="137" t="n">
        <v>18</v>
      </c>
      <c r="N19" s="137" t="n">
        <v>5</v>
      </c>
      <c r="O19" s="147" t="n">
        <v>5</v>
      </c>
      <c r="P19" s="137" t="n">
        <v>5</v>
      </c>
      <c r="Q19" s="137" t="n">
        <v>0</v>
      </c>
      <c r="R19" s="147" t="n">
        <v>0</v>
      </c>
      <c r="S19" s="137" t="n">
        <v>0</v>
      </c>
      <c r="T19" s="137" t="n">
        <v>0</v>
      </c>
      <c r="U19" s="147" t="n">
        <v>396</v>
      </c>
      <c r="V19" s="137" t="n">
        <v>156</v>
      </c>
      <c r="W19" s="137" t="n">
        <v>240</v>
      </c>
      <c r="X19" s="147" t="n">
        <v>0</v>
      </c>
      <c r="Y19" s="137" t="n">
        <v>0</v>
      </c>
      <c r="Z19" s="137" t="n">
        <v>0</v>
      </c>
      <c r="AA19" s="147" t="n">
        <v>24</v>
      </c>
      <c r="AB19" s="137" t="n">
        <v>0</v>
      </c>
      <c r="AC19" s="137" t="n">
        <v>24</v>
      </c>
      <c r="AD19" s="147" t="n">
        <v>0</v>
      </c>
      <c r="AE19" s="137" t="n">
        <v>0</v>
      </c>
      <c r="AF19" s="137" t="n">
        <v>0</v>
      </c>
      <c r="AG19" s="147" t="n">
        <v>3</v>
      </c>
      <c r="AH19" s="137" t="n">
        <v>0</v>
      </c>
      <c r="AI19" s="137" t="n">
        <v>3</v>
      </c>
      <c r="AJ19" s="147" t="n">
        <v>52</v>
      </c>
      <c r="AK19" s="148" t="n">
        <v>15</v>
      </c>
      <c r="AL19" s="148" t="n">
        <v>37</v>
      </c>
      <c r="AM19" s="137" t="n">
        <v>0</v>
      </c>
      <c r="AN19" s="137" t="n">
        <v>20</v>
      </c>
      <c r="AO19" s="137" t="n">
        <v>14</v>
      </c>
      <c r="AP19" s="137" t="n">
        <v>1</v>
      </c>
      <c r="AQ19" s="137" t="n">
        <v>13</v>
      </c>
      <c r="AR19" s="30" t="s">
        <v>31</v>
      </c>
      <c r="AS19" s="2"/>
    </row>
    <row r="20" customFormat="false" ht="18.95" hidden="false" customHeight="true" outlineLevel="0" collapsed="false">
      <c r="A20" s="47"/>
      <c r="B20" s="123" t="s">
        <v>32</v>
      </c>
      <c r="C20" s="146" t="n">
        <v>387</v>
      </c>
      <c r="D20" s="147" t="n">
        <v>156</v>
      </c>
      <c r="E20" s="147" t="n">
        <v>231</v>
      </c>
      <c r="F20" s="147" t="n">
        <v>15</v>
      </c>
      <c r="G20" s="137" t="n">
        <v>12</v>
      </c>
      <c r="H20" s="137" t="n">
        <v>3</v>
      </c>
      <c r="I20" s="147" t="n">
        <v>1</v>
      </c>
      <c r="J20" s="137" t="n">
        <v>1</v>
      </c>
      <c r="K20" s="137" t="n">
        <v>0</v>
      </c>
      <c r="L20" s="147" t="n">
        <v>16</v>
      </c>
      <c r="M20" s="137" t="n">
        <v>13</v>
      </c>
      <c r="N20" s="137" t="n">
        <v>3</v>
      </c>
      <c r="O20" s="147" t="n">
        <v>4</v>
      </c>
      <c r="P20" s="137" t="n">
        <v>3</v>
      </c>
      <c r="Q20" s="137" t="n">
        <v>1</v>
      </c>
      <c r="R20" s="147" t="n">
        <v>0</v>
      </c>
      <c r="S20" s="137" t="n">
        <v>0</v>
      </c>
      <c r="T20" s="137" t="n">
        <v>0</v>
      </c>
      <c r="U20" s="147" t="n">
        <v>297</v>
      </c>
      <c r="V20" s="137" t="n">
        <v>118</v>
      </c>
      <c r="W20" s="137" t="n">
        <v>179</v>
      </c>
      <c r="X20" s="147" t="n">
        <v>0</v>
      </c>
      <c r="Y20" s="137" t="n">
        <v>0</v>
      </c>
      <c r="Z20" s="137" t="n">
        <v>0</v>
      </c>
      <c r="AA20" s="147" t="n">
        <v>18</v>
      </c>
      <c r="AB20" s="137" t="n">
        <v>0</v>
      </c>
      <c r="AC20" s="137" t="n">
        <v>18</v>
      </c>
      <c r="AD20" s="147" t="n">
        <v>0</v>
      </c>
      <c r="AE20" s="137" t="n">
        <v>0</v>
      </c>
      <c r="AF20" s="137" t="n">
        <v>0</v>
      </c>
      <c r="AG20" s="147" t="n">
        <v>2</v>
      </c>
      <c r="AH20" s="137" t="n">
        <v>0</v>
      </c>
      <c r="AI20" s="137" t="n">
        <v>2</v>
      </c>
      <c r="AJ20" s="147" t="n">
        <v>34</v>
      </c>
      <c r="AK20" s="148" t="n">
        <v>9</v>
      </c>
      <c r="AL20" s="148" t="n">
        <v>25</v>
      </c>
      <c r="AM20" s="137" t="n">
        <v>0</v>
      </c>
      <c r="AN20" s="137" t="n">
        <v>12</v>
      </c>
      <c r="AO20" s="137" t="n">
        <v>19</v>
      </c>
      <c r="AP20" s="137" t="n">
        <v>5</v>
      </c>
      <c r="AQ20" s="137" t="n">
        <v>14</v>
      </c>
      <c r="AR20" s="30" t="s">
        <v>32</v>
      </c>
      <c r="AS20" s="2"/>
    </row>
    <row r="21" customFormat="false" ht="18.95" hidden="false" customHeight="true" outlineLevel="0" collapsed="false">
      <c r="A21" s="47"/>
      <c r="B21" s="123" t="s">
        <v>33</v>
      </c>
      <c r="C21" s="146" t="n">
        <v>673</v>
      </c>
      <c r="D21" s="147" t="n">
        <v>271</v>
      </c>
      <c r="E21" s="147" t="n">
        <v>402</v>
      </c>
      <c r="F21" s="147" t="n">
        <v>29</v>
      </c>
      <c r="G21" s="137" t="n">
        <v>27</v>
      </c>
      <c r="H21" s="137" t="n">
        <v>2</v>
      </c>
      <c r="I21" s="147" t="n">
        <v>0</v>
      </c>
      <c r="J21" s="137" t="n">
        <v>0</v>
      </c>
      <c r="K21" s="137" t="n">
        <v>0</v>
      </c>
      <c r="L21" s="147" t="n">
        <v>29</v>
      </c>
      <c r="M21" s="137" t="n">
        <v>28</v>
      </c>
      <c r="N21" s="137" t="n">
        <v>1</v>
      </c>
      <c r="O21" s="147" t="n">
        <v>10</v>
      </c>
      <c r="P21" s="137" t="n">
        <v>9</v>
      </c>
      <c r="Q21" s="137" t="n">
        <v>1</v>
      </c>
      <c r="R21" s="147" t="n">
        <v>0</v>
      </c>
      <c r="S21" s="137" t="n">
        <v>0</v>
      </c>
      <c r="T21" s="137" t="n">
        <v>0</v>
      </c>
      <c r="U21" s="147" t="n">
        <v>528</v>
      </c>
      <c r="V21" s="137" t="n">
        <v>193</v>
      </c>
      <c r="W21" s="137" t="n">
        <v>335</v>
      </c>
      <c r="X21" s="147" t="n">
        <v>0</v>
      </c>
      <c r="Y21" s="137" t="n">
        <v>0</v>
      </c>
      <c r="Z21" s="137" t="n">
        <v>0</v>
      </c>
      <c r="AA21" s="147" t="n">
        <v>32</v>
      </c>
      <c r="AB21" s="137" t="n">
        <v>0</v>
      </c>
      <c r="AC21" s="137" t="n">
        <v>32</v>
      </c>
      <c r="AD21" s="147" t="n">
        <v>0</v>
      </c>
      <c r="AE21" s="137" t="n">
        <v>0</v>
      </c>
      <c r="AF21" s="137" t="n">
        <v>0</v>
      </c>
      <c r="AG21" s="147" t="n">
        <v>4</v>
      </c>
      <c r="AH21" s="137" t="n">
        <v>0</v>
      </c>
      <c r="AI21" s="137" t="n">
        <v>4</v>
      </c>
      <c r="AJ21" s="147" t="n">
        <v>41</v>
      </c>
      <c r="AK21" s="148" t="n">
        <v>14</v>
      </c>
      <c r="AL21" s="148" t="n">
        <v>27</v>
      </c>
      <c r="AM21" s="137" t="n">
        <v>0</v>
      </c>
      <c r="AN21" s="137" t="n">
        <v>11</v>
      </c>
      <c r="AO21" s="137" t="n">
        <v>28</v>
      </c>
      <c r="AP21" s="137" t="n">
        <v>6</v>
      </c>
      <c r="AQ21" s="137" t="n">
        <v>22</v>
      </c>
      <c r="AR21" s="30" t="s">
        <v>33</v>
      </c>
      <c r="AS21" s="2"/>
    </row>
    <row r="22" customFormat="false" ht="18.95" hidden="false" customHeight="true" outlineLevel="0" collapsed="false">
      <c r="A22" s="47"/>
      <c r="B22" s="123" t="s">
        <v>34</v>
      </c>
      <c r="C22" s="146" t="n">
        <v>685</v>
      </c>
      <c r="D22" s="147" t="n">
        <v>264</v>
      </c>
      <c r="E22" s="147" t="n">
        <v>421</v>
      </c>
      <c r="F22" s="147" t="n">
        <v>31</v>
      </c>
      <c r="G22" s="137" t="n">
        <v>24</v>
      </c>
      <c r="H22" s="137" t="n">
        <v>7</v>
      </c>
      <c r="I22" s="147" t="n">
        <v>1</v>
      </c>
      <c r="J22" s="137" t="n">
        <v>1</v>
      </c>
      <c r="K22" s="137" t="n">
        <v>0</v>
      </c>
      <c r="L22" s="147" t="n">
        <v>32</v>
      </c>
      <c r="M22" s="137" t="n">
        <v>24</v>
      </c>
      <c r="N22" s="137" t="n">
        <v>8</v>
      </c>
      <c r="O22" s="147" t="n">
        <v>7</v>
      </c>
      <c r="P22" s="137" t="n">
        <v>7</v>
      </c>
      <c r="Q22" s="137" t="n">
        <v>0</v>
      </c>
      <c r="R22" s="147" t="n">
        <v>0</v>
      </c>
      <c r="S22" s="137" t="n">
        <v>0</v>
      </c>
      <c r="T22" s="137" t="n">
        <v>0</v>
      </c>
      <c r="U22" s="147" t="n">
        <v>528</v>
      </c>
      <c r="V22" s="137" t="n">
        <v>188</v>
      </c>
      <c r="W22" s="137" t="n">
        <v>340</v>
      </c>
      <c r="X22" s="147" t="n">
        <v>1</v>
      </c>
      <c r="Y22" s="137" t="n">
        <v>1</v>
      </c>
      <c r="Z22" s="137" t="n">
        <v>0</v>
      </c>
      <c r="AA22" s="147" t="n">
        <v>34</v>
      </c>
      <c r="AB22" s="137" t="n">
        <v>0</v>
      </c>
      <c r="AC22" s="137" t="n">
        <v>34</v>
      </c>
      <c r="AD22" s="147" t="n">
        <v>0</v>
      </c>
      <c r="AE22" s="137" t="n">
        <v>0</v>
      </c>
      <c r="AF22" s="137" t="n">
        <v>0</v>
      </c>
      <c r="AG22" s="147" t="n">
        <v>4</v>
      </c>
      <c r="AH22" s="137" t="n">
        <v>0</v>
      </c>
      <c r="AI22" s="137" t="n">
        <v>4</v>
      </c>
      <c r="AJ22" s="147" t="n">
        <v>47</v>
      </c>
      <c r="AK22" s="148" t="n">
        <v>19</v>
      </c>
      <c r="AL22" s="148" t="n">
        <v>28</v>
      </c>
      <c r="AM22" s="137" t="n">
        <v>0</v>
      </c>
      <c r="AN22" s="137" t="n">
        <v>10</v>
      </c>
      <c r="AO22" s="137" t="n">
        <v>27</v>
      </c>
      <c r="AP22" s="137" t="n">
        <v>6</v>
      </c>
      <c r="AQ22" s="137" t="n">
        <v>21</v>
      </c>
      <c r="AR22" s="30" t="s">
        <v>34</v>
      </c>
      <c r="AS22" s="2"/>
    </row>
    <row r="23" customFormat="false" ht="18.95" hidden="false" customHeight="true" outlineLevel="0" collapsed="false">
      <c r="A23" s="47"/>
      <c r="B23" s="49" t="s">
        <v>35</v>
      </c>
      <c r="C23" s="146" t="n">
        <v>636</v>
      </c>
      <c r="D23" s="147" t="n">
        <v>294</v>
      </c>
      <c r="E23" s="147" t="n">
        <v>342</v>
      </c>
      <c r="F23" s="147" t="n">
        <v>43</v>
      </c>
      <c r="G23" s="137" t="n">
        <v>40</v>
      </c>
      <c r="H23" s="137" t="n">
        <v>3</v>
      </c>
      <c r="I23" s="147" t="n">
        <v>0</v>
      </c>
      <c r="J23" s="137" t="n">
        <v>0</v>
      </c>
      <c r="K23" s="137" t="n">
        <v>0</v>
      </c>
      <c r="L23" s="147" t="n">
        <v>43</v>
      </c>
      <c r="M23" s="137" t="n">
        <v>39</v>
      </c>
      <c r="N23" s="137" t="n">
        <v>4</v>
      </c>
      <c r="O23" s="147" t="n">
        <v>2</v>
      </c>
      <c r="P23" s="137" t="n">
        <v>2</v>
      </c>
      <c r="Q23" s="137" t="n">
        <v>0</v>
      </c>
      <c r="R23" s="147" t="n">
        <v>0</v>
      </c>
      <c r="S23" s="137" t="n">
        <v>0</v>
      </c>
      <c r="T23" s="137" t="n">
        <v>0</v>
      </c>
      <c r="U23" s="147" t="n">
        <v>433</v>
      </c>
      <c r="V23" s="137" t="n">
        <v>179</v>
      </c>
      <c r="W23" s="137" t="n">
        <v>254</v>
      </c>
      <c r="X23" s="147" t="n">
        <v>0</v>
      </c>
      <c r="Y23" s="137" t="n">
        <v>0</v>
      </c>
      <c r="Z23" s="137" t="n">
        <v>0</v>
      </c>
      <c r="AA23" s="147" t="n">
        <v>47</v>
      </c>
      <c r="AB23" s="137" t="n">
        <v>0</v>
      </c>
      <c r="AC23" s="137" t="n">
        <v>47</v>
      </c>
      <c r="AD23" s="147" t="n">
        <v>0</v>
      </c>
      <c r="AE23" s="137" t="n">
        <v>0</v>
      </c>
      <c r="AF23" s="137" t="n">
        <v>0</v>
      </c>
      <c r="AG23" s="147" t="n">
        <v>1</v>
      </c>
      <c r="AH23" s="137" t="n">
        <v>0</v>
      </c>
      <c r="AI23" s="137" t="n">
        <v>1</v>
      </c>
      <c r="AJ23" s="147" t="n">
        <v>67</v>
      </c>
      <c r="AK23" s="148" t="n">
        <v>34</v>
      </c>
      <c r="AL23" s="148" t="n">
        <v>33</v>
      </c>
      <c r="AM23" s="137" t="n">
        <v>0</v>
      </c>
      <c r="AN23" s="137" t="n">
        <v>17</v>
      </c>
      <c r="AO23" s="137" t="n">
        <v>105</v>
      </c>
      <c r="AP23" s="137" t="n">
        <v>44</v>
      </c>
      <c r="AQ23" s="137" t="n">
        <v>61</v>
      </c>
      <c r="AR23" s="39" t="s">
        <v>35</v>
      </c>
      <c r="AS23" s="2"/>
    </row>
    <row r="24" customFormat="false" ht="18.95" hidden="false" customHeight="true" outlineLevel="0" collapsed="false">
      <c r="A24" s="47"/>
      <c r="B24" s="49" t="s">
        <v>36</v>
      </c>
      <c r="C24" s="146" t="n">
        <v>172</v>
      </c>
      <c r="D24" s="147" t="n">
        <v>78</v>
      </c>
      <c r="E24" s="147" t="n">
        <v>94</v>
      </c>
      <c r="F24" s="147" t="n">
        <v>7</v>
      </c>
      <c r="G24" s="137" t="n">
        <v>7</v>
      </c>
      <c r="H24" s="137" t="n">
        <v>0</v>
      </c>
      <c r="I24" s="147" t="n">
        <v>0</v>
      </c>
      <c r="J24" s="137" t="n">
        <v>0</v>
      </c>
      <c r="K24" s="137" t="n">
        <v>0</v>
      </c>
      <c r="L24" s="147" t="n">
        <v>7</v>
      </c>
      <c r="M24" s="137" t="n">
        <v>6</v>
      </c>
      <c r="N24" s="137" t="n">
        <v>1</v>
      </c>
      <c r="O24" s="147" t="n">
        <v>1</v>
      </c>
      <c r="P24" s="137" t="n">
        <v>1</v>
      </c>
      <c r="Q24" s="137" t="n">
        <v>0</v>
      </c>
      <c r="R24" s="147" t="n">
        <v>0</v>
      </c>
      <c r="S24" s="137" t="n">
        <v>0</v>
      </c>
      <c r="T24" s="137" t="n">
        <v>0</v>
      </c>
      <c r="U24" s="147" t="n">
        <v>133</v>
      </c>
      <c r="V24" s="137" t="n">
        <v>61</v>
      </c>
      <c r="W24" s="137" t="n">
        <v>72</v>
      </c>
      <c r="X24" s="147" t="n">
        <v>0</v>
      </c>
      <c r="Y24" s="137" t="n">
        <v>0</v>
      </c>
      <c r="Z24" s="137" t="n">
        <v>0</v>
      </c>
      <c r="AA24" s="147" t="n">
        <v>8</v>
      </c>
      <c r="AB24" s="137" t="n">
        <v>0</v>
      </c>
      <c r="AC24" s="137" t="n">
        <v>8</v>
      </c>
      <c r="AD24" s="147" t="n">
        <v>0</v>
      </c>
      <c r="AE24" s="137" t="n">
        <v>0</v>
      </c>
      <c r="AF24" s="137" t="n">
        <v>0</v>
      </c>
      <c r="AG24" s="147" t="n">
        <v>3</v>
      </c>
      <c r="AH24" s="137" t="n">
        <v>0</v>
      </c>
      <c r="AI24" s="137" t="n">
        <v>3</v>
      </c>
      <c r="AJ24" s="147" t="n">
        <v>13</v>
      </c>
      <c r="AK24" s="148" t="n">
        <v>3</v>
      </c>
      <c r="AL24" s="148" t="n">
        <v>10</v>
      </c>
      <c r="AM24" s="137" t="n">
        <v>0</v>
      </c>
      <c r="AN24" s="137" t="n">
        <v>6</v>
      </c>
      <c r="AO24" s="137" t="n">
        <v>15</v>
      </c>
      <c r="AP24" s="137" t="n">
        <v>8</v>
      </c>
      <c r="AQ24" s="137" t="n">
        <v>7</v>
      </c>
      <c r="AR24" s="39" t="s">
        <v>36</v>
      </c>
      <c r="AS24" s="2"/>
    </row>
    <row r="25" customFormat="false" ht="18.95" hidden="false" customHeight="true" outlineLevel="0" collapsed="false">
      <c r="A25" s="47"/>
      <c r="B25" s="49" t="s">
        <v>37</v>
      </c>
      <c r="C25" s="146" t="n">
        <v>296</v>
      </c>
      <c r="D25" s="147" t="n">
        <v>122</v>
      </c>
      <c r="E25" s="147" t="n">
        <v>174</v>
      </c>
      <c r="F25" s="147" t="n">
        <v>21</v>
      </c>
      <c r="G25" s="137" t="n">
        <v>18</v>
      </c>
      <c r="H25" s="137" t="n">
        <v>3</v>
      </c>
      <c r="I25" s="147" t="n">
        <v>0</v>
      </c>
      <c r="J25" s="137" t="n">
        <v>0</v>
      </c>
      <c r="K25" s="137" t="n">
        <v>0</v>
      </c>
      <c r="L25" s="147" t="n">
        <v>21</v>
      </c>
      <c r="M25" s="137" t="n">
        <v>19</v>
      </c>
      <c r="N25" s="137" t="n">
        <v>2</v>
      </c>
      <c r="O25" s="147" t="n">
        <v>0</v>
      </c>
      <c r="P25" s="137" t="n">
        <v>0</v>
      </c>
      <c r="Q25" s="137" t="n">
        <v>0</v>
      </c>
      <c r="R25" s="147" t="n">
        <v>0</v>
      </c>
      <c r="S25" s="137" t="n">
        <v>0</v>
      </c>
      <c r="T25" s="137" t="n">
        <v>0</v>
      </c>
      <c r="U25" s="147" t="n">
        <v>210</v>
      </c>
      <c r="V25" s="137" t="n">
        <v>75</v>
      </c>
      <c r="W25" s="137" t="n">
        <v>135</v>
      </c>
      <c r="X25" s="147" t="n">
        <v>0</v>
      </c>
      <c r="Y25" s="137" t="n">
        <v>0</v>
      </c>
      <c r="Z25" s="137" t="n">
        <v>0</v>
      </c>
      <c r="AA25" s="147" t="n">
        <v>23</v>
      </c>
      <c r="AB25" s="137" t="n">
        <v>0</v>
      </c>
      <c r="AC25" s="137" t="n">
        <v>23</v>
      </c>
      <c r="AD25" s="147" t="n">
        <v>0</v>
      </c>
      <c r="AE25" s="137" t="n">
        <v>0</v>
      </c>
      <c r="AF25" s="137" t="n">
        <v>0</v>
      </c>
      <c r="AG25" s="147" t="n">
        <v>1</v>
      </c>
      <c r="AH25" s="137" t="n">
        <v>0</v>
      </c>
      <c r="AI25" s="137" t="n">
        <v>1</v>
      </c>
      <c r="AJ25" s="147" t="n">
        <v>20</v>
      </c>
      <c r="AK25" s="148" t="n">
        <v>10</v>
      </c>
      <c r="AL25" s="148" t="n">
        <v>10</v>
      </c>
      <c r="AM25" s="137" t="n">
        <v>0</v>
      </c>
      <c r="AN25" s="137" t="n">
        <v>6</v>
      </c>
      <c r="AO25" s="137" t="n">
        <v>49</v>
      </c>
      <c r="AP25" s="137" t="n">
        <v>18</v>
      </c>
      <c r="AQ25" s="137" t="n">
        <v>31</v>
      </c>
      <c r="AR25" s="39" t="s">
        <v>37</v>
      </c>
      <c r="AS25" s="2"/>
    </row>
    <row r="26" customFormat="false" ht="18.95" hidden="false" customHeight="true" outlineLevel="0" collapsed="false">
      <c r="A26" s="47"/>
      <c r="B26" s="49" t="s">
        <v>38</v>
      </c>
      <c r="C26" s="146" t="n">
        <v>150</v>
      </c>
      <c r="D26" s="147" t="n">
        <v>66</v>
      </c>
      <c r="E26" s="147" t="n">
        <v>84</v>
      </c>
      <c r="F26" s="147" t="n">
        <v>9</v>
      </c>
      <c r="G26" s="137" t="n">
        <v>7</v>
      </c>
      <c r="H26" s="137" t="n">
        <v>2</v>
      </c>
      <c r="I26" s="147" t="n">
        <v>0</v>
      </c>
      <c r="J26" s="137" t="n">
        <v>0</v>
      </c>
      <c r="K26" s="137" t="n">
        <v>0</v>
      </c>
      <c r="L26" s="147" t="n">
        <v>10</v>
      </c>
      <c r="M26" s="137" t="n">
        <v>9</v>
      </c>
      <c r="N26" s="137" t="n">
        <v>1</v>
      </c>
      <c r="O26" s="147" t="n">
        <v>1</v>
      </c>
      <c r="P26" s="137" t="n">
        <v>1</v>
      </c>
      <c r="Q26" s="137" t="n">
        <v>0</v>
      </c>
      <c r="R26" s="147" t="n">
        <v>0</v>
      </c>
      <c r="S26" s="137" t="n">
        <v>0</v>
      </c>
      <c r="T26" s="137" t="n">
        <v>0</v>
      </c>
      <c r="U26" s="147" t="n">
        <v>107</v>
      </c>
      <c r="V26" s="137" t="n">
        <v>45</v>
      </c>
      <c r="W26" s="137" t="n">
        <v>62</v>
      </c>
      <c r="X26" s="147" t="n">
        <v>0</v>
      </c>
      <c r="Y26" s="137" t="n">
        <v>0</v>
      </c>
      <c r="Z26" s="137" t="n">
        <v>0</v>
      </c>
      <c r="AA26" s="147" t="n">
        <v>11</v>
      </c>
      <c r="AB26" s="137" t="n">
        <v>0</v>
      </c>
      <c r="AC26" s="137" t="n">
        <v>11</v>
      </c>
      <c r="AD26" s="147" t="n">
        <v>0</v>
      </c>
      <c r="AE26" s="137" t="n">
        <v>0</v>
      </c>
      <c r="AF26" s="137" t="n">
        <v>0</v>
      </c>
      <c r="AG26" s="147" t="n">
        <v>0</v>
      </c>
      <c r="AH26" s="137" t="n">
        <v>0</v>
      </c>
      <c r="AI26" s="137" t="n">
        <v>0</v>
      </c>
      <c r="AJ26" s="147" t="n">
        <v>12</v>
      </c>
      <c r="AK26" s="148" t="n">
        <v>4</v>
      </c>
      <c r="AL26" s="148" t="n">
        <v>8</v>
      </c>
      <c r="AM26" s="137" t="n">
        <v>0</v>
      </c>
      <c r="AN26" s="137" t="n">
        <v>3</v>
      </c>
      <c r="AO26" s="137" t="n">
        <v>17</v>
      </c>
      <c r="AP26" s="137" t="n">
        <v>9</v>
      </c>
      <c r="AQ26" s="137" t="n">
        <v>8</v>
      </c>
      <c r="AR26" s="39" t="s">
        <v>38</v>
      </c>
      <c r="AS26" s="2"/>
    </row>
    <row r="27" customFormat="false" ht="18.95" hidden="false" customHeight="true" outlineLevel="0" collapsed="false">
      <c r="A27" s="47"/>
      <c r="B27" s="49" t="s">
        <v>39</v>
      </c>
      <c r="C27" s="146" t="n">
        <v>262</v>
      </c>
      <c r="D27" s="147" t="n">
        <v>103</v>
      </c>
      <c r="E27" s="147" t="n">
        <v>159</v>
      </c>
      <c r="F27" s="147" t="n">
        <v>11</v>
      </c>
      <c r="G27" s="137" t="n">
        <v>9</v>
      </c>
      <c r="H27" s="137" t="n">
        <v>2</v>
      </c>
      <c r="I27" s="147" t="n">
        <v>0</v>
      </c>
      <c r="J27" s="137" t="n">
        <v>0</v>
      </c>
      <c r="K27" s="137" t="n">
        <v>0</v>
      </c>
      <c r="L27" s="147" t="n">
        <v>11</v>
      </c>
      <c r="M27" s="137" t="n">
        <v>7</v>
      </c>
      <c r="N27" s="137" t="n">
        <v>4</v>
      </c>
      <c r="O27" s="147" t="n">
        <v>2</v>
      </c>
      <c r="P27" s="137" t="n">
        <v>2</v>
      </c>
      <c r="Q27" s="137" t="n">
        <v>0</v>
      </c>
      <c r="R27" s="147" t="n">
        <v>0</v>
      </c>
      <c r="S27" s="137" t="n">
        <v>0</v>
      </c>
      <c r="T27" s="137" t="n">
        <v>0</v>
      </c>
      <c r="U27" s="147" t="n">
        <v>203</v>
      </c>
      <c r="V27" s="137" t="n">
        <v>81</v>
      </c>
      <c r="W27" s="137" t="n">
        <v>122</v>
      </c>
      <c r="X27" s="147" t="n">
        <v>0</v>
      </c>
      <c r="Y27" s="137" t="n">
        <v>0</v>
      </c>
      <c r="Z27" s="137" t="n">
        <v>0</v>
      </c>
      <c r="AA27" s="147" t="n">
        <v>11</v>
      </c>
      <c r="AB27" s="137" t="n">
        <v>0</v>
      </c>
      <c r="AC27" s="137" t="n">
        <v>11</v>
      </c>
      <c r="AD27" s="147" t="n">
        <v>0</v>
      </c>
      <c r="AE27" s="137" t="n">
        <v>0</v>
      </c>
      <c r="AF27" s="137" t="n">
        <v>0</v>
      </c>
      <c r="AG27" s="147" t="n">
        <v>1</v>
      </c>
      <c r="AH27" s="137" t="n">
        <v>0</v>
      </c>
      <c r="AI27" s="137" t="n">
        <v>1</v>
      </c>
      <c r="AJ27" s="147" t="n">
        <v>23</v>
      </c>
      <c r="AK27" s="148" t="n">
        <v>4</v>
      </c>
      <c r="AL27" s="148" t="n">
        <v>19</v>
      </c>
      <c r="AM27" s="137" t="n">
        <v>0</v>
      </c>
      <c r="AN27" s="137" t="n">
        <v>5</v>
      </c>
      <c r="AO27" s="137" t="n">
        <v>39</v>
      </c>
      <c r="AP27" s="137" t="n">
        <v>15</v>
      </c>
      <c r="AQ27" s="137" t="n">
        <v>24</v>
      </c>
      <c r="AR27" s="39" t="s">
        <v>39</v>
      </c>
      <c r="AS27" s="2"/>
    </row>
    <row r="28" customFormat="false" ht="18.95" hidden="false" customHeight="true" outlineLevel="0" collapsed="false">
      <c r="A28" s="47"/>
      <c r="B28" s="49" t="s">
        <v>40</v>
      </c>
      <c r="C28" s="146" t="n">
        <v>127</v>
      </c>
      <c r="D28" s="147" t="n">
        <v>57</v>
      </c>
      <c r="E28" s="147" t="n">
        <v>70</v>
      </c>
      <c r="F28" s="147" t="n">
        <v>8</v>
      </c>
      <c r="G28" s="137" t="n">
        <v>6</v>
      </c>
      <c r="H28" s="137" t="n">
        <v>2</v>
      </c>
      <c r="I28" s="147" t="n">
        <v>0</v>
      </c>
      <c r="J28" s="137" t="n">
        <v>0</v>
      </c>
      <c r="K28" s="137" t="n">
        <v>0</v>
      </c>
      <c r="L28" s="147" t="n">
        <v>8</v>
      </c>
      <c r="M28" s="137" t="n">
        <v>7</v>
      </c>
      <c r="N28" s="137" t="n">
        <v>1</v>
      </c>
      <c r="O28" s="147" t="n">
        <v>1</v>
      </c>
      <c r="P28" s="137" t="n">
        <v>1</v>
      </c>
      <c r="Q28" s="137" t="n">
        <v>0</v>
      </c>
      <c r="R28" s="147" t="n">
        <v>0</v>
      </c>
      <c r="S28" s="137" t="n">
        <v>0</v>
      </c>
      <c r="T28" s="137" t="n">
        <v>0</v>
      </c>
      <c r="U28" s="147" t="n">
        <v>84</v>
      </c>
      <c r="V28" s="137" t="n">
        <v>37</v>
      </c>
      <c r="W28" s="137" t="n">
        <v>47</v>
      </c>
      <c r="X28" s="147" t="n">
        <v>0</v>
      </c>
      <c r="Y28" s="137" t="n">
        <v>0</v>
      </c>
      <c r="Z28" s="137" t="n">
        <v>0</v>
      </c>
      <c r="AA28" s="147" t="n">
        <v>9</v>
      </c>
      <c r="AB28" s="137" t="n">
        <v>0</v>
      </c>
      <c r="AC28" s="137" t="n">
        <v>9</v>
      </c>
      <c r="AD28" s="147" t="n">
        <v>0</v>
      </c>
      <c r="AE28" s="137" t="n">
        <v>0</v>
      </c>
      <c r="AF28" s="137" t="n">
        <v>0</v>
      </c>
      <c r="AG28" s="147" t="n">
        <v>0</v>
      </c>
      <c r="AH28" s="137" t="n">
        <v>0</v>
      </c>
      <c r="AI28" s="137" t="n">
        <v>0</v>
      </c>
      <c r="AJ28" s="147" t="n">
        <v>17</v>
      </c>
      <c r="AK28" s="148" t="n">
        <v>6</v>
      </c>
      <c r="AL28" s="148" t="n">
        <v>11</v>
      </c>
      <c r="AM28" s="137" t="n">
        <v>0</v>
      </c>
      <c r="AN28" s="137" t="n">
        <v>4</v>
      </c>
      <c r="AO28" s="137" t="n">
        <v>3</v>
      </c>
      <c r="AP28" s="137" t="n">
        <v>0</v>
      </c>
      <c r="AQ28" s="137" t="n">
        <v>3</v>
      </c>
      <c r="AR28" s="39" t="s">
        <v>40</v>
      </c>
      <c r="AS28" s="2"/>
    </row>
    <row r="29" customFormat="false" ht="18.95" hidden="false" customHeight="true" outlineLevel="0" collapsed="false">
      <c r="A29" s="47"/>
      <c r="B29" s="49" t="s">
        <v>41</v>
      </c>
      <c r="C29" s="146" t="n">
        <v>182</v>
      </c>
      <c r="D29" s="147" t="n">
        <v>66</v>
      </c>
      <c r="E29" s="147" t="n">
        <v>116</v>
      </c>
      <c r="F29" s="147" t="n">
        <v>6</v>
      </c>
      <c r="G29" s="137" t="n">
        <v>5</v>
      </c>
      <c r="H29" s="137" t="n">
        <v>1</v>
      </c>
      <c r="I29" s="147" t="n">
        <v>0</v>
      </c>
      <c r="J29" s="137" t="n">
        <v>0</v>
      </c>
      <c r="K29" s="137" t="n">
        <v>0</v>
      </c>
      <c r="L29" s="147" t="n">
        <v>6</v>
      </c>
      <c r="M29" s="137" t="n">
        <v>5</v>
      </c>
      <c r="N29" s="137" t="n">
        <v>1</v>
      </c>
      <c r="O29" s="147" t="n">
        <v>3</v>
      </c>
      <c r="P29" s="137" t="n">
        <v>3</v>
      </c>
      <c r="Q29" s="137" t="n">
        <v>0</v>
      </c>
      <c r="R29" s="147" t="n">
        <v>0</v>
      </c>
      <c r="S29" s="137" t="n">
        <v>0</v>
      </c>
      <c r="T29" s="137" t="n">
        <v>0</v>
      </c>
      <c r="U29" s="147" t="n">
        <v>149</v>
      </c>
      <c r="V29" s="137" t="n">
        <v>50</v>
      </c>
      <c r="W29" s="137" t="n">
        <v>99</v>
      </c>
      <c r="X29" s="147" t="n">
        <v>0</v>
      </c>
      <c r="Y29" s="137" t="n">
        <v>0</v>
      </c>
      <c r="Z29" s="137" t="n">
        <v>0</v>
      </c>
      <c r="AA29" s="147" t="n">
        <v>8</v>
      </c>
      <c r="AB29" s="137" t="n">
        <v>0</v>
      </c>
      <c r="AC29" s="137" t="n">
        <v>8</v>
      </c>
      <c r="AD29" s="147" t="n">
        <v>0</v>
      </c>
      <c r="AE29" s="137" t="n">
        <v>0</v>
      </c>
      <c r="AF29" s="137" t="n">
        <v>0</v>
      </c>
      <c r="AG29" s="147" t="n">
        <v>0</v>
      </c>
      <c r="AH29" s="137" t="n">
        <v>0</v>
      </c>
      <c r="AI29" s="137" t="n">
        <v>0</v>
      </c>
      <c r="AJ29" s="147" t="n">
        <v>10</v>
      </c>
      <c r="AK29" s="148" t="n">
        <v>3</v>
      </c>
      <c r="AL29" s="148" t="n">
        <v>7</v>
      </c>
      <c r="AM29" s="137" t="n">
        <v>0</v>
      </c>
      <c r="AN29" s="137" t="n">
        <v>4</v>
      </c>
      <c r="AO29" s="137" t="n">
        <v>5</v>
      </c>
      <c r="AP29" s="137" t="n">
        <v>0</v>
      </c>
      <c r="AQ29" s="137" t="n">
        <v>5</v>
      </c>
      <c r="AR29" s="39" t="s">
        <v>41</v>
      </c>
      <c r="AS29" s="2"/>
    </row>
    <row r="30" customFormat="false" ht="18.95" hidden="false" customHeight="true" outlineLevel="0" collapsed="false">
      <c r="A30" s="47"/>
      <c r="B30" s="49" t="s">
        <v>42</v>
      </c>
      <c r="C30" s="146" t="n">
        <v>145</v>
      </c>
      <c r="D30" s="147" t="n">
        <v>52</v>
      </c>
      <c r="E30" s="147" t="n">
        <v>93</v>
      </c>
      <c r="F30" s="147" t="n">
        <v>4</v>
      </c>
      <c r="G30" s="137" t="n">
        <v>4</v>
      </c>
      <c r="H30" s="137" t="n">
        <v>0</v>
      </c>
      <c r="I30" s="147" t="n">
        <v>0</v>
      </c>
      <c r="J30" s="137" t="n">
        <v>0</v>
      </c>
      <c r="K30" s="137" t="n">
        <v>0</v>
      </c>
      <c r="L30" s="147" t="n">
        <v>5</v>
      </c>
      <c r="M30" s="137" t="n">
        <v>3</v>
      </c>
      <c r="N30" s="137" t="n">
        <v>2</v>
      </c>
      <c r="O30" s="147" t="n">
        <v>3</v>
      </c>
      <c r="P30" s="137" t="n">
        <v>2</v>
      </c>
      <c r="Q30" s="137" t="n">
        <v>1</v>
      </c>
      <c r="R30" s="147" t="n">
        <v>0</v>
      </c>
      <c r="S30" s="137" t="n">
        <v>0</v>
      </c>
      <c r="T30" s="137" t="n">
        <v>0</v>
      </c>
      <c r="U30" s="147" t="n">
        <v>109</v>
      </c>
      <c r="V30" s="137" t="n">
        <v>37</v>
      </c>
      <c r="W30" s="137" t="n">
        <v>72</v>
      </c>
      <c r="X30" s="147" t="n">
        <v>0</v>
      </c>
      <c r="Y30" s="137" t="n">
        <v>0</v>
      </c>
      <c r="Z30" s="137" t="n">
        <v>0</v>
      </c>
      <c r="AA30" s="147" t="n">
        <v>5</v>
      </c>
      <c r="AB30" s="137" t="n">
        <v>0</v>
      </c>
      <c r="AC30" s="137" t="n">
        <v>5</v>
      </c>
      <c r="AD30" s="147" t="n">
        <v>0</v>
      </c>
      <c r="AE30" s="137" t="n">
        <v>0</v>
      </c>
      <c r="AF30" s="137" t="n">
        <v>0</v>
      </c>
      <c r="AG30" s="147" t="n">
        <v>1</v>
      </c>
      <c r="AH30" s="137" t="n">
        <v>0</v>
      </c>
      <c r="AI30" s="137" t="n">
        <v>1</v>
      </c>
      <c r="AJ30" s="147" t="n">
        <v>18</v>
      </c>
      <c r="AK30" s="148" t="n">
        <v>6</v>
      </c>
      <c r="AL30" s="148" t="n">
        <v>12</v>
      </c>
      <c r="AM30" s="137" t="n">
        <v>0</v>
      </c>
      <c r="AN30" s="137" t="n">
        <v>3</v>
      </c>
      <c r="AO30" s="137" t="n">
        <v>5</v>
      </c>
      <c r="AP30" s="137" t="n">
        <v>0</v>
      </c>
      <c r="AQ30" s="137" t="n">
        <v>5</v>
      </c>
      <c r="AR30" s="39" t="s">
        <v>42</v>
      </c>
      <c r="AS30" s="2"/>
    </row>
    <row r="31" customFormat="false" ht="18.95" hidden="false" customHeight="true" outlineLevel="0" collapsed="false">
      <c r="A31" s="47"/>
      <c r="B31" s="38" t="s">
        <v>43</v>
      </c>
      <c r="C31" s="146" t="n">
        <v>350</v>
      </c>
      <c r="D31" s="147" t="n">
        <v>149</v>
      </c>
      <c r="E31" s="147" t="n">
        <v>201</v>
      </c>
      <c r="F31" s="147" t="n">
        <v>21</v>
      </c>
      <c r="G31" s="137" t="n">
        <v>18</v>
      </c>
      <c r="H31" s="137" t="n">
        <v>3</v>
      </c>
      <c r="I31" s="147" t="n">
        <v>0</v>
      </c>
      <c r="J31" s="137" t="n">
        <v>0</v>
      </c>
      <c r="K31" s="137" t="n">
        <v>0</v>
      </c>
      <c r="L31" s="147" t="n">
        <v>23</v>
      </c>
      <c r="M31" s="137" t="n">
        <v>18</v>
      </c>
      <c r="N31" s="137" t="n">
        <v>5</v>
      </c>
      <c r="O31" s="147" t="n">
        <v>1</v>
      </c>
      <c r="P31" s="137" t="n">
        <v>1</v>
      </c>
      <c r="Q31" s="137" t="n">
        <v>0</v>
      </c>
      <c r="R31" s="147" t="n">
        <v>0</v>
      </c>
      <c r="S31" s="137" t="n">
        <v>0</v>
      </c>
      <c r="T31" s="137" t="n">
        <v>0</v>
      </c>
      <c r="U31" s="147" t="n">
        <v>259</v>
      </c>
      <c r="V31" s="137" t="n">
        <v>106</v>
      </c>
      <c r="W31" s="137" t="n">
        <v>153</v>
      </c>
      <c r="X31" s="147" t="n">
        <v>0</v>
      </c>
      <c r="Y31" s="137" t="n">
        <v>0</v>
      </c>
      <c r="Z31" s="137" t="n">
        <v>0</v>
      </c>
      <c r="AA31" s="147" t="n">
        <v>24</v>
      </c>
      <c r="AB31" s="137" t="n">
        <v>0</v>
      </c>
      <c r="AC31" s="137" t="n">
        <v>24</v>
      </c>
      <c r="AD31" s="147" t="n">
        <v>0</v>
      </c>
      <c r="AE31" s="137" t="n">
        <v>0</v>
      </c>
      <c r="AF31" s="137" t="n">
        <v>0</v>
      </c>
      <c r="AG31" s="147" t="n">
        <v>1</v>
      </c>
      <c r="AH31" s="137" t="n">
        <v>0</v>
      </c>
      <c r="AI31" s="137" t="n">
        <v>1</v>
      </c>
      <c r="AJ31" s="147" t="n">
        <v>21</v>
      </c>
      <c r="AK31" s="148" t="n">
        <v>6</v>
      </c>
      <c r="AL31" s="148" t="n">
        <v>15</v>
      </c>
      <c r="AM31" s="137" t="n">
        <v>0</v>
      </c>
      <c r="AN31" s="137" t="n">
        <v>5</v>
      </c>
      <c r="AO31" s="137" t="n">
        <v>12</v>
      </c>
      <c r="AP31" s="137" t="n">
        <v>7</v>
      </c>
      <c r="AQ31" s="137" t="n">
        <v>5</v>
      </c>
      <c r="AR31" s="39" t="s">
        <v>43</v>
      </c>
      <c r="AS31" s="2"/>
    </row>
    <row r="32" customFormat="false" ht="18.95" hidden="false" customHeight="true" outlineLevel="0" collapsed="false">
      <c r="A32" s="47"/>
      <c r="B32" s="38" t="s">
        <v>44</v>
      </c>
      <c r="C32" s="146" t="n">
        <v>360</v>
      </c>
      <c r="D32" s="147" t="n">
        <v>148</v>
      </c>
      <c r="E32" s="147" t="n">
        <v>212</v>
      </c>
      <c r="F32" s="147" t="n">
        <v>29</v>
      </c>
      <c r="G32" s="137" t="n">
        <v>26</v>
      </c>
      <c r="H32" s="137" t="n">
        <v>3</v>
      </c>
      <c r="I32" s="147" t="n">
        <v>0</v>
      </c>
      <c r="J32" s="137" t="n">
        <v>0</v>
      </c>
      <c r="K32" s="137" t="n">
        <v>0</v>
      </c>
      <c r="L32" s="147" t="n">
        <v>29</v>
      </c>
      <c r="M32" s="137" t="n">
        <v>25</v>
      </c>
      <c r="N32" s="137" t="n">
        <v>4</v>
      </c>
      <c r="O32" s="147" t="n">
        <v>0</v>
      </c>
      <c r="P32" s="137" t="n">
        <v>0</v>
      </c>
      <c r="Q32" s="137" t="n">
        <v>0</v>
      </c>
      <c r="R32" s="147" t="n">
        <v>0</v>
      </c>
      <c r="S32" s="137" t="n">
        <v>0</v>
      </c>
      <c r="T32" s="137" t="n">
        <v>0</v>
      </c>
      <c r="U32" s="147" t="n">
        <v>245</v>
      </c>
      <c r="V32" s="137" t="n">
        <v>86</v>
      </c>
      <c r="W32" s="137" t="n">
        <v>159</v>
      </c>
      <c r="X32" s="147" t="n">
        <v>0</v>
      </c>
      <c r="Y32" s="137" t="n">
        <v>0</v>
      </c>
      <c r="Z32" s="137" t="n">
        <v>0</v>
      </c>
      <c r="AA32" s="147" t="n">
        <v>31</v>
      </c>
      <c r="AB32" s="137" t="n">
        <v>0</v>
      </c>
      <c r="AC32" s="137" t="n">
        <v>31</v>
      </c>
      <c r="AD32" s="147" t="n">
        <v>0</v>
      </c>
      <c r="AE32" s="137" t="n">
        <v>0</v>
      </c>
      <c r="AF32" s="137" t="n">
        <v>0</v>
      </c>
      <c r="AG32" s="147" t="n">
        <v>1</v>
      </c>
      <c r="AH32" s="137" t="n">
        <v>0</v>
      </c>
      <c r="AI32" s="137" t="n">
        <v>1</v>
      </c>
      <c r="AJ32" s="147" t="n">
        <v>25</v>
      </c>
      <c r="AK32" s="148" t="n">
        <v>11</v>
      </c>
      <c r="AL32" s="148" t="n">
        <v>14</v>
      </c>
      <c r="AM32" s="137" t="n">
        <v>0</v>
      </c>
      <c r="AN32" s="137" t="n">
        <v>7</v>
      </c>
      <c r="AO32" s="137" t="n">
        <v>5</v>
      </c>
      <c r="AP32" s="137" t="n">
        <v>0</v>
      </c>
      <c r="AQ32" s="137" t="n">
        <v>5</v>
      </c>
      <c r="AR32" s="39" t="s">
        <v>44</v>
      </c>
      <c r="AS32" s="2"/>
    </row>
    <row r="33" customFormat="false" ht="18.95" hidden="false" customHeight="true" outlineLevel="0" collapsed="false">
      <c r="A33" s="47"/>
      <c r="B33" s="38" t="s">
        <v>45</v>
      </c>
      <c r="C33" s="146" t="n">
        <v>173</v>
      </c>
      <c r="D33" s="147" t="n">
        <v>70</v>
      </c>
      <c r="E33" s="147" t="n">
        <v>103</v>
      </c>
      <c r="F33" s="147" t="n">
        <v>10</v>
      </c>
      <c r="G33" s="137" t="n">
        <v>8</v>
      </c>
      <c r="H33" s="137" t="n">
        <v>2</v>
      </c>
      <c r="I33" s="147" t="n">
        <v>0</v>
      </c>
      <c r="J33" s="137" t="n">
        <v>0</v>
      </c>
      <c r="K33" s="137" t="n">
        <v>0</v>
      </c>
      <c r="L33" s="147" t="n">
        <v>10</v>
      </c>
      <c r="M33" s="137" t="n">
        <v>6</v>
      </c>
      <c r="N33" s="137" t="n">
        <v>4</v>
      </c>
      <c r="O33" s="147" t="n">
        <v>1</v>
      </c>
      <c r="P33" s="137" t="n">
        <v>1</v>
      </c>
      <c r="Q33" s="137" t="n">
        <v>0</v>
      </c>
      <c r="R33" s="147" t="n">
        <v>0</v>
      </c>
      <c r="S33" s="137" t="n">
        <v>0</v>
      </c>
      <c r="T33" s="137" t="n">
        <v>0</v>
      </c>
      <c r="U33" s="147" t="n">
        <v>113</v>
      </c>
      <c r="V33" s="137" t="n">
        <v>48</v>
      </c>
      <c r="W33" s="137" t="n">
        <v>65</v>
      </c>
      <c r="X33" s="147" t="n">
        <v>0</v>
      </c>
      <c r="Y33" s="137" t="n">
        <v>0</v>
      </c>
      <c r="Z33" s="137" t="n">
        <v>0</v>
      </c>
      <c r="AA33" s="147" t="n">
        <v>10</v>
      </c>
      <c r="AB33" s="137" t="n">
        <v>0</v>
      </c>
      <c r="AC33" s="137" t="n">
        <v>10</v>
      </c>
      <c r="AD33" s="147" t="n">
        <v>0</v>
      </c>
      <c r="AE33" s="137" t="n">
        <v>0</v>
      </c>
      <c r="AF33" s="137" t="n">
        <v>0</v>
      </c>
      <c r="AG33" s="147" t="n">
        <v>2</v>
      </c>
      <c r="AH33" s="137" t="n">
        <v>0</v>
      </c>
      <c r="AI33" s="137" t="n">
        <v>2</v>
      </c>
      <c r="AJ33" s="147" t="n">
        <v>27</v>
      </c>
      <c r="AK33" s="148" t="n">
        <v>7</v>
      </c>
      <c r="AL33" s="148" t="n">
        <v>20</v>
      </c>
      <c r="AM33" s="137" t="n">
        <v>0</v>
      </c>
      <c r="AN33" s="137" t="n">
        <v>8</v>
      </c>
      <c r="AO33" s="137" t="n">
        <v>34</v>
      </c>
      <c r="AP33" s="137" t="n">
        <v>12</v>
      </c>
      <c r="AQ33" s="137" t="n">
        <v>22</v>
      </c>
      <c r="AR33" s="39" t="s">
        <v>45</v>
      </c>
      <c r="AS33" s="2"/>
    </row>
    <row r="34" customFormat="false" ht="18.95" hidden="false" customHeight="true" outlineLevel="0" collapsed="false">
      <c r="A34" s="47"/>
      <c r="B34" s="38" t="s">
        <v>46</v>
      </c>
      <c r="C34" s="146" t="n">
        <v>528</v>
      </c>
      <c r="D34" s="147" t="n">
        <v>229</v>
      </c>
      <c r="E34" s="147" t="n">
        <v>299</v>
      </c>
      <c r="F34" s="147" t="n">
        <v>31</v>
      </c>
      <c r="G34" s="137" t="n">
        <v>28</v>
      </c>
      <c r="H34" s="137" t="n">
        <v>3</v>
      </c>
      <c r="I34" s="147" t="n">
        <v>0</v>
      </c>
      <c r="J34" s="137" t="n">
        <v>0</v>
      </c>
      <c r="K34" s="137" t="n">
        <v>0</v>
      </c>
      <c r="L34" s="147" t="n">
        <v>31</v>
      </c>
      <c r="M34" s="137" t="n">
        <v>25</v>
      </c>
      <c r="N34" s="137" t="n">
        <v>6</v>
      </c>
      <c r="O34" s="147" t="n">
        <v>6</v>
      </c>
      <c r="P34" s="137" t="n">
        <v>5</v>
      </c>
      <c r="Q34" s="137" t="n">
        <v>1</v>
      </c>
      <c r="R34" s="147" t="n">
        <v>0</v>
      </c>
      <c r="S34" s="137" t="n">
        <v>0</v>
      </c>
      <c r="T34" s="137" t="n">
        <v>0</v>
      </c>
      <c r="U34" s="147" t="n">
        <v>363</v>
      </c>
      <c r="V34" s="137" t="n">
        <v>148</v>
      </c>
      <c r="W34" s="137" t="n">
        <v>215</v>
      </c>
      <c r="X34" s="147" t="n">
        <v>0</v>
      </c>
      <c r="Y34" s="137" t="n">
        <v>0</v>
      </c>
      <c r="Z34" s="137" t="n">
        <v>0</v>
      </c>
      <c r="AA34" s="147" t="n">
        <v>31</v>
      </c>
      <c r="AB34" s="137" t="n">
        <v>0</v>
      </c>
      <c r="AC34" s="137" t="n">
        <v>31</v>
      </c>
      <c r="AD34" s="147" t="n">
        <v>0</v>
      </c>
      <c r="AE34" s="137" t="n">
        <v>0</v>
      </c>
      <c r="AF34" s="137" t="n">
        <v>0</v>
      </c>
      <c r="AG34" s="147" t="n">
        <v>4</v>
      </c>
      <c r="AH34" s="137" t="n">
        <v>0</v>
      </c>
      <c r="AI34" s="137" t="n">
        <v>4</v>
      </c>
      <c r="AJ34" s="147" t="n">
        <v>62</v>
      </c>
      <c r="AK34" s="148" t="n">
        <v>23</v>
      </c>
      <c r="AL34" s="148" t="n">
        <v>39</v>
      </c>
      <c r="AM34" s="137" t="n">
        <v>0</v>
      </c>
      <c r="AN34" s="137" t="n">
        <v>9</v>
      </c>
      <c r="AO34" s="137" t="n">
        <v>19</v>
      </c>
      <c r="AP34" s="137" t="n">
        <v>3</v>
      </c>
      <c r="AQ34" s="137" t="n">
        <v>16</v>
      </c>
      <c r="AR34" s="39" t="s">
        <v>46</v>
      </c>
      <c r="AS34" s="2"/>
    </row>
    <row r="35" s="107" customFormat="true" ht="18.95" hidden="false" customHeight="true" outlineLevel="0" collapsed="false">
      <c r="A35" s="44" t="s">
        <v>47</v>
      </c>
      <c r="B35" s="44"/>
      <c r="C35" s="138" t="n">
        <v>75</v>
      </c>
      <c r="D35" s="139" t="n">
        <v>41</v>
      </c>
      <c r="E35" s="139" t="n">
        <v>34</v>
      </c>
      <c r="F35" s="139" t="n">
        <v>7</v>
      </c>
      <c r="G35" s="139" t="n">
        <v>7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7</v>
      </c>
      <c r="M35" s="139" t="n">
        <v>7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50</v>
      </c>
      <c r="V35" s="139" t="n">
        <v>25</v>
      </c>
      <c r="W35" s="139" t="n">
        <v>25</v>
      </c>
      <c r="X35" s="139" t="n">
        <v>0</v>
      </c>
      <c r="Y35" s="139" t="n">
        <v>0</v>
      </c>
      <c r="Z35" s="139" t="n">
        <v>0</v>
      </c>
      <c r="AA35" s="139" t="n">
        <v>7</v>
      </c>
      <c r="AB35" s="139" t="n">
        <v>0</v>
      </c>
      <c r="AC35" s="139" t="n">
        <v>7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4</v>
      </c>
      <c r="AK35" s="139" t="n">
        <v>2</v>
      </c>
      <c r="AL35" s="139" t="n">
        <v>2</v>
      </c>
      <c r="AM35" s="139" t="n">
        <v>0</v>
      </c>
      <c r="AN35" s="139" t="n">
        <v>1</v>
      </c>
      <c r="AO35" s="149" t="n">
        <v>0</v>
      </c>
      <c r="AP35" s="139" t="n">
        <v>0</v>
      </c>
      <c r="AQ35" s="139" t="n">
        <v>0</v>
      </c>
      <c r="AR35" s="37" t="s">
        <v>47</v>
      </c>
      <c r="AS35" s="37"/>
      <c r="AW35" s="80"/>
    </row>
    <row r="36" customFormat="false" ht="18.95" hidden="false" customHeight="true" outlineLevel="0" collapsed="false">
      <c r="A36" s="47"/>
      <c r="B36" s="49" t="s">
        <v>48</v>
      </c>
      <c r="C36" s="146" t="n">
        <v>60</v>
      </c>
      <c r="D36" s="147" t="n">
        <v>32</v>
      </c>
      <c r="E36" s="147" t="n">
        <v>28</v>
      </c>
      <c r="F36" s="147" t="n">
        <v>5</v>
      </c>
      <c r="G36" s="137" t="n">
        <v>5</v>
      </c>
      <c r="H36" s="137" t="n">
        <v>0</v>
      </c>
      <c r="I36" s="147" t="n">
        <v>0</v>
      </c>
      <c r="J36" s="137" t="n">
        <v>0</v>
      </c>
      <c r="K36" s="137" t="n">
        <v>0</v>
      </c>
      <c r="L36" s="147" t="n">
        <v>5</v>
      </c>
      <c r="M36" s="137" t="n">
        <v>5</v>
      </c>
      <c r="N36" s="137" t="n">
        <v>0</v>
      </c>
      <c r="O36" s="147" t="n">
        <v>0</v>
      </c>
      <c r="P36" s="137" t="n">
        <v>0</v>
      </c>
      <c r="Q36" s="137" t="n">
        <v>0</v>
      </c>
      <c r="R36" s="147" t="n">
        <v>0</v>
      </c>
      <c r="S36" s="137" t="n">
        <v>0</v>
      </c>
      <c r="T36" s="137" t="n">
        <v>0</v>
      </c>
      <c r="U36" s="147" t="n">
        <v>42</v>
      </c>
      <c r="V36" s="137" t="n">
        <v>21</v>
      </c>
      <c r="W36" s="137" t="n">
        <v>21</v>
      </c>
      <c r="X36" s="147" t="n">
        <v>0</v>
      </c>
      <c r="Y36" s="137" t="n">
        <v>0</v>
      </c>
      <c r="Z36" s="137" t="n">
        <v>0</v>
      </c>
      <c r="AA36" s="147" t="n">
        <v>5</v>
      </c>
      <c r="AB36" s="137" t="n">
        <v>0</v>
      </c>
      <c r="AC36" s="137" t="n">
        <v>5</v>
      </c>
      <c r="AD36" s="147" t="n">
        <v>0</v>
      </c>
      <c r="AE36" s="137" t="n">
        <v>0</v>
      </c>
      <c r="AF36" s="137" t="n">
        <v>0</v>
      </c>
      <c r="AG36" s="147" t="n">
        <v>0</v>
      </c>
      <c r="AH36" s="137" t="n">
        <v>0</v>
      </c>
      <c r="AI36" s="137" t="n">
        <v>0</v>
      </c>
      <c r="AJ36" s="147" t="n">
        <v>3</v>
      </c>
      <c r="AK36" s="137" t="n">
        <v>1</v>
      </c>
      <c r="AL36" s="137" t="n">
        <v>2</v>
      </c>
      <c r="AM36" s="137" t="n">
        <v>0</v>
      </c>
      <c r="AN36" s="137" t="n">
        <v>1</v>
      </c>
      <c r="AO36" s="137" t="n">
        <v>0</v>
      </c>
      <c r="AP36" s="137" t="n">
        <v>0</v>
      </c>
      <c r="AQ36" s="137" t="n">
        <v>0</v>
      </c>
      <c r="AR36" s="39" t="s">
        <v>48</v>
      </c>
      <c r="AS36" s="2"/>
    </row>
    <row r="37" customFormat="false" ht="18.95" hidden="false" customHeight="true" outlineLevel="0" collapsed="false">
      <c r="A37" s="47"/>
      <c r="B37" s="49" t="s">
        <v>49</v>
      </c>
      <c r="C37" s="146" t="n">
        <v>15</v>
      </c>
      <c r="D37" s="147" t="n">
        <v>9</v>
      </c>
      <c r="E37" s="147" t="n">
        <v>6</v>
      </c>
      <c r="F37" s="147" t="n">
        <v>2</v>
      </c>
      <c r="G37" s="137" t="n">
        <v>2</v>
      </c>
      <c r="H37" s="137" t="n">
        <v>0</v>
      </c>
      <c r="I37" s="147" t="n">
        <v>0</v>
      </c>
      <c r="J37" s="137" t="n">
        <v>0</v>
      </c>
      <c r="K37" s="137" t="n">
        <v>0</v>
      </c>
      <c r="L37" s="147" t="n">
        <v>2</v>
      </c>
      <c r="M37" s="137" t="n">
        <v>2</v>
      </c>
      <c r="N37" s="137" t="n">
        <v>0</v>
      </c>
      <c r="O37" s="147" t="n">
        <v>0</v>
      </c>
      <c r="P37" s="137" t="n">
        <v>0</v>
      </c>
      <c r="Q37" s="137" t="n">
        <v>0</v>
      </c>
      <c r="R37" s="147" t="n">
        <v>0</v>
      </c>
      <c r="S37" s="137" t="n">
        <v>0</v>
      </c>
      <c r="T37" s="137" t="n">
        <v>0</v>
      </c>
      <c r="U37" s="147" t="n">
        <v>8</v>
      </c>
      <c r="V37" s="137" t="n">
        <v>4</v>
      </c>
      <c r="W37" s="137" t="n">
        <v>4</v>
      </c>
      <c r="X37" s="147" t="n">
        <v>0</v>
      </c>
      <c r="Y37" s="137" t="n">
        <v>0</v>
      </c>
      <c r="Z37" s="137" t="n">
        <v>0</v>
      </c>
      <c r="AA37" s="147" t="n">
        <v>2</v>
      </c>
      <c r="AB37" s="137" t="n">
        <v>0</v>
      </c>
      <c r="AC37" s="137" t="n">
        <v>2</v>
      </c>
      <c r="AD37" s="147" t="n">
        <v>0</v>
      </c>
      <c r="AE37" s="137" t="n">
        <v>0</v>
      </c>
      <c r="AF37" s="137" t="n">
        <v>0</v>
      </c>
      <c r="AG37" s="147" t="n">
        <v>0</v>
      </c>
      <c r="AH37" s="137" t="n">
        <v>0</v>
      </c>
      <c r="AI37" s="137" t="n">
        <v>0</v>
      </c>
      <c r="AJ37" s="147" t="n">
        <v>1</v>
      </c>
      <c r="AK37" s="137" t="n">
        <v>1</v>
      </c>
      <c r="AL37" s="137" t="n">
        <v>0</v>
      </c>
      <c r="AM37" s="137" t="n">
        <v>0</v>
      </c>
      <c r="AN37" s="137" t="n">
        <v>0</v>
      </c>
      <c r="AO37" s="137" t="n">
        <v>0</v>
      </c>
      <c r="AP37" s="137" t="n">
        <v>0</v>
      </c>
      <c r="AQ37" s="137" t="n">
        <v>0</v>
      </c>
      <c r="AR37" s="39" t="s">
        <v>49</v>
      </c>
      <c r="AS37" s="2"/>
    </row>
    <row r="38" s="107" customFormat="true" ht="18.95" hidden="false" customHeight="true" outlineLevel="0" collapsed="false">
      <c r="A38" s="36" t="s">
        <v>50</v>
      </c>
      <c r="B38" s="36"/>
      <c r="C38" s="138" t="n">
        <v>311</v>
      </c>
      <c r="D38" s="139" t="n">
        <v>140</v>
      </c>
      <c r="E38" s="139" t="n">
        <v>171</v>
      </c>
      <c r="F38" s="139" t="n">
        <v>18</v>
      </c>
      <c r="G38" s="139" t="n">
        <v>17</v>
      </c>
      <c r="H38" s="139" t="n">
        <v>1</v>
      </c>
      <c r="I38" s="139" t="n">
        <v>0</v>
      </c>
      <c r="J38" s="139" t="n">
        <v>0</v>
      </c>
      <c r="K38" s="139" t="n">
        <v>0</v>
      </c>
      <c r="L38" s="139" t="n">
        <v>20</v>
      </c>
      <c r="M38" s="139" t="n">
        <v>16</v>
      </c>
      <c r="N38" s="139" t="n">
        <v>4</v>
      </c>
      <c r="O38" s="139" t="n">
        <v>3</v>
      </c>
      <c r="P38" s="139" t="n">
        <v>3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214</v>
      </c>
      <c r="V38" s="139" t="n">
        <v>96</v>
      </c>
      <c r="W38" s="139" t="n">
        <v>118</v>
      </c>
      <c r="X38" s="139" t="n">
        <v>0</v>
      </c>
      <c r="Y38" s="139" t="n">
        <v>0</v>
      </c>
      <c r="Z38" s="139" t="n">
        <v>0</v>
      </c>
      <c r="AA38" s="139" t="n">
        <v>22</v>
      </c>
      <c r="AB38" s="139" t="n">
        <v>0</v>
      </c>
      <c r="AC38" s="139" t="n">
        <v>22</v>
      </c>
      <c r="AD38" s="139" t="n">
        <v>0</v>
      </c>
      <c r="AE38" s="139" t="n">
        <v>0</v>
      </c>
      <c r="AF38" s="139" t="n">
        <v>0</v>
      </c>
      <c r="AG38" s="139" t="n">
        <v>2</v>
      </c>
      <c r="AH38" s="139" t="n">
        <v>0</v>
      </c>
      <c r="AI38" s="139" t="n">
        <v>2</v>
      </c>
      <c r="AJ38" s="139" t="n">
        <v>32</v>
      </c>
      <c r="AK38" s="139" t="n">
        <v>8</v>
      </c>
      <c r="AL38" s="139" t="n">
        <v>24</v>
      </c>
      <c r="AM38" s="139" t="n">
        <v>0</v>
      </c>
      <c r="AN38" s="139" t="n">
        <v>7</v>
      </c>
      <c r="AO38" s="149" t="n">
        <v>8</v>
      </c>
      <c r="AP38" s="139" t="n">
        <v>0</v>
      </c>
      <c r="AQ38" s="139" t="n">
        <v>8</v>
      </c>
      <c r="AR38" s="37" t="s">
        <v>50</v>
      </c>
      <c r="AS38" s="37"/>
    </row>
    <row r="39" customFormat="false" ht="18.95" hidden="false" customHeight="true" outlineLevel="0" collapsed="false">
      <c r="A39" s="47"/>
      <c r="B39" s="49" t="s">
        <v>51</v>
      </c>
      <c r="C39" s="146" t="n">
        <v>78</v>
      </c>
      <c r="D39" s="147" t="n">
        <v>36</v>
      </c>
      <c r="E39" s="147" t="n">
        <v>42</v>
      </c>
      <c r="F39" s="147" t="n">
        <v>3</v>
      </c>
      <c r="G39" s="137" t="n">
        <v>3</v>
      </c>
      <c r="H39" s="137" t="n">
        <v>0</v>
      </c>
      <c r="I39" s="147" t="n">
        <v>0</v>
      </c>
      <c r="J39" s="137" t="n">
        <v>0</v>
      </c>
      <c r="K39" s="137" t="n">
        <v>0</v>
      </c>
      <c r="L39" s="147" t="n">
        <v>5</v>
      </c>
      <c r="M39" s="137" t="n">
        <v>4</v>
      </c>
      <c r="N39" s="137" t="n">
        <v>1</v>
      </c>
      <c r="O39" s="147" t="n">
        <v>1</v>
      </c>
      <c r="P39" s="137" t="n">
        <v>1</v>
      </c>
      <c r="Q39" s="137" t="n">
        <v>0</v>
      </c>
      <c r="R39" s="147" t="n">
        <v>0</v>
      </c>
      <c r="S39" s="137" t="n">
        <v>0</v>
      </c>
      <c r="T39" s="137" t="n">
        <v>0</v>
      </c>
      <c r="U39" s="147" t="n">
        <v>57</v>
      </c>
      <c r="V39" s="137" t="n">
        <v>24</v>
      </c>
      <c r="W39" s="137" t="n">
        <v>33</v>
      </c>
      <c r="X39" s="147" t="n">
        <v>0</v>
      </c>
      <c r="Y39" s="137" t="n">
        <v>0</v>
      </c>
      <c r="Z39" s="137" t="n">
        <v>0</v>
      </c>
      <c r="AA39" s="147" t="n">
        <v>4</v>
      </c>
      <c r="AB39" s="137" t="n">
        <v>0</v>
      </c>
      <c r="AC39" s="137" t="n">
        <v>4</v>
      </c>
      <c r="AD39" s="147" t="n">
        <v>0</v>
      </c>
      <c r="AE39" s="137" t="n">
        <v>0</v>
      </c>
      <c r="AF39" s="137" t="n">
        <v>0</v>
      </c>
      <c r="AG39" s="147" t="n">
        <v>1</v>
      </c>
      <c r="AH39" s="137" t="n">
        <v>0</v>
      </c>
      <c r="AI39" s="137" t="n">
        <v>1</v>
      </c>
      <c r="AJ39" s="147" t="n">
        <v>7</v>
      </c>
      <c r="AK39" s="137" t="n">
        <v>4</v>
      </c>
      <c r="AL39" s="137" t="n">
        <v>3</v>
      </c>
      <c r="AM39" s="137" t="n">
        <v>0</v>
      </c>
      <c r="AN39" s="137" t="n">
        <v>0</v>
      </c>
      <c r="AO39" s="137" t="n">
        <v>4</v>
      </c>
      <c r="AP39" s="137" t="n">
        <v>0</v>
      </c>
      <c r="AQ39" s="137" t="n">
        <v>4</v>
      </c>
      <c r="AR39" s="39" t="s">
        <v>51</v>
      </c>
      <c r="AS39" s="2"/>
    </row>
    <row r="40" customFormat="false" ht="18.95" hidden="false" customHeight="true" outlineLevel="0" collapsed="false">
      <c r="A40" s="47"/>
      <c r="B40" s="49" t="s">
        <v>52</v>
      </c>
      <c r="C40" s="146" t="n">
        <v>41</v>
      </c>
      <c r="D40" s="147" t="n">
        <v>16</v>
      </c>
      <c r="E40" s="147" t="n">
        <v>25</v>
      </c>
      <c r="F40" s="147" t="n">
        <v>2</v>
      </c>
      <c r="G40" s="137" t="n">
        <v>2</v>
      </c>
      <c r="H40" s="137" t="n">
        <v>0</v>
      </c>
      <c r="I40" s="147" t="n">
        <v>0</v>
      </c>
      <c r="J40" s="137" t="n">
        <v>0</v>
      </c>
      <c r="K40" s="137" t="n">
        <v>0</v>
      </c>
      <c r="L40" s="147" t="n">
        <v>2</v>
      </c>
      <c r="M40" s="137" t="n">
        <v>1</v>
      </c>
      <c r="N40" s="137" t="n">
        <v>1</v>
      </c>
      <c r="O40" s="147" t="n">
        <v>0</v>
      </c>
      <c r="P40" s="137" t="n">
        <v>0</v>
      </c>
      <c r="Q40" s="137" t="n">
        <v>0</v>
      </c>
      <c r="R40" s="147" t="n">
        <v>0</v>
      </c>
      <c r="S40" s="137" t="n">
        <v>0</v>
      </c>
      <c r="T40" s="137" t="n">
        <v>0</v>
      </c>
      <c r="U40" s="147" t="n">
        <v>27</v>
      </c>
      <c r="V40" s="137" t="n">
        <v>12</v>
      </c>
      <c r="W40" s="137" t="n">
        <v>15</v>
      </c>
      <c r="X40" s="147" t="n">
        <v>0</v>
      </c>
      <c r="Y40" s="137" t="n">
        <v>0</v>
      </c>
      <c r="Z40" s="137" t="n">
        <v>0</v>
      </c>
      <c r="AA40" s="147" t="n">
        <v>3</v>
      </c>
      <c r="AB40" s="137" t="n">
        <v>0</v>
      </c>
      <c r="AC40" s="137" t="n">
        <v>3</v>
      </c>
      <c r="AD40" s="147" t="n">
        <v>0</v>
      </c>
      <c r="AE40" s="137" t="n">
        <v>0</v>
      </c>
      <c r="AF40" s="137" t="n">
        <v>0</v>
      </c>
      <c r="AG40" s="147" t="n">
        <v>1</v>
      </c>
      <c r="AH40" s="137" t="n">
        <v>0</v>
      </c>
      <c r="AI40" s="137" t="n">
        <v>1</v>
      </c>
      <c r="AJ40" s="147" t="n">
        <v>6</v>
      </c>
      <c r="AK40" s="137" t="n">
        <v>1</v>
      </c>
      <c r="AL40" s="137" t="n">
        <v>5</v>
      </c>
      <c r="AM40" s="137" t="n">
        <v>0</v>
      </c>
      <c r="AN40" s="137" t="n">
        <v>3</v>
      </c>
      <c r="AO40" s="137" t="n">
        <v>2</v>
      </c>
      <c r="AP40" s="137" t="n">
        <v>0</v>
      </c>
      <c r="AQ40" s="137" t="n">
        <v>2</v>
      </c>
      <c r="AR40" s="39" t="s">
        <v>52</v>
      </c>
      <c r="AS40" s="2"/>
    </row>
    <row r="41" customFormat="false" ht="18.95" hidden="false" customHeight="true" outlineLevel="0" collapsed="false">
      <c r="A41" s="47"/>
      <c r="B41" s="49" t="s">
        <v>53</v>
      </c>
      <c r="C41" s="146" t="n">
        <v>124</v>
      </c>
      <c r="D41" s="147" t="n">
        <v>50</v>
      </c>
      <c r="E41" s="147" t="n">
        <v>74</v>
      </c>
      <c r="F41" s="147" t="n">
        <v>6</v>
      </c>
      <c r="G41" s="137" t="n">
        <v>5</v>
      </c>
      <c r="H41" s="137" t="n">
        <v>1</v>
      </c>
      <c r="I41" s="147" t="n">
        <v>0</v>
      </c>
      <c r="J41" s="137" t="n">
        <v>0</v>
      </c>
      <c r="K41" s="137" t="n">
        <v>0</v>
      </c>
      <c r="L41" s="147" t="n">
        <v>6</v>
      </c>
      <c r="M41" s="137" t="n">
        <v>5</v>
      </c>
      <c r="N41" s="137" t="n">
        <v>1</v>
      </c>
      <c r="O41" s="147" t="n">
        <v>2</v>
      </c>
      <c r="P41" s="137" t="n">
        <v>2</v>
      </c>
      <c r="Q41" s="137" t="n">
        <v>0</v>
      </c>
      <c r="R41" s="147" t="n">
        <v>0</v>
      </c>
      <c r="S41" s="137" t="n">
        <v>0</v>
      </c>
      <c r="T41" s="137" t="n">
        <v>0</v>
      </c>
      <c r="U41" s="147" t="n">
        <v>90</v>
      </c>
      <c r="V41" s="137" t="n">
        <v>36</v>
      </c>
      <c r="W41" s="137" t="n">
        <v>54</v>
      </c>
      <c r="X41" s="147" t="n">
        <v>0</v>
      </c>
      <c r="Y41" s="137" t="n">
        <v>0</v>
      </c>
      <c r="Z41" s="137" t="n">
        <v>0</v>
      </c>
      <c r="AA41" s="147" t="n">
        <v>6</v>
      </c>
      <c r="AB41" s="137" t="n">
        <v>0</v>
      </c>
      <c r="AC41" s="137" t="n">
        <v>6</v>
      </c>
      <c r="AD41" s="147" t="n">
        <v>0</v>
      </c>
      <c r="AE41" s="137" t="n">
        <v>0</v>
      </c>
      <c r="AF41" s="137" t="n">
        <v>0</v>
      </c>
      <c r="AG41" s="147" t="n">
        <v>0</v>
      </c>
      <c r="AH41" s="137" t="n">
        <v>0</v>
      </c>
      <c r="AI41" s="137" t="n">
        <v>0</v>
      </c>
      <c r="AJ41" s="147" t="n">
        <v>14</v>
      </c>
      <c r="AK41" s="137" t="n">
        <v>2</v>
      </c>
      <c r="AL41" s="137" t="n">
        <v>12</v>
      </c>
      <c r="AM41" s="137" t="n">
        <v>0</v>
      </c>
      <c r="AN41" s="137" t="n">
        <v>2</v>
      </c>
      <c r="AO41" s="137" t="n">
        <v>2</v>
      </c>
      <c r="AP41" s="137" t="n">
        <v>0</v>
      </c>
      <c r="AQ41" s="137" t="n">
        <v>2</v>
      </c>
      <c r="AR41" s="39" t="s">
        <v>53</v>
      </c>
      <c r="AS41" s="2"/>
    </row>
    <row r="42" customFormat="false" ht="18.95" hidden="false" customHeight="true" outlineLevel="0" collapsed="false">
      <c r="A42" s="47"/>
      <c r="B42" s="49" t="s">
        <v>54</v>
      </c>
      <c r="C42" s="146" t="n">
        <v>68</v>
      </c>
      <c r="D42" s="147" t="n">
        <v>38</v>
      </c>
      <c r="E42" s="147" t="n">
        <v>30</v>
      </c>
      <c r="F42" s="147" t="n">
        <v>7</v>
      </c>
      <c r="G42" s="137" t="n">
        <v>7</v>
      </c>
      <c r="H42" s="137" t="n">
        <v>0</v>
      </c>
      <c r="I42" s="147" t="n">
        <v>0</v>
      </c>
      <c r="J42" s="137" t="n">
        <v>0</v>
      </c>
      <c r="K42" s="137" t="n">
        <v>0</v>
      </c>
      <c r="L42" s="147" t="n">
        <v>7</v>
      </c>
      <c r="M42" s="137" t="n">
        <v>6</v>
      </c>
      <c r="N42" s="137" t="n">
        <v>1</v>
      </c>
      <c r="O42" s="147" t="n">
        <v>0</v>
      </c>
      <c r="P42" s="137" t="n">
        <v>0</v>
      </c>
      <c r="Q42" s="137" t="n">
        <v>0</v>
      </c>
      <c r="R42" s="147" t="n">
        <v>0</v>
      </c>
      <c r="S42" s="137" t="n">
        <v>0</v>
      </c>
      <c r="T42" s="137" t="n">
        <v>0</v>
      </c>
      <c r="U42" s="147" t="n">
        <v>40</v>
      </c>
      <c r="V42" s="137" t="n">
        <v>24</v>
      </c>
      <c r="W42" s="137" t="n">
        <v>16</v>
      </c>
      <c r="X42" s="147" t="n">
        <v>0</v>
      </c>
      <c r="Y42" s="137" t="n">
        <v>0</v>
      </c>
      <c r="Z42" s="137" t="n">
        <v>0</v>
      </c>
      <c r="AA42" s="147" t="n">
        <v>9</v>
      </c>
      <c r="AB42" s="137" t="n">
        <v>0</v>
      </c>
      <c r="AC42" s="137" t="n">
        <v>9</v>
      </c>
      <c r="AD42" s="147" t="n">
        <v>0</v>
      </c>
      <c r="AE42" s="137" t="n">
        <v>0</v>
      </c>
      <c r="AF42" s="137" t="n">
        <v>0</v>
      </c>
      <c r="AG42" s="147" t="n">
        <v>0</v>
      </c>
      <c r="AH42" s="137" t="n">
        <v>0</v>
      </c>
      <c r="AI42" s="137" t="n">
        <v>0</v>
      </c>
      <c r="AJ42" s="147" t="n">
        <v>5</v>
      </c>
      <c r="AK42" s="137" t="n">
        <v>1</v>
      </c>
      <c r="AL42" s="137" t="n">
        <v>4</v>
      </c>
      <c r="AM42" s="137" t="n">
        <v>0</v>
      </c>
      <c r="AN42" s="137" t="n">
        <v>2</v>
      </c>
      <c r="AO42" s="137" t="n">
        <v>0</v>
      </c>
      <c r="AP42" s="137" t="n">
        <v>0</v>
      </c>
      <c r="AQ42" s="137" t="n">
        <v>0</v>
      </c>
      <c r="AR42" s="39" t="s">
        <v>54</v>
      </c>
      <c r="AS42" s="2"/>
    </row>
    <row r="43" s="107" customFormat="true" ht="18.95" hidden="false" customHeight="true" outlineLevel="0" collapsed="false">
      <c r="A43" s="36" t="s">
        <v>55</v>
      </c>
      <c r="B43" s="36"/>
      <c r="C43" s="138" t="n">
        <v>91</v>
      </c>
      <c r="D43" s="139" t="n">
        <v>47</v>
      </c>
      <c r="E43" s="139" t="n">
        <v>44</v>
      </c>
      <c r="F43" s="139" t="n">
        <v>9</v>
      </c>
      <c r="G43" s="139" t="n">
        <v>9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8</v>
      </c>
      <c r="M43" s="139" t="n">
        <v>8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57</v>
      </c>
      <c r="V43" s="139" t="n">
        <v>28</v>
      </c>
      <c r="W43" s="139" t="n">
        <v>29</v>
      </c>
      <c r="X43" s="139" t="n">
        <v>0</v>
      </c>
      <c r="Y43" s="139" t="n">
        <v>0</v>
      </c>
      <c r="Z43" s="139" t="n">
        <v>0</v>
      </c>
      <c r="AA43" s="139" t="n">
        <v>9</v>
      </c>
      <c r="AB43" s="139" t="n">
        <v>0</v>
      </c>
      <c r="AC43" s="139" t="n">
        <v>9</v>
      </c>
      <c r="AD43" s="139" t="n">
        <v>0</v>
      </c>
      <c r="AE43" s="139" t="n">
        <v>0</v>
      </c>
      <c r="AF43" s="139" t="n">
        <v>0</v>
      </c>
      <c r="AG43" s="139" t="n">
        <v>1</v>
      </c>
      <c r="AH43" s="139" t="n">
        <v>0</v>
      </c>
      <c r="AI43" s="139" t="n">
        <v>1</v>
      </c>
      <c r="AJ43" s="139" t="n">
        <v>7</v>
      </c>
      <c r="AK43" s="139" t="n">
        <v>2</v>
      </c>
      <c r="AL43" s="139" t="n">
        <v>5</v>
      </c>
      <c r="AM43" s="139" t="n">
        <v>0</v>
      </c>
      <c r="AN43" s="139" t="n">
        <v>2</v>
      </c>
      <c r="AO43" s="149" t="n">
        <v>0</v>
      </c>
      <c r="AP43" s="139" t="n">
        <v>0</v>
      </c>
      <c r="AQ43" s="139" t="n">
        <v>0</v>
      </c>
      <c r="AR43" s="46" t="s">
        <v>55</v>
      </c>
      <c r="AS43" s="46"/>
    </row>
    <row r="44" customFormat="false" ht="18.95" hidden="false" customHeight="true" outlineLevel="0" collapsed="false">
      <c r="A44" s="47"/>
      <c r="B44" s="49" t="s">
        <v>56</v>
      </c>
      <c r="C44" s="146" t="n">
        <v>91</v>
      </c>
      <c r="D44" s="147" t="n">
        <v>47</v>
      </c>
      <c r="E44" s="147" t="n">
        <v>44</v>
      </c>
      <c r="F44" s="147" t="n">
        <v>9</v>
      </c>
      <c r="G44" s="137" t="n">
        <v>9</v>
      </c>
      <c r="H44" s="137" t="n">
        <v>0</v>
      </c>
      <c r="I44" s="147" t="n">
        <v>0</v>
      </c>
      <c r="J44" s="137" t="n">
        <v>0</v>
      </c>
      <c r="K44" s="137" t="n">
        <v>0</v>
      </c>
      <c r="L44" s="147" t="n">
        <v>8</v>
      </c>
      <c r="M44" s="137" t="n">
        <v>8</v>
      </c>
      <c r="N44" s="137" t="n">
        <v>0</v>
      </c>
      <c r="O44" s="147" t="n">
        <v>0</v>
      </c>
      <c r="P44" s="137" t="n">
        <v>0</v>
      </c>
      <c r="Q44" s="137" t="n">
        <v>0</v>
      </c>
      <c r="R44" s="147" t="n">
        <v>0</v>
      </c>
      <c r="S44" s="137" t="n">
        <v>0</v>
      </c>
      <c r="T44" s="137" t="n">
        <v>0</v>
      </c>
      <c r="U44" s="147" t="n">
        <v>57</v>
      </c>
      <c r="V44" s="137" t="n">
        <v>28</v>
      </c>
      <c r="W44" s="137" t="n">
        <v>29</v>
      </c>
      <c r="X44" s="147" t="n">
        <v>0</v>
      </c>
      <c r="Y44" s="137" t="n">
        <v>0</v>
      </c>
      <c r="Z44" s="137" t="n">
        <v>0</v>
      </c>
      <c r="AA44" s="147" t="n">
        <v>9</v>
      </c>
      <c r="AB44" s="137" t="n">
        <v>0</v>
      </c>
      <c r="AC44" s="137" t="n">
        <v>9</v>
      </c>
      <c r="AD44" s="147" t="n">
        <v>0</v>
      </c>
      <c r="AE44" s="137" t="n">
        <v>0</v>
      </c>
      <c r="AF44" s="137" t="n">
        <v>0</v>
      </c>
      <c r="AG44" s="147" t="n">
        <v>1</v>
      </c>
      <c r="AH44" s="137" t="n">
        <v>0</v>
      </c>
      <c r="AI44" s="137" t="n">
        <v>1</v>
      </c>
      <c r="AJ44" s="147" t="n">
        <v>7</v>
      </c>
      <c r="AK44" s="137" t="n">
        <v>2</v>
      </c>
      <c r="AL44" s="137" t="n">
        <v>5</v>
      </c>
      <c r="AM44" s="137" t="n">
        <v>0</v>
      </c>
      <c r="AN44" s="137" t="n">
        <v>2</v>
      </c>
      <c r="AO44" s="137" t="n">
        <v>0</v>
      </c>
      <c r="AP44" s="137" t="n">
        <v>0</v>
      </c>
      <c r="AQ44" s="137" t="n">
        <v>0</v>
      </c>
      <c r="AR44" s="39" t="s">
        <v>56</v>
      </c>
      <c r="AS44" s="2"/>
    </row>
    <row r="45" s="107" customFormat="true" ht="18.95" hidden="false" customHeight="true" outlineLevel="0" collapsed="false">
      <c r="A45" s="36" t="s">
        <v>57</v>
      </c>
      <c r="B45" s="36"/>
      <c r="C45" s="138" t="n">
        <v>187</v>
      </c>
      <c r="D45" s="139" t="n">
        <v>90</v>
      </c>
      <c r="E45" s="139" t="n">
        <v>97</v>
      </c>
      <c r="F45" s="139" t="n">
        <v>11</v>
      </c>
      <c r="G45" s="139" t="n">
        <v>8</v>
      </c>
      <c r="H45" s="139" t="n">
        <v>3</v>
      </c>
      <c r="I45" s="139" t="n">
        <v>0</v>
      </c>
      <c r="J45" s="139" t="n">
        <v>0</v>
      </c>
      <c r="K45" s="139" t="n">
        <v>0</v>
      </c>
      <c r="L45" s="139" t="n">
        <v>11</v>
      </c>
      <c r="M45" s="139" t="n">
        <v>7</v>
      </c>
      <c r="N45" s="139" t="n">
        <v>4</v>
      </c>
      <c r="O45" s="139" t="n">
        <v>2</v>
      </c>
      <c r="P45" s="139" t="n">
        <v>2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136</v>
      </c>
      <c r="V45" s="139" t="n">
        <v>68</v>
      </c>
      <c r="W45" s="139" t="n">
        <v>68</v>
      </c>
      <c r="X45" s="139" t="n">
        <v>0</v>
      </c>
      <c r="Y45" s="139" t="n">
        <v>0</v>
      </c>
      <c r="Z45" s="139" t="n">
        <v>0</v>
      </c>
      <c r="AA45" s="139" t="n">
        <v>11</v>
      </c>
      <c r="AB45" s="139" t="n">
        <v>0</v>
      </c>
      <c r="AC45" s="139" t="n">
        <v>1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39" t="n">
        <v>0</v>
      </c>
      <c r="AJ45" s="139" t="n">
        <v>16</v>
      </c>
      <c r="AK45" s="139" t="n">
        <v>5</v>
      </c>
      <c r="AL45" s="139" t="n">
        <v>11</v>
      </c>
      <c r="AM45" s="139" t="n">
        <v>0</v>
      </c>
      <c r="AN45" s="139" t="n">
        <v>4</v>
      </c>
      <c r="AO45" s="149" t="n">
        <v>37</v>
      </c>
      <c r="AP45" s="139" t="n">
        <v>17</v>
      </c>
      <c r="AQ45" s="139" t="n">
        <v>20</v>
      </c>
      <c r="AR45" s="37" t="s">
        <v>57</v>
      </c>
      <c r="AS45" s="37"/>
    </row>
    <row r="46" customFormat="false" ht="18.95" hidden="false" customHeight="true" outlineLevel="0" collapsed="false">
      <c r="A46" s="47"/>
      <c r="B46" s="49" t="s">
        <v>58</v>
      </c>
      <c r="C46" s="146" t="n">
        <v>119</v>
      </c>
      <c r="D46" s="147" t="n">
        <v>57</v>
      </c>
      <c r="E46" s="147" t="n">
        <v>62</v>
      </c>
      <c r="F46" s="147" t="n">
        <v>6</v>
      </c>
      <c r="G46" s="137" t="n">
        <v>4</v>
      </c>
      <c r="H46" s="137" t="n">
        <v>2</v>
      </c>
      <c r="I46" s="147" t="n">
        <v>0</v>
      </c>
      <c r="J46" s="137" t="n">
        <v>0</v>
      </c>
      <c r="K46" s="137" t="n">
        <v>0</v>
      </c>
      <c r="L46" s="147" t="n">
        <v>6</v>
      </c>
      <c r="M46" s="137" t="n">
        <v>4</v>
      </c>
      <c r="N46" s="137" t="n">
        <v>2</v>
      </c>
      <c r="O46" s="147" t="n">
        <v>2</v>
      </c>
      <c r="P46" s="137" t="n">
        <v>2</v>
      </c>
      <c r="Q46" s="137" t="n">
        <v>0</v>
      </c>
      <c r="R46" s="147" t="n">
        <v>0</v>
      </c>
      <c r="S46" s="137" t="n">
        <v>0</v>
      </c>
      <c r="T46" s="137" t="n">
        <v>0</v>
      </c>
      <c r="U46" s="147" t="n">
        <v>89</v>
      </c>
      <c r="V46" s="137" t="n">
        <v>42</v>
      </c>
      <c r="W46" s="137" t="n">
        <v>47</v>
      </c>
      <c r="X46" s="147" t="n">
        <v>0</v>
      </c>
      <c r="Y46" s="137" t="n">
        <v>0</v>
      </c>
      <c r="Z46" s="137" t="n">
        <v>0</v>
      </c>
      <c r="AA46" s="147" t="n">
        <v>6</v>
      </c>
      <c r="AB46" s="137" t="n">
        <v>0</v>
      </c>
      <c r="AC46" s="137" t="n">
        <v>6</v>
      </c>
      <c r="AD46" s="147" t="n">
        <v>0</v>
      </c>
      <c r="AE46" s="137" t="n">
        <v>0</v>
      </c>
      <c r="AF46" s="137" t="n">
        <v>0</v>
      </c>
      <c r="AG46" s="147" t="n">
        <v>0</v>
      </c>
      <c r="AH46" s="137" t="n">
        <v>0</v>
      </c>
      <c r="AI46" s="137" t="n">
        <v>0</v>
      </c>
      <c r="AJ46" s="147" t="n">
        <v>10</v>
      </c>
      <c r="AK46" s="137" t="n">
        <v>5</v>
      </c>
      <c r="AL46" s="137" t="n">
        <v>5</v>
      </c>
      <c r="AM46" s="137" t="n">
        <v>0</v>
      </c>
      <c r="AN46" s="137" t="n">
        <v>3</v>
      </c>
      <c r="AO46" s="137" t="n">
        <v>24</v>
      </c>
      <c r="AP46" s="137" t="n">
        <v>10</v>
      </c>
      <c r="AQ46" s="137" t="n">
        <v>14</v>
      </c>
      <c r="AR46" s="39" t="s">
        <v>58</v>
      </c>
      <c r="AS46" s="2"/>
    </row>
    <row r="47" customFormat="false" ht="18.95" hidden="false" customHeight="true" outlineLevel="0" collapsed="false">
      <c r="A47" s="47"/>
      <c r="B47" s="49" t="s">
        <v>59</v>
      </c>
      <c r="C47" s="146" t="n">
        <v>68</v>
      </c>
      <c r="D47" s="147" t="n">
        <v>33</v>
      </c>
      <c r="E47" s="147" t="n">
        <v>35</v>
      </c>
      <c r="F47" s="147" t="n">
        <v>5</v>
      </c>
      <c r="G47" s="137" t="n">
        <v>4</v>
      </c>
      <c r="H47" s="137" t="n">
        <v>1</v>
      </c>
      <c r="I47" s="147" t="n">
        <v>0</v>
      </c>
      <c r="J47" s="137" t="n">
        <v>0</v>
      </c>
      <c r="K47" s="137" t="n">
        <v>0</v>
      </c>
      <c r="L47" s="147" t="n">
        <v>5</v>
      </c>
      <c r="M47" s="137" t="n">
        <v>3</v>
      </c>
      <c r="N47" s="137" t="n">
        <v>2</v>
      </c>
      <c r="O47" s="147" t="n">
        <v>0</v>
      </c>
      <c r="P47" s="137" t="n">
        <v>0</v>
      </c>
      <c r="Q47" s="137" t="n">
        <v>0</v>
      </c>
      <c r="R47" s="147" t="n">
        <v>0</v>
      </c>
      <c r="S47" s="137" t="n">
        <v>0</v>
      </c>
      <c r="T47" s="137" t="n">
        <v>0</v>
      </c>
      <c r="U47" s="147" t="n">
        <v>47</v>
      </c>
      <c r="V47" s="137" t="n">
        <v>26</v>
      </c>
      <c r="W47" s="137" t="n">
        <v>21</v>
      </c>
      <c r="X47" s="147" t="n">
        <v>0</v>
      </c>
      <c r="Y47" s="137" t="n">
        <v>0</v>
      </c>
      <c r="Z47" s="137" t="n">
        <v>0</v>
      </c>
      <c r="AA47" s="147" t="n">
        <v>5</v>
      </c>
      <c r="AB47" s="137" t="n">
        <v>0</v>
      </c>
      <c r="AC47" s="137" t="n">
        <v>5</v>
      </c>
      <c r="AD47" s="147" t="n">
        <v>0</v>
      </c>
      <c r="AE47" s="137" t="n">
        <v>0</v>
      </c>
      <c r="AF47" s="137" t="n">
        <v>0</v>
      </c>
      <c r="AG47" s="147" t="n">
        <v>0</v>
      </c>
      <c r="AH47" s="137" t="n">
        <v>0</v>
      </c>
      <c r="AI47" s="137" t="n">
        <v>0</v>
      </c>
      <c r="AJ47" s="147" t="n">
        <v>6</v>
      </c>
      <c r="AK47" s="137" t="n">
        <v>0</v>
      </c>
      <c r="AL47" s="137" t="n">
        <v>6</v>
      </c>
      <c r="AM47" s="137" t="n">
        <v>0</v>
      </c>
      <c r="AN47" s="137" t="n">
        <v>1</v>
      </c>
      <c r="AO47" s="137" t="n">
        <v>13</v>
      </c>
      <c r="AP47" s="137" t="n">
        <v>7</v>
      </c>
      <c r="AQ47" s="137" t="n">
        <v>6</v>
      </c>
      <c r="AR47" s="39" t="s">
        <v>59</v>
      </c>
      <c r="AS47" s="2"/>
    </row>
    <row r="48" s="107" customFormat="true" ht="18.95" hidden="false" customHeight="true" outlineLevel="0" collapsed="false">
      <c r="A48" s="36" t="s">
        <v>60</v>
      </c>
      <c r="B48" s="36"/>
      <c r="C48" s="138" t="n">
        <v>260</v>
      </c>
      <c r="D48" s="139" t="n">
        <v>110</v>
      </c>
      <c r="E48" s="139" t="n">
        <v>150</v>
      </c>
      <c r="F48" s="139" t="n">
        <v>12</v>
      </c>
      <c r="G48" s="139" t="n">
        <v>9</v>
      </c>
      <c r="H48" s="139" t="n">
        <v>3</v>
      </c>
      <c r="I48" s="139" t="n">
        <v>0</v>
      </c>
      <c r="J48" s="139" t="n">
        <v>0</v>
      </c>
      <c r="K48" s="139" t="n">
        <v>0</v>
      </c>
      <c r="L48" s="139" t="n">
        <v>12</v>
      </c>
      <c r="M48" s="139" t="n">
        <v>7</v>
      </c>
      <c r="N48" s="139" t="n">
        <v>5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198</v>
      </c>
      <c r="V48" s="139" t="n">
        <v>89</v>
      </c>
      <c r="W48" s="139" t="n">
        <v>109</v>
      </c>
      <c r="X48" s="139" t="n">
        <v>0</v>
      </c>
      <c r="Y48" s="139" t="n">
        <v>0</v>
      </c>
      <c r="Z48" s="139" t="n">
        <v>0</v>
      </c>
      <c r="AA48" s="139" t="n">
        <v>12</v>
      </c>
      <c r="AB48" s="139" t="n">
        <v>0</v>
      </c>
      <c r="AC48" s="139" t="n">
        <v>12</v>
      </c>
      <c r="AD48" s="139" t="n">
        <v>0</v>
      </c>
      <c r="AE48" s="139" t="n">
        <v>0</v>
      </c>
      <c r="AF48" s="139" t="n">
        <v>0</v>
      </c>
      <c r="AG48" s="139" t="n">
        <v>1</v>
      </c>
      <c r="AH48" s="139" t="n">
        <v>0</v>
      </c>
      <c r="AI48" s="139" t="n">
        <v>1</v>
      </c>
      <c r="AJ48" s="139" t="n">
        <v>25</v>
      </c>
      <c r="AK48" s="139" t="n">
        <v>5</v>
      </c>
      <c r="AL48" s="139" t="n">
        <v>20</v>
      </c>
      <c r="AM48" s="139" t="n">
        <v>0</v>
      </c>
      <c r="AN48" s="139" t="n">
        <v>7</v>
      </c>
      <c r="AO48" s="149" t="n">
        <v>15</v>
      </c>
      <c r="AP48" s="139" t="n">
        <v>7</v>
      </c>
      <c r="AQ48" s="139" t="n">
        <v>8</v>
      </c>
      <c r="AR48" s="37" t="s">
        <v>60</v>
      </c>
      <c r="AS48" s="37"/>
    </row>
    <row r="49" customFormat="false" ht="18.95" hidden="false" customHeight="true" outlineLevel="0" collapsed="false">
      <c r="A49" s="47"/>
      <c r="B49" s="49" t="s">
        <v>61</v>
      </c>
      <c r="C49" s="146" t="n">
        <v>49</v>
      </c>
      <c r="D49" s="147" t="n">
        <v>23</v>
      </c>
      <c r="E49" s="147" t="n">
        <v>26</v>
      </c>
      <c r="F49" s="147" t="n">
        <v>3</v>
      </c>
      <c r="G49" s="137" t="n">
        <v>2</v>
      </c>
      <c r="H49" s="137" t="n">
        <v>1</v>
      </c>
      <c r="I49" s="147" t="n">
        <v>0</v>
      </c>
      <c r="J49" s="137" t="n">
        <v>0</v>
      </c>
      <c r="K49" s="137" t="n">
        <v>0</v>
      </c>
      <c r="L49" s="147" t="n">
        <v>3</v>
      </c>
      <c r="M49" s="137" t="n">
        <v>2</v>
      </c>
      <c r="N49" s="137" t="n">
        <v>1</v>
      </c>
      <c r="O49" s="147" t="n">
        <v>0</v>
      </c>
      <c r="P49" s="137" t="n">
        <v>0</v>
      </c>
      <c r="Q49" s="137" t="n">
        <v>0</v>
      </c>
      <c r="R49" s="147" t="n">
        <v>0</v>
      </c>
      <c r="S49" s="137" t="n">
        <v>0</v>
      </c>
      <c r="T49" s="137" t="n">
        <v>0</v>
      </c>
      <c r="U49" s="147" t="n">
        <v>37</v>
      </c>
      <c r="V49" s="137" t="n">
        <v>19</v>
      </c>
      <c r="W49" s="137" t="n">
        <v>18</v>
      </c>
      <c r="X49" s="147" t="n">
        <v>0</v>
      </c>
      <c r="Y49" s="137" t="n">
        <v>0</v>
      </c>
      <c r="Z49" s="137" t="n">
        <v>0</v>
      </c>
      <c r="AA49" s="147" t="n">
        <v>3</v>
      </c>
      <c r="AB49" s="137" t="n">
        <v>0</v>
      </c>
      <c r="AC49" s="137" t="n">
        <v>3</v>
      </c>
      <c r="AD49" s="147" t="n">
        <v>0</v>
      </c>
      <c r="AE49" s="137" t="n">
        <v>0</v>
      </c>
      <c r="AF49" s="137" t="n">
        <v>0</v>
      </c>
      <c r="AG49" s="147" t="n">
        <v>0</v>
      </c>
      <c r="AH49" s="137" t="n">
        <v>0</v>
      </c>
      <c r="AI49" s="137" t="n">
        <v>0</v>
      </c>
      <c r="AJ49" s="147" t="n">
        <v>3</v>
      </c>
      <c r="AK49" s="137" t="n">
        <v>0</v>
      </c>
      <c r="AL49" s="137" t="n">
        <v>3</v>
      </c>
      <c r="AM49" s="137" t="n">
        <v>0</v>
      </c>
      <c r="AN49" s="137" t="n">
        <v>1</v>
      </c>
      <c r="AO49" s="137" t="n">
        <v>0</v>
      </c>
      <c r="AP49" s="137" t="n">
        <v>0</v>
      </c>
      <c r="AQ49" s="137" t="n">
        <v>0</v>
      </c>
      <c r="AR49" s="39" t="s">
        <v>61</v>
      </c>
      <c r="AS49" s="2"/>
    </row>
    <row r="50" customFormat="false" ht="18.95" hidden="false" customHeight="true" outlineLevel="0" collapsed="false">
      <c r="A50" s="47"/>
      <c r="B50" s="49" t="s">
        <v>62</v>
      </c>
      <c r="C50" s="146" t="n">
        <v>73</v>
      </c>
      <c r="D50" s="147" t="n">
        <v>28</v>
      </c>
      <c r="E50" s="147" t="n">
        <v>45</v>
      </c>
      <c r="F50" s="147" t="n">
        <v>3</v>
      </c>
      <c r="G50" s="137" t="n">
        <v>2</v>
      </c>
      <c r="H50" s="137" t="n">
        <v>1</v>
      </c>
      <c r="I50" s="147" t="n">
        <v>0</v>
      </c>
      <c r="J50" s="137" t="n">
        <v>0</v>
      </c>
      <c r="K50" s="137" t="n">
        <v>0</v>
      </c>
      <c r="L50" s="147" t="n">
        <v>3</v>
      </c>
      <c r="M50" s="137" t="n">
        <v>2</v>
      </c>
      <c r="N50" s="137" t="n">
        <v>1</v>
      </c>
      <c r="O50" s="147" t="n">
        <v>0</v>
      </c>
      <c r="P50" s="137" t="n">
        <v>0</v>
      </c>
      <c r="Q50" s="137" t="n">
        <v>0</v>
      </c>
      <c r="R50" s="147" t="n">
        <v>0</v>
      </c>
      <c r="S50" s="137" t="n">
        <v>0</v>
      </c>
      <c r="T50" s="137" t="n">
        <v>0</v>
      </c>
      <c r="U50" s="147" t="n">
        <v>54</v>
      </c>
      <c r="V50" s="137" t="n">
        <v>21</v>
      </c>
      <c r="W50" s="137" t="n">
        <v>33</v>
      </c>
      <c r="X50" s="147" t="n">
        <v>0</v>
      </c>
      <c r="Y50" s="137" t="n">
        <v>0</v>
      </c>
      <c r="Z50" s="137" t="n">
        <v>0</v>
      </c>
      <c r="AA50" s="147" t="n">
        <v>3</v>
      </c>
      <c r="AB50" s="137" t="n">
        <v>0</v>
      </c>
      <c r="AC50" s="137" t="n">
        <v>3</v>
      </c>
      <c r="AD50" s="147" t="n">
        <v>0</v>
      </c>
      <c r="AE50" s="137" t="n">
        <v>0</v>
      </c>
      <c r="AF50" s="137" t="n">
        <v>0</v>
      </c>
      <c r="AG50" s="147" t="n">
        <v>0</v>
      </c>
      <c r="AH50" s="137" t="n">
        <v>0</v>
      </c>
      <c r="AI50" s="137" t="n">
        <v>0</v>
      </c>
      <c r="AJ50" s="147" t="n">
        <v>10</v>
      </c>
      <c r="AK50" s="137" t="n">
        <v>3</v>
      </c>
      <c r="AL50" s="137" t="n">
        <v>7</v>
      </c>
      <c r="AM50" s="137" t="n">
        <v>0</v>
      </c>
      <c r="AN50" s="137" t="n">
        <v>4</v>
      </c>
      <c r="AO50" s="137" t="n">
        <v>12</v>
      </c>
      <c r="AP50" s="137" t="n">
        <v>7</v>
      </c>
      <c r="AQ50" s="137" t="n">
        <v>5</v>
      </c>
      <c r="AR50" s="39" t="s">
        <v>62</v>
      </c>
      <c r="AS50" s="2"/>
    </row>
    <row r="51" customFormat="false" ht="18.95" hidden="false" customHeight="true" outlineLevel="0" collapsed="false">
      <c r="A51" s="47"/>
      <c r="B51" s="49" t="s">
        <v>63</v>
      </c>
      <c r="C51" s="146" t="n">
        <v>138</v>
      </c>
      <c r="D51" s="147" t="n">
        <v>59</v>
      </c>
      <c r="E51" s="147" t="n">
        <v>79</v>
      </c>
      <c r="F51" s="147" t="n">
        <v>6</v>
      </c>
      <c r="G51" s="137" t="n">
        <v>5</v>
      </c>
      <c r="H51" s="137" t="n">
        <v>1</v>
      </c>
      <c r="I51" s="147" t="n">
        <v>0</v>
      </c>
      <c r="J51" s="137" t="n">
        <v>0</v>
      </c>
      <c r="K51" s="137" t="n">
        <v>0</v>
      </c>
      <c r="L51" s="147" t="n">
        <v>6</v>
      </c>
      <c r="M51" s="137" t="n">
        <v>3</v>
      </c>
      <c r="N51" s="137" t="n">
        <v>3</v>
      </c>
      <c r="O51" s="147" t="n">
        <v>0</v>
      </c>
      <c r="P51" s="137" t="n">
        <v>0</v>
      </c>
      <c r="Q51" s="137" t="n">
        <v>0</v>
      </c>
      <c r="R51" s="147" t="n">
        <v>0</v>
      </c>
      <c r="S51" s="137" t="n">
        <v>0</v>
      </c>
      <c r="T51" s="137" t="n">
        <v>0</v>
      </c>
      <c r="U51" s="147" t="n">
        <v>107</v>
      </c>
      <c r="V51" s="137" t="n">
        <v>49</v>
      </c>
      <c r="W51" s="137" t="n">
        <v>58</v>
      </c>
      <c r="X51" s="147" t="n">
        <v>0</v>
      </c>
      <c r="Y51" s="137" t="n">
        <v>0</v>
      </c>
      <c r="Z51" s="137" t="n">
        <v>0</v>
      </c>
      <c r="AA51" s="147" t="n">
        <v>6</v>
      </c>
      <c r="AB51" s="137" t="n">
        <v>0</v>
      </c>
      <c r="AC51" s="137" t="n">
        <v>6</v>
      </c>
      <c r="AD51" s="147" t="n">
        <v>0</v>
      </c>
      <c r="AE51" s="137" t="n">
        <v>0</v>
      </c>
      <c r="AF51" s="137" t="n">
        <v>0</v>
      </c>
      <c r="AG51" s="147" t="n">
        <v>1</v>
      </c>
      <c r="AH51" s="137" t="n">
        <v>0</v>
      </c>
      <c r="AI51" s="137" t="n">
        <v>1</v>
      </c>
      <c r="AJ51" s="147" t="n">
        <v>12</v>
      </c>
      <c r="AK51" s="137" t="n">
        <v>2</v>
      </c>
      <c r="AL51" s="137" t="n">
        <v>10</v>
      </c>
      <c r="AM51" s="137" t="n">
        <v>0</v>
      </c>
      <c r="AN51" s="137" t="n">
        <v>2</v>
      </c>
      <c r="AO51" s="137" t="n">
        <v>3</v>
      </c>
      <c r="AP51" s="137" t="n">
        <v>0</v>
      </c>
      <c r="AQ51" s="137" t="n">
        <v>3</v>
      </c>
      <c r="AR51" s="39" t="s">
        <v>63</v>
      </c>
      <c r="AS51" s="2"/>
    </row>
    <row r="52" s="107" customFormat="true" ht="18.95" hidden="false" customHeight="true" outlineLevel="0" collapsed="false">
      <c r="A52" s="36" t="s">
        <v>64</v>
      </c>
      <c r="B52" s="36"/>
      <c r="C52" s="138" t="n">
        <v>381</v>
      </c>
      <c r="D52" s="139" t="n">
        <v>160</v>
      </c>
      <c r="E52" s="139" t="n">
        <v>221</v>
      </c>
      <c r="F52" s="139" t="n">
        <v>18</v>
      </c>
      <c r="G52" s="139" t="n">
        <v>14</v>
      </c>
      <c r="H52" s="139" t="n">
        <v>4</v>
      </c>
      <c r="I52" s="139" t="n">
        <v>0</v>
      </c>
      <c r="J52" s="139" t="n">
        <v>0</v>
      </c>
      <c r="K52" s="139" t="n">
        <v>0</v>
      </c>
      <c r="L52" s="139" t="n">
        <v>19</v>
      </c>
      <c r="M52" s="139" t="n">
        <v>15</v>
      </c>
      <c r="N52" s="139" t="n">
        <v>4</v>
      </c>
      <c r="O52" s="139" t="n">
        <v>4</v>
      </c>
      <c r="P52" s="139" t="n">
        <v>3</v>
      </c>
      <c r="Q52" s="139" t="n">
        <v>1</v>
      </c>
      <c r="R52" s="139" t="n">
        <v>0</v>
      </c>
      <c r="S52" s="139" t="n">
        <v>0</v>
      </c>
      <c r="T52" s="139" t="n">
        <v>0</v>
      </c>
      <c r="U52" s="139" t="n">
        <v>294</v>
      </c>
      <c r="V52" s="139" t="n">
        <v>121</v>
      </c>
      <c r="W52" s="139" t="n">
        <v>173</v>
      </c>
      <c r="X52" s="139" t="n">
        <v>0</v>
      </c>
      <c r="Y52" s="139" t="n">
        <v>0</v>
      </c>
      <c r="Z52" s="139" t="n">
        <v>0</v>
      </c>
      <c r="AA52" s="139" t="n">
        <v>22</v>
      </c>
      <c r="AB52" s="139" t="n">
        <v>0</v>
      </c>
      <c r="AC52" s="139" t="n">
        <v>22</v>
      </c>
      <c r="AD52" s="139" t="n">
        <v>0</v>
      </c>
      <c r="AE52" s="139" t="n">
        <v>0</v>
      </c>
      <c r="AF52" s="139" t="n">
        <v>0</v>
      </c>
      <c r="AG52" s="139" t="n">
        <v>2</v>
      </c>
      <c r="AH52" s="139" t="n">
        <v>0</v>
      </c>
      <c r="AI52" s="139" t="n">
        <v>2</v>
      </c>
      <c r="AJ52" s="139" t="n">
        <v>22</v>
      </c>
      <c r="AK52" s="139" t="n">
        <v>7</v>
      </c>
      <c r="AL52" s="139" t="n">
        <v>15</v>
      </c>
      <c r="AM52" s="139" t="n">
        <v>0</v>
      </c>
      <c r="AN52" s="139" t="n">
        <v>9</v>
      </c>
      <c r="AO52" s="149" t="n">
        <v>6</v>
      </c>
      <c r="AP52" s="139" t="n">
        <v>2</v>
      </c>
      <c r="AQ52" s="139" t="n">
        <v>4</v>
      </c>
      <c r="AR52" s="37" t="s">
        <v>64</v>
      </c>
      <c r="AS52" s="37"/>
    </row>
    <row r="53" customFormat="false" ht="18.95" hidden="false" customHeight="true" outlineLevel="0" collapsed="false">
      <c r="A53" s="47"/>
      <c r="B53" s="49" t="s">
        <v>65</v>
      </c>
      <c r="C53" s="146" t="n">
        <v>110</v>
      </c>
      <c r="D53" s="147" t="n">
        <v>50</v>
      </c>
      <c r="E53" s="147" t="n">
        <v>60</v>
      </c>
      <c r="F53" s="147" t="n">
        <v>6</v>
      </c>
      <c r="G53" s="137" t="n">
        <v>5</v>
      </c>
      <c r="H53" s="137" t="n">
        <v>1</v>
      </c>
      <c r="I53" s="147" t="n">
        <v>0</v>
      </c>
      <c r="J53" s="137" t="n">
        <v>0</v>
      </c>
      <c r="K53" s="137" t="n">
        <v>0</v>
      </c>
      <c r="L53" s="147" t="n">
        <v>6</v>
      </c>
      <c r="M53" s="137" t="n">
        <v>4</v>
      </c>
      <c r="N53" s="137" t="n">
        <v>2</v>
      </c>
      <c r="O53" s="147" t="n">
        <v>1</v>
      </c>
      <c r="P53" s="137" t="n">
        <v>0</v>
      </c>
      <c r="Q53" s="137" t="n">
        <v>1</v>
      </c>
      <c r="R53" s="147" t="n">
        <v>0</v>
      </c>
      <c r="S53" s="137" t="n">
        <v>0</v>
      </c>
      <c r="T53" s="137" t="n">
        <v>0</v>
      </c>
      <c r="U53" s="147" t="n">
        <v>82</v>
      </c>
      <c r="V53" s="137" t="n">
        <v>39</v>
      </c>
      <c r="W53" s="137" t="n">
        <v>43</v>
      </c>
      <c r="X53" s="147" t="n">
        <v>0</v>
      </c>
      <c r="Y53" s="137" t="n">
        <v>0</v>
      </c>
      <c r="Z53" s="137" t="n">
        <v>0</v>
      </c>
      <c r="AA53" s="147" t="n">
        <v>7</v>
      </c>
      <c r="AB53" s="137" t="n">
        <v>0</v>
      </c>
      <c r="AC53" s="137" t="n">
        <v>7</v>
      </c>
      <c r="AD53" s="147" t="n">
        <v>0</v>
      </c>
      <c r="AE53" s="137" t="n">
        <v>0</v>
      </c>
      <c r="AF53" s="137" t="n">
        <v>0</v>
      </c>
      <c r="AG53" s="147" t="n">
        <v>1</v>
      </c>
      <c r="AH53" s="137" t="n">
        <v>0</v>
      </c>
      <c r="AI53" s="137" t="n">
        <v>1</v>
      </c>
      <c r="AJ53" s="147" t="n">
        <v>7</v>
      </c>
      <c r="AK53" s="137" t="n">
        <v>2</v>
      </c>
      <c r="AL53" s="137" t="n">
        <v>5</v>
      </c>
      <c r="AM53" s="137" t="n">
        <v>0</v>
      </c>
      <c r="AN53" s="137" t="n">
        <v>3</v>
      </c>
      <c r="AO53" s="137" t="n">
        <v>4</v>
      </c>
      <c r="AP53" s="137" t="n">
        <v>2</v>
      </c>
      <c r="AQ53" s="137" t="n">
        <v>2</v>
      </c>
      <c r="AR53" s="39" t="s">
        <v>65</v>
      </c>
      <c r="AS53" s="2"/>
    </row>
    <row r="54" customFormat="false" ht="18.95" hidden="false" customHeight="true" outlineLevel="0" collapsed="false">
      <c r="A54" s="47"/>
      <c r="B54" s="49" t="s">
        <v>66</v>
      </c>
      <c r="C54" s="146" t="n">
        <v>51</v>
      </c>
      <c r="D54" s="147" t="n">
        <v>25</v>
      </c>
      <c r="E54" s="147" t="n">
        <v>26</v>
      </c>
      <c r="F54" s="147" t="n">
        <v>4</v>
      </c>
      <c r="G54" s="137" t="n">
        <v>3</v>
      </c>
      <c r="H54" s="137" t="n">
        <v>1</v>
      </c>
      <c r="I54" s="147" t="n">
        <v>0</v>
      </c>
      <c r="J54" s="137" t="n">
        <v>0</v>
      </c>
      <c r="K54" s="137" t="n">
        <v>0</v>
      </c>
      <c r="L54" s="147" t="n">
        <v>4</v>
      </c>
      <c r="M54" s="137" t="n">
        <v>4</v>
      </c>
      <c r="N54" s="137" t="n">
        <v>0</v>
      </c>
      <c r="O54" s="147" t="n">
        <v>0</v>
      </c>
      <c r="P54" s="137" t="n">
        <v>0</v>
      </c>
      <c r="Q54" s="137" t="n">
        <v>0</v>
      </c>
      <c r="R54" s="147" t="n">
        <v>0</v>
      </c>
      <c r="S54" s="137" t="n">
        <v>0</v>
      </c>
      <c r="T54" s="137" t="n">
        <v>0</v>
      </c>
      <c r="U54" s="147" t="n">
        <v>34</v>
      </c>
      <c r="V54" s="137" t="n">
        <v>15</v>
      </c>
      <c r="W54" s="137" t="n">
        <v>19</v>
      </c>
      <c r="X54" s="147" t="n">
        <v>0</v>
      </c>
      <c r="Y54" s="137" t="n">
        <v>0</v>
      </c>
      <c r="Z54" s="137" t="n">
        <v>0</v>
      </c>
      <c r="AA54" s="147" t="n">
        <v>5</v>
      </c>
      <c r="AB54" s="137" t="n">
        <v>0</v>
      </c>
      <c r="AC54" s="137" t="n">
        <v>5</v>
      </c>
      <c r="AD54" s="147" t="n">
        <v>0</v>
      </c>
      <c r="AE54" s="137" t="n">
        <v>0</v>
      </c>
      <c r="AF54" s="137" t="n">
        <v>0</v>
      </c>
      <c r="AG54" s="147" t="n">
        <v>0</v>
      </c>
      <c r="AH54" s="137" t="n">
        <v>0</v>
      </c>
      <c r="AI54" s="137" t="n">
        <v>0</v>
      </c>
      <c r="AJ54" s="147" t="n">
        <v>4</v>
      </c>
      <c r="AK54" s="137" t="n">
        <v>3</v>
      </c>
      <c r="AL54" s="137" t="n">
        <v>1</v>
      </c>
      <c r="AM54" s="137" t="n">
        <v>0</v>
      </c>
      <c r="AN54" s="137" t="n">
        <v>3</v>
      </c>
      <c r="AO54" s="137" t="n">
        <v>0</v>
      </c>
      <c r="AP54" s="137" t="n">
        <v>0</v>
      </c>
      <c r="AQ54" s="137" t="n">
        <v>0</v>
      </c>
      <c r="AR54" s="39" t="s">
        <v>66</v>
      </c>
      <c r="AS54" s="2"/>
    </row>
    <row r="55" customFormat="false" ht="18.95" hidden="false" customHeight="true" outlineLevel="0" collapsed="false">
      <c r="A55" s="47"/>
      <c r="B55" s="49" t="s">
        <v>67</v>
      </c>
      <c r="C55" s="146" t="n">
        <v>197</v>
      </c>
      <c r="D55" s="147" t="n">
        <v>75</v>
      </c>
      <c r="E55" s="147" t="n">
        <v>122</v>
      </c>
      <c r="F55" s="147" t="n">
        <v>7</v>
      </c>
      <c r="G55" s="137" t="n">
        <v>5</v>
      </c>
      <c r="H55" s="137" t="n">
        <v>2</v>
      </c>
      <c r="I55" s="147" t="n">
        <v>0</v>
      </c>
      <c r="J55" s="137" t="n">
        <v>0</v>
      </c>
      <c r="K55" s="137" t="n">
        <v>0</v>
      </c>
      <c r="L55" s="147" t="n">
        <v>8</v>
      </c>
      <c r="M55" s="137" t="n">
        <v>7</v>
      </c>
      <c r="N55" s="137" t="n">
        <v>1</v>
      </c>
      <c r="O55" s="147" t="n">
        <v>3</v>
      </c>
      <c r="P55" s="137" t="n">
        <v>3</v>
      </c>
      <c r="Q55" s="137" t="n">
        <v>0</v>
      </c>
      <c r="R55" s="147" t="n">
        <v>0</v>
      </c>
      <c r="S55" s="137" t="n">
        <v>0</v>
      </c>
      <c r="T55" s="137" t="n">
        <v>0</v>
      </c>
      <c r="U55" s="147" t="n">
        <v>160</v>
      </c>
      <c r="V55" s="137" t="n">
        <v>58</v>
      </c>
      <c r="W55" s="137" t="n">
        <v>102</v>
      </c>
      <c r="X55" s="147" t="n">
        <v>0</v>
      </c>
      <c r="Y55" s="137" t="n">
        <v>0</v>
      </c>
      <c r="Z55" s="137" t="n">
        <v>0</v>
      </c>
      <c r="AA55" s="147" t="n">
        <v>9</v>
      </c>
      <c r="AB55" s="137" t="n">
        <v>0</v>
      </c>
      <c r="AC55" s="137" t="n">
        <v>9</v>
      </c>
      <c r="AD55" s="147" t="n">
        <v>0</v>
      </c>
      <c r="AE55" s="137" t="n">
        <v>0</v>
      </c>
      <c r="AF55" s="137" t="n">
        <v>0</v>
      </c>
      <c r="AG55" s="147" t="n">
        <v>0</v>
      </c>
      <c r="AH55" s="137" t="n">
        <v>0</v>
      </c>
      <c r="AI55" s="137" t="n">
        <v>0</v>
      </c>
      <c r="AJ55" s="147" t="n">
        <v>10</v>
      </c>
      <c r="AK55" s="137" t="n">
        <v>2</v>
      </c>
      <c r="AL55" s="137" t="n">
        <v>8</v>
      </c>
      <c r="AM55" s="137" t="n">
        <v>0</v>
      </c>
      <c r="AN55" s="137" t="n">
        <v>2</v>
      </c>
      <c r="AO55" s="137" t="n">
        <v>2</v>
      </c>
      <c r="AP55" s="137" t="n">
        <v>0</v>
      </c>
      <c r="AQ55" s="137" t="n">
        <v>2</v>
      </c>
      <c r="AR55" s="39" t="s">
        <v>67</v>
      </c>
      <c r="AS55" s="2"/>
    </row>
    <row r="56" customFormat="false" ht="18.95" hidden="false" customHeight="true" outlineLevel="0" collapsed="false">
      <c r="A56" s="47"/>
      <c r="B56" s="49" t="s">
        <v>68</v>
      </c>
      <c r="C56" s="146" t="n">
        <v>23</v>
      </c>
      <c r="D56" s="147" t="n">
        <v>10</v>
      </c>
      <c r="E56" s="147" t="n">
        <v>13</v>
      </c>
      <c r="F56" s="147" t="n">
        <v>1</v>
      </c>
      <c r="G56" s="137" t="n">
        <v>1</v>
      </c>
      <c r="H56" s="137" t="n">
        <v>0</v>
      </c>
      <c r="I56" s="147" t="n">
        <v>0</v>
      </c>
      <c r="J56" s="137" t="n">
        <v>0</v>
      </c>
      <c r="K56" s="137" t="n">
        <v>0</v>
      </c>
      <c r="L56" s="147" t="n">
        <v>1</v>
      </c>
      <c r="M56" s="137" t="n">
        <v>0</v>
      </c>
      <c r="N56" s="137" t="n">
        <v>1</v>
      </c>
      <c r="O56" s="147" t="n">
        <v>0</v>
      </c>
      <c r="P56" s="137" t="n">
        <v>0</v>
      </c>
      <c r="Q56" s="137" t="n">
        <v>0</v>
      </c>
      <c r="R56" s="147" t="n">
        <v>0</v>
      </c>
      <c r="S56" s="137" t="n">
        <v>0</v>
      </c>
      <c r="T56" s="137" t="n">
        <v>0</v>
      </c>
      <c r="U56" s="147" t="n">
        <v>18</v>
      </c>
      <c r="V56" s="137" t="n">
        <v>9</v>
      </c>
      <c r="W56" s="137" t="n">
        <v>9</v>
      </c>
      <c r="X56" s="147" t="n">
        <v>0</v>
      </c>
      <c r="Y56" s="137" t="n">
        <v>0</v>
      </c>
      <c r="Z56" s="137" t="n">
        <v>0</v>
      </c>
      <c r="AA56" s="147" t="n">
        <v>1</v>
      </c>
      <c r="AB56" s="137" t="n">
        <v>0</v>
      </c>
      <c r="AC56" s="137" t="n">
        <v>1</v>
      </c>
      <c r="AD56" s="147" t="n">
        <v>0</v>
      </c>
      <c r="AE56" s="137" t="n">
        <v>0</v>
      </c>
      <c r="AF56" s="137" t="n">
        <v>0</v>
      </c>
      <c r="AG56" s="147" t="n">
        <v>1</v>
      </c>
      <c r="AH56" s="137" t="n">
        <v>0</v>
      </c>
      <c r="AI56" s="137" t="n">
        <v>1</v>
      </c>
      <c r="AJ56" s="147" t="n">
        <v>1</v>
      </c>
      <c r="AK56" s="137" t="n">
        <v>0</v>
      </c>
      <c r="AL56" s="137" t="n">
        <v>1</v>
      </c>
      <c r="AM56" s="137" t="n">
        <v>0</v>
      </c>
      <c r="AN56" s="137" t="n">
        <v>1</v>
      </c>
      <c r="AO56" s="137" t="n">
        <v>0</v>
      </c>
      <c r="AP56" s="137" t="n">
        <v>0</v>
      </c>
      <c r="AQ56" s="137" t="n">
        <v>0</v>
      </c>
      <c r="AR56" s="39" t="s">
        <v>68</v>
      </c>
      <c r="AS56" s="2"/>
    </row>
    <row r="57" s="126" customFormat="true" ht="18.95" hidden="false" customHeight="true" outlineLevel="0" collapsed="false">
      <c r="A57" s="36" t="s">
        <v>69</v>
      </c>
      <c r="B57" s="36"/>
      <c r="C57" s="138" t="n">
        <v>165</v>
      </c>
      <c r="D57" s="139" t="n">
        <v>84</v>
      </c>
      <c r="E57" s="139" t="n">
        <v>81</v>
      </c>
      <c r="F57" s="139" t="n">
        <v>12</v>
      </c>
      <c r="G57" s="139" t="n">
        <v>11</v>
      </c>
      <c r="H57" s="139" t="n">
        <v>1</v>
      </c>
      <c r="I57" s="139" t="n">
        <v>0</v>
      </c>
      <c r="J57" s="139" t="n">
        <v>0</v>
      </c>
      <c r="K57" s="139" t="n">
        <v>0</v>
      </c>
      <c r="L57" s="139" t="n">
        <v>12</v>
      </c>
      <c r="M57" s="139" t="n">
        <v>9</v>
      </c>
      <c r="N57" s="139" t="n">
        <v>3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102</v>
      </c>
      <c r="V57" s="139" t="n">
        <v>51</v>
      </c>
      <c r="W57" s="139" t="n">
        <v>51</v>
      </c>
      <c r="X57" s="139" t="n">
        <v>0</v>
      </c>
      <c r="Y57" s="139" t="n">
        <v>0</v>
      </c>
      <c r="Z57" s="139" t="n">
        <v>0</v>
      </c>
      <c r="AA57" s="139" t="n">
        <v>13</v>
      </c>
      <c r="AB57" s="139" t="n">
        <v>0</v>
      </c>
      <c r="AC57" s="139" t="n">
        <v>13</v>
      </c>
      <c r="AD57" s="139" t="n">
        <v>0</v>
      </c>
      <c r="AE57" s="139" t="n">
        <v>0</v>
      </c>
      <c r="AF57" s="139" t="n">
        <v>0</v>
      </c>
      <c r="AG57" s="139" t="n">
        <v>1</v>
      </c>
      <c r="AH57" s="139" t="n">
        <v>0</v>
      </c>
      <c r="AI57" s="139" t="n">
        <v>1</v>
      </c>
      <c r="AJ57" s="139" t="n">
        <v>25</v>
      </c>
      <c r="AK57" s="139" t="n">
        <v>13</v>
      </c>
      <c r="AL57" s="139" t="n">
        <v>12</v>
      </c>
      <c r="AM57" s="139" t="n">
        <v>0</v>
      </c>
      <c r="AN57" s="139" t="n">
        <v>4</v>
      </c>
      <c r="AO57" s="149" t="n">
        <v>1</v>
      </c>
      <c r="AP57" s="139" t="n">
        <v>0</v>
      </c>
      <c r="AQ57" s="139" t="n">
        <v>1</v>
      </c>
      <c r="AR57" s="37" t="s">
        <v>69</v>
      </c>
      <c r="AS57" s="37"/>
    </row>
    <row r="58" customFormat="false" ht="18.95" hidden="false" customHeight="true" outlineLevel="0" collapsed="false">
      <c r="A58" s="47"/>
      <c r="B58" s="49" t="s">
        <v>70</v>
      </c>
      <c r="C58" s="146" t="n">
        <v>37</v>
      </c>
      <c r="D58" s="147" t="n">
        <v>19</v>
      </c>
      <c r="E58" s="147" t="n">
        <v>18</v>
      </c>
      <c r="F58" s="147" t="n">
        <v>2</v>
      </c>
      <c r="G58" s="137" t="n">
        <v>2</v>
      </c>
      <c r="H58" s="137" t="n">
        <v>0</v>
      </c>
      <c r="I58" s="147" t="n">
        <v>0</v>
      </c>
      <c r="J58" s="137" t="n">
        <v>0</v>
      </c>
      <c r="K58" s="137" t="n">
        <v>0</v>
      </c>
      <c r="L58" s="147" t="n">
        <v>2</v>
      </c>
      <c r="M58" s="137" t="n">
        <v>2</v>
      </c>
      <c r="N58" s="137" t="n">
        <v>0</v>
      </c>
      <c r="O58" s="147" t="n">
        <v>0</v>
      </c>
      <c r="P58" s="137" t="n">
        <v>0</v>
      </c>
      <c r="Q58" s="137" t="n">
        <v>0</v>
      </c>
      <c r="R58" s="147" t="n">
        <v>0</v>
      </c>
      <c r="S58" s="137" t="n">
        <v>0</v>
      </c>
      <c r="T58" s="137" t="n">
        <v>0</v>
      </c>
      <c r="U58" s="147" t="n">
        <v>22</v>
      </c>
      <c r="V58" s="137" t="n">
        <v>9</v>
      </c>
      <c r="W58" s="137" t="n">
        <v>13</v>
      </c>
      <c r="X58" s="147" t="n">
        <v>0</v>
      </c>
      <c r="Y58" s="137" t="n">
        <v>0</v>
      </c>
      <c r="Z58" s="137" t="n">
        <v>0</v>
      </c>
      <c r="AA58" s="147" t="n">
        <v>2</v>
      </c>
      <c r="AB58" s="137" t="n">
        <v>0</v>
      </c>
      <c r="AC58" s="137" t="n">
        <v>2</v>
      </c>
      <c r="AD58" s="147" t="n">
        <v>0</v>
      </c>
      <c r="AE58" s="137" t="n">
        <v>0</v>
      </c>
      <c r="AF58" s="137" t="n">
        <v>0</v>
      </c>
      <c r="AG58" s="147" t="n">
        <v>0</v>
      </c>
      <c r="AH58" s="137" t="n">
        <v>0</v>
      </c>
      <c r="AI58" s="137" t="n">
        <v>0</v>
      </c>
      <c r="AJ58" s="147" t="n">
        <v>9</v>
      </c>
      <c r="AK58" s="137" t="n">
        <v>6</v>
      </c>
      <c r="AL58" s="137" t="n">
        <v>3</v>
      </c>
      <c r="AM58" s="137" t="n">
        <v>0</v>
      </c>
      <c r="AN58" s="137" t="n">
        <v>2</v>
      </c>
      <c r="AO58" s="137" t="n">
        <v>0</v>
      </c>
      <c r="AP58" s="137" t="n">
        <v>0</v>
      </c>
      <c r="AQ58" s="137" t="n">
        <v>0</v>
      </c>
      <c r="AR58" s="39" t="s">
        <v>70</v>
      </c>
      <c r="AS58" s="2"/>
    </row>
    <row r="59" s="88" customFormat="true" ht="18.95" hidden="false" customHeight="true" outlineLevel="0" collapsed="false">
      <c r="A59" s="47"/>
      <c r="B59" s="49" t="s">
        <v>71</v>
      </c>
      <c r="C59" s="146" t="n">
        <v>128</v>
      </c>
      <c r="D59" s="147" t="n">
        <v>65</v>
      </c>
      <c r="E59" s="147" t="n">
        <v>63</v>
      </c>
      <c r="F59" s="147" t="n">
        <v>10</v>
      </c>
      <c r="G59" s="137" t="n">
        <v>9</v>
      </c>
      <c r="H59" s="137" t="n">
        <v>1</v>
      </c>
      <c r="I59" s="147" t="n">
        <v>0</v>
      </c>
      <c r="J59" s="137" t="n">
        <v>0</v>
      </c>
      <c r="K59" s="137" t="n">
        <v>0</v>
      </c>
      <c r="L59" s="147" t="n">
        <v>10</v>
      </c>
      <c r="M59" s="137" t="n">
        <v>7</v>
      </c>
      <c r="N59" s="137" t="n">
        <v>3</v>
      </c>
      <c r="O59" s="147" t="n">
        <v>0</v>
      </c>
      <c r="P59" s="137" t="n">
        <v>0</v>
      </c>
      <c r="Q59" s="137" t="n">
        <v>0</v>
      </c>
      <c r="R59" s="147" t="n">
        <v>0</v>
      </c>
      <c r="S59" s="137" t="n">
        <v>0</v>
      </c>
      <c r="T59" s="137" t="n">
        <v>0</v>
      </c>
      <c r="U59" s="147" t="n">
        <v>80</v>
      </c>
      <c r="V59" s="137" t="n">
        <v>42</v>
      </c>
      <c r="W59" s="137" t="n">
        <v>38</v>
      </c>
      <c r="X59" s="147" t="n">
        <v>0</v>
      </c>
      <c r="Y59" s="137" t="n">
        <v>0</v>
      </c>
      <c r="Z59" s="137" t="n">
        <v>0</v>
      </c>
      <c r="AA59" s="147" t="n">
        <v>11</v>
      </c>
      <c r="AB59" s="137" t="n">
        <v>0</v>
      </c>
      <c r="AC59" s="137" t="n">
        <v>11</v>
      </c>
      <c r="AD59" s="147" t="n">
        <v>0</v>
      </c>
      <c r="AE59" s="137" t="n">
        <v>0</v>
      </c>
      <c r="AF59" s="137" t="n">
        <v>0</v>
      </c>
      <c r="AG59" s="147" t="n">
        <v>1</v>
      </c>
      <c r="AH59" s="137" t="n">
        <v>0</v>
      </c>
      <c r="AI59" s="137" t="n">
        <v>1</v>
      </c>
      <c r="AJ59" s="147" t="n">
        <v>16</v>
      </c>
      <c r="AK59" s="137" t="n">
        <v>7</v>
      </c>
      <c r="AL59" s="137" t="n">
        <v>9</v>
      </c>
      <c r="AM59" s="137" t="n">
        <v>0</v>
      </c>
      <c r="AN59" s="137" t="n">
        <v>2</v>
      </c>
      <c r="AO59" s="137" t="n">
        <v>1</v>
      </c>
      <c r="AP59" s="137" t="n">
        <v>0</v>
      </c>
      <c r="AQ59" s="137" t="n">
        <v>1</v>
      </c>
      <c r="AR59" s="39" t="s">
        <v>71</v>
      </c>
      <c r="AS59" s="2"/>
    </row>
    <row r="60" s="107" customFormat="true" ht="18.95" hidden="false" customHeight="true" outlineLevel="0" collapsed="false">
      <c r="A60" s="36" t="s">
        <v>72</v>
      </c>
      <c r="B60" s="36"/>
      <c r="C60" s="138" t="n">
        <v>168</v>
      </c>
      <c r="D60" s="139" t="n">
        <v>76</v>
      </c>
      <c r="E60" s="139" t="n">
        <v>92</v>
      </c>
      <c r="F60" s="139" t="n">
        <v>10</v>
      </c>
      <c r="G60" s="139" t="n">
        <v>9</v>
      </c>
      <c r="H60" s="139" t="n">
        <v>1</v>
      </c>
      <c r="I60" s="139" t="n">
        <v>0</v>
      </c>
      <c r="J60" s="139" t="n">
        <v>0</v>
      </c>
      <c r="K60" s="139" t="n">
        <v>0</v>
      </c>
      <c r="L60" s="139" t="n">
        <v>10</v>
      </c>
      <c r="M60" s="139" t="n">
        <v>7</v>
      </c>
      <c r="N60" s="139" t="n">
        <v>3</v>
      </c>
      <c r="O60" s="139" t="n">
        <v>1</v>
      </c>
      <c r="P60" s="139" t="n">
        <v>1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114</v>
      </c>
      <c r="V60" s="139" t="n">
        <v>51</v>
      </c>
      <c r="W60" s="139" t="n">
        <v>63</v>
      </c>
      <c r="X60" s="139" t="n">
        <v>0</v>
      </c>
      <c r="Y60" s="139" t="n">
        <v>0</v>
      </c>
      <c r="Z60" s="139" t="n">
        <v>0</v>
      </c>
      <c r="AA60" s="139" t="n">
        <v>11</v>
      </c>
      <c r="AB60" s="139" t="n">
        <v>0</v>
      </c>
      <c r="AC60" s="139" t="n">
        <v>11</v>
      </c>
      <c r="AD60" s="139" t="n">
        <v>0</v>
      </c>
      <c r="AE60" s="139" t="n">
        <v>0</v>
      </c>
      <c r="AF60" s="139" t="n">
        <v>0</v>
      </c>
      <c r="AG60" s="139" t="n">
        <v>2</v>
      </c>
      <c r="AH60" s="139" t="n">
        <v>0</v>
      </c>
      <c r="AI60" s="139" t="n">
        <v>2</v>
      </c>
      <c r="AJ60" s="139" t="n">
        <v>20</v>
      </c>
      <c r="AK60" s="139" t="n">
        <v>8</v>
      </c>
      <c r="AL60" s="139" t="n">
        <v>12</v>
      </c>
      <c r="AM60" s="139" t="n">
        <v>0</v>
      </c>
      <c r="AN60" s="139" t="n">
        <v>4</v>
      </c>
      <c r="AO60" s="149" t="n">
        <v>4</v>
      </c>
      <c r="AP60" s="139" t="n">
        <v>2</v>
      </c>
      <c r="AQ60" s="139" t="n">
        <v>2</v>
      </c>
      <c r="AR60" s="37" t="s">
        <v>72</v>
      </c>
      <c r="AS60" s="37"/>
    </row>
    <row r="61" customFormat="false" ht="18.95" hidden="false" customHeight="true" outlineLevel="0" collapsed="false">
      <c r="A61" s="48"/>
      <c r="B61" s="49" t="s">
        <v>73</v>
      </c>
      <c r="C61" s="146" t="n">
        <v>69</v>
      </c>
      <c r="D61" s="147" t="n">
        <v>33</v>
      </c>
      <c r="E61" s="147" t="n">
        <v>36</v>
      </c>
      <c r="F61" s="147" t="n">
        <v>4</v>
      </c>
      <c r="G61" s="137" t="n">
        <v>3</v>
      </c>
      <c r="H61" s="137" t="n">
        <v>1</v>
      </c>
      <c r="I61" s="147" t="n">
        <v>0</v>
      </c>
      <c r="J61" s="137" t="n">
        <v>0</v>
      </c>
      <c r="K61" s="137" t="n">
        <v>0</v>
      </c>
      <c r="L61" s="147" t="n">
        <v>4</v>
      </c>
      <c r="M61" s="137" t="n">
        <v>3</v>
      </c>
      <c r="N61" s="137" t="n">
        <v>1</v>
      </c>
      <c r="O61" s="147" t="n">
        <v>1</v>
      </c>
      <c r="P61" s="137" t="n">
        <v>1</v>
      </c>
      <c r="Q61" s="137" t="n">
        <v>0</v>
      </c>
      <c r="R61" s="147" t="n">
        <v>0</v>
      </c>
      <c r="S61" s="137" t="n">
        <v>0</v>
      </c>
      <c r="T61" s="137" t="n">
        <v>0</v>
      </c>
      <c r="U61" s="147" t="n">
        <v>49</v>
      </c>
      <c r="V61" s="137" t="n">
        <v>22</v>
      </c>
      <c r="W61" s="137" t="n">
        <v>27</v>
      </c>
      <c r="X61" s="147" t="n">
        <v>0</v>
      </c>
      <c r="Y61" s="137" t="n">
        <v>0</v>
      </c>
      <c r="Z61" s="137" t="n">
        <v>0</v>
      </c>
      <c r="AA61" s="147" t="n">
        <v>4</v>
      </c>
      <c r="AB61" s="137" t="n">
        <v>0</v>
      </c>
      <c r="AC61" s="137" t="n">
        <v>4</v>
      </c>
      <c r="AD61" s="147" t="n">
        <v>0</v>
      </c>
      <c r="AE61" s="137" t="n">
        <v>0</v>
      </c>
      <c r="AF61" s="137" t="n">
        <v>0</v>
      </c>
      <c r="AG61" s="147" t="n">
        <v>0</v>
      </c>
      <c r="AH61" s="137" t="n">
        <v>0</v>
      </c>
      <c r="AI61" s="137" t="n">
        <v>0</v>
      </c>
      <c r="AJ61" s="147" t="n">
        <v>7</v>
      </c>
      <c r="AK61" s="137" t="n">
        <v>4</v>
      </c>
      <c r="AL61" s="137" t="n">
        <v>3</v>
      </c>
      <c r="AM61" s="137" t="n">
        <v>0</v>
      </c>
      <c r="AN61" s="137" t="n">
        <v>0</v>
      </c>
      <c r="AO61" s="137" t="n">
        <v>3</v>
      </c>
      <c r="AP61" s="137" t="n">
        <v>2</v>
      </c>
      <c r="AQ61" s="137" t="n">
        <v>1</v>
      </c>
      <c r="AR61" s="39" t="s">
        <v>73</v>
      </c>
      <c r="AS61" s="2"/>
    </row>
    <row r="62" customFormat="false" ht="18.95" hidden="false" customHeight="true" outlineLevel="0" collapsed="false">
      <c r="A62" s="48"/>
      <c r="B62" s="49" t="s">
        <v>74</v>
      </c>
      <c r="C62" s="146" t="n">
        <v>99</v>
      </c>
      <c r="D62" s="147" t="n">
        <v>43</v>
      </c>
      <c r="E62" s="147" t="n">
        <v>56</v>
      </c>
      <c r="F62" s="147" t="n">
        <v>6</v>
      </c>
      <c r="G62" s="137" t="n">
        <v>6</v>
      </c>
      <c r="H62" s="137" t="n">
        <v>0</v>
      </c>
      <c r="I62" s="147" t="n">
        <v>0</v>
      </c>
      <c r="J62" s="137" t="n">
        <v>0</v>
      </c>
      <c r="K62" s="137" t="n">
        <v>0</v>
      </c>
      <c r="L62" s="147" t="n">
        <v>6</v>
      </c>
      <c r="M62" s="137" t="n">
        <v>4</v>
      </c>
      <c r="N62" s="137" t="n">
        <v>2</v>
      </c>
      <c r="O62" s="147" t="n">
        <v>0</v>
      </c>
      <c r="P62" s="137" t="n">
        <v>0</v>
      </c>
      <c r="Q62" s="137" t="n">
        <v>0</v>
      </c>
      <c r="R62" s="147" t="n">
        <v>0</v>
      </c>
      <c r="S62" s="137" t="n">
        <v>0</v>
      </c>
      <c r="T62" s="137" t="n">
        <v>0</v>
      </c>
      <c r="U62" s="147" t="n">
        <v>65</v>
      </c>
      <c r="V62" s="137" t="n">
        <v>29</v>
      </c>
      <c r="W62" s="137" t="n">
        <v>36</v>
      </c>
      <c r="X62" s="147" t="n">
        <v>0</v>
      </c>
      <c r="Y62" s="137" t="n">
        <v>0</v>
      </c>
      <c r="Z62" s="137" t="n">
        <v>0</v>
      </c>
      <c r="AA62" s="147" t="n">
        <v>7</v>
      </c>
      <c r="AB62" s="137" t="n">
        <v>0</v>
      </c>
      <c r="AC62" s="137" t="n">
        <v>7</v>
      </c>
      <c r="AD62" s="147" t="n">
        <v>0</v>
      </c>
      <c r="AE62" s="137" t="n">
        <v>0</v>
      </c>
      <c r="AF62" s="137" t="n">
        <v>0</v>
      </c>
      <c r="AG62" s="147" t="n">
        <v>2</v>
      </c>
      <c r="AH62" s="137" t="n">
        <v>0</v>
      </c>
      <c r="AI62" s="137" t="n">
        <v>2</v>
      </c>
      <c r="AJ62" s="147" t="n">
        <v>13</v>
      </c>
      <c r="AK62" s="137" t="n">
        <v>4</v>
      </c>
      <c r="AL62" s="137" t="n">
        <v>9</v>
      </c>
      <c r="AM62" s="137" t="n">
        <v>0</v>
      </c>
      <c r="AN62" s="137" t="n">
        <v>4</v>
      </c>
      <c r="AO62" s="137" t="n">
        <v>1</v>
      </c>
      <c r="AP62" s="137" t="n">
        <v>0</v>
      </c>
      <c r="AQ62" s="137" t="n">
        <v>1</v>
      </c>
      <c r="AR62" s="39" t="s">
        <v>74</v>
      </c>
      <c r="AS62" s="2"/>
    </row>
    <row r="63" s="107" customFormat="true" ht="18.95" hidden="false" customHeight="true" outlineLevel="0" collapsed="false">
      <c r="A63" s="36" t="s">
        <v>75</v>
      </c>
      <c r="B63" s="36"/>
      <c r="C63" s="138" t="n">
        <v>41</v>
      </c>
      <c r="D63" s="139" t="n">
        <v>20</v>
      </c>
      <c r="E63" s="139" t="n">
        <v>21</v>
      </c>
      <c r="F63" s="139" t="n">
        <v>3</v>
      </c>
      <c r="G63" s="139" t="n">
        <v>2</v>
      </c>
      <c r="H63" s="139" t="n">
        <v>1</v>
      </c>
      <c r="I63" s="139" t="n">
        <v>0</v>
      </c>
      <c r="J63" s="139" t="n">
        <v>0</v>
      </c>
      <c r="K63" s="139" t="n">
        <v>0</v>
      </c>
      <c r="L63" s="139" t="n">
        <v>3</v>
      </c>
      <c r="M63" s="139" t="n">
        <v>3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28</v>
      </c>
      <c r="V63" s="139" t="n">
        <v>13</v>
      </c>
      <c r="W63" s="139" t="n">
        <v>15</v>
      </c>
      <c r="X63" s="139" t="n">
        <v>0</v>
      </c>
      <c r="Y63" s="139" t="n">
        <v>0</v>
      </c>
      <c r="Z63" s="139" t="n">
        <v>0</v>
      </c>
      <c r="AA63" s="139" t="n">
        <v>3</v>
      </c>
      <c r="AB63" s="139" t="n">
        <v>0</v>
      </c>
      <c r="AC63" s="139" t="n">
        <v>3</v>
      </c>
      <c r="AD63" s="139" t="n">
        <v>0</v>
      </c>
      <c r="AE63" s="139" t="n">
        <v>0</v>
      </c>
      <c r="AF63" s="139" t="n">
        <v>0</v>
      </c>
      <c r="AG63" s="139" t="n">
        <v>0</v>
      </c>
      <c r="AH63" s="139" t="n">
        <v>0</v>
      </c>
      <c r="AI63" s="139" t="n">
        <v>0</v>
      </c>
      <c r="AJ63" s="139" t="n">
        <v>4</v>
      </c>
      <c r="AK63" s="139" t="n">
        <v>2</v>
      </c>
      <c r="AL63" s="139" t="n">
        <v>2</v>
      </c>
      <c r="AM63" s="139" t="n">
        <v>0</v>
      </c>
      <c r="AN63" s="139" t="n">
        <v>0</v>
      </c>
      <c r="AO63" s="149" t="n">
        <v>16</v>
      </c>
      <c r="AP63" s="139" t="n">
        <v>7</v>
      </c>
      <c r="AQ63" s="139" t="n">
        <v>9</v>
      </c>
      <c r="AR63" s="37" t="s">
        <v>75</v>
      </c>
      <c r="AS63" s="37"/>
    </row>
    <row r="64" customFormat="false" ht="18.95" hidden="false" customHeight="true" outlineLevel="0" collapsed="false">
      <c r="A64" s="48"/>
      <c r="B64" s="49" t="s">
        <v>76</v>
      </c>
      <c r="C64" s="146" t="n">
        <v>41</v>
      </c>
      <c r="D64" s="147" t="n">
        <v>20</v>
      </c>
      <c r="E64" s="147" t="n">
        <v>21</v>
      </c>
      <c r="F64" s="147" t="n">
        <v>3</v>
      </c>
      <c r="G64" s="137" t="n">
        <v>2</v>
      </c>
      <c r="H64" s="137" t="n">
        <v>1</v>
      </c>
      <c r="I64" s="147" t="n">
        <v>0</v>
      </c>
      <c r="J64" s="137" t="n">
        <v>0</v>
      </c>
      <c r="K64" s="137" t="n">
        <v>0</v>
      </c>
      <c r="L64" s="147" t="n">
        <v>3</v>
      </c>
      <c r="M64" s="137" t="n">
        <v>3</v>
      </c>
      <c r="N64" s="137" t="n">
        <v>0</v>
      </c>
      <c r="O64" s="147" t="n">
        <v>0</v>
      </c>
      <c r="P64" s="137" t="n">
        <v>0</v>
      </c>
      <c r="Q64" s="137" t="n">
        <v>0</v>
      </c>
      <c r="R64" s="147" t="n">
        <v>0</v>
      </c>
      <c r="S64" s="137" t="n">
        <v>0</v>
      </c>
      <c r="T64" s="137" t="n">
        <v>0</v>
      </c>
      <c r="U64" s="147" t="n">
        <v>28</v>
      </c>
      <c r="V64" s="137" t="n">
        <v>13</v>
      </c>
      <c r="W64" s="137" t="n">
        <v>15</v>
      </c>
      <c r="X64" s="147" t="n">
        <v>0</v>
      </c>
      <c r="Y64" s="137" t="n">
        <v>0</v>
      </c>
      <c r="Z64" s="137" t="n">
        <v>0</v>
      </c>
      <c r="AA64" s="147" t="n">
        <v>3</v>
      </c>
      <c r="AB64" s="137" t="n">
        <v>0</v>
      </c>
      <c r="AC64" s="137" t="n">
        <v>3</v>
      </c>
      <c r="AD64" s="147" t="n">
        <v>0</v>
      </c>
      <c r="AE64" s="137" t="n">
        <v>0</v>
      </c>
      <c r="AF64" s="137" t="n">
        <v>0</v>
      </c>
      <c r="AG64" s="147" t="n">
        <v>0</v>
      </c>
      <c r="AH64" s="137" t="n">
        <v>0</v>
      </c>
      <c r="AI64" s="137" t="n">
        <v>0</v>
      </c>
      <c r="AJ64" s="147" t="n">
        <v>4</v>
      </c>
      <c r="AK64" s="137" t="n">
        <v>2</v>
      </c>
      <c r="AL64" s="137" t="n">
        <v>2</v>
      </c>
      <c r="AM64" s="137" t="n">
        <v>0</v>
      </c>
      <c r="AN64" s="137" t="n">
        <v>0</v>
      </c>
      <c r="AO64" s="137" t="n">
        <v>16</v>
      </c>
      <c r="AP64" s="137" t="n">
        <v>7</v>
      </c>
      <c r="AQ64" s="137" t="n">
        <v>9</v>
      </c>
      <c r="AR64" s="39" t="s">
        <v>76</v>
      </c>
      <c r="AS64" s="2"/>
    </row>
    <row r="65" s="126" customFormat="true" ht="18.95" hidden="false" customHeight="true" outlineLevel="0" collapsed="false">
      <c r="A65" s="36" t="s">
        <v>77</v>
      </c>
      <c r="B65" s="36"/>
      <c r="C65" s="138" t="n">
        <v>79</v>
      </c>
      <c r="D65" s="139" t="n">
        <v>37</v>
      </c>
      <c r="E65" s="139" t="n">
        <v>42</v>
      </c>
      <c r="F65" s="139" t="n">
        <v>5</v>
      </c>
      <c r="G65" s="139" t="n">
        <v>4</v>
      </c>
      <c r="H65" s="139" t="n">
        <v>1</v>
      </c>
      <c r="I65" s="139" t="n">
        <v>0</v>
      </c>
      <c r="J65" s="139" t="n">
        <v>0</v>
      </c>
      <c r="K65" s="139" t="n">
        <v>0</v>
      </c>
      <c r="L65" s="139" t="n">
        <v>5</v>
      </c>
      <c r="M65" s="139" t="n">
        <v>4</v>
      </c>
      <c r="N65" s="139" t="n">
        <v>1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57</v>
      </c>
      <c r="V65" s="139" t="n">
        <v>28</v>
      </c>
      <c r="W65" s="139" t="n">
        <v>29</v>
      </c>
      <c r="X65" s="139" t="n">
        <v>0</v>
      </c>
      <c r="Y65" s="139" t="n">
        <v>0</v>
      </c>
      <c r="Z65" s="139" t="n">
        <v>0</v>
      </c>
      <c r="AA65" s="139" t="n">
        <v>6</v>
      </c>
      <c r="AB65" s="139" t="n">
        <v>0</v>
      </c>
      <c r="AC65" s="139" t="n">
        <v>6</v>
      </c>
      <c r="AD65" s="139" t="n">
        <v>0</v>
      </c>
      <c r="AE65" s="139" t="n">
        <v>0</v>
      </c>
      <c r="AF65" s="139" t="n">
        <v>0</v>
      </c>
      <c r="AG65" s="139" t="n">
        <v>0</v>
      </c>
      <c r="AH65" s="139" t="n">
        <v>0</v>
      </c>
      <c r="AI65" s="139" t="n">
        <v>0</v>
      </c>
      <c r="AJ65" s="139" t="n">
        <v>6</v>
      </c>
      <c r="AK65" s="139" t="n">
        <v>1</v>
      </c>
      <c r="AL65" s="139" t="n">
        <v>5</v>
      </c>
      <c r="AM65" s="139" t="n">
        <v>0</v>
      </c>
      <c r="AN65" s="139" t="n">
        <v>2</v>
      </c>
      <c r="AO65" s="149" t="n">
        <v>13</v>
      </c>
      <c r="AP65" s="139" t="n">
        <v>4</v>
      </c>
      <c r="AQ65" s="139" t="n">
        <v>9</v>
      </c>
      <c r="AR65" s="37" t="s">
        <v>77</v>
      </c>
      <c r="AS65" s="37"/>
    </row>
    <row r="66" s="88" customFormat="true" ht="18.95" hidden="false" customHeight="true" outlineLevel="0" collapsed="false">
      <c r="A66" s="48"/>
      <c r="B66" s="49" t="s">
        <v>78</v>
      </c>
      <c r="C66" s="146" t="n">
        <v>79</v>
      </c>
      <c r="D66" s="147" t="n">
        <v>37</v>
      </c>
      <c r="E66" s="147" t="n">
        <v>42</v>
      </c>
      <c r="F66" s="147" t="n">
        <v>5</v>
      </c>
      <c r="G66" s="137" t="n">
        <v>4</v>
      </c>
      <c r="H66" s="137" t="n">
        <v>1</v>
      </c>
      <c r="I66" s="147" t="n">
        <v>0</v>
      </c>
      <c r="J66" s="137" t="n">
        <v>0</v>
      </c>
      <c r="K66" s="137" t="n">
        <v>0</v>
      </c>
      <c r="L66" s="147" t="n">
        <v>5</v>
      </c>
      <c r="M66" s="137" t="n">
        <v>4</v>
      </c>
      <c r="N66" s="137" t="n">
        <v>1</v>
      </c>
      <c r="O66" s="147" t="n">
        <v>0</v>
      </c>
      <c r="P66" s="137" t="n">
        <v>0</v>
      </c>
      <c r="Q66" s="137" t="n">
        <v>0</v>
      </c>
      <c r="R66" s="147" t="n">
        <v>0</v>
      </c>
      <c r="S66" s="137" t="n">
        <v>0</v>
      </c>
      <c r="T66" s="137" t="n">
        <v>0</v>
      </c>
      <c r="U66" s="147" t="n">
        <v>57</v>
      </c>
      <c r="V66" s="137" t="n">
        <v>28</v>
      </c>
      <c r="W66" s="137" t="n">
        <v>29</v>
      </c>
      <c r="X66" s="147" t="n">
        <v>0</v>
      </c>
      <c r="Y66" s="137" t="n">
        <v>0</v>
      </c>
      <c r="Z66" s="137" t="n">
        <v>0</v>
      </c>
      <c r="AA66" s="147" t="n">
        <v>6</v>
      </c>
      <c r="AB66" s="137" t="n">
        <v>0</v>
      </c>
      <c r="AC66" s="137" t="n">
        <v>6</v>
      </c>
      <c r="AD66" s="147" t="n">
        <v>0</v>
      </c>
      <c r="AE66" s="137" t="n">
        <v>0</v>
      </c>
      <c r="AF66" s="137" t="n">
        <v>0</v>
      </c>
      <c r="AG66" s="147" t="n">
        <v>0</v>
      </c>
      <c r="AH66" s="137" t="n">
        <v>0</v>
      </c>
      <c r="AI66" s="137" t="n">
        <v>0</v>
      </c>
      <c r="AJ66" s="147" t="n">
        <v>6</v>
      </c>
      <c r="AK66" s="137" t="n">
        <v>1</v>
      </c>
      <c r="AL66" s="137" t="n">
        <v>5</v>
      </c>
      <c r="AM66" s="137" t="n">
        <v>0</v>
      </c>
      <c r="AN66" s="137" t="n">
        <v>2</v>
      </c>
      <c r="AO66" s="137" t="n">
        <v>13</v>
      </c>
      <c r="AP66" s="137" t="n">
        <v>4</v>
      </c>
      <c r="AQ66" s="137" t="n">
        <v>9</v>
      </c>
      <c r="AR66" s="39" t="s">
        <v>78</v>
      </c>
      <c r="AS66" s="2"/>
    </row>
    <row r="67" s="88" customFormat="true" ht="18" hidden="false" customHeight="true" outlineLevel="0" collapsed="false">
      <c r="A67" s="86"/>
      <c r="B67" s="127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128"/>
      <c r="AS67" s="86"/>
    </row>
    <row r="68" customFormat="false" ht="11.65" hidden="false" customHeight="true" outlineLevel="0" collapsed="false">
      <c r="B68" s="100"/>
      <c r="C68" s="100"/>
      <c r="D68" s="100"/>
      <c r="E68" s="100"/>
      <c r="F68" s="100"/>
      <c r="G68" s="10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</row>
    <row r="69" customFormat="false" ht="11.65" hidden="false" customHeight="true" outlineLevel="0" collapsed="false">
      <c r="B69" s="100"/>
      <c r="C69" s="100"/>
      <c r="D69" s="100"/>
      <c r="E69" s="100"/>
      <c r="F69" s="88"/>
      <c r="G69" s="88"/>
    </row>
    <row r="70" customFormat="false" ht="11.65" hidden="false" customHeight="true" outlineLevel="0" collapsed="false">
      <c r="B70" s="130"/>
      <c r="C70" s="130"/>
      <c r="D70" s="130"/>
      <c r="E70" s="130"/>
    </row>
    <row r="71" customFormat="false" ht="11.65" hidden="false" customHeight="true" outlineLevel="0" collapsed="false">
      <c r="B71" s="130"/>
      <c r="C71" s="130"/>
      <c r="D71" s="130"/>
      <c r="E71" s="130"/>
    </row>
    <row r="72" customFormat="false" ht="11.65" hidden="false" customHeight="true" outlineLevel="0" collapsed="false">
      <c r="B72" s="130"/>
      <c r="C72" s="130"/>
      <c r="D72" s="130"/>
      <c r="E72" s="130"/>
    </row>
    <row r="73" customFormat="false" ht="11.65" hidden="false" customHeight="true" outlineLevel="0" collapsed="false">
      <c r="B73" s="130"/>
      <c r="C73" s="130"/>
      <c r="D73" s="130"/>
      <c r="E73" s="130"/>
    </row>
    <row r="74" customFormat="false" ht="11.65" hidden="false" customHeight="true" outlineLevel="0" collapsed="false">
      <c r="B74" s="130"/>
      <c r="C74" s="130"/>
      <c r="D74" s="130"/>
      <c r="E74" s="130"/>
    </row>
    <row r="75" customFormat="false" ht="11.65" hidden="false" customHeight="true" outlineLevel="0" collapsed="false">
      <c r="B75" s="130"/>
      <c r="C75" s="130"/>
      <c r="D75" s="130"/>
      <c r="E75" s="130"/>
    </row>
    <row r="76" customFormat="false" ht="11.65" hidden="false" customHeight="true" outlineLevel="0" collapsed="false">
      <c r="B76" s="130"/>
      <c r="C76" s="130"/>
      <c r="D76" s="130"/>
      <c r="E76" s="130"/>
    </row>
    <row r="77" customFormat="false" ht="11.65" hidden="false" customHeight="true" outlineLevel="0" collapsed="false">
      <c r="B77" s="130"/>
      <c r="C77" s="130"/>
      <c r="D77" s="130"/>
      <c r="E77" s="130"/>
    </row>
    <row r="78" customFormat="false" ht="11.65" hidden="false" customHeight="true" outlineLevel="0" collapsed="false">
      <c r="B78" s="130"/>
      <c r="C78" s="130"/>
      <c r="D78" s="130"/>
      <c r="E78" s="130"/>
    </row>
    <row r="79" customFormat="false" ht="11.65" hidden="false" customHeight="true" outlineLevel="0" collapsed="false">
      <c r="B79" s="130"/>
      <c r="C79" s="130"/>
      <c r="D79" s="130"/>
      <c r="E79" s="130"/>
    </row>
    <row r="80" customFormat="false" ht="11.65" hidden="false" customHeight="true" outlineLevel="0" collapsed="false">
      <c r="B80" s="130"/>
      <c r="C80" s="130"/>
      <c r="D80" s="130"/>
      <c r="E80" s="130"/>
    </row>
    <row r="81" customFormat="false" ht="11.65" hidden="false" customHeight="true" outlineLevel="0" collapsed="false">
      <c r="B81" s="130"/>
      <c r="C81" s="130"/>
      <c r="D81" s="130"/>
      <c r="E81" s="130"/>
    </row>
    <row r="82" customFormat="false" ht="11.65" hidden="false" customHeight="true" outlineLevel="0" collapsed="false">
      <c r="B82" s="130"/>
      <c r="C82" s="130"/>
      <c r="D82" s="130"/>
      <c r="E82" s="130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0" width="1.37"/>
    <col collapsed="false" customWidth="false" hidden="false" outlineLevel="0" max="2" min="2" style="80" width="8.74"/>
    <col collapsed="false" customWidth="true" hidden="false" outlineLevel="0" max="3" min="3" style="80" width="7.74"/>
    <col collapsed="false" customWidth="true" hidden="false" outlineLevel="0" max="5" min="4" style="80" width="7.25"/>
    <col collapsed="false" customWidth="true" hidden="false" outlineLevel="0" max="20" min="6" style="80" width="4.62"/>
    <col collapsed="false" customWidth="true" hidden="false" outlineLevel="0" max="23" min="21" style="80" width="7.25"/>
    <col collapsed="false" customWidth="true" hidden="false" outlineLevel="0" max="26" min="24" style="80" width="4.62"/>
    <col collapsed="false" customWidth="true" hidden="false" outlineLevel="0" max="29" min="27" style="80" width="5.62"/>
    <col collapsed="false" customWidth="true" hidden="false" outlineLevel="0" max="35" min="30" style="80" width="4.62"/>
    <col collapsed="false" customWidth="true" hidden="false" outlineLevel="0" max="38" min="36" style="80" width="5.62"/>
    <col collapsed="false" customWidth="true" hidden="false" outlineLevel="0" max="39" min="39" style="80" width="7.62"/>
    <col collapsed="false" customWidth="true" hidden="false" outlineLevel="0" max="40" min="40" style="80" width="6.62"/>
    <col collapsed="false" customWidth="true" hidden="false" outlineLevel="0" max="43" min="41" style="80" width="5.62"/>
    <col collapsed="false" customWidth="false" hidden="false" outlineLevel="0" max="44" min="44" style="80" width="8.74"/>
    <col collapsed="false" customWidth="true" hidden="false" outlineLevel="0" max="45" min="45" style="80" width="1.37"/>
    <col collapsed="false" customWidth="false" hidden="false" outlineLevel="0" max="257" min="46" style="80" width="8.74"/>
  </cols>
  <sheetData>
    <row r="1" customFormat="false" ht="17.1" hidden="false" customHeight="true" outlineLevel="0" collapsed="false">
      <c r="A1" s="81" t="s">
        <v>18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2"/>
      <c r="Z1" s="82"/>
      <c r="AA1" s="82"/>
      <c r="AB1" s="82"/>
      <c r="AC1" s="82"/>
      <c r="AD1" s="82"/>
      <c r="AE1" s="83" t="s">
        <v>1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</row>
    <row r="2" customFormat="false" ht="17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82"/>
      <c r="Y2" s="82"/>
      <c r="Z2" s="82"/>
      <c r="AA2" s="82"/>
      <c r="AB2" s="82"/>
      <c r="AC2" s="82"/>
      <c r="AD2" s="82"/>
      <c r="AE2" s="83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customFormat="false" ht="17.1" hidden="false" customHeight="true" outlineLevel="0" collapsed="false">
      <c r="A3" s="83" t="s">
        <v>171</v>
      </c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6"/>
      <c r="W3" s="85"/>
      <c r="X3" s="85" t="s">
        <v>155</v>
      </c>
      <c r="Y3" s="85"/>
      <c r="Z3" s="85"/>
      <c r="AB3" s="85"/>
      <c r="AC3" s="85"/>
      <c r="AD3" s="85"/>
      <c r="AE3" s="86"/>
      <c r="AF3" s="85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8"/>
      <c r="AS3" s="129" t="s">
        <v>156</v>
      </c>
    </row>
    <row r="4" customFormat="false" ht="21.95" hidden="false" customHeight="true" outlineLevel="0" collapsed="false">
      <c r="A4" s="19" t="s">
        <v>5</v>
      </c>
      <c r="B4" s="19"/>
      <c r="C4" s="92" t="s">
        <v>17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135" t="s">
        <v>174</v>
      </c>
      <c r="AN4" s="135" t="s">
        <v>175</v>
      </c>
      <c r="AO4" s="92" t="s">
        <v>176</v>
      </c>
      <c r="AP4" s="92"/>
      <c r="AQ4" s="92"/>
      <c r="AR4" s="94" t="s">
        <v>5</v>
      </c>
      <c r="AS4" s="94"/>
    </row>
    <row r="5" customFormat="false" ht="21.95" hidden="false" customHeight="true" outlineLevel="0" collapsed="false">
      <c r="A5" s="19"/>
      <c r="B5" s="19"/>
      <c r="C5" s="92" t="s">
        <v>8</v>
      </c>
      <c r="D5" s="92"/>
      <c r="E5" s="92"/>
      <c r="F5" s="92" t="s">
        <v>177</v>
      </c>
      <c r="G5" s="92"/>
      <c r="H5" s="92"/>
      <c r="I5" s="92" t="s">
        <v>178</v>
      </c>
      <c r="J5" s="92"/>
      <c r="K5" s="92"/>
      <c r="L5" s="92" t="s">
        <v>179</v>
      </c>
      <c r="M5" s="92"/>
      <c r="N5" s="92"/>
      <c r="O5" s="92" t="s">
        <v>180</v>
      </c>
      <c r="P5" s="92"/>
      <c r="Q5" s="92"/>
      <c r="R5" s="92" t="s">
        <v>181</v>
      </c>
      <c r="S5" s="92"/>
      <c r="T5" s="92"/>
      <c r="U5" s="92" t="s">
        <v>182</v>
      </c>
      <c r="V5" s="92"/>
      <c r="W5" s="92"/>
      <c r="X5" s="92" t="s">
        <v>183</v>
      </c>
      <c r="Y5" s="92"/>
      <c r="Z5" s="92"/>
      <c r="AA5" s="92" t="s">
        <v>184</v>
      </c>
      <c r="AB5" s="92"/>
      <c r="AC5" s="92"/>
      <c r="AD5" s="92" t="s">
        <v>185</v>
      </c>
      <c r="AE5" s="92"/>
      <c r="AF5" s="92"/>
      <c r="AG5" s="92" t="s">
        <v>186</v>
      </c>
      <c r="AH5" s="92"/>
      <c r="AI5" s="92"/>
      <c r="AJ5" s="92" t="s">
        <v>187</v>
      </c>
      <c r="AK5" s="92"/>
      <c r="AL5" s="92"/>
      <c r="AM5" s="135"/>
      <c r="AN5" s="135"/>
      <c r="AO5" s="92"/>
      <c r="AP5" s="92"/>
      <c r="AQ5" s="92"/>
      <c r="AR5" s="94"/>
      <c r="AS5" s="94"/>
    </row>
    <row r="6" customFormat="false" ht="21.95" hidden="false" customHeight="true" outlineLevel="0" collapsed="false">
      <c r="A6" s="19"/>
      <c r="B6" s="19"/>
      <c r="C6" s="92" t="s">
        <v>8</v>
      </c>
      <c r="D6" s="92" t="s">
        <v>164</v>
      </c>
      <c r="E6" s="92" t="s">
        <v>165</v>
      </c>
      <c r="F6" s="92" t="s">
        <v>8</v>
      </c>
      <c r="G6" s="92" t="s">
        <v>164</v>
      </c>
      <c r="H6" s="92" t="s">
        <v>165</v>
      </c>
      <c r="I6" s="92" t="s">
        <v>8</v>
      </c>
      <c r="J6" s="92" t="s">
        <v>164</v>
      </c>
      <c r="K6" s="92" t="s">
        <v>165</v>
      </c>
      <c r="L6" s="92" t="s">
        <v>8</v>
      </c>
      <c r="M6" s="92" t="s">
        <v>164</v>
      </c>
      <c r="N6" s="92" t="s">
        <v>165</v>
      </c>
      <c r="O6" s="92" t="s">
        <v>8</v>
      </c>
      <c r="P6" s="92" t="s">
        <v>164</v>
      </c>
      <c r="Q6" s="92" t="s">
        <v>165</v>
      </c>
      <c r="R6" s="92" t="s">
        <v>8</v>
      </c>
      <c r="S6" s="92" t="s">
        <v>164</v>
      </c>
      <c r="T6" s="92" t="s">
        <v>165</v>
      </c>
      <c r="U6" s="92" t="s">
        <v>8</v>
      </c>
      <c r="V6" s="92" t="s">
        <v>164</v>
      </c>
      <c r="W6" s="92" t="s">
        <v>165</v>
      </c>
      <c r="X6" s="92" t="s">
        <v>8</v>
      </c>
      <c r="Y6" s="92" t="s">
        <v>164</v>
      </c>
      <c r="Z6" s="92" t="s">
        <v>165</v>
      </c>
      <c r="AA6" s="92" t="s">
        <v>8</v>
      </c>
      <c r="AB6" s="92" t="s">
        <v>164</v>
      </c>
      <c r="AC6" s="92" t="s">
        <v>165</v>
      </c>
      <c r="AD6" s="92" t="s">
        <v>8</v>
      </c>
      <c r="AE6" s="92" t="s">
        <v>164</v>
      </c>
      <c r="AF6" s="92" t="s">
        <v>165</v>
      </c>
      <c r="AG6" s="92" t="s">
        <v>8</v>
      </c>
      <c r="AH6" s="92" t="s">
        <v>164</v>
      </c>
      <c r="AI6" s="92" t="s">
        <v>165</v>
      </c>
      <c r="AJ6" s="92" t="s">
        <v>8</v>
      </c>
      <c r="AK6" s="92" t="s">
        <v>164</v>
      </c>
      <c r="AL6" s="92" t="s">
        <v>165</v>
      </c>
      <c r="AM6" s="135"/>
      <c r="AN6" s="135"/>
      <c r="AO6" s="92" t="s">
        <v>8</v>
      </c>
      <c r="AP6" s="92" t="s">
        <v>164</v>
      </c>
      <c r="AQ6" s="92" t="s">
        <v>165</v>
      </c>
      <c r="AR6" s="94"/>
      <c r="AS6" s="94"/>
    </row>
    <row r="7" customFormat="false" ht="21.95" hidden="false" customHeight="true" outlineLevel="0" collapsed="false">
      <c r="A7" s="19"/>
      <c r="B7" s="1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135"/>
      <c r="AN7" s="135"/>
      <c r="AO7" s="92"/>
      <c r="AP7" s="92"/>
      <c r="AQ7" s="92"/>
      <c r="AR7" s="94"/>
      <c r="AS7" s="94"/>
    </row>
    <row r="8" customFormat="false" ht="18.95" hidden="false" customHeight="true" outlineLevel="0" collapsed="false">
      <c r="A8" s="88"/>
      <c r="B8" s="96"/>
      <c r="C8" s="90"/>
      <c r="D8" s="97"/>
      <c r="E8" s="97"/>
      <c r="F8" s="87"/>
      <c r="G8" s="97"/>
      <c r="H8" s="97"/>
      <c r="I8" s="97"/>
      <c r="J8" s="97"/>
      <c r="K8" s="97"/>
      <c r="L8" s="87"/>
      <c r="M8" s="97"/>
      <c r="N8" s="97"/>
      <c r="O8" s="97"/>
      <c r="P8" s="97"/>
      <c r="Q8" s="97"/>
      <c r="R8" s="97"/>
      <c r="S8" s="97"/>
      <c r="T8" s="97"/>
      <c r="U8" s="87"/>
      <c r="V8" s="97"/>
      <c r="W8" s="97"/>
      <c r="X8" s="87"/>
      <c r="Y8" s="97"/>
      <c r="Z8" s="97"/>
      <c r="AA8" s="87"/>
      <c r="AB8" s="97"/>
      <c r="AC8" s="97"/>
      <c r="AD8" s="8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8"/>
      <c r="AS8" s="99"/>
    </row>
    <row r="9" customFormat="false" ht="18.95" hidden="false" customHeight="true" outlineLevel="0" collapsed="false">
      <c r="A9" s="100"/>
      <c r="B9" s="101" t="s">
        <v>84</v>
      </c>
      <c r="C9" s="136" t="n">
        <v>8166</v>
      </c>
      <c r="D9" s="137" t="n">
        <v>3473</v>
      </c>
      <c r="E9" s="137" t="n">
        <v>4693</v>
      </c>
      <c r="F9" s="137" t="n">
        <v>435</v>
      </c>
      <c r="G9" s="137" t="n">
        <v>375</v>
      </c>
      <c r="H9" s="137" t="n">
        <v>60</v>
      </c>
      <c r="I9" s="137" t="n">
        <v>0</v>
      </c>
      <c r="J9" s="137" t="n">
        <v>0</v>
      </c>
      <c r="K9" s="137" t="n">
        <v>0</v>
      </c>
      <c r="L9" s="137" t="n">
        <v>446</v>
      </c>
      <c r="M9" s="137" t="n">
        <v>369</v>
      </c>
      <c r="N9" s="137" t="n">
        <v>77</v>
      </c>
      <c r="O9" s="137" t="n">
        <v>46</v>
      </c>
      <c r="P9" s="137" t="n">
        <v>42</v>
      </c>
      <c r="Q9" s="137" t="n">
        <v>4</v>
      </c>
      <c r="R9" s="137" t="n">
        <v>0</v>
      </c>
      <c r="S9" s="137" t="n">
        <v>0</v>
      </c>
      <c r="T9" s="137" t="n">
        <v>0</v>
      </c>
      <c r="U9" s="137" t="n">
        <v>5989</v>
      </c>
      <c r="V9" s="137" t="n">
        <v>2443</v>
      </c>
      <c r="W9" s="137" t="n">
        <v>3546</v>
      </c>
      <c r="X9" s="137" t="n">
        <v>0</v>
      </c>
      <c r="Y9" s="137" t="n">
        <v>0</v>
      </c>
      <c r="Z9" s="137" t="n">
        <v>0</v>
      </c>
      <c r="AA9" s="137" t="n">
        <v>477</v>
      </c>
      <c r="AB9" s="137" t="n">
        <v>0</v>
      </c>
      <c r="AC9" s="137" t="n">
        <v>477</v>
      </c>
      <c r="AD9" s="137" t="n">
        <v>0</v>
      </c>
      <c r="AE9" s="137" t="n">
        <v>0</v>
      </c>
      <c r="AF9" s="137" t="n">
        <v>0</v>
      </c>
      <c r="AG9" s="137" t="n">
        <v>33</v>
      </c>
      <c r="AH9" s="137" t="n">
        <v>0</v>
      </c>
      <c r="AI9" s="137" t="n">
        <v>33</v>
      </c>
      <c r="AJ9" s="137" t="n">
        <v>740</v>
      </c>
      <c r="AK9" s="137" t="n">
        <v>244</v>
      </c>
      <c r="AL9" s="137" t="n">
        <v>496</v>
      </c>
      <c r="AM9" s="137" t="n">
        <v>0</v>
      </c>
      <c r="AN9" s="137" t="n">
        <v>175</v>
      </c>
      <c r="AO9" s="137" t="n">
        <v>203</v>
      </c>
      <c r="AP9" s="137" t="n">
        <v>47</v>
      </c>
      <c r="AQ9" s="137" t="n">
        <v>156</v>
      </c>
      <c r="AR9" s="30" t="s">
        <v>84</v>
      </c>
      <c r="AS9" s="2"/>
    </row>
    <row r="10" s="107" customFormat="true" ht="18.95" hidden="false" customHeight="true" outlineLevel="0" collapsed="false">
      <c r="A10" s="104"/>
      <c r="B10" s="101" t="s">
        <v>27</v>
      </c>
      <c r="C10" s="138" t="n">
        <v>8088</v>
      </c>
      <c r="D10" s="139" t="n">
        <v>3409</v>
      </c>
      <c r="E10" s="139" t="n">
        <v>4679</v>
      </c>
      <c r="F10" s="139" t="n">
        <v>429</v>
      </c>
      <c r="G10" s="139" t="n">
        <v>373</v>
      </c>
      <c r="H10" s="139" t="n">
        <v>56</v>
      </c>
      <c r="I10" s="139" t="n">
        <v>0</v>
      </c>
      <c r="J10" s="139" t="n">
        <v>0</v>
      </c>
      <c r="K10" s="139" t="n">
        <v>0</v>
      </c>
      <c r="L10" s="139" t="n">
        <v>441</v>
      </c>
      <c r="M10" s="139" t="n">
        <v>360</v>
      </c>
      <c r="N10" s="139" t="n">
        <v>81</v>
      </c>
      <c r="O10" s="139" t="n">
        <v>63</v>
      </c>
      <c r="P10" s="139" t="n">
        <v>56</v>
      </c>
      <c r="Q10" s="139" t="n">
        <v>7</v>
      </c>
      <c r="R10" s="139" t="n">
        <v>0</v>
      </c>
      <c r="S10" s="139" t="n">
        <v>0</v>
      </c>
      <c r="T10" s="139" t="n">
        <v>0</v>
      </c>
      <c r="U10" s="139" t="n">
        <v>5937</v>
      </c>
      <c r="V10" s="139" t="n">
        <v>2381</v>
      </c>
      <c r="W10" s="139" t="n">
        <v>3556</v>
      </c>
      <c r="X10" s="139" t="n">
        <v>0</v>
      </c>
      <c r="Y10" s="139" t="n">
        <v>0</v>
      </c>
      <c r="Z10" s="139" t="n">
        <v>0</v>
      </c>
      <c r="AA10" s="139" t="n">
        <v>476</v>
      </c>
      <c r="AB10" s="139" t="n">
        <v>0</v>
      </c>
      <c r="AC10" s="139" t="n">
        <v>476</v>
      </c>
      <c r="AD10" s="139" t="n">
        <v>0</v>
      </c>
      <c r="AE10" s="139" t="n">
        <v>0</v>
      </c>
      <c r="AF10" s="139" t="n">
        <v>0</v>
      </c>
      <c r="AG10" s="139" t="n">
        <v>41</v>
      </c>
      <c r="AH10" s="139" t="n">
        <v>0</v>
      </c>
      <c r="AI10" s="139" t="n">
        <v>41</v>
      </c>
      <c r="AJ10" s="139" t="n">
        <v>701</v>
      </c>
      <c r="AK10" s="139" t="n">
        <v>239</v>
      </c>
      <c r="AL10" s="139" t="n">
        <v>462</v>
      </c>
      <c r="AM10" s="139" t="n">
        <v>0</v>
      </c>
      <c r="AN10" s="139" t="n">
        <v>187</v>
      </c>
      <c r="AO10" s="139" t="n">
        <v>503</v>
      </c>
      <c r="AP10" s="139" t="n">
        <v>172</v>
      </c>
      <c r="AQ10" s="139" t="n">
        <v>331</v>
      </c>
      <c r="AR10" s="30" t="s">
        <v>27</v>
      </c>
      <c r="AS10" s="32"/>
    </row>
    <row r="11" customFormat="false" ht="18.95" hidden="false" customHeight="true" outlineLevel="0" collapsed="false">
      <c r="A11" s="88"/>
      <c r="B11" s="96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10"/>
      <c r="AS11" s="2"/>
    </row>
    <row r="12" customFormat="false" ht="18.95" hidden="false" customHeight="true" outlineLevel="0" collapsed="false">
      <c r="A12" s="88"/>
      <c r="B12" s="119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10"/>
      <c r="AS12" s="2"/>
    </row>
    <row r="13" s="107" customFormat="true" ht="18.95" hidden="false" customHeight="true" outlineLevel="0" collapsed="false">
      <c r="A13" s="36" t="s">
        <v>28</v>
      </c>
      <c r="B13" s="36"/>
      <c r="C13" s="138" t="n">
        <v>6335</v>
      </c>
      <c r="D13" s="139" t="n">
        <v>2605</v>
      </c>
      <c r="E13" s="139" t="n">
        <v>3730</v>
      </c>
      <c r="F13" s="139" t="n">
        <v>325</v>
      </c>
      <c r="G13" s="139" t="n">
        <v>284</v>
      </c>
      <c r="H13" s="139" t="n">
        <v>41</v>
      </c>
      <c r="I13" s="139" t="n">
        <v>0</v>
      </c>
      <c r="J13" s="139" t="n">
        <v>0</v>
      </c>
      <c r="K13" s="139" t="n">
        <v>0</v>
      </c>
      <c r="L13" s="139" t="n">
        <v>334</v>
      </c>
      <c r="M13" s="139" t="n">
        <v>277</v>
      </c>
      <c r="N13" s="139" t="n">
        <v>57</v>
      </c>
      <c r="O13" s="139" t="n">
        <v>53</v>
      </c>
      <c r="P13" s="139" t="n">
        <v>47</v>
      </c>
      <c r="Q13" s="139" t="n">
        <v>6</v>
      </c>
      <c r="R13" s="139" t="n">
        <v>0</v>
      </c>
      <c r="S13" s="139" t="n">
        <v>0</v>
      </c>
      <c r="T13" s="139" t="n">
        <v>0</v>
      </c>
      <c r="U13" s="139" t="n">
        <v>4691</v>
      </c>
      <c r="V13" s="139" t="n">
        <v>1811</v>
      </c>
      <c r="W13" s="139" t="n">
        <v>2880</v>
      </c>
      <c r="X13" s="139" t="n">
        <v>0</v>
      </c>
      <c r="Y13" s="139" t="n">
        <v>0</v>
      </c>
      <c r="Z13" s="139" t="n">
        <v>0</v>
      </c>
      <c r="AA13" s="139" t="n">
        <v>360</v>
      </c>
      <c r="AB13" s="139" t="n">
        <v>0</v>
      </c>
      <c r="AC13" s="139" t="n">
        <v>360</v>
      </c>
      <c r="AD13" s="139" t="n">
        <v>0</v>
      </c>
      <c r="AE13" s="139" t="n">
        <v>0</v>
      </c>
      <c r="AF13" s="139" t="n">
        <v>0</v>
      </c>
      <c r="AG13" s="139" t="n">
        <v>32</v>
      </c>
      <c r="AH13" s="139" t="n">
        <v>0</v>
      </c>
      <c r="AI13" s="139" t="n">
        <v>32</v>
      </c>
      <c r="AJ13" s="139" t="n">
        <v>540</v>
      </c>
      <c r="AK13" s="139" t="n">
        <v>186</v>
      </c>
      <c r="AL13" s="139" t="n">
        <v>354</v>
      </c>
      <c r="AM13" s="139" t="n">
        <v>0</v>
      </c>
      <c r="AN13" s="139" t="n">
        <v>147</v>
      </c>
      <c r="AO13" s="139" t="n">
        <v>403</v>
      </c>
      <c r="AP13" s="139" t="n">
        <v>133</v>
      </c>
      <c r="AQ13" s="139" t="n">
        <v>270</v>
      </c>
      <c r="AR13" s="37" t="s">
        <v>28</v>
      </c>
      <c r="AS13" s="37"/>
    </row>
    <row r="14" s="107" customFormat="true" ht="18.95" hidden="false" customHeight="true" outlineLevel="0" collapsed="false">
      <c r="A14" s="32"/>
      <c r="B14" s="49" t="s">
        <v>29</v>
      </c>
      <c r="C14" s="138" t="n">
        <v>2954</v>
      </c>
      <c r="D14" s="139" t="n">
        <v>1171</v>
      </c>
      <c r="E14" s="139" t="n">
        <v>1783</v>
      </c>
      <c r="F14" s="139" t="n">
        <v>125</v>
      </c>
      <c r="G14" s="139" t="n">
        <v>108</v>
      </c>
      <c r="H14" s="139" t="n">
        <v>17</v>
      </c>
      <c r="I14" s="139" t="n">
        <v>0</v>
      </c>
      <c r="J14" s="139" t="n">
        <v>0</v>
      </c>
      <c r="K14" s="139" t="n">
        <v>0</v>
      </c>
      <c r="L14" s="139" t="n">
        <v>130</v>
      </c>
      <c r="M14" s="139" t="n">
        <v>108</v>
      </c>
      <c r="N14" s="139" t="n">
        <v>22</v>
      </c>
      <c r="O14" s="139" t="n">
        <v>32</v>
      </c>
      <c r="P14" s="139" t="n">
        <v>28</v>
      </c>
      <c r="Q14" s="139" t="n">
        <v>4</v>
      </c>
      <c r="R14" s="139" t="n">
        <v>0</v>
      </c>
      <c r="S14" s="139" t="n">
        <v>0</v>
      </c>
      <c r="T14" s="139" t="n">
        <v>0</v>
      </c>
      <c r="U14" s="139" t="n">
        <v>2283</v>
      </c>
      <c r="V14" s="139" t="n">
        <v>858</v>
      </c>
      <c r="W14" s="139" t="n">
        <v>1425</v>
      </c>
      <c r="X14" s="139" t="n">
        <v>0</v>
      </c>
      <c r="Y14" s="139" t="n">
        <v>0</v>
      </c>
      <c r="Z14" s="139" t="n">
        <v>0</v>
      </c>
      <c r="AA14" s="139" t="n">
        <v>142</v>
      </c>
      <c r="AB14" s="139" t="n">
        <v>0</v>
      </c>
      <c r="AC14" s="139" t="n">
        <v>142</v>
      </c>
      <c r="AD14" s="139" t="n">
        <v>0</v>
      </c>
      <c r="AE14" s="139" t="n">
        <v>0</v>
      </c>
      <c r="AF14" s="139" t="n">
        <v>0</v>
      </c>
      <c r="AG14" s="139" t="n">
        <v>17</v>
      </c>
      <c r="AH14" s="139" t="n">
        <v>0</v>
      </c>
      <c r="AI14" s="139" t="n">
        <v>17</v>
      </c>
      <c r="AJ14" s="139" t="n">
        <v>225</v>
      </c>
      <c r="AK14" s="139" t="n">
        <v>69</v>
      </c>
      <c r="AL14" s="139" t="n">
        <v>156</v>
      </c>
      <c r="AM14" s="139" t="n">
        <v>0</v>
      </c>
      <c r="AN14" s="139" t="n">
        <v>70</v>
      </c>
      <c r="AO14" s="139" t="n">
        <v>95</v>
      </c>
      <c r="AP14" s="139" t="n">
        <v>17</v>
      </c>
      <c r="AQ14" s="139" t="n">
        <v>78</v>
      </c>
      <c r="AR14" s="39" t="s">
        <v>29</v>
      </c>
      <c r="AS14" s="32"/>
    </row>
    <row r="15" customFormat="false" ht="18.95" hidden="false" customHeight="true" outlineLevel="0" collapsed="false">
      <c r="A15" s="47"/>
      <c r="B15" s="123" t="s">
        <v>30</v>
      </c>
      <c r="C15" s="146" t="n">
        <v>724</v>
      </c>
      <c r="D15" s="147" t="n">
        <v>281</v>
      </c>
      <c r="E15" s="147" t="n">
        <v>443</v>
      </c>
      <c r="F15" s="147" t="n">
        <v>30</v>
      </c>
      <c r="G15" s="137" t="n">
        <v>28</v>
      </c>
      <c r="H15" s="137" t="n">
        <v>2</v>
      </c>
      <c r="I15" s="147" t="n">
        <v>0</v>
      </c>
      <c r="J15" s="137" t="n">
        <v>0</v>
      </c>
      <c r="K15" s="137" t="n">
        <v>0</v>
      </c>
      <c r="L15" s="147" t="n">
        <v>31</v>
      </c>
      <c r="M15" s="137" t="n">
        <v>26</v>
      </c>
      <c r="N15" s="137" t="n">
        <v>5</v>
      </c>
      <c r="O15" s="147" t="n">
        <v>6</v>
      </c>
      <c r="P15" s="137" t="n">
        <v>4</v>
      </c>
      <c r="Q15" s="137" t="n">
        <v>2</v>
      </c>
      <c r="R15" s="147" t="n">
        <v>0</v>
      </c>
      <c r="S15" s="137" t="n">
        <v>0</v>
      </c>
      <c r="T15" s="137" t="n">
        <v>0</v>
      </c>
      <c r="U15" s="147" t="n">
        <v>556</v>
      </c>
      <c r="V15" s="137" t="n">
        <v>208</v>
      </c>
      <c r="W15" s="137" t="n">
        <v>348</v>
      </c>
      <c r="X15" s="147" t="n">
        <v>0</v>
      </c>
      <c r="Y15" s="137" t="n">
        <v>0</v>
      </c>
      <c r="Z15" s="137" t="n">
        <v>0</v>
      </c>
      <c r="AA15" s="147" t="n">
        <v>36</v>
      </c>
      <c r="AB15" s="137" t="n">
        <v>0</v>
      </c>
      <c r="AC15" s="137" t="n">
        <v>36</v>
      </c>
      <c r="AD15" s="147" t="n">
        <v>0</v>
      </c>
      <c r="AE15" s="137" t="n">
        <v>0</v>
      </c>
      <c r="AF15" s="137" t="n">
        <v>0</v>
      </c>
      <c r="AG15" s="147" t="n">
        <v>4</v>
      </c>
      <c r="AH15" s="137" t="n">
        <v>0</v>
      </c>
      <c r="AI15" s="137" t="n">
        <v>4</v>
      </c>
      <c r="AJ15" s="147" t="n">
        <v>61</v>
      </c>
      <c r="AK15" s="137" t="n">
        <v>15</v>
      </c>
      <c r="AL15" s="137" t="n">
        <v>46</v>
      </c>
      <c r="AM15" s="137" t="n">
        <v>0</v>
      </c>
      <c r="AN15" s="137" t="n">
        <v>17</v>
      </c>
      <c r="AO15" s="137" t="n">
        <v>24</v>
      </c>
      <c r="AP15" s="137" t="n">
        <v>3</v>
      </c>
      <c r="AQ15" s="137" t="n">
        <v>21</v>
      </c>
      <c r="AR15" s="30" t="s">
        <v>30</v>
      </c>
      <c r="AS15" s="2"/>
    </row>
    <row r="16" customFormat="false" ht="18.95" hidden="false" customHeight="true" outlineLevel="0" collapsed="false">
      <c r="A16" s="47"/>
      <c r="B16" s="123" t="s">
        <v>31</v>
      </c>
      <c r="C16" s="146" t="n">
        <v>524</v>
      </c>
      <c r="D16" s="147" t="n">
        <v>211</v>
      </c>
      <c r="E16" s="147" t="n">
        <v>313</v>
      </c>
      <c r="F16" s="147" t="n">
        <v>21</v>
      </c>
      <c r="G16" s="137" t="n">
        <v>17</v>
      </c>
      <c r="H16" s="137" t="n">
        <v>4</v>
      </c>
      <c r="I16" s="147" t="n">
        <v>0</v>
      </c>
      <c r="J16" s="137" t="n">
        <v>0</v>
      </c>
      <c r="K16" s="137" t="n">
        <v>0</v>
      </c>
      <c r="L16" s="147" t="n">
        <v>23</v>
      </c>
      <c r="M16" s="137" t="n">
        <v>18</v>
      </c>
      <c r="N16" s="137" t="n">
        <v>5</v>
      </c>
      <c r="O16" s="147" t="n">
        <v>5</v>
      </c>
      <c r="P16" s="137" t="n">
        <v>5</v>
      </c>
      <c r="Q16" s="137" t="n">
        <v>0</v>
      </c>
      <c r="R16" s="147" t="n">
        <v>0</v>
      </c>
      <c r="S16" s="137" t="n">
        <v>0</v>
      </c>
      <c r="T16" s="137" t="n">
        <v>0</v>
      </c>
      <c r="U16" s="147" t="n">
        <v>396</v>
      </c>
      <c r="V16" s="137" t="n">
        <v>156</v>
      </c>
      <c r="W16" s="137" t="n">
        <v>240</v>
      </c>
      <c r="X16" s="147" t="n">
        <v>0</v>
      </c>
      <c r="Y16" s="137" t="n">
        <v>0</v>
      </c>
      <c r="Z16" s="137" t="n">
        <v>0</v>
      </c>
      <c r="AA16" s="147" t="n">
        <v>24</v>
      </c>
      <c r="AB16" s="137" t="n">
        <v>0</v>
      </c>
      <c r="AC16" s="137" t="n">
        <v>24</v>
      </c>
      <c r="AD16" s="147" t="n">
        <v>0</v>
      </c>
      <c r="AE16" s="137" t="n">
        <v>0</v>
      </c>
      <c r="AF16" s="137" t="n">
        <v>0</v>
      </c>
      <c r="AG16" s="147" t="n">
        <v>3</v>
      </c>
      <c r="AH16" s="137" t="n">
        <v>0</v>
      </c>
      <c r="AI16" s="137" t="n">
        <v>3</v>
      </c>
      <c r="AJ16" s="147" t="n">
        <v>52</v>
      </c>
      <c r="AK16" s="137" t="n">
        <v>15</v>
      </c>
      <c r="AL16" s="137" t="n">
        <v>37</v>
      </c>
      <c r="AM16" s="137" t="n">
        <v>0</v>
      </c>
      <c r="AN16" s="137" t="n">
        <v>20</v>
      </c>
      <c r="AO16" s="137" t="n">
        <v>14</v>
      </c>
      <c r="AP16" s="137" t="n">
        <v>1</v>
      </c>
      <c r="AQ16" s="137" t="n">
        <v>13</v>
      </c>
      <c r="AR16" s="30" t="s">
        <v>31</v>
      </c>
      <c r="AS16" s="2"/>
    </row>
    <row r="17" customFormat="false" ht="18.95" hidden="false" customHeight="true" outlineLevel="0" collapsed="false">
      <c r="A17" s="47"/>
      <c r="B17" s="123" t="s">
        <v>32</v>
      </c>
      <c r="C17" s="146" t="n">
        <v>370</v>
      </c>
      <c r="D17" s="147" t="n">
        <v>151</v>
      </c>
      <c r="E17" s="147" t="n">
        <v>219</v>
      </c>
      <c r="F17" s="147" t="n">
        <v>15</v>
      </c>
      <c r="G17" s="137" t="n">
        <v>12</v>
      </c>
      <c r="H17" s="137" t="n">
        <v>3</v>
      </c>
      <c r="I17" s="147" t="n">
        <v>0</v>
      </c>
      <c r="J17" s="137" t="n">
        <v>0</v>
      </c>
      <c r="K17" s="137" t="n">
        <v>0</v>
      </c>
      <c r="L17" s="147" t="n">
        <v>16</v>
      </c>
      <c r="M17" s="137" t="n">
        <v>13</v>
      </c>
      <c r="N17" s="137" t="n">
        <v>3</v>
      </c>
      <c r="O17" s="147" t="n">
        <v>4</v>
      </c>
      <c r="P17" s="137" t="n">
        <v>3</v>
      </c>
      <c r="Q17" s="137" t="n">
        <v>1</v>
      </c>
      <c r="R17" s="147" t="n">
        <v>0</v>
      </c>
      <c r="S17" s="137" t="n">
        <v>0</v>
      </c>
      <c r="T17" s="137" t="n">
        <v>0</v>
      </c>
      <c r="U17" s="147" t="n">
        <v>287</v>
      </c>
      <c r="V17" s="137" t="n">
        <v>115</v>
      </c>
      <c r="W17" s="137" t="n">
        <v>172</v>
      </c>
      <c r="X17" s="147" t="n">
        <v>0</v>
      </c>
      <c r="Y17" s="137" t="n">
        <v>0</v>
      </c>
      <c r="Z17" s="137" t="n">
        <v>0</v>
      </c>
      <c r="AA17" s="147" t="n">
        <v>17</v>
      </c>
      <c r="AB17" s="137" t="n">
        <v>0</v>
      </c>
      <c r="AC17" s="137" t="n">
        <v>17</v>
      </c>
      <c r="AD17" s="147" t="n">
        <v>0</v>
      </c>
      <c r="AE17" s="137" t="n">
        <v>0</v>
      </c>
      <c r="AF17" s="137" t="n">
        <v>0</v>
      </c>
      <c r="AG17" s="147" t="n">
        <v>2</v>
      </c>
      <c r="AH17" s="137" t="n">
        <v>0</v>
      </c>
      <c r="AI17" s="137" t="n">
        <v>2</v>
      </c>
      <c r="AJ17" s="147" t="n">
        <v>29</v>
      </c>
      <c r="AK17" s="137" t="n">
        <v>8</v>
      </c>
      <c r="AL17" s="137" t="n">
        <v>21</v>
      </c>
      <c r="AM17" s="137" t="n">
        <v>0</v>
      </c>
      <c r="AN17" s="137" t="n">
        <v>12</v>
      </c>
      <c r="AO17" s="137" t="n">
        <v>11</v>
      </c>
      <c r="AP17" s="137" t="n">
        <v>3</v>
      </c>
      <c r="AQ17" s="137" t="n">
        <v>8</v>
      </c>
      <c r="AR17" s="30" t="s">
        <v>32</v>
      </c>
      <c r="AS17" s="2"/>
    </row>
    <row r="18" customFormat="false" ht="18.95" hidden="false" customHeight="true" outlineLevel="0" collapsed="false">
      <c r="A18" s="47"/>
      <c r="B18" s="123" t="s">
        <v>33</v>
      </c>
      <c r="C18" s="146" t="n">
        <v>673</v>
      </c>
      <c r="D18" s="147" t="n">
        <v>271</v>
      </c>
      <c r="E18" s="147" t="n">
        <v>402</v>
      </c>
      <c r="F18" s="147" t="n">
        <v>29</v>
      </c>
      <c r="G18" s="137" t="n">
        <v>27</v>
      </c>
      <c r="H18" s="137" t="n">
        <v>2</v>
      </c>
      <c r="I18" s="147" t="n">
        <v>0</v>
      </c>
      <c r="J18" s="137" t="n">
        <v>0</v>
      </c>
      <c r="K18" s="137" t="n">
        <v>0</v>
      </c>
      <c r="L18" s="147" t="n">
        <v>29</v>
      </c>
      <c r="M18" s="137" t="n">
        <v>28</v>
      </c>
      <c r="N18" s="137" t="n">
        <v>1</v>
      </c>
      <c r="O18" s="147" t="n">
        <v>10</v>
      </c>
      <c r="P18" s="137" t="n">
        <v>9</v>
      </c>
      <c r="Q18" s="137" t="n">
        <v>1</v>
      </c>
      <c r="R18" s="147" t="n">
        <v>0</v>
      </c>
      <c r="S18" s="137" t="n">
        <v>0</v>
      </c>
      <c r="T18" s="137" t="n">
        <v>0</v>
      </c>
      <c r="U18" s="147" t="n">
        <v>528</v>
      </c>
      <c r="V18" s="137" t="n">
        <v>193</v>
      </c>
      <c r="W18" s="137" t="n">
        <v>335</v>
      </c>
      <c r="X18" s="147" t="n">
        <v>0</v>
      </c>
      <c r="Y18" s="137" t="n">
        <v>0</v>
      </c>
      <c r="Z18" s="137" t="n">
        <v>0</v>
      </c>
      <c r="AA18" s="147" t="n">
        <v>32</v>
      </c>
      <c r="AB18" s="137" t="n">
        <v>0</v>
      </c>
      <c r="AC18" s="137" t="n">
        <v>32</v>
      </c>
      <c r="AD18" s="147" t="n">
        <v>0</v>
      </c>
      <c r="AE18" s="137" t="n">
        <v>0</v>
      </c>
      <c r="AF18" s="137" t="n">
        <v>0</v>
      </c>
      <c r="AG18" s="147" t="n">
        <v>4</v>
      </c>
      <c r="AH18" s="137" t="n">
        <v>0</v>
      </c>
      <c r="AI18" s="137" t="n">
        <v>4</v>
      </c>
      <c r="AJ18" s="147" t="n">
        <v>41</v>
      </c>
      <c r="AK18" s="137" t="n">
        <v>14</v>
      </c>
      <c r="AL18" s="137" t="n">
        <v>27</v>
      </c>
      <c r="AM18" s="137" t="n">
        <v>0</v>
      </c>
      <c r="AN18" s="137" t="n">
        <v>11</v>
      </c>
      <c r="AO18" s="137" t="n">
        <v>28</v>
      </c>
      <c r="AP18" s="137" t="n">
        <v>6</v>
      </c>
      <c r="AQ18" s="137" t="n">
        <v>22</v>
      </c>
      <c r="AR18" s="30" t="s">
        <v>33</v>
      </c>
      <c r="AS18" s="2"/>
    </row>
    <row r="19" customFormat="false" ht="18.95" hidden="false" customHeight="true" outlineLevel="0" collapsed="false">
      <c r="A19" s="47"/>
      <c r="B19" s="123" t="s">
        <v>34</v>
      </c>
      <c r="C19" s="146" t="n">
        <v>663</v>
      </c>
      <c r="D19" s="147" t="n">
        <v>257</v>
      </c>
      <c r="E19" s="147" t="n">
        <v>406</v>
      </c>
      <c r="F19" s="147" t="n">
        <v>30</v>
      </c>
      <c r="G19" s="137" t="n">
        <v>24</v>
      </c>
      <c r="H19" s="137" t="n">
        <v>6</v>
      </c>
      <c r="I19" s="147" t="n">
        <v>0</v>
      </c>
      <c r="J19" s="137" t="n">
        <v>0</v>
      </c>
      <c r="K19" s="137" t="n">
        <v>0</v>
      </c>
      <c r="L19" s="147" t="n">
        <v>31</v>
      </c>
      <c r="M19" s="137" t="n">
        <v>23</v>
      </c>
      <c r="N19" s="137" t="n">
        <v>8</v>
      </c>
      <c r="O19" s="147" t="n">
        <v>7</v>
      </c>
      <c r="P19" s="137" t="n">
        <v>7</v>
      </c>
      <c r="Q19" s="137" t="n">
        <v>0</v>
      </c>
      <c r="R19" s="147" t="n">
        <v>0</v>
      </c>
      <c r="S19" s="137" t="n">
        <v>0</v>
      </c>
      <c r="T19" s="137" t="n">
        <v>0</v>
      </c>
      <c r="U19" s="147" t="n">
        <v>516</v>
      </c>
      <c r="V19" s="137" t="n">
        <v>186</v>
      </c>
      <c r="W19" s="137" t="n">
        <v>330</v>
      </c>
      <c r="X19" s="147" t="n">
        <v>0</v>
      </c>
      <c r="Y19" s="137" t="n">
        <v>0</v>
      </c>
      <c r="Z19" s="137" t="n">
        <v>0</v>
      </c>
      <c r="AA19" s="147" t="n">
        <v>33</v>
      </c>
      <c r="AB19" s="137" t="n">
        <v>0</v>
      </c>
      <c r="AC19" s="137" t="n">
        <v>33</v>
      </c>
      <c r="AD19" s="147" t="n">
        <v>0</v>
      </c>
      <c r="AE19" s="137" t="n">
        <v>0</v>
      </c>
      <c r="AF19" s="137" t="n">
        <v>0</v>
      </c>
      <c r="AG19" s="147" t="n">
        <v>4</v>
      </c>
      <c r="AH19" s="137" t="n">
        <v>0</v>
      </c>
      <c r="AI19" s="137" t="n">
        <v>4</v>
      </c>
      <c r="AJ19" s="147" t="n">
        <v>42</v>
      </c>
      <c r="AK19" s="137" t="n">
        <v>17</v>
      </c>
      <c r="AL19" s="137" t="n">
        <v>25</v>
      </c>
      <c r="AM19" s="137" t="n">
        <v>0</v>
      </c>
      <c r="AN19" s="137" t="n">
        <v>10</v>
      </c>
      <c r="AO19" s="137" t="n">
        <v>18</v>
      </c>
      <c r="AP19" s="137" t="n">
        <v>4</v>
      </c>
      <c r="AQ19" s="137" t="n">
        <v>14</v>
      </c>
      <c r="AR19" s="30" t="s">
        <v>34</v>
      </c>
      <c r="AS19" s="2"/>
    </row>
    <row r="20" customFormat="false" ht="18.95" hidden="false" customHeight="true" outlineLevel="0" collapsed="false">
      <c r="A20" s="47"/>
      <c r="B20" s="49" t="s">
        <v>35</v>
      </c>
      <c r="C20" s="146" t="n">
        <v>636</v>
      </c>
      <c r="D20" s="147" t="n">
        <v>294</v>
      </c>
      <c r="E20" s="147" t="n">
        <v>342</v>
      </c>
      <c r="F20" s="147" t="n">
        <v>43</v>
      </c>
      <c r="G20" s="137" t="n">
        <v>40</v>
      </c>
      <c r="H20" s="137" t="n">
        <v>3</v>
      </c>
      <c r="I20" s="147" t="n">
        <v>0</v>
      </c>
      <c r="J20" s="137" t="n">
        <v>0</v>
      </c>
      <c r="K20" s="137" t="n">
        <v>0</v>
      </c>
      <c r="L20" s="147" t="n">
        <v>43</v>
      </c>
      <c r="M20" s="137" t="n">
        <v>39</v>
      </c>
      <c r="N20" s="137" t="n">
        <v>4</v>
      </c>
      <c r="O20" s="147" t="n">
        <v>2</v>
      </c>
      <c r="P20" s="137" t="n">
        <v>2</v>
      </c>
      <c r="Q20" s="137" t="n">
        <v>0</v>
      </c>
      <c r="R20" s="147" t="n">
        <v>0</v>
      </c>
      <c r="S20" s="137" t="n">
        <v>0</v>
      </c>
      <c r="T20" s="137" t="n">
        <v>0</v>
      </c>
      <c r="U20" s="147" t="n">
        <v>433</v>
      </c>
      <c r="V20" s="137" t="n">
        <v>179</v>
      </c>
      <c r="W20" s="137" t="n">
        <v>254</v>
      </c>
      <c r="X20" s="147" t="n">
        <v>0</v>
      </c>
      <c r="Y20" s="137" t="n">
        <v>0</v>
      </c>
      <c r="Z20" s="137" t="n">
        <v>0</v>
      </c>
      <c r="AA20" s="147" t="n">
        <v>47</v>
      </c>
      <c r="AB20" s="137" t="n">
        <v>0</v>
      </c>
      <c r="AC20" s="137" t="n">
        <v>47</v>
      </c>
      <c r="AD20" s="147" t="n">
        <v>0</v>
      </c>
      <c r="AE20" s="137" t="n">
        <v>0</v>
      </c>
      <c r="AF20" s="137" t="n">
        <v>0</v>
      </c>
      <c r="AG20" s="147" t="n">
        <v>1</v>
      </c>
      <c r="AH20" s="137" t="n">
        <v>0</v>
      </c>
      <c r="AI20" s="137" t="n">
        <v>1</v>
      </c>
      <c r="AJ20" s="147" t="n">
        <v>67</v>
      </c>
      <c r="AK20" s="137" t="n">
        <v>34</v>
      </c>
      <c r="AL20" s="137" t="n">
        <v>33</v>
      </c>
      <c r="AM20" s="137" t="n">
        <v>0</v>
      </c>
      <c r="AN20" s="137" t="n">
        <v>17</v>
      </c>
      <c r="AO20" s="137" t="n">
        <v>105</v>
      </c>
      <c r="AP20" s="137" t="n">
        <v>44</v>
      </c>
      <c r="AQ20" s="137" t="n">
        <v>61</v>
      </c>
      <c r="AR20" s="39" t="s">
        <v>35</v>
      </c>
      <c r="AS20" s="2"/>
    </row>
    <row r="21" customFormat="false" ht="18.95" hidden="false" customHeight="true" outlineLevel="0" collapsed="false">
      <c r="A21" s="47"/>
      <c r="B21" s="49" t="s">
        <v>36</v>
      </c>
      <c r="C21" s="146" t="n">
        <v>172</v>
      </c>
      <c r="D21" s="147" t="n">
        <v>78</v>
      </c>
      <c r="E21" s="147" t="n">
        <v>94</v>
      </c>
      <c r="F21" s="147" t="n">
        <v>7</v>
      </c>
      <c r="G21" s="137" t="n">
        <v>7</v>
      </c>
      <c r="H21" s="137" t="n">
        <v>0</v>
      </c>
      <c r="I21" s="147" t="n">
        <v>0</v>
      </c>
      <c r="J21" s="137" t="n">
        <v>0</v>
      </c>
      <c r="K21" s="137" t="n">
        <v>0</v>
      </c>
      <c r="L21" s="147" t="n">
        <v>7</v>
      </c>
      <c r="M21" s="137" t="n">
        <v>6</v>
      </c>
      <c r="N21" s="137" t="n">
        <v>1</v>
      </c>
      <c r="O21" s="147" t="n">
        <v>1</v>
      </c>
      <c r="P21" s="137" t="n">
        <v>1</v>
      </c>
      <c r="Q21" s="137" t="n">
        <v>0</v>
      </c>
      <c r="R21" s="147" t="n">
        <v>0</v>
      </c>
      <c r="S21" s="137" t="n">
        <v>0</v>
      </c>
      <c r="T21" s="137" t="n">
        <v>0</v>
      </c>
      <c r="U21" s="147" t="n">
        <v>133</v>
      </c>
      <c r="V21" s="137" t="n">
        <v>61</v>
      </c>
      <c r="W21" s="137" t="n">
        <v>72</v>
      </c>
      <c r="X21" s="147" t="n">
        <v>0</v>
      </c>
      <c r="Y21" s="137" t="n">
        <v>0</v>
      </c>
      <c r="Z21" s="137" t="n">
        <v>0</v>
      </c>
      <c r="AA21" s="147" t="n">
        <v>8</v>
      </c>
      <c r="AB21" s="137" t="n">
        <v>0</v>
      </c>
      <c r="AC21" s="137" t="n">
        <v>8</v>
      </c>
      <c r="AD21" s="147" t="n">
        <v>0</v>
      </c>
      <c r="AE21" s="137" t="n">
        <v>0</v>
      </c>
      <c r="AF21" s="137" t="n">
        <v>0</v>
      </c>
      <c r="AG21" s="147" t="n">
        <v>3</v>
      </c>
      <c r="AH21" s="137" t="n">
        <v>0</v>
      </c>
      <c r="AI21" s="137" t="n">
        <v>3</v>
      </c>
      <c r="AJ21" s="147" t="n">
        <v>13</v>
      </c>
      <c r="AK21" s="137" t="n">
        <v>3</v>
      </c>
      <c r="AL21" s="137" t="n">
        <v>10</v>
      </c>
      <c r="AM21" s="137" t="n">
        <v>0</v>
      </c>
      <c r="AN21" s="137" t="n">
        <v>6</v>
      </c>
      <c r="AO21" s="137" t="n">
        <v>15</v>
      </c>
      <c r="AP21" s="137" t="n">
        <v>8</v>
      </c>
      <c r="AQ21" s="137" t="n">
        <v>7</v>
      </c>
      <c r="AR21" s="39" t="s">
        <v>36</v>
      </c>
      <c r="AS21" s="2"/>
    </row>
    <row r="22" customFormat="false" ht="18.95" hidden="false" customHeight="true" outlineLevel="0" collapsed="false">
      <c r="A22" s="47"/>
      <c r="B22" s="49" t="s">
        <v>37</v>
      </c>
      <c r="C22" s="146" t="n">
        <v>296</v>
      </c>
      <c r="D22" s="147" t="n">
        <v>122</v>
      </c>
      <c r="E22" s="147" t="n">
        <v>174</v>
      </c>
      <c r="F22" s="147" t="n">
        <v>21</v>
      </c>
      <c r="G22" s="137" t="n">
        <v>18</v>
      </c>
      <c r="H22" s="137" t="n">
        <v>3</v>
      </c>
      <c r="I22" s="147" t="n">
        <v>0</v>
      </c>
      <c r="J22" s="137" t="n">
        <v>0</v>
      </c>
      <c r="K22" s="137" t="n">
        <v>0</v>
      </c>
      <c r="L22" s="147" t="n">
        <v>21</v>
      </c>
      <c r="M22" s="137" t="n">
        <v>19</v>
      </c>
      <c r="N22" s="137" t="n">
        <v>2</v>
      </c>
      <c r="O22" s="147" t="n">
        <v>0</v>
      </c>
      <c r="P22" s="137" t="n">
        <v>0</v>
      </c>
      <c r="Q22" s="137" t="n">
        <v>0</v>
      </c>
      <c r="R22" s="147" t="n">
        <v>0</v>
      </c>
      <c r="S22" s="137" t="n">
        <v>0</v>
      </c>
      <c r="T22" s="137" t="n">
        <v>0</v>
      </c>
      <c r="U22" s="147" t="n">
        <v>210</v>
      </c>
      <c r="V22" s="137" t="n">
        <v>75</v>
      </c>
      <c r="W22" s="137" t="n">
        <v>135</v>
      </c>
      <c r="X22" s="147" t="n">
        <v>0</v>
      </c>
      <c r="Y22" s="137" t="n">
        <v>0</v>
      </c>
      <c r="Z22" s="137" t="n">
        <v>0</v>
      </c>
      <c r="AA22" s="147" t="n">
        <v>23</v>
      </c>
      <c r="AB22" s="137" t="n">
        <v>0</v>
      </c>
      <c r="AC22" s="137" t="n">
        <v>23</v>
      </c>
      <c r="AD22" s="147" t="n">
        <v>0</v>
      </c>
      <c r="AE22" s="137" t="n">
        <v>0</v>
      </c>
      <c r="AF22" s="137" t="n">
        <v>0</v>
      </c>
      <c r="AG22" s="147" t="n">
        <v>1</v>
      </c>
      <c r="AH22" s="137" t="n">
        <v>0</v>
      </c>
      <c r="AI22" s="137" t="n">
        <v>1</v>
      </c>
      <c r="AJ22" s="147" t="n">
        <v>20</v>
      </c>
      <c r="AK22" s="137" t="n">
        <v>10</v>
      </c>
      <c r="AL22" s="137" t="n">
        <v>10</v>
      </c>
      <c r="AM22" s="137" t="n">
        <v>0</v>
      </c>
      <c r="AN22" s="137" t="n">
        <v>6</v>
      </c>
      <c r="AO22" s="137" t="n">
        <v>49</v>
      </c>
      <c r="AP22" s="137" t="n">
        <v>18</v>
      </c>
      <c r="AQ22" s="137" t="n">
        <v>31</v>
      </c>
      <c r="AR22" s="39" t="s">
        <v>37</v>
      </c>
      <c r="AS22" s="2"/>
    </row>
    <row r="23" customFormat="false" ht="18.95" hidden="false" customHeight="true" outlineLevel="0" collapsed="false">
      <c r="A23" s="47"/>
      <c r="B23" s="49" t="s">
        <v>38</v>
      </c>
      <c r="C23" s="146" t="n">
        <v>150</v>
      </c>
      <c r="D23" s="147" t="n">
        <v>66</v>
      </c>
      <c r="E23" s="147" t="n">
        <v>84</v>
      </c>
      <c r="F23" s="147" t="n">
        <v>9</v>
      </c>
      <c r="G23" s="137" t="n">
        <v>7</v>
      </c>
      <c r="H23" s="137" t="n">
        <v>2</v>
      </c>
      <c r="I23" s="147" t="n">
        <v>0</v>
      </c>
      <c r="J23" s="137" t="n">
        <v>0</v>
      </c>
      <c r="K23" s="137" t="n">
        <v>0</v>
      </c>
      <c r="L23" s="147" t="n">
        <v>10</v>
      </c>
      <c r="M23" s="137" t="n">
        <v>9</v>
      </c>
      <c r="N23" s="137" t="n">
        <v>1</v>
      </c>
      <c r="O23" s="147" t="n">
        <v>1</v>
      </c>
      <c r="P23" s="137" t="n">
        <v>1</v>
      </c>
      <c r="Q23" s="137" t="n">
        <v>0</v>
      </c>
      <c r="R23" s="147" t="n">
        <v>0</v>
      </c>
      <c r="S23" s="137" t="n">
        <v>0</v>
      </c>
      <c r="T23" s="137" t="n">
        <v>0</v>
      </c>
      <c r="U23" s="147" t="n">
        <v>107</v>
      </c>
      <c r="V23" s="137" t="n">
        <v>45</v>
      </c>
      <c r="W23" s="137" t="n">
        <v>62</v>
      </c>
      <c r="X23" s="147" t="n">
        <v>0</v>
      </c>
      <c r="Y23" s="137" t="n">
        <v>0</v>
      </c>
      <c r="Z23" s="137" t="n">
        <v>0</v>
      </c>
      <c r="AA23" s="147" t="n">
        <v>11</v>
      </c>
      <c r="AB23" s="137" t="n">
        <v>0</v>
      </c>
      <c r="AC23" s="137" t="n">
        <v>11</v>
      </c>
      <c r="AD23" s="147" t="n">
        <v>0</v>
      </c>
      <c r="AE23" s="137" t="n">
        <v>0</v>
      </c>
      <c r="AF23" s="137" t="n">
        <v>0</v>
      </c>
      <c r="AG23" s="147" t="n">
        <v>0</v>
      </c>
      <c r="AH23" s="137" t="n">
        <v>0</v>
      </c>
      <c r="AI23" s="137" t="n">
        <v>0</v>
      </c>
      <c r="AJ23" s="147" t="n">
        <v>12</v>
      </c>
      <c r="AK23" s="137" t="n">
        <v>4</v>
      </c>
      <c r="AL23" s="137" t="n">
        <v>8</v>
      </c>
      <c r="AM23" s="137" t="n">
        <v>0</v>
      </c>
      <c r="AN23" s="137" t="n">
        <v>3</v>
      </c>
      <c r="AO23" s="137" t="n">
        <v>17</v>
      </c>
      <c r="AP23" s="137" t="n">
        <v>9</v>
      </c>
      <c r="AQ23" s="137" t="n">
        <v>8</v>
      </c>
      <c r="AR23" s="39" t="s">
        <v>38</v>
      </c>
      <c r="AS23" s="2"/>
    </row>
    <row r="24" customFormat="false" ht="18.95" hidden="false" customHeight="true" outlineLevel="0" collapsed="false">
      <c r="A24" s="47"/>
      <c r="B24" s="49" t="s">
        <v>39</v>
      </c>
      <c r="C24" s="146" t="n">
        <v>262</v>
      </c>
      <c r="D24" s="147" t="n">
        <v>103</v>
      </c>
      <c r="E24" s="147" t="n">
        <v>159</v>
      </c>
      <c r="F24" s="147" t="n">
        <v>11</v>
      </c>
      <c r="G24" s="137" t="n">
        <v>9</v>
      </c>
      <c r="H24" s="137" t="n">
        <v>2</v>
      </c>
      <c r="I24" s="147" t="n">
        <v>0</v>
      </c>
      <c r="J24" s="137" t="n">
        <v>0</v>
      </c>
      <c r="K24" s="137" t="n">
        <v>0</v>
      </c>
      <c r="L24" s="147" t="n">
        <v>11</v>
      </c>
      <c r="M24" s="137" t="n">
        <v>7</v>
      </c>
      <c r="N24" s="137" t="n">
        <v>4</v>
      </c>
      <c r="O24" s="147" t="n">
        <v>2</v>
      </c>
      <c r="P24" s="137" t="n">
        <v>2</v>
      </c>
      <c r="Q24" s="137" t="n">
        <v>0</v>
      </c>
      <c r="R24" s="147" t="n">
        <v>0</v>
      </c>
      <c r="S24" s="137" t="n">
        <v>0</v>
      </c>
      <c r="T24" s="137" t="n">
        <v>0</v>
      </c>
      <c r="U24" s="147" t="n">
        <v>203</v>
      </c>
      <c r="V24" s="137" t="n">
        <v>81</v>
      </c>
      <c r="W24" s="137" t="n">
        <v>122</v>
      </c>
      <c r="X24" s="147" t="n">
        <v>0</v>
      </c>
      <c r="Y24" s="137" t="n">
        <v>0</v>
      </c>
      <c r="Z24" s="137" t="n">
        <v>0</v>
      </c>
      <c r="AA24" s="147" t="n">
        <v>11</v>
      </c>
      <c r="AB24" s="137" t="n">
        <v>0</v>
      </c>
      <c r="AC24" s="137" t="n">
        <v>11</v>
      </c>
      <c r="AD24" s="147" t="n">
        <v>0</v>
      </c>
      <c r="AE24" s="137" t="n">
        <v>0</v>
      </c>
      <c r="AF24" s="137" t="n">
        <v>0</v>
      </c>
      <c r="AG24" s="147" t="n">
        <v>1</v>
      </c>
      <c r="AH24" s="137" t="n">
        <v>0</v>
      </c>
      <c r="AI24" s="137" t="n">
        <v>1</v>
      </c>
      <c r="AJ24" s="147" t="n">
        <v>23</v>
      </c>
      <c r="AK24" s="137" t="n">
        <v>4</v>
      </c>
      <c r="AL24" s="137" t="n">
        <v>19</v>
      </c>
      <c r="AM24" s="137" t="n">
        <v>0</v>
      </c>
      <c r="AN24" s="137" t="n">
        <v>5</v>
      </c>
      <c r="AO24" s="137" t="n">
        <v>39</v>
      </c>
      <c r="AP24" s="137" t="n">
        <v>15</v>
      </c>
      <c r="AQ24" s="137" t="n">
        <v>24</v>
      </c>
      <c r="AR24" s="39" t="s">
        <v>39</v>
      </c>
      <c r="AS24" s="2"/>
    </row>
    <row r="25" customFormat="false" ht="18.95" hidden="false" customHeight="true" outlineLevel="0" collapsed="false">
      <c r="A25" s="47"/>
      <c r="B25" s="49" t="s">
        <v>40</v>
      </c>
      <c r="C25" s="146" t="n">
        <v>127</v>
      </c>
      <c r="D25" s="147" t="n">
        <v>57</v>
      </c>
      <c r="E25" s="147" t="n">
        <v>70</v>
      </c>
      <c r="F25" s="147" t="n">
        <v>8</v>
      </c>
      <c r="G25" s="137" t="n">
        <v>6</v>
      </c>
      <c r="H25" s="137" t="n">
        <v>2</v>
      </c>
      <c r="I25" s="147" t="n">
        <v>0</v>
      </c>
      <c r="J25" s="137" t="n">
        <v>0</v>
      </c>
      <c r="K25" s="137" t="n">
        <v>0</v>
      </c>
      <c r="L25" s="147" t="n">
        <v>8</v>
      </c>
      <c r="M25" s="137" t="n">
        <v>7</v>
      </c>
      <c r="N25" s="137" t="n">
        <v>1</v>
      </c>
      <c r="O25" s="147" t="n">
        <v>1</v>
      </c>
      <c r="P25" s="137" t="n">
        <v>1</v>
      </c>
      <c r="Q25" s="137" t="n">
        <v>0</v>
      </c>
      <c r="R25" s="147" t="n">
        <v>0</v>
      </c>
      <c r="S25" s="137" t="n">
        <v>0</v>
      </c>
      <c r="T25" s="137" t="n">
        <v>0</v>
      </c>
      <c r="U25" s="147" t="n">
        <v>84</v>
      </c>
      <c r="V25" s="137" t="n">
        <v>37</v>
      </c>
      <c r="W25" s="137" t="n">
        <v>47</v>
      </c>
      <c r="X25" s="147" t="n">
        <v>0</v>
      </c>
      <c r="Y25" s="137" t="n">
        <v>0</v>
      </c>
      <c r="Z25" s="137" t="n">
        <v>0</v>
      </c>
      <c r="AA25" s="147" t="n">
        <v>9</v>
      </c>
      <c r="AB25" s="137" t="n">
        <v>0</v>
      </c>
      <c r="AC25" s="137" t="n">
        <v>9</v>
      </c>
      <c r="AD25" s="147" t="n">
        <v>0</v>
      </c>
      <c r="AE25" s="137" t="n">
        <v>0</v>
      </c>
      <c r="AF25" s="137" t="n">
        <v>0</v>
      </c>
      <c r="AG25" s="147" t="n">
        <v>0</v>
      </c>
      <c r="AH25" s="137" t="n">
        <v>0</v>
      </c>
      <c r="AI25" s="137" t="n">
        <v>0</v>
      </c>
      <c r="AJ25" s="147" t="n">
        <v>17</v>
      </c>
      <c r="AK25" s="137" t="n">
        <v>6</v>
      </c>
      <c r="AL25" s="137" t="n">
        <v>11</v>
      </c>
      <c r="AM25" s="137" t="n">
        <v>0</v>
      </c>
      <c r="AN25" s="137" t="n">
        <v>4</v>
      </c>
      <c r="AO25" s="137" t="n">
        <v>3</v>
      </c>
      <c r="AP25" s="137" t="n">
        <v>0</v>
      </c>
      <c r="AQ25" s="137" t="n">
        <v>3</v>
      </c>
      <c r="AR25" s="39" t="s">
        <v>40</v>
      </c>
      <c r="AS25" s="2"/>
    </row>
    <row r="26" customFormat="false" ht="18.95" hidden="false" customHeight="true" outlineLevel="0" collapsed="false">
      <c r="A26" s="47"/>
      <c r="B26" s="49" t="s">
        <v>41</v>
      </c>
      <c r="C26" s="146" t="n">
        <v>182</v>
      </c>
      <c r="D26" s="147" t="n">
        <v>66</v>
      </c>
      <c r="E26" s="147" t="n">
        <v>116</v>
      </c>
      <c r="F26" s="147" t="n">
        <v>6</v>
      </c>
      <c r="G26" s="137" t="n">
        <v>5</v>
      </c>
      <c r="H26" s="137" t="n">
        <v>1</v>
      </c>
      <c r="I26" s="147" t="n">
        <v>0</v>
      </c>
      <c r="J26" s="137" t="n">
        <v>0</v>
      </c>
      <c r="K26" s="137" t="n">
        <v>0</v>
      </c>
      <c r="L26" s="147" t="n">
        <v>6</v>
      </c>
      <c r="M26" s="137" t="n">
        <v>5</v>
      </c>
      <c r="N26" s="137" t="n">
        <v>1</v>
      </c>
      <c r="O26" s="147" t="n">
        <v>3</v>
      </c>
      <c r="P26" s="137" t="n">
        <v>3</v>
      </c>
      <c r="Q26" s="137" t="n">
        <v>0</v>
      </c>
      <c r="R26" s="147" t="n">
        <v>0</v>
      </c>
      <c r="S26" s="137" t="n">
        <v>0</v>
      </c>
      <c r="T26" s="137" t="n">
        <v>0</v>
      </c>
      <c r="U26" s="147" t="n">
        <v>149</v>
      </c>
      <c r="V26" s="137" t="n">
        <v>50</v>
      </c>
      <c r="W26" s="137" t="n">
        <v>99</v>
      </c>
      <c r="X26" s="147" t="n">
        <v>0</v>
      </c>
      <c r="Y26" s="137" t="n">
        <v>0</v>
      </c>
      <c r="Z26" s="137" t="n">
        <v>0</v>
      </c>
      <c r="AA26" s="147" t="n">
        <v>8</v>
      </c>
      <c r="AB26" s="137" t="n">
        <v>0</v>
      </c>
      <c r="AC26" s="137" t="n">
        <v>8</v>
      </c>
      <c r="AD26" s="147" t="n">
        <v>0</v>
      </c>
      <c r="AE26" s="137" t="n">
        <v>0</v>
      </c>
      <c r="AF26" s="137" t="n">
        <v>0</v>
      </c>
      <c r="AG26" s="147" t="n">
        <v>0</v>
      </c>
      <c r="AH26" s="137" t="n">
        <v>0</v>
      </c>
      <c r="AI26" s="137" t="n">
        <v>0</v>
      </c>
      <c r="AJ26" s="147" t="n">
        <v>10</v>
      </c>
      <c r="AK26" s="137" t="n">
        <v>3</v>
      </c>
      <c r="AL26" s="137" t="n">
        <v>7</v>
      </c>
      <c r="AM26" s="137" t="n">
        <v>0</v>
      </c>
      <c r="AN26" s="137" t="n">
        <v>4</v>
      </c>
      <c r="AO26" s="137" t="n">
        <v>5</v>
      </c>
      <c r="AP26" s="137" t="n">
        <v>0</v>
      </c>
      <c r="AQ26" s="137" t="n">
        <v>5</v>
      </c>
      <c r="AR26" s="39" t="s">
        <v>41</v>
      </c>
      <c r="AS26" s="2"/>
    </row>
    <row r="27" customFormat="false" ht="18.95" hidden="false" customHeight="true" outlineLevel="0" collapsed="false">
      <c r="A27" s="47"/>
      <c r="B27" s="49" t="s">
        <v>42</v>
      </c>
      <c r="C27" s="146" t="n">
        <v>145</v>
      </c>
      <c r="D27" s="147" t="n">
        <v>52</v>
      </c>
      <c r="E27" s="147" t="n">
        <v>93</v>
      </c>
      <c r="F27" s="147" t="n">
        <v>4</v>
      </c>
      <c r="G27" s="137" t="n">
        <v>4</v>
      </c>
      <c r="H27" s="137" t="n">
        <v>0</v>
      </c>
      <c r="I27" s="147" t="n">
        <v>0</v>
      </c>
      <c r="J27" s="137" t="n">
        <v>0</v>
      </c>
      <c r="K27" s="137" t="n">
        <v>0</v>
      </c>
      <c r="L27" s="147" t="n">
        <v>5</v>
      </c>
      <c r="M27" s="137" t="n">
        <v>3</v>
      </c>
      <c r="N27" s="137" t="n">
        <v>2</v>
      </c>
      <c r="O27" s="147" t="n">
        <v>3</v>
      </c>
      <c r="P27" s="137" t="n">
        <v>2</v>
      </c>
      <c r="Q27" s="137" t="n">
        <v>1</v>
      </c>
      <c r="R27" s="147" t="n">
        <v>0</v>
      </c>
      <c r="S27" s="137" t="n">
        <v>0</v>
      </c>
      <c r="T27" s="137" t="n">
        <v>0</v>
      </c>
      <c r="U27" s="147" t="n">
        <v>109</v>
      </c>
      <c r="V27" s="137" t="n">
        <v>37</v>
      </c>
      <c r="W27" s="137" t="n">
        <v>72</v>
      </c>
      <c r="X27" s="147" t="n">
        <v>0</v>
      </c>
      <c r="Y27" s="137" t="n">
        <v>0</v>
      </c>
      <c r="Z27" s="137" t="n">
        <v>0</v>
      </c>
      <c r="AA27" s="147" t="n">
        <v>5</v>
      </c>
      <c r="AB27" s="137" t="n">
        <v>0</v>
      </c>
      <c r="AC27" s="137" t="n">
        <v>5</v>
      </c>
      <c r="AD27" s="147" t="n">
        <v>0</v>
      </c>
      <c r="AE27" s="137" t="n">
        <v>0</v>
      </c>
      <c r="AF27" s="137" t="n">
        <v>0</v>
      </c>
      <c r="AG27" s="147" t="n">
        <v>1</v>
      </c>
      <c r="AH27" s="137" t="n">
        <v>0</v>
      </c>
      <c r="AI27" s="137" t="n">
        <v>1</v>
      </c>
      <c r="AJ27" s="147" t="n">
        <v>18</v>
      </c>
      <c r="AK27" s="137" t="n">
        <v>6</v>
      </c>
      <c r="AL27" s="137" t="n">
        <v>12</v>
      </c>
      <c r="AM27" s="137" t="n">
        <v>0</v>
      </c>
      <c r="AN27" s="137" t="n">
        <v>3</v>
      </c>
      <c r="AO27" s="137" t="n">
        <v>5</v>
      </c>
      <c r="AP27" s="137" t="n">
        <v>0</v>
      </c>
      <c r="AQ27" s="137" t="n">
        <v>5</v>
      </c>
      <c r="AR27" s="39" t="s">
        <v>42</v>
      </c>
      <c r="AS27" s="2"/>
    </row>
    <row r="28" customFormat="false" ht="18.95" hidden="false" customHeight="true" outlineLevel="0" collapsed="false">
      <c r="A28" s="47"/>
      <c r="B28" s="38" t="s">
        <v>43</v>
      </c>
      <c r="C28" s="146" t="n">
        <v>350</v>
      </c>
      <c r="D28" s="147" t="n">
        <v>149</v>
      </c>
      <c r="E28" s="147" t="n">
        <v>201</v>
      </c>
      <c r="F28" s="147" t="n">
        <v>21</v>
      </c>
      <c r="G28" s="137" t="n">
        <v>18</v>
      </c>
      <c r="H28" s="137" t="n">
        <v>3</v>
      </c>
      <c r="I28" s="147" t="n">
        <v>0</v>
      </c>
      <c r="J28" s="137" t="n">
        <v>0</v>
      </c>
      <c r="K28" s="137" t="n">
        <v>0</v>
      </c>
      <c r="L28" s="147" t="n">
        <v>23</v>
      </c>
      <c r="M28" s="137" t="n">
        <v>18</v>
      </c>
      <c r="N28" s="137" t="n">
        <v>5</v>
      </c>
      <c r="O28" s="147" t="n">
        <v>1</v>
      </c>
      <c r="P28" s="137" t="n">
        <v>1</v>
      </c>
      <c r="Q28" s="137" t="n">
        <v>0</v>
      </c>
      <c r="R28" s="147" t="n">
        <v>0</v>
      </c>
      <c r="S28" s="137" t="n">
        <v>0</v>
      </c>
      <c r="T28" s="137" t="n">
        <v>0</v>
      </c>
      <c r="U28" s="147" t="n">
        <v>259</v>
      </c>
      <c r="V28" s="137" t="n">
        <v>106</v>
      </c>
      <c r="W28" s="137" t="n">
        <v>153</v>
      </c>
      <c r="X28" s="147" t="n">
        <v>0</v>
      </c>
      <c r="Y28" s="137" t="n">
        <v>0</v>
      </c>
      <c r="Z28" s="137" t="n">
        <v>0</v>
      </c>
      <c r="AA28" s="147" t="n">
        <v>24</v>
      </c>
      <c r="AB28" s="137" t="n">
        <v>0</v>
      </c>
      <c r="AC28" s="137" t="n">
        <v>24</v>
      </c>
      <c r="AD28" s="147" t="n">
        <v>0</v>
      </c>
      <c r="AE28" s="137" t="n">
        <v>0</v>
      </c>
      <c r="AF28" s="137" t="n">
        <v>0</v>
      </c>
      <c r="AG28" s="147" t="n">
        <v>1</v>
      </c>
      <c r="AH28" s="137" t="n">
        <v>0</v>
      </c>
      <c r="AI28" s="137" t="n">
        <v>1</v>
      </c>
      <c r="AJ28" s="147" t="n">
        <v>21</v>
      </c>
      <c r="AK28" s="137" t="n">
        <v>6</v>
      </c>
      <c r="AL28" s="137" t="n">
        <v>15</v>
      </c>
      <c r="AM28" s="137" t="n">
        <v>0</v>
      </c>
      <c r="AN28" s="137" t="n">
        <v>5</v>
      </c>
      <c r="AO28" s="137" t="n">
        <v>12</v>
      </c>
      <c r="AP28" s="137" t="n">
        <v>7</v>
      </c>
      <c r="AQ28" s="137" t="n">
        <v>5</v>
      </c>
      <c r="AR28" s="39" t="s">
        <v>43</v>
      </c>
      <c r="AS28" s="2"/>
    </row>
    <row r="29" customFormat="false" ht="18.95" hidden="false" customHeight="true" outlineLevel="0" collapsed="false">
      <c r="A29" s="47"/>
      <c r="B29" s="38" t="s">
        <v>44</v>
      </c>
      <c r="C29" s="146" t="n">
        <v>360</v>
      </c>
      <c r="D29" s="147" t="n">
        <v>148</v>
      </c>
      <c r="E29" s="147" t="n">
        <v>212</v>
      </c>
      <c r="F29" s="147" t="n">
        <v>29</v>
      </c>
      <c r="G29" s="137" t="n">
        <v>26</v>
      </c>
      <c r="H29" s="137" t="n">
        <v>3</v>
      </c>
      <c r="I29" s="147" t="n">
        <v>0</v>
      </c>
      <c r="J29" s="137" t="n">
        <v>0</v>
      </c>
      <c r="K29" s="137" t="n">
        <v>0</v>
      </c>
      <c r="L29" s="147" t="n">
        <v>29</v>
      </c>
      <c r="M29" s="137" t="n">
        <v>25</v>
      </c>
      <c r="N29" s="137" t="n">
        <v>4</v>
      </c>
      <c r="O29" s="147" t="n">
        <v>0</v>
      </c>
      <c r="P29" s="137" t="n">
        <v>0</v>
      </c>
      <c r="Q29" s="137" t="n">
        <v>0</v>
      </c>
      <c r="R29" s="147" t="n">
        <v>0</v>
      </c>
      <c r="S29" s="137" t="n">
        <v>0</v>
      </c>
      <c r="T29" s="137" t="n">
        <v>0</v>
      </c>
      <c r="U29" s="147" t="n">
        <v>245</v>
      </c>
      <c r="V29" s="137" t="n">
        <v>86</v>
      </c>
      <c r="W29" s="137" t="n">
        <v>159</v>
      </c>
      <c r="X29" s="147" t="n">
        <v>0</v>
      </c>
      <c r="Y29" s="137" t="n">
        <v>0</v>
      </c>
      <c r="Z29" s="137" t="n">
        <v>0</v>
      </c>
      <c r="AA29" s="147" t="n">
        <v>31</v>
      </c>
      <c r="AB29" s="137" t="n">
        <v>0</v>
      </c>
      <c r="AC29" s="137" t="n">
        <v>31</v>
      </c>
      <c r="AD29" s="147" t="n">
        <v>0</v>
      </c>
      <c r="AE29" s="137" t="n">
        <v>0</v>
      </c>
      <c r="AF29" s="137" t="n">
        <v>0</v>
      </c>
      <c r="AG29" s="147" t="n">
        <v>1</v>
      </c>
      <c r="AH29" s="137" t="n">
        <v>0</v>
      </c>
      <c r="AI29" s="137" t="n">
        <v>1</v>
      </c>
      <c r="AJ29" s="147" t="n">
        <v>25</v>
      </c>
      <c r="AK29" s="137" t="n">
        <v>11</v>
      </c>
      <c r="AL29" s="137" t="n">
        <v>14</v>
      </c>
      <c r="AM29" s="137" t="n">
        <v>0</v>
      </c>
      <c r="AN29" s="137" t="n">
        <v>7</v>
      </c>
      <c r="AO29" s="137" t="n">
        <v>5</v>
      </c>
      <c r="AP29" s="137" t="n">
        <v>0</v>
      </c>
      <c r="AQ29" s="137" t="n">
        <v>5</v>
      </c>
      <c r="AR29" s="39" t="s">
        <v>44</v>
      </c>
      <c r="AS29" s="2"/>
    </row>
    <row r="30" customFormat="false" ht="18.95" hidden="false" customHeight="true" outlineLevel="0" collapsed="false">
      <c r="A30" s="47"/>
      <c r="B30" s="38" t="s">
        <v>45</v>
      </c>
      <c r="C30" s="146" t="n">
        <v>173</v>
      </c>
      <c r="D30" s="147" t="n">
        <v>70</v>
      </c>
      <c r="E30" s="147" t="n">
        <v>103</v>
      </c>
      <c r="F30" s="147" t="n">
        <v>10</v>
      </c>
      <c r="G30" s="137" t="n">
        <v>8</v>
      </c>
      <c r="H30" s="137" t="n">
        <v>2</v>
      </c>
      <c r="I30" s="147" t="n">
        <v>0</v>
      </c>
      <c r="J30" s="137" t="n">
        <v>0</v>
      </c>
      <c r="K30" s="137" t="n">
        <v>0</v>
      </c>
      <c r="L30" s="147" t="n">
        <v>10</v>
      </c>
      <c r="M30" s="137" t="n">
        <v>6</v>
      </c>
      <c r="N30" s="137" t="n">
        <v>4</v>
      </c>
      <c r="O30" s="147" t="n">
        <v>1</v>
      </c>
      <c r="P30" s="137" t="n">
        <v>1</v>
      </c>
      <c r="Q30" s="137" t="n">
        <v>0</v>
      </c>
      <c r="R30" s="147" t="n">
        <v>0</v>
      </c>
      <c r="S30" s="137" t="n">
        <v>0</v>
      </c>
      <c r="T30" s="137" t="n">
        <v>0</v>
      </c>
      <c r="U30" s="147" t="n">
        <v>113</v>
      </c>
      <c r="V30" s="137" t="n">
        <v>48</v>
      </c>
      <c r="W30" s="137" t="n">
        <v>65</v>
      </c>
      <c r="X30" s="147" t="n">
        <v>0</v>
      </c>
      <c r="Y30" s="137" t="n">
        <v>0</v>
      </c>
      <c r="Z30" s="137" t="n">
        <v>0</v>
      </c>
      <c r="AA30" s="147" t="n">
        <v>10</v>
      </c>
      <c r="AB30" s="137" t="n">
        <v>0</v>
      </c>
      <c r="AC30" s="137" t="n">
        <v>10</v>
      </c>
      <c r="AD30" s="147" t="n">
        <v>0</v>
      </c>
      <c r="AE30" s="137" t="n">
        <v>0</v>
      </c>
      <c r="AF30" s="137" t="n">
        <v>0</v>
      </c>
      <c r="AG30" s="147" t="n">
        <v>2</v>
      </c>
      <c r="AH30" s="137" t="n">
        <v>0</v>
      </c>
      <c r="AI30" s="137" t="n">
        <v>2</v>
      </c>
      <c r="AJ30" s="147" t="n">
        <v>27</v>
      </c>
      <c r="AK30" s="137" t="n">
        <v>7</v>
      </c>
      <c r="AL30" s="137" t="n">
        <v>20</v>
      </c>
      <c r="AM30" s="137" t="n">
        <v>0</v>
      </c>
      <c r="AN30" s="137" t="n">
        <v>8</v>
      </c>
      <c r="AO30" s="137" t="n">
        <v>34</v>
      </c>
      <c r="AP30" s="137" t="n">
        <v>12</v>
      </c>
      <c r="AQ30" s="137" t="n">
        <v>22</v>
      </c>
      <c r="AR30" s="39" t="s">
        <v>45</v>
      </c>
      <c r="AS30" s="2"/>
    </row>
    <row r="31" customFormat="false" ht="18.95" hidden="false" customHeight="true" outlineLevel="0" collapsed="false">
      <c r="A31" s="47"/>
      <c r="B31" s="38" t="s">
        <v>46</v>
      </c>
      <c r="C31" s="146" t="n">
        <v>528</v>
      </c>
      <c r="D31" s="147" t="n">
        <v>229</v>
      </c>
      <c r="E31" s="147" t="n">
        <v>299</v>
      </c>
      <c r="F31" s="147" t="n">
        <v>31</v>
      </c>
      <c r="G31" s="137" t="n">
        <v>28</v>
      </c>
      <c r="H31" s="137" t="n">
        <v>3</v>
      </c>
      <c r="I31" s="147" t="n">
        <v>0</v>
      </c>
      <c r="J31" s="137" t="n">
        <v>0</v>
      </c>
      <c r="K31" s="137" t="n">
        <v>0</v>
      </c>
      <c r="L31" s="147" t="n">
        <v>31</v>
      </c>
      <c r="M31" s="137" t="n">
        <v>25</v>
      </c>
      <c r="N31" s="137" t="n">
        <v>6</v>
      </c>
      <c r="O31" s="147" t="n">
        <v>6</v>
      </c>
      <c r="P31" s="137" t="n">
        <v>5</v>
      </c>
      <c r="Q31" s="137" t="n">
        <v>1</v>
      </c>
      <c r="R31" s="147" t="n">
        <v>0</v>
      </c>
      <c r="S31" s="137" t="n">
        <v>0</v>
      </c>
      <c r="T31" s="137" t="n">
        <v>0</v>
      </c>
      <c r="U31" s="147" t="n">
        <v>363</v>
      </c>
      <c r="V31" s="137" t="n">
        <v>148</v>
      </c>
      <c r="W31" s="137" t="n">
        <v>215</v>
      </c>
      <c r="X31" s="147" t="n">
        <v>0</v>
      </c>
      <c r="Y31" s="137" t="n">
        <v>0</v>
      </c>
      <c r="Z31" s="137" t="n">
        <v>0</v>
      </c>
      <c r="AA31" s="147" t="n">
        <v>31</v>
      </c>
      <c r="AB31" s="137" t="n">
        <v>0</v>
      </c>
      <c r="AC31" s="137" t="n">
        <v>31</v>
      </c>
      <c r="AD31" s="147" t="n">
        <v>0</v>
      </c>
      <c r="AE31" s="137" t="n">
        <v>0</v>
      </c>
      <c r="AF31" s="137" t="n">
        <v>0</v>
      </c>
      <c r="AG31" s="147" t="n">
        <v>4</v>
      </c>
      <c r="AH31" s="137" t="n">
        <v>0</v>
      </c>
      <c r="AI31" s="137" t="n">
        <v>4</v>
      </c>
      <c r="AJ31" s="147" t="n">
        <v>62</v>
      </c>
      <c r="AK31" s="137" t="n">
        <v>23</v>
      </c>
      <c r="AL31" s="137" t="n">
        <v>39</v>
      </c>
      <c r="AM31" s="137" t="n">
        <v>0</v>
      </c>
      <c r="AN31" s="137" t="n">
        <v>9</v>
      </c>
      <c r="AO31" s="137" t="n">
        <v>19</v>
      </c>
      <c r="AP31" s="137" t="n">
        <v>3</v>
      </c>
      <c r="AQ31" s="137" t="n">
        <v>16</v>
      </c>
      <c r="AR31" s="39" t="s">
        <v>46</v>
      </c>
      <c r="AS31" s="2"/>
    </row>
    <row r="32" s="107" customFormat="true" ht="18.95" hidden="false" customHeight="true" outlineLevel="0" collapsed="false">
      <c r="A32" s="44" t="s">
        <v>47</v>
      </c>
      <c r="B32" s="44"/>
      <c r="C32" s="138" t="n">
        <v>75</v>
      </c>
      <c r="D32" s="139" t="n">
        <v>41</v>
      </c>
      <c r="E32" s="139" t="n">
        <v>34</v>
      </c>
      <c r="F32" s="139" t="n">
        <v>7</v>
      </c>
      <c r="G32" s="139" t="n">
        <v>7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7</v>
      </c>
      <c r="M32" s="139" t="n">
        <v>7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50</v>
      </c>
      <c r="V32" s="139" t="n">
        <v>25</v>
      </c>
      <c r="W32" s="139" t="n">
        <v>25</v>
      </c>
      <c r="X32" s="139" t="n">
        <v>0</v>
      </c>
      <c r="Y32" s="139" t="n">
        <v>0</v>
      </c>
      <c r="Z32" s="139" t="n">
        <v>0</v>
      </c>
      <c r="AA32" s="139" t="n">
        <v>7</v>
      </c>
      <c r="AB32" s="139" t="n">
        <v>0</v>
      </c>
      <c r="AC32" s="139" t="n">
        <v>7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4</v>
      </c>
      <c r="AK32" s="139" t="n">
        <v>2</v>
      </c>
      <c r="AL32" s="139" t="n">
        <v>2</v>
      </c>
      <c r="AM32" s="139" t="n">
        <v>0</v>
      </c>
      <c r="AN32" s="139" t="n">
        <v>1</v>
      </c>
      <c r="AO32" s="139" t="n">
        <v>0</v>
      </c>
      <c r="AP32" s="139" t="n">
        <v>0</v>
      </c>
      <c r="AQ32" s="139" t="n">
        <v>0</v>
      </c>
      <c r="AR32" s="37" t="s">
        <v>47</v>
      </c>
      <c r="AS32" s="37"/>
    </row>
    <row r="33" customFormat="false" ht="18.95" hidden="false" customHeight="true" outlineLevel="0" collapsed="false">
      <c r="A33" s="47"/>
      <c r="B33" s="49" t="s">
        <v>48</v>
      </c>
      <c r="C33" s="146" t="n">
        <v>60</v>
      </c>
      <c r="D33" s="147" t="n">
        <v>32</v>
      </c>
      <c r="E33" s="147" t="n">
        <v>28</v>
      </c>
      <c r="F33" s="147" t="n">
        <v>5</v>
      </c>
      <c r="G33" s="137" t="n">
        <v>5</v>
      </c>
      <c r="H33" s="137" t="n">
        <v>0</v>
      </c>
      <c r="I33" s="147" t="n">
        <v>0</v>
      </c>
      <c r="J33" s="137" t="n">
        <v>0</v>
      </c>
      <c r="K33" s="137" t="n">
        <v>0</v>
      </c>
      <c r="L33" s="147" t="n">
        <v>5</v>
      </c>
      <c r="M33" s="137" t="n">
        <v>5</v>
      </c>
      <c r="N33" s="137" t="n">
        <v>0</v>
      </c>
      <c r="O33" s="147" t="n">
        <v>0</v>
      </c>
      <c r="P33" s="137" t="n">
        <v>0</v>
      </c>
      <c r="Q33" s="137" t="n">
        <v>0</v>
      </c>
      <c r="R33" s="147" t="n">
        <v>0</v>
      </c>
      <c r="S33" s="137" t="n">
        <v>0</v>
      </c>
      <c r="T33" s="137" t="n">
        <v>0</v>
      </c>
      <c r="U33" s="147" t="n">
        <v>42</v>
      </c>
      <c r="V33" s="137" t="n">
        <v>21</v>
      </c>
      <c r="W33" s="137" t="n">
        <v>21</v>
      </c>
      <c r="X33" s="147" t="n">
        <v>0</v>
      </c>
      <c r="Y33" s="137" t="n">
        <v>0</v>
      </c>
      <c r="Z33" s="137" t="n">
        <v>0</v>
      </c>
      <c r="AA33" s="147" t="n">
        <v>5</v>
      </c>
      <c r="AB33" s="137" t="n">
        <v>0</v>
      </c>
      <c r="AC33" s="137" t="n">
        <v>5</v>
      </c>
      <c r="AD33" s="147" t="n">
        <v>0</v>
      </c>
      <c r="AE33" s="137" t="n">
        <v>0</v>
      </c>
      <c r="AF33" s="137" t="n">
        <v>0</v>
      </c>
      <c r="AG33" s="147" t="n">
        <v>0</v>
      </c>
      <c r="AH33" s="137" t="n">
        <v>0</v>
      </c>
      <c r="AI33" s="137" t="n">
        <v>0</v>
      </c>
      <c r="AJ33" s="147" t="n">
        <v>3</v>
      </c>
      <c r="AK33" s="137" t="n">
        <v>1</v>
      </c>
      <c r="AL33" s="137" t="n">
        <v>2</v>
      </c>
      <c r="AM33" s="137" t="n">
        <v>0</v>
      </c>
      <c r="AN33" s="137" t="n">
        <v>1</v>
      </c>
      <c r="AO33" s="137" t="n">
        <v>0</v>
      </c>
      <c r="AP33" s="137" t="n">
        <v>0</v>
      </c>
      <c r="AQ33" s="137" t="n">
        <v>0</v>
      </c>
      <c r="AR33" s="39" t="s">
        <v>48</v>
      </c>
      <c r="AS33" s="2"/>
    </row>
    <row r="34" customFormat="false" ht="18.95" hidden="false" customHeight="true" outlineLevel="0" collapsed="false">
      <c r="A34" s="47"/>
      <c r="B34" s="49" t="s">
        <v>49</v>
      </c>
      <c r="C34" s="146" t="n">
        <v>15</v>
      </c>
      <c r="D34" s="147" t="n">
        <v>9</v>
      </c>
      <c r="E34" s="147" t="n">
        <v>6</v>
      </c>
      <c r="F34" s="147" t="n">
        <v>2</v>
      </c>
      <c r="G34" s="137" t="n">
        <v>2</v>
      </c>
      <c r="H34" s="137" t="n">
        <v>0</v>
      </c>
      <c r="I34" s="147" t="n">
        <v>0</v>
      </c>
      <c r="J34" s="137" t="n">
        <v>0</v>
      </c>
      <c r="K34" s="137" t="n">
        <v>0</v>
      </c>
      <c r="L34" s="147" t="n">
        <v>2</v>
      </c>
      <c r="M34" s="137" t="n">
        <v>2</v>
      </c>
      <c r="N34" s="137" t="n">
        <v>0</v>
      </c>
      <c r="O34" s="147" t="n">
        <v>0</v>
      </c>
      <c r="P34" s="137" t="n">
        <v>0</v>
      </c>
      <c r="Q34" s="137" t="n">
        <v>0</v>
      </c>
      <c r="R34" s="147" t="n">
        <v>0</v>
      </c>
      <c r="S34" s="137" t="n">
        <v>0</v>
      </c>
      <c r="T34" s="137" t="n">
        <v>0</v>
      </c>
      <c r="U34" s="147" t="n">
        <v>8</v>
      </c>
      <c r="V34" s="137" t="n">
        <v>4</v>
      </c>
      <c r="W34" s="137" t="n">
        <v>4</v>
      </c>
      <c r="X34" s="147" t="n">
        <v>0</v>
      </c>
      <c r="Y34" s="137" t="n">
        <v>0</v>
      </c>
      <c r="Z34" s="137" t="n">
        <v>0</v>
      </c>
      <c r="AA34" s="147" t="n">
        <v>2</v>
      </c>
      <c r="AB34" s="137" t="n">
        <v>0</v>
      </c>
      <c r="AC34" s="137" t="n">
        <v>2</v>
      </c>
      <c r="AD34" s="147" t="n">
        <v>0</v>
      </c>
      <c r="AE34" s="137" t="n">
        <v>0</v>
      </c>
      <c r="AF34" s="137" t="n">
        <v>0</v>
      </c>
      <c r="AG34" s="147" t="n">
        <v>0</v>
      </c>
      <c r="AH34" s="137" t="n">
        <v>0</v>
      </c>
      <c r="AI34" s="137" t="n">
        <v>0</v>
      </c>
      <c r="AJ34" s="147" t="n">
        <v>1</v>
      </c>
      <c r="AK34" s="137" t="n">
        <v>1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39" t="s">
        <v>49</v>
      </c>
      <c r="AS34" s="2"/>
    </row>
    <row r="35" s="107" customFormat="true" ht="18.95" hidden="false" customHeight="true" outlineLevel="0" collapsed="false">
      <c r="A35" s="36" t="s">
        <v>50</v>
      </c>
      <c r="B35" s="36"/>
      <c r="C35" s="138" t="n">
        <v>311</v>
      </c>
      <c r="D35" s="139" t="n">
        <v>140</v>
      </c>
      <c r="E35" s="139" t="n">
        <v>171</v>
      </c>
      <c r="F35" s="139" t="n">
        <v>18</v>
      </c>
      <c r="G35" s="139" t="n">
        <v>17</v>
      </c>
      <c r="H35" s="139" t="n">
        <v>1</v>
      </c>
      <c r="I35" s="139" t="n">
        <v>0</v>
      </c>
      <c r="J35" s="139" t="n">
        <v>0</v>
      </c>
      <c r="K35" s="139" t="n">
        <v>0</v>
      </c>
      <c r="L35" s="139" t="n">
        <v>20</v>
      </c>
      <c r="M35" s="139" t="n">
        <v>16</v>
      </c>
      <c r="N35" s="139" t="n">
        <v>4</v>
      </c>
      <c r="O35" s="139" t="n">
        <v>3</v>
      </c>
      <c r="P35" s="139" t="n">
        <v>3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214</v>
      </c>
      <c r="V35" s="139" t="n">
        <v>96</v>
      </c>
      <c r="W35" s="139" t="n">
        <v>118</v>
      </c>
      <c r="X35" s="139" t="n">
        <v>0</v>
      </c>
      <c r="Y35" s="139" t="n">
        <v>0</v>
      </c>
      <c r="Z35" s="139" t="n">
        <v>0</v>
      </c>
      <c r="AA35" s="139" t="n">
        <v>22</v>
      </c>
      <c r="AB35" s="139" t="n">
        <v>0</v>
      </c>
      <c r="AC35" s="139" t="n">
        <v>22</v>
      </c>
      <c r="AD35" s="139" t="n">
        <v>0</v>
      </c>
      <c r="AE35" s="139" t="n">
        <v>0</v>
      </c>
      <c r="AF35" s="139" t="n">
        <v>0</v>
      </c>
      <c r="AG35" s="139" t="n">
        <v>2</v>
      </c>
      <c r="AH35" s="139" t="n">
        <v>0</v>
      </c>
      <c r="AI35" s="139" t="n">
        <v>2</v>
      </c>
      <c r="AJ35" s="139" t="n">
        <v>32</v>
      </c>
      <c r="AK35" s="139" t="n">
        <v>8</v>
      </c>
      <c r="AL35" s="139" t="n">
        <v>24</v>
      </c>
      <c r="AM35" s="139" t="n">
        <v>0</v>
      </c>
      <c r="AN35" s="139" t="n">
        <v>7</v>
      </c>
      <c r="AO35" s="139" t="n">
        <v>8</v>
      </c>
      <c r="AP35" s="139" t="n">
        <v>0</v>
      </c>
      <c r="AQ35" s="139" t="n">
        <v>8</v>
      </c>
      <c r="AR35" s="37" t="s">
        <v>50</v>
      </c>
      <c r="AS35" s="37"/>
    </row>
    <row r="36" customFormat="false" ht="18.95" hidden="false" customHeight="true" outlineLevel="0" collapsed="false">
      <c r="A36" s="47"/>
      <c r="B36" s="49" t="s">
        <v>51</v>
      </c>
      <c r="C36" s="146" t="n">
        <v>78</v>
      </c>
      <c r="D36" s="147" t="n">
        <v>36</v>
      </c>
      <c r="E36" s="147" t="n">
        <v>42</v>
      </c>
      <c r="F36" s="147" t="n">
        <v>3</v>
      </c>
      <c r="G36" s="137" t="n">
        <v>3</v>
      </c>
      <c r="H36" s="137" t="n">
        <v>0</v>
      </c>
      <c r="I36" s="147" t="n">
        <v>0</v>
      </c>
      <c r="J36" s="137" t="n">
        <v>0</v>
      </c>
      <c r="K36" s="137" t="n">
        <v>0</v>
      </c>
      <c r="L36" s="147" t="n">
        <v>5</v>
      </c>
      <c r="M36" s="137" t="n">
        <v>4</v>
      </c>
      <c r="N36" s="137" t="n">
        <v>1</v>
      </c>
      <c r="O36" s="147" t="n">
        <v>1</v>
      </c>
      <c r="P36" s="137" t="n">
        <v>1</v>
      </c>
      <c r="Q36" s="137" t="n">
        <v>0</v>
      </c>
      <c r="R36" s="147" t="n">
        <v>0</v>
      </c>
      <c r="S36" s="137" t="n">
        <v>0</v>
      </c>
      <c r="T36" s="137" t="n">
        <v>0</v>
      </c>
      <c r="U36" s="147" t="n">
        <v>57</v>
      </c>
      <c r="V36" s="137" t="n">
        <v>24</v>
      </c>
      <c r="W36" s="137" t="n">
        <v>33</v>
      </c>
      <c r="X36" s="147" t="n">
        <v>0</v>
      </c>
      <c r="Y36" s="137" t="n">
        <v>0</v>
      </c>
      <c r="Z36" s="137" t="n">
        <v>0</v>
      </c>
      <c r="AA36" s="147" t="n">
        <v>4</v>
      </c>
      <c r="AB36" s="137" t="n">
        <v>0</v>
      </c>
      <c r="AC36" s="137" t="n">
        <v>4</v>
      </c>
      <c r="AD36" s="147" t="n">
        <v>0</v>
      </c>
      <c r="AE36" s="137" t="n">
        <v>0</v>
      </c>
      <c r="AF36" s="137" t="n">
        <v>0</v>
      </c>
      <c r="AG36" s="147" t="n">
        <v>1</v>
      </c>
      <c r="AH36" s="137" t="n">
        <v>0</v>
      </c>
      <c r="AI36" s="137" t="n">
        <v>1</v>
      </c>
      <c r="AJ36" s="147" t="n">
        <v>7</v>
      </c>
      <c r="AK36" s="137" t="n">
        <v>4</v>
      </c>
      <c r="AL36" s="137" t="n">
        <v>3</v>
      </c>
      <c r="AM36" s="137" t="n">
        <v>0</v>
      </c>
      <c r="AN36" s="137" t="n">
        <v>0</v>
      </c>
      <c r="AO36" s="137" t="n">
        <v>4</v>
      </c>
      <c r="AP36" s="137" t="n">
        <v>0</v>
      </c>
      <c r="AQ36" s="137" t="n">
        <v>4</v>
      </c>
      <c r="AR36" s="39" t="s">
        <v>51</v>
      </c>
      <c r="AS36" s="2"/>
    </row>
    <row r="37" customFormat="false" ht="18.95" hidden="false" customHeight="true" outlineLevel="0" collapsed="false">
      <c r="A37" s="47"/>
      <c r="B37" s="49" t="s">
        <v>52</v>
      </c>
      <c r="C37" s="146" t="n">
        <v>41</v>
      </c>
      <c r="D37" s="147" t="n">
        <v>16</v>
      </c>
      <c r="E37" s="147" t="n">
        <v>25</v>
      </c>
      <c r="F37" s="147" t="n">
        <v>2</v>
      </c>
      <c r="G37" s="137" t="n">
        <v>2</v>
      </c>
      <c r="H37" s="137" t="n">
        <v>0</v>
      </c>
      <c r="I37" s="147" t="n">
        <v>0</v>
      </c>
      <c r="J37" s="137" t="n">
        <v>0</v>
      </c>
      <c r="K37" s="137" t="n">
        <v>0</v>
      </c>
      <c r="L37" s="147" t="n">
        <v>2</v>
      </c>
      <c r="M37" s="137" t="n">
        <v>1</v>
      </c>
      <c r="N37" s="137" t="n">
        <v>1</v>
      </c>
      <c r="O37" s="147" t="n">
        <v>0</v>
      </c>
      <c r="P37" s="137" t="n">
        <v>0</v>
      </c>
      <c r="Q37" s="137" t="n">
        <v>0</v>
      </c>
      <c r="R37" s="147" t="n">
        <v>0</v>
      </c>
      <c r="S37" s="137" t="n">
        <v>0</v>
      </c>
      <c r="T37" s="137" t="n">
        <v>0</v>
      </c>
      <c r="U37" s="147" t="n">
        <v>27</v>
      </c>
      <c r="V37" s="137" t="n">
        <v>12</v>
      </c>
      <c r="W37" s="137" t="n">
        <v>15</v>
      </c>
      <c r="X37" s="147" t="n">
        <v>0</v>
      </c>
      <c r="Y37" s="137" t="n">
        <v>0</v>
      </c>
      <c r="Z37" s="137" t="n">
        <v>0</v>
      </c>
      <c r="AA37" s="147" t="n">
        <v>3</v>
      </c>
      <c r="AB37" s="137" t="n">
        <v>0</v>
      </c>
      <c r="AC37" s="137" t="n">
        <v>3</v>
      </c>
      <c r="AD37" s="147" t="n">
        <v>0</v>
      </c>
      <c r="AE37" s="137" t="n">
        <v>0</v>
      </c>
      <c r="AF37" s="137" t="n">
        <v>0</v>
      </c>
      <c r="AG37" s="147" t="n">
        <v>1</v>
      </c>
      <c r="AH37" s="137" t="n">
        <v>0</v>
      </c>
      <c r="AI37" s="137" t="n">
        <v>1</v>
      </c>
      <c r="AJ37" s="147" t="n">
        <v>6</v>
      </c>
      <c r="AK37" s="137" t="n">
        <v>1</v>
      </c>
      <c r="AL37" s="137" t="n">
        <v>5</v>
      </c>
      <c r="AM37" s="137" t="n">
        <v>0</v>
      </c>
      <c r="AN37" s="137" t="n">
        <v>3</v>
      </c>
      <c r="AO37" s="137" t="n">
        <v>2</v>
      </c>
      <c r="AP37" s="137" t="n">
        <v>0</v>
      </c>
      <c r="AQ37" s="137" t="n">
        <v>2</v>
      </c>
      <c r="AR37" s="39" t="s">
        <v>52</v>
      </c>
      <c r="AS37" s="2"/>
    </row>
    <row r="38" customFormat="false" ht="18.95" hidden="false" customHeight="true" outlineLevel="0" collapsed="false">
      <c r="A38" s="47"/>
      <c r="B38" s="49" t="s">
        <v>53</v>
      </c>
      <c r="C38" s="146" t="n">
        <v>124</v>
      </c>
      <c r="D38" s="147" t="n">
        <v>50</v>
      </c>
      <c r="E38" s="147" t="n">
        <v>74</v>
      </c>
      <c r="F38" s="147" t="n">
        <v>6</v>
      </c>
      <c r="G38" s="137" t="n">
        <v>5</v>
      </c>
      <c r="H38" s="137" t="n">
        <v>1</v>
      </c>
      <c r="I38" s="147" t="n">
        <v>0</v>
      </c>
      <c r="J38" s="137" t="n">
        <v>0</v>
      </c>
      <c r="K38" s="137" t="n">
        <v>0</v>
      </c>
      <c r="L38" s="147" t="n">
        <v>6</v>
      </c>
      <c r="M38" s="137" t="n">
        <v>5</v>
      </c>
      <c r="N38" s="137" t="n">
        <v>1</v>
      </c>
      <c r="O38" s="147" t="n">
        <v>2</v>
      </c>
      <c r="P38" s="137" t="n">
        <v>2</v>
      </c>
      <c r="Q38" s="137" t="n">
        <v>0</v>
      </c>
      <c r="R38" s="147" t="n">
        <v>0</v>
      </c>
      <c r="S38" s="137" t="n">
        <v>0</v>
      </c>
      <c r="T38" s="137" t="n">
        <v>0</v>
      </c>
      <c r="U38" s="147" t="n">
        <v>90</v>
      </c>
      <c r="V38" s="137" t="n">
        <v>36</v>
      </c>
      <c r="W38" s="137" t="n">
        <v>54</v>
      </c>
      <c r="X38" s="147" t="n">
        <v>0</v>
      </c>
      <c r="Y38" s="137" t="n">
        <v>0</v>
      </c>
      <c r="Z38" s="137" t="n">
        <v>0</v>
      </c>
      <c r="AA38" s="147" t="n">
        <v>6</v>
      </c>
      <c r="AB38" s="137" t="n">
        <v>0</v>
      </c>
      <c r="AC38" s="137" t="n">
        <v>6</v>
      </c>
      <c r="AD38" s="147" t="n">
        <v>0</v>
      </c>
      <c r="AE38" s="137" t="n">
        <v>0</v>
      </c>
      <c r="AF38" s="137" t="n">
        <v>0</v>
      </c>
      <c r="AG38" s="147" t="n">
        <v>0</v>
      </c>
      <c r="AH38" s="137" t="n">
        <v>0</v>
      </c>
      <c r="AI38" s="137" t="n">
        <v>0</v>
      </c>
      <c r="AJ38" s="147" t="n">
        <v>14</v>
      </c>
      <c r="AK38" s="137" t="n">
        <v>2</v>
      </c>
      <c r="AL38" s="137" t="n">
        <v>12</v>
      </c>
      <c r="AM38" s="137" t="n">
        <v>0</v>
      </c>
      <c r="AN38" s="137" t="n">
        <v>2</v>
      </c>
      <c r="AO38" s="137" t="n">
        <v>2</v>
      </c>
      <c r="AP38" s="137" t="n">
        <v>0</v>
      </c>
      <c r="AQ38" s="137" t="n">
        <v>2</v>
      </c>
      <c r="AR38" s="39" t="s">
        <v>53</v>
      </c>
      <c r="AS38" s="2"/>
    </row>
    <row r="39" customFormat="false" ht="18.95" hidden="false" customHeight="true" outlineLevel="0" collapsed="false">
      <c r="A39" s="47"/>
      <c r="B39" s="49" t="s">
        <v>54</v>
      </c>
      <c r="C39" s="146" t="n">
        <v>68</v>
      </c>
      <c r="D39" s="147" t="n">
        <v>38</v>
      </c>
      <c r="E39" s="147" t="n">
        <v>30</v>
      </c>
      <c r="F39" s="147" t="n">
        <v>7</v>
      </c>
      <c r="G39" s="137" t="n">
        <v>7</v>
      </c>
      <c r="H39" s="137" t="n">
        <v>0</v>
      </c>
      <c r="I39" s="147" t="n">
        <v>0</v>
      </c>
      <c r="J39" s="137" t="n">
        <v>0</v>
      </c>
      <c r="K39" s="137" t="n">
        <v>0</v>
      </c>
      <c r="L39" s="147" t="n">
        <v>7</v>
      </c>
      <c r="M39" s="137" t="n">
        <v>6</v>
      </c>
      <c r="N39" s="137" t="n">
        <v>1</v>
      </c>
      <c r="O39" s="147" t="n">
        <v>0</v>
      </c>
      <c r="P39" s="137" t="n">
        <v>0</v>
      </c>
      <c r="Q39" s="137" t="n">
        <v>0</v>
      </c>
      <c r="R39" s="147" t="n">
        <v>0</v>
      </c>
      <c r="S39" s="137" t="n">
        <v>0</v>
      </c>
      <c r="T39" s="137" t="n">
        <v>0</v>
      </c>
      <c r="U39" s="147" t="n">
        <v>40</v>
      </c>
      <c r="V39" s="137" t="n">
        <v>24</v>
      </c>
      <c r="W39" s="137" t="n">
        <v>16</v>
      </c>
      <c r="X39" s="147" t="n">
        <v>0</v>
      </c>
      <c r="Y39" s="137" t="n">
        <v>0</v>
      </c>
      <c r="Z39" s="137" t="n">
        <v>0</v>
      </c>
      <c r="AA39" s="147" t="n">
        <v>9</v>
      </c>
      <c r="AB39" s="137" t="n">
        <v>0</v>
      </c>
      <c r="AC39" s="137" t="n">
        <v>9</v>
      </c>
      <c r="AD39" s="147" t="n">
        <v>0</v>
      </c>
      <c r="AE39" s="137" t="n">
        <v>0</v>
      </c>
      <c r="AF39" s="137" t="n">
        <v>0</v>
      </c>
      <c r="AG39" s="147" t="n">
        <v>0</v>
      </c>
      <c r="AH39" s="137" t="n">
        <v>0</v>
      </c>
      <c r="AI39" s="137" t="n">
        <v>0</v>
      </c>
      <c r="AJ39" s="147" t="n">
        <v>5</v>
      </c>
      <c r="AK39" s="137" t="n">
        <v>1</v>
      </c>
      <c r="AL39" s="137" t="n">
        <v>4</v>
      </c>
      <c r="AM39" s="137" t="n">
        <v>0</v>
      </c>
      <c r="AN39" s="137" t="n">
        <v>2</v>
      </c>
      <c r="AO39" s="137" t="n">
        <v>0</v>
      </c>
      <c r="AP39" s="137" t="n">
        <v>0</v>
      </c>
      <c r="AQ39" s="137" t="n">
        <v>0</v>
      </c>
      <c r="AR39" s="39" t="s">
        <v>54</v>
      </c>
      <c r="AS39" s="2"/>
    </row>
    <row r="40" s="107" customFormat="true" ht="18.95" hidden="false" customHeight="true" outlineLevel="0" collapsed="false">
      <c r="A40" s="36" t="s">
        <v>55</v>
      </c>
      <c r="B40" s="36"/>
      <c r="C40" s="138" t="n">
        <v>86</v>
      </c>
      <c r="D40" s="139" t="n">
        <v>46</v>
      </c>
      <c r="E40" s="139" t="n">
        <v>40</v>
      </c>
      <c r="F40" s="139" t="n">
        <v>8</v>
      </c>
      <c r="G40" s="139" t="n">
        <v>8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8</v>
      </c>
      <c r="M40" s="139" t="n">
        <v>8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53</v>
      </c>
      <c r="V40" s="139" t="n">
        <v>28</v>
      </c>
      <c r="W40" s="139" t="n">
        <v>25</v>
      </c>
      <c r="X40" s="139" t="n">
        <v>0</v>
      </c>
      <c r="Y40" s="139" t="n">
        <v>0</v>
      </c>
      <c r="Z40" s="139" t="n">
        <v>0</v>
      </c>
      <c r="AA40" s="139" t="n">
        <v>9</v>
      </c>
      <c r="AB40" s="139" t="n">
        <v>0</v>
      </c>
      <c r="AC40" s="139" t="n">
        <v>9</v>
      </c>
      <c r="AD40" s="139" t="n">
        <v>0</v>
      </c>
      <c r="AE40" s="139" t="n">
        <v>0</v>
      </c>
      <c r="AF40" s="139" t="n">
        <v>0</v>
      </c>
      <c r="AG40" s="139" t="n">
        <v>1</v>
      </c>
      <c r="AH40" s="139" t="n">
        <v>0</v>
      </c>
      <c r="AI40" s="139" t="n">
        <v>1</v>
      </c>
      <c r="AJ40" s="139" t="n">
        <v>7</v>
      </c>
      <c r="AK40" s="139" t="n">
        <v>2</v>
      </c>
      <c r="AL40" s="139" t="n">
        <v>5</v>
      </c>
      <c r="AM40" s="139" t="n">
        <v>0</v>
      </c>
      <c r="AN40" s="139" t="n">
        <v>2</v>
      </c>
      <c r="AO40" s="139" t="n">
        <v>0</v>
      </c>
      <c r="AP40" s="139" t="n">
        <v>0</v>
      </c>
      <c r="AQ40" s="139" t="n">
        <v>0</v>
      </c>
      <c r="AR40" s="46" t="s">
        <v>55</v>
      </c>
      <c r="AS40" s="46"/>
    </row>
    <row r="41" customFormat="false" ht="18.95" hidden="false" customHeight="true" outlineLevel="0" collapsed="false">
      <c r="A41" s="47"/>
      <c r="B41" s="49" t="s">
        <v>56</v>
      </c>
      <c r="C41" s="146" t="n">
        <v>86</v>
      </c>
      <c r="D41" s="147" t="n">
        <v>46</v>
      </c>
      <c r="E41" s="147" t="n">
        <v>40</v>
      </c>
      <c r="F41" s="147" t="n">
        <v>8</v>
      </c>
      <c r="G41" s="137" t="n">
        <v>8</v>
      </c>
      <c r="H41" s="137" t="n">
        <v>0</v>
      </c>
      <c r="I41" s="147" t="n">
        <v>0</v>
      </c>
      <c r="J41" s="137" t="n">
        <v>0</v>
      </c>
      <c r="K41" s="137" t="n">
        <v>0</v>
      </c>
      <c r="L41" s="147" t="n">
        <v>8</v>
      </c>
      <c r="M41" s="137" t="n">
        <v>8</v>
      </c>
      <c r="N41" s="137" t="n">
        <v>0</v>
      </c>
      <c r="O41" s="147" t="n">
        <v>0</v>
      </c>
      <c r="P41" s="137" t="n">
        <v>0</v>
      </c>
      <c r="Q41" s="137" t="n">
        <v>0</v>
      </c>
      <c r="R41" s="147" t="n">
        <v>0</v>
      </c>
      <c r="S41" s="137" t="n">
        <v>0</v>
      </c>
      <c r="T41" s="137" t="n">
        <v>0</v>
      </c>
      <c r="U41" s="147" t="n">
        <v>53</v>
      </c>
      <c r="V41" s="137" t="n">
        <v>28</v>
      </c>
      <c r="W41" s="137" t="n">
        <v>25</v>
      </c>
      <c r="X41" s="147" t="n">
        <v>0</v>
      </c>
      <c r="Y41" s="137" t="n">
        <v>0</v>
      </c>
      <c r="Z41" s="137" t="n">
        <v>0</v>
      </c>
      <c r="AA41" s="147" t="n">
        <v>9</v>
      </c>
      <c r="AB41" s="137" t="n">
        <v>0</v>
      </c>
      <c r="AC41" s="137" t="n">
        <v>9</v>
      </c>
      <c r="AD41" s="147" t="n">
        <v>0</v>
      </c>
      <c r="AE41" s="137" t="n">
        <v>0</v>
      </c>
      <c r="AF41" s="137" t="n">
        <v>0</v>
      </c>
      <c r="AG41" s="147" t="n">
        <v>1</v>
      </c>
      <c r="AH41" s="137" t="n">
        <v>0</v>
      </c>
      <c r="AI41" s="137" t="n">
        <v>1</v>
      </c>
      <c r="AJ41" s="147" t="n">
        <v>7</v>
      </c>
      <c r="AK41" s="137" t="n">
        <v>2</v>
      </c>
      <c r="AL41" s="137" t="n">
        <v>5</v>
      </c>
      <c r="AM41" s="137" t="n">
        <v>0</v>
      </c>
      <c r="AN41" s="137" t="n">
        <v>2</v>
      </c>
      <c r="AO41" s="137" t="n">
        <v>0</v>
      </c>
      <c r="AP41" s="137" t="n">
        <v>0</v>
      </c>
      <c r="AQ41" s="137" t="n">
        <v>0</v>
      </c>
      <c r="AR41" s="39" t="s">
        <v>56</v>
      </c>
      <c r="AS41" s="2"/>
    </row>
    <row r="42" s="107" customFormat="true" ht="18.95" hidden="false" customHeight="true" outlineLevel="0" collapsed="false">
      <c r="A42" s="36" t="s">
        <v>57</v>
      </c>
      <c r="B42" s="36"/>
      <c r="C42" s="138" t="n">
        <v>187</v>
      </c>
      <c r="D42" s="139" t="n">
        <v>90</v>
      </c>
      <c r="E42" s="139" t="n">
        <v>97</v>
      </c>
      <c r="F42" s="139" t="n">
        <v>11</v>
      </c>
      <c r="G42" s="139" t="n">
        <v>8</v>
      </c>
      <c r="H42" s="139" t="n">
        <v>3</v>
      </c>
      <c r="I42" s="139" t="n">
        <v>0</v>
      </c>
      <c r="J42" s="139" t="n">
        <v>0</v>
      </c>
      <c r="K42" s="139" t="n">
        <v>0</v>
      </c>
      <c r="L42" s="139" t="n">
        <v>11</v>
      </c>
      <c r="M42" s="139" t="n">
        <v>7</v>
      </c>
      <c r="N42" s="139" t="n">
        <v>4</v>
      </c>
      <c r="O42" s="139" t="n">
        <v>2</v>
      </c>
      <c r="P42" s="139" t="n">
        <v>2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136</v>
      </c>
      <c r="V42" s="139" t="n">
        <v>68</v>
      </c>
      <c r="W42" s="139" t="n">
        <v>68</v>
      </c>
      <c r="X42" s="139" t="n">
        <v>0</v>
      </c>
      <c r="Y42" s="139" t="n">
        <v>0</v>
      </c>
      <c r="Z42" s="139" t="n">
        <v>0</v>
      </c>
      <c r="AA42" s="139" t="n">
        <v>11</v>
      </c>
      <c r="AB42" s="139" t="n">
        <v>0</v>
      </c>
      <c r="AC42" s="139" t="n">
        <v>11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39" t="n">
        <v>16</v>
      </c>
      <c r="AK42" s="139" t="n">
        <v>5</v>
      </c>
      <c r="AL42" s="139" t="n">
        <v>11</v>
      </c>
      <c r="AM42" s="139" t="n">
        <v>0</v>
      </c>
      <c r="AN42" s="139" t="n">
        <v>4</v>
      </c>
      <c r="AO42" s="139" t="n">
        <v>37</v>
      </c>
      <c r="AP42" s="139" t="n">
        <v>17</v>
      </c>
      <c r="AQ42" s="139" t="n">
        <v>20</v>
      </c>
      <c r="AR42" s="37" t="s">
        <v>57</v>
      </c>
      <c r="AS42" s="37"/>
    </row>
    <row r="43" customFormat="false" ht="18.95" hidden="false" customHeight="true" outlineLevel="0" collapsed="false">
      <c r="A43" s="47"/>
      <c r="B43" s="49" t="s">
        <v>58</v>
      </c>
      <c r="C43" s="146" t="n">
        <v>119</v>
      </c>
      <c r="D43" s="147" t="n">
        <v>57</v>
      </c>
      <c r="E43" s="147" t="n">
        <v>62</v>
      </c>
      <c r="F43" s="147" t="n">
        <v>6</v>
      </c>
      <c r="G43" s="137" t="n">
        <v>4</v>
      </c>
      <c r="H43" s="137" t="n">
        <v>2</v>
      </c>
      <c r="I43" s="147" t="n">
        <v>0</v>
      </c>
      <c r="J43" s="137" t="n">
        <v>0</v>
      </c>
      <c r="K43" s="137" t="n">
        <v>0</v>
      </c>
      <c r="L43" s="147" t="n">
        <v>6</v>
      </c>
      <c r="M43" s="137" t="n">
        <v>4</v>
      </c>
      <c r="N43" s="137" t="n">
        <v>2</v>
      </c>
      <c r="O43" s="147" t="n">
        <v>2</v>
      </c>
      <c r="P43" s="137" t="n">
        <v>2</v>
      </c>
      <c r="Q43" s="137" t="n">
        <v>0</v>
      </c>
      <c r="R43" s="147" t="n">
        <v>0</v>
      </c>
      <c r="S43" s="137" t="n">
        <v>0</v>
      </c>
      <c r="T43" s="137" t="n">
        <v>0</v>
      </c>
      <c r="U43" s="147" t="n">
        <v>89</v>
      </c>
      <c r="V43" s="137" t="n">
        <v>42</v>
      </c>
      <c r="W43" s="137" t="n">
        <v>47</v>
      </c>
      <c r="X43" s="147" t="n">
        <v>0</v>
      </c>
      <c r="Y43" s="137" t="n">
        <v>0</v>
      </c>
      <c r="Z43" s="137" t="n">
        <v>0</v>
      </c>
      <c r="AA43" s="147" t="n">
        <v>6</v>
      </c>
      <c r="AB43" s="137" t="n">
        <v>0</v>
      </c>
      <c r="AC43" s="137" t="n">
        <v>6</v>
      </c>
      <c r="AD43" s="147" t="n">
        <v>0</v>
      </c>
      <c r="AE43" s="137" t="n">
        <v>0</v>
      </c>
      <c r="AF43" s="137" t="n">
        <v>0</v>
      </c>
      <c r="AG43" s="147" t="n">
        <v>0</v>
      </c>
      <c r="AH43" s="137" t="n">
        <v>0</v>
      </c>
      <c r="AI43" s="137" t="n">
        <v>0</v>
      </c>
      <c r="AJ43" s="147" t="n">
        <v>10</v>
      </c>
      <c r="AK43" s="137" t="n">
        <v>5</v>
      </c>
      <c r="AL43" s="137" t="n">
        <v>5</v>
      </c>
      <c r="AM43" s="137" t="n">
        <v>0</v>
      </c>
      <c r="AN43" s="137" t="n">
        <v>3</v>
      </c>
      <c r="AO43" s="137" t="n">
        <v>24</v>
      </c>
      <c r="AP43" s="137" t="n">
        <v>10</v>
      </c>
      <c r="AQ43" s="137" t="n">
        <v>14</v>
      </c>
      <c r="AR43" s="39" t="s">
        <v>58</v>
      </c>
      <c r="AS43" s="2"/>
    </row>
    <row r="44" customFormat="false" ht="18.95" hidden="false" customHeight="true" outlineLevel="0" collapsed="false">
      <c r="A44" s="47"/>
      <c r="B44" s="49" t="s">
        <v>59</v>
      </c>
      <c r="C44" s="146" t="n">
        <v>68</v>
      </c>
      <c r="D44" s="147" t="n">
        <v>33</v>
      </c>
      <c r="E44" s="147" t="n">
        <v>35</v>
      </c>
      <c r="F44" s="147" t="n">
        <v>5</v>
      </c>
      <c r="G44" s="137" t="n">
        <v>4</v>
      </c>
      <c r="H44" s="137" t="n">
        <v>1</v>
      </c>
      <c r="I44" s="147" t="n">
        <v>0</v>
      </c>
      <c r="J44" s="137" t="n">
        <v>0</v>
      </c>
      <c r="K44" s="137" t="n">
        <v>0</v>
      </c>
      <c r="L44" s="147" t="n">
        <v>5</v>
      </c>
      <c r="M44" s="137" t="n">
        <v>3</v>
      </c>
      <c r="N44" s="137" t="n">
        <v>2</v>
      </c>
      <c r="O44" s="147" t="n">
        <v>0</v>
      </c>
      <c r="P44" s="137" t="n">
        <v>0</v>
      </c>
      <c r="Q44" s="137" t="n">
        <v>0</v>
      </c>
      <c r="R44" s="147" t="n">
        <v>0</v>
      </c>
      <c r="S44" s="137" t="n">
        <v>0</v>
      </c>
      <c r="T44" s="137" t="n">
        <v>0</v>
      </c>
      <c r="U44" s="147" t="n">
        <v>47</v>
      </c>
      <c r="V44" s="137" t="n">
        <v>26</v>
      </c>
      <c r="W44" s="137" t="n">
        <v>21</v>
      </c>
      <c r="X44" s="147" t="n">
        <v>0</v>
      </c>
      <c r="Y44" s="137" t="n">
        <v>0</v>
      </c>
      <c r="Z44" s="137" t="n">
        <v>0</v>
      </c>
      <c r="AA44" s="147" t="n">
        <v>5</v>
      </c>
      <c r="AB44" s="137" t="n">
        <v>0</v>
      </c>
      <c r="AC44" s="137" t="n">
        <v>5</v>
      </c>
      <c r="AD44" s="147" t="n">
        <v>0</v>
      </c>
      <c r="AE44" s="137" t="n">
        <v>0</v>
      </c>
      <c r="AF44" s="137" t="n">
        <v>0</v>
      </c>
      <c r="AG44" s="147" t="n">
        <v>0</v>
      </c>
      <c r="AH44" s="137" t="n">
        <v>0</v>
      </c>
      <c r="AI44" s="137" t="n">
        <v>0</v>
      </c>
      <c r="AJ44" s="147" t="n">
        <v>6</v>
      </c>
      <c r="AK44" s="137" t="n">
        <v>0</v>
      </c>
      <c r="AL44" s="137" t="n">
        <v>6</v>
      </c>
      <c r="AM44" s="137" t="n">
        <v>0</v>
      </c>
      <c r="AN44" s="137" t="n">
        <v>1</v>
      </c>
      <c r="AO44" s="137" t="n">
        <v>13</v>
      </c>
      <c r="AP44" s="137" t="n">
        <v>7</v>
      </c>
      <c r="AQ44" s="137" t="n">
        <v>6</v>
      </c>
      <c r="AR44" s="39" t="s">
        <v>59</v>
      </c>
      <c r="AS44" s="2"/>
    </row>
    <row r="45" s="107" customFormat="true" ht="18.95" hidden="false" customHeight="true" outlineLevel="0" collapsed="false">
      <c r="A45" s="36" t="s">
        <v>60</v>
      </c>
      <c r="B45" s="36"/>
      <c r="C45" s="138" t="n">
        <v>260</v>
      </c>
      <c r="D45" s="139" t="n">
        <v>110</v>
      </c>
      <c r="E45" s="139" t="n">
        <v>150</v>
      </c>
      <c r="F45" s="139" t="n">
        <v>12</v>
      </c>
      <c r="G45" s="139" t="n">
        <v>9</v>
      </c>
      <c r="H45" s="139" t="n">
        <v>3</v>
      </c>
      <c r="I45" s="139" t="n">
        <v>0</v>
      </c>
      <c r="J45" s="139" t="n">
        <v>0</v>
      </c>
      <c r="K45" s="139" t="n">
        <v>0</v>
      </c>
      <c r="L45" s="139" t="n">
        <v>12</v>
      </c>
      <c r="M45" s="139" t="n">
        <v>7</v>
      </c>
      <c r="N45" s="139" t="n">
        <v>5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198</v>
      </c>
      <c r="V45" s="139" t="n">
        <v>89</v>
      </c>
      <c r="W45" s="139" t="n">
        <v>109</v>
      </c>
      <c r="X45" s="139" t="n">
        <v>0</v>
      </c>
      <c r="Y45" s="139" t="n">
        <v>0</v>
      </c>
      <c r="Z45" s="139" t="n">
        <v>0</v>
      </c>
      <c r="AA45" s="139" t="n">
        <v>12</v>
      </c>
      <c r="AB45" s="139" t="n">
        <v>0</v>
      </c>
      <c r="AC45" s="139" t="n">
        <v>12</v>
      </c>
      <c r="AD45" s="139" t="n">
        <v>0</v>
      </c>
      <c r="AE45" s="139" t="n">
        <v>0</v>
      </c>
      <c r="AF45" s="139" t="n">
        <v>0</v>
      </c>
      <c r="AG45" s="139" t="n">
        <v>1</v>
      </c>
      <c r="AH45" s="139" t="n">
        <v>0</v>
      </c>
      <c r="AI45" s="139" t="n">
        <v>1</v>
      </c>
      <c r="AJ45" s="139" t="n">
        <v>25</v>
      </c>
      <c r="AK45" s="139" t="n">
        <v>5</v>
      </c>
      <c r="AL45" s="139" t="n">
        <v>20</v>
      </c>
      <c r="AM45" s="139" t="n">
        <v>0</v>
      </c>
      <c r="AN45" s="139" t="n">
        <v>7</v>
      </c>
      <c r="AO45" s="139" t="n">
        <v>15</v>
      </c>
      <c r="AP45" s="139" t="n">
        <v>7</v>
      </c>
      <c r="AQ45" s="139" t="n">
        <v>8</v>
      </c>
      <c r="AR45" s="37" t="s">
        <v>60</v>
      </c>
      <c r="AS45" s="37"/>
    </row>
    <row r="46" customFormat="false" ht="18.95" hidden="false" customHeight="true" outlineLevel="0" collapsed="false">
      <c r="A46" s="47"/>
      <c r="B46" s="49" t="s">
        <v>61</v>
      </c>
      <c r="C46" s="146" t="n">
        <v>49</v>
      </c>
      <c r="D46" s="147" t="n">
        <v>23</v>
      </c>
      <c r="E46" s="147" t="n">
        <v>26</v>
      </c>
      <c r="F46" s="147" t="n">
        <v>3</v>
      </c>
      <c r="G46" s="137" t="n">
        <v>2</v>
      </c>
      <c r="H46" s="137" t="n">
        <v>1</v>
      </c>
      <c r="I46" s="147" t="n">
        <v>0</v>
      </c>
      <c r="J46" s="137" t="n">
        <v>0</v>
      </c>
      <c r="K46" s="137" t="n">
        <v>0</v>
      </c>
      <c r="L46" s="147" t="n">
        <v>3</v>
      </c>
      <c r="M46" s="137" t="n">
        <v>2</v>
      </c>
      <c r="N46" s="137" t="n">
        <v>1</v>
      </c>
      <c r="O46" s="147" t="n">
        <v>0</v>
      </c>
      <c r="P46" s="137" t="n">
        <v>0</v>
      </c>
      <c r="Q46" s="137" t="n">
        <v>0</v>
      </c>
      <c r="R46" s="147" t="n">
        <v>0</v>
      </c>
      <c r="S46" s="137" t="n">
        <v>0</v>
      </c>
      <c r="T46" s="137" t="n">
        <v>0</v>
      </c>
      <c r="U46" s="147" t="n">
        <v>37</v>
      </c>
      <c r="V46" s="137" t="n">
        <v>19</v>
      </c>
      <c r="W46" s="137" t="n">
        <v>18</v>
      </c>
      <c r="X46" s="147" t="n">
        <v>0</v>
      </c>
      <c r="Y46" s="137" t="n">
        <v>0</v>
      </c>
      <c r="Z46" s="137" t="n">
        <v>0</v>
      </c>
      <c r="AA46" s="147" t="n">
        <v>3</v>
      </c>
      <c r="AB46" s="137" t="n">
        <v>0</v>
      </c>
      <c r="AC46" s="137" t="n">
        <v>3</v>
      </c>
      <c r="AD46" s="147" t="n">
        <v>0</v>
      </c>
      <c r="AE46" s="137" t="n">
        <v>0</v>
      </c>
      <c r="AF46" s="137" t="n">
        <v>0</v>
      </c>
      <c r="AG46" s="147" t="n">
        <v>0</v>
      </c>
      <c r="AH46" s="137" t="n">
        <v>0</v>
      </c>
      <c r="AI46" s="137" t="n">
        <v>0</v>
      </c>
      <c r="AJ46" s="147" t="n">
        <v>3</v>
      </c>
      <c r="AK46" s="137" t="n">
        <v>0</v>
      </c>
      <c r="AL46" s="137" t="n">
        <v>3</v>
      </c>
      <c r="AM46" s="137" t="n">
        <v>0</v>
      </c>
      <c r="AN46" s="137" t="n">
        <v>1</v>
      </c>
      <c r="AO46" s="137" t="n">
        <v>0</v>
      </c>
      <c r="AP46" s="137" t="n">
        <v>0</v>
      </c>
      <c r="AQ46" s="137" t="n">
        <v>0</v>
      </c>
      <c r="AR46" s="39" t="s">
        <v>61</v>
      </c>
      <c r="AS46" s="2"/>
    </row>
    <row r="47" customFormat="false" ht="18.95" hidden="false" customHeight="true" outlineLevel="0" collapsed="false">
      <c r="A47" s="47"/>
      <c r="B47" s="49" t="s">
        <v>62</v>
      </c>
      <c r="C47" s="146" t="n">
        <v>73</v>
      </c>
      <c r="D47" s="147" t="n">
        <v>28</v>
      </c>
      <c r="E47" s="147" t="n">
        <v>45</v>
      </c>
      <c r="F47" s="147" t="n">
        <v>3</v>
      </c>
      <c r="G47" s="137" t="n">
        <v>2</v>
      </c>
      <c r="H47" s="137" t="n">
        <v>1</v>
      </c>
      <c r="I47" s="147" t="n">
        <v>0</v>
      </c>
      <c r="J47" s="137" t="n">
        <v>0</v>
      </c>
      <c r="K47" s="137" t="n">
        <v>0</v>
      </c>
      <c r="L47" s="147" t="n">
        <v>3</v>
      </c>
      <c r="M47" s="137" t="n">
        <v>2</v>
      </c>
      <c r="N47" s="137" t="n">
        <v>1</v>
      </c>
      <c r="O47" s="147" t="n">
        <v>0</v>
      </c>
      <c r="P47" s="137" t="n">
        <v>0</v>
      </c>
      <c r="Q47" s="137" t="n">
        <v>0</v>
      </c>
      <c r="R47" s="147" t="n">
        <v>0</v>
      </c>
      <c r="S47" s="137" t="n">
        <v>0</v>
      </c>
      <c r="T47" s="137" t="n">
        <v>0</v>
      </c>
      <c r="U47" s="147" t="n">
        <v>54</v>
      </c>
      <c r="V47" s="137" t="n">
        <v>21</v>
      </c>
      <c r="W47" s="137" t="n">
        <v>33</v>
      </c>
      <c r="X47" s="147" t="n">
        <v>0</v>
      </c>
      <c r="Y47" s="137" t="n">
        <v>0</v>
      </c>
      <c r="Z47" s="137" t="n">
        <v>0</v>
      </c>
      <c r="AA47" s="147" t="n">
        <v>3</v>
      </c>
      <c r="AB47" s="137" t="n">
        <v>0</v>
      </c>
      <c r="AC47" s="137" t="n">
        <v>3</v>
      </c>
      <c r="AD47" s="147" t="n">
        <v>0</v>
      </c>
      <c r="AE47" s="137" t="n">
        <v>0</v>
      </c>
      <c r="AF47" s="137" t="n">
        <v>0</v>
      </c>
      <c r="AG47" s="147" t="n">
        <v>0</v>
      </c>
      <c r="AH47" s="137" t="n">
        <v>0</v>
      </c>
      <c r="AI47" s="137" t="n">
        <v>0</v>
      </c>
      <c r="AJ47" s="147" t="n">
        <v>10</v>
      </c>
      <c r="AK47" s="137" t="n">
        <v>3</v>
      </c>
      <c r="AL47" s="137" t="n">
        <v>7</v>
      </c>
      <c r="AM47" s="137" t="n">
        <v>0</v>
      </c>
      <c r="AN47" s="137" t="n">
        <v>4</v>
      </c>
      <c r="AO47" s="137" t="n">
        <v>12</v>
      </c>
      <c r="AP47" s="137" t="n">
        <v>7</v>
      </c>
      <c r="AQ47" s="137" t="n">
        <v>5</v>
      </c>
      <c r="AR47" s="39" t="s">
        <v>62</v>
      </c>
      <c r="AS47" s="2"/>
    </row>
    <row r="48" customFormat="false" ht="18.95" hidden="false" customHeight="true" outlineLevel="0" collapsed="false">
      <c r="A48" s="47"/>
      <c r="B48" s="49" t="s">
        <v>63</v>
      </c>
      <c r="C48" s="146" t="n">
        <v>138</v>
      </c>
      <c r="D48" s="147" t="n">
        <v>59</v>
      </c>
      <c r="E48" s="147" t="n">
        <v>79</v>
      </c>
      <c r="F48" s="147" t="n">
        <v>6</v>
      </c>
      <c r="G48" s="137" t="n">
        <v>5</v>
      </c>
      <c r="H48" s="137" t="n">
        <v>1</v>
      </c>
      <c r="I48" s="147" t="n">
        <v>0</v>
      </c>
      <c r="J48" s="137" t="n">
        <v>0</v>
      </c>
      <c r="K48" s="137" t="n">
        <v>0</v>
      </c>
      <c r="L48" s="147" t="n">
        <v>6</v>
      </c>
      <c r="M48" s="137" t="n">
        <v>3</v>
      </c>
      <c r="N48" s="137" t="n">
        <v>3</v>
      </c>
      <c r="O48" s="147" t="n">
        <v>0</v>
      </c>
      <c r="P48" s="137" t="n">
        <v>0</v>
      </c>
      <c r="Q48" s="137" t="n">
        <v>0</v>
      </c>
      <c r="R48" s="147" t="n">
        <v>0</v>
      </c>
      <c r="S48" s="137" t="n">
        <v>0</v>
      </c>
      <c r="T48" s="137" t="n">
        <v>0</v>
      </c>
      <c r="U48" s="147" t="n">
        <v>107</v>
      </c>
      <c r="V48" s="137" t="n">
        <v>49</v>
      </c>
      <c r="W48" s="137" t="n">
        <v>58</v>
      </c>
      <c r="X48" s="147" t="n">
        <v>0</v>
      </c>
      <c r="Y48" s="137" t="n">
        <v>0</v>
      </c>
      <c r="Z48" s="137" t="n">
        <v>0</v>
      </c>
      <c r="AA48" s="147" t="n">
        <v>6</v>
      </c>
      <c r="AB48" s="137" t="n">
        <v>0</v>
      </c>
      <c r="AC48" s="137" t="n">
        <v>6</v>
      </c>
      <c r="AD48" s="147" t="n">
        <v>0</v>
      </c>
      <c r="AE48" s="137" t="n">
        <v>0</v>
      </c>
      <c r="AF48" s="137" t="n">
        <v>0</v>
      </c>
      <c r="AG48" s="147" t="n">
        <v>1</v>
      </c>
      <c r="AH48" s="137" t="n">
        <v>0</v>
      </c>
      <c r="AI48" s="137" t="n">
        <v>1</v>
      </c>
      <c r="AJ48" s="147" t="n">
        <v>12</v>
      </c>
      <c r="AK48" s="137" t="n">
        <v>2</v>
      </c>
      <c r="AL48" s="137" t="n">
        <v>10</v>
      </c>
      <c r="AM48" s="137" t="n">
        <v>0</v>
      </c>
      <c r="AN48" s="137" t="n">
        <v>2</v>
      </c>
      <c r="AO48" s="137" t="n">
        <v>3</v>
      </c>
      <c r="AP48" s="137" t="n">
        <v>0</v>
      </c>
      <c r="AQ48" s="137" t="n">
        <v>3</v>
      </c>
      <c r="AR48" s="39" t="s">
        <v>63</v>
      </c>
      <c r="AS48" s="2"/>
    </row>
    <row r="49" s="107" customFormat="true" ht="18.95" hidden="false" customHeight="true" outlineLevel="0" collapsed="false">
      <c r="A49" s="36" t="s">
        <v>64</v>
      </c>
      <c r="B49" s="36"/>
      <c r="C49" s="138" t="n">
        <v>381</v>
      </c>
      <c r="D49" s="139" t="n">
        <v>160</v>
      </c>
      <c r="E49" s="139" t="n">
        <v>221</v>
      </c>
      <c r="F49" s="139" t="n">
        <v>18</v>
      </c>
      <c r="G49" s="139" t="n">
        <v>14</v>
      </c>
      <c r="H49" s="139" t="n">
        <v>4</v>
      </c>
      <c r="I49" s="139" t="n">
        <v>0</v>
      </c>
      <c r="J49" s="139" t="n">
        <v>0</v>
      </c>
      <c r="K49" s="139" t="n">
        <v>0</v>
      </c>
      <c r="L49" s="139" t="n">
        <v>19</v>
      </c>
      <c r="M49" s="139" t="n">
        <v>15</v>
      </c>
      <c r="N49" s="139" t="n">
        <v>4</v>
      </c>
      <c r="O49" s="139" t="n">
        <v>4</v>
      </c>
      <c r="P49" s="139" t="n">
        <v>3</v>
      </c>
      <c r="Q49" s="139" t="n">
        <v>1</v>
      </c>
      <c r="R49" s="139" t="n">
        <v>0</v>
      </c>
      <c r="S49" s="139" t="n">
        <v>0</v>
      </c>
      <c r="T49" s="139" t="n">
        <v>0</v>
      </c>
      <c r="U49" s="139" t="n">
        <v>294</v>
      </c>
      <c r="V49" s="139" t="n">
        <v>121</v>
      </c>
      <c r="W49" s="139" t="n">
        <v>173</v>
      </c>
      <c r="X49" s="139" t="n">
        <v>0</v>
      </c>
      <c r="Y49" s="139" t="n">
        <v>0</v>
      </c>
      <c r="Z49" s="139" t="n">
        <v>0</v>
      </c>
      <c r="AA49" s="139" t="n">
        <v>22</v>
      </c>
      <c r="AB49" s="139" t="n">
        <v>0</v>
      </c>
      <c r="AC49" s="139" t="n">
        <v>22</v>
      </c>
      <c r="AD49" s="139" t="n">
        <v>0</v>
      </c>
      <c r="AE49" s="139" t="n">
        <v>0</v>
      </c>
      <c r="AF49" s="139" t="n">
        <v>0</v>
      </c>
      <c r="AG49" s="139" t="n">
        <v>2</v>
      </c>
      <c r="AH49" s="139" t="n">
        <v>0</v>
      </c>
      <c r="AI49" s="139" t="n">
        <v>2</v>
      </c>
      <c r="AJ49" s="139" t="n">
        <v>22</v>
      </c>
      <c r="AK49" s="139" t="n">
        <v>7</v>
      </c>
      <c r="AL49" s="139" t="n">
        <v>15</v>
      </c>
      <c r="AM49" s="139" t="n">
        <v>0</v>
      </c>
      <c r="AN49" s="139" t="n">
        <v>9</v>
      </c>
      <c r="AO49" s="139" t="n">
        <v>6</v>
      </c>
      <c r="AP49" s="139" t="n">
        <v>2</v>
      </c>
      <c r="AQ49" s="139" t="n">
        <v>4</v>
      </c>
      <c r="AR49" s="37" t="s">
        <v>64</v>
      </c>
      <c r="AS49" s="37"/>
    </row>
    <row r="50" customFormat="false" ht="18.95" hidden="false" customHeight="true" outlineLevel="0" collapsed="false">
      <c r="A50" s="47"/>
      <c r="B50" s="49" t="s">
        <v>65</v>
      </c>
      <c r="C50" s="146" t="n">
        <v>110</v>
      </c>
      <c r="D50" s="147" t="n">
        <v>50</v>
      </c>
      <c r="E50" s="147" t="n">
        <v>60</v>
      </c>
      <c r="F50" s="147" t="n">
        <v>6</v>
      </c>
      <c r="G50" s="137" t="n">
        <v>5</v>
      </c>
      <c r="H50" s="137" t="n">
        <v>1</v>
      </c>
      <c r="I50" s="147" t="n">
        <v>0</v>
      </c>
      <c r="J50" s="137" t="n">
        <v>0</v>
      </c>
      <c r="K50" s="137" t="n">
        <v>0</v>
      </c>
      <c r="L50" s="147" t="n">
        <v>6</v>
      </c>
      <c r="M50" s="137" t="n">
        <v>4</v>
      </c>
      <c r="N50" s="137" t="n">
        <v>2</v>
      </c>
      <c r="O50" s="147" t="n">
        <v>1</v>
      </c>
      <c r="P50" s="137" t="n">
        <v>0</v>
      </c>
      <c r="Q50" s="137" t="n">
        <v>1</v>
      </c>
      <c r="R50" s="147" t="n">
        <v>0</v>
      </c>
      <c r="S50" s="137" t="n">
        <v>0</v>
      </c>
      <c r="T50" s="137" t="n">
        <v>0</v>
      </c>
      <c r="U50" s="147" t="n">
        <v>82</v>
      </c>
      <c r="V50" s="137" t="n">
        <v>39</v>
      </c>
      <c r="W50" s="137" t="n">
        <v>43</v>
      </c>
      <c r="X50" s="147" t="n">
        <v>0</v>
      </c>
      <c r="Y50" s="137" t="n">
        <v>0</v>
      </c>
      <c r="Z50" s="137" t="n">
        <v>0</v>
      </c>
      <c r="AA50" s="147" t="n">
        <v>7</v>
      </c>
      <c r="AB50" s="137" t="n">
        <v>0</v>
      </c>
      <c r="AC50" s="137" t="n">
        <v>7</v>
      </c>
      <c r="AD50" s="147" t="n">
        <v>0</v>
      </c>
      <c r="AE50" s="137" t="n">
        <v>0</v>
      </c>
      <c r="AF50" s="137" t="n">
        <v>0</v>
      </c>
      <c r="AG50" s="147" t="n">
        <v>1</v>
      </c>
      <c r="AH50" s="137" t="n">
        <v>0</v>
      </c>
      <c r="AI50" s="137" t="n">
        <v>1</v>
      </c>
      <c r="AJ50" s="147" t="n">
        <v>7</v>
      </c>
      <c r="AK50" s="137" t="n">
        <v>2</v>
      </c>
      <c r="AL50" s="137" t="n">
        <v>5</v>
      </c>
      <c r="AM50" s="137" t="n">
        <v>0</v>
      </c>
      <c r="AN50" s="137" t="n">
        <v>3</v>
      </c>
      <c r="AO50" s="137" t="n">
        <v>4</v>
      </c>
      <c r="AP50" s="137" t="n">
        <v>2</v>
      </c>
      <c r="AQ50" s="137" t="n">
        <v>2</v>
      </c>
      <c r="AR50" s="39" t="s">
        <v>65</v>
      </c>
      <c r="AS50" s="2"/>
    </row>
    <row r="51" customFormat="false" ht="18.95" hidden="false" customHeight="true" outlineLevel="0" collapsed="false">
      <c r="A51" s="47"/>
      <c r="B51" s="49" t="s">
        <v>66</v>
      </c>
      <c r="C51" s="146" t="n">
        <v>51</v>
      </c>
      <c r="D51" s="147" t="n">
        <v>25</v>
      </c>
      <c r="E51" s="147" t="n">
        <v>26</v>
      </c>
      <c r="F51" s="147" t="n">
        <v>4</v>
      </c>
      <c r="G51" s="137" t="n">
        <v>3</v>
      </c>
      <c r="H51" s="137" t="n">
        <v>1</v>
      </c>
      <c r="I51" s="147" t="n">
        <v>0</v>
      </c>
      <c r="J51" s="137" t="n">
        <v>0</v>
      </c>
      <c r="K51" s="137" t="n">
        <v>0</v>
      </c>
      <c r="L51" s="147" t="n">
        <v>4</v>
      </c>
      <c r="M51" s="137" t="n">
        <v>4</v>
      </c>
      <c r="N51" s="137" t="n">
        <v>0</v>
      </c>
      <c r="O51" s="147" t="n">
        <v>0</v>
      </c>
      <c r="P51" s="137" t="n">
        <v>0</v>
      </c>
      <c r="Q51" s="137" t="n">
        <v>0</v>
      </c>
      <c r="R51" s="147" t="n">
        <v>0</v>
      </c>
      <c r="S51" s="137" t="n">
        <v>0</v>
      </c>
      <c r="T51" s="137" t="n">
        <v>0</v>
      </c>
      <c r="U51" s="147" t="n">
        <v>34</v>
      </c>
      <c r="V51" s="137" t="n">
        <v>15</v>
      </c>
      <c r="W51" s="137" t="n">
        <v>19</v>
      </c>
      <c r="X51" s="147" t="n">
        <v>0</v>
      </c>
      <c r="Y51" s="137" t="n">
        <v>0</v>
      </c>
      <c r="Z51" s="137" t="n">
        <v>0</v>
      </c>
      <c r="AA51" s="147" t="n">
        <v>5</v>
      </c>
      <c r="AB51" s="137" t="n">
        <v>0</v>
      </c>
      <c r="AC51" s="137" t="n">
        <v>5</v>
      </c>
      <c r="AD51" s="147" t="n">
        <v>0</v>
      </c>
      <c r="AE51" s="137" t="n">
        <v>0</v>
      </c>
      <c r="AF51" s="137" t="n">
        <v>0</v>
      </c>
      <c r="AG51" s="147" t="n">
        <v>0</v>
      </c>
      <c r="AH51" s="137" t="n">
        <v>0</v>
      </c>
      <c r="AI51" s="137" t="n">
        <v>0</v>
      </c>
      <c r="AJ51" s="147" t="n">
        <v>4</v>
      </c>
      <c r="AK51" s="137" t="n">
        <v>3</v>
      </c>
      <c r="AL51" s="137" t="n">
        <v>1</v>
      </c>
      <c r="AM51" s="137" t="n">
        <v>0</v>
      </c>
      <c r="AN51" s="137" t="n">
        <v>3</v>
      </c>
      <c r="AO51" s="137" t="n">
        <v>0</v>
      </c>
      <c r="AP51" s="137" t="n">
        <v>0</v>
      </c>
      <c r="AQ51" s="137" t="n">
        <v>0</v>
      </c>
      <c r="AR51" s="39" t="s">
        <v>66</v>
      </c>
      <c r="AS51" s="2"/>
    </row>
    <row r="52" customFormat="false" ht="18.95" hidden="false" customHeight="true" outlineLevel="0" collapsed="false">
      <c r="A52" s="47"/>
      <c r="B52" s="49" t="s">
        <v>67</v>
      </c>
      <c r="C52" s="146" t="n">
        <v>197</v>
      </c>
      <c r="D52" s="147" t="n">
        <v>75</v>
      </c>
      <c r="E52" s="147" t="n">
        <v>122</v>
      </c>
      <c r="F52" s="147" t="n">
        <v>7</v>
      </c>
      <c r="G52" s="137" t="n">
        <v>5</v>
      </c>
      <c r="H52" s="137" t="n">
        <v>2</v>
      </c>
      <c r="I52" s="147" t="n">
        <v>0</v>
      </c>
      <c r="J52" s="137" t="n">
        <v>0</v>
      </c>
      <c r="K52" s="137" t="n">
        <v>0</v>
      </c>
      <c r="L52" s="147" t="n">
        <v>8</v>
      </c>
      <c r="M52" s="137" t="n">
        <v>7</v>
      </c>
      <c r="N52" s="137" t="n">
        <v>1</v>
      </c>
      <c r="O52" s="147" t="n">
        <v>3</v>
      </c>
      <c r="P52" s="137" t="n">
        <v>3</v>
      </c>
      <c r="Q52" s="137" t="n">
        <v>0</v>
      </c>
      <c r="R52" s="147" t="n">
        <v>0</v>
      </c>
      <c r="S52" s="137" t="n">
        <v>0</v>
      </c>
      <c r="T52" s="137" t="n">
        <v>0</v>
      </c>
      <c r="U52" s="147" t="n">
        <v>160</v>
      </c>
      <c r="V52" s="137" t="n">
        <v>58</v>
      </c>
      <c r="W52" s="137" t="n">
        <v>102</v>
      </c>
      <c r="X52" s="147" t="n">
        <v>0</v>
      </c>
      <c r="Y52" s="137" t="n">
        <v>0</v>
      </c>
      <c r="Z52" s="137" t="n">
        <v>0</v>
      </c>
      <c r="AA52" s="147" t="n">
        <v>9</v>
      </c>
      <c r="AB52" s="137" t="n">
        <v>0</v>
      </c>
      <c r="AC52" s="137" t="n">
        <v>9</v>
      </c>
      <c r="AD52" s="147" t="n">
        <v>0</v>
      </c>
      <c r="AE52" s="137" t="n">
        <v>0</v>
      </c>
      <c r="AF52" s="137" t="n">
        <v>0</v>
      </c>
      <c r="AG52" s="147" t="n">
        <v>0</v>
      </c>
      <c r="AH52" s="137" t="n">
        <v>0</v>
      </c>
      <c r="AI52" s="137" t="n">
        <v>0</v>
      </c>
      <c r="AJ52" s="147" t="n">
        <v>10</v>
      </c>
      <c r="AK52" s="137" t="n">
        <v>2</v>
      </c>
      <c r="AL52" s="137" t="n">
        <v>8</v>
      </c>
      <c r="AM52" s="137" t="n">
        <v>0</v>
      </c>
      <c r="AN52" s="137" t="n">
        <v>2</v>
      </c>
      <c r="AO52" s="137" t="n">
        <v>2</v>
      </c>
      <c r="AP52" s="137" t="n">
        <v>0</v>
      </c>
      <c r="AQ52" s="137" t="n">
        <v>2</v>
      </c>
      <c r="AR52" s="39" t="s">
        <v>67</v>
      </c>
      <c r="AS52" s="2"/>
    </row>
    <row r="53" customFormat="false" ht="18.95" hidden="false" customHeight="true" outlineLevel="0" collapsed="false">
      <c r="A53" s="47"/>
      <c r="B53" s="49" t="s">
        <v>68</v>
      </c>
      <c r="C53" s="146" t="n">
        <v>23</v>
      </c>
      <c r="D53" s="147" t="n">
        <v>10</v>
      </c>
      <c r="E53" s="147" t="n">
        <v>13</v>
      </c>
      <c r="F53" s="147" t="n">
        <v>1</v>
      </c>
      <c r="G53" s="137" t="n">
        <v>1</v>
      </c>
      <c r="H53" s="137" t="n">
        <v>0</v>
      </c>
      <c r="I53" s="147" t="n">
        <v>0</v>
      </c>
      <c r="J53" s="137" t="n">
        <v>0</v>
      </c>
      <c r="K53" s="137" t="n">
        <v>0</v>
      </c>
      <c r="L53" s="147" t="n">
        <v>1</v>
      </c>
      <c r="M53" s="137" t="n">
        <v>0</v>
      </c>
      <c r="N53" s="137" t="n">
        <v>1</v>
      </c>
      <c r="O53" s="147" t="n">
        <v>0</v>
      </c>
      <c r="P53" s="137" t="n">
        <v>0</v>
      </c>
      <c r="Q53" s="137" t="n">
        <v>0</v>
      </c>
      <c r="R53" s="147" t="n">
        <v>0</v>
      </c>
      <c r="S53" s="137" t="n">
        <v>0</v>
      </c>
      <c r="T53" s="137" t="n">
        <v>0</v>
      </c>
      <c r="U53" s="147" t="n">
        <v>18</v>
      </c>
      <c r="V53" s="137" t="n">
        <v>9</v>
      </c>
      <c r="W53" s="137" t="n">
        <v>9</v>
      </c>
      <c r="X53" s="147" t="n">
        <v>0</v>
      </c>
      <c r="Y53" s="137" t="n">
        <v>0</v>
      </c>
      <c r="Z53" s="137" t="n">
        <v>0</v>
      </c>
      <c r="AA53" s="147" t="n">
        <v>1</v>
      </c>
      <c r="AB53" s="137" t="n">
        <v>0</v>
      </c>
      <c r="AC53" s="137" t="n">
        <v>1</v>
      </c>
      <c r="AD53" s="147" t="n">
        <v>0</v>
      </c>
      <c r="AE53" s="137" t="n">
        <v>0</v>
      </c>
      <c r="AF53" s="137" t="n">
        <v>0</v>
      </c>
      <c r="AG53" s="147" t="n">
        <v>1</v>
      </c>
      <c r="AH53" s="137" t="n">
        <v>0</v>
      </c>
      <c r="AI53" s="137" t="n">
        <v>1</v>
      </c>
      <c r="AJ53" s="147" t="n">
        <v>1</v>
      </c>
      <c r="AK53" s="137" t="n">
        <v>0</v>
      </c>
      <c r="AL53" s="137" t="n">
        <v>1</v>
      </c>
      <c r="AM53" s="137" t="n">
        <v>0</v>
      </c>
      <c r="AN53" s="137" t="n">
        <v>1</v>
      </c>
      <c r="AO53" s="137" t="n">
        <v>0</v>
      </c>
      <c r="AP53" s="137" t="n">
        <v>0</v>
      </c>
      <c r="AQ53" s="137" t="n">
        <v>0</v>
      </c>
      <c r="AR53" s="39" t="s">
        <v>68</v>
      </c>
      <c r="AS53" s="2"/>
    </row>
    <row r="54" s="126" customFormat="true" ht="18.95" hidden="false" customHeight="true" outlineLevel="0" collapsed="false">
      <c r="A54" s="36" t="s">
        <v>69</v>
      </c>
      <c r="B54" s="36"/>
      <c r="C54" s="138" t="n">
        <v>165</v>
      </c>
      <c r="D54" s="139" t="n">
        <v>84</v>
      </c>
      <c r="E54" s="139" t="n">
        <v>81</v>
      </c>
      <c r="F54" s="139" t="n">
        <v>12</v>
      </c>
      <c r="G54" s="139" t="n">
        <v>11</v>
      </c>
      <c r="H54" s="139" t="n">
        <v>1</v>
      </c>
      <c r="I54" s="139" t="n">
        <v>0</v>
      </c>
      <c r="J54" s="139" t="n">
        <v>0</v>
      </c>
      <c r="K54" s="139" t="n">
        <v>0</v>
      </c>
      <c r="L54" s="139" t="n">
        <v>12</v>
      </c>
      <c r="M54" s="139" t="n">
        <v>9</v>
      </c>
      <c r="N54" s="139" t="n">
        <v>3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102</v>
      </c>
      <c r="V54" s="139" t="n">
        <v>51</v>
      </c>
      <c r="W54" s="139" t="n">
        <v>51</v>
      </c>
      <c r="X54" s="139" t="n">
        <v>0</v>
      </c>
      <c r="Y54" s="139" t="n">
        <v>0</v>
      </c>
      <c r="Z54" s="139" t="n">
        <v>0</v>
      </c>
      <c r="AA54" s="139" t="n">
        <v>13</v>
      </c>
      <c r="AB54" s="139" t="n">
        <v>0</v>
      </c>
      <c r="AC54" s="139" t="n">
        <v>13</v>
      </c>
      <c r="AD54" s="139" t="n">
        <v>0</v>
      </c>
      <c r="AE54" s="139" t="n">
        <v>0</v>
      </c>
      <c r="AF54" s="139" t="n">
        <v>0</v>
      </c>
      <c r="AG54" s="139" t="n">
        <v>1</v>
      </c>
      <c r="AH54" s="139" t="n">
        <v>0</v>
      </c>
      <c r="AI54" s="139" t="n">
        <v>1</v>
      </c>
      <c r="AJ54" s="139" t="n">
        <v>25</v>
      </c>
      <c r="AK54" s="139" t="n">
        <v>13</v>
      </c>
      <c r="AL54" s="139" t="n">
        <v>12</v>
      </c>
      <c r="AM54" s="139" t="n">
        <v>0</v>
      </c>
      <c r="AN54" s="139" t="n">
        <v>4</v>
      </c>
      <c r="AO54" s="139" t="n">
        <v>1</v>
      </c>
      <c r="AP54" s="139" t="n">
        <v>0</v>
      </c>
      <c r="AQ54" s="139" t="n">
        <v>1</v>
      </c>
      <c r="AR54" s="37" t="s">
        <v>69</v>
      </c>
      <c r="AS54" s="37"/>
    </row>
    <row r="55" customFormat="false" ht="18.95" hidden="false" customHeight="true" outlineLevel="0" collapsed="false">
      <c r="A55" s="47"/>
      <c r="B55" s="49" t="s">
        <v>70</v>
      </c>
      <c r="C55" s="146" t="n">
        <v>37</v>
      </c>
      <c r="D55" s="147" t="n">
        <v>19</v>
      </c>
      <c r="E55" s="147" t="n">
        <v>18</v>
      </c>
      <c r="F55" s="147" t="n">
        <v>2</v>
      </c>
      <c r="G55" s="137" t="n">
        <v>2</v>
      </c>
      <c r="H55" s="137" t="n">
        <v>0</v>
      </c>
      <c r="I55" s="147" t="n">
        <v>0</v>
      </c>
      <c r="J55" s="137" t="n">
        <v>0</v>
      </c>
      <c r="K55" s="137" t="n">
        <v>0</v>
      </c>
      <c r="L55" s="147" t="n">
        <v>2</v>
      </c>
      <c r="M55" s="137" t="n">
        <v>2</v>
      </c>
      <c r="N55" s="137" t="n">
        <v>0</v>
      </c>
      <c r="O55" s="147" t="n">
        <v>0</v>
      </c>
      <c r="P55" s="137" t="n">
        <v>0</v>
      </c>
      <c r="Q55" s="137" t="n">
        <v>0</v>
      </c>
      <c r="R55" s="147" t="n">
        <v>0</v>
      </c>
      <c r="S55" s="137" t="n">
        <v>0</v>
      </c>
      <c r="T55" s="137" t="n">
        <v>0</v>
      </c>
      <c r="U55" s="147" t="n">
        <v>22</v>
      </c>
      <c r="V55" s="137" t="n">
        <v>9</v>
      </c>
      <c r="W55" s="137" t="n">
        <v>13</v>
      </c>
      <c r="X55" s="147" t="n">
        <v>0</v>
      </c>
      <c r="Y55" s="137" t="n">
        <v>0</v>
      </c>
      <c r="Z55" s="137" t="n">
        <v>0</v>
      </c>
      <c r="AA55" s="147" t="n">
        <v>2</v>
      </c>
      <c r="AB55" s="137" t="n">
        <v>0</v>
      </c>
      <c r="AC55" s="137" t="n">
        <v>2</v>
      </c>
      <c r="AD55" s="147" t="n">
        <v>0</v>
      </c>
      <c r="AE55" s="137" t="n">
        <v>0</v>
      </c>
      <c r="AF55" s="137" t="n">
        <v>0</v>
      </c>
      <c r="AG55" s="147" t="n">
        <v>0</v>
      </c>
      <c r="AH55" s="137" t="n">
        <v>0</v>
      </c>
      <c r="AI55" s="137" t="n">
        <v>0</v>
      </c>
      <c r="AJ55" s="147" t="n">
        <v>9</v>
      </c>
      <c r="AK55" s="137" t="n">
        <v>6</v>
      </c>
      <c r="AL55" s="137" t="n">
        <v>3</v>
      </c>
      <c r="AM55" s="137" t="n">
        <v>0</v>
      </c>
      <c r="AN55" s="137" t="n">
        <v>2</v>
      </c>
      <c r="AO55" s="137" t="n">
        <v>0</v>
      </c>
      <c r="AP55" s="137" t="n">
        <v>0</v>
      </c>
      <c r="AQ55" s="137" t="n">
        <v>0</v>
      </c>
      <c r="AR55" s="39" t="s">
        <v>70</v>
      </c>
      <c r="AS55" s="2"/>
    </row>
    <row r="56" s="88" customFormat="true" ht="18.95" hidden="false" customHeight="true" outlineLevel="0" collapsed="false">
      <c r="A56" s="47"/>
      <c r="B56" s="49" t="s">
        <v>71</v>
      </c>
      <c r="C56" s="146" t="n">
        <v>128</v>
      </c>
      <c r="D56" s="147" t="n">
        <v>65</v>
      </c>
      <c r="E56" s="147" t="n">
        <v>63</v>
      </c>
      <c r="F56" s="147" t="n">
        <v>10</v>
      </c>
      <c r="G56" s="137" t="n">
        <v>9</v>
      </c>
      <c r="H56" s="137" t="n">
        <v>1</v>
      </c>
      <c r="I56" s="147" t="n">
        <v>0</v>
      </c>
      <c r="J56" s="137" t="n">
        <v>0</v>
      </c>
      <c r="K56" s="137" t="n">
        <v>0</v>
      </c>
      <c r="L56" s="147" t="n">
        <v>10</v>
      </c>
      <c r="M56" s="137" t="n">
        <v>7</v>
      </c>
      <c r="N56" s="137" t="n">
        <v>3</v>
      </c>
      <c r="O56" s="147" t="n">
        <v>0</v>
      </c>
      <c r="P56" s="137" t="n">
        <v>0</v>
      </c>
      <c r="Q56" s="137" t="n">
        <v>0</v>
      </c>
      <c r="R56" s="147" t="n">
        <v>0</v>
      </c>
      <c r="S56" s="137" t="n">
        <v>0</v>
      </c>
      <c r="T56" s="137" t="n">
        <v>0</v>
      </c>
      <c r="U56" s="147" t="n">
        <v>80</v>
      </c>
      <c r="V56" s="137" t="n">
        <v>42</v>
      </c>
      <c r="W56" s="137" t="n">
        <v>38</v>
      </c>
      <c r="X56" s="147" t="n">
        <v>0</v>
      </c>
      <c r="Y56" s="137" t="n">
        <v>0</v>
      </c>
      <c r="Z56" s="137" t="n">
        <v>0</v>
      </c>
      <c r="AA56" s="147" t="n">
        <v>11</v>
      </c>
      <c r="AB56" s="137" t="n">
        <v>0</v>
      </c>
      <c r="AC56" s="137" t="n">
        <v>11</v>
      </c>
      <c r="AD56" s="147" t="n">
        <v>0</v>
      </c>
      <c r="AE56" s="137" t="n">
        <v>0</v>
      </c>
      <c r="AF56" s="137" t="n">
        <v>0</v>
      </c>
      <c r="AG56" s="147" t="n">
        <v>1</v>
      </c>
      <c r="AH56" s="137" t="n">
        <v>0</v>
      </c>
      <c r="AI56" s="137" t="n">
        <v>1</v>
      </c>
      <c r="AJ56" s="147" t="n">
        <v>16</v>
      </c>
      <c r="AK56" s="137" t="n">
        <v>7</v>
      </c>
      <c r="AL56" s="137" t="n">
        <v>9</v>
      </c>
      <c r="AM56" s="137" t="n">
        <v>0</v>
      </c>
      <c r="AN56" s="137" t="n">
        <v>2</v>
      </c>
      <c r="AO56" s="137" t="n">
        <v>1</v>
      </c>
      <c r="AP56" s="137" t="n">
        <v>0</v>
      </c>
      <c r="AQ56" s="137" t="n">
        <v>1</v>
      </c>
      <c r="AR56" s="39" t="s">
        <v>71</v>
      </c>
      <c r="AS56" s="2"/>
    </row>
    <row r="57" s="107" customFormat="true" ht="18.95" hidden="false" customHeight="true" outlineLevel="0" collapsed="false">
      <c r="A57" s="36" t="s">
        <v>72</v>
      </c>
      <c r="B57" s="36"/>
      <c r="C57" s="138" t="n">
        <v>168</v>
      </c>
      <c r="D57" s="139" t="n">
        <v>76</v>
      </c>
      <c r="E57" s="139" t="n">
        <v>92</v>
      </c>
      <c r="F57" s="139" t="n">
        <v>10</v>
      </c>
      <c r="G57" s="139" t="n">
        <v>9</v>
      </c>
      <c r="H57" s="139" t="n">
        <v>1</v>
      </c>
      <c r="I57" s="139" t="n">
        <v>0</v>
      </c>
      <c r="J57" s="139" t="n">
        <v>0</v>
      </c>
      <c r="K57" s="139" t="n">
        <v>0</v>
      </c>
      <c r="L57" s="139" t="n">
        <v>10</v>
      </c>
      <c r="M57" s="139" t="n">
        <v>7</v>
      </c>
      <c r="N57" s="139" t="n">
        <v>3</v>
      </c>
      <c r="O57" s="139" t="n">
        <v>1</v>
      </c>
      <c r="P57" s="139" t="n">
        <v>1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114</v>
      </c>
      <c r="V57" s="139" t="n">
        <v>51</v>
      </c>
      <c r="W57" s="139" t="n">
        <v>63</v>
      </c>
      <c r="X57" s="139" t="n">
        <v>0</v>
      </c>
      <c r="Y57" s="139" t="n">
        <v>0</v>
      </c>
      <c r="Z57" s="139" t="n">
        <v>0</v>
      </c>
      <c r="AA57" s="139" t="n">
        <v>11</v>
      </c>
      <c r="AB57" s="139" t="n">
        <v>0</v>
      </c>
      <c r="AC57" s="139" t="n">
        <v>11</v>
      </c>
      <c r="AD57" s="139" t="n">
        <v>0</v>
      </c>
      <c r="AE57" s="139" t="n">
        <v>0</v>
      </c>
      <c r="AF57" s="139" t="n">
        <v>0</v>
      </c>
      <c r="AG57" s="139" t="n">
        <v>2</v>
      </c>
      <c r="AH57" s="139" t="n">
        <v>0</v>
      </c>
      <c r="AI57" s="139" t="n">
        <v>2</v>
      </c>
      <c r="AJ57" s="139" t="n">
        <v>20</v>
      </c>
      <c r="AK57" s="139" t="n">
        <v>8</v>
      </c>
      <c r="AL57" s="139" t="n">
        <v>12</v>
      </c>
      <c r="AM57" s="139" t="n">
        <v>0</v>
      </c>
      <c r="AN57" s="139" t="n">
        <v>4</v>
      </c>
      <c r="AO57" s="139" t="n">
        <v>4</v>
      </c>
      <c r="AP57" s="139" t="n">
        <v>2</v>
      </c>
      <c r="AQ57" s="139" t="n">
        <v>2</v>
      </c>
      <c r="AR57" s="37" t="s">
        <v>72</v>
      </c>
      <c r="AS57" s="37"/>
    </row>
    <row r="58" customFormat="false" ht="18.95" hidden="false" customHeight="true" outlineLevel="0" collapsed="false">
      <c r="A58" s="48"/>
      <c r="B58" s="49" t="s">
        <v>73</v>
      </c>
      <c r="C58" s="146" t="n">
        <v>69</v>
      </c>
      <c r="D58" s="147" t="n">
        <v>33</v>
      </c>
      <c r="E58" s="147" t="n">
        <v>36</v>
      </c>
      <c r="F58" s="147" t="n">
        <v>4</v>
      </c>
      <c r="G58" s="137" t="n">
        <v>3</v>
      </c>
      <c r="H58" s="137" t="n">
        <v>1</v>
      </c>
      <c r="I58" s="147" t="n">
        <v>0</v>
      </c>
      <c r="J58" s="137" t="n">
        <v>0</v>
      </c>
      <c r="K58" s="137" t="n">
        <v>0</v>
      </c>
      <c r="L58" s="147" t="n">
        <v>4</v>
      </c>
      <c r="M58" s="137" t="n">
        <v>3</v>
      </c>
      <c r="N58" s="137" t="n">
        <v>1</v>
      </c>
      <c r="O58" s="147" t="n">
        <v>1</v>
      </c>
      <c r="P58" s="137" t="n">
        <v>1</v>
      </c>
      <c r="Q58" s="137" t="n">
        <v>0</v>
      </c>
      <c r="R58" s="147" t="n">
        <v>0</v>
      </c>
      <c r="S58" s="137" t="n">
        <v>0</v>
      </c>
      <c r="T58" s="137" t="n">
        <v>0</v>
      </c>
      <c r="U58" s="147" t="n">
        <v>49</v>
      </c>
      <c r="V58" s="137" t="n">
        <v>22</v>
      </c>
      <c r="W58" s="137" t="n">
        <v>27</v>
      </c>
      <c r="X58" s="147" t="n">
        <v>0</v>
      </c>
      <c r="Y58" s="137" t="n">
        <v>0</v>
      </c>
      <c r="Z58" s="137" t="n">
        <v>0</v>
      </c>
      <c r="AA58" s="147" t="n">
        <v>4</v>
      </c>
      <c r="AB58" s="137" t="n">
        <v>0</v>
      </c>
      <c r="AC58" s="137" t="n">
        <v>4</v>
      </c>
      <c r="AD58" s="147" t="n">
        <v>0</v>
      </c>
      <c r="AE58" s="137" t="n">
        <v>0</v>
      </c>
      <c r="AF58" s="137" t="n">
        <v>0</v>
      </c>
      <c r="AG58" s="147" t="n">
        <v>0</v>
      </c>
      <c r="AH58" s="137" t="n">
        <v>0</v>
      </c>
      <c r="AI58" s="137" t="n">
        <v>0</v>
      </c>
      <c r="AJ58" s="147" t="n">
        <v>7</v>
      </c>
      <c r="AK58" s="137" t="n">
        <v>4</v>
      </c>
      <c r="AL58" s="137" t="n">
        <v>3</v>
      </c>
      <c r="AM58" s="137" t="n">
        <v>0</v>
      </c>
      <c r="AN58" s="137" t="n">
        <v>0</v>
      </c>
      <c r="AO58" s="137" t="n">
        <v>3</v>
      </c>
      <c r="AP58" s="137" t="n">
        <v>2</v>
      </c>
      <c r="AQ58" s="137" t="n">
        <v>1</v>
      </c>
      <c r="AR58" s="39" t="s">
        <v>73</v>
      </c>
      <c r="AS58" s="2"/>
    </row>
    <row r="59" customFormat="false" ht="18.95" hidden="false" customHeight="true" outlineLevel="0" collapsed="false">
      <c r="A59" s="48"/>
      <c r="B59" s="49" t="s">
        <v>74</v>
      </c>
      <c r="C59" s="146" t="n">
        <v>99</v>
      </c>
      <c r="D59" s="147" t="n">
        <v>43</v>
      </c>
      <c r="E59" s="147" t="n">
        <v>56</v>
      </c>
      <c r="F59" s="147" t="n">
        <v>6</v>
      </c>
      <c r="G59" s="137" t="n">
        <v>6</v>
      </c>
      <c r="H59" s="137" t="n">
        <v>0</v>
      </c>
      <c r="I59" s="147" t="n">
        <v>0</v>
      </c>
      <c r="J59" s="137" t="n">
        <v>0</v>
      </c>
      <c r="K59" s="137" t="n">
        <v>0</v>
      </c>
      <c r="L59" s="147" t="n">
        <v>6</v>
      </c>
      <c r="M59" s="137" t="n">
        <v>4</v>
      </c>
      <c r="N59" s="137" t="n">
        <v>2</v>
      </c>
      <c r="O59" s="147" t="n">
        <v>0</v>
      </c>
      <c r="P59" s="137" t="n">
        <v>0</v>
      </c>
      <c r="Q59" s="137" t="n">
        <v>0</v>
      </c>
      <c r="R59" s="147" t="n">
        <v>0</v>
      </c>
      <c r="S59" s="137" t="n">
        <v>0</v>
      </c>
      <c r="T59" s="137" t="n">
        <v>0</v>
      </c>
      <c r="U59" s="147" t="n">
        <v>65</v>
      </c>
      <c r="V59" s="137" t="n">
        <v>29</v>
      </c>
      <c r="W59" s="137" t="n">
        <v>36</v>
      </c>
      <c r="X59" s="147" t="n">
        <v>0</v>
      </c>
      <c r="Y59" s="137" t="n">
        <v>0</v>
      </c>
      <c r="Z59" s="137" t="n">
        <v>0</v>
      </c>
      <c r="AA59" s="147" t="n">
        <v>7</v>
      </c>
      <c r="AB59" s="137" t="n">
        <v>0</v>
      </c>
      <c r="AC59" s="137" t="n">
        <v>7</v>
      </c>
      <c r="AD59" s="147" t="n">
        <v>0</v>
      </c>
      <c r="AE59" s="137" t="n">
        <v>0</v>
      </c>
      <c r="AF59" s="137" t="n">
        <v>0</v>
      </c>
      <c r="AG59" s="147" t="n">
        <v>2</v>
      </c>
      <c r="AH59" s="137" t="n">
        <v>0</v>
      </c>
      <c r="AI59" s="137" t="n">
        <v>2</v>
      </c>
      <c r="AJ59" s="147" t="n">
        <v>13</v>
      </c>
      <c r="AK59" s="137" t="n">
        <v>4</v>
      </c>
      <c r="AL59" s="137" t="n">
        <v>9</v>
      </c>
      <c r="AM59" s="137" t="n">
        <v>0</v>
      </c>
      <c r="AN59" s="137" t="n">
        <v>4</v>
      </c>
      <c r="AO59" s="137" t="n">
        <v>1</v>
      </c>
      <c r="AP59" s="137" t="n">
        <v>0</v>
      </c>
      <c r="AQ59" s="137" t="n">
        <v>1</v>
      </c>
      <c r="AR59" s="39" t="s">
        <v>74</v>
      </c>
      <c r="AS59" s="2"/>
    </row>
    <row r="60" s="107" customFormat="true" ht="18.95" hidden="false" customHeight="true" outlineLevel="0" collapsed="false">
      <c r="A60" s="36" t="s">
        <v>75</v>
      </c>
      <c r="B60" s="36"/>
      <c r="C60" s="138" t="n">
        <v>41</v>
      </c>
      <c r="D60" s="139" t="n">
        <v>20</v>
      </c>
      <c r="E60" s="139" t="n">
        <v>21</v>
      </c>
      <c r="F60" s="139" t="n">
        <v>3</v>
      </c>
      <c r="G60" s="139" t="n">
        <v>2</v>
      </c>
      <c r="H60" s="139" t="n">
        <v>1</v>
      </c>
      <c r="I60" s="139" t="n">
        <v>0</v>
      </c>
      <c r="J60" s="139" t="n">
        <v>0</v>
      </c>
      <c r="K60" s="139" t="n">
        <v>0</v>
      </c>
      <c r="L60" s="139" t="n">
        <v>3</v>
      </c>
      <c r="M60" s="139" t="n">
        <v>3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28</v>
      </c>
      <c r="V60" s="139" t="n">
        <v>13</v>
      </c>
      <c r="W60" s="139" t="n">
        <v>15</v>
      </c>
      <c r="X60" s="139" t="n">
        <v>0</v>
      </c>
      <c r="Y60" s="139" t="n">
        <v>0</v>
      </c>
      <c r="Z60" s="139" t="n">
        <v>0</v>
      </c>
      <c r="AA60" s="139" t="n">
        <v>3</v>
      </c>
      <c r="AB60" s="139" t="n">
        <v>0</v>
      </c>
      <c r="AC60" s="139" t="n">
        <v>3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39" t="n">
        <v>0</v>
      </c>
      <c r="AJ60" s="139" t="n">
        <v>4</v>
      </c>
      <c r="AK60" s="139" t="n">
        <v>2</v>
      </c>
      <c r="AL60" s="139" t="n">
        <v>2</v>
      </c>
      <c r="AM60" s="139" t="n">
        <v>0</v>
      </c>
      <c r="AN60" s="139" t="n">
        <v>0</v>
      </c>
      <c r="AO60" s="139" t="n">
        <v>16</v>
      </c>
      <c r="AP60" s="139" t="n">
        <v>7</v>
      </c>
      <c r="AQ60" s="139" t="n">
        <v>9</v>
      </c>
      <c r="AR60" s="37" t="s">
        <v>75</v>
      </c>
      <c r="AS60" s="37"/>
    </row>
    <row r="61" customFormat="false" ht="18.95" hidden="false" customHeight="true" outlineLevel="0" collapsed="false">
      <c r="A61" s="48"/>
      <c r="B61" s="49" t="s">
        <v>76</v>
      </c>
      <c r="C61" s="146" t="n">
        <v>41</v>
      </c>
      <c r="D61" s="147" t="n">
        <v>20</v>
      </c>
      <c r="E61" s="147" t="n">
        <v>21</v>
      </c>
      <c r="F61" s="147" t="n">
        <v>3</v>
      </c>
      <c r="G61" s="137" t="n">
        <v>2</v>
      </c>
      <c r="H61" s="137" t="n">
        <v>1</v>
      </c>
      <c r="I61" s="147" t="n">
        <v>0</v>
      </c>
      <c r="J61" s="137" t="n">
        <v>0</v>
      </c>
      <c r="K61" s="137" t="n">
        <v>0</v>
      </c>
      <c r="L61" s="147" t="n">
        <v>3</v>
      </c>
      <c r="M61" s="137" t="n">
        <v>3</v>
      </c>
      <c r="N61" s="137" t="n">
        <v>0</v>
      </c>
      <c r="O61" s="147" t="n">
        <v>0</v>
      </c>
      <c r="P61" s="137" t="n">
        <v>0</v>
      </c>
      <c r="Q61" s="137" t="n">
        <v>0</v>
      </c>
      <c r="R61" s="147" t="n">
        <v>0</v>
      </c>
      <c r="S61" s="137" t="n">
        <v>0</v>
      </c>
      <c r="T61" s="137" t="n">
        <v>0</v>
      </c>
      <c r="U61" s="147" t="n">
        <v>28</v>
      </c>
      <c r="V61" s="137" t="n">
        <v>13</v>
      </c>
      <c r="W61" s="137" t="n">
        <v>15</v>
      </c>
      <c r="X61" s="147" t="n">
        <v>0</v>
      </c>
      <c r="Y61" s="137" t="n">
        <v>0</v>
      </c>
      <c r="Z61" s="137" t="n">
        <v>0</v>
      </c>
      <c r="AA61" s="147" t="n">
        <v>3</v>
      </c>
      <c r="AB61" s="137" t="n">
        <v>0</v>
      </c>
      <c r="AC61" s="137" t="n">
        <v>3</v>
      </c>
      <c r="AD61" s="147" t="n">
        <v>0</v>
      </c>
      <c r="AE61" s="137" t="n">
        <v>0</v>
      </c>
      <c r="AF61" s="137" t="n">
        <v>0</v>
      </c>
      <c r="AG61" s="147" t="n">
        <v>0</v>
      </c>
      <c r="AH61" s="137" t="n">
        <v>0</v>
      </c>
      <c r="AI61" s="137" t="n">
        <v>0</v>
      </c>
      <c r="AJ61" s="147" t="n">
        <v>4</v>
      </c>
      <c r="AK61" s="137" t="n">
        <v>2</v>
      </c>
      <c r="AL61" s="137" t="n">
        <v>2</v>
      </c>
      <c r="AM61" s="137" t="n">
        <v>0</v>
      </c>
      <c r="AN61" s="137" t="n">
        <v>0</v>
      </c>
      <c r="AO61" s="137" t="n">
        <v>16</v>
      </c>
      <c r="AP61" s="137" t="n">
        <v>7</v>
      </c>
      <c r="AQ61" s="137" t="n">
        <v>9</v>
      </c>
      <c r="AR61" s="39" t="s">
        <v>76</v>
      </c>
      <c r="AS61" s="2"/>
    </row>
    <row r="62" s="126" customFormat="true" ht="18.95" hidden="false" customHeight="true" outlineLevel="0" collapsed="false">
      <c r="A62" s="36" t="s">
        <v>77</v>
      </c>
      <c r="B62" s="36"/>
      <c r="C62" s="138" t="n">
        <v>79</v>
      </c>
      <c r="D62" s="139" t="n">
        <v>37</v>
      </c>
      <c r="E62" s="139" t="n">
        <v>42</v>
      </c>
      <c r="F62" s="139" t="n">
        <v>5</v>
      </c>
      <c r="G62" s="139" t="n">
        <v>4</v>
      </c>
      <c r="H62" s="139" t="n">
        <v>1</v>
      </c>
      <c r="I62" s="139" t="n">
        <v>0</v>
      </c>
      <c r="J62" s="139" t="n">
        <v>0</v>
      </c>
      <c r="K62" s="139" t="n">
        <v>0</v>
      </c>
      <c r="L62" s="139" t="n">
        <v>5</v>
      </c>
      <c r="M62" s="139" t="n">
        <v>4</v>
      </c>
      <c r="N62" s="139" t="n">
        <v>1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57</v>
      </c>
      <c r="V62" s="139" t="n">
        <v>28</v>
      </c>
      <c r="W62" s="139" t="n">
        <v>29</v>
      </c>
      <c r="X62" s="139" t="n">
        <v>0</v>
      </c>
      <c r="Y62" s="139" t="n">
        <v>0</v>
      </c>
      <c r="Z62" s="139" t="n">
        <v>0</v>
      </c>
      <c r="AA62" s="139" t="n">
        <v>6</v>
      </c>
      <c r="AB62" s="139" t="n">
        <v>0</v>
      </c>
      <c r="AC62" s="139" t="n">
        <v>6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9" t="n">
        <v>0</v>
      </c>
      <c r="AI62" s="139" t="n">
        <v>0</v>
      </c>
      <c r="AJ62" s="139" t="n">
        <v>6</v>
      </c>
      <c r="AK62" s="139" t="n">
        <v>1</v>
      </c>
      <c r="AL62" s="139" t="n">
        <v>5</v>
      </c>
      <c r="AM62" s="139" t="n">
        <v>0</v>
      </c>
      <c r="AN62" s="139" t="n">
        <v>2</v>
      </c>
      <c r="AO62" s="139" t="n">
        <v>13</v>
      </c>
      <c r="AP62" s="139" t="n">
        <v>4</v>
      </c>
      <c r="AQ62" s="139" t="n">
        <v>9</v>
      </c>
      <c r="AR62" s="37" t="s">
        <v>77</v>
      </c>
      <c r="AS62" s="37"/>
    </row>
    <row r="63" s="88" customFormat="true" ht="18.95" hidden="false" customHeight="true" outlineLevel="0" collapsed="false">
      <c r="A63" s="48"/>
      <c r="B63" s="49" t="s">
        <v>78</v>
      </c>
      <c r="C63" s="146" t="n">
        <v>79</v>
      </c>
      <c r="D63" s="147" t="n">
        <v>37</v>
      </c>
      <c r="E63" s="147" t="n">
        <v>42</v>
      </c>
      <c r="F63" s="147" t="n">
        <v>5</v>
      </c>
      <c r="G63" s="137" t="n">
        <v>4</v>
      </c>
      <c r="H63" s="137" t="n">
        <v>1</v>
      </c>
      <c r="I63" s="147" t="n">
        <v>0</v>
      </c>
      <c r="J63" s="137" t="n">
        <v>0</v>
      </c>
      <c r="K63" s="137" t="n">
        <v>0</v>
      </c>
      <c r="L63" s="147" t="n">
        <v>5</v>
      </c>
      <c r="M63" s="137" t="n">
        <v>4</v>
      </c>
      <c r="N63" s="137" t="n">
        <v>1</v>
      </c>
      <c r="O63" s="147" t="n">
        <v>0</v>
      </c>
      <c r="P63" s="137" t="n">
        <v>0</v>
      </c>
      <c r="Q63" s="137" t="n">
        <v>0</v>
      </c>
      <c r="R63" s="147" t="n">
        <v>0</v>
      </c>
      <c r="S63" s="137" t="n">
        <v>0</v>
      </c>
      <c r="T63" s="137" t="n">
        <v>0</v>
      </c>
      <c r="U63" s="147" t="n">
        <v>57</v>
      </c>
      <c r="V63" s="137" t="n">
        <v>28</v>
      </c>
      <c r="W63" s="137" t="n">
        <v>29</v>
      </c>
      <c r="X63" s="147" t="n">
        <v>0</v>
      </c>
      <c r="Y63" s="137" t="n">
        <v>0</v>
      </c>
      <c r="Z63" s="137" t="n">
        <v>0</v>
      </c>
      <c r="AA63" s="147" t="n">
        <v>6</v>
      </c>
      <c r="AB63" s="137" t="n">
        <v>0</v>
      </c>
      <c r="AC63" s="137" t="n">
        <v>6</v>
      </c>
      <c r="AD63" s="147" t="n">
        <v>0</v>
      </c>
      <c r="AE63" s="137" t="n">
        <v>0</v>
      </c>
      <c r="AF63" s="137" t="n">
        <v>0</v>
      </c>
      <c r="AG63" s="147" t="n">
        <v>0</v>
      </c>
      <c r="AH63" s="137" t="n">
        <v>0</v>
      </c>
      <c r="AI63" s="137" t="n">
        <v>0</v>
      </c>
      <c r="AJ63" s="147" t="n">
        <v>6</v>
      </c>
      <c r="AK63" s="137" t="n">
        <v>1</v>
      </c>
      <c r="AL63" s="137" t="n">
        <v>5</v>
      </c>
      <c r="AM63" s="137" t="n">
        <v>0</v>
      </c>
      <c r="AN63" s="137" t="n">
        <v>2</v>
      </c>
      <c r="AO63" s="137" t="n">
        <v>13</v>
      </c>
      <c r="AP63" s="137" t="n">
        <v>4</v>
      </c>
      <c r="AQ63" s="137" t="n">
        <v>9</v>
      </c>
      <c r="AR63" s="39" t="s">
        <v>78</v>
      </c>
      <c r="AS63" s="2"/>
    </row>
    <row r="64" s="88" customFormat="true" ht="21.95" hidden="false" customHeight="true" outlineLevel="0" collapsed="false">
      <c r="A64" s="86"/>
      <c r="B64" s="12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128"/>
      <c r="AS64" s="86"/>
    </row>
    <row r="65" customFormat="false" ht="11.65" hidden="false" customHeight="true" outlineLevel="0" collapsed="false">
      <c r="B65" s="100"/>
      <c r="C65" s="100"/>
      <c r="D65" s="100"/>
      <c r="E65" s="100"/>
      <c r="F65" s="100"/>
      <c r="G65" s="10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</row>
    <row r="66" customFormat="false" ht="11.65" hidden="false" customHeight="true" outlineLevel="0" collapsed="false">
      <c r="B66" s="130"/>
      <c r="C66" s="130"/>
      <c r="D66" s="130"/>
      <c r="E66" s="130"/>
    </row>
    <row r="67" customFormat="false" ht="11.65" hidden="false" customHeight="true" outlineLevel="0" collapsed="false">
      <c r="B67" s="130"/>
      <c r="C67" s="130"/>
      <c r="D67" s="130"/>
      <c r="E67" s="130"/>
    </row>
    <row r="68" customFormat="false" ht="11.65" hidden="false" customHeight="true" outlineLevel="0" collapsed="false">
      <c r="B68" s="130"/>
      <c r="C68" s="130"/>
      <c r="D68" s="130"/>
      <c r="E68" s="130"/>
    </row>
    <row r="69" customFormat="false" ht="11.65" hidden="false" customHeight="true" outlineLevel="0" collapsed="false">
      <c r="B69" s="130"/>
      <c r="C69" s="130"/>
      <c r="D69" s="130"/>
      <c r="E69" s="130"/>
    </row>
    <row r="70" customFormat="false" ht="11.65" hidden="false" customHeight="true" outlineLevel="0" collapsed="false">
      <c r="B70" s="130"/>
      <c r="C70" s="130"/>
      <c r="D70" s="130"/>
      <c r="E70" s="130"/>
    </row>
    <row r="71" customFormat="false" ht="11.65" hidden="false" customHeight="true" outlineLevel="0" collapsed="false">
      <c r="B71" s="130"/>
      <c r="C71" s="130"/>
      <c r="D71" s="130"/>
      <c r="E71" s="130"/>
    </row>
    <row r="72" customFormat="false" ht="11.65" hidden="false" customHeight="true" outlineLevel="0" collapsed="false">
      <c r="B72" s="130"/>
      <c r="C72" s="130"/>
      <c r="D72" s="130"/>
      <c r="E72" s="130"/>
    </row>
    <row r="73" customFormat="false" ht="11.65" hidden="false" customHeight="true" outlineLevel="0" collapsed="false">
      <c r="B73" s="130"/>
      <c r="C73" s="130"/>
      <c r="D73" s="130"/>
      <c r="E73" s="13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0" width="1.37"/>
    <col collapsed="false" customWidth="false" hidden="false" outlineLevel="0" max="2" min="2" style="150" width="8.74"/>
    <col collapsed="false" customWidth="true" hidden="false" outlineLevel="0" max="3" min="3" style="80" width="7.62"/>
    <col collapsed="false" customWidth="true" hidden="false" outlineLevel="0" max="13" min="4" style="150" width="7.62"/>
    <col collapsed="false" customWidth="true" hidden="false" outlineLevel="0" max="25" min="14" style="150" width="7.12"/>
    <col collapsed="false" customWidth="false" hidden="false" outlineLevel="0" max="26" min="26" style="150" width="8.74"/>
    <col collapsed="false" customWidth="true" hidden="false" outlineLevel="0" max="27" min="27" style="150" width="1.37"/>
    <col collapsed="false" customWidth="false" hidden="false" outlineLevel="0" max="257" min="28" style="150" width="8.74"/>
  </cols>
  <sheetData>
    <row r="1" s="80" customFormat="true" ht="17.1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  <c r="P1" s="82"/>
      <c r="Q1" s="82"/>
      <c r="R1" s="83" t="s">
        <v>1</v>
      </c>
      <c r="S1" s="82"/>
      <c r="T1" s="82"/>
      <c r="U1" s="82"/>
      <c r="V1" s="82"/>
      <c r="W1" s="82"/>
      <c r="X1" s="82"/>
      <c r="Y1" s="82"/>
    </row>
    <row r="2" s="80" customFormat="true" ht="6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82"/>
      <c r="O2" s="82"/>
      <c r="P2" s="82"/>
      <c r="Q2" s="82"/>
      <c r="R2" s="83"/>
      <c r="S2" s="82"/>
      <c r="T2" s="82"/>
      <c r="U2" s="82"/>
      <c r="V2" s="82"/>
      <c r="W2" s="82"/>
      <c r="X2" s="82"/>
      <c r="Y2" s="82"/>
    </row>
    <row r="3" s="80" customFormat="true" ht="17.1" hidden="false" customHeight="true" outlineLevel="0" collapsed="false">
      <c r="A3" s="83" t="s">
        <v>154</v>
      </c>
      <c r="C3" s="84"/>
      <c r="D3" s="84"/>
      <c r="E3" s="84"/>
      <c r="F3" s="85"/>
      <c r="G3" s="85"/>
      <c r="H3" s="85"/>
      <c r="I3" s="85"/>
      <c r="J3" s="86"/>
      <c r="K3" s="86"/>
      <c r="L3" s="86"/>
      <c r="M3" s="85"/>
      <c r="N3" s="85" t="s">
        <v>155</v>
      </c>
      <c r="O3" s="85"/>
      <c r="P3" s="85"/>
      <c r="Q3" s="85"/>
      <c r="R3" s="86"/>
      <c r="S3" s="85"/>
      <c r="T3" s="87"/>
      <c r="U3" s="87"/>
      <c r="V3" s="87"/>
      <c r="W3" s="87"/>
      <c r="X3" s="87"/>
      <c r="Y3" s="87"/>
      <c r="Z3" s="88"/>
      <c r="AA3" s="129" t="s">
        <v>156</v>
      </c>
    </row>
    <row r="4" s="80" customFormat="true" ht="17.1" hidden="false" customHeight="true" outlineLevel="0" collapsed="false">
      <c r="A4" s="19" t="s">
        <v>5</v>
      </c>
      <c r="B4" s="19"/>
      <c r="C4" s="92" t="s">
        <v>8</v>
      </c>
      <c r="D4" s="92"/>
      <c r="E4" s="92"/>
      <c r="F4" s="135" t="s">
        <v>190</v>
      </c>
      <c r="G4" s="135"/>
      <c r="H4" s="135" t="s">
        <v>191</v>
      </c>
      <c r="I4" s="135"/>
      <c r="J4" s="92" t="s">
        <v>192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4" t="s">
        <v>5</v>
      </c>
      <c r="AA4" s="94"/>
    </row>
    <row r="5" s="80" customFormat="true" ht="17.1" hidden="false" customHeight="true" outlineLevel="0" collapsed="false">
      <c r="A5" s="19"/>
      <c r="B5" s="19"/>
      <c r="C5" s="92"/>
      <c r="D5" s="92"/>
      <c r="E5" s="92"/>
      <c r="F5" s="135"/>
      <c r="G5" s="135"/>
      <c r="H5" s="135"/>
      <c r="I5" s="135"/>
      <c r="J5" s="151" t="s">
        <v>193</v>
      </c>
      <c r="K5" s="151"/>
      <c r="L5" s="151" t="s">
        <v>194</v>
      </c>
      <c r="M5" s="151"/>
      <c r="N5" s="151" t="s">
        <v>195</v>
      </c>
      <c r="O5" s="151"/>
      <c r="P5" s="151" t="s">
        <v>196</v>
      </c>
      <c r="Q5" s="151"/>
      <c r="R5" s="151" t="s">
        <v>197</v>
      </c>
      <c r="S5" s="151"/>
      <c r="T5" s="151" t="s">
        <v>198</v>
      </c>
      <c r="U5" s="151"/>
      <c r="V5" s="151" t="s">
        <v>199</v>
      </c>
      <c r="W5" s="151"/>
      <c r="X5" s="151" t="s">
        <v>200</v>
      </c>
      <c r="Y5" s="151"/>
      <c r="Z5" s="94"/>
      <c r="AA5" s="94"/>
    </row>
    <row r="6" s="80" customFormat="true" ht="17.1" hidden="false" customHeight="true" outlineLevel="0" collapsed="false">
      <c r="A6" s="19"/>
      <c r="B6" s="19"/>
      <c r="C6" s="92" t="s">
        <v>8</v>
      </c>
      <c r="D6" s="92" t="s">
        <v>164</v>
      </c>
      <c r="E6" s="92" t="s">
        <v>165</v>
      </c>
      <c r="F6" s="92" t="s">
        <v>164</v>
      </c>
      <c r="G6" s="92" t="s">
        <v>165</v>
      </c>
      <c r="H6" s="92" t="s">
        <v>164</v>
      </c>
      <c r="I6" s="92" t="s">
        <v>165</v>
      </c>
      <c r="J6" s="92" t="s">
        <v>164</v>
      </c>
      <c r="K6" s="92" t="s">
        <v>165</v>
      </c>
      <c r="L6" s="92" t="s">
        <v>164</v>
      </c>
      <c r="M6" s="92" t="s">
        <v>165</v>
      </c>
      <c r="N6" s="92" t="s">
        <v>164</v>
      </c>
      <c r="O6" s="92" t="s">
        <v>165</v>
      </c>
      <c r="P6" s="92" t="s">
        <v>164</v>
      </c>
      <c r="Q6" s="92" t="s">
        <v>165</v>
      </c>
      <c r="R6" s="92" t="s">
        <v>164</v>
      </c>
      <c r="S6" s="92" t="s">
        <v>165</v>
      </c>
      <c r="T6" s="92" t="s">
        <v>164</v>
      </c>
      <c r="U6" s="92" t="s">
        <v>165</v>
      </c>
      <c r="V6" s="92" t="s">
        <v>164</v>
      </c>
      <c r="W6" s="92" t="s">
        <v>165</v>
      </c>
      <c r="X6" s="92" t="s">
        <v>164</v>
      </c>
      <c r="Y6" s="92" t="s">
        <v>165</v>
      </c>
      <c r="Z6" s="94"/>
      <c r="AA6" s="94"/>
    </row>
    <row r="7" s="80" customFormat="true" ht="17.1" hidden="false" customHeight="true" outlineLevel="0" collapsed="false">
      <c r="A7" s="19"/>
      <c r="B7" s="1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</row>
    <row r="8" s="80" customFormat="true" ht="9.75" hidden="false" customHeight="true" outlineLevel="0" collapsed="false">
      <c r="A8" s="88"/>
      <c r="B8" s="96"/>
      <c r="C8" s="90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8"/>
      <c r="AA8" s="99"/>
    </row>
    <row r="9" s="80" customFormat="true" ht="17.1" hidden="false" customHeight="true" outlineLevel="0" collapsed="false">
      <c r="A9" s="100"/>
      <c r="B9" s="101" t="s">
        <v>84</v>
      </c>
      <c r="C9" s="136" t="n">
        <v>1410</v>
      </c>
      <c r="D9" s="137" t="n">
        <v>593</v>
      </c>
      <c r="E9" s="137" t="n">
        <v>817</v>
      </c>
      <c r="F9" s="137" t="n">
        <v>193</v>
      </c>
      <c r="G9" s="137" t="n">
        <v>271</v>
      </c>
      <c r="H9" s="137" t="n">
        <v>0</v>
      </c>
      <c r="I9" s="137" t="n">
        <v>64</v>
      </c>
      <c r="J9" s="137" t="n">
        <v>3</v>
      </c>
      <c r="K9" s="137" t="n">
        <v>15</v>
      </c>
      <c r="L9" s="137" t="n">
        <v>3</v>
      </c>
      <c r="M9" s="137" t="n">
        <v>10</v>
      </c>
      <c r="N9" s="137" t="n">
        <v>1</v>
      </c>
      <c r="O9" s="137" t="n">
        <v>12</v>
      </c>
      <c r="P9" s="137" t="n">
        <v>0</v>
      </c>
      <c r="Q9" s="137" t="n">
        <v>0</v>
      </c>
      <c r="R9" s="137" t="n">
        <v>2</v>
      </c>
      <c r="S9" s="137" t="n">
        <v>43</v>
      </c>
      <c r="T9" s="137" t="n">
        <v>86</v>
      </c>
      <c r="U9" s="137" t="n">
        <v>160</v>
      </c>
      <c r="V9" s="137" t="n">
        <v>292</v>
      </c>
      <c r="W9" s="137" t="n">
        <v>197</v>
      </c>
      <c r="X9" s="137" t="n">
        <v>13</v>
      </c>
      <c r="Y9" s="137" t="n">
        <v>45</v>
      </c>
      <c r="Z9" s="30" t="s">
        <v>84</v>
      </c>
      <c r="AA9" s="2"/>
    </row>
    <row r="10" s="107" customFormat="true" ht="17.1" hidden="false" customHeight="true" outlineLevel="0" collapsed="false">
      <c r="A10" s="104"/>
      <c r="B10" s="101" t="s">
        <v>27</v>
      </c>
      <c r="C10" s="138" t="n">
        <v>1363</v>
      </c>
      <c r="D10" s="139" t="n">
        <v>579</v>
      </c>
      <c r="E10" s="139" t="n">
        <v>784</v>
      </c>
      <c r="F10" s="139" t="n">
        <v>193</v>
      </c>
      <c r="G10" s="139" t="n">
        <v>264</v>
      </c>
      <c r="H10" s="139" t="n">
        <v>0</v>
      </c>
      <c r="I10" s="139" t="n">
        <v>66</v>
      </c>
      <c r="J10" s="139" t="n">
        <v>2</v>
      </c>
      <c r="K10" s="139" t="n">
        <v>10</v>
      </c>
      <c r="L10" s="139" t="n">
        <v>3</v>
      </c>
      <c r="M10" s="139" t="n">
        <v>14</v>
      </c>
      <c r="N10" s="139" t="n">
        <v>1</v>
      </c>
      <c r="O10" s="139" t="n">
        <v>14</v>
      </c>
      <c r="P10" s="139" t="n">
        <v>0</v>
      </c>
      <c r="Q10" s="139" t="n">
        <v>0</v>
      </c>
      <c r="R10" s="139" t="n">
        <v>2</v>
      </c>
      <c r="S10" s="139" t="n">
        <v>41</v>
      </c>
      <c r="T10" s="139" t="n">
        <v>88</v>
      </c>
      <c r="U10" s="139" t="n">
        <v>141</v>
      </c>
      <c r="V10" s="139" t="n">
        <v>283</v>
      </c>
      <c r="W10" s="139" t="n">
        <v>196</v>
      </c>
      <c r="X10" s="139" t="n">
        <v>7</v>
      </c>
      <c r="Y10" s="139" t="n">
        <v>38</v>
      </c>
      <c r="Z10" s="30" t="s">
        <v>27</v>
      </c>
      <c r="AA10" s="32"/>
    </row>
    <row r="11" s="80" customFormat="true" ht="17.1" hidden="false" customHeight="true" outlineLevel="0" collapsed="false">
      <c r="A11" s="88"/>
      <c r="B11" s="96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0"/>
      <c r="AA11" s="2"/>
    </row>
    <row r="12" s="118" customFormat="true" ht="17.1" hidden="false" customHeight="true" outlineLevel="0" collapsed="false">
      <c r="A12" s="111"/>
      <c r="B12" s="112" t="s">
        <v>86</v>
      </c>
      <c r="C12" s="142" t="n">
        <v>5</v>
      </c>
      <c r="D12" s="143" t="n">
        <v>2</v>
      </c>
      <c r="E12" s="143" t="n">
        <v>3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2</v>
      </c>
      <c r="M12" s="144" t="n">
        <v>3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116" t="s">
        <v>166</v>
      </c>
      <c r="AA12" s="117"/>
    </row>
    <row r="13" s="118" customFormat="true" ht="17.1" hidden="false" customHeight="true" outlineLevel="0" collapsed="false">
      <c r="A13" s="111"/>
      <c r="B13" s="112" t="s">
        <v>167</v>
      </c>
      <c r="C13" s="142" t="n">
        <v>1346</v>
      </c>
      <c r="D13" s="143" t="n">
        <v>574</v>
      </c>
      <c r="E13" s="143" t="n">
        <v>772</v>
      </c>
      <c r="F13" s="144" t="n">
        <v>193</v>
      </c>
      <c r="G13" s="144" t="n">
        <v>264</v>
      </c>
      <c r="H13" s="144" t="n">
        <v>0</v>
      </c>
      <c r="I13" s="144" t="n">
        <v>66</v>
      </c>
      <c r="J13" s="144" t="n">
        <v>2</v>
      </c>
      <c r="K13" s="144" t="n">
        <v>10</v>
      </c>
      <c r="L13" s="144" t="n">
        <v>0</v>
      </c>
      <c r="M13" s="144" t="n">
        <v>5</v>
      </c>
      <c r="N13" s="144" t="n">
        <v>1</v>
      </c>
      <c r="O13" s="144" t="n">
        <v>14</v>
      </c>
      <c r="P13" s="144" t="n">
        <v>0</v>
      </c>
      <c r="Q13" s="144" t="n">
        <v>0</v>
      </c>
      <c r="R13" s="144" t="n">
        <v>2</v>
      </c>
      <c r="S13" s="144" t="n">
        <v>41</v>
      </c>
      <c r="T13" s="144" t="n">
        <v>88</v>
      </c>
      <c r="U13" s="144" t="n">
        <v>141</v>
      </c>
      <c r="V13" s="144" t="n">
        <v>283</v>
      </c>
      <c r="W13" s="144" t="n">
        <v>195</v>
      </c>
      <c r="X13" s="144" t="n">
        <v>5</v>
      </c>
      <c r="Y13" s="144" t="n">
        <v>36</v>
      </c>
      <c r="Z13" s="116" t="s">
        <v>168</v>
      </c>
      <c r="AA13" s="117"/>
    </row>
    <row r="14" s="118" customFormat="true" ht="17.1" hidden="false" customHeight="true" outlineLevel="0" collapsed="false">
      <c r="A14" s="111"/>
      <c r="B14" s="112" t="s">
        <v>88</v>
      </c>
      <c r="C14" s="142" t="n">
        <v>12</v>
      </c>
      <c r="D14" s="143" t="n">
        <v>3</v>
      </c>
      <c r="E14" s="143" t="n">
        <v>9</v>
      </c>
      <c r="F14" s="144" t="s">
        <v>201</v>
      </c>
      <c r="G14" s="144" t="s">
        <v>201</v>
      </c>
      <c r="H14" s="144" t="s">
        <v>201</v>
      </c>
      <c r="I14" s="144" t="s">
        <v>201</v>
      </c>
      <c r="J14" s="144" t="n">
        <v>0</v>
      </c>
      <c r="K14" s="144" t="n">
        <v>0</v>
      </c>
      <c r="L14" s="144" t="n">
        <v>1</v>
      </c>
      <c r="M14" s="144" t="n">
        <v>6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1</v>
      </c>
      <c r="X14" s="144" t="n">
        <v>2</v>
      </c>
      <c r="Y14" s="144" t="n">
        <v>2</v>
      </c>
      <c r="Z14" s="116" t="s">
        <v>169</v>
      </c>
      <c r="AA14" s="117"/>
    </row>
    <row r="15" s="80" customFormat="true" ht="9" hidden="false" customHeight="true" outlineLevel="0" collapsed="false">
      <c r="A15" s="88"/>
      <c r="B15" s="119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10"/>
      <c r="AA15" s="2"/>
    </row>
    <row r="16" s="107" customFormat="true" ht="15.75" hidden="false" customHeight="true" outlineLevel="0" collapsed="false">
      <c r="A16" s="36" t="s">
        <v>28</v>
      </c>
      <c r="B16" s="36"/>
      <c r="C16" s="138" t="n">
        <v>1142</v>
      </c>
      <c r="D16" s="139" t="n">
        <v>498</v>
      </c>
      <c r="E16" s="139" t="n">
        <v>644</v>
      </c>
      <c r="F16" s="139" t="n">
        <v>145</v>
      </c>
      <c r="G16" s="139" t="n">
        <v>201</v>
      </c>
      <c r="H16" s="139" t="n">
        <v>0</v>
      </c>
      <c r="I16" s="139" t="n">
        <v>60</v>
      </c>
      <c r="J16" s="139" t="n">
        <v>2</v>
      </c>
      <c r="K16" s="139" t="n">
        <v>7</v>
      </c>
      <c r="L16" s="139" t="n">
        <v>3</v>
      </c>
      <c r="M16" s="139" t="n">
        <v>11</v>
      </c>
      <c r="N16" s="139" t="n">
        <v>1</v>
      </c>
      <c r="O16" s="139" t="n">
        <v>14</v>
      </c>
      <c r="P16" s="139" t="n">
        <v>0</v>
      </c>
      <c r="Q16" s="139" t="n">
        <v>0</v>
      </c>
      <c r="R16" s="139" t="n">
        <v>1</v>
      </c>
      <c r="S16" s="139" t="n">
        <v>39</v>
      </c>
      <c r="T16" s="139" t="n">
        <v>88</v>
      </c>
      <c r="U16" s="139" t="n">
        <v>115</v>
      </c>
      <c r="V16" s="139" t="n">
        <v>251</v>
      </c>
      <c r="W16" s="139" t="n">
        <v>166</v>
      </c>
      <c r="X16" s="139" t="n">
        <v>7</v>
      </c>
      <c r="Y16" s="139" t="n">
        <v>31</v>
      </c>
      <c r="Z16" s="37" t="s">
        <v>28</v>
      </c>
      <c r="AA16" s="37"/>
    </row>
    <row r="17" s="107" customFormat="true" ht="15.75" hidden="false" customHeight="true" outlineLevel="0" collapsed="false">
      <c r="A17" s="32"/>
      <c r="B17" s="49" t="s">
        <v>29</v>
      </c>
      <c r="C17" s="138" t="n">
        <v>568</v>
      </c>
      <c r="D17" s="139" t="n">
        <v>254</v>
      </c>
      <c r="E17" s="139" t="n">
        <v>314</v>
      </c>
      <c r="F17" s="139" t="n">
        <v>55</v>
      </c>
      <c r="G17" s="139" t="n">
        <v>82</v>
      </c>
      <c r="H17" s="139" t="n">
        <v>0</v>
      </c>
      <c r="I17" s="139" t="n">
        <v>34</v>
      </c>
      <c r="J17" s="139" t="n">
        <v>2</v>
      </c>
      <c r="K17" s="139" t="n">
        <v>1</v>
      </c>
      <c r="L17" s="139" t="n">
        <v>3</v>
      </c>
      <c r="M17" s="139" t="n">
        <v>9</v>
      </c>
      <c r="N17" s="139" t="n">
        <v>0</v>
      </c>
      <c r="O17" s="139" t="n">
        <v>2</v>
      </c>
      <c r="P17" s="139" t="n">
        <v>0</v>
      </c>
      <c r="Q17" s="139" t="n">
        <v>0</v>
      </c>
      <c r="R17" s="139" t="n">
        <v>0</v>
      </c>
      <c r="S17" s="139" t="n">
        <v>26</v>
      </c>
      <c r="T17" s="139" t="n">
        <v>79</v>
      </c>
      <c r="U17" s="139" t="n">
        <v>49</v>
      </c>
      <c r="V17" s="139" t="n">
        <v>113</v>
      </c>
      <c r="W17" s="139" t="n">
        <v>108</v>
      </c>
      <c r="X17" s="139" t="n">
        <v>2</v>
      </c>
      <c r="Y17" s="139" t="n">
        <v>3</v>
      </c>
      <c r="Z17" s="39" t="s">
        <v>29</v>
      </c>
      <c r="AA17" s="32"/>
    </row>
    <row r="18" s="80" customFormat="true" ht="15.75" hidden="false" customHeight="true" outlineLevel="0" collapsed="false">
      <c r="A18" s="47"/>
      <c r="B18" s="123" t="s">
        <v>30</v>
      </c>
      <c r="C18" s="146" t="n">
        <v>141</v>
      </c>
      <c r="D18" s="147" t="n">
        <v>73</v>
      </c>
      <c r="E18" s="147" t="n">
        <v>68</v>
      </c>
      <c r="F18" s="137" t="n">
        <v>15</v>
      </c>
      <c r="G18" s="137" t="n">
        <v>17</v>
      </c>
      <c r="H18" s="137" t="n">
        <v>0</v>
      </c>
      <c r="I18" s="137" t="n">
        <v>8</v>
      </c>
      <c r="J18" s="137" t="n">
        <v>2</v>
      </c>
      <c r="K18" s="137" t="n">
        <v>1</v>
      </c>
      <c r="L18" s="137" t="n">
        <v>2</v>
      </c>
      <c r="M18" s="137" t="n">
        <v>3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9</v>
      </c>
      <c r="T18" s="137" t="n">
        <v>28</v>
      </c>
      <c r="U18" s="137" t="n">
        <v>6</v>
      </c>
      <c r="V18" s="137" t="n">
        <v>25</v>
      </c>
      <c r="W18" s="137" t="n">
        <v>24</v>
      </c>
      <c r="X18" s="137" t="n">
        <v>1</v>
      </c>
      <c r="Y18" s="137" t="n">
        <v>0</v>
      </c>
      <c r="Z18" s="30" t="s">
        <v>30</v>
      </c>
      <c r="AA18" s="2"/>
    </row>
    <row r="19" s="80" customFormat="true" ht="15.75" hidden="false" customHeight="true" outlineLevel="0" collapsed="false">
      <c r="A19" s="47"/>
      <c r="B19" s="123" t="s">
        <v>31</v>
      </c>
      <c r="C19" s="146" t="n">
        <v>113</v>
      </c>
      <c r="D19" s="147" t="n">
        <v>44</v>
      </c>
      <c r="E19" s="147" t="n">
        <v>69</v>
      </c>
      <c r="F19" s="137" t="n">
        <v>8</v>
      </c>
      <c r="G19" s="137" t="n">
        <v>17</v>
      </c>
      <c r="H19" s="137" t="n">
        <v>0</v>
      </c>
      <c r="I19" s="137" t="n">
        <v>9</v>
      </c>
      <c r="J19" s="137" t="n">
        <v>0</v>
      </c>
      <c r="K19" s="137" t="n">
        <v>0</v>
      </c>
      <c r="L19" s="137" t="n">
        <v>0</v>
      </c>
      <c r="M19" s="137" t="n">
        <v>1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5</v>
      </c>
      <c r="T19" s="137" t="n">
        <v>17</v>
      </c>
      <c r="U19" s="137" t="n">
        <v>17</v>
      </c>
      <c r="V19" s="137" t="n">
        <v>19</v>
      </c>
      <c r="W19" s="137" t="n">
        <v>20</v>
      </c>
      <c r="X19" s="137" t="n">
        <v>0</v>
      </c>
      <c r="Y19" s="137" t="n">
        <v>0</v>
      </c>
      <c r="Z19" s="30" t="s">
        <v>31</v>
      </c>
      <c r="AA19" s="2"/>
    </row>
    <row r="20" s="80" customFormat="true" ht="15.75" hidden="false" customHeight="true" outlineLevel="0" collapsed="false">
      <c r="A20" s="47"/>
      <c r="B20" s="123" t="s">
        <v>32</v>
      </c>
      <c r="C20" s="146" t="n">
        <v>70</v>
      </c>
      <c r="D20" s="147" t="n">
        <v>28</v>
      </c>
      <c r="E20" s="147" t="n">
        <v>42</v>
      </c>
      <c r="F20" s="137" t="n">
        <v>6</v>
      </c>
      <c r="G20" s="137" t="n">
        <v>12</v>
      </c>
      <c r="H20" s="137" t="n">
        <v>0</v>
      </c>
      <c r="I20" s="137" t="n">
        <v>6</v>
      </c>
      <c r="J20" s="137" t="n">
        <v>0</v>
      </c>
      <c r="K20" s="137" t="n">
        <v>0</v>
      </c>
      <c r="L20" s="137" t="n">
        <v>1</v>
      </c>
      <c r="M20" s="137" t="n">
        <v>2</v>
      </c>
      <c r="N20" s="137" t="n">
        <v>0</v>
      </c>
      <c r="O20" s="137" t="n">
        <v>2</v>
      </c>
      <c r="P20" s="137" t="n">
        <v>0</v>
      </c>
      <c r="Q20" s="137" t="n">
        <v>0</v>
      </c>
      <c r="R20" s="137" t="n">
        <v>0</v>
      </c>
      <c r="S20" s="137" t="n">
        <v>1</v>
      </c>
      <c r="T20" s="137" t="n">
        <v>8</v>
      </c>
      <c r="U20" s="137" t="n">
        <v>5</v>
      </c>
      <c r="V20" s="137" t="n">
        <v>12</v>
      </c>
      <c r="W20" s="137" t="n">
        <v>13</v>
      </c>
      <c r="X20" s="137" t="n">
        <v>1</v>
      </c>
      <c r="Y20" s="137" t="n">
        <v>1</v>
      </c>
      <c r="Z20" s="30" t="s">
        <v>32</v>
      </c>
      <c r="AA20" s="2"/>
    </row>
    <row r="21" s="80" customFormat="true" ht="15.75" hidden="false" customHeight="true" outlineLevel="0" collapsed="false">
      <c r="A21" s="47"/>
      <c r="B21" s="123" t="s">
        <v>33</v>
      </c>
      <c r="C21" s="146" t="n">
        <v>147</v>
      </c>
      <c r="D21" s="147" t="n">
        <v>68</v>
      </c>
      <c r="E21" s="147" t="n">
        <v>79</v>
      </c>
      <c r="F21" s="137" t="n">
        <v>14</v>
      </c>
      <c r="G21" s="137" t="n">
        <v>16</v>
      </c>
      <c r="H21" s="137" t="n">
        <v>0</v>
      </c>
      <c r="I21" s="137" t="n">
        <v>8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11</v>
      </c>
      <c r="T21" s="137" t="n">
        <v>25</v>
      </c>
      <c r="U21" s="137" t="n">
        <v>18</v>
      </c>
      <c r="V21" s="137" t="n">
        <v>29</v>
      </c>
      <c r="W21" s="137" t="n">
        <v>26</v>
      </c>
      <c r="X21" s="137" t="n">
        <v>0</v>
      </c>
      <c r="Y21" s="137" t="n">
        <v>0</v>
      </c>
      <c r="Z21" s="30" t="s">
        <v>33</v>
      </c>
      <c r="AA21" s="2"/>
    </row>
    <row r="22" s="80" customFormat="true" ht="15.75" hidden="false" customHeight="true" outlineLevel="0" collapsed="false">
      <c r="A22" s="47"/>
      <c r="B22" s="123" t="s">
        <v>34</v>
      </c>
      <c r="C22" s="146" t="n">
        <v>97</v>
      </c>
      <c r="D22" s="147" t="n">
        <v>41</v>
      </c>
      <c r="E22" s="147" t="n">
        <v>56</v>
      </c>
      <c r="F22" s="137" t="n">
        <v>12</v>
      </c>
      <c r="G22" s="137" t="n">
        <v>20</v>
      </c>
      <c r="H22" s="137" t="n">
        <v>0</v>
      </c>
      <c r="I22" s="137" t="n">
        <v>3</v>
      </c>
      <c r="J22" s="137" t="n">
        <v>0</v>
      </c>
      <c r="K22" s="137" t="n">
        <v>0</v>
      </c>
      <c r="L22" s="137" t="n">
        <v>0</v>
      </c>
      <c r="M22" s="137" t="n">
        <v>3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1</v>
      </c>
      <c r="U22" s="137" t="n">
        <v>3</v>
      </c>
      <c r="V22" s="137" t="n">
        <v>28</v>
      </c>
      <c r="W22" s="137" t="n">
        <v>25</v>
      </c>
      <c r="X22" s="137" t="n">
        <v>0</v>
      </c>
      <c r="Y22" s="137" t="n">
        <v>2</v>
      </c>
      <c r="Z22" s="30" t="s">
        <v>34</v>
      </c>
      <c r="AA22" s="2"/>
    </row>
    <row r="23" s="80" customFormat="true" ht="15.75" hidden="false" customHeight="true" outlineLevel="0" collapsed="false">
      <c r="A23" s="47"/>
      <c r="B23" s="49" t="s">
        <v>35</v>
      </c>
      <c r="C23" s="146" t="n">
        <v>97</v>
      </c>
      <c r="D23" s="147" t="n">
        <v>47</v>
      </c>
      <c r="E23" s="147" t="n">
        <v>50</v>
      </c>
      <c r="F23" s="137" t="n">
        <v>17</v>
      </c>
      <c r="G23" s="137" t="n">
        <v>27</v>
      </c>
      <c r="H23" s="137" t="n">
        <v>0</v>
      </c>
      <c r="I23" s="137" t="n">
        <v>9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30</v>
      </c>
      <c r="W23" s="137" t="n">
        <v>14</v>
      </c>
      <c r="X23" s="137" t="n">
        <v>0</v>
      </c>
      <c r="Y23" s="137" t="n">
        <v>0</v>
      </c>
      <c r="Z23" s="39" t="s">
        <v>35</v>
      </c>
      <c r="AA23" s="2"/>
    </row>
    <row r="24" s="80" customFormat="true" ht="15.75" hidden="false" customHeight="true" outlineLevel="0" collapsed="false">
      <c r="A24" s="47"/>
      <c r="B24" s="49" t="s">
        <v>36</v>
      </c>
      <c r="C24" s="146" t="n">
        <v>32</v>
      </c>
      <c r="D24" s="147" t="n">
        <v>14</v>
      </c>
      <c r="E24" s="147" t="n">
        <v>18</v>
      </c>
      <c r="F24" s="137" t="n">
        <v>4</v>
      </c>
      <c r="G24" s="137" t="n">
        <v>3</v>
      </c>
      <c r="H24" s="137" t="n">
        <v>0</v>
      </c>
      <c r="I24" s="137" t="n">
        <v>2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1</v>
      </c>
      <c r="S24" s="137" t="n">
        <v>1</v>
      </c>
      <c r="T24" s="137" t="n">
        <v>3</v>
      </c>
      <c r="U24" s="137" t="n">
        <v>10</v>
      </c>
      <c r="V24" s="137" t="n">
        <v>6</v>
      </c>
      <c r="W24" s="137" t="n">
        <v>2</v>
      </c>
      <c r="X24" s="137" t="n">
        <v>0</v>
      </c>
      <c r="Y24" s="137" t="n">
        <v>0</v>
      </c>
      <c r="Z24" s="39" t="s">
        <v>36</v>
      </c>
      <c r="AA24" s="2"/>
    </row>
    <row r="25" s="80" customFormat="true" ht="15.75" hidden="false" customHeight="true" outlineLevel="0" collapsed="false">
      <c r="A25" s="47"/>
      <c r="B25" s="49" t="s">
        <v>37</v>
      </c>
      <c r="C25" s="146" t="n">
        <v>43</v>
      </c>
      <c r="D25" s="147" t="n">
        <v>17</v>
      </c>
      <c r="E25" s="147" t="n">
        <v>26</v>
      </c>
      <c r="F25" s="137" t="n">
        <v>8</v>
      </c>
      <c r="G25" s="137" t="n">
        <v>15</v>
      </c>
      <c r="H25" s="137" t="n">
        <v>0</v>
      </c>
      <c r="I25" s="137" t="n">
        <v>2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1</v>
      </c>
      <c r="V25" s="137" t="n">
        <v>9</v>
      </c>
      <c r="W25" s="137" t="n">
        <v>8</v>
      </c>
      <c r="X25" s="137" t="n">
        <v>0</v>
      </c>
      <c r="Y25" s="137" t="n">
        <v>0</v>
      </c>
      <c r="Z25" s="39" t="s">
        <v>37</v>
      </c>
      <c r="AA25" s="2"/>
    </row>
    <row r="26" s="80" customFormat="true" ht="15.75" hidden="false" customHeight="true" outlineLevel="0" collapsed="false">
      <c r="A26" s="47"/>
      <c r="B26" s="49" t="s">
        <v>38</v>
      </c>
      <c r="C26" s="146" t="n">
        <v>19</v>
      </c>
      <c r="D26" s="147" t="n">
        <v>11</v>
      </c>
      <c r="E26" s="147" t="n">
        <v>8</v>
      </c>
      <c r="F26" s="137" t="n">
        <v>4</v>
      </c>
      <c r="G26" s="137" t="n">
        <v>6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7</v>
      </c>
      <c r="W26" s="137" t="n">
        <v>2</v>
      </c>
      <c r="X26" s="137" t="n">
        <v>0</v>
      </c>
      <c r="Y26" s="137" t="n">
        <v>0</v>
      </c>
      <c r="Z26" s="39" t="s">
        <v>38</v>
      </c>
      <c r="AA26" s="2"/>
    </row>
    <row r="27" s="80" customFormat="true" ht="15.75" hidden="false" customHeight="true" outlineLevel="0" collapsed="false">
      <c r="A27" s="47"/>
      <c r="B27" s="49" t="s">
        <v>39</v>
      </c>
      <c r="C27" s="146" t="n">
        <v>37</v>
      </c>
      <c r="D27" s="147" t="n">
        <v>17</v>
      </c>
      <c r="E27" s="147" t="n">
        <v>20</v>
      </c>
      <c r="F27" s="137" t="n">
        <v>5</v>
      </c>
      <c r="G27" s="137" t="n">
        <v>6</v>
      </c>
      <c r="H27" s="137" t="n">
        <v>0</v>
      </c>
      <c r="I27" s="137" t="n">
        <v>1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1</v>
      </c>
      <c r="O27" s="137" t="n">
        <v>1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11</v>
      </c>
      <c r="W27" s="137" t="n">
        <v>3</v>
      </c>
      <c r="X27" s="137" t="n">
        <v>0</v>
      </c>
      <c r="Y27" s="137" t="n">
        <v>0</v>
      </c>
      <c r="Z27" s="39" t="s">
        <v>39</v>
      </c>
      <c r="AA27" s="2"/>
    </row>
    <row r="28" s="80" customFormat="true" ht="15.75" hidden="false" customHeight="true" outlineLevel="0" collapsed="false">
      <c r="A28" s="47"/>
      <c r="B28" s="49" t="s">
        <v>40</v>
      </c>
      <c r="C28" s="146" t="n">
        <v>18</v>
      </c>
      <c r="D28" s="147" t="n">
        <v>13</v>
      </c>
      <c r="E28" s="147" t="n">
        <v>5</v>
      </c>
      <c r="F28" s="137" t="n">
        <v>4</v>
      </c>
      <c r="G28" s="137" t="n">
        <v>4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9</v>
      </c>
      <c r="W28" s="137" t="n">
        <v>1</v>
      </c>
      <c r="X28" s="137" t="n">
        <v>0</v>
      </c>
      <c r="Y28" s="137" t="n">
        <v>0</v>
      </c>
      <c r="Z28" s="39" t="s">
        <v>40</v>
      </c>
      <c r="AA28" s="2"/>
    </row>
    <row r="29" s="80" customFormat="true" ht="15.75" hidden="false" customHeight="true" outlineLevel="0" collapsed="false">
      <c r="A29" s="47"/>
      <c r="B29" s="49" t="s">
        <v>41</v>
      </c>
      <c r="C29" s="146" t="n">
        <v>6</v>
      </c>
      <c r="D29" s="147" t="n">
        <v>3</v>
      </c>
      <c r="E29" s="147" t="n">
        <v>3</v>
      </c>
      <c r="F29" s="137" t="n">
        <v>3</v>
      </c>
      <c r="G29" s="137" t="n">
        <v>3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39" t="s">
        <v>41</v>
      </c>
      <c r="AA29" s="2"/>
    </row>
    <row r="30" s="80" customFormat="true" ht="15.75" hidden="false" customHeight="true" outlineLevel="0" collapsed="false">
      <c r="A30" s="47"/>
      <c r="B30" s="49" t="s">
        <v>42</v>
      </c>
      <c r="C30" s="146" t="n">
        <v>44</v>
      </c>
      <c r="D30" s="147" t="n">
        <v>12</v>
      </c>
      <c r="E30" s="147" t="n">
        <v>32</v>
      </c>
      <c r="F30" s="137" t="n">
        <v>3</v>
      </c>
      <c r="G30" s="137" t="n">
        <v>3</v>
      </c>
      <c r="H30" s="137" t="n">
        <v>0</v>
      </c>
      <c r="I30" s="137" t="n">
        <v>2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2</v>
      </c>
      <c r="P30" s="137" t="n">
        <v>0</v>
      </c>
      <c r="Q30" s="137" t="n">
        <v>0</v>
      </c>
      <c r="R30" s="137" t="n">
        <v>0</v>
      </c>
      <c r="S30" s="137" t="n">
        <v>1</v>
      </c>
      <c r="T30" s="137" t="n">
        <v>4</v>
      </c>
      <c r="U30" s="137" t="n">
        <v>12</v>
      </c>
      <c r="V30" s="137" t="n">
        <v>4</v>
      </c>
      <c r="W30" s="137" t="n">
        <v>3</v>
      </c>
      <c r="X30" s="137" t="n">
        <v>1</v>
      </c>
      <c r="Y30" s="137" t="n">
        <v>9</v>
      </c>
      <c r="Z30" s="39" t="s">
        <v>42</v>
      </c>
      <c r="AA30" s="2"/>
    </row>
    <row r="31" s="80" customFormat="true" ht="15.75" hidden="false" customHeight="true" outlineLevel="0" collapsed="false">
      <c r="A31" s="47"/>
      <c r="B31" s="38" t="s">
        <v>43</v>
      </c>
      <c r="C31" s="146" t="n">
        <v>52</v>
      </c>
      <c r="D31" s="147" t="n">
        <v>28</v>
      </c>
      <c r="E31" s="147" t="n">
        <v>24</v>
      </c>
      <c r="F31" s="137" t="n">
        <v>10</v>
      </c>
      <c r="G31" s="137" t="n">
        <v>14</v>
      </c>
      <c r="H31" s="137" t="n">
        <v>0</v>
      </c>
      <c r="I31" s="137" t="n">
        <v>2</v>
      </c>
      <c r="J31" s="137" t="n">
        <v>0</v>
      </c>
      <c r="K31" s="137" t="n">
        <v>1</v>
      </c>
      <c r="L31" s="137" t="n">
        <v>0</v>
      </c>
      <c r="M31" s="137" t="n">
        <v>2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18</v>
      </c>
      <c r="W31" s="137" t="n">
        <v>5</v>
      </c>
      <c r="X31" s="137" t="n">
        <v>0</v>
      </c>
      <c r="Y31" s="137" t="n">
        <v>0</v>
      </c>
      <c r="Z31" s="39" t="s">
        <v>43</v>
      </c>
      <c r="AA31" s="2"/>
    </row>
    <row r="32" s="80" customFormat="true" ht="15.75" hidden="false" customHeight="true" outlineLevel="0" collapsed="false">
      <c r="A32" s="47"/>
      <c r="B32" s="38" t="s">
        <v>44</v>
      </c>
      <c r="C32" s="146" t="n">
        <v>97</v>
      </c>
      <c r="D32" s="147" t="n">
        <v>30</v>
      </c>
      <c r="E32" s="147" t="n">
        <v>67</v>
      </c>
      <c r="F32" s="137" t="n">
        <v>15</v>
      </c>
      <c r="G32" s="137" t="n">
        <v>14</v>
      </c>
      <c r="H32" s="137" t="n">
        <v>0</v>
      </c>
      <c r="I32" s="137" t="n">
        <v>2</v>
      </c>
      <c r="J32" s="137" t="n">
        <v>0</v>
      </c>
      <c r="K32" s="137" t="n">
        <v>5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1</v>
      </c>
      <c r="T32" s="137" t="n">
        <v>0</v>
      </c>
      <c r="U32" s="137" t="n">
        <v>12</v>
      </c>
      <c r="V32" s="137" t="n">
        <v>11</v>
      </c>
      <c r="W32" s="137" t="n">
        <v>14</v>
      </c>
      <c r="X32" s="137" t="n">
        <v>4</v>
      </c>
      <c r="Y32" s="137" t="n">
        <v>19</v>
      </c>
      <c r="Z32" s="39" t="s">
        <v>44</v>
      </c>
      <c r="AA32" s="2"/>
    </row>
    <row r="33" s="80" customFormat="true" ht="15.75" hidden="false" customHeight="true" outlineLevel="0" collapsed="false">
      <c r="A33" s="47"/>
      <c r="B33" s="38" t="s">
        <v>45</v>
      </c>
      <c r="C33" s="146" t="n">
        <v>20</v>
      </c>
      <c r="D33" s="147" t="n">
        <v>10</v>
      </c>
      <c r="E33" s="147" t="n">
        <v>10</v>
      </c>
      <c r="F33" s="137" t="n">
        <v>1</v>
      </c>
      <c r="G33" s="137" t="n">
        <v>9</v>
      </c>
      <c r="H33" s="137" t="n">
        <v>0</v>
      </c>
      <c r="I33" s="137" t="n">
        <v>1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9</v>
      </c>
      <c r="W33" s="137" t="n">
        <v>0</v>
      </c>
      <c r="X33" s="137" t="n">
        <v>0</v>
      </c>
      <c r="Y33" s="137" t="n">
        <v>0</v>
      </c>
      <c r="Z33" s="39" t="s">
        <v>45</v>
      </c>
      <c r="AA33" s="2"/>
    </row>
    <row r="34" s="80" customFormat="true" ht="15.75" hidden="false" customHeight="true" outlineLevel="0" collapsed="false">
      <c r="A34" s="47"/>
      <c r="B34" s="38" t="s">
        <v>46</v>
      </c>
      <c r="C34" s="146" t="n">
        <v>109</v>
      </c>
      <c r="D34" s="147" t="n">
        <v>42</v>
      </c>
      <c r="E34" s="147" t="n">
        <v>67</v>
      </c>
      <c r="F34" s="137" t="n">
        <v>16</v>
      </c>
      <c r="G34" s="137" t="n">
        <v>15</v>
      </c>
      <c r="H34" s="137" t="n">
        <v>0</v>
      </c>
      <c r="I34" s="137" t="n">
        <v>5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10</v>
      </c>
      <c r="T34" s="137" t="n">
        <v>2</v>
      </c>
      <c r="U34" s="137" t="n">
        <v>31</v>
      </c>
      <c r="V34" s="137" t="n">
        <v>24</v>
      </c>
      <c r="W34" s="137" t="n">
        <v>6</v>
      </c>
      <c r="X34" s="137" t="n">
        <v>0</v>
      </c>
      <c r="Y34" s="137" t="n">
        <v>0</v>
      </c>
      <c r="Z34" s="39" t="s">
        <v>46</v>
      </c>
      <c r="AA34" s="2"/>
    </row>
    <row r="35" s="107" customFormat="true" ht="15.75" hidden="false" customHeight="true" outlineLevel="0" collapsed="false">
      <c r="A35" s="44" t="s">
        <v>47</v>
      </c>
      <c r="B35" s="44"/>
      <c r="C35" s="138" t="n">
        <v>10</v>
      </c>
      <c r="D35" s="139" t="n">
        <v>4</v>
      </c>
      <c r="E35" s="139" t="n">
        <v>6</v>
      </c>
      <c r="F35" s="139" t="n">
        <v>3</v>
      </c>
      <c r="G35" s="139" t="n">
        <v>4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1</v>
      </c>
      <c r="W35" s="139" t="n">
        <v>2</v>
      </c>
      <c r="X35" s="139" t="n">
        <v>0</v>
      </c>
      <c r="Y35" s="139" t="n">
        <v>0</v>
      </c>
      <c r="Z35" s="37" t="s">
        <v>47</v>
      </c>
      <c r="AA35" s="37"/>
    </row>
    <row r="36" s="80" customFormat="true" ht="15.75" hidden="false" customHeight="true" outlineLevel="0" collapsed="false">
      <c r="A36" s="47"/>
      <c r="B36" s="49" t="s">
        <v>48</v>
      </c>
      <c r="C36" s="146" t="n">
        <v>8</v>
      </c>
      <c r="D36" s="147" t="n">
        <v>2</v>
      </c>
      <c r="E36" s="147" t="n">
        <v>6</v>
      </c>
      <c r="F36" s="137" t="n">
        <v>1</v>
      </c>
      <c r="G36" s="137" t="n">
        <v>4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1</v>
      </c>
      <c r="W36" s="137" t="n">
        <v>2</v>
      </c>
      <c r="X36" s="137" t="n">
        <v>0</v>
      </c>
      <c r="Y36" s="137" t="n">
        <v>0</v>
      </c>
      <c r="Z36" s="39" t="s">
        <v>48</v>
      </c>
      <c r="AA36" s="2"/>
    </row>
    <row r="37" s="80" customFormat="true" ht="15.75" hidden="false" customHeight="true" outlineLevel="0" collapsed="false">
      <c r="A37" s="47"/>
      <c r="B37" s="49" t="s">
        <v>49</v>
      </c>
      <c r="C37" s="146" t="n">
        <v>2</v>
      </c>
      <c r="D37" s="147" t="n">
        <v>2</v>
      </c>
      <c r="E37" s="147" t="n">
        <v>0</v>
      </c>
      <c r="F37" s="137" t="n">
        <v>2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39" t="s">
        <v>49</v>
      </c>
      <c r="AA37" s="2"/>
    </row>
    <row r="38" s="107" customFormat="true" ht="15.75" hidden="false" customHeight="true" outlineLevel="0" collapsed="false">
      <c r="A38" s="36" t="s">
        <v>50</v>
      </c>
      <c r="B38" s="36"/>
      <c r="C38" s="138" t="n">
        <v>41</v>
      </c>
      <c r="D38" s="139" t="n">
        <v>16</v>
      </c>
      <c r="E38" s="139" t="n">
        <v>25</v>
      </c>
      <c r="F38" s="139" t="n">
        <v>10</v>
      </c>
      <c r="G38" s="139" t="n">
        <v>1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1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6</v>
      </c>
      <c r="W38" s="139" t="n">
        <v>8</v>
      </c>
      <c r="X38" s="139" t="n">
        <v>0</v>
      </c>
      <c r="Y38" s="139" t="n">
        <v>6</v>
      </c>
      <c r="Z38" s="37" t="s">
        <v>50</v>
      </c>
      <c r="AA38" s="37"/>
    </row>
    <row r="39" s="80" customFormat="true" ht="15.75" hidden="false" customHeight="true" outlineLevel="0" collapsed="false">
      <c r="A39" s="47"/>
      <c r="B39" s="49" t="s">
        <v>51</v>
      </c>
      <c r="C39" s="146" t="n">
        <v>6</v>
      </c>
      <c r="D39" s="147" t="n">
        <v>1</v>
      </c>
      <c r="E39" s="147" t="n">
        <v>5</v>
      </c>
      <c r="F39" s="137" t="n">
        <v>1</v>
      </c>
      <c r="G39" s="137" t="n">
        <v>3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1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1</v>
      </c>
      <c r="X39" s="137" t="n">
        <v>0</v>
      </c>
      <c r="Y39" s="137" t="n">
        <v>0</v>
      </c>
      <c r="Z39" s="39" t="s">
        <v>51</v>
      </c>
      <c r="AA39" s="2"/>
    </row>
    <row r="40" s="80" customFormat="true" ht="15.75" hidden="false" customHeight="true" outlineLevel="0" collapsed="false">
      <c r="A40" s="47"/>
      <c r="B40" s="49" t="s">
        <v>52</v>
      </c>
      <c r="C40" s="146" t="n">
        <v>5</v>
      </c>
      <c r="D40" s="147" t="n">
        <v>2</v>
      </c>
      <c r="E40" s="147" t="n">
        <v>3</v>
      </c>
      <c r="F40" s="137" t="n">
        <v>1</v>
      </c>
      <c r="G40" s="137" t="n">
        <v>2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1</v>
      </c>
      <c r="W40" s="137" t="n">
        <v>1</v>
      </c>
      <c r="X40" s="137" t="n">
        <v>0</v>
      </c>
      <c r="Y40" s="137" t="n">
        <v>0</v>
      </c>
      <c r="Z40" s="39" t="s">
        <v>52</v>
      </c>
      <c r="AA40" s="2"/>
    </row>
    <row r="41" s="80" customFormat="true" ht="15.75" hidden="false" customHeight="true" outlineLevel="0" collapsed="false">
      <c r="A41" s="47"/>
      <c r="B41" s="49" t="s">
        <v>53</v>
      </c>
      <c r="C41" s="146" t="n">
        <v>17</v>
      </c>
      <c r="D41" s="147" t="n">
        <v>7</v>
      </c>
      <c r="E41" s="147" t="n">
        <v>10</v>
      </c>
      <c r="F41" s="137" t="n">
        <v>2</v>
      </c>
      <c r="G41" s="137" t="n">
        <v>4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5</v>
      </c>
      <c r="W41" s="137" t="n">
        <v>0</v>
      </c>
      <c r="X41" s="137" t="n">
        <v>0</v>
      </c>
      <c r="Y41" s="137" t="n">
        <v>6</v>
      </c>
      <c r="Z41" s="39" t="s">
        <v>53</v>
      </c>
      <c r="AA41" s="2"/>
    </row>
    <row r="42" s="80" customFormat="true" ht="15.75" hidden="false" customHeight="true" outlineLevel="0" collapsed="false">
      <c r="A42" s="47"/>
      <c r="B42" s="49" t="s">
        <v>54</v>
      </c>
      <c r="C42" s="146" t="n">
        <v>13</v>
      </c>
      <c r="D42" s="147" t="n">
        <v>6</v>
      </c>
      <c r="E42" s="147" t="n">
        <v>7</v>
      </c>
      <c r="F42" s="137" t="n">
        <v>6</v>
      </c>
      <c r="G42" s="137" t="n">
        <v>1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6</v>
      </c>
      <c r="X42" s="137" t="n">
        <v>0</v>
      </c>
      <c r="Y42" s="137" t="n">
        <v>0</v>
      </c>
      <c r="Z42" s="39" t="s">
        <v>54</v>
      </c>
      <c r="AA42" s="2"/>
    </row>
    <row r="43" s="107" customFormat="true" ht="15.75" hidden="false" customHeight="true" outlineLevel="0" collapsed="false">
      <c r="A43" s="36" t="s">
        <v>55</v>
      </c>
      <c r="B43" s="36"/>
      <c r="C43" s="138" t="n">
        <v>9</v>
      </c>
      <c r="D43" s="139" t="n">
        <v>5</v>
      </c>
      <c r="E43" s="139" t="n">
        <v>4</v>
      </c>
      <c r="F43" s="139" t="n">
        <v>5</v>
      </c>
      <c r="G43" s="139" t="n">
        <v>3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1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46" t="s">
        <v>55</v>
      </c>
      <c r="AA43" s="46"/>
    </row>
    <row r="44" s="80" customFormat="true" ht="15.75" hidden="false" customHeight="true" outlineLevel="0" collapsed="false">
      <c r="A44" s="47"/>
      <c r="B44" s="49" t="s">
        <v>56</v>
      </c>
      <c r="C44" s="146" t="n">
        <v>9</v>
      </c>
      <c r="D44" s="147" t="n">
        <v>5</v>
      </c>
      <c r="E44" s="147" t="n">
        <v>4</v>
      </c>
      <c r="F44" s="137" t="n">
        <v>5</v>
      </c>
      <c r="G44" s="137" t="n">
        <v>3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1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39" t="s">
        <v>56</v>
      </c>
      <c r="AA44" s="2"/>
    </row>
    <row r="45" s="107" customFormat="true" ht="15.75" hidden="false" customHeight="true" outlineLevel="0" collapsed="false">
      <c r="A45" s="36" t="s">
        <v>57</v>
      </c>
      <c r="B45" s="36"/>
      <c r="C45" s="138" t="n">
        <v>23</v>
      </c>
      <c r="D45" s="139" t="n">
        <v>7</v>
      </c>
      <c r="E45" s="139" t="n">
        <v>16</v>
      </c>
      <c r="F45" s="139" t="n">
        <v>4</v>
      </c>
      <c r="G45" s="139" t="n">
        <v>7</v>
      </c>
      <c r="H45" s="139" t="n">
        <v>0</v>
      </c>
      <c r="I45" s="139" t="n">
        <v>2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2</v>
      </c>
      <c r="V45" s="139" t="n">
        <v>3</v>
      </c>
      <c r="W45" s="139" t="n">
        <v>4</v>
      </c>
      <c r="X45" s="139" t="n">
        <v>0</v>
      </c>
      <c r="Y45" s="139" t="n">
        <v>1</v>
      </c>
      <c r="Z45" s="37" t="s">
        <v>57</v>
      </c>
      <c r="AA45" s="37"/>
    </row>
    <row r="46" s="80" customFormat="true" ht="15.75" hidden="false" customHeight="true" outlineLevel="0" collapsed="false">
      <c r="A46" s="47"/>
      <c r="B46" s="49" t="s">
        <v>58</v>
      </c>
      <c r="C46" s="146" t="n">
        <v>10</v>
      </c>
      <c r="D46" s="147" t="n">
        <v>4</v>
      </c>
      <c r="E46" s="147" t="n">
        <v>6</v>
      </c>
      <c r="F46" s="137" t="n">
        <v>2</v>
      </c>
      <c r="G46" s="137" t="n">
        <v>4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2</v>
      </c>
      <c r="W46" s="137" t="n">
        <v>2</v>
      </c>
      <c r="X46" s="137" t="n">
        <v>0</v>
      </c>
      <c r="Y46" s="137" t="n">
        <v>0</v>
      </c>
      <c r="Z46" s="39" t="s">
        <v>58</v>
      </c>
      <c r="AA46" s="2"/>
    </row>
    <row r="47" s="80" customFormat="true" ht="15.75" hidden="false" customHeight="true" outlineLevel="0" collapsed="false">
      <c r="A47" s="47"/>
      <c r="B47" s="49" t="s">
        <v>59</v>
      </c>
      <c r="C47" s="146" t="n">
        <v>13</v>
      </c>
      <c r="D47" s="147" t="n">
        <v>3</v>
      </c>
      <c r="E47" s="147" t="n">
        <v>10</v>
      </c>
      <c r="F47" s="137" t="n">
        <v>2</v>
      </c>
      <c r="G47" s="137" t="n">
        <v>3</v>
      </c>
      <c r="H47" s="137" t="n">
        <v>0</v>
      </c>
      <c r="I47" s="137" t="n">
        <v>2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2</v>
      </c>
      <c r="V47" s="137" t="n">
        <v>1</v>
      </c>
      <c r="W47" s="137" t="n">
        <v>2</v>
      </c>
      <c r="X47" s="137" t="n">
        <v>0</v>
      </c>
      <c r="Y47" s="137" t="n">
        <v>1</v>
      </c>
      <c r="Z47" s="39" t="s">
        <v>59</v>
      </c>
      <c r="AA47" s="2"/>
    </row>
    <row r="48" s="107" customFormat="true" ht="15.75" hidden="false" customHeight="true" outlineLevel="0" collapsed="false">
      <c r="A48" s="36" t="s">
        <v>60</v>
      </c>
      <c r="B48" s="36"/>
      <c r="C48" s="138" t="n">
        <v>26</v>
      </c>
      <c r="D48" s="139" t="n">
        <v>7</v>
      </c>
      <c r="E48" s="139" t="n">
        <v>19</v>
      </c>
      <c r="F48" s="139" t="n">
        <v>5</v>
      </c>
      <c r="G48" s="139" t="n">
        <v>9</v>
      </c>
      <c r="H48" s="139" t="n">
        <v>0</v>
      </c>
      <c r="I48" s="139" t="n">
        <v>1</v>
      </c>
      <c r="J48" s="139" t="n">
        <v>0</v>
      </c>
      <c r="K48" s="139" t="n">
        <v>2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2</v>
      </c>
      <c r="W48" s="139" t="n">
        <v>7</v>
      </c>
      <c r="X48" s="139" t="n">
        <v>0</v>
      </c>
      <c r="Y48" s="139" t="n">
        <v>0</v>
      </c>
      <c r="Z48" s="37" t="s">
        <v>60</v>
      </c>
      <c r="AA48" s="37"/>
    </row>
    <row r="49" s="80" customFormat="true" ht="15.75" hidden="false" customHeight="true" outlineLevel="0" collapsed="false">
      <c r="A49" s="47"/>
      <c r="B49" s="49" t="s">
        <v>61</v>
      </c>
      <c r="C49" s="146" t="n">
        <v>4</v>
      </c>
      <c r="D49" s="147" t="n">
        <v>3</v>
      </c>
      <c r="E49" s="147" t="n">
        <v>1</v>
      </c>
      <c r="F49" s="137" t="n">
        <v>3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1</v>
      </c>
      <c r="X49" s="137" t="n">
        <v>0</v>
      </c>
      <c r="Y49" s="137" t="n">
        <v>0</v>
      </c>
      <c r="Z49" s="39" t="s">
        <v>61</v>
      </c>
      <c r="AA49" s="2"/>
    </row>
    <row r="50" s="80" customFormat="true" ht="15.75" hidden="false" customHeight="true" outlineLevel="0" collapsed="false">
      <c r="A50" s="47"/>
      <c r="B50" s="49" t="s">
        <v>62</v>
      </c>
      <c r="C50" s="146" t="n">
        <v>5</v>
      </c>
      <c r="D50" s="147" t="n">
        <v>1</v>
      </c>
      <c r="E50" s="147" t="n">
        <v>4</v>
      </c>
      <c r="F50" s="137" t="n">
        <v>1</v>
      </c>
      <c r="G50" s="137" t="n">
        <v>2</v>
      </c>
      <c r="H50" s="137" t="n">
        <v>0</v>
      </c>
      <c r="I50" s="137" t="n">
        <v>0</v>
      </c>
      <c r="J50" s="137" t="n">
        <v>0</v>
      </c>
      <c r="K50" s="137" t="n">
        <v>2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39" t="s">
        <v>62</v>
      </c>
      <c r="AA50" s="2"/>
    </row>
    <row r="51" s="80" customFormat="true" ht="15.75" hidden="false" customHeight="true" outlineLevel="0" collapsed="false">
      <c r="A51" s="47"/>
      <c r="B51" s="49" t="s">
        <v>63</v>
      </c>
      <c r="C51" s="146" t="n">
        <v>17</v>
      </c>
      <c r="D51" s="147" t="n">
        <v>3</v>
      </c>
      <c r="E51" s="147" t="n">
        <v>14</v>
      </c>
      <c r="F51" s="137" t="n">
        <v>1</v>
      </c>
      <c r="G51" s="137" t="n">
        <v>7</v>
      </c>
      <c r="H51" s="137" t="n">
        <v>0</v>
      </c>
      <c r="I51" s="137" t="n">
        <v>1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2</v>
      </c>
      <c r="W51" s="137" t="n">
        <v>6</v>
      </c>
      <c r="X51" s="137" t="n">
        <v>0</v>
      </c>
      <c r="Y51" s="137" t="n">
        <v>0</v>
      </c>
      <c r="Z51" s="39" t="s">
        <v>63</v>
      </c>
      <c r="AA51" s="2"/>
    </row>
    <row r="52" s="107" customFormat="true" ht="15.75" hidden="false" customHeight="true" outlineLevel="0" collapsed="false">
      <c r="A52" s="36" t="s">
        <v>64</v>
      </c>
      <c r="B52" s="36"/>
      <c r="C52" s="138" t="n">
        <v>27</v>
      </c>
      <c r="D52" s="139" t="n">
        <v>8</v>
      </c>
      <c r="E52" s="139" t="n">
        <v>19</v>
      </c>
      <c r="F52" s="139" t="n">
        <v>7</v>
      </c>
      <c r="G52" s="139" t="n">
        <v>14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1</v>
      </c>
      <c r="W52" s="139" t="n">
        <v>5</v>
      </c>
      <c r="X52" s="139" t="n">
        <v>0</v>
      </c>
      <c r="Y52" s="139" t="n">
        <v>0</v>
      </c>
      <c r="Z52" s="37" t="s">
        <v>64</v>
      </c>
      <c r="AA52" s="37"/>
    </row>
    <row r="53" s="80" customFormat="true" ht="15.75" hidden="false" customHeight="true" outlineLevel="0" collapsed="false">
      <c r="A53" s="47"/>
      <c r="B53" s="49" t="s">
        <v>65</v>
      </c>
      <c r="C53" s="146" t="n">
        <v>7</v>
      </c>
      <c r="D53" s="147" t="n">
        <v>4</v>
      </c>
      <c r="E53" s="147" t="n">
        <v>3</v>
      </c>
      <c r="F53" s="137" t="n">
        <v>4</v>
      </c>
      <c r="G53" s="137" t="n">
        <v>3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37" t="n">
        <v>0</v>
      </c>
      <c r="Y53" s="137" t="n">
        <v>0</v>
      </c>
      <c r="Z53" s="39" t="s">
        <v>65</v>
      </c>
      <c r="AA53" s="2"/>
    </row>
    <row r="54" s="80" customFormat="true" ht="15.75" hidden="false" customHeight="true" outlineLevel="0" collapsed="false">
      <c r="A54" s="47"/>
      <c r="B54" s="49" t="s">
        <v>66</v>
      </c>
      <c r="C54" s="146" t="n">
        <v>8</v>
      </c>
      <c r="D54" s="147" t="n">
        <v>1</v>
      </c>
      <c r="E54" s="147" t="n">
        <v>7</v>
      </c>
      <c r="F54" s="137" t="n">
        <v>1</v>
      </c>
      <c r="G54" s="137" t="n">
        <v>3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0</v>
      </c>
      <c r="W54" s="137" t="n">
        <v>4</v>
      </c>
      <c r="X54" s="137" t="n">
        <v>0</v>
      </c>
      <c r="Y54" s="137" t="n">
        <v>0</v>
      </c>
      <c r="Z54" s="39" t="s">
        <v>66</v>
      </c>
      <c r="AA54" s="2"/>
    </row>
    <row r="55" s="80" customFormat="true" ht="15.75" hidden="false" customHeight="true" outlineLevel="0" collapsed="false">
      <c r="A55" s="47"/>
      <c r="B55" s="49" t="s">
        <v>67</v>
      </c>
      <c r="C55" s="146" t="n">
        <v>10</v>
      </c>
      <c r="D55" s="147" t="n">
        <v>1</v>
      </c>
      <c r="E55" s="147" t="n">
        <v>9</v>
      </c>
      <c r="F55" s="137" t="n">
        <v>1</v>
      </c>
      <c r="G55" s="137" t="n">
        <v>8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0</v>
      </c>
      <c r="U55" s="137" t="n">
        <v>0</v>
      </c>
      <c r="V55" s="137" t="n">
        <v>0</v>
      </c>
      <c r="W55" s="137" t="n">
        <v>1</v>
      </c>
      <c r="X55" s="137" t="n">
        <v>0</v>
      </c>
      <c r="Y55" s="137" t="n">
        <v>0</v>
      </c>
      <c r="Z55" s="39" t="s">
        <v>67</v>
      </c>
      <c r="AA55" s="2"/>
    </row>
    <row r="56" s="80" customFormat="true" ht="15.75" hidden="false" customHeight="true" outlineLevel="0" collapsed="false">
      <c r="A56" s="47"/>
      <c r="B56" s="49" t="s">
        <v>68</v>
      </c>
      <c r="C56" s="146" t="n">
        <v>2</v>
      </c>
      <c r="D56" s="147" t="n">
        <v>2</v>
      </c>
      <c r="E56" s="147" t="n">
        <v>0</v>
      </c>
      <c r="F56" s="137" t="n">
        <v>1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0</v>
      </c>
      <c r="V56" s="137" t="n">
        <v>1</v>
      </c>
      <c r="W56" s="137" t="n">
        <v>0</v>
      </c>
      <c r="X56" s="137" t="n">
        <v>0</v>
      </c>
      <c r="Y56" s="137" t="n">
        <v>0</v>
      </c>
      <c r="Z56" s="39" t="s">
        <v>68</v>
      </c>
      <c r="AA56" s="2"/>
    </row>
    <row r="57" s="126" customFormat="true" ht="15.75" hidden="false" customHeight="true" outlineLevel="0" collapsed="false">
      <c r="A57" s="36" t="s">
        <v>69</v>
      </c>
      <c r="B57" s="36"/>
      <c r="C57" s="138" t="n">
        <v>30</v>
      </c>
      <c r="D57" s="139" t="n">
        <v>12</v>
      </c>
      <c r="E57" s="139" t="n">
        <v>18</v>
      </c>
      <c r="F57" s="139" t="n">
        <v>8</v>
      </c>
      <c r="G57" s="139" t="n">
        <v>5</v>
      </c>
      <c r="H57" s="139" t="n">
        <v>0</v>
      </c>
      <c r="I57" s="139" t="n">
        <v>2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10</v>
      </c>
      <c r="V57" s="139" t="n">
        <v>4</v>
      </c>
      <c r="W57" s="139" t="n">
        <v>1</v>
      </c>
      <c r="X57" s="139" t="n">
        <v>0</v>
      </c>
      <c r="Y57" s="139" t="n">
        <v>0</v>
      </c>
      <c r="Z57" s="37" t="s">
        <v>69</v>
      </c>
      <c r="AA57" s="37"/>
    </row>
    <row r="58" s="80" customFormat="true" ht="15.75" hidden="false" customHeight="true" outlineLevel="0" collapsed="false">
      <c r="A58" s="47"/>
      <c r="B58" s="49" t="s">
        <v>70</v>
      </c>
      <c r="C58" s="146" t="n">
        <v>4</v>
      </c>
      <c r="D58" s="147" t="n">
        <v>3</v>
      </c>
      <c r="E58" s="147" t="n">
        <v>1</v>
      </c>
      <c r="F58" s="137" t="n">
        <v>1</v>
      </c>
      <c r="G58" s="137" t="n">
        <v>1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2</v>
      </c>
      <c r="W58" s="137" t="n">
        <v>0</v>
      </c>
      <c r="X58" s="137" t="n">
        <v>0</v>
      </c>
      <c r="Y58" s="137" t="n">
        <v>0</v>
      </c>
      <c r="Z58" s="39" t="s">
        <v>70</v>
      </c>
      <c r="AA58" s="2"/>
    </row>
    <row r="59" s="88" customFormat="true" ht="15.75" hidden="false" customHeight="true" outlineLevel="0" collapsed="false">
      <c r="A59" s="47"/>
      <c r="B59" s="49" t="s">
        <v>71</v>
      </c>
      <c r="C59" s="146" t="n">
        <v>26</v>
      </c>
      <c r="D59" s="147" t="n">
        <v>9</v>
      </c>
      <c r="E59" s="147" t="n">
        <v>17</v>
      </c>
      <c r="F59" s="137" t="n">
        <v>7</v>
      </c>
      <c r="G59" s="137" t="n">
        <v>4</v>
      </c>
      <c r="H59" s="137" t="n">
        <v>0</v>
      </c>
      <c r="I59" s="137" t="n">
        <v>2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7" t="n">
        <v>0</v>
      </c>
      <c r="T59" s="137" t="n">
        <v>0</v>
      </c>
      <c r="U59" s="137" t="n">
        <v>10</v>
      </c>
      <c r="V59" s="137" t="n">
        <v>2</v>
      </c>
      <c r="W59" s="137" t="n">
        <v>1</v>
      </c>
      <c r="X59" s="137" t="n">
        <v>0</v>
      </c>
      <c r="Y59" s="137" t="n">
        <v>0</v>
      </c>
      <c r="Z59" s="39" t="s">
        <v>71</v>
      </c>
      <c r="AA59" s="2"/>
    </row>
    <row r="60" s="107" customFormat="true" ht="15.75" hidden="false" customHeight="true" outlineLevel="0" collapsed="false">
      <c r="A60" s="36" t="s">
        <v>72</v>
      </c>
      <c r="B60" s="36"/>
      <c r="C60" s="138" t="n">
        <v>35</v>
      </c>
      <c r="D60" s="139" t="n">
        <v>14</v>
      </c>
      <c r="E60" s="139" t="n">
        <v>21</v>
      </c>
      <c r="F60" s="139" t="n">
        <v>3</v>
      </c>
      <c r="G60" s="139" t="n">
        <v>7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1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1</v>
      </c>
      <c r="S60" s="139" t="n">
        <v>2</v>
      </c>
      <c r="T60" s="139" t="n">
        <v>0</v>
      </c>
      <c r="U60" s="139" t="n">
        <v>11</v>
      </c>
      <c r="V60" s="139" t="n">
        <v>10</v>
      </c>
      <c r="W60" s="139" t="n">
        <v>0</v>
      </c>
      <c r="X60" s="139" t="n">
        <v>0</v>
      </c>
      <c r="Y60" s="139" t="n">
        <v>0</v>
      </c>
      <c r="Z60" s="37" t="s">
        <v>72</v>
      </c>
      <c r="AA60" s="37"/>
    </row>
    <row r="61" s="80" customFormat="true" ht="15.75" hidden="false" customHeight="true" outlineLevel="0" collapsed="false">
      <c r="A61" s="48"/>
      <c r="B61" s="49" t="s">
        <v>73</v>
      </c>
      <c r="C61" s="146" t="n">
        <v>9</v>
      </c>
      <c r="D61" s="147" t="n">
        <v>6</v>
      </c>
      <c r="E61" s="147" t="n">
        <v>3</v>
      </c>
      <c r="F61" s="137" t="n">
        <v>2</v>
      </c>
      <c r="G61" s="137" t="n">
        <v>2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1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4</v>
      </c>
      <c r="W61" s="137" t="n">
        <v>0</v>
      </c>
      <c r="X61" s="137" t="n">
        <v>0</v>
      </c>
      <c r="Y61" s="137" t="n">
        <v>0</v>
      </c>
      <c r="Z61" s="39" t="s">
        <v>73</v>
      </c>
      <c r="AA61" s="2"/>
    </row>
    <row r="62" s="80" customFormat="true" ht="15.75" hidden="false" customHeight="true" outlineLevel="0" collapsed="false">
      <c r="A62" s="48"/>
      <c r="B62" s="49" t="s">
        <v>74</v>
      </c>
      <c r="C62" s="146" t="n">
        <v>26</v>
      </c>
      <c r="D62" s="147" t="n">
        <v>8</v>
      </c>
      <c r="E62" s="147" t="n">
        <v>18</v>
      </c>
      <c r="F62" s="137" t="n">
        <v>1</v>
      </c>
      <c r="G62" s="137" t="n">
        <v>5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1</v>
      </c>
      <c r="S62" s="137" t="n">
        <v>2</v>
      </c>
      <c r="T62" s="137" t="n">
        <v>0</v>
      </c>
      <c r="U62" s="137" t="n">
        <v>11</v>
      </c>
      <c r="V62" s="137" t="n">
        <v>6</v>
      </c>
      <c r="W62" s="137" t="n">
        <v>0</v>
      </c>
      <c r="X62" s="137" t="n">
        <v>0</v>
      </c>
      <c r="Y62" s="137" t="n">
        <v>0</v>
      </c>
      <c r="Z62" s="39" t="s">
        <v>74</v>
      </c>
      <c r="AA62" s="2"/>
    </row>
    <row r="63" s="107" customFormat="true" ht="15.75" hidden="false" customHeight="true" outlineLevel="0" collapsed="false">
      <c r="A63" s="36" t="s">
        <v>75</v>
      </c>
      <c r="B63" s="36"/>
      <c r="C63" s="138" t="n">
        <v>10</v>
      </c>
      <c r="D63" s="139" t="n">
        <v>3</v>
      </c>
      <c r="E63" s="139" t="n">
        <v>7</v>
      </c>
      <c r="F63" s="139" t="n">
        <v>0</v>
      </c>
      <c r="G63" s="139" t="n">
        <v>2</v>
      </c>
      <c r="H63" s="139" t="n">
        <v>0</v>
      </c>
      <c r="I63" s="139" t="n">
        <v>1</v>
      </c>
      <c r="J63" s="139" t="n">
        <v>0</v>
      </c>
      <c r="K63" s="139" t="n">
        <v>1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3</v>
      </c>
      <c r="V63" s="139" t="n">
        <v>3</v>
      </c>
      <c r="W63" s="139" t="n">
        <v>0</v>
      </c>
      <c r="X63" s="139" t="n">
        <v>0</v>
      </c>
      <c r="Y63" s="139" t="n">
        <v>0</v>
      </c>
      <c r="Z63" s="37" t="s">
        <v>75</v>
      </c>
      <c r="AA63" s="37"/>
    </row>
    <row r="64" s="80" customFormat="true" ht="15.75" hidden="false" customHeight="true" outlineLevel="0" collapsed="false">
      <c r="A64" s="48"/>
      <c r="B64" s="49" t="s">
        <v>76</v>
      </c>
      <c r="C64" s="146" t="n">
        <v>10</v>
      </c>
      <c r="D64" s="147" t="n">
        <v>3</v>
      </c>
      <c r="E64" s="147" t="n">
        <v>7</v>
      </c>
      <c r="F64" s="137" t="n">
        <v>0</v>
      </c>
      <c r="G64" s="137" t="n">
        <v>2</v>
      </c>
      <c r="H64" s="137" t="n">
        <v>0</v>
      </c>
      <c r="I64" s="137" t="n">
        <v>1</v>
      </c>
      <c r="J64" s="137" t="n">
        <v>0</v>
      </c>
      <c r="K64" s="137" t="n">
        <v>1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3</v>
      </c>
      <c r="V64" s="137" t="n">
        <v>3</v>
      </c>
      <c r="W64" s="137" t="n">
        <v>0</v>
      </c>
      <c r="X64" s="137" t="n">
        <v>0</v>
      </c>
      <c r="Y64" s="137" t="n">
        <v>0</v>
      </c>
      <c r="Z64" s="39" t="s">
        <v>76</v>
      </c>
      <c r="AA64" s="2"/>
    </row>
    <row r="65" s="126" customFormat="true" ht="15.75" hidden="false" customHeight="true" outlineLevel="0" collapsed="false">
      <c r="A65" s="36" t="s">
        <v>77</v>
      </c>
      <c r="B65" s="36"/>
      <c r="C65" s="138" t="n">
        <v>10</v>
      </c>
      <c r="D65" s="139" t="n">
        <v>5</v>
      </c>
      <c r="E65" s="139" t="n">
        <v>5</v>
      </c>
      <c r="F65" s="139" t="n">
        <v>3</v>
      </c>
      <c r="G65" s="139" t="n">
        <v>2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2</v>
      </c>
      <c r="W65" s="139" t="n">
        <v>3</v>
      </c>
      <c r="X65" s="139" t="n">
        <v>0</v>
      </c>
      <c r="Y65" s="139" t="n">
        <v>0</v>
      </c>
      <c r="Z65" s="37" t="s">
        <v>77</v>
      </c>
      <c r="AA65" s="37"/>
    </row>
    <row r="66" s="88" customFormat="true" ht="15.75" hidden="false" customHeight="true" outlineLevel="0" collapsed="false">
      <c r="A66" s="48"/>
      <c r="B66" s="49" t="s">
        <v>78</v>
      </c>
      <c r="C66" s="146" t="n">
        <v>10</v>
      </c>
      <c r="D66" s="147" t="n">
        <v>5</v>
      </c>
      <c r="E66" s="147" t="n">
        <v>5</v>
      </c>
      <c r="F66" s="137" t="n">
        <v>3</v>
      </c>
      <c r="G66" s="137" t="n">
        <v>2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2</v>
      </c>
      <c r="W66" s="137" t="n">
        <v>3</v>
      </c>
      <c r="X66" s="137" t="n">
        <v>0</v>
      </c>
      <c r="Y66" s="137" t="n">
        <v>0</v>
      </c>
      <c r="Z66" s="39" t="s">
        <v>78</v>
      </c>
      <c r="AA66" s="2"/>
    </row>
    <row r="67" s="88" customFormat="true" ht="17.1" hidden="false" customHeight="true" outlineLevel="0" collapsed="false">
      <c r="A67" s="86"/>
      <c r="B67" s="127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128"/>
      <c r="AA67" s="86"/>
    </row>
    <row r="68" customFormat="false" ht="11.65" hidden="false" customHeight="true" outlineLevel="0" collapsed="false">
      <c r="B68" s="152"/>
      <c r="C68" s="100"/>
      <c r="D68" s="152"/>
      <c r="E68" s="152"/>
      <c r="F68" s="152"/>
      <c r="G68" s="152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</row>
    <row r="69" customFormat="false" ht="11.65" hidden="false" customHeight="true" outlineLevel="0" collapsed="false">
      <c r="B69" s="152"/>
      <c r="C69" s="100"/>
      <c r="D69" s="152"/>
      <c r="E69" s="152"/>
      <c r="F69" s="154"/>
      <c r="G69" s="154"/>
    </row>
    <row r="70" customFormat="false" ht="11.65" hidden="false" customHeight="true" outlineLevel="0" collapsed="false">
      <c r="B70" s="153"/>
      <c r="C70" s="130"/>
      <c r="D70" s="153"/>
      <c r="E70" s="153"/>
    </row>
    <row r="71" customFormat="false" ht="11.65" hidden="false" customHeight="true" outlineLevel="0" collapsed="false">
      <c r="B71" s="153"/>
      <c r="C71" s="130"/>
      <c r="D71" s="153"/>
      <c r="E71" s="153"/>
    </row>
    <row r="72" customFormat="false" ht="11.65" hidden="false" customHeight="true" outlineLevel="0" collapsed="false">
      <c r="B72" s="153"/>
      <c r="C72" s="130"/>
      <c r="D72" s="153"/>
      <c r="E72" s="153"/>
    </row>
    <row r="73" customFormat="false" ht="11.65" hidden="false" customHeight="true" outlineLevel="0" collapsed="false">
      <c r="B73" s="153"/>
      <c r="C73" s="130"/>
      <c r="D73" s="153"/>
      <c r="E73" s="153"/>
    </row>
    <row r="74" customFormat="false" ht="11.65" hidden="false" customHeight="true" outlineLevel="0" collapsed="false">
      <c r="B74" s="153"/>
      <c r="C74" s="130"/>
      <c r="D74" s="153"/>
      <c r="E74" s="153"/>
    </row>
    <row r="75" customFormat="false" ht="11.65" hidden="false" customHeight="true" outlineLevel="0" collapsed="false">
      <c r="B75" s="153"/>
      <c r="C75" s="130"/>
      <c r="D75" s="153"/>
      <c r="E75" s="153"/>
    </row>
    <row r="76" customFormat="false" ht="11.65" hidden="false" customHeight="true" outlineLevel="0" collapsed="false">
      <c r="B76" s="153"/>
      <c r="C76" s="130"/>
      <c r="D76" s="153"/>
      <c r="E76" s="153"/>
    </row>
    <row r="77" customFormat="false" ht="11.65" hidden="false" customHeight="true" outlineLevel="0" collapsed="false">
      <c r="B77" s="153"/>
      <c r="C77" s="130"/>
      <c r="D77" s="153"/>
      <c r="E77" s="153"/>
    </row>
    <row r="78" customFormat="false" ht="11.65" hidden="false" customHeight="true" outlineLevel="0" collapsed="false">
      <c r="B78" s="153"/>
      <c r="C78" s="130"/>
      <c r="D78" s="153"/>
      <c r="E78" s="153"/>
    </row>
    <row r="79" customFormat="false" ht="11.65" hidden="false" customHeight="true" outlineLevel="0" collapsed="false">
      <c r="B79" s="153"/>
      <c r="C79" s="130"/>
      <c r="D79" s="153"/>
      <c r="E79" s="153"/>
    </row>
    <row r="80" customFormat="false" ht="11.65" hidden="false" customHeight="true" outlineLevel="0" collapsed="false">
      <c r="B80" s="153"/>
      <c r="C80" s="130"/>
      <c r="D80" s="153"/>
      <c r="E80" s="153"/>
    </row>
    <row r="81" customFormat="false" ht="11.65" hidden="false" customHeight="true" outlineLevel="0" collapsed="false">
      <c r="B81" s="153"/>
      <c r="C81" s="130"/>
      <c r="D81" s="153"/>
      <c r="E81" s="153"/>
    </row>
    <row r="82" customFormat="false" ht="11.65" hidden="false" customHeight="true" outlineLevel="0" collapsed="false">
      <c r="B82" s="153"/>
      <c r="C82" s="130"/>
      <c r="D82" s="153"/>
      <c r="E82" s="153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6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0" width="1.37"/>
    <col collapsed="false" customWidth="false" hidden="false" outlineLevel="0" max="2" min="2" style="150" width="8.74"/>
    <col collapsed="false" customWidth="true" hidden="false" outlineLevel="0" max="3" min="3" style="80" width="7.62"/>
    <col collapsed="false" customWidth="true" hidden="false" outlineLevel="0" max="13" min="4" style="150" width="7.62"/>
    <col collapsed="false" customWidth="true" hidden="false" outlineLevel="0" max="25" min="14" style="150" width="7.12"/>
    <col collapsed="false" customWidth="false" hidden="false" outlineLevel="0" max="26" min="26" style="150" width="8.74"/>
    <col collapsed="false" customWidth="true" hidden="false" outlineLevel="0" max="27" min="27" style="150" width="1.37"/>
    <col collapsed="false" customWidth="false" hidden="false" outlineLevel="0" max="257" min="28" style="150" width="8.74"/>
  </cols>
  <sheetData>
    <row r="1" s="80" customFormat="true" ht="17.1" hidden="false" customHeight="true" outlineLevel="0" collapsed="false">
      <c r="A1" s="81" t="s">
        <v>2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  <c r="P1" s="82"/>
      <c r="Q1" s="82"/>
      <c r="R1" s="83" t="s">
        <v>1</v>
      </c>
      <c r="S1" s="82"/>
      <c r="T1" s="82"/>
      <c r="U1" s="82"/>
      <c r="V1" s="82"/>
      <c r="W1" s="82"/>
      <c r="X1" s="82"/>
      <c r="Y1" s="82"/>
    </row>
    <row r="2" s="80" customFormat="true" ht="17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82"/>
      <c r="O2" s="82"/>
      <c r="P2" s="82"/>
      <c r="Q2" s="82"/>
      <c r="R2" s="83"/>
      <c r="S2" s="82"/>
      <c r="T2" s="82"/>
      <c r="U2" s="82"/>
      <c r="V2" s="82"/>
      <c r="W2" s="82"/>
      <c r="X2" s="82"/>
      <c r="Y2" s="82"/>
    </row>
    <row r="3" s="80" customFormat="true" ht="17.1" hidden="false" customHeight="true" outlineLevel="0" collapsed="false">
      <c r="A3" s="83" t="s">
        <v>171</v>
      </c>
      <c r="C3" s="84"/>
      <c r="D3" s="84"/>
      <c r="E3" s="84"/>
      <c r="F3" s="85"/>
      <c r="G3" s="85"/>
      <c r="H3" s="85"/>
      <c r="I3" s="85"/>
      <c r="J3" s="86"/>
      <c r="K3" s="86"/>
      <c r="L3" s="86"/>
      <c r="M3" s="85"/>
      <c r="N3" s="85" t="s">
        <v>155</v>
      </c>
      <c r="O3" s="85"/>
      <c r="P3" s="85"/>
      <c r="Q3" s="85"/>
      <c r="R3" s="86"/>
      <c r="S3" s="85"/>
      <c r="T3" s="87"/>
      <c r="U3" s="87"/>
      <c r="V3" s="87"/>
      <c r="W3" s="87"/>
      <c r="X3" s="87"/>
      <c r="Y3" s="87"/>
      <c r="Z3" s="88"/>
      <c r="AA3" s="129" t="s">
        <v>156</v>
      </c>
    </row>
    <row r="4" s="80" customFormat="true" ht="17.1" hidden="false" customHeight="true" outlineLevel="0" collapsed="false">
      <c r="A4" s="19" t="s">
        <v>5</v>
      </c>
      <c r="B4" s="19"/>
      <c r="C4" s="92" t="s">
        <v>8</v>
      </c>
      <c r="D4" s="92"/>
      <c r="E4" s="92"/>
      <c r="F4" s="135" t="s">
        <v>190</v>
      </c>
      <c r="G4" s="135"/>
      <c r="H4" s="135" t="s">
        <v>191</v>
      </c>
      <c r="I4" s="135"/>
      <c r="J4" s="92" t="s">
        <v>192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4" t="s">
        <v>5</v>
      </c>
      <c r="AA4" s="94"/>
    </row>
    <row r="5" s="80" customFormat="true" ht="17.1" hidden="false" customHeight="true" outlineLevel="0" collapsed="false">
      <c r="A5" s="19"/>
      <c r="B5" s="19"/>
      <c r="C5" s="92"/>
      <c r="D5" s="92"/>
      <c r="E5" s="92"/>
      <c r="F5" s="135"/>
      <c r="G5" s="135"/>
      <c r="H5" s="135"/>
      <c r="I5" s="135"/>
      <c r="J5" s="151" t="s">
        <v>193</v>
      </c>
      <c r="K5" s="151"/>
      <c r="L5" s="151" t="s">
        <v>194</v>
      </c>
      <c r="M5" s="151"/>
      <c r="N5" s="151" t="s">
        <v>195</v>
      </c>
      <c r="O5" s="151"/>
      <c r="P5" s="151" t="s">
        <v>196</v>
      </c>
      <c r="Q5" s="151"/>
      <c r="R5" s="151" t="s">
        <v>197</v>
      </c>
      <c r="S5" s="151"/>
      <c r="T5" s="151" t="s">
        <v>198</v>
      </c>
      <c r="U5" s="151"/>
      <c r="V5" s="151" t="s">
        <v>199</v>
      </c>
      <c r="W5" s="151"/>
      <c r="X5" s="151" t="s">
        <v>200</v>
      </c>
      <c r="Y5" s="151"/>
      <c r="Z5" s="94"/>
      <c r="AA5" s="94"/>
    </row>
    <row r="6" s="80" customFormat="true" ht="17.1" hidden="false" customHeight="true" outlineLevel="0" collapsed="false">
      <c r="A6" s="19"/>
      <c r="B6" s="19"/>
      <c r="C6" s="92" t="s">
        <v>8</v>
      </c>
      <c r="D6" s="92" t="s">
        <v>164</v>
      </c>
      <c r="E6" s="92" t="s">
        <v>165</v>
      </c>
      <c r="F6" s="92" t="s">
        <v>164</v>
      </c>
      <c r="G6" s="92" t="s">
        <v>165</v>
      </c>
      <c r="H6" s="92" t="s">
        <v>164</v>
      </c>
      <c r="I6" s="92" t="s">
        <v>165</v>
      </c>
      <c r="J6" s="92" t="s">
        <v>164</v>
      </c>
      <c r="K6" s="92" t="s">
        <v>165</v>
      </c>
      <c r="L6" s="92" t="s">
        <v>164</v>
      </c>
      <c r="M6" s="92" t="s">
        <v>165</v>
      </c>
      <c r="N6" s="92" t="s">
        <v>164</v>
      </c>
      <c r="O6" s="92" t="s">
        <v>165</v>
      </c>
      <c r="P6" s="92" t="s">
        <v>164</v>
      </c>
      <c r="Q6" s="92" t="s">
        <v>165</v>
      </c>
      <c r="R6" s="92" t="s">
        <v>164</v>
      </c>
      <c r="S6" s="92" t="s">
        <v>165</v>
      </c>
      <c r="T6" s="92" t="s">
        <v>164</v>
      </c>
      <c r="U6" s="92" t="s">
        <v>165</v>
      </c>
      <c r="V6" s="92" t="s">
        <v>164</v>
      </c>
      <c r="W6" s="92" t="s">
        <v>165</v>
      </c>
      <c r="X6" s="92" t="s">
        <v>164</v>
      </c>
      <c r="Y6" s="92" t="s">
        <v>165</v>
      </c>
      <c r="Z6" s="94"/>
      <c r="AA6" s="94"/>
    </row>
    <row r="7" s="80" customFormat="true" ht="17.1" hidden="false" customHeight="true" outlineLevel="0" collapsed="false">
      <c r="A7" s="19"/>
      <c r="B7" s="1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</row>
    <row r="8" s="80" customFormat="true" ht="17.1" hidden="false" customHeight="true" outlineLevel="0" collapsed="false">
      <c r="A8" s="88"/>
      <c r="B8" s="96"/>
      <c r="C8" s="90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8"/>
      <c r="AA8" s="99"/>
    </row>
    <row r="9" s="80" customFormat="true" ht="17.1" hidden="false" customHeight="true" outlineLevel="0" collapsed="false">
      <c r="A9" s="155"/>
      <c r="B9" s="156" t="s">
        <v>203</v>
      </c>
      <c r="C9" s="136" t="n">
        <v>1396</v>
      </c>
      <c r="D9" s="137" t="n">
        <v>588</v>
      </c>
      <c r="E9" s="137" t="n">
        <v>808</v>
      </c>
      <c r="F9" s="137" t="n">
        <v>193</v>
      </c>
      <c r="G9" s="137" t="n">
        <v>271</v>
      </c>
      <c r="H9" s="137" t="n">
        <v>0</v>
      </c>
      <c r="I9" s="137" t="n">
        <v>64</v>
      </c>
      <c r="J9" s="137" t="n">
        <v>3</v>
      </c>
      <c r="K9" s="137" t="n">
        <v>15</v>
      </c>
      <c r="L9" s="137" t="n">
        <v>0</v>
      </c>
      <c r="M9" s="137" t="n">
        <v>2</v>
      </c>
      <c r="N9" s="137" t="n">
        <v>1</v>
      </c>
      <c r="O9" s="137" t="n">
        <v>12</v>
      </c>
      <c r="P9" s="137" t="n">
        <v>0</v>
      </c>
      <c r="Q9" s="137" t="n">
        <v>0</v>
      </c>
      <c r="R9" s="137" t="n">
        <v>2</v>
      </c>
      <c r="S9" s="137" t="n">
        <v>43</v>
      </c>
      <c r="T9" s="137" t="n">
        <v>86</v>
      </c>
      <c r="U9" s="137" t="n">
        <v>160</v>
      </c>
      <c r="V9" s="137" t="n">
        <v>292</v>
      </c>
      <c r="W9" s="137" t="n">
        <v>196</v>
      </c>
      <c r="X9" s="137" t="n">
        <v>11</v>
      </c>
      <c r="Y9" s="137" t="n">
        <v>45</v>
      </c>
      <c r="Z9" s="157" t="s">
        <v>203</v>
      </c>
      <c r="AA9" s="158"/>
      <c r="AB9" s="159"/>
      <c r="AC9" s="159"/>
      <c r="AD9" s="159"/>
      <c r="AE9" s="159"/>
      <c r="AF9" s="159"/>
      <c r="AG9" s="159"/>
      <c r="AH9" s="159"/>
    </row>
    <row r="10" s="107" customFormat="true" ht="17.1" hidden="false" customHeight="true" outlineLevel="0" collapsed="false">
      <c r="A10" s="160"/>
      <c r="B10" s="156" t="s">
        <v>204</v>
      </c>
      <c r="C10" s="138" t="n">
        <v>1346</v>
      </c>
      <c r="D10" s="139" t="n">
        <v>574</v>
      </c>
      <c r="E10" s="139" t="n">
        <v>772</v>
      </c>
      <c r="F10" s="139" t="n">
        <v>193</v>
      </c>
      <c r="G10" s="139" t="n">
        <v>264</v>
      </c>
      <c r="H10" s="139" t="n">
        <v>0</v>
      </c>
      <c r="I10" s="139" t="n">
        <v>66</v>
      </c>
      <c r="J10" s="139" t="n">
        <v>2</v>
      </c>
      <c r="K10" s="139" t="n">
        <v>10</v>
      </c>
      <c r="L10" s="139" t="n">
        <v>0</v>
      </c>
      <c r="M10" s="139" t="n">
        <v>5</v>
      </c>
      <c r="N10" s="139" t="n">
        <v>1</v>
      </c>
      <c r="O10" s="139" t="n">
        <v>14</v>
      </c>
      <c r="P10" s="139" t="n">
        <v>0</v>
      </c>
      <c r="Q10" s="139" t="n">
        <v>0</v>
      </c>
      <c r="R10" s="139" t="n">
        <v>2</v>
      </c>
      <c r="S10" s="139" t="n">
        <v>41</v>
      </c>
      <c r="T10" s="139" t="n">
        <v>88</v>
      </c>
      <c r="U10" s="139" t="n">
        <v>141</v>
      </c>
      <c r="V10" s="139" t="n">
        <v>283</v>
      </c>
      <c r="W10" s="139" t="n">
        <v>195</v>
      </c>
      <c r="X10" s="139" t="n">
        <v>5</v>
      </c>
      <c r="Y10" s="139" t="n">
        <v>36</v>
      </c>
      <c r="Z10" s="157" t="s">
        <v>204</v>
      </c>
      <c r="AA10" s="161"/>
      <c r="AB10" s="162"/>
      <c r="AC10" s="162"/>
      <c r="AD10" s="162"/>
      <c r="AE10" s="162"/>
      <c r="AF10" s="162"/>
      <c r="AG10" s="162"/>
      <c r="AH10" s="162"/>
    </row>
    <row r="11" s="80" customFormat="true" ht="17.1" hidden="false" customHeight="true" outlineLevel="0" collapsed="false">
      <c r="A11" s="163"/>
      <c r="B11" s="164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65"/>
      <c r="AA11" s="158"/>
      <c r="AB11" s="159"/>
      <c r="AC11" s="159"/>
      <c r="AD11" s="159"/>
      <c r="AE11" s="159"/>
      <c r="AF11" s="159"/>
      <c r="AG11" s="159"/>
      <c r="AH11" s="159"/>
    </row>
    <row r="12" s="80" customFormat="true" ht="17.1" hidden="false" customHeight="true" outlineLevel="0" collapsed="false">
      <c r="A12" s="163"/>
      <c r="B12" s="166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65"/>
      <c r="AA12" s="158"/>
      <c r="AB12" s="159"/>
      <c r="AC12" s="159"/>
      <c r="AD12" s="159"/>
      <c r="AE12" s="159"/>
      <c r="AF12" s="159"/>
      <c r="AG12" s="159"/>
      <c r="AH12" s="159"/>
    </row>
    <row r="13" s="107" customFormat="true" ht="15.75" hidden="false" customHeight="true" outlineLevel="0" collapsed="false">
      <c r="A13" s="167" t="s">
        <v>28</v>
      </c>
      <c r="B13" s="167"/>
      <c r="C13" s="138" t="n">
        <v>1126</v>
      </c>
      <c r="D13" s="139" t="n">
        <v>493</v>
      </c>
      <c r="E13" s="139" t="n">
        <v>633</v>
      </c>
      <c r="F13" s="139" t="n">
        <v>145</v>
      </c>
      <c r="G13" s="139" t="n">
        <v>201</v>
      </c>
      <c r="H13" s="139" t="n">
        <v>0</v>
      </c>
      <c r="I13" s="139" t="n">
        <v>60</v>
      </c>
      <c r="J13" s="139" t="n">
        <v>2</v>
      </c>
      <c r="K13" s="139" t="n">
        <v>7</v>
      </c>
      <c r="L13" s="139" t="n">
        <v>0</v>
      </c>
      <c r="M13" s="139" t="n">
        <v>3</v>
      </c>
      <c r="N13" s="139" t="n">
        <v>1</v>
      </c>
      <c r="O13" s="139" t="n">
        <v>14</v>
      </c>
      <c r="P13" s="139" t="n">
        <v>0</v>
      </c>
      <c r="Q13" s="139" t="n">
        <v>0</v>
      </c>
      <c r="R13" s="139" t="n">
        <v>1</v>
      </c>
      <c r="S13" s="139" t="n">
        <v>39</v>
      </c>
      <c r="T13" s="139" t="n">
        <v>88</v>
      </c>
      <c r="U13" s="139" t="n">
        <v>115</v>
      </c>
      <c r="V13" s="139" t="n">
        <v>251</v>
      </c>
      <c r="W13" s="139" t="n">
        <v>165</v>
      </c>
      <c r="X13" s="139" t="n">
        <v>5</v>
      </c>
      <c r="Y13" s="139" t="n">
        <v>29</v>
      </c>
      <c r="Z13" s="168" t="s">
        <v>28</v>
      </c>
      <c r="AA13" s="168"/>
      <c r="AB13" s="162"/>
      <c r="AC13" s="162"/>
      <c r="AD13" s="162"/>
      <c r="AE13" s="162"/>
      <c r="AF13" s="162"/>
      <c r="AG13" s="162"/>
      <c r="AH13" s="162"/>
    </row>
    <row r="14" s="107" customFormat="true" ht="15.75" hidden="false" customHeight="true" outlineLevel="0" collapsed="false">
      <c r="A14" s="161"/>
      <c r="B14" s="169" t="s">
        <v>29</v>
      </c>
      <c r="C14" s="138" t="n">
        <v>552</v>
      </c>
      <c r="D14" s="139" t="n">
        <v>249</v>
      </c>
      <c r="E14" s="139" t="n">
        <v>303</v>
      </c>
      <c r="F14" s="139" t="n">
        <v>55</v>
      </c>
      <c r="G14" s="139" t="n">
        <v>82</v>
      </c>
      <c r="H14" s="139" t="n">
        <v>0</v>
      </c>
      <c r="I14" s="139" t="n">
        <v>34</v>
      </c>
      <c r="J14" s="139" t="n">
        <v>2</v>
      </c>
      <c r="K14" s="139" t="n">
        <v>1</v>
      </c>
      <c r="L14" s="139" t="n">
        <v>0</v>
      </c>
      <c r="M14" s="139" t="n">
        <v>1</v>
      </c>
      <c r="N14" s="139" t="n">
        <v>0</v>
      </c>
      <c r="O14" s="139" t="n">
        <v>2</v>
      </c>
      <c r="P14" s="139" t="n">
        <v>0</v>
      </c>
      <c r="Q14" s="139" t="n">
        <v>0</v>
      </c>
      <c r="R14" s="139" t="n">
        <v>0</v>
      </c>
      <c r="S14" s="139" t="n">
        <v>26</v>
      </c>
      <c r="T14" s="139" t="n">
        <v>79</v>
      </c>
      <c r="U14" s="139" t="n">
        <v>49</v>
      </c>
      <c r="V14" s="139" t="n">
        <v>113</v>
      </c>
      <c r="W14" s="139" t="n">
        <v>107</v>
      </c>
      <c r="X14" s="139" t="n">
        <v>0</v>
      </c>
      <c r="Y14" s="139" t="n">
        <v>1</v>
      </c>
      <c r="Z14" s="170" t="s">
        <v>29</v>
      </c>
      <c r="AA14" s="161"/>
      <c r="AB14" s="162"/>
      <c r="AC14" s="162"/>
      <c r="AD14" s="162"/>
      <c r="AE14" s="162"/>
      <c r="AF14" s="162"/>
      <c r="AG14" s="162"/>
      <c r="AH14" s="162"/>
    </row>
    <row r="15" s="80" customFormat="true" ht="15.75" hidden="false" customHeight="true" outlineLevel="0" collapsed="false">
      <c r="A15" s="171"/>
      <c r="B15" s="172" t="s">
        <v>30</v>
      </c>
      <c r="C15" s="146" t="n">
        <v>135</v>
      </c>
      <c r="D15" s="147" t="n">
        <v>70</v>
      </c>
      <c r="E15" s="147" t="n">
        <v>65</v>
      </c>
      <c r="F15" s="137" t="n">
        <v>15</v>
      </c>
      <c r="G15" s="137" t="n">
        <v>17</v>
      </c>
      <c r="H15" s="137" t="n">
        <v>0</v>
      </c>
      <c r="I15" s="137" t="n">
        <v>8</v>
      </c>
      <c r="J15" s="137" t="n">
        <v>2</v>
      </c>
      <c r="K15" s="137" t="n">
        <v>1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9</v>
      </c>
      <c r="T15" s="137" t="n">
        <v>28</v>
      </c>
      <c r="U15" s="137" t="n">
        <v>6</v>
      </c>
      <c r="V15" s="137" t="n">
        <v>25</v>
      </c>
      <c r="W15" s="137" t="n">
        <v>24</v>
      </c>
      <c r="X15" s="137" t="n">
        <v>0</v>
      </c>
      <c r="Y15" s="137" t="n">
        <v>0</v>
      </c>
      <c r="Z15" s="157" t="s">
        <v>30</v>
      </c>
      <c r="AA15" s="158"/>
      <c r="AB15" s="159"/>
      <c r="AC15" s="159"/>
      <c r="AD15" s="159"/>
      <c r="AE15" s="159"/>
      <c r="AF15" s="159"/>
      <c r="AG15" s="159"/>
      <c r="AH15" s="159"/>
    </row>
    <row r="16" s="80" customFormat="true" ht="15.75" hidden="false" customHeight="true" outlineLevel="0" collapsed="false">
      <c r="A16" s="171"/>
      <c r="B16" s="172" t="s">
        <v>31</v>
      </c>
      <c r="C16" s="146" t="n">
        <v>113</v>
      </c>
      <c r="D16" s="147" t="n">
        <v>44</v>
      </c>
      <c r="E16" s="147" t="n">
        <v>69</v>
      </c>
      <c r="F16" s="137" t="n">
        <v>8</v>
      </c>
      <c r="G16" s="137" t="n">
        <v>17</v>
      </c>
      <c r="H16" s="137" t="n">
        <v>0</v>
      </c>
      <c r="I16" s="137" t="n">
        <v>9</v>
      </c>
      <c r="J16" s="137" t="n">
        <v>0</v>
      </c>
      <c r="K16" s="137" t="n">
        <v>0</v>
      </c>
      <c r="L16" s="137" t="n">
        <v>0</v>
      </c>
      <c r="M16" s="137" t="n">
        <v>1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5</v>
      </c>
      <c r="T16" s="137" t="n">
        <v>17</v>
      </c>
      <c r="U16" s="137" t="n">
        <v>17</v>
      </c>
      <c r="V16" s="137" t="n">
        <v>19</v>
      </c>
      <c r="W16" s="137" t="n">
        <v>20</v>
      </c>
      <c r="X16" s="137" t="n">
        <v>0</v>
      </c>
      <c r="Y16" s="137" t="n">
        <v>0</v>
      </c>
      <c r="Z16" s="157" t="s">
        <v>31</v>
      </c>
      <c r="AA16" s="158"/>
      <c r="AB16" s="159"/>
      <c r="AC16" s="159"/>
      <c r="AD16" s="159"/>
      <c r="AE16" s="159"/>
      <c r="AF16" s="159"/>
      <c r="AG16" s="159"/>
      <c r="AH16" s="159"/>
    </row>
    <row r="17" s="80" customFormat="true" ht="15.75" hidden="false" customHeight="true" outlineLevel="0" collapsed="false">
      <c r="A17" s="171"/>
      <c r="B17" s="172" t="s">
        <v>32</v>
      </c>
      <c r="C17" s="146" t="n">
        <v>66</v>
      </c>
      <c r="D17" s="147" t="n">
        <v>26</v>
      </c>
      <c r="E17" s="147" t="n">
        <v>40</v>
      </c>
      <c r="F17" s="137" t="n">
        <v>6</v>
      </c>
      <c r="G17" s="137" t="n">
        <v>12</v>
      </c>
      <c r="H17" s="137" t="n">
        <v>0</v>
      </c>
      <c r="I17" s="137" t="n">
        <v>6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2</v>
      </c>
      <c r="P17" s="137" t="n">
        <v>0</v>
      </c>
      <c r="Q17" s="137" t="n">
        <v>0</v>
      </c>
      <c r="R17" s="137" t="n">
        <v>0</v>
      </c>
      <c r="S17" s="137" t="n">
        <v>1</v>
      </c>
      <c r="T17" s="137" t="n">
        <v>8</v>
      </c>
      <c r="U17" s="137" t="n">
        <v>5</v>
      </c>
      <c r="V17" s="137" t="n">
        <v>12</v>
      </c>
      <c r="W17" s="137" t="n">
        <v>13</v>
      </c>
      <c r="X17" s="137" t="n">
        <v>0</v>
      </c>
      <c r="Y17" s="137" t="n">
        <v>1</v>
      </c>
      <c r="Z17" s="157" t="s">
        <v>32</v>
      </c>
      <c r="AA17" s="158"/>
      <c r="AB17" s="159"/>
      <c r="AC17" s="159"/>
      <c r="AD17" s="159"/>
      <c r="AE17" s="159"/>
      <c r="AF17" s="159"/>
      <c r="AG17" s="159"/>
      <c r="AH17" s="159"/>
    </row>
    <row r="18" s="80" customFormat="true" ht="15.75" hidden="false" customHeight="true" outlineLevel="0" collapsed="false">
      <c r="A18" s="171"/>
      <c r="B18" s="172" t="s">
        <v>33</v>
      </c>
      <c r="C18" s="146" t="n">
        <v>147</v>
      </c>
      <c r="D18" s="147" t="n">
        <v>68</v>
      </c>
      <c r="E18" s="147" t="n">
        <v>79</v>
      </c>
      <c r="F18" s="137" t="n">
        <v>14</v>
      </c>
      <c r="G18" s="137" t="n">
        <v>16</v>
      </c>
      <c r="H18" s="137" t="n">
        <v>0</v>
      </c>
      <c r="I18" s="137" t="n">
        <v>8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11</v>
      </c>
      <c r="T18" s="137" t="n">
        <v>25</v>
      </c>
      <c r="U18" s="137" t="n">
        <v>18</v>
      </c>
      <c r="V18" s="137" t="n">
        <v>29</v>
      </c>
      <c r="W18" s="137" t="n">
        <v>26</v>
      </c>
      <c r="X18" s="137" t="n">
        <v>0</v>
      </c>
      <c r="Y18" s="137" t="n">
        <v>0</v>
      </c>
      <c r="Z18" s="157" t="s">
        <v>33</v>
      </c>
      <c r="AA18" s="158"/>
      <c r="AB18" s="159"/>
      <c r="AC18" s="159"/>
      <c r="AD18" s="159"/>
      <c r="AE18" s="159"/>
      <c r="AF18" s="159"/>
      <c r="AG18" s="159"/>
      <c r="AH18" s="159"/>
    </row>
    <row r="19" s="80" customFormat="true" ht="15.75" hidden="false" customHeight="true" outlineLevel="0" collapsed="false">
      <c r="A19" s="171"/>
      <c r="B19" s="172" t="s">
        <v>34</v>
      </c>
      <c r="C19" s="146" t="n">
        <v>91</v>
      </c>
      <c r="D19" s="147" t="n">
        <v>41</v>
      </c>
      <c r="E19" s="147" t="n">
        <v>50</v>
      </c>
      <c r="F19" s="137" t="n">
        <v>12</v>
      </c>
      <c r="G19" s="137" t="n">
        <v>20</v>
      </c>
      <c r="H19" s="137" t="n">
        <v>0</v>
      </c>
      <c r="I19" s="137" t="n">
        <v>3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1</v>
      </c>
      <c r="U19" s="137" t="n">
        <v>3</v>
      </c>
      <c r="V19" s="137" t="n">
        <v>28</v>
      </c>
      <c r="W19" s="137" t="n">
        <v>24</v>
      </c>
      <c r="X19" s="137" t="n">
        <v>0</v>
      </c>
      <c r="Y19" s="137" t="n">
        <v>0</v>
      </c>
      <c r="Z19" s="157" t="s">
        <v>34</v>
      </c>
      <c r="AA19" s="158"/>
      <c r="AB19" s="159"/>
      <c r="AC19" s="159"/>
      <c r="AD19" s="159"/>
      <c r="AE19" s="159"/>
      <c r="AF19" s="159"/>
      <c r="AG19" s="159"/>
      <c r="AH19" s="159"/>
    </row>
    <row r="20" s="80" customFormat="true" ht="15.75" hidden="false" customHeight="true" outlineLevel="0" collapsed="false">
      <c r="A20" s="171"/>
      <c r="B20" s="169" t="s">
        <v>35</v>
      </c>
      <c r="C20" s="146" t="n">
        <v>97</v>
      </c>
      <c r="D20" s="147" t="n">
        <v>47</v>
      </c>
      <c r="E20" s="147" t="n">
        <v>50</v>
      </c>
      <c r="F20" s="137" t="n">
        <v>17</v>
      </c>
      <c r="G20" s="137" t="n">
        <v>27</v>
      </c>
      <c r="H20" s="137" t="n">
        <v>0</v>
      </c>
      <c r="I20" s="137" t="n">
        <v>9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30</v>
      </c>
      <c r="W20" s="137" t="n">
        <v>14</v>
      </c>
      <c r="X20" s="137" t="n">
        <v>0</v>
      </c>
      <c r="Y20" s="137" t="n">
        <v>0</v>
      </c>
      <c r="Z20" s="170" t="s">
        <v>35</v>
      </c>
      <c r="AA20" s="158"/>
      <c r="AB20" s="159"/>
      <c r="AC20" s="159"/>
      <c r="AD20" s="159"/>
      <c r="AE20" s="159"/>
      <c r="AF20" s="159"/>
      <c r="AG20" s="159"/>
      <c r="AH20" s="159"/>
    </row>
    <row r="21" s="80" customFormat="true" ht="15.75" hidden="false" customHeight="true" outlineLevel="0" collapsed="false">
      <c r="A21" s="171"/>
      <c r="B21" s="169" t="s">
        <v>36</v>
      </c>
      <c r="C21" s="146" t="n">
        <v>32</v>
      </c>
      <c r="D21" s="147" t="n">
        <v>14</v>
      </c>
      <c r="E21" s="147" t="n">
        <v>18</v>
      </c>
      <c r="F21" s="137" t="n">
        <v>4</v>
      </c>
      <c r="G21" s="137" t="n">
        <v>3</v>
      </c>
      <c r="H21" s="137" t="n">
        <v>0</v>
      </c>
      <c r="I21" s="137" t="n">
        <v>2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1</v>
      </c>
      <c r="S21" s="137" t="n">
        <v>1</v>
      </c>
      <c r="T21" s="137" t="n">
        <v>3</v>
      </c>
      <c r="U21" s="137" t="n">
        <v>10</v>
      </c>
      <c r="V21" s="137" t="n">
        <v>6</v>
      </c>
      <c r="W21" s="137" t="n">
        <v>2</v>
      </c>
      <c r="X21" s="137" t="n">
        <v>0</v>
      </c>
      <c r="Y21" s="137" t="n">
        <v>0</v>
      </c>
      <c r="Z21" s="170" t="s">
        <v>36</v>
      </c>
      <c r="AA21" s="158"/>
      <c r="AB21" s="159"/>
      <c r="AC21" s="159"/>
      <c r="AD21" s="159"/>
      <c r="AE21" s="159"/>
      <c r="AF21" s="159"/>
      <c r="AG21" s="159"/>
      <c r="AH21" s="159"/>
    </row>
    <row r="22" s="80" customFormat="true" ht="15.75" hidden="false" customHeight="true" outlineLevel="0" collapsed="false">
      <c r="A22" s="171"/>
      <c r="B22" s="169" t="s">
        <v>37</v>
      </c>
      <c r="C22" s="146" t="n">
        <v>43</v>
      </c>
      <c r="D22" s="147" t="n">
        <v>17</v>
      </c>
      <c r="E22" s="147" t="n">
        <v>26</v>
      </c>
      <c r="F22" s="137" t="n">
        <v>8</v>
      </c>
      <c r="G22" s="137" t="n">
        <v>15</v>
      </c>
      <c r="H22" s="137" t="n">
        <v>0</v>
      </c>
      <c r="I22" s="137" t="n">
        <v>2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1</v>
      </c>
      <c r="V22" s="137" t="n">
        <v>9</v>
      </c>
      <c r="W22" s="137" t="n">
        <v>8</v>
      </c>
      <c r="X22" s="137" t="n">
        <v>0</v>
      </c>
      <c r="Y22" s="137" t="n">
        <v>0</v>
      </c>
      <c r="Z22" s="170" t="s">
        <v>37</v>
      </c>
      <c r="AA22" s="158"/>
      <c r="AB22" s="159"/>
      <c r="AC22" s="159"/>
      <c r="AD22" s="159"/>
      <c r="AE22" s="159"/>
      <c r="AF22" s="159"/>
      <c r="AG22" s="159"/>
      <c r="AH22" s="159"/>
    </row>
    <row r="23" s="80" customFormat="true" ht="15.75" hidden="false" customHeight="true" outlineLevel="0" collapsed="false">
      <c r="A23" s="171"/>
      <c r="B23" s="169" t="s">
        <v>38</v>
      </c>
      <c r="C23" s="146" t="n">
        <v>19</v>
      </c>
      <c r="D23" s="147" t="n">
        <v>11</v>
      </c>
      <c r="E23" s="147" t="n">
        <v>8</v>
      </c>
      <c r="F23" s="137" t="n">
        <v>4</v>
      </c>
      <c r="G23" s="137" t="n">
        <v>6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7</v>
      </c>
      <c r="W23" s="137" t="n">
        <v>2</v>
      </c>
      <c r="X23" s="137" t="n">
        <v>0</v>
      </c>
      <c r="Y23" s="137" t="n">
        <v>0</v>
      </c>
      <c r="Z23" s="170" t="s">
        <v>38</v>
      </c>
      <c r="AA23" s="158"/>
      <c r="AB23" s="159"/>
      <c r="AC23" s="159"/>
      <c r="AD23" s="159"/>
      <c r="AE23" s="159"/>
      <c r="AF23" s="159"/>
      <c r="AG23" s="159"/>
      <c r="AH23" s="159"/>
    </row>
    <row r="24" s="80" customFormat="true" ht="15.75" hidden="false" customHeight="true" outlineLevel="0" collapsed="false">
      <c r="A24" s="171"/>
      <c r="B24" s="169" t="s">
        <v>39</v>
      </c>
      <c r="C24" s="146" t="n">
        <v>37</v>
      </c>
      <c r="D24" s="147" t="n">
        <v>17</v>
      </c>
      <c r="E24" s="147" t="n">
        <v>20</v>
      </c>
      <c r="F24" s="137" t="n">
        <v>5</v>
      </c>
      <c r="G24" s="137" t="n">
        <v>6</v>
      </c>
      <c r="H24" s="137" t="n">
        <v>0</v>
      </c>
      <c r="I24" s="137" t="n">
        <v>1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1</v>
      </c>
      <c r="O24" s="137" t="n">
        <v>1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11</v>
      </c>
      <c r="W24" s="137" t="n">
        <v>3</v>
      </c>
      <c r="X24" s="137" t="n">
        <v>0</v>
      </c>
      <c r="Y24" s="137" t="n">
        <v>0</v>
      </c>
      <c r="Z24" s="170" t="s">
        <v>39</v>
      </c>
      <c r="AA24" s="158"/>
      <c r="AB24" s="159"/>
      <c r="AC24" s="159"/>
      <c r="AD24" s="159"/>
      <c r="AE24" s="159"/>
      <c r="AF24" s="159"/>
      <c r="AG24" s="159"/>
      <c r="AH24" s="159"/>
    </row>
    <row r="25" s="80" customFormat="true" ht="15.75" hidden="false" customHeight="true" outlineLevel="0" collapsed="false">
      <c r="A25" s="171"/>
      <c r="B25" s="169" t="s">
        <v>40</v>
      </c>
      <c r="C25" s="146" t="n">
        <v>18</v>
      </c>
      <c r="D25" s="147" t="n">
        <v>13</v>
      </c>
      <c r="E25" s="147" t="n">
        <v>5</v>
      </c>
      <c r="F25" s="137" t="n">
        <v>4</v>
      </c>
      <c r="G25" s="137" t="n">
        <v>4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9</v>
      </c>
      <c r="W25" s="137" t="n">
        <v>1</v>
      </c>
      <c r="X25" s="137" t="n">
        <v>0</v>
      </c>
      <c r="Y25" s="137" t="n">
        <v>0</v>
      </c>
      <c r="Z25" s="170" t="s">
        <v>40</v>
      </c>
      <c r="AA25" s="158"/>
      <c r="AB25" s="159"/>
      <c r="AC25" s="159"/>
      <c r="AD25" s="159"/>
      <c r="AE25" s="159"/>
      <c r="AF25" s="159"/>
      <c r="AG25" s="159"/>
      <c r="AH25" s="159"/>
    </row>
    <row r="26" s="80" customFormat="true" ht="15.75" hidden="false" customHeight="true" outlineLevel="0" collapsed="false">
      <c r="A26" s="171"/>
      <c r="B26" s="169" t="s">
        <v>41</v>
      </c>
      <c r="C26" s="146" t="n">
        <v>6</v>
      </c>
      <c r="D26" s="147" t="n">
        <v>3</v>
      </c>
      <c r="E26" s="147" t="n">
        <v>3</v>
      </c>
      <c r="F26" s="137" t="n">
        <v>3</v>
      </c>
      <c r="G26" s="137" t="n">
        <v>3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70" t="s">
        <v>41</v>
      </c>
      <c r="AA26" s="158"/>
      <c r="AB26" s="159"/>
      <c r="AC26" s="159"/>
      <c r="AD26" s="159"/>
      <c r="AE26" s="159"/>
      <c r="AF26" s="159"/>
      <c r="AG26" s="159"/>
      <c r="AH26" s="159"/>
    </row>
    <row r="27" s="80" customFormat="true" ht="15.75" hidden="false" customHeight="true" outlineLevel="0" collapsed="false">
      <c r="A27" s="171"/>
      <c r="B27" s="169" t="s">
        <v>42</v>
      </c>
      <c r="C27" s="146" t="n">
        <v>44</v>
      </c>
      <c r="D27" s="147" t="n">
        <v>12</v>
      </c>
      <c r="E27" s="147" t="n">
        <v>32</v>
      </c>
      <c r="F27" s="137" t="n">
        <v>3</v>
      </c>
      <c r="G27" s="137" t="n">
        <v>3</v>
      </c>
      <c r="H27" s="137" t="n">
        <v>0</v>
      </c>
      <c r="I27" s="137" t="n">
        <v>2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2</v>
      </c>
      <c r="P27" s="137" t="n">
        <v>0</v>
      </c>
      <c r="Q27" s="137" t="n">
        <v>0</v>
      </c>
      <c r="R27" s="137" t="n">
        <v>0</v>
      </c>
      <c r="S27" s="137" t="n">
        <v>1</v>
      </c>
      <c r="T27" s="137" t="n">
        <v>4</v>
      </c>
      <c r="U27" s="137" t="n">
        <v>12</v>
      </c>
      <c r="V27" s="137" t="n">
        <v>4</v>
      </c>
      <c r="W27" s="137" t="n">
        <v>3</v>
      </c>
      <c r="X27" s="137" t="n">
        <v>1</v>
      </c>
      <c r="Y27" s="137" t="n">
        <v>9</v>
      </c>
      <c r="Z27" s="170" t="s">
        <v>42</v>
      </c>
      <c r="AA27" s="158"/>
      <c r="AB27" s="159"/>
      <c r="AC27" s="159"/>
      <c r="AD27" s="159"/>
      <c r="AE27" s="159"/>
      <c r="AF27" s="159"/>
      <c r="AG27" s="159"/>
      <c r="AH27" s="159"/>
    </row>
    <row r="28" s="80" customFormat="true" ht="15.75" hidden="false" customHeight="true" outlineLevel="0" collapsed="false">
      <c r="A28" s="171"/>
      <c r="B28" s="173" t="s">
        <v>43</v>
      </c>
      <c r="C28" s="146" t="n">
        <v>52</v>
      </c>
      <c r="D28" s="147" t="n">
        <v>28</v>
      </c>
      <c r="E28" s="147" t="n">
        <v>24</v>
      </c>
      <c r="F28" s="137" t="n">
        <v>10</v>
      </c>
      <c r="G28" s="137" t="n">
        <v>14</v>
      </c>
      <c r="H28" s="137" t="n">
        <v>0</v>
      </c>
      <c r="I28" s="137" t="n">
        <v>2</v>
      </c>
      <c r="J28" s="137" t="n">
        <v>0</v>
      </c>
      <c r="K28" s="137" t="n">
        <v>1</v>
      </c>
      <c r="L28" s="137" t="n">
        <v>0</v>
      </c>
      <c r="M28" s="137" t="n">
        <v>2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18</v>
      </c>
      <c r="W28" s="137" t="n">
        <v>5</v>
      </c>
      <c r="X28" s="137" t="n">
        <v>0</v>
      </c>
      <c r="Y28" s="137" t="n">
        <v>0</v>
      </c>
      <c r="Z28" s="170" t="s">
        <v>43</v>
      </c>
      <c r="AA28" s="158"/>
      <c r="AB28" s="159"/>
      <c r="AC28" s="159"/>
      <c r="AD28" s="159"/>
      <c r="AE28" s="159"/>
      <c r="AF28" s="159"/>
      <c r="AG28" s="159"/>
      <c r="AH28" s="159"/>
    </row>
    <row r="29" s="80" customFormat="true" ht="15.75" hidden="false" customHeight="true" outlineLevel="0" collapsed="false">
      <c r="A29" s="171"/>
      <c r="B29" s="173" t="s">
        <v>44</v>
      </c>
      <c r="C29" s="146" t="n">
        <v>97</v>
      </c>
      <c r="D29" s="147" t="n">
        <v>30</v>
      </c>
      <c r="E29" s="147" t="n">
        <v>67</v>
      </c>
      <c r="F29" s="137" t="n">
        <v>15</v>
      </c>
      <c r="G29" s="137" t="n">
        <v>14</v>
      </c>
      <c r="H29" s="137" t="n">
        <v>0</v>
      </c>
      <c r="I29" s="137" t="n">
        <v>2</v>
      </c>
      <c r="J29" s="137" t="n">
        <v>0</v>
      </c>
      <c r="K29" s="137" t="n">
        <v>5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1</v>
      </c>
      <c r="T29" s="137" t="n">
        <v>0</v>
      </c>
      <c r="U29" s="137" t="n">
        <v>12</v>
      </c>
      <c r="V29" s="137" t="n">
        <v>11</v>
      </c>
      <c r="W29" s="137" t="n">
        <v>14</v>
      </c>
      <c r="X29" s="137" t="n">
        <v>4</v>
      </c>
      <c r="Y29" s="137" t="n">
        <v>19</v>
      </c>
      <c r="Z29" s="170" t="s">
        <v>44</v>
      </c>
      <c r="AA29" s="158"/>
      <c r="AB29" s="159"/>
      <c r="AC29" s="159"/>
      <c r="AD29" s="159"/>
      <c r="AE29" s="159"/>
      <c r="AF29" s="159"/>
      <c r="AG29" s="159"/>
      <c r="AH29" s="159"/>
    </row>
    <row r="30" s="80" customFormat="true" ht="15.75" hidden="false" customHeight="true" outlineLevel="0" collapsed="false">
      <c r="A30" s="171"/>
      <c r="B30" s="173" t="s">
        <v>45</v>
      </c>
      <c r="C30" s="146" t="n">
        <v>20</v>
      </c>
      <c r="D30" s="147" t="n">
        <v>10</v>
      </c>
      <c r="E30" s="147" t="n">
        <v>10</v>
      </c>
      <c r="F30" s="137" t="n">
        <v>1</v>
      </c>
      <c r="G30" s="137" t="n">
        <v>9</v>
      </c>
      <c r="H30" s="137" t="n">
        <v>0</v>
      </c>
      <c r="I30" s="137" t="n">
        <v>1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9</v>
      </c>
      <c r="W30" s="137" t="n">
        <v>0</v>
      </c>
      <c r="X30" s="137" t="n">
        <v>0</v>
      </c>
      <c r="Y30" s="137" t="n">
        <v>0</v>
      </c>
      <c r="Z30" s="170" t="s">
        <v>45</v>
      </c>
      <c r="AA30" s="158"/>
      <c r="AB30" s="159"/>
      <c r="AC30" s="159"/>
      <c r="AD30" s="159"/>
      <c r="AE30" s="159"/>
      <c r="AF30" s="159"/>
      <c r="AG30" s="159"/>
      <c r="AH30" s="159"/>
    </row>
    <row r="31" s="80" customFormat="true" ht="15.75" hidden="false" customHeight="true" outlineLevel="0" collapsed="false">
      <c r="A31" s="171"/>
      <c r="B31" s="173" t="s">
        <v>46</v>
      </c>
      <c r="C31" s="146" t="n">
        <v>109</v>
      </c>
      <c r="D31" s="147" t="n">
        <v>42</v>
      </c>
      <c r="E31" s="147" t="n">
        <v>67</v>
      </c>
      <c r="F31" s="137" t="n">
        <v>16</v>
      </c>
      <c r="G31" s="137" t="n">
        <v>15</v>
      </c>
      <c r="H31" s="137" t="n">
        <v>0</v>
      </c>
      <c r="I31" s="137" t="n">
        <v>5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10</v>
      </c>
      <c r="T31" s="137" t="n">
        <v>2</v>
      </c>
      <c r="U31" s="137" t="n">
        <v>31</v>
      </c>
      <c r="V31" s="137" t="n">
        <v>24</v>
      </c>
      <c r="W31" s="137" t="n">
        <v>6</v>
      </c>
      <c r="X31" s="137" t="n">
        <v>0</v>
      </c>
      <c r="Y31" s="137" t="n">
        <v>0</v>
      </c>
      <c r="Z31" s="170" t="s">
        <v>46</v>
      </c>
      <c r="AA31" s="158"/>
      <c r="AB31" s="159"/>
      <c r="AC31" s="159"/>
      <c r="AD31" s="159"/>
      <c r="AE31" s="159"/>
      <c r="AF31" s="159"/>
      <c r="AG31" s="159"/>
      <c r="AH31" s="159"/>
    </row>
    <row r="32" s="107" customFormat="true" ht="15.75" hidden="false" customHeight="true" outlineLevel="0" collapsed="false">
      <c r="A32" s="174" t="s">
        <v>47</v>
      </c>
      <c r="B32" s="174"/>
      <c r="C32" s="138" t="n">
        <v>10</v>
      </c>
      <c r="D32" s="139" t="n">
        <v>4</v>
      </c>
      <c r="E32" s="139" t="n">
        <v>6</v>
      </c>
      <c r="F32" s="139" t="n">
        <v>3</v>
      </c>
      <c r="G32" s="139" t="n">
        <v>4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5" t="n">
        <v>0</v>
      </c>
      <c r="V32" s="175" t="n">
        <v>1</v>
      </c>
      <c r="W32" s="175" t="n">
        <v>2</v>
      </c>
      <c r="X32" s="139" t="n">
        <v>0</v>
      </c>
      <c r="Y32" s="139" t="n">
        <v>0</v>
      </c>
      <c r="Z32" s="168" t="s">
        <v>47</v>
      </c>
      <c r="AA32" s="168"/>
      <c r="AB32" s="162"/>
      <c r="AC32" s="162"/>
      <c r="AD32" s="162"/>
      <c r="AE32" s="162"/>
      <c r="AF32" s="162"/>
      <c r="AG32" s="162"/>
      <c r="AH32" s="162"/>
    </row>
    <row r="33" s="80" customFormat="true" ht="15.75" hidden="false" customHeight="true" outlineLevel="0" collapsed="false">
      <c r="A33" s="171"/>
      <c r="B33" s="169" t="s">
        <v>48</v>
      </c>
      <c r="C33" s="146" t="n">
        <v>8</v>
      </c>
      <c r="D33" s="147" t="n">
        <v>2</v>
      </c>
      <c r="E33" s="147" t="n">
        <v>6</v>
      </c>
      <c r="F33" s="137" t="n">
        <v>1</v>
      </c>
      <c r="G33" s="137" t="n">
        <v>4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1</v>
      </c>
      <c r="W33" s="144" t="n">
        <v>2</v>
      </c>
      <c r="X33" s="137" t="n">
        <v>0</v>
      </c>
      <c r="Y33" s="137" t="n">
        <v>0</v>
      </c>
      <c r="Z33" s="170" t="s">
        <v>48</v>
      </c>
      <c r="AA33" s="158"/>
      <c r="AB33" s="159"/>
      <c r="AC33" s="159"/>
      <c r="AD33" s="159"/>
      <c r="AE33" s="159"/>
      <c r="AF33" s="159"/>
      <c r="AG33" s="159"/>
      <c r="AH33" s="159"/>
    </row>
    <row r="34" s="80" customFormat="true" ht="15.75" hidden="false" customHeight="true" outlineLevel="0" collapsed="false">
      <c r="A34" s="171"/>
      <c r="B34" s="169" t="s">
        <v>49</v>
      </c>
      <c r="C34" s="146" t="n">
        <v>2</v>
      </c>
      <c r="D34" s="147" t="n">
        <v>2</v>
      </c>
      <c r="E34" s="147" t="n">
        <v>0</v>
      </c>
      <c r="F34" s="137" t="n">
        <v>2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37" t="n">
        <v>0</v>
      </c>
      <c r="Y34" s="137" t="n">
        <v>0</v>
      </c>
      <c r="Z34" s="170" t="s">
        <v>49</v>
      </c>
      <c r="AA34" s="158"/>
      <c r="AB34" s="159"/>
      <c r="AC34" s="159"/>
      <c r="AD34" s="159"/>
      <c r="AE34" s="159"/>
      <c r="AF34" s="159"/>
      <c r="AG34" s="159"/>
      <c r="AH34" s="159"/>
    </row>
    <row r="35" s="107" customFormat="true" ht="15.75" hidden="false" customHeight="true" outlineLevel="0" collapsed="false">
      <c r="A35" s="167" t="s">
        <v>50</v>
      </c>
      <c r="B35" s="167"/>
      <c r="C35" s="138" t="n">
        <v>41</v>
      </c>
      <c r="D35" s="139" t="n">
        <v>16</v>
      </c>
      <c r="E35" s="139" t="n">
        <v>25</v>
      </c>
      <c r="F35" s="139" t="n">
        <v>10</v>
      </c>
      <c r="G35" s="139" t="n">
        <v>1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1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0</v>
      </c>
      <c r="V35" s="175" t="n">
        <v>6</v>
      </c>
      <c r="W35" s="175" t="n">
        <v>8</v>
      </c>
      <c r="X35" s="139" t="n">
        <v>0</v>
      </c>
      <c r="Y35" s="139" t="n">
        <v>6</v>
      </c>
      <c r="Z35" s="168" t="s">
        <v>50</v>
      </c>
      <c r="AA35" s="168"/>
      <c r="AB35" s="162"/>
      <c r="AC35" s="162"/>
      <c r="AD35" s="162"/>
      <c r="AE35" s="162"/>
      <c r="AF35" s="162"/>
      <c r="AG35" s="162"/>
      <c r="AH35" s="162"/>
    </row>
    <row r="36" s="80" customFormat="true" ht="15.75" hidden="false" customHeight="true" outlineLevel="0" collapsed="false">
      <c r="A36" s="171"/>
      <c r="B36" s="169" t="s">
        <v>51</v>
      </c>
      <c r="C36" s="146" t="n">
        <v>6</v>
      </c>
      <c r="D36" s="147" t="n">
        <v>1</v>
      </c>
      <c r="E36" s="147" t="n">
        <v>5</v>
      </c>
      <c r="F36" s="137" t="n">
        <v>1</v>
      </c>
      <c r="G36" s="137" t="n">
        <v>3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1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1</v>
      </c>
      <c r="X36" s="137" t="n">
        <v>0</v>
      </c>
      <c r="Y36" s="137" t="n">
        <v>0</v>
      </c>
      <c r="Z36" s="170" t="s">
        <v>51</v>
      </c>
      <c r="AA36" s="158"/>
      <c r="AB36" s="159"/>
      <c r="AC36" s="159"/>
      <c r="AD36" s="159"/>
      <c r="AE36" s="159"/>
      <c r="AF36" s="159"/>
      <c r="AG36" s="159"/>
      <c r="AH36" s="159"/>
    </row>
    <row r="37" s="80" customFormat="true" ht="15.75" hidden="false" customHeight="true" outlineLevel="0" collapsed="false">
      <c r="A37" s="171"/>
      <c r="B37" s="169" t="s">
        <v>52</v>
      </c>
      <c r="C37" s="146" t="n">
        <v>5</v>
      </c>
      <c r="D37" s="147" t="n">
        <v>2</v>
      </c>
      <c r="E37" s="147" t="n">
        <v>3</v>
      </c>
      <c r="F37" s="137" t="n">
        <v>1</v>
      </c>
      <c r="G37" s="137" t="n">
        <v>2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1</v>
      </c>
      <c r="W37" s="137" t="n">
        <v>1</v>
      </c>
      <c r="X37" s="137" t="n">
        <v>0</v>
      </c>
      <c r="Y37" s="137" t="n">
        <v>0</v>
      </c>
      <c r="Z37" s="170" t="s">
        <v>52</v>
      </c>
      <c r="AA37" s="158"/>
      <c r="AB37" s="159"/>
      <c r="AC37" s="159"/>
      <c r="AD37" s="159"/>
      <c r="AE37" s="159"/>
      <c r="AF37" s="159"/>
      <c r="AG37" s="159"/>
      <c r="AH37" s="159"/>
    </row>
    <row r="38" s="80" customFormat="true" ht="15.75" hidden="false" customHeight="true" outlineLevel="0" collapsed="false">
      <c r="A38" s="171"/>
      <c r="B38" s="169" t="s">
        <v>53</v>
      </c>
      <c r="C38" s="146" t="n">
        <v>17</v>
      </c>
      <c r="D38" s="147" t="n">
        <v>7</v>
      </c>
      <c r="E38" s="147" t="n">
        <v>10</v>
      </c>
      <c r="F38" s="137" t="n">
        <v>2</v>
      </c>
      <c r="G38" s="137" t="n">
        <v>4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5</v>
      </c>
      <c r="W38" s="137" t="n">
        <v>0</v>
      </c>
      <c r="X38" s="137"/>
      <c r="Y38" s="137" t="n">
        <v>6</v>
      </c>
      <c r="Z38" s="170" t="s">
        <v>53</v>
      </c>
      <c r="AA38" s="158"/>
      <c r="AB38" s="159"/>
      <c r="AC38" s="159"/>
      <c r="AD38" s="159"/>
      <c r="AE38" s="159"/>
      <c r="AF38" s="159"/>
      <c r="AG38" s="159"/>
      <c r="AH38" s="159"/>
    </row>
    <row r="39" s="80" customFormat="true" ht="15.75" hidden="false" customHeight="true" outlineLevel="0" collapsed="false">
      <c r="A39" s="171"/>
      <c r="B39" s="169" t="s">
        <v>54</v>
      </c>
      <c r="C39" s="146" t="n">
        <v>13</v>
      </c>
      <c r="D39" s="147" t="n">
        <v>6</v>
      </c>
      <c r="E39" s="147" t="n">
        <v>7</v>
      </c>
      <c r="F39" s="137" t="n">
        <v>6</v>
      </c>
      <c r="G39" s="137" t="n">
        <v>1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6</v>
      </c>
      <c r="X39" s="137" t="n">
        <v>0</v>
      </c>
      <c r="Y39" s="137" t="n">
        <v>0</v>
      </c>
      <c r="Z39" s="170" t="s">
        <v>54</v>
      </c>
      <c r="AA39" s="158"/>
      <c r="AB39" s="159"/>
      <c r="AC39" s="159"/>
      <c r="AD39" s="159"/>
      <c r="AE39" s="159"/>
      <c r="AF39" s="159"/>
      <c r="AG39" s="159"/>
      <c r="AH39" s="159"/>
    </row>
    <row r="40" s="107" customFormat="true" ht="15.75" hidden="false" customHeight="true" outlineLevel="0" collapsed="false">
      <c r="A40" s="167" t="s">
        <v>55</v>
      </c>
      <c r="B40" s="167"/>
      <c r="C40" s="138" t="n">
        <v>8</v>
      </c>
      <c r="D40" s="139" t="n">
        <v>5</v>
      </c>
      <c r="E40" s="139" t="n">
        <v>3</v>
      </c>
      <c r="F40" s="139" t="n">
        <v>5</v>
      </c>
      <c r="G40" s="139" t="n">
        <v>3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39" t="n">
        <v>0</v>
      </c>
      <c r="Y40" s="139" t="n">
        <v>0</v>
      </c>
      <c r="Z40" s="176" t="s">
        <v>55</v>
      </c>
      <c r="AA40" s="176"/>
      <c r="AB40" s="162"/>
      <c r="AC40" s="162"/>
      <c r="AD40" s="162"/>
      <c r="AE40" s="162"/>
      <c r="AF40" s="162"/>
      <c r="AG40" s="162"/>
      <c r="AH40" s="162"/>
    </row>
    <row r="41" s="80" customFormat="true" ht="15.75" hidden="false" customHeight="true" outlineLevel="0" collapsed="false">
      <c r="A41" s="171"/>
      <c r="B41" s="169" t="s">
        <v>56</v>
      </c>
      <c r="C41" s="146" t="n">
        <v>8</v>
      </c>
      <c r="D41" s="147" t="n">
        <v>5</v>
      </c>
      <c r="E41" s="147" t="n">
        <v>3</v>
      </c>
      <c r="F41" s="137" t="n">
        <v>5</v>
      </c>
      <c r="G41" s="137" t="n">
        <v>3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37" t="n">
        <v>0</v>
      </c>
      <c r="Y41" s="137" t="n">
        <v>0</v>
      </c>
      <c r="Z41" s="170" t="s">
        <v>56</v>
      </c>
      <c r="AA41" s="158"/>
      <c r="AB41" s="159"/>
      <c r="AC41" s="159"/>
      <c r="AD41" s="159"/>
      <c r="AE41" s="159"/>
      <c r="AF41" s="159"/>
      <c r="AG41" s="159"/>
      <c r="AH41" s="159"/>
    </row>
    <row r="42" s="107" customFormat="true" ht="15.75" hidden="false" customHeight="true" outlineLevel="0" collapsed="false">
      <c r="A42" s="167" t="s">
        <v>57</v>
      </c>
      <c r="B42" s="167"/>
      <c r="C42" s="138" t="n">
        <v>23</v>
      </c>
      <c r="D42" s="139" t="n">
        <v>7</v>
      </c>
      <c r="E42" s="139" t="n">
        <v>16</v>
      </c>
      <c r="F42" s="139" t="n">
        <v>4</v>
      </c>
      <c r="G42" s="139" t="n">
        <v>7</v>
      </c>
      <c r="H42" s="139" t="n">
        <v>0</v>
      </c>
      <c r="I42" s="139" t="n">
        <v>2</v>
      </c>
      <c r="J42" s="139" t="n">
        <v>0</v>
      </c>
      <c r="K42" s="139" t="n">
        <v>0</v>
      </c>
      <c r="L42" s="139" t="n">
        <v>0</v>
      </c>
      <c r="M42" s="139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  <c r="U42" s="175" t="n">
        <v>2</v>
      </c>
      <c r="V42" s="175" t="n">
        <v>3</v>
      </c>
      <c r="W42" s="175" t="n">
        <v>4</v>
      </c>
      <c r="X42" s="139" t="n">
        <v>0</v>
      </c>
      <c r="Y42" s="139" t="n">
        <v>1</v>
      </c>
      <c r="Z42" s="168" t="s">
        <v>57</v>
      </c>
      <c r="AA42" s="168"/>
      <c r="AB42" s="162"/>
      <c r="AC42" s="162"/>
      <c r="AD42" s="162"/>
      <c r="AE42" s="162"/>
      <c r="AF42" s="162"/>
      <c r="AG42" s="162"/>
      <c r="AH42" s="162"/>
    </row>
    <row r="43" s="80" customFormat="true" ht="15.75" hidden="false" customHeight="true" outlineLevel="0" collapsed="false">
      <c r="A43" s="171"/>
      <c r="B43" s="169" t="s">
        <v>58</v>
      </c>
      <c r="C43" s="146" t="n">
        <v>10</v>
      </c>
      <c r="D43" s="147" t="n">
        <v>4</v>
      </c>
      <c r="E43" s="147" t="n">
        <v>6</v>
      </c>
      <c r="F43" s="137" t="n">
        <v>2</v>
      </c>
      <c r="G43" s="137" t="n">
        <v>4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2</v>
      </c>
      <c r="W43" s="144" t="n">
        <v>2</v>
      </c>
      <c r="X43" s="137" t="n">
        <v>0</v>
      </c>
      <c r="Y43" s="137" t="n">
        <v>0</v>
      </c>
      <c r="Z43" s="170" t="s">
        <v>58</v>
      </c>
      <c r="AA43" s="158"/>
      <c r="AB43" s="159"/>
      <c r="AC43" s="159"/>
      <c r="AD43" s="159"/>
      <c r="AE43" s="159"/>
      <c r="AF43" s="159"/>
      <c r="AG43" s="159"/>
      <c r="AH43" s="159"/>
    </row>
    <row r="44" s="80" customFormat="true" ht="15.75" hidden="false" customHeight="true" outlineLevel="0" collapsed="false">
      <c r="A44" s="171"/>
      <c r="B44" s="169" t="s">
        <v>59</v>
      </c>
      <c r="C44" s="146" t="n">
        <v>13</v>
      </c>
      <c r="D44" s="147" t="n">
        <v>3</v>
      </c>
      <c r="E44" s="147" t="n">
        <v>10</v>
      </c>
      <c r="F44" s="137" t="n">
        <v>2</v>
      </c>
      <c r="G44" s="137" t="n">
        <v>3</v>
      </c>
      <c r="H44" s="137" t="n">
        <v>0</v>
      </c>
      <c r="I44" s="137" t="n">
        <v>2</v>
      </c>
      <c r="J44" s="137" t="n">
        <v>0</v>
      </c>
      <c r="K44" s="137" t="n">
        <v>0</v>
      </c>
      <c r="L44" s="137" t="n">
        <v>0</v>
      </c>
      <c r="M44" s="137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2</v>
      </c>
      <c r="V44" s="144" t="n">
        <v>1</v>
      </c>
      <c r="W44" s="144" t="n">
        <v>2</v>
      </c>
      <c r="X44" s="137" t="n">
        <v>0</v>
      </c>
      <c r="Y44" s="137" t="n">
        <v>1</v>
      </c>
      <c r="Z44" s="170" t="s">
        <v>59</v>
      </c>
      <c r="AA44" s="158"/>
      <c r="AB44" s="159"/>
      <c r="AC44" s="159"/>
      <c r="AD44" s="159"/>
      <c r="AE44" s="159"/>
      <c r="AF44" s="159"/>
      <c r="AG44" s="159"/>
      <c r="AH44" s="159"/>
    </row>
    <row r="45" s="107" customFormat="true" ht="15.75" hidden="false" customHeight="true" outlineLevel="0" collapsed="false">
      <c r="A45" s="167" t="s">
        <v>60</v>
      </c>
      <c r="B45" s="167"/>
      <c r="C45" s="138" t="n">
        <v>26</v>
      </c>
      <c r="D45" s="139" t="n">
        <v>7</v>
      </c>
      <c r="E45" s="139" t="n">
        <v>19</v>
      </c>
      <c r="F45" s="139" t="n">
        <v>5</v>
      </c>
      <c r="G45" s="139" t="n">
        <v>9</v>
      </c>
      <c r="H45" s="139" t="n">
        <v>0</v>
      </c>
      <c r="I45" s="139" t="n">
        <v>1</v>
      </c>
      <c r="J45" s="139" t="n">
        <v>0</v>
      </c>
      <c r="K45" s="139" t="n">
        <v>2</v>
      </c>
      <c r="L45" s="139" t="n">
        <v>0</v>
      </c>
      <c r="M45" s="139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2</v>
      </c>
      <c r="W45" s="175" t="n">
        <v>7</v>
      </c>
      <c r="X45" s="139" t="n">
        <v>0</v>
      </c>
      <c r="Y45" s="139" t="n">
        <v>0</v>
      </c>
      <c r="Z45" s="168" t="s">
        <v>60</v>
      </c>
      <c r="AA45" s="168"/>
      <c r="AB45" s="162"/>
      <c r="AC45" s="162"/>
      <c r="AD45" s="162"/>
      <c r="AE45" s="162"/>
      <c r="AF45" s="162"/>
      <c r="AG45" s="162"/>
      <c r="AH45" s="162"/>
    </row>
    <row r="46" s="80" customFormat="true" ht="15.75" hidden="false" customHeight="true" outlineLevel="0" collapsed="false">
      <c r="A46" s="171"/>
      <c r="B46" s="169" t="s">
        <v>61</v>
      </c>
      <c r="C46" s="146" t="n">
        <v>4</v>
      </c>
      <c r="D46" s="147" t="n">
        <v>3</v>
      </c>
      <c r="E46" s="147" t="n">
        <v>1</v>
      </c>
      <c r="F46" s="137" t="n">
        <v>3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1</v>
      </c>
      <c r="X46" s="137" t="n">
        <v>0</v>
      </c>
      <c r="Y46" s="137" t="n">
        <v>0</v>
      </c>
      <c r="Z46" s="170" t="s">
        <v>61</v>
      </c>
      <c r="AA46" s="158"/>
      <c r="AB46" s="159"/>
      <c r="AC46" s="159"/>
      <c r="AD46" s="159"/>
      <c r="AE46" s="159"/>
      <c r="AF46" s="159"/>
      <c r="AG46" s="159"/>
      <c r="AH46" s="159"/>
    </row>
    <row r="47" s="80" customFormat="true" ht="15.75" hidden="false" customHeight="true" outlineLevel="0" collapsed="false">
      <c r="A47" s="171"/>
      <c r="B47" s="169" t="s">
        <v>62</v>
      </c>
      <c r="C47" s="146" t="n">
        <v>5</v>
      </c>
      <c r="D47" s="147" t="n">
        <v>1</v>
      </c>
      <c r="E47" s="147" t="n">
        <v>4</v>
      </c>
      <c r="F47" s="137" t="n">
        <v>1</v>
      </c>
      <c r="G47" s="137" t="n">
        <v>2</v>
      </c>
      <c r="H47" s="137" t="n">
        <v>0</v>
      </c>
      <c r="I47" s="137" t="n">
        <v>0</v>
      </c>
      <c r="J47" s="137" t="n">
        <v>0</v>
      </c>
      <c r="K47" s="137" t="n">
        <v>2</v>
      </c>
      <c r="L47" s="137" t="n">
        <v>0</v>
      </c>
      <c r="M47" s="137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37" t="n">
        <v>0</v>
      </c>
      <c r="Y47" s="137" t="n">
        <v>0</v>
      </c>
      <c r="Z47" s="170" t="s">
        <v>62</v>
      </c>
      <c r="AA47" s="158"/>
      <c r="AB47" s="159"/>
      <c r="AC47" s="159"/>
      <c r="AD47" s="159"/>
      <c r="AE47" s="159"/>
      <c r="AF47" s="159"/>
      <c r="AG47" s="159"/>
      <c r="AH47" s="159"/>
    </row>
    <row r="48" s="80" customFormat="true" ht="15.75" hidden="false" customHeight="true" outlineLevel="0" collapsed="false">
      <c r="A48" s="171"/>
      <c r="B48" s="169" t="s">
        <v>63</v>
      </c>
      <c r="C48" s="146" t="n">
        <v>17</v>
      </c>
      <c r="D48" s="147" t="n">
        <v>3</v>
      </c>
      <c r="E48" s="147" t="n">
        <v>14</v>
      </c>
      <c r="F48" s="137" t="n">
        <v>1</v>
      </c>
      <c r="G48" s="137" t="n">
        <v>7</v>
      </c>
      <c r="H48" s="137" t="n">
        <v>0</v>
      </c>
      <c r="I48" s="137" t="n">
        <v>1</v>
      </c>
      <c r="J48" s="137" t="n">
        <v>0</v>
      </c>
      <c r="K48" s="137" t="n">
        <v>0</v>
      </c>
      <c r="L48" s="137" t="n">
        <v>0</v>
      </c>
      <c r="M48" s="137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2</v>
      </c>
      <c r="W48" s="144" t="n">
        <v>6</v>
      </c>
      <c r="X48" s="137" t="n">
        <v>0</v>
      </c>
      <c r="Y48" s="137" t="n">
        <v>0</v>
      </c>
      <c r="Z48" s="170" t="s">
        <v>63</v>
      </c>
      <c r="AA48" s="158"/>
      <c r="AB48" s="159"/>
      <c r="AC48" s="159"/>
      <c r="AD48" s="159"/>
      <c r="AE48" s="159"/>
      <c r="AF48" s="159"/>
      <c r="AG48" s="159"/>
      <c r="AH48" s="159"/>
    </row>
    <row r="49" s="107" customFormat="true" ht="15.75" hidden="false" customHeight="true" outlineLevel="0" collapsed="false">
      <c r="A49" s="167" t="s">
        <v>64</v>
      </c>
      <c r="B49" s="167"/>
      <c r="C49" s="138" t="n">
        <v>27</v>
      </c>
      <c r="D49" s="139" t="n">
        <v>8</v>
      </c>
      <c r="E49" s="139" t="n">
        <v>19</v>
      </c>
      <c r="F49" s="139" t="n">
        <v>7</v>
      </c>
      <c r="G49" s="139" t="n">
        <v>1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 t="n">
        <v>1</v>
      </c>
      <c r="W49" s="175" t="n">
        <v>5</v>
      </c>
      <c r="X49" s="139" t="n">
        <v>0</v>
      </c>
      <c r="Y49" s="139" t="n">
        <v>0</v>
      </c>
      <c r="Z49" s="168" t="s">
        <v>64</v>
      </c>
      <c r="AA49" s="168"/>
      <c r="AB49" s="162"/>
      <c r="AC49" s="162"/>
      <c r="AD49" s="162"/>
      <c r="AE49" s="162"/>
      <c r="AF49" s="162"/>
      <c r="AG49" s="162"/>
      <c r="AH49" s="162"/>
    </row>
    <row r="50" s="80" customFormat="true" ht="15.75" hidden="false" customHeight="true" outlineLevel="0" collapsed="false">
      <c r="A50" s="171"/>
      <c r="B50" s="169" t="s">
        <v>65</v>
      </c>
      <c r="C50" s="146" t="n">
        <v>7</v>
      </c>
      <c r="D50" s="147" t="n">
        <v>4</v>
      </c>
      <c r="E50" s="147" t="n">
        <v>3</v>
      </c>
      <c r="F50" s="137" t="n">
        <v>4</v>
      </c>
      <c r="G50" s="137" t="n">
        <v>3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37" t="n">
        <v>0</v>
      </c>
      <c r="Y50" s="137" t="n">
        <v>0</v>
      </c>
      <c r="Z50" s="170" t="s">
        <v>65</v>
      </c>
      <c r="AA50" s="158"/>
      <c r="AB50" s="159"/>
      <c r="AC50" s="159"/>
      <c r="AD50" s="159"/>
      <c r="AE50" s="159"/>
      <c r="AF50" s="159"/>
      <c r="AG50" s="159"/>
      <c r="AH50" s="159"/>
    </row>
    <row r="51" s="80" customFormat="true" ht="15.75" hidden="false" customHeight="true" outlineLevel="0" collapsed="false">
      <c r="A51" s="171"/>
      <c r="B51" s="169" t="s">
        <v>66</v>
      </c>
      <c r="C51" s="146" t="n">
        <v>8</v>
      </c>
      <c r="D51" s="147" t="n">
        <v>1</v>
      </c>
      <c r="E51" s="147" t="n">
        <v>7</v>
      </c>
      <c r="F51" s="137" t="n">
        <v>1</v>
      </c>
      <c r="G51" s="137" t="n">
        <v>3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4</v>
      </c>
      <c r="X51" s="137" t="n">
        <v>0</v>
      </c>
      <c r="Y51" s="137" t="n">
        <v>0</v>
      </c>
      <c r="Z51" s="170" t="s">
        <v>66</v>
      </c>
      <c r="AA51" s="158"/>
      <c r="AB51" s="159"/>
      <c r="AC51" s="159"/>
      <c r="AD51" s="159"/>
      <c r="AE51" s="159"/>
      <c r="AF51" s="159"/>
      <c r="AG51" s="159"/>
      <c r="AH51" s="159"/>
    </row>
    <row r="52" s="80" customFormat="true" ht="15.75" hidden="false" customHeight="true" outlineLevel="0" collapsed="false">
      <c r="A52" s="171"/>
      <c r="B52" s="169" t="s">
        <v>67</v>
      </c>
      <c r="C52" s="146" t="n">
        <v>10</v>
      </c>
      <c r="D52" s="147" t="n">
        <v>1</v>
      </c>
      <c r="E52" s="147" t="n">
        <v>9</v>
      </c>
      <c r="F52" s="137" t="n">
        <v>1</v>
      </c>
      <c r="G52" s="137" t="n">
        <v>8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1</v>
      </c>
      <c r="X52" s="137" t="n">
        <v>0</v>
      </c>
      <c r="Y52" s="137" t="n">
        <v>0</v>
      </c>
      <c r="Z52" s="170" t="s">
        <v>67</v>
      </c>
      <c r="AA52" s="158"/>
      <c r="AB52" s="159"/>
      <c r="AC52" s="159"/>
      <c r="AD52" s="159"/>
      <c r="AE52" s="159"/>
      <c r="AF52" s="159"/>
      <c r="AG52" s="159"/>
      <c r="AH52" s="159"/>
    </row>
    <row r="53" s="80" customFormat="true" ht="15.75" hidden="false" customHeight="true" outlineLevel="0" collapsed="false">
      <c r="A53" s="171"/>
      <c r="B53" s="169" t="s">
        <v>68</v>
      </c>
      <c r="C53" s="146" t="n">
        <v>2</v>
      </c>
      <c r="D53" s="147" t="n">
        <v>2</v>
      </c>
      <c r="E53" s="147" t="n">
        <v>0</v>
      </c>
      <c r="F53" s="137" t="n">
        <v>1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1</v>
      </c>
      <c r="W53" s="144" t="n">
        <v>0</v>
      </c>
      <c r="X53" s="137" t="n">
        <v>0</v>
      </c>
      <c r="Y53" s="137" t="n">
        <v>0</v>
      </c>
      <c r="Z53" s="170" t="s">
        <v>68</v>
      </c>
      <c r="AA53" s="158"/>
      <c r="AB53" s="159"/>
      <c r="AC53" s="159"/>
      <c r="AD53" s="159"/>
      <c r="AE53" s="159"/>
      <c r="AF53" s="159"/>
      <c r="AG53" s="159"/>
      <c r="AH53" s="159"/>
    </row>
    <row r="54" s="126" customFormat="true" ht="15.75" hidden="false" customHeight="true" outlineLevel="0" collapsed="false">
      <c r="A54" s="167" t="s">
        <v>69</v>
      </c>
      <c r="B54" s="167"/>
      <c r="C54" s="138" t="n">
        <v>30</v>
      </c>
      <c r="D54" s="139" t="n">
        <v>12</v>
      </c>
      <c r="E54" s="139" t="n">
        <v>18</v>
      </c>
      <c r="F54" s="139" t="n">
        <v>8</v>
      </c>
      <c r="G54" s="139" t="n">
        <v>5</v>
      </c>
      <c r="H54" s="139" t="n">
        <v>0</v>
      </c>
      <c r="I54" s="139" t="n">
        <v>2</v>
      </c>
      <c r="J54" s="139" t="n">
        <v>0</v>
      </c>
      <c r="K54" s="139" t="n">
        <v>0</v>
      </c>
      <c r="L54" s="139" t="n">
        <v>0</v>
      </c>
      <c r="M54" s="139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10</v>
      </c>
      <c r="V54" s="175" t="n">
        <v>4</v>
      </c>
      <c r="W54" s="175" t="n">
        <v>1</v>
      </c>
      <c r="X54" s="139" t="n">
        <v>0</v>
      </c>
      <c r="Y54" s="139" t="n">
        <v>0</v>
      </c>
      <c r="Z54" s="168" t="s">
        <v>69</v>
      </c>
      <c r="AA54" s="168"/>
      <c r="AB54" s="177"/>
      <c r="AC54" s="177"/>
      <c r="AD54" s="177"/>
      <c r="AE54" s="177"/>
      <c r="AF54" s="177"/>
      <c r="AG54" s="177"/>
      <c r="AH54" s="177"/>
    </row>
    <row r="55" s="80" customFormat="true" ht="15.75" hidden="false" customHeight="true" outlineLevel="0" collapsed="false">
      <c r="A55" s="171"/>
      <c r="B55" s="169" t="s">
        <v>70</v>
      </c>
      <c r="C55" s="146" t="n">
        <v>4</v>
      </c>
      <c r="D55" s="147" t="n">
        <v>3</v>
      </c>
      <c r="E55" s="147" t="n">
        <v>1</v>
      </c>
      <c r="F55" s="137" t="n">
        <v>1</v>
      </c>
      <c r="G55" s="137" t="n">
        <v>1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2</v>
      </c>
      <c r="W55" s="144" t="n">
        <v>0</v>
      </c>
      <c r="X55" s="137" t="n">
        <v>0</v>
      </c>
      <c r="Y55" s="137" t="n">
        <v>0</v>
      </c>
      <c r="Z55" s="170" t="s">
        <v>70</v>
      </c>
      <c r="AA55" s="158"/>
      <c r="AB55" s="159"/>
      <c r="AC55" s="159"/>
      <c r="AD55" s="159"/>
      <c r="AE55" s="159"/>
      <c r="AF55" s="159"/>
      <c r="AG55" s="159"/>
      <c r="AH55" s="159"/>
    </row>
    <row r="56" s="88" customFormat="true" ht="15.75" hidden="false" customHeight="true" outlineLevel="0" collapsed="false">
      <c r="A56" s="171"/>
      <c r="B56" s="169" t="s">
        <v>71</v>
      </c>
      <c r="C56" s="146" t="n">
        <v>26</v>
      </c>
      <c r="D56" s="147" t="n">
        <v>9</v>
      </c>
      <c r="E56" s="147" t="n">
        <v>17</v>
      </c>
      <c r="F56" s="137" t="n">
        <v>7</v>
      </c>
      <c r="G56" s="137" t="n">
        <v>4</v>
      </c>
      <c r="H56" s="137" t="n">
        <v>0</v>
      </c>
      <c r="I56" s="137" t="n">
        <v>2</v>
      </c>
      <c r="J56" s="137" t="n">
        <v>0</v>
      </c>
      <c r="K56" s="137" t="n">
        <v>0</v>
      </c>
      <c r="L56" s="137" t="n">
        <v>0</v>
      </c>
      <c r="M56" s="137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v>0</v>
      </c>
      <c r="U56" s="144" t="n">
        <v>10</v>
      </c>
      <c r="V56" s="144" t="n">
        <v>2</v>
      </c>
      <c r="W56" s="144" t="n">
        <v>1</v>
      </c>
      <c r="X56" s="137" t="n">
        <v>0</v>
      </c>
      <c r="Y56" s="137" t="n">
        <v>0</v>
      </c>
      <c r="Z56" s="170" t="s">
        <v>71</v>
      </c>
      <c r="AA56" s="158"/>
      <c r="AB56" s="163"/>
      <c r="AC56" s="163"/>
      <c r="AD56" s="163"/>
      <c r="AE56" s="163"/>
      <c r="AF56" s="163"/>
      <c r="AG56" s="163"/>
      <c r="AH56" s="163"/>
    </row>
    <row r="57" s="107" customFormat="true" ht="15.75" hidden="false" customHeight="true" outlineLevel="0" collapsed="false">
      <c r="A57" s="167" t="s">
        <v>72</v>
      </c>
      <c r="B57" s="167"/>
      <c r="C57" s="138" t="n">
        <v>35</v>
      </c>
      <c r="D57" s="139" t="n">
        <v>14</v>
      </c>
      <c r="E57" s="139" t="n">
        <v>21</v>
      </c>
      <c r="F57" s="139" t="n">
        <v>3</v>
      </c>
      <c r="G57" s="139" t="n">
        <v>7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1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1</v>
      </c>
      <c r="S57" s="175" t="n">
        <v>2</v>
      </c>
      <c r="T57" s="175" t="n">
        <v>0</v>
      </c>
      <c r="U57" s="175" t="n">
        <v>11</v>
      </c>
      <c r="V57" s="175" t="n">
        <v>10</v>
      </c>
      <c r="W57" s="175" t="n">
        <v>0</v>
      </c>
      <c r="X57" s="139" t="n">
        <v>0</v>
      </c>
      <c r="Y57" s="139" t="n">
        <v>0</v>
      </c>
      <c r="Z57" s="168" t="s">
        <v>72</v>
      </c>
      <c r="AA57" s="168"/>
      <c r="AB57" s="162"/>
      <c r="AC57" s="162"/>
      <c r="AD57" s="162"/>
      <c r="AE57" s="162"/>
      <c r="AF57" s="162"/>
      <c r="AG57" s="162"/>
      <c r="AH57" s="162"/>
    </row>
    <row r="58" s="80" customFormat="true" ht="15.75" hidden="false" customHeight="true" outlineLevel="0" collapsed="false">
      <c r="A58" s="178"/>
      <c r="B58" s="169" t="s">
        <v>73</v>
      </c>
      <c r="C58" s="146" t="n">
        <v>9</v>
      </c>
      <c r="D58" s="147" t="n">
        <v>6</v>
      </c>
      <c r="E58" s="147" t="n">
        <v>3</v>
      </c>
      <c r="F58" s="137" t="n">
        <v>2</v>
      </c>
      <c r="G58" s="137" t="n">
        <v>2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1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4</v>
      </c>
      <c r="W58" s="144" t="n">
        <v>0</v>
      </c>
      <c r="X58" s="137" t="n">
        <v>0</v>
      </c>
      <c r="Y58" s="137" t="n">
        <v>0</v>
      </c>
      <c r="Z58" s="170" t="s">
        <v>73</v>
      </c>
      <c r="AA58" s="158"/>
      <c r="AB58" s="159"/>
      <c r="AC58" s="159"/>
      <c r="AD58" s="159"/>
      <c r="AE58" s="159"/>
      <c r="AF58" s="159"/>
      <c r="AG58" s="159"/>
      <c r="AH58" s="159"/>
    </row>
    <row r="59" s="80" customFormat="true" ht="15.75" hidden="false" customHeight="true" outlineLevel="0" collapsed="false">
      <c r="A59" s="178"/>
      <c r="B59" s="169" t="s">
        <v>74</v>
      </c>
      <c r="C59" s="146" t="n">
        <v>26</v>
      </c>
      <c r="D59" s="147" t="n">
        <v>8</v>
      </c>
      <c r="E59" s="147" t="n">
        <v>18</v>
      </c>
      <c r="F59" s="137" t="n">
        <v>1</v>
      </c>
      <c r="G59" s="137" t="n">
        <v>5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1</v>
      </c>
      <c r="S59" s="144" t="n">
        <v>2</v>
      </c>
      <c r="T59" s="144" t="n">
        <v>0</v>
      </c>
      <c r="U59" s="144" t="n">
        <v>11</v>
      </c>
      <c r="V59" s="144" t="n">
        <v>6</v>
      </c>
      <c r="W59" s="144" t="n">
        <v>0</v>
      </c>
      <c r="X59" s="137" t="n">
        <v>0</v>
      </c>
      <c r="Y59" s="137" t="n">
        <v>0</v>
      </c>
      <c r="Z59" s="170" t="s">
        <v>74</v>
      </c>
      <c r="AA59" s="158"/>
      <c r="AB59" s="159"/>
      <c r="AC59" s="159"/>
      <c r="AD59" s="159"/>
      <c r="AE59" s="159"/>
      <c r="AF59" s="159"/>
      <c r="AG59" s="159"/>
      <c r="AH59" s="159"/>
    </row>
    <row r="60" s="107" customFormat="true" ht="15.75" hidden="false" customHeight="true" outlineLevel="0" collapsed="false">
      <c r="A60" s="167" t="s">
        <v>75</v>
      </c>
      <c r="B60" s="167"/>
      <c r="C60" s="138" t="n">
        <v>10</v>
      </c>
      <c r="D60" s="139" t="n">
        <v>3</v>
      </c>
      <c r="E60" s="139" t="n">
        <v>7</v>
      </c>
      <c r="F60" s="139" t="n">
        <v>0</v>
      </c>
      <c r="G60" s="139" t="n">
        <v>2</v>
      </c>
      <c r="H60" s="139" t="n">
        <v>0</v>
      </c>
      <c r="I60" s="139" t="n">
        <v>1</v>
      </c>
      <c r="J60" s="139" t="n">
        <v>0</v>
      </c>
      <c r="K60" s="139" t="n">
        <v>1</v>
      </c>
      <c r="L60" s="139" t="n">
        <v>0</v>
      </c>
      <c r="M60" s="139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  <c r="U60" s="175" t="n">
        <v>3</v>
      </c>
      <c r="V60" s="175" t="n">
        <v>3</v>
      </c>
      <c r="W60" s="175" t="n">
        <v>0</v>
      </c>
      <c r="X60" s="139" t="n">
        <v>0</v>
      </c>
      <c r="Y60" s="139" t="n">
        <v>0</v>
      </c>
      <c r="Z60" s="168" t="s">
        <v>75</v>
      </c>
      <c r="AA60" s="168"/>
      <c r="AB60" s="162"/>
      <c r="AC60" s="162"/>
      <c r="AD60" s="162"/>
      <c r="AE60" s="162"/>
      <c r="AF60" s="162"/>
      <c r="AG60" s="162"/>
      <c r="AH60" s="162"/>
    </row>
    <row r="61" s="80" customFormat="true" ht="15.75" hidden="false" customHeight="true" outlineLevel="0" collapsed="false">
      <c r="A61" s="178"/>
      <c r="B61" s="169" t="s">
        <v>76</v>
      </c>
      <c r="C61" s="146" t="n">
        <v>10</v>
      </c>
      <c r="D61" s="147" t="n">
        <v>3</v>
      </c>
      <c r="E61" s="147" t="n">
        <v>7</v>
      </c>
      <c r="F61" s="137" t="n">
        <v>0</v>
      </c>
      <c r="G61" s="137" t="n">
        <v>2</v>
      </c>
      <c r="H61" s="137" t="n">
        <v>0</v>
      </c>
      <c r="I61" s="137" t="n">
        <v>1</v>
      </c>
      <c r="J61" s="137" t="n">
        <v>0</v>
      </c>
      <c r="K61" s="137" t="n">
        <v>1</v>
      </c>
      <c r="L61" s="137" t="n">
        <v>0</v>
      </c>
      <c r="M61" s="137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3</v>
      </c>
      <c r="V61" s="144" t="n">
        <v>3</v>
      </c>
      <c r="W61" s="144" t="n">
        <v>0</v>
      </c>
      <c r="X61" s="137" t="n">
        <v>0</v>
      </c>
      <c r="Y61" s="137" t="n">
        <v>0</v>
      </c>
      <c r="Z61" s="170" t="s">
        <v>76</v>
      </c>
      <c r="AA61" s="158"/>
      <c r="AB61" s="159"/>
      <c r="AC61" s="159"/>
      <c r="AD61" s="159"/>
      <c r="AE61" s="159"/>
      <c r="AF61" s="159"/>
      <c r="AG61" s="159"/>
      <c r="AH61" s="159"/>
    </row>
    <row r="62" s="126" customFormat="true" ht="15.75" hidden="false" customHeight="true" outlineLevel="0" collapsed="false">
      <c r="A62" s="167" t="s">
        <v>77</v>
      </c>
      <c r="B62" s="167"/>
      <c r="C62" s="138" t="n">
        <v>10</v>
      </c>
      <c r="D62" s="139" t="n">
        <v>5</v>
      </c>
      <c r="E62" s="139" t="n">
        <v>5</v>
      </c>
      <c r="F62" s="139" t="n">
        <v>3</v>
      </c>
      <c r="G62" s="139" t="n">
        <v>2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175" t="n">
        <v>0</v>
      </c>
      <c r="S62" s="175" t="n">
        <v>0</v>
      </c>
      <c r="T62" s="175" t="n">
        <v>0</v>
      </c>
      <c r="U62" s="175" t="n">
        <v>0</v>
      </c>
      <c r="V62" s="175" t="n">
        <v>2</v>
      </c>
      <c r="W62" s="175" t="n">
        <v>3</v>
      </c>
      <c r="X62" s="139" t="n">
        <v>0</v>
      </c>
      <c r="Y62" s="139" t="n">
        <v>0</v>
      </c>
      <c r="Z62" s="168" t="s">
        <v>77</v>
      </c>
      <c r="AA62" s="168"/>
      <c r="AB62" s="177"/>
      <c r="AC62" s="177"/>
      <c r="AD62" s="177"/>
      <c r="AE62" s="177"/>
      <c r="AF62" s="177"/>
      <c r="AG62" s="177"/>
      <c r="AH62" s="177"/>
    </row>
    <row r="63" s="88" customFormat="true" ht="15.75" hidden="false" customHeight="true" outlineLevel="0" collapsed="false">
      <c r="A63" s="178"/>
      <c r="B63" s="169" t="s">
        <v>78</v>
      </c>
      <c r="C63" s="146" t="n">
        <v>10</v>
      </c>
      <c r="D63" s="147" t="n">
        <v>5</v>
      </c>
      <c r="E63" s="147" t="n">
        <v>5</v>
      </c>
      <c r="F63" s="137" t="n">
        <v>3</v>
      </c>
      <c r="G63" s="137" t="n">
        <v>2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2</v>
      </c>
      <c r="W63" s="137" t="n">
        <v>3</v>
      </c>
      <c r="X63" s="137" t="n">
        <v>0</v>
      </c>
      <c r="Y63" s="137" t="n">
        <v>0</v>
      </c>
      <c r="Z63" s="170" t="s">
        <v>78</v>
      </c>
      <c r="AA63" s="158"/>
      <c r="AB63" s="163"/>
      <c r="AC63" s="163"/>
      <c r="AD63" s="163"/>
      <c r="AE63" s="163"/>
      <c r="AF63" s="163"/>
      <c r="AG63" s="163"/>
      <c r="AH63" s="163"/>
    </row>
    <row r="64" s="88" customFormat="true" ht="17.1" hidden="false" customHeight="true" outlineLevel="0" collapsed="false">
      <c r="A64" s="179"/>
      <c r="B64" s="180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81"/>
      <c r="AA64" s="179"/>
      <c r="AB64" s="163"/>
      <c r="AC64" s="163"/>
      <c r="AD64" s="163"/>
      <c r="AE64" s="163"/>
      <c r="AF64" s="163"/>
      <c r="AG64" s="163"/>
      <c r="AH64" s="163"/>
    </row>
    <row r="65" customFormat="false" ht="11.65" hidden="false" customHeight="true" outlineLevel="0" collapsed="false">
      <c r="A65" s="182"/>
      <c r="B65" s="183"/>
      <c r="C65" s="155"/>
      <c r="D65" s="183"/>
      <c r="E65" s="183"/>
      <c r="F65" s="183"/>
      <c r="G65" s="183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customFormat="false" ht="11.65" hidden="false" customHeight="true" outlineLevel="0" collapsed="false">
      <c r="A66" s="182"/>
      <c r="B66" s="185"/>
      <c r="C66" s="186"/>
      <c r="D66" s="187"/>
      <c r="E66" s="187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customFormat="false" ht="11.65" hidden="false" customHeight="true" outlineLevel="0" collapsed="false">
      <c r="A67" s="182"/>
      <c r="B67" s="184"/>
      <c r="C67" s="189"/>
      <c r="D67" s="184"/>
      <c r="E67" s="184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1.65" hidden="false" customHeight="true" outlineLevel="0" collapsed="false">
      <c r="A68" s="182"/>
      <c r="B68" s="184"/>
      <c r="C68" s="189"/>
      <c r="D68" s="184"/>
      <c r="E68" s="184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</row>
    <row r="69" customFormat="false" ht="11.65" hidden="false" customHeight="true" outlineLevel="0" collapsed="false">
      <c r="A69" s="182"/>
      <c r="B69" s="184"/>
      <c r="C69" s="189"/>
      <c r="D69" s="184"/>
      <c r="E69" s="184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</row>
    <row r="70" customFormat="false" ht="11.65" hidden="false" customHeight="true" outlineLevel="0" collapsed="false">
      <c r="A70" s="182"/>
      <c r="B70" s="184"/>
      <c r="C70" s="189"/>
      <c r="D70" s="184"/>
      <c r="E70" s="184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</row>
    <row r="71" customFormat="false" ht="11.65" hidden="false" customHeight="true" outlineLevel="0" collapsed="false">
      <c r="A71" s="182"/>
      <c r="B71" s="184"/>
      <c r="C71" s="189"/>
      <c r="D71" s="184"/>
      <c r="E71" s="184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</row>
    <row r="72" customFormat="false" ht="11.65" hidden="false" customHeight="true" outlineLevel="0" collapsed="false">
      <c r="A72" s="182"/>
      <c r="B72" s="184"/>
      <c r="C72" s="189"/>
      <c r="D72" s="184"/>
      <c r="E72" s="184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</row>
    <row r="73" customFormat="false" ht="11.65" hidden="false" customHeight="true" outlineLevel="0" collapsed="false">
      <c r="A73" s="182"/>
      <c r="B73" s="184"/>
      <c r="C73" s="189"/>
      <c r="D73" s="184"/>
      <c r="E73" s="184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</row>
    <row r="74" customFormat="false" ht="11.65" hidden="false" customHeight="true" outlineLevel="0" collapsed="false">
      <c r="A74" s="182"/>
      <c r="B74" s="184"/>
      <c r="C74" s="189"/>
      <c r="D74" s="184"/>
      <c r="E74" s="184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</row>
    <row r="75" customFormat="false" ht="11.65" hidden="false" customHeight="true" outlineLevel="0" collapsed="false">
      <c r="A75" s="182"/>
      <c r="B75" s="184"/>
      <c r="C75" s="189"/>
      <c r="D75" s="184"/>
      <c r="E75" s="184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</row>
    <row r="76" customFormat="false" ht="11.65" hidden="false" customHeight="true" outlineLevel="0" collapsed="false">
      <c r="A76" s="182"/>
      <c r="B76" s="184"/>
      <c r="C76" s="189"/>
      <c r="D76" s="184"/>
      <c r="E76" s="184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</row>
    <row r="77" customFormat="false" ht="11.65" hidden="false" customHeight="true" outlineLevel="0" collapsed="false">
      <c r="B77" s="153"/>
      <c r="C77" s="130"/>
      <c r="D77" s="153"/>
      <c r="E77" s="153"/>
    </row>
    <row r="78" customFormat="false" ht="11.65" hidden="false" customHeight="true" outlineLevel="0" collapsed="false">
      <c r="B78" s="153"/>
      <c r="C78" s="130"/>
      <c r="D78" s="153"/>
      <c r="E78" s="153"/>
    </row>
    <row r="79" customFormat="false" ht="11.65" hidden="false" customHeight="true" outlineLevel="0" collapsed="false">
      <c r="B79" s="153"/>
      <c r="C79" s="130"/>
      <c r="D79" s="153"/>
      <c r="E79" s="153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097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190" width="8.62"/>
    <col collapsed="false" customWidth="true" hidden="false" outlineLevel="0" max="2" min="2" style="190" width="5.62"/>
    <col collapsed="false" customWidth="true" hidden="false" outlineLevel="0" max="3" min="3" style="190" width="9.24"/>
    <col collapsed="false" customWidth="true" hidden="false" outlineLevel="0" max="4" min="4" style="190" width="5.62"/>
    <col collapsed="false" customWidth="true" hidden="false" outlineLevel="0" max="5" min="5" style="190" width="9.24"/>
    <col collapsed="false" customWidth="true" hidden="false" outlineLevel="0" max="8" min="6" style="190" width="5.62"/>
    <col collapsed="false" customWidth="true" hidden="false" outlineLevel="0" max="9" min="9" style="190" width="9.24"/>
    <col collapsed="false" customWidth="true" hidden="false" outlineLevel="0" max="11" min="10" style="190" width="5.62"/>
    <col collapsed="false" customWidth="false" hidden="false" outlineLevel="0" max="12" min="12" style="190" width="9.62"/>
    <col collapsed="false" customWidth="true" hidden="false" outlineLevel="0" max="13" min="13" style="190" width="6.37"/>
    <col collapsed="false" customWidth="false" hidden="false" outlineLevel="0" max="257" min="14" style="190" width="9.62"/>
  </cols>
  <sheetData>
    <row r="1" customFormat="false" ht="13.7" hidden="false" customHeight="true" outlineLevel="0" collapsed="false">
      <c r="A1" s="191" t="s">
        <v>2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</row>
    <row r="2" customFormat="false" ht="13.7" hidden="false" customHeight="true" outlineLevel="0" collapsed="false">
      <c r="A2" s="193" t="s">
        <v>206</v>
      </c>
      <c r="B2" s="194"/>
      <c r="C2" s="194"/>
      <c r="D2" s="194"/>
      <c r="E2" s="194"/>
      <c r="F2" s="195"/>
      <c r="G2" s="196"/>
      <c r="H2" s="196"/>
      <c r="I2" s="196"/>
      <c r="J2" s="196"/>
      <c r="K2" s="195" t="s">
        <v>207</v>
      </c>
      <c r="L2" s="192"/>
    </row>
    <row r="3" customFormat="false" ht="13.7" hidden="false" customHeight="true" outlineLevel="0" collapsed="false">
      <c r="A3" s="197" t="s">
        <v>83</v>
      </c>
      <c r="B3" s="198" t="s">
        <v>208</v>
      </c>
      <c r="C3" s="198"/>
      <c r="D3" s="199" t="s">
        <v>209</v>
      </c>
      <c r="E3" s="199"/>
      <c r="F3" s="197" t="s">
        <v>210</v>
      </c>
      <c r="G3" s="197"/>
      <c r="H3" s="199" t="s">
        <v>211</v>
      </c>
      <c r="I3" s="199"/>
      <c r="J3" s="197" t="s">
        <v>212</v>
      </c>
      <c r="K3" s="197"/>
      <c r="L3" s="200"/>
    </row>
    <row r="4" customFormat="false" ht="13.7" hidden="false" customHeight="true" outlineLevel="0" collapsed="false">
      <c r="A4" s="192"/>
      <c r="B4" s="201"/>
      <c r="C4" s="202"/>
      <c r="D4" s="202"/>
      <c r="E4" s="203"/>
      <c r="F4" s="203"/>
      <c r="G4" s="203"/>
      <c r="H4" s="203"/>
      <c r="I4" s="203"/>
      <c r="J4" s="203"/>
      <c r="K4" s="203"/>
      <c r="L4" s="192"/>
    </row>
    <row r="5" customFormat="false" ht="13.7" hidden="false" customHeight="true" outlineLevel="0" collapsed="false">
      <c r="A5" s="204" t="s">
        <v>8</v>
      </c>
      <c r="B5" s="205"/>
      <c r="C5" s="206" t="n">
        <v>5494</v>
      </c>
      <c r="D5" s="207"/>
      <c r="E5" s="208" t="n">
        <v>5396</v>
      </c>
      <c r="F5" s="208"/>
      <c r="G5" s="208" t="n">
        <v>24</v>
      </c>
      <c r="H5" s="208"/>
      <c r="I5" s="208" t="n">
        <v>5340</v>
      </c>
      <c r="J5" s="208"/>
      <c r="K5" s="208" t="n">
        <v>32</v>
      </c>
      <c r="L5" s="192"/>
    </row>
    <row r="6" customFormat="false" ht="13.7" hidden="false" customHeight="true" outlineLevel="0" collapsed="false">
      <c r="A6" s="192"/>
      <c r="B6" s="209"/>
      <c r="C6" s="210"/>
      <c r="D6" s="211"/>
      <c r="E6" s="208"/>
      <c r="F6" s="208"/>
      <c r="G6" s="212"/>
      <c r="H6" s="212"/>
      <c r="I6" s="212"/>
      <c r="J6" s="212"/>
      <c r="K6" s="212"/>
      <c r="L6" s="192"/>
    </row>
    <row r="7" customFormat="false" ht="13.7" hidden="false" customHeight="true" outlineLevel="0" collapsed="false">
      <c r="A7" s="213" t="s">
        <v>213</v>
      </c>
      <c r="B7" s="205"/>
      <c r="C7" s="206" t="n">
        <v>973</v>
      </c>
      <c r="D7" s="207"/>
      <c r="E7" s="208" t="n">
        <v>976</v>
      </c>
      <c r="F7" s="208"/>
      <c r="G7" s="214" t="n">
        <v>0</v>
      </c>
      <c r="H7" s="214"/>
      <c r="I7" s="214" t="n">
        <v>974</v>
      </c>
      <c r="J7" s="214"/>
      <c r="K7" s="214" t="n">
        <v>2</v>
      </c>
      <c r="L7" s="192"/>
    </row>
    <row r="8" customFormat="false" ht="13.7" hidden="false" customHeight="true" outlineLevel="0" collapsed="false">
      <c r="A8" s="213" t="s">
        <v>214</v>
      </c>
      <c r="B8" s="205"/>
      <c r="C8" s="206" t="n">
        <v>285</v>
      </c>
      <c r="D8" s="207"/>
      <c r="E8" s="208" t="n">
        <v>266</v>
      </c>
      <c r="F8" s="208"/>
      <c r="G8" s="214" t="n">
        <v>0</v>
      </c>
      <c r="H8" s="214"/>
      <c r="I8" s="214" t="n">
        <v>265</v>
      </c>
      <c r="J8" s="214"/>
      <c r="K8" s="214" t="n">
        <v>1</v>
      </c>
      <c r="L8" s="192"/>
    </row>
    <row r="9" customFormat="false" ht="13.7" hidden="false" customHeight="true" outlineLevel="0" collapsed="false">
      <c r="A9" s="213" t="s">
        <v>215</v>
      </c>
      <c r="B9" s="205"/>
      <c r="C9" s="206" t="n">
        <v>431</v>
      </c>
      <c r="D9" s="207"/>
      <c r="E9" s="208" t="n">
        <v>440</v>
      </c>
      <c r="F9" s="208"/>
      <c r="G9" s="214" t="n">
        <v>0</v>
      </c>
      <c r="H9" s="214"/>
      <c r="I9" s="214" t="n">
        <v>435</v>
      </c>
      <c r="J9" s="214"/>
      <c r="K9" s="214" t="n">
        <v>5</v>
      </c>
      <c r="L9" s="192"/>
    </row>
    <row r="10" customFormat="false" ht="13.7" hidden="false" customHeight="true" outlineLevel="0" collapsed="false">
      <c r="A10" s="213" t="s">
        <v>216</v>
      </c>
      <c r="B10" s="205"/>
      <c r="C10" s="206" t="n">
        <v>641</v>
      </c>
      <c r="D10" s="207"/>
      <c r="E10" s="208" t="n">
        <v>625</v>
      </c>
      <c r="F10" s="208"/>
      <c r="G10" s="214" t="n">
        <v>0</v>
      </c>
      <c r="H10" s="214"/>
      <c r="I10" s="214" t="n">
        <v>614</v>
      </c>
      <c r="J10" s="214"/>
      <c r="K10" s="214" t="n">
        <v>11</v>
      </c>
      <c r="L10" s="192"/>
    </row>
    <row r="11" customFormat="false" ht="13.7" hidden="false" customHeight="true" outlineLevel="0" collapsed="false">
      <c r="A11" s="213" t="s">
        <v>217</v>
      </c>
      <c r="B11" s="205"/>
      <c r="C11" s="206" t="n">
        <v>1213</v>
      </c>
      <c r="D11" s="207"/>
      <c r="E11" s="208" t="n">
        <v>1242</v>
      </c>
      <c r="F11" s="208"/>
      <c r="G11" s="214" t="n">
        <v>0</v>
      </c>
      <c r="H11" s="214"/>
      <c r="I11" s="214" t="n">
        <v>1235</v>
      </c>
      <c r="J11" s="214"/>
      <c r="K11" s="214" t="n">
        <v>7</v>
      </c>
      <c r="L11" s="192"/>
    </row>
    <row r="12" customFormat="false" ht="13.7" hidden="false" customHeight="true" outlineLevel="0" collapsed="false">
      <c r="A12" s="213" t="s">
        <v>218</v>
      </c>
      <c r="B12" s="205"/>
      <c r="C12" s="206" t="n">
        <v>1339</v>
      </c>
      <c r="D12" s="207"/>
      <c r="E12" s="208" t="n">
        <v>1233</v>
      </c>
      <c r="F12" s="208"/>
      <c r="G12" s="214" t="n">
        <v>8</v>
      </c>
      <c r="H12" s="214"/>
      <c r="I12" s="214" t="n">
        <v>1219</v>
      </c>
      <c r="J12" s="214"/>
      <c r="K12" s="214" t="n">
        <v>6</v>
      </c>
      <c r="L12" s="192"/>
    </row>
    <row r="13" customFormat="false" ht="13.7" hidden="false" customHeight="true" outlineLevel="0" collapsed="false">
      <c r="A13" s="213" t="s">
        <v>219</v>
      </c>
      <c r="B13" s="205"/>
      <c r="C13" s="206" t="n">
        <v>612</v>
      </c>
      <c r="D13" s="207"/>
      <c r="E13" s="208" t="n">
        <v>611</v>
      </c>
      <c r="F13" s="208"/>
      <c r="G13" s="214" t="n">
        <v>16</v>
      </c>
      <c r="H13" s="214"/>
      <c r="I13" s="214" t="n">
        <v>595</v>
      </c>
      <c r="J13" s="214"/>
      <c r="K13" s="214" t="n">
        <v>0</v>
      </c>
      <c r="L13" s="192"/>
    </row>
    <row r="14" customFormat="false" ht="13.7" hidden="false" customHeight="true" outlineLevel="0" collapsed="false">
      <c r="A14" s="213" t="s">
        <v>220</v>
      </c>
      <c r="B14" s="205"/>
      <c r="C14" s="206" t="n">
        <v>0</v>
      </c>
      <c r="D14" s="207"/>
      <c r="E14" s="208" t="n">
        <v>3</v>
      </c>
      <c r="F14" s="208"/>
      <c r="G14" s="214" t="n">
        <v>0</v>
      </c>
      <c r="H14" s="214"/>
      <c r="I14" s="214" t="n">
        <v>3</v>
      </c>
      <c r="J14" s="214"/>
      <c r="K14" s="214" t="n">
        <v>0</v>
      </c>
      <c r="L14" s="192"/>
    </row>
    <row r="15" customFormat="false" ht="13.7" hidden="false" customHeight="true" outlineLevel="0" collapsed="false">
      <c r="A15" s="213" t="s">
        <v>221</v>
      </c>
      <c r="B15" s="205"/>
      <c r="C15" s="206" t="n">
        <v>0</v>
      </c>
      <c r="D15" s="207"/>
      <c r="E15" s="208" t="n">
        <v>0</v>
      </c>
      <c r="F15" s="208"/>
      <c r="G15" s="214" t="n">
        <v>0</v>
      </c>
      <c r="H15" s="214"/>
      <c r="I15" s="214" t="n">
        <v>0</v>
      </c>
      <c r="J15" s="214"/>
      <c r="K15" s="214" t="n">
        <v>0</v>
      </c>
      <c r="L15" s="192"/>
    </row>
    <row r="16" customFormat="false" ht="13.7" hidden="false" customHeight="true" outlineLevel="0" collapsed="false">
      <c r="A16" s="213" t="s">
        <v>222</v>
      </c>
      <c r="B16" s="205"/>
      <c r="C16" s="206" t="n">
        <v>0</v>
      </c>
      <c r="D16" s="207"/>
      <c r="E16" s="208" t="n">
        <v>0</v>
      </c>
      <c r="F16" s="208"/>
      <c r="G16" s="214" t="n">
        <v>0</v>
      </c>
      <c r="H16" s="214"/>
      <c r="I16" s="214" t="n">
        <v>0</v>
      </c>
      <c r="J16" s="214"/>
      <c r="K16" s="214" t="n">
        <v>0</v>
      </c>
      <c r="L16" s="192"/>
    </row>
    <row r="17" customFormat="false" ht="13.7" hidden="false" customHeight="true" outlineLevel="0" collapsed="false">
      <c r="A17" s="213" t="s">
        <v>223</v>
      </c>
      <c r="B17" s="205"/>
      <c r="C17" s="206" t="n">
        <v>0</v>
      </c>
      <c r="D17" s="207"/>
      <c r="E17" s="208" t="n">
        <v>0</v>
      </c>
      <c r="F17" s="208"/>
      <c r="G17" s="214" t="n">
        <v>0</v>
      </c>
      <c r="H17" s="214"/>
      <c r="I17" s="214" t="n">
        <v>0</v>
      </c>
      <c r="J17" s="214"/>
      <c r="K17" s="214" t="n">
        <v>0</v>
      </c>
      <c r="L17" s="192"/>
    </row>
    <row r="18" customFormat="false" ht="13.7" hidden="false" customHeight="true" outlineLevel="0" collapsed="false">
      <c r="A18" s="193" t="s">
        <v>224</v>
      </c>
      <c r="B18" s="205"/>
      <c r="C18" s="206" t="n">
        <v>0</v>
      </c>
      <c r="D18" s="207"/>
      <c r="E18" s="207" t="n">
        <v>0</v>
      </c>
      <c r="F18" s="207"/>
      <c r="G18" s="215" t="n">
        <v>0</v>
      </c>
      <c r="H18" s="215"/>
      <c r="I18" s="215" t="n">
        <v>0</v>
      </c>
      <c r="J18" s="215"/>
      <c r="K18" s="215" t="n">
        <v>0</v>
      </c>
      <c r="L18" s="192"/>
    </row>
    <row r="19" customFormat="false" ht="13.7" hidden="false" customHeight="true" outlineLevel="0" collapsed="false">
      <c r="A19" s="216" t="s">
        <v>225</v>
      </c>
      <c r="B19" s="217"/>
      <c r="C19" s="218" t="n">
        <v>0</v>
      </c>
      <c r="D19" s="219"/>
      <c r="E19" s="219" t="n">
        <v>0</v>
      </c>
      <c r="F19" s="219"/>
      <c r="G19" s="220" t="n">
        <v>0</v>
      </c>
      <c r="H19" s="220"/>
      <c r="I19" s="220" t="n">
        <v>0</v>
      </c>
      <c r="J19" s="220"/>
      <c r="K19" s="220" t="n">
        <v>0</v>
      </c>
      <c r="L19" s="192"/>
    </row>
    <row r="20" customFormat="false" ht="13.7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13.7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  <row r="22" customFormat="false" ht="13.7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13.7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13.7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</row>
    <row r="25" customFormat="false" ht="13.7" hidden="false" customHeight="true" outlineLevel="0" collapsed="false">
      <c r="A25" s="191" t="s">
        <v>22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3.7" hidden="false" customHeight="true" outlineLevel="0" collapsed="false">
      <c r="A26" s="193" t="s">
        <v>227</v>
      </c>
      <c r="B26" s="200"/>
      <c r="C26" s="200"/>
      <c r="D26" s="200"/>
      <c r="E26" s="200"/>
      <c r="F26" s="200"/>
      <c r="G26" s="200"/>
      <c r="H26" s="200"/>
      <c r="I26" s="195" t="s">
        <v>228</v>
      </c>
      <c r="J26" s="195"/>
      <c r="K26" s="195"/>
    </row>
    <row r="27" customFormat="false" ht="13.7" hidden="false" customHeight="true" outlineLevel="0" collapsed="false">
      <c r="A27" s="221"/>
      <c r="B27" s="198" t="s">
        <v>208</v>
      </c>
      <c r="C27" s="198"/>
      <c r="D27" s="199" t="s">
        <v>209</v>
      </c>
      <c r="E27" s="199"/>
      <c r="F27" s="197" t="s">
        <v>210</v>
      </c>
      <c r="G27" s="197"/>
      <c r="H27" s="199" t="s">
        <v>211</v>
      </c>
      <c r="I27" s="199"/>
      <c r="J27" s="197" t="s">
        <v>212</v>
      </c>
      <c r="K27" s="197"/>
    </row>
    <row r="28" customFormat="false" ht="13.7" hidden="false" customHeight="true" outlineLevel="0" collapsed="false">
      <c r="A28" s="222" t="s">
        <v>83</v>
      </c>
      <c r="B28" s="223" t="s">
        <v>7</v>
      </c>
      <c r="C28" s="199" t="s">
        <v>229</v>
      </c>
      <c r="D28" s="223" t="s">
        <v>7</v>
      </c>
      <c r="E28" s="199" t="s">
        <v>229</v>
      </c>
      <c r="F28" s="222" t="s">
        <v>7</v>
      </c>
      <c r="G28" s="199" t="s">
        <v>229</v>
      </c>
      <c r="H28" s="223" t="s">
        <v>7</v>
      </c>
      <c r="I28" s="199" t="s">
        <v>229</v>
      </c>
      <c r="J28" s="199" t="s">
        <v>7</v>
      </c>
      <c r="K28" s="222" t="s">
        <v>229</v>
      </c>
    </row>
    <row r="29" customFormat="false" ht="13.7" hidden="false" customHeight="true" outlineLevel="0" collapsed="false">
      <c r="A29" s="192"/>
      <c r="B29" s="224"/>
      <c r="C29" s="200"/>
      <c r="D29" s="192"/>
      <c r="E29" s="192"/>
      <c r="F29" s="192"/>
      <c r="G29" s="192"/>
      <c r="H29" s="192"/>
      <c r="I29" s="192"/>
      <c r="J29" s="192"/>
      <c r="K29" s="192"/>
    </row>
    <row r="30" customFormat="false" ht="13.7" hidden="false" customHeight="true" outlineLevel="0" collapsed="false">
      <c r="A30" s="204" t="s">
        <v>8</v>
      </c>
      <c r="B30" s="225" t="n">
        <v>5494</v>
      </c>
      <c r="C30" s="226" t="n">
        <v>128901</v>
      </c>
      <c r="D30" s="227" t="n">
        <v>5396</v>
      </c>
      <c r="E30" s="227" t="n">
        <v>125638</v>
      </c>
      <c r="F30" s="227" t="n">
        <v>24</v>
      </c>
      <c r="G30" s="227" t="n">
        <v>856</v>
      </c>
      <c r="H30" s="227" t="n">
        <v>5340</v>
      </c>
      <c r="I30" s="227" t="n">
        <v>124021</v>
      </c>
      <c r="J30" s="227" t="n">
        <v>32</v>
      </c>
      <c r="K30" s="227" t="n">
        <v>761</v>
      </c>
    </row>
    <row r="31" customFormat="false" ht="13.7" hidden="false" customHeight="true" outlineLevel="0" collapsed="false">
      <c r="A31" s="192"/>
      <c r="B31" s="228"/>
      <c r="C31" s="229"/>
      <c r="D31" s="230"/>
      <c r="E31" s="230"/>
      <c r="F31" s="230"/>
      <c r="G31" s="230"/>
      <c r="H31" s="230"/>
      <c r="I31" s="230"/>
      <c r="J31" s="230"/>
      <c r="K31" s="230"/>
    </row>
    <row r="32" customFormat="false" ht="13.7" hidden="false" customHeight="true" outlineLevel="0" collapsed="false">
      <c r="A32" s="231" t="s">
        <v>230</v>
      </c>
      <c r="B32" s="225" t="n">
        <v>4565</v>
      </c>
      <c r="C32" s="226" t="n">
        <v>126187</v>
      </c>
      <c r="D32" s="227" t="n">
        <v>4485</v>
      </c>
      <c r="E32" s="227" t="n">
        <v>122941</v>
      </c>
      <c r="F32" s="227" t="n">
        <v>24</v>
      </c>
      <c r="G32" s="227" t="n">
        <v>856</v>
      </c>
      <c r="H32" s="227" t="n">
        <v>4432</v>
      </c>
      <c r="I32" s="227" t="n">
        <v>121343</v>
      </c>
      <c r="J32" s="227" t="n">
        <v>29</v>
      </c>
      <c r="K32" s="227" t="n">
        <v>742</v>
      </c>
    </row>
    <row r="33" customFormat="false" ht="13.7" hidden="false" customHeight="true" outlineLevel="0" collapsed="false">
      <c r="A33" s="232" t="s">
        <v>231</v>
      </c>
      <c r="B33" s="225" t="n">
        <v>812</v>
      </c>
      <c r="C33" s="226" t="n">
        <v>20464</v>
      </c>
      <c r="D33" s="227" t="n">
        <v>770</v>
      </c>
      <c r="E33" s="227" t="n">
        <v>19269</v>
      </c>
      <c r="F33" s="233" t="n">
        <v>4</v>
      </c>
      <c r="G33" s="233" t="n">
        <v>144</v>
      </c>
      <c r="H33" s="233" t="n">
        <v>761</v>
      </c>
      <c r="I33" s="233" t="n">
        <v>19008</v>
      </c>
      <c r="J33" s="233" t="n">
        <v>5</v>
      </c>
      <c r="K33" s="233" t="n">
        <v>117</v>
      </c>
    </row>
    <row r="34" customFormat="false" ht="13.7" hidden="false" customHeight="true" outlineLevel="0" collapsed="false">
      <c r="A34" s="232" t="s">
        <v>232</v>
      </c>
      <c r="B34" s="225" t="n">
        <v>797</v>
      </c>
      <c r="C34" s="226" t="n">
        <v>20589</v>
      </c>
      <c r="D34" s="227" t="n">
        <v>790</v>
      </c>
      <c r="E34" s="227" t="n">
        <v>20159</v>
      </c>
      <c r="F34" s="233" t="n">
        <v>4</v>
      </c>
      <c r="G34" s="233" t="n">
        <v>145</v>
      </c>
      <c r="H34" s="233" t="n">
        <v>781</v>
      </c>
      <c r="I34" s="233" t="n">
        <v>19897</v>
      </c>
      <c r="J34" s="233" t="n">
        <v>5</v>
      </c>
      <c r="K34" s="233" t="n">
        <v>117</v>
      </c>
    </row>
    <row r="35" customFormat="false" ht="13.7" hidden="false" customHeight="true" outlineLevel="0" collapsed="false">
      <c r="A35" s="232" t="s">
        <v>233</v>
      </c>
      <c r="B35" s="225" t="n">
        <v>723</v>
      </c>
      <c r="C35" s="226" t="n">
        <v>20984</v>
      </c>
      <c r="D35" s="227" t="n">
        <v>712</v>
      </c>
      <c r="E35" s="227" t="n">
        <v>20349</v>
      </c>
      <c r="F35" s="233" t="n">
        <v>4</v>
      </c>
      <c r="G35" s="233" t="n">
        <v>141</v>
      </c>
      <c r="H35" s="233" t="n">
        <v>703</v>
      </c>
      <c r="I35" s="233" t="n">
        <v>20077</v>
      </c>
      <c r="J35" s="233" t="n">
        <v>5</v>
      </c>
      <c r="K35" s="233" t="n">
        <v>131</v>
      </c>
    </row>
    <row r="36" customFormat="false" ht="13.7" hidden="false" customHeight="true" outlineLevel="0" collapsed="false">
      <c r="A36" s="232" t="s">
        <v>234</v>
      </c>
      <c r="B36" s="225" t="n">
        <v>732</v>
      </c>
      <c r="C36" s="226" t="n">
        <v>21251</v>
      </c>
      <c r="D36" s="227" t="n">
        <v>728</v>
      </c>
      <c r="E36" s="227" t="n">
        <v>20819</v>
      </c>
      <c r="F36" s="233" t="n">
        <v>4</v>
      </c>
      <c r="G36" s="233" t="n">
        <v>142</v>
      </c>
      <c r="H36" s="233" t="n">
        <v>719</v>
      </c>
      <c r="I36" s="233" t="n">
        <v>20533</v>
      </c>
      <c r="J36" s="233" t="n">
        <v>5</v>
      </c>
      <c r="K36" s="233" t="n">
        <v>144</v>
      </c>
    </row>
    <row r="37" customFormat="false" ht="13.7" hidden="false" customHeight="true" outlineLevel="0" collapsed="false">
      <c r="A37" s="232" t="s">
        <v>235</v>
      </c>
      <c r="B37" s="225" t="n">
        <v>746</v>
      </c>
      <c r="C37" s="226" t="n">
        <v>21278</v>
      </c>
      <c r="D37" s="227" t="n">
        <v>736</v>
      </c>
      <c r="E37" s="227" t="n">
        <v>21125</v>
      </c>
      <c r="F37" s="233" t="n">
        <v>4</v>
      </c>
      <c r="G37" s="233" t="n">
        <v>142</v>
      </c>
      <c r="H37" s="233" t="n">
        <v>728</v>
      </c>
      <c r="I37" s="233" t="n">
        <v>20886</v>
      </c>
      <c r="J37" s="233" t="n">
        <v>4</v>
      </c>
      <c r="K37" s="233" t="n">
        <v>97</v>
      </c>
    </row>
    <row r="38" customFormat="false" ht="13.7" hidden="false" customHeight="true" outlineLevel="0" collapsed="false">
      <c r="A38" s="232" t="s">
        <v>236</v>
      </c>
      <c r="B38" s="225" t="n">
        <v>755</v>
      </c>
      <c r="C38" s="226" t="n">
        <v>21621</v>
      </c>
      <c r="D38" s="227" t="n">
        <v>749</v>
      </c>
      <c r="E38" s="227" t="n">
        <v>21220</v>
      </c>
      <c r="F38" s="233" t="n">
        <v>4</v>
      </c>
      <c r="G38" s="233" t="n">
        <v>142</v>
      </c>
      <c r="H38" s="233" t="n">
        <v>740</v>
      </c>
      <c r="I38" s="233" t="n">
        <v>20942</v>
      </c>
      <c r="J38" s="233" t="n">
        <v>5</v>
      </c>
      <c r="K38" s="233" t="n">
        <v>136</v>
      </c>
    </row>
    <row r="39" customFormat="false" ht="13.7" hidden="false" customHeight="true" outlineLevel="0" collapsed="false">
      <c r="A39" s="192"/>
      <c r="B39" s="228"/>
      <c r="C39" s="229"/>
      <c r="D39" s="230"/>
      <c r="E39" s="230"/>
      <c r="F39" s="233"/>
      <c r="G39" s="233"/>
      <c r="H39" s="233"/>
      <c r="I39" s="233"/>
      <c r="J39" s="233"/>
      <c r="K39" s="233"/>
    </row>
    <row r="40" customFormat="false" ht="13.7" hidden="false" customHeight="true" outlineLevel="0" collapsed="false">
      <c r="A40" s="231" t="s">
        <v>237</v>
      </c>
      <c r="B40" s="225" t="n">
        <v>122</v>
      </c>
      <c r="C40" s="226" t="n">
        <v>964</v>
      </c>
      <c r="D40" s="227" t="n">
        <v>120</v>
      </c>
      <c r="E40" s="227" t="n">
        <v>928</v>
      </c>
      <c r="F40" s="227" t="n">
        <v>0</v>
      </c>
      <c r="G40" s="227" t="n">
        <v>0</v>
      </c>
      <c r="H40" s="227" t="n">
        <v>117</v>
      </c>
      <c r="I40" s="227" t="n">
        <v>909</v>
      </c>
      <c r="J40" s="227" t="n">
        <v>3</v>
      </c>
      <c r="K40" s="227" t="n">
        <v>19</v>
      </c>
    </row>
    <row r="41" customFormat="false" ht="13.7" hidden="false" customHeight="true" outlineLevel="0" collapsed="false">
      <c r="A41" s="232" t="s">
        <v>238</v>
      </c>
      <c r="B41" s="225" t="n">
        <v>122</v>
      </c>
      <c r="C41" s="226" t="n">
        <v>964</v>
      </c>
      <c r="D41" s="227" t="n">
        <v>120</v>
      </c>
      <c r="E41" s="227" t="n">
        <v>928</v>
      </c>
      <c r="F41" s="233" t="n">
        <v>0</v>
      </c>
      <c r="G41" s="233" t="n">
        <v>0</v>
      </c>
      <c r="H41" s="233" t="n">
        <v>117</v>
      </c>
      <c r="I41" s="233" t="n">
        <v>909</v>
      </c>
      <c r="J41" s="233" t="n">
        <v>3</v>
      </c>
      <c r="K41" s="233" t="n">
        <v>19</v>
      </c>
    </row>
    <row r="42" customFormat="false" ht="13.7" hidden="false" customHeight="true" outlineLevel="0" collapsed="false">
      <c r="A42" s="232" t="s">
        <v>239</v>
      </c>
      <c r="B42" s="228" t="n">
        <v>0</v>
      </c>
      <c r="C42" s="229" t="n">
        <v>0</v>
      </c>
      <c r="D42" s="227" t="n">
        <v>0</v>
      </c>
      <c r="E42" s="227" t="n">
        <v>0</v>
      </c>
      <c r="F42" s="233" t="n">
        <v>0</v>
      </c>
      <c r="G42" s="233" t="n">
        <v>0</v>
      </c>
      <c r="H42" s="234" t="n">
        <v>0</v>
      </c>
      <c r="I42" s="234" t="n">
        <v>0</v>
      </c>
      <c r="J42" s="233" t="n">
        <v>0</v>
      </c>
      <c r="K42" s="233" t="n">
        <v>0</v>
      </c>
    </row>
    <row r="43" customFormat="false" ht="13.7" hidden="false" customHeight="true" outlineLevel="0" collapsed="false">
      <c r="A43" s="213"/>
      <c r="B43" s="225"/>
      <c r="C43" s="226"/>
      <c r="D43" s="227"/>
      <c r="E43" s="227"/>
      <c r="F43" s="227"/>
      <c r="G43" s="227"/>
      <c r="H43" s="227"/>
      <c r="I43" s="227"/>
      <c r="J43" s="227"/>
      <c r="K43" s="227"/>
    </row>
    <row r="44" customFormat="false" ht="13.5" hidden="false" customHeight="true" outlineLevel="0" collapsed="false">
      <c r="A44" s="235" t="s">
        <v>15</v>
      </c>
      <c r="B44" s="225" t="n">
        <v>807</v>
      </c>
      <c r="C44" s="226" t="n">
        <v>1750</v>
      </c>
      <c r="D44" s="227" t="n">
        <v>791</v>
      </c>
      <c r="E44" s="227" t="n">
        <v>1769</v>
      </c>
      <c r="F44" s="227" t="n">
        <v>0</v>
      </c>
      <c r="G44" s="227" t="n">
        <v>0</v>
      </c>
      <c r="H44" s="227" t="n">
        <v>791</v>
      </c>
      <c r="I44" s="227" t="n">
        <v>1769</v>
      </c>
      <c r="J44" s="227" t="n">
        <v>0</v>
      </c>
      <c r="K44" s="227" t="n">
        <v>0</v>
      </c>
    </row>
    <row r="45" customFormat="false" ht="13.7" hidden="false" customHeight="true" outlineLevel="0" collapsed="false">
      <c r="A45" s="232" t="s">
        <v>240</v>
      </c>
      <c r="B45" s="225" t="n">
        <v>323</v>
      </c>
      <c r="C45" s="226" t="n">
        <v>739</v>
      </c>
      <c r="D45" s="227" t="n">
        <v>313</v>
      </c>
      <c r="E45" s="227" t="n">
        <v>755</v>
      </c>
      <c r="F45" s="233" t="n">
        <v>0</v>
      </c>
      <c r="G45" s="233" t="n">
        <v>0</v>
      </c>
      <c r="H45" s="233" t="n">
        <v>313</v>
      </c>
      <c r="I45" s="233" t="n">
        <v>755</v>
      </c>
      <c r="J45" s="233" t="n">
        <v>0</v>
      </c>
      <c r="K45" s="233" t="n">
        <v>0</v>
      </c>
    </row>
    <row r="46" customFormat="false" ht="13.7" hidden="false" customHeight="true" outlineLevel="0" collapsed="false">
      <c r="A46" s="232" t="s">
        <v>241</v>
      </c>
      <c r="B46" s="225" t="n">
        <v>80</v>
      </c>
      <c r="C46" s="226" t="n">
        <v>92</v>
      </c>
      <c r="D46" s="227" t="n">
        <v>74</v>
      </c>
      <c r="E46" s="227" t="n">
        <v>90</v>
      </c>
      <c r="F46" s="233" t="n">
        <v>0</v>
      </c>
      <c r="G46" s="233" t="n">
        <v>0</v>
      </c>
      <c r="H46" s="233" t="n">
        <v>74</v>
      </c>
      <c r="I46" s="233" t="n">
        <v>90</v>
      </c>
      <c r="J46" s="233" t="n">
        <v>0</v>
      </c>
      <c r="K46" s="233" t="n">
        <v>0</v>
      </c>
    </row>
    <row r="47" customFormat="false" ht="13.7" hidden="false" customHeight="true" outlineLevel="0" collapsed="false">
      <c r="A47" s="232" t="s">
        <v>242</v>
      </c>
      <c r="B47" s="225" t="n">
        <v>53</v>
      </c>
      <c r="C47" s="226" t="n">
        <v>69</v>
      </c>
      <c r="D47" s="227" t="n">
        <v>55</v>
      </c>
      <c r="E47" s="227" t="n">
        <v>60</v>
      </c>
      <c r="F47" s="233" t="n">
        <v>0</v>
      </c>
      <c r="G47" s="233" t="n">
        <v>0</v>
      </c>
      <c r="H47" s="233" t="n">
        <v>55</v>
      </c>
      <c r="I47" s="233" t="n">
        <v>60</v>
      </c>
      <c r="J47" s="233" t="n">
        <v>0</v>
      </c>
      <c r="K47" s="233" t="n">
        <v>0</v>
      </c>
    </row>
    <row r="48" customFormat="false" ht="13.7" hidden="false" customHeight="true" outlineLevel="0" collapsed="false">
      <c r="A48" s="232" t="s">
        <v>243</v>
      </c>
      <c r="B48" s="225" t="n">
        <v>21</v>
      </c>
      <c r="C48" s="226" t="n">
        <v>22</v>
      </c>
      <c r="D48" s="227" t="n">
        <v>20</v>
      </c>
      <c r="E48" s="227" t="n">
        <v>24</v>
      </c>
      <c r="F48" s="233" t="n">
        <v>0</v>
      </c>
      <c r="G48" s="233" t="n">
        <v>0</v>
      </c>
      <c r="H48" s="233" t="n">
        <v>20</v>
      </c>
      <c r="I48" s="233" t="n">
        <v>24</v>
      </c>
      <c r="J48" s="233" t="n">
        <v>0</v>
      </c>
      <c r="K48" s="233" t="n">
        <v>0</v>
      </c>
    </row>
    <row r="49" customFormat="false" ht="13.7" hidden="false" customHeight="true" outlineLevel="0" collapsed="false">
      <c r="A49" s="236" t="s">
        <v>244</v>
      </c>
      <c r="B49" s="225" t="n">
        <v>26</v>
      </c>
      <c r="C49" s="226" t="n">
        <v>37</v>
      </c>
      <c r="D49" s="226" t="n">
        <v>25</v>
      </c>
      <c r="E49" s="226" t="n">
        <v>35</v>
      </c>
      <c r="F49" s="237" t="n">
        <v>0</v>
      </c>
      <c r="G49" s="237" t="n">
        <v>0</v>
      </c>
      <c r="H49" s="237" t="n">
        <v>25</v>
      </c>
      <c r="I49" s="237" t="n">
        <v>35</v>
      </c>
      <c r="J49" s="237" t="n">
        <v>0</v>
      </c>
      <c r="K49" s="237" t="n">
        <v>0</v>
      </c>
    </row>
    <row r="50" customFormat="false" ht="13.7" hidden="false" customHeight="true" outlineLevel="0" collapsed="false">
      <c r="A50" s="236" t="s">
        <v>245</v>
      </c>
      <c r="B50" s="225" t="s">
        <v>94</v>
      </c>
      <c r="C50" s="226" t="s">
        <v>94</v>
      </c>
      <c r="D50" s="226" t="s">
        <v>94</v>
      </c>
      <c r="E50" s="226" t="s">
        <v>94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</row>
    <row r="51" customFormat="false" ht="13.7" hidden="false" customHeight="true" outlineLevel="0" collapsed="false">
      <c r="A51" s="238" t="s">
        <v>246</v>
      </c>
      <c r="B51" s="239" t="n">
        <v>304</v>
      </c>
      <c r="C51" s="240" t="n">
        <v>791</v>
      </c>
      <c r="D51" s="240" t="n">
        <v>304</v>
      </c>
      <c r="E51" s="240" t="n">
        <v>805</v>
      </c>
      <c r="F51" s="241" t="n">
        <v>0</v>
      </c>
      <c r="G51" s="241" t="n">
        <v>0</v>
      </c>
      <c r="H51" s="241" t="n">
        <v>304</v>
      </c>
      <c r="I51" s="241" t="n">
        <v>805</v>
      </c>
      <c r="J51" s="241" t="n">
        <v>0</v>
      </c>
      <c r="K51" s="241" t="n">
        <v>0</v>
      </c>
    </row>
    <row r="53" customFormat="false" ht="39.75" hidden="false" customHeight="true" outlineLevel="0" collapsed="false">
      <c r="F53" s="242"/>
      <c r="G53" s="242"/>
      <c r="H53" s="242"/>
      <c r="I53" s="242"/>
      <c r="J53" s="242"/>
      <c r="K53" s="242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2-02-01T06:22:58Z</cp:lastPrinted>
  <dcterms:modified xsi:type="dcterms:W3CDTF">2012-02-01T06:24:23Z</dcterms:modified>
  <cp:revision>0</cp:revision>
  <dc:subject/>
  <dc:title/>
</cp:coreProperties>
</file>