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  <sheet name="第３表第４表" sheetId="2" state="visible" r:id="rId3"/>
    <sheet name="第５表a" sheetId="3" state="visible" r:id="rId4"/>
    <sheet name="第５表b" sheetId="4" state="visible" r:id="rId5"/>
    <sheet name="第６表a" sheetId="5" state="visible" r:id="rId6"/>
    <sheet name="第６表b" sheetId="6" state="visible" r:id="rId7"/>
    <sheet name="第７表a" sheetId="7" state="visible" r:id="rId8"/>
    <sheet name="第７表b" sheetId="8" state="visible" r:id="rId9"/>
    <sheet name="第８表第９表" sheetId="9" state="visible" r:id="rId10"/>
    <sheet name="第10,11,12,13表" sheetId="10" state="visible" r:id="rId11"/>
    <sheet name="第１２表" sheetId="11" state="hidden" r:id="rId12"/>
    <sheet name="第１３表" sheetId="12" state="hidden" r:id="rId13"/>
  </sheets>
  <definedNames>
    <definedName function="false" hidden="false" localSheetId="9" name="_xlnm.Print_Area" vbProcedure="false">'第10,11,12,13表'!$A$1:$J$68</definedName>
    <definedName function="false" hidden="false" localSheetId="10" name="_xlnm.Print_Area" vbProcedure="false">第１２表!$A$1:$X$12</definedName>
    <definedName function="false" hidden="false" localSheetId="11" name="_xlnm.Print_Area" vbProcedure="false">第１３表!$A$1:$AE$12</definedName>
    <definedName function="false" hidden="false" localSheetId="0" name="_xlnm.Print_Area" vbProcedure="false">第２表!$A$1:$AB$64</definedName>
    <definedName function="false" hidden="false" localSheetId="0" name="_xlnm.Print_Titles" vbProcedure="false">第２表!$1:$8</definedName>
    <definedName function="false" hidden="false" localSheetId="1" name="_xlnm.Print_Area" vbProcedure="false">第３表第４表!$A$1:$N$39</definedName>
    <definedName function="false" hidden="false" localSheetId="2" name="_xlnm.Print_Area" vbProcedure="false">第５表a!$A$1:$Z$66</definedName>
    <definedName function="false" hidden="false" localSheetId="2" name="_xlnm.Print_Titles" vbProcedure="false">第５表a!$1:$7</definedName>
    <definedName function="false" hidden="false" localSheetId="3" name="_xlnm.Print_Area" vbProcedure="false">第５表b!$A$1:$Z$63</definedName>
    <definedName function="false" hidden="false" localSheetId="3" name="_xlnm.Print_Titles" vbProcedure="false">第５表b!$1:$7</definedName>
    <definedName function="false" hidden="false" localSheetId="4" name="_xlnm.Print_Area" vbProcedure="false">第６表a!$A$1:$AS$67</definedName>
    <definedName function="false" hidden="false" localSheetId="4" name="_xlnm.Print_Titles" vbProcedure="false">第６表a!$1:$8</definedName>
    <definedName function="false" hidden="false" localSheetId="5" name="_xlnm.Print_Area" vbProcedure="false">第６表b!$A$1:$AS$64</definedName>
    <definedName function="false" hidden="false" localSheetId="5" name="_xlnm.Print_Titles" vbProcedure="false">第６表b!$1:$8</definedName>
    <definedName function="false" hidden="false" localSheetId="6" name="_xlnm.Print_Area" vbProcedure="false">第７表a!$A$1:$AA$67</definedName>
    <definedName function="false" hidden="false" localSheetId="6" name="_xlnm.Print_Titles" vbProcedure="false">第７表a!$1:$8</definedName>
    <definedName function="false" hidden="false" localSheetId="7" name="_xlnm.Print_Area" vbProcedure="false">第７表b!$A$1:$AA$64</definedName>
    <definedName function="false" hidden="false" localSheetId="7" name="_xlnm.Print_Titles" vbProcedure="false">第７表b!$1:$8</definedName>
    <definedName function="false" hidden="false" localSheetId="8" name="_xlnm.Print_Area" vbProcedure="false">第８表第９表!$A$1:$K$51</definedName>
    <definedName function="false" hidden="false" name="Print_Area_MI" vbProcedure="false">#REF!</definedName>
    <definedName function="false" hidden="false" name="Print_Titles_MI" vbProcedure="false">第２表!$1:$8</definedName>
    <definedName function="false" hidden="false" name="_1NEN" vbProcedure="false">第５表a!$F$1:$F$65</definedName>
    <definedName function="false" hidden="false" localSheetId="0" name="Print_Area_MI" vbProcedure="false">第２表!$B$8:$I$63</definedName>
    <definedName function="false" hidden="false" localSheetId="0" name="_Regression_Int" vbProcedure="false">1</definedName>
    <definedName function="false" hidden="false" localSheetId="1" name="Print_Area_MI" vbProcedure="false">第３表第４表!$A$7:$G$39</definedName>
    <definedName function="false" hidden="false" localSheetId="1" name="_Regression_Int" vbProcedure="false">1</definedName>
    <definedName function="false" hidden="false" localSheetId="2" name="Print_Area_MI" vbProcedure="false">第５表a!$A$7:$W$65</definedName>
    <definedName function="false" hidden="false" localSheetId="2" name="Print_Titles_MI" vbProcedure="false">第５表a!$1:$7</definedName>
    <definedName function="false" hidden="false" localSheetId="2" name="_Regression_Int" vbProcedure="false">1</definedName>
    <definedName function="false" hidden="false" localSheetId="3" name="Print_Area_MI" vbProcedure="false">第５表b!$A$7:$W$62</definedName>
    <definedName function="false" hidden="false" localSheetId="3" name="Print_Titles_MI" vbProcedure="false">第５表b!$1:$7</definedName>
    <definedName function="false" hidden="false" localSheetId="3" name="_1NEN" vbProcedure="false">第５表b!$F$1:$F$62</definedName>
    <definedName function="false" hidden="false" localSheetId="3" name="_Regression_Int" vbProcedure="false">1</definedName>
    <definedName function="false" hidden="false" localSheetId="4" name="Print_Area_MI" vbProcedure="false">第６表a!$A$8:$AF$66</definedName>
    <definedName function="false" hidden="false" localSheetId="4" name="Print_Titles_MI" vbProcedure="false">第６表a!$1:$8</definedName>
    <definedName function="false" hidden="false" localSheetId="4" name="_1NEN" vbProcedure="false">第６表a!$F$1:$F$66</definedName>
    <definedName function="false" hidden="false" localSheetId="4" name="_Regression_Int" vbProcedure="false">1</definedName>
    <definedName function="false" hidden="false" localSheetId="5" name="Print_Area_MI" vbProcedure="false">第６表b!$A$8:$AF$63</definedName>
    <definedName function="false" hidden="false" localSheetId="5" name="Print_Titles_MI" vbProcedure="false">第６表b!$1:$8</definedName>
    <definedName function="false" hidden="false" localSheetId="5" name="_1NEN" vbProcedure="false">第６表b!$F$1:$F$63</definedName>
    <definedName function="false" hidden="false" localSheetId="5" name="_Regression_Int" vbProcedure="false">1</definedName>
    <definedName function="false" hidden="false" localSheetId="6" name="Print_Area_MI" vbProcedure="false">第７表a!$A$8:$S$66</definedName>
    <definedName function="false" hidden="false" localSheetId="6" name="Print_Titles_MI" vbProcedure="false">第７表a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第７表b!$A$8:$S$63</definedName>
    <definedName function="false" hidden="false" localSheetId="7" name="Print_Titles_MI" vbProcedure="false">第７表b!$1:$8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第８表第９表!$A$1:$K$21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  <definedName function="false" hidden="false" localSheetId="10" name="Print_Area_MI" vbProcedure="false">#REF!</definedName>
    <definedName function="false" hidden="false" localSheetId="10" name="_Regression_Int" vbProcedure="false">1</definedName>
    <definedName function="false" hidden="false" localSheetId="11" name="Print_Area_MI" vbProcedure="false">第１３表!$P$1:$AE$27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303">
  <si>
    <t xml:space="preserve">第２表　　　市　町　村　別　学　校　数　及　び　学　級　数</t>
  </si>
  <si>
    <t xml:space="preserve"> </t>
  </si>
  <si>
    <r>
      <rPr>
        <b val="true"/>
        <sz val="10"/>
        <color rgb="FF000000"/>
        <rFont val="書院細明朝体"/>
        <family val="1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小学校</t>
    </r>
    <r>
      <rPr>
        <b val="true"/>
        <sz val="10"/>
        <color rgb="FF00000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color rgb="FF000000"/>
        <rFont val="書院細明朝体"/>
        <family val="1"/>
        <charset val="128"/>
      </rPr>
      <t xml:space="preserve">   (</t>
    </r>
    <r>
      <rPr>
        <b val="true"/>
        <sz val="10"/>
        <color rgb="FF000000"/>
        <rFont val="Noto Sans"/>
        <family val="2"/>
      </rPr>
      <t xml:space="preserve">単位：校，学級</t>
    </r>
    <r>
      <rPr>
        <b val="true"/>
        <sz val="10"/>
        <color rgb="FF000000"/>
        <rFont val="書院細明朝体"/>
        <family val="1"/>
        <charset val="128"/>
      </rPr>
      <t xml:space="preserve">)</t>
    </r>
  </si>
  <si>
    <t xml:space="preserve">区　　分
市町村名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公立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２個学級</t>
  </si>
  <si>
    <t xml:space="preserve">知的障害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情緒障害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  国  立</t>
  </si>
  <si>
    <t xml:space="preserve">    -</t>
  </si>
  <si>
    <t xml:space="preserve">…</t>
  </si>
  <si>
    <t xml:space="preserve">  公  立</t>
  </si>
  <si>
    <t xml:space="preserve">  私  立</t>
  </si>
  <si>
    <t xml:space="preserve">第３表      学 級 数 別 学 校 数</t>
  </si>
  <si>
    <t xml:space="preserve">第４表      児 童 数 別 学 校 数</t>
  </si>
  <si>
    <t xml:space="preserve">〈小学校〉</t>
  </si>
  <si>
    <r>
      <rPr>
        <b val="true"/>
        <sz val="10"/>
        <color rgb="FF000000"/>
        <rFont val="書院細明朝体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単位：校</t>
    </r>
    <r>
      <rPr>
        <b val="true"/>
        <sz val="10"/>
        <color rgb="FF000000"/>
        <rFont val="書院細明朝体"/>
        <family val="1"/>
        <charset val="128"/>
      </rPr>
      <t xml:space="preserve">)</t>
    </r>
  </si>
  <si>
    <t xml:space="preserve">区    分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書院細明朝体"/>
        <family val="1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書院細明朝体"/>
        <family val="1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年度</t>
    </r>
  </si>
  <si>
    <t xml:space="preserve">国  立</t>
  </si>
  <si>
    <t xml:space="preserve">公　　立</t>
  </si>
  <si>
    <t xml:space="preserve">私  立</t>
  </si>
  <si>
    <t xml:space="preserve">区     分</t>
  </si>
  <si>
    <t xml:space="preserve">公     立 </t>
  </si>
  <si>
    <t xml:space="preserve">本  校</t>
  </si>
  <si>
    <t xml:space="preserve">分  校</t>
  </si>
  <si>
    <r>
      <rPr>
        <b val="true"/>
        <sz val="10"/>
        <color rgb="FF000000"/>
        <rFont val="書院細明朝体"/>
        <family val="1"/>
        <charset val="128"/>
      </rPr>
      <t xml:space="preserve"> 0    </t>
    </r>
    <r>
      <rPr>
        <b val="true"/>
        <sz val="10"/>
        <color rgb="FF000000"/>
        <rFont val="Noto Sans"/>
        <family val="2"/>
      </rPr>
      <t xml:space="preserve">学級</t>
    </r>
  </si>
  <si>
    <t xml:space="preserve">-</t>
  </si>
  <si>
    <r>
      <rPr>
        <b val="true"/>
        <sz val="10"/>
        <color rgb="FF000000"/>
        <rFont val="書院細明朝体"/>
        <family val="1"/>
        <charset val="128"/>
      </rPr>
      <t xml:space="preserve">   0      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1</t>
    </r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書院細明朝体"/>
        <family val="1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   1</t>
    </r>
    <r>
      <rPr>
        <b val="true"/>
        <sz val="10"/>
        <color rgb="FF000000"/>
        <rFont val="Noto Sans"/>
        <family val="2"/>
      </rPr>
      <t xml:space="preserve">～  </t>
    </r>
    <r>
      <rPr>
        <b val="true"/>
        <sz val="10"/>
        <color rgb="FF000000"/>
        <rFont val="書院細明朝体"/>
        <family val="1"/>
        <charset val="128"/>
      </rPr>
      <t xml:space="preserve">4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 6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  50</t>
    </r>
    <r>
      <rPr>
        <b val="true"/>
        <sz val="10"/>
        <color rgb="FF000000"/>
        <rFont val="Noto Sans"/>
        <family val="2"/>
      </rPr>
      <t xml:space="preserve">～  </t>
    </r>
    <r>
      <rPr>
        <b val="true"/>
        <sz val="10"/>
        <color rgb="FF000000"/>
        <rFont val="書院細明朝体"/>
        <family val="1"/>
        <charset val="128"/>
      </rPr>
      <t xml:space="preserve">9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 7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 100</t>
    </r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書院細明朝体"/>
        <family val="1"/>
        <charset val="128"/>
      </rPr>
      <t xml:space="preserve">14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 8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 150</t>
    </r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書院細明朝体"/>
        <family val="1"/>
        <charset val="128"/>
      </rPr>
      <t xml:space="preserve">19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 9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 200</t>
    </r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書院細明朝体"/>
        <family val="1"/>
        <charset val="128"/>
      </rPr>
      <t xml:space="preserve">24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10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 250</t>
    </r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書院細明朝体"/>
        <family val="1"/>
        <charset val="128"/>
      </rPr>
      <t xml:space="preserve">29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11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 300</t>
    </r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書院細明朝体"/>
        <family val="1"/>
        <charset val="128"/>
      </rPr>
      <t xml:space="preserve">39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12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 400</t>
    </r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書院細明朝体"/>
        <family val="1"/>
        <charset val="128"/>
      </rPr>
      <t xml:space="preserve">49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13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 500</t>
    </r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書院細明朝体"/>
        <family val="1"/>
        <charset val="128"/>
      </rPr>
      <t xml:space="preserve">59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14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 600</t>
    </r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書院細明朝体"/>
        <family val="1"/>
        <charset val="128"/>
      </rPr>
      <t xml:space="preserve">69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15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 700</t>
    </r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書院細明朝体"/>
        <family val="1"/>
        <charset val="128"/>
      </rPr>
      <t xml:space="preserve">79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16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 800</t>
    </r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書院細明朝体"/>
        <family val="1"/>
        <charset val="128"/>
      </rPr>
      <t xml:space="preserve">89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17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 900</t>
    </r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書院細明朝体"/>
        <family val="1"/>
        <charset val="128"/>
      </rPr>
      <t xml:space="preserve">99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18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100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書院細明朝体"/>
        <family val="1"/>
        <charset val="128"/>
      </rPr>
      <t xml:space="preserve">109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19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110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書院細明朝体"/>
        <family val="1"/>
        <charset val="128"/>
      </rPr>
      <t xml:space="preserve">119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20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120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書院細明朝体"/>
        <family val="1"/>
        <charset val="128"/>
      </rPr>
      <t xml:space="preserve">129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21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130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書院細明朝体"/>
        <family val="1"/>
        <charset val="128"/>
      </rPr>
      <t xml:space="preserve">139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22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140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書院細明朝体"/>
        <family val="1"/>
        <charset val="128"/>
      </rPr>
      <t xml:space="preserve">149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23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150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書院細明朝体"/>
        <family val="1"/>
        <charset val="128"/>
      </rPr>
      <t xml:space="preserve">159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24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160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書院細明朝体"/>
        <family val="1"/>
        <charset val="128"/>
      </rPr>
      <t xml:space="preserve">169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25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170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書院細明朝体"/>
        <family val="1"/>
        <charset val="128"/>
      </rPr>
      <t xml:space="preserve">179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26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180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書院細明朝体"/>
        <family val="1"/>
        <charset val="128"/>
      </rPr>
      <t xml:space="preserve">189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27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190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書院細明朝体"/>
        <family val="1"/>
        <charset val="128"/>
      </rPr>
      <t xml:space="preserve">199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28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200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書院細明朝体"/>
        <family val="1"/>
        <charset val="128"/>
      </rPr>
      <t xml:space="preserve">249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    29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250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書院細明朝体"/>
        <family val="1"/>
        <charset val="128"/>
      </rPr>
      <t xml:space="preserve">299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書院細明朝体"/>
        <family val="1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書院細明朝体"/>
        <family val="1"/>
        <charset val="128"/>
      </rPr>
      <t xml:space="preserve">34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3000</t>
    </r>
    <r>
      <rPr>
        <b val="true"/>
        <sz val="10"/>
        <color rgb="FF000000"/>
        <rFont val="Noto Sans"/>
        <family val="2"/>
      </rPr>
      <t xml:space="preserve">人 以 上</t>
    </r>
  </si>
  <si>
    <r>
      <rPr>
        <b val="true"/>
        <sz val="10"/>
        <color rgb="FF000000"/>
        <rFont val="書院細明朝体"/>
        <family val="1"/>
        <charset val="128"/>
      </rPr>
      <t xml:space="preserve">3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書院細明朝体"/>
        <family val="1"/>
        <charset val="128"/>
      </rPr>
      <t xml:space="preserve">39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4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書院細明朝体"/>
        <family val="1"/>
        <charset val="128"/>
      </rPr>
      <t xml:space="preserve">44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書院細明朝体"/>
        <family val="1"/>
        <charset val="128"/>
      </rPr>
      <t xml:space="preserve">49</t>
    </r>
    <r>
      <rPr>
        <b val="true"/>
        <sz val="10"/>
        <color rgb="FF000000"/>
        <rFont val="Noto Sans"/>
        <family val="2"/>
      </rPr>
      <t xml:space="preserve">学級</t>
    </r>
  </si>
  <si>
    <r>
      <rPr>
        <b val="true"/>
        <sz val="10"/>
        <color rgb="FF000000"/>
        <rFont val="書院細明朝体"/>
        <family val="1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学級以上</t>
    </r>
  </si>
  <si>
    <t xml:space="preserve">　</t>
  </si>
  <si>
    <t xml:space="preserve">第５表　　　市　町　村　別　学　年　別　児　童　数　（２－１）</t>
  </si>
  <si>
    <r>
      <rPr>
        <b val="true"/>
        <sz val="10"/>
        <color rgb="FF000000"/>
        <rFont val="書院細明朝体"/>
        <family val="1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小学校</t>
    </r>
    <r>
      <rPr>
        <b val="true"/>
        <sz val="10"/>
        <color rgb="FF000000"/>
        <rFont val="書院細明朝体"/>
        <family val="1"/>
        <charset val="128"/>
      </rPr>
      <t xml:space="preserve">&gt;</t>
    </r>
    <r>
      <rPr>
        <b val="true"/>
        <sz val="10"/>
        <color rgb="FF000000"/>
        <rFont val="Noto Sans"/>
        <family val="2"/>
      </rPr>
      <t xml:space="preserve">（国公私計）</t>
    </r>
  </si>
  <si>
    <r>
      <rPr>
        <b val="true"/>
        <sz val="10"/>
        <color rgb="FF000000"/>
        <rFont val="書院細明朝体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つづき）</t>
    </r>
  </si>
  <si>
    <r>
      <rPr>
        <b val="true"/>
        <sz val="10"/>
        <color rgb="FF000000"/>
        <rFont val="書院細明朝体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単位：人</t>
    </r>
    <r>
      <rPr>
        <b val="true"/>
        <sz val="10"/>
        <color rgb="FF000000"/>
        <rFont val="書院細明朝体"/>
        <family val="1"/>
        <charset val="128"/>
      </rPr>
      <t xml:space="preserve">)</t>
    </r>
  </si>
  <si>
    <t xml:space="preserve">１   学    年</t>
  </si>
  <si>
    <t xml:space="preserve">２    学    年</t>
  </si>
  <si>
    <t xml:space="preserve">３    学    年</t>
  </si>
  <si>
    <t xml:space="preserve">４    学    年</t>
  </si>
  <si>
    <t xml:space="preserve">５    学    年</t>
  </si>
  <si>
    <t xml:space="preserve">６    学    年</t>
  </si>
  <si>
    <t xml:space="preserve">特別支援
学級
児童数
（再掲）</t>
  </si>
  <si>
    <t xml:space="preserve">男</t>
  </si>
  <si>
    <t xml:space="preserve">女</t>
  </si>
  <si>
    <t xml:space="preserve">公  立</t>
  </si>
  <si>
    <t xml:space="preserve">第５表　　　市　町　村　別　学　年　別　児　童　数　（２－２）</t>
  </si>
  <si>
    <r>
      <rPr>
        <b val="true"/>
        <sz val="10"/>
        <color rgb="FF000000"/>
        <rFont val="書院細明朝体"/>
        <family val="1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小学校</t>
    </r>
    <r>
      <rPr>
        <b val="true"/>
        <sz val="10"/>
        <color rgb="FF000000"/>
        <rFont val="書院細明朝体"/>
        <family val="1"/>
        <charset val="128"/>
      </rPr>
      <t xml:space="preserve">&gt;</t>
    </r>
    <r>
      <rPr>
        <b val="true"/>
        <sz val="10"/>
        <color rgb="FF000000"/>
        <rFont val="Noto Sans"/>
        <family val="2"/>
      </rPr>
      <t xml:space="preserve">（公立）</t>
    </r>
  </si>
  <si>
    <t xml:space="preserve">第６表　　　市　町　村　別　職　名　別　教　員　数　（２－１）</t>
  </si>
  <si>
    <t xml:space="preserve">本　　　　　務　　　　　者</t>
  </si>
  <si>
    <t xml:space="preserve">本務者のうち市町村費負担の教員
（再掲）</t>
  </si>
  <si>
    <t xml:space="preserve">本務者のうち休職者等
（再掲）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第６表　　　市　町　村　別　職　名　別　教　員　数　（２－２）</t>
  </si>
  <si>
    <t xml:space="preserve">第７表　　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t xml:space="preserve">市町村費負担の教員</t>
  </si>
  <si>
    <t xml:space="preserve">事務職員</t>
  </si>
  <si>
    <t xml:space="preserve">学校図書館事務員</t>
  </si>
  <si>
    <t xml:space="preserve">養護職員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第７表　　　市　町　村　別　職　員　数　（　本　務　者　） （２－２）</t>
  </si>
  <si>
    <t xml:space="preserve">第８表　　　収　容　人　員  別  学  級  数</t>
  </si>
  <si>
    <r>
      <rPr>
        <b val="true"/>
        <sz val="9"/>
        <color rgb="FF000000"/>
        <rFont val="書院細明朝体"/>
        <family val="1"/>
        <charset val="128"/>
      </rPr>
      <t xml:space="preserve">&lt;</t>
    </r>
    <r>
      <rPr>
        <b val="true"/>
        <sz val="9"/>
        <color rgb="FF000000"/>
        <rFont val="Noto Sans"/>
        <family val="2"/>
      </rPr>
      <t xml:space="preserve">小 学 校</t>
    </r>
    <r>
      <rPr>
        <b val="true"/>
        <sz val="9"/>
        <color rgb="FF000000"/>
        <rFont val="書院細明朝体"/>
        <family val="1"/>
        <charset val="128"/>
      </rPr>
      <t xml:space="preserve">&gt;</t>
    </r>
  </si>
  <si>
    <r>
      <rPr>
        <b val="true"/>
        <sz val="9"/>
        <color rgb="FF000000"/>
        <rFont val="書院細明朝体"/>
        <family val="1"/>
        <charset val="128"/>
      </rPr>
      <t xml:space="preserve"> (</t>
    </r>
    <r>
      <rPr>
        <b val="true"/>
        <sz val="9"/>
        <color rgb="FF000000"/>
        <rFont val="Noto Sans"/>
        <family val="2"/>
      </rPr>
      <t xml:space="preserve">単位：学級</t>
    </r>
    <r>
      <rPr>
        <b val="true"/>
        <sz val="9"/>
        <color rgb="FF000000"/>
        <rFont val="書院細明朝体"/>
        <family val="1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平 成 </t>
    </r>
    <r>
      <rPr>
        <b val="true"/>
        <sz val="9"/>
        <color rgb="FF000000"/>
        <rFont val="書院細明朝体"/>
        <family val="1"/>
        <charset val="128"/>
      </rPr>
      <t xml:space="preserve">21 </t>
    </r>
    <r>
      <rPr>
        <b val="true"/>
        <sz val="9"/>
        <color rgb="FF000000"/>
        <rFont val="Noto Sans"/>
        <family val="2"/>
      </rPr>
      <t xml:space="preserve">年度</t>
    </r>
  </si>
  <si>
    <r>
      <rPr>
        <b val="true"/>
        <sz val="9"/>
        <color rgb="FF000000"/>
        <rFont val="Noto Sans"/>
        <family val="2"/>
      </rPr>
      <t xml:space="preserve">平 成 </t>
    </r>
    <r>
      <rPr>
        <b val="true"/>
        <sz val="9"/>
        <color rgb="FF000000"/>
        <rFont val="書院細明朝体"/>
        <family val="1"/>
        <charset val="128"/>
      </rPr>
      <t xml:space="preserve">22 </t>
    </r>
    <r>
      <rPr>
        <b val="true"/>
        <sz val="9"/>
        <color rgb="FF000000"/>
        <rFont val="Noto Sans"/>
        <family val="2"/>
      </rPr>
      <t xml:space="preserve">年度</t>
    </r>
  </si>
  <si>
    <t xml:space="preserve">国    立</t>
  </si>
  <si>
    <t xml:space="preserve">公    立</t>
  </si>
  <si>
    <t xml:space="preserve">私    立</t>
  </si>
  <si>
    <r>
      <rPr>
        <b val="true"/>
        <sz val="9"/>
        <color rgb="FF000000"/>
        <rFont val="書院細明朝体"/>
        <family val="1"/>
        <charset val="128"/>
      </rPr>
      <t xml:space="preserve">  7</t>
    </r>
    <r>
      <rPr>
        <b val="true"/>
        <sz val="9"/>
        <color rgb="FF000000"/>
        <rFont val="Noto Sans"/>
        <family val="2"/>
      </rPr>
      <t xml:space="preserve">人以下</t>
    </r>
  </si>
  <si>
    <r>
      <rPr>
        <b val="true"/>
        <sz val="9"/>
        <color rgb="FF000000"/>
        <rFont val="書院細明朝体"/>
        <family val="1"/>
        <charset val="128"/>
      </rPr>
      <t xml:space="preserve">  8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書院細明朝体"/>
        <family val="1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書院細明朝体"/>
        <family val="1"/>
        <charset val="128"/>
      </rPr>
      <t xml:space="preserve"> 13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書院細明朝体"/>
        <family val="1"/>
        <charset val="128"/>
      </rPr>
      <t xml:space="preserve">20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書院細明朝体"/>
        <family val="1"/>
        <charset val="128"/>
      </rPr>
      <t xml:space="preserve"> 2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書院細明朝体"/>
        <family val="1"/>
        <charset val="128"/>
      </rPr>
      <t xml:space="preserve">25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書院細明朝体"/>
        <family val="1"/>
        <charset val="128"/>
      </rPr>
      <t xml:space="preserve"> 26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書院細明朝体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書院細明朝体"/>
        <family val="1"/>
        <charset val="128"/>
      </rPr>
      <t xml:space="preserve"> 3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書院細明朝体"/>
        <family val="1"/>
        <charset val="128"/>
      </rPr>
      <t xml:space="preserve">35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書院細明朝体"/>
        <family val="1"/>
        <charset val="128"/>
      </rPr>
      <t xml:space="preserve"> 36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書院細明朝体"/>
        <family val="1"/>
        <charset val="128"/>
      </rPr>
      <t xml:space="preserve">40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書院細明朝体"/>
        <family val="1"/>
        <charset val="128"/>
      </rPr>
      <t xml:space="preserve"> 4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書院細明朝体"/>
        <family val="1"/>
        <charset val="128"/>
      </rPr>
      <t xml:space="preserve">45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書院細明朝体"/>
        <family val="1"/>
        <charset val="128"/>
      </rPr>
      <t xml:space="preserve">   46  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書院細明朝体"/>
        <family val="1"/>
        <charset val="128"/>
      </rPr>
      <t xml:space="preserve">   47  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書院細明朝体"/>
        <family val="1"/>
        <charset val="128"/>
      </rPr>
      <t xml:space="preserve">   48  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書院細明朝体"/>
        <family val="1"/>
        <charset val="128"/>
      </rPr>
      <t xml:space="preserve">   49  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書院細明朝体"/>
        <family val="1"/>
        <charset val="128"/>
      </rPr>
      <t xml:space="preserve"> 50</t>
    </r>
    <r>
      <rPr>
        <b val="true"/>
        <sz val="9"/>
        <color rgb="FF000000"/>
        <rFont val="Noto Sans"/>
        <family val="2"/>
      </rPr>
      <t xml:space="preserve">人以上</t>
    </r>
  </si>
  <si>
    <t xml:space="preserve">第９表　　編制方式別学級数及び児童数</t>
  </si>
  <si>
    <r>
      <rPr>
        <b val="true"/>
        <sz val="9"/>
        <color rgb="FF000000"/>
        <rFont val="書院細明朝体"/>
        <family val="1"/>
        <charset val="128"/>
      </rPr>
      <t xml:space="preserve"> &lt;</t>
    </r>
    <r>
      <rPr>
        <b val="true"/>
        <sz val="9"/>
        <color rgb="FF000000"/>
        <rFont val="Noto Sans"/>
        <family val="2"/>
      </rPr>
      <t xml:space="preserve">小 学 校</t>
    </r>
    <r>
      <rPr>
        <b val="true"/>
        <sz val="9"/>
        <color rgb="FF000000"/>
        <rFont val="書院細明朝体"/>
        <family val="1"/>
        <charset val="128"/>
      </rPr>
      <t xml:space="preserve">&gt;</t>
    </r>
  </si>
  <si>
    <r>
      <rPr>
        <b val="true"/>
        <sz val="9"/>
        <color rgb="FF000000"/>
        <rFont val="書院細明朝体"/>
        <family val="1"/>
        <charset val="128"/>
      </rPr>
      <t xml:space="preserve">   (</t>
    </r>
    <r>
      <rPr>
        <b val="true"/>
        <sz val="9"/>
        <color rgb="FF000000"/>
        <rFont val="Noto Sans"/>
        <family val="2"/>
      </rPr>
      <t xml:space="preserve">単位：学級，人</t>
    </r>
    <r>
      <rPr>
        <b val="true"/>
        <sz val="9"/>
        <color rgb="FF000000"/>
        <rFont val="書院細明朝体"/>
        <family val="1"/>
        <charset val="128"/>
      </rPr>
      <t xml:space="preserve">)</t>
    </r>
  </si>
  <si>
    <t xml:space="preserve">児童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 複式学級</t>
  </si>
  <si>
    <t xml:space="preserve">２個学年</t>
  </si>
  <si>
    <t xml:space="preserve">３個学年</t>
  </si>
  <si>
    <t xml:space="preserve">　知的障害</t>
  </si>
  <si>
    <t xml:space="preserve">肢体不自由</t>
  </si>
  <si>
    <t xml:space="preserve">  病・虚弱</t>
  </si>
  <si>
    <t xml:space="preserve">  弱    視</t>
  </si>
  <si>
    <t xml:space="preserve">  難    聴</t>
  </si>
  <si>
    <t xml:space="preserve">  言語障害</t>
  </si>
  <si>
    <t xml:space="preserve">  情緒障害</t>
  </si>
  <si>
    <t xml:space="preserve">第１０表　　外　国　人　児　童　数　・　帰　国　児　童　数</t>
  </si>
  <si>
    <r>
      <rPr>
        <b val="true"/>
        <sz val="9"/>
        <color rgb="FF000000"/>
        <rFont val="書院細明朝体"/>
        <family val="1"/>
        <charset val="128"/>
      </rPr>
      <t xml:space="preserve"> &lt;</t>
    </r>
    <r>
      <rPr>
        <b val="true"/>
        <sz val="9"/>
        <color rgb="FF000000"/>
        <rFont val="Noto Sans"/>
        <family val="2"/>
      </rPr>
      <t xml:space="preserve">小学校</t>
    </r>
    <r>
      <rPr>
        <b val="true"/>
        <sz val="9"/>
        <color rgb="FF000000"/>
        <rFont val="書院細明朝体"/>
        <family val="1"/>
        <charset val="128"/>
      </rPr>
      <t xml:space="preserve">&gt;</t>
    </r>
  </si>
  <si>
    <r>
      <rPr>
        <b val="true"/>
        <sz val="9"/>
        <color rgb="FF000000"/>
        <rFont val="書院細明朝体"/>
        <family val="1"/>
        <charset val="128"/>
      </rPr>
      <t xml:space="preserve"> (</t>
    </r>
    <r>
      <rPr>
        <b val="true"/>
        <sz val="9"/>
        <color rgb="FF000000"/>
        <rFont val="Noto Sans"/>
        <family val="2"/>
      </rPr>
      <t xml:space="preserve">単位：人 </t>
    </r>
    <r>
      <rPr>
        <b val="true"/>
        <sz val="9"/>
        <color rgb="FF000000"/>
        <rFont val="書院細明朝体"/>
        <family val="1"/>
        <charset val="128"/>
      </rPr>
      <t xml:space="preserve">)</t>
    </r>
  </si>
  <si>
    <t xml:space="preserve">外国人
児童数</t>
  </si>
  <si>
    <t xml:space="preserve">帰　国　子　児　童　数　（前年度間）</t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書院細明朝体"/>
        <family val="1"/>
        <charset val="128"/>
      </rPr>
      <t xml:space="preserve">21</t>
    </r>
    <r>
      <rPr>
        <b val="true"/>
        <sz val="9"/>
        <color rgb="FF000000"/>
        <rFont val="Noto Sans"/>
        <family val="2"/>
      </rPr>
      <t xml:space="preserve">年度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2</t>
    </r>
    <r>
      <rPr>
        <b val="true"/>
        <sz val="9"/>
        <color rgb="FF000000"/>
        <rFont val="Noto Sans"/>
        <family val="2"/>
      </rPr>
      <t xml:space="preserve">年度</t>
    </r>
  </si>
  <si>
    <t xml:space="preserve"> 国 公 立</t>
  </si>
  <si>
    <t xml:space="preserve"> 私    立</t>
  </si>
  <si>
    <t xml:space="preserve">（注）　帰国児童数は前年度間中に帰国した児童の数</t>
  </si>
  <si>
    <t xml:space="preserve">第１１表　　理　由　別　長　期　欠　席　児　童　数</t>
  </si>
  <si>
    <r>
      <rPr>
        <b val="true"/>
        <sz val="9"/>
        <color rgb="FF000000"/>
        <rFont val="書院細明朝体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日 以 上 欠 席 者</t>
    </r>
  </si>
  <si>
    <t xml:space="preserve"> 病気</t>
  </si>
  <si>
    <t xml:space="preserve">経済的理由</t>
  </si>
  <si>
    <t xml:space="preserve">不登校</t>
  </si>
  <si>
    <t xml:space="preserve">その他</t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書院細明朝体"/>
        <family val="1"/>
        <charset val="128"/>
      </rPr>
      <t xml:space="preserve">20</t>
    </r>
    <r>
      <rPr>
        <b val="true"/>
        <sz val="9"/>
        <color rgb="FF000000"/>
        <rFont val="Noto Sans"/>
        <family val="2"/>
      </rPr>
      <t xml:space="preserve">年度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1</t>
    </r>
    <r>
      <rPr>
        <b val="true"/>
        <sz val="9"/>
        <color rgb="FF000000"/>
        <rFont val="Noto Sans"/>
        <family val="2"/>
      </rPr>
      <t xml:space="preserve">年度</t>
    </r>
  </si>
  <si>
    <t xml:space="preserve">第１２表　　職　名　別　教　員　数　（　兼　務　者　）</t>
  </si>
  <si>
    <r>
      <rPr>
        <b val="true"/>
        <sz val="9"/>
        <color rgb="FF000000"/>
        <rFont val="書院細明朝体"/>
        <family val="1"/>
        <charset val="128"/>
      </rPr>
      <t xml:space="preserve">&lt;</t>
    </r>
    <r>
      <rPr>
        <b val="true"/>
        <sz val="9"/>
        <color rgb="FF000000"/>
        <rFont val="Noto Sans"/>
        <family val="2"/>
      </rPr>
      <t xml:space="preserve">小学校</t>
    </r>
    <r>
      <rPr>
        <b val="true"/>
        <sz val="9"/>
        <color rgb="FF000000"/>
        <rFont val="書院細明朝体"/>
        <family val="1"/>
        <charset val="128"/>
      </rPr>
      <t xml:space="preserve">&gt;</t>
    </r>
  </si>
  <si>
    <r>
      <rPr>
        <b val="true"/>
        <sz val="9"/>
        <color rgb="FF000000"/>
        <rFont val="書院細明朝体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単位：人</t>
    </r>
    <r>
      <rPr>
        <b val="true"/>
        <sz val="9"/>
        <color rgb="FF000000"/>
        <rFont val="書院細明朝体"/>
        <family val="1"/>
        <charset val="128"/>
      </rPr>
      <t xml:space="preserve">)</t>
    </r>
  </si>
  <si>
    <t xml:space="preserve">　計</t>
  </si>
  <si>
    <t xml:space="preserve">主　幹</t>
  </si>
  <si>
    <t xml:space="preserve">指　導</t>
  </si>
  <si>
    <t xml:space="preserve">養護</t>
  </si>
  <si>
    <t xml:space="preserve">栄　養</t>
  </si>
  <si>
    <t xml:space="preserve">区 分</t>
  </si>
  <si>
    <t xml:space="preserve"> 校  長</t>
  </si>
  <si>
    <t xml:space="preserve"> 副校長</t>
  </si>
  <si>
    <t xml:space="preserve"> 教  頭</t>
  </si>
  <si>
    <t xml:space="preserve">教  諭</t>
  </si>
  <si>
    <t xml:space="preserve"> 教  諭</t>
  </si>
  <si>
    <t xml:space="preserve"> 助教諭</t>
  </si>
  <si>
    <t xml:space="preserve"> 講  師</t>
  </si>
  <si>
    <t xml:space="preserve"> 国   立</t>
  </si>
  <si>
    <t xml:space="preserve"> 公   立</t>
  </si>
  <si>
    <t xml:space="preserve"> 私   立</t>
  </si>
  <si>
    <t xml:space="preserve">第１３表　本 務 教 職 員 の う ち 教 務 主 任 等 の 数 （　再　掲　）</t>
  </si>
  <si>
    <t xml:space="preserve">教務
主任</t>
  </si>
  <si>
    <t xml:space="preserve">学年
主任</t>
  </si>
  <si>
    <t xml:space="preserve">保健
主事</t>
  </si>
  <si>
    <t xml:space="preserve">司書
教諭</t>
  </si>
  <si>
    <t xml:space="preserve">舎監</t>
  </si>
  <si>
    <t xml:space="preserve">特別支援学級担当教員</t>
  </si>
  <si>
    <t xml:space="preserve">産 休 代 替 教 職 員</t>
  </si>
  <si>
    <t xml:space="preserve">育児休</t>
  </si>
  <si>
    <t xml:space="preserve">区　分</t>
  </si>
  <si>
    <t xml:space="preserve"> 計</t>
  </si>
  <si>
    <t xml:space="preserve">免許状</t>
  </si>
  <si>
    <t xml:space="preserve">事務</t>
  </si>
  <si>
    <t xml:space="preserve">学校栄</t>
  </si>
  <si>
    <t xml:space="preserve">業代替</t>
  </si>
  <si>
    <t xml:space="preserve">所有</t>
  </si>
  <si>
    <t xml:space="preserve">非所有</t>
  </si>
  <si>
    <t xml:space="preserve">講師等</t>
  </si>
  <si>
    <t xml:space="preserve">職員</t>
  </si>
  <si>
    <t xml:space="preserve">養職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#;\-#,###;\-"/>
    <numFmt numFmtId="167" formatCode="#,##0;\-#,##0;\-"/>
  </numFmts>
  <fonts count="3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書院細明朝体"/>
      <family val="1"/>
      <charset val="128"/>
    </font>
    <font>
      <b val="true"/>
      <sz val="14"/>
      <color rgb="FF000000"/>
      <name val="書院細明朝体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書院細明朝体"/>
      <family val="1"/>
      <charset val="128"/>
    </font>
    <font>
      <b val="true"/>
      <sz val="11"/>
      <color rgb="FF000000"/>
      <name val="明朝"/>
      <family val="1"/>
      <charset val="128"/>
    </font>
    <font>
      <b val="true"/>
      <sz val="10"/>
      <color rgb="FFFFFFFF"/>
      <name val="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書院細明朝体"/>
      <family val="1"/>
      <charset val="128"/>
    </font>
    <font>
      <b val="true"/>
      <sz val="8"/>
      <color rgb="FF000000"/>
      <name val="明朝"/>
      <family val="1"/>
      <charset val="128"/>
    </font>
    <font>
      <b val="true"/>
      <sz val="9"/>
      <color rgb="FF000000"/>
      <name val="書院細明朝体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FFFFFF"/>
      <name val="書院細明朝体"/>
      <family val="1"/>
      <charset val="128"/>
    </font>
    <font>
      <sz val="10"/>
      <color rgb="FF000000"/>
      <name val="明朝"/>
      <family val="1"/>
      <charset val="128"/>
    </font>
    <font>
      <sz val="10"/>
      <color rgb="FFFFFFFF"/>
      <name val="明朝"/>
      <family val="1"/>
      <charset val="128"/>
    </font>
    <font>
      <sz val="10"/>
      <color rgb="FFFFFFFF"/>
      <name val="Noto Sans"/>
      <family val="2"/>
    </font>
    <font>
      <sz val="9"/>
      <color rgb="FFFFFFFF"/>
      <name val="書院細明朝体"/>
      <family val="1"/>
      <charset val="128"/>
    </font>
    <font>
      <sz val="10"/>
      <color rgb="FF000000"/>
      <name val="書院細明朝体"/>
      <family val="1"/>
      <charset val="128"/>
    </font>
    <font>
      <sz val="9"/>
      <color rgb="FF000000"/>
      <name val="書院細明朝体"/>
      <family val="1"/>
      <charset val="128"/>
    </font>
    <font>
      <b val="true"/>
      <sz val="9"/>
      <color rgb="FF000000"/>
      <name val="明朝"/>
      <family val="1"/>
      <charset val="128"/>
    </font>
    <font>
      <b val="true"/>
      <sz val="9"/>
      <color rgb="FF000000"/>
      <name val="Noto Sans"/>
      <family val="2"/>
    </font>
    <font>
      <b val="true"/>
      <sz val="14"/>
      <color rgb="FF000000"/>
      <name val="Terminal"/>
      <family val="0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書院細明朝体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06表 H14" xfId="22"/>
    <cellStyle name="標準_第08表 H15" xfId="23"/>
    <cellStyle name="標準_第18表 H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28800</xdr:rowOff>
    </xdr:from>
    <xdr:to>
      <xdr:col>9</xdr:col>
      <xdr:colOff>773640</xdr:colOff>
      <xdr:row>61</xdr:row>
      <xdr:rowOff>860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0" y="7704000"/>
          <a:ext cx="8128800" cy="18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76320</xdr:rowOff>
    </xdr:from>
    <xdr:to>
      <xdr:col>10</xdr:col>
      <xdr:colOff>27360</xdr:colOff>
      <xdr:row>42</xdr:row>
      <xdr:rowOff>86040</xdr:rowOff>
    </xdr:to>
    <xdr:pic>
      <xdr:nvPicPr>
        <xdr:cNvPr id="1" name="Picture 69" descr=""/>
        <xdr:cNvPicPr/>
      </xdr:nvPicPr>
      <xdr:blipFill>
        <a:blip r:embed="rId2"/>
        <a:stretch/>
      </xdr:blipFill>
      <xdr:spPr>
        <a:xfrm>
          <a:off x="0" y="4940280"/>
          <a:ext cx="8182080" cy="17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49"/>
    <col collapsed="false" customWidth="true" hidden="false" outlineLevel="0" max="18" min="3" style="1" width="7.62"/>
    <col collapsed="false" customWidth="false" hidden="false" outlineLevel="0" max="19" min="19" style="1" width="7.74"/>
    <col collapsed="false" customWidth="true" hidden="false" outlineLevel="0" max="26" min="20" style="1" width="7.62"/>
    <col collapsed="false" customWidth="true" hidden="false" outlineLevel="0" max="27" min="27" style="2" width="8.74"/>
    <col collapsed="false" customWidth="true" hidden="false" outlineLevel="0" max="28" min="28" style="2" width="2.99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s="7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6"/>
      <c r="AC1" s="6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</row>
    <row r="3" customFormat="false" ht="17.1" hidden="false" customHeight="true" outlineLevel="0" collapsed="false">
      <c r="A3" s="11" t="s">
        <v>2</v>
      </c>
      <c r="B3" s="12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16"/>
      <c r="O3" s="17" t="s">
        <v>3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1"/>
      <c r="AA3" s="18" t="s">
        <v>4</v>
      </c>
      <c r="AB3" s="12"/>
    </row>
    <row r="4" customFormat="false" ht="17.1" hidden="false" customHeight="true" outlineLevel="0" collapsed="false">
      <c r="A4" s="19" t="s">
        <v>5</v>
      </c>
      <c r="B4" s="19"/>
      <c r="C4" s="20" t="s">
        <v>6</v>
      </c>
      <c r="D4" s="20"/>
      <c r="E4" s="20"/>
      <c r="F4" s="20"/>
      <c r="G4" s="20"/>
      <c r="H4" s="20"/>
      <c r="I4" s="20"/>
      <c r="J4" s="20"/>
      <c r="K4" s="21" t="s">
        <v>7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2" t="s">
        <v>5</v>
      </c>
      <c r="AB4" s="22"/>
    </row>
    <row r="5" customFormat="false" ht="17.1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 t="s">
        <v>8</v>
      </c>
      <c r="L5" s="21" t="s">
        <v>9</v>
      </c>
      <c r="M5" s="21" t="s">
        <v>10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11</v>
      </c>
      <c r="Y5" s="21"/>
      <c r="Z5" s="21"/>
      <c r="AA5" s="22"/>
      <c r="AB5" s="22"/>
    </row>
    <row r="6" customFormat="false" ht="17.1" hidden="false" customHeight="true" outlineLevel="0" collapsed="false">
      <c r="A6" s="19"/>
      <c r="B6" s="19"/>
      <c r="C6" s="20" t="s">
        <v>8</v>
      </c>
      <c r="D6" s="20"/>
      <c r="E6" s="20"/>
      <c r="F6" s="20" t="s">
        <v>9</v>
      </c>
      <c r="G6" s="21" t="s">
        <v>12</v>
      </c>
      <c r="H6" s="21"/>
      <c r="I6" s="21"/>
      <c r="J6" s="21" t="s">
        <v>11</v>
      </c>
      <c r="K6" s="20"/>
      <c r="L6" s="21"/>
      <c r="M6" s="20" t="s">
        <v>8</v>
      </c>
      <c r="N6" s="20" t="s">
        <v>13</v>
      </c>
      <c r="O6" s="21" t="s">
        <v>14</v>
      </c>
      <c r="P6" s="23" t="s">
        <v>15</v>
      </c>
      <c r="Q6" s="24"/>
      <c r="R6" s="24"/>
      <c r="S6" s="24"/>
      <c r="T6" s="24"/>
      <c r="U6" s="24"/>
      <c r="V6" s="24"/>
      <c r="W6" s="25"/>
      <c r="X6" s="21" t="s">
        <v>8</v>
      </c>
      <c r="Y6" s="20" t="s">
        <v>13</v>
      </c>
      <c r="Z6" s="26" t="s">
        <v>14</v>
      </c>
      <c r="AA6" s="22"/>
      <c r="AB6" s="22"/>
    </row>
    <row r="7" customFormat="false" ht="24" hidden="false" customHeight="true" outlineLevel="0" collapsed="false">
      <c r="A7" s="19"/>
      <c r="B7" s="19"/>
      <c r="C7" s="26" t="s">
        <v>8</v>
      </c>
      <c r="D7" s="26" t="s">
        <v>16</v>
      </c>
      <c r="E7" s="26" t="s">
        <v>17</v>
      </c>
      <c r="F7" s="26" t="s">
        <v>16</v>
      </c>
      <c r="G7" s="26" t="s">
        <v>8</v>
      </c>
      <c r="H7" s="26" t="s">
        <v>16</v>
      </c>
      <c r="I7" s="26" t="s">
        <v>17</v>
      </c>
      <c r="J7" s="26" t="s">
        <v>16</v>
      </c>
      <c r="K7" s="20"/>
      <c r="L7" s="26" t="s">
        <v>13</v>
      </c>
      <c r="M7" s="20"/>
      <c r="N7" s="20"/>
      <c r="O7" s="26" t="s">
        <v>18</v>
      </c>
      <c r="P7" s="26" t="s">
        <v>8</v>
      </c>
      <c r="Q7" s="26" t="s">
        <v>19</v>
      </c>
      <c r="R7" s="27" t="s">
        <v>20</v>
      </c>
      <c r="S7" s="27" t="s">
        <v>21</v>
      </c>
      <c r="T7" s="26" t="s">
        <v>22</v>
      </c>
      <c r="U7" s="26" t="s">
        <v>23</v>
      </c>
      <c r="V7" s="26" t="s">
        <v>24</v>
      </c>
      <c r="W7" s="26" t="s">
        <v>25</v>
      </c>
      <c r="X7" s="21"/>
      <c r="Y7" s="20"/>
      <c r="Z7" s="26" t="s">
        <v>18</v>
      </c>
      <c r="AA7" s="22"/>
      <c r="AB7" s="22"/>
    </row>
    <row r="8" customFormat="false" ht="17.1" hidden="false" customHeight="true" outlineLevel="0" collapsed="false">
      <c r="B8" s="28"/>
      <c r="C8" s="29"/>
      <c r="D8" s="30"/>
      <c r="E8" s="30"/>
      <c r="F8" s="28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29"/>
    </row>
    <row r="9" customFormat="false" ht="16.5" hidden="false" customHeight="true" outlineLevel="0" collapsed="false">
      <c r="B9" s="31" t="s">
        <v>26</v>
      </c>
      <c r="C9" s="32" t="n">
        <v>456</v>
      </c>
      <c r="D9" s="33" t="n">
        <v>443</v>
      </c>
      <c r="E9" s="33" t="n">
        <v>13</v>
      </c>
      <c r="F9" s="33" t="n">
        <v>1</v>
      </c>
      <c r="G9" s="33" t="n">
        <v>451</v>
      </c>
      <c r="H9" s="33" t="n">
        <v>438</v>
      </c>
      <c r="I9" s="33" t="n">
        <v>13</v>
      </c>
      <c r="J9" s="33" t="n">
        <v>4</v>
      </c>
      <c r="K9" s="33" t="n">
        <v>5480</v>
      </c>
      <c r="L9" s="33" t="n">
        <v>24</v>
      </c>
      <c r="M9" s="33" t="n">
        <v>5425</v>
      </c>
      <c r="N9" s="33" t="n">
        <v>4512</v>
      </c>
      <c r="O9" s="33" t="n">
        <v>123</v>
      </c>
      <c r="P9" s="33" t="n">
        <v>790</v>
      </c>
      <c r="Q9" s="33" t="n">
        <v>323</v>
      </c>
      <c r="R9" s="33" t="n">
        <v>73</v>
      </c>
      <c r="S9" s="33" t="n">
        <v>57</v>
      </c>
      <c r="T9" s="33" t="n">
        <v>17</v>
      </c>
      <c r="U9" s="33" t="n">
        <v>27</v>
      </c>
      <c r="V9" s="33" t="n">
        <v>0</v>
      </c>
      <c r="W9" s="33" t="n">
        <v>293</v>
      </c>
      <c r="X9" s="33" t="n">
        <v>31</v>
      </c>
      <c r="Y9" s="33" t="n">
        <v>28</v>
      </c>
      <c r="Z9" s="33" t="n">
        <v>3</v>
      </c>
      <c r="AA9" s="34" t="s">
        <v>26</v>
      </c>
    </row>
    <row r="10" s="35" customFormat="true" ht="16.5" hidden="false" customHeight="true" outlineLevel="0" collapsed="false">
      <c r="B10" s="31" t="s">
        <v>27</v>
      </c>
      <c r="C10" s="32" t="n">
        <f aca="false">C13+C32+C35+C40+C42+C45+C49+C54+C57+C60+C62</f>
        <v>455</v>
      </c>
      <c r="D10" s="33" t="n">
        <f aca="false">D13+D32+D35+D40+D42+D45+D49+D54+D57+D60+D62</f>
        <v>442</v>
      </c>
      <c r="E10" s="33" t="n">
        <f aca="false">E13+E32+E35+E40+E42+E45+E49+E54+E57+E60+E62</f>
        <v>13</v>
      </c>
      <c r="F10" s="33" t="n">
        <f aca="false">F13+F32+F35+F40+F42+F45+F49+F54+F57+F60+F62</f>
        <v>1</v>
      </c>
      <c r="G10" s="33" t="n">
        <f aca="false">G13+G32+G35+G40+G42+G45+G49+G54+G57+G60+G62</f>
        <v>450</v>
      </c>
      <c r="H10" s="33" t="n">
        <f aca="false">H13+H32+H35+H40+H42+H45+H49+H54+H57+H60+H62</f>
        <v>437</v>
      </c>
      <c r="I10" s="33" t="n">
        <f aca="false">I13+I32+I35+I40+I42+I45+I49+I54+I57+I60+I62</f>
        <v>13</v>
      </c>
      <c r="J10" s="33" t="n">
        <f aca="false">J13+J32+J35+J40+J42+J45+J49+J54+J57+J60+J62</f>
        <v>4</v>
      </c>
      <c r="K10" s="33" t="n">
        <f aca="false">K13+K32+K35+K40+K42+K45+K49+K54+K57+K60+K62</f>
        <v>5494</v>
      </c>
      <c r="L10" s="33" t="n">
        <f aca="false">L13+L32+L35+L40+L42+L45+L49+L54+L57+L60+L62</f>
        <v>24</v>
      </c>
      <c r="M10" s="33" t="n">
        <f aca="false">M13+M32+M35+M40+M42+M45+M49+M54+M57+M60+M62</f>
        <v>5438</v>
      </c>
      <c r="N10" s="33" t="n">
        <f aca="false">N13+N32+N35+N40+N42+N45+N49+N54+N57+N60+N62</f>
        <v>4512</v>
      </c>
      <c r="O10" s="33" t="n">
        <f aca="false">O13+O32+O35+O40+O42+O45+O49+O54+O57+O60+O62</f>
        <v>119</v>
      </c>
      <c r="P10" s="33" t="n">
        <f aca="false">P13+P32+P35+P40+P42+P45+P49+P54+P57+P60+P62</f>
        <v>807</v>
      </c>
      <c r="Q10" s="33" t="n">
        <f aca="false">Q13+Q32+Q35+Q40+Q42+Q45+Q49+Q54+Q57+Q60+Q62</f>
        <v>323</v>
      </c>
      <c r="R10" s="33" t="n">
        <f aca="false">R13+R32+R35+R40+R42+R45+R49+R54+R57+R60+R62</f>
        <v>80</v>
      </c>
      <c r="S10" s="33" t="n">
        <f aca="false">S13+S32+S35+S40+S42+S45+S49+S54+S57+S60+S62</f>
        <v>53</v>
      </c>
      <c r="T10" s="33" t="n">
        <f aca="false">T13+T32+T35+T40+T42+T45+T49+T54+T57+T60+T62</f>
        <v>21</v>
      </c>
      <c r="U10" s="33" t="n">
        <f aca="false">U13+U32+U35+U40+U42+U45+U49+U54+U57+U60+U62</f>
        <v>26</v>
      </c>
      <c r="V10" s="33" t="n">
        <f aca="false">V13+V32+V35+V40+V42+V45+V49+V54+V57+V60+V62</f>
        <v>0</v>
      </c>
      <c r="W10" s="33" t="n">
        <f aca="false">W13+W32+W35+W40+W42+W45+W49+W54+W57+W60+W62</f>
        <v>304</v>
      </c>
      <c r="X10" s="33" t="n">
        <f aca="false">X13+X32+X35+X40+X42+X45+X49+X54+X57+X60+X62</f>
        <v>32</v>
      </c>
      <c r="Y10" s="33" t="n">
        <f aca="false">Y13+Y32+Y35+Y40+Y42+Y45+Y49+Y54+Y57+Y60+Y62</f>
        <v>29</v>
      </c>
      <c r="Z10" s="33" t="n">
        <f aca="false">Z13+Z32+Z35+Z40+Z42+Z45+Z49+Z54+Z57+Z60+Z62</f>
        <v>3</v>
      </c>
      <c r="AA10" s="34" t="s">
        <v>27</v>
      </c>
      <c r="AB10" s="36"/>
      <c r="AC10" s="36"/>
    </row>
    <row r="11" s="35" customFormat="true" ht="16.5" hidden="false" customHeight="true" outlineLevel="0" collapsed="false">
      <c r="B11" s="36"/>
      <c r="C11" s="32" t="e">
        <f aca="false">IF(C10=SUM(C66:C68),"","no")</f>
        <v>#VALUE!</v>
      </c>
      <c r="D11" s="33" t="str">
        <f aca="false">IF(D10=SUM(D66:D68),"","no")</f>
        <v/>
      </c>
      <c r="E11" s="33" t="str">
        <f aca="false">IF(E10=SUM(E66:E68),"","no")</f>
        <v/>
      </c>
      <c r="F11" s="33" t="str">
        <f aca="false">IF(F10=SUM(F66:F68),"","no")</f>
        <v/>
      </c>
      <c r="G11" s="33" t="str">
        <f aca="false">IF(G10=SUM(G66:G68),"","no")</f>
        <v/>
      </c>
      <c r="H11" s="33" t="str">
        <f aca="false">IF(H10=SUM(H66:H68),"","no")</f>
        <v/>
      </c>
      <c r="I11" s="33" t="str">
        <f aca="false">IF(I10=SUM(I66:I68),"","no")</f>
        <v/>
      </c>
      <c r="J11" s="33" t="str">
        <f aca="false">IF(J10=SUM(J66:J68),"","no")</f>
        <v/>
      </c>
      <c r="K11" s="33" t="e">
        <f aca="false">IF(K10=SUM(K66:K68),"","no")</f>
        <v>#VALUE!</v>
      </c>
      <c r="L11" s="33" t="str">
        <f aca="false">IF(L10=SUM(L66:L68),"","no")</f>
        <v/>
      </c>
      <c r="M11" s="33" t="str">
        <f aca="false">IF(M10=SUM(M66:M68),"","no")</f>
        <v/>
      </c>
      <c r="N11" s="33" t="str">
        <f aca="false">IF(N10=SUM(N66:N68),"","no")</f>
        <v/>
      </c>
      <c r="O11" s="33" t="str">
        <f aca="false">IF(O10=SUM(O66:O68),"","no")</f>
        <v/>
      </c>
      <c r="P11" s="33" t="str">
        <f aca="false">IF(P10=SUM(P66:P68),"","no")</f>
        <v/>
      </c>
      <c r="Q11" s="33" t="str">
        <f aca="false">IF(Q10=SUM(Q66:Q68),"","no")</f>
        <v/>
      </c>
      <c r="R11" s="33" t="str">
        <f aca="false">IF(R10=SUM(R66:R68),"","no")</f>
        <v/>
      </c>
      <c r="S11" s="33" t="str">
        <f aca="false">IF(S10=SUM(S66:S68),"","no")</f>
        <v/>
      </c>
      <c r="T11" s="33" t="str">
        <f aca="false">IF(T10=SUM(T66:T68),"","no")</f>
        <v/>
      </c>
      <c r="U11" s="33" t="str">
        <f aca="false">IF(U10=SUM(U66:U68),"","no")</f>
        <v/>
      </c>
      <c r="V11" s="33" t="str">
        <f aca="false">IF(V10=SUM(V66:V68),"","no")</f>
        <v/>
      </c>
      <c r="W11" s="33" t="str">
        <f aca="false">IF(W10=SUM(W66:W68),"","no")</f>
        <v/>
      </c>
      <c r="X11" s="33" t="str">
        <f aca="false">IF(X10=SUM(X66:X68),"","no")</f>
        <v/>
      </c>
      <c r="Y11" s="33" t="str">
        <f aca="false">IF(Y10=SUM(Y66:Y68),"","no")</f>
        <v/>
      </c>
      <c r="Z11" s="33" t="str">
        <f aca="false">IF(Z10=SUM(Z66:Z68),"","no")</f>
        <v/>
      </c>
      <c r="AA11" s="37"/>
      <c r="AB11" s="36"/>
      <c r="AC11" s="36"/>
    </row>
    <row r="12" s="35" customFormat="true" ht="16.5" hidden="false" customHeight="true" outlineLevel="0" collapsed="false"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7"/>
      <c r="AB12" s="36"/>
      <c r="AC12" s="36"/>
    </row>
    <row r="13" s="35" customFormat="true" ht="16.5" hidden="false" customHeight="true" outlineLevel="0" collapsed="false">
      <c r="A13" s="40" t="s">
        <v>28</v>
      </c>
      <c r="B13" s="41"/>
      <c r="C13" s="32" t="n">
        <f aca="false">SUM(D13:E13)</f>
        <v>343</v>
      </c>
      <c r="D13" s="33" t="n">
        <f aca="false">SUM(D15:D31)</f>
        <v>333</v>
      </c>
      <c r="E13" s="33" t="n">
        <f aca="false">SUM(E15:E31)</f>
        <v>10</v>
      </c>
      <c r="F13" s="33" t="n">
        <f aca="false">SUM(F15:F31)</f>
        <v>1</v>
      </c>
      <c r="G13" s="33" t="n">
        <f aca="false">SUM(G15:G31)</f>
        <v>339</v>
      </c>
      <c r="H13" s="33" t="n">
        <f aca="false">SUM(H15:H31)</f>
        <v>329</v>
      </c>
      <c r="I13" s="33" t="n">
        <f aca="false">SUM(I15:I31)</f>
        <v>10</v>
      </c>
      <c r="J13" s="33" t="n">
        <f aca="false">SUM(J15:J31)</f>
        <v>3</v>
      </c>
      <c r="K13" s="33" t="n">
        <f aca="false">SUM(K15:K31)</f>
        <v>4325</v>
      </c>
      <c r="L13" s="33" t="n">
        <f aca="false">SUM(L15:L31)</f>
        <v>24</v>
      </c>
      <c r="M13" s="33" t="n">
        <f aca="false">SUM(M15:M31)</f>
        <v>4272</v>
      </c>
      <c r="N13" s="33" t="n">
        <f aca="false">SUM(N15:N31)</f>
        <v>3580</v>
      </c>
      <c r="O13" s="33" t="n">
        <f aca="false">SUM(O15:O31)</f>
        <v>76</v>
      </c>
      <c r="P13" s="33" t="n">
        <f aca="false">SUM(P15:P31)</f>
        <v>616</v>
      </c>
      <c r="Q13" s="33" t="n">
        <f aca="false">SUM(Q15:Q31)</f>
        <v>241</v>
      </c>
      <c r="R13" s="33" t="n">
        <f aca="false">SUM(R15:R31)</f>
        <v>65</v>
      </c>
      <c r="S13" s="33" t="n">
        <f aca="false">SUM(S15:S31)</f>
        <v>42</v>
      </c>
      <c r="T13" s="33" t="n">
        <f aca="false">SUM(T15:T31)</f>
        <v>15</v>
      </c>
      <c r="U13" s="33" t="n">
        <f aca="false">SUM(U15:U31)</f>
        <v>17</v>
      </c>
      <c r="V13" s="33" t="n">
        <f aca="false">SUM(V15:V31)</f>
        <v>0</v>
      </c>
      <c r="W13" s="33" t="n">
        <f aca="false">SUM(W15:W31)</f>
        <v>236</v>
      </c>
      <c r="X13" s="33" t="n">
        <f aca="false">SUM(X15:X31)</f>
        <v>29</v>
      </c>
      <c r="Y13" s="33" t="n">
        <f aca="false">SUM(Y15:Y31)</f>
        <v>29</v>
      </c>
      <c r="Z13" s="33" t="n">
        <f aca="false">SUM(Z15:Z31)</f>
        <v>0</v>
      </c>
      <c r="AA13" s="42" t="s">
        <v>28</v>
      </c>
      <c r="AB13" s="43"/>
      <c r="AC13" s="36"/>
    </row>
    <row r="14" s="35" customFormat="true" ht="16.5" hidden="false" customHeight="true" outlineLevel="0" collapsed="false">
      <c r="B14" s="44" t="s">
        <v>29</v>
      </c>
      <c r="C14" s="32" t="n">
        <f aca="false">SUM(D14:E14)</f>
        <v>132</v>
      </c>
      <c r="D14" s="33" t="n">
        <f aca="false">SUM(D15:D19)</f>
        <v>129</v>
      </c>
      <c r="E14" s="33" t="n">
        <f aca="false">SUM(E15:E19)</f>
        <v>3</v>
      </c>
      <c r="F14" s="33" t="n">
        <f aca="false">SUM(F15:F19)</f>
        <v>1</v>
      </c>
      <c r="G14" s="33" t="n">
        <f aca="false">SUM(H14:I14)</f>
        <v>128</v>
      </c>
      <c r="H14" s="33" t="n">
        <f aca="false">SUM(H15:H19)</f>
        <v>125</v>
      </c>
      <c r="I14" s="33" t="n">
        <f aca="false">SUM(I15:I19)</f>
        <v>3</v>
      </c>
      <c r="J14" s="33" t="n">
        <f aca="false">SUM(J15:J19)</f>
        <v>3</v>
      </c>
      <c r="K14" s="33" t="n">
        <f aca="false">SUM(K15:K19)</f>
        <v>2118</v>
      </c>
      <c r="L14" s="33" t="n">
        <f aca="false">SUM(L15:L19)</f>
        <v>24</v>
      </c>
      <c r="M14" s="33" t="n">
        <f aca="false">SUM(M15:M19)</f>
        <v>2065</v>
      </c>
      <c r="N14" s="33" t="n">
        <f aca="false">SUM(N15:N19)</f>
        <v>1779</v>
      </c>
      <c r="O14" s="33" t="n">
        <f aca="false">SUM(O15:O19)</f>
        <v>13</v>
      </c>
      <c r="P14" s="33" t="n">
        <f aca="false">SUM(P15:P19)</f>
        <v>273</v>
      </c>
      <c r="Q14" s="33" t="n">
        <f aca="false">SUM(Q15:Q19)</f>
        <v>97</v>
      </c>
      <c r="R14" s="33" t="n">
        <f aca="false">SUM(R15:R19)</f>
        <v>34</v>
      </c>
      <c r="S14" s="33" t="n">
        <f aca="false">SUM(S15:S19)</f>
        <v>19</v>
      </c>
      <c r="T14" s="33" t="n">
        <f aca="false">SUM(T15:T19)</f>
        <v>8</v>
      </c>
      <c r="U14" s="33" t="n">
        <f aca="false">SUM(U15:U19)</f>
        <v>3</v>
      </c>
      <c r="V14" s="33" t="n">
        <f aca="false">SUM(V15:V19)</f>
        <v>0</v>
      </c>
      <c r="W14" s="33" t="n">
        <f aca="false">SUM(W15:W19)</f>
        <v>112</v>
      </c>
      <c r="X14" s="33" t="n">
        <f aca="false">SUM(X15:X19)</f>
        <v>29</v>
      </c>
      <c r="Y14" s="33" t="n">
        <f aca="false">SUM(Y15:Y19)</f>
        <v>29</v>
      </c>
      <c r="Z14" s="33" t="n">
        <f aca="false">SUM(Z15:Z19)</f>
        <v>0</v>
      </c>
      <c r="AA14" s="45" t="s">
        <v>29</v>
      </c>
      <c r="AB14" s="36"/>
      <c r="AC14" s="36"/>
    </row>
    <row r="15" customFormat="false" ht="16.5" hidden="false" customHeight="true" outlineLevel="0" collapsed="false">
      <c r="A15" s="46"/>
      <c r="B15" s="31" t="s">
        <v>30</v>
      </c>
      <c r="C15" s="47" t="n">
        <f aca="false">D15+E15</f>
        <v>34</v>
      </c>
      <c r="D15" s="48" t="n">
        <f aca="false">F15+H15+J15</f>
        <v>32</v>
      </c>
      <c r="E15" s="48" t="n">
        <f aca="false">I15</f>
        <v>2</v>
      </c>
      <c r="F15" s="49" t="n">
        <v>1</v>
      </c>
      <c r="G15" s="49" t="n">
        <f aca="false">SUM(H15:I15)</f>
        <v>32</v>
      </c>
      <c r="H15" s="48" t="n">
        <v>30</v>
      </c>
      <c r="I15" s="48" t="n">
        <v>2</v>
      </c>
      <c r="J15" s="48" t="n">
        <v>1</v>
      </c>
      <c r="K15" s="48" t="n">
        <f aca="false">L15+M15+X15</f>
        <v>520</v>
      </c>
      <c r="L15" s="48" t="n">
        <v>24</v>
      </c>
      <c r="M15" s="48" t="n">
        <f aca="false">SUM(N15:P15)</f>
        <v>490</v>
      </c>
      <c r="N15" s="48" t="n">
        <v>421</v>
      </c>
      <c r="O15" s="48" t="n">
        <v>4</v>
      </c>
      <c r="P15" s="48" t="n">
        <f aca="false">SUM(Q15:W15)</f>
        <v>65</v>
      </c>
      <c r="Q15" s="48" t="n">
        <v>23</v>
      </c>
      <c r="R15" s="48" t="n">
        <v>7</v>
      </c>
      <c r="S15" s="48" t="n">
        <v>5</v>
      </c>
      <c r="T15" s="48" t="n">
        <v>2</v>
      </c>
      <c r="U15" s="48" t="n">
        <v>1</v>
      </c>
      <c r="V15" s="48" t="n">
        <v>0</v>
      </c>
      <c r="W15" s="48" t="n">
        <v>27</v>
      </c>
      <c r="X15" s="48" t="n">
        <f aca="false">SUM(Y15:Z15)</f>
        <v>6</v>
      </c>
      <c r="Y15" s="48" t="n">
        <v>6</v>
      </c>
      <c r="Z15" s="48" t="n">
        <v>0</v>
      </c>
      <c r="AA15" s="34" t="s">
        <v>30</v>
      </c>
    </row>
    <row r="16" customFormat="false" ht="16.5" hidden="false" customHeight="true" outlineLevel="0" collapsed="false">
      <c r="A16" s="46"/>
      <c r="B16" s="31" t="s">
        <v>31</v>
      </c>
      <c r="C16" s="47" t="n">
        <f aca="false">D16+E16</f>
        <v>21</v>
      </c>
      <c r="D16" s="48" t="n">
        <f aca="false">F16+H16+J16</f>
        <v>21</v>
      </c>
      <c r="E16" s="48" t="n">
        <f aca="false">I16</f>
        <v>0</v>
      </c>
      <c r="F16" s="49" t="n">
        <v>0</v>
      </c>
      <c r="G16" s="49" t="n">
        <f aca="false">SUM(H16:I16)</f>
        <v>21</v>
      </c>
      <c r="H16" s="48" t="n">
        <v>21</v>
      </c>
      <c r="I16" s="48" t="n">
        <v>0</v>
      </c>
      <c r="J16" s="48" t="n">
        <v>0</v>
      </c>
      <c r="K16" s="48" t="n">
        <f aca="false">L16+M16+X16</f>
        <v>362</v>
      </c>
      <c r="L16" s="48" t="n">
        <v>0</v>
      </c>
      <c r="M16" s="48" t="n">
        <f aca="false">SUM(N16:P16)</f>
        <v>362</v>
      </c>
      <c r="N16" s="48" t="n">
        <v>313</v>
      </c>
      <c r="O16" s="48" t="n">
        <v>0</v>
      </c>
      <c r="P16" s="48" t="n">
        <f aca="false">SUM(Q16:W16)</f>
        <v>49</v>
      </c>
      <c r="Q16" s="48" t="n">
        <v>19</v>
      </c>
      <c r="R16" s="48" t="n">
        <v>8</v>
      </c>
      <c r="S16" s="48" t="n">
        <v>2</v>
      </c>
      <c r="T16" s="48" t="n">
        <v>1</v>
      </c>
      <c r="U16" s="48" t="n">
        <v>0</v>
      </c>
      <c r="V16" s="48" t="n">
        <v>0</v>
      </c>
      <c r="W16" s="48" t="n">
        <v>19</v>
      </c>
      <c r="X16" s="48" t="n">
        <f aca="false">SUM(Y16:Z16)</f>
        <v>0</v>
      </c>
      <c r="Y16" s="48" t="n">
        <v>0</v>
      </c>
      <c r="Z16" s="48" t="n">
        <v>0</v>
      </c>
      <c r="AA16" s="34" t="s">
        <v>31</v>
      </c>
    </row>
    <row r="17" customFormat="false" ht="16.5" hidden="false" customHeight="true" outlineLevel="0" collapsed="false">
      <c r="A17" s="46"/>
      <c r="B17" s="31" t="s">
        <v>32</v>
      </c>
      <c r="C17" s="47" t="n">
        <f aca="false">D17+E17</f>
        <v>16</v>
      </c>
      <c r="D17" s="48" t="n">
        <f aca="false">F17+H17+J17</f>
        <v>16</v>
      </c>
      <c r="E17" s="48" t="n">
        <f aca="false">I17</f>
        <v>0</v>
      </c>
      <c r="F17" s="49" t="n">
        <v>0</v>
      </c>
      <c r="G17" s="49" t="n">
        <f aca="false">SUM(H17:I17)</f>
        <v>15</v>
      </c>
      <c r="H17" s="48" t="n">
        <v>15</v>
      </c>
      <c r="I17" s="48" t="n">
        <v>0</v>
      </c>
      <c r="J17" s="48" t="n">
        <v>1</v>
      </c>
      <c r="K17" s="48" t="n">
        <f aca="false">L17+M17+X17</f>
        <v>274</v>
      </c>
      <c r="L17" s="48" t="n">
        <v>0</v>
      </c>
      <c r="M17" s="48" t="n">
        <f aca="false">SUM(N17:P17)</f>
        <v>263</v>
      </c>
      <c r="N17" s="48" t="n">
        <v>226</v>
      </c>
      <c r="O17" s="48" t="n">
        <v>1</v>
      </c>
      <c r="P17" s="48" t="n">
        <f aca="false">SUM(Q17:W17)</f>
        <v>36</v>
      </c>
      <c r="Q17" s="48" t="n">
        <v>10</v>
      </c>
      <c r="R17" s="48" t="n">
        <v>3</v>
      </c>
      <c r="S17" s="48" t="n">
        <v>6</v>
      </c>
      <c r="T17" s="48" t="n">
        <v>1</v>
      </c>
      <c r="U17" s="48" t="n">
        <v>1</v>
      </c>
      <c r="V17" s="48" t="n">
        <v>0</v>
      </c>
      <c r="W17" s="48" t="n">
        <v>15</v>
      </c>
      <c r="X17" s="48" t="n">
        <f aca="false">SUM(Y17:Z17)</f>
        <v>11</v>
      </c>
      <c r="Y17" s="48" t="n">
        <v>11</v>
      </c>
      <c r="Z17" s="48" t="n">
        <v>0</v>
      </c>
      <c r="AA17" s="34" t="s">
        <v>32</v>
      </c>
    </row>
    <row r="18" customFormat="false" ht="16.5" hidden="false" customHeight="true" outlineLevel="0" collapsed="false">
      <c r="A18" s="46"/>
      <c r="B18" s="31" t="s">
        <v>33</v>
      </c>
      <c r="C18" s="47" t="n">
        <f aca="false">D18+E18</f>
        <v>30</v>
      </c>
      <c r="D18" s="48" t="n">
        <f aca="false">F18+H18+J18</f>
        <v>29</v>
      </c>
      <c r="E18" s="48" t="n">
        <f aca="false">I18</f>
        <v>1</v>
      </c>
      <c r="F18" s="49" t="n">
        <v>0</v>
      </c>
      <c r="G18" s="49" t="n">
        <f aca="false">SUM(H18:I18)</f>
        <v>30</v>
      </c>
      <c r="H18" s="48" t="n">
        <v>29</v>
      </c>
      <c r="I18" s="48" t="n">
        <v>1</v>
      </c>
      <c r="J18" s="48" t="n">
        <v>0</v>
      </c>
      <c r="K18" s="48" t="n">
        <f aca="false">L18+M18+X18</f>
        <v>476</v>
      </c>
      <c r="L18" s="48" t="n">
        <v>0</v>
      </c>
      <c r="M18" s="48" t="n">
        <f aca="false">SUM(N18:P18)</f>
        <v>476</v>
      </c>
      <c r="N18" s="48" t="n">
        <v>406</v>
      </c>
      <c r="O18" s="48" t="n">
        <v>5</v>
      </c>
      <c r="P18" s="48" t="n">
        <f aca="false">SUM(Q18:W18)</f>
        <v>65</v>
      </c>
      <c r="Q18" s="48" t="n">
        <v>22</v>
      </c>
      <c r="R18" s="48" t="n">
        <v>9</v>
      </c>
      <c r="S18" s="48" t="n">
        <v>4</v>
      </c>
      <c r="T18" s="48" t="n">
        <v>3</v>
      </c>
      <c r="U18" s="48" t="n">
        <v>1</v>
      </c>
      <c r="V18" s="48" t="n">
        <v>0</v>
      </c>
      <c r="W18" s="48" t="n">
        <v>26</v>
      </c>
      <c r="X18" s="48" t="n">
        <f aca="false">SUM(Y18:Z18)</f>
        <v>0</v>
      </c>
      <c r="Y18" s="48" t="n">
        <v>0</v>
      </c>
      <c r="Z18" s="48" t="n">
        <v>0</v>
      </c>
      <c r="AA18" s="34" t="s">
        <v>33</v>
      </c>
    </row>
    <row r="19" customFormat="false" ht="16.5" hidden="false" customHeight="true" outlineLevel="0" collapsed="false">
      <c r="A19" s="46"/>
      <c r="B19" s="31" t="s">
        <v>34</v>
      </c>
      <c r="C19" s="47" t="n">
        <f aca="false">D19+E19</f>
        <v>31</v>
      </c>
      <c r="D19" s="48" t="n">
        <f aca="false">F19+H19+J19</f>
        <v>31</v>
      </c>
      <c r="E19" s="48" t="n">
        <f aca="false">I19</f>
        <v>0</v>
      </c>
      <c r="F19" s="49" t="n">
        <v>0</v>
      </c>
      <c r="G19" s="49" t="n">
        <f aca="false">SUM(H19:I19)</f>
        <v>30</v>
      </c>
      <c r="H19" s="48" t="n">
        <v>30</v>
      </c>
      <c r="I19" s="48" t="n">
        <v>0</v>
      </c>
      <c r="J19" s="48" t="n">
        <v>1</v>
      </c>
      <c r="K19" s="48" t="n">
        <f aca="false">L19+M19+X19</f>
        <v>486</v>
      </c>
      <c r="L19" s="48" t="n">
        <v>0</v>
      </c>
      <c r="M19" s="48" t="n">
        <f aca="false">SUM(N19:P19)</f>
        <v>474</v>
      </c>
      <c r="N19" s="48" t="n">
        <v>413</v>
      </c>
      <c r="O19" s="48" t="n">
        <v>3</v>
      </c>
      <c r="P19" s="48" t="n">
        <f aca="false">SUM(Q19:W19)</f>
        <v>58</v>
      </c>
      <c r="Q19" s="48" t="n">
        <v>23</v>
      </c>
      <c r="R19" s="48" t="n">
        <v>7</v>
      </c>
      <c r="S19" s="48" t="n">
        <v>2</v>
      </c>
      <c r="T19" s="48" t="n">
        <v>1</v>
      </c>
      <c r="U19" s="48" t="n">
        <v>0</v>
      </c>
      <c r="V19" s="48" t="n">
        <v>0</v>
      </c>
      <c r="W19" s="48" t="n">
        <v>25</v>
      </c>
      <c r="X19" s="48" t="n">
        <f aca="false">SUM(Y19:Z19)</f>
        <v>12</v>
      </c>
      <c r="Y19" s="48" t="n">
        <v>12</v>
      </c>
      <c r="Z19" s="48" t="n">
        <v>0</v>
      </c>
      <c r="AA19" s="34" t="s">
        <v>34</v>
      </c>
    </row>
    <row r="20" customFormat="false" ht="16.5" hidden="false" customHeight="true" outlineLevel="0" collapsed="false">
      <c r="A20" s="46"/>
      <c r="B20" s="44" t="s">
        <v>35</v>
      </c>
      <c r="C20" s="47" t="n">
        <f aca="false">D20+E20</f>
        <v>43</v>
      </c>
      <c r="D20" s="48" t="n">
        <f aca="false">F20+H20+J20</f>
        <v>43</v>
      </c>
      <c r="E20" s="48" t="n">
        <f aca="false">I20</f>
        <v>0</v>
      </c>
      <c r="F20" s="49" t="n">
        <v>0</v>
      </c>
      <c r="G20" s="49" t="n">
        <f aca="false">SUM(H20:I20)</f>
        <v>43</v>
      </c>
      <c r="H20" s="48" t="n">
        <v>43</v>
      </c>
      <c r="I20" s="48" t="n">
        <v>0</v>
      </c>
      <c r="J20" s="48" t="n">
        <v>0</v>
      </c>
      <c r="K20" s="48" t="n">
        <f aca="false">L20+M20+X20</f>
        <v>416</v>
      </c>
      <c r="L20" s="48" t="n">
        <v>0</v>
      </c>
      <c r="M20" s="48" t="n">
        <f aca="false">SUM(N20:P20)</f>
        <v>416</v>
      </c>
      <c r="N20" s="48" t="n">
        <v>336</v>
      </c>
      <c r="O20" s="48" t="n">
        <v>17</v>
      </c>
      <c r="P20" s="48" t="n">
        <f aca="false">SUM(Q20:W20)</f>
        <v>63</v>
      </c>
      <c r="Q20" s="48" t="n">
        <v>30</v>
      </c>
      <c r="R20" s="48" t="n">
        <v>4</v>
      </c>
      <c r="S20" s="48" t="n">
        <v>4</v>
      </c>
      <c r="T20" s="48" t="n">
        <v>0</v>
      </c>
      <c r="U20" s="48" t="n">
        <v>2</v>
      </c>
      <c r="V20" s="48" t="n">
        <v>0</v>
      </c>
      <c r="W20" s="48" t="n">
        <v>23</v>
      </c>
      <c r="X20" s="48" t="n">
        <f aca="false">SUM(Y20:Z20)</f>
        <v>0</v>
      </c>
      <c r="Y20" s="48" t="n">
        <v>0</v>
      </c>
      <c r="Z20" s="48" t="n">
        <v>0</v>
      </c>
      <c r="AA20" s="45" t="s">
        <v>35</v>
      </c>
    </row>
    <row r="21" customFormat="false" ht="16.5" hidden="false" customHeight="true" outlineLevel="0" collapsed="false">
      <c r="A21" s="46"/>
      <c r="B21" s="44" t="s">
        <v>36</v>
      </c>
      <c r="C21" s="47" t="n">
        <f aca="false">D21+E21</f>
        <v>7</v>
      </c>
      <c r="D21" s="48" t="n">
        <f aca="false">F21+H21+J21</f>
        <v>7</v>
      </c>
      <c r="E21" s="48" t="n">
        <f aca="false">I21</f>
        <v>0</v>
      </c>
      <c r="F21" s="49" t="n">
        <v>0</v>
      </c>
      <c r="G21" s="49" t="n">
        <f aca="false">SUM(H21:I21)</f>
        <v>7</v>
      </c>
      <c r="H21" s="48" t="n">
        <v>7</v>
      </c>
      <c r="I21" s="48" t="n">
        <v>0</v>
      </c>
      <c r="J21" s="48" t="n">
        <v>0</v>
      </c>
      <c r="K21" s="48" t="n">
        <f aca="false">L21+M21+X21</f>
        <v>117</v>
      </c>
      <c r="L21" s="48" t="n">
        <v>0</v>
      </c>
      <c r="M21" s="48" t="n">
        <f aca="false">SUM(N21:P21)</f>
        <v>117</v>
      </c>
      <c r="N21" s="48" t="n">
        <v>92</v>
      </c>
      <c r="O21" s="48" t="n">
        <v>3</v>
      </c>
      <c r="P21" s="48" t="n">
        <f aca="false">SUM(Q21:W21)</f>
        <v>22</v>
      </c>
      <c r="Q21" s="48" t="n">
        <v>6</v>
      </c>
      <c r="R21" s="48" t="n">
        <v>3</v>
      </c>
      <c r="S21" s="48" t="n">
        <v>3</v>
      </c>
      <c r="T21" s="48" t="n">
        <v>2</v>
      </c>
      <c r="U21" s="48" t="n">
        <v>2</v>
      </c>
      <c r="V21" s="48" t="n">
        <v>0</v>
      </c>
      <c r="W21" s="48" t="n">
        <v>6</v>
      </c>
      <c r="X21" s="48" t="n">
        <f aca="false">SUM(Y21:Z21)</f>
        <v>0</v>
      </c>
      <c r="Y21" s="48" t="n">
        <v>0</v>
      </c>
      <c r="Z21" s="48" t="n">
        <v>0</v>
      </c>
      <c r="AA21" s="45" t="s">
        <v>36</v>
      </c>
    </row>
    <row r="22" customFormat="false" ht="16.5" hidden="false" customHeight="true" outlineLevel="0" collapsed="false">
      <c r="A22" s="46"/>
      <c r="B22" s="44" t="s">
        <v>37</v>
      </c>
      <c r="C22" s="47" t="n">
        <f aca="false">D22+E22</f>
        <v>21</v>
      </c>
      <c r="D22" s="48" t="n">
        <f aca="false">F22+H22+J22</f>
        <v>21</v>
      </c>
      <c r="E22" s="48" t="n">
        <f aca="false">I22</f>
        <v>0</v>
      </c>
      <c r="F22" s="49" t="n">
        <v>0</v>
      </c>
      <c r="G22" s="49" t="n">
        <f aca="false">SUM(H22:I22)</f>
        <v>21</v>
      </c>
      <c r="H22" s="48" t="n">
        <v>21</v>
      </c>
      <c r="I22" s="48" t="n">
        <v>0</v>
      </c>
      <c r="J22" s="48" t="n">
        <v>0</v>
      </c>
      <c r="K22" s="48" t="n">
        <f aca="false">L22+M22+X22</f>
        <v>186</v>
      </c>
      <c r="L22" s="48" t="n">
        <v>0</v>
      </c>
      <c r="M22" s="48" t="n">
        <f aca="false">SUM(N22:P22)</f>
        <v>186</v>
      </c>
      <c r="N22" s="48" t="n">
        <v>149</v>
      </c>
      <c r="O22" s="48" t="n">
        <v>13</v>
      </c>
      <c r="P22" s="48" t="n">
        <f aca="false">SUM(Q22:W22)</f>
        <v>24</v>
      </c>
      <c r="Q22" s="48" t="n">
        <v>10</v>
      </c>
      <c r="R22" s="48" t="n">
        <v>4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10</v>
      </c>
      <c r="X22" s="48" t="n">
        <f aca="false">SUM(Y22:Z22)</f>
        <v>0</v>
      </c>
      <c r="Y22" s="48" t="n">
        <v>0</v>
      </c>
      <c r="Z22" s="48" t="n">
        <v>0</v>
      </c>
      <c r="AA22" s="45" t="s">
        <v>37</v>
      </c>
    </row>
    <row r="23" customFormat="false" ht="16.5" hidden="false" customHeight="true" outlineLevel="0" collapsed="false">
      <c r="A23" s="46"/>
      <c r="B23" s="44" t="s">
        <v>38</v>
      </c>
      <c r="C23" s="47" t="n">
        <f aca="false">D23+E23</f>
        <v>15</v>
      </c>
      <c r="D23" s="48" t="n">
        <f aca="false">F23+H23+J23</f>
        <v>10</v>
      </c>
      <c r="E23" s="48" t="n">
        <f aca="false">I23</f>
        <v>5</v>
      </c>
      <c r="F23" s="49" t="n">
        <v>0</v>
      </c>
      <c r="G23" s="49" t="n">
        <f aca="false">SUM(H23:I23)</f>
        <v>15</v>
      </c>
      <c r="H23" s="48" t="n">
        <v>10</v>
      </c>
      <c r="I23" s="48" t="n">
        <v>5</v>
      </c>
      <c r="J23" s="48" t="n">
        <v>0</v>
      </c>
      <c r="K23" s="48" t="n">
        <f aca="false">L23+M23+X23</f>
        <v>100</v>
      </c>
      <c r="L23" s="48" t="n">
        <v>0</v>
      </c>
      <c r="M23" s="48" t="n">
        <f aca="false">SUM(N23:P23)</f>
        <v>100</v>
      </c>
      <c r="N23" s="48" t="n">
        <v>83</v>
      </c>
      <c r="O23" s="48" t="n">
        <v>4</v>
      </c>
      <c r="P23" s="48" t="n">
        <f aca="false">SUM(Q23:W23)</f>
        <v>13</v>
      </c>
      <c r="Q23" s="48" t="n">
        <v>7</v>
      </c>
      <c r="R23" s="48" t="n">
        <v>0</v>
      </c>
      <c r="S23" s="48" t="n">
        <v>1</v>
      </c>
      <c r="T23" s="48" t="n">
        <v>1</v>
      </c>
      <c r="U23" s="48" t="n">
        <v>1</v>
      </c>
      <c r="V23" s="48" t="n">
        <v>0</v>
      </c>
      <c r="W23" s="48" t="n">
        <v>3</v>
      </c>
      <c r="X23" s="48" t="n">
        <f aca="false">SUM(Y23:Z23)</f>
        <v>0</v>
      </c>
      <c r="Y23" s="48" t="n">
        <v>0</v>
      </c>
      <c r="Z23" s="48" t="n">
        <v>0</v>
      </c>
      <c r="AA23" s="45" t="s">
        <v>38</v>
      </c>
    </row>
    <row r="24" customFormat="false" ht="16.5" hidden="false" customHeight="true" outlineLevel="0" collapsed="false">
      <c r="A24" s="46"/>
      <c r="B24" s="44" t="s">
        <v>39</v>
      </c>
      <c r="C24" s="47" t="n">
        <f aca="false">D24+E24</f>
        <v>11</v>
      </c>
      <c r="D24" s="48" t="n">
        <f aca="false">F24+H24+J24</f>
        <v>11</v>
      </c>
      <c r="E24" s="48" t="n">
        <f aca="false">I24</f>
        <v>0</v>
      </c>
      <c r="F24" s="49" t="n">
        <v>0</v>
      </c>
      <c r="G24" s="49" t="n">
        <f aca="false">SUM(H24:I24)</f>
        <v>11</v>
      </c>
      <c r="H24" s="48" t="n">
        <v>11</v>
      </c>
      <c r="I24" s="48" t="n">
        <v>0</v>
      </c>
      <c r="J24" s="48" t="n">
        <v>0</v>
      </c>
      <c r="K24" s="48" t="n">
        <f aca="false">L24+M24+X24</f>
        <v>174</v>
      </c>
      <c r="L24" s="48" t="n">
        <v>0</v>
      </c>
      <c r="M24" s="48" t="n">
        <f aca="false">SUM(N24:P24)</f>
        <v>174</v>
      </c>
      <c r="N24" s="48" t="n">
        <v>148</v>
      </c>
      <c r="O24" s="48" t="n">
        <v>0</v>
      </c>
      <c r="P24" s="48" t="n">
        <f aca="false">SUM(Q24:W24)</f>
        <v>26</v>
      </c>
      <c r="Q24" s="48" t="n">
        <v>11</v>
      </c>
      <c r="R24" s="48" t="n">
        <v>2</v>
      </c>
      <c r="S24" s="48" t="n">
        <v>2</v>
      </c>
      <c r="T24" s="48" t="n">
        <v>0</v>
      </c>
      <c r="U24" s="48" t="n">
        <v>2</v>
      </c>
      <c r="V24" s="48" t="n">
        <v>0</v>
      </c>
      <c r="W24" s="48" t="n">
        <v>9</v>
      </c>
      <c r="X24" s="48" t="n">
        <f aca="false">SUM(Y24:Z24)</f>
        <v>0</v>
      </c>
      <c r="Y24" s="48" t="n">
        <v>0</v>
      </c>
      <c r="Z24" s="48" t="n">
        <v>0</v>
      </c>
      <c r="AA24" s="45" t="s">
        <v>39</v>
      </c>
    </row>
    <row r="25" customFormat="false" ht="16.5" hidden="false" customHeight="true" outlineLevel="0" collapsed="false">
      <c r="A25" s="46"/>
      <c r="B25" s="44" t="s">
        <v>40</v>
      </c>
      <c r="C25" s="47" t="n">
        <f aca="false">D25+E25</f>
        <v>9</v>
      </c>
      <c r="D25" s="48" t="n">
        <f aca="false">F25+H25+J25</f>
        <v>9</v>
      </c>
      <c r="E25" s="48" t="n">
        <f aca="false">I25</f>
        <v>0</v>
      </c>
      <c r="F25" s="49" t="n">
        <v>0</v>
      </c>
      <c r="G25" s="49" t="n">
        <f aca="false">SUM(H25:I25)</f>
        <v>9</v>
      </c>
      <c r="H25" s="48" t="n">
        <v>9</v>
      </c>
      <c r="I25" s="48" t="n">
        <v>0</v>
      </c>
      <c r="J25" s="48" t="n">
        <v>0</v>
      </c>
      <c r="K25" s="48" t="n">
        <f aca="false">L25+M25+X25</f>
        <v>82</v>
      </c>
      <c r="L25" s="48" t="n">
        <v>0</v>
      </c>
      <c r="M25" s="48" t="n">
        <f aca="false">SUM(N25:P25)</f>
        <v>82</v>
      </c>
      <c r="N25" s="48" t="n">
        <v>65</v>
      </c>
      <c r="O25" s="48" t="n">
        <v>3</v>
      </c>
      <c r="P25" s="48" t="n">
        <f aca="false">SUM(Q25:W25)</f>
        <v>14</v>
      </c>
      <c r="Q25" s="48" t="n">
        <v>6</v>
      </c>
      <c r="R25" s="48" t="n">
        <v>2</v>
      </c>
      <c r="S25" s="48" t="n">
        <v>1</v>
      </c>
      <c r="T25" s="48" t="n">
        <v>0</v>
      </c>
      <c r="U25" s="48" t="n">
        <v>1</v>
      </c>
      <c r="V25" s="48" t="n">
        <v>0</v>
      </c>
      <c r="W25" s="48" t="n">
        <v>4</v>
      </c>
      <c r="X25" s="48" t="n">
        <f aca="false">SUM(Y25:Z25)</f>
        <v>0</v>
      </c>
      <c r="Y25" s="48" t="n">
        <v>0</v>
      </c>
      <c r="Z25" s="48" t="n">
        <v>0</v>
      </c>
      <c r="AA25" s="45" t="s">
        <v>40</v>
      </c>
    </row>
    <row r="26" customFormat="false" ht="16.5" hidden="false" customHeight="true" outlineLevel="0" collapsed="false">
      <c r="A26" s="46"/>
      <c r="B26" s="44" t="s">
        <v>41</v>
      </c>
      <c r="C26" s="47" t="n">
        <f aca="false">D26+E26</f>
        <v>6</v>
      </c>
      <c r="D26" s="48" t="n">
        <f aca="false">F26+H26+J26</f>
        <v>6</v>
      </c>
      <c r="E26" s="48" t="n">
        <f aca="false">I26</f>
        <v>0</v>
      </c>
      <c r="F26" s="49" t="n">
        <v>0</v>
      </c>
      <c r="G26" s="49" t="n">
        <f aca="false">SUM(H26:I26)</f>
        <v>6</v>
      </c>
      <c r="H26" s="48" t="n">
        <v>6</v>
      </c>
      <c r="I26" s="48" t="n">
        <v>0</v>
      </c>
      <c r="J26" s="48" t="n">
        <v>0</v>
      </c>
      <c r="K26" s="48" t="n">
        <f aca="false">L26+M26+X26</f>
        <v>129</v>
      </c>
      <c r="L26" s="48" t="n">
        <v>0</v>
      </c>
      <c r="M26" s="48" t="n">
        <f aca="false">SUM(N26:P26)</f>
        <v>129</v>
      </c>
      <c r="N26" s="48" t="n">
        <v>115</v>
      </c>
      <c r="O26" s="48" t="n">
        <v>0</v>
      </c>
      <c r="P26" s="48" t="n">
        <f aca="false">SUM(Q26:W26)</f>
        <v>14</v>
      </c>
      <c r="Q26" s="48" t="n">
        <v>5</v>
      </c>
      <c r="R26" s="48" t="n">
        <v>1</v>
      </c>
      <c r="S26" s="48" t="n">
        <v>1</v>
      </c>
      <c r="T26" s="48" t="n">
        <v>0</v>
      </c>
      <c r="U26" s="48" t="n">
        <v>1</v>
      </c>
      <c r="V26" s="48" t="n">
        <v>0</v>
      </c>
      <c r="W26" s="48" t="n">
        <v>6</v>
      </c>
      <c r="X26" s="48" t="n">
        <f aca="false">SUM(Y26:Z26)</f>
        <v>0</v>
      </c>
      <c r="Y26" s="48" t="n">
        <v>0</v>
      </c>
      <c r="Z26" s="48" t="n">
        <v>0</v>
      </c>
      <c r="AA26" s="45" t="s">
        <v>41</v>
      </c>
    </row>
    <row r="27" customFormat="false" ht="16.5" hidden="false" customHeight="true" outlineLevel="0" collapsed="false">
      <c r="A27" s="46"/>
      <c r="B27" s="44" t="s">
        <v>42</v>
      </c>
      <c r="C27" s="47" t="n">
        <f aca="false">D27+E27</f>
        <v>4</v>
      </c>
      <c r="D27" s="48" t="n">
        <f aca="false">F27+H27+J27</f>
        <v>4</v>
      </c>
      <c r="E27" s="48" t="n">
        <f aca="false">I27</f>
        <v>0</v>
      </c>
      <c r="F27" s="49" t="n">
        <v>0</v>
      </c>
      <c r="G27" s="49" t="n">
        <f aca="false">SUM(H27:I27)</f>
        <v>4</v>
      </c>
      <c r="H27" s="48" t="n">
        <v>4</v>
      </c>
      <c r="I27" s="48" t="n">
        <v>0</v>
      </c>
      <c r="J27" s="48" t="n">
        <v>0</v>
      </c>
      <c r="K27" s="48" t="n">
        <f aca="false">L27+M27+X27</f>
        <v>98</v>
      </c>
      <c r="L27" s="48" t="n">
        <v>0</v>
      </c>
      <c r="M27" s="48" t="n">
        <f aca="false">SUM(N27:P27)</f>
        <v>98</v>
      </c>
      <c r="N27" s="48" t="n">
        <v>84</v>
      </c>
      <c r="O27" s="48" t="n">
        <v>0</v>
      </c>
      <c r="P27" s="48" t="n">
        <f aca="false">SUM(Q27:W27)</f>
        <v>14</v>
      </c>
      <c r="Q27" s="48" t="n">
        <v>4</v>
      </c>
      <c r="R27" s="48" t="n">
        <v>2</v>
      </c>
      <c r="S27" s="48" t="n">
        <v>1</v>
      </c>
      <c r="T27" s="48" t="n">
        <v>1</v>
      </c>
      <c r="U27" s="48" t="n">
        <v>1</v>
      </c>
      <c r="V27" s="48" t="n">
        <v>0</v>
      </c>
      <c r="W27" s="48" t="n">
        <v>5</v>
      </c>
      <c r="X27" s="48" t="n">
        <f aca="false">SUM(Y27:Z27)</f>
        <v>0</v>
      </c>
      <c r="Y27" s="48" t="n">
        <v>0</v>
      </c>
      <c r="Z27" s="48" t="n">
        <v>0</v>
      </c>
      <c r="AA27" s="45" t="s">
        <v>42</v>
      </c>
    </row>
    <row r="28" customFormat="false" ht="16.5" hidden="false" customHeight="true" outlineLevel="0" collapsed="false">
      <c r="A28" s="46"/>
      <c r="B28" s="44" t="s">
        <v>43</v>
      </c>
      <c r="C28" s="47" t="n">
        <f aca="false">D28+E28</f>
        <v>23</v>
      </c>
      <c r="D28" s="48" t="n">
        <f aca="false">F28+H28+J28</f>
        <v>23</v>
      </c>
      <c r="E28" s="48" t="n">
        <f aca="false">I28</f>
        <v>0</v>
      </c>
      <c r="F28" s="49" t="n">
        <v>0</v>
      </c>
      <c r="G28" s="49" t="n">
        <f aca="false">SUM(H28:I28)</f>
        <v>23</v>
      </c>
      <c r="H28" s="48" t="n">
        <v>23</v>
      </c>
      <c r="I28" s="48" t="n">
        <v>0</v>
      </c>
      <c r="J28" s="48" t="n">
        <v>0</v>
      </c>
      <c r="K28" s="48" t="n">
        <f aca="false">L28+M28+X28</f>
        <v>220</v>
      </c>
      <c r="L28" s="48" t="n">
        <v>0</v>
      </c>
      <c r="M28" s="48" t="n">
        <f aca="false">SUM(N28:P28)</f>
        <v>220</v>
      </c>
      <c r="N28" s="48" t="n">
        <v>178</v>
      </c>
      <c r="O28" s="48" t="n">
        <v>0</v>
      </c>
      <c r="P28" s="48" t="n">
        <f aca="false">SUM(Q28:W28)</f>
        <v>42</v>
      </c>
      <c r="Q28" s="48" t="n">
        <v>17</v>
      </c>
      <c r="R28" s="48" t="n">
        <v>4</v>
      </c>
      <c r="S28" s="48" t="n">
        <v>3</v>
      </c>
      <c r="T28" s="48" t="n">
        <v>0</v>
      </c>
      <c r="U28" s="48" t="n">
        <v>2</v>
      </c>
      <c r="V28" s="48" t="n">
        <v>0</v>
      </c>
      <c r="W28" s="48" t="n">
        <v>16</v>
      </c>
      <c r="X28" s="48" t="n">
        <f aca="false">SUM(Y28:Z28)</f>
        <v>0</v>
      </c>
      <c r="Y28" s="48" t="n">
        <v>0</v>
      </c>
      <c r="Z28" s="48" t="n">
        <v>0</v>
      </c>
      <c r="AA28" s="45" t="s">
        <v>43</v>
      </c>
    </row>
    <row r="29" customFormat="false" ht="16.5" hidden="false" customHeight="true" outlineLevel="0" collapsed="false">
      <c r="A29" s="46"/>
      <c r="B29" s="44" t="s">
        <v>44</v>
      </c>
      <c r="C29" s="47" t="n">
        <f aca="false">D29+E29</f>
        <v>31</v>
      </c>
      <c r="D29" s="48" t="n">
        <f aca="false">F29+H29+J29</f>
        <v>29</v>
      </c>
      <c r="E29" s="48" t="n">
        <f aca="false">I29</f>
        <v>2</v>
      </c>
      <c r="F29" s="49" t="n">
        <v>0</v>
      </c>
      <c r="G29" s="49" t="n">
        <f aca="false">SUM(H29:I29)</f>
        <v>31</v>
      </c>
      <c r="H29" s="48" t="n">
        <v>29</v>
      </c>
      <c r="I29" s="48" t="n">
        <v>2</v>
      </c>
      <c r="J29" s="48" t="n">
        <v>0</v>
      </c>
      <c r="K29" s="48" t="n">
        <f aca="false">L29+M29+X29</f>
        <v>230</v>
      </c>
      <c r="L29" s="48" t="n">
        <v>0</v>
      </c>
      <c r="M29" s="48" t="n">
        <f aca="false">SUM(N29:P29)</f>
        <v>230</v>
      </c>
      <c r="N29" s="48" t="n">
        <v>175</v>
      </c>
      <c r="O29" s="48" t="n">
        <v>14</v>
      </c>
      <c r="P29" s="48" t="n">
        <f aca="false">SUM(Q29:W29)</f>
        <v>41</v>
      </c>
      <c r="Q29" s="48" t="n">
        <v>17</v>
      </c>
      <c r="R29" s="48" t="n">
        <v>2</v>
      </c>
      <c r="S29" s="48" t="n">
        <v>5</v>
      </c>
      <c r="T29" s="48" t="n">
        <v>0</v>
      </c>
      <c r="U29" s="48" t="n">
        <v>1</v>
      </c>
      <c r="V29" s="48" t="n">
        <v>0</v>
      </c>
      <c r="W29" s="48" t="n">
        <v>16</v>
      </c>
      <c r="X29" s="48" t="n">
        <f aca="false">SUM(Y29:Z29)</f>
        <v>0</v>
      </c>
      <c r="Y29" s="48" t="n">
        <v>0</v>
      </c>
      <c r="Z29" s="48" t="n">
        <v>0</v>
      </c>
      <c r="AA29" s="45" t="s">
        <v>44</v>
      </c>
    </row>
    <row r="30" customFormat="false" ht="16.5" hidden="false" customHeight="true" outlineLevel="0" collapsed="false">
      <c r="A30" s="46"/>
      <c r="B30" s="44" t="s">
        <v>45</v>
      </c>
      <c r="C30" s="47" t="n">
        <f aca="false">D30+E30</f>
        <v>10</v>
      </c>
      <c r="D30" s="48" t="n">
        <f aca="false">F30+H30+J30</f>
        <v>10</v>
      </c>
      <c r="E30" s="48" t="n">
        <f aca="false">I30</f>
        <v>0</v>
      </c>
      <c r="F30" s="49" t="n">
        <v>0</v>
      </c>
      <c r="G30" s="49" t="n">
        <f aca="false">SUM(H30:I30)</f>
        <v>10</v>
      </c>
      <c r="H30" s="48" t="n">
        <v>10</v>
      </c>
      <c r="I30" s="48" t="n">
        <v>0</v>
      </c>
      <c r="J30" s="48" t="n">
        <v>0</v>
      </c>
      <c r="K30" s="48" t="n">
        <f aca="false">L30+M30+X30</f>
        <v>110</v>
      </c>
      <c r="L30" s="48" t="n">
        <v>0</v>
      </c>
      <c r="M30" s="48" t="n">
        <f aca="false">SUM(N30:P30)</f>
        <v>110</v>
      </c>
      <c r="N30" s="48" t="n">
        <v>91</v>
      </c>
      <c r="O30" s="48" t="n">
        <v>2</v>
      </c>
      <c r="P30" s="48" t="n">
        <f aca="false">SUM(Q30:W30)</f>
        <v>17</v>
      </c>
      <c r="Q30" s="48" t="n">
        <v>8</v>
      </c>
      <c r="R30" s="48" t="n">
        <v>2</v>
      </c>
      <c r="S30" s="48" t="n">
        <v>0</v>
      </c>
      <c r="T30" s="48" t="n">
        <v>1</v>
      </c>
      <c r="U30" s="48" t="n">
        <v>0</v>
      </c>
      <c r="V30" s="48" t="n">
        <v>0</v>
      </c>
      <c r="W30" s="48" t="n">
        <v>6</v>
      </c>
      <c r="X30" s="48" t="n">
        <f aca="false">SUM(Y30:Z30)</f>
        <v>0</v>
      </c>
      <c r="Y30" s="48" t="n">
        <v>0</v>
      </c>
      <c r="Z30" s="48" t="n">
        <v>0</v>
      </c>
      <c r="AA30" s="45" t="s">
        <v>45</v>
      </c>
    </row>
    <row r="31" customFormat="false" ht="16.5" hidden="false" customHeight="true" outlineLevel="0" collapsed="false">
      <c r="A31" s="46"/>
      <c r="B31" s="44" t="s">
        <v>46</v>
      </c>
      <c r="C31" s="47" t="n">
        <f aca="false">D31+E31</f>
        <v>31</v>
      </c>
      <c r="D31" s="48" t="n">
        <f aca="false">F31+H31+J31</f>
        <v>31</v>
      </c>
      <c r="E31" s="48" t="n">
        <f aca="false">I31</f>
        <v>0</v>
      </c>
      <c r="F31" s="49" t="n">
        <v>0</v>
      </c>
      <c r="G31" s="49" t="n">
        <f aca="false">SUM(H31:I31)</f>
        <v>31</v>
      </c>
      <c r="H31" s="48" t="n">
        <v>31</v>
      </c>
      <c r="I31" s="48" t="n">
        <v>0</v>
      </c>
      <c r="J31" s="48" t="n">
        <v>0</v>
      </c>
      <c r="K31" s="48" t="n">
        <f aca="false">L31+M31+X31</f>
        <v>345</v>
      </c>
      <c r="L31" s="48" t="n">
        <v>0</v>
      </c>
      <c r="M31" s="48" t="n">
        <f aca="false">SUM(N31:P31)</f>
        <v>345</v>
      </c>
      <c r="N31" s="48" t="n">
        <v>285</v>
      </c>
      <c r="O31" s="48" t="n">
        <v>7</v>
      </c>
      <c r="P31" s="48" t="n">
        <f aca="false">SUM(Q31:W31)</f>
        <v>53</v>
      </c>
      <c r="Q31" s="48" t="n">
        <v>23</v>
      </c>
      <c r="R31" s="48" t="n">
        <v>5</v>
      </c>
      <c r="S31" s="48" t="n">
        <v>2</v>
      </c>
      <c r="T31" s="48" t="n">
        <v>2</v>
      </c>
      <c r="U31" s="48" t="n">
        <v>1</v>
      </c>
      <c r="V31" s="48" t="n">
        <v>0</v>
      </c>
      <c r="W31" s="48" t="n">
        <v>20</v>
      </c>
      <c r="X31" s="48" t="n">
        <f aca="false">SUM(Y31:Z31)</f>
        <v>0</v>
      </c>
      <c r="Y31" s="48" t="n">
        <v>0</v>
      </c>
      <c r="Z31" s="48" t="n">
        <v>0</v>
      </c>
      <c r="AA31" s="45" t="s">
        <v>46</v>
      </c>
    </row>
    <row r="32" s="35" customFormat="true" ht="16.5" hidden="false" customHeight="true" outlineLevel="0" collapsed="false">
      <c r="A32" s="50" t="s">
        <v>47</v>
      </c>
      <c r="B32" s="51"/>
      <c r="C32" s="32" t="n">
        <f aca="false">D32+E32</f>
        <v>7</v>
      </c>
      <c r="D32" s="33" t="n">
        <f aca="false">SUM(D33:D34)</f>
        <v>7</v>
      </c>
      <c r="E32" s="33" t="n">
        <f aca="false">SUM(E33:E34)</f>
        <v>0</v>
      </c>
      <c r="F32" s="33" t="n">
        <f aca="false">SUM(F33:F34)</f>
        <v>0</v>
      </c>
      <c r="G32" s="33" t="n">
        <f aca="false">SUM(H32:I32)</f>
        <v>7</v>
      </c>
      <c r="H32" s="33" t="n">
        <f aca="false">H33+H34</f>
        <v>7</v>
      </c>
      <c r="I32" s="33" t="n">
        <f aca="false">I33+I34</f>
        <v>0</v>
      </c>
      <c r="J32" s="33" t="n">
        <f aca="false">J33+J34</f>
        <v>0</v>
      </c>
      <c r="K32" s="52" t="n">
        <f aca="false">L32+M32+X32</f>
        <v>48</v>
      </c>
      <c r="L32" s="33" t="n">
        <f aca="false">L33+L34</f>
        <v>0</v>
      </c>
      <c r="M32" s="52" t="n">
        <f aca="false">SUM(N32:P32)</f>
        <v>48</v>
      </c>
      <c r="N32" s="33" t="n">
        <f aca="false">N33+N34</f>
        <v>39</v>
      </c>
      <c r="O32" s="33" t="n">
        <f aca="false">O33+O34</f>
        <v>3</v>
      </c>
      <c r="P32" s="52" t="n">
        <f aca="false">SUM(Q32:W32)</f>
        <v>6</v>
      </c>
      <c r="Q32" s="33" t="n">
        <f aca="false">Q33+Q34</f>
        <v>3</v>
      </c>
      <c r="R32" s="33" t="n">
        <f aca="false">R33+R34</f>
        <v>1</v>
      </c>
      <c r="S32" s="33" t="n">
        <f aca="false">S33+S34</f>
        <v>0</v>
      </c>
      <c r="T32" s="33" t="n">
        <f aca="false">T33+T34</f>
        <v>0</v>
      </c>
      <c r="U32" s="33" t="n">
        <f aca="false">U33+U34</f>
        <v>1</v>
      </c>
      <c r="V32" s="33" t="n">
        <f aca="false">V33+V34</f>
        <v>0</v>
      </c>
      <c r="W32" s="33" t="n">
        <f aca="false">W33+W34</f>
        <v>1</v>
      </c>
      <c r="X32" s="52" t="n">
        <f aca="false">SUM(Y32:Z32)</f>
        <v>0</v>
      </c>
      <c r="Y32" s="33" t="n">
        <f aca="false">Y33+Y34</f>
        <v>0</v>
      </c>
      <c r="Z32" s="33" t="n">
        <f aca="false">Z33+Z34</f>
        <v>0</v>
      </c>
      <c r="AA32" s="42" t="s">
        <v>47</v>
      </c>
      <c r="AB32" s="53"/>
      <c r="AC32" s="36"/>
    </row>
    <row r="33" customFormat="false" ht="16.5" hidden="false" customHeight="true" outlineLevel="0" collapsed="false">
      <c r="A33" s="46"/>
      <c r="B33" s="44" t="s">
        <v>48</v>
      </c>
      <c r="C33" s="47" t="n">
        <f aca="false">D33+E33</f>
        <v>5</v>
      </c>
      <c r="D33" s="48" t="n">
        <f aca="false">F33+H33+J33</f>
        <v>5</v>
      </c>
      <c r="E33" s="48" t="n">
        <f aca="false">I33</f>
        <v>0</v>
      </c>
      <c r="F33" s="49" t="n">
        <v>0</v>
      </c>
      <c r="G33" s="49" t="n">
        <f aca="false">SUM(H33:I33)</f>
        <v>5</v>
      </c>
      <c r="H33" s="48" t="n">
        <v>5</v>
      </c>
      <c r="I33" s="48" t="n">
        <v>0</v>
      </c>
      <c r="J33" s="48" t="n">
        <v>0</v>
      </c>
      <c r="K33" s="48" t="n">
        <f aca="false">L33+M33+X33</f>
        <v>39</v>
      </c>
      <c r="L33" s="48" t="n">
        <v>0</v>
      </c>
      <c r="M33" s="48" t="n">
        <f aca="false">SUM(N33:P33)</f>
        <v>39</v>
      </c>
      <c r="N33" s="48" t="n">
        <v>33</v>
      </c>
      <c r="O33" s="48" t="n">
        <v>0</v>
      </c>
      <c r="P33" s="48" t="n">
        <f aca="false">SUM(Q33:W33)</f>
        <v>6</v>
      </c>
      <c r="Q33" s="48" t="n">
        <v>3</v>
      </c>
      <c r="R33" s="48" t="n">
        <v>1</v>
      </c>
      <c r="S33" s="48" t="n">
        <v>0</v>
      </c>
      <c r="T33" s="48" t="n">
        <v>0</v>
      </c>
      <c r="U33" s="48" t="n">
        <v>1</v>
      </c>
      <c r="V33" s="48" t="n">
        <v>0</v>
      </c>
      <c r="W33" s="48" t="n">
        <v>1</v>
      </c>
      <c r="X33" s="48" t="n">
        <f aca="false">SUM(Y33:Z33)</f>
        <v>0</v>
      </c>
      <c r="Y33" s="48" t="n">
        <v>0</v>
      </c>
      <c r="Z33" s="48" t="n">
        <v>0</v>
      </c>
      <c r="AA33" s="45" t="s">
        <v>48</v>
      </c>
    </row>
    <row r="34" customFormat="false" ht="16.5" hidden="false" customHeight="true" outlineLevel="0" collapsed="false">
      <c r="A34" s="46"/>
      <c r="B34" s="44" t="s">
        <v>49</v>
      </c>
      <c r="C34" s="47" t="n">
        <f aca="false">D34+E34</f>
        <v>2</v>
      </c>
      <c r="D34" s="48" t="n">
        <f aca="false">F34+H34+J34</f>
        <v>2</v>
      </c>
      <c r="E34" s="48" t="n">
        <f aca="false">I34</f>
        <v>0</v>
      </c>
      <c r="F34" s="49" t="n">
        <v>0</v>
      </c>
      <c r="G34" s="49" t="n">
        <f aca="false">SUM(H34:I34)</f>
        <v>2</v>
      </c>
      <c r="H34" s="48" t="n">
        <v>2</v>
      </c>
      <c r="I34" s="48" t="n">
        <v>0</v>
      </c>
      <c r="J34" s="48" t="n">
        <v>0</v>
      </c>
      <c r="K34" s="48" t="n">
        <f aca="false">L34+M34+X34</f>
        <v>9</v>
      </c>
      <c r="L34" s="48" t="n">
        <v>0</v>
      </c>
      <c r="M34" s="48" t="n">
        <f aca="false">SUM(N34:P34)</f>
        <v>9</v>
      </c>
      <c r="N34" s="48" t="n">
        <v>6</v>
      </c>
      <c r="O34" s="48" t="n">
        <v>3</v>
      </c>
      <c r="P34" s="48" t="n">
        <f aca="false">SUM(Q34:W34)</f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f aca="false">SUM(Y34:Z34)</f>
        <v>0</v>
      </c>
      <c r="Y34" s="48" t="n">
        <v>0</v>
      </c>
      <c r="Z34" s="48" t="n">
        <v>0</v>
      </c>
      <c r="AA34" s="45" t="s">
        <v>49</v>
      </c>
    </row>
    <row r="35" s="35" customFormat="true" ht="16.5" hidden="false" customHeight="true" outlineLevel="0" collapsed="false">
      <c r="A35" s="40" t="s">
        <v>50</v>
      </c>
      <c r="B35" s="41"/>
      <c r="C35" s="32" t="n">
        <f aca="false">D35+E35</f>
        <v>22</v>
      </c>
      <c r="D35" s="33" t="n">
        <f aca="false">SUM(D36:D39)</f>
        <v>21</v>
      </c>
      <c r="E35" s="33" t="n">
        <f aca="false">SUM(E36:E39)</f>
        <v>1</v>
      </c>
      <c r="F35" s="33" t="n">
        <f aca="false">SUM(F36:F39)</f>
        <v>0</v>
      </c>
      <c r="G35" s="33" t="n">
        <f aca="false">SUM(H35:I35)</f>
        <v>22</v>
      </c>
      <c r="H35" s="33" t="n">
        <f aca="false">SUM(H36:H39)</f>
        <v>21</v>
      </c>
      <c r="I35" s="33" t="n">
        <f aca="false">SUM(I36:I39)</f>
        <v>1</v>
      </c>
      <c r="J35" s="33" t="n">
        <f aca="false">SUM(J36:J39)</f>
        <v>0</v>
      </c>
      <c r="K35" s="52" t="n">
        <f aca="false">L35+M35+X35</f>
        <v>224</v>
      </c>
      <c r="L35" s="33" t="n">
        <f aca="false">SUM(L36:L39)</f>
        <v>0</v>
      </c>
      <c r="M35" s="52" t="n">
        <f aca="false">SUM(N35:P35)</f>
        <v>224</v>
      </c>
      <c r="N35" s="33" t="n">
        <f aca="false">SUM(N36:N39)</f>
        <v>172</v>
      </c>
      <c r="O35" s="33" t="n">
        <f aca="false">SUM(O36:O39)</f>
        <v>15</v>
      </c>
      <c r="P35" s="52" t="n">
        <f aca="false">SUM(Q35:W35)</f>
        <v>37</v>
      </c>
      <c r="Q35" s="33" t="n">
        <f aca="false">SUM(Q36:Q39)</f>
        <v>17</v>
      </c>
      <c r="R35" s="33" t="n">
        <f aca="false">SUM(R36:R39)</f>
        <v>4</v>
      </c>
      <c r="S35" s="33" t="n">
        <f aca="false">SUM(S36:S39)</f>
        <v>1</v>
      </c>
      <c r="T35" s="33" t="n">
        <f aca="false">SUM(T36:T39)</f>
        <v>2</v>
      </c>
      <c r="U35" s="33" t="n">
        <f aca="false">SUM(U36:U39)</f>
        <v>3</v>
      </c>
      <c r="V35" s="33" t="n">
        <f aca="false">SUM(V36:V39)</f>
        <v>0</v>
      </c>
      <c r="W35" s="33" t="n">
        <f aca="false">SUM(W36:W39)</f>
        <v>10</v>
      </c>
      <c r="X35" s="52" t="n">
        <f aca="false">SUM(Y35:Z35)</f>
        <v>0</v>
      </c>
      <c r="Y35" s="33" t="n">
        <f aca="false">SUM(Y36:Y39)</f>
        <v>0</v>
      </c>
      <c r="Z35" s="33" t="n">
        <f aca="false">SUM(Z36:Z39)</f>
        <v>0</v>
      </c>
      <c r="AA35" s="42" t="s">
        <v>50</v>
      </c>
      <c r="AB35" s="53"/>
      <c r="AC35" s="36"/>
    </row>
    <row r="36" customFormat="false" ht="16.5" hidden="false" customHeight="true" outlineLevel="0" collapsed="false">
      <c r="A36" s="46"/>
      <c r="B36" s="44" t="s">
        <v>51</v>
      </c>
      <c r="C36" s="47" t="n">
        <f aca="false">D36+E36</f>
        <v>3</v>
      </c>
      <c r="D36" s="48" t="n">
        <f aca="false">F36+H36+J36</f>
        <v>3</v>
      </c>
      <c r="E36" s="48" t="n">
        <f aca="false">I36</f>
        <v>0</v>
      </c>
      <c r="F36" s="49" t="n">
        <v>0</v>
      </c>
      <c r="G36" s="49" t="n">
        <f aca="false">SUM(H36:I36)</f>
        <v>3</v>
      </c>
      <c r="H36" s="48" t="n">
        <v>3</v>
      </c>
      <c r="I36" s="48" t="n">
        <v>0</v>
      </c>
      <c r="J36" s="48" t="n">
        <v>0</v>
      </c>
      <c r="K36" s="48" t="n">
        <f aca="false">L36+M36+X36</f>
        <v>52</v>
      </c>
      <c r="L36" s="48" t="n">
        <v>0</v>
      </c>
      <c r="M36" s="48" t="n">
        <f aca="false">SUM(N36:P36)</f>
        <v>52</v>
      </c>
      <c r="N36" s="48" t="n">
        <v>44</v>
      </c>
      <c r="O36" s="48" t="n">
        <v>0</v>
      </c>
      <c r="P36" s="48" t="n">
        <f aca="false">SUM(Q36:W36)</f>
        <v>8</v>
      </c>
      <c r="Q36" s="48" t="n">
        <v>2</v>
      </c>
      <c r="R36" s="48" t="n">
        <v>1</v>
      </c>
      <c r="S36" s="48" t="n">
        <v>0</v>
      </c>
      <c r="T36" s="48" t="n">
        <v>0</v>
      </c>
      <c r="U36" s="48" t="n">
        <v>2</v>
      </c>
      <c r="V36" s="48" t="n">
        <v>0</v>
      </c>
      <c r="W36" s="48" t="n">
        <v>3</v>
      </c>
      <c r="X36" s="48" t="n">
        <f aca="false">SUM(Y36:Z36)</f>
        <v>0</v>
      </c>
      <c r="Y36" s="48" t="n">
        <v>0</v>
      </c>
      <c r="Z36" s="48" t="n">
        <v>0</v>
      </c>
      <c r="AA36" s="45" t="s">
        <v>51</v>
      </c>
    </row>
    <row r="37" customFormat="false" ht="16.5" hidden="false" customHeight="true" outlineLevel="0" collapsed="false">
      <c r="A37" s="46"/>
      <c r="B37" s="44" t="s">
        <v>52</v>
      </c>
      <c r="C37" s="47" t="n">
        <f aca="false">D37+E37</f>
        <v>5</v>
      </c>
      <c r="D37" s="48" t="n">
        <f aca="false">F37+H37+J37</f>
        <v>5</v>
      </c>
      <c r="E37" s="48" t="n">
        <f aca="false">I37</f>
        <v>0</v>
      </c>
      <c r="F37" s="49" t="n">
        <v>0</v>
      </c>
      <c r="G37" s="49" t="n">
        <f aca="false">SUM(H37:I37)</f>
        <v>5</v>
      </c>
      <c r="H37" s="48" t="n">
        <v>5</v>
      </c>
      <c r="I37" s="48" t="n">
        <v>0</v>
      </c>
      <c r="J37" s="48" t="n">
        <v>0</v>
      </c>
      <c r="K37" s="48" t="n">
        <f aca="false">L37+M37+X37</f>
        <v>39</v>
      </c>
      <c r="L37" s="48" t="n">
        <v>0</v>
      </c>
      <c r="M37" s="48" t="n">
        <f aca="false">SUM(N37:P37)</f>
        <v>39</v>
      </c>
      <c r="N37" s="48" t="n">
        <v>28</v>
      </c>
      <c r="O37" s="48" t="n">
        <v>4</v>
      </c>
      <c r="P37" s="48" t="n">
        <f aca="false">SUM(Q37:W37)</f>
        <v>7</v>
      </c>
      <c r="Q37" s="48" t="n">
        <v>4</v>
      </c>
      <c r="R37" s="48" t="n">
        <v>2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1</v>
      </c>
      <c r="X37" s="48" t="n">
        <f aca="false">SUM(Y37:Z37)</f>
        <v>0</v>
      </c>
      <c r="Y37" s="48" t="n">
        <v>0</v>
      </c>
      <c r="Z37" s="48" t="n">
        <v>0</v>
      </c>
      <c r="AA37" s="45" t="s">
        <v>52</v>
      </c>
    </row>
    <row r="38" customFormat="false" ht="16.5" hidden="false" customHeight="true" outlineLevel="0" collapsed="false">
      <c r="A38" s="46"/>
      <c r="B38" s="44" t="s">
        <v>53</v>
      </c>
      <c r="C38" s="47" t="n">
        <f aca="false">D38+E38</f>
        <v>6</v>
      </c>
      <c r="D38" s="48" t="n">
        <f aca="false">F38+H38+J38</f>
        <v>6</v>
      </c>
      <c r="E38" s="48" t="n">
        <f aca="false">I38</f>
        <v>0</v>
      </c>
      <c r="F38" s="49" t="n">
        <v>0</v>
      </c>
      <c r="G38" s="49" t="n">
        <f aca="false">SUM(H38:I38)</f>
        <v>6</v>
      </c>
      <c r="H38" s="48" t="n">
        <v>6</v>
      </c>
      <c r="I38" s="48" t="n">
        <v>0</v>
      </c>
      <c r="J38" s="48" t="n">
        <v>0</v>
      </c>
      <c r="K38" s="48" t="n">
        <f aca="false">L38+M38+X38</f>
        <v>89</v>
      </c>
      <c r="L38" s="48" t="n">
        <v>0</v>
      </c>
      <c r="M38" s="48" t="n">
        <f aca="false">SUM(N38:P38)</f>
        <v>89</v>
      </c>
      <c r="N38" s="48" t="n">
        <v>73</v>
      </c>
      <c r="O38" s="48" t="n">
        <v>0</v>
      </c>
      <c r="P38" s="48" t="n">
        <f aca="false">SUM(Q38:W38)</f>
        <v>16</v>
      </c>
      <c r="Q38" s="48" t="n">
        <v>7</v>
      </c>
      <c r="R38" s="48" t="n">
        <v>1</v>
      </c>
      <c r="S38" s="48" t="n">
        <v>1</v>
      </c>
      <c r="T38" s="48" t="n">
        <v>2</v>
      </c>
      <c r="U38" s="48" t="n">
        <v>1</v>
      </c>
      <c r="V38" s="48" t="n">
        <v>0</v>
      </c>
      <c r="W38" s="48" t="n">
        <v>4</v>
      </c>
      <c r="X38" s="48" t="n">
        <f aca="false">SUM(Y38:Z38)</f>
        <v>0</v>
      </c>
      <c r="Y38" s="48" t="n">
        <v>0</v>
      </c>
      <c r="Z38" s="48" t="n">
        <v>0</v>
      </c>
      <c r="AA38" s="45" t="s">
        <v>53</v>
      </c>
    </row>
    <row r="39" customFormat="false" ht="16.5" hidden="false" customHeight="true" outlineLevel="0" collapsed="false">
      <c r="A39" s="46"/>
      <c r="B39" s="44" t="s">
        <v>54</v>
      </c>
      <c r="C39" s="47" t="n">
        <f aca="false">D39+E39</f>
        <v>8</v>
      </c>
      <c r="D39" s="48" t="n">
        <f aca="false">F39+H39+J39</f>
        <v>7</v>
      </c>
      <c r="E39" s="48" t="n">
        <f aca="false">I39</f>
        <v>1</v>
      </c>
      <c r="F39" s="49" t="n">
        <v>0</v>
      </c>
      <c r="G39" s="49" t="n">
        <f aca="false">SUM(H39:I39)</f>
        <v>8</v>
      </c>
      <c r="H39" s="48" t="n">
        <v>7</v>
      </c>
      <c r="I39" s="48" t="n">
        <v>1</v>
      </c>
      <c r="J39" s="48" t="n">
        <v>0</v>
      </c>
      <c r="K39" s="48" t="n">
        <f aca="false">L39+M39+X39</f>
        <v>44</v>
      </c>
      <c r="L39" s="48" t="n">
        <v>0</v>
      </c>
      <c r="M39" s="48" t="n">
        <f aca="false">SUM(N39:P39)</f>
        <v>44</v>
      </c>
      <c r="N39" s="48" t="n">
        <v>27</v>
      </c>
      <c r="O39" s="48" t="n">
        <v>11</v>
      </c>
      <c r="P39" s="48" t="n">
        <f aca="false">SUM(Q39:W39)</f>
        <v>6</v>
      </c>
      <c r="Q39" s="48" t="n">
        <v>4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2</v>
      </c>
      <c r="X39" s="48" t="n">
        <f aca="false">SUM(Y39:Z39)</f>
        <v>0</v>
      </c>
      <c r="Y39" s="48" t="n">
        <v>0</v>
      </c>
      <c r="Z39" s="48" t="n">
        <v>0</v>
      </c>
      <c r="AA39" s="45" t="s">
        <v>54</v>
      </c>
    </row>
    <row r="40" s="35" customFormat="true" ht="16.5" hidden="false" customHeight="true" outlineLevel="0" collapsed="false">
      <c r="A40" s="40" t="s">
        <v>55</v>
      </c>
      <c r="B40" s="41"/>
      <c r="C40" s="32" t="n">
        <f aca="false">D40+E40</f>
        <v>10</v>
      </c>
      <c r="D40" s="33" t="n">
        <f aca="false">SUM(D41)</f>
        <v>9</v>
      </c>
      <c r="E40" s="33" t="n">
        <f aca="false">SUM(E41)</f>
        <v>1</v>
      </c>
      <c r="F40" s="33" t="n">
        <f aca="false">SUM(F41)</f>
        <v>0</v>
      </c>
      <c r="G40" s="33" t="n">
        <f aca="false">SUM(H40:I40)</f>
        <v>9</v>
      </c>
      <c r="H40" s="33" t="n">
        <f aca="false">H41</f>
        <v>8</v>
      </c>
      <c r="I40" s="33" t="n">
        <f aca="false">I41</f>
        <v>1</v>
      </c>
      <c r="J40" s="33" t="n">
        <f aca="false">J41</f>
        <v>1</v>
      </c>
      <c r="K40" s="52" t="n">
        <f aca="false">L40+M40+X40</f>
        <v>58</v>
      </c>
      <c r="L40" s="33" t="n">
        <f aca="false">L41</f>
        <v>0</v>
      </c>
      <c r="M40" s="52" t="n">
        <f aca="false">SUM(N40:P40)</f>
        <v>55</v>
      </c>
      <c r="N40" s="33" t="n">
        <f aca="false">N41</f>
        <v>34</v>
      </c>
      <c r="O40" s="33" t="n">
        <f aca="false">O41</f>
        <v>10</v>
      </c>
      <c r="P40" s="52" t="n">
        <f aca="false">SUM(Q40:W40)</f>
        <v>11</v>
      </c>
      <c r="Q40" s="33" t="n">
        <f aca="false">Q41</f>
        <v>5</v>
      </c>
      <c r="R40" s="33" t="n">
        <f aca="false">R41</f>
        <v>2</v>
      </c>
      <c r="S40" s="33" t="n">
        <f aca="false">S41</f>
        <v>0</v>
      </c>
      <c r="T40" s="33" t="n">
        <f aca="false">T41</f>
        <v>0</v>
      </c>
      <c r="U40" s="33" t="n">
        <f aca="false">U41</f>
        <v>0</v>
      </c>
      <c r="V40" s="33" t="n">
        <f aca="false">V41</f>
        <v>0</v>
      </c>
      <c r="W40" s="33" t="n">
        <f aca="false">W41</f>
        <v>4</v>
      </c>
      <c r="X40" s="52" t="n">
        <f aca="false">SUM(Y40:Z40)</f>
        <v>3</v>
      </c>
      <c r="Y40" s="33" t="n">
        <f aca="false">Y41</f>
        <v>0</v>
      </c>
      <c r="Z40" s="33" t="n">
        <f aca="false">Z41</f>
        <v>3</v>
      </c>
      <c r="AA40" s="54" t="s">
        <v>55</v>
      </c>
      <c r="AB40" s="53"/>
      <c r="AC40" s="36"/>
    </row>
    <row r="41" customFormat="false" ht="16.5" hidden="false" customHeight="true" outlineLevel="0" collapsed="false">
      <c r="A41" s="46"/>
      <c r="B41" s="44" t="s">
        <v>56</v>
      </c>
      <c r="C41" s="47" t="n">
        <f aca="false">D41+E41</f>
        <v>10</v>
      </c>
      <c r="D41" s="48" t="n">
        <f aca="false">F41+H41+J41</f>
        <v>9</v>
      </c>
      <c r="E41" s="48" t="n">
        <f aca="false">I41</f>
        <v>1</v>
      </c>
      <c r="F41" s="49" t="n">
        <v>0</v>
      </c>
      <c r="G41" s="49" t="n">
        <f aca="false">SUM(H41:I41)</f>
        <v>9</v>
      </c>
      <c r="H41" s="48" t="n">
        <v>8</v>
      </c>
      <c r="I41" s="48" t="n">
        <v>1</v>
      </c>
      <c r="J41" s="48" t="n">
        <v>1</v>
      </c>
      <c r="K41" s="48" t="n">
        <f aca="false">L41+M41+X41</f>
        <v>58</v>
      </c>
      <c r="L41" s="48" t="n">
        <v>0</v>
      </c>
      <c r="M41" s="48" t="n">
        <f aca="false">SUM(N41:P41)</f>
        <v>55</v>
      </c>
      <c r="N41" s="48" t="n">
        <v>34</v>
      </c>
      <c r="O41" s="48" t="n">
        <v>10</v>
      </c>
      <c r="P41" s="48" t="n">
        <f aca="false">SUM(Q41:W41)</f>
        <v>11</v>
      </c>
      <c r="Q41" s="48" t="n">
        <v>5</v>
      </c>
      <c r="R41" s="48" t="n">
        <v>2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4</v>
      </c>
      <c r="X41" s="48" t="n">
        <f aca="false">SUM(Y41:Z41)</f>
        <v>3</v>
      </c>
      <c r="Y41" s="48" t="n">
        <v>0</v>
      </c>
      <c r="Z41" s="48" t="n">
        <v>3</v>
      </c>
      <c r="AA41" s="45" t="s">
        <v>56</v>
      </c>
    </row>
    <row r="42" s="35" customFormat="true" ht="16.5" hidden="false" customHeight="true" outlineLevel="0" collapsed="false">
      <c r="A42" s="40" t="s">
        <v>57</v>
      </c>
      <c r="B42" s="41"/>
      <c r="C42" s="32" t="n">
        <f aca="false">D42+E42</f>
        <v>11</v>
      </c>
      <c r="D42" s="33" t="n">
        <f aca="false">SUM(D43:D44)</f>
        <v>11</v>
      </c>
      <c r="E42" s="33" t="n">
        <f aca="false">SUM(E43:E44)</f>
        <v>0</v>
      </c>
      <c r="F42" s="33" t="n">
        <f aca="false">SUM(F43:F44)</f>
        <v>0</v>
      </c>
      <c r="G42" s="33" t="n">
        <f aca="false">SUM(H42:I42)</f>
        <v>11</v>
      </c>
      <c r="H42" s="33" t="n">
        <f aca="false">H43+H44</f>
        <v>11</v>
      </c>
      <c r="I42" s="33" t="n">
        <f aca="false">I43+I44</f>
        <v>0</v>
      </c>
      <c r="J42" s="33" t="n">
        <f aca="false">J43+J44</f>
        <v>0</v>
      </c>
      <c r="K42" s="52" t="n">
        <f aca="false">L42+M42+X42</f>
        <v>126</v>
      </c>
      <c r="L42" s="33" t="n">
        <f aca="false">L43+L44</f>
        <v>0</v>
      </c>
      <c r="M42" s="52" t="n">
        <f aca="false">SUM(N42:P42)</f>
        <v>126</v>
      </c>
      <c r="N42" s="33" t="n">
        <f aca="false">N43+N44</f>
        <v>104</v>
      </c>
      <c r="O42" s="33" t="n">
        <f aca="false">O43+O44</f>
        <v>0</v>
      </c>
      <c r="P42" s="52" t="n">
        <f aca="false">SUM(Q42:W42)</f>
        <v>22</v>
      </c>
      <c r="Q42" s="33" t="n">
        <f aca="false">Q43+Q44</f>
        <v>8</v>
      </c>
      <c r="R42" s="33" t="n">
        <f aca="false">R43+R44</f>
        <v>0</v>
      </c>
      <c r="S42" s="33" t="n">
        <f aca="false">S43+S44</f>
        <v>3</v>
      </c>
      <c r="T42" s="33" t="n">
        <f aca="false">T43+T44</f>
        <v>1</v>
      </c>
      <c r="U42" s="33" t="n">
        <f aca="false">U43+U44</f>
        <v>1</v>
      </c>
      <c r="V42" s="33" t="n">
        <f aca="false">V43+V44</f>
        <v>0</v>
      </c>
      <c r="W42" s="33" t="n">
        <f aca="false">W43+W44</f>
        <v>9</v>
      </c>
      <c r="X42" s="52" t="n">
        <f aca="false">SUM(Y42:Z42)</f>
        <v>0</v>
      </c>
      <c r="Y42" s="33" t="n">
        <f aca="false">Y43+Y44</f>
        <v>0</v>
      </c>
      <c r="Z42" s="33" t="n">
        <f aca="false">Z43+Z44</f>
        <v>0</v>
      </c>
      <c r="AA42" s="42" t="s">
        <v>57</v>
      </c>
      <c r="AB42" s="55"/>
      <c r="AC42" s="36"/>
    </row>
    <row r="43" customFormat="false" ht="16.5" hidden="false" customHeight="true" outlineLevel="0" collapsed="false">
      <c r="A43" s="46"/>
      <c r="B43" s="44" t="s">
        <v>58</v>
      </c>
      <c r="C43" s="47" t="n">
        <f aca="false">D43+E43</f>
        <v>6</v>
      </c>
      <c r="D43" s="48" t="n">
        <f aca="false">F43+H43+J43</f>
        <v>6</v>
      </c>
      <c r="E43" s="48" t="n">
        <f aca="false">I43</f>
        <v>0</v>
      </c>
      <c r="F43" s="49" t="n">
        <v>0</v>
      </c>
      <c r="G43" s="49" t="n">
        <f aca="false">SUM(H43:I43)</f>
        <v>6</v>
      </c>
      <c r="H43" s="48" t="n">
        <v>6</v>
      </c>
      <c r="I43" s="48" t="n">
        <v>0</v>
      </c>
      <c r="J43" s="48" t="n">
        <v>0</v>
      </c>
      <c r="K43" s="48" t="n">
        <f aca="false">L43+M43+X43</f>
        <v>85</v>
      </c>
      <c r="L43" s="48" t="n">
        <v>0</v>
      </c>
      <c r="M43" s="48" t="n">
        <f aca="false">SUM(N43:P43)</f>
        <v>85</v>
      </c>
      <c r="N43" s="48" t="n">
        <v>71</v>
      </c>
      <c r="O43" s="48" t="n">
        <v>0</v>
      </c>
      <c r="P43" s="48" t="n">
        <f aca="false">SUM(Q43:W43)</f>
        <v>14</v>
      </c>
      <c r="Q43" s="48" t="n">
        <v>5</v>
      </c>
      <c r="R43" s="48" t="n">
        <v>0</v>
      </c>
      <c r="S43" s="48" t="n">
        <v>2</v>
      </c>
      <c r="T43" s="48" t="n">
        <v>1</v>
      </c>
      <c r="U43" s="48" t="n">
        <v>1</v>
      </c>
      <c r="V43" s="48" t="n">
        <v>0</v>
      </c>
      <c r="W43" s="48" t="n">
        <v>5</v>
      </c>
      <c r="X43" s="48" t="n">
        <f aca="false">SUM(Y43:Z43)</f>
        <v>0</v>
      </c>
      <c r="Y43" s="48" t="n">
        <v>0</v>
      </c>
      <c r="Z43" s="48" t="n">
        <v>0</v>
      </c>
      <c r="AA43" s="45" t="s">
        <v>58</v>
      </c>
    </row>
    <row r="44" customFormat="false" ht="16.5" hidden="false" customHeight="true" outlineLevel="0" collapsed="false">
      <c r="A44" s="46"/>
      <c r="B44" s="44" t="s">
        <v>59</v>
      </c>
      <c r="C44" s="47" t="n">
        <f aca="false">D44+E44</f>
        <v>5</v>
      </c>
      <c r="D44" s="48" t="n">
        <f aca="false">F44+H44+J44</f>
        <v>5</v>
      </c>
      <c r="E44" s="48" t="n">
        <f aca="false">I44</f>
        <v>0</v>
      </c>
      <c r="F44" s="49" t="n">
        <v>0</v>
      </c>
      <c r="G44" s="49" t="n">
        <f aca="false">SUM(H44:I44)</f>
        <v>5</v>
      </c>
      <c r="H44" s="48" t="n">
        <v>5</v>
      </c>
      <c r="I44" s="48" t="n">
        <v>0</v>
      </c>
      <c r="J44" s="48" t="n">
        <v>0</v>
      </c>
      <c r="K44" s="48" t="n">
        <f aca="false">L44+M44+X44</f>
        <v>41</v>
      </c>
      <c r="L44" s="48" t="n">
        <v>0</v>
      </c>
      <c r="M44" s="48" t="n">
        <f aca="false">SUM(N44:P44)</f>
        <v>41</v>
      </c>
      <c r="N44" s="48" t="n">
        <v>33</v>
      </c>
      <c r="O44" s="48" t="n">
        <v>0</v>
      </c>
      <c r="P44" s="48" t="n">
        <f aca="false">SUM(Q44:W44)</f>
        <v>8</v>
      </c>
      <c r="Q44" s="48" t="n">
        <v>3</v>
      </c>
      <c r="R44" s="48" t="n">
        <v>0</v>
      </c>
      <c r="S44" s="48" t="n">
        <v>1</v>
      </c>
      <c r="T44" s="48" t="n">
        <v>0</v>
      </c>
      <c r="U44" s="48" t="n">
        <v>0</v>
      </c>
      <c r="V44" s="48" t="n">
        <v>0</v>
      </c>
      <c r="W44" s="48" t="n">
        <v>4</v>
      </c>
      <c r="X44" s="48" t="n">
        <f aca="false">SUM(Y44:Z44)</f>
        <v>0</v>
      </c>
      <c r="Y44" s="48" t="n">
        <v>0</v>
      </c>
      <c r="Z44" s="48" t="n">
        <v>0</v>
      </c>
      <c r="AA44" s="45" t="s">
        <v>59</v>
      </c>
    </row>
    <row r="45" s="35" customFormat="true" ht="16.5" hidden="false" customHeight="true" outlineLevel="0" collapsed="false">
      <c r="A45" s="40" t="s">
        <v>60</v>
      </c>
      <c r="B45" s="41"/>
      <c r="C45" s="32" t="n">
        <f aca="false">D45+E45</f>
        <v>12</v>
      </c>
      <c r="D45" s="33" t="n">
        <f aca="false">SUM(D46:D48)</f>
        <v>12</v>
      </c>
      <c r="E45" s="33" t="n">
        <f aca="false">SUM(E46:E48)</f>
        <v>0</v>
      </c>
      <c r="F45" s="33" t="n">
        <f aca="false">SUM(F46:F48)</f>
        <v>0</v>
      </c>
      <c r="G45" s="33" t="n">
        <f aca="false">SUM(H45:I45)</f>
        <v>12</v>
      </c>
      <c r="H45" s="33" t="n">
        <f aca="false">SUM(H46:H48)</f>
        <v>12</v>
      </c>
      <c r="I45" s="33" t="n">
        <f aca="false">SUM(I46:I48)</f>
        <v>0</v>
      </c>
      <c r="J45" s="33" t="n">
        <f aca="false">SUM(J46:J48)</f>
        <v>0</v>
      </c>
      <c r="K45" s="52" t="n">
        <f aca="false">L45+M45+X45</f>
        <v>170</v>
      </c>
      <c r="L45" s="33" t="n">
        <f aca="false">SUM(L46:L48)</f>
        <v>0</v>
      </c>
      <c r="M45" s="52" t="n">
        <f aca="false">SUM(N45:P45)</f>
        <v>170</v>
      </c>
      <c r="N45" s="33" t="n">
        <f aca="false">SUM(N46:N48)</f>
        <v>142</v>
      </c>
      <c r="O45" s="33" t="n">
        <f aca="false">SUM(O46:O48)</f>
        <v>0</v>
      </c>
      <c r="P45" s="52" t="n">
        <f aca="false">SUM(Q45:W45)</f>
        <v>28</v>
      </c>
      <c r="Q45" s="33" t="n">
        <f aca="false">SUM(Q46:Q48)</f>
        <v>11</v>
      </c>
      <c r="R45" s="33" t="n">
        <f aca="false">SUM(R46:R48)</f>
        <v>3</v>
      </c>
      <c r="S45" s="33" t="n">
        <f aca="false">SUM(S46:S48)</f>
        <v>2</v>
      </c>
      <c r="T45" s="33" t="n">
        <f aca="false">SUM(T46:T48)</f>
        <v>0</v>
      </c>
      <c r="U45" s="33" t="n">
        <f aca="false">SUM(U46:U48)</f>
        <v>0</v>
      </c>
      <c r="V45" s="33" t="n">
        <f aca="false">SUM(V46:V48)</f>
        <v>0</v>
      </c>
      <c r="W45" s="33" t="n">
        <f aca="false">SUM(W46:W48)</f>
        <v>12</v>
      </c>
      <c r="X45" s="52" t="n">
        <f aca="false">SUM(Y45:Z45)</f>
        <v>0</v>
      </c>
      <c r="Y45" s="33" t="n">
        <f aca="false">SUM(Y46:Y48)</f>
        <v>0</v>
      </c>
      <c r="Z45" s="33" t="n">
        <f aca="false">SUM(Z46:Z48)</f>
        <v>0</v>
      </c>
      <c r="AA45" s="42" t="s">
        <v>60</v>
      </c>
      <c r="AB45" s="55"/>
      <c r="AC45" s="36"/>
    </row>
    <row r="46" customFormat="false" ht="16.5" hidden="false" customHeight="true" outlineLevel="0" collapsed="false">
      <c r="A46" s="46"/>
      <c r="B46" s="44" t="s">
        <v>61</v>
      </c>
      <c r="C46" s="47" t="n">
        <f aca="false">D46+E46</f>
        <v>3</v>
      </c>
      <c r="D46" s="48" t="n">
        <f aca="false">F46+H46+J46</f>
        <v>3</v>
      </c>
      <c r="E46" s="48" t="n">
        <f aca="false">I46</f>
        <v>0</v>
      </c>
      <c r="F46" s="49" t="n">
        <v>0</v>
      </c>
      <c r="G46" s="49" t="n">
        <f aca="false">SUM(H46:I46)</f>
        <v>3</v>
      </c>
      <c r="H46" s="48" t="n">
        <v>3</v>
      </c>
      <c r="I46" s="48" t="n">
        <v>0</v>
      </c>
      <c r="J46" s="48" t="n">
        <v>0</v>
      </c>
      <c r="K46" s="48" t="n">
        <f aca="false">L46+M46+X46</f>
        <v>29</v>
      </c>
      <c r="L46" s="48" t="n">
        <v>0</v>
      </c>
      <c r="M46" s="48" t="n">
        <f aca="false">SUM(N46:P46)</f>
        <v>29</v>
      </c>
      <c r="N46" s="48" t="n">
        <v>24</v>
      </c>
      <c r="O46" s="48" t="n">
        <v>0</v>
      </c>
      <c r="P46" s="48" t="n">
        <f aca="false">SUM(Q46:W46)</f>
        <v>5</v>
      </c>
      <c r="Q46" s="48" t="n">
        <v>2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3</v>
      </c>
      <c r="X46" s="48" t="n">
        <f aca="false">SUM(Y46:Z46)</f>
        <v>0</v>
      </c>
      <c r="Y46" s="48" t="n">
        <v>0</v>
      </c>
      <c r="Z46" s="48" t="n">
        <v>0</v>
      </c>
      <c r="AA46" s="45" t="s">
        <v>61</v>
      </c>
    </row>
    <row r="47" customFormat="false" ht="16.5" hidden="false" customHeight="true" outlineLevel="0" collapsed="false">
      <c r="A47" s="46"/>
      <c r="B47" s="44" t="s">
        <v>62</v>
      </c>
      <c r="C47" s="47" t="n">
        <f aca="false">D47+E47</f>
        <v>3</v>
      </c>
      <c r="D47" s="48" t="n">
        <f aca="false">F47+H47+J47</f>
        <v>3</v>
      </c>
      <c r="E47" s="48" t="n">
        <f aca="false">I47</f>
        <v>0</v>
      </c>
      <c r="F47" s="49" t="n">
        <v>0</v>
      </c>
      <c r="G47" s="49" t="n">
        <f aca="false">SUM(H47:I47)</f>
        <v>3</v>
      </c>
      <c r="H47" s="48" t="n">
        <v>3</v>
      </c>
      <c r="I47" s="48" t="n">
        <v>0</v>
      </c>
      <c r="J47" s="48" t="n">
        <v>0</v>
      </c>
      <c r="K47" s="48" t="n">
        <f aca="false">L47+M47+X47</f>
        <v>51</v>
      </c>
      <c r="L47" s="48" t="n">
        <v>0</v>
      </c>
      <c r="M47" s="48" t="n">
        <f aca="false">SUM(N47:P47)</f>
        <v>51</v>
      </c>
      <c r="N47" s="48" t="n">
        <v>43</v>
      </c>
      <c r="O47" s="48" t="n">
        <v>0</v>
      </c>
      <c r="P47" s="48" t="n">
        <f aca="false">SUM(Q47:W47)</f>
        <v>8</v>
      </c>
      <c r="Q47" s="48" t="n">
        <v>3</v>
      </c>
      <c r="R47" s="48" t="n">
        <v>1</v>
      </c>
      <c r="S47" s="48" t="n">
        <v>1</v>
      </c>
      <c r="T47" s="48" t="n">
        <v>0</v>
      </c>
      <c r="U47" s="48" t="n">
        <v>0</v>
      </c>
      <c r="V47" s="48" t="n">
        <v>0</v>
      </c>
      <c r="W47" s="48" t="n">
        <v>3</v>
      </c>
      <c r="X47" s="48" t="n">
        <f aca="false">SUM(Y47:Z47)</f>
        <v>0</v>
      </c>
      <c r="Y47" s="48" t="n">
        <v>0</v>
      </c>
      <c r="Z47" s="48" t="n">
        <v>0</v>
      </c>
      <c r="AA47" s="45" t="s">
        <v>62</v>
      </c>
    </row>
    <row r="48" customFormat="false" ht="16.5" hidden="false" customHeight="true" outlineLevel="0" collapsed="false">
      <c r="A48" s="46"/>
      <c r="B48" s="44" t="s">
        <v>63</v>
      </c>
      <c r="C48" s="47" t="n">
        <f aca="false">D48+E48</f>
        <v>6</v>
      </c>
      <c r="D48" s="48" t="n">
        <f aca="false">F48+H48+J48</f>
        <v>6</v>
      </c>
      <c r="E48" s="48" t="n">
        <f aca="false">I48</f>
        <v>0</v>
      </c>
      <c r="F48" s="49" t="n">
        <v>0</v>
      </c>
      <c r="G48" s="49" t="n">
        <f aca="false">SUM(H48:I48)</f>
        <v>6</v>
      </c>
      <c r="H48" s="48" t="n">
        <v>6</v>
      </c>
      <c r="I48" s="48" t="n">
        <v>0</v>
      </c>
      <c r="J48" s="48" t="n">
        <v>0</v>
      </c>
      <c r="K48" s="48" t="n">
        <f aca="false">L48+M48+X48</f>
        <v>90</v>
      </c>
      <c r="L48" s="48" t="n">
        <v>0</v>
      </c>
      <c r="M48" s="48" t="n">
        <f aca="false">SUM(N48:P48)</f>
        <v>90</v>
      </c>
      <c r="N48" s="48" t="n">
        <v>75</v>
      </c>
      <c r="O48" s="48" t="n">
        <v>0</v>
      </c>
      <c r="P48" s="48" t="n">
        <f aca="false">SUM(Q48:W48)</f>
        <v>15</v>
      </c>
      <c r="Q48" s="48" t="n">
        <v>6</v>
      </c>
      <c r="R48" s="48" t="n">
        <v>2</v>
      </c>
      <c r="S48" s="48" t="n">
        <v>1</v>
      </c>
      <c r="T48" s="48"/>
      <c r="U48" s="48" t="n">
        <v>0</v>
      </c>
      <c r="V48" s="48" t="n">
        <v>0</v>
      </c>
      <c r="W48" s="48" t="n">
        <v>6</v>
      </c>
      <c r="X48" s="48" t="n">
        <f aca="false">SUM(Y48:Z48)</f>
        <v>0</v>
      </c>
      <c r="Y48" s="48" t="n">
        <v>0</v>
      </c>
      <c r="Z48" s="48" t="n">
        <v>0</v>
      </c>
      <c r="AA48" s="45" t="s">
        <v>63</v>
      </c>
    </row>
    <row r="49" s="35" customFormat="true" ht="16.5" hidden="false" customHeight="true" outlineLevel="0" collapsed="false">
      <c r="A49" s="40" t="s">
        <v>64</v>
      </c>
      <c r="B49" s="41"/>
      <c r="C49" s="32" t="n">
        <f aca="false">D49+E49</f>
        <v>19</v>
      </c>
      <c r="D49" s="33" t="n">
        <f aca="false">SUM(D50:D53)</f>
        <v>18</v>
      </c>
      <c r="E49" s="33" t="n">
        <f aca="false">SUM(E50:E53)</f>
        <v>1</v>
      </c>
      <c r="F49" s="33" t="n">
        <f aca="false">SUM(F50:F53)</f>
        <v>0</v>
      </c>
      <c r="G49" s="33" t="n">
        <f aca="false">SUM(H49:I49)</f>
        <v>19</v>
      </c>
      <c r="H49" s="33" t="n">
        <f aca="false">SUM(H50:H53)</f>
        <v>18</v>
      </c>
      <c r="I49" s="33" t="n">
        <f aca="false">SUM(I50:I53)</f>
        <v>1</v>
      </c>
      <c r="J49" s="33" t="n">
        <f aca="false">SUM(J50:J53)</f>
        <v>0</v>
      </c>
      <c r="K49" s="52" t="n">
        <f aca="false">L49+M49+X49</f>
        <v>258</v>
      </c>
      <c r="L49" s="33" t="n">
        <f aca="false">SUM(L50:L53)</f>
        <v>0</v>
      </c>
      <c r="M49" s="52" t="n">
        <f aca="false">SUM(N49:P49)</f>
        <v>258</v>
      </c>
      <c r="N49" s="33" t="n">
        <f aca="false">SUM(N50:N53)</f>
        <v>220</v>
      </c>
      <c r="O49" s="33" t="n">
        <f aca="false">SUM(O50:O53)</f>
        <v>4</v>
      </c>
      <c r="P49" s="52" t="n">
        <f aca="false">SUM(Q49:W49)</f>
        <v>34</v>
      </c>
      <c r="Q49" s="33" t="n">
        <f aca="false">SUM(Q50:Q53)</f>
        <v>15</v>
      </c>
      <c r="R49" s="33" t="n">
        <f aca="false">SUM(R50:R53)</f>
        <v>2</v>
      </c>
      <c r="S49" s="33" t="n">
        <f aca="false">SUM(S50:S53)</f>
        <v>3</v>
      </c>
      <c r="T49" s="33" t="n">
        <f aca="false">SUM(T50:T53)</f>
        <v>1</v>
      </c>
      <c r="U49" s="33" t="n">
        <f aca="false">SUM(U50:U53)</f>
        <v>2</v>
      </c>
      <c r="V49" s="33" t="n">
        <f aca="false">SUM(V50:V53)</f>
        <v>0</v>
      </c>
      <c r="W49" s="33" t="n">
        <f aca="false">SUM(W50:W53)</f>
        <v>11</v>
      </c>
      <c r="X49" s="52" t="n">
        <f aca="false">SUM(Y49:Z49)</f>
        <v>0</v>
      </c>
      <c r="Y49" s="33" t="n">
        <f aca="false">SUM(Y50:Y53)</f>
        <v>0</v>
      </c>
      <c r="Z49" s="33" t="n">
        <f aca="false">SUM(Z50:Z53)</f>
        <v>0</v>
      </c>
      <c r="AA49" s="42" t="s">
        <v>64</v>
      </c>
      <c r="AB49" s="55"/>
      <c r="AC49" s="36"/>
    </row>
    <row r="50" customFormat="false" ht="16.5" hidden="false" customHeight="true" outlineLevel="0" collapsed="false">
      <c r="A50" s="46"/>
      <c r="B50" s="44" t="s">
        <v>65</v>
      </c>
      <c r="C50" s="47" t="n">
        <f aca="false">D50+E50</f>
        <v>7</v>
      </c>
      <c r="D50" s="48" t="n">
        <f aca="false">F50+H50+J50</f>
        <v>6</v>
      </c>
      <c r="E50" s="48" t="n">
        <f aca="false">I50</f>
        <v>1</v>
      </c>
      <c r="F50" s="49" t="n">
        <v>0</v>
      </c>
      <c r="G50" s="49" t="n">
        <f aca="false">SUM(H50:I50)</f>
        <v>7</v>
      </c>
      <c r="H50" s="48" t="n">
        <v>6</v>
      </c>
      <c r="I50" s="48" t="n">
        <v>1</v>
      </c>
      <c r="J50" s="48" t="n">
        <v>0</v>
      </c>
      <c r="K50" s="48" t="n">
        <f aca="false">L50+M50+X50</f>
        <v>72</v>
      </c>
      <c r="L50" s="48" t="n">
        <v>0</v>
      </c>
      <c r="M50" s="48" t="n">
        <f aca="false">SUM(N50:P50)</f>
        <v>72</v>
      </c>
      <c r="N50" s="48" t="n">
        <v>57</v>
      </c>
      <c r="O50" s="48" t="n">
        <v>4</v>
      </c>
      <c r="P50" s="48" t="n">
        <f aca="false">SUM(Q50:W50)</f>
        <v>11</v>
      </c>
      <c r="Q50" s="48" t="n">
        <v>5</v>
      </c>
      <c r="R50" s="48" t="n">
        <v>1</v>
      </c>
      <c r="S50" s="48" t="n">
        <v>1</v>
      </c>
      <c r="T50" s="48" t="n">
        <v>1</v>
      </c>
      <c r="U50" s="48" t="n">
        <v>1</v>
      </c>
      <c r="V50" s="48" t="n">
        <v>0</v>
      </c>
      <c r="W50" s="48" t="n">
        <v>2</v>
      </c>
      <c r="X50" s="48" t="n">
        <f aca="false">SUM(Y50:Z50)</f>
        <v>0</v>
      </c>
      <c r="Y50" s="48" t="n">
        <v>0</v>
      </c>
      <c r="Z50" s="48" t="n">
        <v>0</v>
      </c>
      <c r="AA50" s="45" t="s">
        <v>65</v>
      </c>
    </row>
    <row r="51" customFormat="false" ht="16.5" hidden="false" customHeight="true" outlineLevel="0" collapsed="false">
      <c r="A51" s="46"/>
      <c r="B51" s="44" t="s">
        <v>66</v>
      </c>
      <c r="C51" s="47" t="n">
        <f aca="false">D51+E51</f>
        <v>4</v>
      </c>
      <c r="D51" s="48" t="n">
        <f aca="false">F51+H51+J51</f>
        <v>4</v>
      </c>
      <c r="E51" s="48" t="n">
        <f aca="false">I51</f>
        <v>0</v>
      </c>
      <c r="F51" s="49" t="n">
        <v>0</v>
      </c>
      <c r="G51" s="49" t="n">
        <f aca="false">SUM(H51:I51)</f>
        <v>4</v>
      </c>
      <c r="H51" s="48" t="n">
        <v>4</v>
      </c>
      <c r="I51" s="48" t="n">
        <v>0</v>
      </c>
      <c r="J51" s="48" t="n">
        <v>0</v>
      </c>
      <c r="K51" s="48" t="n">
        <f aca="false">L51+M51+X51</f>
        <v>30</v>
      </c>
      <c r="L51" s="48" t="n">
        <v>0</v>
      </c>
      <c r="M51" s="48" t="n">
        <f aca="false">SUM(N51:P51)</f>
        <v>30</v>
      </c>
      <c r="N51" s="48" t="n">
        <v>26</v>
      </c>
      <c r="O51" s="48" t="n">
        <v>0</v>
      </c>
      <c r="P51" s="48" t="n">
        <f aca="false">SUM(Q51:W51)</f>
        <v>4</v>
      </c>
      <c r="Q51" s="48" t="n">
        <v>3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1</v>
      </c>
      <c r="X51" s="48" t="n">
        <f aca="false">SUM(Y51:Z51)</f>
        <v>0</v>
      </c>
      <c r="Y51" s="48" t="n">
        <v>0</v>
      </c>
      <c r="Z51" s="48" t="n">
        <v>0</v>
      </c>
      <c r="AA51" s="45" t="s">
        <v>66</v>
      </c>
    </row>
    <row r="52" customFormat="false" ht="16.5" hidden="false" customHeight="true" outlineLevel="0" collapsed="false">
      <c r="A52" s="46"/>
      <c r="B52" s="44" t="s">
        <v>67</v>
      </c>
      <c r="C52" s="47" t="n">
        <f aca="false">D52+E52</f>
        <v>7</v>
      </c>
      <c r="D52" s="48" t="n">
        <f aca="false">F52+H52+J52</f>
        <v>7</v>
      </c>
      <c r="E52" s="48" t="n">
        <f aca="false">I52</f>
        <v>0</v>
      </c>
      <c r="F52" s="49" t="n">
        <v>0</v>
      </c>
      <c r="G52" s="49" t="n">
        <f aca="false">SUM(H52:I52)</f>
        <v>7</v>
      </c>
      <c r="H52" s="48" t="n">
        <v>7</v>
      </c>
      <c r="I52" s="48" t="n">
        <v>0</v>
      </c>
      <c r="J52" s="48" t="n">
        <v>0</v>
      </c>
      <c r="K52" s="48" t="n">
        <f aca="false">L52+M52+X52</f>
        <v>142</v>
      </c>
      <c r="L52" s="48" t="n">
        <v>0</v>
      </c>
      <c r="M52" s="48" t="n">
        <f aca="false">SUM(N52:P52)</f>
        <v>142</v>
      </c>
      <c r="N52" s="48" t="n">
        <v>125</v>
      </c>
      <c r="O52" s="48" t="n">
        <v>0</v>
      </c>
      <c r="P52" s="48" t="n">
        <f aca="false">SUM(Q52:W52)</f>
        <v>17</v>
      </c>
      <c r="Q52" s="48" t="n">
        <v>6</v>
      </c>
      <c r="R52" s="48" t="n">
        <v>1</v>
      </c>
      <c r="S52" s="48" t="n">
        <v>2</v>
      </c>
      <c r="T52" s="48" t="n">
        <v>0</v>
      </c>
      <c r="U52" s="48" t="n">
        <v>1</v>
      </c>
      <c r="V52" s="48" t="n">
        <v>0</v>
      </c>
      <c r="W52" s="48" t="n">
        <v>7</v>
      </c>
      <c r="X52" s="48" t="n">
        <f aca="false">SUM(Y52:Z52)</f>
        <v>0</v>
      </c>
      <c r="Y52" s="48" t="n">
        <v>0</v>
      </c>
      <c r="Z52" s="48" t="n">
        <v>0</v>
      </c>
      <c r="AA52" s="45" t="s">
        <v>67</v>
      </c>
    </row>
    <row r="53" customFormat="false" ht="16.5" hidden="false" customHeight="true" outlineLevel="0" collapsed="false">
      <c r="A53" s="46"/>
      <c r="B53" s="44" t="s">
        <v>68</v>
      </c>
      <c r="C53" s="47" t="n">
        <f aca="false">D53+E53</f>
        <v>1</v>
      </c>
      <c r="D53" s="48" t="n">
        <f aca="false">F53+H53+J53</f>
        <v>1</v>
      </c>
      <c r="E53" s="48" t="n">
        <f aca="false">I53</f>
        <v>0</v>
      </c>
      <c r="F53" s="49" t="n">
        <v>0</v>
      </c>
      <c r="G53" s="49" t="n">
        <f aca="false">SUM(H53:I53)</f>
        <v>1</v>
      </c>
      <c r="H53" s="48" t="n">
        <v>1</v>
      </c>
      <c r="I53" s="48" t="n">
        <v>0</v>
      </c>
      <c r="J53" s="48" t="n">
        <v>0</v>
      </c>
      <c r="K53" s="48" t="n">
        <f aca="false">L53+M53+X53</f>
        <v>14</v>
      </c>
      <c r="L53" s="48" t="n">
        <v>0</v>
      </c>
      <c r="M53" s="48" t="n">
        <f aca="false">SUM(N53:P53)</f>
        <v>14</v>
      </c>
      <c r="N53" s="48" t="n">
        <v>12</v>
      </c>
      <c r="O53" s="48" t="n">
        <v>0</v>
      </c>
      <c r="P53" s="48" t="n">
        <f aca="false">SUM(Q53:W53)</f>
        <v>2</v>
      </c>
      <c r="Q53" s="48" t="n">
        <v>1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1</v>
      </c>
      <c r="X53" s="48" t="n">
        <f aca="false">SUM(Y53:Z53)</f>
        <v>0</v>
      </c>
      <c r="Y53" s="48" t="n">
        <v>0</v>
      </c>
      <c r="Z53" s="48" t="n">
        <v>0</v>
      </c>
      <c r="AA53" s="45" t="s">
        <v>68</v>
      </c>
    </row>
    <row r="54" s="35" customFormat="true" ht="16.5" hidden="false" customHeight="true" outlineLevel="0" collapsed="false">
      <c r="A54" s="40" t="s">
        <v>69</v>
      </c>
      <c r="B54" s="41"/>
      <c r="C54" s="32" t="n">
        <f aca="false">D54+E54</f>
        <v>12</v>
      </c>
      <c r="D54" s="33" t="n">
        <f aca="false">SUM(D55:D56)</f>
        <v>12</v>
      </c>
      <c r="E54" s="33" t="n">
        <f aca="false">SUM(E55:E56)</f>
        <v>0</v>
      </c>
      <c r="F54" s="33" t="n">
        <f aca="false">SUM(F55:F56)</f>
        <v>0</v>
      </c>
      <c r="G54" s="33" t="n">
        <f aca="false">SUM(H54:I54)</f>
        <v>12</v>
      </c>
      <c r="H54" s="33" t="n">
        <f aca="false">SUM(H55:H56)</f>
        <v>12</v>
      </c>
      <c r="I54" s="33" t="n">
        <f aca="false">SUM(I55:I56)</f>
        <v>0</v>
      </c>
      <c r="J54" s="33" t="n">
        <f aca="false">SUM(J55:J56)</f>
        <v>0</v>
      </c>
      <c r="K54" s="52" t="n">
        <f aca="false">L54+M54+X54</f>
        <v>100</v>
      </c>
      <c r="L54" s="33" t="n">
        <f aca="false">SUM(L55:L56)</f>
        <v>0</v>
      </c>
      <c r="M54" s="52" t="n">
        <f aca="false">SUM(N54:P54)</f>
        <v>100</v>
      </c>
      <c r="N54" s="33" t="n">
        <f aca="false">SUM(N55:N56)</f>
        <v>73</v>
      </c>
      <c r="O54" s="33" t="n">
        <f aca="false">SUM(O55:O56)</f>
        <v>8</v>
      </c>
      <c r="P54" s="52" t="n">
        <f aca="false">SUM(Q54:W54)</f>
        <v>19</v>
      </c>
      <c r="Q54" s="33" t="n">
        <f aca="false">SUM(Q55:Q56)</f>
        <v>6</v>
      </c>
      <c r="R54" s="33" t="n">
        <f aca="false">SUM(R55:R56)</f>
        <v>1</v>
      </c>
      <c r="S54" s="33" t="n">
        <f aca="false">SUM(S55:S56)</f>
        <v>2</v>
      </c>
      <c r="T54" s="33" t="n">
        <f aca="false">SUM(T55:T56)</f>
        <v>1</v>
      </c>
      <c r="U54" s="33" t="n">
        <f aca="false">SUM(U55:U56)</f>
        <v>1</v>
      </c>
      <c r="V54" s="33" t="n">
        <f aca="false">SUM(V55:V56)</f>
        <v>0</v>
      </c>
      <c r="W54" s="33" t="n">
        <f aca="false">SUM(W55:W56)</f>
        <v>8</v>
      </c>
      <c r="X54" s="52" t="n">
        <f aca="false">SUM(Y54:Z54)</f>
        <v>0</v>
      </c>
      <c r="Y54" s="33" t="n">
        <f aca="false">SUM(Y55:Y56)</f>
        <v>0</v>
      </c>
      <c r="Z54" s="33" t="n">
        <f aca="false">SUM(Z55:Z56)</f>
        <v>0</v>
      </c>
      <c r="AA54" s="42" t="s">
        <v>69</v>
      </c>
      <c r="AB54" s="55"/>
      <c r="AC54" s="36"/>
    </row>
    <row r="55" customFormat="false" ht="16.5" hidden="false" customHeight="true" outlineLevel="0" collapsed="false">
      <c r="A55" s="46"/>
      <c r="B55" s="44" t="s">
        <v>70</v>
      </c>
      <c r="C55" s="47" t="n">
        <f aca="false">D55+E55</f>
        <v>2</v>
      </c>
      <c r="D55" s="48" t="n">
        <f aca="false">F55+H55+J55</f>
        <v>2</v>
      </c>
      <c r="E55" s="48" t="n">
        <f aca="false">I55</f>
        <v>0</v>
      </c>
      <c r="F55" s="49" t="n">
        <v>0</v>
      </c>
      <c r="G55" s="49" t="n">
        <f aca="false">SUM(H55:I55)</f>
        <v>2</v>
      </c>
      <c r="H55" s="48" t="n">
        <v>2</v>
      </c>
      <c r="I55" s="48" t="n">
        <v>0</v>
      </c>
      <c r="J55" s="48" t="n">
        <v>0</v>
      </c>
      <c r="K55" s="48" t="n">
        <f aca="false">L55+M55+X55</f>
        <v>21</v>
      </c>
      <c r="L55" s="48" t="n">
        <v>0</v>
      </c>
      <c r="M55" s="48" t="n">
        <f aca="false">SUM(N55:P55)</f>
        <v>21</v>
      </c>
      <c r="N55" s="48" t="n">
        <v>17</v>
      </c>
      <c r="O55" s="48" t="n">
        <v>0</v>
      </c>
      <c r="P55" s="48" t="n">
        <f aca="false">SUM(Q55:W55)</f>
        <v>4</v>
      </c>
      <c r="Q55" s="48" t="n">
        <v>2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2</v>
      </c>
      <c r="X55" s="48" t="n">
        <f aca="false">SUM(Y55:Z55)</f>
        <v>0</v>
      </c>
      <c r="Y55" s="48" t="n">
        <v>0</v>
      </c>
      <c r="Z55" s="48" t="n">
        <v>0</v>
      </c>
      <c r="AA55" s="45" t="s">
        <v>70</v>
      </c>
    </row>
    <row r="56" s="2" customFormat="true" ht="16.5" hidden="false" customHeight="true" outlineLevel="0" collapsed="false">
      <c r="A56" s="56"/>
      <c r="B56" s="44" t="s">
        <v>71</v>
      </c>
      <c r="C56" s="47" t="n">
        <f aca="false">D56+E56</f>
        <v>10</v>
      </c>
      <c r="D56" s="48" t="n">
        <f aca="false">F56+H56+J56</f>
        <v>10</v>
      </c>
      <c r="E56" s="48" t="n">
        <f aca="false">I56</f>
        <v>0</v>
      </c>
      <c r="F56" s="49" t="n">
        <v>0</v>
      </c>
      <c r="G56" s="49" t="n">
        <f aca="false">SUM(H56:I56)</f>
        <v>10</v>
      </c>
      <c r="H56" s="48" t="n">
        <v>10</v>
      </c>
      <c r="I56" s="48" t="n">
        <v>0</v>
      </c>
      <c r="J56" s="48" t="n">
        <v>0</v>
      </c>
      <c r="K56" s="48" t="n">
        <f aca="false">L56+M56+X56</f>
        <v>79</v>
      </c>
      <c r="L56" s="48" t="n">
        <v>0</v>
      </c>
      <c r="M56" s="48" t="n">
        <f aca="false">SUM(N56:P56)</f>
        <v>79</v>
      </c>
      <c r="N56" s="48" t="n">
        <v>56</v>
      </c>
      <c r="O56" s="48" t="n">
        <v>8</v>
      </c>
      <c r="P56" s="48" t="n">
        <f aca="false">SUM(Q56:W56)</f>
        <v>15</v>
      </c>
      <c r="Q56" s="48" t="n">
        <v>4</v>
      </c>
      <c r="R56" s="48" t="n">
        <v>1</v>
      </c>
      <c r="S56" s="48" t="n">
        <v>2</v>
      </c>
      <c r="T56" s="48" t="n">
        <v>1</v>
      </c>
      <c r="U56" s="48" t="n">
        <v>1</v>
      </c>
      <c r="V56" s="48" t="n">
        <v>0</v>
      </c>
      <c r="W56" s="48" t="n">
        <v>6</v>
      </c>
      <c r="X56" s="48" t="n">
        <f aca="false">SUM(Y56:Z56)</f>
        <v>0</v>
      </c>
      <c r="Y56" s="48" t="n">
        <v>0</v>
      </c>
      <c r="Z56" s="48" t="n">
        <v>0</v>
      </c>
      <c r="AA56" s="45" t="s">
        <v>71</v>
      </c>
    </row>
    <row r="57" s="35" customFormat="true" ht="16.5" hidden="false" customHeight="true" outlineLevel="0" collapsed="false">
      <c r="A57" s="40" t="s">
        <v>72</v>
      </c>
      <c r="B57" s="41"/>
      <c r="C57" s="32" t="n">
        <f aca="false">D57+E57</f>
        <v>11</v>
      </c>
      <c r="D57" s="33" t="n">
        <f aca="false">SUM(D58:D59)</f>
        <v>11</v>
      </c>
      <c r="E57" s="33" t="n">
        <f aca="false">SUM(E58:E59)</f>
        <v>0</v>
      </c>
      <c r="F57" s="33" t="n">
        <f aca="false">SUM(F58:F59)</f>
        <v>0</v>
      </c>
      <c r="G57" s="33" t="n">
        <f aca="false">SUM(H57:I57)</f>
        <v>11</v>
      </c>
      <c r="H57" s="33" t="n">
        <f aca="false">SUM(H58:H59)</f>
        <v>11</v>
      </c>
      <c r="I57" s="33" t="n">
        <f aca="false">SUM(I58:I59)</f>
        <v>0</v>
      </c>
      <c r="J57" s="33" t="n">
        <f aca="false">SUM(J58:J59)</f>
        <v>0</v>
      </c>
      <c r="K57" s="52" t="n">
        <f aca="false">L57+M57+X57</f>
        <v>112</v>
      </c>
      <c r="L57" s="33" t="n">
        <f aca="false">SUM(L58:L59)</f>
        <v>0</v>
      </c>
      <c r="M57" s="52" t="n">
        <f aca="false">SUM(N57:P57)</f>
        <v>112</v>
      </c>
      <c r="N57" s="33" t="n">
        <f aca="false">SUM(N58:N59)</f>
        <v>93</v>
      </c>
      <c r="O57" s="33" t="n">
        <f aca="false">SUM(O58:O59)</f>
        <v>0</v>
      </c>
      <c r="P57" s="52" t="n">
        <f aca="false">SUM(Q57:W57)</f>
        <v>19</v>
      </c>
      <c r="Q57" s="33" t="n">
        <f aca="false">SUM(Q58:Q59)</f>
        <v>8</v>
      </c>
      <c r="R57" s="33" t="n">
        <f aca="false">SUM(R58:R59)</f>
        <v>1</v>
      </c>
      <c r="S57" s="33" t="n">
        <f aca="false">SUM(S58:S59)</f>
        <v>0</v>
      </c>
      <c r="T57" s="33" t="n">
        <f aca="false">SUM(T58:T59)</f>
        <v>1</v>
      </c>
      <c r="U57" s="33" t="n">
        <f aca="false">SUM(U58:U59)</f>
        <v>0</v>
      </c>
      <c r="V57" s="33" t="n">
        <f aca="false">SUM(V58:V59)</f>
        <v>0</v>
      </c>
      <c r="W57" s="33" t="n">
        <f aca="false">SUM(W58:W59)</f>
        <v>9</v>
      </c>
      <c r="X57" s="52" t="n">
        <f aca="false">SUM(Y57:Z57)</f>
        <v>0</v>
      </c>
      <c r="Y57" s="33" t="n">
        <f aca="false">SUM(Y58:Y59)</f>
        <v>0</v>
      </c>
      <c r="Z57" s="33" t="n">
        <f aca="false">SUM(Z58:Z59)</f>
        <v>0</v>
      </c>
      <c r="AA57" s="42" t="s">
        <v>72</v>
      </c>
      <c r="AB57" s="55"/>
      <c r="AC57" s="36"/>
    </row>
    <row r="58" customFormat="false" ht="16.5" hidden="false" customHeight="true" outlineLevel="0" collapsed="false">
      <c r="A58" s="57"/>
      <c r="B58" s="58" t="s">
        <v>73</v>
      </c>
      <c r="C58" s="47" t="n">
        <f aca="false">D58+E58</f>
        <v>5</v>
      </c>
      <c r="D58" s="48" t="n">
        <f aca="false">F58+H58+J58</f>
        <v>5</v>
      </c>
      <c r="E58" s="48" t="n">
        <f aca="false">I58</f>
        <v>0</v>
      </c>
      <c r="F58" s="49" t="n">
        <v>0</v>
      </c>
      <c r="G58" s="49" t="n">
        <f aca="false">SUM(H58:I58)</f>
        <v>5</v>
      </c>
      <c r="H58" s="48" t="n">
        <v>5</v>
      </c>
      <c r="I58" s="48" t="n">
        <v>0</v>
      </c>
      <c r="J58" s="48" t="n">
        <v>0</v>
      </c>
      <c r="K58" s="48" t="n">
        <f aca="false">L58+M58+X58</f>
        <v>49</v>
      </c>
      <c r="L58" s="48" t="n">
        <v>0</v>
      </c>
      <c r="M58" s="48" t="n">
        <f aca="false">SUM(N58:P58)</f>
        <v>49</v>
      </c>
      <c r="N58" s="48" t="n">
        <v>42</v>
      </c>
      <c r="O58" s="48" t="n">
        <v>0</v>
      </c>
      <c r="P58" s="48" t="n">
        <f aca="false">SUM(Q58:W58)</f>
        <v>7</v>
      </c>
      <c r="Q58" s="48" t="n">
        <v>3</v>
      </c>
      <c r="R58" s="48" t="n">
        <v>1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3</v>
      </c>
      <c r="X58" s="48" t="n">
        <f aca="false">SUM(Y58:Z58)</f>
        <v>0</v>
      </c>
      <c r="Y58" s="48" t="n">
        <v>0</v>
      </c>
      <c r="Z58" s="48" t="n">
        <v>0</v>
      </c>
      <c r="AA58" s="45" t="s">
        <v>73</v>
      </c>
    </row>
    <row r="59" customFormat="false" ht="16.5" hidden="false" customHeight="true" outlineLevel="0" collapsed="false">
      <c r="A59" s="57"/>
      <c r="B59" s="58" t="s">
        <v>74</v>
      </c>
      <c r="C59" s="47" t="n">
        <f aca="false">D59+E59</f>
        <v>6</v>
      </c>
      <c r="D59" s="48" t="n">
        <f aca="false">F59+H59+J59</f>
        <v>6</v>
      </c>
      <c r="E59" s="48" t="n">
        <f aca="false">I59</f>
        <v>0</v>
      </c>
      <c r="F59" s="49" t="n">
        <v>0</v>
      </c>
      <c r="G59" s="49" t="n">
        <f aca="false">SUM(H59:I59)</f>
        <v>6</v>
      </c>
      <c r="H59" s="48" t="n">
        <v>6</v>
      </c>
      <c r="I59" s="48" t="n">
        <v>0</v>
      </c>
      <c r="J59" s="48" t="n">
        <v>0</v>
      </c>
      <c r="K59" s="48" t="n">
        <f aca="false">L59+M59+X59</f>
        <v>63</v>
      </c>
      <c r="L59" s="48" t="n">
        <v>0</v>
      </c>
      <c r="M59" s="48" t="n">
        <f aca="false">SUM(N59:P59)</f>
        <v>63</v>
      </c>
      <c r="N59" s="48" t="n">
        <v>51</v>
      </c>
      <c r="O59" s="48" t="n">
        <v>0</v>
      </c>
      <c r="P59" s="48" t="n">
        <f aca="false">SUM(Q59:W59)</f>
        <v>12</v>
      </c>
      <c r="Q59" s="48" t="n">
        <v>5</v>
      </c>
      <c r="R59" s="48" t="n">
        <v>0</v>
      </c>
      <c r="S59" s="48" t="n">
        <v>0</v>
      </c>
      <c r="T59" s="48" t="n">
        <v>1</v>
      </c>
      <c r="U59" s="48" t="n">
        <v>0</v>
      </c>
      <c r="V59" s="48" t="n">
        <v>0</v>
      </c>
      <c r="W59" s="48" t="n">
        <v>6</v>
      </c>
      <c r="X59" s="48" t="n">
        <f aca="false">SUM(Y59:Z59)</f>
        <v>0</v>
      </c>
      <c r="Y59" s="48" t="n">
        <v>0</v>
      </c>
      <c r="Z59" s="48" t="n">
        <v>0</v>
      </c>
      <c r="AA59" s="45" t="s">
        <v>74</v>
      </c>
    </row>
    <row r="60" s="35" customFormat="true" ht="16.5" hidden="false" customHeight="true" outlineLevel="0" collapsed="false">
      <c r="A60" s="40" t="s">
        <v>75</v>
      </c>
      <c r="B60" s="41"/>
      <c r="C60" s="32" t="n">
        <f aca="false">SUM(D60:E60)</f>
        <v>3</v>
      </c>
      <c r="D60" s="33" t="n">
        <f aca="false">SUM(D61)</f>
        <v>3</v>
      </c>
      <c r="E60" s="33" t="n">
        <f aca="false">SUM(E61)</f>
        <v>0</v>
      </c>
      <c r="F60" s="33" t="n">
        <f aca="false">SUM(F61)</f>
        <v>0</v>
      </c>
      <c r="G60" s="33" t="n">
        <f aca="false">SUM(H60:I60)</f>
        <v>3</v>
      </c>
      <c r="H60" s="33" t="n">
        <f aca="false">SUM(H61)</f>
        <v>3</v>
      </c>
      <c r="I60" s="33" t="n">
        <f aca="false">SUM(I61)</f>
        <v>0</v>
      </c>
      <c r="J60" s="33" t="n">
        <f aca="false">SUM(J61)</f>
        <v>0</v>
      </c>
      <c r="K60" s="52" t="n">
        <f aca="false">L60+M60+X60</f>
        <v>25</v>
      </c>
      <c r="L60" s="33" t="n">
        <f aca="false">SUM(L61)</f>
        <v>0</v>
      </c>
      <c r="M60" s="52" t="n">
        <f aca="false">SUM(N60:P60)</f>
        <v>25</v>
      </c>
      <c r="N60" s="33" t="n">
        <f aca="false">SUM(N61)</f>
        <v>17</v>
      </c>
      <c r="O60" s="33" t="n">
        <f aca="false">SUM(O61)</f>
        <v>3</v>
      </c>
      <c r="P60" s="52" t="n">
        <f aca="false">SUM(Q60:W60)</f>
        <v>5</v>
      </c>
      <c r="Q60" s="33" t="n">
        <f aca="false">SUM(Q61)</f>
        <v>3</v>
      </c>
      <c r="R60" s="33" t="n">
        <f aca="false">SUM(R61)</f>
        <v>0</v>
      </c>
      <c r="S60" s="33" t="n">
        <f aca="false">SUM(S61)</f>
        <v>0</v>
      </c>
      <c r="T60" s="33" t="n">
        <f aca="false">SUM(T61)</f>
        <v>0</v>
      </c>
      <c r="U60" s="33" t="n">
        <f aca="false">SUM(U61)</f>
        <v>0</v>
      </c>
      <c r="V60" s="33" t="n">
        <f aca="false">SUM(V61)</f>
        <v>0</v>
      </c>
      <c r="W60" s="33" t="n">
        <f aca="false">SUM(W61)</f>
        <v>2</v>
      </c>
      <c r="X60" s="52" t="n">
        <f aca="false">SUM(Y60:Z60)</f>
        <v>0</v>
      </c>
      <c r="Y60" s="33" t="n">
        <f aca="false">SUM(Y61)</f>
        <v>0</v>
      </c>
      <c r="Z60" s="33" t="n">
        <f aca="false">SUM(Z61)</f>
        <v>0</v>
      </c>
      <c r="AA60" s="42" t="s">
        <v>75</v>
      </c>
      <c r="AB60" s="55"/>
      <c r="AC60" s="36"/>
    </row>
    <row r="61" customFormat="false" ht="16.5" hidden="false" customHeight="true" outlineLevel="0" collapsed="false">
      <c r="A61" s="57"/>
      <c r="B61" s="58" t="s">
        <v>76</v>
      </c>
      <c r="C61" s="47" t="n">
        <f aca="false">D61+E61</f>
        <v>3</v>
      </c>
      <c r="D61" s="48" t="n">
        <f aca="false">F61+H61+J61</f>
        <v>3</v>
      </c>
      <c r="E61" s="48" t="n">
        <f aca="false">I61</f>
        <v>0</v>
      </c>
      <c r="F61" s="49" t="n">
        <v>0</v>
      </c>
      <c r="G61" s="49" t="n">
        <f aca="false">SUM(H61:I61)</f>
        <v>3</v>
      </c>
      <c r="H61" s="48" t="n">
        <v>3</v>
      </c>
      <c r="I61" s="48" t="n">
        <v>0</v>
      </c>
      <c r="J61" s="48" t="n">
        <v>0</v>
      </c>
      <c r="K61" s="48" t="n">
        <f aca="false">L61+M61+X61</f>
        <v>25</v>
      </c>
      <c r="L61" s="48" t="n">
        <v>0</v>
      </c>
      <c r="M61" s="48" t="n">
        <f aca="false">SUM(N61:P61)</f>
        <v>25</v>
      </c>
      <c r="N61" s="48" t="n">
        <v>17</v>
      </c>
      <c r="O61" s="48" t="n">
        <v>3</v>
      </c>
      <c r="P61" s="48" t="n">
        <f aca="false">SUM(Q61:W61)</f>
        <v>5</v>
      </c>
      <c r="Q61" s="48" t="n">
        <v>3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2</v>
      </c>
      <c r="X61" s="48" t="n">
        <f aca="false">SUM(Y61:Z61)</f>
        <v>0</v>
      </c>
      <c r="Y61" s="48" t="n">
        <v>0</v>
      </c>
      <c r="Z61" s="48" t="n">
        <v>0</v>
      </c>
      <c r="AA61" s="45" t="s">
        <v>76</v>
      </c>
    </row>
    <row r="62" s="36" customFormat="true" ht="16.5" hidden="false" customHeight="true" outlineLevel="0" collapsed="false">
      <c r="A62" s="40" t="s">
        <v>77</v>
      </c>
      <c r="B62" s="41"/>
      <c r="C62" s="32" t="n">
        <f aca="false">D62+E62</f>
        <v>5</v>
      </c>
      <c r="D62" s="33" t="n">
        <f aca="false">SUM(D63:D63)</f>
        <v>5</v>
      </c>
      <c r="E62" s="33" t="n">
        <f aca="false">SUM(E63:E63)</f>
        <v>0</v>
      </c>
      <c r="F62" s="33" t="n">
        <f aca="false">SUM(F63:F63)</f>
        <v>0</v>
      </c>
      <c r="G62" s="33" t="n">
        <f aca="false">SUM(H62:I62)</f>
        <v>5</v>
      </c>
      <c r="H62" s="33" t="n">
        <f aca="false">SUM(H63:H63)</f>
        <v>5</v>
      </c>
      <c r="I62" s="33" t="n">
        <f aca="false">SUM(I63:I63)</f>
        <v>0</v>
      </c>
      <c r="J62" s="33" t="n">
        <f aca="false">SUM(J63:J63)</f>
        <v>0</v>
      </c>
      <c r="K62" s="52" t="n">
        <f aca="false">L62+M62+X62</f>
        <v>48</v>
      </c>
      <c r="L62" s="33" t="n">
        <f aca="false">SUM(L63:L63)</f>
        <v>0</v>
      </c>
      <c r="M62" s="52" t="n">
        <f aca="false">SUM(N62:P62)</f>
        <v>48</v>
      </c>
      <c r="N62" s="33" t="n">
        <f aca="false">SUM(N63:N63)</f>
        <v>38</v>
      </c>
      <c r="O62" s="33" t="n">
        <f aca="false">SUM(O63:O63)</f>
        <v>0</v>
      </c>
      <c r="P62" s="52" t="n">
        <f aca="false">SUM(Q62:W62)</f>
        <v>10</v>
      </c>
      <c r="Q62" s="33" t="n">
        <f aca="false">SUM(Q63:Q63)</f>
        <v>6</v>
      </c>
      <c r="R62" s="33" t="n">
        <f aca="false">SUM(R63:R63)</f>
        <v>1</v>
      </c>
      <c r="S62" s="33" t="n">
        <f aca="false">SUM(S63:S63)</f>
        <v>0</v>
      </c>
      <c r="T62" s="33" t="n">
        <f aca="false">SUM(T63:T63)</f>
        <v>0</v>
      </c>
      <c r="U62" s="33" t="n">
        <f aca="false">SUM(U63:U63)</f>
        <v>1</v>
      </c>
      <c r="V62" s="33" t="n">
        <f aca="false">SUM(V63:V63)</f>
        <v>0</v>
      </c>
      <c r="W62" s="33" t="n">
        <f aca="false">SUM(W63:W63)</f>
        <v>2</v>
      </c>
      <c r="X62" s="52" t="n">
        <f aca="false">SUM(Y62:Z62)</f>
        <v>0</v>
      </c>
      <c r="Y62" s="33" t="n">
        <f aca="false">SUM(Y63:Y63)</f>
        <v>0</v>
      </c>
      <c r="Z62" s="33" t="n">
        <f aca="false">SUM(Z63:Z63)</f>
        <v>0</v>
      </c>
      <c r="AA62" s="42" t="s">
        <v>77</v>
      </c>
      <c r="AB62" s="55"/>
    </row>
    <row r="63" customFormat="false" ht="16.5" hidden="false" customHeight="true" outlineLevel="0" collapsed="false">
      <c r="A63" s="57"/>
      <c r="B63" s="58" t="s">
        <v>78</v>
      </c>
      <c r="C63" s="47" t="n">
        <f aca="false">D63+E63</f>
        <v>5</v>
      </c>
      <c r="D63" s="48" t="n">
        <f aca="false">F63+H63+J63</f>
        <v>5</v>
      </c>
      <c r="E63" s="48" t="n">
        <f aca="false">I63</f>
        <v>0</v>
      </c>
      <c r="F63" s="49" t="n">
        <v>0</v>
      </c>
      <c r="G63" s="49" t="n">
        <f aca="false">SUM(H63:I63)</f>
        <v>5</v>
      </c>
      <c r="H63" s="48" t="n">
        <v>5</v>
      </c>
      <c r="I63" s="48" t="n">
        <v>0</v>
      </c>
      <c r="J63" s="48" t="n">
        <v>0</v>
      </c>
      <c r="K63" s="48" t="n">
        <f aca="false">L63+M63+X63</f>
        <v>48</v>
      </c>
      <c r="L63" s="48" t="n">
        <v>0</v>
      </c>
      <c r="M63" s="48" t="n">
        <f aca="false">SUM(N63:P63)</f>
        <v>48</v>
      </c>
      <c r="N63" s="48" t="n">
        <v>38</v>
      </c>
      <c r="O63" s="48" t="n">
        <v>0</v>
      </c>
      <c r="P63" s="48" t="n">
        <f aca="false">SUM(Q63:W63)</f>
        <v>10</v>
      </c>
      <c r="Q63" s="48" t="n">
        <v>6</v>
      </c>
      <c r="R63" s="48" t="n">
        <v>1</v>
      </c>
      <c r="S63" s="48" t="n">
        <v>0</v>
      </c>
      <c r="T63" s="48" t="n">
        <v>0</v>
      </c>
      <c r="U63" s="48" t="n">
        <v>1</v>
      </c>
      <c r="V63" s="48" t="n">
        <v>0</v>
      </c>
      <c r="W63" s="48" t="n">
        <v>2</v>
      </c>
      <c r="X63" s="48" t="n">
        <f aca="false">SUM(Y63:Z63)</f>
        <v>0</v>
      </c>
      <c r="Y63" s="48" t="n">
        <v>0</v>
      </c>
      <c r="Z63" s="48" t="n">
        <v>0</v>
      </c>
      <c r="AA63" s="45" t="s">
        <v>78</v>
      </c>
    </row>
    <row r="64" customFormat="false" ht="14.25" hidden="false" customHeight="true" outlineLevel="0" collapsed="false">
      <c r="A64" s="12"/>
      <c r="B64" s="59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1"/>
      <c r="AB64" s="12"/>
    </row>
    <row r="65" customFormat="false" ht="13.5" hidden="false" customHeight="true" outlineLevel="0" collapsed="false">
      <c r="B65" s="10"/>
      <c r="C65" s="10"/>
      <c r="D65" s="10"/>
      <c r="E65" s="10"/>
      <c r="F65" s="10"/>
      <c r="G65" s="10"/>
      <c r="H65" s="2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s="62" customFormat="true" ht="13.5" hidden="false" customHeight="true" outlineLevel="0" collapsed="false">
      <c r="B66" s="63" t="s">
        <v>79</v>
      </c>
      <c r="C66" s="64" t="e">
        <f aca="false">D66+E66</f>
        <v>#VALUE!</v>
      </c>
      <c r="D66" s="65" t="n">
        <f aca="false">F66</f>
        <v>1</v>
      </c>
      <c r="E66" s="65" t="s">
        <v>80</v>
      </c>
      <c r="F66" s="64" t="n">
        <v>1</v>
      </c>
      <c r="G66" s="65" t="s">
        <v>81</v>
      </c>
      <c r="H66" s="65" t="s">
        <v>81</v>
      </c>
      <c r="I66" s="65" t="s">
        <v>81</v>
      </c>
      <c r="J66" s="65" t="s">
        <v>81</v>
      </c>
      <c r="K66" s="65" t="n">
        <f aca="false">L66+M66+X66</f>
        <v>24</v>
      </c>
      <c r="L66" s="65" t="n">
        <v>24</v>
      </c>
      <c r="M66" s="65" t="n">
        <f aca="false">SUM(N66:W66)</f>
        <v>0</v>
      </c>
      <c r="N66" s="65" t="s">
        <v>81</v>
      </c>
      <c r="O66" s="65" t="s">
        <v>81</v>
      </c>
      <c r="P66" s="65" t="s">
        <v>81</v>
      </c>
      <c r="Q66" s="65" t="s">
        <v>81</v>
      </c>
      <c r="R66" s="65" t="s">
        <v>81</v>
      </c>
      <c r="S66" s="65" t="s">
        <v>81</v>
      </c>
      <c r="T66" s="65" t="s">
        <v>81</v>
      </c>
      <c r="U66" s="65" t="s">
        <v>81</v>
      </c>
      <c r="V66" s="65" t="s">
        <v>81</v>
      </c>
      <c r="W66" s="65" t="s">
        <v>81</v>
      </c>
      <c r="X66" s="65" t="n">
        <f aca="false">SUM(Y66:Z66)</f>
        <v>0</v>
      </c>
      <c r="Y66" s="65" t="s">
        <v>81</v>
      </c>
      <c r="Z66" s="65" t="s">
        <v>81</v>
      </c>
      <c r="AA66" s="66"/>
      <c r="AB66" s="67"/>
      <c r="AC66" s="67"/>
    </row>
    <row r="67" s="62" customFormat="true" ht="13.5" hidden="false" customHeight="true" outlineLevel="0" collapsed="false">
      <c r="B67" s="63" t="s">
        <v>82</v>
      </c>
      <c r="C67" s="64" t="n">
        <f aca="false">D67+E67</f>
        <v>450</v>
      </c>
      <c r="D67" s="65" t="n">
        <f aca="false">H67</f>
        <v>437</v>
      </c>
      <c r="E67" s="65" t="n">
        <f aca="false">I67</f>
        <v>13</v>
      </c>
      <c r="F67" s="64" t="s">
        <v>81</v>
      </c>
      <c r="G67" s="65" t="n">
        <f aca="false">SUM(H67:I67)</f>
        <v>450</v>
      </c>
      <c r="H67" s="65" t="n">
        <v>437</v>
      </c>
      <c r="I67" s="65" t="n">
        <v>13</v>
      </c>
      <c r="J67" s="65" t="s">
        <v>81</v>
      </c>
      <c r="K67" s="65" t="n">
        <v>5438</v>
      </c>
      <c r="L67" s="65" t="s">
        <v>81</v>
      </c>
      <c r="M67" s="65" t="n">
        <f aca="false">SUM(N67:P67)</f>
        <v>5438</v>
      </c>
      <c r="N67" s="65" t="n">
        <v>4512</v>
      </c>
      <c r="O67" s="65" t="n">
        <v>119</v>
      </c>
      <c r="P67" s="65" t="n">
        <f aca="false">SUM(Q67:W67)</f>
        <v>807</v>
      </c>
      <c r="Q67" s="65" t="n">
        <v>323</v>
      </c>
      <c r="R67" s="65" t="n">
        <v>80</v>
      </c>
      <c r="S67" s="65" t="n">
        <v>53</v>
      </c>
      <c r="T67" s="65" t="n">
        <v>21</v>
      </c>
      <c r="U67" s="65" t="n">
        <v>26</v>
      </c>
      <c r="V67" s="65" t="n">
        <v>0</v>
      </c>
      <c r="W67" s="65" t="n">
        <v>304</v>
      </c>
      <c r="X67" s="65" t="n">
        <f aca="false">SUM(Y67:Z67)</f>
        <v>0</v>
      </c>
      <c r="Y67" s="65" t="s">
        <v>81</v>
      </c>
      <c r="Z67" s="65" t="s">
        <v>81</v>
      </c>
      <c r="AA67" s="66"/>
      <c r="AB67" s="67"/>
      <c r="AC67" s="67"/>
    </row>
    <row r="68" s="62" customFormat="true" ht="13.5" hidden="false" customHeight="true" outlineLevel="0" collapsed="false">
      <c r="B68" s="63" t="s">
        <v>83</v>
      </c>
      <c r="C68" s="64" t="e">
        <f aca="false">D68+E68</f>
        <v>#VALUE!</v>
      </c>
      <c r="D68" s="65" t="n">
        <f aca="false">J68</f>
        <v>4</v>
      </c>
      <c r="E68" s="65" t="s">
        <v>80</v>
      </c>
      <c r="F68" s="64" t="s">
        <v>81</v>
      </c>
      <c r="G68" s="65" t="s">
        <v>81</v>
      </c>
      <c r="H68" s="65" t="s">
        <v>81</v>
      </c>
      <c r="I68" s="65" t="s">
        <v>81</v>
      </c>
      <c r="J68" s="65" t="n">
        <v>4</v>
      </c>
      <c r="K68" s="65" t="e">
        <f aca="false">L68+M68+X68</f>
        <v>#VALUE!</v>
      </c>
      <c r="L68" s="65" t="s">
        <v>81</v>
      </c>
      <c r="M68" s="65" t="n">
        <f aca="false">SUM(N68:W68)</f>
        <v>0</v>
      </c>
      <c r="N68" s="65" t="s">
        <v>81</v>
      </c>
      <c r="O68" s="65" t="s">
        <v>81</v>
      </c>
      <c r="P68" s="65" t="s">
        <v>81</v>
      </c>
      <c r="Q68" s="65" t="s">
        <v>81</v>
      </c>
      <c r="R68" s="65" t="s">
        <v>81</v>
      </c>
      <c r="S68" s="65" t="s">
        <v>81</v>
      </c>
      <c r="T68" s="65" t="s">
        <v>81</v>
      </c>
      <c r="U68" s="65" t="s">
        <v>81</v>
      </c>
      <c r="V68" s="65" t="s">
        <v>81</v>
      </c>
      <c r="W68" s="65" t="s">
        <v>81</v>
      </c>
      <c r="X68" s="65" t="n">
        <f aca="false">SUM(Y68:Z68)</f>
        <v>32</v>
      </c>
      <c r="Y68" s="65" t="n">
        <v>29</v>
      </c>
      <c r="Z68" s="65" t="n">
        <v>3</v>
      </c>
      <c r="AA68" s="66"/>
      <c r="AB68" s="67"/>
      <c r="AC68" s="67"/>
    </row>
    <row r="69" customFormat="false" ht="13.5" hidden="false" customHeight="true" outlineLevel="0" collapsed="false">
      <c r="B69" s="10"/>
      <c r="C69" s="68"/>
      <c r="D69" s="68"/>
      <c r="E69" s="68"/>
      <c r="F69" s="68"/>
      <c r="G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10"/>
    </row>
    <row r="70" customFormat="false" ht="13.5" hidden="false" customHeight="true" outlineLevel="0" collapsed="false">
      <c r="B70" s="10"/>
      <c r="C70" s="68"/>
      <c r="D70" s="68"/>
      <c r="E70" s="68"/>
      <c r="F70" s="68"/>
      <c r="G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10"/>
    </row>
    <row r="71" customFormat="false" ht="13.5" hidden="false" customHeight="true" outlineLevel="0" collapsed="false">
      <c r="B71" s="10"/>
      <c r="C71" s="68"/>
      <c r="D71" s="68"/>
      <c r="E71" s="68"/>
      <c r="F71" s="68"/>
      <c r="G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10"/>
    </row>
    <row r="72" customFormat="false" ht="13.5" hidden="false" customHeight="true" outlineLevel="0" collapsed="false">
      <c r="B72" s="10"/>
      <c r="C72" s="68"/>
      <c r="D72" s="68"/>
      <c r="E72" s="68"/>
      <c r="F72" s="68"/>
      <c r="G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10"/>
    </row>
    <row r="73" customFormat="false" ht="13.5" hidden="false" customHeight="true" outlineLevel="0" collapsed="false">
      <c r="B73" s="10"/>
      <c r="C73" s="68"/>
      <c r="D73" s="68"/>
      <c r="E73" s="68"/>
      <c r="F73" s="68"/>
      <c r="G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10"/>
    </row>
    <row r="74" customFormat="false" ht="13.5" hidden="false" customHeight="true" outlineLevel="0" collapsed="false">
      <c r="B74" s="10"/>
      <c r="C74" s="68"/>
      <c r="D74" s="68"/>
      <c r="E74" s="68"/>
      <c r="F74" s="68"/>
      <c r="G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10"/>
    </row>
    <row r="75" customFormat="false" ht="13.5" hidden="false" customHeight="true" outlineLevel="0" collapsed="false">
      <c r="B75" s="10"/>
      <c r="C75" s="68"/>
      <c r="D75" s="68"/>
      <c r="E75" s="68"/>
      <c r="F75" s="68"/>
      <c r="G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10"/>
    </row>
    <row r="76" customFormat="false" ht="13.5" hidden="false" customHeight="true" outlineLevel="0" collapsed="false">
      <c r="B76" s="10"/>
      <c r="C76" s="68"/>
      <c r="D76" s="68"/>
      <c r="E76" s="68"/>
      <c r="F76" s="68"/>
      <c r="G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10"/>
    </row>
    <row r="77" customFormat="false" ht="13.5" hidden="false" customHeight="true" outlineLevel="0" collapsed="false">
      <c r="B77" s="10"/>
      <c r="C77" s="68"/>
      <c r="D77" s="68"/>
      <c r="E77" s="68"/>
      <c r="F77" s="68"/>
      <c r="G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10"/>
    </row>
    <row r="78" customFormat="false" ht="13.5" hidden="false" customHeight="true" outlineLevel="0" collapsed="false">
      <c r="B78" s="10"/>
      <c r="C78" s="68"/>
      <c r="D78" s="68"/>
      <c r="E78" s="68"/>
      <c r="F78" s="68"/>
      <c r="G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10"/>
    </row>
    <row r="79" customFormat="false" ht="13.5" hidden="false" customHeight="true" outlineLevel="0" collapsed="false">
      <c r="B79" s="10"/>
      <c r="C79" s="68"/>
      <c r="D79" s="68"/>
      <c r="E79" s="68"/>
      <c r="F79" s="68"/>
      <c r="G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10"/>
    </row>
    <row r="80" customFormat="false" ht="13.5" hidden="false" customHeight="true" outlineLevel="0" collapsed="false">
      <c r="B80" s="2"/>
    </row>
  </sheetData>
  <mergeCells count="15">
    <mergeCell ref="A1:N1"/>
    <mergeCell ref="A4:B7"/>
    <mergeCell ref="C4:J5"/>
    <mergeCell ref="K4:Z4"/>
    <mergeCell ref="AA4:AB7"/>
    <mergeCell ref="K5:K7"/>
    <mergeCell ref="L5:L6"/>
    <mergeCell ref="M5:W5"/>
    <mergeCell ref="X5:Z5"/>
    <mergeCell ref="C6:E6"/>
    <mergeCell ref="G6:I6"/>
    <mergeCell ref="M6:M7"/>
    <mergeCell ref="N6:N7"/>
    <mergeCell ref="X6:X7"/>
    <mergeCell ref="Y6:Y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62109375" defaultRowHeight="11.65" zeroHeight="false" outlineLevelRow="0" outlineLevelCol="0"/>
  <cols>
    <col collapsed="false" customWidth="true" hidden="false" outlineLevel="0" max="1" min="1" style="222" width="10.49"/>
    <col collapsed="false" customWidth="true" hidden="false" outlineLevel="0" max="2" min="2" style="222" width="5.99"/>
    <col collapsed="false" customWidth="true" hidden="false" outlineLevel="0" max="24" min="3" style="222" width="7.49"/>
    <col collapsed="false" customWidth="false" hidden="false" outlineLevel="0" max="257" min="25" style="222" width="7.62"/>
  </cols>
  <sheetData>
    <row r="1" customFormat="false" ht="15" hidden="false" customHeight="true" outlineLevel="0" collapsed="false">
      <c r="A1" s="223" t="s">
        <v>246</v>
      </c>
      <c r="B1" s="223"/>
      <c r="C1" s="223"/>
      <c r="D1" s="223"/>
      <c r="E1" s="223"/>
      <c r="F1" s="223"/>
      <c r="G1" s="223"/>
      <c r="H1" s="223"/>
      <c r="I1" s="223"/>
      <c r="J1" s="224"/>
    </row>
    <row r="2" customFormat="false" ht="15" hidden="false" customHeight="true" outlineLevel="0" collapsed="false">
      <c r="A2" s="225" t="s">
        <v>247</v>
      </c>
      <c r="B2" s="226"/>
      <c r="C2" s="226"/>
      <c r="D2" s="226"/>
      <c r="E2" s="227"/>
      <c r="F2" s="228"/>
      <c r="G2" s="226"/>
      <c r="H2" s="226"/>
      <c r="I2" s="228" t="s">
        <v>248</v>
      </c>
      <c r="J2" s="229"/>
    </row>
    <row r="3" customFormat="false" ht="15" hidden="false" customHeight="true" outlineLevel="0" collapsed="false">
      <c r="A3" s="230"/>
      <c r="B3" s="231" t="s">
        <v>249</v>
      </c>
      <c r="C3" s="232" t="s">
        <v>250</v>
      </c>
      <c r="D3" s="232"/>
      <c r="E3" s="232"/>
      <c r="F3" s="232"/>
      <c r="G3" s="232"/>
      <c r="H3" s="232"/>
      <c r="I3" s="232"/>
      <c r="J3" s="229"/>
    </row>
    <row r="4" customFormat="false" ht="15" hidden="false" customHeight="true" outlineLevel="0" collapsed="false">
      <c r="A4" s="223" t="s">
        <v>88</v>
      </c>
      <c r="B4" s="231"/>
      <c r="C4" s="233" t="s">
        <v>8</v>
      </c>
      <c r="D4" s="234" t="s">
        <v>230</v>
      </c>
      <c r="E4" s="235" t="s">
        <v>231</v>
      </c>
      <c r="F4" s="234" t="s">
        <v>232</v>
      </c>
      <c r="G4" s="235" t="s">
        <v>233</v>
      </c>
      <c r="H4" s="234" t="s">
        <v>234</v>
      </c>
      <c r="I4" s="235" t="s">
        <v>235</v>
      </c>
      <c r="J4" s="236" t="s">
        <v>1</v>
      </c>
      <c r="P4" s="229"/>
    </row>
    <row r="5" customFormat="false" ht="15" hidden="false" customHeight="true" outlineLevel="0" collapsed="false">
      <c r="A5" s="230"/>
      <c r="B5" s="237"/>
      <c r="C5" s="230"/>
      <c r="D5" s="230"/>
      <c r="E5" s="230"/>
      <c r="F5" s="230"/>
      <c r="G5" s="230"/>
      <c r="H5" s="230"/>
      <c r="I5" s="230"/>
      <c r="J5" s="229"/>
      <c r="P5" s="229"/>
    </row>
    <row r="6" customFormat="false" ht="15" hidden="false" customHeight="true" outlineLevel="0" collapsed="false">
      <c r="A6" s="238" t="s">
        <v>251</v>
      </c>
      <c r="B6" s="239" t="n">
        <v>207</v>
      </c>
      <c r="C6" s="238" t="n">
        <v>44</v>
      </c>
      <c r="D6" s="238" t="n">
        <v>5</v>
      </c>
      <c r="E6" s="238" t="n">
        <v>6</v>
      </c>
      <c r="F6" s="238" t="n">
        <v>7</v>
      </c>
      <c r="G6" s="238" t="n">
        <v>7</v>
      </c>
      <c r="H6" s="238" t="n">
        <v>12</v>
      </c>
      <c r="I6" s="240" t="n">
        <v>7</v>
      </c>
      <c r="J6" s="223"/>
    </row>
    <row r="7" s="243" customFormat="true" ht="15" hidden="false" customHeight="true" outlineLevel="0" collapsed="false">
      <c r="A7" s="238" t="s">
        <v>252</v>
      </c>
      <c r="B7" s="241" t="n">
        <v>194</v>
      </c>
      <c r="C7" s="238" t="n">
        <v>56</v>
      </c>
      <c r="D7" s="238" t="n">
        <v>10</v>
      </c>
      <c r="E7" s="238" t="n">
        <v>10</v>
      </c>
      <c r="F7" s="238" t="n">
        <v>14</v>
      </c>
      <c r="G7" s="238" t="n">
        <v>4</v>
      </c>
      <c r="H7" s="238" t="n">
        <v>9</v>
      </c>
      <c r="I7" s="238" t="n">
        <v>9</v>
      </c>
      <c r="J7" s="242"/>
    </row>
    <row r="8" customFormat="false" ht="15" hidden="false" customHeight="true" outlineLevel="0" collapsed="false">
      <c r="A8" s="227"/>
      <c r="B8" s="239"/>
      <c r="C8" s="238"/>
      <c r="D8" s="238"/>
      <c r="E8" s="238"/>
      <c r="F8" s="238"/>
      <c r="G8" s="238"/>
      <c r="H8" s="238"/>
      <c r="I8" s="238"/>
      <c r="J8" s="244"/>
    </row>
    <row r="9" customFormat="false" ht="15" hidden="false" customHeight="true" outlineLevel="0" collapsed="false">
      <c r="A9" s="245" t="s">
        <v>253</v>
      </c>
      <c r="B9" s="239" t="n">
        <v>194</v>
      </c>
      <c r="C9" s="238" t="n">
        <v>55</v>
      </c>
      <c r="D9" s="238" t="n">
        <v>10</v>
      </c>
      <c r="E9" s="238" t="n">
        <v>10</v>
      </c>
      <c r="F9" s="238" t="n">
        <v>14</v>
      </c>
      <c r="G9" s="238" t="n">
        <v>4</v>
      </c>
      <c r="H9" s="238" t="n">
        <v>8</v>
      </c>
      <c r="I9" s="238" t="n">
        <v>9</v>
      </c>
      <c r="J9" s="244"/>
    </row>
    <row r="10" customFormat="false" ht="15" hidden="false" customHeight="true" outlineLevel="0" collapsed="false">
      <c r="A10" s="246" t="s">
        <v>254</v>
      </c>
      <c r="B10" s="247" t="n">
        <v>0</v>
      </c>
      <c r="C10" s="248" t="n">
        <v>1</v>
      </c>
      <c r="D10" s="249" t="n">
        <v>0</v>
      </c>
      <c r="E10" s="249" t="n">
        <v>0</v>
      </c>
      <c r="F10" s="249" t="n">
        <v>0</v>
      </c>
      <c r="G10" s="250" t="n">
        <v>0</v>
      </c>
      <c r="H10" s="250" t="n">
        <v>1</v>
      </c>
      <c r="I10" s="250" t="n">
        <v>0</v>
      </c>
      <c r="J10" s="251"/>
    </row>
    <row r="11" customFormat="false" ht="11.65" hidden="false" customHeight="true" outlineLevel="0" collapsed="false">
      <c r="A11" s="245" t="s">
        <v>255</v>
      </c>
      <c r="B11" s="227"/>
      <c r="C11" s="252"/>
      <c r="D11" s="252"/>
      <c r="E11" s="252"/>
      <c r="F11" s="252"/>
      <c r="G11" s="227"/>
      <c r="H11" s="227"/>
      <c r="I11" s="227"/>
      <c r="J11" s="227"/>
    </row>
    <row r="12" customFormat="false" ht="11.65" hidden="false" customHeight="true" outlineLevel="0" collapsed="false">
      <c r="A12" s="253"/>
      <c r="B12" s="227"/>
      <c r="C12" s="252"/>
      <c r="D12" s="252"/>
      <c r="E12" s="252"/>
      <c r="F12" s="252"/>
      <c r="G12" s="227"/>
      <c r="H12" s="227"/>
      <c r="I12" s="227"/>
      <c r="J12" s="227"/>
    </row>
    <row r="13" customFormat="false" ht="11.65" hidden="false" customHeight="true" outlineLevel="0" collapsed="false">
      <c r="A13" s="254"/>
      <c r="B13" s="254"/>
      <c r="C13" s="254"/>
      <c r="D13" s="254"/>
      <c r="E13" s="252"/>
      <c r="F13" s="252"/>
      <c r="G13" s="227"/>
      <c r="H13" s="227"/>
      <c r="I13" s="227"/>
      <c r="J13" s="227"/>
    </row>
    <row r="14" customFormat="false" ht="11.65" hidden="false" customHeight="tru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</row>
    <row r="15" customFormat="false" ht="11.65" hidden="false" customHeight="true" outlineLevel="0" collapsed="false">
      <c r="A15" s="229"/>
      <c r="B15" s="229"/>
      <c r="C15" s="229"/>
      <c r="D15" s="229"/>
      <c r="E15" s="229"/>
      <c r="F15" s="229"/>
      <c r="G15" s="229"/>
      <c r="H15" s="229"/>
      <c r="I15" s="229"/>
      <c r="J15" s="229"/>
    </row>
    <row r="16" customFormat="false" ht="11.65" hidden="false" customHeight="true" outlineLevel="0" collapsed="false">
      <c r="A16" s="229"/>
      <c r="B16" s="229"/>
      <c r="C16" s="229"/>
      <c r="D16" s="229"/>
      <c r="E16" s="229"/>
      <c r="F16" s="229"/>
      <c r="G16" s="253"/>
      <c r="H16" s="229"/>
      <c r="I16" s="229"/>
      <c r="J16" s="229"/>
    </row>
    <row r="17" customFormat="false" ht="11.65" hidden="false" customHeight="true" outlineLevel="0" collapsed="false">
      <c r="A17" s="223" t="s">
        <v>256</v>
      </c>
      <c r="B17" s="223"/>
      <c r="C17" s="223"/>
      <c r="D17" s="223"/>
      <c r="E17" s="223"/>
      <c r="F17" s="223"/>
      <c r="G17" s="253"/>
      <c r="H17" s="229"/>
      <c r="I17" s="229"/>
      <c r="J17" s="229"/>
    </row>
    <row r="18" customFormat="false" ht="11.65" hidden="false" customHeight="true" outlineLevel="0" collapsed="false">
      <c r="A18" s="225" t="s">
        <v>247</v>
      </c>
      <c r="B18" s="226"/>
      <c r="C18" s="226"/>
      <c r="D18" s="226"/>
      <c r="E18" s="227"/>
      <c r="F18" s="228" t="s">
        <v>248</v>
      </c>
      <c r="G18" s="253" t="str">
        <f aca="false">IF(SUM(G10:J10)&lt;=SUM(C10:F10),"","no")</f>
        <v/>
      </c>
      <c r="H18" s="229"/>
      <c r="I18" s="229"/>
      <c r="J18" s="229"/>
    </row>
    <row r="19" customFormat="false" ht="11.65" hidden="false" customHeight="true" outlineLevel="0" collapsed="false">
      <c r="A19" s="230"/>
      <c r="B19" s="237"/>
      <c r="C19" s="255" t="s">
        <v>257</v>
      </c>
      <c r="D19" s="255"/>
      <c r="E19" s="255"/>
      <c r="F19" s="255"/>
      <c r="G19" s="229"/>
      <c r="H19" s="229"/>
      <c r="I19" s="229"/>
      <c r="J19" s="229"/>
    </row>
    <row r="20" customFormat="false" ht="11.65" hidden="false" customHeight="true" outlineLevel="0" collapsed="false">
      <c r="A20" s="223" t="s">
        <v>88</v>
      </c>
      <c r="B20" s="256" t="s">
        <v>8</v>
      </c>
      <c r="C20" s="233" t="s">
        <v>258</v>
      </c>
      <c r="D20" s="234" t="s">
        <v>259</v>
      </c>
      <c r="E20" s="234" t="s">
        <v>260</v>
      </c>
      <c r="F20" s="235" t="s">
        <v>261</v>
      </c>
      <c r="G20" s="229"/>
      <c r="H20" s="229"/>
      <c r="I20" s="229"/>
      <c r="J20" s="229"/>
    </row>
    <row r="21" customFormat="false" ht="11.65" hidden="false" customHeight="true" outlineLevel="0" collapsed="false">
      <c r="A21" s="230"/>
      <c r="B21" s="237"/>
      <c r="C21" s="230"/>
      <c r="D21" s="230"/>
      <c r="E21" s="230"/>
      <c r="F21" s="230"/>
      <c r="G21" s="229"/>
      <c r="H21" s="229"/>
      <c r="I21" s="229"/>
      <c r="J21" s="229"/>
    </row>
    <row r="22" customFormat="false" ht="11.65" hidden="false" customHeight="true" outlineLevel="0" collapsed="false">
      <c r="A22" s="238" t="s">
        <v>262</v>
      </c>
      <c r="B22" s="239" t="n">
        <v>925</v>
      </c>
      <c r="C22" s="238" t="n">
        <v>399</v>
      </c>
      <c r="D22" s="238" t="n">
        <v>0</v>
      </c>
      <c r="E22" s="238" t="n">
        <v>439</v>
      </c>
      <c r="F22" s="238" t="n">
        <v>87</v>
      </c>
      <c r="G22" s="229"/>
      <c r="H22" s="229"/>
      <c r="I22" s="229"/>
      <c r="J22" s="229"/>
    </row>
    <row r="23" s="243" customFormat="true" ht="11.65" hidden="false" customHeight="true" outlineLevel="0" collapsed="false">
      <c r="A23" s="238" t="s">
        <v>263</v>
      </c>
      <c r="B23" s="241" t="n">
        <v>815</v>
      </c>
      <c r="C23" s="238" t="n">
        <v>342</v>
      </c>
      <c r="D23" s="238" t="n">
        <v>1</v>
      </c>
      <c r="E23" s="238" t="n">
        <v>400</v>
      </c>
      <c r="F23" s="238" t="n">
        <v>72</v>
      </c>
    </row>
    <row r="24" customFormat="false" ht="11.65" hidden="false" customHeight="true" outlineLevel="0" collapsed="false">
      <c r="A24" s="226"/>
      <c r="B24" s="257"/>
      <c r="C24" s="228"/>
      <c r="D24" s="228"/>
      <c r="E24" s="228"/>
      <c r="F24" s="228"/>
      <c r="G24" s="229"/>
      <c r="H24" s="229"/>
      <c r="I24" s="229"/>
      <c r="J24" s="229"/>
    </row>
    <row r="25" customFormat="false" ht="11.65" hidden="false" customHeight="true" outlineLevel="0" collapsed="false">
      <c r="A25" s="245" t="s">
        <v>253</v>
      </c>
      <c r="B25" s="239" t="n">
        <v>815</v>
      </c>
      <c r="C25" s="258" t="n">
        <v>342</v>
      </c>
      <c r="D25" s="258" t="n">
        <v>1</v>
      </c>
      <c r="E25" s="258" t="n">
        <v>400</v>
      </c>
      <c r="F25" s="258" t="n">
        <v>72</v>
      </c>
      <c r="G25" s="229"/>
      <c r="H25" s="229"/>
      <c r="I25" s="229"/>
      <c r="J25" s="229"/>
    </row>
    <row r="26" customFormat="false" ht="11.65" hidden="false" customHeight="true" outlineLevel="0" collapsed="false">
      <c r="A26" s="246" t="s">
        <v>254</v>
      </c>
      <c r="B26" s="247" t="n">
        <v>0</v>
      </c>
      <c r="C26" s="249"/>
      <c r="D26" s="249" t="n">
        <v>0</v>
      </c>
      <c r="E26" s="249"/>
      <c r="F26" s="249" t="n">
        <v>0</v>
      </c>
      <c r="G26" s="229"/>
      <c r="H26" s="229"/>
      <c r="I26" s="229"/>
      <c r="J26" s="229"/>
    </row>
    <row r="27" customFormat="false" ht="11.65" hidden="false" customHeight="true" outlineLevel="0" collapsed="false">
      <c r="A27" s="227"/>
      <c r="B27" s="238"/>
      <c r="C27" s="258"/>
      <c r="D27" s="258"/>
      <c r="E27" s="258"/>
      <c r="F27" s="258"/>
      <c r="G27" s="229"/>
      <c r="H27" s="229"/>
      <c r="I27" s="229"/>
      <c r="J27" s="229"/>
    </row>
    <row r="28" customFormat="false" ht="11.65" hidden="false" customHeight="true" outlineLevel="0" collapsed="false">
      <c r="A28" s="227"/>
      <c r="B28" s="238"/>
      <c r="C28" s="258"/>
      <c r="D28" s="258"/>
      <c r="E28" s="258"/>
      <c r="F28" s="258"/>
      <c r="G28" s="229"/>
      <c r="H28" s="229"/>
      <c r="I28" s="229"/>
      <c r="J28" s="229"/>
    </row>
    <row r="29" customFormat="false" ht="11.65" hidden="false" customHeight="true" outlineLevel="0" collapsed="false">
      <c r="A29" s="229"/>
      <c r="B29" s="229"/>
      <c r="C29" s="229"/>
      <c r="D29" s="229"/>
      <c r="E29" s="229"/>
      <c r="F29" s="229"/>
      <c r="G29" s="229"/>
      <c r="H29" s="229"/>
      <c r="I29" s="229"/>
      <c r="J29" s="229"/>
    </row>
  </sheetData>
  <mergeCells count="5">
    <mergeCell ref="A1:I1"/>
    <mergeCell ref="B3:B4"/>
    <mergeCell ref="C3:I3"/>
    <mergeCell ref="A17:F17"/>
    <mergeCell ref="C19:F19"/>
  </mergeCells>
  <printOptions headings="false" gridLines="false" gridLinesSet="true" horizontalCentered="false" verticalCentered="false"/>
  <pageMargins left="0.590277777777778" right="0.24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62109375" defaultRowHeight="11.65" zeroHeight="false" outlineLevelRow="0" outlineLevelCol="0"/>
  <cols>
    <col collapsed="false" customWidth="true" hidden="false" outlineLevel="0" max="1" min="1" style="222" width="9.62"/>
    <col collapsed="false" customWidth="true" hidden="false" outlineLevel="0" max="2" min="2" style="222" width="5.99"/>
    <col collapsed="false" customWidth="true" hidden="false" outlineLevel="0" max="4" min="3" style="222" width="4.62"/>
    <col collapsed="false" customWidth="true" hidden="false" outlineLevel="0" max="18" min="5" style="222" width="3.37"/>
    <col collapsed="false" customWidth="true" hidden="false" outlineLevel="0" max="19" min="19" style="222" width="3.49"/>
    <col collapsed="false" customWidth="true" hidden="false" outlineLevel="0" max="20" min="20" style="222" width="4.37"/>
    <col collapsed="false" customWidth="true" hidden="false" outlineLevel="0" max="24" min="21" style="222" width="3.37"/>
    <col collapsed="false" customWidth="false" hidden="false" outlineLevel="0" max="257" min="25" style="222" width="7.62"/>
  </cols>
  <sheetData>
    <row r="1" customFormat="false" ht="11.65" hidden="false" customHeight="true" outlineLevel="0" collapsed="false">
      <c r="A1" s="223" t="s">
        <v>26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</row>
    <row r="2" customFormat="false" ht="11.65" hidden="false" customHeight="true" outlineLevel="0" collapsed="false">
      <c r="A2" s="225" t="s">
        <v>265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8"/>
      <c r="X2" s="228" t="s">
        <v>266</v>
      </c>
    </row>
    <row r="3" customFormat="false" ht="11.65" hidden="false" customHeight="true" outlineLevel="0" collapsed="false">
      <c r="A3" s="259"/>
      <c r="B3" s="260" t="s">
        <v>267</v>
      </c>
      <c r="C3" s="260"/>
      <c r="D3" s="260"/>
      <c r="E3" s="237"/>
      <c r="F3" s="261"/>
      <c r="G3" s="230"/>
      <c r="H3" s="230"/>
      <c r="I3" s="237"/>
      <c r="J3" s="261"/>
      <c r="K3" s="262" t="s">
        <v>268</v>
      </c>
      <c r="L3" s="262"/>
      <c r="M3" s="262" t="s">
        <v>269</v>
      </c>
      <c r="N3" s="262"/>
      <c r="O3" s="237"/>
      <c r="P3" s="261"/>
      <c r="Q3" s="237"/>
      <c r="R3" s="261"/>
      <c r="S3" s="263" t="s">
        <v>270</v>
      </c>
      <c r="T3" s="264" t="s">
        <v>270</v>
      </c>
      <c r="U3" s="262" t="s">
        <v>271</v>
      </c>
      <c r="V3" s="262"/>
      <c r="W3" s="230"/>
      <c r="X3" s="265"/>
      <c r="Y3" s="229"/>
    </row>
    <row r="4" customFormat="false" ht="11.65" hidden="false" customHeight="true" outlineLevel="0" collapsed="false">
      <c r="A4" s="266" t="s">
        <v>272</v>
      </c>
      <c r="B4" s="260"/>
      <c r="C4" s="260"/>
      <c r="D4" s="260"/>
      <c r="E4" s="267" t="s">
        <v>273</v>
      </c>
      <c r="F4" s="267"/>
      <c r="G4" s="267" t="s">
        <v>274</v>
      </c>
      <c r="H4" s="267"/>
      <c r="I4" s="267" t="s">
        <v>275</v>
      </c>
      <c r="J4" s="267"/>
      <c r="K4" s="268" t="s">
        <v>276</v>
      </c>
      <c r="L4" s="268"/>
      <c r="M4" s="267" t="s">
        <v>276</v>
      </c>
      <c r="N4" s="267"/>
      <c r="O4" s="267" t="s">
        <v>277</v>
      </c>
      <c r="P4" s="267"/>
      <c r="Q4" s="267" t="s">
        <v>278</v>
      </c>
      <c r="R4" s="267"/>
      <c r="S4" s="269" t="s">
        <v>184</v>
      </c>
      <c r="T4" s="267" t="s">
        <v>185</v>
      </c>
      <c r="U4" s="267" t="s">
        <v>276</v>
      </c>
      <c r="V4" s="267"/>
      <c r="W4" s="269" t="s">
        <v>279</v>
      </c>
      <c r="X4" s="269"/>
      <c r="Y4" s="226"/>
    </row>
    <row r="5" customFormat="false" ht="11.65" hidden="false" customHeight="true" outlineLevel="0" collapsed="false">
      <c r="A5" s="270"/>
      <c r="B5" s="233" t="s">
        <v>267</v>
      </c>
      <c r="C5" s="234" t="s">
        <v>169</v>
      </c>
      <c r="D5" s="235" t="s">
        <v>170</v>
      </c>
      <c r="E5" s="233" t="s">
        <v>169</v>
      </c>
      <c r="F5" s="234" t="s">
        <v>170</v>
      </c>
      <c r="G5" s="233" t="s">
        <v>169</v>
      </c>
      <c r="H5" s="234" t="s">
        <v>170</v>
      </c>
      <c r="I5" s="233" t="s">
        <v>169</v>
      </c>
      <c r="J5" s="234" t="s">
        <v>170</v>
      </c>
      <c r="K5" s="235" t="s">
        <v>169</v>
      </c>
      <c r="L5" s="234" t="s">
        <v>170</v>
      </c>
      <c r="M5" s="235" t="s">
        <v>169</v>
      </c>
      <c r="N5" s="234" t="s">
        <v>170</v>
      </c>
      <c r="O5" s="235" t="s">
        <v>169</v>
      </c>
      <c r="P5" s="234" t="s">
        <v>170</v>
      </c>
      <c r="Q5" s="233" t="s">
        <v>169</v>
      </c>
      <c r="R5" s="234" t="s">
        <v>170</v>
      </c>
      <c r="S5" s="235" t="s">
        <v>170</v>
      </c>
      <c r="T5" s="234" t="s">
        <v>170</v>
      </c>
      <c r="U5" s="233" t="s">
        <v>169</v>
      </c>
      <c r="V5" s="234" t="s">
        <v>170</v>
      </c>
      <c r="W5" s="234" t="s">
        <v>169</v>
      </c>
      <c r="X5" s="235" t="s">
        <v>170</v>
      </c>
      <c r="Y5" s="226"/>
    </row>
    <row r="6" customFormat="false" ht="11.65" hidden="false" customHeight="true" outlineLevel="0" collapsed="false">
      <c r="A6" s="271"/>
      <c r="B6" s="272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9"/>
    </row>
    <row r="7" customFormat="false" ht="11.65" hidden="false" customHeight="true" outlineLevel="0" collapsed="false">
      <c r="A7" s="273" t="s">
        <v>251</v>
      </c>
      <c r="B7" s="239" t="n">
        <v>220</v>
      </c>
      <c r="C7" s="238" t="n">
        <v>72</v>
      </c>
      <c r="D7" s="238" t="n">
        <v>148</v>
      </c>
      <c r="E7" s="238" t="n">
        <v>3</v>
      </c>
      <c r="F7" s="238" t="n">
        <v>1</v>
      </c>
      <c r="G7" s="238" t="n">
        <v>0</v>
      </c>
      <c r="H7" s="238" t="n">
        <v>0</v>
      </c>
      <c r="I7" s="238" t="n">
        <v>1</v>
      </c>
      <c r="J7" s="238" t="n">
        <v>0</v>
      </c>
      <c r="K7" s="238" t="n">
        <v>0</v>
      </c>
      <c r="L7" s="238" t="n">
        <v>0</v>
      </c>
      <c r="M7" s="238" t="n">
        <v>1</v>
      </c>
      <c r="N7" s="238" t="n">
        <v>0</v>
      </c>
      <c r="O7" s="238" t="n">
        <v>45</v>
      </c>
      <c r="P7" s="238" t="n">
        <v>32</v>
      </c>
      <c r="Q7" s="238" t="n">
        <v>0</v>
      </c>
      <c r="R7" s="238" t="n">
        <v>0</v>
      </c>
      <c r="S7" s="238" t="n">
        <v>2</v>
      </c>
      <c r="T7" s="238" t="n">
        <v>0</v>
      </c>
      <c r="U7" s="238" t="n">
        <v>0</v>
      </c>
      <c r="V7" s="238" t="n">
        <v>2</v>
      </c>
      <c r="W7" s="238" t="n">
        <v>22</v>
      </c>
      <c r="X7" s="238" t="n">
        <v>111</v>
      </c>
      <c r="Y7" s="229"/>
    </row>
    <row r="8" s="243" customFormat="true" ht="11.65" hidden="false" customHeight="true" outlineLevel="0" collapsed="false">
      <c r="A8" s="273" t="s">
        <v>252</v>
      </c>
      <c r="B8" s="241" t="n">
        <f aca="false">SUM(B10:B12)</f>
        <v>229</v>
      </c>
      <c r="C8" s="238" t="n">
        <f aca="false">SUM(C10:C12)</f>
        <v>54</v>
      </c>
      <c r="D8" s="238" t="n">
        <f aca="false">SUM(D10:D12)</f>
        <v>175</v>
      </c>
      <c r="E8" s="238" t="n">
        <f aca="false">SUM(E10:E12)</f>
        <v>3</v>
      </c>
      <c r="F8" s="238" t="n">
        <f aca="false">SUM(F10:F12)</f>
        <v>1</v>
      </c>
      <c r="G8" s="238" t="n">
        <f aca="false">SUM(G10:G12)</f>
        <v>0</v>
      </c>
      <c r="H8" s="238" t="n">
        <f aca="false">SUM(H10:H12)</f>
        <v>0</v>
      </c>
      <c r="I8" s="238" t="n">
        <f aca="false">SUM(I10:I12)</f>
        <v>0</v>
      </c>
      <c r="J8" s="238" t="n">
        <f aca="false">SUM(J10:J12)</f>
        <v>0</v>
      </c>
      <c r="K8" s="238" t="n">
        <f aca="false">SUM(K10:K12)</f>
        <v>0</v>
      </c>
      <c r="L8" s="238" t="n">
        <f aca="false">SUM(L10:L12)</f>
        <v>0</v>
      </c>
      <c r="M8" s="238" t="n">
        <f aca="false">SUM(M10:M12)</f>
        <v>1</v>
      </c>
      <c r="N8" s="238" t="n">
        <f aca="false">SUM(N10:N12)</f>
        <v>0</v>
      </c>
      <c r="O8" s="238" t="n">
        <f aca="false">SUM(O10:O12)</f>
        <v>23</v>
      </c>
      <c r="P8" s="238" t="n">
        <f aca="false">SUM(P10:P12)</f>
        <v>37</v>
      </c>
      <c r="Q8" s="238" t="n">
        <f aca="false">SUM(Q10:Q12)</f>
        <v>0</v>
      </c>
      <c r="R8" s="238" t="n">
        <f aca="false">SUM(R10:R12)</f>
        <v>0</v>
      </c>
      <c r="S8" s="238" t="n">
        <f aca="false">SUM(S10:S12)</f>
        <v>3</v>
      </c>
      <c r="T8" s="238" t="n">
        <f aca="false">SUM(T10:T12)</f>
        <v>0</v>
      </c>
      <c r="U8" s="238" t="n">
        <f aca="false">SUM(U10:U12)</f>
        <v>0</v>
      </c>
      <c r="V8" s="238" t="n">
        <f aca="false">SUM(V10:V12)</f>
        <v>3</v>
      </c>
      <c r="W8" s="238" t="n">
        <f aca="false">SUM(W10:W12)</f>
        <v>27</v>
      </c>
      <c r="X8" s="238" t="n">
        <f aca="false">SUM(X10:X12)</f>
        <v>131</v>
      </c>
    </row>
    <row r="9" customFormat="false" ht="11.65" hidden="false" customHeight="true" outlineLevel="0" collapsed="false">
      <c r="A9" s="271"/>
      <c r="B9" s="257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9"/>
    </row>
    <row r="10" customFormat="false" ht="11.65" hidden="false" customHeight="true" outlineLevel="0" collapsed="false">
      <c r="A10" s="223" t="s">
        <v>280</v>
      </c>
      <c r="B10" s="239" t="n">
        <f aca="false">SUM(C10:D10)</f>
        <v>7</v>
      </c>
      <c r="C10" s="238" t="n">
        <f aca="false">E10+G10+M10+O10+I10+K10+Q10+U10+W10</f>
        <v>3</v>
      </c>
      <c r="D10" s="238" t="n">
        <f aca="false">F10+H10+N10+P10+S10+T10+J10+L10+R10+V10+X10</f>
        <v>4</v>
      </c>
      <c r="E10" s="258" t="n">
        <v>1</v>
      </c>
      <c r="F10" s="258" t="n">
        <v>0</v>
      </c>
      <c r="G10" s="258" t="n">
        <v>0</v>
      </c>
      <c r="H10" s="258" t="n">
        <v>0</v>
      </c>
      <c r="I10" s="258" t="n">
        <v>0</v>
      </c>
      <c r="J10" s="258" t="n">
        <v>0</v>
      </c>
      <c r="K10" s="258" t="n">
        <v>0</v>
      </c>
      <c r="L10" s="258" t="n">
        <v>0</v>
      </c>
      <c r="M10" s="258" t="n">
        <v>0</v>
      </c>
      <c r="N10" s="258" t="n">
        <v>0</v>
      </c>
      <c r="O10" s="258" t="n">
        <v>0</v>
      </c>
      <c r="P10" s="258" t="n">
        <v>0</v>
      </c>
      <c r="Q10" s="258" t="n">
        <v>0</v>
      </c>
      <c r="R10" s="258" t="n">
        <v>0</v>
      </c>
      <c r="S10" s="258" t="n">
        <v>0</v>
      </c>
      <c r="T10" s="258" t="n">
        <v>0</v>
      </c>
      <c r="U10" s="258" t="n">
        <v>0</v>
      </c>
      <c r="V10" s="258" t="n">
        <v>0</v>
      </c>
      <c r="W10" s="258" t="n">
        <v>2</v>
      </c>
      <c r="X10" s="258" t="n">
        <v>4</v>
      </c>
      <c r="Y10" s="253"/>
    </row>
    <row r="11" customFormat="false" ht="11.65" hidden="false" customHeight="true" outlineLevel="0" collapsed="false">
      <c r="A11" s="223" t="s">
        <v>281</v>
      </c>
      <c r="B11" s="239" t="n">
        <f aca="false">SUM(C11:D11)</f>
        <v>203</v>
      </c>
      <c r="C11" s="238" t="n">
        <f aca="false">E11+G11+M11+O11+I11+K11+Q11+U11+W11</f>
        <v>47</v>
      </c>
      <c r="D11" s="238" t="n">
        <f aca="false">F11+H11+N11+P11+S11+T11+J11+L11+R11+V11+X11</f>
        <v>156</v>
      </c>
      <c r="E11" s="258" t="n">
        <v>2</v>
      </c>
      <c r="F11" s="258" t="n">
        <v>0</v>
      </c>
      <c r="G11" s="258" t="n">
        <v>0</v>
      </c>
      <c r="H11" s="258" t="n">
        <v>0</v>
      </c>
      <c r="I11" s="258" t="n">
        <v>0</v>
      </c>
      <c r="J11" s="258" t="n">
        <v>0</v>
      </c>
      <c r="K11" s="258" t="n">
        <v>0</v>
      </c>
      <c r="L11" s="258" t="n">
        <v>0</v>
      </c>
      <c r="M11" s="258" t="n">
        <v>1</v>
      </c>
      <c r="N11" s="258" t="n">
        <v>0</v>
      </c>
      <c r="O11" s="258" t="n">
        <v>22</v>
      </c>
      <c r="P11" s="258" t="n">
        <v>36</v>
      </c>
      <c r="Q11" s="258" t="n">
        <v>0</v>
      </c>
      <c r="R11" s="258" t="n">
        <v>0</v>
      </c>
      <c r="S11" s="258" t="n">
        <v>2</v>
      </c>
      <c r="T11" s="258" t="n">
        <v>0</v>
      </c>
      <c r="U11" s="258" t="n">
        <v>0</v>
      </c>
      <c r="V11" s="258" t="n">
        <v>3</v>
      </c>
      <c r="W11" s="258" t="n">
        <v>22</v>
      </c>
      <c r="X11" s="258" t="n">
        <v>115</v>
      </c>
      <c r="Y11" s="253"/>
    </row>
    <row r="12" customFormat="false" ht="11.65" hidden="false" customHeight="true" outlineLevel="0" collapsed="false">
      <c r="A12" s="274" t="s">
        <v>282</v>
      </c>
      <c r="B12" s="247" t="n">
        <f aca="false">SUM(C12:D12)</f>
        <v>19</v>
      </c>
      <c r="C12" s="248" t="n">
        <f aca="false">E12+G12+M12+O12+I12+K12+Q12+U12+W12</f>
        <v>4</v>
      </c>
      <c r="D12" s="248" t="n">
        <f aca="false">F12+H12+N12+P12+S12+T12+J12+L12+R12+V12+X12</f>
        <v>15</v>
      </c>
      <c r="E12" s="249" t="n">
        <v>0</v>
      </c>
      <c r="F12" s="249" t="n">
        <v>1</v>
      </c>
      <c r="G12" s="249" t="n">
        <v>0</v>
      </c>
      <c r="H12" s="249" t="n">
        <v>0</v>
      </c>
      <c r="I12" s="249" t="n">
        <v>0</v>
      </c>
      <c r="J12" s="249" t="n">
        <v>0</v>
      </c>
      <c r="K12" s="249" t="n">
        <v>0</v>
      </c>
      <c r="L12" s="249" t="n">
        <v>0</v>
      </c>
      <c r="M12" s="249" t="n">
        <v>0</v>
      </c>
      <c r="N12" s="249" t="n">
        <v>0</v>
      </c>
      <c r="O12" s="249" t="n">
        <v>1</v>
      </c>
      <c r="P12" s="249" t="n">
        <v>1</v>
      </c>
      <c r="Q12" s="249" t="n">
        <v>0</v>
      </c>
      <c r="R12" s="249" t="n">
        <v>0</v>
      </c>
      <c r="S12" s="249" t="n">
        <v>1</v>
      </c>
      <c r="T12" s="249" t="n">
        <v>0</v>
      </c>
      <c r="U12" s="249" t="n">
        <v>0</v>
      </c>
      <c r="V12" s="249" t="n">
        <v>0</v>
      </c>
      <c r="W12" s="249" t="n">
        <v>3</v>
      </c>
      <c r="X12" s="249" t="n">
        <v>12</v>
      </c>
      <c r="Y12" s="253"/>
    </row>
    <row r="13" customFormat="false" ht="11.65" hidden="false" customHeight="true" outlineLevel="0" collapsed="false">
      <c r="B13" s="227"/>
      <c r="C13" s="227"/>
      <c r="D13" s="227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</row>
    <row r="14" customFormat="false" ht="11.65" hidden="false" customHeight="true" outlineLevel="0" collapsed="false">
      <c r="B14" s="227"/>
      <c r="C14" s="227"/>
      <c r="D14" s="227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</row>
    <row r="15" customFormat="false" ht="11.65" hidden="false" customHeight="true" outlineLevel="0" collapsed="false"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</row>
    <row r="16" customFormat="false" ht="11.65" hidden="false" customHeight="true" outlineLevel="0" collapsed="false"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</row>
    <row r="17" customFormat="false" ht="11.65" hidden="false" customHeight="true" outlineLevel="0" collapsed="false"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</row>
    <row r="18" customFormat="false" ht="11.65" hidden="false" customHeight="true" outlineLevel="0" collapsed="false"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</row>
    <row r="19" customFormat="false" ht="11.65" hidden="false" customHeight="true" outlineLevel="0" collapsed="false"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</row>
    <row r="20" customFormat="false" ht="11.65" hidden="false" customHeight="true" outlineLevel="0" collapsed="false"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</row>
    <row r="21" customFormat="false" ht="11.65" hidden="false" customHeight="true" outlineLevel="0" collapsed="false"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</row>
    <row r="22" customFormat="false" ht="11.65" hidden="false" customHeight="true" outlineLevel="0" collapsed="false"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</row>
    <row r="23" customFormat="false" ht="11.65" hidden="false" customHeight="true" outlineLevel="0" collapsed="false"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</row>
    <row r="24" customFormat="false" ht="11.65" hidden="false" customHeight="true" outlineLevel="0" collapsed="false"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</row>
    <row r="25" customFormat="false" ht="11.65" hidden="false" customHeight="true" outlineLevel="0" collapsed="false"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</row>
    <row r="26" customFormat="false" ht="11.65" hidden="false" customHeight="true" outlineLevel="0" collapsed="false"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</row>
    <row r="27" customFormat="false" ht="11.65" hidden="false" customHeight="true" outlineLevel="0" collapsed="false"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</row>
    <row r="28" customFormat="false" ht="11.65" hidden="false" customHeight="true" outlineLevel="0" collapsed="false"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</row>
    <row r="29" customFormat="false" ht="11.65" hidden="false" customHeight="true" outlineLevel="0" collapsed="false"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</row>
    <row r="30" customFormat="false" ht="11.65" hidden="false" customHeight="true" outlineLevel="0" collapsed="false"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</row>
    <row r="31" customFormat="false" ht="11.65" hidden="false" customHeight="true" outlineLevel="0" collapsed="false"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</row>
    <row r="32" customFormat="false" ht="11.65" hidden="false" customHeight="true" outlineLevel="0" collapsed="false"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</row>
    <row r="33" customFormat="false" ht="11.65" hidden="false" customHeight="true" outlineLevel="0" collapsed="false"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</row>
    <row r="34" customFormat="false" ht="11.65" hidden="false" customHeight="true" outlineLevel="0" collapsed="false"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</row>
    <row r="35" customFormat="false" ht="11.65" hidden="false" customHeight="true" outlineLevel="0" collapsed="false"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</row>
    <row r="36" customFormat="false" ht="11.65" hidden="false" customHeight="true" outlineLevel="0" collapsed="false"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</row>
    <row r="37" customFormat="false" ht="11.65" hidden="false" customHeight="true" outlineLevel="0" collapsed="false"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</row>
    <row r="38" customFormat="false" ht="11.65" hidden="false" customHeight="true" outlineLevel="0" collapsed="false"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</row>
    <row r="39" customFormat="false" ht="11.65" hidden="false" customHeight="true" outlineLevel="0" collapsed="false"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</row>
    <row r="40" customFormat="false" ht="11.65" hidden="false" customHeight="true" outlineLevel="0" collapsed="false"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</row>
    <row r="41" customFormat="false" ht="11.65" hidden="false" customHeight="true" outlineLevel="0" collapsed="false"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</row>
    <row r="42" customFormat="false" ht="11.65" hidden="false" customHeight="true" outlineLevel="0" collapsed="false"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</row>
    <row r="43" customFormat="false" ht="11.65" hidden="false" customHeight="true" outlineLevel="0" collapsed="false"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</row>
    <row r="44" customFormat="false" ht="11.65" hidden="false" customHeight="true" outlineLevel="0" collapsed="false"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</row>
    <row r="45" customFormat="false" ht="11.65" hidden="false" customHeight="true" outlineLevel="0" collapsed="false"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</row>
  </sheetData>
  <mergeCells count="14">
    <mergeCell ref="A1:X1"/>
    <mergeCell ref="B3:D4"/>
    <mergeCell ref="K3:L3"/>
    <mergeCell ref="M3:N3"/>
    <mergeCell ref="U3:V3"/>
    <mergeCell ref="E4:F4"/>
    <mergeCell ref="G4:H4"/>
    <mergeCell ref="I4:J4"/>
    <mergeCell ref="K4:L4"/>
    <mergeCell ref="M4:N4"/>
    <mergeCell ref="O4:P4"/>
    <mergeCell ref="Q4:R4"/>
    <mergeCell ref="U4:V4"/>
    <mergeCell ref="W4:X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F5" activeCellId="0" sqref="F5"/>
    </sheetView>
  </sheetViews>
  <sheetFormatPr defaultColWidth="7.62109375" defaultRowHeight="11.65" zeroHeight="false" outlineLevelRow="0" outlineLevelCol="0"/>
  <cols>
    <col collapsed="false" customWidth="true" hidden="true" outlineLevel="0" max="1" min="1" style="222" width="7.87"/>
    <col collapsed="false" customWidth="true" hidden="true" outlineLevel="0" max="2" min="2" style="222" width="4.62"/>
    <col collapsed="false" customWidth="true" hidden="true" outlineLevel="0" max="3" min="3" style="222" width="3.37"/>
    <col collapsed="false" customWidth="true" hidden="true" outlineLevel="0" max="4" min="4" style="222" width="2.99"/>
    <col collapsed="false" customWidth="true" hidden="true" outlineLevel="0" max="5" min="5" style="222" width="3.24"/>
    <col collapsed="false" customWidth="true" hidden="true" outlineLevel="0" max="6" min="6" style="222" width="2.99"/>
    <col collapsed="false" customWidth="true" hidden="true" outlineLevel="0" max="8" min="7" style="222" width="4.62"/>
    <col collapsed="false" customWidth="true" hidden="true" outlineLevel="0" max="10" min="9" style="222" width="2.99"/>
    <col collapsed="false" customWidth="true" hidden="true" outlineLevel="0" max="11" min="11" style="222" width="3.49"/>
    <col collapsed="false" customWidth="true" hidden="true" outlineLevel="0" max="12" min="12" style="222" width="4.37"/>
    <col collapsed="false" customWidth="true" hidden="true" outlineLevel="0" max="13" min="13" style="222" width="3.49"/>
    <col collapsed="false" customWidth="true" hidden="true" outlineLevel="0" max="14" min="14" style="222" width="3.74"/>
    <col collapsed="false" customWidth="true" hidden="true" outlineLevel="0" max="15" min="15" style="222" width="5.74"/>
    <col collapsed="false" customWidth="true" hidden="false" outlineLevel="0" max="16" min="16" style="222" width="9.87"/>
    <col collapsed="false" customWidth="true" hidden="false" outlineLevel="0" max="17" min="17" style="222" width="5.74"/>
    <col collapsed="false" customWidth="true" hidden="false" outlineLevel="0" max="18" min="18" style="222" width="4.62"/>
    <col collapsed="false" customWidth="true" hidden="false" outlineLevel="0" max="19" min="19" style="222" width="5.74"/>
    <col collapsed="false" customWidth="true" hidden="false" outlineLevel="0" max="22" min="20" style="222" width="4.62"/>
    <col collapsed="false" customWidth="true" hidden="false" outlineLevel="0" max="25" min="23" style="222" width="5.12"/>
    <col collapsed="false" customWidth="true" hidden="false" outlineLevel="0" max="30" min="26" style="222" width="4.62"/>
    <col collapsed="false" customWidth="true" hidden="false" outlineLevel="0" max="31" min="31" style="222" width="4.99"/>
    <col collapsed="false" customWidth="false" hidden="false" outlineLevel="0" max="257" min="32" style="222" width="7.62"/>
  </cols>
  <sheetData>
    <row r="1" customFormat="false" ht="11.65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75" t="s">
        <v>283</v>
      </c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</row>
    <row r="2" customFormat="false" ht="11.65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5" t="s">
        <v>265</v>
      </c>
      <c r="Q2" s="226"/>
      <c r="R2" s="226"/>
      <c r="S2" s="226"/>
      <c r="T2" s="276"/>
      <c r="U2" s="226"/>
      <c r="V2" s="226"/>
      <c r="W2" s="226"/>
      <c r="X2" s="226"/>
      <c r="Y2" s="226"/>
      <c r="Z2" s="226"/>
      <c r="AA2" s="226"/>
      <c r="AB2" s="226"/>
      <c r="AC2" s="226"/>
      <c r="AD2" s="227"/>
      <c r="AE2" s="228" t="s">
        <v>266</v>
      </c>
    </row>
    <row r="3" customFormat="false" ht="11.65" hidden="false" customHeight="tru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30"/>
      <c r="Q3" s="277"/>
      <c r="R3" s="278" t="s">
        <v>284</v>
      </c>
      <c r="S3" s="278" t="s">
        <v>285</v>
      </c>
      <c r="T3" s="278" t="s">
        <v>286</v>
      </c>
      <c r="U3" s="278" t="s">
        <v>287</v>
      </c>
      <c r="V3" s="234" t="s">
        <v>288</v>
      </c>
      <c r="W3" s="279" t="s">
        <v>289</v>
      </c>
      <c r="X3" s="280"/>
      <c r="Y3" s="281"/>
      <c r="Z3" s="234" t="s">
        <v>290</v>
      </c>
      <c r="AA3" s="234"/>
      <c r="AB3" s="234"/>
      <c r="AC3" s="234"/>
      <c r="AD3" s="234"/>
      <c r="AE3" s="282" t="s">
        <v>291</v>
      </c>
    </row>
    <row r="4" customFormat="false" ht="11.6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3" t="s">
        <v>292</v>
      </c>
      <c r="Q4" s="283" t="s">
        <v>293</v>
      </c>
      <c r="R4" s="278"/>
      <c r="S4" s="278"/>
      <c r="T4" s="278"/>
      <c r="U4" s="278"/>
      <c r="V4" s="234"/>
      <c r="W4" s="234" t="s">
        <v>8</v>
      </c>
      <c r="X4" s="284" t="s">
        <v>294</v>
      </c>
      <c r="Y4" s="269" t="s">
        <v>294</v>
      </c>
      <c r="Z4" s="234" t="s">
        <v>8</v>
      </c>
      <c r="AA4" s="284" t="s">
        <v>184</v>
      </c>
      <c r="AB4" s="284" t="s">
        <v>270</v>
      </c>
      <c r="AC4" s="269" t="s">
        <v>295</v>
      </c>
      <c r="AD4" s="284" t="s">
        <v>296</v>
      </c>
      <c r="AE4" s="283" t="s">
        <v>297</v>
      </c>
    </row>
    <row r="5" customFormat="false" ht="11.6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6"/>
      <c r="Q5" s="285"/>
      <c r="R5" s="278"/>
      <c r="S5" s="278"/>
      <c r="T5" s="278"/>
      <c r="U5" s="278"/>
      <c r="V5" s="234"/>
      <c r="W5" s="234"/>
      <c r="X5" s="268" t="s">
        <v>298</v>
      </c>
      <c r="Y5" s="269" t="s">
        <v>299</v>
      </c>
      <c r="Z5" s="234"/>
      <c r="AA5" s="268" t="s">
        <v>300</v>
      </c>
      <c r="AB5" s="268" t="s">
        <v>184</v>
      </c>
      <c r="AC5" s="269" t="s">
        <v>301</v>
      </c>
      <c r="AD5" s="268" t="s">
        <v>302</v>
      </c>
      <c r="AE5" s="286" t="s">
        <v>300</v>
      </c>
    </row>
    <row r="6" customFormat="false" ht="11.6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30"/>
      <c r="Q6" s="237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</row>
    <row r="7" customFormat="false" ht="11.65" hidden="false" customHeight="tru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3" t="s">
        <v>251</v>
      </c>
      <c r="Q7" s="239" t="n">
        <v>2465</v>
      </c>
      <c r="R7" s="238" t="n">
        <v>426</v>
      </c>
      <c r="S7" s="238" t="n">
        <v>1367</v>
      </c>
      <c r="T7" s="238" t="n">
        <v>438</v>
      </c>
      <c r="U7" s="238" t="n">
        <v>234</v>
      </c>
      <c r="V7" s="238" t="n">
        <v>0</v>
      </c>
      <c r="W7" s="238" t="n">
        <v>806</v>
      </c>
      <c r="X7" s="238" t="n">
        <v>313</v>
      </c>
      <c r="Y7" s="238" t="n">
        <v>493</v>
      </c>
      <c r="Z7" s="238" t="n">
        <v>35</v>
      </c>
      <c r="AA7" s="238" t="n">
        <v>30</v>
      </c>
      <c r="AB7" s="238" t="n">
        <v>1</v>
      </c>
      <c r="AC7" s="238" t="n">
        <v>2</v>
      </c>
      <c r="AD7" s="238" t="n">
        <v>2</v>
      </c>
      <c r="AE7" s="238" t="n">
        <v>139</v>
      </c>
    </row>
    <row r="8" s="243" customFormat="true" ht="11.65" hidden="false" customHeight="true" outlineLevel="0" collapsed="false">
      <c r="P8" s="223" t="s">
        <v>252</v>
      </c>
      <c r="Q8" s="241" t="n">
        <f aca="false">SUM(R8:V8)</f>
        <v>2453</v>
      </c>
      <c r="R8" s="238" t="n">
        <f aca="false">SUM(R10:R12)</f>
        <v>414</v>
      </c>
      <c r="S8" s="238" t="n">
        <f aca="false">SUM(S10:S12)</f>
        <v>1366</v>
      </c>
      <c r="T8" s="238" t="n">
        <f aca="false">SUM(T10:T12)</f>
        <v>436</v>
      </c>
      <c r="U8" s="238" t="n">
        <f aca="false">SUM(U10:U12)</f>
        <v>236</v>
      </c>
      <c r="V8" s="238" t="n">
        <f aca="false">SUM(V10:V12)</f>
        <v>1</v>
      </c>
      <c r="W8" s="238" t="n">
        <f aca="false">SUM(W10:W12)</f>
        <v>836</v>
      </c>
      <c r="X8" s="238" t="n">
        <f aca="false">SUM(X10:X12)</f>
        <v>320</v>
      </c>
      <c r="Y8" s="238" t="n">
        <f aca="false">SUM(Y10:Y12)</f>
        <v>516</v>
      </c>
      <c r="Z8" s="238" t="n">
        <f aca="false">SUM(Z10:Z12)</f>
        <v>38</v>
      </c>
      <c r="AA8" s="238" t="n">
        <f aca="false">SUM(AA10:AA12)</f>
        <v>23</v>
      </c>
      <c r="AB8" s="238" t="n">
        <f aca="false">SUM(AB10:AB12)</f>
        <v>9</v>
      </c>
      <c r="AC8" s="238" t="n">
        <f aca="false">SUM(AC10:AC12)</f>
        <v>6</v>
      </c>
      <c r="AD8" s="238" t="n">
        <f aca="false">SUM(AD10:AD12)</f>
        <v>0</v>
      </c>
      <c r="AE8" s="238" t="n">
        <f aca="false">SUM(AE10:AE12)</f>
        <v>137</v>
      </c>
    </row>
    <row r="9" customFormat="false" ht="15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6"/>
      <c r="Q9" s="239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</row>
    <row r="10" customFormat="false" ht="11.65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3" t="s">
        <v>280</v>
      </c>
      <c r="Q10" s="239" t="n">
        <f aca="false">SUM(R10:V10)</f>
        <v>8</v>
      </c>
      <c r="R10" s="258" t="n">
        <v>0</v>
      </c>
      <c r="S10" s="258" t="n">
        <v>6</v>
      </c>
      <c r="T10" s="258" t="n">
        <v>1</v>
      </c>
      <c r="U10" s="258" t="n">
        <v>1</v>
      </c>
      <c r="V10" s="258" t="n">
        <v>0</v>
      </c>
      <c r="W10" s="238" t="n">
        <f aca="false">SUM(X10:Y10)</f>
        <v>0</v>
      </c>
      <c r="X10" s="258" t="n">
        <v>0</v>
      </c>
      <c r="Y10" s="258" t="n">
        <v>0</v>
      </c>
      <c r="Z10" s="238" t="n">
        <f aca="false">SUM(AA10:AD10)</f>
        <v>1</v>
      </c>
      <c r="AA10" s="258" t="n">
        <v>1</v>
      </c>
      <c r="AB10" s="258" t="n">
        <v>0</v>
      </c>
      <c r="AC10" s="258" t="n">
        <v>0</v>
      </c>
      <c r="AD10" s="258" t="n">
        <v>0</v>
      </c>
      <c r="AE10" s="258" t="n">
        <v>0</v>
      </c>
    </row>
    <row r="11" customFormat="false" ht="11.6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3" t="s">
        <v>281</v>
      </c>
      <c r="Q11" s="239" t="n">
        <f aca="false">SUM(R11:V11)</f>
        <v>2437</v>
      </c>
      <c r="R11" s="258" t="n">
        <v>413</v>
      </c>
      <c r="S11" s="258" t="n">
        <v>1354</v>
      </c>
      <c r="T11" s="258" t="n">
        <v>435</v>
      </c>
      <c r="U11" s="258" t="n">
        <v>234</v>
      </c>
      <c r="V11" s="258" t="n">
        <v>1</v>
      </c>
      <c r="W11" s="238" t="n">
        <f aca="false">SUM(X11:Y11)</f>
        <v>836</v>
      </c>
      <c r="X11" s="258" t="n">
        <v>320</v>
      </c>
      <c r="Y11" s="258" t="n">
        <v>516</v>
      </c>
      <c r="Z11" s="238" t="n">
        <f aca="false">SUM(AA11:AD11)</f>
        <v>37</v>
      </c>
      <c r="AA11" s="258" t="n">
        <v>22</v>
      </c>
      <c r="AB11" s="258" t="n">
        <v>9</v>
      </c>
      <c r="AC11" s="258" t="n">
        <v>6</v>
      </c>
      <c r="AD11" s="258" t="n">
        <v>0</v>
      </c>
      <c r="AE11" s="258" t="n">
        <v>137</v>
      </c>
    </row>
    <row r="12" customFormat="false" ht="11.65" hidden="false" customHeight="true" outlineLevel="0" collapsed="false">
      <c r="A12" s="229"/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74" t="s">
        <v>282</v>
      </c>
      <c r="Q12" s="247" t="n">
        <f aca="false">SUM(R12:V12)</f>
        <v>8</v>
      </c>
      <c r="R12" s="249" t="n">
        <v>1</v>
      </c>
      <c r="S12" s="249" t="n">
        <v>6</v>
      </c>
      <c r="T12" s="249" t="n">
        <v>0</v>
      </c>
      <c r="U12" s="249" t="n">
        <v>1</v>
      </c>
      <c r="V12" s="249" t="n">
        <v>0</v>
      </c>
      <c r="W12" s="248" t="n">
        <f aca="false">SUM(X12:Y12)</f>
        <v>0</v>
      </c>
      <c r="X12" s="249" t="n">
        <v>0</v>
      </c>
      <c r="Y12" s="249" t="n">
        <v>0</v>
      </c>
      <c r="Z12" s="248" t="n">
        <f aca="false">SUM(AA12:AD12)</f>
        <v>0</v>
      </c>
      <c r="AA12" s="249" t="n">
        <v>0</v>
      </c>
      <c r="AB12" s="249" t="n">
        <v>0</v>
      </c>
      <c r="AC12" s="249" t="n">
        <v>0</v>
      </c>
      <c r="AD12" s="249" t="n">
        <v>0</v>
      </c>
      <c r="AE12" s="249" t="n">
        <v>0</v>
      </c>
    </row>
    <row r="13" customFormat="false" ht="11.65" hidden="false" customHeight="true" outlineLevel="0" collapsed="false">
      <c r="A13" s="229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7"/>
      <c r="Q13" s="227"/>
      <c r="R13" s="252"/>
      <c r="S13" s="252"/>
      <c r="T13" s="252"/>
      <c r="U13" s="252"/>
      <c r="V13" s="252"/>
      <c r="W13" s="227"/>
      <c r="X13" s="252"/>
      <c r="Y13" s="252"/>
      <c r="Z13" s="227"/>
      <c r="AA13" s="252"/>
      <c r="AB13" s="252"/>
      <c r="AC13" s="252"/>
      <c r="AD13" s="252"/>
      <c r="AE13" s="252"/>
    </row>
    <row r="14" customFormat="false" ht="11.65" hidden="false" customHeight="tru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</row>
    <row r="15" customFormat="false" ht="11.65" hidden="false" customHeight="true" outlineLevel="0" collapsed="false">
      <c r="A15" s="229"/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</row>
    <row r="16" customFormat="false" ht="11.6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</row>
    <row r="17" customFormat="false" ht="11.65" hidden="false" customHeight="tru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</row>
    <row r="18" customFormat="false" ht="11.65" hidden="false" customHeight="tru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</row>
    <row r="19" customFormat="false" ht="11.65" hidden="false" customHeight="true" outlineLevel="0" collapsed="false">
      <c r="A19" s="229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</row>
    <row r="20" customFormat="false" ht="11.65" hidden="false" customHeight="tru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</row>
    <row r="21" customFormat="false" ht="11.65" hidden="false" customHeight="true" outlineLevel="0" collapsed="false">
      <c r="A21" s="229"/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</row>
    <row r="22" customFormat="false" ht="11.65" hidden="false" customHeight="true" outlineLevel="0" collapsed="false">
      <c r="A22" s="229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</row>
    <row r="23" customFormat="false" ht="11.65" hidden="false" customHeight="tru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</row>
    <row r="24" customFormat="false" ht="11.65" hidden="false" customHeight="true" outlineLevel="0" collapsed="false">
      <c r="A24" s="229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</row>
    <row r="25" customFormat="false" ht="11.65" hidden="false" customHeight="tru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</row>
    <row r="26" customFormat="false" ht="11.65" hidden="false" customHeight="true" outlineLevel="0" collapsed="false">
      <c r="A26" s="229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</row>
    <row r="27" customFormat="false" ht="11.65" hidden="false" customHeight="true" outlineLevel="0" collapsed="false">
      <c r="A27" s="229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</row>
    <row r="28" customFormat="false" ht="11.65" hidden="false" customHeight="true" outlineLevel="0" collapsed="false">
      <c r="A28" s="22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</row>
    <row r="29" customFormat="false" ht="11.65" hidden="false" customHeight="true" outlineLevel="0" collapsed="false">
      <c r="A29" s="229"/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</row>
    <row r="30" customFormat="false" ht="11.65" hidden="false" customHeight="true" outlineLevel="0" collapsed="false">
      <c r="A30" s="229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</row>
    <row r="31" customFormat="false" ht="11.65" hidden="false" customHeight="tru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</row>
  </sheetData>
  <mergeCells count="9">
    <mergeCell ref="P1:AE1"/>
    <mergeCell ref="R3:R5"/>
    <mergeCell ref="S3:S5"/>
    <mergeCell ref="T3:T5"/>
    <mergeCell ref="U3:U5"/>
    <mergeCell ref="V3:V5"/>
    <mergeCell ref="Z3:AD3"/>
    <mergeCell ref="W4:W5"/>
    <mergeCell ref="Z4:Z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13.74609375" defaultRowHeight="19.5" zeroHeight="false" outlineLevelRow="0" outlineLevelCol="0"/>
  <cols>
    <col collapsed="false" customWidth="true" hidden="false" outlineLevel="0" max="1" min="1" style="69" width="11.74"/>
    <col collapsed="false" customWidth="true" hidden="false" outlineLevel="0" max="7" min="2" style="69" width="8.62"/>
    <col collapsed="false" customWidth="true" hidden="false" outlineLevel="0" max="8" min="8" style="69" width="11.74"/>
    <col collapsed="false" customWidth="true" hidden="false" outlineLevel="0" max="14" min="9" style="69" width="8.62"/>
    <col collapsed="false" customWidth="false" hidden="false" outlineLevel="0" max="257" min="15" style="69" width="13.74"/>
  </cols>
  <sheetData>
    <row r="1" customFormat="false" ht="19.5" hidden="false" customHeight="true" outlineLevel="0" collapsed="false">
      <c r="A1" s="70" t="s">
        <v>84</v>
      </c>
      <c r="B1" s="70"/>
      <c r="C1" s="70"/>
      <c r="D1" s="70"/>
      <c r="E1" s="70"/>
      <c r="F1" s="70"/>
      <c r="G1" s="70"/>
      <c r="H1" s="70" t="s">
        <v>85</v>
      </c>
      <c r="I1" s="70"/>
      <c r="J1" s="70"/>
      <c r="K1" s="70"/>
      <c r="L1" s="70"/>
      <c r="M1" s="70"/>
      <c r="N1" s="70"/>
    </row>
    <row r="2" customFormat="false" ht="19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9.5" hidden="false" customHeight="true" outlineLevel="0" collapsed="false">
      <c r="A3" s="72" t="s">
        <v>86</v>
      </c>
      <c r="B3" s="73"/>
      <c r="C3" s="73"/>
      <c r="D3" s="73"/>
      <c r="E3" s="73"/>
      <c r="F3" s="74"/>
      <c r="G3" s="75" t="s">
        <v>87</v>
      </c>
      <c r="H3" s="72" t="s">
        <v>86</v>
      </c>
      <c r="I3" s="73"/>
      <c r="J3" s="73"/>
      <c r="K3" s="73"/>
      <c r="L3" s="73"/>
      <c r="M3" s="74"/>
      <c r="N3" s="75" t="s">
        <v>87</v>
      </c>
    </row>
    <row r="4" customFormat="false" ht="24" hidden="false" customHeight="true" outlineLevel="0" collapsed="false">
      <c r="A4" s="76" t="s">
        <v>88</v>
      </c>
      <c r="B4" s="77" t="s">
        <v>89</v>
      </c>
      <c r="C4" s="77" t="s">
        <v>90</v>
      </c>
      <c r="D4" s="78" t="s">
        <v>91</v>
      </c>
      <c r="E4" s="79" t="s">
        <v>92</v>
      </c>
      <c r="F4" s="79"/>
      <c r="G4" s="78" t="s">
        <v>93</v>
      </c>
      <c r="H4" s="76" t="s">
        <v>94</v>
      </c>
      <c r="I4" s="77" t="s">
        <v>89</v>
      </c>
      <c r="J4" s="77" t="s">
        <v>90</v>
      </c>
      <c r="K4" s="78" t="s">
        <v>91</v>
      </c>
      <c r="L4" s="79" t="s">
        <v>95</v>
      </c>
      <c r="M4" s="79"/>
      <c r="N4" s="78" t="s">
        <v>93</v>
      </c>
    </row>
    <row r="5" customFormat="false" ht="19.5" hidden="false" customHeight="true" outlineLevel="0" collapsed="false">
      <c r="A5" s="76"/>
      <c r="B5" s="77"/>
      <c r="C5" s="77"/>
      <c r="D5" s="78" t="s">
        <v>96</v>
      </c>
      <c r="E5" s="78" t="s">
        <v>96</v>
      </c>
      <c r="F5" s="78" t="s">
        <v>97</v>
      </c>
      <c r="G5" s="78" t="s">
        <v>96</v>
      </c>
      <c r="H5" s="76"/>
      <c r="I5" s="77"/>
      <c r="J5" s="77"/>
      <c r="K5" s="78" t="s">
        <v>96</v>
      </c>
      <c r="L5" s="78" t="s">
        <v>96</v>
      </c>
      <c r="M5" s="78" t="s">
        <v>97</v>
      </c>
      <c r="N5" s="78" t="s">
        <v>96</v>
      </c>
    </row>
    <row r="6" customFormat="false" ht="19.5" hidden="false" customHeight="true" outlineLevel="0" collapsed="false">
      <c r="A6" s="74"/>
      <c r="B6" s="80"/>
      <c r="C6" s="74"/>
      <c r="D6" s="74"/>
      <c r="E6" s="74"/>
      <c r="F6" s="74"/>
      <c r="G6" s="74"/>
      <c r="H6" s="74"/>
      <c r="I6" s="80"/>
      <c r="J6" s="74"/>
      <c r="K6" s="74"/>
      <c r="L6" s="74"/>
      <c r="M6" s="74"/>
      <c r="N6" s="74"/>
    </row>
    <row r="7" s="83" customFormat="true" ht="19.5" hidden="false" customHeight="true" outlineLevel="0" collapsed="false">
      <c r="A7" s="70" t="s">
        <v>8</v>
      </c>
      <c r="B7" s="81" t="n">
        <v>456</v>
      </c>
      <c r="C7" s="82" t="n">
        <v>455</v>
      </c>
      <c r="D7" s="82" t="n">
        <v>1</v>
      </c>
      <c r="E7" s="82" t="n">
        <v>437</v>
      </c>
      <c r="F7" s="82" t="n">
        <v>13</v>
      </c>
      <c r="G7" s="82" t="n">
        <v>4</v>
      </c>
      <c r="H7" s="70" t="s">
        <v>8</v>
      </c>
      <c r="I7" s="81" t="n">
        <v>456</v>
      </c>
      <c r="J7" s="82" t="n">
        <v>455</v>
      </c>
      <c r="K7" s="82" t="n">
        <v>1</v>
      </c>
      <c r="L7" s="82" t="n">
        <v>437</v>
      </c>
      <c r="M7" s="82" t="n">
        <v>13</v>
      </c>
      <c r="N7" s="82" t="n">
        <v>4</v>
      </c>
    </row>
    <row r="8" customFormat="false" ht="19.5" hidden="false" customHeight="true" outlineLevel="0" collapsed="false">
      <c r="A8" s="74"/>
      <c r="B8" s="84"/>
      <c r="C8" s="85"/>
      <c r="D8" s="86"/>
      <c r="E8" s="86"/>
      <c r="F8" s="86"/>
      <c r="G8" s="86"/>
      <c r="H8" s="74"/>
      <c r="I8" s="84"/>
      <c r="J8" s="85"/>
      <c r="K8" s="86"/>
      <c r="L8" s="86"/>
      <c r="M8" s="86"/>
      <c r="N8" s="86"/>
    </row>
    <row r="9" customFormat="false" ht="19.5" hidden="false" customHeight="true" outlineLevel="0" collapsed="false">
      <c r="A9" s="87" t="s">
        <v>98</v>
      </c>
      <c r="B9" s="81" t="n">
        <v>4</v>
      </c>
      <c r="C9" s="82" t="n">
        <v>4</v>
      </c>
      <c r="D9" s="86" t="s">
        <v>99</v>
      </c>
      <c r="E9" s="86" t="n">
        <v>0</v>
      </c>
      <c r="F9" s="86" t="n">
        <v>4</v>
      </c>
      <c r="G9" s="86" t="s">
        <v>99</v>
      </c>
      <c r="H9" s="87" t="s">
        <v>100</v>
      </c>
      <c r="I9" s="81" t="n">
        <v>5</v>
      </c>
      <c r="J9" s="82" t="n">
        <v>5</v>
      </c>
      <c r="K9" s="86" t="n">
        <v>0</v>
      </c>
      <c r="L9" s="86" t="n">
        <v>0</v>
      </c>
      <c r="M9" s="86" t="n">
        <v>5</v>
      </c>
      <c r="N9" s="86" t="n">
        <v>0</v>
      </c>
    </row>
    <row r="10" customFormat="false" ht="19.5" hidden="false" customHeight="true" outlineLevel="0" collapsed="false">
      <c r="A10" s="87" t="s">
        <v>101</v>
      </c>
      <c r="B10" s="81" t="n">
        <v>55</v>
      </c>
      <c r="C10" s="82" t="n">
        <v>54</v>
      </c>
      <c r="D10" s="86" t="s">
        <v>99</v>
      </c>
      <c r="E10" s="86" t="n">
        <v>44</v>
      </c>
      <c r="F10" s="86" t="n">
        <v>9</v>
      </c>
      <c r="G10" s="86" t="n">
        <v>1</v>
      </c>
      <c r="H10" s="87" t="s">
        <v>102</v>
      </c>
      <c r="I10" s="81" t="n">
        <v>62</v>
      </c>
      <c r="J10" s="82" t="n">
        <v>66</v>
      </c>
      <c r="K10" s="86" t="n">
        <v>0</v>
      </c>
      <c r="L10" s="86" t="n">
        <v>57</v>
      </c>
      <c r="M10" s="86" t="n">
        <v>8</v>
      </c>
      <c r="N10" s="86" t="n">
        <v>1</v>
      </c>
    </row>
    <row r="11" customFormat="false" ht="19.5" hidden="false" customHeight="true" outlineLevel="0" collapsed="false">
      <c r="A11" s="87" t="s">
        <v>103</v>
      </c>
      <c r="B11" s="81" t="n">
        <v>40</v>
      </c>
      <c r="C11" s="82" t="n">
        <v>41</v>
      </c>
      <c r="D11" s="86" t="s">
        <v>99</v>
      </c>
      <c r="E11" s="86" t="n">
        <v>40</v>
      </c>
      <c r="F11" s="86" t="n">
        <v>0</v>
      </c>
      <c r="G11" s="86" t="n">
        <v>1</v>
      </c>
      <c r="H11" s="87" t="s">
        <v>104</v>
      </c>
      <c r="I11" s="81" t="n">
        <v>63</v>
      </c>
      <c r="J11" s="82" t="n">
        <v>62</v>
      </c>
      <c r="K11" s="86" t="n">
        <v>0</v>
      </c>
      <c r="L11" s="86" t="n">
        <v>62</v>
      </c>
      <c r="M11" s="86" t="n">
        <v>0</v>
      </c>
      <c r="N11" s="86" t="n">
        <v>0</v>
      </c>
    </row>
    <row r="12" customFormat="false" ht="19.5" hidden="false" customHeight="true" outlineLevel="0" collapsed="false">
      <c r="A12" s="87" t="s">
        <v>105</v>
      </c>
      <c r="B12" s="81" t="n">
        <v>60</v>
      </c>
      <c r="C12" s="82" t="n">
        <v>52</v>
      </c>
      <c r="D12" s="86" t="s">
        <v>99</v>
      </c>
      <c r="E12" s="86" t="n">
        <v>52</v>
      </c>
      <c r="F12" s="86" t="n">
        <v>0</v>
      </c>
      <c r="G12" s="86" t="n">
        <v>0</v>
      </c>
      <c r="H12" s="87" t="s">
        <v>106</v>
      </c>
      <c r="I12" s="81" t="n">
        <v>53</v>
      </c>
      <c r="J12" s="82" t="n">
        <v>48</v>
      </c>
      <c r="K12" s="86" t="n">
        <v>0</v>
      </c>
      <c r="L12" s="86" t="n">
        <v>48</v>
      </c>
      <c r="M12" s="86" t="n">
        <v>0</v>
      </c>
      <c r="N12" s="86" t="n">
        <v>0</v>
      </c>
    </row>
    <row r="13" customFormat="false" ht="19.5" hidden="false" customHeight="true" outlineLevel="0" collapsed="false">
      <c r="A13" s="87" t="s">
        <v>107</v>
      </c>
      <c r="B13" s="81" t="n">
        <v>38</v>
      </c>
      <c r="C13" s="82" t="n">
        <v>45</v>
      </c>
      <c r="D13" s="86" t="s">
        <v>99</v>
      </c>
      <c r="E13" s="86" t="n">
        <v>45</v>
      </c>
      <c r="F13" s="86" t="s">
        <v>99</v>
      </c>
      <c r="G13" s="86" t="n">
        <v>0</v>
      </c>
      <c r="H13" s="87" t="s">
        <v>108</v>
      </c>
      <c r="I13" s="81" t="n">
        <v>30</v>
      </c>
      <c r="J13" s="82" t="n">
        <v>27</v>
      </c>
      <c r="K13" s="86" t="n">
        <v>0</v>
      </c>
      <c r="L13" s="86" t="n">
        <v>26</v>
      </c>
      <c r="M13" s="86" t="n">
        <v>0</v>
      </c>
      <c r="N13" s="86" t="n">
        <v>1</v>
      </c>
    </row>
    <row r="14" customFormat="false" ht="19.5" hidden="false" customHeight="true" outlineLevel="0" collapsed="false">
      <c r="A14" s="87" t="s">
        <v>109</v>
      </c>
      <c r="B14" s="81" t="n">
        <v>25</v>
      </c>
      <c r="C14" s="82" t="n">
        <v>20</v>
      </c>
      <c r="D14" s="86" t="s">
        <v>99</v>
      </c>
      <c r="E14" s="86" t="n">
        <v>20</v>
      </c>
      <c r="F14" s="86" t="s">
        <v>99</v>
      </c>
      <c r="G14" s="86" t="n">
        <v>0</v>
      </c>
      <c r="H14" s="87" t="s">
        <v>110</v>
      </c>
      <c r="I14" s="81" t="n">
        <v>35</v>
      </c>
      <c r="J14" s="82" t="n">
        <v>39</v>
      </c>
      <c r="K14" s="86" t="n">
        <v>0</v>
      </c>
      <c r="L14" s="86" t="n">
        <v>39</v>
      </c>
      <c r="M14" s="86" t="n">
        <v>0</v>
      </c>
      <c r="N14" s="86" t="n">
        <v>0</v>
      </c>
    </row>
    <row r="15" customFormat="false" ht="19.5" hidden="false" customHeight="true" outlineLevel="0" collapsed="false">
      <c r="A15" s="87" t="s">
        <v>111</v>
      </c>
      <c r="B15" s="81" t="n">
        <v>11</v>
      </c>
      <c r="C15" s="82" t="n">
        <v>12</v>
      </c>
      <c r="D15" s="86" t="s">
        <v>99</v>
      </c>
      <c r="E15" s="86" t="n">
        <v>12</v>
      </c>
      <c r="F15" s="86" t="s">
        <v>99</v>
      </c>
      <c r="G15" s="86" t="n">
        <v>0</v>
      </c>
      <c r="H15" s="87" t="s">
        <v>112</v>
      </c>
      <c r="I15" s="81" t="n">
        <v>28</v>
      </c>
      <c r="J15" s="82" t="n">
        <v>28</v>
      </c>
      <c r="K15" s="86" t="n">
        <v>0</v>
      </c>
      <c r="L15" s="86" t="n">
        <v>27</v>
      </c>
      <c r="M15" s="86" t="n">
        <v>0</v>
      </c>
      <c r="N15" s="86" t="n">
        <v>1</v>
      </c>
    </row>
    <row r="16" customFormat="false" ht="19.5" hidden="false" customHeight="true" outlineLevel="0" collapsed="false">
      <c r="A16" s="87" t="s">
        <v>113</v>
      </c>
      <c r="B16" s="81" t="n">
        <v>12</v>
      </c>
      <c r="C16" s="82" t="n">
        <v>14</v>
      </c>
      <c r="D16" s="86" t="s">
        <v>99</v>
      </c>
      <c r="E16" s="86" t="n">
        <v>13</v>
      </c>
      <c r="F16" s="86" t="s">
        <v>99</v>
      </c>
      <c r="G16" s="86" t="n">
        <v>1</v>
      </c>
      <c r="H16" s="87" t="s">
        <v>114</v>
      </c>
      <c r="I16" s="81" t="n">
        <v>50</v>
      </c>
      <c r="J16" s="82" t="n">
        <v>45</v>
      </c>
      <c r="K16" s="86" t="n">
        <v>0</v>
      </c>
      <c r="L16" s="86" t="n">
        <v>44</v>
      </c>
      <c r="M16" s="86" t="n">
        <v>0</v>
      </c>
      <c r="N16" s="86" t="n">
        <v>1</v>
      </c>
    </row>
    <row r="17" customFormat="false" ht="19.5" hidden="false" customHeight="true" outlineLevel="0" collapsed="false">
      <c r="A17" s="87" t="s">
        <v>115</v>
      </c>
      <c r="B17" s="81" t="n">
        <v>16</v>
      </c>
      <c r="C17" s="82" t="n">
        <v>10</v>
      </c>
      <c r="D17" s="86" t="s">
        <v>99</v>
      </c>
      <c r="E17" s="86" t="n">
        <v>9</v>
      </c>
      <c r="F17" s="86" t="s">
        <v>99</v>
      </c>
      <c r="G17" s="86" t="n">
        <v>1</v>
      </c>
      <c r="H17" s="87" t="s">
        <v>116</v>
      </c>
      <c r="I17" s="81" t="n">
        <v>47</v>
      </c>
      <c r="J17" s="82" t="n">
        <v>54</v>
      </c>
      <c r="K17" s="86" t="n">
        <v>0</v>
      </c>
      <c r="L17" s="86" t="n">
        <v>54</v>
      </c>
      <c r="M17" s="86" t="n">
        <v>0</v>
      </c>
      <c r="N17" s="86" t="n">
        <v>0</v>
      </c>
    </row>
    <row r="18" customFormat="false" ht="19.5" hidden="false" customHeight="true" outlineLevel="0" collapsed="false">
      <c r="A18" s="87" t="s">
        <v>117</v>
      </c>
      <c r="B18" s="81" t="n">
        <v>17</v>
      </c>
      <c r="C18" s="82" t="n">
        <v>24</v>
      </c>
      <c r="D18" s="86" t="s">
        <v>99</v>
      </c>
      <c r="E18" s="86" t="n">
        <v>24</v>
      </c>
      <c r="F18" s="86" t="s">
        <v>99</v>
      </c>
      <c r="G18" s="86" t="s">
        <v>99</v>
      </c>
      <c r="H18" s="87" t="s">
        <v>118</v>
      </c>
      <c r="I18" s="81" t="n">
        <v>26</v>
      </c>
      <c r="J18" s="82" t="n">
        <v>24</v>
      </c>
      <c r="K18" s="86" t="n">
        <v>0</v>
      </c>
      <c r="L18" s="86" t="n">
        <v>24</v>
      </c>
      <c r="M18" s="86" t="n">
        <v>0</v>
      </c>
      <c r="N18" s="86" t="n">
        <v>0</v>
      </c>
    </row>
    <row r="19" customFormat="false" ht="19.5" hidden="false" customHeight="true" outlineLevel="0" collapsed="false">
      <c r="A19" s="87" t="s">
        <v>119</v>
      </c>
      <c r="B19" s="81" t="n">
        <v>32</v>
      </c>
      <c r="C19" s="82" t="n">
        <v>38</v>
      </c>
      <c r="D19" s="86" t="s">
        <v>99</v>
      </c>
      <c r="E19" s="86" t="n">
        <v>38</v>
      </c>
      <c r="F19" s="86" t="s">
        <v>99</v>
      </c>
      <c r="G19" s="86" t="s">
        <v>99</v>
      </c>
      <c r="H19" s="87" t="s">
        <v>120</v>
      </c>
      <c r="I19" s="81" t="n">
        <v>21</v>
      </c>
      <c r="J19" s="82" t="n">
        <v>23</v>
      </c>
      <c r="K19" s="86" t="n">
        <v>0</v>
      </c>
      <c r="L19" s="86" t="n">
        <v>23</v>
      </c>
      <c r="M19" s="86" t="n">
        <v>0</v>
      </c>
      <c r="N19" s="86" t="n">
        <v>0</v>
      </c>
    </row>
    <row r="20" customFormat="false" ht="19.5" hidden="false" customHeight="true" outlineLevel="0" collapsed="false">
      <c r="A20" s="87" t="s">
        <v>121</v>
      </c>
      <c r="B20" s="81" t="n">
        <v>27</v>
      </c>
      <c r="C20" s="82" t="n">
        <v>22</v>
      </c>
      <c r="D20" s="86" t="s">
        <v>99</v>
      </c>
      <c r="E20" s="86" t="n">
        <v>22</v>
      </c>
      <c r="F20" s="86" t="s">
        <v>99</v>
      </c>
      <c r="G20" s="86" t="s">
        <v>99</v>
      </c>
      <c r="H20" s="87" t="s">
        <v>122</v>
      </c>
      <c r="I20" s="81" t="n">
        <v>16</v>
      </c>
      <c r="J20" s="82" t="n">
        <v>16</v>
      </c>
      <c r="K20" s="86" t="n">
        <v>0</v>
      </c>
      <c r="L20" s="86" t="n">
        <v>16</v>
      </c>
      <c r="M20" s="86" t="n">
        <v>0</v>
      </c>
      <c r="N20" s="86" t="n">
        <v>0</v>
      </c>
    </row>
    <row r="21" customFormat="false" ht="19.5" hidden="false" customHeight="true" outlineLevel="0" collapsed="false">
      <c r="A21" s="87" t="s">
        <v>123</v>
      </c>
      <c r="B21" s="81" t="n">
        <v>14</v>
      </c>
      <c r="C21" s="82" t="n">
        <v>17</v>
      </c>
      <c r="D21" s="86" t="s">
        <v>99</v>
      </c>
      <c r="E21" s="86" t="n">
        <v>17</v>
      </c>
      <c r="F21" s="86" t="s">
        <v>99</v>
      </c>
      <c r="G21" s="86" t="s">
        <v>99</v>
      </c>
      <c r="H21" s="87" t="s">
        <v>124</v>
      </c>
      <c r="I21" s="81" t="n">
        <v>13</v>
      </c>
      <c r="J21" s="82" t="n">
        <v>9</v>
      </c>
      <c r="K21" s="86" t="n">
        <v>1</v>
      </c>
      <c r="L21" s="86" t="n">
        <v>8</v>
      </c>
      <c r="M21" s="86" t="n">
        <v>0</v>
      </c>
      <c r="N21" s="86" t="n">
        <v>0</v>
      </c>
    </row>
    <row r="22" customFormat="false" ht="19.5" hidden="false" customHeight="true" outlineLevel="0" collapsed="false">
      <c r="A22" s="87" t="s">
        <v>125</v>
      </c>
      <c r="B22" s="81" t="n">
        <v>9</v>
      </c>
      <c r="C22" s="82" t="n">
        <v>7</v>
      </c>
      <c r="D22" s="86" t="s">
        <v>99</v>
      </c>
      <c r="E22" s="86" t="n">
        <v>7</v>
      </c>
      <c r="F22" s="86" t="s">
        <v>99</v>
      </c>
      <c r="G22" s="86" t="s">
        <v>99</v>
      </c>
      <c r="H22" s="87" t="s">
        <v>126</v>
      </c>
      <c r="I22" s="81" t="n">
        <v>7</v>
      </c>
      <c r="J22" s="82" t="n">
        <v>7</v>
      </c>
      <c r="K22" s="86" t="n">
        <v>0</v>
      </c>
      <c r="L22" s="86" t="n">
        <v>7</v>
      </c>
      <c r="M22" s="86" t="n">
        <v>0</v>
      </c>
      <c r="N22" s="86" t="n">
        <v>0</v>
      </c>
    </row>
    <row r="23" customFormat="false" ht="19.5" hidden="false" customHeight="true" outlineLevel="0" collapsed="false">
      <c r="A23" s="87" t="s">
        <v>127</v>
      </c>
      <c r="B23" s="81" t="n">
        <v>7</v>
      </c>
      <c r="C23" s="82" t="n">
        <v>8</v>
      </c>
      <c r="D23" s="86" t="s">
        <v>99</v>
      </c>
      <c r="E23" s="86" t="n">
        <v>8</v>
      </c>
      <c r="F23" s="86" t="s">
        <v>99</v>
      </c>
      <c r="G23" s="86" t="s">
        <v>99</v>
      </c>
      <c r="H23" s="87" t="s">
        <v>128</v>
      </c>
      <c r="I23" s="81" t="n">
        <v>0</v>
      </c>
      <c r="J23" s="82" t="n">
        <v>2</v>
      </c>
      <c r="K23" s="86" t="n">
        <v>0</v>
      </c>
      <c r="L23" s="86" t="n">
        <v>2</v>
      </c>
      <c r="M23" s="86" t="n">
        <v>0</v>
      </c>
      <c r="N23" s="86" t="n">
        <v>0</v>
      </c>
    </row>
    <row r="24" customFormat="false" ht="19.5" hidden="false" customHeight="true" outlineLevel="0" collapsed="false">
      <c r="A24" s="87" t="s">
        <v>129</v>
      </c>
      <c r="B24" s="81" t="n">
        <v>11</v>
      </c>
      <c r="C24" s="82" t="n">
        <v>10</v>
      </c>
      <c r="D24" s="86" t="s">
        <v>99</v>
      </c>
      <c r="E24" s="86" t="n">
        <v>10</v>
      </c>
      <c r="F24" s="86" t="s">
        <v>99</v>
      </c>
      <c r="G24" s="86" t="s">
        <v>99</v>
      </c>
      <c r="H24" s="87" t="s">
        <v>130</v>
      </c>
      <c r="I24" s="81" t="n">
        <v>0</v>
      </c>
      <c r="J24" s="82" t="n">
        <v>0</v>
      </c>
      <c r="K24" s="86" t="n">
        <v>0</v>
      </c>
      <c r="L24" s="86" t="n">
        <v>0</v>
      </c>
      <c r="M24" s="86" t="n">
        <v>0</v>
      </c>
      <c r="N24" s="86" t="n">
        <v>0</v>
      </c>
    </row>
    <row r="25" customFormat="false" ht="19.5" hidden="false" customHeight="true" outlineLevel="0" collapsed="false">
      <c r="A25" s="87" t="s">
        <v>131</v>
      </c>
      <c r="B25" s="81" t="n">
        <v>14</v>
      </c>
      <c r="C25" s="82" t="n">
        <v>12</v>
      </c>
      <c r="D25" s="86" t="s">
        <v>99</v>
      </c>
      <c r="E25" s="86" t="n">
        <v>12</v>
      </c>
      <c r="F25" s="86" t="s">
        <v>99</v>
      </c>
      <c r="G25" s="86" t="s">
        <v>99</v>
      </c>
      <c r="H25" s="87" t="s">
        <v>132</v>
      </c>
      <c r="I25" s="81" t="n">
        <v>0</v>
      </c>
      <c r="J25" s="82" t="n">
        <v>0</v>
      </c>
      <c r="K25" s="86" t="n">
        <v>0</v>
      </c>
      <c r="L25" s="86" t="n">
        <v>0</v>
      </c>
      <c r="M25" s="86" t="n">
        <v>0</v>
      </c>
      <c r="N25" s="86" t="n">
        <v>0</v>
      </c>
    </row>
    <row r="26" customFormat="false" ht="19.5" hidden="false" customHeight="true" outlineLevel="0" collapsed="false">
      <c r="A26" s="87" t="s">
        <v>133</v>
      </c>
      <c r="B26" s="81" t="n">
        <v>11</v>
      </c>
      <c r="C26" s="82" t="n">
        <v>15</v>
      </c>
      <c r="D26" s="86" t="s">
        <v>99</v>
      </c>
      <c r="E26" s="86" t="n">
        <v>15</v>
      </c>
      <c r="F26" s="86" t="s">
        <v>99</v>
      </c>
      <c r="G26" s="86" t="s">
        <v>99</v>
      </c>
      <c r="H26" s="87" t="s">
        <v>134</v>
      </c>
      <c r="I26" s="81" t="n">
        <v>0</v>
      </c>
      <c r="J26" s="82" t="n">
        <v>0</v>
      </c>
      <c r="K26" s="86" t="n">
        <v>0</v>
      </c>
      <c r="L26" s="86" t="n">
        <v>0</v>
      </c>
      <c r="M26" s="86" t="n">
        <v>0</v>
      </c>
      <c r="N26" s="86" t="n">
        <v>0</v>
      </c>
    </row>
    <row r="27" customFormat="false" ht="19.5" hidden="false" customHeight="true" outlineLevel="0" collapsed="false">
      <c r="A27" s="87" t="s">
        <v>135</v>
      </c>
      <c r="B27" s="81" t="n">
        <v>9</v>
      </c>
      <c r="C27" s="82" t="n">
        <v>9</v>
      </c>
      <c r="D27" s="86" t="s">
        <v>99</v>
      </c>
      <c r="E27" s="86" t="n">
        <v>9</v>
      </c>
      <c r="F27" s="86" t="s">
        <v>99</v>
      </c>
      <c r="G27" s="86" t="s">
        <v>99</v>
      </c>
      <c r="H27" s="87" t="s">
        <v>136</v>
      </c>
      <c r="I27" s="81" t="n">
        <v>0</v>
      </c>
      <c r="J27" s="82" t="n">
        <v>0</v>
      </c>
      <c r="K27" s="86" t="n">
        <v>0</v>
      </c>
      <c r="L27" s="86" t="n">
        <v>0</v>
      </c>
      <c r="M27" s="86" t="n">
        <v>0</v>
      </c>
      <c r="N27" s="86" t="n">
        <v>0</v>
      </c>
    </row>
    <row r="28" customFormat="false" ht="19.5" hidden="false" customHeight="true" outlineLevel="0" collapsed="false">
      <c r="A28" s="87" t="s">
        <v>137</v>
      </c>
      <c r="B28" s="81" t="n">
        <v>11</v>
      </c>
      <c r="C28" s="82" t="n">
        <v>4</v>
      </c>
      <c r="D28" s="86" t="s">
        <v>99</v>
      </c>
      <c r="E28" s="86" t="n">
        <v>4</v>
      </c>
      <c r="F28" s="86" t="s">
        <v>99</v>
      </c>
      <c r="G28" s="86" t="s">
        <v>99</v>
      </c>
      <c r="H28" s="87" t="s">
        <v>138</v>
      </c>
      <c r="I28" s="81" t="n">
        <v>0</v>
      </c>
      <c r="J28" s="82" t="n">
        <v>0</v>
      </c>
      <c r="K28" s="86" t="n">
        <v>0</v>
      </c>
      <c r="L28" s="86" t="n">
        <v>0</v>
      </c>
      <c r="M28" s="86" t="n">
        <v>0</v>
      </c>
      <c r="N28" s="86" t="n">
        <v>0</v>
      </c>
    </row>
    <row r="29" customFormat="false" ht="19.5" hidden="false" customHeight="true" outlineLevel="0" collapsed="false">
      <c r="A29" s="87" t="s">
        <v>139</v>
      </c>
      <c r="B29" s="81" t="n">
        <v>4</v>
      </c>
      <c r="C29" s="82" t="n">
        <v>6</v>
      </c>
      <c r="D29" s="86" t="n">
        <v>1</v>
      </c>
      <c r="E29" s="86" t="n">
        <v>5</v>
      </c>
      <c r="F29" s="86" t="s">
        <v>99</v>
      </c>
      <c r="G29" s="86" t="s">
        <v>99</v>
      </c>
      <c r="H29" s="87" t="s">
        <v>140</v>
      </c>
      <c r="I29" s="81" t="n">
        <v>0</v>
      </c>
      <c r="J29" s="82" t="n">
        <v>0</v>
      </c>
      <c r="K29" s="86" t="n">
        <v>0</v>
      </c>
      <c r="L29" s="86" t="n">
        <v>0</v>
      </c>
      <c r="M29" s="86" t="n">
        <v>0</v>
      </c>
      <c r="N29" s="86" t="n">
        <v>0</v>
      </c>
    </row>
    <row r="30" customFormat="false" ht="19.5" hidden="false" customHeight="true" outlineLevel="0" collapsed="false">
      <c r="A30" s="87" t="s">
        <v>141</v>
      </c>
      <c r="B30" s="81" t="n">
        <v>6</v>
      </c>
      <c r="C30" s="82" t="n">
        <v>4</v>
      </c>
      <c r="D30" s="86" t="s">
        <v>99</v>
      </c>
      <c r="E30" s="86" t="n">
        <v>4</v>
      </c>
      <c r="F30" s="86" t="s">
        <v>99</v>
      </c>
      <c r="G30" s="86" t="s">
        <v>99</v>
      </c>
      <c r="H30" s="87" t="s">
        <v>142</v>
      </c>
      <c r="I30" s="81" t="n">
        <v>0</v>
      </c>
      <c r="J30" s="82" t="n">
        <v>0</v>
      </c>
      <c r="K30" s="86" t="n">
        <v>0</v>
      </c>
      <c r="L30" s="86" t="n">
        <v>0</v>
      </c>
      <c r="M30" s="86" t="n">
        <v>0</v>
      </c>
      <c r="N30" s="86" t="n">
        <v>0</v>
      </c>
    </row>
    <row r="31" customFormat="false" ht="19.5" hidden="false" customHeight="true" outlineLevel="0" collapsed="false">
      <c r="A31" s="87" t="s">
        <v>143</v>
      </c>
      <c r="B31" s="81" t="n">
        <v>4</v>
      </c>
      <c r="C31" s="82" t="n">
        <v>8</v>
      </c>
      <c r="D31" s="86" t="s">
        <v>99</v>
      </c>
      <c r="E31" s="86" t="n">
        <v>8</v>
      </c>
      <c r="F31" s="86" t="s">
        <v>99</v>
      </c>
      <c r="G31" s="86" t="s">
        <v>99</v>
      </c>
      <c r="H31" s="87" t="s">
        <v>144</v>
      </c>
      <c r="I31" s="81" t="n">
        <v>0</v>
      </c>
      <c r="J31" s="82" t="n">
        <v>0</v>
      </c>
      <c r="K31" s="86" t="n">
        <v>0</v>
      </c>
      <c r="L31" s="86" t="n">
        <v>0</v>
      </c>
      <c r="M31" s="86" t="n">
        <v>0</v>
      </c>
      <c r="N31" s="86" t="n">
        <v>0</v>
      </c>
    </row>
    <row r="32" customFormat="false" ht="19.5" hidden="false" customHeight="true" outlineLevel="0" collapsed="false">
      <c r="A32" s="87" t="s">
        <v>145</v>
      </c>
      <c r="B32" s="81" t="n">
        <v>5</v>
      </c>
      <c r="C32" s="82" t="n">
        <v>4</v>
      </c>
      <c r="D32" s="86" t="s">
        <v>99</v>
      </c>
      <c r="E32" s="86" t="n">
        <v>4</v>
      </c>
      <c r="F32" s="86" t="s">
        <v>99</v>
      </c>
      <c r="G32" s="86" t="s">
        <v>99</v>
      </c>
      <c r="H32" s="87" t="s">
        <v>146</v>
      </c>
      <c r="I32" s="81" t="n">
        <v>0</v>
      </c>
      <c r="J32" s="82" t="n">
        <v>0</v>
      </c>
      <c r="K32" s="86" t="n">
        <v>0</v>
      </c>
      <c r="L32" s="86" t="n">
        <v>0</v>
      </c>
      <c r="M32" s="86" t="n">
        <v>0</v>
      </c>
      <c r="N32" s="86" t="n">
        <v>0</v>
      </c>
    </row>
    <row r="33" customFormat="false" ht="19.5" hidden="false" customHeight="true" outlineLevel="0" collapsed="false">
      <c r="A33" s="87" t="s">
        <v>147</v>
      </c>
      <c r="B33" s="81" t="n">
        <v>2</v>
      </c>
      <c r="C33" s="82" t="n">
        <v>5</v>
      </c>
      <c r="D33" s="86" t="s">
        <v>99</v>
      </c>
      <c r="E33" s="86" t="n">
        <v>5</v>
      </c>
      <c r="F33" s="86" t="s">
        <v>99</v>
      </c>
      <c r="G33" s="86" t="s">
        <v>99</v>
      </c>
      <c r="H33" s="87" t="s">
        <v>148</v>
      </c>
      <c r="I33" s="81" t="n">
        <v>0</v>
      </c>
      <c r="J33" s="82" t="n">
        <v>0</v>
      </c>
      <c r="K33" s="86" t="n">
        <v>0</v>
      </c>
      <c r="L33" s="86" t="n">
        <v>0</v>
      </c>
      <c r="M33" s="86" t="n">
        <v>0</v>
      </c>
      <c r="N33" s="86" t="n">
        <v>0</v>
      </c>
    </row>
    <row r="34" customFormat="false" ht="19.5" hidden="false" customHeight="true" outlineLevel="0" collapsed="false">
      <c r="A34" s="87" t="s">
        <v>149</v>
      </c>
      <c r="B34" s="81" t="n">
        <v>5</v>
      </c>
      <c r="C34" s="82" t="n">
        <v>3</v>
      </c>
      <c r="D34" s="86" t="s">
        <v>99</v>
      </c>
      <c r="E34" s="86" t="n">
        <v>3</v>
      </c>
      <c r="F34" s="86" t="s">
        <v>99</v>
      </c>
      <c r="G34" s="86" t="s">
        <v>99</v>
      </c>
      <c r="H34" s="87" t="s">
        <v>150</v>
      </c>
      <c r="I34" s="81" t="n">
        <v>0</v>
      </c>
      <c r="J34" s="82" t="n">
        <v>0</v>
      </c>
      <c r="K34" s="86" t="n">
        <v>0</v>
      </c>
      <c r="L34" s="86" t="n">
        <v>0</v>
      </c>
      <c r="M34" s="86" t="n">
        <v>0</v>
      </c>
      <c r="N34" s="86" t="n">
        <v>0</v>
      </c>
    </row>
    <row r="35" customFormat="false" ht="19.5" hidden="false" customHeight="true" outlineLevel="0" collapsed="false">
      <c r="A35" s="87" t="s">
        <v>151</v>
      </c>
      <c r="B35" s="81" t="n">
        <v>7</v>
      </c>
      <c r="C35" s="82" t="n">
        <v>7</v>
      </c>
      <c r="D35" s="86" t="s">
        <v>99</v>
      </c>
      <c r="E35" s="86" t="n">
        <v>7</v>
      </c>
      <c r="F35" s="86" t="s">
        <v>99</v>
      </c>
      <c r="G35" s="86" t="s">
        <v>99</v>
      </c>
      <c r="H35" s="88" t="s">
        <v>152</v>
      </c>
      <c r="I35" s="89" t="n">
        <v>0</v>
      </c>
      <c r="J35" s="75" t="n">
        <v>0</v>
      </c>
      <c r="K35" s="90" t="n">
        <v>0</v>
      </c>
      <c r="L35" s="90" t="n">
        <v>0</v>
      </c>
      <c r="M35" s="90" t="n">
        <v>0</v>
      </c>
      <c r="N35" s="90" t="n">
        <v>0</v>
      </c>
    </row>
    <row r="36" customFormat="false" ht="19.5" hidden="false" customHeight="true" outlineLevel="0" collapsed="false">
      <c r="A36" s="87" t="s">
        <v>153</v>
      </c>
      <c r="B36" s="81" t="n">
        <v>0</v>
      </c>
      <c r="C36" s="82" t="n">
        <v>0</v>
      </c>
      <c r="D36" s="86" t="s">
        <v>99</v>
      </c>
      <c r="E36" s="86" t="n">
        <v>0</v>
      </c>
      <c r="F36" s="86" t="s">
        <v>99</v>
      </c>
      <c r="G36" s="86" t="s">
        <v>99</v>
      </c>
      <c r="H36" s="74"/>
      <c r="I36" s="74"/>
      <c r="J36" s="74"/>
      <c r="K36" s="74"/>
      <c r="L36" s="74"/>
      <c r="M36" s="74"/>
      <c r="N36" s="74"/>
    </row>
    <row r="37" customFormat="false" ht="19.5" hidden="false" customHeight="true" outlineLevel="0" collapsed="false">
      <c r="A37" s="87" t="s">
        <v>154</v>
      </c>
      <c r="B37" s="81" t="n">
        <v>0</v>
      </c>
      <c r="C37" s="82" t="n">
        <v>0</v>
      </c>
      <c r="D37" s="86" t="s">
        <v>99</v>
      </c>
      <c r="E37" s="86" t="n">
        <v>0</v>
      </c>
      <c r="F37" s="86" t="s">
        <v>99</v>
      </c>
      <c r="G37" s="86" t="s">
        <v>99</v>
      </c>
      <c r="H37" s="74"/>
      <c r="I37" s="74"/>
      <c r="J37" s="74"/>
      <c r="K37" s="74"/>
      <c r="L37" s="74"/>
      <c r="M37" s="74"/>
      <c r="N37" s="74"/>
    </row>
    <row r="38" customFormat="false" ht="19.5" hidden="false" customHeight="true" outlineLevel="0" collapsed="false">
      <c r="A38" s="87" t="s">
        <v>155</v>
      </c>
      <c r="B38" s="81" t="n">
        <v>0</v>
      </c>
      <c r="C38" s="82" t="n">
        <v>0</v>
      </c>
      <c r="D38" s="86" t="s">
        <v>99</v>
      </c>
      <c r="E38" s="86" t="n">
        <v>0</v>
      </c>
      <c r="F38" s="86" t="s">
        <v>99</v>
      </c>
      <c r="G38" s="86" t="s">
        <v>99</v>
      </c>
      <c r="H38" s="74"/>
      <c r="I38" s="74"/>
      <c r="J38" s="74"/>
      <c r="K38" s="74"/>
      <c r="L38" s="74"/>
      <c r="M38" s="74"/>
      <c r="N38" s="74"/>
    </row>
    <row r="39" customFormat="false" ht="19.5" hidden="false" customHeight="true" outlineLevel="0" collapsed="false">
      <c r="A39" s="88" t="s">
        <v>156</v>
      </c>
      <c r="B39" s="89" t="n">
        <v>0</v>
      </c>
      <c r="C39" s="75" t="n">
        <v>0</v>
      </c>
      <c r="D39" s="90" t="s">
        <v>99</v>
      </c>
      <c r="E39" s="90" t="s">
        <v>99</v>
      </c>
      <c r="F39" s="90" t="s">
        <v>99</v>
      </c>
      <c r="G39" s="90" t="s">
        <v>99</v>
      </c>
      <c r="H39" s="74"/>
      <c r="I39" s="74"/>
      <c r="J39" s="74"/>
      <c r="K39" s="74"/>
      <c r="L39" s="74"/>
      <c r="M39" s="74"/>
      <c r="N39" s="74"/>
    </row>
    <row r="40" customFormat="false" ht="19.5" hidden="false" customHeight="true" outlineLevel="0" collapsed="false">
      <c r="E40" s="91" t="s">
        <v>157</v>
      </c>
    </row>
    <row r="41" customFormat="false" ht="31.5" hidden="false" customHeight="true" outlineLevel="0" collapsed="false">
      <c r="D41" s="92"/>
      <c r="E41" s="93"/>
      <c r="F41" s="92"/>
      <c r="G41" s="92"/>
      <c r="K41" s="94"/>
      <c r="L41" s="94"/>
      <c r="M41" s="94"/>
      <c r="N41" s="94"/>
    </row>
    <row r="42" customFormat="false" ht="19.5" hidden="false" customHeight="true" outlineLevel="0" collapsed="false">
      <c r="E42" s="91" t="s">
        <v>157</v>
      </c>
    </row>
    <row r="43" customFormat="false" ht="19.5" hidden="false" customHeight="true" outlineLevel="0" collapsed="false">
      <c r="E43" s="91" t="s">
        <v>157</v>
      </c>
    </row>
  </sheetData>
  <mergeCells count="10">
    <mergeCell ref="A1:G1"/>
    <mergeCell ref="H1:N1"/>
    <mergeCell ref="A4:A5"/>
    <mergeCell ref="B4:B5"/>
    <mergeCell ref="C4:C5"/>
    <mergeCell ref="E4:F4"/>
    <mergeCell ref="H4:H5"/>
    <mergeCell ref="I4:I5"/>
    <mergeCell ref="J4:J5"/>
    <mergeCell ref="L4:M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5" width="1.37"/>
    <col collapsed="false" customWidth="false" hidden="false" outlineLevel="0" max="2" min="2" style="95" width="8.74"/>
    <col collapsed="false" customWidth="true" hidden="false" outlineLevel="0" max="23" min="3" style="95" width="7.62"/>
    <col collapsed="false" customWidth="true" hidden="false" outlineLevel="0" max="24" min="24" style="95" width="10.74"/>
    <col collapsed="false" customWidth="false" hidden="false" outlineLevel="0" max="25" min="25" style="95" width="8.74"/>
    <col collapsed="false" customWidth="true" hidden="false" outlineLevel="0" max="26" min="26" style="95" width="1.37"/>
    <col collapsed="false" customWidth="false" hidden="false" outlineLevel="0" max="257" min="27" style="95" width="8.74"/>
  </cols>
  <sheetData>
    <row r="1" customFormat="false" ht="15.95" hidden="false" customHeight="true" outlineLevel="0" collapsed="false">
      <c r="A1" s="96" t="s">
        <v>15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7"/>
      <c r="P1" s="97"/>
      <c r="Q1" s="97"/>
      <c r="R1" s="97"/>
      <c r="S1" s="97"/>
      <c r="T1" s="97"/>
      <c r="U1" s="97"/>
      <c r="V1" s="98" t="s">
        <v>1</v>
      </c>
      <c r="W1" s="97"/>
      <c r="X1" s="97"/>
    </row>
    <row r="2" customFormat="false" ht="15.95" hidden="false" customHeight="true" outlineLevel="0" collapsed="false">
      <c r="A2" s="98" t="s">
        <v>159</v>
      </c>
      <c r="C2" s="99"/>
      <c r="D2" s="99"/>
      <c r="E2" s="99"/>
      <c r="F2" s="100"/>
      <c r="G2" s="100"/>
      <c r="H2" s="100"/>
      <c r="I2" s="100"/>
      <c r="J2" s="100"/>
      <c r="K2" s="100"/>
      <c r="L2" s="100"/>
      <c r="M2" s="101"/>
      <c r="N2" s="100"/>
      <c r="O2" s="100" t="s">
        <v>160</v>
      </c>
      <c r="P2" s="100"/>
      <c r="Q2" s="100"/>
      <c r="R2" s="100"/>
      <c r="S2" s="100"/>
      <c r="T2" s="100"/>
      <c r="U2" s="100"/>
      <c r="V2" s="101"/>
      <c r="W2" s="100"/>
      <c r="X2" s="102"/>
      <c r="Y2" s="103"/>
      <c r="Z2" s="104" t="s">
        <v>161</v>
      </c>
    </row>
    <row r="3" customFormat="false" ht="15.95" hidden="false" customHeight="true" outlineLevel="0" collapsed="false">
      <c r="A3" s="19" t="s">
        <v>5</v>
      </c>
      <c r="B3" s="19"/>
      <c r="C3" s="105"/>
      <c r="D3" s="106" t="s">
        <v>8</v>
      </c>
      <c r="E3" s="102"/>
      <c r="F3" s="107" t="s">
        <v>162</v>
      </c>
      <c r="G3" s="107"/>
      <c r="H3" s="107"/>
      <c r="I3" s="107" t="s">
        <v>163</v>
      </c>
      <c r="J3" s="107"/>
      <c r="K3" s="107"/>
      <c r="L3" s="107" t="s">
        <v>164</v>
      </c>
      <c r="M3" s="107"/>
      <c r="N3" s="107"/>
      <c r="O3" s="107" t="s">
        <v>165</v>
      </c>
      <c r="P3" s="107"/>
      <c r="Q3" s="107"/>
      <c r="R3" s="107" t="s">
        <v>166</v>
      </c>
      <c r="S3" s="107"/>
      <c r="T3" s="107"/>
      <c r="U3" s="107" t="s">
        <v>167</v>
      </c>
      <c r="V3" s="107"/>
      <c r="W3" s="107"/>
      <c r="X3" s="108" t="s">
        <v>168</v>
      </c>
      <c r="Y3" s="22" t="s">
        <v>5</v>
      </c>
      <c r="Z3" s="22"/>
    </row>
    <row r="4" customFormat="false" ht="15.95" hidden="false" customHeight="true" outlineLevel="0" collapsed="false">
      <c r="A4" s="19"/>
      <c r="B4" s="19"/>
      <c r="C4" s="109"/>
      <c r="D4" s="106"/>
      <c r="E4" s="100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8"/>
      <c r="Y4" s="22"/>
      <c r="Z4" s="22"/>
    </row>
    <row r="5" customFormat="false" ht="15.95" hidden="false" customHeight="true" outlineLevel="0" collapsed="false">
      <c r="A5" s="19"/>
      <c r="B5" s="19"/>
      <c r="C5" s="107" t="s">
        <v>8</v>
      </c>
      <c r="D5" s="107" t="s">
        <v>169</v>
      </c>
      <c r="E5" s="107" t="s">
        <v>170</v>
      </c>
      <c r="F5" s="107" t="s">
        <v>8</v>
      </c>
      <c r="G5" s="107" t="s">
        <v>169</v>
      </c>
      <c r="H5" s="107" t="s">
        <v>170</v>
      </c>
      <c r="I5" s="107" t="s">
        <v>8</v>
      </c>
      <c r="J5" s="107" t="s">
        <v>169</v>
      </c>
      <c r="K5" s="107" t="s">
        <v>170</v>
      </c>
      <c r="L5" s="107" t="s">
        <v>8</v>
      </c>
      <c r="M5" s="107" t="s">
        <v>169</v>
      </c>
      <c r="N5" s="107" t="s">
        <v>170</v>
      </c>
      <c r="O5" s="107" t="s">
        <v>8</v>
      </c>
      <c r="P5" s="107" t="s">
        <v>169</v>
      </c>
      <c r="Q5" s="107" t="s">
        <v>170</v>
      </c>
      <c r="R5" s="107" t="s">
        <v>8</v>
      </c>
      <c r="S5" s="107" t="s">
        <v>169</v>
      </c>
      <c r="T5" s="107" t="s">
        <v>170</v>
      </c>
      <c r="U5" s="107" t="s">
        <v>8</v>
      </c>
      <c r="V5" s="107" t="s">
        <v>169</v>
      </c>
      <c r="W5" s="107" t="s">
        <v>170</v>
      </c>
      <c r="X5" s="108"/>
      <c r="Y5" s="22"/>
      <c r="Z5" s="22"/>
    </row>
    <row r="6" customFormat="false" ht="15.95" hidden="false" customHeight="true" outlineLevel="0" collapsed="false">
      <c r="A6" s="19"/>
      <c r="B6" s="19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8"/>
      <c r="Y6" s="22"/>
      <c r="Z6" s="22"/>
    </row>
    <row r="7" customFormat="false" ht="15.95" hidden="false" customHeight="true" outlineLevel="0" collapsed="false">
      <c r="A7" s="103"/>
      <c r="B7" s="110"/>
      <c r="C7" s="105"/>
      <c r="D7" s="111"/>
      <c r="E7" s="111"/>
      <c r="F7" s="102"/>
      <c r="G7" s="111"/>
      <c r="H7" s="111"/>
      <c r="I7" s="102"/>
      <c r="J7" s="111"/>
      <c r="K7" s="111"/>
      <c r="L7" s="102"/>
      <c r="M7" s="111"/>
      <c r="N7" s="111"/>
      <c r="O7" s="102"/>
      <c r="P7" s="111"/>
      <c r="Q7" s="111"/>
      <c r="R7" s="102"/>
      <c r="S7" s="111"/>
      <c r="T7" s="111"/>
      <c r="U7" s="102"/>
      <c r="V7" s="111"/>
      <c r="W7" s="111"/>
      <c r="X7" s="111"/>
      <c r="Y7" s="112"/>
      <c r="Z7" s="113"/>
    </row>
    <row r="8" customFormat="false" ht="15.95" hidden="false" customHeight="true" outlineLevel="0" collapsed="false">
      <c r="A8" s="114"/>
      <c r="B8" s="115" t="s">
        <v>89</v>
      </c>
      <c r="C8" s="116" t="n">
        <v>129708</v>
      </c>
      <c r="D8" s="117" t="n">
        <v>66657</v>
      </c>
      <c r="E8" s="117" t="n">
        <v>63051</v>
      </c>
      <c r="F8" s="117" t="n">
        <v>20977</v>
      </c>
      <c r="G8" s="117" t="n">
        <v>10730</v>
      </c>
      <c r="H8" s="117" t="n">
        <v>10247</v>
      </c>
      <c r="I8" s="117" t="n">
        <v>21460</v>
      </c>
      <c r="J8" s="117" t="n">
        <v>10997</v>
      </c>
      <c r="K8" s="117" t="n">
        <v>10463</v>
      </c>
      <c r="L8" s="117" t="n">
        <v>21662</v>
      </c>
      <c r="M8" s="117" t="n">
        <v>11101</v>
      </c>
      <c r="N8" s="117" t="n">
        <v>10561</v>
      </c>
      <c r="O8" s="117" t="n">
        <v>21742</v>
      </c>
      <c r="P8" s="117" t="n">
        <v>11270</v>
      </c>
      <c r="Q8" s="117" t="n">
        <v>10472</v>
      </c>
      <c r="R8" s="117" t="n">
        <v>22049</v>
      </c>
      <c r="S8" s="117" t="n">
        <v>11314</v>
      </c>
      <c r="T8" s="117" t="n">
        <v>10735</v>
      </c>
      <c r="U8" s="117" t="n">
        <v>21818</v>
      </c>
      <c r="V8" s="117" t="n">
        <v>11245</v>
      </c>
      <c r="W8" s="117" t="n">
        <v>10573</v>
      </c>
      <c r="X8" s="117" t="n">
        <v>1652</v>
      </c>
      <c r="Y8" s="34" t="s">
        <v>89</v>
      </c>
      <c r="Z8" s="2"/>
    </row>
    <row r="9" s="121" customFormat="true" ht="15.95" hidden="false" customHeight="true" outlineLevel="0" collapsed="false">
      <c r="A9" s="118"/>
      <c r="B9" s="115" t="s">
        <v>27</v>
      </c>
      <c r="C9" s="119" t="n">
        <v>128901</v>
      </c>
      <c r="D9" s="120" t="n">
        <v>66178</v>
      </c>
      <c r="E9" s="120" t="n">
        <v>62723</v>
      </c>
      <c r="F9" s="120" t="n">
        <v>20783</v>
      </c>
      <c r="G9" s="120" t="n">
        <v>10604</v>
      </c>
      <c r="H9" s="120" t="n">
        <v>10179</v>
      </c>
      <c r="I9" s="120" t="n">
        <v>21005</v>
      </c>
      <c r="J9" s="120" t="n">
        <v>10761</v>
      </c>
      <c r="K9" s="120" t="n">
        <v>10244</v>
      </c>
      <c r="L9" s="120" t="n">
        <v>21539</v>
      </c>
      <c r="M9" s="120" t="n">
        <v>11030</v>
      </c>
      <c r="N9" s="120" t="n">
        <v>10509</v>
      </c>
      <c r="O9" s="120" t="n">
        <v>21744</v>
      </c>
      <c r="P9" s="120" t="n">
        <v>11157</v>
      </c>
      <c r="Q9" s="120" t="n">
        <v>10587</v>
      </c>
      <c r="R9" s="120" t="n">
        <v>21745</v>
      </c>
      <c r="S9" s="120" t="n">
        <v>11278</v>
      </c>
      <c r="T9" s="120" t="n">
        <v>10467</v>
      </c>
      <c r="U9" s="120" t="n">
        <v>22085</v>
      </c>
      <c r="V9" s="120" t="n">
        <v>11348</v>
      </c>
      <c r="W9" s="120" t="n">
        <v>10737</v>
      </c>
      <c r="X9" s="120" t="n">
        <v>1750</v>
      </c>
      <c r="Y9" s="34" t="s">
        <v>27</v>
      </c>
      <c r="Z9" s="36"/>
    </row>
    <row r="10" customFormat="false" ht="15.95" hidden="false" customHeight="true" outlineLevel="0" collapsed="false">
      <c r="A10" s="103"/>
      <c r="B10" s="110"/>
      <c r="C10" s="122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4"/>
      <c r="Z10" s="2"/>
    </row>
    <row r="11" customFormat="false" ht="15.95" hidden="false" customHeight="true" outlineLevel="0" collapsed="false">
      <c r="A11" s="103"/>
      <c r="B11" s="125" t="s">
        <v>91</v>
      </c>
      <c r="C11" s="126" t="n">
        <v>855</v>
      </c>
      <c r="D11" s="127" t="n">
        <v>428</v>
      </c>
      <c r="E11" s="127" t="n">
        <v>427</v>
      </c>
      <c r="F11" s="127" t="n">
        <v>143</v>
      </c>
      <c r="G11" s="117" t="n">
        <v>71</v>
      </c>
      <c r="H11" s="117" t="n">
        <v>72</v>
      </c>
      <c r="I11" s="127" t="n">
        <v>143</v>
      </c>
      <c r="J11" s="117" t="n">
        <v>71</v>
      </c>
      <c r="K11" s="117" t="n">
        <v>72</v>
      </c>
      <c r="L11" s="127" t="n">
        <v>141</v>
      </c>
      <c r="M11" s="117" t="n">
        <v>71</v>
      </c>
      <c r="N11" s="117" t="n">
        <v>70</v>
      </c>
      <c r="O11" s="127" t="n">
        <v>142</v>
      </c>
      <c r="P11" s="117" t="n">
        <v>72</v>
      </c>
      <c r="Q11" s="117" t="n">
        <v>70</v>
      </c>
      <c r="R11" s="127" t="n">
        <v>144</v>
      </c>
      <c r="S11" s="117" t="n">
        <v>72</v>
      </c>
      <c r="T11" s="117" t="n">
        <v>72</v>
      </c>
      <c r="U11" s="127" t="n">
        <v>142</v>
      </c>
      <c r="V11" s="117" t="n">
        <v>71</v>
      </c>
      <c r="W11" s="117" t="n">
        <v>71</v>
      </c>
      <c r="X11" s="117" t="n">
        <v>0</v>
      </c>
      <c r="Y11" s="34" t="s">
        <v>79</v>
      </c>
      <c r="Z11" s="2"/>
    </row>
    <row r="12" customFormat="false" ht="15.95" hidden="false" customHeight="true" outlineLevel="0" collapsed="false">
      <c r="A12" s="103"/>
      <c r="B12" s="125" t="s">
        <v>171</v>
      </c>
      <c r="C12" s="126" t="n">
        <v>127252</v>
      </c>
      <c r="D12" s="127" t="n">
        <v>65516</v>
      </c>
      <c r="E12" s="127" t="n">
        <v>61736</v>
      </c>
      <c r="F12" s="127" t="n">
        <v>20520</v>
      </c>
      <c r="G12" s="117" t="n">
        <v>10497</v>
      </c>
      <c r="H12" s="117" t="n">
        <v>10023</v>
      </c>
      <c r="I12" s="127" t="n">
        <v>20717</v>
      </c>
      <c r="J12" s="128" t="n">
        <v>10640</v>
      </c>
      <c r="K12" s="128" t="n">
        <v>10077</v>
      </c>
      <c r="L12" s="127" t="n">
        <v>21243</v>
      </c>
      <c r="M12" s="117" t="n">
        <v>10914</v>
      </c>
      <c r="N12" s="117" t="n">
        <v>10329</v>
      </c>
      <c r="O12" s="127" t="n">
        <v>21494</v>
      </c>
      <c r="P12" s="117" t="n">
        <v>11050</v>
      </c>
      <c r="Q12" s="117" t="n">
        <v>10444</v>
      </c>
      <c r="R12" s="127" t="n">
        <v>21457</v>
      </c>
      <c r="S12" s="117" t="n">
        <v>11164</v>
      </c>
      <c r="T12" s="117" t="n">
        <v>10293</v>
      </c>
      <c r="U12" s="127" t="n">
        <v>21821</v>
      </c>
      <c r="V12" s="117" t="n">
        <v>11251</v>
      </c>
      <c r="W12" s="117" t="n">
        <v>10570</v>
      </c>
      <c r="X12" s="117" t="n">
        <v>1750</v>
      </c>
      <c r="Y12" s="34" t="s">
        <v>82</v>
      </c>
      <c r="Z12" s="2"/>
    </row>
    <row r="13" customFormat="false" ht="15.95" hidden="false" customHeight="true" outlineLevel="0" collapsed="false">
      <c r="A13" s="103"/>
      <c r="B13" s="125" t="s">
        <v>93</v>
      </c>
      <c r="C13" s="126" t="n">
        <v>794</v>
      </c>
      <c r="D13" s="127" t="n">
        <v>234</v>
      </c>
      <c r="E13" s="127" t="n">
        <v>560</v>
      </c>
      <c r="F13" s="127" t="n">
        <v>120</v>
      </c>
      <c r="G13" s="117" t="n">
        <v>36</v>
      </c>
      <c r="H13" s="117" t="n">
        <v>84</v>
      </c>
      <c r="I13" s="127" t="n">
        <v>145</v>
      </c>
      <c r="J13" s="117" t="n">
        <v>50</v>
      </c>
      <c r="K13" s="117" t="n">
        <v>95</v>
      </c>
      <c r="L13" s="127" t="n">
        <v>155</v>
      </c>
      <c r="M13" s="117" t="n">
        <v>45</v>
      </c>
      <c r="N13" s="117" t="n">
        <v>110</v>
      </c>
      <c r="O13" s="127" t="n">
        <v>108</v>
      </c>
      <c r="P13" s="117" t="n">
        <v>35</v>
      </c>
      <c r="Q13" s="117" t="n">
        <v>73</v>
      </c>
      <c r="R13" s="127" t="n">
        <v>144</v>
      </c>
      <c r="S13" s="117" t="n">
        <v>42</v>
      </c>
      <c r="T13" s="117" t="n">
        <v>102</v>
      </c>
      <c r="U13" s="127" t="n">
        <v>122</v>
      </c>
      <c r="V13" s="117" t="n">
        <v>26</v>
      </c>
      <c r="W13" s="117" t="n">
        <v>96</v>
      </c>
      <c r="X13" s="117" t="n">
        <v>0</v>
      </c>
      <c r="Y13" s="34" t="s">
        <v>83</v>
      </c>
      <c r="Z13" s="2"/>
    </row>
    <row r="14" customFormat="false" ht="15.95" hidden="false" customHeight="true" outlineLevel="0" collapsed="false">
      <c r="A14" s="103"/>
      <c r="B14" s="129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24"/>
      <c r="Z14" s="2"/>
    </row>
    <row r="15" s="121" customFormat="true" ht="15.95" hidden="false" customHeight="true" outlineLevel="0" collapsed="false">
      <c r="A15" s="131" t="s">
        <v>28</v>
      </c>
      <c r="B15" s="131"/>
      <c r="C15" s="132" t="n">
        <v>104422</v>
      </c>
      <c r="D15" s="133" t="n">
        <v>53633</v>
      </c>
      <c r="E15" s="133" t="n">
        <v>50789</v>
      </c>
      <c r="F15" s="133" t="n">
        <v>16856</v>
      </c>
      <c r="G15" s="133" t="n">
        <v>8617</v>
      </c>
      <c r="H15" s="133" t="n">
        <v>8239</v>
      </c>
      <c r="I15" s="133" t="n">
        <v>17073</v>
      </c>
      <c r="J15" s="133" t="n">
        <v>8714</v>
      </c>
      <c r="K15" s="133" t="n">
        <v>8359</v>
      </c>
      <c r="L15" s="133" t="n">
        <v>17435</v>
      </c>
      <c r="M15" s="133" t="n">
        <v>8958</v>
      </c>
      <c r="N15" s="133" t="n">
        <v>8477</v>
      </c>
      <c r="O15" s="133" t="n">
        <v>17582</v>
      </c>
      <c r="P15" s="133" t="n">
        <v>9007</v>
      </c>
      <c r="Q15" s="133" t="n">
        <v>8575</v>
      </c>
      <c r="R15" s="133" t="n">
        <v>17657</v>
      </c>
      <c r="S15" s="133" t="n">
        <v>9147</v>
      </c>
      <c r="T15" s="133" t="n">
        <v>8510</v>
      </c>
      <c r="U15" s="133" t="n">
        <v>17819</v>
      </c>
      <c r="V15" s="133" t="n">
        <v>9190</v>
      </c>
      <c r="W15" s="133" t="n">
        <v>8629</v>
      </c>
      <c r="X15" s="133" t="n">
        <v>1397</v>
      </c>
      <c r="Y15" s="42" t="s">
        <v>28</v>
      </c>
      <c r="Z15" s="42"/>
    </row>
    <row r="16" s="121" customFormat="true" ht="15.95" hidden="false" customHeight="true" outlineLevel="0" collapsed="false">
      <c r="A16" s="36"/>
      <c r="B16" s="58" t="s">
        <v>29</v>
      </c>
      <c r="C16" s="132" t="n">
        <v>56383</v>
      </c>
      <c r="D16" s="133" t="n">
        <v>29003</v>
      </c>
      <c r="E16" s="133" t="n">
        <v>27380</v>
      </c>
      <c r="F16" s="133" t="n">
        <v>9227</v>
      </c>
      <c r="G16" s="133" t="n">
        <v>4712</v>
      </c>
      <c r="H16" s="133" t="n">
        <v>4515</v>
      </c>
      <c r="I16" s="133" t="n">
        <v>9167</v>
      </c>
      <c r="J16" s="133" t="n">
        <v>4675</v>
      </c>
      <c r="K16" s="133" t="n">
        <v>4492</v>
      </c>
      <c r="L16" s="133" t="n">
        <v>9357</v>
      </c>
      <c r="M16" s="133" t="n">
        <v>4842</v>
      </c>
      <c r="N16" s="133" t="n">
        <v>4515</v>
      </c>
      <c r="O16" s="133" t="n">
        <v>9511</v>
      </c>
      <c r="P16" s="133" t="n">
        <v>4902</v>
      </c>
      <c r="Q16" s="133" t="n">
        <v>4609</v>
      </c>
      <c r="R16" s="133" t="n">
        <v>9484</v>
      </c>
      <c r="S16" s="133" t="n">
        <v>4881</v>
      </c>
      <c r="T16" s="133" t="n">
        <v>4603</v>
      </c>
      <c r="U16" s="133" t="n">
        <v>9637</v>
      </c>
      <c r="V16" s="133" t="n">
        <v>4991</v>
      </c>
      <c r="W16" s="133" t="n">
        <v>4646</v>
      </c>
      <c r="X16" s="133" t="n">
        <v>762</v>
      </c>
      <c r="Y16" s="45" t="s">
        <v>29</v>
      </c>
      <c r="Z16" s="36"/>
    </row>
    <row r="17" customFormat="false" ht="15.95" hidden="false" customHeight="true" outlineLevel="0" collapsed="false">
      <c r="A17" s="56"/>
      <c r="B17" s="134" t="s">
        <v>30</v>
      </c>
      <c r="C17" s="126" t="n">
        <v>14161</v>
      </c>
      <c r="D17" s="127" t="n">
        <v>7393</v>
      </c>
      <c r="E17" s="127" t="n">
        <v>6768</v>
      </c>
      <c r="F17" s="127" t="n">
        <v>2275</v>
      </c>
      <c r="G17" s="117" t="n">
        <v>1192</v>
      </c>
      <c r="H17" s="117" t="n">
        <v>1083</v>
      </c>
      <c r="I17" s="127" t="n">
        <v>2352</v>
      </c>
      <c r="J17" s="117" t="n">
        <v>1241</v>
      </c>
      <c r="K17" s="117" t="n">
        <v>1111</v>
      </c>
      <c r="L17" s="127" t="n">
        <v>2342</v>
      </c>
      <c r="M17" s="117" t="n">
        <v>1219</v>
      </c>
      <c r="N17" s="117" t="n">
        <v>1123</v>
      </c>
      <c r="O17" s="127" t="n">
        <v>2400</v>
      </c>
      <c r="P17" s="117" t="n">
        <v>1261</v>
      </c>
      <c r="Q17" s="117" t="n">
        <v>1139</v>
      </c>
      <c r="R17" s="127" t="n">
        <v>2395</v>
      </c>
      <c r="S17" s="117" t="n">
        <v>1232</v>
      </c>
      <c r="T17" s="117" t="n">
        <v>1163</v>
      </c>
      <c r="U17" s="127" t="n">
        <v>2397</v>
      </c>
      <c r="V17" s="117" t="n">
        <v>1248</v>
      </c>
      <c r="W17" s="117" t="n">
        <v>1149</v>
      </c>
      <c r="X17" s="117" t="n">
        <v>196</v>
      </c>
      <c r="Y17" s="34" t="s">
        <v>30</v>
      </c>
      <c r="Z17" s="2"/>
    </row>
    <row r="18" customFormat="false" ht="15.95" hidden="false" customHeight="true" outlineLevel="0" collapsed="false">
      <c r="A18" s="56"/>
      <c r="B18" s="134" t="s">
        <v>31</v>
      </c>
      <c r="C18" s="126" t="n">
        <v>9842</v>
      </c>
      <c r="D18" s="127" t="n">
        <v>5084</v>
      </c>
      <c r="E18" s="127" t="n">
        <v>4758</v>
      </c>
      <c r="F18" s="127" t="n">
        <v>1702</v>
      </c>
      <c r="G18" s="117" t="n">
        <v>853</v>
      </c>
      <c r="H18" s="117" t="n">
        <v>849</v>
      </c>
      <c r="I18" s="127" t="n">
        <v>1605</v>
      </c>
      <c r="J18" s="117" t="n">
        <v>841</v>
      </c>
      <c r="K18" s="117" t="n">
        <v>764</v>
      </c>
      <c r="L18" s="127" t="n">
        <v>1595</v>
      </c>
      <c r="M18" s="117" t="n">
        <v>841</v>
      </c>
      <c r="N18" s="117" t="n">
        <v>754</v>
      </c>
      <c r="O18" s="127" t="n">
        <v>1695</v>
      </c>
      <c r="P18" s="117" t="n">
        <v>882</v>
      </c>
      <c r="Q18" s="117" t="n">
        <v>813</v>
      </c>
      <c r="R18" s="127" t="n">
        <v>1570</v>
      </c>
      <c r="S18" s="117" t="n">
        <v>809</v>
      </c>
      <c r="T18" s="117" t="n">
        <v>761</v>
      </c>
      <c r="U18" s="127" t="n">
        <v>1675</v>
      </c>
      <c r="V18" s="117" t="n">
        <v>858</v>
      </c>
      <c r="W18" s="117" t="n">
        <v>817</v>
      </c>
      <c r="X18" s="117" t="n">
        <v>146</v>
      </c>
      <c r="Y18" s="34" t="s">
        <v>31</v>
      </c>
      <c r="Z18" s="2"/>
    </row>
    <row r="19" customFormat="false" ht="15.95" hidden="false" customHeight="true" outlineLevel="0" collapsed="false">
      <c r="A19" s="56"/>
      <c r="B19" s="134" t="s">
        <v>32</v>
      </c>
      <c r="C19" s="126" t="n">
        <v>7191</v>
      </c>
      <c r="D19" s="127" t="n">
        <v>3611</v>
      </c>
      <c r="E19" s="127" t="n">
        <v>3580</v>
      </c>
      <c r="F19" s="127" t="n">
        <v>1169</v>
      </c>
      <c r="G19" s="117" t="n">
        <v>603</v>
      </c>
      <c r="H19" s="117" t="n">
        <v>566</v>
      </c>
      <c r="I19" s="127" t="n">
        <v>1185</v>
      </c>
      <c r="J19" s="117" t="n">
        <v>591</v>
      </c>
      <c r="K19" s="117" t="n">
        <v>594</v>
      </c>
      <c r="L19" s="127" t="n">
        <v>1207</v>
      </c>
      <c r="M19" s="117" t="n">
        <v>604</v>
      </c>
      <c r="N19" s="117" t="n">
        <v>603</v>
      </c>
      <c r="O19" s="127" t="n">
        <v>1174</v>
      </c>
      <c r="P19" s="117" t="n">
        <v>566</v>
      </c>
      <c r="Q19" s="117" t="n">
        <v>608</v>
      </c>
      <c r="R19" s="127" t="n">
        <v>1209</v>
      </c>
      <c r="S19" s="117" t="n">
        <v>602</v>
      </c>
      <c r="T19" s="117" t="n">
        <v>607</v>
      </c>
      <c r="U19" s="127" t="n">
        <v>1247</v>
      </c>
      <c r="V19" s="117" t="n">
        <v>645</v>
      </c>
      <c r="W19" s="117" t="n">
        <v>602</v>
      </c>
      <c r="X19" s="117" t="n">
        <v>103</v>
      </c>
      <c r="Y19" s="34" t="s">
        <v>32</v>
      </c>
      <c r="Z19" s="2"/>
    </row>
    <row r="20" customFormat="false" ht="15.95" hidden="false" customHeight="true" outlineLevel="0" collapsed="false">
      <c r="A20" s="56"/>
      <c r="B20" s="134" t="s">
        <v>33</v>
      </c>
      <c r="C20" s="126" t="n">
        <v>12416</v>
      </c>
      <c r="D20" s="127" t="n">
        <v>6437</v>
      </c>
      <c r="E20" s="127" t="n">
        <v>5979</v>
      </c>
      <c r="F20" s="127" t="n">
        <v>2025</v>
      </c>
      <c r="G20" s="117" t="n">
        <v>1006</v>
      </c>
      <c r="H20" s="117" t="n">
        <v>1019</v>
      </c>
      <c r="I20" s="127" t="n">
        <v>2032</v>
      </c>
      <c r="J20" s="117" t="n">
        <v>1042</v>
      </c>
      <c r="K20" s="117" t="n">
        <v>990</v>
      </c>
      <c r="L20" s="127" t="n">
        <v>2071</v>
      </c>
      <c r="M20" s="117" t="n">
        <v>1091</v>
      </c>
      <c r="N20" s="117" t="n">
        <v>980</v>
      </c>
      <c r="O20" s="127" t="n">
        <v>2073</v>
      </c>
      <c r="P20" s="117" t="n">
        <v>1077</v>
      </c>
      <c r="Q20" s="117" t="n">
        <v>996</v>
      </c>
      <c r="R20" s="127" t="n">
        <v>2100</v>
      </c>
      <c r="S20" s="117" t="n">
        <v>1130</v>
      </c>
      <c r="T20" s="117" t="n">
        <v>970</v>
      </c>
      <c r="U20" s="127" t="n">
        <v>2115</v>
      </c>
      <c r="V20" s="117" t="n">
        <v>1091</v>
      </c>
      <c r="W20" s="117" t="n">
        <v>1024</v>
      </c>
      <c r="X20" s="117" t="n">
        <v>184</v>
      </c>
      <c r="Y20" s="34" t="s">
        <v>33</v>
      </c>
      <c r="Z20" s="2"/>
    </row>
    <row r="21" customFormat="false" ht="15.95" hidden="false" customHeight="true" outlineLevel="0" collapsed="false">
      <c r="A21" s="56"/>
      <c r="B21" s="134" t="s">
        <v>34</v>
      </c>
      <c r="C21" s="126" t="n">
        <v>12773</v>
      </c>
      <c r="D21" s="127" t="n">
        <v>6478</v>
      </c>
      <c r="E21" s="127" t="n">
        <v>6295</v>
      </c>
      <c r="F21" s="127" t="n">
        <v>2056</v>
      </c>
      <c r="G21" s="117" t="n">
        <v>1058</v>
      </c>
      <c r="H21" s="117" t="n">
        <v>998</v>
      </c>
      <c r="I21" s="127" t="n">
        <v>1993</v>
      </c>
      <c r="J21" s="117" t="n">
        <v>960</v>
      </c>
      <c r="K21" s="117" t="n">
        <v>1033</v>
      </c>
      <c r="L21" s="127" t="n">
        <v>2142</v>
      </c>
      <c r="M21" s="117" t="n">
        <v>1087</v>
      </c>
      <c r="N21" s="117" t="n">
        <v>1055</v>
      </c>
      <c r="O21" s="127" t="n">
        <v>2169</v>
      </c>
      <c r="P21" s="117" t="n">
        <v>1116</v>
      </c>
      <c r="Q21" s="117" t="n">
        <v>1053</v>
      </c>
      <c r="R21" s="127" t="n">
        <v>2210</v>
      </c>
      <c r="S21" s="117" t="n">
        <v>1108</v>
      </c>
      <c r="T21" s="117" t="n">
        <v>1102</v>
      </c>
      <c r="U21" s="127" t="n">
        <v>2203</v>
      </c>
      <c r="V21" s="117" t="n">
        <v>1149</v>
      </c>
      <c r="W21" s="117" t="n">
        <v>1054</v>
      </c>
      <c r="X21" s="117" t="n">
        <v>133</v>
      </c>
      <c r="Y21" s="34" t="s">
        <v>34</v>
      </c>
      <c r="Z21" s="2"/>
    </row>
    <row r="22" customFormat="false" ht="15.95" hidden="false" customHeight="true" outlineLevel="0" collapsed="false">
      <c r="A22" s="56"/>
      <c r="B22" s="58" t="s">
        <v>35</v>
      </c>
      <c r="C22" s="126" t="n">
        <v>8711</v>
      </c>
      <c r="D22" s="127" t="n">
        <v>4418</v>
      </c>
      <c r="E22" s="127" t="n">
        <v>4293</v>
      </c>
      <c r="F22" s="127" t="n">
        <v>1345</v>
      </c>
      <c r="G22" s="117" t="n">
        <v>698</v>
      </c>
      <c r="H22" s="117" t="n">
        <v>647</v>
      </c>
      <c r="I22" s="127" t="n">
        <v>1438</v>
      </c>
      <c r="J22" s="117" t="n">
        <v>744</v>
      </c>
      <c r="K22" s="117" t="n">
        <v>694</v>
      </c>
      <c r="L22" s="127" t="n">
        <v>1486</v>
      </c>
      <c r="M22" s="117" t="n">
        <v>728</v>
      </c>
      <c r="N22" s="117" t="n">
        <v>758</v>
      </c>
      <c r="O22" s="127" t="n">
        <v>1431</v>
      </c>
      <c r="P22" s="117" t="n">
        <v>716</v>
      </c>
      <c r="Q22" s="117" t="n">
        <v>715</v>
      </c>
      <c r="R22" s="127" t="n">
        <v>1504</v>
      </c>
      <c r="S22" s="117" t="n">
        <v>761</v>
      </c>
      <c r="T22" s="117" t="n">
        <v>743</v>
      </c>
      <c r="U22" s="127" t="n">
        <v>1507</v>
      </c>
      <c r="V22" s="117" t="n">
        <v>771</v>
      </c>
      <c r="W22" s="117" t="n">
        <v>736</v>
      </c>
      <c r="X22" s="117" t="n">
        <v>111</v>
      </c>
      <c r="Y22" s="45" t="s">
        <v>35</v>
      </c>
      <c r="Z22" s="2"/>
    </row>
    <row r="23" customFormat="false" ht="15.95" hidden="false" customHeight="true" outlineLevel="0" collapsed="false">
      <c r="A23" s="56"/>
      <c r="B23" s="58" t="s">
        <v>36</v>
      </c>
      <c r="C23" s="126" t="n">
        <v>2821</v>
      </c>
      <c r="D23" s="127" t="n">
        <v>1421</v>
      </c>
      <c r="E23" s="127" t="n">
        <v>1400</v>
      </c>
      <c r="F23" s="127" t="n">
        <v>463</v>
      </c>
      <c r="G23" s="117" t="n">
        <v>243</v>
      </c>
      <c r="H23" s="117" t="n">
        <v>220</v>
      </c>
      <c r="I23" s="127" t="n">
        <v>425</v>
      </c>
      <c r="J23" s="117" t="n">
        <v>204</v>
      </c>
      <c r="K23" s="117" t="n">
        <v>221</v>
      </c>
      <c r="L23" s="127" t="n">
        <v>427</v>
      </c>
      <c r="M23" s="117" t="n">
        <v>220</v>
      </c>
      <c r="N23" s="117" t="n">
        <v>207</v>
      </c>
      <c r="O23" s="127" t="n">
        <v>520</v>
      </c>
      <c r="P23" s="117" t="n">
        <v>262</v>
      </c>
      <c r="Q23" s="117" t="n">
        <v>258</v>
      </c>
      <c r="R23" s="127" t="n">
        <v>491</v>
      </c>
      <c r="S23" s="117" t="n">
        <v>268</v>
      </c>
      <c r="T23" s="117" t="n">
        <v>223</v>
      </c>
      <c r="U23" s="127" t="n">
        <v>495</v>
      </c>
      <c r="V23" s="117" t="n">
        <v>224</v>
      </c>
      <c r="W23" s="117" t="n">
        <v>271</v>
      </c>
      <c r="X23" s="117" t="n">
        <v>48</v>
      </c>
      <c r="Y23" s="45" t="s">
        <v>36</v>
      </c>
      <c r="Z23" s="2"/>
    </row>
    <row r="24" customFormat="false" ht="15.95" hidden="false" customHeight="true" outlineLevel="0" collapsed="false">
      <c r="A24" s="56"/>
      <c r="B24" s="58" t="s">
        <v>37</v>
      </c>
      <c r="C24" s="126" t="n">
        <v>3803</v>
      </c>
      <c r="D24" s="127" t="n">
        <v>1991</v>
      </c>
      <c r="E24" s="127" t="n">
        <v>1812</v>
      </c>
      <c r="F24" s="127" t="n">
        <v>547</v>
      </c>
      <c r="G24" s="117" t="n">
        <v>266</v>
      </c>
      <c r="H24" s="117" t="n">
        <v>281</v>
      </c>
      <c r="I24" s="127" t="n">
        <v>614</v>
      </c>
      <c r="J24" s="117" t="n">
        <v>319</v>
      </c>
      <c r="K24" s="117" t="n">
        <v>295</v>
      </c>
      <c r="L24" s="127" t="n">
        <v>633</v>
      </c>
      <c r="M24" s="117" t="n">
        <v>341</v>
      </c>
      <c r="N24" s="117" t="n">
        <v>292</v>
      </c>
      <c r="O24" s="127" t="n">
        <v>664</v>
      </c>
      <c r="P24" s="117" t="n">
        <v>355</v>
      </c>
      <c r="Q24" s="117" t="n">
        <v>309</v>
      </c>
      <c r="R24" s="127" t="n">
        <v>636</v>
      </c>
      <c r="S24" s="117" t="n">
        <v>329</v>
      </c>
      <c r="T24" s="117" t="n">
        <v>307</v>
      </c>
      <c r="U24" s="127" t="n">
        <v>709</v>
      </c>
      <c r="V24" s="117" t="n">
        <v>381</v>
      </c>
      <c r="W24" s="117" t="n">
        <v>328</v>
      </c>
      <c r="X24" s="117" t="n">
        <v>46</v>
      </c>
      <c r="Y24" s="45" t="s">
        <v>37</v>
      </c>
      <c r="Z24" s="2"/>
    </row>
    <row r="25" customFormat="false" ht="15.95" hidden="false" customHeight="true" outlineLevel="0" collapsed="false">
      <c r="A25" s="56"/>
      <c r="B25" s="58" t="s">
        <v>38</v>
      </c>
      <c r="C25" s="126" t="n">
        <v>1832</v>
      </c>
      <c r="D25" s="127" t="n">
        <v>950</v>
      </c>
      <c r="E25" s="127" t="n">
        <v>882</v>
      </c>
      <c r="F25" s="127" t="n">
        <v>288</v>
      </c>
      <c r="G25" s="117" t="n">
        <v>150</v>
      </c>
      <c r="H25" s="117" t="n">
        <v>138</v>
      </c>
      <c r="I25" s="127" t="n">
        <v>282</v>
      </c>
      <c r="J25" s="117" t="n">
        <v>144</v>
      </c>
      <c r="K25" s="117" t="n">
        <v>138</v>
      </c>
      <c r="L25" s="127" t="n">
        <v>364</v>
      </c>
      <c r="M25" s="117" t="n">
        <v>184</v>
      </c>
      <c r="N25" s="117" t="n">
        <v>180</v>
      </c>
      <c r="O25" s="127" t="n">
        <v>285</v>
      </c>
      <c r="P25" s="117" t="n">
        <v>163</v>
      </c>
      <c r="Q25" s="117" t="n">
        <v>122</v>
      </c>
      <c r="R25" s="127" t="n">
        <v>310</v>
      </c>
      <c r="S25" s="117" t="n">
        <v>147</v>
      </c>
      <c r="T25" s="117" t="n">
        <v>163</v>
      </c>
      <c r="U25" s="127" t="n">
        <v>303</v>
      </c>
      <c r="V25" s="117" t="n">
        <v>162</v>
      </c>
      <c r="W25" s="117" t="n">
        <v>141</v>
      </c>
      <c r="X25" s="117" t="n">
        <v>16</v>
      </c>
      <c r="Y25" s="45" t="s">
        <v>38</v>
      </c>
      <c r="Z25" s="2"/>
    </row>
    <row r="26" customFormat="false" ht="15.95" hidden="false" customHeight="true" outlineLevel="0" collapsed="false">
      <c r="A26" s="56"/>
      <c r="B26" s="58" t="s">
        <v>39</v>
      </c>
      <c r="C26" s="126" t="n">
        <v>4544</v>
      </c>
      <c r="D26" s="127" t="n">
        <v>2337</v>
      </c>
      <c r="E26" s="127" t="n">
        <v>2207</v>
      </c>
      <c r="F26" s="127" t="n">
        <v>749</v>
      </c>
      <c r="G26" s="117" t="n">
        <v>380</v>
      </c>
      <c r="H26" s="117" t="n">
        <v>369</v>
      </c>
      <c r="I26" s="127" t="n">
        <v>766</v>
      </c>
      <c r="J26" s="117" t="n">
        <v>400</v>
      </c>
      <c r="K26" s="117" t="n">
        <v>366</v>
      </c>
      <c r="L26" s="127" t="n">
        <v>743</v>
      </c>
      <c r="M26" s="117" t="n">
        <v>369</v>
      </c>
      <c r="N26" s="117" t="n">
        <v>374</v>
      </c>
      <c r="O26" s="127" t="n">
        <v>723</v>
      </c>
      <c r="P26" s="117" t="n">
        <v>357</v>
      </c>
      <c r="Q26" s="117" t="n">
        <v>366</v>
      </c>
      <c r="R26" s="127" t="n">
        <v>803</v>
      </c>
      <c r="S26" s="117" t="n">
        <v>427</v>
      </c>
      <c r="T26" s="117" t="n">
        <v>376</v>
      </c>
      <c r="U26" s="127" t="n">
        <v>760</v>
      </c>
      <c r="V26" s="117" t="n">
        <v>404</v>
      </c>
      <c r="W26" s="117" t="n">
        <v>356</v>
      </c>
      <c r="X26" s="117" t="n">
        <v>40</v>
      </c>
      <c r="Y26" s="45" t="s">
        <v>39</v>
      </c>
      <c r="Z26" s="2"/>
    </row>
    <row r="27" customFormat="false" ht="15.95" hidden="false" customHeight="true" outlineLevel="0" collapsed="false">
      <c r="A27" s="56"/>
      <c r="B27" s="58" t="s">
        <v>40</v>
      </c>
      <c r="C27" s="126" t="n">
        <v>1617</v>
      </c>
      <c r="D27" s="127" t="n">
        <v>823</v>
      </c>
      <c r="E27" s="127" t="n">
        <v>794</v>
      </c>
      <c r="F27" s="127" t="n">
        <v>243</v>
      </c>
      <c r="G27" s="117" t="n">
        <v>140</v>
      </c>
      <c r="H27" s="117" t="n">
        <v>103</v>
      </c>
      <c r="I27" s="127" t="n">
        <v>289</v>
      </c>
      <c r="J27" s="128" t="n">
        <v>149</v>
      </c>
      <c r="K27" s="128" t="n">
        <v>140</v>
      </c>
      <c r="L27" s="127" t="n">
        <v>265</v>
      </c>
      <c r="M27" s="117" t="n">
        <v>132</v>
      </c>
      <c r="N27" s="117" t="n">
        <v>133</v>
      </c>
      <c r="O27" s="127" t="n">
        <v>273</v>
      </c>
      <c r="P27" s="117" t="n">
        <v>135</v>
      </c>
      <c r="Q27" s="117" t="n">
        <v>138</v>
      </c>
      <c r="R27" s="127" t="n">
        <v>289</v>
      </c>
      <c r="S27" s="117" t="n">
        <v>142</v>
      </c>
      <c r="T27" s="117" t="n">
        <v>147</v>
      </c>
      <c r="U27" s="127" t="n">
        <v>258</v>
      </c>
      <c r="V27" s="117" t="n">
        <v>125</v>
      </c>
      <c r="W27" s="117" t="n">
        <v>133</v>
      </c>
      <c r="X27" s="117" t="n">
        <v>21</v>
      </c>
      <c r="Y27" s="45" t="s">
        <v>40</v>
      </c>
      <c r="Z27" s="2"/>
    </row>
    <row r="28" customFormat="false" ht="15.95" hidden="false" customHeight="true" outlineLevel="0" collapsed="false">
      <c r="A28" s="56"/>
      <c r="B28" s="58" t="s">
        <v>41</v>
      </c>
      <c r="C28" s="126" t="n">
        <v>3769</v>
      </c>
      <c r="D28" s="127" t="n">
        <v>1938</v>
      </c>
      <c r="E28" s="127" t="n">
        <v>1831</v>
      </c>
      <c r="F28" s="127" t="n">
        <v>594</v>
      </c>
      <c r="G28" s="117" t="n">
        <v>300</v>
      </c>
      <c r="H28" s="117" t="n">
        <v>294</v>
      </c>
      <c r="I28" s="127" t="n">
        <v>614</v>
      </c>
      <c r="J28" s="117" t="n">
        <v>310</v>
      </c>
      <c r="K28" s="117" t="n">
        <v>304</v>
      </c>
      <c r="L28" s="127" t="n">
        <v>647</v>
      </c>
      <c r="M28" s="117" t="n">
        <v>330</v>
      </c>
      <c r="N28" s="117" t="n">
        <v>317</v>
      </c>
      <c r="O28" s="127" t="n">
        <v>626</v>
      </c>
      <c r="P28" s="117" t="n">
        <v>326</v>
      </c>
      <c r="Q28" s="117" t="n">
        <v>300</v>
      </c>
      <c r="R28" s="127" t="n">
        <v>636</v>
      </c>
      <c r="S28" s="117" t="n">
        <v>322</v>
      </c>
      <c r="T28" s="117" t="n">
        <v>314</v>
      </c>
      <c r="U28" s="127" t="n">
        <v>652</v>
      </c>
      <c r="V28" s="117" t="n">
        <v>350</v>
      </c>
      <c r="W28" s="117" t="n">
        <v>302</v>
      </c>
      <c r="X28" s="117" t="n">
        <v>41</v>
      </c>
      <c r="Y28" s="45" t="s">
        <v>41</v>
      </c>
      <c r="Z28" s="2"/>
    </row>
    <row r="29" customFormat="false" ht="15.95" hidden="false" customHeight="true" outlineLevel="0" collapsed="false">
      <c r="A29" s="56"/>
      <c r="B29" s="58" t="s">
        <v>42</v>
      </c>
      <c r="C29" s="126" t="n">
        <v>2768</v>
      </c>
      <c r="D29" s="127" t="n">
        <v>1437</v>
      </c>
      <c r="E29" s="127" t="n">
        <v>1331</v>
      </c>
      <c r="F29" s="127" t="n">
        <v>495</v>
      </c>
      <c r="G29" s="117" t="n">
        <v>259</v>
      </c>
      <c r="H29" s="117" t="n">
        <v>236</v>
      </c>
      <c r="I29" s="127" t="n">
        <v>462</v>
      </c>
      <c r="J29" s="117" t="n">
        <v>234</v>
      </c>
      <c r="K29" s="117" t="n">
        <v>228</v>
      </c>
      <c r="L29" s="127" t="n">
        <v>488</v>
      </c>
      <c r="M29" s="117" t="n">
        <v>242</v>
      </c>
      <c r="N29" s="117" t="n">
        <v>246</v>
      </c>
      <c r="O29" s="127" t="n">
        <v>466</v>
      </c>
      <c r="P29" s="117" t="n">
        <v>244</v>
      </c>
      <c r="Q29" s="117" t="n">
        <v>222</v>
      </c>
      <c r="R29" s="127" t="n">
        <v>455</v>
      </c>
      <c r="S29" s="117" t="n">
        <v>238</v>
      </c>
      <c r="T29" s="117" t="n">
        <v>217</v>
      </c>
      <c r="U29" s="127" t="n">
        <v>402</v>
      </c>
      <c r="V29" s="117" t="n">
        <v>220</v>
      </c>
      <c r="W29" s="117" t="n">
        <v>182</v>
      </c>
      <c r="X29" s="117" t="n">
        <v>34</v>
      </c>
      <c r="Y29" s="45" t="s">
        <v>42</v>
      </c>
      <c r="Z29" s="2"/>
    </row>
    <row r="30" customFormat="false" ht="15.95" hidden="false" customHeight="true" outlineLevel="0" collapsed="false">
      <c r="A30" s="56"/>
      <c r="B30" s="44" t="s">
        <v>43</v>
      </c>
      <c r="C30" s="126" t="n">
        <v>4476</v>
      </c>
      <c r="D30" s="127" t="n">
        <v>2311</v>
      </c>
      <c r="E30" s="127" t="n">
        <v>2165</v>
      </c>
      <c r="F30" s="127" t="n">
        <v>706</v>
      </c>
      <c r="G30" s="117" t="n">
        <v>366</v>
      </c>
      <c r="H30" s="117" t="n">
        <v>340</v>
      </c>
      <c r="I30" s="127" t="n">
        <v>736</v>
      </c>
      <c r="J30" s="117" t="n">
        <v>391</v>
      </c>
      <c r="K30" s="117" t="n">
        <v>345</v>
      </c>
      <c r="L30" s="127" t="n">
        <v>739</v>
      </c>
      <c r="M30" s="117" t="n">
        <v>378</v>
      </c>
      <c r="N30" s="117" t="n">
        <v>361</v>
      </c>
      <c r="O30" s="127" t="n">
        <v>774</v>
      </c>
      <c r="P30" s="117" t="n">
        <v>380</v>
      </c>
      <c r="Q30" s="117" t="n">
        <v>394</v>
      </c>
      <c r="R30" s="127" t="n">
        <v>748</v>
      </c>
      <c r="S30" s="117" t="n">
        <v>398</v>
      </c>
      <c r="T30" s="117" t="n">
        <v>350</v>
      </c>
      <c r="U30" s="127" t="n">
        <v>773</v>
      </c>
      <c r="V30" s="117" t="n">
        <v>398</v>
      </c>
      <c r="W30" s="117" t="n">
        <v>375</v>
      </c>
      <c r="X30" s="117" t="n">
        <v>79</v>
      </c>
      <c r="Y30" s="45" t="s">
        <v>43</v>
      </c>
      <c r="Z30" s="2"/>
    </row>
    <row r="31" customFormat="false" ht="15.95" hidden="false" customHeight="true" outlineLevel="0" collapsed="false">
      <c r="A31" s="56"/>
      <c r="B31" s="44" t="s">
        <v>44</v>
      </c>
      <c r="C31" s="126" t="n">
        <v>3622</v>
      </c>
      <c r="D31" s="127" t="n">
        <v>1855</v>
      </c>
      <c r="E31" s="127" t="n">
        <v>1767</v>
      </c>
      <c r="F31" s="127" t="n">
        <v>564</v>
      </c>
      <c r="G31" s="117" t="n">
        <v>293</v>
      </c>
      <c r="H31" s="117" t="n">
        <v>271</v>
      </c>
      <c r="I31" s="127" t="n">
        <v>589</v>
      </c>
      <c r="J31" s="117" t="n">
        <v>285</v>
      </c>
      <c r="K31" s="117" t="n">
        <v>304</v>
      </c>
      <c r="L31" s="127" t="n">
        <v>625</v>
      </c>
      <c r="M31" s="117" t="n">
        <v>328</v>
      </c>
      <c r="N31" s="117" t="n">
        <v>297</v>
      </c>
      <c r="O31" s="127" t="n">
        <v>593</v>
      </c>
      <c r="P31" s="117" t="n">
        <v>305</v>
      </c>
      <c r="Q31" s="117" t="n">
        <v>288</v>
      </c>
      <c r="R31" s="127" t="n">
        <v>631</v>
      </c>
      <c r="S31" s="117" t="n">
        <v>334</v>
      </c>
      <c r="T31" s="117" t="n">
        <v>297</v>
      </c>
      <c r="U31" s="127" t="n">
        <v>620</v>
      </c>
      <c r="V31" s="117" t="n">
        <v>310</v>
      </c>
      <c r="W31" s="117" t="n">
        <v>310</v>
      </c>
      <c r="X31" s="117" t="n">
        <v>74</v>
      </c>
      <c r="Y31" s="45" t="s">
        <v>44</v>
      </c>
      <c r="Z31" s="2"/>
    </row>
    <row r="32" customFormat="false" ht="15.95" hidden="false" customHeight="true" outlineLevel="0" collapsed="false">
      <c r="A32" s="56"/>
      <c r="B32" s="44" t="s">
        <v>45</v>
      </c>
      <c r="C32" s="126" t="n">
        <v>2614</v>
      </c>
      <c r="D32" s="127" t="n">
        <v>1364</v>
      </c>
      <c r="E32" s="127" t="n">
        <v>1250</v>
      </c>
      <c r="F32" s="127" t="n">
        <v>431</v>
      </c>
      <c r="G32" s="117" t="n">
        <v>225</v>
      </c>
      <c r="H32" s="117" t="n">
        <v>206</v>
      </c>
      <c r="I32" s="127" t="n">
        <v>426</v>
      </c>
      <c r="J32" s="117" t="n">
        <v>207</v>
      </c>
      <c r="K32" s="117" t="n">
        <v>219</v>
      </c>
      <c r="L32" s="127" t="n">
        <v>434</v>
      </c>
      <c r="M32" s="117" t="n">
        <v>232</v>
      </c>
      <c r="N32" s="117" t="n">
        <v>202</v>
      </c>
      <c r="O32" s="127" t="n">
        <v>433</v>
      </c>
      <c r="P32" s="117" t="n">
        <v>216</v>
      </c>
      <c r="Q32" s="117" t="n">
        <v>217</v>
      </c>
      <c r="R32" s="127" t="n">
        <v>454</v>
      </c>
      <c r="S32" s="117" t="n">
        <v>251</v>
      </c>
      <c r="T32" s="117" t="n">
        <v>203</v>
      </c>
      <c r="U32" s="127" t="n">
        <v>436</v>
      </c>
      <c r="V32" s="117" t="n">
        <v>233</v>
      </c>
      <c r="W32" s="117" t="n">
        <v>203</v>
      </c>
      <c r="X32" s="117" t="n">
        <v>31</v>
      </c>
      <c r="Y32" s="45" t="s">
        <v>45</v>
      </c>
      <c r="Z32" s="2"/>
    </row>
    <row r="33" customFormat="false" ht="15.95" hidden="false" customHeight="true" outlineLevel="0" collapsed="false">
      <c r="A33" s="56"/>
      <c r="B33" s="44" t="s">
        <v>46</v>
      </c>
      <c r="C33" s="126" t="n">
        <v>7462</v>
      </c>
      <c r="D33" s="127" t="n">
        <v>3785</v>
      </c>
      <c r="E33" s="127" t="n">
        <v>3677</v>
      </c>
      <c r="F33" s="127" t="n">
        <v>1204</v>
      </c>
      <c r="G33" s="117" t="n">
        <v>585</v>
      </c>
      <c r="H33" s="117" t="n">
        <v>619</v>
      </c>
      <c r="I33" s="127" t="n">
        <v>1265</v>
      </c>
      <c r="J33" s="117" t="n">
        <v>652</v>
      </c>
      <c r="K33" s="117" t="n">
        <v>613</v>
      </c>
      <c r="L33" s="127" t="n">
        <v>1227</v>
      </c>
      <c r="M33" s="117" t="n">
        <v>632</v>
      </c>
      <c r="N33" s="117" t="n">
        <v>595</v>
      </c>
      <c r="O33" s="127" t="n">
        <v>1283</v>
      </c>
      <c r="P33" s="117" t="n">
        <v>646</v>
      </c>
      <c r="Q33" s="117" t="n">
        <v>637</v>
      </c>
      <c r="R33" s="127" t="n">
        <v>1216</v>
      </c>
      <c r="S33" s="117" t="n">
        <v>649</v>
      </c>
      <c r="T33" s="117" t="n">
        <v>567</v>
      </c>
      <c r="U33" s="127" t="n">
        <v>1267</v>
      </c>
      <c r="V33" s="117" t="n">
        <v>621</v>
      </c>
      <c r="W33" s="117" t="n">
        <v>646</v>
      </c>
      <c r="X33" s="117" t="n">
        <v>94</v>
      </c>
      <c r="Y33" s="45" t="s">
        <v>46</v>
      </c>
      <c r="Z33" s="2"/>
    </row>
    <row r="34" s="121" customFormat="true" ht="15.95" hidden="false" customHeight="true" outlineLevel="0" collapsed="false">
      <c r="A34" s="135" t="s">
        <v>47</v>
      </c>
      <c r="B34" s="135"/>
      <c r="C34" s="132" t="n">
        <v>752</v>
      </c>
      <c r="D34" s="133" t="n">
        <v>356</v>
      </c>
      <c r="E34" s="133" t="n">
        <v>396</v>
      </c>
      <c r="F34" s="133" t="n">
        <v>102</v>
      </c>
      <c r="G34" s="133" t="n">
        <v>50</v>
      </c>
      <c r="H34" s="133" t="n">
        <v>52</v>
      </c>
      <c r="I34" s="133" t="n">
        <v>135</v>
      </c>
      <c r="J34" s="133" t="n">
        <v>64</v>
      </c>
      <c r="K34" s="133" t="n">
        <v>71</v>
      </c>
      <c r="L34" s="133" t="n">
        <v>128</v>
      </c>
      <c r="M34" s="133" t="n">
        <v>68</v>
      </c>
      <c r="N34" s="133" t="n">
        <v>60</v>
      </c>
      <c r="O34" s="133" t="n">
        <v>121</v>
      </c>
      <c r="P34" s="133" t="n">
        <v>58</v>
      </c>
      <c r="Q34" s="133" t="n">
        <v>63</v>
      </c>
      <c r="R34" s="133" t="n">
        <v>125</v>
      </c>
      <c r="S34" s="133" t="n">
        <v>50</v>
      </c>
      <c r="T34" s="133" t="n">
        <v>75</v>
      </c>
      <c r="U34" s="133" t="n">
        <v>141</v>
      </c>
      <c r="V34" s="133" t="n">
        <v>66</v>
      </c>
      <c r="W34" s="133" t="n">
        <v>75</v>
      </c>
      <c r="X34" s="133" t="n">
        <v>8</v>
      </c>
      <c r="Y34" s="42" t="s">
        <v>47</v>
      </c>
      <c r="Z34" s="42"/>
    </row>
    <row r="35" customFormat="false" ht="15.95" hidden="false" customHeight="true" outlineLevel="0" collapsed="false">
      <c r="A35" s="56"/>
      <c r="B35" s="58" t="s">
        <v>48</v>
      </c>
      <c r="C35" s="126" t="n">
        <v>680</v>
      </c>
      <c r="D35" s="127" t="n">
        <v>320</v>
      </c>
      <c r="E35" s="127" t="n">
        <v>360</v>
      </c>
      <c r="F35" s="127" t="n">
        <v>95</v>
      </c>
      <c r="G35" s="117" t="n">
        <v>46</v>
      </c>
      <c r="H35" s="117" t="n">
        <v>49</v>
      </c>
      <c r="I35" s="127" t="n">
        <v>123</v>
      </c>
      <c r="J35" s="117" t="n">
        <v>58</v>
      </c>
      <c r="K35" s="117" t="n">
        <v>65</v>
      </c>
      <c r="L35" s="127" t="n">
        <v>113</v>
      </c>
      <c r="M35" s="117" t="n">
        <v>60</v>
      </c>
      <c r="N35" s="117" t="n">
        <v>53</v>
      </c>
      <c r="O35" s="127" t="n">
        <v>111</v>
      </c>
      <c r="P35" s="117" t="n">
        <v>53</v>
      </c>
      <c r="Q35" s="117" t="n">
        <v>58</v>
      </c>
      <c r="R35" s="127" t="n">
        <v>110</v>
      </c>
      <c r="S35" s="117" t="n">
        <v>43</v>
      </c>
      <c r="T35" s="117" t="n">
        <v>67</v>
      </c>
      <c r="U35" s="127" t="n">
        <v>128</v>
      </c>
      <c r="V35" s="117" t="n">
        <v>60</v>
      </c>
      <c r="W35" s="117" t="n">
        <v>68</v>
      </c>
      <c r="X35" s="117" t="n">
        <v>8</v>
      </c>
      <c r="Y35" s="45" t="s">
        <v>48</v>
      </c>
      <c r="Z35" s="2"/>
    </row>
    <row r="36" customFormat="false" ht="15.95" hidden="false" customHeight="true" outlineLevel="0" collapsed="false">
      <c r="A36" s="56"/>
      <c r="B36" s="58" t="s">
        <v>49</v>
      </c>
      <c r="C36" s="126" t="n">
        <v>72</v>
      </c>
      <c r="D36" s="127" t="n">
        <v>36</v>
      </c>
      <c r="E36" s="127" t="n">
        <v>36</v>
      </c>
      <c r="F36" s="127" t="n">
        <v>7</v>
      </c>
      <c r="G36" s="117" t="n">
        <v>4</v>
      </c>
      <c r="H36" s="117" t="n">
        <v>3</v>
      </c>
      <c r="I36" s="127" t="n">
        <v>12</v>
      </c>
      <c r="J36" s="117" t="n">
        <v>6</v>
      </c>
      <c r="K36" s="117" t="n">
        <v>6</v>
      </c>
      <c r="L36" s="127" t="n">
        <v>15</v>
      </c>
      <c r="M36" s="117" t="n">
        <v>8</v>
      </c>
      <c r="N36" s="117" t="n">
        <v>7</v>
      </c>
      <c r="O36" s="127" t="n">
        <v>10</v>
      </c>
      <c r="P36" s="117" t="n">
        <v>5</v>
      </c>
      <c r="Q36" s="117" t="n">
        <v>5</v>
      </c>
      <c r="R36" s="127" t="n">
        <v>15</v>
      </c>
      <c r="S36" s="117" t="n">
        <v>7</v>
      </c>
      <c r="T36" s="117" t="n">
        <v>8</v>
      </c>
      <c r="U36" s="127" t="n">
        <v>13</v>
      </c>
      <c r="V36" s="117" t="n">
        <v>6</v>
      </c>
      <c r="W36" s="117" t="n">
        <v>7</v>
      </c>
      <c r="X36" s="117" t="n">
        <v>0</v>
      </c>
      <c r="Y36" s="45" t="s">
        <v>49</v>
      </c>
      <c r="Z36" s="2"/>
    </row>
    <row r="37" s="121" customFormat="true" ht="15.95" hidden="false" customHeight="true" outlineLevel="0" collapsed="false">
      <c r="A37" s="131" t="s">
        <v>50</v>
      </c>
      <c r="B37" s="131"/>
      <c r="C37" s="132" t="n">
        <v>4615</v>
      </c>
      <c r="D37" s="133" t="n">
        <v>2386</v>
      </c>
      <c r="E37" s="133" t="n">
        <v>2229</v>
      </c>
      <c r="F37" s="133" t="n">
        <v>721</v>
      </c>
      <c r="G37" s="133" t="n">
        <v>338</v>
      </c>
      <c r="H37" s="133" t="n">
        <v>383</v>
      </c>
      <c r="I37" s="133" t="n">
        <v>744</v>
      </c>
      <c r="J37" s="133" t="n">
        <v>396</v>
      </c>
      <c r="K37" s="133" t="n">
        <v>348</v>
      </c>
      <c r="L37" s="133" t="n">
        <v>757</v>
      </c>
      <c r="M37" s="133" t="n">
        <v>380</v>
      </c>
      <c r="N37" s="133" t="n">
        <v>377</v>
      </c>
      <c r="O37" s="133" t="n">
        <v>804</v>
      </c>
      <c r="P37" s="133" t="n">
        <v>431</v>
      </c>
      <c r="Q37" s="133" t="n">
        <v>373</v>
      </c>
      <c r="R37" s="133" t="n">
        <v>755</v>
      </c>
      <c r="S37" s="133" t="n">
        <v>395</v>
      </c>
      <c r="T37" s="133" t="n">
        <v>360</v>
      </c>
      <c r="U37" s="133" t="n">
        <v>834</v>
      </c>
      <c r="V37" s="133" t="n">
        <v>446</v>
      </c>
      <c r="W37" s="133" t="n">
        <v>388</v>
      </c>
      <c r="X37" s="133" t="n">
        <v>68</v>
      </c>
      <c r="Y37" s="42" t="s">
        <v>50</v>
      </c>
      <c r="Z37" s="42"/>
    </row>
    <row r="38" customFormat="false" ht="15.95" hidden="false" customHeight="true" outlineLevel="0" collapsed="false">
      <c r="A38" s="56"/>
      <c r="B38" s="58" t="s">
        <v>51</v>
      </c>
      <c r="C38" s="126" t="n">
        <v>1371</v>
      </c>
      <c r="D38" s="127" t="n">
        <v>697</v>
      </c>
      <c r="E38" s="127" t="n">
        <v>674</v>
      </c>
      <c r="F38" s="127" t="n">
        <v>215</v>
      </c>
      <c r="G38" s="117" t="n">
        <v>96</v>
      </c>
      <c r="H38" s="117" t="n">
        <v>119</v>
      </c>
      <c r="I38" s="127" t="n">
        <v>231</v>
      </c>
      <c r="J38" s="117" t="n">
        <v>123</v>
      </c>
      <c r="K38" s="117" t="n">
        <v>108</v>
      </c>
      <c r="L38" s="127" t="n">
        <v>231</v>
      </c>
      <c r="M38" s="117" t="n">
        <v>111</v>
      </c>
      <c r="N38" s="117" t="n">
        <v>120</v>
      </c>
      <c r="O38" s="127" t="n">
        <v>245</v>
      </c>
      <c r="P38" s="117" t="n">
        <v>127</v>
      </c>
      <c r="Q38" s="117" t="n">
        <v>118</v>
      </c>
      <c r="R38" s="127" t="n">
        <v>198</v>
      </c>
      <c r="S38" s="117" t="n">
        <v>102</v>
      </c>
      <c r="T38" s="117" t="n">
        <v>96</v>
      </c>
      <c r="U38" s="127" t="n">
        <v>251</v>
      </c>
      <c r="V38" s="117" t="n">
        <v>138</v>
      </c>
      <c r="W38" s="117" t="n">
        <v>113</v>
      </c>
      <c r="X38" s="117" t="n">
        <v>15</v>
      </c>
      <c r="Y38" s="45" t="s">
        <v>51</v>
      </c>
      <c r="Z38" s="2"/>
    </row>
    <row r="39" customFormat="false" ht="15.95" hidden="false" customHeight="true" outlineLevel="0" collapsed="false">
      <c r="A39" s="56"/>
      <c r="B39" s="58" t="s">
        <v>52</v>
      </c>
      <c r="C39" s="126" t="n">
        <v>606</v>
      </c>
      <c r="D39" s="127" t="n">
        <v>324</v>
      </c>
      <c r="E39" s="127" t="n">
        <v>282</v>
      </c>
      <c r="F39" s="127" t="n">
        <v>101</v>
      </c>
      <c r="G39" s="117" t="n">
        <v>47</v>
      </c>
      <c r="H39" s="117" t="n">
        <v>54</v>
      </c>
      <c r="I39" s="127" t="n">
        <v>89</v>
      </c>
      <c r="J39" s="117" t="n">
        <v>49</v>
      </c>
      <c r="K39" s="117" t="n">
        <v>40</v>
      </c>
      <c r="L39" s="127" t="n">
        <v>85</v>
      </c>
      <c r="M39" s="117" t="n">
        <v>48</v>
      </c>
      <c r="N39" s="117" t="n">
        <v>37</v>
      </c>
      <c r="O39" s="127" t="n">
        <v>110</v>
      </c>
      <c r="P39" s="117" t="n">
        <v>61</v>
      </c>
      <c r="Q39" s="117" t="n">
        <v>49</v>
      </c>
      <c r="R39" s="127" t="n">
        <v>113</v>
      </c>
      <c r="S39" s="117" t="n">
        <v>58</v>
      </c>
      <c r="T39" s="117" t="n">
        <v>55</v>
      </c>
      <c r="U39" s="127" t="n">
        <v>108</v>
      </c>
      <c r="V39" s="117" t="n">
        <v>61</v>
      </c>
      <c r="W39" s="117" t="n">
        <v>47</v>
      </c>
      <c r="X39" s="117" t="n">
        <v>9</v>
      </c>
      <c r="Y39" s="45" t="s">
        <v>52</v>
      </c>
      <c r="Z39" s="2"/>
    </row>
    <row r="40" customFormat="false" ht="15.95" hidden="false" customHeight="true" outlineLevel="0" collapsed="false">
      <c r="A40" s="56"/>
      <c r="B40" s="58" t="s">
        <v>53</v>
      </c>
      <c r="C40" s="126" t="n">
        <v>2145</v>
      </c>
      <c r="D40" s="127" t="n">
        <v>1128</v>
      </c>
      <c r="E40" s="127" t="n">
        <v>1017</v>
      </c>
      <c r="F40" s="127" t="n">
        <v>338</v>
      </c>
      <c r="G40" s="117" t="n">
        <v>169</v>
      </c>
      <c r="H40" s="117" t="n">
        <v>169</v>
      </c>
      <c r="I40" s="127" t="n">
        <v>355</v>
      </c>
      <c r="J40" s="117" t="n">
        <v>188</v>
      </c>
      <c r="K40" s="117" t="n">
        <v>167</v>
      </c>
      <c r="L40" s="127" t="n">
        <v>361</v>
      </c>
      <c r="M40" s="117" t="n">
        <v>183</v>
      </c>
      <c r="N40" s="117" t="n">
        <v>178</v>
      </c>
      <c r="O40" s="127" t="n">
        <v>360</v>
      </c>
      <c r="P40" s="117" t="n">
        <v>197</v>
      </c>
      <c r="Q40" s="117" t="n">
        <v>163</v>
      </c>
      <c r="R40" s="127" t="n">
        <v>352</v>
      </c>
      <c r="S40" s="117" t="n">
        <v>188</v>
      </c>
      <c r="T40" s="117" t="n">
        <v>164</v>
      </c>
      <c r="U40" s="127" t="n">
        <v>379</v>
      </c>
      <c r="V40" s="117" t="n">
        <v>203</v>
      </c>
      <c r="W40" s="117" t="n">
        <v>176</v>
      </c>
      <c r="X40" s="117" t="n">
        <v>38</v>
      </c>
      <c r="Y40" s="45" t="s">
        <v>53</v>
      </c>
      <c r="Z40" s="2"/>
    </row>
    <row r="41" customFormat="false" ht="15.95" hidden="false" customHeight="true" outlineLevel="0" collapsed="false">
      <c r="A41" s="56"/>
      <c r="B41" s="58" t="s">
        <v>54</v>
      </c>
      <c r="C41" s="126" t="n">
        <v>493</v>
      </c>
      <c r="D41" s="127" t="n">
        <v>237</v>
      </c>
      <c r="E41" s="127" t="n">
        <v>256</v>
      </c>
      <c r="F41" s="127" t="n">
        <v>67</v>
      </c>
      <c r="G41" s="117" t="n">
        <v>26</v>
      </c>
      <c r="H41" s="117" t="n">
        <v>41</v>
      </c>
      <c r="I41" s="127" t="n">
        <v>69</v>
      </c>
      <c r="J41" s="117" t="n">
        <v>36</v>
      </c>
      <c r="K41" s="117" t="n">
        <v>33</v>
      </c>
      <c r="L41" s="127" t="n">
        <v>80</v>
      </c>
      <c r="M41" s="117" t="n">
        <v>38</v>
      </c>
      <c r="N41" s="117" t="n">
        <v>42</v>
      </c>
      <c r="O41" s="127" t="n">
        <v>89</v>
      </c>
      <c r="P41" s="117" t="n">
        <v>46</v>
      </c>
      <c r="Q41" s="117" t="n">
        <v>43</v>
      </c>
      <c r="R41" s="127" t="n">
        <v>92</v>
      </c>
      <c r="S41" s="117" t="n">
        <v>47</v>
      </c>
      <c r="T41" s="117" t="n">
        <v>45</v>
      </c>
      <c r="U41" s="127" t="n">
        <v>96</v>
      </c>
      <c r="V41" s="117" t="n">
        <v>44</v>
      </c>
      <c r="W41" s="117" t="n">
        <v>52</v>
      </c>
      <c r="X41" s="117" t="n">
        <v>6</v>
      </c>
      <c r="Y41" s="45" t="s">
        <v>54</v>
      </c>
      <c r="Z41" s="2"/>
    </row>
    <row r="42" s="121" customFormat="true" ht="15.95" hidden="false" customHeight="true" outlineLevel="0" collapsed="false">
      <c r="A42" s="131" t="s">
        <v>55</v>
      </c>
      <c r="B42" s="131"/>
      <c r="C42" s="132" t="n">
        <v>754</v>
      </c>
      <c r="D42" s="133" t="n">
        <v>375</v>
      </c>
      <c r="E42" s="133" t="n">
        <v>379</v>
      </c>
      <c r="F42" s="133" t="n">
        <v>125</v>
      </c>
      <c r="G42" s="133" t="n">
        <v>59</v>
      </c>
      <c r="H42" s="133" t="n">
        <v>66</v>
      </c>
      <c r="I42" s="133" t="n">
        <v>118</v>
      </c>
      <c r="J42" s="133" t="n">
        <v>56</v>
      </c>
      <c r="K42" s="133" t="n">
        <v>62</v>
      </c>
      <c r="L42" s="133" t="n">
        <v>122</v>
      </c>
      <c r="M42" s="133" t="n">
        <v>57</v>
      </c>
      <c r="N42" s="133" t="n">
        <v>65</v>
      </c>
      <c r="O42" s="133" t="n">
        <v>119</v>
      </c>
      <c r="P42" s="133" t="n">
        <v>65</v>
      </c>
      <c r="Q42" s="133" t="n">
        <v>54</v>
      </c>
      <c r="R42" s="133" t="n">
        <v>130</v>
      </c>
      <c r="S42" s="133" t="n">
        <v>70</v>
      </c>
      <c r="T42" s="133" t="n">
        <v>60</v>
      </c>
      <c r="U42" s="133" t="n">
        <v>140</v>
      </c>
      <c r="V42" s="133" t="n">
        <v>68</v>
      </c>
      <c r="W42" s="133" t="n">
        <v>72</v>
      </c>
      <c r="X42" s="133" t="n">
        <v>13</v>
      </c>
      <c r="Y42" s="54" t="s">
        <v>55</v>
      </c>
      <c r="Z42" s="54"/>
    </row>
    <row r="43" customFormat="false" ht="15.95" hidden="false" customHeight="true" outlineLevel="0" collapsed="false">
      <c r="A43" s="56"/>
      <c r="B43" s="58" t="s">
        <v>56</v>
      </c>
      <c r="C43" s="126" t="n">
        <v>754</v>
      </c>
      <c r="D43" s="127" t="n">
        <v>375</v>
      </c>
      <c r="E43" s="127" t="n">
        <v>379</v>
      </c>
      <c r="F43" s="127" t="n">
        <v>125</v>
      </c>
      <c r="G43" s="117" t="n">
        <v>59</v>
      </c>
      <c r="H43" s="117" t="n">
        <v>66</v>
      </c>
      <c r="I43" s="127" t="n">
        <v>118</v>
      </c>
      <c r="J43" s="117" t="n">
        <v>56</v>
      </c>
      <c r="K43" s="117" t="n">
        <v>62</v>
      </c>
      <c r="L43" s="127" t="n">
        <v>122</v>
      </c>
      <c r="M43" s="117" t="n">
        <v>57</v>
      </c>
      <c r="N43" s="117" t="n">
        <v>65</v>
      </c>
      <c r="O43" s="127" t="n">
        <v>119</v>
      </c>
      <c r="P43" s="117" t="n">
        <v>65</v>
      </c>
      <c r="Q43" s="117" t="n">
        <v>54</v>
      </c>
      <c r="R43" s="127" t="n">
        <v>130</v>
      </c>
      <c r="S43" s="117" t="n">
        <v>70</v>
      </c>
      <c r="T43" s="117" t="n">
        <v>60</v>
      </c>
      <c r="U43" s="127" t="n">
        <v>140</v>
      </c>
      <c r="V43" s="117" t="n">
        <v>68</v>
      </c>
      <c r="W43" s="117" t="n">
        <v>72</v>
      </c>
      <c r="X43" s="117" t="n">
        <v>13</v>
      </c>
      <c r="Y43" s="45" t="s">
        <v>56</v>
      </c>
      <c r="Z43" s="2"/>
    </row>
    <row r="44" s="121" customFormat="true" ht="15.95" hidden="false" customHeight="true" outlineLevel="0" collapsed="false">
      <c r="A44" s="131" t="s">
        <v>57</v>
      </c>
      <c r="B44" s="131"/>
      <c r="C44" s="132" t="n">
        <v>2797</v>
      </c>
      <c r="D44" s="133" t="n">
        <v>1459</v>
      </c>
      <c r="E44" s="133" t="n">
        <v>1338</v>
      </c>
      <c r="F44" s="133" t="n">
        <v>432</v>
      </c>
      <c r="G44" s="133" t="n">
        <v>233</v>
      </c>
      <c r="H44" s="133" t="n">
        <v>199</v>
      </c>
      <c r="I44" s="133" t="n">
        <v>457</v>
      </c>
      <c r="J44" s="133" t="n">
        <v>251</v>
      </c>
      <c r="K44" s="133" t="n">
        <v>206</v>
      </c>
      <c r="L44" s="133" t="n">
        <v>462</v>
      </c>
      <c r="M44" s="133" t="n">
        <v>242</v>
      </c>
      <c r="N44" s="133" t="n">
        <v>220</v>
      </c>
      <c r="O44" s="133" t="n">
        <v>463</v>
      </c>
      <c r="P44" s="133" t="n">
        <v>222</v>
      </c>
      <c r="Q44" s="133" t="n">
        <v>241</v>
      </c>
      <c r="R44" s="133" t="n">
        <v>479</v>
      </c>
      <c r="S44" s="133" t="n">
        <v>265</v>
      </c>
      <c r="T44" s="133" t="n">
        <v>214</v>
      </c>
      <c r="U44" s="133" t="n">
        <v>504</v>
      </c>
      <c r="V44" s="133" t="n">
        <v>246</v>
      </c>
      <c r="W44" s="133" t="n">
        <v>258</v>
      </c>
      <c r="X44" s="133" t="n">
        <v>46</v>
      </c>
      <c r="Y44" s="42" t="s">
        <v>57</v>
      </c>
      <c r="Z44" s="42"/>
    </row>
    <row r="45" customFormat="false" ht="15.95" hidden="false" customHeight="true" outlineLevel="0" collapsed="false">
      <c r="A45" s="56"/>
      <c r="B45" s="58" t="s">
        <v>58</v>
      </c>
      <c r="C45" s="126" t="n">
        <v>2046</v>
      </c>
      <c r="D45" s="127" t="n">
        <v>1082</v>
      </c>
      <c r="E45" s="127" t="n">
        <v>964</v>
      </c>
      <c r="F45" s="127" t="n">
        <v>315</v>
      </c>
      <c r="G45" s="117" t="n">
        <v>179</v>
      </c>
      <c r="H45" s="117" t="n">
        <v>136</v>
      </c>
      <c r="I45" s="127" t="n">
        <v>340</v>
      </c>
      <c r="J45" s="117" t="n">
        <v>183</v>
      </c>
      <c r="K45" s="117" t="n">
        <v>157</v>
      </c>
      <c r="L45" s="127" t="n">
        <v>351</v>
      </c>
      <c r="M45" s="117" t="n">
        <v>196</v>
      </c>
      <c r="N45" s="117" t="n">
        <v>155</v>
      </c>
      <c r="O45" s="127" t="n">
        <v>327</v>
      </c>
      <c r="P45" s="117" t="n">
        <v>160</v>
      </c>
      <c r="Q45" s="117" t="n">
        <v>167</v>
      </c>
      <c r="R45" s="127" t="n">
        <v>343</v>
      </c>
      <c r="S45" s="117" t="n">
        <v>187</v>
      </c>
      <c r="T45" s="117" t="n">
        <v>156</v>
      </c>
      <c r="U45" s="127" t="n">
        <v>370</v>
      </c>
      <c r="V45" s="117" t="n">
        <v>177</v>
      </c>
      <c r="W45" s="117" t="n">
        <v>193</v>
      </c>
      <c r="X45" s="117" t="n">
        <v>33</v>
      </c>
      <c r="Y45" s="45" t="s">
        <v>58</v>
      </c>
      <c r="Z45" s="2"/>
    </row>
    <row r="46" customFormat="false" ht="15.95" hidden="false" customHeight="true" outlineLevel="0" collapsed="false">
      <c r="A46" s="56"/>
      <c r="B46" s="58" t="s">
        <v>59</v>
      </c>
      <c r="C46" s="126" t="n">
        <v>751</v>
      </c>
      <c r="D46" s="127" t="n">
        <v>377</v>
      </c>
      <c r="E46" s="127" t="n">
        <v>374</v>
      </c>
      <c r="F46" s="127" t="n">
        <v>117</v>
      </c>
      <c r="G46" s="117" t="n">
        <v>54</v>
      </c>
      <c r="H46" s="117" t="n">
        <v>63</v>
      </c>
      <c r="I46" s="127" t="n">
        <v>117</v>
      </c>
      <c r="J46" s="117" t="n">
        <v>68</v>
      </c>
      <c r="K46" s="117" t="n">
        <v>49</v>
      </c>
      <c r="L46" s="127" t="n">
        <v>111</v>
      </c>
      <c r="M46" s="117" t="n">
        <v>46</v>
      </c>
      <c r="N46" s="117" t="n">
        <v>65</v>
      </c>
      <c r="O46" s="127" t="n">
        <v>136</v>
      </c>
      <c r="P46" s="117" t="n">
        <v>62</v>
      </c>
      <c r="Q46" s="117" t="n">
        <v>74</v>
      </c>
      <c r="R46" s="127" t="n">
        <v>136</v>
      </c>
      <c r="S46" s="117" t="n">
        <v>78</v>
      </c>
      <c r="T46" s="117" t="n">
        <v>58</v>
      </c>
      <c r="U46" s="127" t="n">
        <v>134</v>
      </c>
      <c r="V46" s="117" t="n">
        <v>69</v>
      </c>
      <c r="W46" s="117" t="n">
        <v>65</v>
      </c>
      <c r="X46" s="117" t="n">
        <v>13</v>
      </c>
      <c r="Y46" s="45" t="s">
        <v>59</v>
      </c>
      <c r="Z46" s="2"/>
    </row>
    <row r="47" s="121" customFormat="true" ht="15.95" hidden="false" customHeight="true" outlineLevel="0" collapsed="false">
      <c r="A47" s="131" t="s">
        <v>60</v>
      </c>
      <c r="B47" s="131"/>
      <c r="C47" s="132" t="n">
        <v>4186</v>
      </c>
      <c r="D47" s="133" t="n">
        <v>2157</v>
      </c>
      <c r="E47" s="133" t="n">
        <v>2029</v>
      </c>
      <c r="F47" s="133" t="n">
        <v>708</v>
      </c>
      <c r="G47" s="133" t="n">
        <v>348</v>
      </c>
      <c r="H47" s="133" t="n">
        <v>360</v>
      </c>
      <c r="I47" s="133" t="n">
        <v>648</v>
      </c>
      <c r="J47" s="133" t="n">
        <v>336</v>
      </c>
      <c r="K47" s="133" t="n">
        <v>312</v>
      </c>
      <c r="L47" s="133" t="n">
        <v>682</v>
      </c>
      <c r="M47" s="133" t="n">
        <v>348</v>
      </c>
      <c r="N47" s="133" t="n">
        <v>334</v>
      </c>
      <c r="O47" s="133" t="n">
        <v>721</v>
      </c>
      <c r="P47" s="133" t="n">
        <v>387</v>
      </c>
      <c r="Q47" s="133" t="n">
        <v>334</v>
      </c>
      <c r="R47" s="133" t="n">
        <v>693</v>
      </c>
      <c r="S47" s="133" t="n">
        <v>362</v>
      </c>
      <c r="T47" s="133" t="n">
        <v>331</v>
      </c>
      <c r="U47" s="133" t="n">
        <v>734</v>
      </c>
      <c r="V47" s="133" t="n">
        <v>376</v>
      </c>
      <c r="W47" s="133" t="n">
        <v>358</v>
      </c>
      <c r="X47" s="133" t="n">
        <v>62</v>
      </c>
      <c r="Y47" s="42" t="s">
        <v>60</v>
      </c>
      <c r="Z47" s="42"/>
    </row>
    <row r="48" customFormat="false" ht="15.95" hidden="false" customHeight="true" outlineLevel="0" collapsed="false">
      <c r="A48" s="56"/>
      <c r="B48" s="58" t="s">
        <v>61</v>
      </c>
      <c r="C48" s="126" t="n">
        <v>674</v>
      </c>
      <c r="D48" s="127" t="n">
        <v>371</v>
      </c>
      <c r="E48" s="127" t="n">
        <v>303</v>
      </c>
      <c r="F48" s="127" t="n">
        <v>105</v>
      </c>
      <c r="G48" s="117" t="n">
        <v>56</v>
      </c>
      <c r="H48" s="117" t="n">
        <v>49</v>
      </c>
      <c r="I48" s="127" t="n">
        <v>90</v>
      </c>
      <c r="J48" s="117" t="n">
        <v>56</v>
      </c>
      <c r="K48" s="117" t="n">
        <v>34</v>
      </c>
      <c r="L48" s="127" t="n">
        <v>111</v>
      </c>
      <c r="M48" s="117" t="n">
        <v>49</v>
      </c>
      <c r="N48" s="117" t="n">
        <v>62</v>
      </c>
      <c r="O48" s="127" t="n">
        <v>111</v>
      </c>
      <c r="P48" s="117" t="n">
        <v>73</v>
      </c>
      <c r="Q48" s="117" t="n">
        <v>38</v>
      </c>
      <c r="R48" s="127" t="n">
        <v>132</v>
      </c>
      <c r="S48" s="117" t="n">
        <v>66</v>
      </c>
      <c r="T48" s="117" t="n">
        <v>66</v>
      </c>
      <c r="U48" s="127" t="n">
        <v>125</v>
      </c>
      <c r="V48" s="117" t="n">
        <v>71</v>
      </c>
      <c r="W48" s="117" t="n">
        <v>54</v>
      </c>
      <c r="X48" s="117" t="n">
        <v>9</v>
      </c>
      <c r="Y48" s="45" t="s">
        <v>61</v>
      </c>
      <c r="Z48" s="2"/>
    </row>
    <row r="49" customFormat="false" ht="15.95" hidden="false" customHeight="true" outlineLevel="0" collapsed="false">
      <c r="A49" s="56"/>
      <c r="B49" s="58" t="s">
        <v>62</v>
      </c>
      <c r="C49" s="126" t="n">
        <v>1235</v>
      </c>
      <c r="D49" s="127" t="n">
        <v>638</v>
      </c>
      <c r="E49" s="127" t="n">
        <v>597</v>
      </c>
      <c r="F49" s="127" t="n">
        <v>204</v>
      </c>
      <c r="G49" s="117" t="n">
        <v>111</v>
      </c>
      <c r="H49" s="117" t="n">
        <v>93</v>
      </c>
      <c r="I49" s="127" t="n">
        <v>183</v>
      </c>
      <c r="J49" s="117" t="n">
        <v>87</v>
      </c>
      <c r="K49" s="117" t="n">
        <v>96</v>
      </c>
      <c r="L49" s="127" t="n">
        <v>198</v>
      </c>
      <c r="M49" s="117" t="n">
        <v>98</v>
      </c>
      <c r="N49" s="117" t="n">
        <v>100</v>
      </c>
      <c r="O49" s="127" t="n">
        <v>219</v>
      </c>
      <c r="P49" s="117" t="n">
        <v>118</v>
      </c>
      <c r="Q49" s="117" t="n">
        <v>101</v>
      </c>
      <c r="R49" s="127" t="n">
        <v>201</v>
      </c>
      <c r="S49" s="117" t="n">
        <v>107</v>
      </c>
      <c r="T49" s="117" t="n">
        <v>94</v>
      </c>
      <c r="U49" s="127" t="n">
        <v>230</v>
      </c>
      <c r="V49" s="117" t="n">
        <v>117</v>
      </c>
      <c r="W49" s="117" t="n">
        <v>113</v>
      </c>
      <c r="X49" s="117" t="n">
        <v>15</v>
      </c>
      <c r="Y49" s="45" t="s">
        <v>62</v>
      </c>
      <c r="Z49" s="2"/>
    </row>
    <row r="50" customFormat="false" ht="15.95" hidden="false" customHeight="true" outlineLevel="0" collapsed="false">
      <c r="A50" s="56"/>
      <c r="B50" s="58" t="s">
        <v>63</v>
      </c>
      <c r="C50" s="126" t="n">
        <v>2277</v>
      </c>
      <c r="D50" s="127" t="n">
        <v>1148</v>
      </c>
      <c r="E50" s="127" t="n">
        <v>1129</v>
      </c>
      <c r="F50" s="127" t="n">
        <v>399</v>
      </c>
      <c r="G50" s="117" t="n">
        <v>181</v>
      </c>
      <c r="H50" s="117" t="n">
        <v>218</v>
      </c>
      <c r="I50" s="127" t="n">
        <v>375</v>
      </c>
      <c r="J50" s="117" t="n">
        <v>193</v>
      </c>
      <c r="K50" s="117" t="n">
        <v>182</v>
      </c>
      <c r="L50" s="127" t="n">
        <v>373</v>
      </c>
      <c r="M50" s="117" t="n">
        <v>201</v>
      </c>
      <c r="N50" s="117" t="n">
        <v>172</v>
      </c>
      <c r="O50" s="127" t="n">
        <v>391</v>
      </c>
      <c r="P50" s="117" t="n">
        <v>196</v>
      </c>
      <c r="Q50" s="117" t="n">
        <v>195</v>
      </c>
      <c r="R50" s="127" t="n">
        <v>360</v>
      </c>
      <c r="S50" s="117" t="n">
        <v>189</v>
      </c>
      <c r="T50" s="117" t="n">
        <v>171</v>
      </c>
      <c r="U50" s="127" t="n">
        <v>379</v>
      </c>
      <c r="V50" s="117" t="n">
        <v>188</v>
      </c>
      <c r="W50" s="117" t="n">
        <v>191</v>
      </c>
      <c r="X50" s="117" t="n">
        <v>38</v>
      </c>
      <c r="Y50" s="45" t="s">
        <v>63</v>
      </c>
      <c r="Z50" s="2"/>
    </row>
    <row r="51" s="121" customFormat="true" ht="15.95" hidden="false" customHeight="true" outlineLevel="0" collapsed="false">
      <c r="A51" s="131" t="s">
        <v>64</v>
      </c>
      <c r="B51" s="131"/>
      <c r="C51" s="132" t="n">
        <v>6103</v>
      </c>
      <c r="D51" s="133" t="n">
        <v>3113</v>
      </c>
      <c r="E51" s="133" t="n">
        <v>2990</v>
      </c>
      <c r="F51" s="133" t="n">
        <v>1003</v>
      </c>
      <c r="G51" s="133" t="n">
        <v>513</v>
      </c>
      <c r="H51" s="133" t="n">
        <v>490</v>
      </c>
      <c r="I51" s="133" t="n">
        <v>1017</v>
      </c>
      <c r="J51" s="133" t="n">
        <v>532</v>
      </c>
      <c r="K51" s="133" t="n">
        <v>485</v>
      </c>
      <c r="L51" s="133" t="n">
        <v>1042</v>
      </c>
      <c r="M51" s="133" t="n">
        <v>525</v>
      </c>
      <c r="N51" s="133" t="n">
        <v>517</v>
      </c>
      <c r="O51" s="133" t="n">
        <v>1040</v>
      </c>
      <c r="P51" s="133" t="n">
        <v>533</v>
      </c>
      <c r="Q51" s="133" t="n">
        <v>507</v>
      </c>
      <c r="R51" s="133" t="n">
        <v>1007</v>
      </c>
      <c r="S51" s="133" t="n">
        <v>514</v>
      </c>
      <c r="T51" s="133" t="n">
        <v>493</v>
      </c>
      <c r="U51" s="133" t="n">
        <v>994</v>
      </c>
      <c r="V51" s="133" t="n">
        <v>496</v>
      </c>
      <c r="W51" s="133" t="n">
        <v>498</v>
      </c>
      <c r="X51" s="133" t="n">
        <v>82</v>
      </c>
      <c r="Y51" s="42" t="s">
        <v>64</v>
      </c>
      <c r="Z51" s="42"/>
    </row>
    <row r="52" customFormat="false" ht="15.95" hidden="false" customHeight="true" outlineLevel="0" collapsed="false">
      <c r="A52" s="56"/>
      <c r="B52" s="58" t="s">
        <v>65</v>
      </c>
      <c r="C52" s="126" t="n">
        <v>1418</v>
      </c>
      <c r="D52" s="127" t="n">
        <v>742</v>
      </c>
      <c r="E52" s="127" t="n">
        <v>676</v>
      </c>
      <c r="F52" s="127" t="n">
        <v>233</v>
      </c>
      <c r="G52" s="117" t="n">
        <v>125</v>
      </c>
      <c r="H52" s="117" t="n">
        <v>108</v>
      </c>
      <c r="I52" s="127" t="n">
        <v>226</v>
      </c>
      <c r="J52" s="117" t="n">
        <v>121</v>
      </c>
      <c r="K52" s="117" t="n">
        <v>105</v>
      </c>
      <c r="L52" s="127" t="n">
        <v>257</v>
      </c>
      <c r="M52" s="117" t="n">
        <v>130</v>
      </c>
      <c r="N52" s="117" t="n">
        <v>127</v>
      </c>
      <c r="O52" s="127" t="n">
        <v>233</v>
      </c>
      <c r="P52" s="117" t="n">
        <v>124</v>
      </c>
      <c r="Q52" s="117" t="n">
        <v>109</v>
      </c>
      <c r="R52" s="127" t="n">
        <v>241</v>
      </c>
      <c r="S52" s="117" t="n">
        <v>127</v>
      </c>
      <c r="T52" s="117" t="n">
        <v>114</v>
      </c>
      <c r="U52" s="127" t="n">
        <v>228</v>
      </c>
      <c r="V52" s="117" t="n">
        <v>115</v>
      </c>
      <c r="W52" s="117" t="n">
        <v>113</v>
      </c>
      <c r="X52" s="117" t="n">
        <v>38</v>
      </c>
      <c r="Y52" s="45" t="s">
        <v>65</v>
      </c>
      <c r="Z52" s="2"/>
    </row>
    <row r="53" customFormat="false" ht="15.95" hidden="false" customHeight="true" outlineLevel="0" collapsed="false">
      <c r="A53" s="56"/>
      <c r="B53" s="58" t="s">
        <v>66</v>
      </c>
      <c r="C53" s="126" t="n">
        <v>420</v>
      </c>
      <c r="D53" s="127" t="n">
        <v>204</v>
      </c>
      <c r="E53" s="127" t="n">
        <v>216</v>
      </c>
      <c r="F53" s="127" t="n">
        <v>66</v>
      </c>
      <c r="G53" s="117" t="n">
        <v>35</v>
      </c>
      <c r="H53" s="117" t="n">
        <v>31</v>
      </c>
      <c r="I53" s="127" t="n">
        <v>74</v>
      </c>
      <c r="J53" s="117" t="n">
        <v>33</v>
      </c>
      <c r="K53" s="117" t="n">
        <v>41</v>
      </c>
      <c r="L53" s="127" t="n">
        <v>69</v>
      </c>
      <c r="M53" s="117" t="n">
        <v>34</v>
      </c>
      <c r="N53" s="117" t="n">
        <v>35</v>
      </c>
      <c r="O53" s="127" t="n">
        <v>68</v>
      </c>
      <c r="P53" s="117" t="n">
        <v>36</v>
      </c>
      <c r="Q53" s="117" t="n">
        <v>32</v>
      </c>
      <c r="R53" s="127" t="n">
        <v>68</v>
      </c>
      <c r="S53" s="117" t="n">
        <v>28</v>
      </c>
      <c r="T53" s="117" t="n">
        <v>40</v>
      </c>
      <c r="U53" s="127" t="n">
        <v>75</v>
      </c>
      <c r="V53" s="117" t="n">
        <v>38</v>
      </c>
      <c r="W53" s="117" t="n">
        <v>37</v>
      </c>
      <c r="X53" s="117" t="n">
        <v>6</v>
      </c>
      <c r="Y53" s="45" t="s">
        <v>66</v>
      </c>
      <c r="Z53" s="2"/>
    </row>
    <row r="54" customFormat="false" ht="15.95" hidden="false" customHeight="true" outlineLevel="0" collapsed="false">
      <c r="A54" s="56"/>
      <c r="B54" s="58" t="s">
        <v>67</v>
      </c>
      <c r="C54" s="126" t="n">
        <v>3943</v>
      </c>
      <c r="D54" s="127" t="n">
        <v>1991</v>
      </c>
      <c r="E54" s="127" t="n">
        <v>1952</v>
      </c>
      <c r="F54" s="127" t="n">
        <v>653</v>
      </c>
      <c r="G54" s="117" t="n">
        <v>329</v>
      </c>
      <c r="H54" s="117" t="n">
        <v>324</v>
      </c>
      <c r="I54" s="127" t="n">
        <v>648</v>
      </c>
      <c r="J54" s="117" t="n">
        <v>339</v>
      </c>
      <c r="K54" s="117" t="n">
        <v>309</v>
      </c>
      <c r="L54" s="127" t="n">
        <v>670</v>
      </c>
      <c r="M54" s="117" t="n">
        <v>336</v>
      </c>
      <c r="N54" s="117" t="n">
        <v>334</v>
      </c>
      <c r="O54" s="127" t="n">
        <v>689</v>
      </c>
      <c r="P54" s="117" t="n">
        <v>350</v>
      </c>
      <c r="Q54" s="117" t="n">
        <v>339</v>
      </c>
      <c r="R54" s="127" t="n">
        <v>636</v>
      </c>
      <c r="S54" s="117" t="n">
        <v>320</v>
      </c>
      <c r="T54" s="117" t="n">
        <v>316</v>
      </c>
      <c r="U54" s="127" t="n">
        <v>647</v>
      </c>
      <c r="V54" s="117" t="n">
        <v>317</v>
      </c>
      <c r="W54" s="117" t="n">
        <v>330</v>
      </c>
      <c r="X54" s="117" t="n">
        <v>34</v>
      </c>
      <c r="Y54" s="45" t="s">
        <v>67</v>
      </c>
      <c r="Z54" s="2"/>
    </row>
    <row r="55" customFormat="false" ht="15.95" hidden="false" customHeight="true" outlineLevel="0" collapsed="false">
      <c r="A55" s="56"/>
      <c r="B55" s="58" t="s">
        <v>68</v>
      </c>
      <c r="C55" s="126" t="n">
        <v>322</v>
      </c>
      <c r="D55" s="127" t="n">
        <v>176</v>
      </c>
      <c r="E55" s="127" t="n">
        <v>146</v>
      </c>
      <c r="F55" s="127" t="n">
        <v>51</v>
      </c>
      <c r="G55" s="117" t="n">
        <v>24</v>
      </c>
      <c r="H55" s="117" t="n">
        <v>27</v>
      </c>
      <c r="I55" s="127" t="n">
        <v>69</v>
      </c>
      <c r="J55" s="117" t="n">
        <v>39</v>
      </c>
      <c r="K55" s="117" t="n">
        <v>30</v>
      </c>
      <c r="L55" s="127" t="n">
        <v>46</v>
      </c>
      <c r="M55" s="117" t="n">
        <v>25</v>
      </c>
      <c r="N55" s="117" t="n">
        <v>21</v>
      </c>
      <c r="O55" s="127" t="n">
        <v>50</v>
      </c>
      <c r="P55" s="117" t="n">
        <v>23</v>
      </c>
      <c r="Q55" s="117" t="n">
        <v>27</v>
      </c>
      <c r="R55" s="127" t="n">
        <v>62</v>
      </c>
      <c r="S55" s="117" t="n">
        <v>39</v>
      </c>
      <c r="T55" s="117" t="n">
        <v>23</v>
      </c>
      <c r="U55" s="127" t="n">
        <v>44</v>
      </c>
      <c r="V55" s="117" t="n">
        <v>26</v>
      </c>
      <c r="W55" s="117" t="n">
        <v>18</v>
      </c>
      <c r="X55" s="117" t="n">
        <v>4</v>
      </c>
      <c r="Y55" s="45" t="s">
        <v>68</v>
      </c>
      <c r="Z55" s="2"/>
    </row>
    <row r="56" s="136" customFormat="true" ht="15.95" hidden="false" customHeight="true" outlineLevel="0" collapsed="false">
      <c r="A56" s="131" t="s">
        <v>69</v>
      </c>
      <c r="B56" s="131"/>
      <c r="C56" s="132" t="n">
        <v>1716</v>
      </c>
      <c r="D56" s="133" t="n">
        <v>877</v>
      </c>
      <c r="E56" s="133" t="n">
        <v>839</v>
      </c>
      <c r="F56" s="133" t="n">
        <v>273</v>
      </c>
      <c r="G56" s="133" t="n">
        <v>149</v>
      </c>
      <c r="H56" s="133" t="n">
        <v>124</v>
      </c>
      <c r="I56" s="133" t="n">
        <v>277</v>
      </c>
      <c r="J56" s="133" t="n">
        <v>143</v>
      </c>
      <c r="K56" s="133" t="n">
        <v>134</v>
      </c>
      <c r="L56" s="133" t="n">
        <v>287</v>
      </c>
      <c r="M56" s="133" t="n">
        <v>142</v>
      </c>
      <c r="N56" s="133" t="n">
        <v>145</v>
      </c>
      <c r="O56" s="133" t="n">
        <v>304</v>
      </c>
      <c r="P56" s="133" t="n">
        <v>151</v>
      </c>
      <c r="Q56" s="133" t="n">
        <v>153</v>
      </c>
      <c r="R56" s="133" t="n">
        <v>277</v>
      </c>
      <c r="S56" s="133" t="n">
        <v>141</v>
      </c>
      <c r="T56" s="133" t="n">
        <v>136</v>
      </c>
      <c r="U56" s="133" t="n">
        <v>298</v>
      </c>
      <c r="V56" s="133" t="n">
        <v>151</v>
      </c>
      <c r="W56" s="133" t="n">
        <v>147</v>
      </c>
      <c r="X56" s="133" t="n">
        <v>24</v>
      </c>
      <c r="Y56" s="42" t="s">
        <v>69</v>
      </c>
      <c r="Z56" s="42"/>
    </row>
    <row r="57" customFormat="false" ht="15.95" hidden="false" customHeight="true" outlineLevel="0" collapsed="false">
      <c r="A57" s="56"/>
      <c r="B57" s="58" t="s">
        <v>70</v>
      </c>
      <c r="C57" s="126" t="n">
        <v>426</v>
      </c>
      <c r="D57" s="127" t="n">
        <v>215</v>
      </c>
      <c r="E57" s="127" t="n">
        <v>211</v>
      </c>
      <c r="F57" s="127" t="n">
        <v>61</v>
      </c>
      <c r="G57" s="117" t="n">
        <v>29</v>
      </c>
      <c r="H57" s="117" t="n">
        <v>32</v>
      </c>
      <c r="I57" s="127" t="n">
        <v>81</v>
      </c>
      <c r="J57" s="117" t="n">
        <v>38</v>
      </c>
      <c r="K57" s="117" t="n">
        <v>43</v>
      </c>
      <c r="L57" s="127" t="n">
        <v>67</v>
      </c>
      <c r="M57" s="117" t="n">
        <v>40</v>
      </c>
      <c r="N57" s="117" t="n">
        <v>27</v>
      </c>
      <c r="O57" s="127" t="n">
        <v>76</v>
      </c>
      <c r="P57" s="117" t="n">
        <v>38</v>
      </c>
      <c r="Q57" s="117" t="n">
        <v>38</v>
      </c>
      <c r="R57" s="127" t="n">
        <v>51</v>
      </c>
      <c r="S57" s="117" t="n">
        <v>21</v>
      </c>
      <c r="T57" s="117" t="n">
        <v>30</v>
      </c>
      <c r="U57" s="127" t="n">
        <v>90</v>
      </c>
      <c r="V57" s="117" t="n">
        <v>49</v>
      </c>
      <c r="W57" s="117" t="n">
        <v>41</v>
      </c>
      <c r="X57" s="117" t="n">
        <v>6</v>
      </c>
      <c r="Y57" s="45" t="s">
        <v>70</v>
      </c>
      <c r="Z57" s="2"/>
    </row>
    <row r="58" s="103" customFormat="true" ht="15.95" hidden="false" customHeight="true" outlineLevel="0" collapsed="false">
      <c r="A58" s="56"/>
      <c r="B58" s="58" t="s">
        <v>71</v>
      </c>
      <c r="C58" s="126" t="n">
        <v>1290</v>
      </c>
      <c r="D58" s="127" t="n">
        <v>662</v>
      </c>
      <c r="E58" s="127" t="n">
        <v>628</v>
      </c>
      <c r="F58" s="127" t="n">
        <v>212</v>
      </c>
      <c r="G58" s="117" t="n">
        <v>120</v>
      </c>
      <c r="H58" s="117" t="n">
        <v>92</v>
      </c>
      <c r="I58" s="127" t="n">
        <v>196</v>
      </c>
      <c r="J58" s="117" t="n">
        <v>105</v>
      </c>
      <c r="K58" s="117" t="n">
        <v>91</v>
      </c>
      <c r="L58" s="127" t="n">
        <v>220</v>
      </c>
      <c r="M58" s="117" t="n">
        <v>102</v>
      </c>
      <c r="N58" s="117" t="n">
        <v>118</v>
      </c>
      <c r="O58" s="127" t="n">
        <v>228</v>
      </c>
      <c r="P58" s="117" t="n">
        <v>113</v>
      </c>
      <c r="Q58" s="117" t="n">
        <v>115</v>
      </c>
      <c r="R58" s="127" t="n">
        <v>226</v>
      </c>
      <c r="S58" s="117" t="n">
        <v>120</v>
      </c>
      <c r="T58" s="117" t="n">
        <v>106</v>
      </c>
      <c r="U58" s="127" t="n">
        <v>208</v>
      </c>
      <c r="V58" s="117" t="n">
        <v>102</v>
      </c>
      <c r="W58" s="117" t="n">
        <v>106</v>
      </c>
      <c r="X58" s="117" t="n">
        <v>18</v>
      </c>
      <c r="Y58" s="45" t="s">
        <v>71</v>
      </c>
      <c r="Z58" s="2"/>
    </row>
    <row r="59" s="121" customFormat="true" ht="15.95" hidden="false" customHeight="true" outlineLevel="0" collapsed="false">
      <c r="A59" s="131" t="s">
        <v>72</v>
      </c>
      <c r="B59" s="131"/>
      <c r="C59" s="132" t="n">
        <v>2161</v>
      </c>
      <c r="D59" s="133" t="n">
        <v>1114</v>
      </c>
      <c r="E59" s="133" t="n">
        <v>1047</v>
      </c>
      <c r="F59" s="133" t="n">
        <v>341</v>
      </c>
      <c r="G59" s="133" t="n">
        <v>172</v>
      </c>
      <c r="H59" s="133" t="n">
        <v>169</v>
      </c>
      <c r="I59" s="133" t="n">
        <v>330</v>
      </c>
      <c r="J59" s="133" t="n">
        <v>166</v>
      </c>
      <c r="K59" s="133" t="n">
        <v>164</v>
      </c>
      <c r="L59" s="133" t="n">
        <v>399</v>
      </c>
      <c r="M59" s="133" t="n">
        <v>200</v>
      </c>
      <c r="N59" s="133" t="n">
        <v>199</v>
      </c>
      <c r="O59" s="133" t="n">
        <v>371</v>
      </c>
      <c r="P59" s="133" t="n">
        <v>185</v>
      </c>
      <c r="Q59" s="133" t="n">
        <v>186</v>
      </c>
      <c r="R59" s="133" t="n">
        <v>355</v>
      </c>
      <c r="S59" s="133" t="n">
        <v>201</v>
      </c>
      <c r="T59" s="133" t="n">
        <v>154</v>
      </c>
      <c r="U59" s="133" t="n">
        <v>365</v>
      </c>
      <c r="V59" s="133" t="n">
        <v>190</v>
      </c>
      <c r="W59" s="133" t="n">
        <v>175</v>
      </c>
      <c r="X59" s="133" t="n">
        <v>32</v>
      </c>
      <c r="Y59" s="42" t="s">
        <v>72</v>
      </c>
      <c r="Z59" s="42"/>
    </row>
    <row r="60" customFormat="false" ht="15.95" hidden="false" customHeight="true" outlineLevel="0" collapsed="false">
      <c r="A60" s="57"/>
      <c r="B60" s="58" t="s">
        <v>73</v>
      </c>
      <c r="C60" s="126" t="n">
        <v>901</v>
      </c>
      <c r="D60" s="127" t="n">
        <v>473</v>
      </c>
      <c r="E60" s="127" t="n">
        <v>428</v>
      </c>
      <c r="F60" s="127" t="n">
        <v>138</v>
      </c>
      <c r="G60" s="117" t="n">
        <v>66</v>
      </c>
      <c r="H60" s="117" t="n">
        <v>72</v>
      </c>
      <c r="I60" s="127" t="n">
        <v>140</v>
      </c>
      <c r="J60" s="117" t="n">
        <v>75</v>
      </c>
      <c r="K60" s="117" t="n">
        <v>65</v>
      </c>
      <c r="L60" s="127" t="n">
        <v>174</v>
      </c>
      <c r="M60" s="117" t="n">
        <v>92</v>
      </c>
      <c r="N60" s="117" t="n">
        <v>82</v>
      </c>
      <c r="O60" s="127" t="n">
        <v>160</v>
      </c>
      <c r="P60" s="117" t="n">
        <v>81</v>
      </c>
      <c r="Q60" s="117" t="n">
        <v>79</v>
      </c>
      <c r="R60" s="127" t="n">
        <v>144</v>
      </c>
      <c r="S60" s="117" t="n">
        <v>85</v>
      </c>
      <c r="T60" s="117" t="n">
        <v>59</v>
      </c>
      <c r="U60" s="127" t="n">
        <v>145</v>
      </c>
      <c r="V60" s="117" t="n">
        <v>74</v>
      </c>
      <c r="W60" s="117" t="n">
        <v>71</v>
      </c>
      <c r="X60" s="117" t="n">
        <v>13</v>
      </c>
      <c r="Y60" s="45" t="s">
        <v>73</v>
      </c>
      <c r="Z60" s="2"/>
    </row>
    <row r="61" customFormat="false" ht="15.95" hidden="false" customHeight="true" outlineLevel="0" collapsed="false">
      <c r="A61" s="57"/>
      <c r="B61" s="58" t="s">
        <v>74</v>
      </c>
      <c r="C61" s="126" t="n">
        <v>1260</v>
      </c>
      <c r="D61" s="127" t="n">
        <v>641</v>
      </c>
      <c r="E61" s="127" t="n">
        <v>619</v>
      </c>
      <c r="F61" s="127" t="n">
        <v>203</v>
      </c>
      <c r="G61" s="117" t="n">
        <v>106</v>
      </c>
      <c r="H61" s="117" t="n">
        <v>97</v>
      </c>
      <c r="I61" s="127" t="n">
        <v>190</v>
      </c>
      <c r="J61" s="117" t="n">
        <v>91</v>
      </c>
      <c r="K61" s="117" t="n">
        <v>99</v>
      </c>
      <c r="L61" s="127" t="n">
        <v>225</v>
      </c>
      <c r="M61" s="117" t="n">
        <v>108</v>
      </c>
      <c r="N61" s="117" t="n">
        <v>117</v>
      </c>
      <c r="O61" s="127" t="n">
        <v>211</v>
      </c>
      <c r="P61" s="117" t="n">
        <v>104</v>
      </c>
      <c r="Q61" s="117" t="n">
        <v>107</v>
      </c>
      <c r="R61" s="127" t="n">
        <v>211</v>
      </c>
      <c r="S61" s="117" t="n">
        <v>116</v>
      </c>
      <c r="T61" s="117" t="n">
        <v>95</v>
      </c>
      <c r="U61" s="127" t="n">
        <v>220</v>
      </c>
      <c r="V61" s="117" t="n">
        <v>116</v>
      </c>
      <c r="W61" s="117" t="n">
        <v>104</v>
      </c>
      <c r="X61" s="117" t="n">
        <v>19</v>
      </c>
      <c r="Y61" s="45" t="s">
        <v>74</v>
      </c>
      <c r="Z61" s="2"/>
    </row>
    <row r="62" s="121" customFormat="true" ht="15.95" hidden="false" customHeight="true" outlineLevel="0" collapsed="false">
      <c r="A62" s="131" t="s">
        <v>75</v>
      </c>
      <c r="B62" s="131"/>
      <c r="C62" s="132" t="n">
        <v>473</v>
      </c>
      <c r="D62" s="133" t="n">
        <v>251</v>
      </c>
      <c r="E62" s="133" t="n">
        <v>222</v>
      </c>
      <c r="F62" s="133" t="n">
        <v>67</v>
      </c>
      <c r="G62" s="133" t="n">
        <v>48</v>
      </c>
      <c r="H62" s="133" t="n">
        <v>19</v>
      </c>
      <c r="I62" s="133" t="n">
        <v>67</v>
      </c>
      <c r="J62" s="133" t="n">
        <v>35</v>
      </c>
      <c r="K62" s="133" t="n">
        <v>32</v>
      </c>
      <c r="L62" s="133" t="n">
        <v>80</v>
      </c>
      <c r="M62" s="133" t="n">
        <v>35</v>
      </c>
      <c r="N62" s="133" t="n">
        <v>45</v>
      </c>
      <c r="O62" s="133" t="n">
        <v>85</v>
      </c>
      <c r="P62" s="133" t="n">
        <v>49</v>
      </c>
      <c r="Q62" s="133" t="n">
        <v>36</v>
      </c>
      <c r="R62" s="133" t="n">
        <v>92</v>
      </c>
      <c r="S62" s="133" t="n">
        <v>46</v>
      </c>
      <c r="T62" s="133" t="n">
        <v>46</v>
      </c>
      <c r="U62" s="133" t="n">
        <v>82</v>
      </c>
      <c r="V62" s="133" t="n">
        <v>38</v>
      </c>
      <c r="W62" s="133" t="n">
        <v>44</v>
      </c>
      <c r="X62" s="133" t="n">
        <v>6</v>
      </c>
      <c r="Y62" s="42" t="s">
        <v>75</v>
      </c>
      <c r="Z62" s="42"/>
    </row>
    <row r="63" customFormat="false" ht="15.95" hidden="false" customHeight="true" outlineLevel="0" collapsed="false">
      <c r="A63" s="57"/>
      <c r="B63" s="58" t="s">
        <v>76</v>
      </c>
      <c r="C63" s="126" t="n">
        <v>473</v>
      </c>
      <c r="D63" s="127" t="n">
        <v>251</v>
      </c>
      <c r="E63" s="127" t="n">
        <v>222</v>
      </c>
      <c r="F63" s="127" t="n">
        <v>67</v>
      </c>
      <c r="G63" s="117" t="n">
        <v>48</v>
      </c>
      <c r="H63" s="117" t="n">
        <v>19</v>
      </c>
      <c r="I63" s="127" t="n">
        <v>67</v>
      </c>
      <c r="J63" s="117" t="n">
        <v>35</v>
      </c>
      <c r="K63" s="117" t="n">
        <v>32</v>
      </c>
      <c r="L63" s="127" t="n">
        <v>80</v>
      </c>
      <c r="M63" s="117" t="n">
        <v>35</v>
      </c>
      <c r="N63" s="117" t="n">
        <v>45</v>
      </c>
      <c r="O63" s="127" t="n">
        <v>85</v>
      </c>
      <c r="P63" s="117" t="n">
        <v>49</v>
      </c>
      <c r="Q63" s="117" t="n">
        <v>36</v>
      </c>
      <c r="R63" s="127" t="n">
        <v>92</v>
      </c>
      <c r="S63" s="117" t="n">
        <v>46</v>
      </c>
      <c r="T63" s="117" t="n">
        <v>46</v>
      </c>
      <c r="U63" s="127" t="n">
        <v>82</v>
      </c>
      <c r="V63" s="117" t="n">
        <v>38</v>
      </c>
      <c r="W63" s="117" t="n">
        <v>44</v>
      </c>
      <c r="X63" s="117" t="n">
        <v>6</v>
      </c>
      <c r="Y63" s="45" t="s">
        <v>76</v>
      </c>
      <c r="Z63" s="2"/>
    </row>
    <row r="64" s="136" customFormat="true" ht="15.95" hidden="false" customHeight="true" outlineLevel="0" collapsed="false">
      <c r="A64" s="131" t="s">
        <v>77</v>
      </c>
      <c r="B64" s="131"/>
      <c r="C64" s="132" t="n">
        <v>922</v>
      </c>
      <c r="D64" s="133" t="n">
        <v>457</v>
      </c>
      <c r="E64" s="133" t="n">
        <v>465</v>
      </c>
      <c r="F64" s="133" t="n">
        <v>155</v>
      </c>
      <c r="G64" s="133" t="n">
        <v>77</v>
      </c>
      <c r="H64" s="133" t="n">
        <v>78</v>
      </c>
      <c r="I64" s="133" t="n">
        <v>139</v>
      </c>
      <c r="J64" s="133" t="n">
        <v>68</v>
      </c>
      <c r="K64" s="133" t="n">
        <v>71</v>
      </c>
      <c r="L64" s="133" t="n">
        <v>145</v>
      </c>
      <c r="M64" s="133" t="n">
        <v>75</v>
      </c>
      <c r="N64" s="133" t="n">
        <v>70</v>
      </c>
      <c r="O64" s="133" t="n">
        <v>134</v>
      </c>
      <c r="P64" s="133" t="n">
        <v>69</v>
      </c>
      <c r="Q64" s="133" t="n">
        <v>65</v>
      </c>
      <c r="R64" s="133" t="n">
        <v>175</v>
      </c>
      <c r="S64" s="133" t="n">
        <v>87</v>
      </c>
      <c r="T64" s="133" t="n">
        <v>88</v>
      </c>
      <c r="U64" s="133" t="n">
        <v>174</v>
      </c>
      <c r="V64" s="133" t="n">
        <v>81</v>
      </c>
      <c r="W64" s="133" t="n">
        <v>93</v>
      </c>
      <c r="X64" s="133" t="n">
        <v>12</v>
      </c>
      <c r="Y64" s="42" t="s">
        <v>77</v>
      </c>
      <c r="Z64" s="42"/>
    </row>
    <row r="65" s="103" customFormat="true" ht="15.95" hidden="false" customHeight="true" outlineLevel="0" collapsed="false">
      <c r="A65" s="57"/>
      <c r="B65" s="58" t="s">
        <v>78</v>
      </c>
      <c r="C65" s="126" t="n">
        <v>922</v>
      </c>
      <c r="D65" s="127" t="n">
        <v>457</v>
      </c>
      <c r="E65" s="127" t="n">
        <v>465</v>
      </c>
      <c r="F65" s="127" t="n">
        <v>155</v>
      </c>
      <c r="G65" s="117" t="n">
        <v>77</v>
      </c>
      <c r="H65" s="117" t="n">
        <v>78</v>
      </c>
      <c r="I65" s="127" t="n">
        <v>139</v>
      </c>
      <c r="J65" s="117" t="n">
        <v>68</v>
      </c>
      <c r="K65" s="117" t="n">
        <v>71</v>
      </c>
      <c r="L65" s="127" t="n">
        <v>145</v>
      </c>
      <c r="M65" s="117" t="n">
        <v>75</v>
      </c>
      <c r="N65" s="117" t="n">
        <v>70</v>
      </c>
      <c r="O65" s="127" t="n">
        <v>134</v>
      </c>
      <c r="P65" s="117" t="n">
        <v>69</v>
      </c>
      <c r="Q65" s="117" t="n">
        <v>65</v>
      </c>
      <c r="R65" s="127" t="n">
        <v>175</v>
      </c>
      <c r="S65" s="117" t="n">
        <v>87</v>
      </c>
      <c r="T65" s="117" t="n">
        <v>88</v>
      </c>
      <c r="U65" s="127" t="n">
        <v>174</v>
      </c>
      <c r="V65" s="117" t="n">
        <v>81</v>
      </c>
      <c r="W65" s="117" t="n">
        <v>93</v>
      </c>
      <c r="X65" s="117" t="n">
        <v>12</v>
      </c>
      <c r="Y65" s="45" t="s">
        <v>78</v>
      </c>
      <c r="Z65" s="2"/>
    </row>
    <row r="66" s="103" customFormat="true" ht="15.95" hidden="false" customHeight="true" outlineLevel="0" collapsed="false">
      <c r="A66" s="101"/>
      <c r="B66" s="137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38"/>
      <c r="Z66" s="101"/>
    </row>
    <row r="67" customFormat="false" ht="11.65" hidden="false" customHeight="true" outlineLevel="0" collapsed="false">
      <c r="B67" s="114"/>
      <c r="C67" s="114"/>
      <c r="D67" s="114"/>
      <c r="E67" s="114"/>
      <c r="F67" s="114"/>
      <c r="G67" s="114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</row>
    <row r="68" customFormat="false" ht="11.65" hidden="false" customHeight="true" outlineLevel="0" collapsed="false">
      <c r="B68" s="114"/>
      <c r="C68" s="114"/>
      <c r="D68" s="114"/>
      <c r="E68" s="114"/>
      <c r="F68" s="103"/>
      <c r="G68" s="103"/>
    </row>
    <row r="69" customFormat="false" ht="11.65" hidden="false" customHeight="true" outlineLevel="0" collapsed="false">
      <c r="B69" s="139"/>
      <c r="C69" s="139"/>
      <c r="D69" s="139"/>
      <c r="E69" s="139"/>
    </row>
    <row r="70" customFormat="false" ht="11.65" hidden="false" customHeight="true" outlineLevel="0" collapsed="false">
      <c r="B70" s="139"/>
      <c r="C70" s="139"/>
      <c r="D70" s="139"/>
      <c r="E70" s="139"/>
    </row>
    <row r="71" customFormat="false" ht="11.65" hidden="false" customHeight="true" outlineLevel="0" collapsed="false">
      <c r="B71" s="139"/>
      <c r="C71" s="139"/>
      <c r="D71" s="139"/>
      <c r="E71" s="139"/>
    </row>
    <row r="72" customFormat="false" ht="11.65" hidden="false" customHeight="true" outlineLevel="0" collapsed="false">
      <c r="B72" s="139"/>
      <c r="C72" s="139"/>
      <c r="D72" s="139"/>
      <c r="E72" s="139"/>
    </row>
    <row r="73" customFormat="false" ht="11.65" hidden="false" customHeight="true" outlineLevel="0" collapsed="false">
      <c r="B73" s="139"/>
      <c r="C73" s="139"/>
      <c r="D73" s="139"/>
      <c r="E73" s="139"/>
    </row>
    <row r="74" customFormat="false" ht="11.65" hidden="false" customHeight="true" outlineLevel="0" collapsed="false">
      <c r="B74" s="139"/>
      <c r="C74" s="139"/>
      <c r="D74" s="139"/>
      <c r="E74" s="139"/>
    </row>
    <row r="75" customFormat="false" ht="11.65" hidden="false" customHeight="true" outlineLevel="0" collapsed="false">
      <c r="B75" s="139"/>
      <c r="C75" s="139"/>
      <c r="D75" s="139"/>
      <c r="E75" s="139"/>
    </row>
    <row r="76" customFormat="false" ht="11.65" hidden="false" customHeight="true" outlineLevel="0" collapsed="false">
      <c r="B76" s="139"/>
      <c r="C76" s="139"/>
      <c r="D76" s="139"/>
      <c r="E76" s="139"/>
    </row>
    <row r="77" customFormat="false" ht="11.65" hidden="false" customHeight="true" outlineLevel="0" collapsed="false">
      <c r="B77" s="139"/>
      <c r="C77" s="139"/>
      <c r="D77" s="139"/>
      <c r="E77" s="139"/>
    </row>
    <row r="78" customFormat="false" ht="11.65" hidden="false" customHeight="true" outlineLevel="0" collapsed="false">
      <c r="B78" s="139"/>
      <c r="C78" s="139"/>
      <c r="D78" s="139"/>
      <c r="E78" s="139"/>
    </row>
    <row r="79" customFormat="false" ht="11.65" hidden="false" customHeight="true" outlineLevel="0" collapsed="false">
      <c r="B79" s="139"/>
      <c r="C79" s="139"/>
      <c r="D79" s="139"/>
      <c r="E79" s="139"/>
    </row>
    <row r="80" customFormat="false" ht="11.65" hidden="false" customHeight="true" outlineLevel="0" collapsed="false">
      <c r="B80" s="139"/>
      <c r="C80" s="139"/>
      <c r="D80" s="139"/>
      <c r="E80" s="139"/>
    </row>
    <row r="81" customFormat="false" ht="11.65" hidden="false" customHeight="true" outlineLevel="0" collapsed="false">
      <c r="B81" s="139"/>
      <c r="C81" s="139"/>
      <c r="D81" s="139"/>
      <c r="E81" s="139"/>
    </row>
  </sheetData>
  <mergeCells count="54">
    <mergeCell ref="A1:N1"/>
    <mergeCell ref="A3:B6"/>
    <mergeCell ref="D3:D4"/>
    <mergeCell ref="F3:H4"/>
    <mergeCell ref="I3:K4"/>
    <mergeCell ref="L3:N4"/>
    <mergeCell ref="O3:Q4"/>
    <mergeCell ref="R3:T4"/>
    <mergeCell ref="U3:W4"/>
    <mergeCell ref="X3:X6"/>
    <mergeCell ref="Y3:Z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15:B15"/>
    <mergeCell ref="Y15:Z15"/>
    <mergeCell ref="A34:B34"/>
    <mergeCell ref="Y34:Z34"/>
    <mergeCell ref="A37:B37"/>
    <mergeCell ref="Y37:Z37"/>
    <mergeCell ref="A42:B42"/>
    <mergeCell ref="Y42:Z42"/>
    <mergeCell ref="A44:B44"/>
    <mergeCell ref="Y44:Z44"/>
    <mergeCell ref="A47:B47"/>
    <mergeCell ref="Y47:Z47"/>
    <mergeCell ref="A51:B51"/>
    <mergeCell ref="Y51:Z51"/>
    <mergeCell ref="A56:B56"/>
    <mergeCell ref="Y56:Z56"/>
    <mergeCell ref="A59:B59"/>
    <mergeCell ref="Y59:Z59"/>
    <mergeCell ref="A62:B62"/>
    <mergeCell ref="Y62:Z62"/>
    <mergeCell ref="A64:B64"/>
    <mergeCell ref="Y64:Z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5" width="1.37"/>
    <col collapsed="false" customWidth="false" hidden="false" outlineLevel="0" max="2" min="2" style="95" width="8.74"/>
    <col collapsed="false" customWidth="true" hidden="false" outlineLevel="0" max="23" min="3" style="95" width="7.62"/>
    <col collapsed="false" customWidth="true" hidden="false" outlineLevel="0" max="24" min="24" style="95" width="10.74"/>
    <col collapsed="false" customWidth="false" hidden="false" outlineLevel="0" max="25" min="25" style="95" width="8.74"/>
    <col collapsed="false" customWidth="true" hidden="false" outlineLevel="0" max="26" min="26" style="95" width="1.37"/>
    <col collapsed="false" customWidth="false" hidden="false" outlineLevel="0" max="257" min="27" style="95" width="8.74"/>
  </cols>
  <sheetData>
    <row r="1" customFormat="false" ht="17.1" hidden="false" customHeight="true" outlineLevel="0" collapsed="false">
      <c r="A1" s="96" t="s">
        <v>1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7"/>
      <c r="P1" s="97"/>
      <c r="Q1" s="97"/>
      <c r="R1" s="97"/>
      <c r="S1" s="97"/>
      <c r="T1" s="97"/>
      <c r="U1" s="97"/>
      <c r="V1" s="98" t="s">
        <v>1</v>
      </c>
      <c r="W1" s="97"/>
      <c r="X1" s="97"/>
    </row>
    <row r="2" customFormat="false" ht="17.1" hidden="false" customHeight="true" outlineLevel="0" collapsed="false">
      <c r="A2" s="98" t="s">
        <v>173</v>
      </c>
      <c r="C2" s="99"/>
      <c r="D2" s="99"/>
      <c r="E2" s="99"/>
      <c r="F2" s="100"/>
      <c r="G2" s="100"/>
      <c r="H2" s="100"/>
      <c r="I2" s="100"/>
      <c r="J2" s="100"/>
      <c r="K2" s="100"/>
      <c r="L2" s="100"/>
      <c r="M2" s="101"/>
      <c r="N2" s="100"/>
      <c r="O2" s="100" t="s">
        <v>160</v>
      </c>
      <c r="P2" s="100"/>
      <c r="Q2" s="100"/>
      <c r="R2" s="100"/>
      <c r="S2" s="100"/>
      <c r="T2" s="100"/>
      <c r="U2" s="100"/>
      <c r="V2" s="101"/>
      <c r="W2" s="100"/>
      <c r="X2" s="102"/>
      <c r="Y2" s="103"/>
      <c r="Z2" s="140" t="s">
        <v>161</v>
      </c>
    </row>
    <row r="3" customFormat="false" ht="17.1" hidden="false" customHeight="true" outlineLevel="0" collapsed="false">
      <c r="A3" s="19" t="s">
        <v>5</v>
      </c>
      <c r="B3" s="19"/>
      <c r="C3" s="105"/>
      <c r="D3" s="106" t="s">
        <v>8</v>
      </c>
      <c r="E3" s="102"/>
      <c r="F3" s="107" t="s">
        <v>162</v>
      </c>
      <c r="G3" s="107"/>
      <c r="H3" s="107"/>
      <c r="I3" s="107" t="s">
        <v>163</v>
      </c>
      <c r="J3" s="107"/>
      <c r="K3" s="107"/>
      <c r="L3" s="107" t="s">
        <v>164</v>
      </c>
      <c r="M3" s="107"/>
      <c r="N3" s="107"/>
      <c r="O3" s="107" t="s">
        <v>165</v>
      </c>
      <c r="P3" s="107"/>
      <c r="Q3" s="107"/>
      <c r="R3" s="107" t="s">
        <v>166</v>
      </c>
      <c r="S3" s="107"/>
      <c r="T3" s="107"/>
      <c r="U3" s="107" t="s">
        <v>167</v>
      </c>
      <c r="V3" s="107"/>
      <c r="W3" s="107"/>
      <c r="X3" s="108" t="s">
        <v>168</v>
      </c>
      <c r="Y3" s="22" t="s">
        <v>5</v>
      </c>
      <c r="Z3" s="22"/>
    </row>
    <row r="4" customFormat="false" ht="17.1" hidden="false" customHeight="true" outlineLevel="0" collapsed="false">
      <c r="A4" s="19"/>
      <c r="B4" s="19"/>
      <c r="C4" s="109"/>
      <c r="D4" s="106"/>
      <c r="E4" s="100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8"/>
      <c r="Y4" s="22"/>
      <c r="Z4" s="22"/>
    </row>
    <row r="5" customFormat="false" ht="17.1" hidden="false" customHeight="true" outlineLevel="0" collapsed="false">
      <c r="A5" s="19"/>
      <c r="B5" s="19"/>
      <c r="C5" s="107" t="s">
        <v>8</v>
      </c>
      <c r="D5" s="107" t="s">
        <v>169</v>
      </c>
      <c r="E5" s="107" t="s">
        <v>170</v>
      </c>
      <c r="F5" s="107" t="s">
        <v>8</v>
      </c>
      <c r="G5" s="107" t="s">
        <v>169</v>
      </c>
      <c r="H5" s="107" t="s">
        <v>170</v>
      </c>
      <c r="I5" s="107" t="s">
        <v>8</v>
      </c>
      <c r="J5" s="107" t="s">
        <v>169</v>
      </c>
      <c r="K5" s="107" t="s">
        <v>170</v>
      </c>
      <c r="L5" s="107" t="s">
        <v>8</v>
      </c>
      <c r="M5" s="107" t="s">
        <v>169</v>
      </c>
      <c r="N5" s="107" t="s">
        <v>170</v>
      </c>
      <c r="O5" s="107" t="s">
        <v>8</v>
      </c>
      <c r="P5" s="107" t="s">
        <v>169</v>
      </c>
      <c r="Q5" s="107" t="s">
        <v>170</v>
      </c>
      <c r="R5" s="107" t="s">
        <v>8</v>
      </c>
      <c r="S5" s="107" t="s">
        <v>169</v>
      </c>
      <c r="T5" s="107" t="s">
        <v>170</v>
      </c>
      <c r="U5" s="107" t="s">
        <v>8</v>
      </c>
      <c r="V5" s="107" t="s">
        <v>169</v>
      </c>
      <c r="W5" s="107" t="s">
        <v>170</v>
      </c>
      <c r="X5" s="108"/>
      <c r="Y5" s="22"/>
      <c r="Z5" s="22"/>
    </row>
    <row r="6" customFormat="false" ht="17.1" hidden="false" customHeight="true" outlineLevel="0" collapsed="false">
      <c r="A6" s="19"/>
      <c r="B6" s="19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8"/>
      <c r="Y6" s="22"/>
      <c r="Z6" s="22"/>
    </row>
    <row r="7" customFormat="false" ht="17.1" hidden="false" customHeight="true" outlineLevel="0" collapsed="false">
      <c r="A7" s="103"/>
      <c r="B7" s="110"/>
      <c r="C7" s="105"/>
      <c r="D7" s="111"/>
      <c r="E7" s="111"/>
      <c r="F7" s="102"/>
      <c r="G7" s="111"/>
      <c r="H7" s="111"/>
      <c r="I7" s="102"/>
      <c r="J7" s="111"/>
      <c r="K7" s="111"/>
      <c r="L7" s="102"/>
      <c r="M7" s="111"/>
      <c r="N7" s="111"/>
      <c r="O7" s="102"/>
      <c r="P7" s="111"/>
      <c r="Q7" s="111"/>
      <c r="R7" s="102"/>
      <c r="S7" s="111"/>
      <c r="T7" s="111"/>
      <c r="U7" s="102"/>
      <c r="V7" s="111"/>
      <c r="W7" s="111"/>
      <c r="X7" s="111"/>
      <c r="Y7" s="112"/>
      <c r="Z7" s="113"/>
    </row>
    <row r="8" customFormat="false" ht="17.1" hidden="false" customHeight="true" outlineLevel="0" collapsed="false">
      <c r="A8" s="114"/>
      <c r="B8" s="115" t="s">
        <v>89</v>
      </c>
      <c r="C8" s="116" t="n">
        <v>128042</v>
      </c>
      <c r="D8" s="117" t="n">
        <v>65989</v>
      </c>
      <c r="E8" s="117" t="n">
        <v>62053</v>
      </c>
      <c r="F8" s="117" t="n">
        <v>20687</v>
      </c>
      <c r="G8" s="117" t="n">
        <v>10606</v>
      </c>
      <c r="H8" s="117" t="n">
        <v>10081</v>
      </c>
      <c r="I8" s="117" t="n">
        <v>21163</v>
      </c>
      <c r="J8" s="117" t="n">
        <v>10879</v>
      </c>
      <c r="K8" s="117" t="n">
        <v>10284</v>
      </c>
      <c r="L8" s="117" t="n">
        <v>21403</v>
      </c>
      <c r="M8" s="117" t="n">
        <v>10989</v>
      </c>
      <c r="N8" s="117" t="n">
        <v>10414</v>
      </c>
      <c r="O8" s="117" t="n">
        <v>21450</v>
      </c>
      <c r="P8" s="117" t="n">
        <v>11155</v>
      </c>
      <c r="Q8" s="117" t="n">
        <v>10295</v>
      </c>
      <c r="R8" s="117" t="n">
        <v>21784</v>
      </c>
      <c r="S8" s="117" t="n">
        <v>11217</v>
      </c>
      <c r="T8" s="117" t="n">
        <v>10567</v>
      </c>
      <c r="U8" s="117" t="n">
        <v>21555</v>
      </c>
      <c r="V8" s="117" t="n">
        <v>11143</v>
      </c>
      <c r="W8" s="117" t="n">
        <v>10412</v>
      </c>
      <c r="X8" s="117" t="n">
        <v>1652</v>
      </c>
      <c r="Y8" s="34" t="s">
        <v>89</v>
      </c>
      <c r="Z8" s="2"/>
    </row>
    <row r="9" s="121" customFormat="true" ht="17.1" hidden="false" customHeight="true" outlineLevel="0" collapsed="false">
      <c r="A9" s="118"/>
      <c r="B9" s="115" t="s">
        <v>27</v>
      </c>
      <c r="C9" s="132" t="n">
        <v>127252</v>
      </c>
      <c r="D9" s="133" t="n">
        <v>65516</v>
      </c>
      <c r="E9" s="133" t="n">
        <v>61736</v>
      </c>
      <c r="F9" s="133" t="n">
        <v>20520</v>
      </c>
      <c r="G9" s="133" t="n">
        <v>10497</v>
      </c>
      <c r="H9" s="133" t="n">
        <v>10023</v>
      </c>
      <c r="I9" s="133" t="n">
        <v>20717</v>
      </c>
      <c r="J9" s="133" t="n">
        <v>10640</v>
      </c>
      <c r="K9" s="133" t="n">
        <v>10077</v>
      </c>
      <c r="L9" s="133" t="n">
        <v>21243</v>
      </c>
      <c r="M9" s="133" t="n">
        <v>10914</v>
      </c>
      <c r="N9" s="133" t="n">
        <v>10329</v>
      </c>
      <c r="O9" s="133" t="n">
        <v>21494</v>
      </c>
      <c r="P9" s="133" t="n">
        <v>11050</v>
      </c>
      <c r="Q9" s="133" t="n">
        <v>10444</v>
      </c>
      <c r="R9" s="133" t="n">
        <v>21457</v>
      </c>
      <c r="S9" s="133" t="n">
        <v>11164</v>
      </c>
      <c r="T9" s="133" t="n">
        <v>10293</v>
      </c>
      <c r="U9" s="133" t="n">
        <v>21821</v>
      </c>
      <c r="V9" s="133" t="n">
        <v>11251</v>
      </c>
      <c r="W9" s="133" t="n">
        <v>10570</v>
      </c>
      <c r="X9" s="133" t="n">
        <v>1750</v>
      </c>
      <c r="Y9" s="34" t="s">
        <v>27</v>
      </c>
      <c r="Z9" s="36"/>
    </row>
    <row r="10" customFormat="false" ht="17.1" hidden="false" customHeight="true" outlineLevel="0" collapsed="false">
      <c r="A10" s="103"/>
      <c r="B10" s="110"/>
      <c r="C10" s="122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4"/>
      <c r="Z10" s="2"/>
    </row>
    <row r="11" customFormat="false" ht="17.1" hidden="false" customHeight="true" outlineLevel="0" collapsed="false">
      <c r="A11" s="103"/>
      <c r="B11" s="129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24"/>
      <c r="Z11" s="2"/>
    </row>
    <row r="12" s="121" customFormat="true" ht="17.1" hidden="false" customHeight="true" outlineLevel="0" collapsed="false">
      <c r="A12" s="131" t="s">
        <v>28</v>
      </c>
      <c r="B12" s="131"/>
      <c r="C12" s="132" t="n">
        <v>102789</v>
      </c>
      <c r="D12" s="133" t="n">
        <v>52980</v>
      </c>
      <c r="E12" s="133" t="n">
        <v>49809</v>
      </c>
      <c r="F12" s="133" t="n">
        <v>16595</v>
      </c>
      <c r="G12" s="133" t="n">
        <v>8512</v>
      </c>
      <c r="H12" s="133" t="n">
        <v>8083</v>
      </c>
      <c r="I12" s="133" t="n">
        <v>16786</v>
      </c>
      <c r="J12" s="133" t="n">
        <v>8594</v>
      </c>
      <c r="K12" s="133" t="n">
        <v>8192</v>
      </c>
      <c r="L12" s="133" t="n">
        <v>17141</v>
      </c>
      <c r="M12" s="133" t="n">
        <v>8843</v>
      </c>
      <c r="N12" s="133" t="n">
        <v>8298</v>
      </c>
      <c r="O12" s="133" t="n">
        <v>17336</v>
      </c>
      <c r="P12" s="133" t="n">
        <v>8902</v>
      </c>
      <c r="Q12" s="133" t="n">
        <v>8434</v>
      </c>
      <c r="R12" s="133" t="n">
        <v>17373</v>
      </c>
      <c r="S12" s="133" t="n">
        <v>9035</v>
      </c>
      <c r="T12" s="133" t="n">
        <v>8338</v>
      </c>
      <c r="U12" s="133" t="n">
        <v>17558</v>
      </c>
      <c r="V12" s="133" t="n">
        <v>9094</v>
      </c>
      <c r="W12" s="133" t="n">
        <v>8464</v>
      </c>
      <c r="X12" s="133" t="n">
        <v>1397</v>
      </c>
      <c r="Y12" s="42" t="s">
        <v>28</v>
      </c>
      <c r="Z12" s="42"/>
    </row>
    <row r="13" s="121" customFormat="true" ht="17.1" hidden="false" customHeight="true" outlineLevel="0" collapsed="false">
      <c r="A13" s="36"/>
      <c r="B13" s="58" t="s">
        <v>29</v>
      </c>
      <c r="C13" s="132" t="n">
        <v>54750</v>
      </c>
      <c r="D13" s="133" t="n">
        <v>28350</v>
      </c>
      <c r="E13" s="133" t="n">
        <v>26400</v>
      </c>
      <c r="F13" s="133" t="n">
        <v>8966</v>
      </c>
      <c r="G13" s="133" t="n">
        <v>4607</v>
      </c>
      <c r="H13" s="133" t="n">
        <v>4359</v>
      </c>
      <c r="I13" s="133" t="n">
        <v>8880</v>
      </c>
      <c r="J13" s="133" t="n">
        <v>4555</v>
      </c>
      <c r="K13" s="133" t="n">
        <v>4325</v>
      </c>
      <c r="L13" s="133" t="n">
        <v>9063</v>
      </c>
      <c r="M13" s="133" t="n">
        <v>4727</v>
      </c>
      <c r="N13" s="133" t="n">
        <v>4336</v>
      </c>
      <c r="O13" s="133" t="n">
        <v>9265</v>
      </c>
      <c r="P13" s="133" t="n">
        <v>4797</v>
      </c>
      <c r="Q13" s="133" t="n">
        <v>4468</v>
      </c>
      <c r="R13" s="133" t="n">
        <v>9200</v>
      </c>
      <c r="S13" s="133" t="n">
        <v>4769</v>
      </c>
      <c r="T13" s="133" t="n">
        <v>4431</v>
      </c>
      <c r="U13" s="133" t="n">
        <v>9376</v>
      </c>
      <c r="V13" s="133" t="n">
        <v>4895</v>
      </c>
      <c r="W13" s="133" t="n">
        <v>4481</v>
      </c>
      <c r="X13" s="133" t="n">
        <v>762</v>
      </c>
      <c r="Y13" s="45" t="s">
        <v>29</v>
      </c>
      <c r="Z13" s="36"/>
    </row>
    <row r="14" customFormat="false" ht="17.1" hidden="false" customHeight="true" outlineLevel="0" collapsed="false">
      <c r="A14" s="56"/>
      <c r="B14" s="134" t="s">
        <v>30</v>
      </c>
      <c r="C14" s="126" t="n">
        <v>13121</v>
      </c>
      <c r="D14" s="127" t="n">
        <v>6860</v>
      </c>
      <c r="E14" s="127" t="n">
        <v>6261</v>
      </c>
      <c r="F14" s="127" t="n">
        <v>2103</v>
      </c>
      <c r="G14" s="117" t="n">
        <v>1106</v>
      </c>
      <c r="H14" s="117" t="n">
        <v>997</v>
      </c>
      <c r="I14" s="127" t="n">
        <v>2176</v>
      </c>
      <c r="J14" s="117" t="n">
        <v>1147</v>
      </c>
      <c r="K14" s="117" t="n">
        <v>1029</v>
      </c>
      <c r="L14" s="127" t="n">
        <v>2164</v>
      </c>
      <c r="M14" s="117" t="n">
        <v>1129</v>
      </c>
      <c r="N14" s="117" t="n">
        <v>1035</v>
      </c>
      <c r="O14" s="127" t="n">
        <v>2231</v>
      </c>
      <c r="P14" s="117" t="n">
        <v>1174</v>
      </c>
      <c r="Q14" s="117" t="n">
        <v>1057</v>
      </c>
      <c r="R14" s="127" t="n">
        <v>2217</v>
      </c>
      <c r="S14" s="117" t="n">
        <v>1141</v>
      </c>
      <c r="T14" s="117" t="n">
        <v>1076</v>
      </c>
      <c r="U14" s="127" t="n">
        <v>2230</v>
      </c>
      <c r="V14" s="117" t="n">
        <v>1163</v>
      </c>
      <c r="W14" s="117" t="n">
        <v>1067</v>
      </c>
      <c r="X14" s="117" t="n">
        <v>196</v>
      </c>
      <c r="Y14" s="34" t="s">
        <v>30</v>
      </c>
      <c r="Z14" s="2"/>
    </row>
    <row r="15" customFormat="false" ht="17.1" hidden="false" customHeight="true" outlineLevel="0" collapsed="false">
      <c r="A15" s="56"/>
      <c r="B15" s="134" t="s">
        <v>31</v>
      </c>
      <c r="C15" s="126" t="n">
        <v>9842</v>
      </c>
      <c r="D15" s="127" t="n">
        <v>5084</v>
      </c>
      <c r="E15" s="127" t="n">
        <v>4758</v>
      </c>
      <c r="F15" s="127" t="n">
        <v>1702</v>
      </c>
      <c r="G15" s="117" t="n">
        <v>853</v>
      </c>
      <c r="H15" s="117" t="n">
        <v>849</v>
      </c>
      <c r="I15" s="127" t="n">
        <v>1605</v>
      </c>
      <c r="J15" s="117" t="n">
        <v>841</v>
      </c>
      <c r="K15" s="117" t="n">
        <v>764</v>
      </c>
      <c r="L15" s="127" t="n">
        <v>1595</v>
      </c>
      <c r="M15" s="117" t="n">
        <v>841</v>
      </c>
      <c r="N15" s="117" t="n">
        <v>754</v>
      </c>
      <c r="O15" s="127" t="n">
        <v>1695</v>
      </c>
      <c r="P15" s="117" t="n">
        <v>882</v>
      </c>
      <c r="Q15" s="117" t="n">
        <v>813</v>
      </c>
      <c r="R15" s="127" t="n">
        <v>1570</v>
      </c>
      <c r="S15" s="117" t="n">
        <v>809</v>
      </c>
      <c r="T15" s="117" t="n">
        <v>761</v>
      </c>
      <c r="U15" s="127" t="n">
        <v>1675</v>
      </c>
      <c r="V15" s="117" t="n">
        <v>858</v>
      </c>
      <c r="W15" s="117" t="n">
        <v>817</v>
      </c>
      <c r="X15" s="117" t="n">
        <v>146</v>
      </c>
      <c r="Y15" s="34" t="s">
        <v>31</v>
      </c>
      <c r="Z15" s="2"/>
    </row>
    <row r="16" customFormat="false" ht="17.1" hidden="false" customHeight="true" outlineLevel="0" collapsed="false">
      <c r="A16" s="56"/>
      <c r="B16" s="134" t="s">
        <v>32</v>
      </c>
      <c r="C16" s="126" t="n">
        <v>6939</v>
      </c>
      <c r="D16" s="127" t="n">
        <v>3491</v>
      </c>
      <c r="E16" s="127" t="n">
        <v>3448</v>
      </c>
      <c r="F16" s="127" t="n">
        <v>1122</v>
      </c>
      <c r="G16" s="117" t="n">
        <v>584</v>
      </c>
      <c r="H16" s="117" t="n">
        <v>538</v>
      </c>
      <c r="I16" s="127" t="n">
        <v>1135</v>
      </c>
      <c r="J16" s="117" t="n">
        <v>565</v>
      </c>
      <c r="K16" s="117" t="n">
        <v>570</v>
      </c>
      <c r="L16" s="127" t="n">
        <v>1157</v>
      </c>
      <c r="M16" s="117" t="n">
        <v>579</v>
      </c>
      <c r="N16" s="117" t="n">
        <v>578</v>
      </c>
      <c r="O16" s="127" t="n">
        <v>1140</v>
      </c>
      <c r="P16" s="117" t="n">
        <v>548</v>
      </c>
      <c r="Q16" s="117" t="n">
        <v>592</v>
      </c>
      <c r="R16" s="127" t="n">
        <v>1167</v>
      </c>
      <c r="S16" s="117" t="n">
        <v>581</v>
      </c>
      <c r="T16" s="117" t="n">
        <v>586</v>
      </c>
      <c r="U16" s="127" t="n">
        <v>1218</v>
      </c>
      <c r="V16" s="117" t="n">
        <v>634</v>
      </c>
      <c r="W16" s="117" t="n">
        <v>584</v>
      </c>
      <c r="X16" s="117" t="n">
        <v>103</v>
      </c>
      <c r="Y16" s="34" t="s">
        <v>32</v>
      </c>
      <c r="Z16" s="2"/>
    </row>
    <row r="17" customFormat="false" ht="17.1" hidden="false" customHeight="true" outlineLevel="0" collapsed="false">
      <c r="A17" s="56"/>
      <c r="B17" s="134" t="s">
        <v>33</v>
      </c>
      <c r="C17" s="126" t="n">
        <v>12416</v>
      </c>
      <c r="D17" s="127" t="n">
        <v>6437</v>
      </c>
      <c r="E17" s="127" t="n">
        <v>5979</v>
      </c>
      <c r="F17" s="127" t="n">
        <v>2025</v>
      </c>
      <c r="G17" s="117" t="n">
        <v>1006</v>
      </c>
      <c r="H17" s="117" t="n">
        <v>1019</v>
      </c>
      <c r="I17" s="127" t="n">
        <v>2032</v>
      </c>
      <c r="J17" s="117" t="n">
        <v>1042</v>
      </c>
      <c r="K17" s="117" t="n">
        <v>990</v>
      </c>
      <c r="L17" s="127" t="n">
        <v>2071</v>
      </c>
      <c r="M17" s="117" t="n">
        <v>1091</v>
      </c>
      <c r="N17" s="117" t="n">
        <v>980</v>
      </c>
      <c r="O17" s="127" t="n">
        <v>2073</v>
      </c>
      <c r="P17" s="117" t="n">
        <v>1077</v>
      </c>
      <c r="Q17" s="117" t="n">
        <v>996</v>
      </c>
      <c r="R17" s="127" t="n">
        <v>2100</v>
      </c>
      <c r="S17" s="117" t="n">
        <v>1130</v>
      </c>
      <c r="T17" s="117" t="n">
        <v>970</v>
      </c>
      <c r="U17" s="127" t="n">
        <v>2115</v>
      </c>
      <c r="V17" s="117" t="n">
        <v>1091</v>
      </c>
      <c r="W17" s="117" t="n">
        <v>1024</v>
      </c>
      <c r="X17" s="117" t="n">
        <v>184</v>
      </c>
      <c r="Y17" s="34" t="s">
        <v>33</v>
      </c>
      <c r="Z17" s="2"/>
    </row>
    <row r="18" customFormat="false" ht="17.1" hidden="false" customHeight="true" outlineLevel="0" collapsed="false">
      <c r="A18" s="56"/>
      <c r="B18" s="134" t="s">
        <v>34</v>
      </c>
      <c r="C18" s="126" t="n">
        <v>12432</v>
      </c>
      <c r="D18" s="127" t="n">
        <v>6478</v>
      </c>
      <c r="E18" s="127" t="n">
        <v>5954</v>
      </c>
      <c r="F18" s="127" t="n">
        <v>2014</v>
      </c>
      <c r="G18" s="117" t="n">
        <v>1058</v>
      </c>
      <c r="H18" s="117" t="n">
        <v>956</v>
      </c>
      <c r="I18" s="127" t="n">
        <v>1932</v>
      </c>
      <c r="J18" s="117" t="n">
        <v>960</v>
      </c>
      <c r="K18" s="117" t="n">
        <v>972</v>
      </c>
      <c r="L18" s="127" t="n">
        <v>2076</v>
      </c>
      <c r="M18" s="117" t="n">
        <v>1087</v>
      </c>
      <c r="N18" s="117" t="n">
        <v>989</v>
      </c>
      <c r="O18" s="127" t="n">
        <v>2126</v>
      </c>
      <c r="P18" s="117" t="n">
        <v>1116</v>
      </c>
      <c r="Q18" s="117" t="n">
        <v>1010</v>
      </c>
      <c r="R18" s="127" t="n">
        <v>2146</v>
      </c>
      <c r="S18" s="117" t="n">
        <v>1108</v>
      </c>
      <c r="T18" s="117" t="n">
        <v>1038</v>
      </c>
      <c r="U18" s="127" t="n">
        <v>2138</v>
      </c>
      <c r="V18" s="117" t="n">
        <v>1149</v>
      </c>
      <c r="W18" s="117" t="n">
        <v>989</v>
      </c>
      <c r="X18" s="117" t="n">
        <v>133</v>
      </c>
      <c r="Y18" s="34" t="s">
        <v>34</v>
      </c>
      <c r="Z18" s="2"/>
    </row>
    <row r="19" customFormat="false" ht="17.1" hidden="false" customHeight="true" outlineLevel="0" collapsed="false">
      <c r="A19" s="56"/>
      <c r="B19" s="58" t="s">
        <v>35</v>
      </c>
      <c r="C19" s="126" t="n">
        <v>8711</v>
      </c>
      <c r="D19" s="127" t="n">
        <v>4418</v>
      </c>
      <c r="E19" s="127" t="n">
        <v>4293</v>
      </c>
      <c r="F19" s="127" t="n">
        <v>1345</v>
      </c>
      <c r="G19" s="117" t="n">
        <v>698</v>
      </c>
      <c r="H19" s="117" t="n">
        <v>647</v>
      </c>
      <c r="I19" s="127" t="n">
        <v>1438</v>
      </c>
      <c r="J19" s="117" t="n">
        <v>744</v>
      </c>
      <c r="K19" s="117" t="n">
        <v>694</v>
      </c>
      <c r="L19" s="127" t="n">
        <v>1486</v>
      </c>
      <c r="M19" s="117" t="n">
        <v>728</v>
      </c>
      <c r="N19" s="117" t="n">
        <v>758</v>
      </c>
      <c r="O19" s="127" t="n">
        <v>1431</v>
      </c>
      <c r="P19" s="117" t="n">
        <v>716</v>
      </c>
      <c r="Q19" s="117" t="n">
        <v>715</v>
      </c>
      <c r="R19" s="127" t="n">
        <v>1504</v>
      </c>
      <c r="S19" s="117" t="n">
        <v>761</v>
      </c>
      <c r="T19" s="117" t="n">
        <v>743</v>
      </c>
      <c r="U19" s="127" t="n">
        <v>1507</v>
      </c>
      <c r="V19" s="117" t="n">
        <v>771</v>
      </c>
      <c r="W19" s="117" t="n">
        <v>736</v>
      </c>
      <c r="X19" s="117" t="n">
        <v>111</v>
      </c>
      <c r="Y19" s="45" t="s">
        <v>35</v>
      </c>
      <c r="Z19" s="2"/>
    </row>
    <row r="20" customFormat="false" ht="17.1" hidden="false" customHeight="true" outlineLevel="0" collapsed="false">
      <c r="A20" s="56"/>
      <c r="B20" s="58" t="s">
        <v>36</v>
      </c>
      <c r="C20" s="126" t="n">
        <v>2821</v>
      </c>
      <c r="D20" s="127" t="n">
        <v>1421</v>
      </c>
      <c r="E20" s="127" t="n">
        <v>1400</v>
      </c>
      <c r="F20" s="127" t="n">
        <v>463</v>
      </c>
      <c r="G20" s="117" t="n">
        <v>243</v>
      </c>
      <c r="H20" s="117" t="n">
        <v>220</v>
      </c>
      <c r="I20" s="127" t="n">
        <v>425</v>
      </c>
      <c r="J20" s="117" t="n">
        <v>204</v>
      </c>
      <c r="K20" s="117" t="n">
        <v>221</v>
      </c>
      <c r="L20" s="127" t="n">
        <v>427</v>
      </c>
      <c r="M20" s="117" t="n">
        <v>220</v>
      </c>
      <c r="N20" s="117" t="n">
        <v>207</v>
      </c>
      <c r="O20" s="127" t="n">
        <v>520</v>
      </c>
      <c r="P20" s="117" t="n">
        <v>262</v>
      </c>
      <c r="Q20" s="117" t="n">
        <v>258</v>
      </c>
      <c r="R20" s="127" t="n">
        <v>491</v>
      </c>
      <c r="S20" s="117" t="n">
        <v>268</v>
      </c>
      <c r="T20" s="117" t="n">
        <v>223</v>
      </c>
      <c r="U20" s="127" t="n">
        <v>495</v>
      </c>
      <c r="V20" s="117" t="n">
        <v>224</v>
      </c>
      <c r="W20" s="117" t="n">
        <v>271</v>
      </c>
      <c r="X20" s="117" t="n">
        <v>48</v>
      </c>
      <c r="Y20" s="45" t="s">
        <v>36</v>
      </c>
      <c r="Z20" s="2"/>
    </row>
    <row r="21" customFormat="false" ht="17.1" hidden="false" customHeight="true" outlineLevel="0" collapsed="false">
      <c r="A21" s="56"/>
      <c r="B21" s="58" t="s">
        <v>37</v>
      </c>
      <c r="C21" s="126" t="n">
        <v>3803</v>
      </c>
      <c r="D21" s="127" t="n">
        <v>1991</v>
      </c>
      <c r="E21" s="127" t="n">
        <v>1812</v>
      </c>
      <c r="F21" s="127" t="n">
        <v>547</v>
      </c>
      <c r="G21" s="117" t="n">
        <v>266</v>
      </c>
      <c r="H21" s="117" t="n">
        <v>281</v>
      </c>
      <c r="I21" s="127" t="n">
        <v>614</v>
      </c>
      <c r="J21" s="117" t="n">
        <v>319</v>
      </c>
      <c r="K21" s="117" t="n">
        <v>295</v>
      </c>
      <c r="L21" s="127" t="n">
        <v>633</v>
      </c>
      <c r="M21" s="117" t="n">
        <v>341</v>
      </c>
      <c r="N21" s="117" t="n">
        <v>292</v>
      </c>
      <c r="O21" s="127" t="n">
        <v>664</v>
      </c>
      <c r="P21" s="117" t="n">
        <v>355</v>
      </c>
      <c r="Q21" s="117" t="n">
        <v>309</v>
      </c>
      <c r="R21" s="127" t="n">
        <v>636</v>
      </c>
      <c r="S21" s="117" t="n">
        <v>329</v>
      </c>
      <c r="T21" s="117" t="n">
        <v>307</v>
      </c>
      <c r="U21" s="127" t="n">
        <v>709</v>
      </c>
      <c r="V21" s="117" t="n">
        <v>381</v>
      </c>
      <c r="W21" s="117" t="n">
        <v>328</v>
      </c>
      <c r="X21" s="117" t="n">
        <v>46</v>
      </c>
      <c r="Y21" s="45" t="s">
        <v>37</v>
      </c>
      <c r="Z21" s="2"/>
    </row>
    <row r="22" customFormat="false" ht="17.1" hidden="false" customHeight="true" outlineLevel="0" collapsed="false">
      <c r="A22" s="56"/>
      <c r="B22" s="58" t="s">
        <v>38</v>
      </c>
      <c r="C22" s="126" t="n">
        <v>1832</v>
      </c>
      <c r="D22" s="127" t="n">
        <v>950</v>
      </c>
      <c r="E22" s="127" t="n">
        <v>882</v>
      </c>
      <c r="F22" s="127" t="n">
        <v>288</v>
      </c>
      <c r="G22" s="117" t="n">
        <v>150</v>
      </c>
      <c r="H22" s="117" t="n">
        <v>138</v>
      </c>
      <c r="I22" s="127" t="n">
        <v>282</v>
      </c>
      <c r="J22" s="117" t="n">
        <v>144</v>
      </c>
      <c r="K22" s="117" t="n">
        <v>138</v>
      </c>
      <c r="L22" s="127" t="n">
        <v>364</v>
      </c>
      <c r="M22" s="117" t="n">
        <v>184</v>
      </c>
      <c r="N22" s="117" t="n">
        <v>180</v>
      </c>
      <c r="O22" s="127" t="n">
        <v>285</v>
      </c>
      <c r="P22" s="117" t="n">
        <v>163</v>
      </c>
      <c r="Q22" s="117" t="n">
        <v>122</v>
      </c>
      <c r="R22" s="127" t="n">
        <v>310</v>
      </c>
      <c r="S22" s="117" t="n">
        <v>147</v>
      </c>
      <c r="T22" s="117" t="n">
        <v>163</v>
      </c>
      <c r="U22" s="127" t="n">
        <v>303</v>
      </c>
      <c r="V22" s="117" t="n">
        <v>162</v>
      </c>
      <c r="W22" s="117" t="n">
        <v>141</v>
      </c>
      <c r="X22" s="117" t="n">
        <v>16</v>
      </c>
      <c r="Y22" s="45" t="s">
        <v>38</v>
      </c>
      <c r="Z22" s="2"/>
    </row>
    <row r="23" customFormat="false" ht="17.1" hidden="false" customHeight="true" outlineLevel="0" collapsed="false">
      <c r="A23" s="56"/>
      <c r="B23" s="58" t="s">
        <v>39</v>
      </c>
      <c r="C23" s="126" t="n">
        <v>4544</v>
      </c>
      <c r="D23" s="127" t="n">
        <v>2337</v>
      </c>
      <c r="E23" s="127" t="n">
        <v>2207</v>
      </c>
      <c r="F23" s="127" t="n">
        <v>749</v>
      </c>
      <c r="G23" s="117" t="n">
        <v>380</v>
      </c>
      <c r="H23" s="117" t="n">
        <v>369</v>
      </c>
      <c r="I23" s="127" t="n">
        <v>766</v>
      </c>
      <c r="J23" s="117" t="n">
        <v>400</v>
      </c>
      <c r="K23" s="117" t="n">
        <v>366</v>
      </c>
      <c r="L23" s="127" t="n">
        <v>743</v>
      </c>
      <c r="M23" s="117" t="n">
        <v>369</v>
      </c>
      <c r="N23" s="117" t="n">
        <v>374</v>
      </c>
      <c r="O23" s="127" t="n">
        <v>723</v>
      </c>
      <c r="P23" s="117" t="n">
        <v>357</v>
      </c>
      <c r="Q23" s="117" t="n">
        <v>366</v>
      </c>
      <c r="R23" s="127" t="n">
        <v>803</v>
      </c>
      <c r="S23" s="117" t="n">
        <v>427</v>
      </c>
      <c r="T23" s="117" t="n">
        <v>376</v>
      </c>
      <c r="U23" s="127" t="n">
        <v>760</v>
      </c>
      <c r="V23" s="117" t="n">
        <v>404</v>
      </c>
      <c r="W23" s="117" t="n">
        <v>356</v>
      </c>
      <c r="X23" s="117" t="n">
        <v>40</v>
      </c>
      <c r="Y23" s="45" t="s">
        <v>39</v>
      </c>
      <c r="Z23" s="2"/>
    </row>
    <row r="24" customFormat="false" ht="17.1" hidden="false" customHeight="true" outlineLevel="0" collapsed="false">
      <c r="A24" s="56"/>
      <c r="B24" s="58" t="s">
        <v>40</v>
      </c>
      <c r="C24" s="126" t="n">
        <v>1617</v>
      </c>
      <c r="D24" s="127" t="n">
        <v>823</v>
      </c>
      <c r="E24" s="127" t="n">
        <v>794</v>
      </c>
      <c r="F24" s="127" t="n">
        <v>243</v>
      </c>
      <c r="G24" s="117" t="n">
        <v>140</v>
      </c>
      <c r="H24" s="117" t="n">
        <v>103</v>
      </c>
      <c r="I24" s="127" t="n">
        <v>289</v>
      </c>
      <c r="J24" s="117" t="n">
        <v>149</v>
      </c>
      <c r="K24" s="117" t="n">
        <v>140</v>
      </c>
      <c r="L24" s="127" t="n">
        <v>265</v>
      </c>
      <c r="M24" s="117" t="n">
        <v>132</v>
      </c>
      <c r="N24" s="117" t="n">
        <v>133</v>
      </c>
      <c r="O24" s="127" t="n">
        <v>273</v>
      </c>
      <c r="P24" s="117" t="n">
        <v>135</v>
      </c>
      <c r="Q24" s="117" t="n">
        <v>138</v>
      </c>
      <c r="R24" s="127" t="n">
        <v>289</v>
      </c>
      <c r="S24" s="117" t="n">
        <v>142</v>
      </c>
      <c r="T24" s="117" t="n">
        <v>147</v>
      </c>
      <c r="U24" s="127" t="n">
        <v>258</v>
      </c>
      <c r="V24" s="117" t="n">
        <v>125</v>
      </c>
      <c r="W24" s="117" t="n">
        <v>133</v>
      </c>
      <c r="X24" s="117" t="n">
        <v>21</v>
      </c>
      <c r="Y24" s="45" t="s">
        <v>40</v>
      </c>
      <c r="Z24" s="2"/>
    </row>
    <row r="25" customFormat="false" ht="17.1" hidden="false" customHeight="true" outlineLevel="0" collapsed="false">
      <c r="A25" s="56"/>
      <c r="B25" s="58" t="s">
        <v>41</v>
      </c>
      <c r="C25" s="126" t="n">
        <v>3769</v>
      </c>
      <c r="D25" s="127" t="n">
        <v>1938</v>
      </c>
      <c r="E25" s="127" t="n">
        <v>1831</v>
      </c>
      <c r="F25" s="127" t="n">
        <v>594</v>
      </c>
      <c r="G25" s="117" t="n">
        <v>300</v>
      </c>
      <c r="H25" s="117" t="n">
        <v>294</v>
      </c>
      <c r="I25" s="127" t="n">
        <v>614</v>
      </c>
      <c r="J25" s="117" t="n">
        <v>310</v>
      </c>
      <c r="K25" s="117" t="n">
        <v>304</v>
      </c>
      <c r="L25" s="127" t="n">
        <v>647</v>
      </c>
      <c r="M25" s="117" t="n">
        <v>330</v>
      </c>
      <c r="N25" s="117" t="n">
        <v>317</v>
      </c>
      <c r="O25" s="127" t="n">
        <v>626</v>
      </c>
      <c r="P25" s="117" t="n">
        <v>326</v>
      </c>
      <c r="Q25" s="117" t="n">
        <v>300</v>
      </c>
      <c r="R25" s="127" t="n">
        <v>636</v>
      </c>
      <c r="S25" s="117" t="n">
        <v>322</v>
      </c>
      <c r="T25" s="117" t="n">
        <v>314</v>
      </c>
      <c r="U25" s="127" t="n">
        <v>652</v>
      </c>
      <c r="V25" s="117" t="n">
        <v>350</v>
      </c>
      <c r="W25" s="117" t="n">
        <v>302</v>
      </c>
      <c r="X25" s="117" t="n">
        <v>41</v>
      </c>
      <c r="Y25" s="45" t="s">
        <v>41</v>
      </c>
      <c r="Z25" s="2"/>
    </row>
    <row r="26" customFormat="false" ht="17.1" hidden="false" customHeight="true" outlineLevel="0" collapsed="false">
      <c r="A26" s="56"/>
      <c r="B26" s="58" t="s">
        <v>42</v>
      </c>
      <c r="C26" s="126" t="n">
        <v>2768</v>
      </c>
      <c r="D26" s="127" t="n">
        <v>1437</v>
      </c>
      <c r="E26" s="127" t="n">
        <v>1331</v>
      </c>
      <c r="F26" s="127" t="n">
        <v>495</v>
      </c>
      <c r="G26" s="117" t="n">
        <v>259</v>
      </c>
      <c r="H26" s="117" t="n">
        <v>236</v>
      </c>
      <c r="I26" s="127" t="n">
        <v>462</v>
      </c>
      <c r="J26" s="117" t="n">
        <v>234</v>
      </c>
      <c r="K26" s="117" t="n">
        <v>228</v>
      </c>
      <c r="L26" s="127" t="n">
        <v>488</v>
      </c>
      <c r="M26" s="117" t="n">
        <v>242</v>
      </c>
      <c r="N26" s="117" t="n">
        <v>246</v>
      </c>
      <c r="O26" s="127" t="n">
        <v>466</v>
      </c>
      <c r="P26" s="117" t="n">
        <v>244</v>
      </c>
      <c r="Q26" s="117" t="n">
        <v>222</v>
      </c>
      <c r="R26" s="127" t="n">
        <v>455</v>
      </c>
      <c r="S26" s="117" t="n">
        <v>238</v>
      </c>
      <c r="T26" s="117" t="n">
        <v>217</v>
      </c>
      <c r="U26" s="127" t="n">
        <v>402</v>
      </c>
      <c r="V26" s="117" t="n">
        <v>220</v>
      </c>
      <c r="W26" s="117" t="n">
        <v>182</v>
      </c>
      <c r="X26" s="117" t="n">
        <v>34</v>
      </c>
      <c r="Y26" s="45" t="s">
        <v>42</v>
      </c>
      <c r="Z26" s="2"/>
    </row>
    <row r="27" customFormat="false" ht="17.1" hidden="false" customHeight="true" outlineLevel="0" collapsed="false">
      <c r="A27" s="56"/>
      <c r="B27" s="44" t="s">
        <v>43</v>
      </c>
      <c r="C27" s="126" t="n">
        <v>4476</v>
      </c>
      <c r="D27" s="127" t="n">
        <v>2311</v>
      </c>
      <c r="E27" s="127" t="n">
        <v>2165</v>
      </c>
      <c r="F27" s="127" t="n">
        <v>706</v>
      </c>
      <c r="G27" s="117" t="n">
        <v>366</v>
      </c>
      <c r="H27" s="117" t="n">
        <v>340</v>
      </c>
      <c r="I27" s="127" t="n">
        <v>736</v>
      </c>
      <c r="J27" s="117" t="n">
        <v>391</v>
      </c>
      <c r="K27" s="117" t="n">
        <v>345</v>
      </c>
      <c r="L27" s="127" t="n">
        <v>739</v>
      </c>
      <c r="M27" s="117" t="n">
        <v>378</v>
      </c>
      <c r="N27" s="117" t="n">
        <v>361</v>
      </c>
      <c r="O27" s="127" t="n">
        <v>774</v>
      </c>
      <c r="P27" s="117" t="n">
        <v>380</v>
      </c>
      <c r="Q27" s="117" t="n">
        <v>394</v>
      </c>
      <c r="R27" s="127" t="n">
        <v>748</v>
      </c>
      <c r="S27" s="117" t="n">
        <v>398</v>
      </c>
      <c r="T27" s="117" t="n">
        <v>350</v>
      </c>
      <c r="U27" s="127" t="n">
        <v>773</v>
      </c>
      <c r="V27" s="117" t="n">
        <v>398</v>
      </c>
      <c r="W27" s="117" t="n">
        <v>375</v>
      </c>
      <c r="X27" s="117" t="n">
        <v>79</v>
      </c>
      <c r="Y27" s="45" t="s">
        <v>43</v>
      </c>
      <c r="Z27" s="2"/>
    </row>
    <row r="28" customFormat="false" ht="17.1" hidden="false" customHeight="true" outlineLevel="0" collapsed="false">
      <c r="A28" s="56"/>
      <c r="B28" s="44" t="s">
        <v>44</v>
      </c>
      <c r="C28" s="126" t="n">
        <v>3622</v>
      </c>
      <c r="D28" s="127" t="n">
        <v>1855</v>
      </c>
      <c r="E28" s="127" t="n">
        <v>1767</v>
      </c>
      <c r="F28" s="127" t="n">
        <v>564</v>
      </c>
      <c r="G28" s="117" t="n">
        <v>293</v>
      </c>
      <c r="H28" s="117" t="n">
        <v>271</v>
      </c>
      <c r="I28" s="127" t="n">
        <v>589</v>
      </c>
      <c r="J28" s="117" t="n">
        <v>285</v>
      </c>
      <c r="K28" s="117" t="n">
        <v>304</v>
      </c>
      <c r="L28" s="127" t="n">
        <v>625</v>
      </c>
      <c r="M28" s="117" t="n">
        <v>328</v>
      </c>
      <c r="N28" s="117" t="n">
        <v>297</v>
      </c>
      <c r="O28" s="127" t="n">
        <v>593</v>
      </c>
      <c r="P28" s="117" t="n">
        <v>305</v>
      </c>
      <c r="Q28" s="117" t="n">
        <v>288</v>
      </c>
      <c r="R28" s="127" t="n">
        <v>631</v>
      </c>
      <c r="S28" s="117" t="n">
        <v>334</v>
      </c>
      <c r="T28" s="117" t="n">
        <v>297</v>
      </c>
      <c r="U28" s="127" t="n">
        <v>620</v>
      </c>
      <c r="V28" s="117" t="n">
        <v>310</v>
      </c>
      <c r="W28" s="117" t="n">
        <v>310</v>
      </c>
      <c r="X28" s="117" t="n">
        <v>74</v>
      </c>
      <c r="Y28" s="45" t="s">
        <v>44</v>
      </c>
      <c r="Z28" s="2"/>
    </row>
    <row r="29" customFormat="false" ht="17.1" hidden="false" customHeight="true" outlineLevel="0" collapsed="false">
      <c r="A29" s="56"/>
      <c r="B29" s="44" t="s">
        <v>45</v>
      </c>
      <c r="C29" s="126" t="n">
        <v>2614</v>
      </c>
      <c r="D29" s="127" t="n">
        <v>1364</v>
      </c>
      <c r="E29" s="127" t="n">
        <v>1250</v>
      </c>
      <c r="F29" s="127" t="n">
        <v>431</v>
      </c>
      <c r="G29" s="117" t="n">
        <v>225</v>
      </c>
      <c r="H29" s="117" t="n">
        <v>206</v>
      </c>
      <c r="I29" s="127" t="n">
        <v>426</v>
      </c>
      <c r="J29" s="117" t="n">
        <v>207</v>
      </c>
      <c r="K29" s="117" t="n">
        <v>219</v>
      </c>
      <c r="L29" s="127" t="n">
        <v>434</v>
      </c>
      <c r="M29" s="117" t="n">
        <v>232</v>
      </c>
      <c r="N29" s="117" t="n">
        <v>202</v>
      </c>
      <c r="O29" s="127" t="n">
        <v>433</v>
      </c>
      <c r="P29" s="117" t="n">
        <v>216</v>
      </c>
      <c r="Q29" s="117" t="n">
        <v>217</v>
      </c>
      <c r="R29" s="127" t="n">
        <v>454</v>
      </c>
      <c r="S29" s="117" t="n">
        <v>251</v>
      </c>
      <c r="T29" s="117" t="n">
        <v>203</v>
      </c>
      <c r="U29" s="127" t="n">
        <v>436</v>
      </c>
      <c r="V29" s="117" t="n">
        <v>233</v>
      </c>
      <c r="W29" s="117" t="n">
        <v>203</v>
      </c>
      <c r="X29" s="117" t="n">
        <v>31</v>
      </c>
      <c r="Y29" s="45" t="s">
        <v>45</v>
      </c>
      <c r="Z29" s="2"/>
    </row>
    <row r="30" customFormat="false" ht="17.1" hidden="false" customHeight="true" outlineLevel="0" collapsed="false">
      <c r="A30" s="56"/>
      <c r="B30" s="44" t="s">
        <v>46</v>
      </c>
      <c r="C30" s="126" t="n">
        <v>7462</v>
      </c>
      <c r="D30" s="127" t="n">
        <v>3785</v>
      </c>
      <c r="E30" s="127" t="n">
        <v>3677</v>
      </c>
      <c r="F30" s="127" t="n">
        <v>1204</v>
      </c>
      <c r="G30" s="117" t="n">
        <v>585</v>
      </c>
      <c r="H30" s="117" t="n">
        <v>619</v>
      </c>
      <c r="I30" s="127" t="n">
        <v>1265</v>
      </c>
      <c r="J30" s="117" t="n">
        <v>652</v>
      </c>
      <c r="K30" s="117" t="n">
        <v>613</v>
      </c>
      <c r="L30" s="127" t="n">
        <v>1227</v>
      </c>
      <c r="M30" s="117" t="n">
        <v>632</v>
      </c>
      <c r="N30" s="117" t="n">
        <v>595</v>
      </c>
      <c r="O30" s="127" t="n">
        <v>1283</v>
      </c>
      <c r="P30" s="117" t="n">
        <v>646</v>
      </c>
      <c r="Q30" s="117" t="n">
        <v>637</v>
      </c>
      <c r="R30" s="127" t="n">
        <v>1216</v>
      </c>
      <c r="S30" s="117" t="n">
        <v>649</v>
      </c>
      <c r="T30" s="117" t="n">
        <v>567</v>
      </c>
      <c r="U30" s="127" t="n">
        <v>1267</v>
      </c>
      <c r="V30" s="117" t="n">
        <v>621</v>
      </c>
      <c r="W30" s="117" t="n">
        <v>646</v>
      </c>
      <c r="X30" s="117" t="n">
        <v>94</v>
      </c>
      <c r="Y30" s="45" t="s">
        <v>46</v>
      </c>
      <c r="Z30" s="2"/>
    </row>
    <row r="31" s="121" customFormat="true" ht="17.1" hidden="false" customHeight="true" outlineLevel="0" collapsed="false">
      <c r="A31" s="135" t="s">
        <v>47</v>
      </c>
      <c r="B31" s="135"/>
      <c r="C31" s="132" t="n">
        <v>752</v>
      </c>
      <c r="D31" s="133" t="n">
        <v>356</v>
      </c>
      <c r="E31" s="133" t="n">
        <v>396</v>
      </c>
      <c r="F31" s="133" t="n">
        <v>102</v>
      </c>
      <c r="G31" s="133" t="n">
        <v>50</v>
      </c>
      <c r="H31" s="133" t="n">
        <v>52</v>
      </c>
      <c r="I31" s="133" t="n">
        <v>135</v>
      </c>
      <c r="J31" s="133" t="n">
        <v>64</v>
      </c>
      <c r="K31" s="133" t="n">
        <v>71</v>
      </c>
      <c r="L31" s="133" t="n">
        <v>128</v>
      </c>
      <c r="M31" s="133" t="n">
        <v>68</v>
      </c>
      <c r="N31" s="133" t="n">
        <v>60</v>
      </c>
      <c r="O31" s="133" t="n">
        <v>121</v>
      </c>
      <c r="P31" s="133" t="n">
        <v>58</v>
      </c>
      <c r="Q31" s="133" t="n">
        <v>63</v>
      </c>
      <c r="R31" s="133" t="n">
        <v>125</v>
      </c>
      <c r="S31" s="133" t="n">
        <v>50</v>
      </c>
      <c r="T31" s="133" t="n">
        <v>75</v>
      </c>
      <c r="U31" s="133" t="n">
        <v>141</v>
      </c>
      <c r="V31" s="133" t="n">
        <v>66</v>
      </c>
      <c r="W31" s="133" t="n">
        <v>75</v>
      </c>
      <c r="X31" s="133" t="n">
        <v>8</v>
      </c>
      <c r="Y31" s="42" t="s">
        <v>47</v>
      </c>
      <c r="Z31" s="42"/>
    </row>
    <row r="32" customFormat="false" ht="17.1" hidden="false" customHeight="true" outlineLevel="0" collapsed="false">
      <c r="A32" s="56"/>
      <c r="B32" s="58" t="s">
        <v>48</v>
      </c>
      <c r="C32" s="126" t="n">
        <v>680</v>
      </c>
      <c r="D32" s="127" t="n">
        <v>320</v>
      </c>
      <c r="E32" s="127" t="n">
        <v>360</v>
      </c>
      <c r="F32" s="127" t="n">
        <v>95</v>
      </c>
      <c r="G32" s="117" t="n">
        <v>46</v>
      </c>
      <c r="H32" s="117" t="n">
        <v>49</v>
      </c>
      <c r="I32" s="127" t="n">
        <v>123</v>
      </c>
      <c r="J32" s="117" t="n">
        <v>58</v>
      </c>
      <c r="K32" s="117" t="n">
        <v>65</v>
      </c>
      <c r="L32" s="127" t="n">
        <v>113</v>
      </c>
      <c r="M32" s="117" t="n">
        <v>60</v>
      </c>
      <c r="N32" s="117" t="n">
        <v>53</v>
      </c>
      <c r="O32" s="127" t="n">
        <v>111</v>
      </c>
      <c r="P32" s="117" t="n">
        <v>53</v>
      </c>
      <c r="Q32" s="117" t="n">
        <v>58</v>
      </c>
      <c r="R32" s="127" t="n">
        <v>110</v>
      </c>
      <c r="S32" s="117" t="n">
        <v>43</v>
      </c>
      <c r="T32" s="117" t="n">
        <v>67</v>
      </c>
      <c r="U32" s="127" t="n">
        <v>128</v>
      </c>
      <c r="V32" s="117" t="n">
        <v>60</v>
      </c>
      <c r="W32" s="117" t="n">
        <v>68</v>
      </c>
      <c r="X32" s="117" t="n">
        <v>8</v>
      </c>
      <c r="Y32" s="45" t="s">
        <v>48</v>
      </c>
      <c r="Z32" s="2"/>
    </row>
    <row r="33" customFormat="false" ht="17.1" hidden="false" customHeight="true" outlineLevel="0" collapsed="false">
      <c r="A33" s="56"/>
      <c r="B33" s="58" t="s">
        <v>49</v>
      </c>
      <c r="C33" s="126" t="n">
        <v>72</v>
      </c>
      <c r="D33" s="127" t="n">
        <v>36</v>
      </c>
      <c r="E33" s="127" t="n">
        <v>36</v>
      </c>
      <c r="F33" s="127" t="n">
        <v>7</v>
      </c>
      <c r="G33" s="117" t="n">
        <v>4</v>
      </c>
      <c r="H33" s="117" t="n">
        <v>3</v>
      </c>
      <c r="I33" s="127" t="n">
        <v>12</v>
      </c>
      <c r="J33" s="117" t="n">
        <v>6</v>
      </c>
      <c r="K33" s="117" t="n">
        <v>6</v>
      </c>
      <c r="L33" s="127" t="n">
        <v>15</v>
      </c>
      <c r="M33" s="117" t="n">
        <v>8</v>
      </c>
      <c r="N33" s="117" t="n">
        <v>7</v>
      </c>
      <c r="O33" s="127" t="n">
        <v>10</v>
      </c>
      <c r="P33" s="117" t="n">
        <v>5</v>
      </c>
      <c r="Q33" s="117" t="n">
        <v>5</v>
      </c>
      <c r="R33" s="127" t="n">
        <v>15</v>
      </c>
      <c r="S33" s="117" t="n">
        <v>7</v>
      </c>
      <c r="T33" s="117" t="n">
        <v>8</v>
      </c>
      <c r="U33" s="127" t="n">
        <v>13</v>
      </c>
      <c r="V33" s="117" t="n">
        <v>6</v>
      </c>
      <c r="W33" s="117" t="n">
        <v>7</v>
      </c>
      <c r="X33" s="117" t="n">
        <v>0</v>
      </c>
      <c r="Y33" s="45" t="s">
        <v>49</v>
      </c>
      <c r="Z33" s="2"/>
    </row>
    <row r="34" s="121" customFormat="true" ht="17.1" hidden="false" customHeight="true" outlineLevel="0" collapsed="false">
      <c r="A34" s="131" t="s">
        <v>50</v>
      </c>
      <c r="B34" s="131"/>
      <c r="C34" s="132" t="n">
        <v>4615</v>
      </c>
      <c r="D34" s="133" t="n">
        <v>2386</v>
      </c>
      <c r="E34" s="133" t="n">
        <v>2229</v>
      </c>
      <c r="F34" s="133" t="n">
        <v>721</v>
      </c>
      <c r="G34" s="133" t="n">
        <v>338</v>
      </c>
      <c r="H34" s="133" t="n">
        <v>383</v>
      </c>
      <c r="I34" s="133" t="n">
        <v>744</v>
      </c>
      <c r="J34" s="133" t="n">
        <v>396</v>
      </c>
      <c r="K34" s="133" t="n">
        <v>348</v>
      </c>
      <c r="L34" s="133" t="n">
        <v>757</v>
      </c>
      <c r="M34" s="133" t="n">
        <v>380</v>
      </c>
      <c r="N34" s="133" t="n">
        <v>377</v>
      </c>
      <c r="O34" s="133" t="n">
        <v>804</v>
      </c>
      <c r="P34" s="133" t="n">
        <v>431</v>
      </c>
      <c r="Q34" s="133" t="n">
        <v>373</v>
      </c>
      <c r="R34" s="133" t="n">
        <v>755</v>
      </c>
      <c r="S34" s="133" t="n">
        <v>395</v>
      </c>
      <c r="T34" s="133" t="n">
        <v>360</v>
      </c>
      <c r="U34" s="133" t="n">
        <v>834</v>
      </c>
      <c r="V34" s="133" t="n">
        <v>446</v>
      </c>
      <c r="W34" s="133" t="n">
        <v>388</v>
      </c>
      <c r="X34" s="133" t="n">
        <v>68</v>
      </c>
      <c r="Y34" s="42" t="s">
        <v>50</v>
      </c>
      <c r="Z34" s="42"/>
    </row>
    <row r="35" customFormat="false" ht="17.1" hidden="false" customHeight="true" outlineLevel="0" collapsed="false">
      <c r="A35" s="56"/>
      <c r="B35" s="58" t="s">
        <v>51</v>
      </c>
      <c r="C35" s="126" t="n">
        <v>1371</v>
      </c>
      <c r="D35" s="127" t="n">
        <v>697</v>
      </c>
      <c r="E35" s="127" t="n">
        <v>674</v>
      </c>
      <c r="F35" s="127" t="n">
        <v>215</v>
      </c>
      <c r="G35" s="117" t="n">
        <v>96</v>
      </c>
      <c r="H35" s="117" t="n">
        <v>119</v>
      </c>
      <c r="I35" s="127" t="n">
        <v>231</v>
      </c>
      <c r="J35" s="117" t="n">
        <v>123</v>
      </c>
      <c r="K35" s="117" t="n">
        <v>108</v>
      </c>
      <c r="L35" s="127" t="n">
        <v>231</v>
      </c>
      <c r="M35" s="117" t="n">
        <v>111</v>
      </c>
      <c r="N35" s="117" t="n">
        <v>120</v>
      </c>
      <c r="O35" s="127" t="n">
        <v>245</v>
      </c>
      <c r="P35" s="117" t="n">
        <v>127</v>
      </c>
      <c r="Q35" s="117" t="n">
        <v>118</v>
      </c>
      <c r="R35" s="127" t="n">
        <v>198</v>
      </c>
      <c r="S35" s="117" t="n">
        <v>102</v>
      </c>
      <c r="T35" s="117" t="n">
        <v>96</v>
      </c>
      <c r="U35" s="127" t="n">
        <v>251</v>
      </c>
      <c r="V35" s="117" t="n">
        <v>138</v>
      </c>
      <c r="W35" s="117" t="n">
        <v>113</v>
      </c>
      <c r="X35" s="117" t="n">
        <v>15</v>
      </c>
      <c r="Y35" s="45" t="s">
        <v>51</v>
      </c>
      <c r="Z35" s="2"/>
    </row>
    <row r="36" customFormat="false" ht="17.1" hidden="false" customHeight="true" outlineLevel="0" collapsed="false">
      <c r="A36" s="56"/>
      <c r="B36" s="58" t="s">
        <v>52</v>
      </c>
      <c r="C36" s="126" t="n">
        <v>606</v>
      </c>
      <c r="D36" s="127" t="n">
        <v>324</v>
      </c>
      <c r="E36" s="127" t="n">
        <v>282</v>
      </c>
      <c r="F36" s="127" t="n">
        <v>101</v>
      </c>
      <c r="G36" s="117" t="n">
        <v>47</v>
      </c>
      <c r="H36" s="117" t="n">
        <v>54</v>
      </c>
      <c r="I36" s="127" t="n">
        <v>89</v>
      </c>
      <c r="J36" s="117" t="n">
        <v>49</v>
      </c>
      <c r="K36" s="117" t="n">
        <v>40</v>
      </c>
      <c r="L36" s="127" t="n">
        <v>85</v>
      </c>
      <c r="M36" s="117" t="n">
        <v>48</v>
      </c>
      <c r="N36" s="117" t="n">
        <v>37</v>
      </c>
      <c r="O36" s="127" t="n">
        <v>110</v>
      </c>
      <c r="P36" s="117" t="n">
        <v>61</v>
      </c>
      <c r="Q36" s="117" t="n">
        <v>49</v>
      </c>
      <c r="R36" s="127" t="n">
        <v>113</v>
      </c>
      <c r="S36" s="117" t="n">
        <v>58</v>
      </c>
      <c r="T36" s="117" t="n">
        <v>55</v>
      </c>
      <c r="U36" s="127" t="n">
        <v>108</v>
      </c>
      <c r="V36" s="117" t="n">
        <v>61</v>
      </c>
      <c r="W36" s="117" t="n">
        <v>47</v>
      </c>
      <c r="X36" s="117" t="n">
        <v>9</v>
      </c>
      <c r="Y36" s="45" t="s">
        <v>52</v>
      </c>
      <c r="Z36" s="2"/>
    </row>
    <row r="37" customFormat="false" ht="17.1" hidden="false" customHeight="true" outlineLevel="0" collapsed="false">
      <c r="A37" s="56"/>
      <c r="B37" s="58" t="s">
        <v>53</v>
      </c>
      <c r="C37" s="126" t="n">
        <v>2145</v>
      </c>
      <c r="D37" s="127" t="n">
        <v>1128</v>
      </c>
      <c r="E37" s="127" t="n">
        <v>1017</v>
      </c>
      <c r="F37" s="127" t="n">
        <v>338</v>
      </c>
      <c r="G37" s="117" t="n">
        <v>169</v>
      </c>
      <c r="H37" s="117" t="n">
        <v>169</v>
      </c>
      <c r="I37" s="127" t="n">
        <v>355</v>
      </c>
      <c r="J37" s="117" t="n">
        <v>188</v>
      </c>
      <c r="K37" s="117" t="n">
        <v>167</v>
      </c>
      <c r="L37" s="127" t="n">
        <v>361</v>
      </c>
      <c r="M37" s="117" t="n">
        <v>183</v>
      </c>
      <c r="N37" s="117" t="n">
        <v>178</v>
      </c>
      <c r="O37" s="127" t="n">
        <v>360</v>
      </c>
      <c r="P37" s="117" t="n">
        <v>197</v>
      </c>
      <c r="Q37" s="117" t="n">
        <v>163</v>
      </c>
      <c r="R37" s="127" t="n">
        <v>352</v>
      </c>
      <c r="S37" s="117" t="n">
        <v>188</v>
      </c>
      <c r="T37" s="117" t="n">
        <v>164</v>
      </c>
      <c r="U37" s="127" t="n">
        <v>379</v>
      </c>
      <c r="V37" s="117" t="n">
        <v>203</v>
      </c>
      <c r="W37" s="117" t="n">
        <v>176</v>
      </c>
      <c r="X37" s="117" t="n">
        <v>38</v>
      </c>
      <c r="Y37" s="45" t="s">
        <v>53</v>
      </c>
      <c r="Z37" s="2"/>
    </row>
    <row r="38" customFormat="false" ht="17.1" hidden="false" customHeight="true" outlineLevel="0" collapsed="false">
      <c r="A38" s="56"/>
      <c r="B38" s="58" t="s">
        <v>54</v>
      </c>
      <c r="C38" s="126" t="n">
        <v>493</v>
      </c>
      <c r="D38" s="127" t="n">
        <v>237</v>
      </c>
      <c r="E38" s="127" t="n">
        <v>256</v>
      </c>
      <c r="F38" s="127" t="n">
        <v>67</v>
      </c>
      <c r="G38" s="117" t="n">
        <v>26</v>
      </c>
      <c r="H38" s="117" t="n">
        <v>41</v>
      </c>
      <c r="I38" s="127" t="n">
        <v>69</v>
      </c>
      <c r="J38" s="117" t="n">
        <v>36</v>
      </c>
      <c r="K38" s="117" t="n">
        <v>33</v>
      </c>
      <c r="L38" s="127" t="n">
        <v>80</v>
      </c>
      <c r="M38" s="117" t="n">
        <v>38</v>
      </c>
      <c r="N38" s="117" t="n">
        <v>42</v>
      </c>
      <c r="O38" s="127" t="n">
        <v>89</v>
      </c>
      <c r="P38" s="117" t="n">
        <v>46</v>
      </c>
      <c r="Q38" s="117" t="n">
        <v>43</v>
      </c>
      <c r="R38" s="127" t="n">
        <v>92</v>
      </c>
      <c r="S38" s="117" t="n">
        <v>47</v>
      </c>
      <c r="T38" s="117" t="n">
        <v>45</v>
      </c>
      <c r="U38" s="127" t="n">
        <v>96</v>
      </c>
      <c r="V38" s="117" t="n">
        <v>44</v>
      </c>
      <c r="W38" s="117" t="n">
        <v>52</v>
      </c>
      <c r="X38" s="117" t="n">
        <v>6</v>
      </c>
      <c r="Y38" s="45" t="s">
        <v>54</v>
      </c>
      <c r="Z38" s="2"/>
    </row>
    <row r="39" s="121" customFormat="true" ht="17.1" hidden="false" customHeight="true" outlineLevel="0" collapsed="false">
      <c r="A39" s="131" t="s">
        <v>55</v>
      </c>
      <c r="B39" s="131"/>
      <c r="C39" s="132" t="n">
        <v>738</v>
      </c>
      <c r="D39" s="133" t="n">
        <v>366</v>
      </c>
      <c r="E39" s="133" t="n">
        <v>372</v>
      </c>
      <c r="F39" s="133" t="n">
        <v>123</v>
      </c>
      <c r="G39" s="133" t="n">
        <v>57</v>
      </c>
      <c r="H39" s="133" t="n">
        <v>66</v>
      </c>
      <c r="I39" s="133" t="n">
        <v>117</v>
      </c>
      <c r="J39" s="133" t="n">
        <v>55</v>
      </c>
      <c r="K39" s="133" t="n">
        <v>62</v>
      </c>
      <c r="L39" s="133" t="n">
        <v>120</v>
      </c>
      <c r="M39" s="133" t="n">
        <v>56</v>
      </c>
      <c r="N39" s="133" t="n">
        <v>64</v>
      </c>
      <c r="O39" s="133" t="n">
        <v>115</v>
      </c>
      <c r="P39" s="133" t="n">
        <v>63</v>
      </c>
      <c r="Q39" s="133" t="n">
        <v>52</v>
      </c>
      <c r="R39" s="133" t="n">
        <v>126</v>
      </c>
      <c r="S39" s="133" t="n">
        <v>68</v>
      </c>
      <c r="T39" s="133" t="n">
        <v>58</v>
      </c>
      <c r="U39" s="133" t="n">
        <v>137</v>
      </c>
      <c r="V39" s="133" t="n">
        <v>67</v>
      </c>
      <c r="W39" s="133" t="n">
        <v>70</v>
      </c>
      <c r="X39" s="133" t="n">
        <v>13</v>
      </c>
      <c r="Y39" s="54" t="s">
        <v>55</v>
      </c>
      <c r="Z39" s="54"/>
    </row>
    <row r="40" customFormat="false" ht="17.1" hidden="false" customHeight="true" outlineLevel="0" collapsed="false">
      <c r="A40" s="56"/>
      <c r="B40" s="58" t="s">
        <v>56</v>
      </c>
      <c r="C40" s="126" t="n">
        <v>738</v>
      </c>
      <c r="D40" s="127" t="n">
        <v>366</v>
      </c>
      <c r="E40" s="127" t="n">
        <v>372</v>
      </c>
      <c r="F40" s="127" t="n">
        <v>123</v>
      </c>
      <c r="G40" s="117" t="n">
        <v>57</v>
      </c>
      <c r="H40" s="117" t="n">
        <v>66</v>
      </c>
      <c r="I40" s="127" t="n">
        <v>117</v>
      </c>
      <c r="J40" s="117" t="n">
        <v>55</v>
      </c>
      <c r="K40" s="117" t="n">
        <v>62</v>
      </c>
      <c r="L40" s="127" t="n">
        <v>120</v>
      </c>
      <c r="M40" s="117" t="n">
        <v>56</v>
      </c>
      <c r="N40" s="117" t="n">
        <v>64</v>
      </c>
      <c r="O40" s="127" t="n">
        <v>115</v>
      </c>
      <c r="P40" s="117" t="n">
        <v>63</v>
      </c>
      <c r="Q40" s="117" t="n">
        <v>52</v>
      </c>
      <c r="R40" s="127" t="n">
        <v>126</v>
      </c>
      <c r="S40" s="117" t="n">
        <v>68</v>
      </c>
      <c r="T40" s="117" t="n">
        <v>58</v>
      </c>
      <c r="U40" s="127" t="n">
        <v>137</v>
      </c>
      <c r="V40" s="117" t="n">
        <v>67</v>
      </c>
      <c r="W40" s="117" t="n">
        <v>70</v>
      </c>
      <c r="X40" s="117" t="n">
        <v>13</v>
      </c>
      <c r="Y40" s="45" t="s">
        <v>56</v>
      </c>
      <c r="Z40" s="2"/>
    </row>
    <row r="41" s="121" customFormat="true" ht="17.1" hidden="false" customHeight="true" outlineLevel="0" collapsed="false">
      <c r="A41" s="131" t="s">
        <v>57</v>
      </c>
      <c r="B41" s="131"/>
      <c r="C41" s="132" t="n">
        <v>2797</v>
      </c>
      <c r="D41" s="133" t="n">
        <v>1459</v>
      </c>
      <c r="E41" s="133" t="n">
        <v>1338</v>
      </c>
      <c r="F41" s="133" t="n">
        <v>432</v>
      </c>
      <c r="G41" s="133" t="n">
        <v>233</v>
      </c>
      <c r="H41" s="133" t="n">
        <v>199</v>
      </c>
      <c r="I41" s="133" t="n">
        <v>457</v>
      </c>
      <c r="J41" s="133" t="n">
        <v>251</v>
      </c>
      <c r="K41" s="133" t="n">
        <v>206</v>
      </c>
      <c r="L41" s="133" t="n">
        <v>462</v>
      </c>
      <c r="M41" s="133" t="n">
        <v>242</v>
      </c>
      <c r="N41" s="133" t="n">
        <v>220</v>
      </c>
      <c r="O41" s="133" t="n">
        <v>463</v>
      </c>
      <c r="P41" s="133" t="n">
        <v>222</v>
      </c>
      <c r="Q41" s="133" t="n">
        <v>241</v>
      </c>
      <c r="R41" s="133" t="n">
        <v>479</v>
      </c>
      <c r="S41" s="133" t="n">
        <v>265</v>
      </c>
      <c r="T41" s="133" t="n">
        <v>214</v>
      </c>
      <c r="U41" s="133" t="n">
        <v>504</v>
      </c>
      <c r="V41" s="133" t="n">
        <v>246</v>
      </c>
      <c r="W41" s="133" t="n">
        <v>258</v>
      </c>
      <c r="X41" s="133" t="n">
        <v>46</v>
      </c>
      <c r="Y41" s="42" t="s">
        <v>57</v>
      </c>
      <c r="Z41" s="42"/>
    </row>
    <row r="42" customFormat="false" ht="17.1" hidden="false" customHeight="true" outlineLevel="0" collapsed="false">
      <c r="A42" s="56"/>
      <c r="B42" s="58" t="s">
        <v>58</v>
      </c>
      <c r="C42" s="126" t="n">
        <v>2046</v>
      </c>
      <c r="D42" s="127" t="n">
        <v>1082</v>
      </c>
      <c r="E42" s="127" t="n">
        <v>964</v>
      </c>
      <c r="F42" s="127" t="n">
        <v>315</v>
      </c>
      <c r="G42" s="117" t="n">
        <v>179</v>
      </c>
      <c r="H42" s="117" t="n">
        <v>136</v>
      </c>
      <c r="I42" s="127" t="n">
        <v>340</v>
      </c>
      <c r="J42" s="117" t="n">
        <v>183</v>
      </c>
      <c r="K42" s="117" t="n">
        <v>157</v>
      </c>
      <c r="L42" s="127" t="n">
        <v>351</v>
      </c>
      <c r="M42" s="117" t="n">
        <v>196</v>
      </c>
      <c r="N42" s="117" t="n">
        <v>155</v>
      </c>
      <c r="O42" s="127" t="n">
        <v>327</v>
      </c>
      <c r="P42" s="117" t="n">
        <v>160</v>
      </c>
      <c r="Q42" s="117" t="n">
        <v>167</v>
      </c>
      <c r="R42" s="127" t="n">
        <v>343</v>
      </c>
      <c r="S42" s="117" t="n">
        <v>187</v>
      </c>
      <c r="T42" s="117" t="n">
        <v>156</v>
      </c>
      <c r="U42" s="127" t="n">
        <v>370</v>
      </c>
      <c r="V42" s="117" t="n">
        <v>177</v>
      </c>
      <c r="W42" s="117" t="n">
        <v>193</v>
      </c>
      <c r="X42" s="117" t="n">
        <v>33</v>
      </c>
      <c r="Y42" s="45" t="s">
        <v>58</v>
      </c>
      <c r="Z42" s="2"/>
    </row>
    <row r="43" customFormat="false" ht="17.1" hidden="false" customHeight="true" outlineLevel="0" collapsed="false">
      <c r="A43" s="56"/>
      <c r="B43" s="58" t="s">
        <v>59</v>
      </c>
      <c r="C43" s="126" t="n">
        <v>751</v>
      </c>
      <c r="D43" s="127" t="n">
        <v>377</v>
      </c>
      <c r="E43" s="127" t="n">
        <v>374</v>
      </c>
      <c r="F43" s="127" t="n">
        <v>117</v>
      </c>
      <c r="G43" s="117" t="n">
        <v>54</v>
      </c>
      <c r="H43" s="117" t="n">
        <v>63</v>
      </c>
      <c r="I43" s="127" t="n">
        <v>117</v>
      </c>
      <c r="J43" s="117" t="n">
        <v>68</v>
      </c>
      <c r="K43" s="117" t="n">
        <v>49</v>
      </c>
      <c r="L43" s="127" t="n">
        <v>111</v>
      </c>
      <c r="M43" s="117" t="n">
        <v>46</v>
      </c>
      <c r="N43" s="117" t="n">
        <v>65</v>
      </c>
      <c r="O43" s="127" t="n">
        <v>136</v>
      </c>
      <c r="P43" s="117" t="n">
        <v>62</v>
      </c>
      <c r="Q43" s="117" t="n">
        <v>74</v>
      </c>
      <c r="R43" s="127" t="n">
        <v>136</v>
      </c>
      <c r="S43" s="117" t="n">
        <v>78</v>
      </c>
      <c r="T43" s="117" t="n">
        <v>58</v>
      </c>
      <c r="U43" s="127" t="n">
        <v>134</v>
      </c>
      <c r="V43" s="117" t="n">
        <v>69</v>
      </c>
      <c r="W43" s="117" t="n">
        <v>65</v>
      </c>
      <c r="X43" s="117" t="n">
        <v>13</v>
      </c>
      <c r="Y43" s="45" t="s">
        <v>59</v>
      </c>
      <c r="Z43" s="2"/>
    </row>
    <row r="44" s="121" customFormat="true" ht="17.1" hidden="false" customHeight="true" outlineLevel="0" collapsed="false">
      <c r="A44" s="131" t="s">
        <v>60</v>
      </c>
      <c r="B44" s="131"/>
      <c r="C44" s="132" t="n">
        <v>4186</v>
      </c>
      <c r="D44" s="133" t="n">
        <v>2157</v>
      </c>
      <c r="E44" s="133" t="n">
        <v>2029</v>
      </c>
      <c r="F44" s="133" t="n">
        <v>708</v>
      </c>
      <c r="G44" s="133" t="n">
        <v>348</v>
      </c>
      <c r="H44" s="133" t="n">
        <v>360</v>
      </c>
      <c r="I44" s="133" t="n">
        <v>648</v>
      </c>
      <c r="J44" s="133" t="n">
        <v>336</v>
      </c>
      <c r="K44" s="133" t="n">
        <v>312</v>
      </c>
      <c r="L44" s="133" t="n">
        <v>682</v>
      </c>
      <c r="M44" s="133" t="n">
        <v>348</v>
      </c>
      <c r="N44" s="133" t="n">
        <v>334</v>
      </c>
      <c r="O44" s="133" t="n">
        <v>721</v>
      </c>
      <c r="P44" s="133" t="n">
        <v>387</v>
      </c>
      <c r="Q44" s="133" t="n">
        <v>334</v>
      </c>
      <c r="R44" s="133" t="n">
        <v>693</v>
      </c>
      <c r="S44" s="133" t="n">
        <v>362</v>
      </c>
      <c r="T44" s="133" t="n">
        <v>331</v>
      </c>
      <c r="U44" s="133" t="n">
        <v>734</v>
      </c>
      <c r="V44" s="133" t="n">
        <v>376</v>
      </c>
      <c r="W44" s="133" t="n">
        <v>358</v>
      </c>
      <c r="X44" s="133" t="n">
        <v>62</v>
      </c>
      <c r="Y44" s="42" t="s">
        <v>60</v>
      </c>
      <c r="Z44" s="42"/>
    </row>
    <row r="45" customFormat="false" ht="17.1" hidden="false" customHeight="true" outlineLevel="0" collapsed="false">
      <c r="A45" s="56"/>
      <c r="B45" s="58" t="s">
        <v>61</v>
      </c>
      <c r="C45" s="126" t="n">
        <v>674</v>
      </c>
      <c r="D45" s="127" t="n">
        <v>371</v>
      </c>
      <c r="E45" s="127" t="n">
        <v>303</v>
      </c>
      <c r="F45" s="127" t="n">
        <v>105</v>
      </c>
      <c r="G45" s="117" t="n">
        <v>56</v>
      </c>
      <c r="H45" s="117" t="n">
        <v>49</v>
      </c>
      <c r="I45" s="127" t="n">
        <v>90</v>
      </c>
      <c r="J45" s="117" t="n">
        <v>56</v>
      </c>
      <c r="K45" s="117" t="n">
        <v>34</v>
      </c>
      <c r="L45" s="127" t="n">
        <v>111</v>
      </c>
      <c r="M45" s="117" t="n">
        <v>49</v>
      </c>
      <c r="N45" s="117" t="n">
        <v>62</v>
      </c>
      <c r="O45" s="127" t="n">
        <v>111</v>
      </c>
      <c r="P45" s="117" t="n">
        <v>73</v>
      </c>
      <c r="Q45" s="117" t="n">
        <v>38</v>
      </c>
      <c r="R45" s="127" t="n">
        <v>132</v>
      </c>
      <c r="S45" s="117" t="n">
        <v>66</v>
      </c>
      <c r="T45" s="117" t="n">
        <v>66</v>
      </c>
      <c r="U45" s="127" t="n">
        <v>125</v>
      </c>
      <c r="V45" s="117" t="n">
        <v>71</v>
      </c>
      <c r="W45" s="117" t="n">
        <v>54</v>
      </c>
      <c r="X45" s="117" t="n">
        <v>9</v>
      </c>
      <c r="Y45" s="45" t="s">
        <v>61</v>
      </c>
      <c r="Z45" s="2"/>
    </row>
    <row r="46" customFormat="false" ht="17.1" hidden="false" customHeight="true" outlineLevel="0" collapsed="false">
      <c r="A46" s="56"/>
      <c r="B46" s="58" t="s">
        <v>62</v>
      </c>
      <c r="C46" s="126" t="n">
        <v>1235</v>
      </c>
      <c r="D46" s="127" t="n">
        <v>638</v>
      </c>
      <c r="E46" s="127" t="n">
        <v>597</v>
      </c>
      <c r="F46" s="127" t="n">
        <v>204</v>
      </c>
      <c r="G46" s="117" t="n">
        <v>111</v>
      </c>
      <c r="H46" s="117" t="n">
        <v>93</v>
      </c>
      <c r="I46" s="127" t="n">
        <v>183</v>
      </c>
      <c r="J46" s="117" t="n">
        <v>87</v>
      </c>
      <c r="K46" s="117" t="n">
        <v>96</v>
      </c>
      <c r="L46" s="127" t="n">
        <v>198</v>
      </c>
      <c r="M46" s="117" t="n">
        <v>98</v>
      </c>
      <c r="N46" s="117" t="n">
        <v>100</v>
      </c>
      <c r="O46" s="127" t="n">
        <v>219</v>
      </c>
      <c r="P46" s="117" t="n">
        <v>118</v>
      </c>
      <c r="Q46" s="117" t="n">
        <v>101</v>
      </c>
      <c r="R46" s="127" t="n">
        <v>201</v>
      </c>
      <c r="S46" s="117" t="n">
        <v>107</v>
      </c>
      <c r="T46" s="117" t="n">
        <v>94</v>
      </c>
      <c r="U46" s="127" t="n">
        <v>230</v>
      </c>
      <c r="V46" s="117" t="n">
        <v>117</v>
      </c>
      <c r="W46" s="117" t="n">
        <v>113</v>
      </c>
      <c r="X46" s="117" t="n">
        <v>15</v>
      </c>
      <c r="Y46" s="45" t="s">
        <v>62</v>
      </c>
      <c r="Z46" s="2"/>
    </row>
    <row r="47" customFormat="false" ht="17.1" hidden="false" customHeight="true" outlineLevel="0" collapsed="false">
      <c r="A47" s="56"/>
      <c r="B47" s="58" t="s">
        <v>63</v>
      </c>
      <c r="C47" s="126" t="n">
        <v>2277</v>
      </c>
      <c r="D47" s="127" t="n">
        <v>1148</v>
      </c>
      <c r="E47" s="127" t="n">
        <v>1129</v>
      </c>
      <c r="F47" s="127" t="n">
        <v>399</v>
      </c>
      <c r="G47" s="117" t="n">
        <v>181</v>
      </c>
      <c r="H47" s="117" t="n">
        <v>218</v>
      </c>
      <c r="I47" s="127" t="n">
        <v>375</v>
      </c>
      <c r="J47" s="117" t="n">
        <v>193</v>
      </c>
      <c r="K47" s="117" t="n">
        <v>182</v>
      </c>
      <c r="L47" s="127" t="n">
        <v>373</v>
      </c>
      <c r="M47" s="117" t="n">
        <v>201</v>
      </c>
      <c r="N47" s="117" t="n">
        <v>172</v>
      </c>
      <c r="O47" s="127" t="n">
        <v>391</v>
      </c>
      <c r="P47" s="117" t="n">
        <v>196</v>
      </c>
      <c r="Q47" s="117" t="n">
        <v>195</v>
      </c>
      <c r="R47" s="127" t="n">
        <v>360</v>
      </c>
      <c r="S47" s="117" t="n">
        <v>189</v>
      </c>
      <c r="T47" s="117" t="n">
        <v>171</v>
      </c>
      <c r="U47" s="127" t="n">
        <v>379</v>
      </c>
      <c r="V47" s="117" t="n">
        <v>188</v>
      </c>
      <c r="W47" s="117" t="n">
        <v>191</v>
      </c>
      <c r="X47" s="117" t="n">
        <v>38</v>
      </c>
      <c r="Y47" s="45" t="s">
        <v>63</v>
      </c>
      <c r="Z47" s="2"/>
    </row>
    <row r="48" s="121" customFormat="true" ht="17.1" hidden="false" customHeight="true" outlineLevel="0" collapsed="false">
      <c r="A48" s="131" t="s">
        <v>64</v>
      </c>
      <c r="B48" s="131"/>
      <c r="C48" s="132" t="n">
        <v>6103</v>
      </c>
      <c r="D48" s="133" t="n">
        <v>3113</v>
      </c>
      <c r="E48" s="133" t="n">
        <v>2990</v>
      </c>
      <c r="F48" s="133" t="n">
        <v>1003</v>
      </c>
      <c r="G48" s="133" t="n">
        <v>513</v>
      </c>
      <c r="H48" s="133" t="n">
        <v>490</v>
      </c>
      <c r="I48" s="133" t="n">
        <v>1017</v>
      </c>
      <c r="J48" s="133" t="n">
        <v>532</v>
      </c>
      <c r="K48" s="133" t="n">
        <v>485</v>
      </c>
      <c r="L48" s="133" t="n">
        <v>1042</v>
      </c>
      <c r="M48" s="133" t="n">
        <v>525</v>
      </c>
      <c r="N48" s="133" t="n">
        <v>517</v>
      </c>
      <c r="O48" s="133" t="n">
        <v>1040</v>
      </c>
      <c r="P48" s="133" t="n">
        <v>533</v>
      </c>
      <c r="Q48" s="133" t="n">
        <v>507</v>
      </c>
      <c r="R48" s="133" t="n">
        <v>1007</v>
      </c>
      <c r="S48" s="133" t="n">
        <v>514</v>
      </c>
      <c r="T48" s="133" t="n">
        <v>493</v>
      </c>
      <c r="U48" s="133" t="n">
        <v>994</v>
      </c>
      <c r="V48" s="133" t="n">
        <v>496</v>
      </c>
      <c r="W48" s="133" t="n">
        <v>498</v>
      </c>
      <c r="X48" s="133" t="n">
        <v>82</v>
      </c>
      <c r="Y48" s="42" t="s">
        <v>64</v>
      </c>
      <c r="Z48" s="42"/>
    </row>
    <row r="49" customFormat="false" ht="17.1" hidden="false" customHeight="true" outlineLevel="0" collapsed="false">
      <c r="A49" s="56"/>
      <c r="B49" s="58" t="s">
        <v>65</v>
      </c>
      <c r="C49" s="126" t="n">
        <v>1418</v>
      </c>
      <c r="D49" s="127" t="n">
        <v>742</v>
      </c>
      <c r="E49" s="127" t="n">
        <v>676</v>
      </c>
      <c r="F49" s="127" t="n">
        <v>233</v>
      </c>
      <c r="G49" s="117" t="n">
        <v>125</v>
      </c>
      <c r="H49" s="117" t="n">
        <v>108</v>
      </c>
      <c r="I49" s="127" t="n">
        <v>226</v>
      </c>
      <c r="J49" s="117" t="n">
        <v>121</v>
      </c>
      <c r="K49" s="117" t="n">
        <v>105</v>
      </c>
      <c r="L49" s="127" t="n">
        <v>257</v>
      </c>
      <c r="M49" s="117" t="n">
        <v>130</v>
      </c>
      <c r="N49" s="117" t="n">
        <v>127</v>
      </c>
      <c r="O49" s="127" t="n">
        <v>233</v>
      </c>
      <c r="P49" s="117" t="n">
        <v>124</v>
      </c>
      <c r="Q49" s="117" t="n">
        <v>109</v>
      </c>
      <c r="R49" s="127" t="n">
        <v>241</v>
      </c>
      <c r="S49" s="117" t="n">
        <v>127</v>
      </c>
      <c r="T49" s="117" t="n">
        <v>114</v>
      </c>
      <c r="U49" s="127" t="n">
        <v>228</v>
      </c>
      <c r="V49" s="117" t="n">
        <v>115</v>
      </c>
      <c r="W49" s="117" t="n">
        <v>113</v>
      </c>
      <c r="X49" s="117" t="n">
        <v>38</v>
      </c>
      <c r="Y49" s="45" t="s">
        <v>65</v>
      </c>
      <c r="Z49" s="2"/>
    </row>
    <row r="50" customFormat="false" ht="17.1" hidden="false" customHeight="true" outlineLevel="0" collapsed="false">
      <c r="A50" s="56"/>
      <c r="B50" s="58" t="s">
        <v>66</v>
      </c>
      <c r="C50" s="126" t="n">
        <v>420</v>
      </c>
      <c r="D50" s="127" t="n">
        <v>204</v>
      </c>
      <c r="E50" s="127" t="n">
        <v>216</v>
      </c>
      <c r="F50" s="127" t="n">
        <v>66</v>
      </c>
      <c r="G50" s="117" t="n">
        <v>35</v>
      </c>
      <c r="H50" s="117" t="n">
        <v>31</v>
      </c>
      <c r="I50" s="127" t="n">
        <v>74</v>
      </c>
      <c r="J50" s="117" t="n">
        <v>33</v>
      </c>
      <c r="K50" s="117" t="n">
        <v>41</v>
      </c>
      <c r="L50" s="127" t="n">
        <v>69</v>
      </c>
      <c r="M50" s="117" t="n">
        <v>34</v>
      </c>
      <c r="N50" s="117" t="n">
        <v>35</v>
      </c>
      <c r="O50" s="127" t="n">
        <v>68</v>
      </c>
      <c r="P50" s="117" t="n">
        <v>36</v>
      </c>
      <c r="Q50" s="117" t="n">
        <v>32</v>
      </c>
      <c r="R50" s="127" t="n">
        <v>68</v>
      </c>
      <c r="S50" s="117" t="n">
        <v>28</v>
      </c>
      <c r="T50" s="117" t="n">
        <v>40</v>
      </c>
      <c r="U50" s="127" t="n">
        <v>75</v>
      </c>
      <c r="V50" s="117" t="n">
        <v>38</v>
      </c>
      <c r="W50" s="117" t="n">
        <v>37</v>
      </c>
      <c r="X50" s="117" t="n">
        <v>6</v>
      </c>
      <c r="Y50" s="45" t="s">
        <v>66</v>
      </c>
      <c r="Z50" s="2"/>
    </row>
    <row r="51" customFormat="false" ht="17.1" hidden="false" customHeight="true" outlineLevel="0" collapsed="false">
      <c r="A51" s="56"/>
      <c r="B51" s="58" t="s">
        <v>67</v>
      </c>
      <c r="C51" s="126" t="n">
        <v>3943</v>
      </c>
      <c r="D51" s="127" t="n">
        <v>1991</v>
      </c>
      <c r="E51" s="127" t="n">
        <v>1952</v>
      </c>
      <c r="F51" s="127" t="n">
        <v>653</v>
      </c>
      <c r="G51" s="117" t="n">
        <v>329</v>
      </c>
      <c r="H51" s="117" t="n">
        <v>324</v>
      </c>
      <c r="I51" s="127" t="n">
        <v>648</v>
      </c>
      <c r="J51" s="117" t="n">
        <v>339</v>
      </c>
      <c r="K51" s="117" t="n">
        <v>309</v>
      </c>
      <c r="L51" s="127" t="n">
        <v>670</v>
      </c>
      <c r="M51" s="117" t="n">
        <v>336</v>
      </c>
      <c r="N51" s="117" t="n">
        <v>334</v>
      </c>
      <c r="O51" s="127" t="n">
        <v>689</v>
      </c>
      <c r="P51" s="117" t="n">
        <v>350</v>
      </c>
      <c r="Q51" s="117" t="n">
        <v>339</v>
      </c>
      <c r="R51" s="127" t="n">
        <v>636</v>
      </c>
      <c r="S51" s="117" t="n">
        <v>320</v>
      </c>
      <c r="T51" s="117" t="n">
        <v>316</v>
      </c>
      <c r="U51" s="127" t="n">
        <v>647</v>
      </c>
      <c r="V51" s="117" t="n">
        <v>317</v>
      </c>
      <c r="W51" s="117" t="n">
        <v>330</v>
      </c>
      <c r="X51" s="117" t="n">
        <v>34</v>
      </c>
      <c r="Y51" s="45" t="s">
        <v>67</v>
      </c>
      <c r="Z51" s="2"/>
    </row>
    <row r="52" customFormat="false" ht="17.1" hidden="false" customHeight="true" outlineLevel="0" collapsed="false">
      <c r="A52" s="56"/>
      <c r="B52" s="58" t="s">
        <v>68</v>
      </c>
      <c r="C52" s="126" t="n">
        <v>322</v>
      </c>
      <c r="D52" s="127" t="n">
        <v>176</v>
      </c>
      <c r="E52" s="127" t="n">
        <v>146</v>
      </c>
      <c r="F52" s="127" t="n">
        <v>51</v>
      </c>
      <c r="G52" s="117" t="n">
        <v>24</v>
      </c>
      <c r="H52" s="117" t="n">
        <v>27</v>
      </c>
      <c r="I52" s="127" t="n">
        <v>69</v>
      </c>
      <c r="J52" s="117" t="n">
        <v>39</v>
      </c>
      <c r="K52" s="117" t="n">
        <v>30</v>
      </c>
      <c r="L52" s="127" t="n">
        <v>46</v>
      </c>
      <c r="M52" s="117" t="n">
        <v>25</v>
      </c>
      <c r="N52" s="117" t="n">
        <v>21</v>
      </c>
      <c r="O52" s="127" t="n">
        <v>50</v>
      </c>
      <c r="P52" s="117" t="n">
        <v>23</v>
      </c>
      <c r="Q52" s="117" t="n">
        <v>27</v>
      </c>
      <c r="R52" s="127" t="n">
        <v>62</v>
      </c>
      <c r="S52" s="117" t="n">
        <v>39</v>
      </c>
      <c r="T52" s="117" t="n">
        <v>23</v>
      </c>
      <c r="U52" s="127" t="n">
        <v>44</v>
      </c>
      <c r="V52" s="117" t="n">
        <v>26</v>
      </c>
      <c r="W52" s="117" t="n">
        <v>18</v>
      </c>
      <c r="X52" s="117" t="n">
        <v>4</v>
      </c>
      <c r="Y52" s="45" t="s">
        <v>68</v>
      </c>
      <c r="Z52" s="2"/>
    </row>
    <row r="53" s="136" customFormat="true" ht="17.1" hidden="false" customHeight="true" outlineLevel="0" collapsed="false">
      <c r="A53" s="131" t="s">
        <v>69</v>
      </c>
      <c r="B53" s="131"/>
      <c r="C53" s="132" t="n">
        <v>1716</v>
      </c>
      <c r="D53" s="133" t="n">
        <v>877</v>
      </c>
      <c r="E53" s="133" t="n">
        <v>839</v>
      </c>
      <c r="F53" s="133" t="n">
        <v>273</v>
      </c>
      <c r="G53" s="133" t="n">
        <v>149</v>
      </c>
      <c r="H53" s="133" t="n">
        <v>124</v>
      </c>
      <c r="I53" s="133" t="n">
        <v>277</v>
      </c>
      <c r="J53" s="133" t="n">
        <v>143</v>
      </c>
      <c r="K53" s="133" t="n">
        <v>134</v>
      </c>
      <c r="L53" s="133" t="n">
        <v>287</v>
      </c>
      <c r="M53" s="133" t="n">
        <v>142</v>
      </c>
      <c r="N53" s="133" t="n">
        <v>145</v>
      </c>
      <c r="O53" s="133" t="n">
        <v>304</v>
      </c>
      <c r="P53" s="133" t="n">
        <v>151</v>
      </c>
      <c r="Q53" s="133" t="n">
        <v>153</v>
      </c>
      <c r="R53" s="133" t="n">
        <v>277</v>
      </c>
      <c r="S53" s="133" t="n">
        <v>141</v>
      </c>
      <c r="T53" s="133" t="n">
        <v>136</v>
      </c>
      <c r="U53" s="133" t="n">
        <v>298</v>
      </c>
      <c r="V53" s="133" t="n">
        <v>151</v>
      </c>
      <c r="W53" s="133" t="n">
        <v>147</v>
      </c>
      <c r="X53" s="133" t="n">
        <v>24</v>
      </c>
      <c r="Y53" s="42" t="s">
        <v>69</v>
      </c>
      <c r="Z53" s="42"/>
    </row>
    <row r="54" customFormat="false" ht="17.1" hidden="false" customHeight="true" outlineLevel="0" collapsed="false">
      <c r="A54" s="56"/>
      <c r="B54" s="58" t="s">
        <v>70</v>
      </c>
      <c r="C54" s="126" t="n">
        <v>426</v>
      </c>
      <c r="D54" s="127" t="n">
        <v>215</v>
      </c>
      <c r="E54" s="127" t="n">
        <v>211</v>
      </c>
      <c r="F54" s="127" t="n">
        <v>61</v>
      </c>
      <c r="G54" s="117" t="n">
        <v>29</v>
      </c>
      <c r="H54" s="117" t="n">
        <v>32</v>
      </c>
      <c r="I54" s="127" t="n">
        <v>81</v>
      </c>
      <c r="J54" s="117" t="n">
        <v>38</v>
      </c>
      <c r="K54" s="117" t="n">
        <v>43</v>
      </c>
      <c r="L54" s="127" t="n">
        <v>67</v>
      </c>
      <c r="M54" s="117" t="n">
        <v>40</v>
      </c>
      <c r="N54" s="117" t="n">
        <v>27</v>
      </c>
      <c r="O54" s="127" t="n">
        <v>76</v>
      </c>
      <c r="P54" s="117" t="n">
        <v>38</v>
      </c>
      <c r="Q54" s="117" t="n">
        <v>38</v>
      </c>
      <c r="R54" s="127" t="n">
        <v>51</v>
      </c>
      <c r="S54" s="117" t="n">
        <v>21</v>
      </c>
      <c r="T54" s="117" t="n">
        <v>30</v>
      </c>
      <c r="U54" s="127" t="n">
        <v>90</v>
      </c>
      <c r="V54" s="117" t="n">
        <v>49</v>
      </c>
      <c r="W54" s="117" t="n">
        <v>41</v>
      </c>
      <c r="X54" s="117" t="n">
        <v>6</v>
      </c>
      <c r="Y54" s="45" t="s">
        <v>70</v>
      </c>
      <c r="Z54" s="2"/>
    </row>
    <row r="55" s="103" customFormat="true" ht="17.1" hidden="false" customHeight="true" outlineLevel="0" collapsed="false">
      <c r="A55" s="56"/>
      <c r="B55" s="58" t="s">
        <v>71</v>
      </c>
      <c r="C55" s="126" t="n">
        <v>1290</v>
      </c>
      <c r="D55" s="127" t="n">
        <v>662</v>
      </c>
      <c r="E55" s="127" t="n">
        <v>628</v>
      </c>
      <c r="F55" s="127" t="n">
        <v>212</v>
      </c>
      <c r="G55" s="117" t="n">
        <v>120</v>
      </c>
      <c r="H55" s="117" t="n">
        <v>92</v>
      </c>
      <c r="I55" s="127" t="n">
        <v>196</v>
      </c>
      <c r="J55" s="117" t="n">
        <v>105</v>
      </c>
      <c r="K55" s="117" t="n">
        <v>91</v>
      </c>
      <c r="L55" s="127" t="n">
        <v>220</v>
      </c>
      <c r="M55" s="117" t="n">
        <v>102</v>
      </c>
      <c r="N55" s="117" t="n">
        <v>118</v>
      </c>
      <c r="O55" s="127" t="n">
        <v>228</v>
      </c>
      <c r="P55" s="117" t="n">
        <v>113</v>
      </c>
      <c r="Q55" s="117" t="n">
        <v>115</v>
      </c>
      <c r="R55" s="127" t="n">
        <v>226</v>
      </c>
      <c r="S55" s="117" t="n">
        <v>120</v>
      </c>
      <c r="T55" s="117" t="n">
        <v>106</v>
      </c>
      <c r="U55" s="127" t="n">
        <v>208</v>
      </c>
      <c r="V55" s="117" t="n">
        <v>102</v>
      </c>
      <c r="W55" s="117" t="n">
        <v>106</v>
      </c>
      <c r="X55" s="117" t="n">
        <v>18</v>
      </c>
      <c r="Y55" s="45" t="s">
        <v>71</v>
      </c>
      <c r="Z55" s="2"/>
    </row>
    <row r="56" s="121" customFormat="true" ht="17.1" hidden="false" customHeight="true" outlineLevel="0" collapsed="false">
      <c r="A56" s="131" t="s">
        <v>72</v>
      </c>
      <c r="B56" s="131"/>
      <c r="C56" s="132" t="n">
        <v>2161</v>
      </c>
      <c r="D56" s="133" t="n">
        <v>1114</v>
      </c>
      <c r="E56" s="133" t="n">
        <v>1047</v>
      </c>
      <c r="F56" s="133" t="n">
        <v>341</v>
      </c>
      <c r="G56" s="133" t="n">
        <v>172</v>
      </c>
      <c r="H56" s="133" t="n">
        <v>169</v>
      </c>
      <c r="I56" s="133" t="n">
        <v>330</v>
      </c>
      <c r="J56" s="133" t="n">
        <v>166</v>
      </c>
      <c r="K56" s="133" t="n">
        <v>164</v>
      </c>
      <c r="L56" s="133" t="n">
        <v>399</v>
      </c>
      <c r="M56" s="133" t="n">
        <v>200</v>
      </c>
      <c r="N56" s="133" t="n">
        <v>199</v>
      </c>
      <c r="O56" s="133" t="n">
        <v>371</v>
      </c>
      <c r="P56" s="133" t="n">
        <v>185</v>
      </c>
      <c r="Q56" s="133" t="n">
        <v>186</v>
      </c>
      <c r="R56" s="133" t="n">
        <v>355</v>
      </c>
      <c r="S56" s="133" t="n">
        <v>201</v>
      </c>
      <c r="T56" s="133" t="n">
        <v>154</v>
      </c>
      <c r="U56" s="133" t="n">
        <v>365</v>
      </c>
      <c r="V56" s="133" t="n">
        <v>190</v>
      </c>
      <c r="W56" s="133" t="n">
        <v>175</v>
      </c>
      <c r="X56" s="133" t="n">
        <v>32</v>
      </c>
      <c r="Y56" s="42" t="s">
        <v>72</v>
      </c>
      <c r="Z56" s="42"/>
    </row>
    <row r="57" customFormat="false" ht="17.1" hidden="false" customHeight="true" outlineLevel="0" collapsed="false">
      <c r="A57" s="57"/>
      <c r="B57" s="58" t="s">
        <v>73</v>
      </c>
      <c r="C57" s="126" t="n">
        <v>901</v>
      </c>
      <c r="D57" s="127" t="n">
        <v>473</v>
      </c>
      <c r="E57" s="127" t="n">
        <v>428</v>
      </c>
      <c r="F57" s="127" t="n">
        <v>138</v>
      </c>
      <c r="G57" s="117" t="n">
        <v>66</v>
      </c>
      <c r="H57" s="117" t="n">
        <v>72</v>
      </c>
      <c r="I57" s="127" t="n">
        <v>140</v>
      </c>
      <c r="J57" s="117" t="n">
        <v>75</v>
      </c>
      <c r="K57" s="117" t="n">
        <v>65</v>
      </c>
      <c r="L57" s="127" t="n">
        <v>174</v>
      </c>
      <c r="M57" s="117" t="n">
        <v>92</v>
      </c>
      <c r="N57" s="117" t="n">
        <v>82</v>
      </c>
      <c r="O57" s="127" t="n">
        <v>160</v>
      </c>
      <c r="P57" s="117" t="n">
        <v>81</v>
      </c>
      <c r="Q57" s="117" t="n">
        <v>79</v>
      </c>
      <c r="R57" s="127" t="n">
        <v>144</v>
      </c>
      <c r="S57" s="117" t="n">
        <v>85</v>
      </c>
      <c r="T57" s="117" t="n">
        <v>59</v>
      </c>
      <c r="U57" s="127" t="n">
        <v>145</v>
      </c>
      <c r="V57" s="117" t="n">
        <v>74</v>
      </c>
      <c r="W57" s="117" t="n">
        <v>71</v>
      </c>
      <c r="X57" s="117" t="n">
        <v>13</v>
      </c>
      <c r="Y57" s="45" t="s">
        <v>73</v>
      </c>
      <c r="Z57" s="2"/>
    </row>
    <row r="58" customFormat="false" ht="17.1" hidden="false" customHeight="true" outlineLevel="0" collapsed="false">
      <c r="A58" s="57"/>
      <c r="B58" s="58" t="s">
        <v>74</v>
      </c>
      <c r="C58" s="126" t="n">
        <v>1260</v>
      </c>
      <c r="D58" s="127" t="n">
        <v>641</v>
      </c>
      <c r="E58" s="127" t="n">
        <v>619</v>
      </c>
      <c r="F58" s="127" t="n">
        <v>203</v>
      </c>
      <c r="G58" s="117" t="n">
        <v>106</v>
      </c>
      <c r="H58" s="117" t="n">
        <v>97</v>
      </c>
      <c r="I58" s="127" t="n">
        <v>190</v>
      </c>
      <c r="J58" s="117" t="n">
        <v>91</v>
      </c>
      <c r="K58" s="117" t="n">
        <v>99</v>
      </c>
      <c r="L58" s="127" t="n">
        <v>225</v>
      </c>
      <c r="M58" s="117" t="n">
        <v>108</v>
      </c>
      <c r="N58" s="117" t="n">
        <v>117</v>
      </c>
      <c r="O58" s="127" t="n">
        <v>211</v>
      </c>
      <c r="P58" s="117" t="n">
        <v>104</v>
      </c>
      <c r="Q58" s="117" t="n">
        <v>107</v>
      </c>
      <c r="R58" s="127" t="n">
        <v>211</v>
      </c>
      <c r="S58" s="117" t="n">
        <v>116</v>
      </c>
      <c r="T58" s="117" t="n">
        <v>95</v>
      </c>
      <c r="U58" s="127" t="n">
        <v>220</v>
      </c>
      <c r="V58" s="117" t="n">
        <v>116</v>
      </c>
      <c r="W58" s="117" t="n">
        <v>104</v>
      </c>
      <c r="X58" s="117" t="n">
        <v>19</v>
      </c>
      <c r="Y58" s="45" t="s">
        <v>74</v>
      </c>
      <c r="Z58" s="2"/>
    </row>
    <row r="59" s="121" customFormat="true" ht="17.1" hidden="false" customHeight="true" outlineLevel="0" collapsed="false">
      <c r="A59" s="131" t="s">
        <v>75</v>
      </c>
      <c r="B59" s="131"/>
      <c r="C59" s="132" t="n">
        <v>473</v>
      </c>
      <c r="D59" s="133" t="n">
        <v>251</v>
      </c>
      <c r="E59" s="133" t="n">
        <v>222</v>
      </c>
      <c r="F59" s="133" t="n">
        <v>67</v>
      </c>
      <c r="G59" s="133" t="n">
        <v>48</v>
      </c>
      <c r="H59" s="133" t="n">
        <v>19</v>
      </c>
      <c r="I59" s="133" t="n">
        <v>67</v>
      </c>
      <c r="J59" s="133" t="n">
        <v>35</v>
      </c>
      <c r="K59" s="133" t="n">
        <v>32</v>
      </c>
      <c r="L59" s="133" t="n">
        <v>80</v>
      </c>
      <c r="M59" s="133" t="n">
        <v>35</v>
      </c>
      <c r="N59" s="133" t="n">
        <v>45</v>
      </c>
      <c r="O59" s="133" t="n">
        <v>85</v>
      </c>
      <c r="P59" s="133" t="n">
        <v>49</v>
      </c>
      <c r="Q59" s="133" t="n">
        <v>36</v>
      </c>
      <c r="R59" s="133" t="n">
        <v>92</v>
      </c>
      <c r="S59" s="133" t="n">
        <v>46</v>
      </c>
      <c r="T59" s="133" t="n">
        <v>46</v>
      </c>
      <c r="U59" s="133" t="n">
        <v>82</v>
      </c>
      <c r="V59" s="133" t="n">
        <v>38</v>
      </c>
      <c r="W59" s="133" t="n">
        <v>44</v>
      </c>
      <c r="X59" s="133" t="n">
        <v>6</v>
      </c>
      <c r="Y59" s="42" t="s">
        <v>75</v>
      </c>
      <c r="Z59" s="42"/>
    </row>
    <row r="60" customFormat="false" ht="17.1" hidden="false" customHeight="true" outlineLevel="0" collapsed="false">
      <c r="A60" s="57"/>
      <c r="B60" s="58" t="s">
        <v>76</v>
      </c>
      <c r="C60" s="126" t="n">
        <v>473</v>
      </c>
      <c r="D60" s="127" t="n">
        <v>251</v>
      </c>
      <c r="E60" s="127" t="n">
        <v>222</v>
      </c>
      <c r="F60" s="127" t="n">
        <v>67</v>
      </c>
      <c r="G60" s="117" t="n">
        <v>48</v>
      </c>
      <c r="H60" s="117" t="n">
        <v>19</v>
      </c>
      <c r="I60" s="127" t="n">
        <v>67</v>
      </c>
      <c r="J60" s="117" t="n">
        <v>35</v>
      </c>
      <c r="K60" s="117" t="n">
        <v>32</v>
      </c>
      <c r="L60" s="127" t="n">
        <v>80</v>
      </c>
      <c r="M60" s="117" t="n">
        <v>35</v>
      </c>
      <c r="N60" s="117" t="n">
        <v>45</v>
      </c>
      <c r="O60" s="127" t="n">
        <v>85</v>
      </c>
      <c r="P60" s="117" t="n">
        <v>49</v>
      </c>
      <c r="Q60" s="117" t="n">
        <v>36</v>
      </c>
      <c r="R60" s="127" t="n">
        <v>92</v>
      </c>
      <c r="S60" s="117" t="n">
        <v>46</v>
      </c>
      <c r="T60" s="117" t="n">
        <v>46</v>
      </c>
      <c r="U60" s="127" t="n">
        <v>82</v>
      </c>
      <c r="V60" s="117" t="n">
        <v>38</v>
      </c>
      <c r="W60" s="117" t="n">
        <v>44</v>
      </c>
      <c r="X60" s="117" t="n">
        <v>6</v>
      </c>
      <c r="Y60" s="45" t="s">
        <v>76</v>
      </c>
      <c r="Z60" s="2"/>
    </row>
    <row r="61" s="136" customFormat="true" ht="17.1" hidden="false" customHeight="true" outlineLevel="0" collapsed="false">
      <c r="A61" s="131" t="s">
        <v>77</v>
      </c>
      <c r="B61" s="131"/>
      <c r="C61" s="132" t="n">
        <v>922</v>
      </c>
      <c r="D61" s="133" t="n">
        <v>457</v>
      </c>
      <c r="E61" s="133" t="n">
        <v>465</v>
      </c>
      <c r="F61" s="133" t="n">
        <v>155</v>
      </c>
      <c r="G61" s="133" t="n">
        <v>77</v>
      </c>
      <c r="H61" s="133" t="n">
        <v>78</v>
      </c>
      <c r="I61" s="133" t="n">
        <v>139</v>
      </c>
      <c r="J61" s="133" t="n">
        <v>68</v>
      </c>
      <c r="K61" s="133" t="n">
        <v>71</v>
      </c>
      <c r="L61" s="133" t="n">
        <v>145</v>
      </c>
      <c r="M61" s="133" t="n">
        <v>75</v>
      </c>
      <c r="N61" s="133" t="n">
        <v>70</v>
      </c>
      <c r="O61" s="133" t="n">
        <v>134</v>
      </c>
      <c r="P61" s="133" t="n">
        <v>69</v>
      </c>
      <c r="Q61" s="133" t="n">
        <v>65</v>
      </c>
      <c r="R61" s="133" t="n">
        <v>175</v>
      </c>
      <c r="S61" s="133" t="n">
        <v>87</v>
      </c>
      <c r="T61" s="133" t="n">
        <v>88</v>
      </c>
      <c r="U61" s="133" t="n">
        <v>174</v>
      </c>
      <c r="V61" s="133" t="n">
        <v>81</v>
      </c>
      <c r="W61" s="133" t="n">
        <v>93</v>
      </c>
      <c r="X61" s="133" t="n">
        <v>12</v>
      </c>
      <c r="Y61" s="42" t="s">
        <v>77</v>
      </c>
      <c r="Z61" s="42"/>
    </row>
    <row r="62" s="103" customFormat="true" ht="17.1" hidden="false" customHeight="true" outlineLevel="0" collapsed="false">
      <c r="A62" s="57"/>
      <c r="B62" s="58" t="s">
        <v>78</v>
      </c>
      <c r="C62" s="126" t="n">
        <v>922</v>
      </c>
      <c r="D62" s="127" t="n">
        <v>457</v>
      </c>
      <c r="E62" s="127" t="n">
        <v>465</v>
      </c>
      <c r="F62" s="127" t="n">
        <v>155</v>
      </c>
      <c r="G62" s="117" t="n">
        <v>77</v>
      </c>
      <c r="H62" s="117" t="n">
        <v>78</v>
      </c>
      <c r="I62" s="127" t="n">
        <v>139</v>
      </c>
      <c r="J62" s="117" t="n">
        <v>68</v>
      </c>
      <c r="K62" s="117" t="n">
        <v>71</v>
      </c>
      <c r="L62" s="127" t="n">
        <v>145</v>
      </c>
      <c r="M62" s="117" t="n">
        <v>75</v>
      </c>
      <c r="N62" s="117" t="n">
        <v>70</v>
      </c>
      <c r="O62" s="127" t="n">
        <v>134</v>
      </c>
      <c r="P62" s="117" t="n">
        <v>69</v>
      </c>
      <c r="Q62" s="117" t="n">
        <v>65</v>
      </c>
      <c r="R62" s="127" t="n">
        <v>175</v>
      </c>
      <c r="S62" s="117" t="n">
        <v>87</v>
      </c>
      <c r="T62" s="117" t="n">
        <v>88</v>
      </c>
      <c r="U62" s="127" t="n">
        <v>174</v>
      </c>
      <c r="V62" s="117" t="n">
        <v>81</v>
      </c>
      <c r="W62" s="117" t="n">
        <v>93</v>
      </c>
      <c r="X62" s="117" t="n">
        <v>12</v>
      </c>
      <c r="Y62" s="45" t="s">
        <v>78</v>
      </c>
      <c r="Z62" s="2"/>
    </row>
    <row r="63" s="103" customFormat="true" ht="17.1" hidden="false" customHeight="true" outlineLevel="0" collapsed="false">
      <c r="A63" s="101"/>
      <c r="B63" s="137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38"/>
      <c r="Z63" s="101"/>
    </row>
    <row r="64" customFormat="false" ht="11.65" hidden="false" customHeight="true" outlineLevel="0" collapsed="false">
      <c r="B64" s="114"/>
      <c r="C64" s="114"/>
      <c r="D64" s="114"/>
      <c r="E64" s="114"/>
      <c r="F64" s="114"/>
      <c r="G64" s="114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</row>
    <row r="65" s="141" customFormat="true" ht="11.65" hidden="false" customHeight="true" outlineLevel="0" collapsed="false">
      <c r="B65" s="142" t="s">
        <v>171</v>
      </c>
      <c r="C65" s="143" t="n">
        <v>127252</v>
      </c>
      <c r="D65" s="143" t="n">
        <v>65516</v>
      </c>
      <c r="E65" s="143" t="n">
        <v>61736</v>
      </c>
      <c r="F65" s="144" t="n">
        <v>20520</v>
      </c>
      <c r="G65" s="144" t="n">
        <v>10497</v>
      </c>
      <c r="H65" s="141" t="n">
        <v>10023</v>
      </c>
      <c r="I65" s="141" t="n">
        <v>20717</v>
      </c>
      <c r="J65" s="141" t="n">
        <v>10640</v>
      </c>
      <c r="K65" s="141" t="n">
        <v>10077</v>
      </c>
      <c r="L65" s="141" t="n">
        <v>21243</v>
      </c>
      <c r="M65" s="141" t="n">
        <v>10914</v>
      </c>
      <c r="N65" s="141" t="n">
        <v>10329</v>
      </c>
      <c r="O65" s="141" t="n">
        <v>21494</v>
      </c>
      <c r="P65" s="141" t="n">
        <v>11050</v>
      </c>
      <c r="Q65" s="141" t="n">
        <v>10444</v>
      </c>
      <c r="R65" s="141" t="n">
        <v>21457</v>
      </c>
      <c r="S65" s="141" t="n">
        <v>11164</v>
      </c>
      <c r="T65" s="141" t="n">
        <v>10293</v>
      </c>
      <c r="U65" s="141" t="n">
        <v>21821</v>
      </c>
      <c r="V65" s="141" t="n">
        <v>11251</v>
      </c>
      <c r="W65" s="141" t="n">
        <v>10570</v>
      </c>
      <c r="X65" s="141" t="n">
        <v>1750</v>
      </c>
    </row>
    <row r="66" customFormat="false" ht="11.65" hidden="false" customHeight="true" outlineLevel="0" collapsed="false">
      <c r="B66" s="139"/>
      <c r="C66" s="139"/>
      <c r="D66" s="139"/>
      <c r="E66" s="139"/>
    </row>
    <row r="67" customFormat="false" ht="11.65" hidden="false" customHeight="true" outlineLevel="0" collapsed="false">
      <c r="B67" s="139"/>
      <c r="C67" s="139"/>
      <c r="D67" s="139"/>
      <c r="E67" s="139"/>
    </row>
    <row r="68" customFormat="false" ht="11.65" hidden="false" customHeight="true" outlineLevel="0" collapsed="false">
      <c r="B68" s="139"/>
      <c r="C68" s="139"/>
      <c r="D68" s="139"/>
      <c r="E68" s="139"/>
    </row>
    <row r="69" customFormat="false" ht="11.65" hidden="false" customHeight="true" outlineLevel="0" collapsed="false">
      <c r="B69" s="139"/>
      <c r="C69" s="139"/>
      <c r="D69" s="139"/>
      <c r="E69" s="139"/>
    </row>
    <row r="70" customFormat="false" ht="11.65" hidden="false" customHeight="true" outlineLevel="0" collapsed="false">
      <c r="B70" s="139"/>
      <c r="C70" s="139"/>
      <c r="D70" s="139"/>
      <c r="E70" s="139"/>
    </row>
    <row r="71" customFormat="false" ht="11.65" hidden="false" customHeight="true" outlineLevel="0" collapsed="false">
      <c r="B71" s="139"/>
      <c r="C71" s="139"/>
      <c r="D71" s="139"/>
      <c r="E71" s="139"/>
    </row>
    <row r="72" customFormat="false" ht="11.65" hidden="false" customHeight="true" outlineLevel="0" collapsed="false">
      <c r="B72" s="139"/>
      <c r="C72" s="139"/>
      <c r="D72" s="139"/>
      <c r="E72" s="139"/>
    </row>
    <row r="73" customFormat="false" ht="11.65" hidden="false" customHeight="true" outlineLevel="0" collapsed="false">
      <c r="B73" s="139"/>
      <c r="C73" s="139"/>
      <c r="D73" s="139"/>
      <c r="E73" s="139"/>
    </row>
    <row r="74" customFormat="false" ht="11.65" hidden="false" customHeight="true" outlineLevel="0" collapsed="false">
      <c r="B74" s="139"/>
      <c r="C74" s="139"/>
      <c r="D74" s="139"/>
      <c r="E74" s="139"/>
    </row>
    <row r="75" customFormat="false" ht="11.65" hidden="false" customHeight="true" outlineLevel="0" collapsed="false">
      <c r="B75" s="139"/>
      <c r="C75" s="139"/>
      <c r="D75" s="139"/>
      <c r="E75" s="139"/>
    </row>
    <row r="76" customFormat="false" ht="11.65" hidden="false" customHeight="true" outlineLevel="0" collapsed="false">
      <c r="B76" s="139"/>
      <c r="C76" s="139"/>
      <c r="D76" s="139"/>
      <c r="E76" s="139"/>
    </row>
    <row r="77" customFormat="false" ht="11.65" hidden="false" customHeight="true" outlineLevel="0" collapsed="false">
      <c r="B77" s="139"/>
      <c r="C77" s="139"/>
      <c r="D77" s="139"/>
      <c r="E77" s="139"/>
    </row>
    <row r="78" customFormat="false" ht="11.65" hidden="false" customHeight="true" outlineLevel="0" collapsed="false">
      <c r="B78" s="139"/>
      <c r="C78" s="139"/>
      <c r="D78" s="139"/>
      <c r="E78" s="139"/>
    </row>
  </sheetData>
  <mergeCells count="54">
    <mergeCell ref="A1:N1"/>
    <mergeCell ref="A3:B6"/>
    <mergeCell ref="D3:D4"/>
    <mergeCell ref="F3:H4"/>
    <mergeCell ref="I3:K4"/>
    <mergeCell ref="L3:N4"/>
    <mergeCell ref="O3:Q4"/>
    <mergeCell ref="R3:T4"/>
    <mergeCell ref="U3:W4"/>
    <mergeCell ref="X3:X6"/>
    <mergeCell ref="Y3:Z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12:B12"/>
    <mergeCell ref="Y12:Z12"/>
    <mergeCell ref="A31:B31"/>
    <mergeCell ref="Y31:Z31"/>
    <mergeCell ref="A34:B34"/>
    <mergeCell ref="Y34:Z34"/>
    <mergeCell ref="A39:B39"/>
    <mergeCell ref="Y39:Z39"/>
    <mergeCell ref="A41:B41"/>
    <mergeCell ref="Y41:Z41"/>
    <mergeCell ref="A44:B44"/>
    <mergeCell ref="Y44:Z44"/>
    <mergeCell ref="A48:B48"/>
    <mergeCell ref="Y48:Z48"/>
    <mergeCell ref="A53:B53"/>
    <mergeCell ref="Y53:Z53"/>
    <mergeCell ref="A56:B56"/>
    <mergeCell ref="Y56:Z56"/>
    <mergeCell ref="A59:B59"/>
    <mergeCell ref="Y59:Z59"/>
    <mergeCell ref="A61:B61"/>
    <mergeCell ref="Y61:Z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5" width="1.37"/>
    <col collapsed="false" customWidth="false" hidden="false" outlineLevel="0" max="2" min="2" style="95" width="8.74"/>
    <col collapsed="false" customWidth="true" hidden="false" outlineLevel="0" max="20" min="3" style="95" width="5.62"/>
    <col collapsed="false" customWidth="true" hidden="false" outlineLevel="0" max="21" min="21" style="95" width="6.74"/>
    <col collapsed="false" customWidth="true" hidden="false" outlineLevel="0" max="23" min="22" style="95" width="5.62"/>
    <col collapsed="false" customWidth="true" hidden="false" outlineLevel="0" max="35" min="24" style="95" width="5.37"/>
    <col collapsed="false" customWidth="true" hidden="false" outlineLevel="0" max="38" min="36" style="95" width="5.62"/>
    <col collapsed="false" customWidth="true" hidden="false" outlineLevel="0" max="39" min="39" style="95" width="7.62"/>
    <col collapsed="false" customWidth="true" hidden="false" outlineLevel="0" max="40" min="40" style="95" width="6.62"/>
    <col collapsed="false" customWidth="true" hidden="false" outlineLevel="0" max="43" min="41" style="95" width="5.62"/>
    <col collapsed="false" customWidth="false" hidden="false" outlineLevel="0" max="44" min="44" style="95" width="8.74"/>
    <col collapsed="false" customWidth="true" hidden="false" outlineLevel="0" max="45" min="45" style="95" width="1.37"/>
    <col collapsed="false" customWidth="false" hidden="false" outlineLevel="0" max="257" min="46" style="95" width="8.74"/>
  </cols>
  <sheetData>
    <row r="1" customFormat="false" ht="17.1" hidden="false" customHeight="true" outlineLevel="0" collapsed="false">
      <c r="A1" s="96" t="s">
        <v>1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7"/>
      <c r="Y1" s="97"/>
      <c r="Z1" s="97"/>
      <c r="AA1" s="97"/>
      <c r="AB1" s="97"/>
      <c r="AC1" s="97"/>
      <c r="AD1" s="97"/>
      <c r="AE1" s="98" t="s">
        <v>1</v>
      </c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</row>
    <row r="2" customFormat="false" ht="17.1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97"/>
      <c r="Y2" s="97"/>
      <c r="Z2" s="97"/>
      <c r="AA2" s="97"/>
      <c r="AB2" s="97"/>
      <c r="AC2" s="97"/>
      <c r="AD2" s="97"/>
      <c r="AE2" s="98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</row>
    <row r="3" customFormat="false" ht="17.1" hidden="false" customHeight="true" outlineLevel="0" collapsed="false">
      <c r="A3" s="98" t="s">
        <v>159</v>
      </c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V3" s="101"/>
      <c r="W3" s="100"/>
      <c r="X3" s="100" t="s">
        <v>160</v>
      </c>
      <c r="Y3" s="100"/>
      <c r="Z3" s="100"/>
      <c r="AB3" s="100"/>
      <c r="AC3" s="100"/>
      <c r="AD3" s="100"/>
      <c r="AE3" s="101"/>
      <c r="AF3" s="100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3"/>
      <c r="AS3" s="140" t="s">
        <v>161</v>
      </c>
    </row>
    <row r="4" customFormat="false" ht="21" hidden="false" customHeight="true" outlineLevel="0" collapsed="false">
      <c r="A4" s="19" t="s">
        <v>5</v>
      </c>
      <c r="B4" s="19"/>
      <c r="C4" s="146" t="s">
        <v>175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8"/>
      <c r="AM4" s="149" t="s">
        <v>176</v>
      </c>
      <c r="AN4" s="149" t="s">
        <v>177</v>
      </c>
      <c r="AO4" s="107" t="s">
        <v>178</v>
      </c>
      <c r="AP4" s="107"/>
      <c r="AQ4" s="107"/>
      <c r="AR4" s="22" t="s">
        <v>5</v>
      </c>
      <c r="AS4" s="22"/>
    </row>
    <row r="5" customFormat="false" ht="21" hidden="false" customHeight="true" outlineLevel="0" collapsed="false">
      <c r="A5" s="19"/>
      <c r="B5" s="19"/>
      <c r="C5" s="107" t="s">
        <v>8</v>
      </c>
      <c r="D5" s="107"/>
      <c r="E5" s="107"/>
      <c r="F5" s="107" t="s">
        <v>179</v>
      </c>
      <c r="G5" s="107"/>
      <c r="H5" s="107"/>
      <c r="I5" s="107" t="s">
        <v>180</v>
      </c>
      <c r="J5" s="107"/>
      <c r="K5" s="107"/>
      <c r="L5" s="107" t="s">
        <v>181</v>
      </c>
      <c r="M5" s="107"/>
      <c r="N5" s="107"/>
      <c r="O5" s="107" t="s">
        <v>182</v>
      </c>
      <c r="P5" s="107"/>
      <c r="Q5" s="107"/>
      <c r="R5" s="107" t="s">
        <v>183</v>
      </c>
      <c r="S5" s="107"/>
      <c r="T5" s="107"/>
      <c r="U5" s="107" t="s">
        <v>184</v>
      </c>
      <c r="V5" s="107"/>
      <c r="W5" s="107"/>
      <c r="X5" s="107" t="s">
        <v>185</v>
      </c>
      <c r="Y5" s="107"/>
      <c r="Z5" s="107"/>
      <c r="AA5" s="107" t="s">
        <v>186</v>
      </c>
      <c r="AB5" s="107"/>
      <c r="AC5" s="107"/>
      <c r="AD5" s="107" t="s">
        <v>187</v>
      </c>
      <c r="AE5" s="107"/>
      <c r="AF5" s="107"/>
      <c r="AG5" s="107" t="s">
        <v>188</v>
      </c>
      <c r="AH5" s="107"/>
      <c r="AI5" s="107"/>
      <c r="AJ5" s="107" t="s">
        <v>189</v>
      </c>
      <c r="AK5" s="107"/>
      <c r="AL5" s="107"/>
      <c r="AM5" s="149"/>
      <c r="AN5" s="149"/>
      <c r="AO5" s="107"/>
      <c r="AP5" s="107"/>
      <c r="AQ5" s="107"/>
      <c r="AR5" s="22"/>
      <c r="AS5" s="22"/>
    </row>
    <row r="6" customFormat="false" ht="21" hidden="false" customHeight="true" outlineLevel="0" collapsed="false">
      <c r="A6" s="19"/>
      <c r="B6" s="19"/>
      <c r="C6" s="107" t="s">
        <v>8</v>
      </c>
      <c r="D6" s="107" t="s">
        <v>169</v>
      </c>
      <c r="E6" s="107" t="s">
        <v>170</v>
      </c>
      <c r="F6" s="107" t="s">
        <v>8</v>
      </c>
      <c r="G6" s="107" t="s">
        <v>169</v>
      </c>
      <c r="H6" s="107" t="s">
        <v>170</v>
      </c>
      <c r="I6" s="107" t="s">
        <v>8</v>
      </c>
      <c r="J6" s="107" t="s">
        <v>169</v>
      </c>
      <c r="K6" s="107" t="s">
        <v>170</v>
      </c>
      <c r="L6" s="107" t="s">
        <v>8</v>
      </c>
      <c r="M6" s="107" t="s">
        <v>169</v>
      </c>
      <c r="N6" s="107" t="s">
        <v>170</v>
      </c>
      <c r="O6" s="107" t="s">
        <v>8</v>
      </c>
      <c r="P6" s="107" t="s">
        <v>169</v>
      </c>
      <c r="Q6" s="107" t="s">
        <v>170</v>
      </c>
      <c r="R6" s="107" t="s">
        <v>8</v>
      </c>
      <c r="S6" s="107" t="s">
        <v>169</v>
      </c>
      <c r="T6" s="107" t="s">
        <v>170</v>
      </c>
      <c r="U6" s="107" t="s">
        <v>8</v>
      </c>
      <c r="V6" s="107" t="s">
        <v>169</v>
      </c>
      <c r="W6" s="107" t="s">
        <v>170</v>
      </c>
      <c r="X6" s="107" t="s">
        <v>8</v>
      </c>
      <c r="Y6" s="107" t="s">
        <v>169</v>
      </c>
      <c r="Z6" s="107" t="s">
        <v>170</v>
      </c>
      <c r="AA6" s="107" t="s">
        <v>8</v>
      </c>
      <c r="AB6" s="107" t="s">
        <v>169</v>
      </c>
      <c r="AC6" s="107" t="s">
        <v>170</v>
      </c>
      <c r="AD6" s="107" t="s">
        <v>8</v>
      </c>
      <c r="AE6" s="107" t="s">
        <v>169</v>
      </c>
      <c r="AF6" s="107" t="s">
        <v>170</v>
      </c>
      <c r="AG6" s="107" t="s">
        <v>8</v>
      </c>
      <c r="AH6" s="107" t="s">
        <v>169</v>
      </c>
      <c r="AI6" s="107" t="s">
        <v>170</v>
      </c>
      <c r="AJ6" s="107" t="s">
        <v>8</v>
      </c>
      <c r="AK6" s="107" t="s">
        <v>169</v>
      </c>
      <c r="AL6" s="107" t="s">
        <v>170</v>
      </c>
      <c r="AM6" s="149"/>
      <c r="AN6" s="149"/>
      <c r="AO6" s="107" t="s">
        <v>8</v>
      </c>
      <c r="AP6" s="107" t="s">
        <v>169</v>
      </c>
      <c r="AQ6" s="107" t="s">
        <v>170</v>
      </c>
      <c r="AR6" s="22"/>
      <c r="AS6" s="22"/>
    </row>
    <row r="7" customFormat="false" ht="21" hidden="false" customHeight="true" outlineLevel="0" collapsed="false">
      <c r="A7" s="19"/>
      <c r="B7" s="19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49"/>
      <c r="AN7" s="149"/>
      <c r="AO7" s="107"/>
      <c r="AP7" s="107"/>
      <c r="AQ7" s="107"/>
      <c r="AR7" s="22"/>
      <c r="AS7" s="22"/>
    </row>
    <row r="8" customFormat="false" ht="18.95" hidden="false" customHeight="true" outlineLevel="0" collapsed="false">
      <c r="A8" s="103"/>
      <c r="B8" s="110"/>
      <c r="C8" s="105"/>
      <c r="D8" s="111"/>
      <c r="E8" s="111"/>
      <c r="F8" s="102"/>
      <c r="G8" s="111"/>
      <c r="H8" s="111"/>
      <c r="I8" s="111"/>
      <c r="J8" s="111"/>
      <c r="K8" s="111"/>
      <c r="L8" s="102"/>
      <c r="M8" s="111"/>
      <c r="N8" s="111"/>
      <c r="O8" s="111"/>
      <c r="P8" s="111"/>
      <c r="Q8" s="111"/>
      <c r="R8" s="111"/>
      <c r="S8" s="111"/>
      <c r="T8" s="111"/>
      <c r="U8" s="102"/>
      <c r="V8" s="111"/>
      <c r="W8" s="111"/>
      <c r="X8" s="102"/>
      <c r="Y8" s="111"/>
      <c r="Z8" s="111"/>
      <c r="AA8" s="102"/>
      <c r="AB8" s="111"/>
      <c r="AC8" s="111"/>
      <c r="AD8" s="102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2"/>
      <c r="AS8" s="113"/>
    </row>
    <row r="9" customFormat="false" ht="18.95" hidden="false" customHeight="true" outlineLevel="0" collapsed="false">
      <c r="A9" s="114"/>
      <c r="B9" s="115" t="s">
        <v>89</v>
      </c>
      <c r="C9" s="150" t="n">
        <v>8231</v>
      </c>
      <c r="D9" s="151" t="n">
        <v>3547</v>
      </c>
      <c r="E9" s="151" t="n">
        <v>4684</v>
      </c>
      <c r="F9" s="151" t="n">
        <v>439</v>
      </c>
      <c r="G9" s="151" t="n">
        <v>378</v>
      </c>
      <c r="H9" s="151" t="n">
        <v>61</v>
      </c>
      <c r="I9" s="151" t="n">
        <v>3</v>
      </c>
      <c r="J9" s="151" t="n">
        <v>3</v>
      </c>
      <c r="K9" s="151" t="n">
        <v>0</v>
      </c>
      <c r="L9" s="151" t="n">
        <v>449</v>
      </c>
      <c r="M9" s="151" t="n">
        <v>369</v>
      </c>
      <c r="N9" s="151" t="n">
        <v>80</v>
      </c>
      <c r="O9" s="151" t="n">
        <v>27</v>
      </c>
      <c r="P9" s="151" t="n">
        <v>23</v>
      </c>
      <c r="Q9" s="151" t="n">
        <v>4</v>
      </c>
      <c r="R9" s="151" t="n">
        <v>0</v>
      </c>
      <c r="S9" s="151" t="n">
        <v>0</v>
      </c>
      <c r="T9" s="151" t="n">
        <v>0</v>
      </c>
      <c r="U9" s="151" t="n">
        <v>6138</v>
      </c>
      <c r="V9" s="151" t="n">
        <v>2555</v>
      </c>
      <c r="W9" s="151" t="n">
        <v>3583</v>
      </c>
      <c r="X9" s="151" t="n">
        <v>0</v>
      </c>
      <c r="Y9" s="151" t="n">
        <v>0</v>
      </c>
      <c r="Z9" s="151" t="n">
        <v>0</v>
      </c>
      <c r="AA9" s="151" t="n">
        <v>487</v>
      </c>
      <c r="AB9" s="151" t="n">
        <v>0</v>
      </c>
      <c r="AC9" s="151" t="n">
        <v>487</v>
      </c>
      <c r="AD9" s="151" t="n">
        <v>0</v>
      </c>
      <c r="AE9" s="151" t="n">
        <v>0</v>
      </c>
      <c r="AF9" s="151" t="n">
        <v>0</v>
      </c>
      <c r="AG9" s="151" t="n">
        <v>24</v>
      </c>
      <c r="AH9" s="151" t="n">
        <v>0</v>
      </c>
      <c r="AI9" s="151" t="n">
        <v>24</v>
      </c>
      <c r="AJ9" s="151" t="n">
        <v>664</v>
      </c>
      <c r="AK9" s="151" t="n">
        <v>219</v>
      </c>
      <c r="AL9" s="151" t="n">
        <v>445</v>
      </c>
      <c r="AM9" s="151" t="n">
        <v>0</v>
      </c>
      <c r="AN9" s="151" t="n">
        <v>179</v>
      </c>
      <c r="AO9" s="151" t="n">
        <v>220</v>
      </c>
      <c r="AP9" s="151" t="n">
        <v>72</v>
      </c>
      <c r="AQ9" s="151" t="n">
        <v>148</v>
      </c>
      <c r="AR9" s="34" t="s">
        <v>89</v>
      </c>
      <c r="AS9" s="2"/>
    </row>
    <row r="10" s="121" customFormat="true" ht="18.95" hidden="false" customHeight="true" outlineLevel="0" collapsed="false">
      <c r="A10" s="118"/>
      <c r="B10" s="115" t="s">
        <v>27</v>
      </c>
      <c r="C10" s="152" t="n">
        <v>8255</v>
      </c>
      <c r="D10" s="153" t="n">
        <v>3515</v>
      </c>
      <c r="E10" s="153" t="n">
        <v>4740</v>
      </c>
      <c r="F10" s="153" t="n">
        <v>438</v>
      </c>
      <c r="G10" s="153" t="n">
        <v>376</v>
      </c>
      <c r="H10" s="153" t="n">
        <v>62</v>
      </c>
      <c r="I10" s="153" t="n">
        <v>4</v>
      </c>
      <c r="J10" s="153" t="n">
        <v>3</v>
      </c>
      <c r="K10" s="153" t="n">
        <v>1</v>
      </c>
      <c r="L10" s="153" t="n">
        <v>448</v>
      </c>
      <c r="M10" s="153" t="n">
        <v>371</v>
      </c>
      <c r="N10" s="153" t="n">
        <v>77</v>
      </c>
      <c r="O10" s="153" t="n">
        <v>47</v>
      </c>
      <c r="P10" s="153" t="n">
        <v>43</v>
      </c>
      <c r="Q10" s="153" t="n">
        <v>4</v>
      </c>
      <c r="R10" s="153" t="n">
        <v>0</v>
      </c>
      <c r="S10" s="153" t="n">
        <v>0</v>
      </c>
      <c r="T10" s="153" t="n">
        <v>0</v>
      </c>
      <c r="U10" s="153" t="n">
        <v>6052</v>
      </c>
      <c r="V10" s="153" t="n">
        <v>2472</v>
      </c>
      <c r="W10" s="153" t="n">
        <v>3580</v>
      </c>
      <c r="X10" s="153" t="n">
        <v>1</v>
      </c>
      <c r="Y10" s="153" t="n">
        <v>1</v>
      </c>
      <c r="Z10" s="153" t="n">
        <v>0</v>
      </c>
      <c r="AA10" s="153" t="n">
        <v>480</v>
      </c>
      <c r="AB10" s="153" t="n">
        <v>0</v>
      </c>
      <c r="AC10" s="153" t="n">
        <v>480</v>
      </c>
      <c r="AD10" s="153" t="n">
        <v>0</v>
      </c>
      <c r="AE10" s="153" t="n">
        <v>0</v>
      </c>
      <c r="AF10" s="153" t="n">
        <v>0</v>
      </c>
      <c r="AG10" s="153" t="n">
        <v>34</v>
      </c>
      <c r="AH10" s="153" t="n">
        <v>0</v>
      </c>
      <c r="AI10" s="153" t="n">
        <v>34</v>
      </c>
      <c r="AJ10" s="153" t="n">
        <v>751</v>
      </c>
      <c r="AK10" s="153" t="n">
        <v>249</v>
      </c>
      <c r="AL10" s="153" t="n">
        <v>502</v>
      </c>
      <c r="AM10" s="153" t="n">
        <v>0</v>
      </c>
      <c r="AN10" s="153" t="n">
        <v>176</v>
      </c>
      <c r="AO10" s="153" t="n">
        <v>229</v>
      </c>
      <c r="AP10" s="153" t="n">
        <v>54</v>
      </c>
      <c r="AQ10" s="153" t="n">
        <v>175</v>
      </c>
      <c r="AR10" s="34" t="s">
        <v>27</v>
      </c>
      <c r="AS10" s="36"/>
    </row>
    <row r="11" customFormat="false" ht="18.95" hidden="false" customHeight="true" outlineLevel="0" collapsed="false">
      <c r="A11" s="103"/>
      <c r="B11" s="110"/>
      <c r="C11" s="154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24"/>
      <c r="AS11" s="2"/>
    </row>
    <row r="12" customFormat="false" ht="18.95" hidden="false" customHeight="true" outlineLevel="0" collapsed="false">
      <c r="A12" s="103"/>
      <c r="B12" s="125" t="s">
        <v>91</v>
      </c>
      <c r="C12" s="156" t="n">
        <v>35</v>
      </c>
      <c r="D12" s="157" t="n">
        <v>25</v>
      </c>
      <c r="E12" s="157" t="n">
        <v>10</v>
      </c>
      <c r="F12" s="157" t="n">
        <v>0</v>
      </c>
      <c r="G12" s="151" t="n">
        <v>0</v>
      </c>
      <c r="H12" s="151" t="n">
        <v>0</v>
      </c>
      <c r="I12" s="157" t="n">
        <v>1</v>
      </c>
      <c r="J12" s="151" t="n">
        <v>1</v>
      </c>
      <c r="K12" s="151" t="n">
        <v>0</v>
      </c>
      <c r="L12" s="157" t="n">
        <v>1</v>
      </c>
      <c r="M12" s="151" t="n">
        <v>1</v>
      </c>
      <c r="N12" s="151" t="n">
        <v>0</v>
      </c>
      <c r="O12" s="157" t="n">
        <v>1</v>
      </c>
      <c r="P12" s="151" t="n">
        <v>1</v>
      </c>
      <c r="Q12" s="151" t="n">
        <v>0</v>
      </c>
      <c r="R12" s="157" t="n">
        <v>0</v>
      </c>
      <c r="S12" s="151" t="n">
        <v>0</v>
      </c>
      <c r="T12" s="151" t="n">
        <v>0</v>
      </c>
      <c r="U12" s="157" t="n">
        <v>29</v>
      </c>
      <c r="V12" s="151" t="n">
        <v>21</v>
      </c>
      <c r="W12" s="151" t="n">
        <v>8</v>
      </c>
      <c r="X12" s="157" t="n">
        <v>0</v>
      </c>
      <c r="Y12" s="151" t="n">
        <v>0</v>
      </c>
      <c r="Z12" s="151" t="n">
        <v>0</v>
      </c>
      <c r="AA12" s="157" t="n">
        <v>1</v>
      </c>
      <c r="AB12" s="151" t="n">
        <v>0</v>
      </c>
      <c r="AC12" s="151" t="n">
        <v>1</v>
      </c>
      <c r="AD12" s="157" t="n">
        <v>0</v>
      </c>
      <c r="AE12" s="151" t="n">
        <v>0</v>
      </c>
      <c r="AF12" s="151" t="n">
        <v>0</v>
      </c>
      <c r="AG12" s="151" t="n">
        <v>1</v>
      </c>
      <c r="AH12" s="151" t="n">
        <v>0</v>
      </c>
      <c r="AI12" s="151" t="n">
        <v>1</v>
      </c>
      <c r="AJ12" s="151" t="n">
        <v>1</v>
      </c>
      <c r="AK12" s="151" t="n">
        <v>1</v>
      </c>
      <c r="AL12" s="151" t="n">
        <v>0</v>
      </c>
      <c r="AM12" s="151" t="n">
        <v>0</v>
      </c>
      <c r="AN12" s="151" t="n">
        <v>0</v>
      </c>
      <c r="AO12" s="151" t="n">
        <v>7</v>
      </c>
      <c r="AP12" s="151" t="n">
        <v>3</v>
      </c>
      <c r="AQ12" s="151" t="n">
        <v>4</v>
      </c>
      <c r="AR12" s="34" t="s">
        <v>79</v>
      </c>
      <c r="AS12" s="2"/>
    </row>
    <row r="13" customFormat="false" ht="18.95" hidden="false" customHeight="true" outlineLevel="0" collapsed="false">
      <c r="A13" s="103"/>
      <c r="B13" s="125" t="s">
        <v>171</v>
      </c>
      <c r="C13" s="156" t="n">
        <v>8166</v>
      </c>
      <c r="D13" s="157" t="n">
        <v>3473</v>
      </c>
      <c r="E13" s="157" t="n">
        <v>4693</v>
      </c>
      <c r="F13" s="157" t="n">
        <v>435</v>
      </c>
      <c r="G13" s="151" t="n">
        <v>375</v>
      </c>
      <c r="H13" s="151" t="n">
        <v>60</v>
      </c>
      <c r="I13" s="157" t="n">
        <v>0</v>
      </c>
      <c r="J13" s="151" t="n">
        <v>0</v>
      </c>
      <c r="K13" s="151" t="n">
        <v>0</v>
      </c>
      <c r="L13" s="157" t="n">
        <v>446</v>
      </c>
      <c r="M13" s="151" t="n">
        <v>369</v>
      </c>
      <c r="N13" s="151" t="n">
        <v>77</v>
      </c>
      <c r="O13" s="157" t="n">
        <v>46</v>
      </c>
      <c r="P13" s="151" t="n">
        <v>42</v>
      </c>
      <c r="Q13" s="151" t="n">
        <v>4</v>
      </c>
      <c r="R13" s="157" t="n">
        <v>0</v>
      </c>
      <c r="S13" s="151" t="n">
        <v>0</v>
      </c>
      <c r="T13" s="151" t="n">
        <v>0</v>
      </c>
      <c r="U13" s="157" t="n">
        <v>5989</v>
      </c>
      <c r="V13" s="151" t="n">
        <v>2443</v>
      </c>
      <c r="W13" s="151" t="n">
        <v>3546</v>
      </c>
      <c r="X13" s="157" t="n">
        <v>0</v>
      </c>
      <c r="Y13" s="151" t="n">
        <v>0</v>
      </c>
      <c r="Z13" s="151" t="n">
        <v>0</v>
      </c>
      <c r="AA13" s="157" t="n">
        <v>477</v>
      </c>
      <c r="AB13" s="151" t="n">
        <v>0</v>
      </c>
      <c r="AC13" s="151" t="n">
        <v>477</v>
      </c>
      <c r="AD13" s="157" t="n">
        <v>0</v>
      </c>
      <c r="AE13" s="151" t="n">
        <v>0</v>
      </c>
      <c r="AF13" s="151" t="n">
        <v>0</v>
      </c>
      <c r="AG13" s="151" t="n">
        <v>33</v>
      </c>
      <c r="AH13" s="151" t="n">
        <v>0</v>
      </c>
      <c r="AI13" s="151" t="n">
        <v>33</v>
      </c>
      <c r="AJ13" s="151" t="n">
        <v>740</v>
      </c>
      <c r="AK13" s="151" t="n">
        <v>244</v>
      </c>
      <c r="AL13" s="151" t="n">
        <v>496</v>
      </c>
      <c r="AM13" s="151" t="n">
        <v>0</v>
      </c>
      <c r="AN13" s="151" t="n">
        <v>176</v>
      </c>
      <c r="AO13" s="151" t="n">
        <v>203</v>
      </c>
      <c r="AP13" s="151" t="n">
        <v>47</v>
      </c>
      <c r="AQ13" s="151" t="n">
        <v>156</v>
      </c>
      <c r="AR13" s="34" t="s">
        <v>82</v>
      </c>
      <c r="AS13" s="2"/>
    </row>
    <row r="14" customFormat="false" ht="18.95" hidden="false" customHeight="true" outlineLevel="0" collapsed="false">
      <c r="A14" s="103"/>
      <c r="B14" s="125" t="s">
        <v>93</v>
      </c>
      <c r="C14" s="156" t="n">
        <v>54</v>
      </c>
      <c r="D14" s="157" t="n">
        <v>17</v>
      </c>
      <c r="E14" s="157" t="n">
        <v>37</v>
      </c>
      <c r="F14" s="157" t="n">
        <v>3</v>
      </c>
      <c r="G14" s="151" t="n">
        <v>1</v>
      </c>
      <c r="H14" s="151" t="n">
        <v>2</v>
      </c>
      <c r="I14" s="157" t="n">
        <v>3</v>
      </c>
      <c r="J14" s="151" t="n">
        <v>2</v>
      </c>
      <c r="K14" s="151" t="n">
        <v>1</v>
      </c>
      <c r="L14" s="157" t="n">
        <v>1</v>
      </c>
      <c r="M14" s="151" t="n">
        <v>1</v>
      </c>
      <c r="N14" s="151" t="n">
        <v>0</v>
      </c>
      <c r="O14" s="157" t="n">
        <v>0</v>
      </c>
      <c r="P14" s="151" t="n">
        <v>0</v>
      </c>
      <c r="Q14" s="151" t="n">
        <v>0</v>
      </c>
      <c r="R14" s="157" t="n">
        <v>0</v>
      </c>
      <c r="S14" s="151" t="n">
        <v>0</v>
      </c>
      <c r="T14" s="151" t="n">
        <v>0</v>
      </c>
      <c r="U14" s="157" t="n">
        <v>34</v>
      </c>
      <c r="V14" s="151" t="n">
        <v>8</v>
      </c>
      <c r="W14" s="151" t="n">
        <v>26</v>
      </c>
      <c r="X14" s="157" t="n">
        <v>1</v>
      </c>
      <c r="Y14" s="151" t="n">
        <v>1</v>
      </c>
      <c r="Z14" s="151" t="n">
        <v>0</v>
      </c>
      <c r="AA14" s="157" t="n">
        <v>2</v>
      </c>
      <c r="AB14" s="151" t="n">
        <v>0</v>
      </c>
      <c r="AC14" s="151" t="n">
        <v>2</v>
      </c>
      <c r="AD14" s="157" t="n">
        <v>0</v>
      </c>
      <c r="AE14" s="151" t="n">
        <v>0</v>
      </c>
      <c r="AF14" s="151" t="n">
        <v>0</v>
      </c>
      <c r="AG14" s="151" t="n">
        <v>0</v>
      </c>
      <c r="AH14" s="151" t="n">
        <v>0</v>
      </c>
      <c r="AI14" s="151" t="n">
        <v>0</v>
      </c>
      <c r="AJ14" s="151" t="n">
        <v>10</v>
      </c>
      <c r="AK14" s="151" t="n">
        <v>4</v>
      </c>
      <c r="AL14" s="151" t="n">
        <v>6</v>
      </c>
      <c r="AM14" s="151" t="n">
        <v>0</v>
      </c>
      <c r="AN14" s="151" t="n">
        <v>0</v>
      </c>
      <c r="AO14" s="151" t="n">
        <v>19</v>
      </c>
      <c r="AP14" s="151" t="n">
        <v>4</v>
      </c>
      <c r="AQ14" s="151" t="n">
        <v>15</v>
      </c>
      <c r="AR14" s="34" t="s">
        <v>83</v>
      </c>
      <c r="AS14" s="2"/>
    </row>
    <row r="15" customFormat="false" ht="18.95" hidden="false" customHeight="true" outlineLevel="0" collapsed="false">
      <c r="A15" s="103"/>
      <c r="B15" s="129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24"/>
      <c r="AS15" s="2"/>
    </row>
    <row r="16" s="121" customFormat="true" ht="18.95" hidden="false" customHeight="true" outlineLevel="0" collapsed="false">
      <c r="A16" s="131" t="s">
        <v>28</v>
      </c>
      <c r="B16" s="131"/>
      <c r="C16" s="152" t="n">
        <v>6450</v>
      </c>
      <c r="D16" s="153" t="n">
        <v>2683</v>
      </c>
      <c r="E16" s="153" t="n">
        <v>3767</v>
      </c>
      <c r="F16" s="153" t="n">
        <v>329</v>
      </c>
      <c r="G16" s="153" t="n">
        <v>283</v>
      </c>
      <c r="H16" s="153" t="n">
        <v>46</v>
      </c>
      <c r="I16" s="153" t="n">
        <v>4</v>
      </c>
      <c r="J16" s="153" t="n">
        <v>3</v>
      </c>
      <c r="K16" s="153" t="n">
        <v>1</v>
      </c>
      <c r="L16" s="153" t="n">
        <v>337</v>
      </c>
      <c r="M16" s="153" t="n">
        <v>282</v>
      </c>
      <c r="N16" s="153" t="n">
        <v>55</v>
      </c>
      <c r="O16" s="153" t="n">
        <v>42</v>
      </c>
      <c r="P16" s="153" t="n">
        <v>39</v>
      </c>
      <c r="Q16" s="153" t="n">
        <v>3</v>
      </c>
      <c r="R16" s="153" t="n">
        <v>0</v>
      </c>
      <c r="S16" s="153" t="n">
        <v>0</v>
      </c>
      <c r="T16" s="153" t="n">
        <v>0</v>
      </c>
      <c r="U16" s="153" t="n">
        <v>4775</v>
      </c>
      <c r="V16" s="153" t="n">
        <v>1885</v>
      </c>
      <c r="W16" s="153" t="n">
        <v>2890</v>
      </c>
      <c r="X16" s="153" t="n">
        <v>1</v>
      </c>
      <c r="Y16" s="153" t="n">
        <v>1</v>
      </c>
      <c r="Z16" s="153" t="n">
        <v>0</v>
      </c>
      <c r="AA16" s="153" t="n">
        <v>362</v>
      </c>
      <c r="AB16" s="153" t="n">
        <v>0</v>
      </c>
      <c r="AC16" s="153" t="n">
        <v>362</v>
      </c>
      <c r="AD16" s="153" t="n">
        <v>0</v>
      </c>
      <c r="AE16" s="153" t="n">
        <v>0</v>
      </c>
      <c r="AF16" s="153" t="n">
        <v>0</v>
      </c>
      <c r="AG16" s="153" t="n">
        <v>24</v>
      </c>
      <c r="AH16" s="153" t="n">
        <v>0</v>
      </c>
      <c r="AI16" s="153" t="n">
        <v>24</v>
      </c>
      <c r="AJ16" s="153" t="n">
        <v>576</v>
      </c>
      <c r="AK16" s="153" t="n">
        <v>190</v>
      </c>
      <c r="AL16" s="153" t="n">
        <v>386</v>
      </c>
      <c r="AM16" s="153" t="n">
        <v>0</v>
      </c>
      <c r="AN16" s="153" t="n">
        <v>138</v>
      </c>
      <c r="AO16" s="153" t="n">
        <v>184</v>
      </c>
      <c r="AP16" s="153" t="n">
        <v>43</v>
      </c>
      <c r="AQ16" s="153" t="n">
        <v>141</v>
      </c>
      <c r="AR16" s="42" t="s">
        <v>28</v>
      </c>
      <c r="AS16" s="42"/>
    </row>
    <row r="17" s="121" customFormat="true" ht="18.95" hidden="false" customHeight="true" outlineLevel="0" collapsed="false">
      <c r="A17" s="36"/>
      <c r="B17" s="58" t="s">
        <v>29</v>
      </c>
      <c r="C17" s="152" t="n">
        <v>3052</v>
      </c>
      <c r="D17" s="153" t="n">
        <v>1218</v>
      </c>
      <c r="E17" s="153" t="n">
        <v>1834</v>
      </c>
      <c r="F17" s="153" t="n">
        <v>127</v>
      </c>
      <c r="G17" s="153" t="n">
        <v>110</v>
      </c>
      <c r="H17" s="153" t="n">
        <v>17</v>
      </c>
      <c r="I17" s="153" t="n">
        <v>4</v>
      </c>
      <c r="J17" s="153" t="n">
        <v>3</v>
      </c>
      <c r="K17" s="153" t="n">
        <v>1</v>
      </c>
      <c r="L17" s="153" t="n">
        <v>132</v>
      </c>
      <c r="M17" s="153" t="n">
        <v>112</v>
      </c>
      <c r="N17" s="153" t="n">
        <v>20</v>
      </c>
      <c r="O17" s="153" t="n">
        <v>26</v>
      </c>
      <c r="P17" s="153" t="n">
        <v>23</v>
      </c>
      <c r="Q17" s="153" t="n">
        <v>3</v>
      </c>
      <c r="R17" s="153" t="n">
        <v>0</v>
      </c>
      <c r="S17" s="153" t="n">
        <v>0</v>
      </c>
      <c r="T17" s="153" t="n">
        <v>0</v>
      </c>
      <c r="U17" s="153" t="n">
        <v>2348</v>
      </c>
      <c r="V17" s="153" t="n">
        <v>896</v>
      </c>
      <c r="W17" s="153" t="n">
        <v>1452</v>
      </c>
      <c r="X17" s="153" t="n">
        <v>1</v>
      </c>
      <c r="Y17" s="153" t="n">
        <v>1</v>
      </c>
      <c r="Z17" s="153" t="n">
        <v>0</v>
      </c>
      <c r="AA17" s="153" t="n">
        <v>141</v>
      </c>
      <c r="AB17" s="153" t="n">
        <v>0</v>
      </c>
      <c r="AC17" s="153" t="n">
        <v>141</v>
      </c>
      <c r="AD17" s="153" t="n">
        <v>0</v>
      </c>
      <c r="AE17" s="153" t="n">
        <v>0</v>
      </c>
      <c r="AF17" s="153" t="n">
        <v>0</v>
      </c>
      <c r="AG17" s="153" t="n">
        <v>13</v>
      </c>
      <c r="AH17" s="153" t="n">
        <v>0</v>
      </c>
      <c r="AI17" s="153" t="n">
        <v>13</v>
      </c>
      <c r="AJ17" s="153" t="n">
        <v>260</v>
      </c>
      <c r="AK17" s="153" t="n">
        <v>73</v>
      </c>
      <c r="AL17" s="153" t="n">
        <v>187</v>
      </c>
      <c r="AM17" s="153" t="n">
        <v>0</v>
      </c>
      <c r="AN17" s="153" t="n">
        <v>64</v>
      </c>
      <c r="AO17" s="153" t="n">
        <v>66</v>
      </c>
      <c r="AP17" s="153" t="n">
        <v>12</v>
      </c>
      <c r="AQ17" s="153" t="n">
        <v>54</v>
      </c>
      <c r="AR17" s="45" t="s">
        <v>29</v>
      </c>
      <c r="AS17" s="36"/>
    </row>
    <row r="18" customFormat="false" ht="18.95" hidden="false" customHeight="true" outlineLevel="0" collapsed="false">
      <c r="A18" s="56"/>
      <c r="B18" s="134" t="s">
        <v>30</v>
      </c>
      <c r="C18" s="156" t="n">
        <v>757</v>
      </c>
      <c r="D18" s="157" t="n">
        <v>305</v>
      </c>
      <c r="E18" s="157" t="n">
        <v>452</v>
      </c>
      <c r="F18" s="157" t="n">
        <v>31</v>
      </c>
      <c r="G18" s="151" t="n">
        <v>29</v>
      </c>
      <c r="H18" s="151" t="n">
        <v>2</v>
      </c>
      <c r="I18" s="157" t="n">
        <v>2</v>
      </c>
      <c r="J18" s="151" t="n">
        <v>1</v>
      </c>
      <c r="K18" s="151" t="n">
        <v>1</v>
      </c>
      <c r="L18" s="157" t="n">
        <v>32</v>
      </c>
      <c r="M18" s="151" t="n">
        <v>29</v>
      </c>
      <c r="N18" s="151" t="n">
        <v>3</v>
      </c>
      <c r="O18" s="157" t="n">
        <v>5</v>
      </c>
      <c r="P18" s="151" t="n">
        <v>3</v>
      </c>
      <c r="Q18" s="151" t="n">
        <v>2</v>
      </c>
      <c r="R18" s="157" t="n">
        <v>0</v>
      </c>
      <c r="S18" s="151" t="n">
        <v>0</v>
      </c>
      <c r="T18" s="151" t="n">
        <v>0</v>
      </c>
      <c r="U18" s="157" t="n">
        <v>583</v>
      </c>
      <c r="V18" s="151" t="n">
        <v>232</v>
      </c>
      <c r="W18" s="151" t="n">
        <v>351</v>
      </c>
      <c r="X18" s="157" t="n">
        <v>0</v>
      </c>
      <c r="Y18" s="151" t="n">
        <v>0</v>
      </c>
      <c r="Z18" s="151" t="n">
        <v>0</v>
      </c>
      <c r="AA18" s="157" t="n">
        <v>34</v>
      </c>
      <c r="AB18" s="151" t="n">
        <v>0</v>
      </c>
      <c r="AC18" s="151" t="n">
        <v>34</v>
      </c>
      <c r="AD18" s="157" t="n">
        <v>0</v>
      </c>
      <c r="AE18" s="151" t="n">
        <v>0</v>
      </c>
      <c r="AF18" s="151" t="n">
        <v>0</v>
      </c>
      <c r="AG18" s="157" t="n">
        <v>4</v>
      </c>
      <c r="AH18" s="151" t="n">
        <v>0</v>
      </c>
      <c r="AI18" s="151" t="n">
        <v>4</v>
      </c>
      <c r="AJ18" s="157" t="n">
        <v>66</v>
      </c>
      <c r="AK18" s="159" t="n">
        <v>11</v>
      </c>
      <c r="AL18" s="159" t="n">
        <v>55</v>
      </c>
      <c r="AM18" s="151" t="n">
        <v>0</v>
      </c>
      <c r="AN18" s="151" t="n">
        <v>18</v>
      </c>
      <c r="AO18" s="151" t="n">
        <v>21</v>
      </c>
      <c r="AP18" s="151" t="n">
        <v>5</v>
      </c>
      <c r="AQ18" s="151" t="n">
        <v>16</v>
      </c>
      <c r="AR18" s="34" t="s">
        <v>30</v>
      </c>
      <c r="AS18" s="2"/>
    </row>
    <row r="19" customFormat="false" ht="18.95" hidden="false" customHeight="true" outlineLevel="0" collapsed="false">
      <c r="A19" s="56"/>
      <c r="B19" s="134" t="s">
        <v>31</v>
      </c>
      <c r="C19" s="156" t="n">
        <v>523</v>
      </c>
      <c r="D19" s="157" t="n">
        <v>208</v>
      </c>
      <c r="E19" s="157" t="n">
        <v>315</v>
      </c>
      <c r="F19" s="157" t="n">
        <v>21</v>
      </c>
      <c r="G19" s="151" t="n">
        <v>18</v>
      </c>
      <c r="H19" s="151" t="n">
        <v>3</v>
      </c>
      <c r="I19" s="157" t="n">
        <v>0</v>
      </c>
      <c r="J19" s="151" t="n">
        <v>0</v>
      </c>
      <c r="K19" s="151" t="n">
        <v>0</v>
      </c>
      <c r="L19" s="157" t="n">
        <v>23</v>
      </c>
      <c r="M19" s="151" t="n">
        <v>20</v>
      </c>
      <c r="N19" s="151" t="n">
        <v>3</v>
      </c>
      <c r="O19" s="157" t="n">
        <v>4</v>
      </c>
      <c r="P19" s="151" t="n">
        <v>4</v>
      </c>
      <c r="Q19" s="151" t="n">
        <v>0</v>
      </c>
      <c r="R19" s="157" t="n">
        <v>0</v>
      </c>
      <c r="S19" s="151" t="n">
        <v>0</v>
      </c>
      <c r="T19" s="151" t="n">
        <v>0</v>
      </c>
      <c r="U19" s="157" t="n">
        <v>404</v>
      </c>
      <c r="V19" s="151" t="n">
        <v>153</v>
      </c>
      <c r="W19" s="151" t="n">
        <v>251</v>
      </c>
      <c r="X19" s="157" t="n">
        <v>0</v>
      </c>
      <c r="Y19" s="151" t="n">
        <v>0</v>
      </c>
      <c r="Z19" s="151" t="n">
        <v>0</v>
      </c>
      <c r="AA19" s="157" t="n">
        <v>24</v>
      </c>
      <c r="AB19" s="151" t="n">
        <v>0</v>
      </c>
      <c r="AC19" s="151" t="n">
        <v>24</v>
      </c>
      <c r="AD19" s="157" t="n">
        <v>0</v>
      </c>
      <c r="AE19" s="151" t="n">
        <v>0</v>
      </c>
      <c r="AF19" s="151" t="n">
        <v>0</v>
      </c>
      <c r="AG19" s="157" t="n">
        <v>2</v>
      </c>
      <c r="AH19" s="151" t="n">
        <v>0</v>
      </c>
      <c r="AI19" s="151" t="n">
        <v>2</v>
      </c>
      <c r="AJ19" s="157" t="n">
        <v>45</v>
      </c>
      <c r="AK19" s="159" t="n">
        <v>13</v>
      </c>
      <c r="AL19" s="159" t="n">
        <v>32</v>
      </c>
      <c r="AM19" s="151" t="n">
        <v>0</v>
      </c>
      <c r="AN19" s="151" t="n">
        <v>15</v>
      </c>
      <c r="AO19" s="151" t="n">
        <v>5</v>
      </c>
      <c r="AP19" s="151" t="n">
        <v>1</v>
      </c>
      <c r="AQ19" s="151" t="n">
        <v>4</v>
      </c>
      <c r="AR19" s="34" t="s">
        <v>31</v>
      </c>
      <c r="AS19" s="2"/>
    </row>
    <row r="20" customFormat="false" ht="18.95" hidden="false" customHeight="true" outlineLevel="0" collapsed="false">
      <c r="A20" s="56"/>
      <c r="B20" s="134" t="s">
        <v>32</v>
      </c>
      <c r="C20" s="156" t="n">
        <v>396</v>
      </c>
      <c r="D20" s="157" t="n">
        <v>158</v>
      </c>
      <c r="E20" s="157" t="n">
        <v>238</v>
      </c>
      <c r="F20" s="157" t="n">
        <v>15</v>
      </c>
      <c r="G20" s="151" t="n">
        <v>12</v>
      </c>
      <c r="H20" s="151" t="n">
        <v>3</v>
      </c>
      <c r="I20" s="157" t="n">
        <v>1</v>
      </c>
      <c r="J20" s="151" t="n">
        <v>1</v>
      </c>
      <c r="K20" s="151" t="n">
        <v>0</v>
      </c>
      <c r="L20" s="157" t="n">
        <v>16</v>
      </c>
      <c r="M20" s="151" t="n">
        <v>13</v>
      </c>
      <c r="N20" s="151" t="n">
        <v>3</v>
      </c>
      <c r="O20" s="157" t="n">
        <v>4</v>
      </c>
      <c r="P20" s="151" t="n">
        <v>3</v>
      </c>
      <c r="Q20" s="151" t="n">
        <v>1</v>
      </c>
      <c r="R20" s="157" t="n">
        <v>0</v>
      </c>
      <c r="S20" s="151" t="n">
        <v>0</v>
      </c>
      <c r="T20" s="151" t="n">
        <v>0</v>
      </c>
      <c r="U20" s="157" t="n">
        <v>302</v>
      </c>
      <c r="V20" s="151" t="n">
        <v>116</v>
      </c>
      <c r="W20" s="151" t="n">
        <v>186</v>
      </c>
      <c r="X20" s="157" t="n">
        <v>0</v>
      </c>
      <c r="Y20" s="151" t="n">
        <v>0</v>
      </c>
      <c r="Z20" s="151" t="n">
        <v>0</v>
      </c>
      <c r="AA20" s="157" t="n">
        <v>18</v>
      </c>
      <c r="AB20" s="151" t="n">
        <v>0</v>
      </c>
      <c r="AC20" s="151" t="n">
        <v>18</v>
      </c>
      <c r="AD20" s="157" t="n">
        <v>0</v>
      </c>
      <c r="AE20" s="151" t="n">
        <v>0</v>
      </c>
      <c r="AF20" s="151" t="n">
        <v>0</v>
      </c>
      <c r="AG20" s="157" t="n">
        <v>2</v>
      </c>
      <c r="AH20" s="151" t="n">
        <v>0</v>
      </c>
      <c r="AI20" s="151" t="n">
        <v>2</v>
      </c>
      <c r="AJ20" s="157" t="n">
        <v>38</v>
      </c>
      <c r="AK20" s="159" t="n">
        <v>13</v>
      </c>
      <c r="AL20" s="159" t="n">
        <v>25</v>
      </c>
      <c r="AM20" s="151" t="n">
        <v>0</v>
      </c>
      <c r="AN20" s="151" t="n">
        <v>13</v>
      </c>
      <c r="AO20" s="151" t="n">
        <v>14</v>
      </c>
      <c r="AP20" s="151" t="n">
        <v>2</v>
      </c>
      <c r="AQ20" s="151" t="n">
        <v>12</v>
      </c>
      <c r="AR20" s="34" t="s">
        <v>32</v>
      </c>
      <c r="AS20" s="2"/>
    </row>
    <row r="21" customFormat="false" ht="18.95" hidden="false" customHeight="true" outlineLevel="0" collapsed="false">
      <c r="A21" s="56"/>
      <c r="B21" s="134" t="s">
        <v>33</v>
      </c>
      <c r="C21" s="156" t="n">
        <v>675</v>
      </c>
      <c r="D21" s="157" t="n">
        <v>275</v>
      </c>
      <c r="E21" s="157" t="n">
        <v>400</v>
      </c>
      <c r="F21" s="157" t="n">
        <v>29</v>
      </c>
      <c r="G21" s="151" t="n">
        <v>26</v>
      </c>
      <c r="H21" s="151" t="n">
        <v>3</v>
      </c>
      <c r="I21" s="157" t="n">
        <v>0</v>
      </c>
      <c r="J21" s="151" t="n">
        <v>0</v>
      </c>
      <c r="K21" s="151" t="n">
        <v>0</v>
      </c>
      <c r="L21" s="157" t="n">
        <v>29</v>
      </c>
      <c r="M21" s="151" t="n">
        <v>25</v>
      </c>
      <c r="N21" s="151" t="n">
        <v>4</v>
      </c>
      <c r="O21" s="157" t="n">
        <v>7</v>
      </c>
      <c r="P21" s="151" t="n">
        <v>7</v>
      </c>
      <c r="Q21" s="151" t="n">
        <v>0</v>
      </c>
      <c r="R21" s="157" t="n">
        <v>0</v>
      </c>
      <c r="S21" s="151" t="n">
        <v>0</v>
      </c>
      <c r="T21" s="151" t="n">
        <v>0</v>
      </c>
      <c r="U21" s="157" t="n">
        <v>520</v>
      </c>
      <c r="V21" s="151" t="n">
        <v>198</v>
      </c>
      <c r="W21" s="151" t="n">
        <v>322</v>
      </c>
      <c r="X21" s="157" t="n">
        <v>0</v>
      </c>
      <c r="Y21" s="151" t="n">
        <v>0</v>
      </c>
      <c r="Z21" s="151" t="n">
        <v>0</v>
      </c>
      <c r="AA21" s="157" t="n">
        <v>32</v>
      </c>
      <c r="AB21" s="151" t="n">
        <v>0</v>
      </c>
      <c r="AC21" s="151" t="n">
        <v>32</v>
      </c>
      <c r="AD21" s="157" t="n">
        <v>0</v>
      </c>
      <c r="AE21" s="151" t="n">
        <v>0</v>
      </c>
      <c r="AF21" s="151" t="n">
        <v>0</v>
      </c>
      <c r="AG21" s="157" t="n">
        <v>4</v>
      </c>
      <c r="AH21" s="151" t="n">
        <v>0</v>
      </c>
      <c r="AI21" s="151" t="n">
        <v>4</v>
      </c>
      <c r="AJ21" s="157" t="n">
        <v>54</v>
      </c>
      <c r="AK21" s="159" t="n">
        <v>19</v>
      </c>
      <c r="AL21" s="159" t="n">
        <v>35</v>
      </c>
      <c r="AM21" s="151" t="n">
        <v>0</v>
      </c>
      <c r="AN21" s="151" t="n">
        <v>9</v>
      </c>
      <c r="AO21" s="151" t="n">
        <v>12</v>
      </c>
      <c r="AP21" s="151" t="n">
        <v>2</v>
      </c>
      <c r="AQ21" s="151" t="n">
        <v>10</v>
      </c>
      <c r="AR21" s="34" t="s">
        <v>33</v>
      </c>
      <c r="AS21" s="2"/>
    </row>
    <row r="22" customFormat="false" ht="18.95" hidden="false" customHeight="true" outlineLevel="0" collapsed="false">
      <c r="A22" s="56"/>
      <c r="B22" s="134" t="s">
        <v>34</v>
      </c>
      <c r="C22" s="156" t="n">
        <v>701</v>
      </c>
      <c r="D22" s="157" t="n">
        <v>272</v>
      </c>
      <c r="E22" s="157" t="n">
        <v>429</v>
      </c>
      <c r="F22" s="157" t="n">
        <v>31</v>
      </c>
      <c r="G22" s="151" t="n">
        <v>25</v>
      </c>
      <c r="H22" s="151" t="n">
        <v>6</v>
      </c>
      <c r="I22" s="157" t="n">
        <v>1</v>
      </c>
      <c r="J22" s="151" t="n">
        <v>1</v>
      </c>
      <c r="K22" s="151" t="n">
        <v>0</v>
      </c>
      <c r="L22" s="157" t="n">
        <v>32</v>
      </c>
      <c r="M22" s="151" t="n">
        <v>25</v>
      </c>
      <c r="N22" s="151" t="n">
        <v>7</v>
      </c>
      <c r="O22" s="157" t="n">
        <v>6</v>
      </c>
      <c r="P22" s="151" t="n">
        <v>6</v>
      </c>
      <c r="Q22" s="151" t="n">
        <v>0</v>
      </c>
      <c r="R22" s="157" t="n">
        <v>0</v>
      </c>
      <c r="S22" s="151" t="n">
        <v>0</v>
      </c>
      <c r="T22" s="151" t="n">
        <v>0</v>
      </c>
      <c r="U22" s="157" t="n">
        <v>539</v>
      </c>
      <c r="V22" s="151" t="n">
        <v>197</v>
      </c>
      <c r="W22" s="151" t="n">
        <v>342</v>
      </c>
      <c r="X22" s="157" t="n">
        <v>1</v>
      </c>
      <c r="Y22" s="151" t="n">
        <v>1</v>
      </c>
      <c r="Z22" s="151" t="n">
        <v>0</v>
      </c>
      <c r="AA22" s="157" t="n">
        <v>33</v>
      </c>
      <c r="AB22" s="151" t="n">
        <v>0</v>
      </c>
      <c r="AC22" s="151" t="n">
        <v>33</v>
      </c>
      <c r="AD22" s="157" t="n">
        <v>0</v>
      </c>
      <c r="AE22" s="151" t="n">
        <v>0</v>
      </c>
      <c r="AF22" s="151" t="n">
        <v>0</v>
      </c>
      <c r="AG22" s="157" t="n">
        <v>1</v>
      </c>
      <c r="AH22" s="151" t="n">
        <v>0</v>
      </c>
      <c r="AI22" s="151" t="n">
        <v>1</v>
      </c>
      <c r="AJ22" s="157" t="n">
        <v>57</v>
      </c>
      <c r="AK22" s="159" t="n">
        <v>17</v>
      </c>
      <c r="AL22" s="159" t="n">
        <v>40</v>
      </c>
      <c r="AM22" s="151" t="n">
        <v>0</v>
      </c>
      <c r="AN22" s="151" t="n">
        <v>9</v>
      </c>
      <c r="AO22" s="151" t="n">
        <v>14</v>
      </c>
      <c r="AP22" s="151" t="n">
        <v>2</v>
      </c>
      <c r="AQ22" s="151" t="n">
        <v>12</v>
      </c>
      <c r="AR22" s="34" t="s">
        <v>34</v>
      </c>
      <c r="AS22" s="2"/>
    </row>
    <row r="23" customFormat="false" ht="18.95" hidden="false" customHeight="true" outlineLevel="0" collapsed="false">
      <c r="A23" s="56"/>
      <c r="B23" s="58" t="s">
        <v>35</v>
      </c>
      <c r="C23" s="156" t="n">
        <v>650</v>
      </c>
      <c r="D23" s="157" t="n">
        <v>291</v>
      </c>
      <c r="E23" s="157" t="n">
        <v>359</v>
      </c>
      <c r="F23" s="157" t="n">
        <v>43</v>
      </c>
      <c r="G23" s="151" t="n">
        <v>38</v>
      </c>
      <c r="H23" s="151" t="n">
        <v>5</v>
      </c>
      <c r="I23" s="157" t="n">
        <v>0</v>
      </c>
      <c r="J23" s="151" t="n">
        <v>0</v>
      </c>
      <c r="K23" s="151" t="n">
        <v>0</v>
      </c>
      <c r="L23" s="157" t="n">
        <v>43</v>
      </c>
      <c r="M23" s="151" t="n">
        <v>37</v>
      </c>
      <c r="N23" s="151" t="n">
        <v>6</v>
      </c>
      <c r="O23" s="157" t="n">
        <v>2</v>
      </c>
      <c r="P23" s="151" t="n">
        <v>2</v>
      </c>
      <c r="Q23" s="151" t="n">
        <v>0</v>
      </c>
      <c r="R23" s="157" t="n">
        <v>0</v>
      </c>
      <c r="S23" s="151" t="n">
        <v>0</v>
      </c>
      <c r="T23" s="151" t="n">
        <v>0</v>
      </c>
      <c r="U23" s="157" t="n">
        <v>449</v>
      </c>
      <c r="V23" s="151" t="n">
        <v>189</v>
      </c>
      <c r="W23" s="151" t="n">
        <v>260</v>
      </c>
      <c r="X23" s="157" t="n">
        <v>0</v>
      </c>
      <c r="Y23" s="151" t="n">
        <v>0</v>
      </c>
      <c r="Z23" s="151" t="n">
        <v>0</v>
      </c>
      <c r="AA23" s="157" t="n">
        <v>49</v>
      </c>
      <c r="AB23" s="151" t="n">
        <v>0</v>
      </c>
      <c r="AC23" s="151" t="n">
        <v>49</v>
      </c>
      <c r="AD23" s="157" t="n">
        <v>0</v>
      </c>
      <c r="AE23" s="151" t="n">
        <v>0</v>
      </c>
      <c r="AF23" s="151" t="n">
        <v>0</v>
      </c>
      <c r="AG23" s="157" t="n">
        <v>1</v>
      </c>
      <c r="AH23" s="151" t="n">
        <v>0</v>
      </c>
      <c r="AI23" s="151" t="n">
        <v>1</v>
      </c>
      <c r="AJ23" s="157" t="n">
        <v>63</v>
      </c>
      <c r="AK23" s="159" t="n">
        <v>25</v>
      </c>
      <c r="AL23" s="159" t="n">
        <v>38</v>
      </c>
      <c r="AM23" s="151" t="n">
        <v>0</v>
      </c>
      <c r="AN23" s="151" t="n">
        <v>18</v>
      </c>
      <c r="AO23" s="151" t="n">
        <v>22</v>
      </c>
      <c r="AP23" s="151" t="n">
        <v>4</v>
      </c>
      <c r="AQ23" s="151" t="n">
        <v>18</v>
      </c>
      <c r="AR23" s="45" t="s">
        <v>35</v>
      </c>
      <c r="AS23" s="2"/>
    </row>
    <row r="24" customFormat="false" ht="18.95" hidden="false" customHeight="true" outlineLevel="0" collapsed="false">
      <c r="A24" s="56"/>
      <c r="B24" s="58" t="s">
        <v>36</v>
      </c>
      <c r="C24" s="156" t="n">
        <v>177</v>
      </c>
      <c r="D24" s="157" t="n">
        <v>76</v>
      </c>
      <c r="E24" s="157" t="n">
        <v>101</v>
      </c>
      <c r="F24" s="157" t="n">
        <v>7</v>
      </c>
      <c r="G24" s="151" t="n">
        <v>5</v>
      </c>
      <c r="H24" s="151" t="n">
        <v>2</v>
      </c>
      <c r="I24" s="157" t="n">
        <v>0</v>
      </c>
      <c r="J24" s="151" t="n">
        <v>0</v>
      </c>
      <c r="K24" s="151" t="n">
        <v>0</v>
      </c>
      <c r="L24" s="157" t="n">
        <v>7</v>
      </c>
      <c r="M24" s="151" t="n">
        <v>6</v>
      </c>
      <c r="N24" s="151" t="n">
        <v>1</v>
      </c>
      <c r="O24" s="157" t="n">
        <v>1</v>
      </c>
      <c r="P24" s="151" t="n">
        <v>1</v>
      </c>
      <c r="Q24" s="151" t="n">
        <v>0</v>
      </c>
      <c r="R24" s="157" t="n">
        <v>0</v>
      </c>
      <c r="S24" s="151" t="n">
        <v>0</v>
      </c>
      <c r="T24" s="151" t="n">
        <v>0</v>
      </c>
      <c r="U24" s="157" t="n">
        <v>133</v>
      </c>
      <c r="V24" s="151" t="n">
        <v>60</v>
      </c>
      <c r="W24" s="151" t="n">
        <v>73</v>
      </c>
      <c r="X24" s="157" t="n">
        <v>0</v>
      </c>
      <c r="Y24" s="151" t="n">
        <v>0</v>
      </c>
      <c r="Z24" s="151" t="n">
        <v>0</v>
      </c>
      <c r="AA24" s="157" t="n">
        <v>8</v>
      </c>
      <c r="AB24" s="151" t="n">
        <v>0</v>
      </c>
      <c r="AC24" s="151" t="n">
        <v>8</v>
      </c>
      <c r="AD24" s="157" t="n">
        <v>0</v>
      </c>
      <c r="AE24" s="151" t="n">
        <v>0</v>
      </c>
      <c r="AF24" s="151" t="n">
        <v>0</v>
      </c>
      <c r="AG24" s="157" t="n">
        <v>3</v>
      </c>
      <c r="AH24" s="151" t="n">
        <v>0</v>
      </c>
      <c r="AI24" s="151" t="n">
        <v>3</v>
      </c>
      <c r="AJ24" s="157" t="n">
        <v>18</v>
      </c>
      <c r="AK24" s="159" t="n">
        <v>4</v>
      </c>
      <c r="AL24" s="159" t="n">
        <v>14</v>
      </c>
      <c r="AM24" s="151" t="n">
        <v>0</v>
      </c>
      <c r="AN24" s="151" t="n">
        <v>6</v>
      </c>
      <c r="AO24" s="151" t="n">
        <v>12</v>
      </c>
      <c r="AP24" s="151" t="n">
        <v>8</v>
      </c>
      <c r="AQ24" s="151" t="n">
        <v>4</v>
      </c>
      <c r="AR24" s="45" t="s">
        <v>36</v>
      </c>
      <c r="AS24" s="2"/>
    </row>
    <row r="25" customFormat="false" ht="18.95" hidden="false" customHeight="true" outlineLevel="0" collapsed="false">
      <c r="A25" s="56"/>
      <c r="B25" s="58" t="s">
        <v>37</v>
      </c>
      <c r="C25" s="156" t="n">
        <v>293</v>
      </c>
      <c r="D25" s="157" t="n">
        <v>119</v>
      </c>
      <c r="E25" s="157" t="n">
        <v>174</v>
      </c>
      <c r="F25" s="157" t="n">
        <v>21</v>
      </c>
      <c r="G25" s="151" t="n">
        <v>18</v>
      </c>
      <c r="H25" s="151" t="n">
        <v>3</v>
      </c>
      <c r="I25" s="157" t="n">
        <v>0</v>
      </c>
      <c r="J25" s="151" t="n">
        <v>0</v>
      </c>
      <c r="K25" s="151" t="n">
        <v>0</v>
      </c>
      <c r="L25" s="157" t="n">
        <v>21</v>
      </c>
      <c r="M25" s="151" t="n">
        <v>18</v>
      </c>
      <c r="N25" s="151" t="n">
        <v>3</v>
      </c>
      <c r="O25" s="157" t="n">
        <v>0</v>
      </c>
      <c r="P25" s="151" t="n">
        <v>0</v>
      </c>
      <c r="Q25" s="151" t="n">
        <v>0</v>
      </c>
      <c r="R25" s="157" t="n">
        <v>0</v>
      </c>
      <c r="S25" s="151" t="n">
        <v>0</v>
      </c>
      <c r="T25" s="151" t="n">
        <v>0</v>
      </c>
      <c r="U25" s="157" t="n">
        <v>207</v>
      </c>
      <c r="V25" s="151" t="n">
        <v>73</v>
      </c>
      <c r="W25" s="151" t="n">
        <v>134</v>
      </c>
      <c r="X25" s="157" t="n">
        <v>0</v>
      </c>
      <c r="Y25" s="151" t="n">
        <v>0</v>
      </c>
      <c r="Z25" s="151" t="n">
        <v>0</v>
      </c>
      <c r="AA25" s="157" t="n">
        <v>22</v>
      </c>
      <c r="AB25" s="151" t="n">
        <v>0</v>
      </c>
      <c r="AC25" s="151" t="n">
        <v>22</v>
      </c>
      <c r="AD25" s="157" t="n">
        <v>0</v>
      </c>
      <c r="AE25" s="151" t="n">
        <v>0</v>
      </c>
      <c r="AF25" s="151" t="n">
        <v>0</v>
      </c>
      <c r="AG25" s="157" t="n">
        <v>0</v>
      </c>
      <c r="AH25" s="151" t="n">
        <v>0</v>
      </c>
      <c r="AI25" s="151" t="n">
        <v>0</v>
      </c>
      <c r="AJ25" s="157" t="n">
        <v>22</v>
      </c>
      <c r="AK25" s="159" t="n">
        <v>10</v>
      </c>
      <c r="AL25" s="159" t="n">
        <v>12</v>
      </c>
      <c r="AM25" s="151" t="n">
        <v>0</v>
      </c>
      <c r="AN25" s="151" t="n">
        <v>4</v>
      </c>
      <c r="AO25" s="151" t="n">
        <v>10</v>
      </c>
      <c r="AP25" s="151" t="n">
        <v>2</v>
      </c>
      <c r="AQ25" s="151" t="n">
        <v>8</v>
      </c>
      <c r="AR25" s="45" t="s">
        <v>37</v>
      </c>
      <c r="AS25" s="2"/>
    </row>
    <row r="26" customFormat="false" ht="18.95" hidden="false" customHeight="true" outlineLevel="0" collapsed="false">
      <c r="A26" s="56"/>
      <c r="B26" s="58" t="s">
        <v>38</v>
      </c>
      <c r="C26" s="156" t="n">
        <v>157</v>
      </c>
      <c r="D26" s="157" t="n">
        <v>71</v>
      </c>
      <c r="E26" s="157" t="n">
        <v>86</v>
      </c>
      <c r="F26" s="157" t="n">
        <v>9</v>
      </c>
      <c r="G26" s="151" t="n">
        <v>7</v>
      </c>
      <c r="H26" s="151" t="n">
        <v>2</v>
      </c>
      <c r="I26" s="157" t="n">
        <v>0</v>
      </c>
      <c r="J26" s="151" t="n">
        <v>0</v>
      </c>
      <c r="K26" s="151" t="n">
        <v>0</v>
      </c>
      <c r="L26" s="157" t="n">
        <v>10</v>
      </c>
      <c r="M26" s="151" t="n">
        <v>9</v>
      </c>
      <c r="N26" s="151" t="n">
        <v>1</v>
      </c>
      <c r="O26" s="157" t="n">
        <v>1</v>
      </c>
      <c r="P26" s="151" t="n">
        <v>1</v>
      </c>
      <c r="Q26" s="151" t="n">
        <v>0</v>
      </c>
      <c r="R26" s="157" t="n">
        <v>0</v>
      </c>
      <c r="S26" s="151" t="n">
        <v>0</v>
      </c>
      <c r="T26" s="151" t="n">
        <v>0</v>
      </c>
      <c r="U26" s="157" t="n">
        <v>109</v>
      </c>
      <c r="V26" s="151" t="n">
        <v>48</v>
      </c>
      <c r="W26" s="151" t="n">
        <v>61</v>
      </c>
      <c r="X26" s="157" t="n">
        <v>0</v>
      </c>
      <c r="Y26" s="151" t="n">
        <v>0</v>
      </c>
      <c r="Z26" s="151" t="n">
        <v>0</v>
      </c>
      <c r="AA26" s="157" t="n">
        <v>11</v>
      </c>
      <c r="AB26" s="151" t="n">
        <v>0</v>
      </c>
      <c r="AC26" s="151" t="n">
        <v>11</v>
      </c>
      <c r="AD26" s="157" t="n">
        <v>0</v>
      </c>
      <c r="AE26" s="151" t="n">
        <v>0</v>
      </c>
      <c r="AF26" s="151" t="n">
        <v>0</v>
      </c>
      <c r="AG26" s="157" t="n">
        <v>0</v>
      </c>
      <c r="AH26" s="151" t="n">
        <v>0</v>
      </c>
      <c r="AI26" s="151" t="n">
        <v>0</v>
      </c>
      <c r="AJ26" s="157" t="n">
        <v>17</v>
      </c>
      <c r="AK26" s="159" t="n">
        <v>6</v>
      </c>
      <c r="AL26" s="159" t="n">
        <v>11</v>
      </c>
      <c r="AM26" s="151" t="n">
        <v>0</v>
      </c>
      <c r="AN26" s="151" t="n">
        <v>6</v>
      </c>
      <c r="AO26" s="151" t="n">
        <v>14</v>
      </c>
      <c r="AP26" s="151" t="n">
        <v>5</v>
      </c>
      <c r="AQ26" s="151" t="n">
        <v>9</v>
      </c>
      <c r="AR26" s="45" t="s">
        <v>38</v>
      </c>
      <c r="AS26" s="2"/>
    </row>
    <row r="27" customFormat="false" ht="18.95" hidden="false" customHeight="true" outlineLevel="0" collapsed="false">
      <c r="A27" s="56"/>
      <c r="B27" s="58" t="s">
        <v>39</v>
      </c>
      <c r="C27" s="156" t="n">
        <v>256</v>
      </c>
      <c r="D27" s="157" t="n">
        <v>101</v>
      </c>
      <c r="E27" s="157" t="n">
        <v>155</v>
      </c>
      <c r="F27" s="157" t="n">
        <v>11</v>
      </c>
      <c r="G27" s="151" t="n">
        <v>10</v>
      </c>
      <c r="H27" s="151" t="n">
        <v>1</v>
      </c>
      <c r="I27" s="157" t="n">
        <v>0</v>
      </c>
      <c r="J27" s="151" t="n">
        <v>0</v>
      </c>
      <c r="K27" s="151" t="n">
        <v>0</v>
      </c>
      <c r="L27" s="157" t="n">
        <v>11</v>
      </c>
      <c r="M27" s="151" t="n">
        <v>8</v>
      </c>
      <c r="N27" s="151" t="n">
        <v>3</v>
      </c>
      <c r="O27" s="157" t="n">
        <v>2</v>
      </c>
      <c r="P27" s="151" t="n">
        <v>2</v>
      </c>
      <c r="Q27" s="151" t="n">
        <v>0</v>
      </c>
      <c r="R27" s="157" t="n">
        <v>0</v>
      </c>
      <c r="S27" s="151" t="n">
        <v>0</v>
      </c>
      <c r="T27" s="151" t="n">
        <v>0</v>
      </c>
      <c r="U27" s="157" t="n">
        <v>198</v>
      </c>
      <c r="V27" s="151" t="n">
        <v>77</v>
      </c>
      <c r="W27" s="151" t="n">
        <v>121</v>
      </c>
      <c r="X27" s="157" t="n">
        <v>0</v>
      </c>
      <c r="Y27" s="151" t="n">
        <v>0</v>
      </c>
      <c r="Z27" s="151" t="n">
        <v>0</v>
      </c>
      <c r="AA27" s="157" t="n">
        <v>11</v>
      </c>
      <c r="AB27" s="151" t="n">
        <v>0</v>
      </c>
      <c r="AC27" s="151" t="n">
        <v>11</v>
      </c>
      <c r="AD27" s="157" t="n">
        <v>0</v>
      </c>
      <c r="AE27" s="151" t="n">
        <v>0</v>
      </c>
      <c r="AF27" s="151" t="n">
        <v>0</v>
      </c>
      <c r="AG27" s="157" t="n">
        <v>1</v>
      </c>
      <c r="AH27" s="151" t="n">
        <v>0</v>
      </c>
      <c r="AI27" s="151" t="n">
        <v>1</v>
      </c>
      <c r="AJ27" s="157" t="n">
        <v>22</v>
      </c>
      <c r="AK27" s="159" t="n">
        <v>4</v>
      </c>
      <c r="AL27" s="159" t="n">
        <v>18</v>
      </c>
      <c r="AM27" s="151" t="n">
        <v>0</v>
      </c>
      <c r="AN27" s="151" t="n">
        <v>4</v>
      </c>
      <c r="AO27" s="151" t="n">
        <v>3</v>
      </c>
      <c r="AP27" s="151" t="n">
        <v>1</v>
      </c>
      <c r="AQ27" s="151" t="n">
        <v>2</v>
      </c>
      <c r="AR27" s="45" t="s">
        <v>39</v>
      </c>
      <c r="AS27" s="2"/>
    </row>
    <row r="28" customFormat="false" ht="18.95" hidden="false" customHeight="true" outlineLevel="0" collapsed="false">
      <c r="A28" s="56"/>
      <c r="B28" s="58" t="s">
        <v>40</v>
      </c>
      <c r="C28" s="156" t="n">
        <v>125</v>
      </c>
      <c r="D28" s="157" t="n">
        <v>64</v>
      </c>
      <c r="E28" s="157" t="n">
        <v>61</v>
      </c>
      <c r="F28" s="157" t="n">
        <v>9</v>
      </c>
      <c r="G28" s="151" t="n">
        <v>8</v>
      </c>
      <c r="H28" s="151" t="n">
        <v>1</v>
      </c>
      <c r="I28" s="157" t="n">
        <v>0</v>
      </c>
      <c r="J28" s="151" t="n">
        <v>0</v>
      </c>
      <c r="K28" s="151" t="n">
        <v>0</v>
      </c>
      <c r="L28" s="157" t="n">
        <v>9</v>
      </c>
      <c r="M28" s="151" t="n">
        <v>8</v>
      </c>
      <c r="N28" s="151" t="n">
        <v>1</v>
      </c>
      <c r="O28" s="157" t="n">
        <v>0</v>
      </c>
      <c r="P28" s="151" t="n">
        <v>0</v>
      </c>
      <c r="Q28" s="151" t="n">
        <v>0</v>
      </c>
      <c r="R28" s="157" t="n">
        <v>0</v>
      </c>
      <c r="S28" s="151" t="n">
        <v>0</v>
      </c>
      <c r="T28" s="151" t="n">
        <v>0</v>
      </c>
      <c r="U28" s="157" t="n">
        <v>86</v>
      </c>
      <c r="V28" s="151" t="n">
        <v>43</v>
      </c>
      <c r="W28" s="151" t="n">
        <v>43</v>
      </c>
      <c r="X28" s="157" t="n">
        <v>0</v>
      </c>
      <c r="Y28" s="151" t="n">
        <v>0</v>
      </c>
      <c r="Z28" s="151" t="n">
        <v>0</v>
      </c>
      <c r="AA28" s="157" t="n">
        <v>9</v>
      </c>
      <c r="AB28" s="151" t="n">
        <v>0</v>
      </c>
      <c r="AC28" s="151" t="n">
        <v>9</v>
      </c>
      <c r="AD28" s="157" t="n">
        <v>0</v>
      </c>
      <c r="AE28" s="151" t="n">
        <v>0</v>
      </c>
      <c r="AF28" s="151" t="n">
        <v>0</v>
      </c>
      <c r="AG28" s="157" t="n">
        <v>0</v>
      </c>
      <c r="AH28" s="151" t="n">
        <v>0</v>
      </c>
      <c r="AI28" s="151" t="n">
        <v>0</v>
      </c>
      <c r="AJ28" s="157" t="n">
        <v>12</v>
      </c>
      <c r="AK28" s="159" t="n">
        <v>5</v>
      </c>
      <c r="AL28" s="159" t="n">
        <v>7</v>
      </c>
      <c r="AM28" s="151" t="n">
        <v>0</v>
      </c>
      <c r="AN28" s="151" t="n">
        <v>2</v>
      </c>
      <c r="AO28" s="151" t="n">
        <v>6</v>
      </c>
      <c r="AP28" s="151" t="n">
        <v>0</v>
      </c>
      <c r="AQ28" s="151" t="n">
        <v>6</v>
      </c>
      <c r="AR28" s="45" t="s">
        <v>40</v>
      </c>
      <c r="AS28" s="2"/>
    </row>
    <row r="29" customFormat="false" ht="18.95" hidden="false" customHeight="true" outlineLevel="0" collapsed="false">
      <c r="A29" s="56"/>
      <c r="B29" s="58" t="s">
        <v>41</v>
      </c>
      <c r="C29" s="156" t="n">
        <v>182</v>
      </c>
      <c r="D29" s="157" t="n">
        <v>70</v>
      </c>
      <c r="E29" s="157" t="n">
        <v>112</v>
      </c>
      <c r="F29" s="157" t="n">
        <v>6</v>
      </c>
      <c r="G29" s="151" t="n">
        <v>5</v>
      </c>
      <c r="H29" s="151" t="n">
        <v>1</v>
      </c>
      <c r="I29" s="157" t="n">
        <v>0</v>
      </c>
      <c r="J29" s="151" t="n">
        <v>0</v>
      </c>
      <c r="K29" s="151" t="n">
        <v>0</v>
      </c>
      <c r="L29" s="157" t="n">
        <v>6</v>
      </c>
      <c r="M29" s="151" t="n">
        <v>5</v>
      </c>
      <c r="N29" s="151" t="n">
        <v>1</v>
      </c>
      <c r="O29" s="157" t="n">
        <v>3</v>
      </c>
      <c r="P29" s="151" t="n">
        <v>3</v>
      </c>
      <c r="Q29" s="151" t="n">
        <v>0</v>
      </c>
      <c r="R29" s="157" t="n">
        <v>0</v>
      </c>
      <c r="S29" s="151" t="n">
        <v>0</v>
      </c>
      <c r="T29" s="151" t="n">
        <v>0</v>
      </c>
      <c r="U29" s="157" t="n">
        <v>147</v>
      </c>
      <c r="V29" s="151" t="n">
        <v>53</v>
      </c>
      <c r="W29" s="151" t="n">
        <v>94</v>
      </c>
      <c r="X29" s="157" t="n">
        <v>0</v>
      </c>
      <c r="Y29" s="151" t="n">
        <v>0</v>
      </c>
      <c r="Z29" s="151" t="n">
        <v>0</v>
      </c>
      <c r="AA29" s="157" t="n">
        <v>7</v>
      </c>
      <c r="AB29" s="151" t="n">
        <v>0</v>
      </c>
      <c r="AC29" s="151" t="n">
        <v>7</v>
      </c>
      <c r="AD29" s="157" t="n">
        <v>0</v>
      </c>
      <c r="AE29" s="151" t="n">
        <v>0</v>
      </c>
      <c r="AF29" s="151" t="n">
        <v>0</v>
      </c>
      <c r="AG29" s="157" t="n">
        <v>0</v>
      </c>
      <c r="AH29" s="151" t="n">
        <v>0</v>
      </c>
      <c r="AI29" s="151" t="n">
        <v>0</v>
      </c>
      <c r="AJ29" s="157" t="n">
        <v>13</v>
      </c>
      <c r="AK29" s="159" t="n">
        <v>4</v>
      </c>
      <c r="AL29" s="159" t="n">
        <v>9</v>
      </c>
      <c r="AM29" s="151" t="n">
        <v>0</v>
      </c>
      <c r="AN29" s="151" t="n">
        <v>3</v>
      </c>
      <c r="AO29" s="151" t="n">
        <v>10</v>
      </c>
      <c r="AP29" s="151" t="n">
        <v>0</v>
      </c>
      <c r="AQ29" s="151" t="n">
        <v>10</v>
      </c>
      <c r="AR29" s="45" t="s">
        <v>41</v>
      </c>
      <c r="AS29" s="2"/>
    </row>
    <row r="30" customFormat="false" ht="18.95" hidden="false" customHeight="true" outlineLevel="0" collapsed="false">
      <c r="A30" s="56"/>
      <c r="B30" s="58" t="s">
        <v>42</v>
      </c>
      <c r="C30" s="156" t="n">
        <v>140</v>
      </c>
      <c r="D30" s="157" t="n">
        <v>54</v>
      </c>
      <c r="E30" s="157" t="n">
        <v>86</v>
      </c>
      <c r="F30" s="157" t="n">
        <v>4</v>
      </c>
      <c r="G30" s="151" t="n">
        <v>4</v>
      </c>
      <c r="H30" s="151" t="n">
        <v>0</v>
      </c>
      <c r="I30" s="157" t="n">
        <v>0</v>
      </c>
      <c r="J30" s="151" t="n">
        <v>0</v>
      </c>
      <c r="K30" s="151" t="n">
        <v>0</v>
      </c>
      <c r="L30" s="157" t="n">
        <v>5</v>
      </c>
      <c r="M30" s="151" t="n">
        <v>2</v>
      </c>
      <c r="N30" s="151" t="n">
        <v>3</v>
      </c>
      <c r="O30" s="157" t="n">
        <v>2</v>
      </c>
      <c r="P30" s="151" t="n">
        <v>2</v>
      </c>
      <c r="Q30" s="151" t="n">
        <v>0</v>
      </c>
      <c r="R30" s="157" t="n">
        <v>0</v>
      </c>
      <c r="S30" s="151" t="n">
        <v>0</v>
      </c>
      <c r="T30" s="151" t="n">
        <v>0</v>
      </c>
      <c r="U30" s="157" t="n">
        <v>109</v>
      </c>
      <c r="V30" s="151" t="n">
        <v>40</v>
      </c>
      <c r="W30" s="151" t="n">
        <v>69</v>
      </c>
      <c r="X30" s="157" t="n">
        <v>0</v>
      </c>
      <c r="Y30" s="151" t="n">
        <v>0</v>
      </c>
      <c r="Z30" s="151" t="n">
        <v>0</v>
      </c>
      <c r="AA30" s="157" t="n">
        <v>5</v>
      </c>
      <c r="AB30" s="151" t="n">
        <v>0</v>
      </c>
      <c r="AC30" s="151" t="n">
        <v>5</v>
      </c>
      <c r="AD30" s="157" t="n">
        <v>0</v>
      </c>
      <c r="AE30" s="151" t="n">
        <v>0</v>
      </c>
      <c r="AF30" s="151" t="n">
        <v>0</v>
      </c>
      <c r="AG30" s="157" t="n">
        <v>1</v>
      </c>
      <c r="AH30" s="151" t="n">
        <v>0</v>
      </c>
      <c r="AI30" s="151" t="n">
        <v>1</v>
      </c>
      <c r="AJ30" s="157" t="n">
        <v>14</v>
      </c>
      <c r="AK30" s="159" t="n">
        <v>6</v>
      </c>
      <c r="AL30" s="159" t="n">
        <v>8</v>
      </c>
      <c r="AM30" s="151" t="n">
        <v>0</v>
      </c>
      <c r="AN30" s="151" t="n">
        <v>2</v>
      </c>
      <c r="AO30" s="151" t="n">
        <v>2</v>
      </c>
      <c r="AP30" s="151" t="n">
        <v>0</v>
      </c>
      <c r="AQ30" s="151" t="n">
        <v>2</v>
      </c>
      <c r="AR30" s="45" t="s">
        <v>42</v>
      </c>
      <c r="AS30" s="2"/>
    </row>
    <row r="31" customFormat="false" ht="18.95" hidden="false" customHeight="true" outlineLevel="0" collapsed="false">
      <c r="A31" s="56"/>
      <c r="B31" s="44" t="s">
        <v>43</v>
      </c>
      <c r="C31" s="156" t="n">
        <v>354</v>
      </c>
      <c r="D31" s="157" t="n">
        <v>161</v>
      </c>
      <c r="E31" s="157" t="n">
        <v>193</v>
      </c>
      <c r="F31" s="157" t="n">
        <v>22</v>
      </c>
      <c r="G31" s="151" t="n">
        <v>20</v>
      </c>
      <c r="H31" s="151" t="n">
        <v>2</v>
      </c>
      <c r="I31" s="157" t="n">
        <v>0</v>
      </c>
      <c r="J31" s="151" t="n">
        <v>0</v>
      </c>
      <c r="K31" s="151" t="n">
        <v>0</v>
      </c>
      <c r="L31" s="157" t="n">
        <v>23</v>
      </c>
      <c r="M31" s="151" t="n">
        <v>18</v>
      </c>
      <c r="N31" s="151" t="n">
        <v>5</v>
      </c>
      <c r="O31" s="157" t="n">
        <v>0</v>
      </c>
      <c r="P31" s="151" t="n">
        <v>0</v>
      </c>
      <c r="Q31" s="151" t="n">
        <v>0</v>
      </c>
      <c r="R31" s="157" t="n">
        <v>0</v>
      </c>
      <c r="S31" s="151" t="n">
        <v>0</v>
      </c>
      <c r="T31" s="151" t="n">
        <v>0</v>
      </c>
      <c r="U31" s="157" t="n">
        <v>254</v>
      </c>
      <c r="V31" s="151" t="n">
        <v>112</v>
      </c>
      <c r="W31" s="151" t="n">
        <v>142</v>
      </c>
      <c r="X31" s="157" t="n">
        <v>0</v>
      </c>
      <c r="Y31" s="151" t="n">
        <v>0</v>
      </c>
      <c r="Z31" s="151" t="n">
        <v>0</v>
      </c>
      <c r="AA31" s="157" t="n">
        <v>24</v>
      </c>
      <c r="AB31" s="151" t="n">
        <v>0</v>
      </c>
      <c r="AC31" s="151" t="n">
        <v>24</v>
      </c>
      <c r="AD31" s="157" t="n">
        <v>0</v>
      </c>
      <c r="AE31" s="151" t="n">
        <v>0</v>
      </c>
      <c r="AF31" s="151" t="n">
        <v>0</v>
      </c>
      <c r="AG31" s="157" t="n">
        <v>2</v>
      </c>
      <c r="AH31" s="151" t="n">
        <v>0</v>
      </c>
      <c r="AI31" s="151" t="n">
        <v>2</v>
      </c>
      <c r="AJ31" s="157" t="n">
        <v>29</v>
      </c>
      <c r="AK31" s="159" t="n">
        <v>11</v>
      </c>
      <c r="AL31" s="159" t="n">
        <v>18</v>
      </c>
      <c r="AM31" s="151" t="n">
        <v>0</v>
      </c>
      <c r="AN31" s="151" t="n">
        <v>8</v>
      </c>
      <c r="AO31" s="151" t="n">
        <v>11</v>
      </c>
      <c r="AP31" s="151" t="n">
        <v>4</v>
      </c>
      <c r="AQ31" s="151" t="n">
        <v>7</v>
      </c>
      <c r="AR31" s="45" t="s">
        <v>43</v>
      </c>
      <c r="AS31" s="2"/>
    </row>
    <row r="32" customFormat="false" ht="18.95" hidden="false" customHeight="true" outlineLevel="0" collapsed="false">
      <c r="A32" s="56"/>
      <c r="B32" s="44" t="s">
        <v>44</v>
      </c>
      <c r="C32" s="156" t="n">
        <v>370</v>
      </c>
      <c r="D32" s="157" t="n">
        <v>152</v>
      </c>
      <c r="E32" s="157" t="n">
        <v>218</v>
      </c>
      <c r="F32" s="157" t="n">
        <v>29</v>
      </c>
      <c r="G32" s="151" t="n">
        <v>23</v>
      </c>
      <c r="H32" s="151" t="n">
        <v>6</v>
      </c>
      <c r="I32" s="157" t="n">
        <v>0</v>
      </c>
      <c r="J32" s="151" t="n">
        <v>0</v>
      </c>
      <c r="K32" s="151" t="n">
        <v>0</v>
      </c>
      <c r="L32" s="157" t="n">
        <v>29</v>
      </c>
      <c r="M32" s="151" t="n">
        <v>26</v>
      </c>
      <c r="N32" s="151" t="n">
        <v>3</v>
      </c>
      <c r="O32" s="157" t="n">
        <v>0</v>
      </c>
      <c r="P32" s="151" t="n">
        <v>0</v>
      </c>
      <c r="Q32" s="151" t="n">
        <v>0</v>
      </c>
      <c r="R32" s="157" t="n">
        <v>0</v>
      </c>
      <c r="S32" s="151" t="n">
        <v>0</v>
      </c>
      <c r="T32" s="151" t="n">
        <v>0</v>
      </c>
      <c r="U32" s="157" t="n">
        <v>251</v>
      </c>
      <c r="V32" s="151" t="n">
        <v>90</v>
      </c>
      <c r="W32" s="151" t="n">
        <v>161</v>
      </c>
      <c r="X32" s="157" t="n">
        <v>0</v>
      </c>
      <c r="Y32" s="151" t="n">
        <v>0</v>
      </c>
      <c r="Z32" s="151" t="n">
        <v>0</v>
      </c>
      <c r="AA32" s="157" t="n">
        <v>32</v>
      </c>
      <c r="AB32" s="151" t="n">
        <v>0</v>
      </c>
      <c r="AC32" s="151" t="n">
        <v>32</v>
      </c>
      <c r="AD32" s="157" t="n">
        <v>0</v>
      </c>
      <c r="AE32" s="151" t="n">
        <v>0</v>
      </c>
      <c r="AF32" s="151" t="n">
        <v>0</v>
      </c>
      <c r="AG32" s="157" t="n">
        <v>0</v>
      </c>
      <c r="AH32" s="151" t="n">
        <v>0</v>
      </c>
      <c r="AI32" s="151" t="n">
        <v>0</v>
      </c>
      <c r="AJ32" s="157" t="n">
        <v>29</v>
      </c>
      <c r="AK32" s="159" t="n">
        <v>13</v>
      </c>
      <c r="AL32" s="159" t="n">
        <v>16</v>
      </c>
      <c r="AM32" s="151" t="n">
        <v>0</v>
      </c>
      <c r="AN32" s="151" t="n">
        <v>8</v>
      </c>
      <c r="AO32" s="151" t="n">
        <v>6</v>
      </c>
      <c r="AP32" s="151" t="n">
        <v>2</v>
      </c>
      <c r="AQ32" s="151" t="n">
        <v>4</v>
      </c>
      <c r="AR32" s="45" t="s">
        <v>44</v>
      </c>
      <c r="AS32" s="2"/>
    </row>
    <row r="33" customFormat="false" ht="18.95" hidden="false" customHeight="true" outlineLevel="0" collapsed="false">
      <c r="A33" s="56"/>
      <c r="B33" s="44" t="s">
        <v>45</v>
      </c>
      <c r="C33" s="156" t="n">
        <v>170</v>
      </c>
      <c r="D33" s="157" t="n">
        <v>69</v>
      </c>
      <c r="E33" s="157" t="n">
        <v>101</v>
      </c>
      <c r="F33" s="157" t="n">
        <v>10</v>
      </c>
      <c r="G33" s="151" t="n">
        <v>8</v>
      </c>
      <c r="H33" s="151" t="n">
        <v>2</v>
      </c>
      <c r="I33" s="157" t="n">
        <v>0</v>
      </c>
      <c r="J33" s="151" t="n">
        <v>0</v>
      </c>
      <c r="K33" s="151" t="n">
        <v>0</v>
      </c>
      <c r="L33" s="157" t="n">
        <v>10</v>
      </c>
      <c r="M33" s="151" t="n">
        <v>7</v>
      </c>
      <c r="N33" s="151" t="n">
        <v>3</v>
      </c>
      <c r="O33" s="157" t="n">
        <v>1</v>
      </c>
      <c r="P33" s="151" t="n">
        <v>1</v>
      </c>
      <c r="Q33" s="151" t="n">
        <v>0</v>
      </c>
      <c r="R33" s="157" t="n">
        <v>0</v>
      </c>
      <c r="S33" s="151" t="n">
        <v>0</v>
      </c>
      <c r="T33" s="151" t="n">
        <v>0</v>
      </c>
      <c r="U33" s="157" t="n">
        <v>114</v>
      </c>
      <c r="V33" s="151" t="n">
        <v>45</v>
      </c>
      <c r="W33" s="151" t="n">
        <v>69</v>
      </c>
      <c r="X33" s="157" t="n">
        <v>0</v>
      </c>
      <c r="Y33" s="151" t="n">
        <v>0</v>
      </c>
      <c r="Z33" s="151" t="n">
        <v>0</v>
      </c>
      <c r="AA33" s="157" t="n">
        <v>11</v>
      </c>
      <c r="AB33" s="151" t="n">
        <v>0</v>
      </c>
      <c r="AC33" s="151" t="n">
        <v>11</v>
      </c>
      <c r="AD33" s="157" t="n">
        <v>0</v>
      </c>
      <c r="AE33" s="151" t="n">
        <v>0</v>
      </c>
      <c r="AF33" s="151" t="n">
        <v>0</v>
      </c>
      <c r="AG33" s="157" t="n">
        <v>1</v>
      </c>
      <c r="AH33" s="151" t="n">
        <v>0</v>
      </c>
      <c r="AI33" s="151" t="n">
        <v>1</v>
      </c>
      <c r="AJ33" s="157" t="n">
        <v>23</v>
      </c>
      <c r="AK33" s="159" t="n">
        <v>8</v>
      </c>
      <c r="AL33" s="159" t="n">
        <v>15</v>
      </c>
      <c r="AM33" s="151" t="n">
        <v>0</v>
      </c>
      <c r="AN33" s="151" t="n">
        <v>5</v>
      </c>
      <c r="AO33" s="151" t="n">
        <v>3</v>
      </c>
      <c r="AP33" s="151" t="n">
        <v>1</v>
      </c>
      <c r="AQ33" s="151" t="n">
        <v>2</v>
      </c>
      <c r="AR33" s="45" t="s">
        <v>45</v>
      </c>
      <c r="AS33" s="2"/>
    </row>
    <row r="34" customFormat="false" ht="18.95" hidden="false" customHeight="true" outlineLevel="0" collapsed="false">
      <c r="A34" s="56"/>
      <c r="B34" s="44" t="s">
        <v>46</v>
      </c>
      <c r="C34" s="156" t="n">
        <v>524</v>
      </c>
      <c r="D34" s="157" t="n">
        <v>237</v>
      </c>
      <c r="E34" s="157" t="n">
        <v>287</v>
      </c>
      <c r="F34" s="157" t="n">
        <v>31</v>
      </c>
      <c r="G34" s="151" t="n">
        <v>27</v>
      </c>
      <c r="H34" s="151" t="n">
        <v>4</v>
      </c>
      <c r="I34" s="157" t="n">
        <v>0</v>
      </c>
      <c r="J34" s="151" t="n">
        <v>0</v>
      </c>
      <c r="K34" s="151" t="n">
        <v>0</v>
      </c>
      <c r="L34" s="157" t="n">
        <v>31</v>
      </c>
      <c r="M34" s="151" t="n">
        <v>26</v>
      </c>
      <c r="N34" s="151" t="n">
        <v>5</v>
      </c>
      <c r="O34" s="157" t="n">
        <v>4</v>
      </c>
      <c r="P34" s="151" t="n">
        <v>4</v>
      </c>
      <c r="Q34" s="151" t="n">
        <v>0</v>
      </c>
      <c r="R34" s="157" t="n">
        <v>0</v>
      </c>
      <c r="S34" s="151" t="n">
        <v>0</v>
      </c>
      <c r="T34" s="151" t="n">
        <v>0</v>
      </c>
      <c r="U34" s="157" t="n">
        <v>370</v>
      </c>
      <c r="V34" s="151" t="n">
        <v>159</v>
      </c>
      <c r="W34" s="151" t="n">
        <v>211</v>
      </c>
      <c r="X34" s="157" t="n">
        <v>0</v>
      </c>
      <c r="Y34" s="151" t="n">
        <v>0</v>
      </c>
      <c r="Z34" s="151" t="n">
        <v>0</v>
      </c>
      <c r="AA34" s="157" t="n">
        <v>32</v>
      </c>
      <c r="AB34" s="151" t="n">
        <v>0</v>
      </c>
      <c r="AC34" s="151" t="n">
        <v>32</v>
      </c>
      <c r="AD34" s="157" t="n">
        <v>0</v>
      </c>
      <c r="AE34" s="151" t="n">
        <v>0</v>
      </c>
      <c r="AF34" s="151" t="n">
        <v>0</v>
      </c>
      <c r="AG34" s="157" t="n">
        <v>2</v>
      </c>
      <c r="AH34" s="151" t="n">
        <v>0</v>
      </c>
      <c r="AI34" s="151" t="n">
        <v>2</v>
      </c>
      <c r="AJ34" s="157" t="n">
        <v>54</v>
      </c>
      <c r="AK34" s="159" t="n">
        <v>21</v>
      </c>
      <c r="AL34" s="159" t="n">
        <v>33</v>
      </c>
      <c r="AM34" s="151" t="n">
        <v>0</v>
      </c>
      <c r="AN34" s="151" t="n">
        <v>8</v>
      </c>
      <c r="AO34" s="151" t="n">
        <v>19</v>
      </c>
      <c r="AP34" s="151" t="n">
        <v>4</v>
      </c>
      <c r="AQ34" s="151" t="n">
        <v>15</v>
      </c>
      <c r="AR34" s="45" t="s">
        <v>46</v>
      </c>
      <c r="AS34" s="2"/>
    </row>
    <row r="35" s="121" customFormat="true" ht="18.95" hidden="false" customHeight="true" outlineLevel="0" collapsed="false">
      <c r="A35" s="135" t="s">
        <v>47</v>
      </c>
      <c r="B35" s="135"/>
      <c r="C35" s="152" t="n">
        <v>77</v>
      </c>
      <c r="D35" s="153" t="n">
        <v>41</v>
      </c>
      <c r="E35" s="153" t="n">
        <v>36</v>
      </c>
      <c r="F35" s="153" t="n">
        <v>7</v>
      </c>
      <c r="G35" s="153" t="n">
        <v>7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7</v>
      </c>
      <c r="M35" s="153" t="n">
        <v>7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48</v>
      </c>
      <c r="V35" s="153" t="n">
        <v>24</v>
      </c>
      <c r="W35" s="153" t="n">
        <v>24</v>
      </c>
      <c r="X35" s="153" t="n">
        <v>0</v>
      </c>
      <c r="Y35" s="153" t="n">
        <v>0</v>
      </c>
      <c r="Z35" s="153" t="n">
        <v>0</v>
      </c>
      <c r="AA35" s="153" t="n">
        <v>7</v>
      </c>
      <c r="AB35" s="153" t="n">
        <v>0</v>
      </c>
      <c r="AC35" s="153" t="n">
        <v>7</v>
      </c>
      <c r="AD35" s="153" t="n">
        <v>0</v>
      </c>
      <c r="AE35" s="153" t="n">
        <v>0</v>
      </c>
      <c r="AF35" s="153" t="n">
        <v>0</v>
      </c>
      <c r="AG35" s="153" t="n">
        <v>0</v>
      </c>
      <c r="AH35" s="153" t="n">
        <v>0</v>
      </c>
      <c r="AI35" s="153" t="n">
        <v>0</v>
      </c>
      <c r="AJ35" s="153" t="n">
        <v>8</v>
      </c>
      <c r="AK35" s="153" t="n">
        <v>3</v>
      </c>
      <c r="AL35" s="153" t="n">
        <v>5</v>
      </c>
      <c r="AM35" s="153" t="n">
        <v>0</v>
      </c>
      <c r="AN35" s="153" t="n">
        <v>1</v>
      </c>
      <c r="AO35" s="160" t="n">
        <v>2</v>
      </c>
      <c r="AP35" s="153" t="n">
        <v>0</v>
      </c>
      <c r="AQ35" s="153" t="n">
        <v>2</v>
      </c>
      <c r="AR35" s="42" t="s">
        <v>47</v>
      </c>
      <c r="AS35" s="42"/>
      <c r="AW35" s="95"/>
    </row>
    <row r="36" customFormat="false" ht="18.95" hidden="false" customHeight="true" outlineLevel="0" collapsed="false">
      <c r="A36" s="56"/>
      <c r="B36" s="58" t="s">
        <v>48</v>
      </c>
      <c r="C36" s="156" t="n">
        <v>62</v>
      </c>
      <c r="D36" s="157" t="n">
        <v>32</v>
      </c>
      <c r="E36" s="157" t="n">
        <v>30</v>
      </c>
      <c r="F36" s="157" t="n">
        <v>5</v>
      </c>
      <c r="G36" s="151" t="n">
        <v>5</v>
      </c>
      <c r="H36" s="151" t="n">
        <v>0</v>
      </c>
      <c r="I36" s="157" t="n">
        <v>0</v>
      </c>
      <c r="J36" s="151" t="n">
        <v>0</v>
      </c>
      <c r="K36" s="151" t="n">
        <v>0</v>
      </c>
      <c r="L36" s="157" t="n">
        <v>5</v>
      </c>
      <c r="M36" s="151" t="n">
        <v>5</v>
      </c>
      <c r="N36" s="151" t="n">
        <v>0</v>
      </c>
      <c r="O36" s="157" t="n">
        <v>0</v>
      </c>
      <c r="P36" s="151" t="n">
        <v>0</v>
      </c>
      <c r="Q36" s="151" t="n">
        <v>0</v>
      </c>
      <c r="R36" s="157" t="n">
        <v>0</v>
      </c>
      <c r="S36" s="151" t="n">
        <v>0</v>
      </c>
      <c r="T36" s="151" t="n">
        <v>0</v>
      </c>
      <c r="U36" s="157" t="n">
        <v>39</v>
      </c>
      <c r="V36" s="151" t="n">
        <v>19</v>
      </c>
      <c r="W36" s="151" t="n">
        <v>20</v>
      </c>
      <c r="X36" s="157" t="n">
        <v>0</v>
      </c>
      <c r="Y36" s="151" t="n">
        <v>0</v>
      </c>
      <c r="Z36" s="151" t="n">
        <v>0</v>
      </c>
      <c r="AA36" s="157" t="n">
        <v>5</v>
      </c>
      <c r="AB36" s="151" t="n">
        <v>0</v>
      </c>
      <c r="AC36" s="151" t="n">
        <v>5</v>
      </c>
      <c r="AD36" s="157" t="n">
        <v>0</v>
      </c>
      <c r="AE36" s="151" t="n">
        <v>0</v>
      </c>
      <c r="AF36" s="151" t="n">
        <v>0</v>
      </c>
      <c r="AG36" s="157" t="n">
        <v>0</v>
      </c>
      <c r="AH36" s="151" t="n">
        <v>0</v>
      </c>
      <c r="AI36" s="151" t="n">
        <v>0</v>
      </c>
      <c r="AJ36" s="157" t="n">
        <v>8</v>
      </c>
      <c r="AK36" s="151" t="n">
        <v>3</v>
      </c>
      <c r="AL36" s="151" t="n">
        <v>5</v>
      </c>
      <c r="AM36" s="151" t="n">
        <v>0</v>
      </c>
      <c r="AN36" s="151" t="n">
        <v>1</v>
      </c>
      <c r="AO36" s="151" t="n">
        <v>2</v>
      </c>
      <c r="AP36" s="151" t="n">
        <v>0</v>
      </c>
      <c r="AQ36" s="151" t="n">
        <v>2</v>
      </c>
      <c r="AR36" s="45" t="s">
        <v>48</v>
      </c>
      <c r="AS36" s="2"/>
    </row>
    <row r="37" customFormat="false" ht="18.95" hidden="false" customHeight="true" outlineLevel="0" collapsed="false">
      <c r="A37" s="56"/>
      <c r="B37" s="58" t="s">
        <v>49</v>
      </c>
      <c r="C37" s="156" t="n">
        <v>15</v>
      </c>
      <c r="D37" s="157" t="n">
        <v>9</v>
      </c>
      <c r="E37" s="157" t="n">
        <v>6</v>
      </c>
      <c r="F37" s="157" t="n">
        <v>2</v>
      </c>
      <c r="G37" s="151" t="n">
        <v>2</v>
      </c>
      <c r="H37" s="151" t="n">
        <v>0</v>
      </c>
      <c r="I37" s="157" t="n">
        <v>0</v>
      </c>
      <c r="J37" s="151" t="n">
        <v>0</v>
      </c>
      <c r="K37" s="151" t="n">
        <v>0</v>
      </c>
      <c r="L37" s="157" t="n">
        <v>2</v>
      </c>
      <c r="M37" s="151" t="n">
        <v>2</v>
      </c>
      <c r="N37" s="151" t="n">
        <v>0</v>
      </c>
      <c r="O37" s="157" t="n">
        <v>0</v>
      </c>
      <c r="P37" s="151" t="n">
        <v>0</v>
      </c>
      <c r="Q37" s="151" t="n">
        <v>0</v>
      </c>
      <c r="R37" s="157" t="n">
        <v>0</v>
      </c>
      <c r="S37" s="151" t="n">
        <v>0</v>
      </c>
      <c r="T37" s="151" t="n">
        <v>0</v>
      </c>
      <c r="U37" s="157" t="n">
        <v>9</v>
      </c>
      <c r="V37" s="151" t="n">
        <v>5</v>
      </c>
      <c r="W37" s="151" t="n">
        <v>4</v>
      </c>
      <c r="X37" s="157" t="n">
        <v>0</v>
      </c>
      <c r="Y37" s="151" t="n">
        <v>0</v>
      </c>
      <c r="Z37" s="151" t="n">
        <v>0</v>
      </c>
      <c r="AA37" s="157" t="n">
        <v>2</v>
      </c>
      <c r="AB37" s="151" t="n">
        <v>0</v>
      </c>
      <c r="AC37" s="151" t="n">
        <v>2</v>
      </c>
      <c r="AD37" s="157" t="n">
        <v>0</v>
      </c>
      <c r="AE37" s="151" t="n">
        <v>0</v>
      </c>
      <c r="AF37" s="151" t="n">
        <v>0</v>
      </c>
      <c r="AG37" s="157" t="n">
        <v>0</v>
      </c>
      <c r="AH37" s="151" t="n">
        <v>0</v>
      </c>
      <c r="AI37" s="151" t="n">
        <v>0</v>
      </c>
      <c r="AJ37" s="157" t="n">
        <v>0</v>
      </c>
      <c r="AK37" s="151" t="n">
        <v>0</v>
      </c>
      <c r="AL37" s="151" t="n">
        <v>0</v>
      </c>
      <c r="AM37" s="151" t="n">
        <v>0</v>
      </c>
      <c r="AN37" s="151" t="n">
        <v>0</v>
      </c>
      <c r="AO37" s="151" t="n">
        <v>0</v>
      </c>
      <c r="AP37" s="151" t="n">
        <v>0</v>
      </c>
      <c r="AQ37" s="151" t="n">
        <v>0</v>
      </c>
      <c r="AR37" s="45" t="s">
        <v>49</v>
      </c>
      <c r="AS37" s="2"/>
    </row>
    <row r="38" s="121" customFormat="true" ht="18.95" hidden="false" customHeight="true" outlineLevel="0" collapsed="false">
      <c r="A38" s="131" t="s">
        <v>50</v>
      </c>
      <c r="B38" s="131"/>
      <c r="C38" s="152" t="n">
        <v>346</v>
      </c>
      <c r="D38" s="153" t="n">
        <v>155</v>
      </c>
      <c r="E38" s="153" t="n">
        <v>191</v>
      </c>
      <c r="F38" s="153" t="n">
        <v>21</v>
      </c>
      <c r="G38" s="153" t="n">
        <v>17</v>
      </c>
      <c r="H38" s="153" t="n">
        <v>4</v>
      </c>
      <c r="I38" s="153" t="n">
        <v>0</v>
      </c>
      <c r="J38" s="153" t="n">
        <v>0</v>
      </c>
      <c r="K38" s="153" t="n">
        <v>0</v>
      </c>
      <c r="L38" s="153" t="n">
        <v>23</v>
      </c>
      <c r="M38" s="153" t="n">
        <v>21</v>
      </c>
      <c r="N38" s="153" t="n">
        <v>2</v>
      </c>
      <c r="O38" s="153" t="n">
        <v>2</v>
      </c>
      <c r="P38" s="153" t="n">
        <v>2</v>
      </c>
      <c r="Q38" s="153" t="n">
        <v>0</v>
      </c>
      <c r="R38" s="153" t="n">
        <v>0</v>
      </c>
      <c r="S38" s="153" t="n">
        <v>0</v>
      </c>
      <c r="T38" s="153" t="n">
        <v>0</v>
      </c>
      <c r="U38" s="153" t="n">
        <v>229</v>
      </c>
      <c r="V38" s="153" t="n">
        <v>101</v>
      </c>
      <c r="W38" s="153" t="n">
        <v>128</v>
      </c>
      <c r="X38" s="153" t="n">
        <v>0</v>
      </c>
      <c r="Y38" s="153" t="n">
        <v>0</v>
      </c>
      <c r="Z38" s="153" t="n">
        <v>0</v>
      </c>
      <c r="AA38" s="153" t="n">
        <v>25</v>
      </c>
      <c r="AB38" s="153" t="n">
        <v>0</v>
      </c>
      <c r="AC38" s="153" t="n">
        <v>25</v>
      </c>
      <c r="AD38" s="153" t="n">
        <v>0</v>
      </c>
      <c r="AE38" s="153" t="n">
        <v>0</v>
      </c>
      <c r="AF38" s="153" t="n">
        <v>0</v>
      </c>
      <c r="AG38" s="153" t="n">
        <v>3</v>
      </c>
      <c r="AH38" s="153" t="n">
        <v>0</v>
      </c>
      <c r="AI38" s="153" t="n">
        <v>3</v>
      </c>
      <c r="AJ38" s="153" t="n">
        <v>43</v>
      </c>
      <c r="AK38" s="153" t="n">
        <v>14</v>
      </c>
      <c r="AL38" s="153" t="n">
        <v>29</v>
      </c>
      <c r="AM38" s="153" t="n">
        <v>0</v>
      </c>
      <c r="AN38" s="153" t="n">
        <v>7</v>
      </c>
      <c r="AO38" s="160" t="n">
        <v>8</v>
      </c>
      <c r="AP38" s="153" t="n">
        <v>1</v>
      </c>
      <c r="AQ38" s="153" t="n">
        <v>7</v>
      </c>
      <c r="AR38" s="42" t="s">
        <v>50</v>
      </c>
      <c r="AS38" s="42"/>
    </row>
    <row r="39" customFormat="false" ht="18.95" hidden="false" customHeight="true" outlineLevel="0" collapsed="false">
      <c r="A39" s="56"/>
      <c r="B39" s="58" t="s">
        <v>51</v>
      </c>
      <c r="C39" s="156" t="n">
        <v>84</v>
      </c>
      <c r="D39" s="157" t="n">
        <v>34</v>
      </c>
      <c r="E39" s="157" t="n">
        <v>50</v>
      </c>
      <c r="F39" s="157" t="n">
        <v>3</v>
      </c>
      <c r="G39" s="151" t="n">
        <v>3</v>
      </c>
      <c r="H39" s="151" t="n">
        <v>0</v>
      </c>
      <c r="I39" s="157" t="n">
        <v>0</v>
      </c>
      <c r="J39" s="151" t="n">
        <v>0</v>
      </c>
      <c r="K39" s="151" t="n">
        <v>0</v>
      </c>
      <c r="L39" s="157" t="n">
        <v>5</v>
      </c>
      <c r="M39" s="151" t="n">
        <v>4</v>
      </c>
      <c r="N39" s="151" t="n">
        <v>1</v>
      </c>
      <c r="O39" s="157" t="n">
        <v>1</v>
      </c>
      <c r="P39" s="151" t="n">
        <v>1</v>
      </c>
      <c r="Q39" s="151" t="n">
        <v>0</v>
      </c>
      <c r="R39" s="157" t="n">
        <v>0</v>
      </c>
      <c r="S39" s="151" t="n">
        <v>0</v>
      </c>
      <c r="T39" s="151" t="n">
        <v>0</v>
      </c>
      <c r="U39" s="157" t="n">
        <v>57</v>
      </c>
      <c r="V39" s="151" t="n">
        <v>21</v>
      </c>
      <c r="W39" s="151" t="n">
        <v>36</v>
      </c>
      <c r="X39" s="157" t="n">
        <v>0</v>
      </c>
      <c r="Y39" s="151" t="n">
        <v>0</v>
      </c>
      <c r="Z39" s="151" t="n">
        <v>0</v>
      </c>
      <c r="AA39" s="157" t="n">
        <v>5</v>
      </c>
      <c r="AB39" s="151" t="n">
        <v>0</v>
      </c>
      <c r="AC39" s="151" t="n">
        <v>5</v>
      </c>
      <c r="AD39" s="157" t="n">
        <v>0</v>
      </c>
      <c r="AE39" s="151" t="n">
        <v>0</v>
      </c>
      <c r="AF39" s="151" t="n">
        <v>0</v>
      </c>
      <c r="AG39" s="157" t="n">
        <v>2</v>
      </c>
      <c r="AH39" s="151" t="n">
        <v>0</v>
      </c>
      <c r="AI39" s="151" t="n">
        <v>2</v>
      </c>
      <c r="AJ39" s="157" t="n">
        <v>11</v>
      </c>
      <c r="AK39" s="151" t="n">
        <v>5</v>
      </c>
      <c r="AL39" s="151" t="n">
        <v>6</v>
      </c>
      <c r="AM39" s="151" t="n">
        <v>0</v>
      </c>
      <c r="AN39" s="151" t="n">
        <v>1</v>
      </c>
      <c r="AO39" s="151" t="n">
        <v>2</v>
      </c>
      <c r="AP39" s="151" t="n">
        <v>0</v>
      </c>
      <c r="AQ39" s="151" t="n">
        <v>2</v>
      </c>
      <c r="AR39" s="45" t="s">
        <v>51</v>
      </c>
      <c r="AS39" s="2"/>
    </row>
    <row r="40" customFormat="false" ht="18.95" hidden="false" customHeight="true" outlineLevel="0" collapsed="false">
      <c r="A40" s="56"/>
      <c r="B40" s="58" t="s">
        <v>52</v>
      </c>
      <c r="C40" s="156" t="n">
        <v>64</v>
      </c>
      <c r="D40" s="157" t="n">
        <v>28</v>
      </c>
      <c r="E40" s="157" t="n">
        <v>36</v>
      </c>
      <c r="F40" s="157" t="n">
        <v>5</v>
      </c>
      <c r="G40" s="151" t="n">
        <v>4</v>
      </c>
      <c r="H40" s="151" t="n">
        <v>1</v>
      </c>
      <c r="I40" s="157" t="n">
        <v>0</v>
      </c>
      <c r="J40" s="151" t="n">
        <v>0</v>
      </c>
      <c r="K40" s="151" t="n">
        <v>0</v>
      </c>
      <c r="L40" s="157" t="n">
        <v>5</v>
      </c>
      <c r="M40" s="151" t="n">
        <v>4</v>
      </c>
      <c r="N40" s="151" t="n">
        <v>1</v>
      </c>
      <c r="O40" s="157" t="n">
        <v>0</v>
      </c>
      <c r="P40" s="151" t="n">
        <v>0</v>
      </c>
      <c r="Q40" s="151" t="n">
        <v>0</v>
      </c>
      <c r="R40" s="157" t="n">
        <v>0</v>
      </c>
      <c r="S40" s="151" t="n">
        <v>0</v>
      </c>
      <c r="T40" s="151" t="n">
        <v>0</v>
      </c>
      <c r="U40" s="157" t="n">
        <v>40</v>
      </c>
      <c r="V40" s="151" t="n">
        <v>17</v>
      </c>
      <c r="W40" s="151" t="n">
        <v>23</v>
      </c>
      <c r="X40" s="157" t="n">
        <v>0</v>
      </c>
      <c r="Y40" s="151" t="n">
        <v>0</v>
      </c>
      <c r="Z40" s="151" t="n">
        <v>0</v>
      </c>
      <c r="AA40" s="157" t="n">
        <v>6</v>
      </c>
      <c r="AB40" s="151" t="n">
        <v>0</v>
      </c>
      <c r="AC40" s="151" t="n">
        <v>6</v>
      </c>
      <c r="AD40" s="157" t="n">
        <v>0</v>
      </c>
      <c r="AE40" s="151" t="n">
        <v>0</v>
      </c>
      <c r="AF40" s="151" t="n">
        <v>0</v>
      </c>
      <c r="AG40" s="157" t="n">
        <v>1</v>
      </c>
      <c r="AH40" s="151" t="n">
        <v>0</v>
      </c>
      <c r="AI40" s="151" t="n">
        <v>1</v>
      </c>
      <c r="AJ40" s="157" t="n">
        <v>7</v>
      </c>
      <c r="AK40" s="151" t="n">
        <v>3</v>
      </c>
      <c r="AL40" s="151" t="n">
        <v>4</v>
      </c>
      <c r="AM40" s="151" t="n">
        <v>0</v>
      </c>
      <c r="AN40" s="151" t="n">
        <v>1</v>
      </c>
      <c r="AO40" s="151" t="n">
        <v>1</v>
      </c>
      <c r="AP40" s="151" t="n">
        <v>0</v>
      </c>
      <c r="AQ40" s="151" t="n">
        <v>1</v>
      </c>
      <c r="AR40" s="45" t="s">
        <v>52</v>
      </c>
      <c r="AS40" s="2"/>
    </row>
    <row r="41" customFormat="false" ht="18.95" hidden="false" customHeight="true" outlineLevel="0" collapsed="false">
      <c r="A41" s="56"/>
      <c r="B41" s="58" t="s">
        <v>53</v>
      </c>
      <c r="C41" s="156" t="n">
        <v>126</v>
      </c>
      <c r="D41" s="157" t="n">
        <v>54</v>
      </c>
      <c r="E41" s="157" t="n">
        <v>72</v>
      </c>
      <c r="F41" s="157" t="n">
        <v>6</v>
      </c>
      <c r="G41" s="151" t="n">
        <v>5</v>
      </c>
      <c r="H41" s="151" t="n">
        <v>1</v>
      </c>
      <c r="I41" s="157" t="n">
        <v>0</v>
      </c>
      <c r="J41" s="151" t="n">
        <v>0</v>
      </c>
      <c r="K41" s="151" t="n">
        <v>0</v>
      </c>
      <c r="L41" s="157" t="n">
        <v>6</v>
      </c>
      <c r="M41" s="151" t="n">
        <v>6</v>
      </c>
      <c r="N41" s="151" t="n">
        <v>0</v>
      </c>
      <c r="O41" s="157" t="n">
        <v>1</v>
      </c>
      <c r="P41" s="151" t="n">
        <v>1</v>
      </c>
      <c r="Q41" s="151" t="n">
        <v>0</v>
      </c>
      <c r="R41" s="157" t="n">
        <v>0</v>
      </c>
      <c r="S41" s="151" t="n">
        <v>0</v>
      </c>
      <c r="T41" s="151" t="n">
        <v>0</v>
      </c>
      <c r="U41" s="157" t="n">
        <v>92</v>
      </c>
      <c r="V41" s="151" t="n">
        <v>39</v>
      </c>
      <c r="W41" s="151" t="n">
        <v>53</v>
      </c>
      <c r="X41" s="157" t="n">
        <v>0</v>
      </c>
      <c r="Y41" s="151" t="n">
        <v>0</v>
      </c>
      <c r="Z41" s="151" t="n">
        <v>0</v>
      </c>
      <c r="AA41" s="157" t="n">
        <v>6</v>
      </c>
      <c r="AB41" s="151" t="n">
        <v>0</v>
      </c>
      <c r="AC41" s="151" t="n">
        <v>6</v>
      </c>
      <c r="AD41" s="157" t="n">
        <v>0</v>
      </c>
      <c r="AE41" s="151" t="n">
        <v>0</v>
      </c>
      <c r="AF41" s="151" t="n">
        <v>0</v>
      </c>
      <c r="AG41" s="157" t="n">
        <v>0</v>
      </c>
      <c r="AH41" s="151" t="n">
        <v>0</v>
      </c>
      <c r="AI41" s="151" t="n">
        <v>0</v>
      </c>
      <c r="AJ41" s="157" t="n">
        <v>15</v>
      </c>
      <c r="AK41" s="151" t="n">
        <v>3</v>
      </c>
      <c r="AL41" s="151" t="n">
        <v>12</v>
      </c>
      <c r="AM41" s="151" t="n">
        <v>0</v>
      </c>
      <c r="AN41" s="151" t="n">
        <v>2</v>
      </c>
      <c r="AO41" s="151" t="n">
        <v>3</v>
      </c>
      <c r="AP41" s="151" t="n">
        <v>1</v>
      </c>
      <c r="AQ41" s="151" t="n">
        <v>2</v>
      </c>
      <c r="AR41" s="45" t="s">
        <v>53</v>
      </c>
      <c r="AS41" s="2"/>
    </row>
    <row r="42" customFormat="false" ht="18.95" hidden="false" customHeight="true" outlineLevel="0" collapsed="false">
      <c r="A42" s="56"/>
      <c r="B42" s="58" t="s">
        <v>54</v>
      </c>
      <c r="C42" s="156" t="n">
        <v>72</v>
      </c>
      <c r="D42" s="157" t="n">
        <v>39</v>
      </c>
      <c r="E42" s="157" t="n">
        <v>33</v>
      </c>
      <c r="F42" s="157" t="n">
        <v>7</v>
      </c>
      <c r="G42" s="151" t="n">
        <v>5</v>
      </c>
      <c r="H42" s="151" t="n">
        <v>2</v>
      </c>
      <c r="I42" s="157" t="n">
        <v>0</v>
      </c>
      <c r="J42" s="151" t="n">
        <v>0</v>
      </c>
      <c r="K42" s="151" t="n">
        <v>0</v>
      </c>
      <c r="L42" s="157" t="n">
        <v>7</v>
      </c>
      <c r="M42" s="151" t="n">
        <v>7</v>
      </c>
      <c r="N42" s="151" t="n">
        <v>0</v>
      </c>
      <c r="O42" s="157" t="n">
        <v>0</v>
      </c>
      <c r="P42" s="151" t="n">
        <v>0</v>
      </c>
      <c r="Q42" s="151" t="n">
        <v>0</v>
      </c>
      <c r="R42" s="157" t="n">
        <v>0</v>
      </c>
      <c r="S42" s="151" t="n">
        <v>0</v>
      </c>
      <c r="T42" s="151" t="n">
        <v>0</v>
      </c>
      <c r="U42" s="157" t="n">
        <v>40</v>
      </c>
      <c r="V42" s="151" t="n">
        <v>24</v>
      </c>
      <c r="W42" s="151" t="n">
        <v>16</v>
      </c>
      <c r="X42" s="157" t="n">
        <v>0</v>
      </c>
      <c r="Y42" s="151" t="n">
        <v>0</v>
      </c>
      <c r="Z42" s="151" t="n">
        <v>0</v>
      </c>
      <c r="AA42" s="157" t="n">
        <v>8</v>
      </c>
      <c r="AB42" s="151" t="n">
        <v>0</v>
      </c>
      <c r="AC42" s="151" t="n">
        <v>8</v>
      </c>
      <c r="AD42" s="157" t="n">
        <v>0</v>
      </c>
      <c r="AE42" s="151" t="n">
        <v>0</v>
      </c>
      <c r="AF42" s="151" t="n">
        <v>0</v>
      </c>
      <c r="AG42" s="157" t="n">
        <v>0</v>
      </c>
      <c r="AH42" s="151" t="n">
        <v>0</v>
      </c>
      <c r="AI42" s="151" t="n">
        <v>0</v>
      </c>
      <c r="AJ42" s="157" t="n">
        <v>10</v>
      </c>
      <c r="AK42" s="151" t="n">
        <v>3</v>
      </c>
      <c r="AL42" s="151" t="n">
        <v>7</v>
      </c>
      <c r="AM42" s="151" t="n">
        <v>0</v>
      </c>
      <c r="AN42" s="151" t="n">
        <v>3</v>
      </c>
      <c r="AO42" s="151" t="n">
        <v>2</v>
      </c>
      <c r="AP42" s="151" t="n">
        <v>0</v>
      </c>
      <c r="AQ42" s="151" t="n">
        <v>2</v>
      </c>
      <c r="AR42" s="45" t="s">
        <v>54</v>
      </c>
      <c r="AS42" s="2"/>
    </row>
    <row r="43" s="121" customFormat="true" ht="18.95" hidden="false" customHeight="true" outlineLevel="0" collapsed="false">
      <c r="A43" s="131" t="s">
        <v>55</v>
      </c>
      <c r="B43" s="131"/>
      <c r="C43" s="152" t="n">
        <v>95</v>
      </c>
      <c r="D43" s="153" t="n">
        <v>50</v>
      </c>
      <c r="E43" s="153" t="n">
        <v>45</v>
      </c>
      <c r="F43" s="153" t="n">
        <v>9</v>
      </c>
      <c r="G43" s="153" t="n">
        <v>9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8</v>
      </c>
      <c r="M43" s="153" t="n">
        <v>8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0</v>
      </c>
      <c r="T43" s="153" t="n">
        <v>0</v>
      </c>
      <c r="U43" s="153" t="n">
        <v>62</v>
      </c>
      <c r="V43" s="153" t="n">
        <v>31</v>
      </c>
      <c r="W43" s="153" t="n">
        <v>31</v>
      </c>
      <c r="X43" s="153" t="n">
        <v>0</v>
      </c>
      <c r="Y43" s="153" t="n">
        <v>0</v>
      </c>
      <c r="Z43" s="153" t="n">
        <v>0</v>
      </c>
      <c r="AA43" s="153" t="n">
        <v>9</v>
      </c>
      <c r="AB43" s="153" t="n">
        <v>0</v>
      </c>
      <c r="AC43" s="153" t="n">
        <v>9</v>
      </c>
      <c r="AD43" s="153" t="n">
        <v>0</v>
      </c>
      <c r="AE43" s="153" t="n">
        <v>0</v>
      </c>
      <c r="AF43" s="153" t="n">
        <v>0</v>
      </c>
      <c r="AG43" s="153" t="n">
        <v>1</v>
      </c>
      <c r="AH43" s="153" t="n">
        <v>0</v>
      </c>
      <c r="AI43" s="153" t="n">
        <v>1</v>
      </c>
      <c r="AJ43" s="153" t="n">
        <v>6</v>
      </c>
      <c r="AK43" s="153" t="n">
        <v>2</v>
      </c>
      <c r="AL43" s="153" t="n">
        <v>4</v>
      </c>
      <c r="AM43" s="153" t="n">
        <v>0</v>
      </c>
      <c r="AN43" s="153" t="n">
        <v>2</v>
      </c>
      <c r="AO43" s="160" t="n">
        <v>1</v>
      </c>
      <c r="AP43" s="153" t="n">
        <v>0</v>
      </c>
      <c r="AQ43" s="153" t="n">
        <v>1</v>
      </c>
      <c r="AR43" s="54" t="s">
        <v>55</v>
      </c>
      <c r="AS43" s="54"/>
    </row>
    <row r="44" customFormat="false" ht="18.95" hidden="false" customHeight="true" outlineLevel="0" collapsed="false">
      <c r="A44" s="56"/>
      <c r="B44" s="58" t="s">
        <v>56</v>
      </c>
      <c r="C44" s="156" t="n">
        <v>95</v>
      </c>
      <c r="D44" s="157" t="n">
        <v>50</v>
      </c>
      <c r="E44" s="157" t="n">
        <v>45</v>
      </c>
      <c r="F44" s="157" t="n">
        <v>9</v>
      </c>
      <c r="G44" s="151" t="n">
        <v>9</v>
      </c>
      <c r="H44" s="151" t="n">
        <v>0</v>
      </c>
      <c r="I44" s="157" t="n">
        <v>0</v>
      </c>
      <c r="J44" s="151" t="n">
        <v>0</v>
      </c>
      <c r="K44" s="151" t="n">
        <v>0</v>
      </c>
      <c r="L44" s="157" t="n">
        <v>8</v>
      </c>
      <c r="M44" s="151" t="n">
        <v>8</v>
      </c>
      <c r="N44" s="151" t="n">
        <v>0</v>
      </c>
      <c r="O44" s="157" t="n">
        <v>0</v>
      </c>
      <c r="P44" s="151" t="n">
        <v>0</v>
      </c>
      <c r="Q44" s="151" t="n">
        <v>0</v>
      </c>
      <c r="R44" s="157" t="n">
        <v>0</v>
      </c>
      <c r="S44" s="151" t="n">
        <v>0</v>
      </c>
      <c r="T44" s="151" t="n">
        <v>0</v>
      </c>
      <c r="U44" s="157" t="n">
        <v>62</v>
      </c>
      <c r="V44" s="151" t="n">
        <v>31</v>
      </c>
      <c r="W44" s="151" t="n">
        <v>31</v>
      </c>
      <c r="X44" s="157" t="n">
        <v>0</v>
      </c>
      <c r="Y44" s="151" t="n">
        <v>0</v>
      </c>
      <c r="Z44" s="151" t="n">
        <v>0</v>
      </c>
      <c r="AA44" s="157" t="n">
        <v>9</v>
      </c>
      <c r="AB44" s="151" t="n">
        <v>0</v>
      </c>
      <c r="AC44" s="151" t="n">
        <v>9</v>
      </c>
      <c r="AD44" s="157" t="n">
        <v>0</v>
      </c>
      <c r="AE44" s="151" t="n">
        <v>0</v>
      </c>
      <c r="AF44" s="151" t="n">
        <v>0</v>
      </c>
      <c r="AG44" s="157" t="n">
        <v>1</v>
      </c>
      <c r="AH44" s="151" t="n">
        <v>0</v>
      </c>
      <c r="AI44" s="151" t="n">
        <v>1</v>
      </c>
      <c r="AJ44" s="157" t="n">
        <v>6</v>
      </c>
      <c r="AK44" s="151" t="n">
        <v>2</v>
      </c>
      <c r="AL44" s="151" t="n">
        <v>4</v>
      </c>
      <c r="AM44" s="151" t="n">
        <v>0</v>
      </c>
      <c r="AN44" s="151" t="n">
        <v>2</v>
      </c>
      <c r="AO44" s="151" t="n">
        <v>1</v>
      </c>
      <c r="AP44" s="151" t="n">
        <v>0</v>
      </c>
      <c r="AQ44" s="151" t="n">
        <v>1</v>
      </c>
      <c r="AR44" s="45" t="s">
        <v>56</v>
      </c>
      <c r="AS44" s="2"/>
    </row>
    <row r="45" s="121" customFormat="true" ht="18.95" hidden="false" customHeight="true" outlineLevel="0" collapsed="false">
      <c r="A45" s="131" t="s">
        <v>57</v>
      </c>
      <c r="B45" s="131"/>
      <c r="C45" s="152" t="n">
        <v>190</v>
      </c>
      <c r="D45" s="153" t="n">
        <v>93</v>
      </c>
      <c r="E45" s="153" t="n">
        <v>97</v>
      </c>
      <c r="F45" s="153" t="n">
        <v>11</v>
      </c>
      <c r="G45" s="153" t="n">
        <v>8</v>
      </c>
      <c r="H45" s="153" t="n">
        <v>3</v>
      </c>
      <c r="I45" s="153" t="n">
        <v>0</v>
      </c>
      <c r="J45" s="153" t="n">
        <v>0</v>
      </c>
      <c r="K45" s="153" t="n">
        <v>0</v>
      </c>
      <c r="L45" s="153" t="n">
        <v>11</v>
      </c>
      <c r="M45" s="153" t="n">
        <v>10</v>
      </c>
      <c r="N45" s="153" t="n">
        <v>1</v>
      </c>
      <c r="O45" s="153" t="n">
        <v>1</v>
      </c>
      <c r="P45" s="153" t="n">
        <v>1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143</v>
      </c>
      <c r="V45" s="153" t="n">
        <v>70</v>
      </c>
      <c r="W45" s="153" t="n">
        <v>73</v>
      </c>
      <c r="X45" s="153" t="n">
        <v>0</v>
      </c>
      <c r="Y45" s="153" t="n">
        <v>0</v>
      </c>
      <c r="Z45" s="153" t="n">
        <v>0</v>
      </c>
      <c r="AA45" s="153" t="n">
        <v>11</v>
      </c>
      <c r="AB45" s="153" t="n">
        <v>0</v>
      </c>
      <c r="AC45" s="153" t="n">
        <v>11</v>
      </c>
      <c r="AD45" s="153" t="n">
        <v>0</v>
      </c>
      <c r="AE45" s="153" t="n">
        <v>0</v>
      </c>
      <c r="AF45" s="153" t="n">
        <v>0</v>
      </c>
      <c r="AG45" s="153" t="n">
        <v>0</v>
      </c>
      <c r="AH45" s="153" t="n">
        <v>0</v>
      </c>
      <c r="AI45" s="153" t="n">
        <v>0</v>
      </c>
      <c r="AJ45" s="153" t="n">
        <v>13</v>
      </c>
      <c r="AK45" s="153" t="n">
        <v>4</v>
      </c>
      <c r="AL45" s="153" t="n">
        <v>9</v>
      </c>
      <c r="AM45" s="153" t="n">
        <v>0</v>
      </c>
      <c r="AN45" s="153" t="n">
        <v>2</v>
      </c>
      <c r="AO45" s="160" t="n">
        <v>9</v>
      </c>
      <c r="AP45" s="153" t="n">
        <v>5</v>
      </c>
      <c r="AQ45" s="153" t="n">
        <v>4</v>
      </c>
      <c r="AR45" s="42" t="s">
        <v>57</v>
      </c>
      <c r="AS45" s="42"/>
    </row>
    <row r="46" customFormat="false" ht="18.95" hidden="false" customHeight="true" outlineLevel="0" collapsed="false">
      <c r="A46" s="56"/>
      <c r="B46" s="58" t="s">
        <v>58</v>
      </c>
      <c r="C46" s="156" t="n">
        <v>124</v>
      </c>
      <c r="D46" s="157" t="n">
        <v>58</v>
      </c>
      <c r="E46" s="157" t="n">
        <v>66</v>
      </c>
      <c r="F46" s="157" t="n">
        <v>6</v>
      </c>
      <c r="G46" s="151" t="n">
        <v>4</v>
      </c>
      <c r="H46" s="151" t="n">
        <v>2</v>
      </c>
      <c r="I46" s="157" t="n">
        <v>0</v>
      </c>
      <c r="J46" s="151" t="n">
        <v>0</v>
      </c>
      <c r="K46" s="151" t="n">
        <v>0</v>
      </c>
      <c r="L46" s="157" t="n">
        <v>6</v>
      </c>
      <c r="M46" s="151" t="n">
        <v>5</v>
      </c>
      <c r="N46" s="151" t="n">
        <v>1</v>
      </c>
      <c r="O46" s="157" t="n">
        <v>1</v>
      </c>
      <c r="P46" s="151" t="n">
        <v>1</v>
      </c>
      <c r="Q46" s="151" t="n">
        <v>0</v>
      </c>
      <c r="R46" s="157" t="n">
        <v>0</v>
      </c>
      <c r="S46" s="151" t="n">
        <v>0</v>
      </c>
      <c r="T46" s="151" t="n">
        <v>0</v>
      </c>
      <c r="U46" s="157" t="n">
        <v>95</v>
      </c>
      <c r="V46" s="151" t="n">
        <v>45</v>
      </c>
      <c r="W46" s="151" t="n">
        <v>50</v>
      </c>
      <c r="X46" s="157" t="n">
        <v>0</v>
      </c>
      <c r="Y46" s="151" t="n">
        <v>0</v>
      </c>
      <c r="Z46" s="151" t="n">
        <v>0</v>
      </c>
      <c r="AA46" s="157" t="n">
        <v>6</v>
      </c>
      <c r="AB46" s="151" t="n">
        <v>0</v>
      </c>
      <c r="AC46" s="151" t="n">
        <v>6</v>
      </c>
      <c r="AD46" s="157" t="n">
        <v>0</v>
      </c>
      <c r="AE46" s="151" t="n">
        <v>0</v>
      </c>
      <c r="AF46" s="151" t="n">
        <v>0</v>
      </c>
      <c r="AG46" s="157" t="n">
        <v>0</v>
      </c>
      <c r="AH46" s="151" t="n">
        <v>0</v>
      </c>
      <c r="AI46" s="151" t="n">
        <v>0</v>
      </c>
      <c r="AJ46" s="157" t="n">
        <v>10</v>
      </c>
      <c r="AK46" s="151" t="n">
        <v>3</v>
      </c>
      <c r="AL46" s="151" t="n">
        <v>7</v>
      </c>
      <c r="AM46" s="151" t="n">
        <v>0</v>
      </c>
      <c r="AN46" s="151" t="n">
        <v>2</v>
      </c>
      <c r="AO46" s="151" t="n">
        <v>7</v>
      </c>
      <c r="AP46" s="151" t="n">
        <v>3</v>
      </c>
      <c r="AQ46" s="151" t="n">
        <v>4</v>
      </c>
      <c r="AR46" s="45" t="s">
        <v>58</v>
      </c>
      <c r="AS46" s="2"/>
    </row>
    <row r="47" customFormat="false" ht="18.95" hidden="false" customHeight="true" outlineLevel="0" collapsed="false">
      <c r="A47" s="56"/>
      <c r="B47" s="58" t="s">
        <v>59</v>
      </c>
      <c r="C47" s="156" t="n">
        <v>66</v>
      </c>
      <c r="D47" s="157" t="n">
        <v>35</v>
      </c>
      <c r="E47" s="157" t="n">
        <v>31</v>
      </c>
      <c r="F47" s="157" t="n">
        <v>5</v>
      </c>
      <c r="G47" s="151" t="n">
        <v>4</v>
      </c>
      <c r="H47" s="151" t="n">
        <v>1</v>
      </c>
      <c r="I47" s="157" t="n">
        <v>0</v>
      </c>
      <c r="J47" s="151" t="n">
        <v>0</v>
      </c>
      <c r="K47" s="151" t="n">
        <v>0</v>
      </c>
      <c r="L47" s="157" t="n">
        <v>5</v>
      </c>
      <c r="M47" s="151" t="n">
        <v>5</v>
      </c>
      <c r="N47" s="151" t="n">
        <v>0</v>
      </c>
      <c r="O47" s="157" t="n">
        <v>0</v>
      </c>
      <c r="P47" s="151" t="n">
        <v>0</v>
      </c>
      <c r="Q47" s="151" t="n">
        <v>0</v>
      </c>
      <c r="R47" s="157" t="n">
        <v>0</v>
      </c>
      <c r="S47" s="151" t="n">
        <v>0</v>
      </c>
      <c r="T47" s="151" t="n">
        <v>0</v>
      </c>
      <c r="U47" s="157" t="n">
        <v>48</v>
      </c>
      <c r="V47" s="151" t="n">
        <v>25</v>
      </c>
      <c r="W47" s="151" t="n">
        <v>23</v>
      </c>
      <c r="X47" s="157" t="n">
        <v>0</v>
      </c>
      <c r="Y47" s="151" t="n">
        <v>0</v>
      </c>
      <c r="Z47" s="151" t="n">
        <v>0</v>
      </c>
      <c r="AA47" s="157" t="n">
        <v>5</v>
      </c>
      <c r="AB47" s="151" t="n">
        <v>0</v>
      </c>
      <c r="AC47" s="151" t="n">
        <v>5</v>
      </c>
      <c r="AD47" s="157" t="n">
        <v>0</v>
      </c>
      <c r="AE47" s="151" t="n">
        <v>0</v>
      </c>
      <c r="AF47" s="151" t="n">
        <v>0</v>
      </c>
      <c r="AG47" s="157" t="n">
        <v>0</v>
      </c>
      <c r="AH47" s="151" t="n">
        <v>0</v>
      </c>
      <c r="AI47" s="151" t="n">
        <v>0</v>
      </c>
      <c r="AJ47" s="157" t="n">
        <v>3</v>
      </c>
      <c r="AK47" s="151" t="n">
        <v>1</v>
      </c>
      <c r="AL47" s="151" t="n">
        <v>2</v>
      </c>
      <c r="AM47" s="151" t="n">
        <v>0</v>
      </c>
      <c r="AN47" s="151" t="n">
        <v>0</v>
      </c>
      <c r="AO47" s="151" t="n">
        <v>2</v>
      </c>
      <c r="AP47" s="151" t="n">
        <v>2</v>
      </c>
      <c r="AQ47" s="151" t="n">
        <v>0</v>
      </c>
      <c r="AR47" s="45" t="s">
        <v>59</v>
      </c>
      <c r="AS47" s="2"/>
    </row>
    <row r="48" s="121" customFormat="true" ht="18.95" hidden="false" customHeight="true" outlineLevel="0" collapsed="false">
      <c r="A48" s="131" t="s">
        <v>60</v>
      </c>
      <c r="B48" s="131"/>
      <c r="C48" s="152" t="n">
        <v>253</v>
      </c>
      <c r="D48" s="153" t="n">
        <v>111</v>
      </c>
      <c r="E48" s="153" t="n">
        <v>142</v>
      </c>
      <c r="F48" s="153" t="n">
        <v>12</v>
      </c>
      <c r="G48" s="153" t="n">
        <v>10</v>
      </c>
      <c r="H48" s="153" t="n">
        <v>2</v>
      </c>
      <c r="I48" s="153" t="n">
        <v>0</v>
      </c>
      <c r="J48" s="153" t="n">
        <v>0</v>
      </c>
      <c r="K48" s="153" t="n">
        <v>0</v>
      </c>
      <c r="L48" s="153" t="n">
        <v>12</v>
      </c>
      <c r="M48" s="153" t="n">
        <v>7</v>
      </c>
      <c r="N48" s="153" t="n">
        <v>5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201</v>
      </c>
      <c r="V48" s="153" t="n">
        <v>90</v>
      </c>
      <c r="W48" s="153" t="n">
        <v>111</v>
      </c>
      <c r="X48" s="153" t="n">
        <v>0</v>
      </c>
      <c r="Y48" s="153" t="n">
        <v>0</v>
      </c>
      <c r="Z48" s="153" t="n">
        <v>0</v>
      </c>
      <c r="AA48" s="153" t="n">
        <v>12</v>
      </c>
      <c r="AB48" s="153" t="n">
        <v>0</v>
      </c>
      <c r="AC48" s="153" t="n">
        <v>12</v>
      </c>
      <c r="AD48" s="153" t="n">
        <v>0</v>
      </c>
      <c r="AE48" s="153" t="n">
        <v>0</v>
      </c>
      <c r="AF48" s="153" t="n">
        <v>0</v>
      </c>
      <c r="AG48" s="153" t="n">
        <v>1</v>
      </c>
      <c r="AH48" s="153" t="n">
        <v>0</v>
      </c>
      <c r="AI48" s="153" t="n">
        <v>1</v>
      </c>
      <c r="AJ48" s="153" t="n">
        <v>15</v>
      </c>
      <c r="AK48" s="153" t="n">
        <v>4</v>
      </c>
      <c r="AL48" s="153" t="n">
        <v>11</v>
      </c>
      <c r="AM48" s="153" t="n">
        <v>0</v>
      </c>
      <c r="AN48" s="153" t="n">
        <v>6</v>
      </c>
      <c r="AO48" s="160" t="n">
        <v>4</v>
      </c>
      <c r="AP48" s="153" t="n">
        <v>1</v>
      </c>
      <c r="AQ48" s="153" t="n">
        <v>3</v>
      </c>
      <c r="AR48" s="42" t="s">
        <v>60</v>
      </c>
      <c r="AS48" s="42"/>
    </row>
    <row r="49" customFormat="false" ht="18.95" hidden="false" customHeight="true" outlineLevel="0" collapsed="false">
      <c r="A49" s="56"/>
      <c r="B49" s="58" t="s">
        <v>61</v>
      </c>
      <c r="C49" s="156" t="n">
        <v>47</v>
      </c>
      <c r="D49" s="157" t="n">
        <v>22</v>
      </c>
      <c r="E49" s="157" t="n">
        <v>25</v>
      </c>
      <c r="F49" s="157" t="n">
        <v>3</v>
      </c>
      <c r="G49" s="151" t="n">
        <v>2</v>
      </c>
      <c r="H49" s="151" t="n">
        <v>1</v>
      </c>
      <c r="I49" s="157" t="n">
        <v>0</v>
      </c>
      <c r="J49" s="151" t="n">
        <v>0</v>
      </c>
      <c r="K49" s="151" t="n">
        <v>0</v>
      </c>
      <c r="L49" s="157" t="n">
        <v>3</v>
      </c>
      <c r="M49" s="151" t="n">
        <v>2</v>
      </c>
      <c r="N49" s="151" t="n">
        <v>1</v>
      </c>
      <c r="O49" s="157" t="n">
        <v>0</v>
      </c>
      <c r="P49" s="151" t="n">
        <v>0</v>
      </c>
      <c r="Q49" s="151" t="n">
        <v>0</v>
      </c>
      <c r="R49" s="157" t="n">
        <v>0</v>
      </c>
      <c r="S49" s="151" t="n">
        <v>0</v>
      </c>
      <c r="T49" s="151" t="n">
        <v>0</v>
      </c>
      <c r="U49" s="157" t="n">
        <v>34</v>
      </c>
      <c r="V49" s="151" t="n">
        <v>18</v>
      </c>
      <c r="W49" s="151" t="n">
        <v>16</v>
      </c>
      <c r="X49" s="157" t="n">
        <v>0</v>
      </c>
      <c r="Y49" s="151" t="n">
        <v>0</v>
      </c>
      <c r="Z49" s="151" t="n">
        <v>0</v>
      </c>
      <c r="AA49" s="157" t="n">
        <v>3</v>
      </c>
      <c r="AB49" s="151" t="n">
        <v>0</v>
      </c>
      <c r="AC49" s="151" t="n">
        <v>3</v>
      </c>
      <c r="AD49" s="157" t="n">
        <v>0</v>
      </c>
      <c r="AE49" s="151" t="n">
        <v>0</v>
      </c>
      <c r="AF49" s="151" t="n">
        <v>0</v>
      </c>
      <c r="AG49" s="157" t="n">
        <v>0</v>
      </c>
      <c r="AH49" s="151" t="n">
        <v>0</v>
      </c>
      <c r="AI49" s="151" t="n">
        <v>0</v>
      </c>
      <c r="AJ49" s="157" t="n">
        <v>4</v>
      </c>
      <c r="AK49" s="151" t="n">
        <v>0</v>
      </c>
      <c r="AL49" s="151" t="n">
        <v>4</v>
      </c>
      <c r="AM49" s="151" t="n">
        <v>0</v>
      </c>
      <c r="AN49" s="151" t="n">
        <v>0</v>
      </c>
      <c r="AO49" s="151" t="n">
        <v>0</v>
      </c>
      <c r="AP49" s="151" t="n">
        <v>0</v>
      </c>
      <c r="AQ49" s="151" t="n">
        <v>0</v>
      </c>
      <c r="AR49" s="45" t="s">
        <v>61</v>
      </c>
      <c r="AS49" s="2"/>
    </row>
    <row r="50" customFormat="false" ht="18.95" hidden="false" customHeight="true" outlineLevel="0" collapsed="false">
      <c r="A50" s="56"/>
      <c r="B50" s="58" t="s">
        <v>62</v>
      </c>
      <c r="C50" s="156" t="n">
        <v>76</v>
      </c>
      <c r="D50" s="157" t="n">
        <v>33</v>
      </c>
      <c r="E50" s="157" t="n">
        <v>43</v>
      </c>
      <c r="F50" s="157" t="n">
        <v>3</v>
      </c>
      <c r="G50" s="151" t="n">
        <v>3</v>
      </c>
      <c r="H50" s="151" t="n">
        <v>0</v>
      </c>
      <c r="I50" s="157" t="n">
        <v>0</v>
      </c>
      <c r="J50" s="151" t="n">
        <v>0</v>
      </c>
      <c r="K50" s="151" t="n">
        <v>0</v>
      </c>
      <c r="L50" s="157" t="n">
        <v>3</v>
      </c>
      <c r="M50" s="151" t="n">
        <v>2</v>
      </c>
      <c r="N50" s="151" t="n">
        <v>1</v>
      </c>
      <c r="O50" s="157" t="n">
        <v>0</v>
      </c>
      <c r="P50" s="151" t="n">
        <v>0</v>
      </c>
      <c r="Q50" s="151" t="n">
        <v>0</v>
      </c>
      <c r="R50" s="157" t="n">
        <v>0</v>
      </c>
      <c r="S50" s="151" t="n">
        <v>0</v>
      </c>
      <c r="T50" s="151" t="n">
        <v>0</v>
      </c>
      <c r="U50" s="157" t="n">
        <v>59</v>
      </c>
      <c r="V50" s="151" t="n">
        <v>25</v>
      </c>
      <c r="W50" s="151" t="n">
        <v>34</v>
      </c>
      <c r="X50" s="157" t="n">
        <v>0</v>
      </c>
      <c r="Y50" s="151" t="n">
        <v>0</v>
      </c>
      <c r="Z50" s="151" t="n">
        <v>0</v>
      </c>
      <c r="AA50" s="157" t="n">
        <v>3</v>
      </c>
      <c r="AB50" s="151" t="n">
        <v>0</v>
      </c>
      <c r="AC50" s="151" t="n">
        <v>3</v>
      </c>
      <c r="AD50" s="157" t="n">
        <v>0</v>
      </c>
      <c r="AE50" s="151" t="n">
        <v>0</v>
      </c>
      <c r="AF50" s="151" t="n">
        <v>0</v>
      </c>
      <c r="AG50" s="157" t="n">
        <v>0</v>
      </c>
      <c r="AH50" s="151" t="n">
        <v>0</v>
      </c>
      <c r="AI50" s="151" t="n">
        <v>0</v>
      </c>
      <c r="AJ50" s="157" t="n">
        <v>8</v>
      </c>
      <c r="AK50" s="151" t="n">
        <v>3</v>
      </c>
      <c r="AL50" s="151" t="n">
        <v>5</v>
      </c>
      <c r="AM50" s="151" t="n">
        <v>0</v>
      </c>
      <c r="AN50" s="151" t="n">
        <v>4</v>
      </c>
      <c r="AO50" s="151" t="n">
        <v>2</v>
      </c>
      <c r="AP50" s="151" t="n">
        <v>1</v>
      </c>
      <c r="AQ50" s="151" t="n">
        <v>1</v>
      </c>
      <c r="AR50" s="45" t="s">
        <v>62</v>
      </c>
      <c r="AS50" s="2"/>
    </row>
    <row r="51" customFormat="false" ht="18.95" hidden="false" customHeight="true" outlineLevel="0" collapsed="false">
      <c r="A51" s="56"/>
      <c r="B51" s="58" t="s">
        <v>63</v>
      </c>
      <c r="C51" s="156" t="n">
        <v>130</v>
      </c>
      <c r="D51" s="157" t="n">
        <v>56</v>
      </c>
      <c r="E51" s="157" t="n">
        <v>74</v>
      </c>
      <c r="F51" s="157" t="n">
        <v>6</v>
      </c>
      <c r="G51" s="151" t="n">
        <v>5</v>
      </c>
      <c r="H51" s="151" t="n">
        <v>1</v>
      </c>
      <c r="I51" s="157" t="n">
        <v>0</v>
      </c>
      <c r="J51" s="151" t="n">
        <v>0</v>
      </c>
      <c r="K51" s="151" t="n">
        <v>0</v>
      </c>
      <c r="L51" s="157" t="n">
        <v>6</v>
      </c>
      <c r="M51" s="151" t="n">
        <v>3</v>
      </c>
      <c r="N51" s="151" t="n">
        <v>3</v>
      </c>
      <c r="O51" s="157" t="n">
        <v>0</v>
      </c>
      <c r="P51" s="151" t="n">
        <v>0</v>
      </c>
      <c r="Q51" s="151" t="n">
        <v>0</v>
      </c>
      <c r="R51" s="157" t="n">
        <v>0</v>
      </c>
      <c r="S51" s="151" t="n">
        <v>0</v>
      </c>
      <c r="T51" s="151" t="n">
        <v>0</v>
      </c>
      <c r="U51" s="157" t="n">
        <v>108</v>
      </c>
      <c r="V51" s="151" t="n">
        <v>47</v>
      </c>
      <c r="W51" s="151" t="n">
        <v>61</v>
      </c>
      <c r="X51" s="157" t="n">
        <v>0</v>
      </c>
      <c r="Y51" s="151" t="n">
        <v>0</v>
      </c>
      <c r="Z51" s="151" t="n">
        <v>0</v>
      </c>
      <c r="AA51" s="157" t="n">
        <v>6</v>
      </c>
      <c r="AB51" s="151" t="n">
        <v>0</v>
      </c>
      <c r="AC51" s="151" t="n">
        <v>6</v>
      </c>
      <c r="AD51" s="157" t="n">
        <v>0</v>
      </c>
      <c r="AE51" s="151" t="n">
        <v>0</v>
      </c>
      <c r="AF51" s="151" t="n">
        <v>0</v>
      </c>
      <c r="AG51" s="157" t="n">
        <v>1</v>
      </c>
      <c r="AH51" s="151" t="n">
        <v>0</v>
      </c>
      <c r="AI51" s="151" t="n">
        <v>1</v>
      </c>
      <c r="AJ51" s="157" t="n">
        <v>3</v>
      </c>
      <c r="AK51" s="151" t="n">
        <v>1</v>
      </c>
      <c r="AL51" s="151" t="n">
        <v>2</v>
      </c>
      <c r="AM51" s="151" t="n">
        <v>0</v>
      </c>
      <c r="AN51" s="151" t="n">
        <v>2</v>
      </c>
      <c r="AO51" s="151" t="n">
        <v>2</v>
      </c>
      <c r="AP51" s="151" t="n">
        <v>0</v>
      </c>
      <c r="AQ51" s="151" t="n">
        <v>2</v>
      </c>
      <c r="AR51" s="45" t="s">
        <v>63</v>
      </c>
      <c r="AS51" s="2"/>
    </row>
    <row r="52" s="121" customFormat="true" ht="18.95" hidden="false" customHeight="true" outlineLevel="0" collapsed="false">
      <c r="A52" s="131" t="s">
        <v>64</v>
      </c>
      <c r="B52" s="131"/>
      <c r="C52" s="152" t="n">
        <v>381</v>
      </c>
      <c r="D52" s="153" t="n">
        <v>162</v>
      </c>
      <c r="E52" s="153" t="n">
        <v>219</v>
      </c>
      <c r="F52" s="153" t="n">
        <v>18</v>
      </c>
      <c r="G52" s="153" t="n">
        <v>13</v>
      </c>
      <c r="H52" s="153" t="n">
        <v>5</v>
      </c>
      <c r="I52" s="153" t="n">
        <v>0</v>
      </c>
      <c r="J52" s="153" t="n">
        <v>0</v>
      </c>
      <c r="K52" s="153" t="n">
        <v>0</v>
      </c>
      <c r="L52" s="153" t="n">
        <v>19</v>
      </c>
      <c r="M52" s="153" t="n">
        <v>14</v>
      </c>
      <c r="N52" s="153" t="n">
        <v>5</v>
      </c>
      <c r="O52" s="153" t="n">
        <v>2</v>
      </c>
      <c r="P52" s="153" t="n">
        <v>1</v>
      </c>
      <c r="Q52" s="153" t="n">
        <v>1</v>
      </c>
      <c r="R52" s="153" t="n">
        <v>0</v>
      </c>
      <c r="S52" s="153" t="n">
        <v>0</v>
      </c>
      <c r="T52" s="153" t="n">
        <v>0</v>
      </c>
      <c r="U52" s="153" t="n">
        <v>289</v>
      </c>
      <c r="V52" s="153" t="n">
        <v>124</v>
      </c>
      <c r="W52" s="153" t="n">
        <v>165</v>
      </c>
      <c r="X52" s="153" t="n">
        <v>0</v>
      </c>
      <c r="Y52" s="153" t="n">
        <v>0</v>
      </c>
      <c r="Z52" s="153" t="n">
        <v>0</v>
      </c>
      <c r="AA52" s="153" t="n">
        <v>21</v>
      </c>
      <c r="AB52" s="153" t="n">
        <v>0</v>
      </c>
      <c r="AC52" s="153" t="n">
        <v>21</v>
      </c>
      <c r="AD52" s="153" t="n">
        <v>0</v>
      </c>
      <c r="AE52" s="153" t="n">
        <v>0</v>
      </c>
      <c r="AF52" s="153" t="n">
        <v>0</v>
      </c>
      <c r="AG52" s="153" t="n">
        <v>2</v>
      </c>
      <c r="AH52" s="153" t="n">
        <v>0</v>
      </c>
      <c r="AI52" s="153" t="n">
        <v>2</v>
      </c>
      <c r="AJ52" s="153" t="n">
        <v>30</v>
      </c>
      <c r="AK52" s="153" t="n">
        <v>10</v>
      </c>
      <c r="AL52" s="153" t="n">
        <v>20</v>
      </c>
      <c r="AM52" s="153" t="n">
        <v>0</v>
      </c>
      <c r="AN52" s="153" t="n">
        <v>10</v>
      </c>
      <c r="AO52" s="160" t="n">
        <v>3</v>
      </c>
      <c r="AP52" s="153" t="n">
        <v>0</v>
      </c>
      <c r="AQ52" s="153" t="n">
        <v>3</v>
      </c>
      <c r="AR52" s="42" t="s">
        <v>64</v>
      </c>
      <c r="AS52" s="42"/>
    </row>
    <row r="53" customFormat="false" ht="18.95" hidden="false" customHeight="true" outlineLevel="0" collapsed="false">
      <c r="A53" s="56"/>
      <c r="B53" s="58" t="s">
        <v>65</v>
      </c>
      <c r="C53" s="156" t="n">
        <v>108</v>
      </c>
      <c r="D53" s="157" t="n">
        <v>47</v>
      </c>
      <c r="E53" s="157" t="n">
        <v>61</v>
      </c>
      <c r="F53" s="157" t="n">
        <v>6</v>
      </c>
      <c r="G53" s="151" t="n">
        <v>4</v>
      </c>
      <c r="H53" s="151" t="n">
        <v>2</v>
      </c>
      <c r="I53" s="157" t="n">
        <v>0</v>
      </c>
      <c r="J53" s="151" t="n">
        <v>0</v>
      </c>
      <c r="K53" s="151" t="n">
        <v>0</v>
      </c>
      <c r="L53" s="157" t="n">
        <v>6</v>
      </c>
      <c r="M53" s="151" t="n">
        <v>5</v>
      </c>
      <c r="N53" s="151" t="n">
        <v>1</v>
      </c>
      <c r="O53" s="157" t="n">
        <v>1</v>
      </c>
      <c r="P53" s="151" t="n">
        <v>0</v>
      </c>
      <c r="Q53" s="151" t="n">
        <v>1</v>
      </c>
      <c r="R53" s="157" t="n">
        <v>0</v>
      </c>
      <c r="S53" s="151" t="n">
        <v>0</v>
      </c>
      <c r="T53" s="151" t="n">
        <v>0</v>
      </c>
      <c r="U53" s="157" t="n">
        <v>80</v>
      </c>
      <c r="V53" s="151" t="n">
        <v>36</v>
      </c>
      <c r="W53" s="151" t="n">
        <v>44</v>
      </c>
      <c r="X53" s="157" t="n">
        <v>0</v>
      </c>
      <c r="Y53" s="151" t="n">
        <v>0</v>
      </c>
      <c r="Z53" s="151" t="n">
        <v>0</v>
      </c>
      <c r="AA53" s="157" t="n">
        <v>7</v>
      </c>
      <c r="AB53" s="151" t="n">
        <v>0</v>
      </c>
      <c r="AC53" s="151" t="n">
        <v>7</v>
      </c>
      <c r="AD53" s="157" t="n">
        <v>0</v>
      </c>
      <c r="AE53" s="151" t="n">
        <v>0</v>
      </c>
      <c r="AF53" s="151" t="n">
        <v>0</v>
      </c>
      <c r="AG53" s="157" t="n">
        <v>1</v>
      </c>
      <c r="AH53" s="151" t="n">
        <v>0</v>
      </c>
      <c r="AI53" s="151" t="n">
        <v>1</v>
      </c>
      <c r="AJ53" s="157" t="n">
        <v>7</v>
      </c>
      <c r="AK53" s="151" t="n">
        <v>2</v>
      </c>
      <c r="AL53" s="151" t="n">
        <v>5</v>
      </c>
      <c r="AM53" s="151" t="n">
        <v>0</v>
      </c>
      <c r="AN53" s="151" t="n">
        <v>3</v>
      </c>
      <c r="AO53" s="151" t="n">
        <v>3</v>
      </c>
      <c r="AP53" s="151" t="n">
        <v>0</v>
      </c>
      <c r="AQ53" s="151" t="n">
        <v>3</v>
      </c>
      <c r="AR53" s="45" t="s">
        <v>65</v>
      </c>
      <c r="AS53" s="2"/>
    </row>
    <row r="54" customFormat="false" ht="18.95" hidden="false" customHeight="true" outlineLevel="0" collapsed="false">
      <c r="A54" s="56"/>
      <c r="B54" s="58" t="s">
        <v>66</v>
      </c>
      <c r="C54" s="156" t="n">
        <v>51</v>
      </c>
      <c r="D54" s="157" t="n">
        <v>24</v>
      </c>
      <c r="E54" s="157" t="n">
        <v>27</v>
      </c>
      <c r="F54" s="157" t="n">
        <v>4</v>
      </c>
      <c r="G54" s="151" t="n">
        <v>3</v>
      </c>
      <c r="H54" s="151" t="n">
        <v>1</v>
      </c>
      <c r="I54" s="157" t="n">
        <v>0</v>
      </c>
      <c r="J54" s="151" t="n">
        <v>0</v>
      </c>
      <c r="K54" s="151" t="n">
        <v>0</v>
      </c>
      <c r="L54" s="157" t="n">
        <v>4</v>
      </c>
      <c r="M54" s="151" t="n">
        <v>3</v>
      </c>
      <c r="N54" s="151" t="n">
        <v>1</v>
      </c>
      <c r="O54" s="157" t="n">
        <v>0</v>
      </c>
      <c r="P54" s="151" t="n">
        <v>0</v>
      </c>
      <c r="Q54" s="151" t="n">
        <v>0</v>
      </c>
      <c r="R54" s="157" t="n">
        <v>0</v>
      </c>
      <c r="S54" s="151" t="n">
        <v>0</v>
      </c>
      <c r="T54" s="151" t="n">
        <v>0</v>
      </c>
      <c r="U54" s="157" t="n">
        <v>35</v>
      </c>
      <c r="V54" s="151" t="n">
        <v>15</v>
      </c>
      <c r="W54" s="151" t="n">
        <v>20</v>
      </c>
      <c r="X54" s="157" t="n">
        <v>0</v>
      </c>
      <c r="Y54" s="151" t="n">
        <v>0</v>
      </c>
      <c r="Z54" s="151" t="n">
        <v>0</v>
      </c>
      <c r="AA54" s="157" t="n">
        <v>4</v>
      </c>
      <c r="AB54" s="151" t="n">
        <v>0</v>
      </c>
      <c r="AC54" s="151" t="n">
        <v>4</v>
      </c>
      <c r="AD54" s="157" t="n">
        <v>0</v>
      </c>
      <c r="AE54" s="151" t="n">
        <v>0</v>
      </c>
      <c r="AF54" s="151" t="n">
        <v>0</v>
      </c>
      <c r="AG54" s="157" t="n">
        <v>0</v>
      </c>
      <c r="AH54" s="151" t="n">
        <v>0</v>
      </c>
      <c r="AI54" s="151" t="n">
        <v>0</v>
      </c>
      <c r="AJ54" s="157" t="n">
        <v>4</v>
      </c>
      <c r="AK54" s="151" t="n">
        <v>3</v>
      </c>
      <c r="AL54" s="151" t="n">
        <v>1</v>
      </c>
      <c r="AM54" s="151" t="n">
        <v>0</v>
      </c>
      <c r="AN54" s="151" t="n">
        <v>1</v>
      </c>
      <c r="AO54" s="151" t="n">
        <v>0</v>
      </c>
      <c r="AP54" s="151" t="n">
        <v>0</v>
      </c>
      <c r="AQ54" s="151" t="n">
        <v>0</v>
      </c>
      <c r="AR54" s="45" t="s">
        <v>66</v>
      </c>
      <c r="AS54" s="2"/>
    </row>
    <row r="55" customFormat="false" ht="18.95" hidden="false" customHeight="true" outlineLevel="0" collapsed="false">
      <c r="A55" s="56"/>
      <c r="B55" s="58" t="s">
        <v>67</v>
      </c>
      <c r="C55" s="156" t="n">
        <v>200</v>
      </c>
      <c r="D55" s="157" t="n">
        <v>81</v>
      </c>
      <c r="E55" s="157" t="n">
        <v>119</v>
      </c>
      <c r="F55" s="157" t="n">
        <v>7</v>
      </c>
      <c r="G55" s="151" t="n">
        <v>5</v>
      </c>
      <c r="H55" s="151" t="n">
        <v>2</v>
      </c>
      <c r="I55" s="157" t="n">
        <v>0</v>
      </c>
      <c r="J55" s="151" t="n">
        <v>0</v>
      </c>
      <c r="K55" s="151" t="n">
        <v>0</v>
      </c>
      <c r="L55" s="157" t="n">
        <v>8</v>
      </c>
      <c r="M55" s="151" t="n">
        <v>6</v>
      </c>
      <c r="N55" s="151" t="n">
        <v>2</v>
      </c>
      <c r="O55" s="157" t="n">
        <v>1</v>
      </c>
      <c r="P55" s="151" t="n">
        <v>1</v>
      </c>
      <c r="Q55" s="151" t="n">
        <v>0</v>
      </c>
      <c r="R55" s="157" t="n">
        <v>0</v>
      </c>
      <c r="S55" s="151" t="n">
        <v>0</v>
      </c>
      <c r="T55" s="151" t="n">
        <v>0</v>
      </c>
      <c r="U55" s="157" t="n">
        <v>157</v>
      </c>
      <c r="V55" s="151" t="n">
        <v>64</v>
      </c>
      <c r="W55" s="151" t="n">
        <v>93</v>
      </c>
      <c r="X55" s="157" t="n">
        <v>0</v>
      </c>
      <c r="Y55" s="151" t="n">
        <v>0</v>
      </c>
      <c r="Z55" s="151" t="n">
        <v>0</v>
      </c>
      <c r="AA55" s="157" t="n">
        <v>9</v>
      </c>
      <c r="AB55" s="151" t="n">
        <v>0</v>
      </c>
      <c r="AC55" s="151" t="n">
        <v>9</v>
      </c>
      <c r="AD55" s="157" t="n">
        <v>0</v>
      </c>
      <c r="AE55" s="151" t="n">
        <v>0</v>
      </c>
      <c r="AF55" s="151" t="n">
        <v>0</v>
      </c>
      <c r="AG55" s="157" t="n">
        <v>0</v>
      </c>
      <c r="AH55" s="151" t="n">
        <v>0</v>
      </c>
      <c r="AI55" s="151" t="n">
        <v>0</v>
      </c>
      <c r="AJ55" s="157" t="n">
        <v>18</v>
      </c>
      <c r="AK55" s="151" t="n">
        <v>5</v>
      </c>
      <c r="AL55" s="151" t="n">
        <v>13</v>
      </c>
      <c r="AM55" s="151" t="n">
        <v>0</v>
      </c>
      <c r="AN55" s="151" t="n">
        <v>5</v>
      </c>
      <c r="AO55" s="151" t="n">
        <v>0</v>
      </c>
      <c r="AP55" s="151" t="n">
        <v>0</v>
      </c>
      <c r="AQ55" s="151" t="n">
        <v>0</v>
      </c>
      <c r="AR55" s="45" t="s">
        <v>67</v>
      </c>
      <c r="AS55" s="2"/>
    </row>
    <row r="56" customFormat="false" ht="18.95" hidden="false" customHeight="true" outlineLevel="0" collapsed="false">
      <c r="A56" s="56"/>
      <c r="B56" s="58" t="s">
        <v>68</v>
      </c>
      <c r="C56" s="156" t="n">
        <v>22</v>
      </c>
      <c r="D56" s="157" t="n">
        <v>10</v>
      </c>
      <c r="E56" s="157" t="n">
        <v>12</v>
      </c>
      <c r="F56" s="157" t="n">
        <v>1</v>
      </c>
      <c r="G56" s="151" t="n">
        <v>1</v>
      </c>
      <c r="H56" s="151" t="n">
        <v>0</v>
      </c>
      <c r="I56" s="157" t="n">
        <v>0</v>
      </c>
      <c r="J56" s="151" t="n">
        <v>0</v>
      </c>
      <c r="K56" s="151" t="n">
        <v>0</v>
      </c>
      <c r="L56" s="157" t="n">
        <v>1</v>
      </c>
      <c r="M56" s="151" t="n">
        <v>0</v>
      </c>
      <c r="N56" s="151" t="n">
        <v>1</v>
      </c>
      <c r="O56" s="157" t="n">
        <v>0</v>
      </c>
      <c r="P56" s="151" t="n">
        <v>0</v>
      </c>
      <c r="Q56" s="151" t="n">
        <v>0</v>
      </c>
      <c r="R56" s="157" t="n">
        <v>0</v>
      </c>
      <c r="S56" s="151" t="n">
        <v>0</v>
      </c>
      <c r="T56" s="151" t="n">
        <v>0</v>
      </c>
      <c r="U56" s="157" t="n">
        <v>17</v>
      </c>
      <c r="V56" s="151" t="n">
        <v>9</v>
      </c>
      <c r="W56" s="151" t="n">
        <v>8</v>
      </c>
      <c r="X56" s="157" t="n">
        <v>0</v>
      </c>
      <c r="Y56" s="151" t="n">
        <v>0</v>
      </c>
      <c r="Z56" s="151" t="n">
        <v>0</v>
      </c>
      <c r="AA56" s="157" t="n">
        <v>1</v>
      </c>
      <c r="AB56" s="151" t="n">
        <v>0</v>
      </c>
      <c r="AC56" s="151" t="n">
        <v>1</v>
      </c>
      <c r="AD56" s="157" t="n">
        <v>0</v>
      </c>
      <c r="AE56" s="151" t="n">
        <v>0</v>
      </c>
      <c r="AF56" s="151" t="n">
        <v>0</v>
      </c>
      <c r="AG56" s="157" t="n">
        <v>1</v>
      </c>
      <c r="AH56" s="151" t="n">
        <v>0</v>
      </c>
      <c r="AI56" s="151" t="n">
        <v>1</v>
      </c>
      <c r="AJ56" s="157" t="n">
        <v>1</v>
      </c>
      <c r="AK56" s="151" t="n">
        <v>0</v>
      </c>
      <c r="AL56" s="151" t="n">
        <v>1</v>
      </c>
      <c r="AM56" s="151" t="n">
        <v>0</v>
      </c>
      <c r="AN56" s="151" t="n">
        <v>1</v>
      </c>
      <c r="AO56" s="151" t="n">
        <v>0</v>
      </c>
      <c r="AP56" s="151" t="n">
        <v>0</v>
      </c>
      <c r="AQ56" s="151" t="n">
        <v>0</v>
      </c>
      <c r="AR56" s="45" t="s">
        <v>68</v>
      </c>
      <c r="AS56" s="2"/>
    </row>
    <row r="57" s="136" customFormat="true" ht="18.95" hidden="false" customHeight="true" outlineLevel="0" collapsed="false">
      <c r="A57" s="131" t="s">
        <v>69</v>
      </c>
      <c r="B57" s="131"/>
      <c r="C57" s="152" t="n">
        <v>162</v>
      </c>
      <c r="D57" s="153" t="n">
        <v>74</v>
      </c>
      <c r="E57" s="153" t="n">
        <v>88</v>
      </c>
      <c r="F57" s="153" t="n">
        <v>12</v>
      </c>
      <c r="G57" s="153" t="n">
        <v>11</v>
      </c>
      <c r="H57" s="153" t="n">
        <v>1</v>
      </c>
      <c r="I57" s="153" t="n">
        <v>0</v>
      </c>
      <c r="J57" s="153" t="n">
        <v>0</v>
      </c>
      <c r="K57" s="153" t="n">
        <v>0</v>
      </c>
      <c r="L57" s="153" t="n">
        <v>12</v>
      </c>
      <c r="M57" s="153" t="n">
        <v>8</v>
      </c>
      <c r="N57" s="153" t="n">
        <v>4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0</v>
      </c>
      <c r="T57" s="153" t="n">
        <v>0</v>
      </c>
      <c r="U57" s="153" t="n">
        <v>105</v>
      </c>
      <c r="V57" s="153" t="n">
        <v>49</v>
      </c>
      <c r="W57" s="153" t="n">
        <v>56</v>
      </c>
      <c r="X57" s="153" t="n">
        <v>0</v>
      </c>
      <c r="Y57" s="153" t="n">
        <v>0</v>
      </c>
      <c r="Z57" s="153" t="n">
        <v>0</v>
      </c>
      <c r="AA57" s="153" t="n">
        <v>13</v>
      </c>
      <c r="AB57" s="153" t="n">
        <v>0</v>
      </c>
      <c r="AC57" s="153" t="n">
        <v>13</v>
      </c>
      <c r="AD57" s="153" t="n">
        <v>0</v>
      </c>
      <c r="AE57" s="153" t="n">
        <v>0</v>
      </c>
      <c r="AF57" s="153" t="n">
        <v>0</v>
      </c>
      <c r="AG57" s="153" t="n">
        <v>2</v>
      </c>
      <c r="AH57" s="153" t="n">
        <v>0</v>
      </c>
      <c r="AI57" s="153" t="n">
        <v>2</v>
      </c>
      <c r="AJ57" s="153" t="n">
        <v>18</v>
      </c>
      <c r="AK57" s="153" t="n">
        <v>6</v>
      </c>
      <c r="AL57" s="153" t="n">
        <v>12</v>
      </c>
      <c r="AM57" s="153" t="n">
        <v>0</v>
      </c>
      <c r="AN57" s="153" t="n">
        <v>3</v>
      </c>
      <c r="AO57" s="160" t="n">
        <v>1</v>
      </c>
      <c r="AP57" s="153" t="n">
        <v>0</v>
      </c>
      <c r="AQ57" s="153" t="n">
        <v>1</v>
      </c>
      <c r="AR57" s="42" t="s">
        <v>69</v>
      </c>
      <c r="AS57" s="42"/>
    </row>
    <row r="58" customFormat="false" ht="18.95" hidden="false" customHeight="true" outlineLevel="0" collapsed="false">
      <c r="A58" s="56"/>
      <c r="B58" s="58" t="s">
        <v>70</v>
      </c>
      <c r="C58" s="156" t="n">
        <v>34</v>
      </c>
      <c r="D58" s="157" t="n">
        <v>16</v>
      </c>
      <c r="E58" s="157" t="n">
        <v>18</v>
      </c>
      <c r="F58" s="157" t="n">
        <v>2</v>
      </c>
      <c r="G58" s="151" t="n">
        <v>2</v>
      </c>
      <c r="H58" s="151" t="n">
        <v>0</v>
      </c>
      <c r="I58" s="157" t="n">
        <v>0</v>
      </c>
      <c r="J58" s="151" t="n">
        <v>0</v>
      </c>
      <c r="K58" s="151" t="n">
        <v>0</v>
      </c>
      <c r="L58" s="157" t="n">
        <v>2</v>
      </c>
      <c r="M58" s="151" t="n">
        <v>2</v>
      </c>
      <c r="N58" s="151" t="n">
        <v>0</v>
      </c>
      <c r="O58" s="157" t="n">
        <v>0</v>
      </c>
      <c r="P58" s="151" t="n">
        <v>0</v>
      </c>
      <c r="Q58" s="151" t="n">
        <v>0</v>
      </c>
      <c r="R58" s="157" t="n">
        <v>0</v>
      </c>
      <c r="S58" s="151" t="n">
        <v>0</v>
      </c>
      <c r="T58" s="151" t="n">
        <v>0</v>
      </c>
      <c r="U58" s="157" t="n">
        <v>23</v>
      </c>
      <c r="V58" s="151" t="n">
        <v>9</v>
      </c>
      <c r="W58" s="151" t="n">
        <v>14</v>
      </c>
      <c r="X58" s="157" t="n">
        <v>0</v>
      </c>
      <c r="Y58" s="151" t="n">
        <v>0</v>
      </c>
      <c r="Z58" s="151" t="n">
        <v>0</v>
      </c>
      <c r="AA58" s="157" t="n">
        <v>2</v>
      </c>
      <c r="AB58" s="151" t="n">
        <v>0</v>
      </c>
      <c r="AC58" s="151" t="n">
        <v>2</v>
      </c>
      <c r="AD58" s="157" t="n">
        <v>0</v>
      </c>
      <c r="AE58" s="151" t="n">
        <v>0</v>
      </c>
      <c r="AF58" s="151" t="n">
        <v>0</v>
      </c>
      <c r="AG58" s="157" t="n">
        <v>0</v>
      </c>
      <c r="AH58" s="151" t="n">
        <v>0</v>
      </c>
      <c r="AI58" s="151" t="n">
        <v>0</v>
      </c>
      <c r="AJ58" s="157" t="n">
        <v>5</v>
      </c>
      <c r="AK58" s="151" t="n">
        <v>3</v>
      </c>
      <c r="AL58" s="151" t="n">
        <v>2</v>
      </c>
      <c r="AM58" s="151" t="n">
        <v>0</v>
      </c>
      <c r="AN58" s="151" t="n">
        <v>1</v>
      </c>
      <c r="AO58" s="151" t="n">
        <v>0</v>
      </c>
      <c r="AP58" s="151" t="n">
        <v>0</v>
      </c>
      <c r="AQ58" s="151" t="n">
        <v>0</v>
      </c>
      <c r="AR58" s="45" t="s">
        <v>70</v>
      </c>
      <c r="AS58" s="2"/>
    </row>
    <row r="59" s="103" customFormat="true" ht="18.95" hidden="false" customHeight="true" outlineLevel="0" collapsed="false">
      <c r="A59" s="56"/>
      <c r="B59" s="58" t="s">
        <v>71</v>
      </c>
      <c r="C59" s="156" t="n">
        <v>128</v>
      </c>
      <c r="D59" s="157" t="n">
        <v>58</v>
      </c>
      <c r="E59" s="157" t="n">
        <v>70</v>
      </c>
      <c r="F59" s="157" t="n">
        <v>10</v>
      </c>
      <c r="G59" s="151" t="n">
        <v>9</v>
      </c>
      <c r="H59" s="151" t="n">
        <v>1</v>
      </c>
      <c r="I59" s="157" t="n">
        <v>0</v>
      </c>
      <c r="J59" s="151" t="n">
        <v>0</v>
      </c>
      <c r="K59" s="151" t="n">
        <v>0</v>
      </c>
      <c r="L59" s="157" t="n">
        <v>10</v>
      </c>
      <c r="M59" s="151" t="n">
        <v>6</v>
      </c>
      <c r="N59" s="151" t="n">
        <v>4</v>
      </c>
      <c r="O59" s="157" t="n">
        <v>0</v>
      </c>
      <c r="P59" s="151" t="n">
        <v>0</v>
      </c>
      <c r="Q59" s="151" t="n">
        <v>0</v>
      </c>
      <c r="R59" s="157" t="n">
        <v>0</v>
      </c>
      <c r="S59" s="151" t="n">
        <v>0</v>
      </c>
      <c r="T59" s="151" t="n">
        <v>0</v>
      </c>
      <c r="U59" s="157" t="n">
        <v>82</v>
      </c>
      <c r="V59" s="151" t="n">
        <v>40</v>
      </c>
      <c r="W59" s="151" t="n">
        <v>42</v>
      </c>
      <c r="X59" s="157" t="n">
        <v>0</v>
      </c>
      <c r="Y59" s="151" t="n">
        <v>0</v>
      </c>
      <c r="Z59" s="151" t="n">
        <v>0</v>
      </c>
      <c r="AA59" s="157" t="n">
        <v>11</v>
      </c>
      <c r="AB59" s="151" t="n">
        <v>0</v>
      </c>
      <c r="AC59" s="151" t="n">
        <v>11</v>
      </c>
      <c r="AD59" s="157" t="n">
        <v>0</v>
      </c>
      <c r="AE59" s="151" t="n">
        <v>0</v>
      </c>
      <c r="AF59" s="151" t="n">
        <v>0</v>
      </c>
      <c r="AG59" s="157" t="n">
        <v>2</v>
      </c>
      <c r="AH59" s="151" t="n">
        <v>0</v>
      </c>
      <c r="AI59" s="151" t="n">
        <v>2</v>
      </c>
      <c r="AJ59" s="157" t="n">
        <v>13</v>
      </c>
      <c r="AK59" s="151" t="n">
        <v>3</v>
      </c>
      <c r="AL59" s="151" t="n">
        <v>10</v>
      </c>
      <c r="AM59" s="151" t="n">
        <v>0</v>
      </c>
      <c r="AN59" s="151" t="n">
        <v>2</v>
      </c>
      <c r="AO59" s="151" t="n">
        <v>1</v>
      </c>
      <c r="AP59" s="151" t="n">
        <v>0</v>
      </c>
      <c r="AQ59" s="151" t="n">
        <v>1</v>
      </c>
      <c r="AR59" s="45" t="s">
        <v>71</v>
      </c>
      <c r="AS59" s="2"/>
    </row>
    <row r="60" s="121" customFormat="true" ht="18.95" hidden="false" customHeight="true" outlineLevel="0" collapsed="false">
      <c r="A60" s="131" t="s">
        <v>72</v>
      </c>
      <c r="B60" s="131"/>
      <c r="C60" s="152" t="n">
        <v>176</v>
      </c>
      <c r="D60" s="153" t="n">
        <v>81</v>
      </c>
      <c r="E60" s="153" t="n">
        <v>95</v>
      </c>
      <c r="F60" s="153" t="n">
        <v>11</v>
      </c>
      <c r="G60" s="153" t="n">
        <v>11</v>
      </c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11</v>
      </c>
      <c r="M60" s="153" t="n">
        <v>8</v>
      </c>
      <c r="N60" s="153" t="n">
        <v>3</v>
      </c>
      <c r="O60" s="153" t="n">
        <v>0</v>
      </c>
      <c r="P60" s="153" t="n">
        <v>0</v>
      </c>
      <c r="Q60" s="153" t="n">
        <v>0</v>
      </c>
      <c r="R60" s="153" t="n">
        <v>0</v>
      </c>
      <c r="S60" s="153" t="n">
        <v>0</v>
      </c>
      <c r="T60" s="153" t="n">
        <v>0</v>
      </c>
      <c r="U60" s="153" t="n">
        <v>117</v>
      </c>
      <c r="V60" s="153" t="n">
        <v>55</v>
      </c>
      <c r="W60" s="153" t="n">
        <v>62</v>
      </c>
      <c r="X60" s="153" t="n">
        <v>0</v>
      </c>
      <c r="Y60" s="153" t="n">
        <v>0</v>
      </c>
      <c r="Z60" s="153" t="n">
        <v>0</v>
      </c>
      <c r="AA60" s="153" t="n">
        <v>11</v>
      </c>
      <c r="AB60" s="153" t="n">
        <v>0</v>
      </c>
      <c r="AC60" s="153" t="n">
        <v>11</v>
      </c>
      <c r="AD60" s="153" t="n">
        <v>0</v>
      </c>
      <c r="AE60" s="153" t="n">
        <v>0</v>
      </c>
      <c r="AF60" s="153" t="n">
        <v>0</v>
      </c>
      <c r="AG60" s="153" t="n">
        <v>1</v>
      </c>
      <c r="AH60" s="153" t="n">
        <v>0</v>
      </c>
      <c r="AI60" s="153" t="n">
        <v>1</v>
      </c>
      <c r="AJ60" s="153" t="n">
        <v>25</v>
      </c>
      <c r="AK60" s="153" t="n">
        <v>7</v>
      </c>
      <c r="AL60" s="153" t="n">
        <v>18</v>
      </c>
      <c r="AM60" s="153" t="n">
        <v>0</v>
      </c>
      <c r="AN60" s="153" t="n">
        <v>3</v>
      </c>
      <c r="AO60" s="160" t="n">
        <v>3</v>
      </c>
      <c r="AP60" s="153" t="n">
        <v>0</v>
      </c>
      <c r="AQ60" s="153" t="n">
        <v>3</v>
      </c>
      <c r="AR60" s="42" t="s">
        <v>72</v>
      </c>
      <c r="AS60" s="42"/>
    </row>
    <row r="61" customFormat="false" ht="18.95" hidden="false" customHeight="true" outlineLevel="0" collapsed="false">
      <c r="A61" s="57"/>
      <c r="B61" s="58" t="s">
        <v>73</v>
      </c>
      <c r="C61" s="156" t="n">
        <v>79</v>
      </c>
      <c r="D61" s="157" t="n">
        <v>37</v>
      </c>
      <c r="E61" s="157" t="n">
        <v>42</v>
      </c>
      <c r="F61" s="157" t="n">
        <v>5</v>
      </c>
      <c r="G61" s="151" t="n">
        <v>5</v>
      </c>
      <c r="H61" s="151" t="n">
        <v>0</v>
      </c>
      <c r="I61" s="157" t="n">
        <v>0</v>
      </c>
      <c r="J61" s="151" t="n">
        <v>0</v>
      </c>
      <c r="K61" s="151" t="n">
        <v>0</v>
      </c>
      <c r="L61" s="157" t="n">
        <v>5</v>
      </c>
      <c r="M61" s="151" t="n">
        <v>4</v>
      </c>
      <c r="N61" s="151" t="n">
        <v>1</v>
      </c>
      <c r="O61" s="157" t="n">
        <v>0</v>
      </c>
      <c r="P61" s="151" t="n">
        <v>0</v>
      </c>
      <c r="Q61" s="151" t="n">
        <v>0</v>
      </c>
      <c r="R61" s="157" t="n">
        <v>0</v>
      </c>
      <c r="S61" s="151" t="n">
        <v>0</v>
      </c>
      <c r="T61" s="151" t="n">
        <v>0</v>
      </c>
      <c r="U61" s="157" t="n">
        <v>51</v>
      </c>
      <c r="V61" s="151" t="n">
        <v>24</v>
      </c>
      <c r="W61" s="151" t="n">
        <v>27</v>
      </c>
      <c r="X61" s="157" t="n">
        <v>0</v>
      </c>
      <c r="Y61" s="151" t="n">
        <v>0</v>
      </c>
      <c r="Z61" s="151" t="n">
        <v>0</v>
      </c>
      <c r="AA61" s="157" t="n">
        <v>5</v>
      </c>
      <c r="AB61" s="151" t="n">
        <v>0</v>
      </c>
      <c r="AC61" s="151" t="n">
        <v>5</v>
      </c>
      <c r="AD61" s="157" t="n">
        <v>0</v>
      </c>
      <c r="AE61" s="151" t="n">
        <v>0</v>
      </c>
      <c r="AF61" s="151" t="n">
        <v>0</v>
      </c>
      <c r="AG61" s="157" t="n">
        <v>0</v>
      </c>
      <c r="AH61" s="151" t="n">
        <v>0</v>
      </c>
      <c r="AI61" s="151" t="n">
        <v>0</v>
      </c>
      <c r="AJ61" s="157" t="n">
        <v>13</v>
      </c>
      <c r="AK61" s="151" t="n">
        <v>4</v>
      </c>
      <c r="AL61" s="151" t="n">
        <v>9</v>
      </c>
      <c r="AM61" s="151" t="n">
        <v>0</v>
      </c>
      <c r="AN61" s="151" t="n">
        <v>2</v>
      </c>
      <c r="AO61" s="151" t="n">
        <v>3</v>
      </c>
      <c r="AP61" s="151" t="n">
        <v>0</v>
      </c>
      <c r="AQ61" s="151" t="n">
        <v>3</v>
      </c>
      <c r="AR61" s="45" t="s">
        <v>73</v>
      </c>
      <c r="AS61" s="2"/>
    </row>
    <row r="62" customFormat="false" ht="18.95" hidden="false" customHeight="true" outlineLevel="0" collapsed="false">
      <c r="A62" s="57"/>
      <c r="B62" s="58" t="s">
        <v>74</v>
      </c>
      <c r="C62" s="156" t="n">
        <v>97</v>
      </c>
      <c r="D62" s="157" t="n">
        <v>44</v>
      </c>
      <c r="E62" s="157" t="n">
        <v>53</v>
      </c>
      <c r="F62" s="157" t="n">
        <v>6</v>
      </c>
      <c r="G62" s="151" t="n">
        <v>6</v>
      </c>
      <c r="H62" s="151" t="n">
        <v>0</v>
      </c>
      <c r="I62" s="157" t="n">
        <v>0</v>
      </c>
      <c r="J62" s="151" t="n">
        <v>0</v>
      </c>
      <c r="K62" s="151" t="n">
        <v>0</v>
      </c>
      <c r="L62" s="157" t="n">
        <v>6</v>
      </c>
      <c r="M62" s="151" t="n">
        <v>4</v>
      </c>
      <c r="N62" s="151" t="n">
        <v>2</v>
      </c>
      <c r="O62" s="157" t="n">
        <v>0</v>
      </c>
      <c r="P62" s="151" t="n">
        <v>0</v>
      </c>
      <c r="Q62" s="151" t="n">
        <v>0</v>
      </c>
      <c r="R62" s="157" t="n">
        <v>0</v>
      </c>
      <c r="S62" s="151" t="n">
        <v>0</v>
      </c>
      <c r="T62" s="151" t="n">
        <v>0</v>
      </c>
      <c r="U62" s="157" t="n">
        <v>66</v>
      </c>
      <c r="V62" s="151" t="n">
        <v>31</v>
      </c>
      <c r="W62" s="151" t="n">
        <v>35</v>
      </c>
      <c r="X62" s="157" t="n">
        <v>0</v>
      </c>
      <c r="Y62" s="151" t="n">
        <v>0</v>
      </c>
      <c r="Z62" s="151" t="n">
        <v>0</v>
      </c>
      <c r="AA62" s="157" t="n">
        <v>6</v>
      </c>
      <c r="AB62" s="151" t="n">
        <v>0</v>
      </c>
      <c r="AC62" s="151" t="n">
        <v>6</v>
      </c>
      <c r="AD62" s="157" t="n">
        <v>0</v>
      </c>
      <c r="AE62" s="151" t="n">
        <v>0</v>
      </c>
      <c r="AF62" s="151" t="n">
        <v>0</v>
      </c>
      <c r="AG62" s="157" t="n">
        <v>1</v>
      </c>
      <c r="AH62" s="151" t="n">
        <v>0</v>
      </c>
      <c r="AI62" s="151" t="n">
        <v>1</v>
      </c>
      <c r="AJ62" s="157" t="n">
        <v>12</v>
      </c>
      <c r="AK62" s="151" t="n">
        <v>3</v>
      </c>
      <c r="AL62" s="151" t="n">
        <v>9</v>
      </c>
      <c r="AM62" s="151" t="n">
        <v>0</v>
      </c>
      <c r="AN62" s="151" t="n">
        <v>1</v>
      </c>
      <c r="AO62" s="151" t="n">
        <v>0</v>
      </c>
      <c r="AP62" s="151" t="n">
        <v>0</v>
      </c>
      <c r="AQ62" s="151" t="n">
        <v>0</v>
      </c>
      <c r="AR62" s="45" t="s">
        <v>74</v>
      </c>
      <c r="AS62" s="2"/>
    </row>
    <row r="63" s="121" customFormat="true" ht="18.95" hidden="false" customHeight="true" outlineLevel="0" collapsed="false">
      <c r="A63" s="131" t="s">
        <v>75</v>
      </c>
      <c r="B63" s="131"/>
      <c r="C63" s="152" t="n">
        <v>45</v>
      </c>
      <c r="D63" s="153" t="n">
        <v>27</v>
      </c>
      <c r="E63" s="153" t="n">
        <v>18</v>
      </c>
      <c r="F63" s="153" t="n">
        <v>3</v>
      </c>
      <c r="G63" s="153" t="n">
        <v>3</v>
      </c>
      <c r="H63" s="153" t="n">
        <v>0</v>
      </c>
      <c r="I63" s="153" t="n">
        <v>0</v>
      </c>
      <c r="J63" s="153" t="n">
        <v>0</v>
      </c>
      <c r="K63" s="153" t="n">
        <v>0</v>
      </c>
      <c r="L63" s="153" t="n">
        <v>3</v>
      </c>
      <c r="M63" s="153" t="n">
        <v>2</v>
      </c>
      <c r="N63" s="153" t="n">
        <v>1</v>
      </c>
      <c r="O63" s="153" t="n">
        <v>0</v>
      </c>
      <c r="P63" s="153" t="n">
        <v>0</v>
      </c>
      <c r="Q63" s="153" t="n">
        <v>0</v>
      </c>
      <c r="R63" s="153" t="n">
        <v>0</v>
      </c>
      <c r="S63" s="153" t="n">
        <v>0</v>
      </c>
      <c r="T63" s="153" t="n">
        <v>0</v>
      </c>
      <c r="U63" s="153" t="n">
        <v>27</v>
      </c>
      <c r="V63" s="153" t="n">
        <v>15</v>
      </c>
      <c r="W63" s="153" t="n">
        <v>12</v>
      </c>
      <c r="X63" s="153" t="n">
        <v>0</v>
      </c>
      <c r="Y63" s="153" t="n">
        <v>0</v>
      </c>
      <c r="Z63" s="153" t="n">
        <v>0</v>
      </c>
      <c r="AA63" s="153" t="n">
        <v>3</v>
      </c>
      <c r="AB63" s="153" t="n">
        <v>0</v>
      </c>
      <c r="AC63" s="153" t="n">
        <v>3</v>
      </c>
      <c r="AD63" s="153" t="n">
        <v>0</v>
      </c>
      <c r="AE63" s="153" t="n">
        <v>0</v>
      </c>
      <c r="AF63" s="153" t="n">
        <v>0</v>
      </c>
      <c r="AG63" s="153" t="n">
        <v>0</v>
      </c>
      <c r="AH63" s="153" t="n">
        <v>0</v>
      </c>
      <c r="AI63" s="153" t="n">
        <v>0</v>
      </c>
      <c r="AJ63" s="153" t="n">
        <v>9</v>
      </c>
      <c r="AK63" s="153" t="n">
        <v>7</v>
      </c>
      <c r="AL63" s="153" t="n">
        <v>2</v>
      </c>
      <c r="AM63" s="153" t="n">
        <v>0</v>
      </c>
      <c r="AN63" s="153" t="n">
        <v>0</v>
      </c>
      <c r="AO63" s="160" t="n">
        <v>12</v>
      </c>
      <c r="AP63" s="153" t="n">
        <v>4</v>
      </c>
      <c r="AQ63" s="153" t="n">
        <v>8</v>
      </c>
      <c r="AR63" s="42" t="s">
        <v>75</v>
      </c>
      <c r="AS63" s="42"/>
    </row>
    <row r="64" customFormat="false" ht="18.95" hidden="false" customHeight="true" outlineLevel="0" collapsed="false">
      <c r="A64" s="57"/>
      <c r="B64" s="58" t="s">
        <v>76</v>
      </c>
      <c r="C64" s="156" t="n">
        <v>45</v>
      </c>
      <c r="D64" s="157" t="n">
        <v>27</v>
      </c>
      <c r="E64" s="157" t="n">
        <v>18</v>
      </c>
      <c r="F64" s="157" t="n">
        <v>3</v>
      </c>
      <c r="G64" s="151" t="n">
        <v>3</v>
      </c>
      <c r="H64" s="151" t="n">
        <v>0</v>
      </c>
      <c r="I64" s="157" t="n">
        <v>0</v>
      </c>
      <c r="J64" s="151" t="n">
        <v>0</v>
      </c>
      <c r="K64" s="151" t="n">
        <v>0</v>
      </c>
      <c r="L64" s="157" t="n">
        <v>3</v>
      </c>
      <c r="M64" s="151" t="n">
        <v>2</v>
      </c>
      <c r="N64" s="151" t="n">
        <v>1</v>
      </c>
      <c r="O64" s="157" t="n">
        <v>0</v>
      </c>
      <c r="P64" s="151" t="n">
        <v>0</v>
      </c>
      <c r="Q64" s="151" t="n">
        <v>0</v>
      </c>
      <c r="R64" s="157" t="n">
        <v>0</v>
      </c>
      <c r="S64" s="151" t="n">
        <v>0</v>
      </c>
      <c r="T64" s="151" t="n">
        <v>0</v>
      </c>
      <c r="U64" s="157" t="n">
        <v>27</v>
      </c>
      <c r="V64" s="151" t="n">
        <v>15</v>
      </c>
      <c r="W64" s="151" t="n">
        <v>12</v>
      </c>
      <c r="X64" s="157" t="n">
        <v>0</v>
      </c>
      <c r="Y64" s="151" t="n">
        <v>0</v>
      </c>
      <c r="Z64" s="151" t="n">
        <v>0</v>
      </c>
      <c r="AA64" s="157" t="n">
        <v>3</v>
      </c>
      <c r="AB64" s="151" t="n">
        <v>0</v>
      </c>
      <c r="AC64" s="151" t="n">
        <v>3</v>
      </c>
      <c r="AD64" s="157" t="n">
        <v>0</v>
      </c>
      <c r="AE64" s="151" t="n">
        <v>0</v>
      </c>
      <c r="AF64" s="151" t="n">
        <v>0</v>
      </c>
      <c r="AG64" s="157" t="n">
        <v>0</v>
      </c>
      <c r="AH64" s="151" t="n">
        <v>0</v>
      </c>
      <c r="AI64" s="151" t="n">
        <v>0</v>
      </c>
      <c r="AJ64" s="157" t="n">
        <v>9</v>
      </c>
      <c r="AK64" s="151" t="n">
        <v>7</v>
      </c>
      <c r="AL64" s="151" t="n">
        <v>2</v>
      </c>
      <c r="AM64" s="151" t="n">
        <v>0</v>
      </c>
      <c r="AN64" s="151" t="n">
        <v>0</v>
      </c>
      <c r="AO64" s="151" t="n">
        <v>12</v>
      </c>
      <c r="AP64" s="151" t="n">
        <v>4</v>
      </c>
      <c r="AQ64" s="151" t="n">
        <v>8</v>
      </c>
      <c r="AR64" s="45" t="s">
        <v>76</v>
      </c>
      <c r="AS64" s="2"/>
    </row>
    <row r="65" s="136" customFormat="true" ht="18.95" hidden="false" customHeight="true" outlineLevel="0" collapsed="false">
      <c r="A65" s="131" t="s">
        <v>77</v>
      </c>
      <c r="B65" s="131"/>
      <c r="C65" s="152" t="n">
        <v>80</v>
      </c>
      <c r="D65" s="153" t="n">
        <v>38</v>
      </c>
      <c r="E65" s="153" t="n">
        <v>42</v>
      </c>
      <c r="F65" s="153" t="n">
        <v>5</v>
      </c>
      <c r="G65" s="153" t="n">
        <v>4</v>
      </c>
      <c r="H65" s="153" t="n">
        <v>1</v>
      </c>
      <c r="I65" s="153" t="n">
        <v>0</v>
      </c>
      <c r="J65" s="153" t="n">
        <v>0</v>
      </c>
      <c r="K65" s="153" t="n">
        <v>0</v>
      </c>
      <c r="L65" s="153" t="n">
        <v>5</v>
      </c>
      <c r="M65" s="153" t="n">
        <v>4</v>
      </c>
      <c r="N65" s="153" t="n">
        <v>1</v>
      </c>
      <c r="O65" s="153" t="n">
        <v>0</v>
      </c>
      <c r="P65" s="153" t="n">
        <v>0</v>
      </c>
      <c r="Q65" s="153" t="n">
        <v>0</v>
      </c>
      <c r="R65" s="153" t="n">
        <v>0</v>
      </c>
      <c r="S65" s="153" t="n">
        <v>0</v>
      </c>
      <c r="T65" s="153" t="n">
        <v>0</v>
      </c>
      <c r="U65" s="153" t="n">
        <v>56</v>
      </c>
      <c r="V65" s="153" t="n">
        <v>28</v>
      </c>
      <c r="W65" s="153" t="n">
        <v>28</v>
      </c>
      <c r="X65" s="153" t="n">
        <v>0</v>
      </c>
      <c r="Y65" s="153" t="n">
        <v>0</v>
      </c>
      <c r="Z65" s="153" t="n">
        <v>0</v>
      </c>
      <c r="AA65" s="153" t="n">
        <v>6</v>
      </c>
      <c r="AB65" s="153" t="n">
        <v>0</v>
      </c>
      <c r="AC65" s="153" t="n">
        <v>6</v>
      </c>
      <c r="AD65" s="153" t="n">
        <v>0</v>
      </c>
      <c r="AE65" s="153" t="n">
        <v>0</v>
      </c>
      <c r="AF65" s="153" t="n">
        <v>0</v>
      </c>
      <c r="AG65" s="153" t="n">
        <v>0</v>
      </c>
      <c r="AH65" s="153" t="n">
        <v>0</v>
      </c>
      <c r="AI65" s="153" t="n">
        <v>0</v>
      </c>
      <c r="AJ65" s="153" t="n">
        <v>8</v>
      </c>
      <c r="AK65" s="153" t="n">
        <v>2</v>
      </c>
      <c r="AL65" s="153" t="n">
        <v>6</v>
      </c>
      <c r="AM65" s="153" t="n">
        <v>0</v>
      </c>
      <c r="AN65" s="153" t="n">
        <v>4</v>
      </c>
      <c r="AO65" s="160" t="n">
        <v>2</v>
      </c>
      <c r="AP65" s="153" t="n">
        <v>0</v>
      </c>
      <c r="AQ65" s="153" t="n">
        <v>2</v>
      </c>
      <c r="AR65" s="42" t="s">
        <v>77</v>
      </c>
      <c r="AS65" s="42"/>
    </row>
    <row r="66" s="103" customFormat="true" ht="18.95" hidden="false" customHeight="true" outlineLevel="0" collapsed="false">
      <c r="A66" s="57"/>
      <c r="B66" s="58" t="s">
        <v>78</v>
      </c>
      <c r="C66" s="156" t="n">
        <v>80</v>
      </c>
      <c r="D66" s="157" t="n">
        <v>38</v>
      </c>
      <c r="E66" s="157" t="n">
        <v>42</v>
      </c>
      <c r="F66" s="157" t="n">
        <v>5</v>
      </c>
      <c r="G66" s="151" t="n">
        <v>4</v>
      </c>
      <c r="H66" s="151" t="n">
        <v>1</v>
      </c>
      <c r="I66" s="157" t="n">
        <v>0</v>
      </c>
      <c r="J66" s="151" t="n">
        <v>0</v>
      </c>
      <c r="K66" s="151" t="n">
        <v>0</v>
      </c>
      <c r="L66" s="157" t="n">
        <v>5</v>
      </c>
      <c r="M66" s="151" t="n">
        <v>4</v>
      </c>
      <c r="N66" s="151" t="n">
        <v>1</v>
      </c>
      <c r="O66" s="157" t="n">
        <v>0</v>
      </c>
      <c r="P66" s="151" t="n">
        <v>0</v>
      </c>
      <c r="Q66" s="151" t="n">
        <v>0</v>
      </c>
      <c r="R66" s="157" t="n">
        <v>0</v>
      </c>
      <c r="S66" s="151" t="n">
        <v>0</v>
      </c>
      <c r="T66" s="151" t="n">
        <v>0</v>
      </c>
      <c r="U66" s="157" t="n">
        <v>56</v>
      </c>
      <c r="V66" s="151" t="n">
        <v>28</v>
      </c>
      <c r="W66" s="151" t="n">
        <v>28</v>
      </c>
      <c r="X66" s="157" t="n">
        <v>0</v>
      </c>
      <c r="Y66" s="151" t="n">
        <v>0</v>
      </c>
      <c r="Z66" s="151" t="n">
        <v>0</v>
      </c>
      <c r="AA66" s="157" t="n">
        <v>6</v>
      </c>
      <c r="AB66" s="151" t="n">
        <v>0</v>
      </c>
      <c r="AC66" s="151" t="n">
        <v>6</v>
      </c>
      <c r="AD66" s="157" t="n">
        <v>0</v>
      </c>
      <c r="AE66" s="151" t="n">
        <v>0</v>
      </c>
      <c r="AF66" s="151" t="n">
        <v>0</v>
      </c>
      <c r="AG66" s="157" t="n">
        <v>0</v>
      </c>
      <c r="AH66" s="151" t="n">
        <v>0</v>
      </c>
      <c r="AI66" s="151" t="n">
        <v>0</v>
      </c>
      <c r="AJ66" s="157" t="n">
        <v>8</v>
      </c>
      <c r="AK66" s="151" t="n">
        <v>2</v>
      </c>
      <c r="AL66" s="151" t="n">
        <v>6</v>
      </c>
      <c r="AM66" s="151" t="n">
        <v>0</v>
      </c>
      <c r="AN66" s="151" t="n">
        <v>4</v>
      </c>
      <c r="AO66" s="151" t="n">
        <v>2</v>
      </c>
      <c r="AP66" s="151" t="n">
        <v>0</v>
      </c>
      <c r="AQ66" s="151" t="n">
        <v>2</v>
      </c>
      <c r="AR66" s="45" t="s">
        <v>78</v>
      </c>
      <c r="AS66" s="2"/>
    </row>
    <row r="67" s="103" customFormat="true" ht="18" hidden="false" customHeight="true" outlineLevel="0" collapsed="false">
      <c r="A67" s="101"/>
      <c r="B67" s="137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38"/>
      <c r="AS67" s="101"/>
    </row>
    <row r="68" customFormat="false" ht="11.65" hidden="false" customHeight="true" outlineLevel="0" collapsed="false">
      <c r="B68" s="114"/>
      <c r="C68" s="114"/>
      <c r="D68" s="114"/>
      <c r="E68" s="114"/>
      <c r="F68" s="114"/>
      <c r="G68" s="114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</row>
    <row r="69" customFormat="false" ht="11.65" hidden="false" customHeight="true" outlineLevel="0" collapsed="false">
      <c r="B69" s="114"/>
      <c r="C69" s="114"/>
      <c r="D69" s="114"/>
      <c r="E69" s="114"/>
      <c r="F69" s="103"/>
      <c r="G69" s="103"/>
    </row>
    <row r="70" customFormat="false" ht="11.65" hidden="false" customHeight="true" outlineLevel="0" collapsed="false">
      <c r="B70" s="139"/>
      <c r="C70" s="139"/>
      <c r="D70" s="139"/>
      <c r="E70" s="139"/>
    </row>
    <row r="71" customFormat="false" ht="11.65" hidden="false" customHeight="true" outlineLevel="0" collapsed="false">
      <c r="B71" s="139"/>
      <c r="C71" s="139"/>
      <c r="D71" s="139"/>
      <c r="E71" s="139"/>
    </row>
    <row r="72" customFormat="false" ht="11.65" hidden="false" customHeight="true" outlineLevel="0" collapsed="false">
      <c r="B72" s="139"/>
      <c r="C72" s="139"/>
      <c r="D72" s="139"/>
      <c r="E72" s="139"/>
    </row>
    <row r="73" customFormat="false" ht="11.65" hidden="false" customHeight="true" outlineLevel="0" collapsed="false">
      <c r="B73" s="139"/>
      <c r="C73" s="139"/>
      <c r="D73" s="139"/>
      <c r="E73" s="139"/>
    </row>
    <row r="74" customFormat="false" ht="11.65" hidden="false" customHeight="true" outlineLevel="0" collapsed="false">
      <c r="B74" s="139"/>
      <c r="C74" s="139"/>
      <c r="D74" s="139"/>
      <c r="E74" s="139"/>
    </row>
    <row r="75" customFormat="false" ht="11.65" hidden="false" customHeight="true" outlineLevel="0" collapsed="false">
      <c r="B75" s="139"/>
      <c r="C75" s="139"/>
      <c r="D75" s="139"/>
      <c r="E75" s="139"/>
    </row>
    <row r="76" customFormat="false" ht="11.65" hidden="false" customHeight="true" outlineLevel="0" collapsed="false">
      <c r="B76" s="139"/>
      <c r="C76" s="139"/>
      <c r="D76" s="139"/>
      <c r="E76" s="139"/>
    </row>
    <row r="77" customFormat="false" ht="11.65" hidden="false" customHeight="true" outlineLevel="0" collapsed="false">
      <c r="B77" s="139"/>
      <c r="C77" s="139"/>
      <c r="D77" s="139"/>
      <c r="E77" s="139"/>
    </row>
    <row r="78" customFormat="false" ht="11.65" hidden="false" customHeight="true" outlineLevel="0" collapsed="false">
      <c r="B78" s="139"/>
      <c r="C78" s="139"/>
      <c r="D78" s="139"/>
      <c r="E78" s="139"/>
    </row>
    <row r="79" customFormat="false" ht="11.65" hidden="false" customHeight="true" outlineLevel="0" collapsed="false">
      <c r="B79" s="139"/>
      <c r="C79" s="139"/>
      <c r="D79" s="139"/>
      <c r="E79" s="139"/>
    </row>
    <row r="80" customFormat="false" ht="11.65" hidden="false" customHeight="true" outlineLevel="0" collapsed="false">
      <c r="B80" s="139"/>
      <c r="C80" s="139"/>
      <c r="D80" s="139"/>
      <c r="E80" s="139"/>
    </row>
    <row r="81" customFormat="false" ht="11.65" hidden="false" customHeight="true" outlineLevel="0" collapsed="false">
      <c r="B81" s="139"/>
      <c r="C81" s="139"/>
      <c r="D81" s="139"/>
      <c r="E81" s="139"/>
    </row>
    <row r="82" customFormat="false" ht="11.65" hidden="false" customHeight="true" outlineLevel="0" collapsed="false">
      <c r="B82" s="139"/>
      <c r="C82" s="139"/>
      <c r="D82" s="139"/>
      <c r="E82" s="139"/>
    </row>
  </sheetData>
  <mergeCells count="80">
    <mergeCell ref="A1:W1"/>
    <mergeCell ref="A4:B7"/>
    <mergeCell ref="C4:W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6:B16"/>
    <mergeCell ref="AR16:AS16"/>
    <mergeCell ref="A35:B35"/>
    <mergeCell ref="AR35:AS35"/>
    <mergeCell ref="A38:B38"/>
    <mergeCell ref="AR38:AS38"/>
    <mergeCell ref="A43:B43"/>
    <mergeCell ref="AR43:AS43"/>
    <mergeCell ref="A45:B45"/>
    <mergeCell ref="AR45:AS45"/>
    <mergeCell ref="A48:B48"/>
    <mergeCell ref="AR48:AS48"/>
    <mergeCell ref="A52:B52"/>
    <mergeCell ref="AR52:AS52"/>
    <mergeCell ref="A57:B57"/>
    <mergeCell ref="AR57:AS57"/>
    <mergeCell ref="A60:B60"/>
    <mergeCell ref="AR60:AS60"/>
    <mergeCell ref="A63:B63"/>
    <mergeCell ref="AR63:AS63"/>
    <mergeCell ref="A65:B65"/>
    <mergeCell ref="AR65:AS6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5" width="1.37"/>
    <col collapsed="false" customWidth="false" hidden="false" outlineLevel="0" max="2" min="2" style="95" width="8.74"/>
    <col collapsed="false" customWidth="true" hidden="false" outlineLevel="0" max="3" min="3" style="95" width="7.74"/>
    <col collapsed="false" customWidth="true" hidden="false" outlineLevel="0" max="5" min="4" style="95" width="7.25"/>
    <col collapsed="false" customWidth="true" hidden="false" outlineLevel="0" max="20" min="6" style="95" width="4.62"/>
    <col collapsed="false" customWidth="true" hidden="false" outlineLevel="0" max="23" min="21" style="95" width="7.25"/>
    <col collapsed="false" customWidth="true" hidden="false" outlineLevel="0" max="26" min="24" style="95" width="4.62"/>
    <col collapsed="false" customWidth="true" hidden="false" outlineLevel="0" max="29" min="27" style="95" width="5.62"/>
    <col collapsed="false" customWidth="true" hidden="false" outlineLevel="0" max="35" min="30" style="95" width="4.62"/>
    <col collapsed="false" customWidth="true" hidden="false" outlineLevel="0" max="38" min="36" style="95" width="5.62"/>
    <col collapsed="false" customWidth="true" hidden="false" outlineLevel="0" max="39" min="39" style="95" width="7.62"/>
    <col collapsed="false" customWidth="true" hidden="false" outlineLevel="0" max="40" min="40" style="95" width="6.62"/>
    <col collapsed="false" customWidth="true" hidden="false" outlineLevel="0" max="43" min="41" style="95" width="5.62"/>
    <col collapsed="false" customWidth="false" hidden="false" outlineLevel="0" max="44" min="44" style="95" width="8.74"/>
    <col collapsed="false" customWidth="true" hidden="false" outlineLevel="0" max="45" min="45" style="95" width="1.37"/>
    <col collapsed="false" customWidth="false" hidden="false" outlineLevel="0" max="257" min="46" style="95" width="8.74"/>
  </cols>
  <sheetData>
    <row r="1" customFormat="false" ht="17.1" hidden="false" customHeight="true" outlineLevel="0" collapsed="false">
      <c r="A1" s="96" t="s">
        <v>19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7"/>
      <c r="Y1" s="97"/>
      <c r="Z1" s="97"/>
      <c r="AA1" s="97"/>
      <c r="AB1" s="97"/>
      <c r="AC1" s="97"/>
      <c r="AD1" s="97"/>
      <c r="AE1" s="98" t="s">
        <v>1</v>
      </c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</row>
    <row r="2" customFormat="false" ht="17.1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97"/>
      <c r="Y2" s="97"/>
      <c r="Z2" s="97"/>
      <c r="AA2" s="97"/>
      <c r="AB2" s="97"/>
      <c r="AC2" s="97"/>
      <c r="AD2" s="97"/>
      <c r="AE2" s="98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</row>
    <row r="3" customFormat="false" ht="17.1" hidden="false" customHeight="true" outlineLevel="0" collapsed="false">
      <c r="A3" s="98" t="s">
        <v>173</v>
      </c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1"/>
      <c r="W3" s="100"/>
      <c r="X3" s="100" t="s">
        <v>160</v>
      </c>
      <c r="Y3" s="100"/>
      <c r="Z3" s="100"/>
      <c r="AB3" s="100"/>
      <c r="AC3" s="100"/>
      <c r="AD3" s="100"/>
      <c r="AE3" s="101"/>
      <c r="AF3" s="100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3"/>
      <c r="AS3" s="140" t="s">
        <v>161</v>
      </c>
    </row>
    <row r="4" customFormat="false" ht="21.95" hidden="false" customHeight="true" outlineLevel="0" collapsed="false">
      <c r="A4" s="19" t="s">
        <v>5</v>
      </c>
      <c r="B4" s="19"/>
      <c r="C4" s="107" t="s">
        <v>175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49" t="s">
        <v>176</v>
      </c>
      <c r="AN4" s="149" t="s">
        <v>177</v>
      </c>
      <c r="AO4" s="107" t="s">
        <v>178</v>
      </c>
      <c r="AP4" s="107"/>
      <c r="AQ4" s="107"/>
      <c r="AR4" s="22" t="s">
        <v>5</v>
      </c>
      <c r="AS4" s="22"/>
    </row>
    <row r="5" customFormat="false" ht="21.95" hidden="false" customHeight="true" outlineLevel="0" collapsed="false">
      <c r="A5" s="19"/>
      <c r="B5" s="19"/>
      <c r="C5" s="107" t="s">
        <v>8</v>
      </c>
      <c r="D5" s="107"/>
      <c r="E5" s="107"/>
      <c r="F5" s="107" t="s">
        <v>179</v>
      </c>
      <c r="G5" s="107"/>
      <c r="H5" s="107"/>
      <c r="I5" s="107" t="s">
        <v>180</v>
      </c>
      <c r="J5" s="107"/>
      <c r="K5" s="107"/>
      <c r="L5" s="107" t="s">
        <v>181</v>
      </c>
      <c r="M5" s="107"/>
      <c r="N5" s="107"/>
      <c r="O5" s="107" t="s">
        <v>182</v>
      </c>
      <c r="P5" s="107"/>
      <c r="Q5" s="107"/>
      <c r="R5" s="107" t="s">
        <v>183</v>
      </c>
      <c r="S5" s="107"/>
      <c r="T5" s="107"/>
      <c r="U5" s="107" t="s">
        <v>184</v>
      </c>
      <c r="V5" s="107"/>
      <c r="W5" s="107"/>
      <c r="X5" s="107" t="s">
        <v>185</v>
      </c>
      <c r="Y5" s="107"/>
      <c r="Z5" s="107"/>
      <c r="AA5" s="107" t="s">
        <v>186</v>
      </c>
      <c r="AB5" s="107"/>
      <c r="AC5" s="107"/>
      <c r="AD5" s="107" t="s">
        <v>187</v>
      </c>
      <c r="AE5" s="107"/>
      <c r="AF5" s="107"/>
      <c r="AG5" s="107" t="s">
        <v>188</v>
      </c>
      <c r="AH5" s="107"/>
      <c r="AI5" s="107"/>
      <c r="AJ5" s="107" t="s">
        <v>189</v>
      </c>
      <c r="AK5" s="107"/>
      <c r="AL5" s="107"/>
      <c r="AM5" s="149"/>
      <c r="AN5" s="149"/>
      <c r="AO5" s="107"/>
      <c r="AP5" s="107"/>
      <c r="AQ5" s="107"/>
      <c r="AR5" s="22"/>
      <c r="AS5" s="22"/>
    </row>
    <row r="6" customFormat="false" ht="21.95" hidden="false" customHeight="true" outlineLevel="0" collapsed="false">
      <c r="A6" s="19"/>
      <c r="B6" s="19"/>
      <c r="C6" s="107" t="s">
        <v>8</v>
      </c>
      <c r="D6" s="107" t="s">
        <v>169</v>
      </c>
      <c r="E6" s="107" t="s">
        <v>170</v>
      </c>
      <c r="F6" s="107" t="s">
        <v>8</v>
      </c>
      <c r="G6" s="107" t="s">
        <v>169</v>
      </c>
      <c r="H6" s="107" t="s">
        <v>170</v>
      </c>
      <c r="I6" s="107" t="s">
        <v>8</v>
      </c>
      <c r="J6" s="107" t="s">
        <v>169</v>
      </c>
      <c r="K6" s="107" t="s">
        <v>170</v>
      </c>
      <c r="L6" s="107" t="s">
        <v>8</v>
      </c>
      <c r="M6" s="107" t="s">
        <v>169</v>
      </c>
      <c r="N6" s="107" t="s">
        <v>170</v>
      </c>
      <c r="O6" s="107" t="s">
        <v>8</v>
      </c>
      <c r="P6" s="107" t="s">
        <v>169</v>
      </c>
      <c r="Q6" s="107" t="s">
        <v>170</v>
      </c>
      <c r="R6" s="107" t="s">
        <v>8</v>
      </c>
      <c r="S6" s="107" t="s">
        <v>169</v>
      </c>
      <c r="T6" s="107" t="s">
        <v>170</v>
      </c>
      <c r="U6" s="107" t="s">
        <v>8</v>
      </c>
      <c r="V6" s="107" t="s">
        <v>169</v>
      </c>
      <c r="W6" s="107" t="s">
        <v>170</v>
      </c>
      <c r="X6" s="107" t="s">
        <v>8</v>
      </c>
      <c r="Y6" s="107" t="s">
        <v>169</v>
      </c>
      <c r="Z6" s="107" t="s">
        <v>170</v>
      </c>
      <c r="AA6" s="107" t="s">
        <v>8</v>
      </c>
      <c r="AB6" s="107" t="s">
        <v>169</v>
      </c>
      <c r="AC6" s="107" t="s">
        <v>170</v>
      </c>
      <c r="AD6" s="107" t="s">
        <v>8</v>
      </c>
      <c r="AE6" s="107" t="s">
        <v>169</v>
      </c>
      <c r="AF6" s="107" t="s">
        <v>170</v>
      </c>
      <c r="AG6" s="107" t="s">
        <v>8</v>
      </c>
      <c r="AH6" s="107" t="s">
        <v>169</v>
      </c>
      <c r="AI6" s="107" t="s">
        <v>170</v>
      </c>
      <c r="AJ6" s="107" t="s">
        <v>8</v>
      </c>
      <c r="AK6" s="107" t="s">
        <v>169</v>
      </c>
      <c r="AL6" s="107" t="s">
        <v>170</v>
      </c>
      <c r="AM6" s="149"/>
      <c r="AN6" s="149"/>
      <c r="AO6" s="107" t="s">
        <v>8</v>
      </c>
      <c r="AP6" s="107" t="s">
        <v>169</v>
      </c>
      <c r="AQ6" s="107" t="s">
        <v>170</v>
      </c>
      <c r="AR6" s="22"/>
      <c r="AS6" s="22"/>
    </row>
    <row r="7" customFormat="false" ht="21.95" hidden="false" customHeight="true" outlineLevel="0" collapsed="false">
      <c r="A7" s="19"/>
      <c r="B7" s="19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49"/>
      <c r="AN7" s="149"/>
      <c r="AO7" s="107"/>
      <c r="AP7" s="107"/>
      <c r="AQ7" s="107"/>
      <c r="AR7" s="22"/>
      <c r="AS7" s="22"/>
    </row>
    <row r="8" customFormat="false" ht="18.95" hidden="false" customHeight="true" outlineLevel="0" collapsed="false">
      <c r="A8" s="103"/>
      <c r="B8" s="110"/>
      <c r="C8" s="105"/>
      <c r="D8" s="111"/>
      <c r="E8" s="111"/>
      <c r="F8" s="102"/>
      <c r="G8" s="111"/>
      <c r="H8" s="111"/>
      <c r="I8" s="111"/>
      <c r="J8" s="111"/>
      <c r="K8" s="111"/>
      <c r="L8" s="102"/>
      <c r="M8" s="111"/>
      <c r="N8" s="111"/>
      <c r="O8" s="111"/>
      <c r="P8" s="111"/>
      <c r="Q8" s="111"/>
      <c r="R8" s="111"/>
      <c r="S8" s="111"/>
      <c r="T8" s="111"/>
      <c r="U8" s="102"/>
      <c r="V8" s="111"/>
      <c r="W8" s="111"/>
      <c r="X8" s="102"/>
      <c r="Y8" s="111"/>
      <c r="Z8" s="111"/>
      <c r="AA8" s="102"/>
      <c r="AB8" s="111"/>
      <c r="AC8" s="111"/>
      <c r="AD8" s="102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2"/>
      <c r="AS8" s="113"/>
    </row>
    <row r="9" customFormat="false" ht="18.95" hidden="false" customHeight="true" outlineLevel="0" collapsed="false">
      <c r="A9" s="114"/>
      <c r="B9" s="115" t="s">
        <v>89</v>
      </c>
      <c r="C9" s="150" t="n">
        <v>8143</v>
      </c>
      <c r="D9" s="151" t="n">
        <v>3507</v>
      </c>
      <c r="E9" s="151" t="n">
        <v>4636</v>
      </c>
      <c r="F9" s="151" t="n">
        <v>436</v>
      </c>
      <c r="G9" s="151" t="n">
        <v>377</v>
      </c>
      <c r="H9" s="151" t="n">
        <v>59</v>
      </c>
      <c r="I9" s="151" t="n">
        <v>0</v>
      </c>
      <c r="J9" s="151" t="n">
        <v>0</v>
      </c>
      <c r="K9" s="151" t="n">
        <v>0</v>
      </c>
      <c r="L9" s="151" t="n">
        <v>447</v>
      </c>
      <c r="M9" s="151" t="n">
        <v>367</v>
      </c>
      <c r="N9" s="151" t="n">
        <v>80</v>
      </c>
      <c r="O9" s="151" t="n">
        <v>23</v>
      </c>
      <c r="P9" s="151" t="n">
        <v>20</v>
      </c>
      <c r="Q9" s="151" t="n">
        <v>3</v>
      </c>
      <c r="R9" s="151" t="n">
        <v>0</v>
      </c>
      <c r="S9" s="151" t="n">
        <v>0</v>
      </c>
      <c r="T9" s="151" t="n">
        <v>0</v>
      </c>
      <c r="U9" s="151" t="n">
        <v>6077</v>
      </c>
      <c r="V9" s="151" t="n">
        <v>2529</v>
      </c>
      <c r="W9" s="151" t="n">
        <v>3548</v>
      </c>
      <c r="X9" s="151" t="n">
        <v>0</v>
      </c>
      <c r="Y9" s="151" t="n">
        <v>0</v>
      </c>
      <c r="Z9" s="151" t="n">
        <v>0</v>
      </c>
      <c r="AA9" s="151" t="n">
        <v>484</v>
      </c>
      <c r="AB9" s="151" t="n">
        <v>0</v>
      </c>
      <c r="AC9" s="151" t="n">
        <v>484</v>
      </c>
      <c r="AD9" s="151" t="n">
        <v>0</v>
      </c>
      <c r="AE9" s="151" t="n">
        <v>0</v>
      </c>
      <c r="AF9" s="151" t="n">
        <v>0</v>
      </c>
      <c r="AG9" s="151" t="n">
        <v>23</v>
      </c>
      <c r="AH9" s="151" t="n">
        <v>0</v>
      </c>
      <c r="AI9" s="151" t="n">
        <v>23</v>
      </c>
      <c r="AJ9" s="151" t="n">
        <v>653</v>
      </c>
      <c r="AK9" s="151" t="n">
        <v>214</v>
      </c>
      <c r="AL9" s="151" t="n">
        <v>439</v>
      </c>
      <c r="AM9" s="151" t="n">
        <v>0</v>
      </c>
      <c r="AN9" s="151" t="n">
        <v>178</v>
      </c>
      <c r="AO9" s="151" t="n">
        <v>197</v>
      </c>
      <c r="AP9" s="151" t="n">
        <v>66</v>
      </c>
      <c r="AQ9" s="151" t="n">
        <v>131</v>
      </c>
      <c r="AR9" s="34" t="s">
        <v>89</v>
      </c>
      <c r="AS9" s="2"/>
    </row>
    <row r="10" s="121" customFormat="true" ht="18.95" hidden="false" customHeight="true" outlineLevel="0" collapsed="false">
      <c r="A10" s="118"/>
      <c r="B10" s="115" t="s">
        <v>27</v>
      </c>
      <c r="C10" s="152" t="n">
        <v>8166</v>
      </c>
      <c r="D10" s="153" t="n">
        <v>3473</v>
      </c>
      <c r="E10" s="153" t="n">
        <v>4693</v>
      </c>
      <c r="F10" s="153" t="n">
        <v>435</v>
      </c>
      <c r="G10" s="153" t="n">
        <v>375</v>
      </c>
      <c r="H10" s="153" t="n">
        <v>60</v>
      </c>
      <c r="I10" s="153" t="n">
        <v>0</v>
      </c>
      <c r="J10" s="153" t="n">
        <v>0</v>
      </c>
      <c r="K10" s="153" t="n">
        <v>0</v>
      </c>
      <c r="L10" s="153" t="n">
        <v>446</v>
      </c>
      <c r="M10" s="153" t="n">
        <v>369</v>
      </c>
      <c r="N10" s="153" t="n">
        <v>77</v>
      </c>
      <c r="O10" s="153" t="n">
        <v>46</v>
      </c>
      <c r="P10" s="153" t="n">
        <v>42</v>
      </c>
      <c r="Q10" s="153" t="n">
        <v>4</v>
      </c>
      <c r="R10" s="153" t="n">
        <v>0</v>
      </c>
      <c r="S10" s="153" t="n">
        <v>0</v>
      </c>
      <c r="T10" s="153" t="n">
        <v>0</v>
      </c>
      <c r="U10" s="153" t="n">
        <v>5989</v>
      </c>
      <c r="V10" s="153" t="n">
        <v>2443</v>
      </c>
      <c r="W10" s="153" t="n">
        <v>3546</v>
      </c>
      <c r="X10" s="153" t="n">
        <v>0</v>
      </c>
      <c r="Y10" s="153" t="n">
        <v>0</v>
      </c>
      <c r="Z10" s="153" t="n">
        <v>0</v>
      </c>
      <c r="AA10" s="153" t="n">
        <v>477</v>
      </c>
      <c r="AB10" s="153" t="n">
        <v>0</v>
      </c>
      <c r="AC10" s="153" t="n">
        <v>477</v>
      </c>
      <c r="AD10" s="153" t="n">
        <v>0</v>
      </c>
      <c r="AE10" s="153" t="n">
        <v>0</v>
      </c>
      <c r="AF10" s="153" t="n">
        <v>0</v>
      </c>
      <c r="AG10" s="153" t="n">
        <v>33</v>
      </c>
      <c r="AH10" s="153" t="n">
        <v>0</v>
      </c>
      <c r="AI10" s="153" t="n">
        <v>33</v>
      </c>
      <c r="AJ10" s="153" t="n">
        <v>740</v>
      </c>
      <c r="AK10" s="153" t="n">
        <v>244</v>
      </c>
      <c r="AL10" s="153" t="n">
        <v>496</v>
      </c>
      <c r="AM10" s="153" t="n">
        <v>0</v>
      </c>
      <c r="AN10" s="153" t="n">
        <v>175</v>
      </c>
      <c r="AO10" s="153" t="n">
        <v>203</v>
      </c>
      <c r="AP10" s="153" t="n">
        <v>47</v>
      </c>
      <c r="AQ10" s="153" t="n">
        <v>156</v>
      </c>
      <c r="AR10" s="34" t="s">
        <v>27</v>
      </c>
      <c r="AS10" s="36"/>
    </row>
    <row r="11" customFormat="false" ht="18.95" hidden="false" customHeight="true" outlineLevel="0" collapsed="false">
      <c r="A11" s="103"/>
      <c r="B11" s="110"/>
      <c r="C11" s="154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24"/>
      <c r="AS11" s="2"/>
    </row>
    <row r="12" customFormat="false" ht="18.95" hidden="false" customHeight="true" outlineLevel="0" collapsed="false">
      <c r="A12" s="103"/>
      <c r="B12" s="129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24"/>
      <c r="AS12" s="2"/>
    </row>
    <row r="13" s="121" customFormat="true" ht="18.95" hidden="false" customHeight="true" outlineLevel="0" collapsed="false">
      <c r="A13" s="131" t="s">
        <v>28</v>
      </c>
      <c r="B13" s="131"/>
      <c r="C13" s="152" t="n">
        <v>6366</v>
      </c>
      <c r="D13" s="153" t="n">
        <v>2642</v>
      </c>
      <c r="E13" s="153" t="n">
        <v>3724</v>
      </c>
      <c r="F13" s="153" t="n">
        <v>327</v>
      </c>
      <c r="G13" s="153" t="n">
        <v>283</v>
      </c>
      <c r="H13" s="153" t="n">
        <v>44</v>
      </c>
      <c r="I13" s="153" t="n">
        <v>0</v>
      </c>
      <c r="J13" s="153" t="n">
        <v>0</v>
      </c>
      <c r="K13" s="153" t="n">
        <v>0</v>
      </c>
      <c r="L13" s="153" t="n">
        <v>335</v>
      </c>
      <c r="M13" s="153" t="n">
        <v>280</v>
      </c>
      <c r="N13" s="153" t="n">
        <v>55</v>
      </c>
      <c r="O13" s="153" t="n">
        <v>41</v>
      </c>
      <c r="P13" s="153" t="n">
        <v>38</v>
      </c>
      <c r="Q13" s="153" t="n">
        <v>3</v>
      </c>
      <c r="R13" s="153" t="n">
        <v>0</v>
      </c>
      <c r="S13" s="153" t="n">
        <v>0</v>
      </c>
      <c r="T13" s="153" t="n">
        <v>0</v>
      </c>
      <c r="U13" s="153" t="n">
        <v>4716</v>
      </c>
      <c r="V13" s="153" t="n">
        <v>1856</v>
      </c>
      <c r="W13" s="153" t="n">
        <v>2860</v>
      </c>
      <c r="X13" s="153" t="n">
        <v>0</v>
      </c>
      <c r="Y13" s="153" t="n">
        <v>0</v>
      </c>
      <c r="Z13" s="153" t="n">
        <v>0</v>
      </c>
      <c r="AA13" s="153" t="n">
        <v>359</v>
      </c>
      <c r="AB13" s="153" t="n">
        <v>0</v>
      </c>
      <c r="AC13" s="153" t="n">
        <v>359</v>
      </c>
      <c r="AD13" s="153" t="n">
        <v>0</v>
      </c>
      <c r="AE13" s="153" t="n">
        <v>0</v>
      </c>
      <c r="AF13" s="153" t="n">
        <v>0</v>
      </c>
      <c r="AG13" s="153" t="n">
        <v>23</v>
      </c>
      <c r="AH13" s="153" t="n">
        <v>0</v>
      </c>
      <c r="AI13" s="153" t="n">
        <v>23</v>
      </c>
      <c r="AJ13" s="153" t="n">
        <v>565</v>
      </c>
      <c r="AK13" s="153" t="n">
        <v>185</v>
      </c>
      <c r="AL13" s="153" t="n">
        <v>380</v>
      </c>
      <c r="AM13" s="153" t="n">
        <v>0</v>
      </c>
      <c r="AN13" s="153" t="n">
        <v>137</v>
      </c>
      <c r="AO13" s="153" t="n">
        <v>158</v>
      </c>
      <c r="AP13" s="153" t="n">
        <v>36</v>
      </c>
      <c r="AQ13" s="153" t="n">
        <v>122</v>
      </c>
      <c r="AR13" s="42" t="s">
        <v>28</v>
      </c>
      <c r="AS13" s="42"/>
    </row>
    <row r="14" s="121" customFormat="true" ht="18.95" hidden="false" customHeight="true" outlineLevel="0" collapsed="false">
      <c r="A14" s="36"/>
      <c r="B14" s="58" t="s">
        <v>29</v>
      </c>
      <c r="C14" s="152" t="n">
        <v>2968</v>
      </c>
      <c r="D14" s="153" t="n">
        <v>1177</v>
      </c>
      <c r="E14" s="153" t="n">
        <v>1791</v>
      </c>
      <c r="F14" s="153" t="n">
        <v>125</v>
      </c>
      <c r="G14" s="153" t="n">
        <v>110</v>
      </c>
      <c r="H14" s="153" t="n">
        <v>15</v>
      </c>
      <c r="I14" s="153" t="n">
        <v>0</v>
      </c>
      <c r="J14" s="153" t="n">
        <v>0</v>
      </c>
      <c r="K14" s="153" t="n">
        <v>0</v>
      </c>
      <c r="L14" s="153" t="n">
        <v>130</v>
      </c>
      <c r="M14" s="153" t="n">
        <v>110</v>
      </c>
      <c r="N14" s="153" t="n">
        <v>20</v>
      </c>
      <c r="O14" s="153" t="n">
        <v>25</v>
      </c>
      <c r="P14" s="153" t="n">
        <v>22</v>
      </c>
      <c r="Q14" s="153" t="n">
        <v>3</v>
      </c>
      <c r="R14" s="153" t="n">
        <v>0</v>
      </c>
      <c r="S14" s="153" t="n">
        <v>0</v>
      </c>
      <c r="T14" s="153" t="n">
        <v>0</v>
      </c>
      <c r="U14" s="153" t="n">
        <v>2289</v>
      </c>
      <c r="V14" s="153" t="n">
        <v>867</v>
      </c>
      <c r="W14" s="153" t="n">
        <v>1422</v>
      </c>
      <c r="X14" s="153" t="n">
        <v>0</v>
      </c>
      <c r="Y14" s="153" t="n">
        <v>0</v>
      </c>
      <c r="Z14" s="153" t="n">
        <v>0</v>
      </c>
      <c r="AA14" s="153" t="n">
        <v>138</v>
      </c>
      <c r="AB14" s="153" t="n">
        <v>0</v>
      </c>
      <c r="AC14" s="153" t="n">
        <v>138</v>
      </c>
      <c r="AD14" s="153" t="n">
        <v>0</v>
      </c>
      <c r="AE14" s="153" t="n">
        <v>0</v>
      </c>
      <c r="AF14" s="153" t="n">
        <v>0</v>
      </c>
      <c r="AG14" s="153" t="n">
        <v>12</v>
      </c>
      <c r="AH14" s="153" t="n">
        <v>0</v>
      </c>
      <c r="AI14" s="153" t="n">
        <v>12</v>
      </c>
      <c r="AJ14" s="153" t="n">
        <v>249</v>
      </c>
      <c r="AK14" s="153" t="n">
        <v>68</v>
      </c>
      <c r="AL14" s="153" t="n">
        <v>181</v>
      </c>
      <c r="AM14" s="153" t="n">
        <v>0</v>
      </c>
      <c r="AN14" s="153" t="n">
        <v>63</v>
      </c>
      <c r="AO14" s="153" t="n">
        <v>40</v>
      </c>
      <c r="AP14" s="153" t="n">
        <v>5</v>
      </c>
      <c r="AQ14" s="153" t="n">
        <v>35</v>
      </c>
      <c r="AR14" s="45" t="s">
        <v>29</v>
      </c>
      <c r="AS14" s="36"/>
    </row>
    <row r="15" customFormat="false" ht="18.95" hidden="false" customHeight="true" outlineLevel="0" collapsed="false">
      <c r="A15" s="56"/>
      <c r="B15" s="134" t="s">
        <v>30</v>
      </c>
      <c r="C15" s="156" t="n">
        <v>711</v>
      </c>
      <c r="D15" s="157" t="n">
        <v>278</v>
      </c>
      <c r="E15" s="157" t="n">
        <v>433</v>
      </c>
      <c r="F15" s="157" t="n">
        <v>30</v>
      </c>
      <c r="G15" s="151" t="n">
        <v>29</v>
      </c>
      <c r="H15" s="151" t="n">
        <v>1</v>
      </c>
      <c r="I15" s="157" t="n">
        <v>0</v>
      </c>
      <c r="J15" s="151" t="n">
        <v>0</v>
      </c>
      <c r="K15" s="151" t="n">
        <v>0</v>
      </c>
      <c r="L15" s="157" t="n">
        <v>31</v>
      </c>
      <c r="M15" s="151" t="n">
        <v>28</v>
      </c>
      <c r="N15" s="151" t="n">
        <v>3</v>
      </c>
      <c r="O15" s="157" t="n">
        <v>4</v>
      </c>
      <c r="P15" s="151" t="n">
        <v>2</v>
      </c>
      <c r="Q15" s="151" t="n">
        <v>2</v>
      </c>
      <c r="R15" s="157" t="n">
        <v>0</v>
      </c>
      <c r="S15" s="151" t="n">
        <v>0</v>
      </c>
      <c r="T15" s="151" t="n">
        <v>0</v>
      </c>
      <c r="U15" s="157" t="n">
        <v>548</v>
      </c>
      <c r="V15" s="151" t="n">
        <v>210</v>
      </c>
      <c r="W15" s="151" t="n">
        <v>338</v>
      </c>
      <c r="X15" s="157" t="n">
        <v>0</v>
      </c>
      <c r="Y15" s="151" t="n">
        <v>0</v>
      </c>
      <c r="Z15" s="151" t="n">
        <v>0</v>
      </c>
      <c r="AA15" s="157" t="n">
        <v>33</v>
      </c>
      <c r="AB15" s="151" t="n">
        <v>0</v>
      </c>
      <c r="AC15" s="151" t="n">
        <v>33</v>
      </c>
      <c r="AD15" s="157" t="n">
        <v>0</v>
      </c>
      <c r="AE15" s="151" t="n">
        <v>0</v>
      </c>
      <c r="AF15" s="151" t="n">
        <v>0</v>
      </c>
      <c r="AG15" s="157" t="n">
        <v>3</v>
      </c>
      <c r="AH15" s="151" t="n">
        <v>0</v>
      </c>
      <c r="AI15" s="151" t="n">
        <v>3</v>
      </c>
      <c r="AJ15" s="157" t="n">
        <v>62</v>
      </c>
      <c r="AK15" s="151" t="n">
        <v>9</v>
      </c>
      <c r="AL15" s="151" t="n">
        <v>53</v>
      </c>
      <c r="AM15" s="151" t="n">
        <v>0</v>
      </c>
      <c r="AN15" s="151" t="n">
        <v>17</v>
      </c>
      <c r="AO15" s="151" t="n">
        <v>9</v>
      </c>
      <c r="AP15" s="151" t="n">
        <v>1</v>
      </c>
      <c r="AQ15" s="151" t="n">
        <v>8</v>
      </c>
      <c r="AR15" s="34" t="s">
        <v>30</v>
      </c>
      <c r="AS15" s="2"/>
    </row>
    <row r="16" customFormat="false" ht="18.95" hidden="false" customHeight="true" outlineLevel="0" collapsed="false">
      <c r="A16" s="56"/>
      <c r="B16" s="134" t="s">
        <v>31</v>
      </c>
      <c r="C16" s="156" t="n">
        <v>523</v>
      </c>
      <c r="D16" s="157" t="n">
        <v>208</v>
      </c>
      <c r="E16" s="157" t="n">
        <v>315</v>
      </c>
      <c r="F16" s="157" t="n">
        <v>21</v>
      </c>
      <c r="G16" s="151" t="n">
        <v>18</v>
      </c>
      <c r="H16" s="151" t="n">
        <v>3</v>
      </c>
      <c r="I16" s="157" t="n">
        <v>0</v>
      </c>
      <c r="J16" s="151" t="n">
        <v>0</v>
      </c>
      <c r="K16" s="151" t="n">
        <v>0</v>
      </c>
      <c r="L16" s="157" t="n">
        <v>23</v>
      </c>
      <c r="M16" s="151" t="n">
        <v>20</v>
      </c>
      <c r="N16" s="151" t="n">
        <v>3</v>
      </c>
      <c r="O16" s="157" t="n">
        <v>4</v>
      </c>
      <c r="P16" s="151" t="n">
        <v>4</v>
      </c>
      <c r="Q16" s="151" t="n">
        <v>0</v>
      </c>
      <c r="R16" s="157" t="n">
        <v>0</v>
      </c>
      <c r="S16" s="151" t="n">
        <v>0</v>
      </c>
      <c r="T16" s="151" t="n">
        <v>0</v>
      </c>
      <c r="U16" s="157" t="n">
        <v>404</v>
      </c>
      <c r="V16" s="151" t="n">
        <v>153</v>
      </c>
      <c r="W16" s="151" t="n">
        <v>251</v>
      </c>
      <c r="X16" s="157" t="n">
        <v>0</v>
      </c>
      <c r="Y16" s="151" t="n">
        <v>0</v>
      </c>
      <c r="Z16" s="151" t="n">
        <v>0</v>
      </c>
      <c r="AA16" s="157" t="n">
        <v>24</v>
      </c>
      <c r="AB16" s="151" t="n">
        <v>0</v>
      </c>
      <c r="AC16" s="151" t="n">
        <v>24</v>
      </c>
      <c r="AD16" s="157" t="n">
        <v>0</v>
      </c>
      <c r="AE16" s="151" t="n">
        <v>0</v>
      </c>
      <c r="AF16" s="151" t="n">
        <v>0</v>
      </c>
      <c r="AG16" s="157" t="n">
        <v>2</v>
      </c>
      <c r="AH16" s="151" t="n">
        <v>0</v>
      </c>
      <c r="AI16" s="151" t="n">
        <v>2</v>
      </c>
      <c r="AJ16" s="157" t="n">
        <v>45</v>
      </c>
      <c r="AK16" s="151" t="n">
        <v>13</v>
      </c>
      <c r="AL16" s="151" t="n">
        <v>32</v>
      </c>
      <c r="AM16" s="151" t="n">
        <v>0</v>
      </c>
      <c r="AN16" s="151" t="n">
        <v>15</v>
      </c>
      <c r="AO16" s="151" t="n">
        <v>5</v>
      </c>
      <c r="AP16" s="151" t="n">
        <v>1</v>
      </c>
      <c r="AQ16" s="151" t="n">
        <v>4</v>
      </c>
      <c r="AR16" s="34" t="s">
        <v>31</v>
      </c>
      <c r="AS16" s="2"/>
    </row>
    <row r="17" customFormat="false" ht="18.95" hidden="false" customHeight="true" outlineLevel="0" collapsed="false">
      <c r="A17" s="56"/>
      <c r="B17" s="134" t="s">
        <v>32</v>
      </c>
      <c r="C17" s="156" t="n">
        <v>381</v>
      </c>
      <c r="D17" s="157" t="n">
        <v>151</v>
      </c>
      <c r="E17" s="157" t="n">
        <v>230</v>
      </c>
      <c r="F17" s="157" t="n">
        <v>15</v>
      </c>
      <c r="G17" s="151" t="n">
        <v>12</v>
      </c>
      <c r="H17" s="151" t="n">
        <v>3</v>
      </c>
      <c r="I17" s="157" t="n">
        <v>0</v>
      </c>
      <c r="J17" s="151" t="n">
        <v>0</v>
      </c>
      <c r="K17" s="151" t="n">
        <v>0</v>
      </c>
      <c r="L17" s="157" t="n">
        <v>16</v>
      </c>
      <c r="M17" s="151" t="n">
        <v>13</v>
      </c>
      <c r="N17" s="151" t="n">
        <v>3</v>
      </c>
      <c r="O17" s="157" t="n">
        <v>4</v>
      </c>
      <c r="P17" s="151" t="n">
        <v>3</v>
      </c>
      <c r="Q17" s="151" t="n">
        <v>1</v>
      </c>
      <c r="R17" s="157" t="n">
        <v>0</v>
      </c>
      <c r="S17" s="151" t="n">
        <v>0</v>
      </c>
      <c r="T17" s="151" t="n">
        <v>0</v>
      </c>
      <c r="U17" s="157" t="n">
        <v>291</v>
      </c>
      <c r="V17" s="151" t="n">
        <v>112</v>
      </c>
      <c r="W17" s="151" t="n">
        <v>179</v>
      </c>
      <c r="X17" s="157" t="n">
        <v>0</v>
      </c>
      <c r="Y17" s="151" t="n">
        <v>0</v>
      </c>
      <c r="Z17" s="151" t="n">
        <v>0</v>
      </c>
      <c r="AA17" s="157" t="n">
        <v>17</v>
      </c>
      <c r="AB17" s="151" t="n">
        <v>0</v>
      </c>
      <c r="AC17" s="151" t="n">
        <v>17</v>
      </c>
      <c r="AD17" s="157" t="n">
        <v>0</v>
      </c>
      <c r="AE17" s="151" t="n">
        <v>0</v>
      </c>
      <c r="AF17" s="151" t="n">
        <v>0</v>
      </c>
      <c r="AG17" s="157" t="n">
        <v>2</v>
      </c>
      <c r="AH17" s="151" t="n">
        <v>0</v>
      </c>
      <c r="AI17" s="151" t="n">
        <v>2</v>
      </c>
      <c r="AJ17" s="157" t="n">
        <v>36</v>
      </c>
      <c r="AK17" s="151" t="n">
        <v>11</v>
      </c>
      <c r="AL17" s="151" t="n">
        <v>25</v>
      </c>
      <c r="AM17" s="151" t="n">
        <v>0</v>
      </c>
      <c r="AN17" s="151" t="n">
        <v>13</v>
      </c>
      <c r="AO17" s="151" t="n">
        <v>5</v>
      </c>
      <c r="AP17" s="151" t="n">
        <v>0</v>
      </c>
      <c r="AQ17" s="151" t="n">
        <v>5</v>
      </c>
      <c r="AR17" s="34" t="s">
        <v>32</v>
      </c>
      <c r="AS17" s="2"/>
    </row>
    <row r="18" customFormat="false" ht="18.95" hidden="false" customHeight="true" outlineLevel="0" collapsed="false">
      <c r="A18" s="56"/>
      <c r="B18" s="134" t="s">
        <v>33</v>
      </c>
      <c r="C18" s="156" t="n">
        <v>675</v>
      </c>
      <c r="D18" s="157" t="n">
        <v>275</v>
      </c>
      <c r="E18" s="157" t="n">
        <v>400</v>
      </c>
      <c r="F18" s="157" t="n">
        <v>29</v>
      </c>
      <c r="G18" s="151" t="n">
        <v>26</v>
      </c>
      <c r="H18" s="151" t="n">
        <v>3</v>
      </c>
      <c r="I18" s="157" t="n">
        <v>0</v>
      </c>
      <c r="J18" s="151" t="n">
        <v>0</v>
      </c>
      <c r="K18" s="151" t="n">
        <v>0</v>
      </c>
      <c r="L18" s="157" t="n">
        <v>29</v>
      </c>
      <c r="M18" s="151" t="n">
        <v>25</v>
      </c>
      <c r="N18" s="151" t="n">
        <v>4</v>
      </c>
      <c r="O18" s="157" t="n">
        <v>7</v>
      </c>
      <c r="P18" s="151" t="n">
        <v>7</v>
      </c>
      <c r="Q18" s="151" t="n">
        <v>0</v>
      </c>
      <c r="R18" s="157" t="n">
        <v>0</v>
      </c>
      <c r="S18" s="151" t="n">
        <v>0</v>
      </c>
      <c r="T18" s="151" t="n">
        <v>0</v>
      </c>
      <c r="U18" s="157" t="n">
        <v>520</v>
      </c>
      <c r="V18" s="151" t="n">
        <v>198</v>
      </c>
      <c r="W18" s="151" t="n">
        <v>322</v>
      </c>
      <c r="X18" s="157" t="n">
        <v>0</v>
      </c>
      <c r="Y18" s="151" t="n">
        <v>0</v>
      </c>
      <c r="Z18" s="151" t="n">
        <v>0</v>
      </c>
      <c r="AA18" s="157" t="n">
        <v>32</v>
      </c>
      <c r="AB18" s="151" t="n">
        <v>0</v>
      </c>
      <c r="AC18" s="151" t="n">
        <v>32</v>
      </c>
      <c r="AD18" s="157" t="n">
        <v>0</v>
      </c>
      <c r="AE18" s="151" t="n">
        <v>0</v>
      </c>
      <c r="AF18" s="151" t="n">
        <v>0</v>
      </c>
      <c r="AG18" s="157" t="n">
        <v>4</v>
      </c>
      <c r="AH18" s="151" t="n">
        <v>0</v>
      </c>
      <c r="AI18" s="151" t="n">
        <v>4</v>
      </c>
      <c r="AJ18" s="157" t="n">
        <v>54</v>
      </c>
      <c r="AK18" s="151" t="n">
        <v>19</v>
      </c>
      <c r="AL18" s="151" t="n">
        <v>35</v>
      </c>
      <c r="AM18" s="151" t="n">
        <v>0</v>
      </c>
      <c r="AN18" s="151" t="n">
        <v>9</v>
      </c>
      <c r="AO18" s="151" t="n">
        <v>12</v>
      </c>
      <c r="AP18" s="151" t="n">
        <v>2</v>
      </c>
      <c r="AQ18" s="151" t="n">
        <v>10</v>
      </c>
      <c r="AR18" s="34" t="s">
        <v>33</v>
      </c>
      <c r="AS18" s="2"/>
    </row>
    <row r="19" customFormat="false" ht="18.95" hidden="false" customHeight="true" outlineLevel="0" collapsed="false">
      <c r="A19" s="56"/>
      <c r="B19" s="134" t="s">
        <v>34</v>
      </c>
      <c r="C19" s="156" t="n">
        <v>678</v>
      </c>
      <c r="D19" s="157" t="n">
        <v>265</v>
      </c>
      <c r="E19" s="157" t="n">
        <v>413</v>
      </c>
      <c r="F19" s="157" t="n">
        <v>30</v>
      </c>
      <c r="G19" s="151" t="n">
        <v>25</v>
      </c>
      <c r="H19" s="151" t="n">
        <v>5</v>
      </c>
      <c r="I19" s="157" t="n">
        <v>0</v>
      </c>
      <c r="J19" s="151" t="n">
        <v>0</v>
      </c>
      <c r="K19" s="151" t="n">
        <v>0</v>
      </c>
      <c r="L19" s="157" t="n">
        <v>31</v>
      </c>
      <c r="M19" s="151" t="n">
        <v>24</v>
      </c>
      <c r="N19" s="151" t="n">
        <v>7</v>
      </c>
      <c r="O19" s="157" t="n">
        <v>6</v>
      </c>
      <c r="P19" s="151" t="n">
        <v>6</v>
      </c>
      <c r="Q19" s="151" t="n">
        <v>0</v>
      </c>
      <c r="R19" s="157" t="n">
        <v>0</v>
      </c>
      <c r="S19" s="151" t="n">
        <v>0</v>
      </c>
      <c r="T19" s="151" t="n">
        <v>0</v>
      </c>
      <c r="U19" s="157" t="n">
        <v>526</v>
      </c>
      <c r="V19" s="151" t="n">
        <v>194</v>
      </c>
      <c r="W19" s="151" t="n">
        <v>332</v>
      </c>
      <c r="X19" s="157" t="n">
        <v>0</v>
      </c>
      <c r="Y19" s="151" t="n">
        <v>0</v>
      </c>
      <c r="Z19" s="151" t="n">
        <v>0</v>
      </c>
      <c r="AA19" s="157" t="n">
        <v>32</v>
      </c>
      <c r="AB19" s="151" t="n">
        <v>0</v>
      </c>
      <c r="AC19" s="151" t="n">
        <v>32</v>
      </c>
      <c r="AD19" s="157" t="n">
        <v>0</v>
      </c>
      <c r="AE19" s="151" t="n">
        <v>0</v>
      </c>
      <c r="AF19" s="151" t="n">
        <v>0</v>
      </c>
      <c r="AG19" s="157" t="n">
        <v>1</v>
      </c>
      <c r="AH19" s="151" t="n">
        <v>0</v>
      </c>
      <c r="AI19" s="151" t="n">
        <v>1</v>
      </c>
      <c r="AJ19" s="157" t="n">
        <v>52</v>
      </c>
      <c r="AK19" s="151" t="n">
        <v>16</v>
      </c>
      <c r="AL19" s="151" t="n">
        <v>36</v>
      </c>
      <c r="AM19" s="151" t="n">
        <v>0</v>
      </c>
      <c r="AN19" s="151" t="n">
        <v>9</v>
      </c>
      <c r="AO19" s="151" t="n">
        <v>9</v>
      </c>
      <c r="AP19" s="151" t="n">
        <v>1</v>
      </c>
      <c r="AQ19" s="151" t="n">
        <v>8</v>
      </c>
      <c r="AR19" s="34" t="s">
        <v>34</v>
      </c>
      <c r="AS19" s="2"/>
    </row>
    <row r="20" customFormat="false" ht="18.95" hidden="false" customHeight="true" outlineLevel="0" collapsed="false">
      <c r="A20" s="56"/>
      <c r="B20" s="58" t="s">
        <v>35</v>
      </c>
      <c r="C20" s="156" t="n">
        <v>650</v>
      </c>
      <c r="D20" s="157" t="n">
        <v>291</v>
      </c>
      <c r="E20" s="157" t="n">
        <v>359</v>
      </c>
      <c r="F20" s="157" t="n">
        <v>43</v>
      </c>
      <c r="G20" s="151" t="n">
        <v>38</v>
      </c>
      <c r="H20" s="151" t="n">
        <v>5</v>
      </c>
      <c r="I20" s="157" t="n">
        <v>0</v>
      </c>
      <c r="J20" s="151" t="n">
        <v>0</v>
      </c>
      <c r="K20" s="151" t="n">
        <v>0</v>
      </c>
      <c r="L20" s="157" t="n">
        <v>43</v>
      </c>
      <c r="M20" s="151" t="n">
        <v>37</v>
      </c>
      <c r="N20" s="151" t="n">
        <v>6</v>
      </c>
      <c r="O20" s="157" t="n">
        <v>2</v>
      </c>
      <c r="P20" s="151" t="n">
        <v>2</v>
      </c>
      <c r="Q20" s="151" t="n">
        <v>0</v>
      </c>
      <c r="R20" s="157" t="n">
        <v>0</v>
      </c>
      <c r="S20" s="151" t="n">
        <v>0</v>
      </c>
      <c r="T20" s="151" t="n">
        <v>0</v>
      </c>
      <c r="U20" s="157" t="n">
        <v>449</v>
      </c>
      <c r="V20" s="151" t="n">
        <v>189</v>
      </c>
      <c r="W20" s="151" t="n">
        <v>260</v>
      </c>
      <c r="X20" s="157" t="n">
        <v>0</v>
      </c>
      <c r="Y20" s="151" t="n">
        <v>0</v>
      </c>
      <c r="Z20" s="151" t="n">
        <v>0</v>
      </c>
      <c r="AA20" s="157" t="n">
        <v>49</v>
      </c>
      <c r="AB20" s="151" t="n">
        <v>0</v>
      </c>
      <c r="AC20" s="151" t="n">
        <v>49</v>
      </c>
      <c r="AD20" s="157" t="n">
        <v>0</v>
      </c>
      <c r="AE20" s="151" t="n">
        <v>0</v>
      </c>
      <c r="AF20" s="151" t="n">
        <v>0</v>
      </c>
      <c r="AG20" s="157" t="n">
        <v>1</v>
      </c>
      <c r="AH20" s="151" t="n">
        <v>0</v>
      </c>
      <c r="AI20" s="151" t="n">
        <v>1</v>
      </c>
      <c r="AJ20" s="157" t="n">
        <v>63</v>
      </c>
      <c r="AK20" s="151" t="n">
        <v>25</v>
      </c>
      <c r="AL20" s="151" t="n">
        <v>38</v>
      </c>
      <c r="AM20" s="151" t="n">
        <v>0</v>
      </c>
      <c r="AN20" s="151" t="n">
        <v>18</v>
      </c>
      <c r="AO20" s="151" t="n">
        <v>22</v>
      </c>
      <c r="AP20" s="151" t="n">
        <v>4</v>
      </c>
      <c r="AQ20" s="151" t="n">
        <v>18</v>
      </c>
      <c r="AR20" s="45" t="s">
        <v>35</v>
      </c>
      <c r="AS20" s="2"/>
    </row>
    <row r="21" customFormat="false" ht="18.95" hidden="false" customHeight="true" outlineLevel="0" collapsed="false">
      <c r="A21" s="56"/>
      <c r="B21" s="58" t="s">
        <v>36</v>
      </c>
      <c r="C21" s="156" t="n">
        <v>177</v>
      </c>
      <c r="D21" s="157" t="n">
        <v>76</v>
      </c>
      <c r="E21" s="157" t="n">
        <v>101</v>
      </c>
      <c r="F21" s="157" t="n">
        <v>7</v>
      </c>
      <c r="G21" s="151" t="n">
        <v>5</v>
      </c>
      <c r="H21" s="151" t="n">
        <v>2</v>
      </c>
      <c r="I21" s="157" t="n">
        <v>0</v>
      </c>
      <c r="J21" s="151" t="n">
        <v>0</v>
      </c>
      <c r="K21" s="151" t="n">
        <v>0</v>
      </c>
      <c r="L21" s="157" t="n">
        <v>7</v>
      </c>
      <c r="M21" s="151" t="n">
        <v>6</v>
      </c>
      <c r="N21" s="151" t="n">
        <v>1</v>
      </c>
      <c r="O21" s="157" t="n">
        <v>1</v>
      </c>
      <c r="P21" s="151" t="n">
        <v>1</v>
      </c>
      <c r="Q21" s="151" t="n">
        <v>0</v>
      </c>
      <c r="R21" s="157" t="n">
        <v>0</v>
      </c>
      <c r="S21" s="151" t="n">
        <v>0</v>
      </c>
      <c r="T21" s="151" t="n">
        <v>0</v>
      </c>
      <c r="U21" s="157" t="n">
        <v>133</v>
      </c>
      <c r="V21" s="151" t="n">
        <v>60</v>
      </c>
      <c r="W21" s="151" t="n">
        <v>73</v>
      </c>
      <c r="X21" s="157" t="n">
        <v>0</v>
      </c>
      <c r="Y21" s="151" t="n">
        <v>0</v>
      </c>
      <c r="Z21" s="151" t="n">
        <v>0</v>
      </c>
      <c r="AA21" s="157" t="n">
        <v>8</v>
      </c>
      <c r="AB21" s="151" t="n">
        <v>0</v>
      </c>
      <c r="AC21" s="151" t="n">
        <v>8</v>
      </c>
      <c r="AD21" s="157" t="n">
        <v>0</v>
      </c>
      <c r="AE21" s="151" t="n">
        <v>0</v>
      </c>
      <c r="AF21" s="151" t="n">
        <v>0</v>
      </c>
      <c r="AG21" s="157" t="n">
        <v>3</v>
      </c>
      <c r="AH21" s="151" t="n">
        <v>0</v>
      </c>
      <c r="AI21" s="151" t="n">
        <v>3</v>
      </c>
      <c r="AJ21" s="157" t="n">
        <v>18</v>
      </c>
      <c r="AK21" s="151" t="n">
        <v>4</v>
      </c>
      <c r="AL21" s="151" t="n">
        <v>14</v>
      </c>
      <c r="AM21" s="151" t="n">
        <v>0</v>
      </c>
      <c r="AN21" s="151" t="n">
        <v>6</v>
      </c>
      <c r="AO21" s="151" t="n">
        <v>12</v>
      </c>
      <c r="AP21" s="151" t="n">
        <v>8</v>
      </c>
      <c r="AQ21" s="151" t="n">
        <v>4</v>
      </c>
      <c r="AR21" s="45" t="s">
        <v>36</v>
      </c>
      <c r="AS21" s="2"/>
    </row>
    <row r="22" customFormat="false" ht="18.95" hidden="false" customHeight="true" outlineLevel="0" collapsed="false">
      <c r="A22" s="56"/>
      <c r="B22" s="58" t="s">
        <v>37</v>
      </c>
      <c r="C22" s="156" t="n">
        <v>293</v>
      </c>
      <c r="D22" s="157" t="n">
        <v>119</v>
      </c>
      <c r="E22" s="157" t="n">
        <v>174</v>
      </c>
      <c r="F22" s="157" t="n">
        <v>21</v>
      </c>
      <c r="G22" s="151" t="n">
        <v>18</v>
      </c>
      <c r="H22" s="151" t="n">
        <v>3</v>
      </c>
      <c r="I22" s="157" t="n">
        <v>0</v>
      </c>
      <c r="J22" s="151" t="n">
        <v>0</v>
      </c>
      <c r="K22" s="151" t="n">
        <v>0</v>
      </c>
      <c r="L22" s="157" t="n">
        <v>21</v>
      </c>
      <c r="M22" s="151" t="n">
        <v>18</v>
      </c>
      <c r="N22" s="151" t="n">
        <v>3</v>
      </c>
      <c r="O22" s="157" t="n">
        <v>0</v>
      </c>
      <c r="P22" s="151" t="n">
        <v>0</v>
      </c>
      <c r="Q22" s="151" t="n">
        <v>0</v>
      </c>
      <c r="R22" s="157" t="n">
        <v>0</v>
      </c>
      <c r="S22" s="151" t="n">
        <v>0</v>
      </c>
      <c r="T22" s="151" t="n">
        <v>0</v>
      </c>
      <c r="U22" s="157" t="n">
        <v>207</v>
      </c>
      <c r="V22" s="151" t="n">
        <v>73</v>
      </c>
      <c r="W22" s="151" t="n">
        <v>134</v>
      </c>
      <c r="X22" s="157" t="n">
        <v>0</v>
      </c>
      <c r="Y22" s="151" t="n">
        <v>0</v>
      </c>
      <c r="Z22" s="151" t="n">
        <v>0</v>
      </c>
      <c r="AA22" s="157" t="n">
        <v>22</v>
      </c>
      <c r="AB22" s="151" t="n">
        <v>0</v>
      </c>
      <c r="AC22" s="151" t="n">
        <v>22</v>
      </c>
      <c r="AD22" s="157" t="n">
        <v>0</v>
      </c>
      <c r="AE22" s="151" t="n">
        <v>0</v>
      </c>
      <c r="AF22" s="151" t="n">
        <v>0</v>
      </c>
      <c r="AG22" s="157" t="n">
        <v>0</v>
      </c>
      <c r="AH22" s="151" t="n">
        <v>0</v>
      </c>
      <c r="AI22" s="151" t="n">
        <v>0</v>
      </c>
      <c r="AJ22" s="157" t="n">
        <v>22</v>
      </c>
      <c r="AK22" s="151" t="n">
        <v>10</v>
      </c>
      <c r="AL22" s="151" t="n">
        <v>12</v>
      </c>
      <c r="AM22" s="151" t="n">
        <v>0</v>
      </c>
      <c r="AN22" s="151" t="n">
        <v>4</v>
      </c>
      <c r="AO22" s="151" t="n">
        <v>10</v>
      </c>
      <c r="AP22" s="151" t="n">
        <v>2</v>
      </c>
      <c r="AQ22" s="151" t="n">
        <v>8</v>
      </c>
      <c r="AR22" s="45" t="s">
        <v>37</v>
      </c>
      <c r="AS22" s="2"/>
    </row>
    <row r="23" customFormat="false" ht="18.95" hidden="false" customHeight="true" outlineLevel="0" collapsed="false">
      <c r="A23" s="56"/>
      <c r="B23" s="58" t="s">
        <v>38</v>
      </c>
      <c r="C23" s="156" t="n">
        <v>157</v>
      </c>
      <c r="D23" s="157" t="n">
        <v>71</v>
      </c>
      <c r="E23" s="157" t="n">
        <v>86</v>
      </c>
      <c r="F23" s="157" t="n">
        <v>9</v>
      </c>
      <c r="G23" s="151" t="n">
        <v>7</v>
      </c>
      <c r="H23" s="151" t="n">
        <v>2</v>
      </c>
      <c r="I23" s="157" t="n">
        <v>0</v>
      </c>
      <c r="J23" s="151" t="n">
        <v>0</v>
      </c>
      <c r="K23" s="151" t="n">
        <v>0</v>
      </c>
      <c r="L23" s="157" t="n">
        <v>10</v>
      </c>
      <c r="M23" s="151" t="n">
        <v>9</v>
      </c>
      <c r="N23" s="151" t="n">
        <v>1</v>
      </c>
      <c r="O23" s="157" t="n">
        <v>1</v>
      </c>
      <c r="P23" s="151" t="n">
        <v>1</v>
      </c>
      <c r="Q23" s="151" t="n">
        <v>0</v>
      </c>
      <c r="R23" s="157" t="n">
        <v>0</v>
      </c>
      <c r="S23" s="151" t="n">
        <v>0</v>
      </c>
      <c r="T23" s="151" t="n">
        <v>0</v>
      </c>
      <c r="U23" s="157" t="n">
        <v>109</v>
      </c>
      <c r="V23" s="151" t="n">
        <v>48</v>
      </c>
      <c r="W23" s="151" t="n">
        <v>61</v>
      </c>
      <c r="X23" s="157" t="n">
        <v>0</v>
      </c>
      <c r="Y23" s="151" t="n">
        <v>0</v>
      </c>
      <c r="Z23" s="151" t="n">
        <v>0</v>
      </c>
      <c r="AA23" s="157" t="n">
        <v>11</v>
      </c>
      <c r="AB23" s="151" t="n">
        <v>0</v>
      </c>
      <c r="AC23" s="151" t="n">
        <v>11</v>
      </c>
      <c r="AD23" s="157" t="n">
        <v>0</v>
      </c>
      <c r="AE23" s="151" t="n">
        <v>0</v>
      </c>
      <c r="AF23" s="151" t="n">
        <v>0</v>
      </c>
      <c r="AG23" s="157" t="n">
        <v>0</v>
      </c>
      <c r="AH23" s="151" t="n">
        <v>0</v>
      </c>
      <c r="AI23" s="151" t="n">
        <v>0</v>
      </c>
      <c r="AJ23" s="157" t="n">
        <v>17</v>
      </c>
      <c r="AK23" s="151" t="n">
        <v>6</v>
      </c>
      <c r="AL23" s="151" t="n">
        <v>11</v>
      </c>
      <c r="AM23" s="151" t="n">
        <v>0</v>
      </c>
      <c r="AN23" s="151" t="n">
        <v>6</v>
      </c>
      <c r="AO23" s="151" t="n">
        <v>14</v>
      </c>
      <c r="AP23" s="151" t="n">
        <v>5</v>
      </c>
      <c r="AQ23" s="151" t="n">
        <v>9</v>
      </c>
      <c r="AR23" s="45" t="s">
        <v>38</v>
      </c>
      <c r="AS23" s="2"/>
    </row>
    <row r="24" customFormat="false" ht="18.95" hidden="false" customHeight="true" outlineLevel="0" collapsed="false">
      <c r="A24" s="56"/>
      <c r="B24" s="58" t="s">
        <v>39</v>
      </c>
      <c r="C24" s="156" t="n">
        <v>256</v>
      </c>
      <c r="D24" s="157" t="n">
        <v>101</v>
      </c>
      <c r="E24" s="157" t="n">
        <v>155</v>
      </c>
      <c r="F24" s="157" t="n">
        <v>11</v>
      </c>
      <c r="G24" s="151" t="n">
        <v>10</v>
      </c>
      <c r="H24" s="151" t="n">
        <v>1</v>
      </c>
      <c r="I24" s="157" t="n">
        <v>0</v>
      </c>
      <c r="J24" s="151" t="n">
        <v>0</v>
      </c>
      <c r="K24" s="151" t="n">
        <v>0</v>
      </c>
      <c r="L24" s="157" t="n">
        <v>11</v>
      </c>
      <c r="M24" s="151" t="n">
        <v>8</v>
      </c>
      <c r="N24" s="151" t="n">
        <v>3</v>
      </c>
      <c r="O24" s="157" t="n">
        <v>2</v>
      </c>
      <c r="P24" s="151" t="n">
        <v>2</v>
      </c>
      <c r="Q24" s="151" t="n">
        <v>0</v>
      </c>
      <c r="R24" s="157" t="n">
        <v>0</v>
      </c>
      <c r="S24" s="151" t="n">
        <v>0</v>
      </c>
      <c r="T24" s="151" t="n">
        <v>0</v>
      </c>
      <c r="U24" s="157" t="n">
        <v>198</v>
      </c>
      <c r="V24" s="151" t="n">
        <v>77</v>
      </c>
      <c r="W24" s="151" t="n">
        <v>121</v>
      </c>
      <c r="X24" s="157" t="n">
        <v>0</v>
      </c>
      <c r="Y24" s="151" t="n">
        <v>0</v>
      </c>
      <c r="Z24" s="151" t="n">
        <v>0</v>
      </c>
      <c r="AA24" s="157" t="n">
        <v>11</v>
      </c>
      <c r="AB24" s="151" t="n">
        <v>0</v>
      </c>
      <c r="AC24" s="151" t="n">
        <v>11</v>
      </c>
      <c r="AD24" s="157" t="n">
        <v>0</v>
      </c>
      <c r="AE24" s="151" t="n">
        <v>0</v>
      </c>
      <c r="AF24" s="151" t="n">
        <v>0</v>
      </c>
      <c r="AG24" s="157" t="n">
        <v>1</v>
      </c>
      <c r="AH24" s="151" t="n">
        <v>0</v>
      </c>
      <c r="AI24" s="151" t="n">
        <v>1</v>
      </c>
      <c r="AJ24" s="157" t="n">
        <v>22</v>
      </c>
      <c r="AK24" s="151" t="n">
        <v>4</v>
      </c>
      <c r="AL24" s="151" t="n">
        <v>18</v>
      </c>
      <c r="AM24" s="151" t="n">
        <v>0</v>
      </c>
      <c r="AN24" s="151" t="n">
        <v>4</v>
      </c>
      <c r="AO24" s="151" t="n">
        <v>3</v>
      </c>
      <c r="AP24" s="151" t="n">
        <v>1</v>
      </c>
      <c r="AQ24" s="151" t="n">
        <v>2</v>
      </c>
      <c r="AR24" s="45" t="s">
        <v>39</v>
      </c>
      <c r="AS24" s="2"/>
    </row>
    <row r="25" customFormat="false" ht="18.95" hidden="false" customHeight="true" outlineLevel="0" collapsed="false">
      <c r="A25" s="56"/>
      <c r="B25" s="58" t="s">
        <v>40</v>
      </c>
      <c r="C25" s="156" t="n">
        <v>125</v>
      </c>
      <c r="D25" s="157" t="n">
        <v>64</v>
      </c>
      <c r="E25" s="157" t="n">
        <v>61</v>
      </c>
      <c r="F25" s="157" t="n">
        <v>9</v>
      </c>
      <c r="G25" s="151" t="n">
        <v>8</v>
      </c>
      <c r="H25" s="151" t="n">
        <v>1</v>
      </c>
      <c r="I25" s="157" t="n">
        <v>0</v>
      </c>
      <c r="J25" s="151" t="n">
        <v>0</v>
      </c>
      <c r="K25" s="151" t="n">
        <v>0</v>
      </c>
      <c r="L25" s="157" t="n">
        <v>9</v>
      </c>
      <c r="M25" s="151" t="n">
        <v>8</v>
      </c>
      <c r="N25" s="151" t="n">
        <v>1</v>
      </c>
      <c r="O25" s="157" t="n">
        <v>0</v>
      </c>
      <c r="P25" s="151" t="n">
        <v>0</v>
      </c>
      <c r="Q25" s="151" t="n">
        <v>0</v>
      </c>
      <c r="R25" s="157" t="n">
        <v>0</v>
      </c>
      <c r="S25" s="151" t="n">
        <v>0</v>
      </c>
      <c r="T25" s="151" t="n">
        <v>0</v>
      </c>
      <c r="U25" s="157" t="n">
        <v>86</v>
      </c>
      <c r="V25" s="151" t="n">
        <v>43</v>
      </c>
      <c r="W25" s="151" t="n">
        <v>43</v>
      </c>
      <c r="X25" s="157" t="n">
        <v>0</v>
      </c>
      <c r="Y25" s="151" t="n">
        <v>0</v>
      </c>
      <c r="Z25" s="151" t="n">
        <v>0</v>
      </c>
      <c r="AA25" s="157" t="n">
        <v>9</v>
      </c>
      <c r="AB25" s="151" t="n">
        <v>0</v>
      </c>
      <c r="AC25" s="151" t="n">
        <v>9</v>
      </c>
      <c r="AD25" s="157" t="n">
        <v>0</v>
      </c>
      <c r="AE25" s="151" t="n">
        <v>0</v>
      </c>
      <c r="AF25" s="151" t="n">
        <v>0</v>
      </c>
      <c r="AG25" s="157" t="n">
        <v>0</v>
      </c>
      <c r="AH25" s="151" t="n">
        <v>0</v>
      </c>
      <c r="AI25" s="151" t="n">
        <v>0</v>
      </c>
      <c r="AJ25" s="157" t="n">
        <v>12</v>
      </c>
      <c r="AK25" s="151" t="n">
        <v>5</v>
      </c>
      <c r="AL25" s="151" t="n">
        <v>7</v>
      </c>
      <c r="AM25" s="151" t="n">
        <v>0</v>
      </c>
      <c r="AN25" s="151" t="n">
        <v>2</v>
      </c>
      <c r="AO25" s="151" t="n">
        <v>6</v>
      </c>
      <c r="AP25" s="151" t="n">
        <v>0</v>
      </c>
      <c r="AQ25" s="151" t="n">
        <v>6</v>
      </c>
      <c r="AR25" s="45" t="s">
        <v>40</v>
      </c>
      <c r="AS25" s="2"/>
    </row>
    <row r="26" customFormat="false" ht="18.95" hidden="false" customHeight="true" outlineLevel="0" collapsed="false">
      <c r="A26" s="56"/>
      <c r="B26" s="58" t="s">
        <v>41</v>
      </c>
      <c r="C26" s="156" t="n">
        <v>182</v>
      </c>
      <c r="D26" s="157" t="n">
        <v>70</v>
      </c>
      <c r="E26" s="157" t="n">
        <v>112</v>
      </c>
      <c r="F26" s="157" t="n">
        <v>6</v>
      </c>
      <c r="G26" s="151" t="n">
        <v>5</v>
      </c>
      <c r="H26" s="151" t="n">
        <v>1</v>
      </c>
      <c r="I26" s="157" t="n">
        <v>0</v>
      </c>
      <c r="J26" s="151" t="n">
        <v>0</v>
      </c>
      <c r="K26" s="151" t="n">
        <v>0</v>
      </c>
      <c r="L26" s="157" t="n">
        <v>6</v>
      </c>
      <c r="M26" s="151" t="n">
        <v>5</v>
      </c>
      <c r="N26" s="151" t="n">
        <v>1</v>
      </c>
      <c r="O26" s="157" t="n">
        <v>3</v>
      </c>
      <c r="P26" s="151" t="n">
        <v>3</v>
      </c>
      <c r="Q26" s="151" t="n">
        <v>0</v>
      </c>
      <c r="R26" s="157" t="n">
        <v>0</v>
      </c>
      <c r="S26" s="151" t="n">
        <v>0</v>
      </c>
      <c r="T26" s="151" t="n">
        <v>0</v>
      </c>
      <c r="U26" s="157" t="n">
        <v>147</v>
      </c>
      <c r="V26" s="151" t="n">
        <v>53</v>
      </c>
      <c r="W26" s="151" t="n">
        <v>94</v>
      </c>
      <c r="X26" s="157" t="n">
        <v>0</v>
      </c>
      <c r="Y26" s="151" t="n">
        <v>0</v>
      </c>
      <c r="Z26" s="151" t="n">
        <v>0</v>
      </c>
      <c r="AA26" s="157" t="n">
        <v>7</v>
      </c>
      <c r="AB26" s="151" t="n">
        <v>0</v>
      </c>
      <c r="AC26" s="151" t="n">
        <v>7</v>
      </c>
      <c r="AD26" s="157" t="n">
        <v>0</v>
      </c>
      <c r="AE26" s="151" t="n">
        <v>0</v>
      </c>
      <c r="AF26" s="151" t="n">
        <v>0</v>
      </c>
      <c r="AG26" s="157" t="n">
        <v>0</v>
      </c>
      <c r="AH26" s="151" t="n">
        <v>0</v>
      </c>
      <c r="AI26" s="151" t="n">
        <v>0</v>
      </c>
      <c r="AJ26" s="157" t="n">
        <v>13</v>
      </c>
      <c r="AK26" s="151" t="n">
        <v>4</v>
      </c>
      <c r="AL26" s="151" t="n">
        <v>9</v>
      </c>
      <c r="AM26" s="151" t="n">
        <v>0</v>
      </c>
      <c r="AN26" s="151" t="n">
        <v>3</v>
      </c>
      <c r="AO26" s="151" t="n">
        <v>10</v>
      </c>
      <c r="AP26" s="151" t="n">
        <v>0</v>
      </c>
      <c r="AQ26" s="151" t="n">
        <v>10</v>
      </c>
      <c r="AR26" s="45" t="s">
        <v>41</v>
      </c>
      <c r="AS26" s="2"/>
    </row>
    <row r="27" customFormat="false" ht="18.95" hidden="false" customHeight="true" outlineLevel="0" collapsed="false">
      <c r="A27" s="56"/>
      <c r="B27" s="58" t="s">
        <v>42</v>
      </c>
      <c r="C27" s="156" t="n">
        <v>140</v>
      </c>
      <c r="D27" s="157" t="n">
        <v>54</v>
      </c>
      <c r="E27" s="157" t="n">
        <v>86</v>
      </c>
      <c r="F27" s="157" t="n">
        <v>4</v>
      </c>
      <c r="G27" s="151" t="n">
        <v>4</v>
      </c>
      <c r="H27" s="151" t="n">
        <v>0</v>
      </c>
      <c r="I27" s="157" t="n">
        <v>0</v>
      </c>
      <c r="J27" s="151" t="n">
        <v>0</v>
      </c>
      <c r="K27" s="151" t="n">
        <v>0</v>
      </c>
      <c r="L27" s="157" t="n">
        <v>5</v>
      </c>
      <c r="M27" s="151" t="n">
        <v>2</v>
      </c>
      <c r="N27" s="151" t="n">
        <v>3</v>
      </c>
      <c r="O27" s="157" t="n">
        <v>2</v>
      </c>
      <c r="P27" s="151" t="n">
        <v>2</v>
      </c>
      <c r="Q27" s="151" t="n">
        <v>0</v>
      </c>
      <c r="R27" s="157" t="n">
        <v>0</v>
      </c>
      <c r="S27" s="151" t="n">
        <v>0</v>
      </c>
      <c r="T27" s="151" t="n">
        <v>0</v>
      </c>
      <c r="U27" s="157" t="n">
        <v>109</v>
      </c>
      <c r="V27" s="151" t="n">
        <v>40</v>
      </c>
      <c r="W27" s="151" t="n">
        <v>69</v>
      </c>
      <c r="X27" s="157" t="n">
        <v>0</v>
      </c>
      <c r="Y27" s="151" t="n">
        <v>0</v>
      </c>
      <c r="Z27" s="151" t="n">
        <v>0</v>
      </c>
      <c r="AA27" s="157" t="n">
        <v>5</v>
      </c>
      <c r="AB27" s="151" t="n">
        <v>0</v>
      </c>
      <c r="AC27" s="151" t="n">
        <v>5</v>
      </c>
      <c r="AD27" s="157" t="n">
        <v>0</v>
      </c>
      <c r="AE27" s="151" t="n">
        <v>0</v>
      </c>
      <c r="AF27" s="151" t="n">
        <v>0</v>
      </c>
      <c r="AG27" s="157" t="n">
        <v>1</v>
      </c>
      <c r="AH27" s="151" t="n">
        <v>0</v>
      </c>
      <c r="AI27" s="151" t="n">
        <v>1</v>
      </c>
      <c r="AJ27" s="157" t="n">
        <v>14</v>
      </c>
      <c r="AK27" s="151" t="n">
        <v>6</v>
      </c>
      <c r="AL27" s="151" t="n">
        <v>8</v>
      </c>
      <c r="AM27" s="151" t="n">
        <v>0</v>
      </c>
      <c r="AN27" s="151" t="n">
        <v>2</v>
      </c>
      <c r="AO27" s="151" t="n">
        <v>2</v>
      </c>
      <c r="AP27" s="151" t="n">
        <v>0</v>
      </c>
      <c r="AQ27" s="151" t="n">
        <v>2</v>
      </c>
      <c r="AR27" s="45" t="s">
        <v>42</v>
      </c>
      <c r="AS27" s="2"/>
    </row>
    <row r="28" customFormat="false" ht="18.95" hidden="false" customHeight="true" outlineLevel="0" collapsed="false">
      <c r="A28" s="56"/>
      <c r="B28" s="44" t="s">
        <v>43</v>
      </c>
      <c r="C28" s="156" t="n">
        <v>354</v>
      </c>
      <c r="D28" s="157" t="n">
        <v>161</v>
      </c>
      <c r="E28" s="157" t="n">
        <v>193</v>
      </c>
      <c r="F28" s="157" t="n">
        <v>22</v>
      </c>
      <c r="G28" s="151" t="n">
        <v>20</v>
      </c>
      <c r="H28" s="151" t="n">
        <v>2</v>
      </c>
      <c r="I28" s="157" t="n">
        <v>0</v>
      </c>
      <c r="J28" s="151" t="n">
        <v>0</v>
      </c>
      <c r="K28" s="151" t="n">
        <v>0</v>
      </c>
      <c r="L28" s="157" t="n">
        <v>23</v>
      </c>
      <c r="M28" s="151" t="n">
        <v>18</v>
      </c>
      <c r="N28" s="151" t="n">
        <v>5</v>
      </c>
      <c r="O28" s="157" t="n">
        <v>0</v>
      </c>
      <c r="P28" s="151" t="n">
        <v>0</v>
      </c>
      <c r="Q28" s="151" t="n">
        <v>0</v>
      </c>
      <c r="R28" s="157" t="n">
        <v>0</v>
      </c>
      <c r="S28" s="151" t="n">
        <v>0</v>
      </c>
      <c r="T28" s="151" t="n">
        <v>0</v>
      </c>
      <c r="U28" s="157" t="n">
        <v>254</v>
      </c>
      <c r="V28" s="151" t="n">
        <v>112</v>
      </c>
      <c r="W28" s="151" t="n">
        <v>142</v>
      </c>
      <c r="X28" s="157" t="n">
        <v>0</v>
      </c>
      <c r="Y28" s="151" t="n">
        <v>0</v>
      </c>
      <c r="Z28" s="151" t="n">
        <v>0</v>
      </c>
      <c r="AA28" s="157" t="n">
        <v>24</v>
      </c>
      <c r="AB28" s="151" t="n">
        <v>0</v>
      </c>
      <c r="AC28" s="151" t="n">
        <v>24</v>
      </c>
      <c r="AD28" s="157" t="n">
        <v>0</v>
      </c>
      <c r="AE28" s="151" t="n">
        <v>0</v>
      </c>
      <c r="AF28" s="151" t="n">
        <v>0</v>
      </c>
      <c r="AG28" s="157" t="n">
        <v>2</v>
      </c>
      <c r="AH28" s="151" t="n">
        <v>0</v>
      </c>
      <c r="AI28" s="151" t="n">
        <v>2</v>
      </c>
      <c r="AJ28" s="157" t="n">
        <v>29</v>
      </c>
      <c r="AK28" s="151" t="n">
        <v>11</v>
      </c>
      <c r="AL28" s="151" t="n">
        <v>18</v>
      </c>
      <c r="AM28" s="151" t="n">
        <v>0</v>
      </c>
      <c r="AN28" s="151" t="n">
        <v>8</v>
      </c>
      <c r="AO28" s="151" t="n">
        <v>11</v>
      </c>
      <c r="AP28" s="151" t="n">
        <v>4</v>
      </c>
      <c r="AQ28" s="151" t="n">
        <v>7</v>
      </c>
      <c r="AR28" s="45" t="s">
        <v>43</v>
      </c>
      <c r="AS28" s="2"/>
    </row>
    <row r="29" customFormat="false" ht="18.95" hidden="false" customHeight="true" outlineLevel="0" collapsed="false">
      <c r="A29" s="56"/>
      <c r="B29" s="44" t="s">
        <v>44</v>
      </c>
      <c r="C29" s="156" t="n">
        <v>370</v>
      </c>
      <c r="D29" s="157" t="n">
        <v>152</v>
      </c>
      <c r="E29" s="157" t="n">
        <v>218</v>
      </c>
      <c r="F29" s="157" t="n">
        <v>29</v>
      </c>
      <c r="G29" s="151" t="n">
        <v>23</v>
      </c>
      <c r="H29" s="151" t="n">
        <v>6</v>
      </c>
      <c r="I29" s="157" t="n">
        <v>0</v>
      </c>
      <c r="J29" s="151" t="n">
        <v>0</v>
      </c>
      <c r="K29" s="151" t="n">
        <v>0</v>
      </c>
      <c r="L29" s="157" t="n">
        <v>29</v>
      </c>
      <c r="M29" s="151" t="n">
        <v>26</v>
      </c>
      <c r="N29" s="151" t="n">
        <v>3</v>
      </c>
      <c r="O29" s="157" t="n">
        <v>0</v>
      </c>
      <c r="P29" s="151" t="n">
        <v>0</v>
      </c>
      <c r="Q29" s="151" t="n">
        <v>0</v>
      </c>
      <c r="R29" s="157" t="n">
        <v>0</v>
      </c>
      <c r="S29" s="151" t="n">
        <v>0</v>
      </c>
      <c r="T29" s="151" t="n">
        <v>0</v>
      </c>
      <c r="U29" s="157" t="n">
        <v>251</v>
      </c>
      <c r="V29" s="151" t="n">
        <v>90</v>
      </c>
      <c r="W29" s="151" t="n">
        <v>161</v>
      </c>
      <c r="X29" s="157" t="n">
        <v>0</v>
      </c>
      <c r="Y29" s="151" t="n">
        <v>0</v>
      </c>
      <c r="Z29" s="151" t="n">
        <v>0</v>
      </c>
      <c r="AA29" s="157" t="n">
        <v>32</v>
      </c>
      <c r="AB29" s="151" t="n">
        <v>0</v>
      </c>
      <c r="AC29" s="151" t="n">
        <v>32</v>
      </c>
      <c r="AD29" s="157" t="n">
        <v>0</v>
      </c>
      <c r="AE29" s="151" t="n">
        <v>0</v>
      </c>
      <c r="AF29" s="151" t="n">
        <v>0</v>
      </c>
      <c r="AG29" s="157" t="n">
        <v>0</v>
      </c>
      <c r="AH29" s="151" t="n">
        <v>0</v>
      </c>
      <c r="AI29" s="151" t="n">
        <v>0</v>
      </c>
      <c r="AJ29" s="157" t="n">
        <v>29</v>
      </c>
      <c r="AK29" s="151" t="n">
        <v>13</v>
      </c>
      <c r="AL29" s="151" t="n">
        <v>16</v>
      </c>
      <c r="AM29" s="151" t="n">
        <v>0</v>
      </c>
      <c r="AN29" s="151" t="n">
        <v>8</v>
      </c>
      <c r="AO29" s="151" t="n">
        <v>6</v>
      </c>
      <c r="AP29" s="151" t="n">
        <v>2</v>
      </c>
      <c r="AQ29" s="151" t="n">
        <v>4</v>
      </c>
      <c r="AR29" s="45" t="s">
        <v>44</v>
      </c>
      <c r="AS29" s="2"/>
    </row>
    <row r="30" customFormat="false" ht="18.95" hidden="false" customHeight="true" outlineLevel="0" collapsed="false">
      <c r="A30" s="56"/>
      <c r="B30" s="44" t="s">
        <v>45</v>
      </c>
      <c r="C30" s="156" t="n">
        <v>170</v>
      </c>
      <c r="D30" s="157" t="n">
        <v>69</v>
      </c>
      <c r="E30" s="157" t="n">
        <v>101</v>
      </c>
      <c r="F30" s="157" t="n">
        <v>10</v>
      </c>
      <c r="G30" s="151" t="n">
        <v>8</v>
      </c>
      <c r="H30" s="151" t="n">
        <v>2</v>
      </c>
      <c r="I30" s="157" t="n">
        <v>0</v>
      </c>
      <c r="J30" s="151" t="n">
        <v>0</v>
      </c>
      <c r="K30" s="151" t="n">
        <v>0</v>
      </c>
      <c r="L30" s="157" t="n">
        <v>10</v>
      </c>
      <c r="M30" s="151" t="n">
        <v>7</v>
      </c>
      <c r="N30" s="151" t="n">
        <v>3</v>
      </c>
      <c r="O30" s="157" t="n">
        <v>1</v>
      </c>
      <c r="P30" s="151" t="n">
        <v>1</v>
      </c>
      <c r="Q30" s="151" t="n">
        <v>0</v>
      </c>
      <c r="R30" s="157" t="n">
        <v>0</v>
      </c>
      <c r="S30" s="151" t="n">
        <v>0</v>
      </c>
      <c r="T30" s="151" t="n">
        <v>0</v>
      </c>
      <c r="U30" s="157" t="n">
        <v>114</v>
      </c>
      <c r="V30" s="151" t="n">
        <v>45</v>
      </c>
      <c r="W30" s="151" t="n">
        <v>69</v>
      </c>
      <c r="X30" s="157" t="n">
        <v>0</v>
      </c>
      <c r="Y30" s="151" t="n">
        <v>0</v>
      </c>
      <c r="Z30" s="151" t="n">
        <v>0</v>
      </c>
      <c r="AA30" s="157" t="n">
        <v>11</v>
      </c>
      <c r="AB30" s="151" t="n">
        <v>0</v>
      </c>
      <c r="AC30" s="151" t="n">
        <v>11</v>
      </c>
      <c r="AD30" s="157" t="n">
        <v>0</v>
      </c>
      <c r="AE30" s="151" t="n">
        <v>0</v>
      </c>
      <c r="AF30" s="151" t="n">
        <v>0</v>
      </c>
      <c r="AG30" s="157" t="n">
        <v>1</v>
      </c>
      <c r="AH30" s="151" t="n">
        <v>0</v>
      </c>
      <c r="AI30" s="151" t="n">
        <v>1</v>
      </c>
      <c r="AJ30" s="157" t="n">
        <v>23</v>
      </c>
      <c r="AK30" s="151" t="n">
        <v>8</v>
      </c>
      <c r="AL30" s="151" t="n">
        <v>15</v>
      </c>
      <c r="AM30" s="151" t="n">
        <v>0</v>
      </c>
      <c r="AN30" s="151" t="n">
        <v>5</v>
      </c>
      <c r="AO30" s="151" t="n">
        <v>3</v>
      </c>
      <c r="AP30" s="151" t="n">
        <v>1</v>
      </c>
      <c r="AQ30" s="151" t="n">
        <v>2</v>
      </c>
      <c r="AR30" s="45" t="s">
        <v>45</v>
      </c>
      <c r="AS30" s="2"/>
    </row>
    <row r="31" customFormat="false" ht="18.95" hidden="false" customHeight="true" outlineLevel="0" collapsed="false">
      <c r="A31" s="56"/>
      <c r="B31" s="44" t="s">
        <v>46</v>
      </c>
      <c r="C31" s="156" t="n">
        <v>524</v>
      </c>
      <c r="D31" s="157" t="n">
        <v>237</v>
      </c>
      <c r="E31" s="157" t="n">
        <v>287</v>
      </c>
      <c r="F31" s="157" t="n">
        <v>31</v>
      </c>
      <c r="G31" s="151" t="n">
        <v>27</v>
      </c>
      <c r="H31" s="151" t="n">
        <v>4</v>
      </c>
      <c r="I31" s="157" t="n">
        <v>0</v>
      </c>
      <c r="J31" s="151" t="n">
        <v>0</v>
      </c>
      <c r="K31" s="151" t="n">
        <v>0</v>
      </c>
      <c r="L31" s="157" t="n">
        <v>31</v>
      </c>
      <c r="M31" s="151" t="n">
        <v>26</v>
      </c>
      <c r="N31" s="151" t="n">
        <v>5</v>
      </c>
      <c r="O31" s="157" t="n">
        <v>4</v>
      </c>
      <c r="P31" s="151" t="n">
        <v>4</v>
      </c>
      <c r="Q31" s="151" t="n">
        <v>0</v>
      </c>
      <c r="R31" s="157" t="n">
        <v>0</v>
      </c>
      <c r="S31" s="151" t="n">
        <v>0</v>
      </c>
      <c r="T31" s="151" t="n">
        <v>0</v>
      </c>
      <c r="U31" s="157" t="n">
        <v>370</v>
      </c>
      <c r="V31" s="151" t="n">
        <v>159</v>
      </c>
      <c r="W31" s="151" t="n">
        <v>211</v>
      </c>
      <c r="X31" s="157" t="n">
        <v>0</v>
      </c>
      <c r="Y31" s="151" t="n">
        <v>0</v>
      </c>
      <c r="Z31" s="151" t="n">
        <v>0</v>
      </c>
      <c r="AA31" s="157" t="n">
        <v>32</v>
      </c>
      <c r="AB31" s="151" t="n">
        <v>0</v>
      </c>
      <c r="AC31" s="151" t="n">
        <v>32</v>
      </c>
      <c r="AD31" s="157" t="n">
        <v>0</v>
      </c>
      <c r="AE31" s="151" t="n">
        <v>0</v>
      </c>
      <c r="AF31" s="151" t="n">
        <v>0</v>
      </c>
      <c r="AG31" s="157" t="n">
        <v>2</v>
      </c>
      <c r="AH31" s="151" t="n">
        <v>0</v>
      </c>
      <c r="AI31" s="151" t="n">
        <v>2</v>
      </c>
      <c r="AJ31" s="157" t="n">
        <v>54</v>
      </c>
      <c r="AK31" s="151" t="n">
        <v>21</v>
      </c>
      <c r="AL31" s="151" t="n">
        <v>33</v>
      </c>
      <c r="AM31" s="151" t="n">
        <v>0</v>
      </c>
      <c r="AN31" s="151" t="n">
        <v>8</v>
      </c>
      <c r="AO31" s="151" t="n">
        <v>19</v>
      </c>
      <c r="AP31" s="151" t="n">
        <v>4</v>
      </c>
      <c r="AQ31" s="151" t="n">
        <v>15</v>
      </c>
      <c r="AR31" s="45" t="s">
        <v>46</v>
      </c>
      <c r="AS31" s="2"/>
    </row>
    <row r="32" s="121" customFormat="true" ht="18.95" hidden="false" customHeight="true" outlineLevel="0" collapsed="false">
      <c r="A32" s="135" t="s">
        <v>47</v>
      </c>
      <c r="B32" s="135"/>
      <c r="C32" s="152" t="n">
        <v>77</v>
      </c>
      <c r="D32" s="153" t="n">
        <v>41</v>
      </c>
      <c r="E32" s="153" t="n">
        <v>36</v>
      </c>
      <c r="F32" s="153" t="n">
        <v>7</v>
      </c>
      <c r="G32" s="153" t="n">
        <v>7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7</v>
      </c>
      <c r="M32" s="153" t="n">
        <v>7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0</v>
      </c>
      <c r="U32" s="153" t="n">
        <v>48</v>
      </c>
      <c r="V32" s="153" t="n">
        <v>24</v>
      </c>
      <c r="W32" s="153" t="n">
        <v>24</v>
      </c>
      <c r="X32" s="153" t="n">
        <v>0</v>
      </c>
      <c r="Y32" s="153" t="n">
        <v>0</v>
      </c>
      <c r="Z32" s="153" t="n">
        <v>0</v>
      </c>
      <c r="AA32" s="153" t="n">
        <v>7</v>
      </c>
      <c r="AB32" s="153" t="n">
        <v>0</v>
      </c>
      <c r="AC32" s="153" t="n">
        <v>7</v>
      </c>
      <c r="AD32" s="153" t="n">
        <v>0</v>
      </c>
      <c r="AE32" s="153" t="n">
        <v>0</v>
      </c>
      <c r="AF32" s="153" t="n">
        <v>0</v>
      </c>
      <c r="AG32" s="153" t="n">
        <v>0</v>
      </c>
      <c r="AH32" s="153" t="n">
        <v>0</v>
      </c>
      <c r="AI32" s="153" t="n">
        <v>0</v>
      </c>
      <c r="AJ32" s="153" t="n">
        <v>8</v>
      </c>
      <c r="AK32" s="153" t="n">
        <v>3</v>
      </c>
      <c r="AL32" s="153" t="n">
        <v>5</v>
      </c>
      <c r="AM32" s="153" t="n">
        <v>0</v>
      </c>
      <c r="AN32" s="153" t="n">
        <v>1</v>
      </c>
      <c r="AO32" s="153" t="n">
        <v>2</v>
      </c>
      <c r="AP32" s="153" t="n">
        <v>0</v>
      </c>
      <c r="AQ32" s="153" t="n">
        <v>2</v>
      </c>
      <c r="AR32" s="42" t="s">
        <v>47</v>
      </c>
      <c r="AS32" s="42"/>
    </row>
    <row r="33" customFormat="false" ht="18.95" hidden="false" customHeight="true" outlineLevel="0" collapsed="false">
      <c r="A33" s="56"/>
      <c r="B33" s="58" t="s">
        <v>48</v>
      </c>
      <c r="C33" s="156" t="n">
        <v>62</v>
      </c>
      <c r="D33" s="157" t="n">
        <v>32</v>
      </c>
      <c r="E33" s="157" t="n">
        <v>30</v>
      </c>
      <c r="F33" s="157" t="n">
        <v>5</v>
      </c>
      <c r="G33" s="151" t="n">
        <v>5</v>
      </c>
      <c r="H33" s="151" t="n">
        <v>0</v>
      </c>
      <c r="I33" s="157" t="n">
        <v>0</v>
      </c>
      <c r="J33" s="151" t="n">
        <v>0</v>
      </c>
      <c r="K33" s="151" t="n">
        <v>0</v>
      </c>
      <c r="L33" s="157" t="n">
        <v>5</v>
      </c>
      <c r="M33" s="151" t="n">
        <v>5</v>
      </c>
      <c r="N33" s="151" t="n">
        <v>0</v>
      </c>
      <c r="O33" s="157" t="n">
        <v>0</v>
      </c>
      <c r="P33" s="151" t="n">
        <v>0</v>
      </c>
      <c r="Q33" s="151" t="n">
        <v>0</v>
      </c>
      <c r="R33" s="157" t="n">
        <v>0</v>
      </c>
      <c r="S33" s="151" t="n">
        <v>0</v>
      </c>
      <c r="T33" s="151" t="n">
        <v>0</v>
      </c>
      <c r="U33" s="157" t="n">
        <v>39</v>
      </c>
      <c r="V33" s="151" t="n">
        <v>19</v>
      </c>
      <c r="W33" s="151" t="n">
        <v>20</v>
      </c>
      <c r="X33" s="157" t="n">
        <v>0</v>
      </c>
      <c r="Y33" s="151" t="n">
        <v>0</v>
      </c>
      <c r="Z33" s="151" t="n">
        <v>0</v>
      </c>
      <c r="AA33" s="157" t="n">
        <v>5</v>
      </c>
      <c r="AB33" s="151" t="n">
        <v>0</v>
      </c>
      <c r="AC33" s="151" t="n">
        <v>5</v>
      </c>
      <c r="AD33" s="157" t="n">
        <v>0</v>
      </c>
      <c r="AE33" s="151" t="n">
        <v>0</v>
      </c>
      <c r="AF33" s="151" t="n">
        <v>0</v>
      </c>
      <c r="AG33" s="157" t="n">
        <v>0</v>
      </c>
      <c r="AH33" s="151" t="n">
        <v>0</v>
      </c>
      <c r="AI33" s="151" t="n">
        <v>0</v>
      </c>
      <c r="AJ33" s="157" t="n">
        <v>8</v>
      </c>
      <c r="AK33" s="151" t="n">
        <v>3</v>
      </c>
      <c r="AL33" s="151" t="n">
        <v>5</v>
      </c>
      <c r="AM33" s="151" t="n">
        <v>0</v>
      </c>
      <c r="AN33" s="151" t="n">
        <v>1</v>
      </c>
      <c r="AO33" s="151" t="n">
        <v>2</v>
      </c>
      <c r="AP33" s="151" t="n">
        <v>0</v>
      </c>
      <c r="AQ33" s="151" t="n">
        <v>2</v>
      </c>
      <c r="AR33" s="45" t="s">
        <v>48</v>
      </c>
      <c r="AS33" s="2"/>
    </row>
    <row r="34" customFormat="false" ht="18.95" hidden="false" customHeight="true" outlineLevel="0" collapsed="false">
      <c r="A34" s="56"/>
      <c r="B34" s="58" t="s">
        <v>49</v>
      </c>
      <c r="C34" s="156" t="n">
        <v>15</v>
      </c>
      <c r="D34" s="157" t="n">
        <v>9</v>
      </c>
      <c r="E34" s="157" t="n">
        <v>6</v>
      </c>
      <c r="F34" s="157" t="n">
        <v>2</v>
      </c>
      <c r="G34" s="151" t="n">
        <v>2</v>
      </c>
      <c r="H34" s="151" t="n">
        <v>0</v>
      </c>
      <c r="I34" s="157" t="n">
        <v>0</v>
      </c>
      <c r="J34" s="151" t="n">
        <v>0</v>
      </c>
      <c r="K34" s="151" t="n">
        <v>0</v>
      </c>
      <c r="L34" s="157" t="n">
        <v>2</v>
      </c>
      <c r="M34" s="151" t="n">
        <v>2</v>
      </c>
      <c r="N34" s="151" t="n">
        <v>0</v>
      </c>
      <c r="O34" s="157" t="n">
        <v>0</v>
      </c>
      <c r="P34" s="151" t="n">
        <v>0</v>
      </c>
      <c r="Q34" s="151" t="n">
        <v>0</v>
      </c>
      <c r="R34" s="157" t="n">
        <v>0</v>
      </c>
      <c r="S34" s="151" t="n">
        <v>0</v>
      </c>
      <c r="T34" s="151" t="n">
        <v>0</v>
      </c>
      <c r="U34" s="157" t="n">
        <v>9</v>
      </c>
      <c r="V34" s="151" t="n">
        <v>5</v>
      </c>
      <c r="W34" s="151" t="n">
        <v>4</v>
      </c>
      <c r="X34" s="157" t="n">
        <v>0</v>
      </c>
      <c r="Y34" s="151" t="n">
        <v>0</v>
      </c>
      <c r="Z34" s="151" t="n">
        <v>0</v>
      </c>
      <c r="AA34" s="157" t="n">
        <v>2</v>
      </c>
      <c r="AB34" s="151" t="n">
        <v>0</v>
      </c>
      <c r="AC34" s="151" t="n">
        <v>2</v>
      </c>
      <c r="AD34" s="157" t="n">
        <v>0</v>
      </c>
      <c r="AE34" s="151" t="n">
        <v>0</v>
      </c>
      <c r="AF34" s="151" t="n">
        <v>0</v>
      </c>
      <c r="AG34" s="157" t="n">
        <v>0</v>
      </c>
      <c r="AH34" s="151" t="n">
        <v>0</v>
      </c>
      <c r="AI34" s="151" t="n">
        <v>0</v>
      </c>
      <c r="AJ34" s="157" t="n">
        <v>0</v>
      </c>
      <c r="AK34" s="151" t="n">
        <v>0</v>
      </c>
      <c r="AL34" s="151" t="n">
        <v>0</v>
      </c>
      <c r="AM34" s="151" t="n">
        <v>0</v>
      </c>
      <c r="AN34" s="151" t="n">
        <v>0</v>
      </c>
      <c r="AO34" s="151" t="n">
        <v>0</v>
      </c>
      <c r="AP34" s="151" t="n">
        <v>0</v>
      </c>
      <c r="AQ34" s="151" t="n">
        <v>0</v>
      </c>
      <c r="AR34" s="45" t="s">
        <v>49</v>
      </c>
      <c r="AS34" s="2"/>
    </row>
    <row r="35" s="121" customFormat="true" ht="18.95" hidden="false" customHeight="true" outlineLevel="0" collapsed="false">
      <c r="A35" s="131" t="s">
        <v>50</v>
      </c>
      <c r="B35" s="131"/>
      <c r="C35" s="152" t="n">
        <v>346</v>
      </c>
      <c r="D35" s="153" t="n">
        <v>155</v>
      </c>
      <c r="E35" s="153" t="n">
        <v>191</v>
      </c>
      <c r="F35" s="153" t="n">
        <v>21</v>
      </c>
      <c r="G35" s="153" t="n">
        <v>17</v>
      </c>
      <c r="H35" s="153" t="n">
        <v>4</v>
      </c>
      <c r="I35" s="153" t="n">
        <v>0</v>
      </c>
      <c r="J35" s="153" t="n">
        <v>0</v>
      </c>
      <c r="K35" s="153" t="n">
        <v>0</v>
      </c>
      <c r="L35" s="153" t="n">
        <v>23</v>
      </c>
      <c r="M35" s="153" t="n">
        <v>21</v>
      </c>
      <c r="N35" s="153" t="n">
        <v>2</v>
      </c>
      <c r="O35" s="153" t="n">
        <v>2</v>
      </c>
      <c r="P35" s="153" t="n">
        <v>2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229</v>
      </c>
      <c r="V35" s="153" t="n">
        <v>101</v>
      </c>
      <c r="W35" s="153" t="n">
        <v>128</v>
      </c>
      <c r="X35" s="153" t="n">
        <v>0</v>
      </c>
      <c r="Y35" s="153" t="n">
        <v>0</v>
      </c>
      <c r="Z35" s="153" t="n">
        <v>0</v>
      </c>
      <c r="AA35" s="153" t="n">
        <v>25</v>
      </c>
      <c r="AB35" s="153" t="n">
        <v>0</v>
      </c>
      <c r="AC35" s="153" t="n">
        <v>25</v>
      </c>
      <c r="AD35" s="153" t="n">
        <v>0</v>
      </c>
      <c r="AE35" s="153" t="n">
        <v>0</v>
      </c>
      <c r="AF35" s="153" t="n">
        <v>0</v>
      </c>
      <c r="AG35" s="153" t="n">
        <v>3</v>
      </c>
      <c r="AH35" s="153" t="n">
        <v>0</v>
      </c>
      <c r="AI35" s="153" t="n">
        <v>3</v>
      </c>
      <c r="AJ35" s="153" t="n">
        <v>43</v>
      </c>
      <c r="AK35" s="153" t="n">
        <v>14</v>
      </c>
      <c r="AL35" s="153" t="n">
        <v>29</v>
      </c>
      <c r="AM35" s="153" t="n">
        <v>0</v>
      </c>
      <c r="AN35" s="153" t="n">
        <v>7</v>
      </c>
      <c r="AO35" s="153" t="n">
        <v>8</v>
      </c>
      <c r="AP35" s="153" t="n">
        <v>1</v>
      </c>
      <c r="AQ35" s="153" t="n">
        <v>7</v>
      </c>
      <c r="AR35" s="42" t="s">
        <v>50</v>
      </c>
      <c r="AS35" s="42"/>
    </row>
    <row r="36" customFormat="false" ht="18.95" hidden="false" customHeight="true" outlineLevel="0" collapsed="false">
      <c r="A36" s="56"/>
      <c r="B36" s="58" t="s">
        <v>51</v>
      </c>
      <c r="C36" s="156" t="n">
        <v>84</v>
      </c>
      <c r="D36" s="157" t="n">
        <v>34</v>
      </c>
      <c r="E36" s="157" t="n">
        <v>50</v>
      </c>
      <c r="F36" s="157" t="n">
        <v>3</v>
      </c>
      <c r="G36" s="151" t="n">
        <v>3</v>
      </c>
      <c r="H36" s="151" t="n">
        <v>0</v>
      </c>
      <c r="I36" s="157" t="n">
        <v>0</v>
      </c>
      <c r="J36" s="151" t="n">
        <v>0</v>
      </c>
      <c r="K36" s="151" t="n">
        <v>0</v>
      </c>
      <c r="L36" s="157" t="n">
        <v>5</v>
      </c>
      <c r="M36" s="151" t="n">
        <v>4</v>
      </c>
      <c r="N36" s="151" t="n">
        <v>1</v>
      </c>
      <c r="O36" s="157" t="n">
        <v>1</v>
      </c>
      <c r="P36" s="151" t="n">
        <v>1</v>
      </c>
      <c r="Q36" s="151" t="n">
        <v>0</v>
      </c>
      <c r="R36" s="157" t="n">
        <v>0</v>
      </c>
      <c r="S36" s="151" t="n">
        <v>0</v>
      </c>
      <c r="T36" s="151" t="n">
        <v>0</v>
      </c>
      <c r="U36" s="157" t="n">
        <v>57</v>
      </c>
      <c r="V36" s="151" t="n">
        <v>21</v>
      </c>
      <c r="W36" s="151" t="n">
        <v>36</v>
      </c>
      <c r="X36" s="157" t="n">
        <v>0</v>
      </c>
      <c r="Y36" s="151" t="n">
        <v>0</v>
      </c>
      <c r="Z36" s="151" t="n">
        <v>0</v>
      </c>
      <c r="AA36" s="157" t="n">
        <v>5</v>
      </c>
      <c r="AB36" s="151" t="n">
        <v>0</v>
      </c>
      <c r="AC36" s="151" t="n">
        <v>5</v>
      </c>
      <c r="AD36" s="157" t="n">
        <v>0</v>
      </c>
      <c r="AE36" s="151" t="n">
        <v>0</v>
      </c>
      <c r="AF36" s="151" t="n">
        <v>0</v>
      </c>
      <c r="AG36" s="157" t="n">
        <v>2</v>
      </c>
      <c r="AH36" s="151" t="n">
        <v>0</v>
      </c>
      <c r="AI36" s="151" t="n">
        <v>2</v>
      </c>
      <c r="AJ36" s="157" t="n">
        <v>11</v>
      </c>
      <c r="AK36" s="151" t="n">
        <v>5</v>
      </c>
      <c r="AL36" s="151" t="n">
        <v>6</v>
      </c>
      <c r="AM36" s="151" t="n">
        <v>0</v>
      </c>
      <c r="AN36" s="151" t="n">
        <v>1</v>
      </c>
      <c r="AO36" s="151" t="n">
        <v>2</v>
      </c>
      <c r="AP36" s="151" t="n">
        <v>0</v>
      </c>
      <c r="AQ36" s="151" t="n">
        <v>2</v>
      </c>
      <c r="AR36" s="45" t="s">
        <v>51</v>
      </c>
      <c r="AS36" s="2"/>
    </row>
    <row r="37" customFormat="false" ht="18.95" hidden="false" customHeight="true" outlineLevel="0" collapsed="false">
      <c r="A37" s="56"/>
      <c r="B37" s="58" t="s">
        <v>52</v>
      </c>
      <c r="C37" s="156" t="n">
        <v>64</v>
      </c>
      <c r="D37" s="157" t="n">
        <v>28</v>
      </c>
      <c r="E37" s="157" t="n">
        <v>36</v>
      </c>
      <c r="F37" s="157" t="n">
        <v>5</v>
      </c>
      <c r="G37" s="151" t="n">
        <v>4</v>
      </c>
      <c r="H37" s="151" t="n">
        <v>1</v>
      </c>
      <c r="I37" s="157" t="n">
        <v>0</v>
      </c>
      <c r="J37" s="151" t="n">
        <v>0</v>
      </c>
      <c r="K37" s="151" t="n">
        <v>0</v>
      </c>
      <c r="L37" s="157" t="n">
        <v>5</v>
      </c>
      <c r="M37" s="151" t="n">
        <v>4</v>
      </c>
      <c r="N37" s="151" t="n">
        <v>1</v>
      </c>
      <c r="O37" s="157" t="n">
        <v>0</v>
      </c>
      <c r="P37" s="151" t="n">
        <v>0</v>
      </c>
      <c r="Q37" s="151" t="n">
        <v>0</v>
      </c>
      <c r="R37" s="157" t="n">
        <v>0</v>
      </c>
      <c r="S37" s="151" t="n">
        <v>0</v>
      </c>
      <c r="T37" s="151" t="n">
        <v>0</v>
      </c>
      <c r="U37" s="157" t="n">
        <v>40</v>
      </c>
      <c r="V37" s="151" t="n">
        <v>17</v>
      </c>
      <c r="W37" s="151" t="n">
        <v>23</v>
      </c>
      <c r="X37" s="157" t="n">
        <v>0</v>
      </c>
      <c r="Y37" s="151" t="n">
        <v>0</v>
      </c>
      <c r="Z37" s="151" t="n">
        <v>0</v>
      </c>
      <c r="AA37" s="157" t="n">
        <v>6</v>
      </c>
      <c r="AB37" s="151" t="n">
        <v>0</v>
      </c>
      <c r="AC37" s="151" t="n">
        <v>6</v>
      </c>
      <c r="AD37" s="157" t="n">
        <v>0</v>
      </c>
      <c r="AE37" s="151" t="n">
        <v>0</v>
      </c>
      <c r="AF37" s="151" t="n">
        <v>0</v>
      </c>
      <c r="AG37" s="157" t="n">
        <v>1</v>
      </c>
      <c r="AH37" s="151" t="n">
        <v>0</v>
      </c>
      <c r="AI37" s="151" t="n">
        <v>1</v>
      </c>
      <c r="AJ37" s="157" t="n">
        <v>7</v>
      </c>
      <c r="AK37" s="151" t="n">
        <v>3</v>
      </c>
      <c r="AL37" s="151" t="n">
        <v>4</v>
      </c>
      <c r="AM37" s="151" t="n">
        <v>0</v>
      </c>
      <c r="AN37" s="151" t="n">
        <v>1</v>
      </c>
      <c r="AO37" s="151" t="n">
        <v>1</v>
      </c>
      <c r="AP37" s="151" t="n">
        <v>0</v>
      </c>
      <c r="AQ37" s="151" t="n">
        <v>1</v>
      </c>
      <c r="AR37" s="45" t="s">
        <v>52</v>
      </c>
      <c r="AS37" s="2"/>
    </row>
    <row r="38" customFormat="false" ht="18.95" hidden="false" customHeight="true" outlineLevel="0" collapsed="false">
      <c r="A38" s="56"/>
      <c r="B38" s="58" t="s">
        <v>53</v>
      </c>
      <c r="C38" s="156" t="n">
        <v>126</v>
      </c>
      <c r="D38" s="157" t="n">
        <v>54</v>
      </c>
      <c r="E38" s="157" t="n">
        <v>72</v>
      </c>
      <c r="F38" s="157" t="n">
        <v>6</v>
      </c>
      <c r="G38" s="151" t="n">
        <v>5</v>
      </c>
      <c r="H38" s="151" t="n">
        <v>1</v>
      </c>
      <c r="I38" s="157" t="n">
        <v>0</v>
      </c>
      <c r="J38" s="151" t="n">
        <v>0</v>
      </c>
      <c r="K38" s="151" t="n">
        <v>0</v>
      </c>
      <c r="L38" s="157" t="n">
        <v>6</v>
      </c>
      <c r="M38" s="151" t="n">
        <v>6</v>
      </c>
      <c r="N38" s="151" t="n">
        <v>0</v>
      </c>
      <c r="O38" s="157" t="n">
        <v>1</v>
      </c>
      <c r="P38" s="151" t="n">
        <v>1</v>
      </c>
      <c r="Q38" s="151" t="n">
        <v>0</v>
      </c>
      <c r="R38" s="157" t="n">
        <v>0</v>
      </c>
      <c r="S38" s="151" t="n">
        <v>0</v>
      </c>
      <c r="T38" s="151" t="n">
        <v>0</v>
      </c>
      <c r="U38" s="157" t="n">
        <v>92</v>
      </c>
      <c r="V38" s="151" t="n">
        <v>39</v>
      </c>
      <c r="W38" s="151" t="n">
        <v>53</v>
      </c>
      <c r="X38" s="157" t="n">
        <v>0</v>
      </c>
      <c r="Y38" s="151" t="n">
        <v>0</v>
      </c>
      <c r="Z38" s="151" t="n">
        <v>0</v>
      </c>
      <c r="AA38" s="157" t="n">
        <v>6</v>
      </c>
      <c r="AB38" s="151" t="n">
        <v>0</v>
      </c>
      <c r="AC38" s="151" t="n">
        <v>6</v>
      </c>
      <c r="AD38" s="157" t="n">
        <v>0</v>
      </c>
      <c r="AE38" s="151" t="n">
        <v>0</v>
      </c>
      <c r="AF38" s="151" t="n">
        <v>0</v>
      </c>
      <c r="AG38" s="157" t="n">
        <v>0</v>
      </c>
      <c r="AH38" s="151" t="n">
        <v>0</v>
      </c>
      <c r="AI38" s="151" t="n">
        <v>0</v>
      </c>
      <c r="AJ38" s="157" t="n">
        <v>15</v>
      </c>
      <c r="AK38" s="151" t="n">
        <v>3</v>
      </c>
      <c r="AL38" s="151" t="n">
        <v>12</v>
      </c>
      <c r="AM38" s="151" t="n">
        <v>0</v>
      </c>
      <c r="AN38" s="151" t="n">
        <v>2</v>
      </c>
      <c r="AO38" s="151" t="n">
        <v>3</v>
      </c>
      <c r="AP38" s="151" t="n">
        <v>1</v>
      </c>
      <c r="AQ38" s="151" t="n">
        <v>2</v>
      </c>
      <c r="AR38" s="45" t="s">
        <v>53</v>
      </c>
      <c r="AS38" s="2"/>
    </row>
    <row r="39" customFormat="false" ht="18.95" hidden="false" customHeight="true" outlineLevel="0" collapsed="false">
      <c r="A39" s="56"/>
      <c r="B39" s="58" t="s">
        <v>54</v>
      </c>
      <c r="C39" s="156" t="n">
        <v>72</v>
      </c>
      <c r="D39" s="157" t="n">
        <v>39</v>
      </c>
      <c r="E39" s="157" t="n">
        <v>33</v>
      </c>
      <c r="F39" s="157" t="n">
        <v>7</v>
      </c>
      <c r="G39" s="151" t="n">
        <v>5</v>
      </c>
      <c r="H39" s="151" t="n">
        <v>2</v>
      </c>
      <c r="I39" s="157" t="n">
        <v>0</v>
      </c>
      <c r="J39" s="151" t="n">
        <v>0</v>
      </c>
      <c r="K39" s="151" t="n">
        <v>0</v>
      </c>
      <c r="L39" s="157" t="n">
        <v>7</v>
      </c>
      <c r="M39" s="151" t="n">
        <v>7</v>
      </c>
      <c r="N39" s="151" t="n">
        <v>0</v>
      </c>
      <c r="O39" s="157" t="n">
        <v>0</v>
      </c>
      <c r="P39" s="151" t="n">
        <v>0</v>
      </c>
      <c r="Q39" s="151" t="n">
        <v>0</v>
      </c>
      <c r="R39" s="157" t="n">
        <v>0</v>
      </c>
      <c r="S39" s="151" t="n">
        <v>0</v>
      </c>
      <c r="T39" s="151" t="n">
        <v>0</v>
      </c>
      <c r="U39" s="157" t="n">
        <v>40</v>
      </c>
      <c r="V39" s="151" t="n">
        <v>24</v>
      </c>
      <c r="W39" s="151" t="n">
        <v>16</v>
      </c>
      <c r="X39" s="157" t="n">
        <v>0</v>
      </c>
      <c r="Y39" s="151" t="n">
        <v>0</v>
      </c>
      <c r="Z39" s="151" t="n">
        <v>0</v>
      </c>
      <c r="AA39" s="157" t="n">
        <v>8</v>
      </c>
      <c r="AB39" s="151" t="n">
        <v>0</v>
      </c>
      <c r="AC39" s="151" t="n">
        <v>8</v>
      </c>
      <c r="AD39" s="157" t="n">
        <v>0</v>
      </c>
      <c r="AE39" s="151" t="n">
        <v>0</v>
      </c>
      <c r="AF39" s="151" t="n">
        <v>0</v>
      </c>
      <c r="AG39" s="157" t="n">
        <v>0</v>
      </c>
      <c r="AH39" s="151" t="n">
        <v>0</v>
      </c>
      <c r="AI39" s="151" t="n">
        <v>0</v>
      </c>
      <c r="AJ39" s="157" t="n">
        <v>10</v>
      </c>
      <c r="AK39" s="151" t="n">
        <v>3</v>
      </c>
      <c r="AL39" s="151" t="n">
        <v>7</v>
      </c>
      <c r="AM39" s="151" t="n">
        <v>0</v>
      </c>
      <c r="AN39" s="151" t="n">
        <v>3</v>
      </c>
      <c r="AO39" s="151" t="n">
        <v>2</v>
      </c>
      <c r="AP39" s="151" t="n">
        <v>0</v>
      </c>
      <c r="AQ39" s="151" t="n">
        <v>2</v>
      </c>
      <c r="AR39" s="45" t="s">
        <v>54</v>
      </c>
      <c r="AS39" s="2"/>
    </row>
    <row r="40" s="121" customFormat="true" ht="18.95" hidden="false" customHeight="true" outlineLevel="0" collapsed="false">
      <c r="A40" s="131" t="s">
        <v>55</v>
      </c>
      <c r="B40" s="131"/>
      <c r="C40" s="152" t="n">
        <v>90</v>
      </c>
      <c r="D40" s="153" t="n">
        <v>49</v>
      </c>
      <c r="E40" s="153" t="n">
        <v>41</v>
      </c>
      <c r="F40" s="153" t="n">
        <v>8</v>
      </c>
      <c r="G40" s="153" t="n">
        <v>8</v>
      </c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8</v>
      </c>
      <c r="M40" s="153" t="n">
        <v>8</v>
      </c>
      <c r="N40" s="153" t="n">
        <v>0</v>
      </c>
      <c r="O40" s="153" t="n">
        <v>0</v>
      </c>
      <c r="P40" s="153" t="n">
        <v>0</v>
      </c>
      <c r="Q40" s="153" t="n">
        <v>0</v>
      </c>
      <c r="R40" s="153" t="n">
        <v>0</v>
      </c>
      <c r="S40" s="153" t="n">
        <v>0</v>
      </c>
      <c r="T40" s="153" t="n">
        <v>0</v>
      </c>
      <c r="U40" s="153" t="n">
        <v>58</v>
      </c>
      <c r="V40" s="153" t="n">
        <v>31</v>
      </c>
      <c r="W40" s="153" t="n">
        <v>27</v>
      </c>
      <c r="X40" s="153" t="n">
        <v>0</v>
      </c>
      <c r="Y40" s="153" t="n">
        <v>0</v>
      </c>
      <c r="Z40" s="153" t="n">
        <v>0</v>
      </c>
      <c r="AA40" s="153" t="n">
        <v>9</v>
      </c>
      <c r="AB40" s="153" t="n">
        <v>0</v>
      </c>
      <c r="AC40" s="153" t="n">
        <v>9</v>
      </c>
      <c r="AD40" s="153" t="n">
        <v>0</v>
      </c>
      <c r="AE40" s="153" t="n">
        <v>0</v>
      </c>
      <c r="AF40" s="153" t="n">
        <v>0</v>
      </c>
      <c r="AG40" s="153" t="n">
        <v>1</v>
      </c>
      <c r="AH40" s="153" t="n">
        <v>0</v>
      </c>
      <c r="AI40" s="153" t="n">
        <v>1</v>
      </c>
      <c r="AJ40" s="153" t="n">
        <v>6</v>
      </c>
      <c r="AK40" s="153" t="n">
        <v>2</v>
      </c>
      <c r="AL40" s="153" t="n">
        <v>4</v>
      </c>
      <c r="AM40" s="153" t="n">
        <v>0</v>
      </c>
      <c r="AN40" s="153" t="n">
        <v>2</v>
      </c>
      <c r="AO40" s="153" t="n">
        <v>1</v>
      </c>
      <c r="AP40" s="153" t="n">
        <v>0</v>
      </c>
      <c r="AQ40" s="153" t="n">
        <v>1</v>
      </c>
      <c r="AR40" s="54" t="s">
        <v>55</v>
      </c>
      <c r="AS40" s="54"/>
    </row>
    <row r="41" customFormat="false" ht="18.95" hidden="false" customHeight="true" outlineLevel="0" collapsed="false">
      <c r="A41" s="56"/>
      <c r="B41" s="58" t="s">
        <v>56</v>
      </c>
      <c r="C41" s="156" t="n">
        <v>90</v>
      </c>
      <c r="D41" s="157" t="n">
        <v>49</v>
      </c>
      <c r="E41" s="157" t="n">
        <v>41</v>
      </c>
      <c r="F41" s="157" t="n">
        <v>8</v>
      </c>
      <c r="G41" s="151" t="n">
        <v>8</v>
      </c>
      <c r="H41" s="151" t="n">
        <v>0</v>
      </c>
      <c r="I41" s="157" t="n">
        <v>0</v>
      </c>
      <c r="J41" s="151" t="n">
        <v>0</v>
      </c>
      <c r="K41" s="151" t="n">
        <v>0</v>
      </c>
      <c r="L41" s="157" t="n">
        <v>8</v>
      </c>
      <c r="M41" s="151" t="n">
        <v>8</v>
      </c>
      <c r="N41" s="151" t="n">
        <v>0</v>
      </c>
      <c r="O41" s="157" t="n">
        <v>0</v>
      </c>
      <c r="P41" s="151" t="n">
        <v>0</v>
      </c>
      <c r="Q41" s="151" t="n">
        <v>0</v>
      </c>
      <c r="R41" s="157" t="n">
        <v>0</v>
      </c>
      <c r="S41" s="151" t="n">
        <v>0</v>
      </c>
      <c r="T41" s="151" t="n">
        <v>0</v>
      </c>
      <c r="U41" s="157" t="n">
        <v>58</v>
      </c>
      <c r="V41" s="151" t="n">
        <v>31</v>
      </c>
      <c r="W41" s="151" t="n">
        <v>27</v>
      </c>
      <c r="X41" s="157" t="n">
        <v>0</v>
      </c>
      <c r="Y41" s="151" t="n">
        <v>0</v>
      </c>
      <c r="Z41" s="151" t="n">
        <v>0</v>
      </c>
      <c r="AA41" s="157" t="n">
        <v>9</v>
      </c>
      <c r="AB41" s="151" t="n">
        <v>0</v>
      </c>
      <c r="AC41" s="151" t="n">
        <v>9</v>
      </c>
      <c r="AD41" s="157" t="n">
        <v>0</v>
      </c>
      <c r="AE41" s="151" t="n">
        <v>0</v>
      </c>
      <c r="AF41" s="151" t="n">
        <v>0</v>
      </c>
      <c r="AG41" s="157" t="n">
        <v>1</v>
      </c>
      <c r="AH41" s="151" t="n">
        <v>0</v>
      </c>
      <c r="AI41" s="151" t="n">
        <v>1</v>
      </c>
      <c r="AJ41" s="157" t="n">
        <v>6</v>
      </c>
      <c r="AK41" s="151" t="n">
        <v>2</v>
      </c>
      <c r="AL41" s="151" t="n">
        <v>4</v>
      </c>
      <c r="AM41" s="151" t="n">
        <v>0</v>
      </c>
      <c r="AN41" s="151" t="n">
        <v>2</v>
      </c>
      <c r="AO41" s="151" t="n">
        <v>1</v>
      </c>
      <c r="AP41" s="151" t="n">
        <v>0</v>
      </c>
      <c r="AQ41" s="151" t="n">
        <v>1</v>
      </c>
      <c r="AR41" s="45" t="s">
        <v>56</v>
      </c>
      <c r="AS41" s="2"/>
    </row>
    <row r="42" s="121" customFormat="true" ht="18.95" hidden="false" customHeight="true" outlineLevel="0" collapsed="false">
      <c r="A42" s="131" t="s">
        <v>57</v>
      </c>
      <c r="B42" s="131"/>
      <c r="C42" s="152" t="n">
        <v>190</v>
      </c>
      <c r="D42" s="153" t="n">
        <v>93</v>
      </c>
      <c r="E42" s="153" t="n">
        <v>97</v>
      </c>
      <c r="F42" s="153" t="n">
        <v>11</v>
      </c>
      <c r="G42" s="153" t="n">
        <v>8</v>
      </c>
      <c r="H42" s="153" t="n">
        <v>3</v>
      </c>
      <c r="I42" s="153" t="n">
        <v>0</v>
      </c>
      <c r="J42" s="153" t="n">
        <v>0</v>
      </c>
      <c r="K42" s="153" t="n">
        <v>0</v>
      </c>
      <c r="L42" s="153" t="n">
        <v>11</v>
      </c>
      <c r="M42" s="153" t="n">
        <v>10</v>
      </c>
      <c r="N42" s="153" t="n">
        <v>1</v>
      </c>
      <c r="O42" s="153" t="n">
        <v>1</v>
      </c>
      <c r="P42" s="153" t="n">
        <v>1</v>
      </c>
      <c r="Q42" s="153" t="n">
        <v>0</v>
      </c>
      <c r="R42" s="153" t="n">
        <v>0</v>
      </c>
      <c r="S42" s="153" t="n">
        <v>0</v>
      </c>
      <c r="T42" s="153" t="n">
        <v>0</v>
      </c>
      <c r="U42" s="153" t="n">
        <v>143</v>
      </c>
      <c r="V42" s="153" t="n">
        <v>70</v>
      </c>
      <c r="W42" s="153" t="n">
        <v>73</v>
      </c>
      <c r="X42" s="153" t="n">
        <v>0</v>
      </c>
      <c r="Y42" s="153" t="n">
        <v>0</v>
      </c>
      <c r="Z42" s="153" t="n">
        <v>0</v>
      </c>
      <c r="AA42" s="153" t="n">
        <v>11</v>
      </c>
      <c r="AB42" s="153" t="n">
        <v>0</v>
      </c>
      <c r="AC42" s="153" t="n">
        <v>11</v>
      </c>
      <c r="AD42" s="153" t="n">
        <v>0</v>
      </c>
      <c r="AE42" s="153" t="n">
        <v>0</v>
      </c>
      <c r="AF42" s="153" t="n">
        <v>0</v>
      </c>
      <c r="AG42" s="153" t="n">
        <v>0</v>
      </c>
      <c r="AH42" s="153" t="n">
        <v>0</v>
      </c>
      <c r="AI42" s="153" t="n">
        <v>0</v>
      </c>
      <c r="AJ42" s="153" t="n">
        <v>13</v>
      </c>
      <c r="AK42" s="153" t="n">
        <v>4</v>
      </c>
      <c r="AL42" s="153" t="n">
        <v>9</v>
      </c>
      <c r="AM42" s="153" t="n">
        <v>0</v>
      </c>
      <c r="AN42" s="153" t="n">
        <v>2</v>
      </c>
      <c r="AO42" s="153" t="n">
        <v>9</v>
      </c>
      <c r="AP42" s="153" t="n">
        <v>5</v>
      </c>
      <c r="AQ42" s="153" t="n">
        <v>4</v>
      </c>
      <c r="AR42" s="42" t="s">
        <v>57</v>
      </c>
      <c r="AS42" s="42"/>
    </row>
    <row r="43" customFormat="false" ht="18.95" hidden="false" customHeight="true" outlineLevel="0" collapsed="false">
      <c r="A43" s="56"/>
      <c r="B43" s="58" t="s">
        <v>58</v>
      </c>
      <c r="C43" s="156" t="n">
        <v>124</v>
      </c>
      <c r="D43" s="157" t="n">
        <v>58</v>
      </c>
      <c r="E43" s="157" t="n">
        <v>66</v>
      </c>
      <c r="F43" s="157" t="n">
        <v>6</v>
      </c>
      <c r="G43" s="151" t="n">
        <v>4</v>
      </c>
      <c r="H43" s="151" t="n">
        <v>2</v>
      </c>
      <c r="I43" s="157" t="n">
        <v>0</v>
      </c>
      <c r="J43" s="151" t="n">
        <v>0</v>
      </c>
      <c r="K43" s="151" t="n">
        <v>0</v>
      </c>
      <c r="L43" s="157" t="n">
        <v>6</v>
      </c>
      <c r="M43" s="151" t="n">
        <v>5</v>
      </c>
      <c r="N43" s="151" t="n">
        <v>1</v>
      </c>
      <c r="O43" s="157" t="n">
        <v>1</v>
      </c>
      <c r="P43" s="151" t="n">
        <v>1</v>
      </c>
      <c r="Q43" s="151" t="n">
        <v>0</v>
      </c>
      <c r="R43" s="157" t="n">
        <v>0</v>
      </c>
      <c r="S43" s="151" t="n">
        <v>0</v>
      </c>
      <c r="T43" s="151" t="n">
        <v>0</v>
      </c>
      <c r="U43" s="157" t="n">
        <v>95</v>
      </c>
      <c r="V43" s="151" t="n">
        <v>45</v>
      </c>
      <c r="W43" s="151" t="n">
        <v>50</v>
      </c>
      <c r="X43" s="157" t="n">
        <v>0</v>
      </c>
      <c r="Y43" s="151" t="n">
        <v>0</v>
      </c>
      <c r="Z43" s="151" t="n">
        <v>0</v>
      </c>
      <c r="AA43" s="157" t="n">
        <v>6</v>
      </c>
      <c r="AB43" s="151" t="n">
        <v>0</v>
      </c>
      <c r="AC43" s="151" t="n">
        <v>6</v>
      </c>
      <c r="AD43" s="157" t="n">
        <v>0</v>
      </c>
      <c r="AE43" s="151" t="n">
        <v>0</v>
      </c>
      <c r="AF43" s="151" t="n">
        <v>0</v>
      </c>
      <c r="AG43" s="157" t="n">
        <v>0</v>
      </c>
      <c r="AH43" s="151" t="n">
        <v>0</v>
      </c>
      <c r="AI43" s="151" t="n">
        <v>0</v>
      </c>
      <c r="AJ43" s="157" t="n">
        <v>10</v>
      </c>
      <c r="AK43" s="151" t="n">
        <v>3</v>
      </c>
      <c r="AL43" s="151" t="n">
        <v>7</v>
      </c>
      <c r="AM43" s="151" t="n">
        <v>0</v>
      </c>
      <c r="AN43" s="151" t="n">
        <v>2</v>
      </c>
      <c r="AO43" s="151" t="n">
        <v>7</v>
      </c>
      <c r="AP43" s="151" t="n">
        <v>3</v>
      </c>
      <c r="AQ43" s="151" t="n">
        <v>4</v>
      </c>
      <c r="AR43" s="45" t="s">
        <v>58</v>
      </c>
      <c r="AS43" s="2"/>
    </row>
    <row r="44" customFormat="false" ht="18.95" hidden="false" customHeight="true" outlineLevel="0" collapsed="false">
      <c r="A44" s="56"/>
      <c r="B44" s="58" t="s">
        <v>59</v>
      </c>
      <c r="C44" s="156" t="n">
        <v>66</v>
      </c>
      <c r="D44" s="157" t="n">
        <v>35</v>
      </c>
      <c r="E44" s="157" t="n">
        <v>31</v>
      </c>
      <c r="F44" s="157" t="n">
        <v>5</v>
      </c>
      <c r="G44" s="151" t="n">
        <v>4</v>
      </c>
      <c r="H44" s="151" t="n">
        <v>1</v>
      </c>
      <c r="I44" s="157" t="n">
        <v>0</v>
      </c>
      <c r="J44" s="151" t="n">
        <v>0</v>
      </c>
      <c r="K44" s="151" t="n">
        <v>0</v>
      </c>
      <c r="L44" s="157" t="n">
        <v>5</v>
      </c>
      <c r="M44" s="151" t="n">
        <v>5</v>
      </c>
      <c r="N44" s="151" t="n">
        <v>0</v>
      </c>
      <c r="O44" s="157" t="n">
        <v>0</v>
      </c>
      <c r="P44" s="151" t="n">
        <v>0</v>
      </c>
      <c r="Q44" s="151" t="n">
        <v>0</v>
      </c>
      <c r="R44" s="157" t="n">
        <v>0</v>
      </c>
      <c r="S44" s="151" t="n">
        <v>0</v>
      </c>
      <c r="T44" s="151" t="n">
        <v>0</v>
      </c>
      <c r="U44" s="157" t="n">
        <v>48</v>
      </c>
      <c r="V44" s="151" t="n">
        <v>25</v>
      </c>
      <c r="W44" s="151" t="n">
        <v>23</v>
      </c>
      <c r="X44" s="157" t="n">
        <v>0</v>
      </c>
      <c r="Y44" s="151" t="n">
        <v>0</v>
      </c>
      <c r="Z44" s="151" t="n">
        <v>0</v>
      </c>
      <c r="AA44" s="157" t="n">
        <v>5</v>
      </c>
      <c r="AB44" s="151" t="n">
        <v>0</v>
      </c>
      <c r="AC44" s="151" t="n">
        <v>5</v>
      </c>
      <c r="AD44" s="157" t="n">
        <v>0</v>
      </c>
      <c r="AE44" s="151" t="n">
        <v>0</v>
      </c>
      <c r="AF44" s="151" t="n">
        <v>0</v>
      </c>
      <c r="AG44" s="157" t="n">
        <v>0</v>
      </c>
      <c r="AH44" s="151" t="n">
        <v>0</v>
      </c>
      <c r="AI44" s="151" t="n">
        <v>0</v>
      </c>
      <c r="AJ44" s="157" t="n">
        <v>3</v>
      </c>
      <c r="AK44" s="151" t="n">
        <v>1</v>
      </c>
      <c r="AL44" s="151" t="n">
        <v>2</v>
      </c>
      <c r="AM44" s="151" t="n">
        <v>0</v>
      </c>
      <c r="AN44" s="151" t="n">
        <v>0</v>
      </c>
      <c r="AO44" s="151" t="n">
        <v>2</v>
      </c>
      <c r="AP44" s="151" t="n">
        <v>2</v>
      </c>
      <c r="AQ44" s="151" t="n">
        <v>0</v>
      </c>
      <c r="AR44" s="45" t="s">
        <v>59</v>
      </c>
      <c r="AS44" s="2"/>
    </row>
    <row r="45" s="121" customFormat="true" ht="18.95" hidden="false" customHeight="true" outlineLevel="0" collapsed="false">
      <c r="A45" s="131" t="s">
        <v>60</v>
      </c>
      <c r="B45" s="131"/>
      <c r="C45" s="152" t="n">
        <v>253</v>
      </c>
      <c r="D45" s="153" t="n">
        <v>111</v>
      </c>
      <c r="E45" s="153" t="n">
        <v>142</v>
      </c>
      <c r="F45" s="153" t="n">
        <v>12</v>
      </c>
      <c r="G45" s="153" t="n">
        <v>10</v>
      </c>
      <c r="H45" s="153" t="n">
        <v>2</v>
      </c>
      <c r="I45" s="153" t="n">
        <v>0</v>
      </c>
      <c r="J45" s="153" t="n">
        <v>0</v>
      </c>
      <c r="K45" s="153" t="n">
        <v>0</v>
      </c>
      <c r="L45" s="153" t="n">
        <v>12</v>
      </c>
      <c r="M45" s="153" t="n">
        <v>7</v>
      </c>
      <c r="N45" s="153" t="n">
        <v>5</v>
      </c>
      <c r="O45" s="153" t="n">
        <v>0</v>
      </c>
      <c r="P45" s="153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201</v>
      </c>
      <c r="V45" s="153" t="n">
        <v>90</v>
      </c>
      <c r="W45" s="153" t="n">
        <v>111</v>
      </c>
      <c r="X45" s="153" t="n">
        <v>0</v>
      </c>
      <c r="Y45" s="153" t="n">
        <v>0</v>
      </c>
      <c r="Z45" s="153" t="n">
        <v>0</v>
      </c>
      <c r="AA45" s="153" t="n">
        <v>12</v>
      </c>
      <c r="AB45" s="153" t="n">
        <v>0</v>
      </c>
      <c r="AC45" s="153" t="n">
        <v>12</v>
      </c>
      <c r="AD45" s="153" t="n">
        <v>0</v>
      </c>
      <c r="AE45" s="153" t="n">
        <v>0</v>
      </c>
      <c r="AF45" s="153" t="n">
        <v>0</v>
      </c>
      <c r="AG45" s="153" t="n">
        <v>1</v>
      </c>
      <c r="AH45" s="153" t="n">
        <v>0</v>
      </c>
      <c r="AI45" s="153" t="n">
        <v>1</v>
      </c>
      <c r="AJ45" s="153" t="n">
        <v>15</v>
      </c>
      <c r="AK45" s="153" t="n">
        <v>4</v>
      </c>
      <c r="AL45" s="153" t="n">
        <v>11</v>
      </c>
      <c r="AM45" s="153" t="n">
        <v>0</v>
      </c>
      <c r="AN45" s="153" t="n">
        <v>6</v>
      </c>
      <c r="AO45" s="153" t="n">
        <v>4</v>
      </c>
      <c r="AP45" s="153" t="n">
        <v>1</v>
      </c>
      <c r="AQ45" s="153" t="n">
        <v>3</v>
      </c>
      <c r="AR45" s="42" t="s">
        <v>60</v>
      </c>
      <c r="AS45" s="42"/>
    </row>
    <row r="46" customFormat="false" ht="18.95" hidden="false" customHeight="true" outlineLevel="0" collapsed="false">
      <c r="A46" s="56"/>
      <c r="B46" s="58" t="s">
        <v>61</v>
      </c>
      <c r="C46" s="156" t="n">
        <v>47</v>
      </c>
      <c r="D46" s="157" t="n">
        <v>22</v>
      </c>
      <c r="E46" s="157" t="n">
        <v>25</v>
      </c>
      <c r="F46" s="157" t="n">
        <v>3</v>
      </c>
      <c r="G46" s="151" t="n">
        <v>2</v>
      </c>
      <c r="H46" s="151" t="n">
        <v>1</v>
      </c>
      <c r="I46" s="157" t="n">
        <v>0</v>
      </c>
      <c r="J46" s="151" t="n">
        <v>0</v>
      </c>
      <c r="K46" s="151" t="n">
        <v>0</v>
      </c>
      <c r="L46" s="157" t="n">
        <v>3</v>
      </c>
      <c r="M46" s="151" t="n">
        <v>2</v>
      </c>
      <c r="N46" s="151" t="n">
        <v>1</v>
      </c>
      <c r="O46" s="157" t="n">
        <v>0</v>
      </c>
      <c r="P46" s="151" t="n">
        <v>0</v>
      </c>
      <c r="Q46" s="151" t="n">
        <v>0</v>
      </c>
      <c r="R46" s="157" t="n">
        <v>0</v>
      </c>
      <c r="S46" s="151" t="n">
        <v>0</v>
      </c>
      <c r="T46" s="151" t="n">
        <v>0</v>
      </c>
      <c r="U46" s="157" t="n">
        <v>34</v>
      </c>
      <c r="V46" s="151" t="n">
        <v>18</v>
      </c>
      <c r="W46" s="151" t="n">
        <v>16</v>
      </c>
      <c r="X46" s="157" t="n">
        <v>0</v>
      </c>
      <c r="Y46" s="151" t="n">
        <v>0</v>
      </c>
      <c r="Z46" s="151" t="n">
        <v>0</v>
      </c>
      <c r="AA46" s="157" t="n">
        <v>3</v>
      </c>
      <c r="AB46" s="151" t="n">
        <v>0</v>
      </c>
      <c r="AC46" s="151" t="n">
        <v>3</v>
      </c>
      <c r="AD46" s="157" t="n">
        <v>0</v>
      </c>
      <c r="AE46" s="151" t="n">
        <v>0</v>
      </c>
      <c r="AF46" s="151" t="n">
        <v>0</v>
      </c>
      <c r="AG46" s="157" t="n">
        <v>0</v>
      </c>
      <c r="AH46" s="151" t="n">
        <v>0</v>
      </c>
      <c r="AI46" s="151" t="n">
        <v>0</v>
      </c>
      <c r="AJ46" s="157" t="n">
        <v>4</v>
      </c>
      <c r="AK46" s="151" t="n">
        <v>0</v>
      </c>
      <c r="AL46" s="151" t="n">
        <v>4</v>
      </c>
      <c r="AM46" s="151" t="n">
        <v>0</v>
      </c>
      <c r="AN46" s="151" t="n">
        <v>0</v>
      </c>
      <c r="AO46" s="151" t="n">
        <v>0</v>
      </c>
      <c r="AP46" s="151" t="n">
        <v>0</v>
      </c>
      <c r="AQ46" s="151" t="n">
        <v>0</v>
      </c>
      <c r="AR46" s="45" t="s">
        <v>61</v>
      </c>
      <c r="AS46" s="2"/>
    </row>
    <row r="47" customFormat="false" ht="18.95" hidden="false" customHeight="true" outlineLevel="0" collapsed="false">
      <c r="A47" s="56"/>
      <c r="B47" s="58" t="s">
        <v>62</v>
      </c>
      <c r="C47" s="156" t="n">
        <v>76</v>
      </c>
      <c r="D47" s="157" t="n">
        <v>33</v>
      </c>
      <c r="E47" s="157" t="n">
        <v>43</v>
      </c>
      <c r="F47" s="157" t="n">
        <v>3</v>
      </c>
      <c r="G47" s="151" t="n">
        <v>3</v>
      </c>
      <c r="H47" s="151" t="n">
        <v>0</v>
      </c>
      <c r="I47" s="157" t="n">
        <v>0</v>
      </c>
      <c r="J47" s="151" t="n">
        <v>0</v>
      </c>
      <c r="K47" s="151" t="n">
        <v>0</v>
      </c>
      <c r="L47" s="157" t="n">
        <v>3</v>
      </c>
      <c r="M47" s="151" t="n">
        <v>2</v>
      </c>
      <c r="N47" s="151" t="n">
        <v>1</v>
      </c>
      <c r="O47" s="157" t="n">
        <v>0</v>
      </c>
      <c r="P47" s="151" t="n">
        <v>0</v>
      </c>
      <c r="Q47" s="151" t="n">
        <v>0</v>
      </c>
      <c r="R47" s="157" t="n">
        <v>0</v>
      </c>
      <c r="S47" s="151" t="n">
        <v>0</v>
      </c>
      <c r="T47" s="151" t="n">
        <v>0</v>
      </c>
      <c r="U47" s="157" t="n">
        <v>59</v>
      </c>
      <c r="V47" s="151" t="n">
        <v>25</v>
      </c>
      <c r="W47" s="151" t="n">
        <v>34</v>
      </c>
      <c r="X47" s="157" t="n">
        <v>0</v>
      </c>
      <c r="Y47" s="151" t="n">
        <v>0</v>
      </c>
      <c r="Z47" s="151" t="n">
        <v>0</v>
      </c>
      <c r="AA47" s="157" t="n">
        <v>3</v>
      </c>
      <c r="AB47" s="151" t="n">
        <v>0</v>
      </c>
      <c r="AC47" s="151" t="n">
        <v>3</v>
      </c>
      <c r="AD47" s="157" t="n">
        <v>0</v>
      </c>
      <c r="AE47" s="151" t="n">
        <v>0</v>
      </c>
      <c r="AF47" s="151" t="n">
        <v>0</v>
      </c>
      <c r="AG47" s="157" t="n">
        <v>0</v>
      </c>
      <c r="AH47" s="151" t="n">
        <v>0</v>
      </c>
      <c r="AI47" s="151" t="n">
        <v>0</v>
      </c>
      <c r="AJ47" s="157" t="n">
        <v>8</v>
      </c>
      <c r="AK47" s="151" t="n">
        <v>3</v>
      </c>
      <c r="AL47" s="151" t="n">
        <v>5</v>
      </c>
      <c r="AM47" s="151" t="n">
        <v>0</v>
      </c>
      <c r="AN47" s="151" t="n">
        <v>4</v>
      </c>
      <c r="AO47" s="151" t="n">
        <v>2</v>
      </c>
      <c r="AP47" s="151" t="n">
        <v>1</v>
      </c>
      <c r="AQ47" s="151" t="n">
        <v>1</v>
      </c>
      <c r="AR47" s="45" t="s">
        <v>62</v>
      </c>
      <c r="AS47" s="2"/>
    </row>
    <row r="48" customFormat="false" ht="18.95" hidden="false" customHeight="true" outlineLevel="0" collapsed="false">
      <c r="A48" s="56"/>
      <c r="B48" s="58" t="s">
        <v>63</v>
      </c>
      <c r="C48" s="156" t="n">
        <v>130</v>
      </c>
      <c r="D48" s="157" t="n">
        <v>56</v>
      </c>
      <c r="E48" s="157" t="n">
        <v>74</v>
      </c>
      <c r="F48" s="157" t="n">
        <v>6</v>
      </c>
      <c r="G48" s="151" t="n">
        <v>5</v>
      </c>
      <c r="H48" s="151" t="n">
        <v>1</v>
      </c>
      <c r="I48" s="157" t="n">
        <v>0</v>
      </c>
      <c r="J48" s="151" t="n">
        <v>0</v>
      </c>
      <c r="K48" s="151" t="n">
        <v>0</v>
      </c>
      <c r="L48" s="157" t="n">
        <v>6</v>
      </c>
      <c r="M48" s="151" t="n">
        <v>3</v>
      </c>
      <c r="N48" s="151" t="n">
        <v>3</v>
      </c>
      <c r="O48" s="157" t="n">
        <v>0</v>
      </c>
      <c r="P48" s="151" t="n">
        <v>0</v>
      </c>
      <c r="Q48" s="151" t="n">
        <v>0</v>
      </c>
      <c r="R48" s="157" t="n">
        <v>0</v>
      </c>
      <c r="S48" s="151" t="n">
        <v>0</v>
      </c>
      <c r="T48" s="151" t="n">
        <v>0</v>
      </c>
      <c r="U48" s="157" t="n">
        <v>108</v>
      </c>
      <c r="V48" s="151" t="n">
        <v>47</v>
      </c>
      <c r="W48" s="151" t="n">
        <v>61</v>
      </c>
      <c r="X48" s="157" t="n">
        <v>0</v>
      </c>
      <c r="Y48" s="151" t="n">
        <v>0</v>
      </c>
      <c r="Z48" s="151" t="n">
        <v>0</v>
      </c>
      <c r="AA48" s="157" t="n">
        <v>6</v>
      </c>
      <c r="AB48" s="151" t="n">
        <v>0</v>
      </c>
      <c r="AC48" s="151" t="n">
        <v>6</v>
      </c>
      <c r="AD48" s="157" t="n">
        <v>0</v>
      </c>
      <c r="AE48" s="151" t="n">
        <v>0</v>
      </c>
      <c r="AF48" s="151" t="n">
        <v>0</v>
      </c>
      <c r="AG48" s="157" t="n">
        <v>1</v>
      </c>
      <c r="AH48" s="151" t="n">
        <v>0</v>
      </c>
      <c r="AI48" s="151" t="n">
        <v>1</v>
      </c>
      <c r="AJ48" s="157" t="n">
        <v>3</v>
      </c>
      <c r="AK48" s="151" t="n">
        <v>1</v>
      </c>
      <c r="AL48" s="151" t="n">
        <v>2</v>
      </c>
      <c r="AM48" s="151" t="n">
        <v>0</v>
      </c>
      <c r="AN48" s="151" t="n">
        <v>2</v>
      </c>
      <c r="AO48" s="151" t="n">
        <v>2</v>
      </c>
      <c r="AP48" s="151" t="n">
        <v>0</v>
      </c>
      <c r="AQ48" s="151" t="n">
        <v>2</v>
      </c>
      <c r="AR48" s="45" t="s">
        <v>63</v>
      </c>
      <c r="AS48" s="2"/>
    </row>
    <row r="49" s="121" customFormat="true" ht="18.95" hidden="false" customHeight="true" outlineLevel="0" collapsed="false">
      <c r="A49" s="131" t="s">
        <v>64</v>
      </c>
      <c r="B49" s="131"/>
      <c r="C49" s="152" t="n">
        <v>381</v>
      </c>
      <c r="D49" s="153" t="n">
        <v>162</v>
      </c>
      <c r="E49" s="153" t="n">
        <v>219</v>
      </c>
      <c r="F49" s="153" t="n">
        <v>18</v>
      </c>
      <c r="G49" s="153" t="n">
        <v>13</v>
      </c>
      <c r="H49" s="153" t="n">
        <v>5</v>
      </c>
      <c r="I49" s="153" t="n">
        <v>0</v>
      </c>
      <c r="J49" s="153" t="n">
        <v>0</v>
      </c>
      <c r="K49" s="153" t="n">
        <v>0</v>
      </c>
      <c r="L49" s="153" t="n">
        <v>19</v>
      </c>
      <c r="M49" s="153" t="n">
        <v>14</v>
      </c>
      <c r="N49" s="153" t="n">
        <v>5</v>
      </c>
      <c r="O49" s="153" t="n">
        <v>2</v>
      </c>
      <c r="P49" s="153" t="n">
        <v>1</v>
      </c>
      <c r="Q49" s="153" t="n">
        <v>1</v>
      </c>
      <c r="R49" s="153" t="n">
        <v>0</v>
      </c>
      <c r="S49" s="153" t="n">
        <v>0</v>
      </c>
      <c r="T49" s="153" t="n">
        <v>0</v>
      </c>
      <c r="U49" s="153" t="n">
        <v>289</v>
      </c>
      <c r="V49" s="153" t="n">
        <v>124</v>
      </c>
      <c r="W49" s="153" t="n">
        <v>165</v>
      </c>
      <c r="X49" s="153" t="n">
        <v>0</v>
      </c>
      <c r="Y49" s="153" t="n">
        <v>0</v>
      </c>
      <c r="Z49" s="153" t="n">
        <v>0</v>
      </c>
      <c r="AA49" s="153" t="n">
        <v>21</v>
      </c>
      <c r="AB49" s="153" t="n">
        <v>0</v>
      </c>
      <c r="AC49" s="153" t="n">
        <v>21</v>
      </c>
      <c r="AD49" s="153" t="n">
        <v>0</v>
      </c>
      <c r="AE49" s="153" t="n">
        <v>0</v>
      </c>
      <c r="AF49" s="153" t="n">
        <v>0</v>
      </c>
      <c r="AG49" s="153" t="n">
        <v>2</v>
      </c>
      <c r="AH49" s="153" t="n">
        <v>0</v>
      </c>
      <c r="AI49" s="153" t="n">
        <v>2</v>
      </c>
      <c r="AJ49" s="153" t="n">
        <v>30</v>
      </c>
      <c r="AK49" s="153" t="n">
        <v>10</v>
      </c>
      <c r="AL49" s="153" t="n">
        <v>20</v>
      </c>
      <c r="AM49" s="153" t="n">
        <v>0</v>
      </c>
      <c r="AN49" s="153" t="n">
        <v>10</v>
      </c>
      <c r="AO49" s="153" t="n">
        <v>3</v>
      </c>
      <c r="AP49" s="153" t="n">
        <v>0</v>
      </c>
      <c r="AQ49" s="153" t="n">
        <v>3</v>
      </c>
      <c r="AR49" s="42" t="s">
        <v>64</v>
      </c>
      <c r="AS49" s="42"/>
    </row>
    <row r="50" customFormat="false" ht="18.95" hidden="false" customHeight="true" outlineLevel="0" collapsed="false">
      <c r="A50" s="56"/>
      <c r="B50" s="58" t="s">
        <v>65</v>
      </c>
      <c r="C50" s="156" t="n">
        <v>108</v>
      </c>
      <c r="D50" s="157" t="n">
        <v>47</v>
      </c>
      <c r="E50" s="157" t="n">
        <v>61</v>
      </c>
      <c r="F50" s="157" t="n">
        <v>6</v>
      </c>
      <c r="G50" s="151" t="n">
        <v>4</v>
      </c>
      <c r="H50" s="151" t="n">
        <v>2</v>
      </c>
      <c r="I50" s="157" t="n">
        <v>0</v>
      </c>
      <c r="J50" s="151" t="n">
        <v>0</v>
      </c>
      <c r="K50" s="151" t="n">
        <v>0</v>
      </c>
      <c r="L50" s="157" t="n">
        <v>6</v>
      </c>
      <c r="M50" s="151" t="n">
        <v>5</v>
      </c>
      <c r="N50" s="151" t="n">
        <v>1</v>
      </c>
      <c r="O50" s="157" t="n">
        <v>1</v>
      </c>
      <c r="P50" s="151" t="n">
        <v>0</v>
      </c>
      <c r="Q50" s="151" t="n">
        <v>1</v>
      </c>
      <c r="R50" s="157" t="n">
        <v>0</v>
      </c>
      <c r="S50" s="151" t="n">
        <v>0</v>
      </c>
      <c r="T50" s="151" t="n">
        <v>0</v>
      </c>
      <c r="U50" s="157" t="n">
        <v>80</v>
      </c>
      <c r="V50" s="151" t="n">
        <v>36</v>
      </c>
      <c r="W50" s="151" t="n">
        <v>44</v>
      </c>
      <c r="X50" s="157" t="n">
        <v>0</v>
      </c>
      <c r="Y50" s="151" t="n">
        <v>0</v>
      </c>
      <c r="Z50" s="151" t="n">
        <v>0</v>
      </c>
      <c r="AA50" s="157" t="n">
        <v>7</v>
      </c>
      <c r="AB50" s="151" t="n">
        <v>0</v>
      </c>
      <c r="AC50" s="151" t="n">
        <v>7</v>
      </c>
      <c r="AD50" s="157" t="n">
        <v>0</v>
      </c>
      <c r="AE50" s="151" t="n">
        <v>0</v>
      </c>
      <c r="AF50" s="151" t="n">
        <v>0</v>
      </c>
      <c r="AG50" s="157" t="n">
        <v>1</v>
      </c>
      <c r="AH50" s="151" t="n">
        <v>0</v>
      </c>
      <c r="AI50" s="151" t="n">
        <v>1</v>
      </c>
      <c r="AJ50" s="157" t="n">
        <v>7</v>
      </c>
      <c r="AK50" s="151" t="n">
        <v>2</v>
      </c>
      <c r="AL50" s="151" t="n">
        <v>5</v>
      </c>
      <c r="AM50" s="151" t="n">
        <v>0</v>
      </c>
      <c r="AN50" s="151" t="n">
        <v>3</v>
      </c>
      <c r="AO50" s="151" t="n">
        <v>3</v>
      </c>
      <c r="AP50" s="151" t="n">
        <v>0</v>
      </c>
      <c r="AQ50" s="151" t="n">
        <v>3</v>
      </c>
      <c r="AR50" s="45" t="s">
        <v>65</v>
      </c>
      <c r="AS50" s="2"/>
    </row>
    <row r="51" customFormat="false" ht="18.95" hidden="false" customHeight="true" outlineLevel="0" collapsed="false">
      <c r="A51" s="56"/>
      <c r="B51" s="58" t="s">
        <v>66</v>
      </c>
      <c r="C51" s="156" t="n">
        <v>51</v>
      </c>
      <c r="D51" s="157" t="n">
        <v>24</v>
      </c>
      <c r="E51" s="157" t="n">
        <v>27</v>
      </c>
      <c r="F51" s="157" t="n">
        <v>4</v>
      </c>
      <c r="G51" s="151" t="n">
        <v>3</v>
      </c>
      <c r="H51" s="151" t="n">
        <v>1</v>
      </c>
      <c r="I51" s="157" t="n">
        <v>0</v>
      </c>
      <c r="J51" s="151" t="n">
        <v>0</v>
      </c>
      <c r="K51" s="151" t="n">
        <v>0</v>
      </c>
      <c r="L51" s="157" t="n">
        <v>4</v>
      </c>
      <c r="M51" s="151" t="n">
        <v>3</v>
      </c>
      <c r="N51" s="151" t="n">
        <v>1</v>
      </c>
      <c r="O51" s="157" t="n">
        <v>0</v>
      </c>
      <c r="P51" s="151" t="n">
        <v>0</v>
      </c>
      <c r="Q51" s="151" t="n">
        <v>0</v>
      </c>
      <c r="R51" s="157" t="n">
        <v>0</v>
      </c>
      <c r="S51" s="151" t="n">
        <v>0</v>
      </c>
      <c r="T51" s="151" t="n">
        <v>0</v>
      </c>
      <c r="U51" s="157" t="n">
        <v>35</v>
      </c>
      <c r="V51" s="151" t="n">
        <v>15</v>
      </c>
      <c r="W51" s="151" t="n">
        <v>20</v>
      </c>
      <c r="X51" s="157" t="n">
        <v>0</v>
      </c>
      <c r="Y51" s="151" t="n">
        <v>0</v>
      </c>
      <c r="Z51" s="151" t="n">
        <v>0</v>
      </c>
      <c r="AA51" s="157" t="n">
        <v>4</v>
      </c>
      <c r="AB51" s="151" t="n">
        <v>0</v>
      </c>
      <c r="AC51" s="151" t="n">
        <v>4</v>
      </c>
      <c r="AD51" s="157" t="n">
        <v>0</v>
      </c>
      <c r="AE51" s="151" t="n">
        <v>0</v>
      </c>
      <c r="AF51" s="151" t="n">
        <v>0</v>
      </c>
      <c r="AG51" s="157" t="n">
        <v>0</v>
      </c>
      <c r="AH51" s="151" t="n">
        <v>0</v>
      </c>
      <c r="AI51" s="151" t="n">
        <v>0</v>
      </c>
      <c r="AJ51" s="157" t="n">
        <v>4</v>
      </c>
      <c r="AK51" s="151" t="n">
        <v>3</v>
      </c>
      <c r="AL51" s="151" t="n">
        <v>1</v>
      </c>
      <c r="AM51" s="151" t="n">
        <v>0</v>
      </c>
      <c r="AN51" s="151" t="n">
        <v>1</v>
      </c>
      <c r="AO51" s="151" t="n">
        <v>0</v>
      </c>
      <c r="AP51" s="151" t="n">
        <v>0</v>
      </c>
      <c r="AQ51" s="151" t="n">
        <v>0</v>
      </c>
      <c r="AR51" s="45" t="s">
        <v>66</v>
      </c>
      <c r="AS51" s="2"/>
    </row>
    <row r="52" customFormat="false" ht="18.95" hidden="false" customHeight="true" outlineLevel="0" collapsed="false">
      <c r="A52" s="56"/>
      <c r="B52" s="58" t="s">
        <v>67</v>
      </c>
      <c r="C52" s="156" t="n">
        <v>200</v>
      </c>
      <c r="D52" s="157" t="n">
        <v>81</v>
      </c>
      <c r="E52" s="157" t="n">
        <v>119</v>
      </c>
      <c r="F52" s="157" t="n">
        <v>7</v>
      </c>
      <c r="G52" s="151" t="n">
        <v>5</v>
      </c>
      <c r="H52" s="151" t="n">
        <v>2</v>
      </c>
      <c r="I52" s="157" t="n">
        <v>0</v>
      </c>
      <c r="J52" s="151" t="n">
        <v>0</v>
      </c>
      <c r="K52" s="151" t="n">
        <v>0</v>
      </c>
      <c r="L52" s="157" t="n">
        <v>8</v>
      </c>
      <c r="M52" s="151" t="n">
        <v>6</v>
      </c>
      <c r="N52" s="151" t="n">
        <v>2</v>
      </c>
      <c r="O52" s="157" t="n">
        <v>1</v>
      </c>
      <c r="P52" s="151" t="n">
        <v>1</v>
      </c>
      <c r="Q52" s="151" t="n">
        <v>0</v>
      </c>
      <c r="R52" s="157" t="n">
        <v>0</v>
      </c>
      <c r="S52" s="151" t="n">
        <v>0</v>
      </c>
      <c r="T52" s="151" t="n">
        <v>0</v>
      </c>
      <c r="U52" s="157" t="n">
        <v>157</v>
      </c>
      <c r="V52" s="151" t="n">
        <v>64</v>
      </c>
      <c r="W52" s="151" t="n">
        <v>93</v>
      </c>
      <c r="X52" s="157" t="n">
        <v>0</v>
      </c>
      <c r="Y52" s="151" t="n">
        <v>0</v>
      </c>
      <c r="Z52" s="151" t="n">
        <v>0</v>
      </c>
      <c r="AA52" s="157" t="n">
        <v>9</v>
      </c>
      <c r="AB52" s="151" t="n">
        <v>0</v>
      </c>
      <c r="AC52" s="151" t="n">
        <v>9</v>
      </c>
      <c r="AD52" s="157" t="n">
        <v>0</v>
      </c>
      <c r="AE52" s="151" t="n">
        <v>0</v>
      </c>
      <c r="AF52" s="151" t="n">
        <v>0</v>
      </c>
      <c r="AG52" s="157" t="n">
        <v>0</v>
      </c>
      <c r="AH52" s="151" t="n">
        <v>0</v>
      </c>
      <c r="AI52" s="151" t="n">
        <v>0</v>
      </c>
      <c r="AJ52" s="157" t="n">
        <v>18</v>
      </c>
      <c r="AK52" s="151" t="n">
        <v>5</v>
      </c>
      <c r="AL52" s="151" t="n">
        <v>13</v>
      </c>
      <c r="AM52" s="151" t="n">
        <v>0</v>
      </c>
      <c r="AN52" s="151" t="n">
        <v>5</v>
      </c>
      <c r="AO52" s="151" t="n">
        <v>0</v>
      </c>
      <c r="AP52" s="151" t="n">
        <v>0</v>
      </c>
      <c r="AQ52" s="151"/>
      <c r="AR52" s="45" t="s">
        <v>67</v>
      </c>
      <c r="AS52" s="2"/>
    </row>
    <row r="53" customFormat="false" ht="18.95" hidden="false" customHeight="true" outlineLevel="0" collapsed="false">
      <c r="A53" s="56"/>
      <c r="B53" s="58" t="s">
        <v>68</v>
      </c>
      <c r="C53" s="156" t="n">
        <v>22</v>
      </c>
      <c r="D53" s="157" t="n">
        <v>10</v>
      </c>
      <c r="E53" s="157" t="n">
        <v>12</v>
      </c>
      <c r="F53" s="157" t="n">
        <v>1</v>
      </c>
      <c r="G53" s="151" t="n">
        <v>1</v>
      </c>
      <c r="H53" s="151"/>
      <c r="I53" s="157" t="n">
        <v>0</v>
      </c>
      <c r="J53" s="151" t="n">
        <v>0</v>
      </c>
      <c r="K53" s="151" t="n">
        <v>0</v>
      </c>
      <c r="L53" s="157" t="n">
        <v>1</v>
      </c>
      <c r="M53" s="151" t="n">
        <v>0</v>
      </c>
      <c r="N53" s="151" t="n">
        <v>1</v>
      </c>
      <c r="O53" s="157" t="n">
        <v>0</v>
      </c>
      <c r="P53" s="151" t="n">
        <v>0</v>
      </c>
      <c r="Q53" s="151" t="n">
        <v>0</v>
      </c>
      <c r="R53" s="157" t="n">
        <v>0</v>
      </c>
      <c r="S53" s="151" t="n">
        <v>0</v>
      </c>
      <c r="T53" s="151" t="n">
        <v>0</v>
      </c>
      <c r="U53" s="157" t="n">
        <v>17</v>
      </c>
      <c r="V53" s="151" t="n">
        <v>9</v>
      </c>
      <c r="W53" s="151" t="n">
        <v>8</v>
      </c>
      <c r="X53" s="157" t="n">
        <v>0</v>
      </c>
      <c r="Y53" s="151" t="n">
        <v>0</v>
      </c>
      <c r="Z53" s="151" t="n">
        <v>0</v>
      </c>
      <c r="AA53" s="157" t="n">
        <v>1</v>
      </c>
      <c r="AB53" s="151" t="n">
        <v>0</v>
      </c>
      <c r="AC53" s="151" t="n">
        <v>1</v>
      </c>
      <c r="AD53" s="157" t="n">
        <v>0</v>
      </c>
      <c r="AE53" s="151" t="n">
        <v>0</v>
      </c>
      <c r="AF53" s="151" t="n">
        <v>0</v>
      </c>
      <c r="AG53" s="157" t="n">
        <v>1</v>
      </c>
      <c r="AH53" s="151" t="n">
        <v>0</v>
      </c>
      <c r="AI53" s="151" t="n">
        <v>1</v>
      </c>
      <c r="AJ53" s="157" t="n">
        <v>1</v>
      </c>
      <c r="AK53" s="151" t="n">
        <v>0</v>
      </c>
      <c r="AL53" s="151" t="n">
        <v>1</v>
      </c>
      <c r="AM53" s="151" t="n">
        <v>0</v>
      </c>
      <c r="AN53" s="151" t="n">
        <v>1</v>
      </c>
      <c r="AO53" s="151" t="n">
        <v>0</v>
      </c>
      <c r="AP53" s="151" t="n">
        <v>0</v>
      </c>
      <c r="AQ53" s="151" t="n">
        <v>0</v>
      </c>
      <c r="AR53" s="45" t="s">
        <v>68</v>
      </c>
      <c r="AS53" s="2"/>
    </row>
    <row r="54" s="136" customFormat="true" ht="18.95" hidden="false" customHeight="true" outlineLevel="0" collapsed="false">
      <c r="A54" s="131" t="s">
        <v>69</v>
      </c>
      <c r="B54" s="131"/>
      <c r="C54" s="152" t="n">
        <v>162</v>
      </c>
      <c r="D54" s="153" t="n">
        <v>74</v>
      </c>
      <c r="E54" s="153" t="n">
        <v>88</v>
      </c>
      <c r="F54" s="153" t="n">
        <v>12</v>
      </c>
      <c r="G54" s="153" t="n">
        <v>11</v>
      </c>
      <c r="H54" s="153" t="n">
        <v>1</v>
      </c>
      <c r="I54" s="153" t="n">
        <v>0</v>
      </c>
      <c r="J54" s="153" t="n">
        <v>0</v>
      </c>
      <c r="K54" s="153" t="n">
        <v>0</v>
      </c>
      <c r="L54" s="153" t="n">
        <v>12</v>
      </c>
      <c r="M54" s="153" t="n">
        <v>8</v>
      </c>
      <c r="N54" s="153" t="n">
        <v>4</v>
      </c>
      <c r="O54" s="153" t="n">
        <v>0</v>
      </c>
      <c r="P54" s="153" t="n">
        <v>0</v>
      </c>
      <c r="Q54" s="153" t="n">
        <v>0</v>
      </c>
      <c r="R54" s="153" t="n">
        <v>0</v>
      </c>
      <c r="S54" s="153" t="n">
        <v>0</v>
      </c>
      <c r="T54" s="153" t="n">
        <v>0</v>
      </c>
      <c r="U54" s="153" t="n">
        <v>105</v>
      </c>
      <c r="V54" s="153" t="n">
        <v>49</v>
      </c>
      <c r="W54" s="153" t="n">
        <v>56</v>
      </c>
      <c r="X54" s="153" t="n">
        <v>0</v>
      </c>
      <c r="Y54" s="153" t="n">
        <v>0</v>
      </c>
      <c r="Z54" s="153" t="n">
        <v>0</v>
      </c>
      <c r="AA54" s="153" t="n">
        <v>13</v>
      </c>
      <c r="AB54" s="153" t="n">
        <v>0</v>
      </c>
      <c r="AC54" s="153" t="n">
        <v>13</v>
      </c>
      <c r="AD54" s="153" t="n">
        <v>0</v>
      </c>
      <c r="AE54" s="153" t="n">
        <v>0</v>
      </c>
      <c r="AF54" s="153" t="n">
        <v>0</v>
      </c>
      <c r="AG54" s="153" t="n">
        <v>2</v>
      </c>
      <c r="AH54" s="153" t="n">
        <v>0</v>
      </c>
      <c r="AI54" s="153" t="n">
        <v>2</v>
      </c>
      <c r="AJ54" s="153" t="n">
        <v>18</v>
      </c>
      <c r="AK54" s="153" t="n">
        <v>6</v>
      </c>
      <c r="AL54" s="153" t="n">
        <v>12</v>
      </c>
      <c r="AM54" s="153" t="n">
        <v>0</v>
      </c>
      <c r="AN54" s="153" t="n">
        <v>3</v>
      </c>
      <c r="AO54" s="153" t="n">
        <v>1</v>
      </c>
      <c r="AP54" s="153" t="n">
        <v>0</v>
      </c>
      <c r="AQ54" s="153" t="n">
        <v>1</v>
      </c>
      <c r="AR54" s="42" t="s">
        <v>69</v>
      </c>
      <c r="AS54" s="42"/>
    </row>
    <row r="55" customFormat="false" ht="18.95" hidden="false" customHeight="true" outlineLevel="0" collapsed="false">
      <c r="A55" s="56"/>
      <c r="B55" s="58" t="s">
        <v>70</v>
      </c>
      <c r="C55" s="156" t="n">
        <v>34</v>
      </c>
      <c r="D55" s="157" t="n">
        <v>16</v>
      </c>
      <c r="E55" s="157" t="n">
        <v>18</v>
      </c>
      <c r="F55" s="157" t="n">
        <v>2</v>
      </c>
      <c r="G55" s="151" t="n">
        <v>2</v>
      </c>
      <c r="H55" s="151" t="n">
        <v>0</v>
      </c>
      <c r="I55" s="157" t="n">
        <v>0</v>
      </c>
      <c r="J55" s="151" t="n">
        <v>0</v>
      </c>
      <c r="K55" s="151" t="n">
        <v>0</v>
      </c>
      <c r="L55" s="157" t="n">
        <v>2</v>
      </c>
      <c r="M55" s="151" t="n">
        <v>2</v>
      </c>
      <c r="N55" s="151" t="n">
        <v>0</v>
      </c>
      <c r="O55" s="157" t="n">
        <v>0</v>
      </c>
      <c r="P55" s="151" t="n">
        <v>0</v>
      </c>
      <c r="Q55" s="151" t="n">
        <v>0</v>
      </c>
      <c r="R55" s="157" t="n">
        <v>0</v>
      </c>
      <c r="S55" s="151" t="n">
        <v>0</v>
      </c>
      <c r="T55" s="151" t="n">
        <v>0</v>
      </c>
      <c r="U55" s="157" t="n">
        <v>23</v>
      </c>
      <c r="V55" s="151" t="n">
        <v>9</v>
      </c>
      <c r="W55" s="151" t="n">
        <v>14</v>
      </c>
      <c r="X55" s="157" t="n">
        <v>0</v>
      </c>
      <c r="Y55" s="151" t="n">
        <v>0</v>
      </c>
      <c r="Z55" s="151" t="n">
        <v>0</v>
      </c>
      <c r="AA55" s="157" t="n">
        <v>2</v>
      </c>
      <c r="AB55" s="151" t="n">
        <v>0</v>
      </c>
      <c r="AC55" s="151" t="n">
        <v>2</v>
      </c>
      <c r="AD55" s="157" t="n">
        <v>0</v>
      </c>
      <c r="AE55" s="151" t="n">
        <v>0</v>
      </c>
      <c r="AF55" s="151" t="n">
        <v>0</v>
      </c>
      <c r="AG55" s="157" t="n">
        <v>0</v>
      </c>
      <c r="AH55" s="151" t="n">
        <v>0</v>
      </c>
      <c r="AI55" s="151" t="n">
        <v>0</v>
      </c>
      <c r="AJ55" s="157" t="n">
        <v>5</v>
      </c>
      <c r="AK55" s="151" t="n">
        <v>3</v>
      </c>
      <c r="AL55" s="151" t="n">
        <v>2</v>
      </c>
      <c r="AM55" s="151" t="n">
        <v>0</v>
      </c>
      <c r="AN55" s="151" t="n">
        <v>1</v>
      </c>
      <c r="AO55" s="151" t="n">
        <v>0</v>
      </c>
      <c r="AP55" s="151" t="n">
        <v>0</v>
      </c>
      <c r="AQ55" s="151" t="n">
        <v>0</v>
      </c>
      <c r="AR55" s="45" t="s">
        <v>70</v>
      </c>
      <c r="AS55" s="2"/>
    </row>
    <row r="56" s="103" customFormat="true" ht="18.95" hidden="false" customHeight="true" outlineLevel="0" collapsed="false">
      <c r="A56" s="56"/>
      <c r="B56" s="58" t="s">
        <v>71</v>
      </c>
      <c r="C56" s="156" t="n">
        <v>128</v>
      </c>
      <c r="D56" s="157" t="n">
        <v>58</v>
      </c>
      <c r="E56" s="157" t="n">
        <v>70</v>
      </c>
      <c r="F56" s="157" t="n">
        <v>10</v>
      </c>
      <c r="G56" s="151" t="n">
        <v>9</v>
      </c>
      <c r="H56" s="151" t="n">
        <v>1</v>
      </c>
      <c r="I56" s="157" t="n">
        <v>0</v>
      </c>
      <c r="J56" s="151" t="n">
        <v>0</v>
      </c>
      <c r="K56" s="151" t="n">
        <v>0</v>
      </c>
      <c r="L56" s="157" t="n">
        <v>10</v>
      </c>
      <c r="M56" s="151" t="n">
        <v>6</v>
      </c>
      <c r="N56" s="151" t="n">
        <v>4</v>
      </c>
      <c r="O56" s="157" t="n">
        <v>0</v>
      </c>
      <c r="P56" s="151" t="n">
        <v>0</v>
      </c>
      <c r="Q56" s="151" t="n">
        <v>0</v>
      </c>
      <c r="R56" s="157" t="n">
        <v>0</v>
      </c>
      <c r="S56" s="151" t="n">
        <v>0</v>
      </c>
      <c r="T56" s="151" t="n">
        <v>0</v>
      </c>
      <c r="U56" s="157" t="n">
        <v>82</v>
      </c>
      <c r="V56" s="151" t="n">
        <v>40</v>
      </c>
      <c r="W56" s="151" t="n">
        <v>42</v>
      </c>
      <c r="X56" s="157" t="n">
        <v>0</v>
      </c>
      <c r="Y56" s="151" t="n">
        <v>0</v>
      </c>
      <c r="Z56" s="151" t="n">
        <v>0</v>
      </c>
      <c r="AA56" s="157" t="n">
        <v>11</v>
      </c>
      <c r="AB56" s="151" t="n">
        <v>0</v>
      </c>
      <c r="AC56" s="151" t="n">
        <v>11</v>
      </c>
      <c r="AD56" s="157" t="n">
        <v>0</v>
      </c>
      <c r="AE56" s="151" t="n">
        <v>0</v>
      </c>
      <c r="AF56" s="151" t="n">
        <v>0</v>
      </c>
      <c r="AG56" s="157" t="n">
        <v>2</v>
      </c>
      <c r="AH56" s="151" t="n">
        <v>0</v>
      </c>
      <c r="AI56" s="151" t="n">
        <v>2</v>
      </c>
      <c r="AJ56" s="157" t="n">
        <v>13</v>
      </c>
      <c r="AK56" s="151" t="n">
        <v>3</v>
      </c>
      <c r="AL56" s="151" t="n">
        <v>10</v>
      </c>
      <c r="AM56" s="151" t="n">
        <v>0</v>
      </c>
      <c r="AN56" s="151" t="n">
        <v>2</v>
      </c>
      <c r="AO56" s="151" t="n">
        <v>1</v>
      </c>
      <c r="AP56" s="151" t="n">
        <v>0</v>
      </c>
      <c r="AQ56" s="151" t="n">
        <v>1</v>
      </c>
      <c r="AR56" s="45" t="s">
        <v>71</v>
      </c>
      <c r="AS56" s="2"/>
    </row>
    <row r="57" s="121" customFormat="true" ht="18.95" hidden="false" customHeight="true" outlineLevel="0" collapsed="false">
      <c r="A57" s="131" t="s">
        <v>72</v>
      </c>
      <c r="B57" s="131"/>
      <c r="C57" s="152" t="n">
        <v>176</v>
      </c>
      <c r="D57" s="153" t="n">
        <v>81</v>
      </c>
      <c r="E57" s="153" t="n">
        <v>95</v>
      </c>
      <c r="F57" s="153" t="n">
        <v>11</v>
      </c>
      <c r="G57" s="153" t="n">
        <v>11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11</v>
      </c>
      <c r="M57" s="153" t="n">
        <v>8</v>
      </c>
      <c r="N57" s="153" t="n">
        <v>3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0</v>
      </c>
      <c r="T57" s="153" t="n">
        <v>0</v>
      </c>
      <c r="U57" s="153" t="n">
        <v>117</v>
      </c>
      <c r="V57" s="153" t="n">
        <v>55</v>
      </c>
      <c r="W57" s="153" t="n">
        <v>62</v>
      </c>
      <c r="X57" s="153" t="n">
        <v>0</v>
      </c>
      <c r="Y57" s="153" t="n">
        <v>0</v>
      </c>
      <c r="Z57" s="153" t="n">
        <v>0</v>
      </c>
      <c r="AA57" s="153" t="n">
        <v>11</v>
      </c>
      <c r="AB57" s="153" t="n">
        <v>0</v>
      </c>
      <c r="AC57" s="153" t="n">
        <v>11</v>
      </c>
      <c r="AD57" s="153" t="n">
        <v>0</v>
      </c>
      <c r="AE57" s="153" t="n">
        <v>0</v>
      </c>
      <c r="AF57" s="153" t="n">
        <v>0</v>
      </c>
      <c r="AG57" s="153" t="n">
        <v>1</v>
      </c>
      <c r="AH57" s="153" t="n">
        <v>0</v>
      </c>
      <c r="AI57" s="153" t="n">
        <v>1</v>
      </c>
      <c r="AJ57" s="153" t="n">
        <v>25</v>
      </c>
      <c r="AK57" s="153" t="n">
        <v>7</v>
      </c>
      <c r="AL57" s="153" t="n">
        <v>18</v>
      </c>
      <c r="AM57" s="153" t="n">
        <v>0</v>
      </c>
      <c r="AN57" s="153" t="n">
        <v>3</v>
      </c>
      <c r="AO57" s="153" t="n">
        <v>3</v>
      </c>
      <c r="AP57" s="153" t="n">
        <v>0</v>
      </c>
      <c r="AQ57" s="153" t="n">
        <v>3</v>
      </c>
      <c r="AR57" s="42" t="s">
        <v>72</v>
      </c>
      <c r="AS57" s="42"/>
    </row>
    <row r="58" customFormat="false" ht="18.95" hidden="false" customHeight="true" outlineLevel="0" collapsed="false">
      <c r="A58" s="57"/>
      <c r="B58" s="58" t="s">
        <v>73</v>
      </c>
      <c r="C58" s="156" t="n">
        <v>79</v>
      </c>
      <c r="D58" s="157" t="n">
        <v>37</v>
      </c>
      <c r="E58" s="157" t="n">
        <v>42</v>
      </c>
      <c r="F58" s="157" t="n">
        <v>5</v>
      </c>
      <c r="G58" s="151" t="n">
        <v>5</v>
      </c>
      <c r="H58" s="151" t="n">
        <v>0</v>
      </c>
      <c r="I58" s="157" t="n">
        <v>0</v>
      </c>
      <c r="J58" s="151" t="n">
        <v>0</v>
      </c>
      <c r="K58" s="151" t="n">
        <v>0</v>
      </c>
      <c r="L58" s="157" t="n">
        <v>5</v>
      </c>
      <c r="M58" s="151" t="n">
        <v>4</v>
      </c>
      <c r="N58" s="151" t="n">
        <v>1</v>
      </c>
      <c r="O58" s="157" t="n">
        <v>0</v>
      </c>
      <c r="P58" s="151" t="n">
        <v>0</v>
      </c>
      <c r="Q58" s="151" t="n">
        <v>0</v>
      </c>
      <c r="R58" s="157" t="n">
        <v>0</v>
      </c>
      <c r="S58" s="151" t="n">
        <v>0</v>
      </c>
      <c r="T58" s="151" t="n">
        <v>0</v>
      </c>
      <c r="U58" s="157" t="n">
        <v>51</v>
      </c>
      <c r="V58" s="151" t="n">
        <v>24</v>
      </c>
      <c r="W58" s="151" t="n">
        <v>27</v>
      </c>
      <c r="X58" s="157" t="n">
        <v>0</v>
      </c>
      <c r="Y58" s="151" t="n">
        <v>0</v>
      </c>
      <c r="Z58" s="151" t="n">
        <v>0</v>
      </c>
      <c r="AA58" s="157" t="n">
        <v>5</v>
      </c>
      <c r="AB58" s="151" t="n">
        <v>0</v>
      </c>
      <c r="AC58" s="151" t="n">
        <v>5</v>
      </c>
      <c r="AD58" s="157" t="n">
        <v>0</v>
      </c>
      <c r="AE58" s="151" t="n">
        <v>0</v>
      </c>
      <c r="AF58" s="151" t="n">
        <v>0</v>
      </c>
      <c r="AG58" s="157" t="n">
        <v>0</v>
      </c>
      <c r="AH58" s="151" t="n">
        <v>0</v>
      </c>
      <c r="AI58" s="151" t="n">
        <v>0</v>
      </c>
      <c r="AJ58" s="157" t="n">
        <v>13</v>
      </c>
      <c r="AK58" s="151" t="n">
        <v>4</v>
      </c>
      <c r="AL58" s="151" t="n">
        <v>9</v>
      </c>
      <c r="AM58" s="151" t="n">
        <v>0</v>
      </c>
      <c r="AN58" s="151" t="n">
        <v>2</v>
      </c>
      <c r="AO58" s="151" t="n">
        <v>3</v>
      </c>
      <c r="AP58" s="151" t="n">
        <v>0</v>
      </c>
      <c r="AQ58" s="151" t="n">
        <v>3</v>
      </c>
      <c r="AR58" s="45" t="s">
        <v>73</v>
      </c>
      <c r="AS58" s="2"/>
    </row>
    <row r="59" customFormat="false" ht="18.95" hidden="false" customHeight="true" outlineLevel="0" collapsed="false">
      <c r="A59" s="57"/>
      <c r="B59" s="58" t="s">
        <v>74</v>
      </c>
      <c r="C59" s="156" t="n">
        <v>97</v>
      </c>
      <c r="D59" s="157" t="n">
        <v>44</v>
      </c>
      <c r="E59" s="157" t="n">
        <v>53</v>
      </c>
      <c r="F59" s="157" t="n">
        <v>6</v>
      </c>
      <c r="G59" s="151" t="n">
        <v>6</v>
      </c>
      <c r="H59" s="151" t="n">
        <v>0</v>
      </c>
      <c r="I59" s="157" t="n">
        <v>0</v>
      </c>
      <c r="J59" s="151" t="n">
        <v>0</v>
      </c>
      <c r="K59" s="151" t="n">
        <v>0</v>
      </c>
      <c r="L59" s="157" t="n">
        <v>6</v>
      </c>
      <c r="M59" s="151" t="n">
        <v>4</v>
      </c>
      <c r="N59" s="151" t="n">
        <v>2</v>
      </c>
      <c r="O59" s="157" t="n">
        <v>0</v>
      </c>
      <c r="P59" s="151" t="n">
        <v>0</v>
      </c>
      <c r="Q59" s="151" t="n">
        <v>0</v>
      </c>
      <c r="R59" s="157" t="n">
        <v>0</v>
      </c>
      <c r="S59" s="151" t="n">
        <v>0</v>
      </c>
      <c r="T59" s="151" t="n">
        <v>0</v>
      </c>
      <c r="U59" s="157" t="n">
        <v>66</v>
      </c>
      <c r="V59" s="151" t="n">
        <v>31</v>
      </c>
      <c r="W59" s="151" t="n">
        <v>35</v>
      </c>
      <c r="X59" s="157" t="n">
        <v>0</v>
      </c>
      <c r="Y59" s="151" t="n">
        <v>0</v>
      </c>
      <c r="Z59" s="151" t="n">
        <v>0</v>
      </c>
      <c r="AA59" s="157" t="n">
        <v>6</v>
      </c>
      <c r="AB59" s="151" t="n">
        <v>0</v>
      </c>
      <c r="AC59" s="151" t="n">
        <v>6</v>
      </c>
      <c r="AD59" s="157" t="n">
        <v>0</v>
      </c>
      <c r="AE59" s="151" t="n">
        <v>0</v>
      </c>
      <c r="AF59" s="151" t="n">
        <v>0</v>
      </c>
      <c r="AG59" s="157" t="n">
        <v>1</v>
      </c>
      <c r="AH59" s="151" t="n">
        <v>0</v>
      </c>
      <c r="AI59" s="151" t="n">
        <v>1</v>
      </c>
      <c r="AJ59" s="157" t="n">
        <v>12</v>
      </c>
      <c r="AK59" s="151" t="n">
        <v>3</v>
      </c>
      <c r="AL59" s="151" t="n">
        <v>9</v>
      </c>
      <c r="AM59" s="151" t="n">
        <v>0</v>
      </c>
      <c r="AN59" s="151" t="n">
        <v>1</v>
      </c>
      <c r="AO59" s="151" t="n">
        <v>0</v>
      </c>
      <c r="AP59" s="151" t="n">
        <v>0</v>
      </c>
      <c r="AQ59" s="151" t="n">
        <v>0</v>
      </c>
      <c r="AR59" s="45" t="s">
        <v>74</v>
      </c>
      <c r="AS59" s="2"/>
    </row>
    <row r="60" s="121" customFormat="true" ht="18.95" hidden="false" customHeight="true" outlineLevel="0" collapsed="false">
      <c r="A60" s="131" t="s">
        <v>75</v>
      </c>
      <c r="B60" s="131"/>
      <c r="C60" s="152" t="n">
        <v>45</v>
      </c>
      <c r="D60" s="153" t="n">
        <v>27</v>
      </c>
      <c r="E60" s="153" t="n">
        <v>18</v>
      </c>
      <c r="F60" s="153" t="n">
        <v>3</v>
      </c>
      <c r="G60" s="153" t="n">
        <v>3</v>
      </c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3</v>
      </c>
      <c r="M60" s="153" t="n">
        <v>2</v>
      </c>
      <c r="N60" s="153" t="n">
        <v>1</v>
      </c>
      <c r="O60" s="153" t="n">
        <v>0</v>
      </c>
      <c r="P60" s="153" t="n">
        <v>0</v>
      </c>
      <c r="Q60" s="153" t="n">
        <v>0</v>
      </c>
      <c r="R60" s="153" t="n">
        <v>0</v>
      </c>
      <c r="S60" s="153" t="n">
        <v>0</v>
      </c>
      <c r="T60" s="153" t="n">
        <v>0</v>
      </c>
      <c r="U60" s="153" t="n">
        <v>27</v>
      </c>
      <c r="V60" s="153" t="n">
        <v>15</v>
      </c>
      <c r="W60" s="153" t="n">
        <v>12</v>
      </c>
      <c r="X60" s="153" t="n">
        <v>0</v>
      </c>
      <c r="Y60" s="153" t="n">
        <v>0</v>
      </c>
      <c r="Z60" s="153" t="n">
        <v>0</v>
      </c>
      <c r="AA60" s="153" t="n">
        <v>3</v>
      </c>
      <c r="AB60" s="153" t="n">
        <v>0</v>
      </c>
      <c r="AC60" s="153" t="n">
        <v>3</v>
      </c>
      <c r="AD60" s="153" t="n">
        <v>0</v>
      </c>
      <c r="AE60" s="153" t="n">
        <v>0</v>
      </c>
      <c r="AF60" s="153" t="n">
        <v>0</v>
      </c>
      <c r="AG60" s="153" t="n">
        <v>0</v>
      </c>
      <c r="AH60" s="153" t="n">
        <v>0</v>
      </c>
      <c r="AI60" s="153" t="n">
        <v>0</v>
      </c>
      <c r="AJ60" s="153" t="n">
        <v>9</v>
      </c>
      <c r="AK60" s="153" t="n">
        <v>7</v>
      </c>
      <c r="AL60" s="153" t="n">
        <v>2</v>
      </c>
      <c r="AM60" s="153" t="n">
        <v>0</v>
      </c>
      <c r="AN60" s="153" t="n">
        <v>0</v>
      </c>
      <c r="AO60" s="153" t="n">
        <v>12</v>
      </c>
      <c r="AP60" s="153" t="n">
        <v>4</v>
      </c>
      <c r="AQ60" s="153" t="n">
        <v>8</v>
      </c>
      <c r="AR60" s="42" t="s">
        <v>75</v>
      </c>
      <c r="AS60" s="42"/>
    </row>
    <row r="61" customFormat="false" ht="18.95" hidden="false" customHeight="true" outlineLevel="0" collapsed="false">
      <c r="A61" s="57"/>
      <c r="B61" s="58" t="s">
        <v>76</v>
      </c>
      <c r="C61" s="156" t="n">
        <v>45</v>
      </c>
      <c r="D61" s="157" t="n">
        <v>27</v>
      </c>
      <c r="E61" s="157" t="n">
        <v>18</v>
      </c>
      <c r="F61" s="157" t="n">
        <v>3</v>
      </c>
      <c r="G61" s="151" t="n">
        <v>3</v>
      </c>
      <c r="H61" s="151" t="n">
        <v>0</v>
      </c>
      <c r="I61" s="157" t="n">
        <v>0</v>
      </c>
      <c r="J61" s="151" t="n">
        <v>0</v>
      </c>
      <c r="K61" s="151" t="n">
        <v>0</v>
      </c>
      <c r="L61" s="157" t="n">
        <v>3</v>
      </c>
      <c r="M61" s="151" t="n">
        <v>2</v>
      </c>
      <c r="N61" s="151" t="n">
        <v>1</v>
      </c>
      <c r="O61" s="157" t="n">
        <v>0</v>
      </c>
      <c r="P61" s="151" t="n">
        <v>0</v>
      </c>
      <c r="Q61" s="151" t="n">
        <v>0</v>
      </c>
      <c r="R61" s="157" t="n">
        <v>0</v>
      </c>
      <c r="S61" s="151" t="n">
        <v>0</v>
      </c>
      <c r="T61" s="151" t="n">
        <v>0</v>
      </c>
      <c r="U61" s="157" t="n">
        <v>27</v>
      </c>
      <c r="V61" s="151" t="n">
        <v>15</v>
      </c>
      <c r="W61" s="151" t="n">
        <v>12</v>
      </c>
      <c r="X61" s="157" t="n">
        <v>0</v>
      </c>
      <c r="Y61" s="151" t="n">
        <v>0</v>
      </c>
      <c r="Z61" s="151" t="n">
        <v>0</v>
      </c>
      <c r="AA61" s="157" t="n">
        <v>3</v>
      </c>
      <c r="AB61" s="151" t="n">
        <v>0</v>
      </c>
      <c r="AC61" s="151" t="n">
        <v>3</v>
      </c>
      <c r="AD61" s="157" t="n">
        <v>0</v>
      </c>
      <c r="AE61" s="151" t="n">
        <v>0</v>
      </c>
      <c r="AF61" s="151" t="n">
        <v>0</v>
      </c>
      <c r="AG61" s="157" t="n">
        <v>0</v>
      </c>
      <c r="AH61" s="151" t="n">
        <v>0</v>
      </c>
      <c r="AI61" s="151" t="n">
        <v>0</v>
      </c>
      <c r="AJ61" s="157" t="n">
        <v>9</v>
      </c>
      <c r="AK61" s="151" t="n">
        <v>7</v>
      </c>
      <c r="AL61" s="151" t="n">
        <v>2</v>
      </c>
      <c r="AM61" s="151" t="n">
        <v>0</v>
      </c>
      <c r="AN61" s="151" t="n">
        <v>0</v>
      </c>
      <c r="AO61" s="151" t="n">
        <v>12</v>
      </c>
      <c r="AP61" s="151" t="n">
        <v>4</v>
      </c>
      <c r="AQ61" s="151" t="n">
        <v>8</v>
      </c>
      <c r="AR61" s="45" t="s">
        <v>76</v>
      </c>
      <c r="AS61" s="2"/>
    </row>
    <row r="62" s="136" customFormat="true" ht="18.95" hidden="false" customHeight="true" outlineLevel="0" collapsed="false">
      <c r="A62" s="131" t="s">
        <v>77</v>
      </c>
      <c r="B62" s="131"/>
      <c r="C62" s="152" t="n">
        <v>80</v>
      </c>
      <c r="D62" s="153" t="n">
        <v>38</v>
      </c>
      <c r="E62" s="153" t="n">
        <v>42</v>
      </c>
      <c r="F62" s="153" t="n">
        <v>5</v>
      </c>
      <c r="G62" s="153" t="n">
        <v>4</v>
      </c>
      <c r="H62" s="153" t="n">
        <v>1</v>
      </c>
      <c r="I62" s="153" t="n">
        <v>0</v>
      </c>
      <c r="J62" s="153" t="n">
        <v>0</v>
      </c>
      <c r="K62" s="153" t="n">
        <v>0</v>
      </c>
      <c r="L62" s="153" t="n">
        <v>5</v>
      </c>
      <c r="M62" s="153" t="n">
        <v>4</v>
      </c>
      <c r="N62" s="153" t="n">
        <v>1</v>
      </c>
      <c r="O62" s="153" t="n">
        <v>0</v>
      </c>
      <c r="P62" s="153" t="n">
        <v>0</v>
      </c>
      <c r="Q62" s="153" t="n">
        <v>0</v>
      </c>
      <c r="R62" s="153" t="n">
        <v>0</v>
      </c>
      <c r="S62" s="153" t="n">
        <v>0</v>
      </c>
      <c r="T62" s="153" t="n">
        <v>0</v>
      </c>
      <c r="U62" s="153" t="n">
        <v>56</v>
      </c>
      <c r="V62" s="153" t="n">
        <v>28</v>
      </c>
      <c r="W62" s="153" t="n">
        <v>28</v>
      </c>
      <c r="X62" s="153" t="n">
        <v>0</v>
      </c>
      <c r="Y62" s="153" t="n">
        <v>0</v>
      </c>
      <c r="Z62" s="153" t="n">
        <v>0</v>
      </c>
      <c r="AA62" s="153" t="n">
        <v>6</v>
      </c>
      <c r="AB62" s="153" t="n">
        <v>0</v>
      </c>
      <c r="AC62" s="153" t="n">
        <v>6</v>
      </c>
      <c r="AD62" s="153" t="n">
        <v>0</v>
      </c>
      <c r="AE62" s="153" t="n">
        <v>0</v>
      </c>
      <c r="AF62" s="153" t="n">
        <v>0</v>
      </c>
      <c r="AG62" s="153" t="n">
        <v>0</v>
      </c>
      <c r="AH62" s="153" t="n">
        <v>0</v>
      </c>
      <c r="AI62" s="153" t="n">
        <v>0</v>
      </c>
      <c r="AJ62" s="153" t="n">
        <v>8</v>
      </c>
      <c r="AK62" s="153" t="n">
        <v>2</v>
      </c>
      <c r="AL62" s="153" t="n">
        <v>6</v>
      </c>
      <c r="AM62" s="153" t="n">
        <v>0</v>
      </c>
      <c r="AN62" s="153" t="n">
        <v>4</v>
      </c>
      <c r="AO62" s="153" t="n">
        <v>2</v>
      </c>
      <c r="AP62" s="153" t="n">
        <v>0</v>
      </c>
      <c r="AQ62" s="153" t="n">
        <v>2</v>
      </c>
      <c r="AR62" s="42" t="s">
        <v>77</v>
      </c>
      <c r="AS62" s="42"/>
    </row>
    <row r="63" s="103" customFormat="true" ht="18.95" hidden="false" customHeight="true" outlineLevel="0" collapsed="false">
      <c r="A63" s="57"/>
      <c r="B63" s="58" t="s">
        <v>78</v>
      </c>
      <c r="C63" s="156" t="n">
        <v>80</v>
      </c>
      <c r="D63" s="157" t="n">
        <v>38</v>
      </c>
      <c r="E63" s="157" t="n">
        <v>42</v>
      </c>
      <c r="F63" s="157" t="n">
        <v>5</v>
      </c>
      <c r="G63" s="151" t="n">
        <v>4</v>
      </c>
      <c r="H63" s="151" t="n">
        <v>1</v>
      </c>
      <c r="I63" s="157" t="n">
        <v>0</v>
      </c>
      <c r="J63" s="151" t="n">
        <v>0</v>
      </c>
      <c r="K63" s="151" t="n">
        <v>0</v>
      </c>
      <c r="L63" s="157" t="n">
        <v>5</v>
      </c>
      <c r="M63" s="151" t="n">
        <v>4</v>
      </c>
      <c r="N63" s="151" t="n">
        <v>1</v>
      </c>
      <c r="O63" s="157" t="n">
        <v>0</v>
      </c>
      <c r="P63" s="151" t="n">
        <v>0</v>
      </c>
      <c r="Q63" s="151" t="n">
        <v>0</v>
      </c>
      <c r="R63" s="157" t="n">
        <v>0</v>
      </c>
      <c r="S63" s="151" t="n">
        <v>0</v>
      </c>
      <c r="T63" s="151" t="n">
        <v>0</v>
      </c>
      <c r="U63" s="157" t="n">
        <v>56</v>
      </c>
      <c r="V63" s="151" t="n">
        <v>28</v>
      </c>
      <c r="W63" s="151" t="n">
        <v>28</v>
      </c>
      <c r="X63" s="157" t="n">
        <v>0</v>
      </c>
      <c r="Y63" s="151" t="n">
        <v>0</v>
      </c>
      <c r="Z63" s="151" t="n">
        <v>0</v>
      </c>
      <c r="AA63" s="157" t="n">
        <v>6</v>
      </c>
      <c r="AB63" s="151" t="n">
        <v>0</v>
      </c>
      <c r="AC63" s="151" t="n">
        <v>6</v>
      </c>
      <c r="AD63" s="157" t="n">
        <v>0</v>
      </c>
      <c r="AE63" s="151" t="n">
        <v>0</v>
      </c>
      <c r="AF63" s="151" t="n">
        <v>0</v>
      </c>
      <c r="AG63" s="157" t="n">
        <v>0</v>
      </c>
      <c r="AH63" s="151" t="n">
        <v>0</v>
      </c>
      <c r="AI63" s="151" t="n">
        <v>0</v>
      </c>
      <c r="AJ63" s="157" t="n">
        <v>8</v>
      </c>
      <c r="AK63" s="151" t="n">
        <v>2</v>
      </c>
      <c r="AL63" s="151" t="n">
        <v>6</v>
      </c>
      <c r="AM63" s="151" t="n">
        <v>0</v>
      </c>
      <c r="AN63" s="151" t="n">
        <v>4</v>
      </c>
      <c r="AO63" s="151" t="n">
        <v>2</v>
      </c>
      <c r="AP63" s="151" t="n">
        <v>0</v>
      </c>
      <c r="AQ63" s="151" t="n">
        <v>2</v>
      </c>
      <c r="AR63" s="45" t="s">
        <v>78</v>
      </c>
      <c r="AS63" s="2"/>
    </row>
    <row r="64" s="103" customFormat="true" ht="21.95" hidden="false" customHeight="true" outlineLevel="0" collapsed="false">
      <c r="A64" s="101"/>
      <c r="B64" s="137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38"/>
      <c r="AS64" s="101"/>
    </row>
    <row r="65" customFormat="false" ht="11.65" hidden="false" customHeight="true" outlineLevel="0" collapsed="false">
      <c r="B65" s="114"/>
      <c r="C65" s="114"/>
      <c r="D65" s="114"/>
      <c r="E65" s="114"/>
      <c r="F65" s="114"/>
      <c r="G65" s="114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</row>
    <row r="66" s="141" customFormat="true" ht="11.65" hidden="false" customHeight="true" outlineLevel="0" collapsed="false">
      <c r="B66" s="161" t="s">
        <v>171</v>
      </c>
      <c r="C66" s="162" t="n">
        <v>8166</v>
      </c>
      <c r="D66" s="163" t="n">
        <v>3473</v>
      </c>
      <c r="E66" s="163" t="n">
        <v>4693</v>
      </c>
      <c r="F66" s="163" t="n">
        <v>435</v>
      </c>
      <c r="G66" s="164" t="n">
        <v>375</v>
      </c>
      <c r="H66" s="164" t="n">
        <v>60</v>
      </c>
      <c r="I66" s="164" t="n">
        <v>0</v>
      </c>
      <c r="J66" s="164" t="n">
        <v>0</v>
      </c>
      <c r="K66" s="164" t="n">
        <v>0</v>
      </c>
      <c r="L66" s="163" t="n">
        <v>446</v>
      </c>
      <c r="M66" s="164" t="n">
        <v>369</v>
      </c>
      <c r="N66" s="164" t="n">
        <v>77</v>
      </c>
      <c r="O66" s="164" t="n">
        <v>46</v>
      </c>
      <c r="P66" s="164" t="n">
        <v>42</v>
      </c>
      <c r="Q66" s="164" t="n">
        <v>4</v>
      </c>
      <c r="R66" s="164" t="n">
        <v>0</v>
      </c>
      <c r="S66" s="164" t="n">
        <v>0</v>
      </c>
      <c r="T66" s="164" t="n">
        <v>0</v>
      </c>
      <c r="U66" s="163" t="n">
        <v>5989</v>
      </c>
      <c r="V66" s="164" t="n">
        <v>2443</v>
      </c>
      <c r="W66" s="164" t="n">
        <v>3546</v>
      </c>
      <c r="X66" s="163" t="n">
        <v>0</v>
      </c>
      <c r="Y66" s="164" t="n">
        <v>0</v>
      </c>
      <c r="Z66" s="164" t="n">
        <v>0</v>
      </c>
      <c r="AA66" s="163" t="n">
        <v>477</v>
      </c>
      <c r="AB66" s="164" t="n">
        <v>0</v>
      </c>
      <c r="AC66" s="164" t="n">
        <v>477</v>
      </c>
      <c r="AD66" s="163" t="n">
        <v>0</v>
      </c>
      <c r="AE66" s="164" t="n">
        <v>0</v>
      </c>
      <c r="AF66" s="164" t="n">
        <v>0</v>
      </c>
      <c r="AG66" s="164" t="n">
        <v>33</v>
      </c>
      <c r="AH66" s="164" t="n">
        <v>0</v>
      </c>
      <c r="AI66" s="164" t="n">
        <v>33</v>
      </c>
      <c r="AJ66" s="164" t="n">
        <v>740</v>
      </c>
      <c r="AK66" s="164" t="n">
        <v>244</v>
      </c>
      <c r="AL66" s="164" t="n">
        <v>496</v>
      </c>
      <c r="AM66" s="164" t="n">
        <v>0</v>
      </c>
      <c r="AN66" s="164" t="n">
        <v>175</v>
      </c>
      <c r="AO66" s="164" t="n">
        <v>203</v>
      </c>
      <c r="AP66" s="164" t="n">
        <v>47</v>
      </c>
      <c r="AQ66" s="164" t="n">
        <v>156</v>
      </c>
    </row>
    <row r="67" customFormat="false" ht="11.65" hidden="false" customHeight="true" outlineLevel="0" collapsed="false">
      <c r="B67" s="114"/>
      <c r="C67" s="127"/>
      <c r="D67" s="127"/>
      <c r="E67" s="127"/>
      <c r="F67" s="127"/>
      <c r="G67" s="117"/>
      <c r="H67" s="117"/>
      <c r="I67" s="117"/>
      <c r="J67" s="117"/>
      <c r="K67" s="117"/>
      <c r="L67" s="127"/>
      <c r="M67" s="117"/>
      <c r="N67" s="117"/>
      <c r="O67" s="117"/>
      <c r="P67" s="117"/>
      <c r="Q67" s="117"/>
      <c r="R67" s="117"/>
      <c r="S67" s="117"/>
      <c r="T67" s="117"/>
      <c r="U67" s="127"/>
      <c r="V67" s="117"/>
      <c r="W67" s="117"/>
      <c r="X67" s="127"/>
      <c r="Y67" s="117"/>
      <c r="Z67" s="117"/>
      <c r="AA67" s="127"/>
      <c r="AB67" s="117"/>
      <c r="AC67" s="117"/>
      <c r="AD67" s="12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</row>
    <row r="68" customFormat="false" ht="11.65" hidden="false" customHeight="true" outlineLevel="0" collapsed="false">
      <c r="B68" s="139"/>
      <c r="C68" s="139"/>
      <c r="D68" s="139"/>
      <c r="E68" s="139"/>
    </row>
    <row r="69" customFormat="false" ht="11.65" hidden="false" customHeight="true" outlineLevel="0" collapsed="false">
      <c r="B69" s="139"/>
      <c r="C69" s="139"/>
      <c r="D69" s="139"/>
      <c r="E69" s="139"/>
    </row>
    <row r="70" customFormat="false" ht="11.65" hidden="false" customHeight="true" outlineLevel="0" collapsed="false">
      <c r="B70" s="139"/>
      <c r="C70" s="139"/>
      <c r="D70" s="139"/>
      <c r="E70" s="139"/>
    </row>
    <row r="71" customFormat="false" ht="11.65" hidden="false" customHeight="true" outlineLevel="0" collapsed="false">
      <c r="B71" s="139"/>
      <c r="C71" s="139"/>
      <c r="D71" s="139"/>
      <c r="E71" s="139"/>
    </row>
    <row r="72" customFormat="false" ht="11.65" hidden="false" customHeight="true" outlineLevel="0" collapsed="false">
      <c r="B72" s="139"/>
      <c r="C72" s="139"/>
      <c r="D72" s="139"/>
      <c r="E72" s="139"/>
    </row>
    <row r="73" customFormat="false" ht="11.65" hidden="false" customHeight="true" outlineLevel="0" collapsed="false">
      <c r="B73" s="139"/>
      <c r="C73" s="139"/>
      <c r="D73" s="139"/>
      <c r="E73" s="139"/>
    </row>
    <row r="74" customFormat="false" ht="11.65" hidden="false" customHeight="true" outlineLevel="0" collapsed="false">
      <c r="B74" s="139"/>
      <c r="C74" s="139"/>
      <c r="D74" s="139"/>
      <c r="E74" s="139"/>
    </row>
    <row r="75" customFormat="false" ht="11.65" hidden="false" customHeight="true" outlineLevel="0" collapsed="false">
      <c r="B75" s="139"/>
      <c r="C75" s="139"/>
      <c r="D75" s="139"/>
      <c r="E75" s="139"/>
    </row>
    <row r="76" customFormat="false" ht="11.65" hidden="false" customHeight="true" outlineLevel="0" collapsed="false">
      <c r="B76" s="139"/>
      <c r="C76" s="139"/>
      <c r="D76" s="139"/>
      <c r="E76" s="139"/>
    </row>
    <row r="77" customFormat="false" ht="11.65" hidden="false" customHeight="true" outlineLevel="0" collapsed="false">
      <c r="B77" s="139"/>
      <c r="C77" s="139"/>
      <c r="D77" s="139"/>
      <c r="E77" s="139"/>
    </row>
    <row r="78" customFormat="false" ht="11.65" hidden="false" customHeight="true" outlineLevel="0" collapsed="false">
      <c r="B78" s="139"/>
      <c r="C78" s="139"/>
      <c r="D78" s="139"/>
      <c r="E78" s="139"/>
    </row>
    <row r="79" customFormat="false" ht="11.65" hidden="false" customHeight="true" outlineLevel="0" collapsed="false">
      <c r="B79" s="139"/>
      <c r="C79" s="139"/>
      <c r="D79" s="139"/>
      <c r="E79" s="139"/>
    </row>
    <row r="80" customFormat="false" ht="11.65" hidden="false" customHeight="true" outlineLevel="0" collapsed="false">
      <c r="B80" s="139"/>
      <c r="C80" s="139"/>
      <c r="D80" s="139"/>
      <c r="E80" s="139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3:B13"/>
    <mergeCell ref="AR13:AS13"/>
    <mergeCell ref="A32:B32"/>
    <mergeCell ref="AR32:AS32"/>
    <mergeCell ref="A35:B35"/>
    <mergeCell ref="AR35:AS35"/>
    <mergeCell ref="A40:B40"/>
    <mergeCell ref="AR40:AS40"/>
    <mergeCell ref="A42:B42"/>
    <mergeCell ref="AR42:AS42"/>
    <mergeCell ref="A45:B45"/>
    <mergeCell ref="AR45:AS45"/>
    <mergeCell ref="A49:B49"/>
    <mergeCell ref="AR49:AS49"/>
    <mergeCell ref="A54:B54"/>
    <mergeCell ref="AR54:AS54"/>
    <mergeCell ref="A57:B57"/>
    <mergeCell ref="AR57:AS57"/>
    <mergeCell ref="A60:B60"/>
    <mergeCell ref="AR60:AS60"/>
    <mergeCell ref="A62:B62"/>
    <mergeCell ref="AR62:AS62"/>
  </mergeCells>
  <printOptions headings="false" gridLines="false" gridLinesSet="true" horizontalCentered="true" verticalCentered="false"/>
  <pageMargins left="0.236111111111111" right="0.236111111111111" top="0.55138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65" width="1.37"/>
    <col collapsed="false" customWidth="false" hidden="false" outlineLevel="0" max="2" min="2" style="165" width="8.74"/>
    <col collapsed="false" customWidth="true" hidden="false" outlineLevel="0" max="3" min="3" style="95" width="7.62"/>
    <col collapsed="false" customWidth="true" hidden="false" outlineLevel="0" max="13" min="4" style="165" width="7.62"/>
    <col collapsed="false" customWidth="true" hidden="false" outlineLevel="0" max="25" min="14" style="165" width="7.12"/>
    <col collapsed="false" customWidth="false" hidden="false" outlineLevel="0" max="26" min="26" style="165" width="8.74"/>
    <col collapsed="false" customWidth="true" hidden="false" outlineLevel="0" max="27" min="27" style="165" width="1.37"/>
    <col collapsed="false" customWidth="false" hidden="false" outlineLevel="0" max="257" min="28" style="165" width="8.74"/>
  </cols>
  <sheetData>
    <row r="1" s="95" customFormat="true" ht="17.1" hidden="false" customHeight="true" outlineLevel="0" collapsed="false">
      <c r="A1" s="96" t="s">
        <v>19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7"/>
      <c r="O1" s="97"/>
      <c r="P1" s="97"/>
      <c r="Q1" s="97"/>
      <c r="R1" s="98" t="s">
        <v>1</v>
      </c>
      <c r="S1" s="97"/>
      <c r="T1" s="97"/>
      <c r="U1" s="97"/>
      <c r="V1" s="97"/>
      <c r="W1" s="97"/>
      <c r="X1" s="97"/>
      <c r="Y1" s="97"/>
    </row>
    <row r="2" s="95" customFormat="true" ht="6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97"/>
      <c r="O2" s="97"/>
      <c r="P2" s="97"/>
      <c r="Q2" s="97"/>
      <c r="R2" s="98"/>
      <c r="S2" s="97"/>
      <c r="T2" s="97"/>
      <c r="U2" s="97"/>
      <c r="V2" s="97"/>
      <c r="W2" s="97"/>
      <c r="X2" s="97"/>
      <c r="Y2" s="97"/>
    </row>
    <row r="3" s="95" customFormat="true" ht="17.1" hidden="false" customHeight="true" outlineLevel="0" collapsed="false">
      <c r="A3" s="98" t="s">
        <v>159</v>
      </c>
      <c r="C3" s="99"/>
      <c r="D3" s="99"/>
      <c r="E3" s="99"/>
      <c r="F3" s="100"/>
      <c r="G3" s="100"/>
      <c r="H3" s="100"/>
      <c r="I3" s="100"/>
      <c r="J3" s="101"/>
      <c r="K3" s="101"/>
      <c r="L3" s="101"/>
      <c r="M3" s="100"/>
      <c r="N3" s="100" t="s">
        <v>160</v>
      </c>
      <c r="O3" s="100"/>
      <c r="P3" s="100"/>
      <c r="Q3" s="100"/>
      <c r="R3" s="101"/>
      <c r="S3" s="100"/>
      <c r="T3" s="102"/>
      <c r="U3" s="102"/>
      <c r="V3" s="102"/>
      <c r="W3" s="102"/>
      <c r="X3" s="102"/>
      <c r="Y3" s="102"/>
      <c r="Z3" s="103"/>
      <c r="AA3" s="140" t="s">
        <v>161</v>
      </c>
    </row>
    <row r="4" s="95" customFormat="true" ht="17.1" hidden="false" customHeight="true" outlineLevel="0" collapsed="false">
      <c r="A4" s="19" t="s">
        <v>5</v>
      </c>
      <c r="B4" s="19"/>
      <c r="C4" s="107" t="s">
        <v>8</v>
      </c>
      <c r="D4" s="107"/>
      <c r="E4" s="107"/>
      <c r="F4" s="149" t="s">
        <v>192</v>
      </c>
      <c r="G4" s="149"/>
      <c r="H4" s="149" t="s">
        <v>193</v>
      </c>
      <c r="I4" s="149"/>
      <c r="J4" s="107" t="s">
        <v>194</v>
      </c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22" t="s">
        <v>5</v>
      </c>
      <c r="AA4" s="22"/>
    </row>
    <row r="5" s="95" customFormat="true" ht="17.1" hidden="false" customHeight="true" outlineLevel="0" collapsed="false">
      <c r="A5" s="19"/>
      <c r="B5" s="19"/>
      <c r="C5" s="107"/>
      <c r="D5" s="107"/>
      <c r="E5" s="107"/>
      <c r="F5" s="149"/>
      <c r="G5" s="149"/>
      <c r="H5" s="149"/>
      <c r="I5" s="149"/>
      <c r="J5" s="166" t="s">
        <v>195</v>
      </c>
      <c r="K5" s="166"/>
      <c r="L5" s="166" t="s">
        <v>196</v>
      </c>
      <c r="M5" s="166"/>
      <c r="N5" s="166" t="s">
        <v>197</v>
      </c>
      <c r="O5" s="166"/>
      <c r="P5" s="166" t="s">
        <v>198</v>
      </c>
      <c r="Q5" s="166"/>
      <c r="R5" s="166" t="s">
        <v>199</v>
      </c>
      <c r="S5" s="166"/>
      <c r="T5" s="166" t="s">
        <v>200</v>
      </c>
      <c r="U5" s="166"/>
      <c r="V5" s="166" t="s">
        <v>201</v>
      </c>
      <c r="W5" s="166"/>
      <c r="X5" s="166" t="s">
        <v>202</v>
      </c>
      <c r="Y5" s="166"/>
      <c r="Z5" s="22"/>
      <c r="AA5" s="22"/>
    </row>
    <row r="6" s="95" customFormat="true" ht="17.1" hidden="false" customHeight="true" outlineLevel="0" collapsed="false">
      <c r="A6" s="19"/>
      <c r="B6" s="19"/>
      <c r="C6" s="107" t="s">
        <v>8</v>
      </c>
      <c r="D6" s="107" t="s">
        <v>169</v>
      </c>
      <c r="E6" s="107" t="s">
        <v>170</v>
      </c>
      <c r="F6" s="107" t="s">
        <v>169</v>
      </c>
      <c r="G6" s="107" t="s">
        <v>170</v>
      </c>
      <c r="H6" s="107" t="s">
        <v>169</v>
      </c>
      <c r="I6" s="107" t="s">
        <v>170</v>
      </c>
      <c r="J6" s="107" t="s">
        <v>169</v>
      </c>
      <c r="K6" s="107" t="s">
        <v>170</v>
      </c>
      <c r="L6" s="107" t="s">
        <v>169</v>
      </c>
      <c r="M6" s="107" t="s">
        <v>170</v>
      </c>
      <c r="N6" s="107" t="s">
        <v>169</v>
      </c>
      <c r="O6" s="107" t="s">
        <v>170</v>
      </c>
      <c r="P6" s="107" t="s">
        <v>169</v>
      </c>
      <c r="Q6" s="107" t="s">
        <v>170</v>
      </c>
      <c r="R6" s="107" t="s">
        <v>169</v>
      </c>
      <c r="S6" s="107" t="s">
        <v>170</v>
      </c>
      <c r="T6" s="107" t="s">
        <v>169</v>
      </c>
      <c r="U6" s="107" t="s">
        <v>170</v>
      </c>
      <c r="V6" s="107" t="s">
        <v>169</v>
      </c>
      <c r="W6" s="107" t="s">
        <v>170</v>
      </c>
      <c r="X6" s="107" t="s">
        <v>169</v>
      </c>
      <c r="Y6" s="107" t="s">
        <v>170</v>
      </c>
      <c r="Z6" s="22"/>
      <c r="AA6" s="22"/>
    </row>
    <row r="7" s="95" customFormat="true" ht="17.1" hidden="false" customHeight="true" outlineLevel="0" collapsed="false">
      <c r="A7" s="19"/>
      <c r="B7" s="19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22"/>
      <c r="AA7" s="22"/>
    </row>
    <row r="8" s="95" customFormat="true" ht="9.75" hidden="false" customHeight="true" outlineLevel="0" collapsed="false">
      <c r="A8" s="103"/>
      <c r="B8" s="110"/>
      <c r="C8" s="105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/>
      <c r="AA8" s="113"/>
    </row>
    <row r="9" s="95" customFormat="true" ht="17.1" hidden="false" customHeight="true" outlineLevel="0" collapsed="false">
      <c r="A9" s="114"/>
      <c r="B9" s="115" t="s">
        <v>89</v>
      </c>
      <c r="C9" s="150" t="n">
        <v>1407</v>
      </c>
      <c r="D9" s="151" t="n">
        <v>598</v>
      </c>
      <c r="E9" s="151" t="n">
        <v>809</v>
      </c>
      <c r="F9" s="151" t="n">
        <v>185</v>
      </c>
      <c r="G9" s="151" t="n">
        <v>264</v>
      </c>
      <c r="H9" s="151" t="n">
        <v>2</v>
      </c>
      <c r="I9" s="151" t="n">
        <v>62</v>
      </c>
      <c r="J9" s="151" t="n">
        <v>3</v>
      </c>
      <c r="K9" s="151" t="n">
        <v>12</v>
      </c>
      <c r="L9" s="151" t="n">
        <v>3</v>
      </c>
      <c r="M9" s="151" t="n">
        <v>9</v>
      </c>
      <c r="N9" s="151" t="n">
        <v>1</v>
      </c>
      <c r="O9" s="151" t="n">
        <v>13</v>
      </c>
      <c r="P9" s="151" t="n">
        <v>0</v>
      </c>
      <c r="Q9" s="151" t="n">
        <v>1</v>
      </c>
      <c r="R9" s="151" t="n">
        <v>2</v>
      </c>
      <c r="S9" s="151" t="n">
        <v>42</v>
      </c>
      <c r="T9" s="151" t="n">
        <v>86</v>
      </c>
      <c r="U9" s="151" t="n">
        <v>168</v>
      </c>
      <c r="V9" s="151" t="n">
        <v>307</v>
      </c>
      <c r="W9" s="151" t="n">
        <v>200</v>
      </c>
      <c r="X9" s="151" t="n">
        <v>9</v>
      </c>
      <c r="Y9" s="151" t="n">
        <v>38</v>
      </c>
      <c r="Z9" s="34" t="s">
        <v>89</v>
      </c>
      <c r="AA9" s="2"/>
    </row>
    <row r="10" s="121" customFormat="true" ht="17.1" hidden="false" customHeight="true" outlineLevel="0" collapsed="false">
      <c r="A10" s="118"/>
      <c r="B10" s="115" t="s">
        <v>27</v>
      </c>
      <c r="C10" s="152" t="n">
        <v>1410</v>
      </c>
      <c r="D10" s="153" t="n">
        <v>593</v>
      </c>
      <c r="E10" s="153" t="n">
        <v>817</v>
      </c>
      <c r="F10" s="153" t="n">
        <v>193</v>
      </c>
      <c r="G10" s="153" t="n">
        <v>271</v>
      </c>
      <c r="H10" s="153" t="n">
        <v>0</v>
      </c>
      <c r="I10" s="153" t="n">
        <v>64</v>
      </c>
      <c r="J10" s="153" t="n">
        <v>3</v>
      </c>
      <c r="K10" s="153" t="n">
        <v>15</v>
      </c>
      <c r="L10" s="153" t="n">
        <v>3</v>
      </c>
      <c r="M10" s="153" t="n">
        <v>10</v>
      </c>
      <c r="N10" s="153" t="n">
        <v>1</v>
      </c>
      <c r="O10" s="153" t="n">
        <v>12</v>
      </c>
      <c r="P10" s="153" t="n">
        <v>0</v>
      </c>
      <c r="Q10" s="153" t="n">
        <v>0</v>
      </c>
      <c r="R10" s="153" t="n">
        <v>2</v>
      </c>
      <c r="S10" s="153" t="n">
        <v>43</v>
      </c>
      <c r="T10" s="153" t="n">
        <v>86</v>
      </c>
      <c r="U10" s="153" t="n">
        <v>160</v>
      </c>
      <c r="V10" s="153" t="n">
        <v>292</v>
      </c>
      <c r="W10" s="153" t="n">
        <v>197</v>
      </c>
      <c r="X10" s="153" t="n">
        <v>13</v>
      </c>
      <c r="Y10" s="153" t="n">
        <v>45</v>
      </c>
      <c r="Z10" s="34" t="s">
        <v>27</v>
      </c>
      <c r="AA10" s="36"/>
    </row>
    <row r="11" s="95" customFormat="true" ht="17.1" hidden="false" customHeight="true" outlineLevel="0" collapsed="false">
      <c r="A11" s="103"/>
      <c r="B11" s="110"/>
      <c r="C11" s="154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24"/>
      <c r="AA11" s="2"/>
    </row>
    <row r="12" s="95" customFormat="true" ht="17.1" hidden="false" customHeight="true" outlineLevel="0" collapsed="false">
      <c r="A12" s="103"/>
      <c r="B12" s="125" t="s">
        <v>91</v>
      </c>
      <c r="C12" s="156" t="n">
        <v>6</v>
      </c>
      <c r="D12" s="157" t="n">
        <v>2</v>
      </c>
      <c r="E12" s="157" t="n">
        <v>4</v>
      </c>
      <c r="F12" s="151" t="n">
        <v>0</v>
      </c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2</v>
      </c>
      <c r="M12" s="151" t="n">
        <v>4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  <c r="S12" s="151" t="n">
        <v>0</v>
      </c>
      <c r="T12" s="151" t="n">
        <v>0</v>
      </c>
      <c r="U12" s="151" t="n">
        <v>0</v>
      </c>
      <c r="V12" s="151" t="n">
        <v>0</v>
      </c>
      <c r="W12" s="151" t="n">
        <v>0</v>
      </c>
      <c r="X12" s="151" t="n">
        <v>0</v>
      </c>
      <c r="Y12" s="151" t="n">
        <v>0</v>
      </c>
      <c r="Z12" s="34" t="s">
        <v>79</v>
      </c>
      <c r="AA12" s="2"/>
    </row>
    <row r="13" s="95" customFormat="true" ht="17.1" hidden="false" customHeight="true" outlineLevel="0" collapsed="false">
      <c r="A13" s="103"/>
      <c r="B13" s="125" t="s">
        <v>171</v>
      </c>
      <c r="C13" s="156" t="n">
        <v>1396</v>
      </c>
      <c r="D13" s="157" t="n">
        <v>588</v>
      </c>
      <c r="E13" s="157" t="n">
        <v>808</v>
      </c>
      <c r="F13" s="151" t="n">
        <v>193</v>
      </c>
      <c r="G13" s="151" t="n">
        <v>271</v>
      </c>
      <c r="H13" s="151" t="n">
        <v>0</v>
      </c>
      <c r="I13" s="151" t="n">
        <v>64</v>
      </c>
      <c r="J13" s="151" t="n">
        <v>3</v>
      </c>
      <c r="K13" s="151" t="n">
        <v>15</v>
      </c>
      <c r="L13" s="151" t="n">
        <v>0</v>
      </c>
      <c r="M13" s="151" t="n">
        <v>2</v>
      </c>
      <c r="N13" s="151" t="n">
        <v>1</v>
      </c>
      <c r="O13" s="151" t="n">
        <v>12</v>
      </c>
      <c r="P13" s="151" t="n">
        <v>0</v>
      </c>
      <c r="Q13" s="151"/>
      <c r="R13" s="151" t="n">
        <v>2</v>
      </c>
      <c r="S13" s="151" t="n">
        <v>43</v>
      </c>
      <c r="T13" s="151" t="n">
        <v>86</v>
      </c>
      <c r="U13" s="151" t="n">
        <v>160</v>
      </c>
      <c r="V13" s="151" t="n">
        <v>292</v>
      </c>
      <c r="W13" s="151" t="n">
        <v>196</v>
      </c>
      <c r="X13" s="151" t="n">
        <v>11</v>
      </c>
      <c r="Y13" s="151" t="n">
        <v>45</v>
      </c>
      <c r="Z13" s="34" t="s">
        <v>82</v>
      </c>
      <c r="AA13" s="2"/>
    </row>
    <row r="14" s="95" customFormat="true" ht="17.1" hidden="false" customHeight="true" outlineLevel="0" collapsed="false">
      <c r="A14" s="103"/>
      <c r="B14" s="125" t="s">
        <v>93</v>
      </c>
      <c r="C14" s="156" t="n">
        <v>8</v>
      </c>
      <c r="D14" s="157" t="n">
        <v>3</v>
      </c>
      <c r="E14" s="157" t="n">
        <v>5</v>
      </c>
      <c r="F14" s="151" t="s">
        <v>81</v>
      </c>
      <c r="G14" s="151" t="s">
        <v>81</v>
      </c>
      <c r="H14" s="151" t="s">
        <v>81</v>
      </c>
      <c r="I14" s="151" t="s">
        <v>81</v>
      </c>
      <c r="J14" s="151" t="n">
        <v>0</v>
      </c>
      <c r="K14" s="151" t="n">
        <v>0</v>
      </c>
      <c r="L14" s="151" t="n">
        <v>1</v>
      </c>
      <c r="M14" s="151" t="n">
        <v>4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v>1</v>
      </c>
      <c r="X14" s="151" t="n">
        <v>2</v>
      </c>
      <c r="Y14" s="151" t="n">
        <v>0</v>
      </c>
      <c r="Z14" s="34" t="s">
        <v>83</v>
      </c>
      <c r="AA14" s="2"/>
    </row>
    <row r="15" s="95" customFormat="true" ht="9" hidden="false" customHeight="true" outlineLevel="0" collapsed="false">
      <c r="A15" s="103"/>
      <c r="B15" s="129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24"/>
      <c r="AA15" s="2"/>
    </row>
    <row r="16" s="121" customFormat="true" ht="15.75" hidden="false" customHeight="true" outlineLevel="0" collapsed="false">
      <c r="A16" s="131" t="s">
        <v>28</v>
      </c>
      <c r="B16" s="131"/>
      <c r="C16" s="152" t="n">
        <v>1157</v>
      </c>
      <c r="D16" s="153" t="n">
        <v>509</v>
      </c>
      <c r="E16" s="153" t="n">
        <v>648</v>
      </c>
      <c r="F16" s="153" t="n">
        <v>151</v>
      </c>
      <c r="G16" s="153" t="n">
        <v>195</v>
      </c>
      <c r="H16" s="153" t="n">
        <v>0</v>
      </c>
      <c r="I16" s="153" t="n">
        <v>56</v>
      </c>
      <c r="J16" s="153" t="n">
        <v>2</v>
      </c>
      <c r="K16" s="153" t="n">
        <v>11</v>
      </c>
      <c r="L16" s="153" t="n">
        <v>3</v>
      </c>
      <c r="M16" s="153" t="n">
        <v>7</v>
      </c>
      <c r="N16" s="153" t="n">
        <v>1</v>
      </c>
      <c r="O16" s="153" t="n">
        <v>12</v>
      </c>
      <c r="P16" s="153" t="n">
        <v>0</v>
      </c>
      <c r="Q16" s="153" t="n">
        <v>0</v>
      </c>
      <c r="R16" s="153" t="n">
        <v>1</v>
      </c>
      <c r="S16" s="153" t="n">
        <v>41</v>
      </c>
      <c r="T16" s="153" t="n">
        <v>86</v>
      </c>
      <c r="U16" s="153" t="n">
        <v>125</v>
      </c>
      <c r="V16" s="153" t="n">
        <v>252</v>
      </c>
      <c r="W16" s="153" t="n">
        <v>163</v>
      </c>
      <c r="X16" s="153" t="n">
        <v>13</v>
      </c>
      <c r="Y16" s="153" t="n">
        <v>38</v>
      </c>
      <c r="Z16" s="42" t="s">
        <v>28</v>
      </c>
      <c r="AA16" s="42"/>
    </row>
    <row r="17" s="121" customFormat="true" ht="15.75" hidden="false" customHeight="true" outlineLevel="0" collapsed="false">
      <c r="A17" s="36"/>
      <c r="B17" s="58" t="s">
        <v>29</v>
      </c>
      <c r="C17" s="152" t="n">
        <v>577</v>
      </c>
      <c r="D17" s="153" t="n">
        <v>256</v>
      </c>
      <c r="E17" s="153" t="n">
        <v>321</v>
      </c>
      <c r="F17" s="153" t="n">
        <v>57</v>
      </c>
      <c r="G17" s="153" t="n">
        <v>80</v>
      </c>
      <c r="H17" s="153" t="n">
        <v>0</v>
      </c>
      <c r="I17" s="153" t="n">
        <v>34</v>
      </c>
      <c r="J17" s="153" t="n">
        <v>0</v>
      </c>
      <c r="K17" s="153" t="n">
        <v>4</v>
      </c>
      <c r="L17" s="153" t="n">
        <v>3</v>
      </c>
      <c r="M17" s="153" t="n">
        <v>7</v>
      </c>
      <c r="N17" s="153" t="n">
        <v>0</v>
      </c>
      <c r="O17" s="153" t="n">
        <v>0</v>
      </c>
      <c r="P17" s="153" t="n">
        <v>0</v>
      </c>
      <c r="Q17" s="153" t="n">
        <v>0</v>
      </c>
      <c r="R17" s="153" t="n">
        <v>0</v>
      </c>
      <c r="S17" s="153" t="n">
        <v>27</v>
      </c>
      <c r="T17" s="153" t="n">
        <v>76</v>
      </c>
      <c r="U17" s="153" t="n">
        <v>55</v>
      </c>
      <c r="V17" s="153" t="n">
        <v>118</v>
      </c>
      <c r="W17" s="153" t="n">
        <v>113</v>
      </c>
      <c r="X17" s="153" t="n">
        <v>2</v>
      </c>
      <c r="Y17" s="153" t="n">
        <v>1</v>
      </c>
      <c r="Z17" s="45" t="s">
        <v>29</v>
      </c>
      <c r="AA17" s="36"/>
    </row>
    <row r="18" s="95" customFormat="true" ht="15.75" hidden="false" customHeight="true" outlineLevel="0" collapsed="false">
      <c r="A18" s="56"/>
      <c r="B18" s="134" t="s">
        <v>30</v>
      </c>
      <c r="C18" s="156" t="n">
        <v>146</v>
      </c>
      <c r="D18" s="157" t="n">
        <v>72</v>
      </c>
      <c r="E18" s="157" t="n">
        <v>74</v>
      </c>
      <c r="F18" s="151" t="n">
        <v>14</v>
      </c>
      <c r="G18" s="151" t="n">
        <v>18</v>
      </c>
      <c r="H18" s="151" t="n">
        <v>0</v>
      </c>
      <c r="I18" s="151" t="n">
        <v>7</v>
      </c>
      <c r="J18" s="151" t="n">
        <v>0</v>
      </c>
      <c r="K18" s="151" t="n">
        <v>0</v>
      </c>
      <c r="L18" s="151" t="n">
        <v>2</v>
      </c>
      <c r="M18" s="151" t="n">
        <v>4</v>
      </c>
      <c r="N18" s="151" t="n">
        <v>0</v>
      </c>
      <c r="O18" s="151" t="n">
        <v>0</v>
      </c>
      <c r="P18" s="151" t="n">
        <v>0</v>
      </c>
      <c r="Q18" s="151" t="n">
        <v>0</v>
      </c>
      <c r="R18" s="151" t="n">
        <v>0</v>
      </c>
      <c r="S18" s="151" t="n">
        <v>9</v>
      </c>
      <c r="T18" s="151" t="n">
        <v>27</v>
      </c>
      <c r="U18" s="151" t="n">
        <v>8</v>
      </c>
      <c r="V18" s="151" t="n">
        <v>28</v>
      </c>
      <c r="W18" s="151" t="n">
        <v>28</v>
      </c>
      <c r="X18" s="151" t="n">
        <v>1</v>
      </c>
      <c r="Y18" s="151" t="n">
        <v>0</v>
      </c>
      <c r="Z18" s="34" t="s">
        <v>30</v>
      </c>
      <c r="AA18" s="2"/>
    </row>
    <row r="19" s="95" customFormat="true" ht="15.75" hidden="false" customHeight="true" outlineLevel="0" collapsed="false">
      <c r="A19" s="56"/>
      <c r="B19" s="134" t="s">
        <v>31</v>
      </c>
      <c r="C19" s="156" t="n">
        <v>116</v>
      </c>
      <c r="D19" s="157" t="n">
        <v>43</v>
      </c>
      <c r="E19" s="157" t="n">
        <v>73</v>
      </c>
      <c r="F19" s="151" t="n">
        <v>6</v>
      </c>
      <c r="G19" s="151" t="n">
        <v>19</v>
      </c>
      <c r="H19" s="151" t="n">
        <v>0</v>
      </c>
      <c r="I19" s="151" t="n">
        <v>10</v>
      </c>
      <c r="J19" s="151" t="n">
        <v>0</v>
      </c>
      <c r="K19" s="151" t="n">
        <v>2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</v>
      </c>
      <c r="Q19" s="151" t="n">
        <v>0</v>
      </c>
      <c r="R19" s="151" t="n">
        <v>0</v>
      </c>
      <c r="S19" s="151" t="n">
        <v>7</v>
      </c>
      <c r="T19" s="151" t="n">
        <v>17</v>
      </c>
      <c r="U19" s="151" t="n">
        <v>17</v>
      </c>
      <c r="V19" s="151" t="n">
        <v>20</v>
      </c>
      <c r="W19" s="151" t="n">
        <v>18</v>
      </c>
      <c r="X19" s="151" t="n">
        <v>0</v>
      </c>
      <c r="Y19" s="151" t="n">
        <v>0</v>
      </c>
      <c r="Z19" s="34" t="s">
        <v>31</v>
      </c>
      <c r="AA19" s="2"/>
    </row>
    <row r="20" s="95" customFormat="true" ht="15.75" hidden="false" customHeight="true" outlineLevel="0" collapsed="false">
      <c r="A20" s="56"/>
      <c r="B20" s="134" t="s">
        <v>32</v>
      </c>
      <c r="C20" s="156" t="n">
        <v>73</v>
      </c>
      <c r="D20" s="157" t="n">
        <v>30</v>
      </c>
      <c r="E20" s="157" t="n">
        <v>43</v>
      </c>
      <c r="F20" s="151" t="n">
        <v>6</v>
      </c>
      <c r="G20" s="151" t="n">
        <v>11</v>
      </c>
      <c r="H20" s="151" t="n">
        <v>0</v>
      </c>
      <c r="I20" s="151" t="n">
        <v>7</v>
      </c>
      <c r="J20" s="151" t="n">
        <v>0</v>
      </c>
      <c r="K20" s="151" t="n">
        <v>1</v>
      </c>
      <c r="L20" s="151" t="n">
        <v>1</v>
      </c>
      <c r="M20" s="151" t="n">
        <v>1</v>
      </c>
      <c r="N20" s="151" t="n">
        <v>0</v>
      </c>
      <c r="O20" s="151" t="n">
        <v>0</v>
      </c>
      <c r="P20" s="151" t="n">
        <v>0</v>
      </c>
      <c r="Q20" s="151" t="n">
        <v>0</v>
      </c>
      <c r="R20" s="151" t="n">
        <v>0</v>
      </c>
      <c r="S20" s="151" t="n">
        <v>1</v>
      </c>
      <c r="T20" s="151" t="n">
        <v>10</v>
      </c>
      <c r="U20" s="151" t="n">
        <v>7</v>
      </c>
      <c r="V20" s="151" t="n">
        <v>12</v>
      </c>
      <c r="W20" s="151" t="n">
        <v>14</v>
      </c>
      <c r="X20" s="151" t="n">
        <v>1</v>
      </c>
      <c r="Y20" s="151" t="n">
        <v>1</v>
      </c>
      <c r="Z20" s="34" t="s">
        <v>32</v>
      </c>
      <c r="AA20" s="2"/>
    </row>
    <row r="21" s="95" customFormat="true" ht="15.75" hidden="false" customHeight="true" outlineLevel="0" collapsed="false">
      <c r="A21" s="56"/>
      <c r="B21" s="134" t="s">
        <v>33</v>
      </c>
      <c r="C21" s="156" t="n">
        <v>147</v>
      </c>
      <c r="D21" s="157" t="n">
        <v>65</v>
      </c>
      <c r="E21" s="157" t="n">
        <v>82</v>
      </c>
      <c r="F21" s="151" t="n">
        <v>15</v>
      </c>
      <c r="G21" s="151" t="n">
        <v>16</v>
      </c>
      <c r="H21" s="151" t="n">
        <v>0</v>
      </c>
      <c r="I21" s="151" t="n">
        <v>9</v>
      </c>
      <c r="J21" s="151" t="n">
        <v>0</v>
      </c>
      <c r="K21" s="151" t="n">
        <v>1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1" t="n">
        <v>0</v>
      </c>
      <c r="S21" s="151" t="n">
        <v>10</v>
      </c>
      <c r="T21" s="151" t="n">
        <v>21</v>
      </c>
      <c r="U21" s="151" t="n">
        <v>20</v>
      </c>
      <c r="V21" s="151" t="n">
        <v>29</v>
      </c>
      <c r="W21" s="151" t="n">
        <v>26</v>
      </c>
      <c r="X21" s="151" t="n">
        <v>0</v>
      </c>
      <c r="Y21" s="151" t="n">
        <v>0</v>
      </c>
      <c r="Z21" s="34" t="s">
        <v>33</v>
      </c>
      <c r="AA21" s="2"/>
    </row>
    <row r="22" s="95" customFormat="true" ht="15.75" hidden="false" customHeight="true" outlineLevel="0" collapsed="false">
      <c r="A22" s="56"/>
      <c r="B22" s="134" t="s">
        <v>34</v>
      </c>
      <c r="C22" s="156" t="n">
        <v>95</v>
      </c>
      <c r="D22" s="157" t="n">
        <v>46</v>
      </c>
      <c r="E22" s="157" t="n">
        <v>49</v>
      </c>
      <c r="F22" s="151" t="n">
        <v>16</v>
      </c>
      <c r="G22" s="151" t="n">
        <v>16</v>
      </c>
      <c r="H22" s="151" t="n">
        <v>0</v>
      </c>
      <c r="I22" s="151" t="n">
        <v>1</v>
      </c>
      <c r="J22" s="151" t="n">
        <v>0</v>
      </c>
      <c r="K22" s="151" t="n">
        <v>0</v>
      </c>
      <c r="L22" s="151" t="n">
        <v>0</v>
      </c>
      <c r="M22" s="151" t="n">
        <v>2</v>
      </c>
      <c r="N22" s="151" t="n">
        <v>0</v>
      </c>
      <c r="O22" s="151" t="n">
        <v>0</v>
      </c>
      <c r="P22" s="151" t="n">
        <v>0</v>
      </c>
      <c r="Q22" s="151" t="n">
        <v>0</v>
      </c>
      <c r="R22" s="151" t="n">
        <v>0</v>
      </c>
      <c r="S22" s="151" t="n">
        <v>0</v>
      </c>
      <c r="T22" s="151" t="n">
        <v>1</v>
      </c>
      <c r="U22" s="151" t="n">
        <v>3</v>
      </c>
      <c r="V22" s="151" t="n">
        <v>29</v>
      </c>
      <c r="W22" s="151" t="n">
        <v>27</v>
      </c>
      <c r="X22" s="151" t="n">
        <v>0</v>
      </c>
      <c r="Y22" s="151" t="n">
        <v>0</v>
      </c>
      <c r="Z22" s="34" t="s">
        <v>34</v>
      </c>
      <c r="AA22" s="2"/>
    </row>
    <row r="23" s="95" customFormat="true" ht="15.75" hidden="false" customHeight="true" outlineLevel="0" collapsed="false">
      <c r="A23" s="56"/>
      <c r="B23" s="58" t="s">
        <v>35</v>
      </c>
      <c r="C23" s="156" t="n">
        <v>88</v>
      </c>
      <c r="D23" s="157" t="n">
        <v>47</v>
      </c>
      <c r="E23" s="157" t="n">
        <v>41</v>
      </c>
      <c r="F23" s="151" t="n">
        <v>17</v>
      </c>
      <c r="G23" s="151" t="n">
        <v>26</v>
      </c>
      <c r="H23" s="151" t="n">
        <v>0</v>
      </c>
      <c r="I23" s="151" t="n">
        <v>2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51" t="n">
        <v>0</v>
      </c>
      <c r="S23" s="151" t="n">
        <v>0</v>
      </c>
      <c r="T23" s="151" t="n">
        <v>0</v>
      </c>
      <c r="U23" s="151" t="n">
        <v>0</v>
      </c>
      <c r="V23" s="151" t="n">
        <v>30</v>
      </c>
      <c r="W23" s="151" t="n">
        <v>13</v>
      </c>
      <c r="X23" s="151" t="n">
        <v>0</v>
      </c>
      <c r="Y23" s="151" t="n">
        <v>0</v>
      </c>
      <c r="Z23" s="45" t="s">
        <v>35</v>
      </c>
      <c r="AA23" s="2"/>
    </row>
    <row r="24" s="95" customFormat="true" ht="15.75" hidden="false" customHeight="true" outlineLevel="0" collapsed="false">
      <c r="A24" s="56"/>
      <c r="B24" s="58" t="s">
        <v>36</v>
      </c>
      <c r="C24" s="156" t="n">
        <v>35</v>
      </c>
      <c r="D24" s="157" t="n">
        <v>15</v>
      </c>
      <c r="E24" s="157" t="n">
        <v>20</v>
      </c>
      <c r="F24" s="151" t="n">
        <v>5</v>
      </c>
      <c r="G24" s="151" t="n">
        <v>2</v>
      </c>
      <c r="H24" s="151" t="n">
        <v>0</v>
      </c>
      <c r="I24" s="151" t="n">
        <v>3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</v>
      </c>
      <c r="Q24" s="151" t="n">
        <v>0</v>
      </c>
      <c r="R24" s="151" t="n">
        <v>1</v>
      </c>
      <c r="S24" s="151" t="n">
        <v>1</v>
      </c>
      <c r="T24" s="151" t="n">
        <v>3</v>
      </c>
      <c r="U24" s="151" t="n">
        <v>11</v>
      </c>
      <c r="V24" s="151" t="n">
        <v>6</v>
      </c>
      <c r="W24" s="151" t="n">
        <v>3</v>
      </c>
      <c r="X24" s="151" t="n">
        <v>0</v>
      </c>
      <c r="Y24" s="151" t="n">
        <v>0</v>
      </c>
      <c r="Z24" s="45" t="s">
        <v>36</v>
      </c>
      <c r="AA24" s="2"/>
    </row>
    <row r="25" s="95" customFormat="true" ht="15.75" hidden="false" customHeight="true" outlineLevel="0" collapsed="false">
      <c r="A25" s="56"/>
      <c r="B25" s="58" t="s">
        <v>37</v>
      </c>
      <c r="C25" s="156" t="n">
        <v>43</v>
      </c>
      <c r="D25" s="157" t="n">
        <v>17</v>
      </c>
      <c r="E25" s="157" t="n">
        <v>26</v>
      </c>
      <c r="F25" s="151" t="n">
        <v>8</v>
      </c>
      <c r="G25" s="151" t="n">
        <v>15</v>
      </c>
      <c r="H25" s="151" t="n">
        <v>0</v>
      </c>
      <c r="I25" s="151" t="n">
        <v>1</v>
      </c>
      <c r="J25" s="151" t="n">
        <v>0</v>
      </c>
      <c r="K25" s="151" t="n">
        <v>1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1" t="n">
        <v>0</v>
      </c>
      <c r="T25" s="151" t="n">
        <v>0</v>
      </c>
      <c r="U25" s="151" t="n">
        <v>1</v>
      </c>
      <c r="V25" s="151" t="n">
        <v>9</v>
      </c>
      <c r="W25" s="151" t="n">
        <v>8</v>
      </c>
      <c r="X25" s="151" t="n">
        <v>0</v>
      </c>
      <c r="Y25" s="151" t="n">
        <v>0</v>
      </c>
      <c r="Z25" s="45" t="s">
        <v>37</v>
      </c>
      <c r="AA25" s="2"/>
    </row>
    <row r="26" s="95" customFormat="true" ht="15.75" hidden="false" customHeight="true" outlineLevel="0" collapsed="false">
      <c r="A26" s="56"/>
      <c r="B26" s="58" t="s">
        <v>38</v>
      </c>
      <c r="C26" s="156" t="n">
        <v>18</v>
      </c>
      <c r="D26" s="157" t="n">
        <v>10</v>
      </c>
      <c r="E26" s="157" t="n">
        <v>8</v>
      </c>
      <c r="F26" s="151" t="n">
        <v>4</v>
      </c>
      <c r="G26" s="151" t="n">
        <v>6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1" t="n">
        <v>0</v>
      </c>
      <c r="T26" s="151" t="n">
        <v>0</v>
      </c>
      <c r="U26" s="151" t="n">
        <v>0</v>
      </c>
      <c r="V26" s="151" t="n">
        <v>6</v>
      </c>
      <c r="W26" s="151" t="n">
        <v>2</v>
      </c>
      <c r="X26" s="151" t="n">
        <v>0</v>
      </c>
      <c r="Y26" s="151" t="n">
        <v>0</v>
      </c>
      <c r="Z26" s="45" t="s">
        <v>38</v>
      </c>
      <c r="AA26" s="2"/>
    </row>
    <row r="27" s="95" customFormat="true" ht="15.75" hidden="false" customHeight="true" outlineLevel="0" collapsed="false">
      <c r="A27" s="56"/>
      <c r="B27" s="58" t="s">
        <v>39</v>
      </c>
      <c r="C27" s="156" t="n">
        <v>38</v>
      </c>
      <c r="D27" s="157" t="n">
        <v>18</v>
      </c>
      <c r="E27" s="157" t="n">
        <v>20</v>
      </c>
      <c r="F27" s="151" t="n">
        <v>6</v>
      </c>
      <c r="G27" s="151" t="n">
        <v>5</v>
      </c>
      <c r="H27" s="151" t="n">
        <v>0</v>
      </c>
      <c r="I27" s="151" t="n">
        <v>2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1</v>
      </c>
      <c r="O27" s="151" t="n">
        <v>10</v>
      </c>
      <c r="P27" s="151" t="n">
        <v>0</v>
      </c>
      <c r="Q27" s="151" t="n">
        <v>0</v>
      </c>
      <c r="R27" s="151" t="n">
        <v>0</v>
      </c>
      <c r="S27" s="151" t="n">
        <v>0</v>
      </c>
      <c r="T27" s="151" t="n">
        <v>0</v>
      </c>
      <c r="U27" s="151" t="n">
        <v>0</v>
      </c>
      <c r="V27" s="151" t="n">
        <v>11</v>
      </c>
      <c r="W27" s="151" t="n">
        <v>3</v>
      </c>
      <c r="X27" s="151" t="n">
        <v>0</v>
      </c>
      <c r="Y27" s="151" t="n">
        <v>0</v>
      </c>
      <c r="Z27" s="45" t="s">
        <v>39</v>
      </c>
      <c r="AA27" s="2"/>
    </row>
    <row r="28" s="95" customFormat="true" ht="15.75" hidden="false" customHeight="true" outlineLevel="0" collapsed="false">
      <c r="A28" s="56"/>
      <c r="B28" s="58" t="s">
        <v>40</v>
      </c>
      <c r="C28" s="156" t="n">
        <v>19</v>
      </c>
      <c r="D28" s="157" t="n">
        <v>14</v>
      </c>
      <c r="E28" s="157" t="n">
        <v>5</v>
      </c>
      <c r="F28" s="151" t="n">
        <v>5</v>
      </c>
      <c r="G28" s="151" t="n">
        <v>5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  <c r="S28" s="151" t="n">
        <v>0</v>
      </c>
      <c r="T28" s="151" t="n">
        <v>0</v>
      </c>
      <c r="U28" s="151" t="n">
        <v>0</v>
      </c>
      <c r="V28" s="151" t="n">
        <v>9</v>
      </c>
      <c r="W28" s="151" t="n">
        <v>0</v>
      </c>
      <c r="X28" s="151" t="n">
        <v>0</v>
      </c>
      <c r="Y28" s="151" t="n">
        <v>0</v>
      </c>
      <c r="Z28" s="45" t="s">
        <v>40</v>
      </c>
      <c r="AA28" s="2"/>
    </row>
    <row r="29" s="95" customFormat="true" ht="15.75" hidden="false" customHeight="true" outlineLevel="0" collapsed="false">
      <c r="A29" s="56"/>
      <c r="B29" s="58" t="s">
        <v>41</v>
      </c>
      <c r="C29" s="156" t="n">
        <v>8</v>
      </c>
      <c r="D29" s="157" t="n">
        <v>6</v>
      </c>
      <c r="E29" s="157" t="n">
        <v>2</v>
      </c>
      <c r="F29" s="151" t="n">
        <v>4</v>
      </c>
      <c r="G29" s="151" t="n">
        <v>2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R29" s="151" t="n">
        <v>0</v>
      </c>
      <c r="S29" s="151" t="n">
        <v>0</v>
      </c>
      <c r="T29" s="151" t="n">
        <v>0</v>
      </c>
      <c r="U29" s="151" t="n">
        <v>0</v>
      </c>
      <c r="V29" s="151" t="n">
        <v>2</v>
      </c>
      <c r="W29" s="151" t="n">
        <v>0</v>
      </c>
      <c r="X29" s="151" t="n">
        <v>0</v>
      </c>
      <c r="Y29" s="151" t="n">
        <v>0</v>
      </c>
      <c r="Z29" s="45" t="s">
        <v>41</v>
      </c>
      <c r="AA29" s="2"/>
    </row>
    <row r="30" s="95" customFormat="true" ht="15.75" hidden="false" customHeight="true" outlineLevel="0" collapsed="false">
      <c r="A30" s="56"/>
      <c r="B30" s="58" t="s">
        <v>42</v>
      </c>
      <c r="C30" s="156" t="n">
        <v>45</v>
      </c>
      <c r="D30" s="157" t="n">
        <v>10</v>
      </c>
      <c r="E30" s="157" t="n">
        <v>35</v>
      </c>
      <c r="F30" s="151" t="n">
        <v>2</v>
      </c>
      <c r="G30" s="151" t="n">
        <v>3</v>
      </c>
      <c r="H30" s="151" t="n">
        <v>0</v>
      </c>
      <c r="I30" s="151" t="n">
        <v>2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2</v>
      </c>
      <c r="P30" s="151" t="n">
        <v>0</v>
      </c>
      <c r="Q30" s="151" t="n">
        <v>0</v>
      </c>
      <c r="R30" s="151" t="n">
        <v>0</v>
      </c>
      <c r="S30" s="151" t="n">
        <v>1</v>
      </c>
      <c r="T30" s="151" t="n">
        <v>4</v>
      </c>
      <c r="U30" s="151" t="n">
        <v>12</v>
      </c>
      <c r="V30" s="151" t="n">
        <v>4</v>
      </c>
      <c r="W30" s="151" t="n">
        <v>3</v>
      </c>
      <c r="X30" s="151" t="n">
        <v>0</v>
      </c>
      <c r="Y30" s="151" t="n">
        <v>12</v>
      </c>
      <c r="Z30" s="45" t="s">
        <v>42</v>
      </c>
      <c r="AA30" s="2"/>
    </row>
    <row r="31" s="95" customFormat="true" ht="15.75" hidden="false" customHeight="true" outlineLevel="0" collapsed="false">
      <c r="A31" s="56"/>
      <c r="B31" s="44" t="s">
        <v>43</v>
      </c>
      <c r="C31" s="156" t="n">
        <v>52</v>
      </c>
      <c r="D31" s="157" t="n">
        <v>26</v>
      </c>
      <c r="E31" s="157" t="n">
        <v>26</v>
      </c>
      <c r="F31" s="151" t="n">
        <v>9</v>
      </c>
      <c r="G31" s="151" t="n">
        <v>15</v>
      </c>
      <c r="H31" s="151" t="n">
        <v>0</v>
      </c>
      <c r="I31" s="151" t="n">
        <v>1</v>
      </c>
      <c r="J31" s="151" t="n">
        <v>0</v>
      </c>
      <c r="K31" s="151" t="n">
        <v>2</v>
      </c>
      <c r="L31" s="151" t="n">
        <v>0</v>
      </c>
      <c r="M31" s="15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R31" s="151" t="n">
        <v>0</v>
      </c>
      <c r="S31" s="151" t="n">
        <v>0</v>
      </c>
      <c r="T31" s="151" t="n">
        <v>0</v>
      </c>
      <c r="U31" s="151" t="n">
        <v>0</v>
      </c>
      <c r="V31" s="151" t="n">
        <v>17</v>
      </c>
      <c r="W31" s="151" t="n">
        <v>7</v>
      </c>
      <c r="X31" s="151" t="n">
        <v>0</v>
      </c>
      <c r="Y31" s="151" t="n">
        <v>1</v>
      </c>
      <c r="Z31" s="45" t="s">
        <v>43</v>
      </c>
      <c r="AA31" s="2"/>
    </row>
    <row r="32" s="95" customFormat="true" ht="15.75" hidden="false" customHeight="true" outlineLevel="0" collapsed="false">
      <c r="A32" s="56"/>
      <c r="B32" s="44" t="s">
        <v>44</v>
      </c>
      <c r="C32" s="156" t="n">
        <v>99</v>
      </c>
      <c r="D32" s="157" t="n">
        <v>34</v>
      </c>
      <c r="E32" s="157" t="n">
        <v>65</v>
      </c>
      <c r="F32" s="151" t="n">
        <v>14</v>
      </c>
      <c r="G32" s="151" t="n">
        <v>15</v>
      </c>
      <c r="H32" s="151" t="n">
        <v>0</v>
      </c>
      <c r="I32" s="151" t="n">
        <v>3</v>
      </c>
      <c r="J32" s="151" t="n">
        <v>2</v>
      </c>
      <c r="K32" s="151" t="n">
        <v>4</v>
      </c>
      <c r="L32" s="151" t="n">
        <v>0</v>
      </c>
      <c r="M32" s="151" t="n">
        <v>0</v>
      </c>
      <c r="N32" s="151" t="n">
        <v>0</v>
      </c>
      <c r="O32" s="151" t="n">
        <v>0</v>
      </c>
      <c r="P32" s="151" t="n">
        <v>0</v>
      </c>
      <c r="Q32" s="151" t="n">
        <v>0</v>
      </c>
      <c r="R32" s="151" t="n">
        <v>0</v>
      </c>
      <c r="S32" s="151" t="n">
        <v>1</v>
      </c>
      <c r="T32" s="151" t="n">
        <v>0</v>
      </c>
      <c r="U32" s="151" t="n">
        <v>14</v>
      </c>
      <c r="V32" s="151" t="n">
        <v>7</v>
      </c>
      <c r="W32" s="151" t="n">
        <v>4</v>
      </c>
      <c r="X32" s="151" t="n">
        <v>11</v>
      </c>
      <c r="Y32" s="151" t="n">
        <v>24</v>
      </c>
      <c r="Z32" s="45" t="s">
        <v>44</v>
      </c>
      <c r="AA32" s="2"/>
    </row>
    <row r="33" s="95" customFormat="true" ht="15.75" hidden="false" customHeight="true" outlineLevel="0" collapsed="false">
      <c r="A33" s="56"/>
      <c r="B33" s="44" t="s">
        <v>45</v>
      </c>
      <c r="C33" s="156" t="n">
        <v>20</v>
      </c>
      <c r="D33" s="157" t="n">
        <v>12</v>
      </c>
      <c r="E33" s="157" t="n">
        <v>8</v>
      </c>
      <c r="F33" s="151" t="n">
        <v>4</v>
      </c>
      <c r="G33" s="151" t="n">
        <v>6</v>
      </c>
      <c r="H33" s="151" t="n">
        <v>0</v>
      </c>
      <c r="I33" s="151" t="n">
        <v>1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1" t="n">
        <v>0</v>
      </c>
      <c r="Q33" s="151" t="n">
        <v>0</v>
      </c>
      <c r="R33" s="151" t="n">
        <v>0</v>
      </c>
      <c r="S33" s="151" t="n">
        <v>0</v>
      </c>
      <c r="T33" s="151" t="n">
        <v>0</v>
      </c>
      <c r="U33" s="151" t="n">
        <v>0</v>
      </c>
      <c r="V33" s="151" t="n">
        <v>8</v>
      </c>
      <c r="W33" s="151" t="n">
        <v>1</v>
      </c>
      <c r="X33" s="151" t="n">
        <v>0</v>
      </c>
      <c r="Y33" s="151" t="n">
        <v>0</v>
      </c>
      <c r="Z33" s="45" t="s">
        <v>45</v>
      </c>
      <c r="AA33" s="2"/>
    </row>
    <row r="34" s="95" customFormat="true" ht="15.75" hidden="false" customHeight="true" outlineLevel="0" collapsed="false">
      <c r="A34" s="56"/>
      <c r="B34" s="44" t="s">
        <v>46</v>
      </c>
      <c r="C34" s="156" t="n">
        <v>115</v>
      </c>
      <c r="D34" s="157" t="n">
        <v>44</v>
      </c>
      <c r="E34" s="157" t="n">
        <v>71</v>
      </c>
      <c r="F34" s="151" t="n">
        <v>16</v>
      </c>
      <c r="G34" s="151" t="n">
        <v>15</v>
      </c>
      <c r="H34" s="151" t="n">
        <v>0</v>
      </c>
      <c r="I34" s="151" t="n">
        <v>7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151" t="n">
        <v>0</v>
      </c>
      <c r="S34" s="151" t="n">
        <v>11</v>
      </c>
      <c r="T34" s="151" t="n">
        <v>3</v>
      </c>
      <c r="U34" s="151" t="n">
        <v>32</v>
      </c>
      <c r="V34" s="151" t="n">
        <v>25</v>
      </c>
      <c r="W34" s="151" t="n">
        <v>6</v>
      </c>
      <c r="X34" s="151" t="n">
        <v>0</v>
      </c>
      <c r="Y34" s="151" t="n">
        <v>0</v>
      </c>
      <c r="Z34" s="45" t="s">
        <v>46</v>
      </c>
      <c r="AA34" s="2"/>
    </row>
    <row r="35" s="121" customFormat="true" ht="15.75" hidden="false" customHeight="true" outlineLevel="0" collapsed="false">
      <c r="A35" s="135" t="s">
        <v>47</v>
      </c>
      <c r="B35" s="135"/>
      <c r="C35" s="152" t="n">
        <v>10</v>
      </c>
      <c r="D35" s="153" t="n">
        <v>4</v>
      </c>
      <c r="E35" s="153" t="n">
        <v>6</v>
      </c>
      <c r="F35" s="153" t="n">
        <v>3</v>
      </c>
      <c r="G35" s="153" t="n">
        <v>4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3" t="n">
        <v>1</v>
      </c>
      <c r="W35" s="153" t="n">
        <v>2</v>
      </c>
      <c r="X35" s="153" t="n">
        <v>0</v>
      </c>
      <c r="Y35" s="153" t="n">
        <v>0</v>
      </c>
      <c r="Z35" s="42" t="s">
        <v>47</v>
      </c>
      <c r="AA35" s="42"/>
    </row>
    <row r="36" s="95" customFormat="true" ht="15.75" hidden="false" customHeight="true" outlineLevel="0" collapsed="false">
      <c r="A36" s="56"/>
      <c r="B36" s="58" t="s">
        <v>48</v>
      </c>
      <c r="C36" s="156" t="n">
        <v>8</v>
      </c>
      <c r="D36" s="157" t="n">
        <v>2</v>
      </c>
      <c r="E36" s="157" t="n">
        <v>6</v>
      </c>
      <c r="F36" s="151" t="n">
        <v>1</v>
      </c>
      <c r="G36" s="151" t="n">
        <v>4</v>
      </c>
      <c r="H36" s="151" t="n">
        <v>0</v>
      </c>
      <c r="I36" s="151" t="n">
        <v>0</v>
      </c>
      <c r="J36" s="151" t="n">
        <v>0</v>
      </c>
      <c r="K36" s="151" t="n">
        <v>0</v>
      </c>
      <c r="L36" s="151" t="n">
        <v>0</v>
      </c>
      <c r="M36" s="151" t="n">
        <v>0</v>
      </c>
      <c r="N36" s="151" t="n">
        <v>0</v>
      </c>
      <c r="O36" s="151" t="n">
        <v>0</v>
      </c>
      <c r="P36" s="151" t="n">
        <v>0</v>
      </c>
      <c r="Q36" s="151" t="n">
        <v>0</v>
      </c>
      <c r="R36" s="151" t="n">
        <v>0</v>
      </c>
      <c r="S36" s="151" t="n">
        <v>0</v>
      </c>
      <c r="T36" s="151" t="n">
        <v>0</v>
      </c>
      <c r="U36" s="151" t="n">
        <v>0</v>
      </c>
      <c r="V36" s="151" t="n">
        <v>1</v>
      </c>
      <c r="W36" s="151" t="n">
        <v>2</v>
      </c>
      <c r="X36" s="151" t="n">
        <v>0</v>
      </c>
      <c r="Y36" s="151" t="n">
        <v>0</v>
      </c>
      <c r="Z36" s="45" t="s">
        <v>48</v>
      </c>
      <c r="AA36" s="2"/>
    </row>
    <row r="37" s="95" customFormat="true" ht="15.75" hidden="false" customHeight="true" outlineLevel="0" collapsed="false">
      <c r="A37" s="56"/>
      <c r="B37" s="58" t="s">
        <v>49</v>
      </c>
      <c r="C37" s="156" t="n">
        <v>2</v>
      </c>
      <c r="D37" s="157" t="n">
        <v>2</v>
      </c>
      <c r="E37" s="157" t="n">
        <v>0</v>
      </c>
      <c r="F37" s="151" t="n">
        <v>2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  <c r="M37" s="151" t="n">
        <v>0</v>
      </c>
      <c r="N37" s="151" t="n">
        <v>0</v>
      </c>
      <c r="O37" s="151" t="n">
        <v>0</v>
      </c>
      <c r="P37" s="151" t="n">
        <v>0</v>
      </c>
      <c r="Q37" s="151" t="n">
        <v>0</v>
      </c>
      <c r="R37" s="151" t="n">
        <v>0</v>
      </c>
      <c r="S37" s="151" t="n">
        <v>0</v>
      </c>
      <c r="T37" s="151" t="n">
        <v>0</v>
      </c>
      <c r="U37" s="151" t="n">
        <v>0</v>
      </c>
      <c r="V37" s="151" t="n">
        <v>0</v>
      </c>
      <c r="W37" s="151" t="n">
        <v>0</v>
      </c>
      <c r="X37" s="151" t="n">
        <v>0</v>
      </c>
      <c r="Y37" s="151" t="n">
        <v>0</v>
      </c>
      <c r="Z37" s="45" t="s">
        <v>49</v>
      </c>
      <c r="AA37" s="2"/>
    </row>
    <row r="38" s="121" customFormat="true" ht="15.75" hidden="false" customHeight="true" outlineLevel="0" collapsed="false">
      <c r="A38" s="131" t="s">
        <v>50</v>
      </c>
      <c r="B38" s="131"/>
      <c r="C38" s="152" t="n">
        <v>53</v>
      </c>
      <c r="D38" s="153" t="n">
        <v>19</v>
      </c>
      <c r="E38" s="153" t="n">
        <v>34</v>
      </c>
      <c r="F38" s="153" t="n">
        <v>10</v>
      </c>
      <c r="G38" s="153" t="n">
        <v>12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1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0</v>
      </c>
      <c r="S38" s="153" t="n">
        <v>0</v>
      </c>
      <c r="T38" s="153" t="n">
        <v>0</v>
      </c>
      <c r="U38" s="153" t="n">
        <v>6</v>
      </c>
      <c r="V38" s="153" t="n">
        <v>9</v>
      </c>
      <c r="W38" s="153" t="n">
        <v>10</v>
      </c>
      <c r="X38" s="153" t="n">
        <v>0</v>
      </c>
      <c r="Y38" s="153" t="n">
        <v>5</v>
      </c>
      <c r="Z38" s="42" t="s">
        <v>50</v>
      </c>
      <c r="AA38" s="42"/>
    </row>
    <row r="39" s="95" customFormat="true" ht="15.75" hidden="false" customHeight="true" outlineLevel="0" collapsed="false">
      <c r="A39" s="56"/>
      <c r="B39" s="58" t="s">
        <v>51</v>
      </c>
      <c r="C39" s="156" t="n">
        <v>7</v>
      </c>
      <c r="D39" s="157" t="n">
        <v>2</v>
      </c>
      <c r="E39" s="157" t="n">
        <v>5</v>
      </c>
      <c r="F39" s="151" t="n">
        <v>0</v>
      </c>
      <c r="G39" s="151" t="n">
        <v>3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  <c r="M39" s="151" t="n">
        <v>1</v>
      </c>
      <c r="N39" s="151" t="n">
        <v>0</v>
      </c>
      <c r="O39" s="151" t="n">
        <v>0</v>
      </c>
      <c r="P39" s="151" t="n">
        <v>0</v>
      </c>
      <c r="Q39" s="151" t="n">
        <v>0</v>
      </c>
      <c r="R39" s="151" t="n">
        <v>0</v>
      </c>
      <c r="S39" s="151" t="n">
        <v>0</v>
      </c>
      <c r="T39" s="151" t="n">
        <v>0</v>
      </c>
      <c r="U39" s="151" t="n">
        <v>0</v>
      </c>
      <c r="V39" s="151" t="n">
        <v>2</v>
      </c>
      <c r="W39" s="151" t="n">
        <v>1</v>
      </c>
      <c r="X39" s="151" t="n">
        <v>0</v>
      </c>
      <c r="Y39" s="151" t="n">
        <v>0</v>
      </c>
      <c r="Z39" s="45" t="s">
        <v>51</v>
      </c>
      <c r="AA39" s="2"/>
    </row>
    <row r="40" s="95" customFormat="true" ht="15.75" hidden="false" customHeight="true" outlineLevel="0" collapsed="false">
      <c r="A40" s="56"/>
      <c r="B40" s="58" t="s">
        <v>52</v>
      </c>
      <c r="C40" s="156" t="n">
        <v>17</v>
      </c>
      <c r="D40" s="157" t="n">
        <v>4</v>
      </c>
      <c r="E40" s="157" t="n">
        <v>13</v>
      </c>
      <c r="F40" s="151" t="n">
        <v>2</v>
      </c>
      <c r="G40" s="151" t="n">
        <v>4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  <c r="M40" s="151" t="n">
        <v>0</v>
      </c>
      <c r="N40" s="151" t="n">
        <v>0</v>
      </c>
      <c r="O40" s="151" t="n">
        <v>0</v>
      </c>
      <c r="P40" s="151" t="n">
        <v>0</v>
      </c>
      <c r="Q40" s="151" t="n">
        <v>0</v>
      </c>
      <c r="R40" s="151" t="n">
        <v>0</v>
      </c>
      <c r="S40" s="151" t="n">
        <v>0</v>
      </c>
      <c r="T40" s="151" t="n">
        <v>0</v>
      </c>
      <c r="U40" s="151" t="n">
        <v>6</v>
      </c>
      <c r="V40" s="151" t="n">
        <v>2</v>
      </c>
      <c r="W40" s="151" t="n">
        <v>3</v>
      </c>
      <c r="X40" s="151" t="n">
        <v>0</v>
      </c>
      <c r="Y40" s="151" t="n">
        <v>0</v>
      </c>
      <c r="Z40" s="45" t="s">
        <v>52</v>
      </c>
      <c r="AA40" s="2"/>
    </row>
    <row r="41" s="95" customFormat="true" ht="15.75" hidden="false" customHeight="true" outlineLevel="0" collapsed="false">
      <c r="A41" s="56"/>
      <c r="B41" s="58" t="s">
        <v>53</v>
      </c>
      <c r="C41" s="156" t="n">
        <v>16</v>
      </c>
      <c r="D41" s="157" t="n">
        <v>7</v>
      </c>
      <c r="E41" s="157" t="n">
        <v>9</v>
      </c>
      <c r="F41" s="151" t="n">
        <v>2</v>
      </c>
      <c r="G41" s="151" t="n">
        <v>4</v>
      </c>
      <c r="H41" s="151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151" t="n">
        <v>0</v>
      </c>
      <c r="N41" s="151" t="n">
        <v>0</v>
      </c>
      <c r="O41" s="151" t="n">
        <v>0</v>
      </c>
      <c r="P41" s="151" t="n">
        <v>0</v>
      </c>
      <c r="Q41" s="151" t="n">
        <v>0</v>
      </c>
      <c r="R41" s="151" t="n">
        <v>0</v>
      </c>
      <c r="S41" s="151" t="n">
        <v>0</v>
      </c>
      <c r="T41" s="151" t="n">
        <v>0</v>
      </c>
      <c r="U41" s="151" t="n">
        <v>0</v>
      </c>
      <c r="V41" s="151" t="n">
        <v>5</v>
      </c>
      <c r="W41" s="151" t="n">
        <v>0</v>
      </c>
      <c r="X41" s="151" t="n">
        <v>0</v>
      </c>
      <c r="Y41" s="151" t="n">
        <v>5</v>
      </c>
      <c r="Z41" s="45" t="s">
        <v>53</v>
      </c>
      <c r="AA41" s="2"/>
    </row>
    <row r="42" s="95" customFormat="true" ht="15.75" hidden="false" customHeight="true" outlineLevel="0" collapsed="false">
      <c r="A42" s="56"/>
      <c r="B42" s="58" t="s">
        <v>54</v>
      </c>
      <c r="C42" s="156" t="n">
        <v>13</v>
      </c>
      <c r="D42" s="157" t="n">
        <v>6</v>
      </c>
      <c r="E42" s="157" t="n">
        <v>7</v>
      </c>
      <c r="F42" s="151" t="n">
        <v>6</v>
      </c>
      <c r="G42" s="151" t="n">
        <v>1</v>
      </c>
      <c r="H42" s="151" t="n">
        <v>0</v>
      </c>
      <c r="I42" s="151" t="n">
        <v>0</v>
      </c>
      <c r="J42" s="151" t="n">
        <v>0</v>
      </c>
      <c r="K42" s="151" t="n">
        <v>0</v>
      </c>
      <c r="L42" s="151" t="n">
        <v>0</v>
      </c>
      <c r="M42" s="151" t="n">
        <v>0</v>
      </c>
      <c r="N42" s="151" t="n">
        <v>0</v>
      </c>
      <c r="O42" s="151" t="n">
        <v>0</v>
      </c>
      <c r="P42" s="151" t="n">
        <v>0</v>
      </c>
      <c r="Q42" s="151" t="n">
        <v>0</v>
      </c>
      <c r="R42" s="151" t="n">
        <v>0</v>
      </c>
      <c r="S42" s="151" t="n">
        <v>0</v>
      </c>
      <c r="T42" s="151" t="n">
        <v>0</v>
      </c>
      <c r="U42" s="151" t="n">
        <v>0</v>
      </c>
      <c r="V42" s="151" t="n">
        <v>0</v>
      </c>
      <c r="W42" s="151" t="n">
        <v>6</v>
      </c>
      <c r="X42" s="151"/>
      <c r="Y42" s="151"/>
      <c r="Z42" s="45" t="s">
        <v>54</v>
      </c>
      <c r="AA42" s="2"/>
    </row>
    <row r="43" s="121" customFormat="true" ht="15.75" hidden="false" customHeight="true" outlineLevel="0" collapsed="false">
      <c r="A43" s="131" t="s">
        <v>55</v>
      </c>
      <c r="B43" s="131"/>
      <c r="C43" s="152" t="n">
        <v>9</v>
      </c>
      <c r="D43" s="153" t="n">
        <v>3</v>
      </c>
      <c r="E43" s="153" t="n">
        <v>6</v>
      </c>
      <c r="F43" s="153" t="n">
        <v>3</v>
      </c>
      <c r="G43" s="153" t="n">
        <v>5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1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0</v>
      </c>
      <c r="T43" s="153" t="n">
        <v>0</v>
      </c>
      <c r="U43" s="153" t="n">
        <v>0</v>
      </c>
      <c r="V43" s="153" t="n">
        <v>0</v>
      </c>
      <c r="W43" s="153" t="n">
        <v>0</v>
      </c>
      <c r="X43" s="153" t="n">
        <v>0</v>
      </c>
      <c r="Y43" s="153" t="n">
        <v>0</v>
      </c>
      <c r="Z43" s="54" t="s">
        <v>55</v>
      </c>
      <c r="AA43" s="54"/>
    </row>
    <row r="44" s="95" customFormat="true" ht="15.75" hidden="false" customHeight="true" outlineLevel="0" collapsed="false">
      <c r="A44" s="56"/>
      <c r="B44" s="58" t="s">
        <v>56</v>
      </c>
      <c r="C44" s="156" t="n">
        <v>9</v>
      </c>
      <c r="D44" s="157" t="n">
        <v>3</v>
      </c>
      <c r="E44" s="157" t="n">
        <v>6</v>
      </c>
      <c r="F44" s="151" t="n">
        <v>3</v>
      </c>
      <c r="G44" s="151" t="n">
        <v>5</v>
      </c>
      <c r="H44" s="151" t="n">
        <v>0</v>
      </c>
      <c r="I44" s="151" t="n">
        <v>0</v>
      </c>
      <c r="J44" s="151" t="n">
        <v>0</v>
      </c>
      <c r="K44" s="151" t="n">
        <v>0</v>
      </c>
      <c r="L44" s="151" t="n">
        <v>0</v>
      </c>
      <c r="M44" s="151" t="n">
        <v>1</v>
      </c>
      <c r="N44" s="151" t="n">
        <v>0</v>
      </c>
      <c r="O44" s="151" t="n">
        <v>0</v>
      </c>
      <c r="P44" s="151" t="n">
        <v>0</v>
      </c>
      <c r="Q44" s="151" t="n">
        <v>0</v>
      </c>
      <c r="R44" s="151" t="n">
        <v>0</v>
      </c>
      <c r="S44" s="151" t="n">
        <v>0</v>
      </c>
      <c r="T44" s="151" t="n">
        <v>0</v>
      </c>
      <c r="U44" s="151" t="n">
        <v>0</v>
      </c>
      <c r="V44" s="151" t="n">
        <v>0</v>
      </c>
      <c r="W44" s="151" t="n">
        <v>0</v>
      </c>
      <c r="X44" s="151" t="n">
        <v>0</v>
      </c>
      <c r="Y44" s="151" t="n">
        <v>0</v>
      </c>
      <c r="Z44" s="45" t="s">
        <v>56</v>
      </c>
      <c r="AA44" s="2"/>
    </row>
    <row r="45" s="121" customFormat="true" ht="15.75" hidden="false" customHeight="true" outlineLevel="0" collapsed="false">
      <c r="A45" s="131" t="s">
        <v>57</v>
      </c>
      <c r="B45" s="131"/>
      <c r="C45" s="152" t="n">
        <v>32</v>
      </c>
      <c r="D45" s="153" t="n">
        <v>5</v>
      </c>
      <c r="E45" s="153" t="n">
        <v>27</v>
      </c>
      <c r="F45" s="153" t="n">
        <v>2</v>
      </c>
      <c r="G45" s="153" t="n">
        <v>9</v>
      </c>
      <c r="H45" s="153" t="n">
        <v>0</v>
      </c>
      <c r="I45" s="153" t="n">
        <v>4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6</v>
      </c>
      <c r="V45" s="153" t="n">
        <v>3</v>
      </c>
      <c r="W45" s="153" t="n">
        <v>6</v>
      </c>
      <c r="X45" s="153" t="n">
        <v>0</v>
      </c>
      <c r="Y45" s="153" t="n">
        <v>2</v>
      </c>
      <c r="Z45" s="42" t="s">
        <v>57</v>
      </c>
      <c r="AA45" s="42"/>
    </row>
    <row r="46" s="95" customFormat="true" ht="15.75" hidden="false" customHeight="true" outlineLevel="0" collapsed="false">
      <c r="A46" s="56"/>
      <c r="B46" s="58" t="s">
        <v>58</v>
      </c>
      <c r="C46" s="156" t="n">
        <v>13</v>
      </c>
      <c r="D46" s="157" t="n">
        <v>3</v>
      </c>
      <c r="E46" s="157" t="n">
        <v>10</v>
      </c>
      <c r="F46" s="151" t="n">
        <v>1</v>
      </c>
      <c r="G46" s="151" t="n">
        <v>5</v>
      </c>
      <c r="H46" s="151" t="n">
        <v>0</v>
      </c>
      <c r="I46" s="151" t="n">
        <v>3</v>
      </c>
      <c r="J46" s="151" t="n">
        <v>0</v>
      </c>
      <c r="K46" s="151" t="n">
        <v>0</v>
      </c>
      <c r="L46" s="151" t="n">
        <v>0</v>
      </c>
      <c r="M46" s="151" t="n">
        <v>0</v>
      </c>
      <c r="N46" s="151" t="n">
        <v>0</v>
      </c>
      <c r="O46" s="151" t="n">
        <v>0</v>
      </c>
      <c r="P46" s="151" t="n">
        <v>0</v>
      </c>
      <c r="Q46" s="151" t="n">
        <v>0</v>
      </c>
      <c r="R46" s="151" t="n">
        <v>0</v>
      </c>
      <c r="S46" s="151" t="n">
        <v>0</v>
      </c>
      <c r="T46" s="151" t="n">
        <v>0</v>
      </c>
      <c r="U46" s="151" t="n">
        <v>0</v>
      </c>
      <c r="V46" s="151" t="n">
        <v>2</v>
      </c>
      <c r="W46" s="151" t="n">
        <v>2</v>
      </c>
      <c r="X46" s="151" t="n">
        <v>0</v>
      </c>
      <c r="Y46" s="151" t="n">
        <v>0</v>
      </c>
      <c r="Z46" s="45" t="s">
        <v>58</v>
      </c>
      <c r="AA46" s="2"/>
    </row>
    <row r="47" s="95" customFormat="true" ht="15.75" hidden="false" customHeight="true" outlineLevel="0" collapsed="false">
      <c r="A47" s="56"/>
      <c r="B47" s="58" t="s">
        <v>59</v>
      </c>
      <c r="C47" s="156" t="n">
        <v>19</v>
      </c>
      <c r="D47" s="157" t="n">
        <v>2</v>
      </c>
      <c r="E47" s="157" t="n">
        <v>17</v>
      </c>
      <c r="F47" s="151" t="n">
        <v>1</v>
      </c>
      <c r="G47" s="151" t="n">
        <v>4</v>
      </c>
      <c r="H47" s="151" t="n">
        <v>0</v>
      </c>
      <c r="I47" s="151" t="n">
        <v>1</v>
      </c>
      <c r="J47" s="151" t="n">
        <v>0</v>
      </c>
      <c r="K47" s="151" t="n">
        <v>0</v>
      </c>
      <c r="L47" s="151" t="n">
        <v>0</v>
      </c>
      <c r="M47" s="151" t="n">
        <v>0</v>
      </c>
      <c r="N47" s="151" t="n">
        <v>0</v>
      </c>
      <c r="O47" s="151" t="n">
        <v>0</v>
      </c>
      <c r="P47" s="151" t="n">
        <v>0</v>
      </c>
      <c r="Q47" s="151" t="n">
        <v>0</v>
      </c>
      <c r="R47" s="151" t="n">
        <v>0</v>
      </c>
      <c r="S47" s="151" t="n">
        <v>0</v>
      </c>
      <c r="T47" s="151" t="n">
        <v>0</v>
      </c>
      <c r="U47" s="151" t="n">
        <v>6</v>
      </c>
      <c r="V47" s="151" t="n">
        <v>1</v>
      </c>
      <c r="W47" s="151" t="n">
        <v>4</v>
      </c>
      <c r="X47" s="151" t="n">
        <v>0</v>
      </c>
      <c r="Y47" s="151" t="n">
        <v>2</v>
      </c>
      <c r="Z47" s="45" t="s">
        <v>59</v>
      </c>
      <c r="AA47" s="2"/>
    </row>
    <row r="48" s="121" customFormat="true" ht="15.75" hidden="false" customHeight="true" outlineLevel="0" collapsed="false">
      <c r="A48" s="131" t="s">
        <v>60</v>
      </c>
      <c r="B48" s="131"/>
      <c r="C48" s="152" t="n">
        <v>27</v>
      </c>
      <c r="D48" s="153" t="n">
        <v>7</v>
      </c>
      <c r="E48" s="153" t="n">
        <v>20</v>
      </c>
      <c r="F48" s="153" t="n">
        <v>5</v>
      </c>
      <c r="G48" s="153" t="n">
        <v>10</v>
      </c>
      <c r="H48" s="153" t="n">
        <v>0</v>
      </c>
      <c r="I48" s="153" t="n">
        <v>1</v>
      </c>
      <c r="J48" s="153" t="n">
        <v>0</v>
      </c>
      <c r="K48" s="153" t="n">
        <v>2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2</v>
      </c>
      <c r="W48" s="153" t="n">
        <v>7</v>
      </c>
      <c r="X48" s="153" t="n">
        <v>0</v>
      </c>
      <c r="Y48" s="153" t="n">
        <v>0</v>
      </c>
      <c r="Z48" s="42" t="s">
        <v>60</v>
      </c>
      <c r="AA48" s="42"/>
    </row>
    <row r="49" s="95" customFormat="true" ht="15.75" hidden="false" customHeight="true" outlineLevel="0" collapsed="false">
      <c r="A49" s="56"/>
      <c r="B49" s="58" t="s">
        <v>61</v>
      </c>
      <c r="C49" s="156" t="n">
        <v>4</v>
      </c>
      <c r="D49" s="157" t="n">
        <v>3</v>
      </c>
      <c r="E49" s="157" t="n">
        <v>1</v>
      </c>
      <c r="F49" s="151" t="n">
        <v>3</v>
      </c>
      <c r="G49" s="151" t="n">
        <v>0</v>
      </c>
      <c r="H49" s="151" t="n">
        <v>0</v>
      </c>
      <c r="I49" s="151" t="n">
        <v>0</v>
      </c>
      <c r="J49" s="151" t="n">
        <v>0</v>
      </c>
      <c r="K49" s="151"/>
      <c r="L49" s="151" t="n">
        <v>0</v>
      </c>
      <c r="M49" s="151" t="n">
        <v>0</v>
      </c>
      <c r="N49" s="151" t="n">
        <v>0</v>
      </c>
      <c r="O49" s="151" t="n">
        <v>0</v>
      </c>
      <c r="P49" s="151" t="n">
        <v>0</v>
      </c>
      <c r="Q49" s="151" t="n">
        <v>0</v>
      </c>
      <c r="R49" s="151" t="n">
        <v>0</v>
      </c>
      <c r="S49" s="151" t="n">
        <v>0</v>
      </c>
      <c r="T49" s="151" t="n">
        <v>0</v>
      </c>
      <c r="U49" s="151" t="n">
        <v>0</v>
      </c>
      <c r="V49" s="151" t="n">
        <v>0</v>
      </c>
      <c r="W49" s="151" t="n">
        <v>1</v>
      </c>
      <c r="X49" s="151" t="n">
        <v>0</v>
      </c>
      <c r="Y49" s="151" t="n">
        <v>0</v>
      </c>
      <c r="Z49" s="45" t="s">
        <v>61</v>
      </c>
      <c r="AA49" s="2"/>
    </row>
    <row r="50" s="95" customFormat="true" ht="15.75" hidden="false" customHeight="true" outlineLevel="0" collapsed="false">
      <c r="A50" s="56"/>
      <c r="B50" s="58" t="s">
        <v>62</v>
      </c>
      <c r="C50" s="156" t="n">
        <v>5</v>
      </c>
      <c r="D50" s="157" t="n">
        <v>1</v>
      </c>
      <c r="E50" s="157" t="n">
        <v>4</v>
      </c>
      <c r="F50" s="151" t="n">
        <v>1</v>
      </c>
      <c r="G50" s="151" t="n">
        <v>2</v>
      </c>
      <c r="H50" s="151" t="n">
        <v>0</v>
      </c>
      <c r="I50" s="151" t="n">
        <v>0</v>
      </c>
      <c r="J50" s="151" t="n">
        <v>0</v>
      </c>
      <c r="K50" s="151" t="n">
        <v>2</v>
      </c>
      <c r="L50" s="151" t="n">
        <v>0</v>
      </c>
      <c r="M50" s="151" t="n">
        <v>0</v>
      </c>
      <c r="N50" s="151" t="n">
        <v>0</v>
      </c>
      <c r="O50" s="151" t="n">
        <v>0</v>
      </c>
      <c r="P50" s="151" t="n">
        <v>0</v>
      </c>
      <c r="Q50" s="151" t="n">
        <v>0</v>
      </c>
      <c r="R50" s="151" t="n">
        <v>0</v>
      </c>
      <c r="S50" s="151" t="n">
        <v>0</v>
      </c>
      <c r="T50" s="151" t="n">
        <v>0</v>
      </c>
      <c r="U50" s="151" t="n">
        <v>0</v>
      </c>
      <c r="V50" s="151" t="n">
        <v>0</v>
      </c>
      <c r="W50" s="151" t="n">
        <v>0</v>
      </c>
      <c r="X50" s="151" t="n">
        <v>0</v>
      </c>
      <c r="Y50" s="151" t="n">
        <v>0</v>
      </c>
      <c r="Z50" s="45" t="s">
        <v>62</v>
      </c>
      <c r="AA50" s="2"/>
    </row>
    <row r="51" s="95" customFormat="true" ht="15.75" hidden="false" customHeight="true" outlineLevel="0" collapsed="false">
      <c r="A51" s="56"/>
      <c r="B51" s="58" t="s">
        <v>63</v>
      </c>
      <c r="C51" s="156" t="n">
        <v>18</v>
      </c>
      <c r="D51" s="157" t="n">
        <v>3</v>
      </c>
      <c r="E51" s="157" t="n">
        <v>15</v>
      </c>
      <c r="F51" s="151" t="n">
        <v>1</v>
      </c>
      <c r="G51" s="151" t="n">
        <v>8</v>
      </c>
      <c r="H51" s="151" t="n">
        <v>0</v>
      </c>
      <c r="I51" s="151" t="n">
        <v>1</v>
      </c>
      <c r="J51" s="151" t="n">
        <v>0</v>
      </c>
      <c r="K51" s="151" t="n">
        <v>0</v>
      </c>
      <c r="L51" s="151" t="n">
        <v>0</v>
      </c>
      <c r="M51" s="151" t="n">
        <v>0</v>
      </c>
      <c r="N51" s="151" t="n">
        <v>0</v>
      </c>
      <c r="O51" s="151" t="n">
        <v>0</v>
      </c>
      <c r="P51" s="151" t="n">
        <v>0</v>
      </c>
      <c r="Q51" s="151" t="n">
        <v>0</v>
      </c>
      <c r="R51" s="151" t="n">
        <v>0</v>
      </c>
      <c r="S51" s="151" t="n">
        <v>0</v>
      </c>
      <c r="T51" s="151" t="n">
        <v>0</v>
      </c>
      <c r="U51" s="151" t="n">
        <v>0</v>
      </c>
      <c r="V51" s="151" t="n">
        <v>2</v>
      </c>
      <c r="W51" s="151" t="n">
        <v>6</v>
      </c>
      <c r="X51" s="151" t="n">
        <v>0</v>
      </c>
      <c r="Y51" s="151" t="n">
        <v>0</v>
      </c>
      <c r="Z51" s="45" t="s">
        <v>63</v>
      </c>
      <c r="AA51" s="2"/>
    </row>
    <row r="52" s="121" customFormat="true" ht="15.75" hidden="false" customHeight="true" outlineLevel="0" collapsed="false">
      <c r="A52" s="131" t="s">
        <v>64</v>
      </c>
      <c r="B52" s="131"/>
      <c r="C52" s="152" t="n">
        <v>32</v>
      </c>
      <c r="D52" s="153" t="n">
        <v>11</v>
      </c>
      <c r="E52" s="153" t="n">
        <v>21</v>
      </c>
      <c r="F52" s="153" t="n">
        <v>8</v>
      </c>
      <c r="G52" s="153" t="n">
        <v>16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  <c r="R52" s="153" t="n">
        <v>0</v>
      </c>
      <c r="S52" s="153" t="n">
        <v>0</v>
      </c>
      <c r="T52" s="153" t="n">
        <v>0</v>
      </c>
      <c r="U52" s="153" t="n">
        <v>0</v>
      </c>
      <c r="V52" s="153" t="n">
        <v>3</v>
      </c>
      <c r="W52" s="153" t="n">
        <v>5</v>
      </c>
      <c r="X52" s="153" t="n">
        <v>0</v>
      </c>
      <c r="Y52" s="153" t="n">
        <v>0</v>
      </c>
      <c r="Z52" s="42" t="s">
        <v>64</v>
      </c>
      <c r="AA52" s="42"/>
    </row>
    <row r="53" s="95" customFormat="true" ht="15.75" hidden="false" customHeight="true" outlineLevel="0" collapsed="false">
      <c r="A53" s="56"/>
      <c r="B53" s="58" t="s">
        <v>65</v>
      </c>
      <c r="C53" s="156" t="n">
        <v>8</v>
      </c>
      <c r="D53" s="157" t="n">
        <v>4</v>
      </c>
      <c r="E53" s="157" t="n">
        <v>4</v>
      </c>
      <c r="F53" s="151" t="n">
        <v>3</v>
      </c>
      <c r="G53" s="151" t="n">
        <v>4</v>
      </c>
      <c r="H53" s="151" t="n">
        <v>0</v>
      </c>
      <c r="I53" s="151" t="n">
        <v>0</v>
      </c>
      <c r="J53" s="151" t="n">
        <v>0</v>
      </c>
      <c r="K53" s="151" t="n">
        <v>0</v>
      </c>
      <c r="L53" s="151" t="n">
        <v>0</v>
      </c>
      <c r="M53" s="151" t="n">
        <v>0</v>
      </c>
      <c r="N53" s="151" t="n">
        <v>0</v>
      </c>
      <c r="O53" s="151" t="n">
        <v>0</v>
      </c>
      <c r="P53" s="151" t="n">
        <v>0</v>
      </c>
      <c r="Q53" s="151" t="n">
        <v>0</v>
      </c>
      <c r="R53" s="151" t="n">
        <v>0</v>
      </c>
      <c r="S53" s="151" t="n">
        <v>0</v>
      </c>
      <c r="T53" s="151" t="n">
        <v>0</v>
      </c>
      <c r="U53" s="151" t="n">
        <v>0</v>
      </c>
      <c r="V53" s="151" t="n">
        <v>1</v>
      </c>
      <c r="W53" s="151" t="n">
        <v>0</v>
      </c>
      <c r="X53" s="151" t="n">
        <v>0</v>
      </c>
      <c r="Y53" s="151" t="n">
        <v>0</v>
      </c>
      <c r="Z53" s="45" t="s">
        <v>65</v>
      </c>
      <c r="AA53" s="2"/>
    </row>
    <row r="54" s="95" customFormat="true" ht="15.75" hidden="false" customHeight="true" outlineLevel="0" collapsed="false">
      <c r="A54" s="56"/>
      <c r="B54" s="58" t="s">
        <v>66</v>
      </c>
      <c r="C54" s="156" t="n">
        <v>11</v>
      </c>
      <c r="D54" s="157" t="n">
        <v>1</v>
      </c>
      <c r="E54" s="157" t="n">
        <v>10</v>
      </c>
      <c r="F54" s="151" t="n">
        <v>1</v>
      </c>
      <c r="G54" s="151" t="n">
        <v>6</v>
      </c>
      <c r="H54" s="151" t="n">
        <v>0</v>
      </c>
      <c r="I54" s="151" t="n">
        <v>0</v>
      </c>
      <c r="J54" s="151" t="n">
        <v>0</v>
      </c>
      <c r="K54" s="151" t="n">
        <v>0</v>
      </c>
      <c r="L54" s="151" t="n">
        <v>0</v>
      </c>
      <c r="M54" s="151" t="n">
        <v>0</v>
      </c>
      <c r="N54" s="151" t="n">
        <v>0</v>
      </c>
      <c r="O54" s="151" t="n">
        <v>0</v>
      </c>
      <c r="P54" s="151" t="n">
        <v>0</v>
      </c>
      <c r="Q54" s="151" t="n">
        <v>0</v>
      </c>
      <c r="R54" s="151" t="n">
        <v>0</v>
      </c>
      <c r="S54" s="151" t="n">
        <v>0</v>
      </c>
      <c r="T54" s="151" t="n">
        <v>0</v>
      </c>
      <c r="U54" s="151" t="n">
        <v>0</v>
      </c>
      <c r="V54" s="151" t="n">
        <v>0</v>
      </c>
      <c r="W54" s="151" t="n">
        <v>4</v>
      </c>
      <c r="X54" s="151" t="n">
        <v>0</v>
      </c>
      <c r="Y54" s="151" t="n">
        <v>0</v>
      </c>
      <c r="Z54" s="45" t="s">
        <v>66</v>
      </c>
      <c r="AA54" s="2"/>
    </row>
    <row r="55" s="95" customFormat="true" ht="15.75" hidden="false" customHeight="true" outlineLevel="0" collapsed="false">
      <c r="A55" s="56"/>
      <c r="B55" s="58" t="s">
        <v>67</v>
      </c>
      <c r="C55" s="156" t="n">
        <v>11</v>
      </c>
      <c r="D55" s="157" t="n">
        <v>4</v>
      </c>
      <c r="E55" s="157" t="n">
        <v>7</v>
      </c>
      <c r="F55" s="151" t="n">
        <v>3</v>
      </c>
      <c r="G55" s="151" t="n">
        <v>6</v>
      </c>
      <c r="H55" s="151" t="n">
        <v>0</v>
      </c>
      <c r="I55" s="151" t="n">
        <v>0</v>
      </c>
      <c r="J55" s="151" t="n">
        <v>0</v>
      </c>
      <c r="K55" s="151" t="n">
        <v>0</v>
      </c>
      <c r="L55" s="151" t="n">
        <v>0</v>
      </c>
      <c r="M55" s="151" t="n">
        <v>0</v>
      </c>
      <c r="N55" s="151" t="n">
        <v>0</v>
      </c>
      <c r="O55" s="151" t="n">
        <v>0</v>
      </c>
      <c r="P55" s="151" t="n">
        <v>0</v>
      </c>
      <c r="Q55" s="151" t="n">
        <v>0</v>
      </c>
      <c r="R55" s="151" t="n">
        <v>0</v>
      </c>
      <c r="S55" s="151" t="n">
        <v>0</v>
      </c>
      <c r="T55" s="151" t="n">
        <v>0</v>
      </c>
      <c r="U55" s="151" t="n">
        <v>0</v>
      </c>
      <c r="V55" s="151" t="n">
        <v>1</v>
      </c>
      <c r="W55" s="151" t="n">
        <v>1</v>
      </c>
      <c r="X55" s="151" t="n">
        <v>0</v>
      </c>
      <c r="Y55" s="151" t="n">
        <v>0</v>
      </c>
      <c r="Z55" s="45" t="s">
        <v>67</v>
      </c>
      <c r="AA55" s="2"/>
    </row>
    <row r="56" s="95" customFormat="true" ht="15.75" hidden="false" customHeight="true" outlineLevel="0" collapsed="false">
      <c r="A56" s="56"/>
      <c r="B56" s="58" t="s">
        <v>68</v>
      </c>
      <c r="C56" s="156" t="n">
        <v>2</v>
      </c>
      <c r="D56" s="157" t="n">
        <v>2</v>
      </c>
      <c r="E56" s="157" t="n">
        <v>0</v>
      </c>
      <c r="F56" s="151" t="n">
        <v>1</v>
      </c>
      <c r="G56" s="151" t="n">
        <v>0</v>
      </c>
      <c r="H56" s="151" t="n">
        <v>0</v>
      </c>
      <c r="I56" s="151" t="n">
        <v>0</v>
      </c>
      <c r="J56" s="151" t="n">
        <v>0</v>
      </c>
      <c r="K56" s="151" t="n">
        <v>0</v>
      </c>
      <c r="L56" s="151" t="n">
        <v>0</v>
      </c>
      <c r="M56" s="151" t="n">
        <v>0</v>
      </c>
      <c r="N56" s="151" t="n">
        <v>0</v>
      </c>
      <c r="O56" s="151" t="n">
        <v>0</v>
      </c>
      <c r="P56" s="151" t="n">
        <v>0</v>
      </c>
      <c r="Q56" s="151" t="n">
        <v>0</v>
      </c>
      <c r="R56" s="151" t="n">
        <v>0</v>
      </c>
      <c r="S56" s="151" t="n">
        <v>0</v>
      </c>
      <c r="T56" s="151" t="n">
        <v>0</v>
      </c>
      <c r="U56" s="151" t="n">
        <v>0</v>
      </c>
      <c r="V56" s="151" t="n">
        <v>1</v>
      </c>
      <c r="W56" s="151" t="n">
        <v>0</v>
      </c>
      <c r="X56" s="151" t="n">
        <v>0</v>
      </c>
      <c r="Y56" s="151" t="n">
        <v>0</v>
      </c>
      <c r="Z56" s="45" t="s">
        <v>68</v>
      </c>
      <c r="AA56" s="2"/>
    </row>
    <row r="57" s="136" customFormat="true" ht="15.75" hidden="false" customHeight="true" outlineLevel="0" collapsed="false">
      <c r="A57" s="131" t="s">
        <v>69</v>
      </c>
      <c r="B57" s="131"/>
      <c r="C57" s="152" t="n">
        <v>30</v>
      </c>
      <c r="D57" s="153" t="n">
        <v>12</v>
      </c>
      <c r="E57" s="153" t="n">
        <v>18</v>
      </c>
      <c r="F57" s="153" t="n">
        <v>6</v>
      </c>
      <c r="G57" s="153" t="n">
        <v>7</v>
      </c>
      <c r="H57" s="153" t="n">
        <v>0</v>
      </c>
      <c r="I57" s="153" t="n">
        <v>1</v>
      </c>
      <c r="J57" s="153" t="n">
        <v>0</v>
      </c>
      <c r="K57" s="153" t="n">
        <v>0</v>
      </c>
      <c r="L57" s="153" t="n">
        <v>0</v>
      </c>
      <c r="M57" s="153" t="n">
        <v>0</v>
      </c>
      <c r="N57" s="153" t="n">
        <v>0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0</v>
      </c>
      <c r="T57" s="153" t="n">
        <v>0</v>
      </c>
      <c r="U57" s="153" t="n">
        <v>9</v>
      </c>
      <c r="V57" s="153" t="n">
        <v>6</v>
      </c>
      <c r="W57" s="153" t="n">
        <v>1</v>
      </c>
      <c r="X57" s="153" t="n">
        <v>0</v>
      </c>
      <c r="Y57" s="153" t="n">
        <v>0</v>
      </c>
      <c r="Z57" s="42" t="s">
        <v>69</v>
      </c>
      <c r="AA57" s="42"/>
    </row>
    <row r="58" s="95" customFormat="true" ht="15.75" hidden="false" customHeight="true" outlineLevel="0" collapsed="false">
      <c r="A58" s="56"/>
      <c r="B58" s="58" t="s">
        <v>70</v>
      </c>
      <c r="C58" s="156" t="n">
        <v>4</v>
      </c>
      <c r="D58" s="157" t="n">
        <v>3</v>
      </c>
      <c r="E58" s="157" t="n">
        <v>1</v>
      </c>
      <c r="F58" s="151" t="n">
        <v>1</v>
      </c>
      <c r="G58" s="151" t="n">
        <v>1</v>
      </c>
      <c r="H58" s="151" t="n">
        <v>0</v>
      </c>
      <c r="I58" s="151" t="n">
        <v>0</v>
      </c>
      <c r="J58" s="151" t="n">
        <v>0</v>
      </c>
      <c r="K58" s="151" t="n">
        <v>0</v>
      </c>
      <c r="L58" s="151" t="n">
        <v>0</v>
      </c>
      <c r="M58" s="151" t="n">
        <v>0</v>
      </c>
      <c r="N58" s="151" t="n">
        <v>0</v>
      </c>
      <c r="O58" s="151" t="n">
        <v>0</v>
      </c>
      <c r="P58" s="151" t="n">
        <v>0</v>
      </c>
      <c r="Q58" s="151" t="n">
        <v>0</v>
      </c>
      <c r="R58" s="151" t="n">
        <v>0</v>
      </c>
      <c r="S58" s="151" t="n">
        <v>0</v>
      </c>
      <c r="T58" s="151" t="n">
        <v>0</v>
      </c>
      <c r="U58" s="151" t="n">
        <v>0</v>
      </c>
      <c r="V58" s="151" t="n">
        <v>2</v>
      </c>
      <c r="W58" s="151" t="n">
        <v>0</v>
      </c>
      <c r="X58" s="151" t="n">
        <v>0</v>
      </c>
      <c r="Y58" s="151" t="n">
        <v>0</v>
      </c>
      <c r="Z58" s="45" t="s">
        <v>70</v>
      </c>
      <c r="AA58" s="2"/>
    </row>
    <row r="59" s="103" customFormat="true" ht="15.75" hidden="false" customHeight="true" outlineLevel="0" collapsed="false">
      <c r="A59" s="56"/>
      <c r="B59" s="58" t="s">
        <v>71</v>
      </c>
      <c r="C59" s="156" t="n">
        <v>26</v>
      </c>
      <c r="D59" s="157" t="n">
        <v>9</v>
      </c>
      <c r="E59" s="157" t="n">
        <v>17</v>
      </c>
      <c r="F59" s="151" t="n">
        <v>5</v>
      </c>
      <c r="G59" s="151" t="n">
        <v>6</v>
      </c>
      <c r="H59" s="151" t="n">
        <v>0</v>
      </c>
      <c r="I59" s="151" t="n">
        <v>1</v>
      </c>
      <c r="J59" s="151" t="n">
        <v>0</v>
      </c>
      <c r="K59" s="151" t="n">
        <v>0</v>
      </c>
      <c r="L59" s="151" t="n">
        <v>0</v>
      </c>
      <c r="M59" s="151" t="n">
        <v>0</v>
      </c>
      <c r="N59" s="151" t="n">
        <v>0</v>
      </c>
      <c r="O59" s="151" t="n">
        <v>0</v>
      </c>
      <c r="P59" s="151" t="n">
        <v>0</v>
      </c>
      <c r="Q59" s="151" t="n">
        <v>0</v>
      </c>
      <c r="R59" s="151" t="n">
        <v>0</v>
      </c>
      <c r="S59" s="151" t="n">
        <v>0</v>
      </c>
      <c r="T59" s="151" t="n">
        <v>0</v>
      </c>
      <c r="U59" s="151" t="n">
        <v>9</v>
      </c>
      <c r="V59" s="151" t="n">
        <v>4</v>
      </c>
      <c r="W59" s="151" t="n">
        <v>1</v>
      </c>
      <c r="X59" s="151" t="n">
        <v>0</v>
      </c>
      <c r="Y59" s="151" t="n">
        <v>0</v>
      </c>
      <c r="Z59" s="45" t="s">
        <v>71</v>
      </c>
      <c r="AA59" s="2"/>
    </row>
    <row r="60" s="121" customFormat="true" ht="15.75" hidden="false" customHeight="true" outlineLevel="0" collapsed="false">
      <c r="A60" s="131" t="s">
        <v>72</v>
      </c>
      <c r="B60" s="131"/>
      <c r="C60" s="152" t="n">
        <v>38</v>
      </c>
      <c r="D60" s="153" t="n">
        <v>13</v>
      </c>
      <c r="E60" s="153" t="n">
        <v>25</v>
      </c>
      <c r="F60" s="153" t="n">
        <v>1</v>
      </c>
      <c r="G60" s="153" t="n">
        <v>10</v>
      </c>
      <c r="H60" s="153" t="n">
        <v>0</v>
      </c>
      <c r="I60" s="153" t="n">
        <v>1</v>
      </c>
      <c r="J60" s="153" t="n">
        <v>0</v>
      </c>
      <c r="K60" s="153" t="n">
        <v>0</v>
      </c>
      <c r="L60" s="153" t="n">
        <v>0</v>
      </c>
      <c r="M60" s="153" t="n">
        <v>1</v>
      </c>
      <c r="N60" s="153" t="n">
        <v>0</v>
      </c>
      <c r="O60" s="153" t="n">
        <v>0</v>
      </c>
      <c r="P60" s="153" t="n">
        <v>0</v>
      </c>
      <c r="Q60" s="153" t="n">
        <v>0</v>
      </c>
      <c r="R60" s="153" t="n">
        <v>1</v>
      </c>
      <c r="S60" s="153" t="n">
        <v>2</v>
      </c>
      <c r="T60" s="153" t="n">
        <v>0</v>
      </c>
      <c r="U60" s="153" t="n">
        <v>11</v>
      </c>
      <c r="V60" s="153" t="n">
        <v>11</v>
      </c>
      <c r="W60" s="153" t="n">
        <v>0</v>
      </c>
      <c r="X60" s="153" t="n">
        <v>0</v>
      </c>
      <c r="Y60" s="153" t="n">
        <v>0</v>
      </c>
      <c r="Z60" s="42" t="s">
        <v>72</v>
      </c>
      <c r="AA60" s="42"/>
    </row>
    <row r="61" s="95" customFormat="true" ht="15.75" hidden="false" customHeight="true" outlineLevel="0" collapsed="false">
      <c r="A61" s="57"/>
      <c r="B61" s="58" t="s">
        <v>73</v>
      </c>
      <c r="C61" s="156" t="n">
        <v>11</v>
      </c>
      <c r="D61" s="157" t="n">
        <v>6</v>
      </c>
      <c r="E61" s="157" t="n">
        <v>5</v>
      </c>
      <c r="F61" s="151" t="n">
        <v>1</v>
      </c>
      <c r="G61" s="151" t="n">
        <v>4</v>
      </c>
      <c r="H61" s="151" t="n">
        <v>0</v>
      </c>
      <c r="I61" s="151" t="n">
        <v>0</v>
      </c>
      <c r="J61" s="151" t="n">
        <v>0</v>
      </c>
      <c r="K61" s="151" t="n">
        <v>0</v>
      </c>
      <c r="L61" s="151" t="n">
        <v>0</v>
      </c>
      <c r="M61" s="151" t="n">
        <v>1</v>
      </c>
      <c r="N61" s="151" t="n">
        <v>0</v>
      </c>
      <c r="O61" s="151" t="n">
        <v>0</v>
      </c>
      <c r="P61" s="151" t="n">
        <v>0</v>
      </c>
      <c r="Q61" s="151" t="n">
        <v>0</v>
      </c>
      <c r="R61" s="151" t="n">
        <v>0</v>
      </c>
      <c r="S61" s="151" t="n">
        <v>0</v>
      </c>
      <c r="T61" s="151" t="n">
        <v>0</v>
      </c>
      <c r="U61" s="151" t="n">
        <v>0</v>
      </c>
      <c r="V61" s="151" t="n">
        <v>5</v>
      </c>
      <c r="W61" s="151" t="n">
        <v>0</v>
      </c>
      <c r="X61" s="151" t="n">
        <v>0</v>
      </c>
      <c r="Y61" s="151" t="n">
        <v>0</v>
      </c>
      <c r="Z61" s="45" t="s">
        <v>73</v>
      </c>
      <c r="AA61" s="2"/>
    </row>
    <row r="62" s="95" customFormat="true" ht="15.75" hidden="false" customHeight="true" outlineLevel="0" collapsed="false">
      <c r="A62" s="57"/>
      <c r="B62" s="58" t="s">
        <v>74</v>
      </c>
      <c r="C62" s="156" t="n">
        <v>27</v>
      </c>
      <c r="D62" s="157" t="n">
        <v>7</v>
      </c>
      <c r="E62" s="157" t="n">
        <v>20</v>
      </c>
      <c r="F62" s="151" t="n">
        <v>0</v>
      </c>
      <c r="G62" s="151" t="n">
        <v>6</v>
      </c>
      <c r="H62" s="151" t="n">
        <v>0</v>
      </c>
      <c r="I62" s="151" t="n">
        <v>1</v>
      </c>
      <c r="J62" s="151" t="n">
        <v>0</v>
      </c>
      <c r="K62" s="151" t="n">
        <v>0</v>
      </c>
      <c r="L62" s="151" t="n">
        <v>0</v>
      </c>
      <c r="M62" s="151" t="n">
        <v>0</v>
      </c>
      <c r="N62" s="151" t="n">
        <v>0</v>
      </c>
      <c r="O62" s="151" t="n">
        <v>0</v>
      </c>
      <c r="P62" s="151" t="n">
        <v>0</v>
      </c>
      <c r="Q62" s="151" t="n">
        <v>0</v>
      </c>
      <c r="R62" s="151" t="n">
        <v>1</v>
      </c>
      <c r="S62" s="151" t="n">
        <v>2</v>
      </c>
      <c r="T62" s="151" t="n">
        <v>0</v>
      </c>
      <c r="U62" s="151" t="n">
        <v>11</v>
      </c>
      <c r="V62" s="151" t="n">
        <v>6</v>
      </c>
      <c r="W62" s="151" t="n">
        <v>0</v>
      </c>
      <c r="X62" s="151" t="n">
        <v>0</v>
      </c>
      <c r="Y62" s="151" t="n">
        <v>0</v>
      </c>
      <c r="Z62" s="45" t="s">
        <v>74</v>
      </c>
      <c r="AA62" s="2"/>
    </row>
    <row r="63" s="121" customFormat="true" ht="15.75" hidden="false" customHeight="true" outlineLevel="0" collapsed="false">
      <c r="A63" s="131" t="s">
        <v>75</v>
      </c>
      <c r="B63" s="131"/>
      <c r="C63" s="152" t="n">
        <v>12</v>
      </c>
      <c r="D63" s="153" t="n">
        <v>4</v>
      </c>
      <c r="E63" s="153" t="n">
        <v>8</v>
      </c>
      <c r="F63" s="153" t="n">
        <v>0</v>
      </c>
      <c r="G63" s="153" t="n">
        <v>2</v>
      </c>
      <c r="H63" s="153" t="n">
        <v>0</v>
      </c>
      <c r="I63" s="153" t="n">
        <v>1</v>
      </c>
      <c r="J63" s="153" t="n">
        <v>1</v>
      </c>
      <c r="K63" s="153" t="n">
        <v>2</v>
      </c>
      <c r="L63" s="153" t="n">
        <v>0</v>
      </c>
      <c r="M63" s="153" t="n">
        <v>0</v>
      </c>
      <c r="N63" s="153" t="n">
        <v>0</v>
      </c>
      <c r="O63" s="153" t="n">
        <v>0</v>
      </c>
      <c r="P63" s="153" t="n">
        <v>0</v>
      </c>
      <c r="Q63" s="153" t="n">
        <v>0</v>
      </c>
      <c r="R63" s="153" t="n">
        <v>0</v>
      </c>
      <c r="S63" s="153" t="n">
        <v>0</v>
      </c>
      <c r="T63" s="153" t="n">
        <v>0</v>
      </c>
      <c r="U63" s="153" t="n">
        <v>3</v>
      </c>
      <c r="V63" s="153" t="n">
        <v>3</v>
      </c>
      <c r="W63" s="153" t="n">
        <v>0</v>
      </c>
      <c r="X63" s="153" t="n">
        <v>0</v>
      </c>
      <c r="Y63" s="153" t="n">
        <v>0</v>
      </c>
      <c r="Z63" s="42" t="s">
        <v>75</v>
      </c>
      <c r="AA63" s="42"/>
    </row>
    <row r="64" s="95" customFormat="true" ht="15.75" hidden="false" customHeight="true" outlineLevel="0" collapsed="false">
      <c r="A64" s="57"/>
      <c r="B64" s="58" t="s">
        <v>76</v>
      </c>
      <c r="C64" s="156" t="n">
        <v>12</v>
      </c>
      <c r="D64" s="157" t="n">
        <v>4</v>
      </c>
      <c r="E64" s="157" t="n">
        <v>8</v>
      </c>
      <c r="F64" s="151" t="n">
        <v>0</v>
      </c>
      <c r="G64" s="151" t="n">
        <v>2</v>
      </c>
      <c r="H64" s="151" t="n">
        <v>0</v>
      </c>
      <c r="I64" s="151" t="n">
        <v>1</v>
      </c>
      <c r="J64" s="151" t="n">
        <v>1</v>
      </c>
      <c r="K64" s="151" t="n">
        <v>2</v>
      </c>
      <c r="L64" s="151" t="n">
        <v>0</v>
      </c>
      <c r="M64" s="151" t="n">
        <v>0</v>
      </c>
      <c r="N64" s="151" t="n">
        <v>0</v>
      </c>
      <c r="O64" s="151" t="n">
        <v>0</v>
      </c>
      <c r="P64" s="151" t="n">
        <v>0</v>
      </c>
      <c r="Q64" s="151" t="n">
        <v>0</v>
      </c>
      <c r="R64" s="151" t="n">
        <v>0</v>
      </c>
      <c r="S64" s="151" t="n">
        <v>0</v>
      </c>
      <c r="T64" s="151" t="n">
        <v>0</v>
      </c>
      <c r="U64" s="151" t="n">
        <v>3</v>
      </c>
      <c r="V64" s="151" t="n">
        <v>3</v>
      </c>
      <c r="W64" s="151" t="n">
        <v>0</v>
      </c>
      <c r="X64" s="151" t="n">
        <v>0</v>
      </c>
      <c r="Y64" s="151" t="n">
        <v>0</v>
      </c>
      <c r="Z64" s="45" t="s">
        <v>76</v>
      </c>
      <c r="AA64" s="2"/>
    </row>
    <row r="65" s="136" customFormat="true" ht="15.75" hidden="false" customHeight="true" outlineLevel="0" collapsed="false">
      <c r="A65" s="131" t="s">
        <v>77</v>
      </c>
      <c r="B65" s="131"/>
      <c r="C65" s="152" t="n">
        <v>10</v>
      </c>
      <c r="D65" s="153" t="n">
        <v>6</v>
      </c>
      <c r="E65" s="153" t="n">
        <v>4</v>
      </c>
      <c r="F65" s="153" t="n">
        <v>4</v>
      </c>
      <c r="G65" s="153" t="n">
        <v>1</v>
      </c>
      <c r="H65" s="153" t="n">
        <v>0</v>
      </c>
      <c r="I65" s="153" t="n">
        <v>0</v>
      </c>
      <c r="J65" s="153" t="n">
        <v>0</v>
      </c>
      <c r="K65" s="153" t="n">
        <v>0</v>
      </c>
      <c r="L65" s="153" t="n">
        <v>0</v>
      </c>
      <c r="M65" s="153" t="n">
        <v>0</v>
      </c>
      <c r="N65" s="153" t="n">
        <v>0</v>
      </c>
      <c r="O65" s="153" t="n">
        <v>0</v>
      </c>
      <c r="P65" s="153" t="n">
        <v>0</v>
      </c>
      <c r="Q65" s="153" t="n">
        <v>0</v>
      </c>
      <c r="R65" s="153" t="n">
        <v>0</v>
      </c>
      <c r="S65" s="153" t="n">
        <v>0</v>
      </c>
      <c r="T65" s="153" t="n">
        <v>0</v>
      </c>
      <c r="U65" s="153" t="n">
        <v>0</v>
      </c>
      <c r="V65" s="153" t="n">
        <v>2</v>
      </c>
      <c r="W65" s="153" t="n">
        <v>3</v>
      </c>
      <c r="X65" s="153" t="n">
        <v>0</v>
      </c>
      <c r="Y65" s="153" t="n">
        <v>0</v>
      </c>
      <c r="Z65" s="42" t="s">
        <v>77</v>
      </c>
      <c r="AA65" s="42"/>
    </row>
    <row r="66" s="103" customFormat="true" ht="15.75" hidden="false" customHeight="true" outlineLevel="0" collapsed="false">
      <c r="A66" s="57"/>
      <c r="B66" s="58" t="s">
        <v>78</v>
      </c>
      <c r="C66" s="156" t="n">
        <v>10</v>
      </c>
      <c r="D66" s="157" t="n">
        <v>6</v>
      </c>
      <c r="E66" s="157" t="n">
        <v>4</v>
      </c>
      <c r="F66" s="151" t="n">
        <v>4</v>
      </c>
      <c r="G66" s="151" t="n">
        <v>1</v>
      </c>
      <c r="H66" s="151" t="n">
        <v>0</v>
      </c>
      <c r="I66" s="151" t="n">
        <v>0</v>
      </c>
      <c r="J66" s="151" t="n">
        <v>0</v>
      </c>
      <c r="K66" s="151" t="n">
        <v>0</v>
      </c>
      <c r="L66" s="151" t="n">
        <v>0</v>
      </c>
      <c r="M66" s="151" t="n">
        <v>0</v>
      </c>
      <c r="N66" s="151" t="n">
        <v>0</v>
      </c>
      <c r="O66" s="151" t="n">
        <v>0</v>
      </c>
      <c r="P66" s="151" t="n">
        <v>0</v>
      </c>
      <c r="Q66" s="151" t="n">
        <v>0</v>
      </c>
      <c r="R66" s="151" t="n">
        <v>0</v>
      </c>
      <c r="S66" s="151" t="n">
        <v>0</v>
      </c>
      <c r="T66" s="151" t="n">
        <v>0</v>
      </c>
      <c r="U66" s="151" t="n">
        <v>0</v>
      </c>
      <c r="V66" s="151" t="n">
        <v>2</v>
      </c>
      <c r="W66" s="151" t="n">
        <v>3</v>
      </c>
      <c r="X66" s="151" t="n">
        <v>0</v>
      </c>
      <c r="Y66" s="151" t="n">
        <v>0</v>
      </c>
      <c r="Z66" s="45" t="s">
        <v>78</v>
      </c>
      <c r="AA66" s="2"/>
    </row>
    <row r="67" s="103" customFormat="true" ht="17.1" hidden="false" customHeight="true" outlineLevel="0" collapsed="false">
      <c r="A67" s="101"/>
      <c r="B67" s="137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38"/>
      <c r="AA67" s="101"/>
    </row>
    <row r="68" customFormat="false" ht="11.65" hidden="false" customHeight="true" outlineLevel="0" collapsed="false">
      <c r="B68" s="167"/>
      <c r="C68" s="114"/>
      <c r="D68" s="167"/>
      <c r="E68" s="167"/>
      <c r="F68" s="167"/>
      <c r="G68" s="167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</row>
    <row r="69" customFormat="false" ht="11.65" hidden="false" customHeight="true" outlineLevel="0" collapsed="false">
      <c r="B69" s="167"/>
      <c r="C69" s="114"/>
      <c r="D69" s="167"/>
      <c r="E69" s="167"/>
      <c r="F69" s="169"/>
      <c r="G69" s="169"/>
    </row>
    <row r="70" customFormat="false" ht="11.65" hidden="false" customHeight="true" outlineLevel="0" collapsed="false">
      <c r="B70" s="168"/>
      <c r="C70" s="139"/>
      <c r="D70" s="168"/>
      <c r="E70" s="168"/>
    </row>
    <row r="71" customFormat="false" ht="11.65" hidden="false" customHeight="true" outlineLevel="0" collapsed="false">
      <c r="B71" s="168"/>
      <c r="C71" s="139"/>
      <c r="D71" s="168"/>
      <c r="E71" s="168"/>
    </row>
    <row r="72" customFormat="false" ht="11.65" hidden="false" customHeight="true" outlineLevel="0" collapsed="false">
      <c r="B72" s="168"/>
      <c r="C72" s="139"/>
      <c r="D72" s="168"/>
      <c r="E72" s="168"/>
    </row>
    <row r="73" customFormat="false" ht="11.65" hidden="false" customHeight="true" outlineLevel="0" collapsed="false">
      <c r="B73" s="168"/>
      <c r="C73" s="139"/>
      <c r="D73" s="168"/>
      <c r="E73" s="168"/>
    </row>
    <row r="74" customFormat="false" ht="11.65" hidden="false" customHeight="true" outlineLevel="0" collapsed="false">
      <c r="B74" s="168"/>
      <c r="C74" s="139"/>
      <c r="D74" s="168"/>
      <c r="E74" s="168"/>
    </row>
    <row r="75" customFormat="false" ht="11.65" hidden="false" customHeight="true" outlineLevel="0" collapsed="false">
      <c r="B75" s="168"/>
      <c r="C75" s="139"/>
      <c r="D75" s="168"/>
      <c r="E75" s="168"/>
    </row>
    <row r="76" customFormat="false" ht="11.65" hidden="false" customHeight="true" outlineLevel="0" collapsed="false">
      <c r="B76" s="168"/>
      <c r="C76" s="139"/>
      <c r="D76" s="168"/>
      <c r="E76" s="168"/>
    </row>
    <row r="77" customFormat="false" ht="11.65" hidden="false" customHeight="true" outlineLevel="0" collapsed="false">
      <c r="B77" s="168"/>
      <c r="C77" s="139"/>
      <c r="D77" s="168"/>
      <c r="E77" s="168"/>
    </row>
    <row r="78" customFormat="false" ht="11.65" hidden="false" customHeight="true" outlineLevel="0" collapsed="false">
      <c r="B78" s="168"/>
      <c r="C78" s="139"/>
      <c r="D78" s="168"/>
      <c r="E78" s="168"/>
    </row>
    <row r="79" customFormat="false" ht="11.65" hidden="false" customHeight="true" outlineLevel="0" collapsed="false">
      <c r="B79" s="168"/>
      <c r="C79" s="139"/>
      <c r="D79" s="168"/>
      <c r="E79" s="168"/>
    </row>
    <row r="80" customFormat="false" ht="11.65" hidden="false" customHeight="true" outlineLevel="0" collapsed="false">
      <c r="B80" s="168"/>
      <c r="C80" s="139"/>
      <c r="D80" s="168"/>
      <c r="E80" s="168"/>
    </row>
    <row r="81" customFormat="false" ht="11.65" hidden="false" customHeight="true" outlineLevel="0" collapsed="false">
      <c r="B81" s="168"/>
      <c r="C81" s="139"/>
      <c r="D81" s="168"/>
      <c r="E81" s="168"/>
    </row>
    <row r="82" customFormat="false" ht="11.65" hidden="false" customHeight="true" outlineLevel="0" collapsed="false">
      <c r="B82" s="168"/>
      <c r="C82" s="139"/>
      <c r="D82" s="168"/>
      <c r="E82" s="168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670138888888889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65" width="1.37"/>
    <col collapsed="false" customWidth="false" hidden="false" outlineLevel="0" max="2" min="2" style="165" width="8.74"/>
    <col collapsed="false" customWidth="true" hidden="false" outlineLevel="0" max="3" min="3" style="95" width="7.62"/>
    <col collapsed="false" customWidth="true" hidden="false" outlineLevel="0" max="13" min="4" style="165" width="7.62"/>
    <col collapsed="false" customWidth="true" hidden="false" outlineLevel="0" max="25" min="14" style="165" width="7.12"/>
    <col collapsed="false" customWidth="false" hidden="false" outlineLevel="0" max="26" min="26" style="165" width="8.74"/>
    <col collapsed="false" customWidth="true" hidden="false" outlineLevel="0" max="27" min="27" style="165" width="1.37"/>
    <col collapsed="false" customWidth="false" hidden="false" outlineLevel="0" max="257" min="28" style="165" width="8.74"/>
  </cols>
  <sheetData>
    <row r="1" s="95" customFormat="true" ht="17.1" hidden="false" customHeight="true" outlineLevel="0" collapsed="false">
      <c r="A1" s="96" t="s">
        <v>20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7"/>
      <c r="O1" s="97"/>
      <c r="P1" s="97"/>
      <c r="Q1" s="97"/>
      <c r="R1" s="98" t="s">
        <v>1</v>
      </c>
      <c r="S1" s="97"/>
      <c r="T1" s="97"/>
      <c r="U1" s="97"/>
      <c r="V1" s="97"/>
      <c r="W1" s="97"/>
      <c r="X1" s="97"/>
      <c r="Y1" s="97"/>
    </row>
    <row r="2" s="95" customFormat="true" ht="17.1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97"/>
      <c r="O2" s="97"/>
      <c r="P2" s="97"/>
      <c r="Q2" s="97"/>
      <c r="R2" s="98"/>
      <c r="S2" s="97"/>
      <c r="T2" s="97"/>
      <c r="U2" s="97"/>
      <c r="V2" s="97"/>
      <c r="W2" s="97"/>
      <c r="X2" s="97"/>
      <c r="Y2" s="97"/>
    </row>
    <row r="3" s="95" customFormat="true" ht="17.1" hidden="false" customHeight="true" outlineLevel="0" collapsed="false">
      <c r="A3" s="98" t="s">
        <v>173</v>
      </c>
      <c r="C3" s="99"/>
      <c r="D3" s="99"/>
      <c r="E3" s="99"/>
      <c r="F3" s="100"/>
      <c r="G3" s="100"/>
      <c r="H3" s="100"/>
      <c r="I3" s="100"/>
      <c r="J3" s="101"/>
      <c r="K3" s="101"/>
      <c r="L3" s="101"/>
      <c r="M3" s="100"/>
      <c r="N3" s="100" t="s">
        <v>160</v>
      </c>
      <c r="O3" s="100"/>
      <c r="P3" s="100"/>
      <c r="Q3" s="100"/>
      <c r="R3" s="101"/>
      <c r="S3" s="100"/>
      <c r="T3" s="102"/>
      <c r="U3" s="102"/>
      <c r="V3" s="102"/>
      <c r="W3" s="102"/>
      <c r="X3" s="102"/>
      <c r="Y3" s="102"/>
      <c r="Z3" s="103"/>
      <c r="AA3" s="140" t="s">
        <v>161</v>
      </c>
    </row>
    <row r="4" s="95" customFormat="true" ht="17.1" hidden="false" customHeight="true" outlineLevel="0" collapsed="false">
      <c r="A4" s="19" t="s">
        <v>5</v>
      </c>
      <c r="B4" s="19"/>
      <c r="C4" s="107" t="s">
        <v>8</v>
      </c>
      <c r="D4" s="107"/>
      <c r="E4" s="107"/>
      <c r="F4" s="149" t="s">
        <v>192</v>
      </c>
      <c r="G4" s="149"/>
      <c r="H4" s="149" t="s">
        <v>193</v>
      </c>
      <c r="I4" s="149"/>
      <c r="J4" s="107" t="s">
        <v>194</v>
      </c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22" t="s">
        <v>5</v>
      </c>
      <c r="AA4" s="22"/>
    </row>
    <row r="5" s="95" customFormat="true" ht="17.1" hidden="false" customHeight="true" outlineLevel="0" collapsed="false">
      <c r="A5" s="19"/>
      <c r="B5" s="19"/>
      <c r="C5" s="107"/>
      <c r="D5" s="107"/>
      <c r="E5" s="107"/>
      <c r="F5" s="149"/>
      <c r="G5" s="149"/>
      <c r="H5" s="149"/>
      <c r="I5" s="149"/>
      <c r="J5" s="166" t="s">
        <v>195</v>
      </c>
      <c r="K5" s="166"/>
      <c r="L5" s="166" t="s">
        <v>196</v>
      </c>
      <c r="M5" s="166"/>
      <c r="N5" s="166" t="s">
        <v>197</v>
      </c>
      <c r="O5" s="166"/>
      <c r="P5" s="166" t="s">
        <v>198</v>
      </c>
      <c r="Q5" s="166"/>
      <c r="R5" s="166" t="s">
        <v>199</v>
      </c>
      <c r="S5" s="166"/>
      <c r="T5" s="166" t="s">
        <v>200</v>
      </c>
      <c r="U5" s="166"/>
      <c r="V5" s="166" t="s">
        <v>201</v>
      </c>
      <c r="W5" s="166"/>
      <c r="X5" s="166" t="s">
        <v>202</v>
      </c>
      <c r="Y5" s="166"/>
      <c r="Z5" s="22"/>
      <c r="AA5" s="22"/>
    </row>
    <row r="6" s="95" customFormat="true" ht="17.1" hidden="false" customHeight="true" outlineLevel="0" collapsed="false">
      <c r="A6" s="19"/>
      <c r="B6" s="19"/>
      <c r="C6" s="107" t="s">
        <v>8</v>
      </c>
      <c r="D6" s="107" t="s">
        <v>169</v>
      </c>
      <c r="E6" s="107" t="s">
        <v>170</v>
      </c>
      <c r="F6" s="107" t="s">
        <v>169</v>
      </c>
      <c r="G6" s="107" t="s">
        <v>170</v>
      </c>
      <c r="H6" s="107" t="s">
        <v>169</v>
      </c>
      <c r="I6" s="107" t="s">
        <v>170</v>
      </c>
      <c r="J6" s="107" t="s">
        <v>169</v>
      </c>
      <c r="K6" s="107" t="s">
        <v>170</v>
      </c>
      <c r="L6" s="107" t="s">
        <v>169</v>
      </c>
      <c r="M6" s="107" t="s">
        <v>170</v>
      </c>
      <c r="N6" s="107" t="s">
        <v>169</v>
      </c>
      <c r="O6" s="107" t="s">
        <v>170</v>
      </c>
      <c r="P6" s="107" t="s">
        <v>169</v>
      </c>
      <c r="Q6" s="107" t="s">
        <v>170</v>
      </c>
      <c r="R6" s="107" t="s">
        <v>169</v>
      </c>
      <c r="S6" s="107" t="s">
        <v>170</v>
      </c>
      <c r="T6" s="107" t="s">
        <v>169</v>
      </c>
      <c r="U6" s="107" t="s">
        <v>170</v>
      </c>
      <c r="V6" s="107" t="s">
        <v>169</v>
      </c>
      <c r="W6" s="107" t="s">
        <v>170</v>
      </c>
      <c r="X6" s="107" t="s">
        <v>169</v>
      </c>
      <c r="Y6" s="107" t="s">
        <v>170</v>
      </c>
      <c r="Z6" s="22"/>
      <c r="AA6" s="22"/>
    </row>
    <row r="7" s="95" customFormat="true" ht="17.1" hidden="false" customHeight="true" outlineLevel="0" collapsed="false">
      <c r="A7" s="19"/>
      <c r="B7" s="19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22"/>
      <c r="AA7" s="22"/>
    </row>
    <row r="8" s="95" customFormat="true" ht="17.1" hidden="false" customHeight="true" outlineLevel="0" collapsed="false">
      <c r="A8" s="103"/>
      <c r="B8" s="110"/>
      <c r="C8" s="105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/>
      <c r="AA8" s="113"/>
    </row>
    <row r="9" s="95" customFormat="true" ht="17.1" hidden="false" customHeight="true" outlineLevel="0" collapsed="false">
      <c r="A9" s="114"/>
      <c r="B9" s="115" t="s">
        <v>89</v>
      </c>
      <c r="C9" s="170" t="n">
        <v>1394</v>
      </c>
      <c r="D9" s="171" t="n">
        <v>593</v>
      </c>
      <c r="E9" s="171" t="n">
        <v>801</v>
      </c>
      <c r="F9" s="171" t="n">
        <v>185</v>
      </c>
      <c r="G9" s="171" t="n">
        <v>264</v>
      </c>
      <c r="H9" s="171" t="n">
        <v>2</v>
      </c>
      <c r="I9" s="171" t="n">
        <v>62</v>
      </c>
      <c r="J9" s="171" t="n">
        <v>3</v>
      </c>
      <c r="K9" s="171" t="n">
        <v>12</v>
      </c>
      <c r="L9" s="171" t="n">
        <v>0</v>
      </c>
      <c r="M9" s="171" t="n">
        <v>1</v>
      </c>
      <c r="N9" s="171" t="n">
        <v>1</v>
      </c>
      <c r="O9" s="171" t="n">
        <v>13</v>
      </c>
      <c r="P9" s="171" t="n">
        <v>0</v>
      </c>
      <c r="Q9" s="171" t="n">
        <v>1</v>
      </c>
      <c r="R9" s="171" t="n">
        <v>2</v>
      </c>
      <c r="S9" s="171" t="n">
        <v>42</v>
      </c>
      <c r="T9" s="171" t="n">
        <v>86</v>
      </c>
      <c r="U9" s="171" t="n">
        <v>168</v>
      </c>
      <c r="V9" s="171" t="n">
        <v>307</v>
      </c>
      <c r="W9" s="171" t="n">
        <v>200</v>
      </c>
      <c r="X9" s="171" t="n">
        <v>7</v>
      </c>
      <c r="Y9" s="171" t="n">
        <v>38</v>
      </c>
      <c r="Z9" s="34" t="s">
        <v>89</v>
      </c>
      <c r="AA9" s="2"/>
    </row>
    <row r="10" s="121" customFormat="true" ht="17.1" hidden="false" customHeight="true" outlineLevel="0" collapsed="false">
      <c r="A10" s="118"/>
      <c r="B10" s="115" t="s">
        <v>27</v>
      </c>
      <c r="C10" s="172" t="n">
        <v>1396</v>
      </c>
      <c r="D10" s="173" t="n">
        <v>588</v>
      </c>
      <c r="E10" s="173" t="n">
        <v>808</v>
      </c>
      <c r="F10" s="173" t="n">
        <v>193</v>
      </c>
      <c r="G10" s="173" t="n">
        <v>271</v>
      </c>
      <c r="H10" s="173" t="n">
        <v>0</v>
      </c>
      <c r="I10" s="173" t="n">
        <v>64</v>
      </c>
      <c r="J10" s="173" t="n">
        <v>3</v>
      </c>
      <c r="K10" s="173" t="n">
        <v>15</v>
      </c>
      <c r="L10" s="173" t="n">
        <v>0</v>
      </c>
      <c r="M10" s="173" t="n">
        <v>2</v>
      </c>
      <c r="N10" s="173" t="n">
        <v>1</v>
      </c>
      <c r="O10" s="173" t="n">
        <v>12</v>
      </c>
      <c r="P10" s="173" t="n">
        <v>0</v>
      </c>
      <c r="Q10" s="173" t="n">
        <v>0</v>
      </c>
      <c r="R10" s="173" t="n">
        <v>2</v>
      </c>
      <c r="S10" s="173" t="n">
        <v>43</v>
      </c>
      <c r="T10" s="173" t="n">
        <v>86</v>
      </c>
      <c r="U10" s="173" t="n">
        <v>160</v>
      </c>
      <c r="V10" s="173" t="n">
        <v>292</v>
      </c>
      <c r="W10" s="173" t="n">
        <v>196</v>
      </c>
      <c r="X10" s="173" t="n">
        <v>11</v>
      </c>
      <c r="Y10" s="173" t="n">
        <v>45</v>
      </c>
      <c r="Z10" s="34" t="s">
        <v>27</v>
      </c>
      <c r="AA10" s="36"/>
    </row>
    <row r="11" s="95" customFormat="true" ht="17.1" hidden="false" customHeight="true" outlineLevel="0" collapsed="false">
      <c r="A11" s="103"/>
      <c r="B11" s="110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24"/>
      <c r="AA11" s="2"/>
    </row>
    <row r="12" s="95" customFormat="true" ht="17.1" hidden="false" customHeight="true" outlineLevel="0" collapsed="false">
      <c r="A12" s="103"/>
      <c r="B12" s="129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24"/>
      <c r="AA12" s="2"/>
    </row>
    <row r="13" s="121" customFormat="true" ht="15.75" hidden="false" customHeight="true" outlineLevel="0" collapsed="false">
      <c r="A13" s="131" t="s">
        <v>28</v>
      </c>
      <c r="B13" s="131"/>
      <c r="C13" s="172" t="n">
        <v>1144</v>
      </c>
      <c r="D13" s="173" t="n">
        <v>504</v>
      </c>
      <c r="E13" s="173" t="n">
        <v>640</v>
      </c>
      <c r="F13" s="173" t="n">
        <v>151</v>
      </c>
      <c r="G13" s="173" t="n">
        <v>195</v>
      </c>
      <c r="H13" s="173" t="n">
        <v>0</v>
      </c>
      <c r="I13" s="173" t="n">
        <v>56</v>
      </c>
      <c r="J13" s="173" t="n">
        <v>2</v>
      </c>
      <c r="K13" s="173" t="n">
        <v>11</v>
      </c>
      <c r="L13" s="173" t="n">
        <v>0</v>
      </c>
      <c r="M13" s="173" t="n">
        <v>0</v>
      </c>
      <c r="N13" s="173" t="n">
        <v>1</v>
      </c>
      <c r="O13" s="173" t="n">
        <v>12</v>
      </c>
      <c r="P13" s="173" t="n">
        <v>0</v>
      </c>
      <c r="Q13" s="173" t="n">
        <v>0</v>
      </c>
      <c r="R13" s="173" t="n">
        <v>1</v>
      </c>
      <c r="S13" s="173" t="n">
        <v>41</v>
      </c>
      <c r="T13" s="173" t="n">
        <v>86</v>
      </c>
      <c r="U13" s="173" t="n">
        <v>125</v>
      </c>
      <c r="V13" s="173" t="n">
        <v>252</v>
      </c>
      <c r="W13" s="173" t="n">
        <v>162</v>
      </c>
      <c r="X13" s="173" t="n">
        <v>11</v>
      </c>
      <c r="Y13" s="173" t="n">
        <v>38</v>
      </c>
      <c r="Z13" s="42" t="s">
        <v>28</v>
      </c>
      <c r="AA13" s="42"/>
    </row>
    <row r="14" s="121" customFormat="true" ht="15.75" hidden="false" customHeight="true" outlineLevel="0" collapsed="false">
      <c r="A14" s="36"/>
      <c r="B14" s="58" t="s">
        <v>29</v>
      </c>
      <c r="C14" s="172" t="n">
        <v>564</v>
      </c>
      <c r="D14" s="173" t="n">
        <v>251</v>
      </c>
      <c r="E14" s="173" t="n">
        <v>313</v>
      </c>
      <c r="F14" s="173" t="n">
        <v>57</v>
      </c>
      <c r="G14" s="173" t="n">
        <v>80</v>
      </c>
      <c r="H14" s="173" t="n">
        <v>0</v>
      </c>
      <c r="I14" s="173" t="n">
        <v>34</v>
      </c>
      <c r="J14" s="173" t="n">
        <v>0</v>
      </c>
      <c r="K14" s="173" t="n">
        <v>4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0</v>
      </c>
      <c r="Q14" s="173" t="n">
        <v>0</v>
      </c>
      <c r="R14" s="173" t="n">
        <v>0</v>
      </c>
      <c r="S14" s="173" t="n">
        <v>27</v>
      </c>
      <c r="T14" s="173" t="n">
        <v>76</v>
      </c>
      <c r="U14" s="173" t="n">
        <v>55</v>
      </c>
      <c r="V14" s="173" t="n">
        <v>118</v>
      </c>
      <c r="W14" s="173" t="n">
        <v>112</v>
      </c>
      <c r="X14" s="173" t="n">
        <v>0</v>
      </c>
      <c r="Y14" s="173" t="n">
        <v>1</v>
      </c>
      <c r="Z14" s="45" t="s">
        <v>29</v>
      </c>
      <c r="AA14" s="36"/>
    </row>
    <row r="15" s="95" customFormat="true" ht="15.75" hidden="false" customHeight="true" outlineLevel="0" collapsed="false">
      <c r="A15" s="56"/>
      <c r="B15" s="134" t="s">
        <v>30</v>
      </c>
      <c r="C15" s="176" t="n">
        <v>139</v>
      </c>
      <c r="D15" s="177" t="n">
        <v>69</v>
      </c>
      <c r="E15" s="177" t="n">
        <v>70</v>
      </c>
      <c r="F15" s="171" t="n">
        <v>14</v>
      </c>
      <c r="G15" s="171" t="n">
        <v>18</v>
      </c>
      <c r="H15" s="171" t="n">
        <v>0</v>
      </c>
      <c r="I15" s="171" t="n">
        <v>7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0</v>
      </c>
      <c r="O15" s="171" t="n">
        <v>0</v>
      </c>
      <c r="P15" s="171" t="n">
        <v>0</v>
      </c>
      <c r="Q15" s="171" t="n">
        <v>0</v>
      </c>
      <c r="R15" s="171" t="n">
        <v>0</v>
      </c>
      <c r="S15" s="171" t="n">
        <v>9</v>
      </c>
      <c r="T15" s="171" t="n">
        <v>27</v>
      </c>
      <c r="U15" s="171" t="n">
        <v>8</v>
      </c>
      <c r="V15" s="171" t="n">
        <v>28</v>
      </c>
      <c r="W15" s="171" t="n">
        <v>28</v>
      </c>
      <c r="X15" s="171" t="n">
        <v>0</v>
      </c>
      <c r="Y15" s="171" t="n">
        <v>0</v>
      </c>
      <c r="Z15" s="34" t="s">
        <v>30</v>
      </c>
      <c r="AA15" s="2"/>
    </row>
    <row r="16" s="95" customFormat="true" ht="15.75" hidden="false" customHeight="true" outlineLevel="0" collapsed="false">
      <c r="A16" s="56"/>
      <c r="B16" s="134" t="s">
        <v>31</v>
      </c>
      <c r="C16" s="176" t="n">
        <v>116</v>
      </c>
      <c r="D16" s="177" t="n">
        <v>43</v>
      </c>
      <c r="E16" s="177" t="n">
        <v>73</v>
      </c>
      <c r="F16" s="171" t="n">
        <v>6</v>
      </c>
      <c r="G16" s="171" t="n">
        <v>19</v>
      </c>
      <c r="H16" s="171" t="n">
        <v>0</v>
      </c>
      <c r="I16" s="171" t="n">
        <v>10</v>
      </c>
      <c r="J16" s="171" t="n">
        <v>0</v>
      </c>
      <c r="K16" s="171" t="n">
        <v>2</v>
      </c>
      <c r="L16" s="171" t="n">
        <v>0</v>
      </c>
      <c r="M16" s="171" t="n">
        <v>0</v>
      </c>
      <c r="N16" s="171" t="n">
        <v>0</v>
      </c>
      <c r="O16" s="171" t="n">
        <v>0</v>
      </c>
      <c r="P16" s="171" t="n">
        <v>0</v>
      </c>
      <c r="Q16" s="171" t="n">
        <v>0</v>
      </c>
      <c r="R16" s="171" t="n">
        <v>0</v>
      </c>
      <c r="S16" s="171" t="n">
        <v>7</v>
      </c>
      <c r="T16" s="171" t="n">
        <v>17</v>
      </c>
      <c r="U16" s="171" t="n">
        <v>17</v>
      </c>
      <c r="V16" s="171" t="n">
        <v>20</v>
      </c>
      <c r="W16" s="171" t="n">
        <v>18</v>
      </c>
      <c r="X16" s="171" t="n">
        <v>0</v>
      </c>
      <c r="Y16" s="171" t="n">
        <v>0</v>
      </c>
      <c r="Z16" s="34" t="s">
        <v>31</v>
      </c>
      <c r="AA16" s="2"/>
    </row>
    <row r="17" s="95" customFormat="true" ht="15.75" hidden="false" customHeight="true" outlineLevel="0" collapsed="false">
      <c r="A17" s="56"/>
      <c r="B17" s="134" t="s">
        <v>32</v>
      </c>
      <c r="C17" s="176" t="n">
        <v>70</v>
      </c>
      <c r="D17" s="177" t="n">
        <v>28</v>
      </c>
      <c r="E17" s="177" t="n">
        <v>42</v>
      </c>
      <c r="F17" s="171" t="n">
        <v>6</v>
      </c>
      <c r="G17" s="171" t="n">
        <v>11</v>
      </c>
      <c r="H17" s="171" t="n">
        <v>0</v>
      </c>
      <c r="I17" s="171" t="n">
        <v>7</v>
      </c>
      <c r="J17" s="171" t="n">
        <v>0</v>
      </c>
      <c r="K17" s="171" t="n">
        <v>1</v>
      </c>
      <c r="L17" s="171" t="n">
        <v>0</v>
      </c>
      <c r="M17" s="171" t="n">
        <v>0</v>
      </c>
      <c r="N17" s="171" t="n">
        <v>0</v>
      </c>
      <c r="O17" s="171" t="n">
        <v>0</v>
      </c>
      <c r="P17" s="171" t="n">
        <v>0</v>
      </c>
      <c r="Q17" s="171" t="n">
        <v>0</v>
      </c>
      <c r="R17" s="171" t="n">
        <v>0</v>
      </c>
      <c r="S17" s="171" t="n">
        <v>1</v>
      </c>
      <c r="T17" s="171" t="n">
        <v>10</v>
      </c>
      <c r="U17" s="171" t="n">
        <v>7</v>
      </c>
      <c r="V17" s="171" t="n">
        <v>12</v>
      </c>
      <c r="W17" s="171" t="n">
        <v>14</v>
      </c>
      <c r="X17" s="171" t="n">
        <v>0</v>
      </c>
      <c r="Y17" s="171" t="n">
        <v>1</v>
      </c>
      <c r="Z17" s="34" t="s">
        <v>32</v>
      </c>
      <c r="AA17" s="2"/>
    </row>
    <row r="18" s="95" customFormat="true" ht="15.75" hidden="false" customHeight="true" outlineLevel="0" collapsed="false">
      <c r="A18" s="56"/>
      <c r="B18" s="134" t="s">
        <v>33</v>
      </c>
      <c r="C18" s="176" t="n">
        <v>147</v>
      </c>
      <c r="D18" s="177" t="n">
        <v>65</v>
      </c>
      <c r="E18" s="177" t="n">
        <v>82</v>
      </c>
      <c r="F18" s="171" t="n">
        <v>15</v>
      </c>
      <c r="G18" s="171" t="n">
        <v>16</v>
      </c>
      <c r="H18" s="171" t="n">
        <v>0</v>
      </c>
      <c r="I18" s="171" t="n">
        <v>9</v>
      </c>
      <c r="J18" s="171" t="n">
        <v>0</v>
      </c>
      <c r="K18" s="171" t="n">
        <v>1</v>
      </c>
      <c r="L18" s="171" t="n">
        <v>0</v>
      </c>
      <c r="M18" s="171" t="n">
        <v>0</v>
      </c>
      <c r="N18" s="171" t="n">
        <v>0</v>
      </c>
      <c r="O18" s="171" t="n">
        <v>0</v>
      </c>
      <c r="P18" s="171" t="n">
        <v>0</v>
      </c>
      <c r="Q18" s="171" t="n">
        <v>0</v>
      </c>
      <c r="R18" s="171" t="n">
        <v>0</v>
      </c>
      <c r="S18" s="171" t="n">
        <v>10</v>
      </c>
      <c r="T18" s="171" t="n">
        <v>21</v>
      </c>
      <c r="U18" s="171" t="n">
        <v>20</v>
      </c>
      <c r="V18" s="171" t="n">
        <v>29</v>
      </c>
      <c r="W18" s="171" t="n">
        <v>26</v>
      </c>
      <c r="X18" s="171" t="n">
        <v>0</v>
      </c>
      <c r="Y18" s="171" t="n">
        <v>0</v>
      </c>
      <c r="Z18" s="34" t="s">
        <v>33</v>
      </c>
      <c r="AA18" s="2"/>
    </row>
    <row r="19" s="95" customFormat="true" ht="15.75" hidden="false" customHeight="true" outlineLevel="0" collapsed="false">
      <c r="A19" s="56"/>
      <c r="B19" s="134" t="s">
        <v>34</v>
      </c>
      <c r="C19" s="176" t="n">
        <v>92</v>
      </c>
      <c r="D19" s="177" t="n">
        <v>46</v>
      </c>
      <c r="E19" s="177" t="n">
        <v>46</v>
      </c>
      <c r="F19" s="171" t="n">
        <v>16</v>
      </c>
      <c r="G19" s="171" t="n">
        <v>16</v>
      </c>
      <c r="H19" s="171" t="n">
        <v>0</v>
      </c>
      <c r="I19" s="171" t="n">
        <v>1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1" t="n">
        <v>0</v>
      </c>
      <c r="Q19" s="171" t="n">
        <v>0</v>
      </c>
      <c r="R19" s="171" t="n">
        <v>0</v>
      </c>
      <c r="S19" s="171" t="n">
        <v>0</v>
      </c>
      <c r="T19" s="171" t="n">
        <v>1</v>
      </c>
      <c r="U19" s="171" t="n">
        <v>3</v>
      </c>
      <c r="V19" s="171" t="n">
        <v>29</v>
      </c>
      <c r="W19" s="171" t="n">
        <v>26</v>
      </c>
      <c r="X19" s="171" t="n">
        <v>0</v>
      </c>
      <c r="Y19" s="171" t="n">
        <v>0</v>
      </c>
      <c r="Z19" s="34" t="s">
        <v>34</v>
      </c>
      <c r="AA19" s="2"/>
    </row>
    <row r="20" s="95" customFormat="true" ht="15.75" hidden="false" customHeight="true" outlineLevel="0" collapsed="false">
      <c r="A20" s="56"/>
      <c r="B20" s="58" t="s">
        <v>35</v>
      </c>
      <c r="C20" s="176" t="n">
        <v>88</v>
      </c>
      <c r="D20" s="177" t="n">
        <v>47</v>
      </c>
      <c r="E20" s="177" t="n">
        <v>41</v>
      </c>
      <c r="F20" s="171" t="n">
        <v>17</v>
      </c>
      <c r="G20" s="171" t="n">
        <v>26</v>
      </c>
      <c r="H20" s="171" t="n">
        <v>0</v>
      </c>
      <c r="I20" s="171" t="n">
        <v>2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0</v>
      </c>
      <c r="R20" s="171" t="n">
        <v>0</v>
      </c>
      <c r="S20" s="171" t="n">
        <v>0</v>
      </c>
      <c r="T20" s="171" t="n">
        <v>0</v>
      </c>
      <c r="U20" s="171" t="n">
        <v>0</v>
      </c>
      <c r="V20" s="171" t="n">
        <v>30</v>
      </c>
      <c r="W20" s="171" t="n">
        <v>13</v>
      </c>
      <c r="X20" s="171" t="n">
        <v>0</v>
      </c>
      <c r="Y20" s="171" t="n">
        <v>0</v>
      </c>
      <c r="Z20" s="45" t="s">
        <v>35</v>
      </c>
      <c r="AA20" s="2"/>
    </row>
    <row r="21" s="95" customFormat="true" ht="15.75" hidden="false" customHeight="true" outlineLevel="0" collapsed="false">
      <c r="A21" s="56"/>
      <c r="B21" s="58" t="s">
        <v>36</v>
      </c>
      <c r="C21" s="176" t="n">
        <v>35</v>
      </c>
      <c r="D21" s="177" t="n">
        <v>15</v>
      </c>
      <c r="E21" s="177" t="n">
        <v>20</v>
      </c>
      <c r="F21" s="171" t="n">
        <v>5</v>
      </c>
      <c r="G21" s="171" t="n">
        <v>2</v>
      </c>
      <c r="H21" s="171" t="n">
        <v>0</v>
      </c>
      <c r="I21" s="171" t="n">
        <v>3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71" t="n">
        <v>0</v>
      </c>
      <c r="Q21" s="171" t="n">
        <v>0</v>
      </c>
      <c r="R21" s="171" t="n">
        <v>1</v>
      </c>
      <c r="S21" s="171" t="n">
        <v>1</v>
      </c>
      <c r="T21" s="171" t="n">
        <v>3</v>
      </c>
      <c r="U21" s="171" t="n">
        <v>11</v>
      </c>
      <c r="V21" s="171" t="n">
        <v>6</v>
      </c>
      <c r="W21" s="171" t="n">
        <v>3</v>
      </c>
      <c r="X21" s="171" t="n">
        <v>0</v>
      </c>
      <c r="Y21" s="171" t="n">
        <v>0</v>
      </c>
      <c r="Z21" s="45" t="s">
        <v>36</v>
      </c>
      <c r="AA21" s="2"/>
    </row>
    <row r="22" s="95" customFormat="true" ht="15.75" hidden="false" customHeight="true" outlineLevel="0" collapsed="false">
      <c r="A22" s="56"/>
      <c r="B22" s="58" t="s">
        <v>37</v>
      </c>
      <c r="C22" s="176" t="n">
        <v>43</v>
      </c>
      <c r="D22" s="177" t="n">
        <v>17</v>
      </c>
      <c r="E22" s="177" t="n">
        <v>26</v>
      </c>
      <c r="F22" s="171" t="n">
        <v>8</v>
      </c>
      <c r="G22" s="171" t="n">
        <v>15</v>
      </c>
      <c r="H22" s="171" t="n">
        <v>0</v>
      </c>
      <c r="I22" s="171" t="n">
        <v>1</v>
      </c>
      <c r="J22" s="171" t="n">
        <v>0</v>
      </c>
      <c r="K22" s="171" t="n">
        <v>1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1</v>
      </c>
      <c r="V22" s="171" t="n">
        <v>9</v>
      </c>
      <c r="W22" s="171" t="n">
        <v>8</v>
      </c>
      <c r="X22" s="171" t="n">
        <v>0</v>
      </c>
      <c r="Y22" s="171" t="n">
        <v>0</v>
      </c>
      <c r="Z22" s="45" t="s">
        <v>37</v>
      </c>
      <c r="AA22" s="2"/>
    </row>
    <row r="23" s="95" customFormat="true" ht="15.75" hidden="false" customHeight="true" outlineLevel="0" collapsed="false">
      <c r="A23" s="56"/>
      <c r="B23" s="58" t="s">
        <v>38</v>
      </c>
      <c r="C23" s="176" t="n">
        <v>18</v>
      </c>
      <c r="D23" s="177" t="n">
        <v>10</v>
      </c>
      <c r="E23" s="177" t="n">
        <v>8</v>
      </c>
      <c r="F23" s="171" t="n">
        <v>4</v>
      </c>
      <c r="G23" s="171" t="n">
        <v>6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1" t="n">
        <v>0</v>
      </c>
      <c r="Q23" s="171" t="n">
        <v>0</v>
      </c>
      <c r="R23" s="171" t="n">
        <v>0</v>
      </c>
      <c r="S23" s="171" t="n">
        <v>0</v>
      </c>
      <c r="T23" s="171" t="n">
        <v>0</v>
      </c>
      <c r="U23" s="171" t="n">
        <v>0</v>
      </c>
      <c r="V23" s="171" t="n">
        <v>6</v>
      </c>
      <c r="W23" s="171" t="n">
        <v>2</v>
      </c>
      <c r="X23" s="171" t="n">
        <v>0</v>
      </c>
      <c r="Y23" s="171" t="n">
        <v>0</v>
      </c>
      <c r="Z23" s="45" t="s">
        <v>38</v>
      </c>
      <c r="AA23" s="2"/>
    </row>
    <row r="24" s="95" customFormat="true" ht="15.75" hidden="false" customHeight="true" outlineLevel="0" collapsed="false">
      <c r="A24" s="56"/>
      <c r="B24" s="58" t="s">
        <v>39</v>
      </c>
      <c r="C24" s="176" t="n">
        <v>38</v>
      </c>
      <c r="D24" s="177" t="n">
        <v>18</v>
      </c>
      <c r="E24" s="177" t="n">
        <v>20</v>
      </c>
      <c r="F24" s="171" t="n">
        <v>6</v>
      </c>
      <c r="G24" s="171" t="n">
        <v>5</v>
      </c>
      <c r="H24" s="171" t="n">
        <v>0</v>
      </c>
      <c r="I24" s="171" t="n">
        <v>2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1</v>
      </c>
      <c r="O24" s="171" t="n">
        <v>10</v>
      </c>
      <c r="P24" s="171" t="n">
        <v>0</v>
      </c>
      <c r="Q24" s="171" t="n">
        <v>0</v>
      </c>
      <c r="R24" s="171" t="n">
        <v>0</v>
      </c>
      <c r="S24" s="171" t="n">
        <v>0</v>
      </c>
      <c r="T24" s="171" t="n">
        <v>0</v>
      </c>
      <c r="U24" s="171" t="n">
        <v>0</v>
      </c>
      <c r="V24" s="171" t="n">
        <v>11</v>
      </c>
      <c r="W24" s="171" t="n">
        <v>3</v>
      </c>
      <c r="X24" s="171" t="n">
        <v>0</v>
      </c>
      <c r="Y24" s="171" t="n">
        <v>0</v>
      </c>
      <c r="Z24" s="45" t="s">
        <v>39</v>
      </c>
      <c r="AA24" s="2"/>
    </row>
    <row r="25" s="95" customFormat="true" ht="15.75" hidden="false" customHeight="true" outlineLevel="0" collapsed="false">
      <c r="A25" s="56"/>
      <c r="B25" s="58" t="s">
        <v>40</v>
      </c>
      <c r="C25" s="176" t="n">
        <v>19</v>
      </c>
      <c r="D25" s="177" t="n">
        <v>14</v>
      </c>
      <c r="E25" s="177" t="n">
        <v>5</v>
      </c>
      <c r="F25" s="171" t="n">
        <v>5</v>
      </c>
      <c r="G25" s="171" t="n">
        <v>5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0</v>
      </c>
      <c r="S25" s="171" t="n">
        <v>0</v>
      </c>
      <c r="T25" s="171" t="n">
        <v>0</v>
      </c>
      <c r="U25" s="171" t="n">
        <v>0</v>
      </c>
      <c r="V25" s="171" t="n">
        <v>9</v>
      </c>
      <c r="W25" s="171" t="n">
        <v>0</v>
      </c>
      <c r="X25" s="171" t="n">
        <v>0</v>
      </c>
      <c r="Y25" s="171" t="n">
        <v>0</v>
      </c>
      <c r="Z25" s="45" t="s">
        <v>40</v>
      </c>
      <c r="AA25" s="2"/>
    </row>
    <row r="26" s="95" customFormat="true" ht="15.75" hidden="false" customHeight="true" outlineLevel="0" collapsed="false">
      <c r="A26" s="56"/>
      <c r="B26" s="58" t="s">
        <v>41</v>
      </c>
      <c r="C26" s="176" t="n">
        <v>8</v>
      </c>
      <c r="D26" s="177" t="n">
        <v>6</v>
      </c>
      <c r="E26" s="177" t="n">
        <v>2</v>
      </c>
      <c r="F26" s="171" t="n">
        <v>4</v>
      </c>
      <c r="G26" s="171" t="n">
        <v>2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1" t="n">
        <v>0</v>
      </c>
      <c r="Q26" s="171" t="n">
        <v>0</v>
      </c>
      <c r="R26" s="171" t="n">
        <v>0</v>
      </c>
      <c r="S26" s="171" t="n">
        <v>0</v>
      </c>
      <c r="T26" s="171" t="n">
        <v>0</v>
      </c>
      <c r="U26" s="171" t="n">
        <v>0</v>
      </c>
      <c r="V26" s="171" t="n">
        <v>2</v>
      </c>
      <c r="W26" s="171" t="n">
        <v>0</v>
      </c>
      <c r="X26" s="171" t="n">
        <v>0</v>
      </c>
      <c r="Y26" s="171" t="n">
        <v>0</v>
      </c>
      <c r="Z26" s="45" t="s">
        <v>41</v>
      </c>
      <c r="AA26" s="2"/>
    </row>
    <row r="27" s="95" customFormat="true" ht="15.75" hidden="false" customHeight="true" outlineLevel="0" collapsed="false">
      <c r="A27" s="56"/>
      <c r="B27" s="58" t="s">
        <v>42</v>
      </c>
      <c r="C27" s="176" t="n">
        <v>45</v>
      </c>
      <c r="D27" s="177" t="n">
        <v>10</v>
      </c>
      <c r="E27" s="177" t="n">
        <v>35</v>
      </c>
      <c r="F27" s="171" t="n">
        <v>2</v>
      </c>
      <c r="G27" s="171" t="n">
        <v>3</v>
      </c>
      <c r="H27" s="171" t="n">
        <v>0</v>
      </c>
      <c r="I27" s="171" t="n">
        <v>2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2</v>
      </c>
      <c r="P27" s="171" t="n">
        <v>0</v>
      </c>
      <c r="Q27" s="171" t="n">
        <v>0</v>
      </c>
      <c r="R27" s="171" t="n">
        <v>0</v>
      </c>
      <c r="S27" s="171" t="n">
        <v>1</v>
      </c>
      <c r="T27" s="171" t="n">
        <v>4</v>
      </c>
      <c r="U27" s="171" t="n">
        <v>12</v>
      </c>
      <c r="V27" s="171" t="n">
        <v>4</v>
      </c>
      <c r="W27" s="171" t="n">
        <v>3</v>
      </c>
      <c r="X27" s="171" t="n">
        <v>0</v>
      </c>
      <c r="Y27" s="171" t="n">
        <v>12</v>
      </c>
      <c r="Z27" s="45" t="s">
        <v>42</v>
      </c>
      <c r="AA27" s="2"/>
    </row>
    <row r="28" s="95" customFormat="true" ht="15.75" hidden="false" customHeight="true" outlineLevel="0" collapsed="false">
      <c r="A28" s="56"/>
      <c r="B28" s="44" t="s">
        <v>43</v>
      </c>
      <c r="C28" s="176" t="n">
        <v>52</v>
      </c>
      <c r="D28" s="177" t="n">
        <v>26</v>
      </c>
      <c r="E28" s="177" t="n">
        <v>26</v>
      </c>
      <c r="F28" s="171" t="n">
        <v>9</v>
      </c>
      <c r="G28" s="171" t="n">
        <v>15</v>
      </c>
      <c r="H28" s="171" t="n">
        <v>0</v>
      </c>
      <c r="I28" s="171" t="n">
        <v>1</v>
      </c>
      <c r="J28" s="171" t="n">
        <v>0</v>
      </c>
      <c r="K28" s="171" t="n">
        <v>2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171" t="n">
        <v>0</v>
      </c>
      <c r="S28" s="171" t="n">
        <v>0</v>
      </c>
      <c r="T28" s="171" t="n">
        <v>0</v>
      </c>
      <c r="U28" s="171" t="n">
        <v>0</v>
      </c>
      <c r="V28" s="171" t="n">
        <v>17</v>
      </c>
      <c r="W28" s="171" t="n">
        <v>7</v>
      </c>
      <c r="X28" s="171" t="n">
        <v>0</v>
      </c>
      <c r="Y28" s="171" t="n">
        <v>1</v>
      </c>
      <c r="Z28" s="45" t="s">
        <v>43</v>
      </c>
      <c r="AA28" s="2"/>
    </row>
    <row r="29" s="95" customFormat="true" ht="15.75" hidden="false" customHeight="true" outlineLevel="0" collapsed="false">
      <c r="A29" s="56"/>
      <c r="B29" s="44" t="s">
        <v>44</v>
      </c>
      <c r="C29" s="176" t="n">
        <v>99</v>
      </c>
      <c r="D29" s="177" t="n">
        <v>34</v>
      </c>
      <c r="E29" s="177" t="n">
        <v>65</v>
      </c>
      <c r="F29" s="171" t="n">
        <v>14</v>
      </c>
      <c r="G29" s="171" t="n">
        <v>15</v>
      </c>
      <c r="H29" s="171" t="n">
        <v>0</v>
      </c>
      <c r="I29" s="171" t="n">
        <v>3</v>
      </c>
      <c r="J29" s="171" t="n">
        <v>2</v>
      </c>
      <c r="K29" s="171" t="n">
        <v>4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1</v>
      </c>
      <c r="T29" s="171" t="n">
        <v>0</v>
      </c>
      <c r="U29" s="171" t="n">
        <v>14</v>
      </c>
      <c r="V29" s="171" t="n">
        <v>7</v>
      </c>
      <c r="W29" s="171" t="n">
        <v>4</v>
      </c>
      <c r="X29" s="171" t="n">
        <v>11</v>
      </c>
      <c r="Y29" s="171" t="n">
        <v>24</v>
      </c>
      <c r="Z29" s="45" t="s">
        <v>44</v>
      </c>
      <c r="AA29" s="2"/>
    </row>
    <row r="30" s="95" customFormat="true" ht="15.75" hidden="false" customHeight="true" outlineLevel="0" collapsed="false">
      <c r="A30" s="56"/>
      <c r="B30" s="44" t="s">
        <v>45</v>
      </c>
      <c r="C30" s="176" t="n">
        <v>20</v>
      </c>
      <c r="D30" s="177" t="n">
        <v>12</v>
      </c>
      <c r="E30" s="177" t="n">
        <v>8</v>
      </c>
      <c r="F30" s="171" t="n">
        <v>4</v>
      </c>
      <c r="G30" s="171" t="n">
        <v>6</v>
      </c>
      <c r="H30" s="171" t="n">
        <v>0</v>
      </c>
      <c r="I30" s="171" t="n">
        <v>1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1" t="n">
        <v>0</v>
      </c>
      <c r="Q30" s="171" t="n">
        <v>0</v>
      </c>
      <c r="R30" s="171" t="n">
        <v>0</v>
      </c>
      <c r="S30" s="171" t="n">
        <v>0</v>
      </c>
      <c r="T30" s="171" t="n">
        <v>0</v>
      </c>
      <c r="U30" s="171" t="n">
        <v>0</v>
      </c>
      <c r="V30" s="171" t="n">
        <v>8</v>
      </c>
      <c r="W30" s="171" t="n">
        <v>1</v>
      </c>
      <c r="X30" s="171" t="n">
        <v>0</v>
      </c>
      <c r="Y30" s="171" t="n">
        <v>0</v>
      </c>
      <c r="Z30" s="45" t="s">
        <v>45</v>
      </c>
      <c r="AA30" s="2"/>
    </row>
    <row r="31" s="95" customFormat="true" ht="15.75" hidden="false" customHeight="true" outlineLevel="0" collapsed="false">
      <c r="A31" s="56"/>
      <c r="B31" s="44" t="s">
        <v>46</v>
      </c>
      <c r="C31" s="176" t="n">
        <v>115</v>
      </c>
      <c r="D31" s="177" t="n">
        <v>44</v>
      </c>
      <c r="E31" s="177" t="n">
        <v>71</v>
      </c>
      <c r="F31" s="171" t="n">
        <v>16</v>
      </c>
      <c r="G31" s="171" t="n">
        <v>15</v>
      </c>
      <c r="H31" s="171" t="n">
        <v>0</v>
      </c>
      <c r="I31" s="171" t="n">
        <v>7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1" t="n">
        <v>0</v>
      </c>
      <c r="Q31" s="171" t="n">
        <v>0</v>
      </c>
      <c r="R31" s="171" t="n">
        <v>0</v>
      </c>
      <c r="S31" s="171" t="n">
        <v>11</v>
      </c>
      <c r="T31" s="171" t="n">
        <v>3</v>
      </c>
      <c r="U31" s="171" t="n">
        <v>32</v>
      </c>
      <c r="V31" s="171" t="n">
        <v>25</v>
      </c>
      <c r="W31" s="171" t="n">
        <v>6</v>
      </c>
      <c r="X31" s="171" t="n">
        <v>0</v>
      </c>
      <c r="Y31" s="171" t="n">
        <v>0</v>
      </c>
      <c r="Z31" s="45" t="s">
        <v>46</v>
      </c>
      <c r="AA31" s="2"/>
    </row>
    <row r="32" s="121" customFormat="true" ht="15.75" hidden="false" customHeight="true" outlineLevel="0" collapsed="false">
      <c r="A32" s="135" t="s">
        <v>47</v>
      </c>
      <c r="B32" s="135"/>
      <c r="C32" s="172" t="n">
        <v>10</v>
      </c>
      <c r="D32" s="173" t="n">
        <v>4</v>
      </c>
      <c r="E32" s="173" t="n">
        <v>6</v>
      </c>
      <c r="F32" s="173" t="n">
        <v>3</v>
      </c>
      <c r="G32" s="173" t="n">
        <v>4</v>
      </c>
      <c r="H32" s="173" t="n">
        <v>0</v>
      </c>
      <c r="I32" s="173" t="n">
        <v>0</v>
      </c>
      <c r="J32" s="173" t="n">
        <v>0</v>
      </c>
      <c r="K32" s="173" t="n">
        <v>0</v>
      </c>
      <c r="L32" s="173" t="n">
        <v>0</v>
      </c>
      <c r="M32" s="173" t="n">
        <v>0</v>
      </c>
      <c r="N32" s="178" t="n">
        <v>0</v>
      </c>
      <c r="O32" s="178" t="n">
        <v>0</v>
      </c>
      <c r="P32" s="178" t="n">
        <v>0</v>
      </c>
      <c r="Q32" s="178" t="n">
        <v>0</v>
      </c>
      <c r="R32" s="178" t="n">
        <v>0</v>
      </c>
      <c r="S32" s="178" t="n">
        <v>0</v>
      </c>
      <c r="T32" s="178" t="n">
        <v>0</v>
      </c>
      <c r="U32" s="178" t="n">
        <v>0</v>
      </c>
      <c r="V32" s="178" t="n">
        <v>1</v>
      </c>
      <c r="W32" s="178" t="n">
        <v>2</v>
      </c>
      <c r="X32" s="173" t="n">
        <v>0</v>
      </c>
      <c r="Y32" s="173" t="n">
        <v>0</v>
      </c>
      <c r="Z32" s="42" t="s">
        <v>47</v>
      </c>
      <c r="AA32" s="42"/>
    </row>
    <row r="33" s="95" customFormat="true" ht="15.75" hidden="false" customHeight="true" outlineLevel="0" collapsed="false">
      <c r="A33" s="56"/>
      <c r="B33" s="58" t="s">
        <v>48</v>
      </c>
      <c r="C33" s="176" t="n">
        <v>8</v>
      </c>
      <c r="D33" s="177" t="n">
        <v>2</v>
      </c>
      <c r="E33" s="177" t="n">
        <v>6</v>
      </c>
      <c r="F33" s="171" t="n">
        <v>1</v>
      </c>
      <c r="G33" s="171" t="n">
        <v>4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9" t="n">
        <v>0</v>
      </c>
      <c r="O33" s="179" t="n">
        <v>0</v>
      </c>
      <c r="P33" s="179" t="n">
        <v>0</v>
      </c>
      <c r="Q33" s="179" t="n">
        <v>0</v>
      </c>
      <c r="R33" s="179" t="n">
        <v>0</v>
      </c>
      <c r="S33" s="179" t="n">
        <v>0</v>
      </c>
      <c r="T33" s="179" t="n">
        <v>0</v>
      </c>
      <c r="U33" s="179" t="n">
        <v>0</v>
      </c>
      <c r="V33" s="179" t="n">
        <v>1</v>
      </c>
      <c r="W33" s="179" t="n">
        <v>2</v>
      </c>
      <c r="X33" s="171" t="n">
        <v>0</v>
      </c>
      <c r="Y33" s="171" t="n">
        <v>0</v>
      </c>
      <c r="Z33" s="45" t="s">
        <v>48</v>
      </c>
      <c r="AA33" s="2"/>
    </row>
    <row r="34" s="95" customFormat="true" ht="15.75" hidden="false" customHeight="true" outlineLevel="0" collapsed="false">
      <c r="A34" s="56"/>
      <c r="B34" s="58" t="s">
        <v>49</v>
      </c>
      <c r="C34" s="176" t="n">
        <v>2</v>
      </c>
      <c r="D34" s="177" t="n">
        <v>2</v>
      </c>
      <c r="E34" s="177" t="n">
        <v>0</v>
      </c>
      <c r="F34" s="171" t="n">
        <v>2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  <c r="N34" s="179" t="n">
        <v>0</v>
      </c>
      <c r="O34" s="179" t="n">
        <v>0</v>
      </c>
      <c r="P34" s="179" t="n">
        <v>0</v>
      </c>
      <c r="Q34" s="179" t="n">
        <v>0</v>
      </c>
      <c r="R34" s="179" t="n">
        <v>0</v>
      </c>
      <c r="S34" s="179" t="n">
        <v>0</v>
      </c>
      <c r="T34" s="179" t="n">
        <v>0</v>
      </c>
      <c r="U34" s="179" t="n">
        <v>0</v>
      </c>
      <c r="V34" s="179" t="n">
        <v>0</v>
      </c>
      <c r="W34" s="179" t="n">
        <v>0</v>
      </c>
      <c r="X34" s="171" t="n">
        <v>0</v>
      </c>
      <c r="Y34" s="171" t="n">
        <v>0</v>
      </c>
      <c r="Z34" s="45" t="s">
        <v>49</v>
      </c>
      <c r="AA34" s="2"/>
    </row>
    <row r="35" s="121" customFormat="true" ht="15.75" hidden="false" customHeight="true" outlineLevel="0" collapsed="false">
      <c r="A35" s="131" t="s">
        <v>50</v>
      </c>
      <c r="B35" s="131"/>
      <c r="C35" s="172" t="n">
        <v>53</v>
      </c>
      <c r="D35" s="173" t="n">
        <v>19</v>
      </c>
      <c r="E35" s="173" t="n">
        <v>34</v>
      </c>
      <c r="F35" s="173" t="n">
        <v>10</v>
      </c>
      <c r="G35" s="173" t="n">
        <v>12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1</v>
      </c>
      <c r="N35" s="178" t="n">
        <v>0</v>
      </c>
      <c r="O35" s="178" t="n">
        <v>0</v>
      </c>
      <c r="P35" s="178" t="n">
        <v>0</v>
      </c>
      <c r="Q35" s="178" t="n">
        <v>0</v>
      </c>
      <c r="R35" s="178" t="n">
        <v>0</v>
      </c>
      <c r="S35" s="178" t="n">
        <v>0</v>
      </c>
      <c r="T35" s="178" t="n">
        <v>0</v>
      </c>
      <c r="U35" s="178" t="n">
        <v>6</v>
      </c>
      <c r="V35" s="178" t="n">
        <v>9</v>
      </c>
      <c r="W35" s="178" t="n">
        <v>10</v>
      </c>
      <c r="X35" s="173" t="n">
        <v>0</v>
      </c>
      <c r="Y35" s="173" t="n">
        <v>5</v>
      </c>
      <c r="Z35" s="42" t="s">
        <v>50</v>
      </c>
      <c r="AA35" s="42"/>
    </row>
    <row r="36" s="95" customFormat="true" ht="15.75" hidden="false" customHeight="true" outlineLevel="0" collapsed="false">
      <c r="A36" s="56"/>
      <c r="B36" s="58" t="s">
        <v>51</v>
      </c>
      <c r="C36" s="176" t="n">
        <v>7</v>
      </c>
      <c r="D36" s="177" t="n">
        <v>2</v>
      </c>
      <c r="E36" s="177" t="n">
        <v>5</v>
      </c>
      <c r="F36" s="171" t="n">
        <v>0</v>
      </c>
      <c r="G36" s="171" t="n">
        <v>3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1</v>
      </c>
      <c r="N36" s="171" t="n">
        <v>0</v>
      </c>
      <c r="O36" s="171" t="n">
        <v>0</v>
      </c>
      <c r="P36" s="171" t="n">
        <v>0</v>
      </c>
      <c r="Q36" s="171" t="n">
        <v>0</v>
      </c>
      <c r="R36" s="171" t="n">
        <v>0</v>
      </c>
      <c r="S36" s="171" t="n">
        <v>0</v>
      </c>
      <c r="T36" s="171" t="n">
        <v>0</v>
      </c>
      <c r="U36" s="171" t="n">
        <v>0</v>
      </c>
      <c r="V36" s="171" t="n">
        <v>2</v>
      </c>
      <c r="W36" s="171" t="n">
        <v>1</v>
      </c>
      <c r="X36" s="171" t="n">
        <v>0</v>
      </c>
      <c r="Y36" s="171" t="n">
        <v>0</v>
      </c>
      <c r="Z36" s="45" t="s">
        <v>51</v>
      </c>
      <c r="AA36" s="2"/>
    </row>
    <row r="37" s="95" customFormat="true" ht="15.75" hidden="false" customHeight="true" outlineLevel="0" collapsed="false">
      <c r="A37" s="56"/>
      <c r="B37" s="58" t="s">
        <v>52</v>
      </c>
      <c r="C37" s="176" t="n">
        <v>17</v>
      </c>
      <c r="D37" s="177" t="n">
        <v>4</v>
      </c>
      <c r="E37" s="177" t="n">
        <v>13</v>
      </c>
      <c r="F37" s="171" t="n">
        <v>2</v>
      </c>
      <c r="G37" s="171" t="n">
        <v>4</v>
      </c>
      <c r="H37" s="171" t="n">
        <v>0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0</v>
      </c>
      <c r="N37" s="171" t="n">
        <v>0</v>
      </c>
      <c r="O37" s="171" t="n">
        <v>0</v>
      </c>
      <c r="P37" s="171" t="n">
        <v>0</v>
      </c>
      <c r="Q37" s="171" t="n">
        <v>0</v>
      </c>
      <c r="R37" s="171" t="n">
        <v>0</v>
      </c>
      <c r="S37" s="171" t="n">
        <v>0</v>
      </c>
      <c r="T37" s="171" t="n">
        <v>0</v>
      </c>
      <c r="U37" s="171" t="n">
        <v>6</v>
      </c>
      <c r="V37" s="171" t="n">
        <v>2</v>
      </c>
      <c r="W37" s="171" t="n">
        <v>3</v>
      </c>
      <c r="X37" s="171" t="n">
        <v>0</v>
      </c>
      <c r="Y37" s="171" t="n">
        <v>0</v>
      </c>
      <c r="Z37" s="45" t="s">
        <v>52</v>
      </c>
      <c r="AA37" s="2"/>
    </row>
    <row r="38" s="95" customFormat="true" ht="15.75" hidden="false" customHeight="true" outlineLevel="0" collapsed="false">
      <c r="A38" s="56"/>
      <c r="B38" s="58" t="s">
        <v>53</v>
      </c>
      <c r="C38" s="176" t="n">
        <v>16</v>
      </c>
      <c r="D38" s="177" t="n">
        <v>7</v>
      </c>
      <c r="E38" s="177" t="n">
        <v>9</v>
      </c>
      <c r="F38" s="171" t="n">
        <v>2</v>
      </c>
      <c r="G38" s="171" t="n">
        <v>4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1" t="n">
        <v>0</v>
      </c>
      <c r="Q38" s="171" t="n">
        <v>0</v>
      </c>
      <c r="R38" s="171" t="n">
        <v>0</v>
      </c>
      <c r="S38" s="171" t="n">
        <v>0</v>
      </c>
      <c r="T38" s="171" t="n">
        <v>0</v>
      </c>
      <c r="U38" s="171" t="n">
        <v>0</v>
      </c>
      <c r="V38" s="171" t="n">
        <v>5</v>
      </c>
      <c r="W38" s="171" t="n">
        <v>0</v>
      </c>
      <c r="X38" s="171"/>
      <c r="Y38" s="171" t="n">
        <v>5</v>
      </c>
      <c r="Z38" s="45" t="s">
        <v>53</v>
      </c>
      <c r="AA38" s="2"/>
    </row>
    <row r="39" s="95" customFormat="true" ht="15.75" hidden="false" customHeight="true" outlineLevel="0" collapsed="false">
      <c r="A39" s="56"/>
      <c r="B39" s="58" t="s">
        <v>54</v>
      </c>
      <c r="C39" s="176" t="n">
        <v>13</v>
      </c>
      <c r="D39" s="177" t="n">
        <v>6</v>
      </c>
      <c r="E39" s="177" t="n">
        <v>7</v>
      </c>
      <c r="F39" s="171" t="n">
        <v>6</v>
      </c>
      <c r="G39" s="171" t="n">
        <v>1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0</v>
      </c>
      <c r="M39" s="171" t="n">
        <v>0</v>
      </c>
      <c r="N39" s="171" t="n">
        <v>0</v>
      </c>
      <c r="O39" s="171" t="n">
        <v>0</v>
      </c>
      <c r="P39" s="171" t="n">
        <v>0</v>
      </c>
      <c r="Q39" s="171" t="n">
        <v>0</v>
      </c>
      <c r="R39" s="171" t="n">
        <v>0</v>
      </c>
      <c r="S39" s="171" t="n">
        <v>0</v>
      </c>
      <c r="T39" s="171" t="n">
        <v>0</v>
      </c>
      <c r="U39" s="171" t="n">
        <v>0</v>
      </c>
      <c r="V39" s="171" t="n">
        <v>0</v>
      </c>
      <c r="W39" s="171" t="n">
        <v>6</v>
      </c>
      <c r="X39" s="171" t="n">
        <v>0</v>
      </c>
      <c r="Y39" s="171" t="n">
        <v>0</v>
      </c>
      <c r="Z39" s="45" t="s">
        <v>54</v>
      </c>
      <c r="AA39" s="2"/>
    </row>
    <row r="40" s="121" customFormat="true" ht="15.75" hidden="false" customHeight="true" outlineLevel="0" collapsed="false">
      <c r="A40" s="131" t="s">
        <v>55</v>
      </c>
      <c r="B40" s="131"/>
      <c r="C40" s="172" t="n">
        <v>8</v>
      </c>
      <c r="D40" s="173" t="n">
        <v>3</v>
      </c>
      <c r="E40" s="173" t="n">
        <v>5</v>
      </c>
      <c r="F40" s="173" t="n">
        <v>3</v>
      </c>
      <c r="G40" s="173" t="n">
        <v>5</v>
      </c>
      <c r="H40" s="173" t="n">
        <v>0</v>
      </c>
      <c r="I40" s="173" t="n">
        <v>0</v>
      </c>
      <c r="J40" s="173" t="n">
        <v>0</v>
      </c>
      <c r="K40" s="173" t="n">
        <v>0</v>
      </c>
      <c r="L40" s="173" t="n">
        <v>0</v>
      </c>
      <c r="M40" s="173" t="n">
        <v>0</v>
      </c>
      <c r="N40" s="178" t="n">
        <v>0</v>
      </c>
      <c r="O40" s="178" t="n">
        <v>0</v>
      </c>
      <c r="P40" s="178" t="n">
        <v>0</v>
      </c>
      <c r="Q40" s="178" t="n">
        <v>0</v>
      </c>
      <c r="R40" s="178" t="n">
        <v>0</v>
      </c>
      <c r="S40" s="178" t="n">
        <v>0</v>
      </c>
      <c r="T40" s="178" t="n">
        <v>0</v>
      </c>
      <c r="U40" s="178" t="n">
        <v>0</v>
      </c>
      <c r="V40" s="178" t="n">
        <v>0</v>
      </c>
      <c r="W40" s="178" t="n">
        <v>0</v>
      </c>
      <c r="X40" s="173" t="n">
        <v>0</v>
      </c>
      <c r="Y40" s="173" t="n">
        <v>0</v>
      </c>
      <c r="Z40" s="54" t="s">
        <v>55</v>
      </c>
      <c r="AA40" s="54"/>
    </row>
    <row r="41" s="95" customFormat="true" ht="15.75" hidden="false" customHeight="true" outlineLevel="0" collapsed="false">
      <c r="A41" s="56"/>
      <c r="B41" s="58" t="s">
        <v>56</v>
      </c>
      <c r="C41" s="176" t="n">
        <v>8</v>
      </c>
      <c r="D41" s="177" t="n">
        <v>3</v>
      </c>
      <c r="E41" s="177" t="n">
        <v>5</v>
      </c>
      <c r="F41" s="171" t="n">
        <v>3</v>
      </c>
      <c r="G41" s="171" t="n">
        <v>5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  <c r="M41" s="171" t="n">
        <v>0</v>
      </c>
      <c r="N41" s="179" t="n">
        <v>0</v>
      </c>
      <c r="O41" s="179" t="n">
        <v>0</v>
      </c>
      <c r="P41" s="179" t="n">
        <v>0</v>
      </c>
      <c r="Q41" s="179" t="n">
        <v>0</v>
      </c>
      <c r="R41" s="179" t="n">
        <v>0</v>
      </c>
      <c r="S41" s="179" t="n">
        <v>0</v>
      </c>
      <c r="T41" s="179" t="n">
        <v>0</v>
      </c>
      <c r="U41" s="179" t="n">
        <v>0</v>
      </c>
      <c r="V41" s="179" t="n">
        <v>0</v>
      </c>
      <c r="W41" s="179" t="n">
        <v>0</v>
      </c>
      <c r="X41" s="171" t="n">
        <v>0</v>
      </c>
      <c r="Y41" s="171" t="n">
        <v>0</v>
      </c>
      <c r="Z41" s="45" t="s">
        <v>56</v>
      </c>
      <c r="AA41" s="2"/>
    </row>
    <row r="42" s="121" customFormat="true" ht="15.75" hidden="false" customHeight="true" outlineLevel="0" collapsed="false">
      <c r="A42" s="131" t="s">
        <v>57</v>
      </c>
      <c r="B42" s="131"/>
      <c r="C42" s="172" t="n">
        <v>32</v>
      </c>
      <c r="D42" s="173" t="n">
        <v>5</v>
      </c>
      <c r="E42" s="173" t="n">
        <v>27</v>
      </c>
      <c r="F42" s="173" t="n">
        <v>2</v>
      </c>
      <c r="G42" s="173" t="n">
        <v>9</v>
      </c>
      <c r="H42" s="173" t="n">
        <v>0</v>
      </c>
      <c r="I42" s="173" t="n">
        <v>4</v>
      </c>
      <c r="J42" s="173" t="n">
        <v>0</v>
      </c>
      <c r="K42" s="173" t="n">
        <v>0</v>
      </c>
      <c r="L42" s="173" t="n">
        <v>0</v>
      </c>
      <c r="M42" s="173" t="n">
        <v>0</v>
      </c>
      <c r="N42" s="178" t="n">
        <v>0</v>
      </c>
      <c r="O42" s="178" t="n">
        <v>0</v>
      </c>
      <c r="P42" s="178" t="n">
        <v>0</v>
      </c>
      <c r="Q42" s="178" t="n">
        <v>0</v>
      </c>
      <c r="R42" s="178" t="n">
        <v>0</v>
      </c>
      <c r="S42" s="178" t="n">
        <v>0</v>
      </c>
      <c r="T42" s="178" t="n">
        <v>0</v>
      </c>
      <c r="U42" s="178" t="n">
        <v>6</v>
      </c>
      <c r="V42" s="178" t="n">
        <v>3</v>
      </c>
      <c r="W42" s="178" t="n">
        <v>6</v>
      </c>
      <c r="X42" s="173" t="n">
        <v>0</v>
      </c>
      <c r="Y42" s="173" t="n">
        <v>2</v>
      </c>
      <c r="Z42" s="42" t="s">
        <v>57</v>
      </c>
      <c r="AA42" s="42"/>
    </row>
    <row r="43" s="95" customFormat="true" ht="15.75" hidden="false" customHeight="true" outlineLevel="0" collapsed="false">
      <c r="A43" s="56"/>
      <c r="B43" s="58" t="s">
        <v>58</v>
      </c>
      <c r="C43" s="176" t="n">
        <v>13</v>
      </c>
      <c r="D43" s="177" t="n">
        <v>3</v>
      </c>
      <c r="E43" s="177" t="n">
        <v>10</v>
      </c>
      <c r="F43" s="171" t="n">
        <v>1</v>
      </c>
      <c r="G43" s="171" t="n">
        <v>5</v>
      </c>
      <c r="H43" s="171" t="n">
        <v>0</v>
      </c>
      <c r="I43" s="171" t="n">
        <v>3</v>
      </c>
      <c r="J43" s="171" t="n">
        <v>0</v>
      </c>
      <c r="K43" s="171" t="n">
        <v>0</v>
      </c>
      <c r="L43" s="171" t="n">
        <v>0</v>
      </c>
      <c r="M43" s="171" t="n">
        <v>0</v>
      </c>
      <c r="N43" s="179" t="n">
        <v>0</v>
      </c>
      <c r="O43" s="179" t="n">
        <v>0</v>
      </c>
      <c r="P43" s="179" t="n">
        <v>0</v>
      </c>
      <c r="Q43" s="179" t="n">
        <v>0</v>
      </c>
      <c r="R43" s="179" t="n">
        <v>0</v>
      </c>
      <c r="S43" s="179" t="n">
        <v>0</v>
      </c>
      <c r="T43" s="179" t="n">
        <v>0</v>
      </c>
      <c r="U43" s="179" t="n">
        <v>0</v>
      </c>
      <c r="V43" s="179" t="n">
        <v>2</v>
      </c>
      <c r="W43" s="179" t="n">
        <v>2</v>
      </c>
      <c r="X43" s="171" t="n">
        <v>0</v>
      </c>
      <c r="Y43" s="171" t="n">
        <v>0</v>
      </c>
      <c r="Z43" s="45" t="s">
        <v>58</v>
      </c>
      <c r="AA43" s="2"/>
    </row>
    <row r="44" s="95" customFormat="true" ht="15.75" hidden="false" customHeight="true" outlineLevel="0" collapsed="false">
      <c r="A44" s="56"/>
      <c r="B44" s="58" t="s">
        <v>59</v>
      </c>
      <c r="C44" s="176" t="n">
        <v>19</v>
      </c>
      <c r="D44" s="177" t="n">
        <v>2</v>
      </c>
      <c r="E44" s="177" t="n">
        <v>17</v>
      </c>
      <c r="F44" s="171" t="n">
        <v>1</v>
      </c>
      <c r="G44" s="171" t="n">
        <v>4</v>
      </c>
      <c r="H44" s="171" t="n">
        <v>0</v>
      </c>
      <c r="I44" s="171" t="n">
        <v>1</v>
      </c>
      <c r="J44" s="171" t="n">
        <v>0</v>
      </c>
      <c r="K44" s="171" t="n">
        <v>0</v>
      </c>
      <c r="L44" s="171" t="n">
        <v>0</v>
      </c>
      <c r="M44" s="171" t="n">
        <v>0</v>
      </c>
      <c r="N44" s="179" t="n">
        <v>0</v>
      </c>
      <c r="O44" s="179" t="n">
        <v>0</v>
      </c>
      <c r="P44" s="179" t="n">
        <v>0</v>
      </c>
      <c r="Q44" s="179" t="n">
        <v>0</v>
      </c>
      <c r="R44" s="179" t="n">
        <v>0</v>
      </c>
      <c r="S44" s="179" t="n">
        <v>0</v>
      </c>
      <c r="T44" s="179" t="n">
        <v>0</v>
      </c>
      <c r="U44" s="179" t="n">
        <v>6</v>
      </c>
      <c r="V44" s="179" t="n">
        <v>1</v>
      </c>
      <c r="W44" s="179" t="n">
        <v>4</v>
      </c>
      <c r="X44" s="171" t="n">
        <v>0</v>
      </c>
      <c r="Y44" s="171" t="n">
        <v>2</v>
      </c>
      <c r="Z44" s="45" t="s">
        <v>59</v>
      </c>
      <c r="AA44" s="2"/>
    </row>
    <row r="45" s="121" customFormat="true" ht="15.75" hidden="false" customHeight="true" outlineLevel="0" collapsed="false">
      <c r="A45" s="131" t="s">
        <v>60</v>
      </c>
      <c r="B45" s="131"/>
      <c r="C45" s="172" t="n">
        <v>27</v>
      </c>
      <c r="D45" s="173" t="n">
        <v>7</v>
      </c>
      <c r="E45" s="173" t="n">
        <v>20</v>
      </c>
      <c r="F45" s="173" t="n">
        <v>5</v>
      </c>
      <c r="G45" s="173" t="n">
        <v>10</v>
      </c>
      <c r="H45" s="173" t="n">
        <v>0</v>
      </c>
      <c r="I45" s="173" t="n">
        <v>1</v>
      </c>
      <c r="J45" s="173" t="n">
        <v>0</v>
      </c>
      <c r="K45" s="173" t="n">
        <v>2</v>
      </c>
      <c r="L45" s="173" t="n">
        <v>0</v>
      </c>
      <c r="M45" s="173" t="n">
        <v>0</v>
      </c>
      <c r="N45" s="178" t="n">
        <v>0</v>
      </c>
      <c r="O45" s="178" t="n">
        <v>0</v>
      </c>
      <c r="P45" s="178" t="n">
        <v>0</v>
      </c>
      <c r="Q45" s="178" t="n">
        <v>0</v>
      </c>
      <c r="R45" s="178" t="n">
        <v>0</v>
      </c>
      <c r="S45" s="178" t="n">
        <v>0</v>
      </c>
      <c r="T45" s="178" t="n">
        <v>0</v>
      </c>
      <c r="U45" s="178" t="n">
        <v>0</v>
      </c>
      <c r="V45" s="178" t="n">
        <v>2</v>
      </c>
      <c r="W45" s="178" t="n">
        <v>7</v>
      </c>
      <c r="X45" s="173" t="n">
        <v>0</v>
      </c>
      <c r="Y45" s="173" t="n">
        <v>0</v>
      </c>
      <c r="Z45" s="42" t="s">
        <v>60</v>
      </c>
      <c r="AA45" s="42"/>
    </row>
    <row r="46" s="95" customFormat="true" ht="15.75" hidden="false" customHeight="true" outlineLevel="0" collapsed="false">
      <c r="A46" s="56"/>
      <c r="B46" s="58" t="s">
        <v>61</v>
      </c>
      <c r="C46" s="176" t="n">
        <v>4</v>
      </c>
      <c r="D46" s="177" t="n">
        <v>3</v>
      </c>
      <c r="E46" s="177" t="n">
        <v>1</v>
      </c>
      <c r="F46" s="171" t="n">
        <v>3</v>
      </c>
      <c r="G46" s="171" t="n">
        <v>0</v>
      </c>
      <c r="H46" s="171" t="n">
        <v>0</v>
      </c>
      <c r="I46" s="171" t="n">
        <v>0</v>
      </c>
      <c r="J46" s="171" t="n">
        <v>0</v>
      </c>
      <c r="K46" s="171" t="n">
        <v>0</v>
      </c>
      <c r="L46" s="171" t="n">
        <v>0</v>
      </c>
      <c r="M46" s="171" t="n">
        <v>0</v>
      </c>
      <c r="N46" s="179" t="n">
        <v>0</v>
      </c>
      <c r="O46" s="179" t="n">
        <v>0</v>
      </c>
      <c r="P46" s="179" t="n">
        <v>0</v>
      </c>
      <c r="Q46" s="179" t="n">
        <v>0</v>
      </c>
      <c r="R46" s="179" t="n">
        <v>0</v>
      </c>
      <c r="S46" s="179" t="n">
        <v>0</v>
      </c>
      <c r="T46" s="179" t="n">
        <v>0</v>
      </c>
      <c r="U46" s="179" t="n">
        <v>0</v>
      </c>
      <c r="V46" s="179" t="n">
        <v>0</v>
      </c>
      <c r="W46" s="179" t="n">
        <v>1</v>
      </c>
      <c r="X46" s="171" t="n">
        <v>0</v>
      </c>
      <c r="Y46" s="171" t="n">
        <v>0</v>
      </c>
      <c r="Z46" s="45" t="s">
        <v>61</v>
      </c>
      <c r="AA46" s="2"/>
    </row>
    <row r="47" s="95" customFormat="true" ht="15.75" hidden="false" customHeight="true" outlineLevel="0" collapsed="false">
      <c r="A47" s="56"/>
      <c r="B47" s="58" t="s">
        <v>62</v>
      </c>
      <c r="C47" s="176" t="n">
        <v>5</v>
      </c>
      <c r="D47" s="177" t="n">
        <v>1</v>
      </c>
      <c r="E47" s="177" t="n">
        <v>4</v>
      </c>
      <c r="F47" s="171" t="n">
        <v>1</v>
      </c>
      <c r="G47" s="171" t="n">
        <v>2</v>
      </c>
      <c r="H47" s="171" t="n">
        <v>0</v>
      </c>
      <c r="I47" s="171" t="n">
        <v>0</v>
      </c>
      <c r="J47" s="171" t="n">
        <v>0</v>
      </c>
      <c r="K47" s="171" t="n">
        <v>2</v>
      </c>
      <c r="L47" s="171" t="n">
        <v>0</v>
      </c>
      <c r="M47" s="171" t="n">
        <v>0</v>
      </c>
      <c r="N47" s="179" t="n">
        <v>0</v>
      </c>
      <c r="O47" s="179" t="n">
        <v>0</v>
      </c>
      <c r="P47" s="179" t="n">
        <v>0</v>
      </c>
      <c r="Q47" s="179" t="n">
        <v>0</v>
      </c>
      <c r="R47" s="179" t="n">
        <v>0</v>
      </c>
      <c r="S47" s="179" t="n">
        <v>0</v>
      </c>
      <c r="T47" s="179" t="n">
        <v>0</v>
      </c>
      <c r="U47" s="179" t="n">
        <v>0</v>
      </c>
      <c r="V47" s="179" t="n">
        <v>0</v>
      </c>
      <c r="W47" s="179" t="n">
        <v>0</v>
      </c>
      <c r="X47" s="171" t="n">
        <v>0</v>
      </c>
      <c r="Y47" s="171" t="n">
        <v>0</v>
      </c>
      <c r="Z47" s="45" t="s">
        <v>62</v>
      </c>
      <c r="AA47" s="2"/>
    </row>
    <row r="48" s="95" customFormat="true" ht="15.75" hidden="false" customHeight="true" outlineLevel="0" collapsed="false">
      <c r="A48" s="56"/>
      <c r="B48" s="58" t="s">
        <v>63</v>
      </c>
      <c r="C48" s="176" t="n">
        <v>18</v>
      </c>
      <c r="D48" s="177" t="n">
        <v>3</v>
      </c>
      <c r="E48" s="177" t="n">
        <v>15</v>
      </c>
      <c r="F48" s="171" t="n">
        <v>1</v>
      </c>
      <c r="G48" s="171" t="n">
        <v>8</v>
      </c>
      <c r="H48" s="171" t="n">
        <v>0</v>
      </c>
      <c r="I48" s="171" t="n">
        <v>1</v>
      </c>
      <c r="J48" s="171" t="n">
        <v>0</v>
      </c>
      <c r="K48" s="171" t="n">
        <v>0</v>
      </c>
      <c r="L48" s="171" t="n">
        <v>0</v>
      </c>
      <c r="M48" s="171" t="n">
        <v>0</v>
      </c>
      <c r="N48" s="179" t="n">
        <v>0</v>
      </c>
      <c r="O48" s="179" t="n">
        <v>0</v>
      </c>
      <c r="P48" s="179" t="n">
        <v>0</v>
      </c>
      <c r="Q48" s="179" t="n">
        <v>0</v>
      </c>
      <c r="R48" s="179" t="n">
        <v>0</v>
      </c>
      <c r="S48" s="179" t="n">
        <v>0</v>
      </c>
      <c r="T48" s="179" t="n">
        <v>0</v>
      </c>
      <c r="U48" s="179" t="n">
        <v>0</v>
      </c>
      <c r="V48" s="179" t="n">
        <v>2</v>
      </c>
      <c r="W48" s="179" t="n">
        <v>6</v>
      </c>
      <c r="X48" s="171" t="n">
        <v>0</v>
      </c>
      <c r="Y48" s="171" t="n">
        <v>0</v>
      </c>
      <c r="Z48" s="45" t="s">
        <v>63</v>
      </c>
      <c r="AA48" s="2"/>
    </row>
    <row r="49" s="121" customFormat="true" ht="15.75" hidden="false" customHeight="true" outlineLevel="0" collapsed="false">
      <c r="A49" s="131" t="s">
        <v>64</v>
      </c>
      <c r="B49" s="131"/>
      <c r="C49" s="172" t="n">
        <v>32</v>
      </c>
      <c r="D49" s="173" t="n">
        <v>11</v>
      </c>
      <c r="E49" s="173" t="n">
        <v>21</v>
      </c>
      <c r="F49" s="173" t="n">
        <v>8</v>
      </c>
      <c r="G49" s="173" t="n">
        <v>16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0</v>
      </c>
      <c r="M49" s="173" t="n">
        <v>0</v>
      </c>
      <c r="N49" s="178" t="n">
        <v>0</v>
      </c>
      <c r="O49" s="178" t="n">
        <v>0</v>
      </c>
      <c r="P49" s="178" t="n">
        <v>0</v>
      </c>
      <c r="Q49" s="178" t="n">
        <v>0</v>
      </c>
      <c r="R49" s="178" t="n">
        <v>0</v>
      </c>
      <c r="S49" s="178" t="n">
        <v>0</v>
      </c>
      <c r="T49" s="178" t="n">
        <v>0</v>
      </c>
      <c r="U49" s="178" t="n">
        <v>0</v>
      </c>
      <c r="V49" s="178" t="n">
        <v>3</v>
      </c>
      <c r="W49" s="178" t="n">
        <v>5</v>
      </c>
      <c r="X49" s="173" t="n">
        <v>0</v>
      </c>
      <c r="Y49" s="173" t="n">
        <v>0</v>
      </c>
      <c r="Z49" s="42" t="s">
        <v>64</v>
      </c>
      <c r="AA49" s="42"/>
    </row>
    <row r="50" s="95" customFormat="true" ht="15.75" hidden="false" customHeight="true" outlineLevel="0" collapsed="false">
      <c r="A50" s="56"/>
      <c r="B50" s="58" t="s">
        <v>65</v>
      </c>
      <c r="C50" s="176" t="n">
        <v>8</v>
      </c>
      <c r="D50" s="177" t="n">
        <v>4</v>
      </c>
      <c r="E50" s="177" t="n">
        <v>4</v>
      </c>
      <c r="F50" s="171" t="n">
        <v>3</v>
      </c>
      <c r="G50" s="171" t="n">
        <v>4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79" t="n">
        <v>0</v>
      </c>
      <c r="O50" s="179" t="n">
        <v>0</v>
      </c>
      <c r="P50" s="179" t="n">
        <v>0</v>
      </c>
      <c r="Q50" s="179" t="n">
        <v>0</v>
      </c>
      <c r="R50" s="179" t="n">
        <v>0</v>
      </c>
      <c r="S50" s="179" t="n">
        <v>0</v>
      </c>
      <c r="T50" s="179" t="n">
        <v>0</v>
      </c>
      <c r="U50" s="179" t="n">
        <v>0</v>
      </c>
      <c r="V50" s="179" t="n">
        <v>1</v>
      </c>
      <c r="W50" s="179" t="n">
        <v>0</v>
      </c>
      <c r="X50" s="171" t="n">
        <v>0</v>
      </c>
      <c r="Y50" s="171" t="n">
        <v>0</v>
      </c>
      <c r="Z50" s="45" t="s">
        <v>65</v>
      </c>
      <c r="AA50" s="2"/>
    </row>
    <row r="51" s="95" customFormat="true" ht="15.75" hidden="false" customHeight="true" outlineLevel="0" collapsed="false">
      <c r="A51" s="56"/>
      <c r="B51" s="58" t="s">
        <v>66</v>
      </c>
      <c r="C51" s="176" t="n">
        <v>11</v>
      </c>
      <c r="D51" s="177" t="n">
        <v>1</v>
      </c>
      <c r="E51" s="177" t="n">
        <v>10</v>
      </c>
      <c r="F51" s="171" t="n">
        <v>1</v>
      </c>
      <c r="G51" s="171" t="n">
        <v>6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79" t="n">
        <v>0</v>
      </c>
      <c r="O51" s="179" t="n">
        <v>0</v>
      </c>
      <c r="P51" s="179" t="n">
        <v>0</v>
      </c>
      <c r="Q51" s="179" t="n">
        <v>0</v>
      </c>
      <c r="R51" s="179" t="n">
        <v>0</v>
      </c>
      <c r="S51" s="179" t="n">
        <v>0</v>
      </c>
      <c r="T51" s="179" t="n">
        <v>0</v>
      </c>
      <c r="U51" s="179" t="n">
        <v>0</v>
      </c>
      <c r="V51" s="179" t="n">
        <v>0</v>
      </c>
      <c r="W51" s="179" t="n">
        <v>4</v>
      </c>
      <c r="X51" s="171" t="n">
        <v>0</v>
      </c>
      <c r="Y51" s="171" t="n">
        <v>0</v>
      </c>
      <c r="Z51" s="45" t="s">
        <v>66</v>
      </c>
      <c r="AA51" s="2"/>
    </row>
    <row r="52" s="95" customFormat="true" ht="15.75" hidden="false" customHeight="true" outlineLevel="0" collapsed="false">
      <c r="A52" s="56"/>
      <c r="B52" s="58" t="s">
        <v>67</v>
      </c>
      <c r="C52" s="176" t="n">
        <v>11</v>
      </c>
      <c r="D52" s="177" t="n">
        <v>4</v>
      </c>
      <c r="E52" s="177" t="n">
        <v>7</v>
      </c>
      <c r="F52" s="171" t="n">
        <v>3</v>
      </c>
      <c r="G52" s="171" t="n">
        <v>6</v>
      </c>
      <c r="H52" s="171" t="n">
        <v>0</v>
      </c>
      <c r="I52" s="171" t="n">
        <v>0</v>
      </c>
      <c r="J52" s="171" t="n">
        <v>0</v>
      </c>
      <c r="K52" s="171" t="n">
        <v>0</v>
      </c>
      <c r="L52" s="171" t="n">
        <v>0</v>
      </c>
      <c r="M52" s="171" t="n">
        <v>0</v>
      </c>
      <c r="N52" s="179" t="n">
        <v>0</v>
      </c>
      <c r="O52" s="179" t="n">
        <v>0</v>
      </c>
      <c r="P52" s="179" t="n">
        <v>0</v>
      </c>
      <c r="Q52" s="179" t="n">
        <v>0</v>
      </c>
      <c r="R52" s="179" t="n">
        <v>0</v>
      </c>
      <c r="S52" s="179" t="n">
        <v>0</v>
      </c>
      <c r="T52" s="179" t="n">
        <v>0</v>
      </c>
      <c r="U52" s="179" t="n">
        <v>0</v>
      </c>
      <c r="V52" s="179" t="n">
        <v>1</v>
      </c>
      <c r="W52" s="179" t="n">
        <v>1</v>
      </c>
      <c r="X52" s="171" t="n">
        <v>0</v>
      </c>
      <c r="Y52" s="171" t="n">
        <v>0</v>
      </c>
      <c r="Z52" s="45" t="s">
        <v>67</v>
      </c>
      <c r="AA52" s="2"/>
    </row>
    <row r="53" s="95" customFormat="true" ht="15.75" hidden="false" customHeight="true" outlineLevel="0" collapsed="false">
      <c r="A53" s="56"/>
      <c r="B53" s="58" t="s">
        <v>68</v>
      </c>
      <c r="C53" s="176" t="n">
        <v>2</v>
      </c>
      <c r="D53" s="177" t="n">
        <v>2</v>
      </c>
      <c r="E53" s="177" t="n">
        <v>0</v>
      </c>
      <c r="F53" s="171" t="n">
        <v>1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79" t="n">
        <v>0</v>
      </c>
      <c r="O53" s="179" t="n">
        <v>0</v>
      </c>
      <c r="P53" s="179" t="n">
        <v>0</v>
      </c>
      <c r="Q53" s="179" t="n">
        <v>0</v>
      </c>
      <c r="R53" s="179" t="n">
        <v>0</v>
      </c>
      <c r="S53" s="179" t="n">
        <v>0</v>
      </c>
      <c r="T53" s="179" t="n">
        <v>0</v>
      </c>
      <c r="U53" s="179" t="n">
        <v>0</v>
      </c>
      <c r="V53" s="179" t="n">
        <v>1</v>
      </c>
      <c r="W53" s="179" t="n">
        <v>0</v>
      </c>
      <c r="X53" s="171" t="n">
        <v>0</v>
      </c>
      <c r="Y53" s="171" t="n">
        <v>0</v>
      </c>
      <c r="Z53" s="45" t="s">
        <v>68</v>
      </c>
      <c r="AA53" s="2"/>
    </row>
    <row r="54" s="136" customFormat="true" ht="15.75" hidden="false" customHeight="true" outlineLevel="0" collapsed="false">
      <c r="A54" s="131" t="s">
        <v>69</v>
      </c>
      <c r="B54" s="131"/>
      <c r="C54" s="172" t="n">
        <v>30</v>
      </c>
      <c r="D54" s="173" t="n">
        <v>12</v>
      </c>
      <c r="E54" s="173" t="n">
        <v>18</v>
      </c>
      <c r="F54" s="173" t="n">
        <v>6</v>
      </c>
      <c r="G54" s="173" t="n">
        <v>7</v>
      </c>
      <c r="H54" s="173" t="n">
        <v>0</v>
      </c>
      <c r="I54" s="173" t="n">
        <v>1</v>
      </c>
      <c r="J54" s="173" t="n">
        <v>0</v>
      </c>
      <c r="K54" s="173" t="n">
        <v>0</v>
      </c>
      <c r="L54" s="173" t="n">
        <v>0</v>
      </c>
      <c r="M54" s="173" t="n">
        <v>0</v>
      </c>
      <c r="N54" s="178" t="n">
        <v>0</v>
      </c>
      <c r="O54" s="178" t="n">
        <v>0</v>
      </c>
      <c r="P54" s="178" t="n">
        <v>0</v>
      </c>
      <c r="Q54" s="178" t="n">
        <v>0</v>
      </c>
      <c r="R54" s="178" t="n">
        <v>0</v>
      </c>
      <c r="S54" s="178" t="n">
        <v>0</v>
      </c>
      <c r="T54" s="178" t="n">
        <v>0</v>
      </c>
      <c r="U54" s="178" t="n">
        <v>9</v>
      </c>
      <c r="V54" s="178" t="n">
        <v>6</v>
      </c>
      <c r="W54" s="178" t="n">
        <v>1</v>
      </c>
      <c r="X54" s="173" t="n">
        <v>0</v>
      </c>
      <c r="Y54" s="173" t="n">
        <v>0</v>
      </c>
      <c r="Z54" s="42" t="s">
        <v>69</v>
      </c>
      <c r="AA54" s="42"/>
    </row>
    <row r="55" s="95" customFormat="true" ht="15.75" hidden="false" customHeight="true" outlineLevel="0" collapsed="false">
      <c r="A55" s="56"/>
      <c r="B55" s="58" t="s">
        <v>70</v>
      </c>
      <c r="C55" s="176" t="n">
        <v>4</v>
      </c>
      <c r="D55" s="177" t="n">
        <v>3</v>
      </c>
      <c r="E55" s="177" t="n">
        <v>1</v>
      </c>
      <c r="F55" s="171" t="n">
        <v>1</v>
      </c>
      <c r="G55" s="171" t="n">
        <v>1</v>
      </c>
      <c r="H55" s="171" t="n">
        <v>0</v>
      </c>
      <c r="I55" s="171" t="n">
        <v>0</v>
      </c>
      <c r="J55" s="171" t="n">
        <v>0</v>
      </c>
      <c r="K55" s="171" t="n">
        <v>0</v>
      </c>
      <c r="L55" s="171" t="n">
        <v>0</v>
      </c>
      <c r="M55" s="171" t="n">
        <v>0</v>
      </c>
      <c r="N55" s="179" t="n">
        <v>0</v>
      </c>
      <c r="O55" s="179" t="n">
        <v>0</v>
      </c>
      <c r="P55" s="179" t="n">
        <v>0</v>
      </c>
      <c r="Q55" s="179" t="n">
        <v>0</v>
      </c>
      <c r="R55" s="179" t="n">
        <v>0</v>
      </c>
      <c r="S55" s="179" t="n">
        <v>0</v>
      </c>
      <c r="T55" s="179" t="n">
        <v>0</v>
      </c>
      <c r="U55" s="179" t="n">
        <v>0</v>
      </c>
      <c r="V55" s="179" t="n">
        <v>2</v>
      </c>
      <c r="W55" s="179" t="n">
        <v>0</v>
      </c>
      <c r="X55" s="171" t="n">
        <v>0</v>
      </c>
      <c r="Y55" s="171" t="n">
        <v>0</v>
      </c>
      <c r="Z55" s="45" t="s">
        <v>70</v>
      </c>
      <c r="AA55" s="2"/>
    </row>
    <row r="56" s="103" customFormat="true" ht="15.75" hidden="false" customHeight="true" outlineLevel="0" collapsed="false">
      <c r="A56" s="56"/>
      <c r="B56" s="58" t="s">
        <v>71</v>
      </c>
      <c r="C56" s="176" t="n">
        <v>26</v>
      </c>
      <c r="D56" s="177" t="n">
        <v>9</v>
      </c>
      <c r="E56" s="177" t="n">
        <v>17</v>
      </c>
      <c r="F56" s="171" t="n">
        <v>5</v>
      </c>
      <c r="G56" s="171" t="n">
        <v>6</v>
      </c>
      <c r="H56" s="171" t="n">
        <v>0</v>
      </c>
      <c r="I56" s="171" t="n">
        <v>1</v>
      </c>
      <c r="J56" s="171" t="n">
        <v>0</v>
      </c>
      <c r="K56" s="171" t="n">
        <v>0</v>
      </c>
      <c r="L56" s="171" t="n">
        <v>0</v>
      </c>
      <c r="M56" s="171" t="n">
        <v>0</v>
      </c>
      <c r="N56" s="179" t="n">
        <v>0</v>
      </c>
      <c r="O56" s="179" t="n">
        <v>0</v>
      </c>
      <c r="P56" s="179" t="n">
        <v>0</v>
      </c>
      <c r="Q56" s="179" t="n">
        <v>0</v>
      </c>
      <c r="R56" s="179" t="n">
        <v>0</v>
      </c>
      <c r="S56" s="179" t="n">
        <v>0</v>
      </c>
      <c r="T56" s="179" t="n">
        <v>0</v>
      </c>
      <c r="U56" s="179" t="n">
        <v>9</v>
      </c>
      <c r="V56" s="179" t="n">
        <v>4</v>
      </c>
      <c r="W56" s="179" t="n">
        <v>1</v>
      </c>
      <c r="X56" s="171" t="n">
        <v>0</v>
      </c>
      <c r="Y56" s="171" t="n">
        <v>0</v>
      </c>
      <c r="Z56" s="45" t="s">
        <v>71</v>
      </c>
      <c r="AA56" s="2"/>
    </row>
    <row r="57" s="121" customFormat="true" ht="15.75" hidden="false" customHeight="true" outlineLevel="0" collapsed="false">
      <c r="A57" s="131" t="s">
        <v>72</v>
      </c>
      <c r="B57" s="131"/>
      <c r="C57" s="172" t="n">
        <v>38</v>
      </c>
      <c r="D57" s="173" t="n">
        <v>13</v>
      </c>
      <c r="E57" s="173" t="n">
        <v>25</v>
      </c>
      <c r="F57" s="173" t="n">
        <v>1</v>
      </c>
      <c r="G57" s="173" t="n">
        <v>10</v>
      </c>
      <c r="H57" s="173" t="n">
        <v>0</v>
      </c>
      <c r="I57" s="173" t="n">
        <v>1</v>
      </c>
      <c r="J57" s="173" t="n">
        <v>0</v>
      </c>
      <c r="K57" s="173" t="n">
        <v>0</v>
      </c>
      <c r="L57" s="173" t="n">
        <v>0</v>
      </c>
      <c r="M57" s="173" t="n">
        <v>1</v>
      </c>
      <c r="N57" s="178" t="n">
        <v>0</v>
      </c>
      <c r="O57" s="178" t="n">
        <v>0</v>
      </c>
      <c r="P57" s="178" t="n">
        <v>0</v>
      </c>
      <c r="Q57" s="178" t="n">
        <v>0</v>
      </c>
      <c r="R57" s="178" t="n">
        <v>1</v>
      </c>
      <c r="S57" s="178" t="n">
        <v>2</v>
      </c>
      <c r="T57" s="178" t="n">
        <v>0</v>
      </c>
      <c r="U57" s="178" t="n">
        <v>11</v>
      </c>
      <c r="V57" s="178" t="n">
        <v>11</v>
      </c>
      <c r="W57" s="178" t="n">
        <v>0</v>
      </c>
      <c r="X57" s="173" t="n">
        <v>0</v>
      </c>
      <c r="Y57" s="173" t="n">
        <v>0</v>
      </c>
      <c r="Z57" s="42" t="s">
        <v>72</v>
      </c>
      <c r="AA57" s="42"/>
    </row>
    <row r="58" s="95" customFormat="true" ht="15.75" hidden="false" customHeight="true" outlineLevel="0" collapsed="false">
      <c r="A58" s="57"/>
      <c r="B58" s="58" t="s">
        <v>73</v>
      </c>
      <c r="C58" s="176" t="n">
        <v>11</v>
      </c>
      <c r="D58" s="177" t="n">
        <v>6</v>
      </c>
      <c r="E58" s="177" t="n">
        <v>5</v>
      </c>
      <c r="F58" s="171" t="n">
        <v>1</v>
      </c>
      <c r="G58" s="171" t="n">
        <v>4</v>
      </c>
      <c r="H58" s="171" t="n">
        <v>0</v>
      </c>
      <c r="I58" s="171" t="n">
        <v>0</v>
      </c>
      <c r="J58" s="171" t="n">
        <v>0</v>
      </c>
      <c r="K58" s="171" t="n">
        <v>0</v>
      </c>
      <c r="L58" s="171" t="n">
        <v>0</v>
      </c>
      <c r="M58" s="171" t="n">
        <v>1</v>
      </c>
      <c r="N58" s="179" t="n">
        <v>0</v>
      </c>
      <c r="O58" s="179" t="n">
        <v>0</v>
      </c>
      <c r="P58" s="179" t="n">
        <v>0</v>
      </c>
      <c r="Q58" s="179" t="n">
        <v>0</v>
      </c>
      <c r="R58" s="179" t="n">
        <v>0</v>
      </c>
      <c r="S58" s="179" t="n">
        <v>0</v>
      </c>
      <c r="T58" s="179" t="n">
        <v>0</v>
      </c>
      <c r="U58" s="179" t="n">
        <v>0</v>
      </c>
      <c r="V58" s="179" t="n">
        <v>5</v>
      </c>
      <c r="W58" s="179" t="n">
        <v>0</v>
      </c>
      <c r="X58" s="171" t="n">
        <v>0</v>
      </c>
      <c r="Y58" s="171" t="n">
        <v>0</v>
      </c>
      <c r="Z58" s="45" t="s">
        <v>73</v>
      </c>
      <c r="AA58" s="2"/>
    </row>
    <row r="59" s="95" customFormat="true" ht="15.75" hidden="false" customHeight="true" outlineLevel="0" collapsed="false">
      <c r="A59" s="57"/>
      <c r="B59" s="58" t="s">
        <v>74</v>
      </c>
      <c r="C59" s="176" t="n">
        <v>27</v>
      </c>
      <c r="D59" s="177" t="n">
        <v>7</v>
      </c>
      <c r="E59" s="177" t="n">
        <v>20</v>
      </c>
      <c r="F59" s="171" t="n">
        <v>0</v>
      </c>
      <c r="G59" s="171" t="n">
        <v>6</v>
      </c>
      <c r="H59" s="171" t="n">
        <v>0</v>
      </c>
      <c r="I59" s="171" t="n">
        <v>1</v>
      </c>
      <c r="J59" s="171" t="n">
        <v>0</v>
      </c>
      <c r="K59" s="171" t="n">
        <v>0</v>
      </c>
      <c r="L59" s="171" t="n">
        <v>0</v>
      </c>
      <c r="M59" s="171" t="n">
        <v>0</v>
      </c>
      <c r="N59" s="179" t="n">
        <v>0</v>
      </c>
      <c r="O59" s="179" t="n">
        <v>0</v>
      </c>
      <c r="P59" s="179" t="n">
        <v>0</v>
      </c>
      <c r="Q59" s="179" t="n">
        <v>0</v>
      </c>
      <c r="R59" s="179" t="n">
        <v>1</v>
      </c>
      <c r="S59" s="179" t="n">
        <v>2</v>
      </c>
      <c r="T59" s="179" t="n">
        <v>0</v>
      </c>
      <c r="U59" s="179" t="n">
        <v>11</v>
      </c>
      <c r="V59" s="179" t="n">
        <v>6</v>
      </c>
      <c r="W59" s="179" t="n">
        <v>0</v>
      </c>
      <c r="X59" s="171" t="n">
        <v>0</v>
      </c>
      <c r="Y59" s="171" t="n">
        <v>0</v>
      </c>
      <c r="Z59" s="45" t="s">
        <v>74</v>
      </c>
      <c r="AA59" s="2"/>
    </row>
    <row r="60" s="121" customFormat="true" ht="15.75" hidden="false" customHeight="true" outlineLevel="0" collapsed="false">
      <c r="A60" s="131" t="s">
        <v>75</v>
      </c>
      <c r="B60" s="131"/>
      <c r="C60" s="172" t="n">
        <v>12</v>
      </c>
      <c r="D60" s="173" t="n">
        <v>4</v>
      </c>
      <c r="E60" s="173" t="n">
        <v>8</v>
      </c>
      <c r="F60" s="173" t="n">
        <v>0</v>
      </c>
      <c r="G60" s="173" t="n">
        <v>2</v>
      </c>
      <c r="H60" s="173" t="n">
        <v>0</v>
      </c>
      <c r="I60" s="173" t="n">
        <v>1</v>
      </c>
      <c r="J60" s="173" t="n">
        <v>1</v>
      </c>
      <c r="K60" s="173" t="n">
        <v>2</v>
      </c>
      <c r="L60" s="173" t="n">
        <v>0</v>
      </c>
      <c r="M60" s="173" t="n">
        <v>0</v>
      </c>
      <c r="N60" s="178" t="n">
        <v>0</v>
      </c>
      <c r="O60" s="178" t="n">
        <v>0</v>
      </c>
      <c r="P60" s="178" t="n">
        <v>0</v>
      </c>
      <c r="Q60" s="178" t="n">
        <v>0</v>
      </c>
      <c r="R60" s="178" t="n">
        <v>0</v>
      </c>
      <c r="S60" s="178" t="n">
        <v>0</v>
      </c>
      <c r="T60" s="178" t="n">
        <v>0</v>
      </c>
      <c r="U60" s="178" t="n">
        <v>3</v>
      </c>
      <c r="V60" s="178" t="n">
        <v>3</v>
      </c>
      <c r="W60" s="178" t="n">
        <v>0</v>
      </c>
      <c r="X60" s="173" t="n">
        <v>0</v>
      </c>
      <c r="Y60" s="173" t="n">
        <v>0</v>
      </c>
      <c r="Z60" s="42" t="s">
        <v>75</v>
      </c>
      <c r="AA60" s="42"/>
    </row>
    <row r="61" s="95" customFormat="true" ht="15.75" hidden="false" customHeight="true" outlineLevel="0" collapsed="false">
      <c r="A61" s="57"/>
      <c r="B61" s="58" t="s">
        <v>76</v>
      </c>
      <c r="C61" s="176" t="n">
        <v>12</v>
      </c>
      <c r="D61" s="177" t="n">
        <v>4</v>
      </c>
      <c r="E61" s="177" t="n">
        <v>8</v>
      </c>
      <c r="F61" s="171" t="n">
        <v>0</v>
      </c>
      <c r="G61" s="171" t="n">
        <v>2</v>
      </c>
      <c r="H61" s="171" t="n">
        <v>0</v>
      </c>
      <c r="I61" s="171" t="n">
        <v>1</v>
      </c>
      <c r="J61" s="171" t="n">
        <v>1</v>
      </c>
      <c r="K61" s="171" t="n">
        <v>2</v>
      </c>
      <c r="L61" s="171" t="n">
        <v>0</v>
      </c>
      <c r="M61" s="171" t="n">
        <v>0</v>
      </c>
      <c r="N61" s="179" t="n">
        <v>0</v>
      </c>
      <c r="O61" s="179" t="n">
        <v>0</v>
      </c>
      <c r="P61" s="179" t="n">
        <v>0</v>
      </c>
      <c r="Q61" s="179" t="n">
        <v>0</v>
      </c>
      <c r="R61" s="179" t="n">
        <v>0</v>
      </c>
      <c r="S61" s="179" t="n">
        <v>0</v>
      </c>
      <c r="T61" s="179" t="n">
        <v>0</v>
      </c>
      <c r="U61" s="179" t="n">
        <v>3</v>
      </c>
      <c r="V61" s="179" t="n">
        <v>3</v>
      </c>
      <c r="W61" s="179" t="n">
        <v>0</v>
      </c>
      <c r="X61" s="171" t="n">
        <v>0</v>
      </c>
      <c r="Y61" s="171" t="n">
        <v>0</v>
      </c>
      <c r="Z61" s="45" t="s">
        <v>76</v>
      </c>
      <c r="AA61" s="2"/>
    </row>
    <row r="62" s="136" customFormat="true" ht="15.75" hidden="false" customHeight="true" outlineLevel="0" collapsed="false">
      <c r="A62" s="131" t="s">
        <v>77</v>
      </c>
      <c r="B62" s="131"/>
      <c r="C62" s="172" t="n">
        <v>10</v>
      </c>
      <c r="D62" s="173" t="n">
        <v>6</v>
      </c>
      <c r="E62" s="173" t="n">
        <v>4</v>
      </c>
      <c r="F62" s="173" t="n">
        <v>4</v>
      </c>
      <c r="G62" s="173" t="n">
        <v>1</v>
      </c>
      <c r="H62" s="173" t="n">
        <v>0</v>
      </c>
      <c r="I62" s="173" t="n">
        <v>0</v>
      </c>
      <c r="J62" s="173" t="n">
        <v>0</v>
      </c>
      <c r="K62" s="173" t="n">
        <v>0</v>
      </c>
      <c r="L62" s="173" t="n">
        <v>0</v>
      </c>
      <c r="M62" s="173" t="n">
        <v>0</v>
      </c>
      <c r="N62" s="178" t="n">
        <v>0</v>
      </c>
      <c r="O62" s="178" t="n">
        <v>0</v>
      </c>
      <c r="P62" s="178" t="n">
        <v>0</v>
      </c>
      <c r="Q62" s="178" t="n">
        <v>0</v>
      </c>
      <c r="R62" s="178" t="n">
        <v>0</v>
      </c>
      <c r="S62" s="178" t="n">
        <v>0</v>
      </c>
      <c r="T62" s="178" t="n">
        <v>0</v>
      </c>
      <c r="U62" s="178" t="n">
        <v>0</v>
      </c>
      <c r="V62" s="178" t="n">
        <v>2</v>
      </c>
      <c r="W62" s="178" t="n">
        <v>3</v>
      </c>
      <c r="X62" s="173" t="n">
        <v>0</v>
      </c>
      <c r="Y62" s="173" t="n">
        <v>0</v>
      </c>
      <c r="Z62" s="42" t="s">
        <v>77</v>
      </c>
      <c r="AA62" s="42"/>
    </row>
    <row r="63" s="103" customFormat="true" ht="15.75" hidden="false" customHeight="true" outlineLevel="0" collapsed="false">
      <c r="A63" s="57"/>
      <c r="B63" s="58" t="s">
        <v>78</v>
      </c>
      <c r="C63" s="176" t="n">
        <v>10</v>
      </c>
      <c r="D63" s="177" t="n">
        <v>6</v>
      </c>
      <c r="E63" s="177" t="n">
        <v>4</v>
      </c>
      <c r="F63" s="171" t="n">
        <v>4</v>
      </c>
      <c r="G63" s="171" t="n">
        <v>1</v>
      </c>
      <c r="H63" s="171" t="n">
        <v>0</v>
      </c>
      <c r="I63" s="171" t="n">
        <v>0</v>
      </c>
      <c r="J63" s="171" t="n">
        <v>0</v>
      </c>
      <c r="K63" s="171" t="n">
        <v>0</v>
      </c>
      <c r="L63" s="171" t="n">
        <v>0</v>
      </c>
      <c r="M63" s="171" t="n">
        <v>0</v>
      </c>
      <c r="N63" s="171" t="n">
        <v>0</v>
      </c>
      <c r="O63" s="171" t="n">
        <v>0</v>
      </c>
      <c r="P63" s="171" t="n">
        <v>0</v>
      </c>
      <c r="Q63" s="171" t="n">
        <v>0</v>
      </c>
      <c r="R63" s="171" t="n">
        <v>0</v>
      </c>
      <c r="S63" s="171" t="n">
        <v>0</v>
      </c>
      <c r="T63" s="171" t="n">
        <v>0</v>
      </c>
      <c r="U63" s="171" t="n">
        <v>0</v>
      </c>
      <c r="V63" s="171" t="n">
        <v>2</v>
      </c>
      <c r="W63" s="171" t="n">
        <v>3</v>
      </c>
      <c r="X63" s="171" t="n">
        <v>0</v>
      </c>
      <c r="Y63" s="171" t="n">
        <v>0</v>
      </c>
      <c r="Z63" s="45" t="s">
        <v>78</v>
      </c>
      <c r="AA63" s="2"/>
    </row>
    <row r="64" s="103" customFormat="true" ht="17.1" hidden="false" customHeight="true" outlineLevel="0" collapsed="false">
      <c r="A64" s="101"/>
      <c r="B64" s="137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38"/>
      <c r="AA64" s="101"/>
    </row>
    <row r="65" customFormat="false" ht="11.65" hidden="false" customHeight="true" outlineLevel="0" collapsed="false">
      <c r="B65" s="167"/>
      <c r="C65" s="114"/>
      <c r="D65" s="167"/>
      <c r="E65" s="167"/>
      <c r="F65" s="167"/>
      <c r="G65" s="167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</row>
    <row r="66" s="180" customFormat="true" ht="11.65" hidden="false" customHeight="true" outlineLevel="0" collapsed="false">
      <c r="B66" s="181" t="s">
        <v>171</v>
      </c>
      <c r="C66" s="163" t="n">
        <v>1396</v>
      </c>
      <c r="D66" s="182" t="n">
        <v>588</v>
      </c>
      <c r="E66" s="182" t="n">
        <v>808</v>
      </c>
      <c r="F66" s="183" t="n">
        <v>193</v>
      </c>
      <c r="G66" s="183" t="n">
        <v>271</v>
      </c>
      <c r="H66" s="183" t="n">
        <v>0</v>
      </c>
      <c r="I66" s="183" t="n">
        <v>64</v>
      </c>
      <c r="J66" s="183" t="n">
        <v>3</v>
      </c>
      <c r="K66" s="183" t="n">
        <v>15</v>
      </c>
      <c r="L66" s="183" t="n">
        <v>0</v>
      </c>
      <c r="M66" s="183" t="n">
        <v>2</v>
      </c>
      <c r="N66" s="183" t="n">
        <v>1</v>
      </c>
      <c r="O66" s="183" t="n">
        <v>12</v>
      </c>
      <c r="P66" s="183" t="n">
        <v>0</v>
      </c>
      <c r="Q66" s="183" t="n">
        <v>0</v>
      </c>
      <c r="R66" s="183" t="n">
        <v>2</v>
      </c>
      <c r="S66" s="183" t="n">
        <v>43</v>
      </c>
      <c r="T66" s="183" t="n">
        <v>86</v>
      </c>
      <c r="U66" s="183" t="n">
        <v>160</v>
      </c>
      <c r="V66" s="183" t="n">
        <v>292</v>
      </c>
      <c r="W66" s="183" t="n">
        <v>196</v>
      </c>
      <c r="X66" s="183" t="n">
        <v>11</v>
      </c>
      <c r="Y66" s="183" t="n">
        <v>45</v>
      </c>
    </row>
    <row r="67" customFormat="false" ht="11.65" hidden="false" customHeight="true" outlineLevel="0" collapsed="false">
      <c r="B67" s="184"/>
      <c r="C67" s="127"/>
      <c r="D67" s="185"/>
      <c r="E67" s="185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</row>
    <row r="68" customFormat="false" ht="11.65" hidden="false" customHeight="true" outlineLevel="0" collapsed="false">
      <c r="B68" s="168"/>
      <c r="C68" s="139"/>
      <c r="D68" s="168"/>
      <c r="E68" s="168"/>
    </row>
    <row r="69" customFormat="false" ht="11.65" hidden="false" customHeight="true" outlineLevel="0" collapsed="false">
      <c r="B69" s="168"/>
      <c r="C69" s="139"/>
      <c r="D69" s="168"/>
      <c r="E69" s="168"/>
    </row>
    <row r="70" customFormat="false" ht="11.65" hidden="false" customHeight="true" outlineLevel="0" collapsed="false">
      <c r="B70" s="168"/>
      <c r="C70" s="139"/>
      <c r="D70" s="168"/>
      <c r="E70" s="168"/>
    </row>
    <row r="71" customFormat="false" ht="11.65" hidden="false" customHeight="true" outlineLevel="0" collapsed="false">
      <c r="B71" s="168"/>
      <c r="C71" s="139"/>
      <c r="D71" s="168"/>
      <c r="E71" s="168"/>
    </row>
    <row r="72" customFormat="false" ht="11.65" hidden="false" customHeight="true" outlineLevel="0" collapsed="false">
      <c r="B72" s="168"/>
      <c r="C72" s="139"/>
      <c r="D72" s="168"/>
      <c r="E72" s="168"/>
    </row>
    <row r="73" customFormat="false" ht="11.65" hidden="false" customHeight="true" outlineLevel="0" collapsed="false">
      <c r="B73" s="168"/>
      <c r="C73" s="139"/>
      <c r="D73" s="168"/>
      <c r="E73" s="168"/>
    </row>
    <row r="74" customFormat="false" ht="11.65" hidden="false" customHeight="true" outlineLevel="0" collapsed="false">
      <c r="B74" s="168"/>
      <c r="C74" s="139"/>
      <c r="D74" s="168"/>
      <c r="E74" s="168"/>
    </row>
    <row r="75" customFormat="false" ht="11.65" hidden="false" customHeight="true" outlineLevel="0" collapsed="false">
      <c r="B75" s="168"/>
      <c r="C75" s="139"/>
      <c r="D75" s="168"/>
      <c r="E75" s="168"/>
    </row>
    <row r="76" customFormat="false" ht="11.65" hidden="false" customHeight="true" outlineLevel="0" collapsed="false">
      <c r="B76" s="168"/>
      <c r="C76" s="139"/>
      <c r="D76" s="168"/>
      <c r="E76" s="168"/>
    </row>
    <row r="77" customFormat="false" ht="11.65" hidden="false" customHeight="true" outlineLevel="0" collapsed="false">
      <c r="B77" s="168"/>
      <c r="C77" s="139"/>
      <c r="D77" s="168"/>
      <c r="E77" s="168"/>
    </row>
    <row r="78" customFormat="false" ht="11.65" hidden="false" customHeight="true" outlineLevel="0" collapsed="false">
      <c r="B78" s="168"/>
      <c r="C78" s="139"/>
      <c r="D78" s="168"/>
      <c r="E78" s="168"/>
    </row>
    <row r="79" customFormat="false" ht="11.65" hidden="false" customHeight="true" outlineLevel="0" collapsed="false">
      <c r="B79" s="168"/>
      <c r="C79" s="139"/>
      <c r="D79" s="168"/>
      <c r="E79" s="168"/>
    </row>
    <row r="80" customFormat="false" ht="11.65" hidden="false" customHeight="true" outlineLevel="0" collapsed="false">
      <c r="B80" s="168"/>
      <c r="C80" s="139"/>
      <c r="D80" s="168"/>
      <c r="E80" s="168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3:B13"/>
    <mergeCell ref="Z13:AA13"/>
    <mergeCell ref="A32:B32"/>
    <mergeCell ref="Z32:AA32"/>
    <mergeCell ref="A35:B35"/>
    <mergeCell ref="Z35:AA35"/>
    <mergeCell ref="A40:B40"/>
    <mergeCell ref="Z40:AA40"/>
    <mergeCell ref="A42:B42"/>
    <mergeCell ref="Z42:AA42"/>
    <mergeCell ref="A45:B45"/>
    <mergeCell ref="Z45:AA45"/>
    <mergeCell ref="A49:B49"/>
    <mergeCell ref="Z49:AA49"/>
    <mergeCell ref="A54:B54"/>
    <mergeCell ref="Z54:AA54"/>
    <mergeCell ref="A57:B57"/>
    <mergeCell ref="Z57:AA57"/>
    <mergeCell ref="A60:B60"/>
    <mergeCell ref="Z60:AA60"/>
    <mergeCell ref="A62:B62"/>
    <mergeCell ref="Z62:AA62"/>
  </mergeCells>
  <printOptions headings="false" gridLines="false" gridLinesSet="true" horizontalCentered="true" verticalCentered="false"/>
  <pageMargins left="0.590277777777778" right="0.590277777777778" top="0.709722222222222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62109375" defaultRowHeight="13.7" zeroHeight="false" outlineLevelRow="0" outlineLevelCol="0"/>
  <cols>
    <col collapsed="false" customWidth="true" hidden="false" outlineLevel="0" max="1" min="1" style="187" width="8.62"/>
    <col collapsed="false" customWidth="true" hidden="false" outlineLevel="0" max="2" min="2" style="187" width="5.62"/>
    <col collapsed="false" customWidth="true" hidden="false" outlineLevel="0" max="3" min="3" style="187" width="9.24"/>
    <col collapsed="false" customWidth="true" hidden="false" outlineLevel="0" max="4" min="4" style="187" width="5.62"/>
    <col collapsed="false" customWidth="true" hidden="false" outlineLevel="0" max="5" min="5" style="187" width="9.24"/>
    <col collapsed="false" customWidth="true" hidden="false" outlineLevel="0" max="8" min="6" style="187" width="5.62"/>
    <col collapsed="false" customWidth="true" hidden="false" outlineLevel="0" max="9" min="9" style="187" width="9.24"/>
    <col collapsed="false" customWidth="true" hidden="false" outlineLevel="0" max="11" min="10" style="187" width="5.62"/>
    <col collapsed="false" customWidth="false" hidden="false" outlineLevel="0" max="12" min="12" style="187" width="9.62"/>
    <col collapsed="false" customWidth="true" hidden="false" outlineLevel="0" max="13" min="13" style="187" width="6.37"/>
    <col collapsed="false" customWidth="false" hidden="false" outlineLevel="0" max="257" min="14" style="187" width="9.62"/>
  </cols>
  <sheetData>
    <row r="1" customFormat="false" ht="13.7" hidden="false" customHeight="true" outlineLevel="0" collapsed="false">
      <c r="A1" s="188" t="s">
        <v>20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9"/>
    </row>
    <row r="2" customFormat="false" ht="13.7" hidden="false" customHeight="true" outlineLevel="0" collapsed="false">
      <c r="A2" s="190" t="s">
        <v>205</v>
      </c>
      <c r="B2" s="191"/>
      <c r="C2" s="191"/>
      <c r="D2" s="191"/>
      <c r="E2" s="191"/>
      <c r="F2" s="192"/>
      <c r="G2" s="193"/>
      <c r="H2" s="193"/>
      <c r="I2" s="193"/>
      <c r="J2" s="193"/>
      <c r="K2" s="192" t="s">
        <v>206</v>
      </c>
      <c r="L2" s="189"/>
    </row>
    <row r="3" customFormat="false" ht="13.7" hidden="false" customHeight="true" outlineLevel="0" collapsed="false">
      <c r="A3" s="194" t="s">
        <v>88</v>
      </c>
      <c r="B3" s="195" t="s">
        <v>207</v>
      </c>
      <c r="C3" s="195"/>
      <c r="D3" s="196" t="s">
        <v>208</v>
      </c>
      <c r="E3" s="196"/>
      <c r="F3" s="194" t="s">
        <v>209</v>
      </c>
      <c r="G3" s="194"/>
      <c r="H3" s="196" t="s">
        <v>210</v>
      </c>
      <c r="I3" s="196"/>
      <c r="J3" s="194" t="s">
        <v>211</v>
      </c>
      <c r="K3" s="194"/>
      <c r="L3" s="197"/>
    </row>
    <row r="4" customFormat="false" ht="13.7" hidden="false" customHeight="true" outlineLevel="0" collapsed="false">
      <c r="A4" s="189"/>
      <c r="B4" s="198"/>
      <c r="C4" s="197"/>
      <c r="D4" s="197"/>
      <c r="E4" s="189"/>
      <c r="F4" s="189"/>
      <c r="G4" s="189"/>
      <c r="H4" s="189"/>
      <c r="I4" s="189"/>
      <c r="J4" s="189"/>
      <c r="K4" s="189"/>
      <c r="L4" s="189"/>
    </row>
    <row r="5" customFormat="false" ht="13.7" hidden="false" customHeight="true" outlineLevel="0" collapsed="false">
      <c r="A5" s="199" t="s">
        <v>8</v>
      </c>
      <c r="B5" s="200"/>
      <c r="C5" s="192" t="n">
        <v>5480</v>
      </c>
      <c r="D5" s="192"/>
      <c r="E5" s="201" t="n">
        <v>5494</v>
      </c>
      <c r="F5" s="201"/>
      <c r="G5" s="201" t="n">
        <v>24</v>
      </c>
      <c r="H5" s="201"/>
      <c r="I5" s="201" t="n">
        <v>5438</v>
      </c>
      <c r="J5" s="201"/>
      <c r="K5" s="201" t="n">
        <v>32</v>
      </c>
      <c r="L5" s="189"/>
    </row>
    <row r="6" customFormat="false" ht="13.7" hidden="false" customHeight="true" outlineLevel="0" collapsed="false">
      <c r="A6" s="189"/>
      <c r="B6" s="202"/>
      <c r="C6" s="203"/>
      <c r="D6" s="203"/>
      <c r="E6" s="201"/>
      <c r="F6" s="201"/>
      <c r="G6" s="204"/>
      <c r="H6" s="204"/>
      <c r="I6" s="204"/>
      <c r="J6" s="204"/>
      <c r="K6" s="204"/>
      <c r="L6" s="189"/>
    </row>
    <row r="7" customFormat="false" ht="13.7" hidden="false" customHeight="true" outlineLevel="0" collapsed="false">
      <c r="A7" s="205" t="s">
        <v>212</v>
      </c>
      <c r="B7" s="200"/>
      <c r="C7" s="192" t="n">
        <v>941</v>
      </c>
      <c r="D7" s="192"/>
      <c r="E7" s="201" t="n">
        <v>973</v>
      </c>
      <c r="F7" s="201"/>
      <c r="G7" s="206" t="n">
        <v>0</v>
      </c>
      <c r="H7" s="206"/>
      <c r="I7" s="206" t="n">
        <v>970</v>
      </c>
      <c r="J7" s="206"/>
      <c r="K7" s="206" t="n">
        <v>3</v>
      </c>
      <c r="L7" s="189"/>
    </row>
    <row r="8" customFormat="false" ht="13.7" hidden="false" customHeight="true" outlineLevel="0" collapsed="false">
      <c r="A8" s="205" t="s">
        <v>213</v>
      </c>
      <c r="B8" s="200"/>
      <c r="C8" s="192" t="n">
        <v>287</v>
      </c>
      <c r="D8" s="192"/>
      <c r="E8" s="201" t="n">
        <v>285</v>
      </c>
      <c r="F8" s="201"/>
      <c r="G8" s="206" t="n">
        <v>0</v>
      </c>
      <c r="H8" s="206"/>
      <c r="I8" s="206" t="n">
        <v>285</v>
      </c>
      <c r="J8" s="206"/>
      <c r="K8" s="206" t="n">
        <v>0</v>
      </c>
      <c r="L8" s="189"/>
    </row>
    <row r="9" customFormat="false" ht="13.7" hidden="false" customHeight="true" outlineLevel="0" collapsed="false">
      <c r="A9" s="205" t="s">
        <v>214</v>
      </c>
      <c r="B9" s="200"/>
      <c r="C9" s="192" t="n">
        <v>434</v>
      </c>
      <c r="D9" s="192"/>
      <c r="E9" s="201" t="n">
        <v>431</v>
      </c>
      <c r="F9" s="201"/>
      <c r="G9" s="206" t="n">
        <v>0</v>
      </c>
      <c r="H9" s="206"/>
      <c r="I9" s="206" t="n">
        <v>429</v>
      </c>
      <c r="J9" s="206"/>
      <c r="K9" s="206" t="n">
        <v>2</v>
      </c>
      <c r="L9" s="189"/>
    </row>
    <row r="10" customFormat="false" ht="13.7" hidden="false" customHeight="true" outlineLevel="0" collapsed="false">
      <c r="A10" s="205" t="s">
        <v>215</v>
      </c>
      <c r="B10" s="200"/>
      <c r="C10" s="192" t="n">
        <v>645</v>
      </c>
      <c r="D10" s="192"/>
      <c r="E10" s="201" t="n">
        <v>641</v>
      </c>
      <c r="F10" s="201"/>
      <c r="G10" s="206" t="n">
        <v>0</v>
      </c>
      <c r="H10" s="206"/>
      <c r="I10" s="206" t="n">
        <v>629</v>
      </c>
      <c r="J10" s="206"/>
      <c r="K10" s="206" t="n">
        <v>12</v>
      </c>
      <c r="L10" s="189"/>
    </row>
    <row r="11" customFormat="false" ht="13.7" hidden="false" customHeight="true" outlineLevel="0" collapsed="false">
      <c r="A11" s="205" t="s">
        <v>216</v>
      </c>
      <c r="B11" s="200"/>
      <c r="C11" s="192" t="n">
        <v>1171</v>
      </c>
      <c r="D11" s="192"/>
      <c r="E11" s="201" t="n">
        <v>1213</v>
      </c>
      <c r="F11" s="201"/>
      <c r="G11" s="206" t="n">
        <v>0</v>
      </c>
      <c r="H11" s="206"/>
      <c r="I11" s="206" t="n">
        <v>1208</v>
      </c>
      <c r="J11" s="206"/>
      <c r="K11" s="206" t="n">
        <v>5</v>
      </c>
      <c r="L11" s="189"/>
    </row>
    <row r="12" customFormat="false" ht="13.7" hidden="false" customHeight="true" outlineLevel="0" collapsed="false">
      <c r="A12" s="205" t="s">
        <v>217</v>
      </c>
      <c r="B12" s="200"/>
      <c r="C12" s="192" t="n">
        <v>1335</v>
      </c>
      <c r="D12" s="192"/>
      <c r="E12" s="201" t="n">
        <v>1339</v>
      </c>
      <c r="F12" s="201"/>
      <c r="G12" s="206" t="n">
        <v>9</v>
      </c>
      <c r="H12" s="206"/>
      <c r="I12" s="206" t="n">
        <v>1321</v>
      </c>
      <c r="J12" s="206"/>
      <c r="K12" s="206" t="n">
        <v>9</v>
      </c>
      <c r="L12" s="189"/>
    </row>
    <row r="13" customFormat="false" ht="13.7" hidden="false" customHeight="true" outlineLevel="0" collapsed="false">
      <c r="A13" s="205" t="s">
        <v>218</v>
      </c>
      <c r="B13" s="200"/>
      <c r="C13" s="192" t="n">
        <v>665</v>
      </c>
      <c r="D13" s="192"/>
      <c r="E13" s="201" t="n">
        <v>612</v>
      </c>
      <c r="F13" s="201"/>
      <c r="G13" s="206" t="n">
        <v>15</v>
      </c>
      <c r="H13" s="206"/>
      <c r="I13" s="206" t="n">
        <v>596</v>
      </c>
      <c r="J13" s="206"/>
      <c r="K13" s="206" t="n">
        <v>1</v>
      </c>
      <c r="L13" s="189"/>
    </row>
    <row r="14" customFormat="false" ht="13.7" hidden="false" customHeight="true" outlineLevel="0" collapsed="false">
      <c r="A14" s="205" t="s">
        <v>219</v>
      </c>
      <c r="B14" s="200"/>
      <c r="C14" s="192" t="n">
        <v>2</v>
      </c>
      <c r="D14" s="192"/>
      <c r="E14" s="201" t="n">
        <v>0</v>
      </c>
      <c r="F14" s="201"/>
      <c r="G14" s="206" t="n">
        <v>0</v>
      </c>
      <c r="H14" s="206"/>
      <c r="I14" s="206" t="n">
        <v>0</v>
      </c>
      <c r="J14" s="206"/>
      <c r="K14" s="206" t="n">
        <v>0</v>
      </c>
      <c r="L14" s="189"/>
    </row>
    <row r="15" customFormat="false" ht="13.7" hidden="false" customHeight="true" outlineLevel="0" collapsed="false">
      <c r="A15" s="205" t="s">
        <v>220</v>
      </c>
      <c r="B15" s="200"/>
      <c r="C15" s="192" t="n">
        <v>0</v>
      </c>
      <c r="D15" s="192"/>
      <c r="E15" s="201" t="n">
        <v>0</v>
      </c>
      <c r="F15" s="201"/>
      <c r="G15" s="206" t="n">
        <v>0</v>
      </c>
      <c r="H15" s="206"/>
      <c r="I15" s="206" t="n">
        <v>0</v>
      </c>
      <c r="J15" s="206"/>
      <c r="K15" s="206" t="n">
        <v>0</v>
      </c>
      <c r="L15" s="189"/>
    </row>
    <row r="16" customFormat="false" ht="13.7" hidden="false" customHeight="true" outlineLevel="0" collapsed="false">
      <c r="A16" s="205" t="s">
        <v>221</v>
      </c>
      <c r="B16" s="200"/>
      <c r="C16" s="192" t="n">
        <v>0</v>
      </c>
      <c r="D16" s="192"/>
      <c r="E16" s="201" t="n">
        <v>0</v>
      </c>
      <c r="F16" s="201"/>
      <c r="G16" s="206" t="n">
        <v>0</v>
      </c>
      <c r="H16" s="206"/>
      <c r="I16" s="206" t="n">
        <v>0</v>
      </c>
      <c r="J16" s="206"/>
      <c r="K16" s="206" t="n">
        <v>0</v>
      </c>
      <c r="L16" s="189"/>
    </row>
    <row r="17" customFormat="false" ht="13.7" hidden="false" customHeight="true" outlineLevel="0" collapsed="false">
      <c r="A17" s="205" t="s">
        <v>222</v>
      </c>
      <c r="B17" s="200"/>
      <c r="C17" s="192" t="n">
        <v>0</v>
      </c>
      <c r="D17" s="192"/>
      <c r="E17" s="201" t="n">
        <v>0</v>
      </c>
      <c r="F17" s="201"/>
      <c r="G17" s="206" t="n">
        <v>0</v>
      </c>
      <c r="H17" s="206"/>
      <c r="I17" s="206" t="n">
        <v>0</v>
      </c>
      <c r="J17" s="206"/>
      <c r="K17" s="206" t="n">
        <v>0</v>
      </c>
      <c r="L17" s="189"/>
    </row>
    <row r="18" customFormat="false" ht="13.7" hidden="false" customHeight="true" outlineLevel="0" collapsed="false">
      <c r="A18" s="190" t="s">
        <v>223</v>
      </c>
      <c r="B18" s="200"/>
      <c r="C18" s="192" t="n">
        <v>0</v>
      </c>
      <c r="D18" s="192"/>
      <c r="E18" s="192" t="n">
        <v>0</v>
      </c>
      <c r="F18" s="192"/>
      <c r="G18" s="207" t="n">
        <v>0</v>
      </c>
      <c r="H18" s="207"/>
      <c r="I18" s="207" t="n">
        <v>0</v>
      </c>
      <c r="J18" s="207"/>
      <c r="K18" s="207" t="n">
        <v>0</v>
      </c>
      <c r="L18" s="189"/>
    </row>
    <row r="19" customFormat="false" ht="13.7" hidden="false" customHeight="true" outlineLevel="0" collapsed="false">
      <c r="A19" s="208" t="s">
        <v>224</v>
      </c>
      <c r="B19" s="209"/>
      <c r="C19" s="210" t="n">
        <v>0</v>
      </c>
      <c r="D19" s="210"/>
      <c r="E19" s="210" t="n">
        <v>0</v>
      </c>
      <c r="F19" s="210"/>
      <c r="G19" s="211" t="n">
        <v>0</v>
      </c>
      <c r="H19" s="211"/>
      <c r="I19" s="211" t="n">
        <v>0</v>
      </c>
      <c r="J19" s="211"/>
      <c r="K19" s="211" t="n">
        <v>0</v>
      </c>
      <c r="L19" s="189"/>
    </row>
    <row r="20" customFormat="false" ht="13.7" hidden="false" customHeight="tru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</row>
    <row r="21" customFormat="false" ht="13.7" hidden="false" customHeight="tru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</row>
    <row r="22" customFormat="false" ht="13.7" hidden="false" customHeight="tru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  <c r="K22" s="189"/>
    </row>
    <row r="23" customFormat="false" ht="13.7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  <c r="K23" s="189"/>
    </row>
    <row r="24" customFormat="false" ht="13.7" hidden="false" customHeight="tru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/>
      <c r="K24" s="189"/>
    </row>
    <row r="25" customFormat="false" ht="13.7" hidden="false" customHeight="true" outlineLevel="0" collapsed="false">
      <c r="A25" s="188" t="s">
        <v>225</v>
      </c>
      <c r="B25" s="188"/>
      <c r="C25" s="188"/>
      <c r="D25" s="188"/>
      <c r="E25" s="188"/>
      <c r="F25" s="188"/>
      <c r="G25" s="188"/>
      <c r="H25" s="188"/>
      <c r="I25" s="188"/>
      <c r="J25" s="188"/>
      <c r="K25" s="188"/>
    </row>
    <row r="26" customFormat="false" ht="13.7" hidden="false" customHeight="true" outlineLevel="0" collapsed="false">
      <c r="A26" s="190" t="s">
        <v>226</v>
      </c>
      <c r="B26" s="197"/>
      <c r="C26" s="197"/>
      <c r="D26" s="197"/>
      <c r="E26" s="197"/>
      <c r="F26" s="197"/>
      <c r="G26" s="197"/>
      <c r="H26" s="197"/>
      <c r="I26" s="192" t="s">
        <v>227</v>
      </c>
      <c r="J26" s="192"/>
      <c r="K26" s="192"/>
    </row>
    <row r="27" customFormat="false" ht="13.7" hidden="false" customHeight="true" outlineLevel="0" collapsed="false">
      <c r="A27" s="212"/>
      <c r="B27" s="195" t="s">
        <v>207</v>
      </c>
      <c r="C27" s="195"/>
      <c r="D27" s="196" t="s">
        <v>208</v>
      </c>
      <c r="E27" s="196"/>
      <c r="F27" s="194" t="s">
        <v>209</v>
      </c>
      <c r="G27" s="194"/>
      <c r="H27" s="196" t="s">
        <v>210</v>
      </c>
      <c r="I27" s="196"/>
      <c r="J27" s="194" t="s">
        <v>211</v>
      </c>
      <c r="K27" s="194"/>
    </row>
    <row r="28" customFormat="false" ht="13.7" hidden="false" customHeight="true" outlineLevel="0" collapsed="false">
      <c r="A28" s="213" t="s">
        <v>88</v>
      </c>
      <c r="B28" s="214" t="s">
        <v>7</v>
      </c>
      <c r="C28" s="196" t="s">
        <v>228</v>
      </c>
      <c r="D28" s="214" t="s">
        <v>7</v>
      </c>
      <c r="E28" s="196" t="s">
        <v>228</v>
      </c>
      <c r="F28" s="213" t="s">
        <v>7</v>
      </c>
      <c r="G28" s="196" t="s">
        <v>228</v>
      </c>
      <c r="H28" s="214" t="s">
        <v>7</v>
      </c>
      <c r="I28" s="196" t="s">
        <v>228</v>
      </c>
      <c r="J28" s="196" t="s">
        <v>7</v>
      </c>
      <c r="K28" s="213" t="s">
        <v>228</v>
      </c>
    </row>
    <row r="29" customFormat="false" ht="13.7" hidden="false" customHeight="true" outlineLevel="0" collapsed="false">
      <c r="A29" s="189"/>
      <c r="B29" s="198"/>
      <c r="C29" s="197"/>
      <c r="D29" s="189"/>
      <c r="E29" s="189"/>
      <c r="F29" s="189"/>
      <c r="G29" s="189"/>
      <c r="H29" s="189"/>
      <c r="I29" s="189"/>
      <c r="J29" s="189"/>
      <c r="K29" s="189"/>
    </row>
    <row r="30" customFormat="false" ht="13.7" hidden="false" customHeight="true" outlineLevel="0" collapsed="false">
      <c r="A30" s="199" t="s">
        <v>8</v>
      </c>
      <c r="B30" s="200" t="n">
        <v>5480</v>
      </c>
      <c r="C30" s="192" t="n">
        <v>129708</v>
      </c>
      <c r="D30" s="201" t="n">
        <v>5494</v>
      </c>
      <c r="E30" s="201" t="n">
        <v>128901</v>
      </c>
      <c r="F30" s="201" t="n">
        <v>24</v>
      </c>
      <c r="G30" s="201" t="n">
        <v>855</v>
      </c>
      <c r="H30" s="201" t="n">
        <v>5438</v>
      </c>
      <c r="I30" s="201" t="n">
        <v>127252</v>
      </c>
      <c r="J30" s="201" t="n">
        <v>32</v>
      </c>
      <c r="K30" s="201" t="n">
        <v>794</v>
      </c>
    </row>
    <row r="31" customFormat="false" ht="13.7" hidden="false" customHeight="true" outlineLevel="0" collapsed="false">
      <c r="A31" s="189"/>
      <c r="B31" s="202"/>
      <c r="C31" s="203"/>
      <c r="D31" s="204"/>
      <c r="E31" s="204"/>
      <c r="F31" s="204"/>
      <c r="G31" s="204"/>
      <c r="H31" s="204"/>
      <c r="I31" s="204"/>
      <c r="J31" s="204"/>
      <c r="K31" s="204"/>
    </row>
    <row r="32" customFormat="false" ht="13.7" hidden="false" customHeight="true" outlineLevel="0" collapsed="false">
      <c r="A32" s="215" t="s">
        <v>229</v>
      </c>
      <c r="B32" s="200" t="n">
        <v>4564</v>
      </c>
      <c r="C32" s="192" t="n">
        <v>127022</v>
      </c>
      <c r="D32" s="201" t="n">
        <v>4565</v>
      </c>
      <c r="E32" s="201" t="n">
        <v>126187</v>
      </c>
      <c r="F32" s="201" t="n">
        <v>24</v>
      </c>
      <c r="G32" s="201" t="n">
        <v>855</v>
      </c>
      <c r="H32" s="201" t="n">
        <v>4512</v>
      </c>
      <c r="I32" s="201" t="n">
        <v>124554</v>
      </c>
      <c r="J32" s="201" t="n">
        <v>29</v>
      </c>
      <c r="K32" s="201" t="n">
        <v>778</v>
      </c>
    </row>
    <row r="33" customFormat="false" ht="13.7" hidden="false" customHeight="true" outlineLevel="0" collapsed="false">
      <c r="A33" s="216" t="s">
        <v>230</v>
      </c>
      <c r="B33" s="200" t="n">
        <v>808</v>
      </c>
      <c r="C33" s="192" t="n">
        <v>20656</v>
      </c>
      <c r="D33" s="201" t="n">
        <v>812</v>
      </c>
      <c r="E33" s="201" t="n">
        <v>20464</v>
      </c>
      <c r="F33" s="206" t="n">
        <v>4</v>
      </c>
      <c r="G33" s="206" t="n">
        <v>143</v>
      </c>
      <c r="H33" s="206" t="n">
        <v>803</v>
      </c>
      <c r="I33" s="206" t="n">
        <v>20203</v>
      </c>
      <c r="J33" s="206" t="n">
        <v>5</v>
      </c>
      <c r="K33" s="206" t="n">
        <v>118</v>
      </c>
    </row>
    <row r="34" customFormat="false" ht="13.7" hidden="false" customHeight="true" outlineLevel="0" collapsed="false">
      <c r="A34" s="216" t="s">
        <v>231</v>
      </c>
      <c r="B34" s="200" t="n">
        <v>815</v>
      </c>
      <c r="C34" s="192" t="n">
        <v>21057</v>
      </c>
      <c r="D34" s="201" t="n">
        <v>797</v>
      </c>
      <c r="E34" s="201" t="n">
        <v>20589</v>
      </c>
      <c r="F34" s="206" t="n">
        <v>4</v>
      </c>
      <c r="G34" s="206" t="n">
        <v>143</v>
      </c>
      <c r="H34" s="206" t="n">
        <v>788</v>
      </c>
      <c r="I34" s="206" t="n">
        <v>20302</v>
      </c>
      <c r="J34" s="206" t="n">
        <v>5</v>
      </c>
      <c r="K34" s="206" t="n">
        <v>144</v>
      </c>
    </row>
    <row r="35" customFormat="false" ht="13.7" hidden="false" customHeight="true" outlineLevel="0" collapsed="false">
      <c r="A35" s="216" t="s">
        <v>232</v>
      </c>
      <c r="B35" s="200" t="n">
        <v>724</v>
      </c>
      <c r="C35" s="192" t="n">
        <v>21148</v>
      </c>
      <c r="D35" s="201" t="n">
        <v>723</v>
      </c>
      <c r="E35" s="201" t="n">
        <v>20984</v>
      </c>
      <c r="F35" s="206" t="n">
        <v>4</v>
      </c>
      <c r="G35" s="206" t="n">
        <v>141</v>
      </c>
      <c r="H35" s="206" t="n">
        <v>714</v>
      </c>
      <c r="I35" s="206" t="n">
        <v>20690</v>
      </c>
      <c r="J35" s="206" t="n">
        <v>5</v>
      </c>
      <c r="K35" s="206" t="n">
        <v>153</v>
      </c>
    </row>
    <row r="36" customFormat="false" ht="13.7" hidden="false" customHeight="true" outlineLevel="0" collapsed="false">
      <c r="A36" s="216" t="s">
        <v>233</v>
      </c>
      <c r="B36" s="200" t="n">
        <v>729</v>
      </c>
      <c r="C36" s="192" t="n">
        <v>21231</v>
      </c>
      <c r="D36" s="201" t="n">
        <v>732</v>
      </c>
      <c r="E36" s="201" t="n">
        <v>21251</v>
      </c>
      <c r="F36" s="206" t="n">
        <v>4</v>
      </c>
      <c r="G36" s="206" t="n">
        <v>142</v>
      </c>
      <c r="H36" s="206" t="n">
        <v>723</v>
      </c>
      <c r="I36" s="206" t="n">
        <v>21005</v>
      </c>
      <c r="J36" s="206" t="n">
        <v>5</v>
      </c>
      <c r="K36" s="206" t="n">
        <v>104</v>
      </c>
    </row>
    <row r="37" customFormat="false" ht="13.7" hidden="false" customHeight="true" outlineLevel="0" collapsed="false">
      <c r="A37" s="216" t="s">
        <v>234</v>
      </c>
      <c r="B37" s="200" t="n">
        <v>748</v>
      </c>
      <c r="C37" s="192" t="n">
        <v>21579</v>
      </c>
      <c r="D37" s="201" t="n">
        <v>746</v>
      </c>
      <c r="E37" s="201" t="n">
        <v>21278</v>
      </c>
      <c r="F37" s="206" t="n">
        <v>4</v>
      </c>
      <c r="G37" s="206" t="n">
        <v>144</v>
      </c>
      <c r="H37" s="206" t="n">
        <v>737</v>
      </c>
      <c r="I37" s="206" t="n">
        <v>20994</v>
      </c>
      <c r="J37" s="206" t="n">
        <v>5</v>
      </c>
      <c r="K37" s="206" t="n">
        <v>140</v>
      </c>
    </row>
    <row r="38" customFormat="false" ht="13.7" hidden="false" customHeight="true" outlineLevel="0" collapsed="false">
      <c r="A38" s="216" t="s">
        <v>235</v>
      </c>
      <c r="B38" s="200" t="n">
        <v>740</v>
      </c>
      <c r="C38" s="192" t="n">
        <v>21351</v>
      </c>
      <c r="D38" s="201" t="n">
        <v>755</v>
      </c>
      <c r="E38" s="201" t="n">
        <v>21621</v>
      </c>
      <c r="F38" s="206" t="n">
        <v>4</v>
      </c>
      <c r="G38" s="206" t="n">
        <v>142</v>
      </c>
      <c r="H38" s="206" t="n">
        <v>747</v>
      </c>
      <c r="I38" s="206" t="n">
        <v>21360</v>
      </c>
      <c r="J38" s="206" t="n">
        <v>4</v>
      </c>
      <c r="K38" s="206" t="n">
        <v>119</v>
      </c>
    </row>
    <row r="39" customFormat="false" ht="13.7" hidden="false" customHeight="true" outlineLevel="0" collapsed="false">
      <c r="A39" s="189"/>
      <c r="B39" s="202"/>
      <c r="C39" s="203"/>
      <c r="D39" s="204"/>
      <c r="E39" s="204"/>
      <c r="F39" s="206"/>
      <c r="G39" s="206"/>
      <c r="H39" s="206"/>
      <c r="I39" s="206"/>
      <c r="J39" s="206"/>
      <c r="K39" s="206"/>
    </row>
    <row r="40" customFormat="false" ht="13.7" hidden="false" customHeight="true" outlineLevel="0" collapsed="false">
      <c r="A40" s="215" t="s">
        <v>236</v>
      </c>
      <c r="B40" s="200" t="n">
        <v>126</v>
      </c>
      <c r="C40" s="192" t="n">
        <v>1034</v>
      </c>
      <c r="D40" s="201" t="n">
        <v>122</v>
      </c>
      <c r="E40" s="201" t="n">
        <v>964</v>
      </c>
      <c r="F40" s="201" t="n">
        <v>0</v>
      </c>
      <c r="G40" s="201" t="n">
        <v>0</v>
      </c>
      <c r="H40" s="201" t="n">
        <v>119</v>
      </c>
      <c r="I40" s="201" t="n">
        <v>948</v>
      </c>
      <c r="J40" s="201" t="n">
        <v>3</v>
      </c>
      <c r="K40" s="201" t="n">
        <v>16</v>
      </c>
    </row>
    <row r="41" customFormat="false" ht="13.7" hidden="false" customHeight="true" outlineLevel="0" collapsed="false">
      <c r="A41" s="216" t="s">
        <v>237</v>
      </c>
      <c r="B41" s="200" t="n">
        <v>126</v>
      </c>
      <c r="C41" s="192" t="n">
        <v>1034</v>
      </c>
      <c r="D41" s="201" t="n">
        <v>122</v>
      </c>
      <c r="E41" s="201" t="n">
        <v>964</v>
      </c>
      <c r="F41" s="206" t="n">
        <v>0</v>
      </c>
      <c r="G41" s="206" t="n">
        <v>0</v>
      </c>
      <c r="H41" s="206" t="n">
        <v>119</v>
      </c>
      <c r="I41" s="206" t="n">
        <v>948</v>
      </c>
      <c r="J41" s="206" t="n">
        <v>3</v>
      </c>
      <c r="K41" s="206" t="n">
        <v>16</v>
      </c>
    </row>
    <row r="42" customFormat="false" ht="13.7" hidden="false" customHeight="true" outlineLevel="0" collapsed="false">
      <c r="A42" s="216" t="s">
        <v>238</v>
      </c>
      <c r="B42" s="202" t="n">
        <v>0</v>
      </c>
      <c r="C42" s="203" t="n">
        <v>0</v>
      </c>
      <c r="D42" s="201" t="n">
        <v>0</v>
      </c>
      <c r="E42" s="201" t="n">
        <v>0</v>
      </c>
      <c r="F42" s="206" t="n">
        <v>0</v>
      </c>
      <c r="G42" s="206" t="n">
        <v>0</v>
      </c>
      <c r="H42" s="217" t="n">
        <v>0</v>
      </c>
      <c r="I42" s="217" t="n">
        <v>0</v>
      </c>
      <c r="J42" s="206" t="n">
        <v>0</v>
      </c>
      <c r="K42" s="206" t="n">
        <v>0</v>
      </c>
    </row>
    <row r="43" customFormat="false" ht="13.7" hidden="false" customHeight="true" outlineLevel="0" collapsed="false">
      <c r="A43" s="205"/>
      <c r="B43" s="200"/>
      <c r="C43" s="192"/>
      <c r="D43" s="201"/>
      <c r="E43" s="201"/>
      <c r="F43" s="201"/>
      <c r="G43" s="201"/>
      <c r="H43" s="201"/>
      <c r="I43" s="201"/>
      <c r="J43" s="201"/>
      <c r="K43" s="201"/>
    </row>
    <row r="44" customFormat="false" ht="13.5" hidden="false" customHeight="true" outlineLevel="0" collapsed="false">
      <c r="A44" s="218" t="s">
        <v>15</v>
      </c>
      <c r="B44" s="200" t="n">
        <v>790</v>
      </c>
      <c r="C44" s="192" t="n">
        <v>1652</v>
      </c>
      <c r="D44" s="201" t="n">
        <v>807</v>
      </c>
      <c r="E44" s="201" t="n">
        <v>1750</v>
      </c>
      <c r="F44" s="201" t="n">
        <v>0</v>
      </c>
      <c r="G44" s="201" t="n">
        <v>0</v>
      </c>
      <c r="H44" s="201" t="n">
        <v>807</v>
      </c>
      <c r="I44" s="201" t="n">
        <v>1750</v>
      </c>
      <c r="J44" s="201" t="n">
        <v>0</v>
      </c>
      <c r="K44" s="201" t="n">
        <v>0</v>
      </c>
    </row>
    <row r="45" customFormat="false" ht="13.7" hidden="false" customHeight="true" outlineLevel="0" collapsed="false">
      <c r="A45" s="216" t="s">
        <v>239</v>
      </c>
      <c r="B45" s="200" t="n">
        <v>323</v>
      </c>
      <c r="C45" s="192" t="n">
        <v>687</v>
      </c>
      <c r="D45" s="201" t="n">
        <v>323</v>
      </c>
      <c r="E45" s="201" t="n">
        <v>739</v>
      </c>
      <c r="F45" s="206" t="n">
        <v>0</v>
      </c>
      <c r="G45" s="206" t="n">
        <v>0</v>
      </c>
      <c r="H45" s="206" t="n">
        <v>323</v>
      </c>
      <c r="I45" s="206" t="n">
        <v>739</v>
      </c>
      <c r="J45" s="206" t="n">
        <v>0</v>
      </c>
      <c r="K45" s="206" t="n">
        <v>0</v>
      </c>
    </row>
    <row r="46" customFormat="false" ht="13.7" hidden="false" customHeight="true" outlineLevel="0" collapsed="false">
      <c r="A46" s="216" t="s">
        <v>240</v>
      </c>
      <c r="B46" s="200" t="n">
        <v>73</v>
      </c>
      <c r="C46" s="192" t="n">
        <v>90</v>
      </c>
      <c r="D46" s="201" t="n">
        <v>80</v>
      </c>
      <c r="E46" s="201" t="n">
        <v>92</v>
      </c>
      <c r="F46" s="206" t="n">
        <v>0</v>
      </c>
      <c r="G46" s="206" t="n">
        <v>0</v>
      </c>
      <c r="H46" s="206" t="n">
        <v>80</v>
      </c>
      <c r="I46" s="206" t="n">
        <v>92</v>
      </c>
      <c r="J46" s="206" t="n">
        <v>0</v>
      </c>
      <c r="K46" s="206" t="n">
        <v>0</v>
      </c>
    </row>
    <row r="47" customFormat="false" ht="13.7" hidden="false" customHeight="true" outlineLevel="0" collapsed="false">
      <c r="A47" s="216" t="s">
        <v>241</v>
      </c>
      <c r="B47" s="200" t="n">
        <v>57</v>
      </c>
      <c r="C47" s="192" t="n">
        <v>72</v>
      </c>
      <c r="D47" s="201" t="n">
        <v>53</v>
      </c>
      <c r="E47" s="201" t="n">
        <v>69</v>
      </c>
      <c r="F47" s="206" t="n">
        <v>0</v>
      </c>
      <c r="G47" s="206" t="n">
        <v>0</v>
      </c>
      <c r="H47" s="206" t="n">
        <v>53</v>
      </c>
      <c r="I47" s="206" t="n">
        <v>69</v>
      </c>
      <c r="J47" s="206" t="n">
        <v>0</v>
      </c>
      <c r="K47" s="206" t="n">
        <v>0</v>
      </c>
    </row>
    <row r="48" customFormat="false" ht="13.7" hidden="false" customHeight="true" outlineLevel="0" collapsed="false">
      <c r="A48" s="216" t="s">
        <v>242</v>
      </c>
      <c r="B48" s="200" t="n">
        <v>17</v>
      </c>
      <c r="C48" s="192" t="n">
        <v>18</v>
      </c>
      <c r="D48" s="201" t="n">
        <v>21</v>
      </c>
      <c r="E48" s="201" t="n">
        <v>22</v>
      </c>
      <c r="F48" s="206" t="n">
        <v>0</v>
      </c>
      <c r="G48" s="206" t="n">
        <v>0</v>
      </c>
      <c r="H48" s="206" t="n">
        <v>21</v>
      </c>
      <c r="I48" s="206" t="n">
        <v>22</v>
      </c>
      <c r="J48" s="206" t="n">
        <v>0</v>
      </c>
      <c r="K48" s="206" t="n">
        <v>0</v>
      </c>
    </row>
    <row r="49" customFormat="false" ht="13.7" hidden="false" customHeight="true" outlineLevel="0" collapsed="false">
      <c r="A49" s="219" t="s">
        <v>243</v>
      </c>
      <c r="B49" s="200" t="n">
        <v>27</v>
      </c>
      <c r="C49" s="192" t="n">
        <v>32</v>
      </c>
      <c r="D49" s="192" t="n">
        <v>26</v>
      </c>
      <c r="E49" s="192" t="n">
        <v>37</v>
      </c>
      <c r="F49" s="207" t="n">
        <v>0</v>
      </c>
      <c r="G49" s="207" t="n">
        <v>0</v>
      </c>
      <c r="H49" s="207" t="n">
        <v>26</v>
      </c>
      <c r="I49" s="207" t="n">
        <v>37</v>
      </c>
      <c r="J49" s="207" t="n">
        <v>0</v>
      </c>
      <c r="K49" s="207" t="n">
        <v>0</v>
      </c>
    </row>
    <row r="50" customFormat="false" ht="13.7" hidden="false" customHeight="true" outlineLevel="0" collapsed="false">
      <c r="A50" s="219" t="s">
        <v>244</v>
      </c>
      <c r="B50" s="200" t="s">
        <v>99</v>
      </c>
      <c r="C50" s="192" t="s">
        <v>99</v>
      </c>
      <c r="D50" s="192" t="s">
        <v>99</v>
      </c>
      <c r="E50" s="192" t="s">
        <v>99</v>
      </c>
      <c r="F50" s="207" t="n">
        <v>0</v>
      </c>
      <c r="G50" s="207" t="n">
        <v>0</v>
      </c>
      <c r="H50" s="207" t="n">
        <v>0</v>
      </c>
      <c r="I50" s="207" t="n">
        <v>0</v>
      </c>
      <c r="J50" s="207" t="n">
        <v>0</v>
      </c>
      <c r="K50" s="207" t="n">
        <v>0</v>
      </c>
    </row>
    <row r="51" customFormat="false" ht="13.7" hidden="false" customHeight="true" outlineLevel="0" collapsed="false">
      <c r="A51" s="220" t="s">
        <v>245</v>
      </c>
      <c r="B51" s="209" t="n">
        <v>293</v>
      </c>
      <c r="C51" s="210" t="n">
        <v>753</v>
      </c>
      <c r="D51" s="210" t="n">
        <v>304</v>
      </c>
      <c r="E51" s="210" t="n">
        <v>791</v>
      </c>
      <c r="F51" s="211" t="n">
        <v>0</v>
      </c>
      <c r="G51" s="211" t="n">
        <v>0</v>
      </c>
      <c r="H51" s="211" t="n">
        <v>304</v>
      </c>
      <c r="I51" s="211" t="n">
        <v>791</v>
      </c>
      <c r="J51" s="211" t="n">
        <v>0</v>
      </c>
      <c r="K51" s="211" t="n">
        <v>0</v>
      </c>
    </row>
    <row r="53" customFormat="false" ht="39.75" hidden="false" customHeight="true" outlineLevel="0" collapsed="false">
      <c r="F53" s="221"/>
      <c r="G53" s="221"/>
      <c r="H53" s="221"/>
      <c r="I53" s="221"/>
      <c r="J53" s="221"/>
      <c r="K53" s="221"/>
    </row>
  </sheetData>
  <mergeCells count="13">
    <mergeCell ref="A1:K1"/>
    <mergeCell ref="B3:C3"/>
    <mergeCell ref="D3:E3"/>
    <mergeCell ref="F3:G3"/>
    <mergeCell ref="H3:I3"/>
    <mergeCell ref="J3:K3"/>
    <mergeCell ref="A25:K25"/>
    <mergeCell ref="I26:K26"/>
    <mergeCell ref="B27:C27"/>
    <mergeCell ref="D27:E27"/>
    <mergeCell ref="F27:G27"/>
    <mergeCell ref="H27:I27"/>
    <mergeCell ref="J27:K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企画部統計課</cp:lastModifiedBy>
  <cp:lastPrinted>2011-01-18T05:01:42Z</cp:lastPrinted>
  <dcterms:modified xsi:type="dcterms:W3CDTF">2011-01-24T04:20:05Z</dcterms:modified>
  <cp:revision>0</cp:revision>
  <dc:subject/>
  <dc:title/>
</cp:coreProperties>
</file>