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１２表" sheetId="2" state="hidden" r:id="rId3"/>
    <sheet name="第１３表" sheetId="3" state="hidden" r:id="rId4"/>
  </sheets>
  <definedNames>
    <definedName function="false" hidden="false" localSheetId="1" name="_xlnm.Print_Area" vbProcedure="false">第１２表!$A$1:$X$12</definedName>
    <definedName function="false" hidden="false" localSheetId="2" name="_xlnm.Print_Area" vbProcedure="false">第１３表!$A$1:$AE$12</definedName>
    <definedName function="false" hidden="false" name="Print_Area_MI" vbProcedure="false">第１表!$A$1:$M$51</definedName>
    <definedName function="false" hidden="false" name="Print_Titles_MI" vbProcedure="false">#REF!</definedName>
    <definedName function="false" hidden="false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2" name="Print_Area_MI" vbProcedure="false">第１３表!$P$1:$AE$27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7">
  <si>
    <t xml:space="preserve">第１表    学校種別学校数・学級数・在学者数及び教職員数</t>
  </si>
  <si>
    <t xml:space="preserve">     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color rgb="FF000000"/>
        <rFont val="Noto Sans"/>
        <family val="2"/>
      </rPr>
      <t xml:space="preserve">   教員数 </t>
    </r>
    <r>
      <rPr>
        <sz val="10"/>
        <color rgb="FF000000"/>
        <rFont val="書院細明朝体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color rgb="FF000000"/>
        <rFont val="書院細明朝体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書院細明朝体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書院細明朝体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書院細明朝体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書院細明朝体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書院細明朝体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書院細明朝体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書院細明朝体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書院細明朝体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 計</t>
  </si>
  <si>
    <t xml:space="preserve">国立</t>
  </si>
  <si>
    <t xml:space="preserve">-</t>
  </si>
  <si>
    <t xml:space="preserve">公立</t>
  </si>
  <si>
    <t xml:space="preserve">私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書院細明朝体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t xml:space="preserve">小学校</t>
  </si>
  <si>
    <t xml:space="preserve">中学校</t>
  </si>
  <si>
    <t xml:space="preserve">高等学校</t>
  </si>
  <si>
    <t xml:space="preserve">…</t>
  </si>
  <si>
    <t xml:space="preserve">    -</t>
  </si>
  <si>
    <t xml:space="preserve">       -</t>
  </si>
  <si>
    <t xml:space="preserve">高等学校            通信教育</t>
  </si>
  <si>
    <t xml:space="preserve">   (2)</t>
  </si>
  <si>
    <t xml:space="preserve">   (1)</t>
  </si>
  <si>
    <t xml:space="preserve">中等教育
学校</t>
  </si>
  <si>
    <t xml:space="preserve">特別支援
学校</t>
  </si>
  <si>
    <t xml:space="preserve">幼稚園</t>
  </si>
  <si>
    <t xml:space="preserve">専修学校</t>
  </si>
  <si>
    <t xml:space="preserve">各種学校</t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書院細明朝体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　高等学校通信教育の（ ）内の数字は，外数で年計には含めていない</t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書院細明朝体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　中等教育学校の学級数は前期課程のみ</t>
  </si>
  <si>
    <t xml:space="preserve">第１２表　　職　名　別　教　員　数　（　兼　務　者　）</t>
  </si>
  <si>
    <r>
      <rPr>
        <b val="true"/>
        <sz val="9"/>
        <color rgb="FF000000"/>
        <rFont val="書院細明朝体"/>
        <family val="1"/>
        <charset val="128"/>
      </rPr>
      <t xml:space="preserve">&lt;</t>
    </r>
    <r>
      <rPr>
        <b val="true"/>
        <sz val="9"/>
        <color rgb="FF000000"/>
        <rFont val="Noto Sans"/>
        <family val="2"/>
      </rPr>
      <t xml:space="preserve">小学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単位：人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　計</t>
  </si>
  <si>
    <t xml:space="preserve">主　幹</t>
  </si>
  <si>
    <t xml:space="preserve">指　導</t>
  </si>
  <si>
    <t xml:space="preserve">養護</t>
  </si>
  <si>
    <t xml:space="preserve">栄　養</t>
  </si>
  <si>
    <t xml:space="preserve">区 分</t>
  </si>
  <si>
    <t xml:space="preserve"> 校  長</t>
  </si>
  <si>
    <t xml:space="preserve"> 副校長</t>
  </si>
  <si>
    <t xml:space="preserve"> 教  頭</t>
  </si>
  <si>
    <t xml:space="preserve">教  諭</t>
  </si>
  <si>
    <t xml:space="preserve"> 教  諭</t>
  </si>
  <si>
    <t xml:space="preserve"> 助教諭</t>
  </si>
  <si>
    <t xml:space="preserve">教諭</t>
  </si>
  <si>
    <t xml:space="preserve">助教諭</t>
  </si>
  <si>
    <t xml:space="preserve"> 講  師</t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書院細明朝体"/>
        <family val="1"/>
        <charset val="128"/>
      </rPr>
      <t xml:space="preserve">21</t>
    </r>
    <r>
      <rPr>
        <b val="true"/>
        <sz val="9"/>
        <color rgb="FF000000"/>
        <rFont val="Noto Sans"/>
        <family val="2"/>
      </rPr>
      <t xml:space="preserve">年度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2</t>
    </r>
    <r>
      <rPr>
        <b val="true"/>
        <sz val="9"/>
        <color rgb="FF000000"/>
        <rFont val="Noto Sans"/>
        <family val="2"/>
      </rPr>
      <t xml:space="preserve">年度</t>
    </r>
  </si>
  <si>
    <t xml:space="preserve"> 国   立</t>
  </si>
  <si>
    <t xml:space="preserve"> 公   立</t>
  </si>
  <si>
    <t xml:space="preserve"> 私   立</t>
  </si>
  <si>
    <t xml:space="preserve">第１３表　本 務 教 職 員 の う ち 教 務 主 任 等 の 数 （　再　掲　）</t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t xml:space="preserve">特別支援学級担当教員</t>
  </si>
  <si>
    <t xml:space="preserve">産 休 代 替 教 職 員</t>
  </si>
  <si>
    <t xml:space="preserve">育児休</t>
  </si>
  <si>
    <t xml:space="preserve">区　分</t>
  </si>
  <si>
    <t xml:space="preserve">免許状</t>
  </si>
  <si>
    <t xml:space="preserve">事務</t>
  </si>
  <si>
    <t xml:space="preserve">学校栄</t>
  </si>
  <si>
    <t xml:space="preserve">業代替</t>
  </si>
  <si>
    <t xml:space="preserve">所有</t>
  </si>
  <si>
    <t xml:space="preserve">非所有</t>
  </si>
  <si>
    <t xml:space="preserve">講師等</t>
  </si>
  <si>
    <t xml:space="preserve">職員</t>
  </si>
  <si>
    <t xml:space="preserve">養職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;&quot;△ &quot;#,##0;\-"/>
    <numFmt numFmtId="168" formatCode="#,##0_);\(#,##0\)"/>
    <numFmt numFmtId="169" formatCode="\(#,##0\);&quot;△ &quot;#,##0;\-"/>
    <numFmt numFmtId="170" formatCode="#,##0;\-#,##0;\-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書院細明朝体"/>
      <family val="1"/>
      <charset val="128"/>
    </font>
    <font>
      <sz val="11"/>
      <color rgb="FF000000"/>
      <name val="Noto Sans"/>
      <family val="2"/>
    </font>
    <font>
      <sz val="10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8表 H15" xfId="20"/>
    <cellStyle name="標準_第18表 H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3" min="3" style="2" width="5.24"/>
    <col collapsed="false" customWidth="true" hidden="false" outlineLevel="0" max="4" min="4" style="2" width="5.12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7" min="7" style="2" width="7.12"/>
    <col collapsed="false" customWidth="true" hidden="false" outlineLevel="0" max="8" min="8" style="2" width="7.87"/>
    <col collapsed="false" customWidth="true" hidden="false" outlineLevel="0" max="9" min="9" style="2" width="7.37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9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95" hidden="false" customHeight="true" outlineLevel="0" collapsed="false">
      <c r="A5" s="14" t="s">
        <v>14</v>
      </c>
      <c r="B5" s="15" t="s">
        <v>8</v>
      </c>
      <c r="C5" s="16" t="n">
        <v>1267</v>
      </c>
      <c r="D5" s="17" t="n">
        <v>1242</v>
      </c>
      <c r="E5" s="17" t="n">
        <v>25</v>
      </c>
      <c r="F5" s="17" t="n">
        <v>9930</v>
      </c>
      <c r="G5" s="17" t="n">
        <v>355965</v>
      </c>
      <c r="H5" s="17" t="n">
        <v>181606</v>
      </c>
      <c r="I5" s="17" t="n">
        <v>174359</v>
      </c>
      <c r="J5" s="17" t="n">
        <v>23143</v>
      </c>
      <c r="K5" s="17" t="n">
        <v>11890</v>
      </c>
      <c r="L5" s="17" t="n">
        <v>11253</v>
      </c>
      <c r="M5" s="17" t="n">
        <v>4652</v>
      </c>
      <c r="N5" s="18"/>
    </row>
    <row r="6" customFormat="false" ht="15.95" hidden="false" customHeight="true" outlineLevel="0" collapsed="false">
      <c r="A6" s="14" t="s">
        <v>15</v>
      </c>
      <c r="B6" s="15" t="s">
        <v>8</v>
      </c>
      <c r="C6" s="16" t="n">
        <v>1265</v>
      </c>
      <c r="D6" s="17" t="n">
        <v>1241</v>
      </c>
      <c r="E6" s="17" t="n">
        <v>24</v>
      </c>
      <c r="F6" s="17" t="n">
        <v>10068</v>
      </c>
      <c r="G6" s="17" t="n">
        <v>348628</v>
      </c>
      <c r="H6" s="17" t="n">
        <v>177738</v>
      </c>
      <c r="I6" s="17" t="n">
        <v>170890</v>
      </c>
      <c r="J6" s="17" t="n">
        <v>23195</v>
      </c>
      <c r="K6" s="17" t="n">
        <v>11874</v>
      </c>
      <c r="L6" s="17" t="n">
        <v>11321</v>
      </c>
      <c r="M6" s="17" t="n">
        <v>4606</v>
      </c>
      <c r="N6" s="18"/>
    </row>
    <row r="7" customFormat="false" ht="15.95" hidden="false" customHeight="true" outlineLevel="0" collapsed="false">
      <c r="A7" s="14" t="s">
        <v>16</v>
      </c>
      <c r="B7" s="15" t="s">
        <v>8</v>
      </c>
      <c r="C7" s="16" t="n">
        <v>1262</v>
      </c>
      <c r="D7" s="17" t="n">
        <v>1236</v>
      </c>
      <c r="E7" s="17" t="n">
        <v>26</v>
      </c>
      <c r="F7" s="17" t="n">
        <v>10005</v>
      </c>
      <c r="G7" s="17" t="n">
        <v>341851</v>
      </c>
      <c r="H7" s="17" t="n">
        <v>173844</v>
      </c>
      <c r="I7" s="17" t="n">
        <v>168007</v>
      </c>
      <c r="J7" s="17" t="n">
        <v>23189</v>
      </c>
      <c r="K7" s="17" t="n">
        <v>11777</v>
      </c>
      <c r="L7" s="17" t="n">
        <v>11412</v>
      </c>
      <c r="M7" s="17" t="n">
        <v>4554</v>
      </c>
      <c r="N7" s="18"/>
    </row>
    <row r="8" customFormat="false" ht="15.95" hidden="false" customHeight="true" outlineLevel="0" collapsed="false">
      <c r="A8" s="14" t="s">
        <v>17</v>
      </c>
      <c r="B8" s="15" t="s">
        <v>8</v>
      </c>
      <c r="C8" s="16" t="n">
        <v>1251</v>
      </c>
      <c r="D8" s="17" t="n">
        <v>1226</v>
      </c>
      <c r="E8" s="17" t="n">
        <v>25</v>
      </c>
      <c r="F8" s="17" t="n">
        <v>9977</v>
      </c>
      <c r="G8" s="17" t="n">
        <v>334763</v>
      </c>
      <c r="H8" s="17" t="n">
        <v>170347</v>
      </c>
      <c r="I8" s="17" t="n">
        <v>164416</v>
      </c>
      <c r="J8" s="17" t="n">
        <v>23095</v>
      </c>
      <c r="K8" s="17" t="n">
        <v>11672</v>
      </c>
      <c r="L8" s="17" t="n">
        <v>11423</v>
      </c>
      <c r="M8" s="17" t="n">
        <v>4520</v>
      </c>
      <c r="N8" s="18"/>
    </row>
    <row r="9" customFormat="false" ht="15.95" hidden="false" customHeight="true" outlineLevel="0" collapsed="false">
      <c r="A9" s="14" t="s">
        <v>18</v>
      </c>
      <c r="B9" s="15" t="s">
        <v>8</v>
      </c>
      <c r="C9" s="16" t="n">
        <v>1233</v>
      </c>
      <c r="D9" s="17" t="n">
        <v>1209</v>
      </c>
      <c r="E9" s="17" t="n">
        <v>24</v>
      </c>
      <c r="F9" s="17" t="n">
        <v>9978</v>
      </c>
      <c r="G9" s="17" t="n">
        <v>327470</v>
      </c>
      <c r="H9" s="17" t="n">
        <v>166577</v>
      </c>
      <c r="I9" s="17" t="n">
        <v>160893</v>
      </c>
      <c r="J9" s="17" t="n">
        <v>23104</v>
      </c>
      <c r="K9" s="17" t="n">
        <v>11631</v>
      </c>
      <c r="L9" s="17" t="n">
        <v>11473</v>
      </c>
      <c r="M9" s="17" t="n">
        <v>4499</v>
      </c>
      <c r="N9" s="18"/>
    </row>
    <row r="10" s="4" customFormat="true" ht="15.95" hidden="false" customHeight="true" outlineLevel="0" collapsed="false">
      <c r="A10" s="14" t="s">
        <v>19</v>
      </c>
      <c r="B10" s="19" t="s">
        <v>8</v>
      </c>
      <c r="C10" s="16" t="n">
        <v>1233</v>
      </c>
      <c r="D10" s="17" t="n">
        <v>1209</v>
      </c>
      <c r="E10" s="17" t="n">
        <v>24</v>
      </c>
      <c r="F10" s="17" t="n">
        <v>9978</v>
      </c>
      <c r="G10" s="17" t="n">
        <v>327470</v>
      </c>
      <c r="H10" s="17" t="n">
        <v>166577</v>
      </c>
      <c r="I10" s="17" t="n">
        <v>160893</v>
      </c>
      <c r="J10" s="17" t="n">
        <v>23104</v>
      </c>
      <c r="K10" s="17" t="n">
        <v>11631</v>
      </c>
      <c r="L10" s="17" t="n">
        <v>11473</v>
      </c>
      <c r="M10" s="17" t="n">
        <v>4499</v>
      </c>
      <c r="N10" s="12"/>
    </row>
    <row r="11" customFormat="false" ht="15.95" hidden="false" customHeight="true" outlineLevel="0" collapsed="false">
      <c r="A11" s="20" t="s">
        <v>20</v>
      </c>
      <c r="B11" s="21" t="s">
        <v>21</v>
      </c>
      <c r="C11" s="22" t="n">
        <v>1212</v>
      </c>
      <c r="D11" s="23" t="n">
        <v>1191</v>
      </c>
      <c r="E11" s="23" t="n">
        <v>21</v>
      </c>
      <c r="F11" s="23" t="n">
        <v>9937</v>
      </c>
      <c r="G11" s="23" t="n">
        <v>316371</v>
      </c>
      <c r="H11" s="23" t="n">
        <v>161010</v>
      </c>
      <c r="I11" s="23" t="n">
        <v>155361</v>
      </c>
      <c r="J11" s="23" t="n">
        <v>22867</v>
      </c>
      <c r="K11" s="23" t="n">
        <v>11354</v>
      </c>
      <c r="L11" s="23" t="n">
        <v>11513</v>
      </c>
      <c r="M11" s="23" t="n">
        <v>4365</v>
      </c>
      <c r="N11" s="18"/>
    </row>
    <row r="12" customFormat="false" ht="15.95" hidden="false" customHeight="true" outlineLevel="0" collapsed="false">
      <c r="A12" s="20"/>
      <c r="B12" s="21" t="s">
        <v>22</v>
      </c>
      <c r="C12" s="16" t="n">
        <v>5</v>
      </c>
      <c r="D12" s="17" t="n">
        <v>5</v>
      </c>
      <c r="E12" s="17" t="s">
        <v>23</v>
      </c>
      <c r="F12" s="17" t="n">
        <v>50</v>
      </c>
      <c r="G12" s="17" t="n">
        <v>1589</v>
      </c>
      <c r="H12" s="17" t="n">
        <v>803</v>
      </c>
      <c r="I12" s="17" t="n">
        <v>786</v>
      </c>
      <c r="J12" s="17" t="n">
        <v>98</v>
      </c>
      <c r="K12" s="17" t="n">
        <v>59</v>
      </c>
      <c r="L12" s="17" t="n">
        <v>39</v>
      </c>
      <c r="M12" s="17" t="n">
        <v>6</v>
      </c>
      <c r="N12" s="18"/>
    </row>
    <row r="13" customFormat="false" ht="15.95" hidden="false" customHeight="true" outlineLevel="0" collapsed="false">
      <c r="A13" s="20"/>
      <c r="B13" s="21" t="s">
        <v>24</v>
      </c>
      <c r="C13" s="16" t="n">
        <v>899</v>
      </c>
      <c r="D13" s="17" t="n">
        <v>878</v>
      </c>
      <c r="E13" s="17" t="n">
        <v>21</v>
      </c>
      <c r="F13" s="17" t="n">
        <v>8646</v>
      </c>
      <c r="G13" s="17" t="n">
        <v>248386</v>
      </c>
      <c r="H13" s="17" t="n">
        <v>127148</v>
      </c>
      <c r="I13" s="17" t="n">
        <v>121238</v>
      </c>
      <c r="J13" s="17" t="n">
        <v>18500</v>
      </c>
      <c r="K13" s="17" t="n">
        <v>9661</v>
      </c>
      <c r="L13" s="17" t="n">
        <v>8839</v>
      </c>
      <c r="M13" s="17" t="n">
        <v>3252</v>
      </c>
      <c r="N13" s="18"/>
    </row>
    <row r="14" customFormat="false" ht="15.95" hidden="false" customHeight="true" outlineLevel="0" collapsed="false">
      <c r="A14" s="20"/>
      <c r="B14" s="24" t="s">
        <v>25</v>
      </c>
      <c r="C14" s="25" t="n">
        <v>308</v>
      </c>
      <c r="D14" s="26" t="n">
        <v>308</v>
      </c>
      <c r="E14" s="26" t="s">
        <v>23</v>
      </c>
      <c r="F14" s="26" t="n">
        <v>1241</v>
      </c>
      <c r="G14" s="26" t="n">
        <v>66396</v>
      </c>
      <c r="H14" s="26" t="n">
        <v>33059</v>
      </c>
      <c r="I14" s="26" t="n">
        <v>33337</v>
      </c>
      <c r="J14" s="26" t="n">
        <v>4269</v>
      </c>
      <c r="K14" s="26" t="n">
        <v>1634</v>
      </c>
      <c r="L14" s="26" t="n">
        <v>2635</v>
      </c>
      <c r="M14" s="26" t="n">
        <v>1107</v>
      </c>
      <c r="N14" s="18"/>
    </row>
    <row r="15" customFormat="false" ht="15.95" hidden="false" customHeight="true" outlineLevel="0" collapsed="false">
      <c r="A15" s="20" t="s">
        <v>26</v>
      </c>
      <c r="B15" s="21" t="s">
        <v>21</v>
      </c>
      <c r="C15" s="16" t="n">
        <v>1192</v>
      </c>
      <c r="D15" s="17" t="n">
        <v>1171</v>
      </c>
      <c r="E15" s="17" t="n">
        <v>21</v>
      </c>
      <c r="F15" s="17" t="n">
        <v>9922</v>
      </c>
      <c r="G15" s="17" t="n">
        <v>313447</v>
      </c>
      <c r="H15" s="17" t="n">
        <v>159957</v>
      </c>
      <c r="I15" s="17" t="n">
        <v>153490</v>
      </c>
      <c r="J15" s="17" t="n">
        <v>22753</v>
      </c>
      <c r="K15" s="17" t="n">
        <v>11219</v>
      </c>
      <c r="L15" s="17" t="n">
        <v>11534</v>
      </c>
      <c r="M15" s="17" t="n">
        <v>4283</v>
      </c>
      <c r="N15" s="18"/>
    </row>
    <row r="16" customFormat="false" ht="15.95" hidden="false" customHeight="true" outlineLevel="0" collapsed="false">
      <c r="A16" s="20"/>
      <c r="B16" s="21" t="s">
        <v>22</v>
      </c>
      <c r="C16" s="16" t="n">
        <v>5</v>
      </c>
      <c r="D16" s="17" t="n">
        <v>5</v>
      </c>
      <c r="E16" s="17" t="s">
        <v>23</v>
      </c>
      <c r="F16" s="17" t="n">
        <v>50</v>
      </c>
      <c r="G16" s="17" t="n">
        <v>1583</v>
      </c>
      <c r="H16" s="17" t="n">
        <v>797</v>
      </c>
      <c r="I16" s="17" t="n">
        <v>786</v>
      </c>
      <c r="J16" s="17" t="n">
        <v>98</v>
      </c>
      <c r="K16" s="17" t="n">
        <v>62</v>
      </c>
      <c r="L16" s="17" t="n">
        <v>36</v>
      </c>
      <c r="M16" s="17" t="n">
        <v>7</v>
      </c>
      <c r="N16" s="18"/>
    </row>
    <row r="17" customFormat="false" ht="15.95" hidden="false" customHeight="true" outlineLevel="0" collapsed="false">
      <c r="A17" s="20"/>
      <c r="B17" s="21" t="s">
        <v>24</v>
      </c>
      <c r="C17" s="16" t="n">
        <v>885</v>
      </c>
      <c r="D17" s="17" t="n">
        <v>864</v>
      </c>
      <c r="E17" s="17" t="n">
        <v>21</v>
      </c>
      <c r="F17" s="17" t="n">
        <v>8648</v>
      </c>
      <c r="G17" s="17" t="n">
        <v>246198</v>
      </c>
      <c r="H17" s="17" t="n">
        <v>125941</v>
      </c>
      <c r="I17" s="17" t="n">
        <v>120257</v>
      </c>
      <c r="J17" s="17" t="n">
        <v>18473</v>
      </c>
      <c r="K17" s="17" t="n">
        <v>9559</v>
      </c>
      <c r="L17" s="17" t="n">
        <v>8914</v>
      </c>
      <c r="M17" s="17" t="n">
        <v>3236</v>
      </c>
      <c r="N17" s="18"/>
    </row>
    <row r="18" customFormat="false" ht="15.95" hidden="false" customHeight="true" outlineLevel="0" collapsed="false">
      <c r="A18" s="20"/>
      <c r="B18" s="24" t="s">
        <v>25</v>
      </c>
      <c r="C18" s="16" t="n">
        <v>302</v>
      </c>
      <c r="D18" s="26" t="n">
        <v>302</v>
      </c>
      <c r="E18" s="17" t="s">
        <v>23</v>
      </c>
      <c r="F18" s="17" t="n">
        <v>1224</v>
      </c>
      <c r="G18" s="17" t="n">
        <v>65666</v>
      </c>
      <c r="H18" s="17" t="n">
        <v>33219</v>
      </c>
      <c r="I18" s="17" t="n">
        <v>32447</v>
      </c>
      <c r="J18" s="17" t="n">
        <v>4182</v>
      </c>
      <c r="K18" s="17" t="n">
        <v>1598</v>
      </c>
      <c r="L18" s="17" t="n">
        <v>2584</v>
      </c>
      <c r="M18" s="17" t="n">
        <v>1040</v>
      </c>
      <c r="N18" s="18"/>
    </row>
    <row r="19" customFormat="false" ht="15.95" hidden="false" customHeight="true" outlineLevel="0" collapsed="false">
      <c r="A19" s="27" t="s">
        <v>27</v>
      </c>
      <c r="B19" s="21" t="s">
        <v>21</v>
      </c>
      <c r="C19" s="28" t="n">
        <v>455</v>
      </c>
      <c r="D19" s="29" t="n">
        <v>442</v>
      </c>
      <c r="E19" s="29" t="n">
        <v>13</v>
      </c>
      <c r="F19" s="29" t="n">
        <v>5494</v>
      </c>
      <c r="G19" s="29" t="n">
        <v>128901</v>
      </c>
      <c r="H19" s="29" t="n">
        <v>66178</v>
      </c>
      <c r="I19" s="29" t="n">
        <v>62723</v>
      </c>
      <c r="J19" s="29" t="n">
        <v>8255</v>
      </c>
      <c r="K19" s="29" t="n">
        <v>3515</v>
      </c>
      <c r="L19" s="29" t="n">
        <v>4740</v>
      </c>
      <c r="M19" s="29" t="n">
        <v>1410</v>
      </c>
      <c r="N19" s="18"/>
    </row>
    <row r="20" customFormat="false" ht="15.95" hidden="false" customHeight="true" outlineLevel="0" collapsed="false">
      <c r="A20" s="27"/>
      <c r="B20" s="21" t="s">
        <v>22</v>
      </c>
      <c r="C20" s="30" t="n">
        <v>1</v>
      </c>
      <c r="D20" s="31" t="n">
        <v>1</v>
      </c>
      <c r="E20" s="31" t="n">
        <v>0</v>
      </c>
      <c r="F20" s="31" t="n">
        <v>24</v>
      </c>
      <c r="G20" s="32" t="n">
        <v>855</v>
      </c>
      <c r="H20" s="31" t="n">
        <v>428</v>
      </c>
      <c r="I20" s="31" t="n">
        <v>427</v>
      </c>
      <c r="J20" s="32" t="n">
        <v>35</v>
      </c>
      <c r="K20" s="31" t="n">
        <v>25</v>
      </c>
      <c r="L20" s="31" t="n">
        <v>10</v>
      </c>
      <c r="M20" s="31" t="n">
        <v>6</v>
      </c>
      <c r="N20" s="18"/>
    </row>
    <row r="21" customFormat="false" ht="15.95" hidden="false" customHeight="true" outlineLevel="0" collapsed="false">
      <c r="A21" s="27"/>
      <c r="B21" s="21" t="s">
        <v>24</v>
      </c>
      <c r="C21" s="30" t="n">
        <v>450</v>
      </c>
      <c r="D21" s="31" t="n">
        <v>437</v>
      </c>
      <c r="E21" s="31" t="n">
        <v>13</v>
      </c>
      <c r="F21" s="31" t="n">
        <v>5438</v>
      </c>
      <c r="G21" s="32" t="n">
        <v>127252</v>
      </c>
      <c r="H21" s="31" t="n">
        <v>65516</v>
      </c>
      <c r="I21" s="31" t="n">
        <v>61736</v>
      </c>
      <c r="J21" s="32" t="n">
        <v>8166</v>
      </c>
      <c r="K21" s="31" t="n">
        <v>3473</v>
      </c>
      <c r="L21" s="31" t="n">
        <v>4693</v>
      </c>
      <c r="M21" s="31" t="n">
        <v>1396</v>
      </c>
      <c r="N21" s="18"/>
    </row>
    <row r="22" customFormat="false" ht="15.95" hidden="false" customHeight="true" outlineLevel="0" collapsed="false">
      <c r="A22" s="27"/>
      <c r="B22" s="24" t="s">
        <v>25</v>
      </c>
      <c r="C22" s="33" t="n">
        <v>4</v>
      </c>
      <c r="D22" s="34" t="n">
        <v>4</v>
      </c>
      <c r="E22" s="34" t="n">
        <v>0</v>
      </c>
      <c r="F22" s="34" t="n">
        <v>32</v>
      </c>
      <c r="G22" s="35" t="n">
        <v>794</v>
      </c>
      <c r="H22" s="34" t="n">
        <v>234</v>
      </c>
      <c r="I22" s="34" t="n">
        <v>560</v>
      </c>
      <c r="J22" s="35" t="n">
        <v>54</v>
      </c>
      <c r="K22" s="34" t="n">
        <v>17</v>
      </c>
      <c r="L22" s="34" t="n">
        <v>37</v>
      </c>
      <c r="M22" s="34" t="n">
        <v>8</v>
      </c>
      <c r="N22" s="18"/>
    </row>
    <row r="23" customFormat="false" ht="15.95" hidden="false" customHeight="true" outlineLevel="0" collapsed="false">
      <c r="A23" s="27" t="s">
        <v>28</v>
      </c>
      <c r="B23" s="21" t="s">
        <v>21</v>
      </c>
      <c r="C23" s="32" t="n">
        <v>224</v>
      </c>
      <c r="D23" s="32" t="n">
        <v>221</v>
      </c>
      <c r="E23" s="32" t="n">
        <v>3</v>
      </c>
      <c r="F23" s="32" t="n">
        <v>2384</v>
      </c>
      <c r="G23" s="32" t="n">
        <v>65480</v>
      </c>
      <c r="H23" s="32" t="n">
        <v>33495</v>
      </c>
      <c r="I23" s="32" t="n">
        <v>31985</v>
      </c>
      <c r="J23" s="32" t="n">
        <v>4860</v>
      </c>
      <c r="K23" s="32" t="n">
        <v>2708</v>
      </c>
      <c r="L23" s="32" t="n">
        <v>2152</v>
      </c>
      <c r="M23" s="32" t="n">
        <v>633</v>
      </c>
      <c r="N23" s="18"/>
    </row>
    <row r="24" customFormat="false" ht="15.95" hidden="false" customHeight="true" outlineLevel="0" collapsed="false">
      <c r="A24" s="27"/>
      <c r="B24" s="21" t="s">
        <v>22</v>
      </c>
      <c r="C24" s="32" t="n">
        <v>1</v>
      </c>
      <c r="D24" s="31" t="n">
        <v>1</v>
      </c>
      <c r="E24" s="31" t="n">
        <v>0</v>
      </c>
      <c r="F24" s="31" t="n">
        <v>12</v>
      </c>
      <c r="G24" s="32" t="n">
        <v>478</v>
      </c>
      <c r="H24" s="31" t="n">
        <v>239</v>
      </c>
      <c r="I24" s="31" t="n">
        <v>239</v>
      </c>
      <c r="J24" s="32" t="n">
        <v>23</v>
      </c>
      <c r="K24" s="31" t="n">
        <v>13</v>
      </c>
      <c r="L24" s="31" t="n">
        <v>10</v>
      </c>
      <c r="M24" s="31" t="n">
        <v>0</v>
      </c>
      <c r="N24" s="18"/>
    </row>
    <row r="25" customFormat="false" ht="15.95" hidden="false" customHeight="true" outlineLevel="0" collapsed="false">
      <c r="A25" s="27"/>
      <c r="B25" s="21" t="s">
        <v>24</v>
      </c>
      <c r="C25" s="32" t="n">
        <v>216</v>
      </c>
      <c r="D25" s="31" t="n">
        <v>213</v>
      </c>
      <c r="E25" s="31" t="n">
        <v>3</v>
      </c>
      <c r="F25" s="31" t="n">
        <v>2320</v>
      </c>
      <c r="G25" s="32" t="n">
        <v>63453</v>
      </c>
      <c r="H25" s="31" t="n">
        <v>32578</v>
      </c>
      <c r="I25" s="31" t="n">
        <v>30875</v>
      </c>
      <c r="J25" s="32" t="n">
        <v>4735</v>
      </c>
      <c r="K25" s="31" t="n">
        <v>2640</v>
      </c>
      <c r="L25" s="31" t="n">
        <v>2095</v>
      </c>
      <c r="M25" s="31" t="n">
        <v>619</v>
      </c>
      <c r="N25" s="18"/>
    </row>
    <row r="26" customFormat="false" ht="15.95" hidden="false" customHeight="true" outlineLevel="0" collapsed="false">
      <c r="A26" s="27"/>
      <c r="B26" s="24" t="s">
        <v>25</v>
      </c>
      <c r="C26" s="32" t="n">
        <v>7</v>
      </c>
      <c r="D26" s="34" t="n">
        <v>7</v>
      </c>
      <c r="E26" s="34" t="n">
        <v>0</v>
      </c>
      <c r="F26" s="34" t="n">
        <v>52</v>
      </c>
      <c r="G26" s="32" t="n">
        <v>1549</v>
      </c>
      <c r="H26" s="34" t="n">
        <v>678</v>
      </c>
      <c r="I26" s="34" t="n">
        <v>871</v>
      </c>
      <c r="J26" s="32" t="n">
        <v>102</v>
      </c>
      <c r="K26" s="34" t="n">
        <v>55</v>
      </c>
      <c r="L26" s="34" t="n">
        <v>47</v>
      </c>
      <c r="M26" s="34" t="n">
        <v>14</v>
      </c>
      <c r="N26" s="18"/>
    </row>
    <row r="27" customFormat="false" ht="15.95" hidden="false" customHeight="true" outlineLevel="0" collapsed="false">
      <c r="A27" s="27" t="s">
        <v>29</v>
      </c>
      <c r="B27" s="21" t="s">
        <v>21</v>
      </c>
      <c r="C27" s="28" t="n">
        <v>102</v>
      </c>
      <c r="D27" s="29" t="n">
        <v>99</v>
      </c>
      <c r="E27" s="29" t="n">
        <v>3</v>
      </c>
      <c r="F27" s="23" t="s">
        <v>30</v>
      </c>
      <c r="G27" s="29" t="n">
        <v>63447</v>
      </c>
      <c r="H27" s="29" t="n">
        <v>31935</v>
      </c>
      <c r="I27" s="29" t="n">
        <v>31512</v>
      </c>
      <c r="J27" s="29" t="n">
        <v>4667</v>
      </c>
      <c r="K27" s="29" t="n">
        <v>3459</v>
      </c>
      <c r="L27" s="29" t="n">
        <v>1208</v>
      </c>
      <c r="M27" s="29" t="n">
        <v>1125</v>
      </c>
      <c r="N27" s="18"/>
    </row>
    <row r="28" customFormat="false" ht="15.95" hidden="false" customHeight="true" outlineLevel="0" collapsed="false">
      <c r="A28" s="27"/>
      <c r="B28" s="21" t="s">
        <v>22</v>
      </c>
      <c r="C28" s="16" t="s">
        <v>31</v>
      </c>
      <c r="D28" s="31" t="n">
        <v>0</v>
      </c>
      <c r="E28" s="31" t="n">
        <v>0</v>
      </c>
      <c r="F28" s="17" t="s">
        <v>30</v>
      </c>
      <c r="G28" s="17" t="s">
        <v>32</v>
      </c>
      <c r="H28" s="31" t="n">
        <v>0</v>
      </c>
      <c r="I28" s="31" t="n">
        <v>0</v>
      </c>
      <c r="J28" s="17" t="s">
        <v>32</v>
      </c>
      <c r="K28" s="31" t="n">
        <v>0</v>
      </c>
      <c r="L28" s="31" t="n">
        <v>0</v>
      </c>
      <c r="M28" s="31" t="n">
        <v>0</v>
      </c>
      <c r="N28" s="18"/>
    </row>
    <row r="29" customFormat="false" ht="15.95" hidden="false" customHeight="true" outlineLevel="0" collapsed="false">
      <c r="A29" s="27"/>
      <c r="B29" s="21" t="s">
        <v>24</v>
      </c>
      <c r="C29" s="30" t="n">
        <v>83</v>
      </c>
      <c r="D29" s="31" t="n">
        <v>80</v>
      </c>
      <c r="E29" s="31" t="n">
        <v>3</v>
      </c>
      <c r="F29" s="17" t="s">
        <v>30</v>
      </c>
      <c r="G29" s="32" t="n">
        <v>47301</v>
      </c>
      <c r="H29" s="31" t="n">
        <v>23351</v>
      </c>
      <c r="I29" s="31" t="n">
        <v>23950</v>
      </c>
      <c r="J29" s="32" t="n">
        <v>3644</v>
      </c>
      <c r="K29" s="31" t="n">
        <v>2764</v>
      </c>
      <c r="L29" s="31" t="n">
        <v>880</v>
      </c>
      <c r="M29" s="31" t="n">
        <v>894</v>
      </c>
      <c r="N29" s="18"/>
    </row>
    <row r="30" customFormat="false" ht="15.95" hidden="false" customHeight="true" outlineLevel="0" collapsed="false">
      <c r="A30" s="27"/>
      <c r="B30" s="24" t="s">
        <v>25</v>
      </c>
      <c r="C30" s="33" t="n">
        <v>19</v>
      </c>
      <c r="D30" s="34" t="n">
        <v>19</v>
      </c>
      <c r="E30" s="34" t="n">
        <v>0</v>
      </c>
      <c r="F30" s="26" t="s">
        <v>30</v>
      </c>
      <c r="G30" s="35" t="n">
        <v>16146</v>
      </c>
      <c r="H30" s="34" t="n">
        <v>8584</v>
      </c>
      <c r="I30" s="34" t="n">
        <v>7562</v>
      </c>
      <c r="J30" s="35" t="n">
        <v>1023</v>
      </c>
      <c r="K30" s="34" t="n">
        <v>695</v>
      </c>
      <c r="L30" s="34" t="n">
        <v>328</v>
      </c>
      <c r="M30" s="34" t="n">
        <v>231</v>
      </c>
      <c r="N30" s="18"/>
    </row>
    <row r="31" customFormat="false" ht="15.95" hidden="false" customHeight="true" outlineLevel="0" collapsed="false">
      <c r="A31" s="36" t="s">
        <v>33</v>
      </c>
      <c r="B31" s="37" t="s">
        <v>8</v>
      </c>
      <c r="C31" s="17" t="s">
        <v>34</v>
      </c>
      <c r="D31" s="17" t="s">
        <v>34</v>
      </c>
      <c r="E31" s="17" t="s">
        <v>31</v>
      </c>
      <c r="F31" s="17" t="s">
        <v>30</v>
      </c>
      <c r="G31" s="38" t="n">
        <v>2087</v>
      </c>
      <c r="H31" s="38" t="n">
        <v>1123</v>
      </c>
      <c r="I31" s="38" t="n">
        <v>964</v>
      </c>
      <c r="J31" s="38" t="n">
        <v>31</v>
      </c>
      <c r="K31" s="38" t="n">
        <v>19</v>
      </c>
      <c r="L31" s="38" t="n">
        <v>12</v>
      </c>
      <c r="M31" s="38" t="n">
        <v>3</v>
      </c>
      <c r="N31" s="18"/>
    </row>
    <row r="32" customFormat="false" ht="15.95" hidden="false" customHeight="true" outlineLevel="0" collapsed="false">
      <c r="A32" s="36"/>
      <c r="B32" s="21" t="s">
        <v>24</v>
      </c>
      <c r="C32" s="17" t="s">
        <v>35</v>
      </c>
      <c r="D32" s="17" t="s">
        <v>35</v>
      </c>
      <c r="E32" s="17" t="s">
        <v>31</v>
      </c>
      <c r="F32" s="17" t="s">
        <v>30</v>
      </c>
      <c r="G32" s="38" t="n">
        <v>1590</v>
      </c>
      <c r="H32" s="39" t="n">
        <v>828</v>
      </c>
      <c r="I32" s="39" t="n">
        <v>762</v>
      </c>
      <c r="J32" s="38" t="n">
        <v>22</v>
      </c>
      <c r="K32" s="39" t="n">
        <v>13</v>
      </c>
      <c r="L32" s="39" t="n">
        <v>9</v>
      </c>
      <c r="M32" s="39" t="n">
        <v>2</v>
      </c>
      <c r="N32" s="18"/>
    </row>
    <row r="33" customFormat="false" ht="15.95" hidden="false" customHeight="true" outlineLevel="0" collapsed="false">
      <c r="A33" s="36"/>
      <c r="B33" s="24" t="s">
        <v>25</v>
      </c>
      <c r="C33" s="17" t="s">
        <v>35</v>
      </c>
      <c r="D33" s="17" t="s">
        <v>35</v>
      </c>
      <c r="E33" s="17" t="s">
        <v>31</v>
      </c>
      <c r="F33" s="17" t="s">
        <v>30</v>
      </c>
      <c r="G33" s="38" t="n">
        <v>497</v>
      </c>
      <c r="H33" s="40" t="n">
        <v>295</v>
      </c>
      <c r="I33" s="40" t="n">
        <v>202</v>
      </c>
      <c r="J33" s="38" t="n">
        <v>9</v>
      </c>
      <c r="K33" s="40" t="n">
        <v>6</v>
      </c>
      <c r="L33" s="40" t="n">
        <v>3</v>
      </c>
      <c r="M33" s="40" t="n">
        <v>1</v>
      </c>
      <c r="N33" s="18"/>
    </row>
    <row r="34" customFormat="false" ht="15.95" hidden="false" customHeight="true" outlineLevel="0" collapsed="false">
      <c r="A34" s="41" t="s">
        <v>36</v>
      </c>
      <c r="B34" s="21" t="s">
        <v>21</v>
      </c>
      <c r="C34" s="28" t="n">
        <v>2</v>
      </c>
      <c r="D34" s="29" t="n">
        <v>2</v>
      </c>
      <c r="E34" s="23" t="s">
        <v>31</v>
      </c>
      <c r="F34" s="29" t="n">
        <v>19</v>
      </c>
      <c r="G34" s="29" t="n">
        <v>900</v>
      </c>
      <c r="H34" s="29" t="n">
        <v>445</v>
      </c>
      <c r="I34" s="29" t="n">
        <v>455</v>
      </c>
      <c r="J34" s="29" t="n">
        <v>87</v>
      </c>
      <c r="K34" s="29" t="n">
        <v>58</v>
      </c>
      <c r="L34" s="29" t="n">
        <v>29</v>
      </c>
      <c r="M34" s="29" t="n">
        <v>10</v>
      </c>
      <c r="N34" s="18"/>
    </row>
    <row r="35" customFormat="false" ht="15.95" hidden="false" customHeight="true" outlineLevel="0" collapsed="false">
      <c r="A35" s="41"/>
      <c r="B35" s="21" t="s">
        <v>22</v>
      </c>
      <c r="C35" s="16" t="s">
        <v>31</v>
      </c>
      <c r="D35" s="17" t="s">
        <v>31</v>
      </c>
      <c r="E35" s="17" t="s">
        <v>31</v>
      </c>
      <c r="F35" s="17" t="s">
        <v>32</v>
      </c>
      <c r="G35" s="17" t="s">
        <v>32</v>
      </c>
      <c r="H35" s="17" t="s">
        <v>32</v>
      </c>
      <c r="I35" s="17" t="s">
        <v>32</v>
      </c>
      <c r="J35" s="17" t="s">
        <v>32</v>
      </c>
      <c r="K35" s="17" t="s">
        <v>32</v>
      </c>
      <c r="L35" s="17" t="s">
        <v>32</v>
      </c>
      <c r="M35" s="17" t="s">
        <v>32</v>
      </c>
      <c r="N35" s="18"/>
    </row>
    <row r="36" customFormat="false" ht="15.95" hidden="false" customHeight="true" outlineLevel="0" collapsed="false">
      <c r="A36" s="41"/>
      <c r="B36" s="21" t="s">
        <v>24</v>
      </c>
      <c r="C36" s="16" t="n">
        <v>1</v>
      </c>
      <c r="D36" s="17" t="n">
        <v>1</v>
      </c>
      <c r="E36" s="17" t="s">
        <v>31</v>
      </c>
      <c r="F36" s="31" t="n">
        <v>8</v>
      </c>
      <c r="G36" s="32" t="n">
        <v>522</v>
      </c>
      <c r="H36" s="31" t="n">
        <v>241</v>
      </c>
      <c r="I36" s="31" t="n">
        <v>281</v>
      </c>
      <c r="J36" s="32" t="n">
        <v>43</v>
      </c>
      <c r="K36" s="31" t="n">
        <v>31</v>
      </c>
      <c r="L36" s="31" t="n">
        <v>12</v>
      </c>
      <c r="M36" s="31" t="n">
        <v>7</v>
      </c>
      <c r="N36" s="18"/>
    </row>
    <row r="37" customFormat="false" ht="15.95" hidden="false" customHeight="true" outlineLevel="0" collapsed="false">
      <c r="A37" s="41"/>
      <c r="B37" s="24" t="s">
        <v>25</v>
      </c>
      <c r="C37" s="33" t="n">
        <v>1</v>
      </c>
      <c r="D37" s="35" t="n">
        <v>1</v>
      </c>
      <c r="E37" s="26" t="s">
        <v>31</v>
      </c>
      <c r="F37" s="34" t="n">
        <v>11</v>
      </c>
      <c r="G37" s="35" t="n">
        <v>378</v>
      </c>
      <c r="H37" s="34" t="n">
        <v>204</v>
      </c>
      <c r="I37" s="34" t="n">
        <v>174</v>
      </c>
      <c r="J37" s="35" t="n">
        <v>44</v>
      </c>
      <c r="K37" s="34" t="n">
        <v>27</v>
      </c>
      <c r="L37" s="34" t="n">
        <v>17</v>
      </c>
      <c r="M37" s="34" t="n">
        <v>3</v>
      </c>
      <c r="N37" s="18"/>
    </row>
    <row r="38" customFormat="false" ht="15.95" hidden="false" customHeight="true" outlineLevel="0" collapsed="false">
      <c r="A38" s="41" t="s">
        <v>37</v>
      </c>
      <c r="B38" s="21" t="s">
        <v>21</v>
      </c>
      <c r="C38" s="32" t="n">
        <v>22</v>
      </c>
      <c r="D38" s="32" t="n">
        <v>20</v>
      </c>
      <c r="E38" s="32" t="n">
        <v>2</v>
      </c>
      <c r="F38" s="32" t="n">
        <v>590</v>
      </c>
      <c r="G38" s="32" t="n">
        <v>2289</v>
      </c>
      <c r="H38" s="32" t="n">
        <v>1506</v>
      </c>
      <c r="I38" s="32" t="n">
        <v>783</v>
      </c>
      <c r="J38" s="32" t="n">
        <v>1396</v>
      </c>
      <c r="K38" s="32" t="n">
        <v>647</v>
      </c>
      <c r="L38" s="32" t="n">
        <v>749</v>
      </c>
      <c r="M38" s="32" t="n">
        <v>277</v>
      </c>
      <c r="N38" s="18"/>
    </row>
    <row r="39" customFormat="false" ht="15.95" hidden="false" customHeight="true" outlineLevel="0" collapsed="false">
      <c r="A39" s="41"/>
      <c r="B39" s="21" t="s">
        <v>22</v>
      </c>
      <c r="C39" s="32" t="n">
        <v>1</v>
      </c>
      <c r="D39" s="32" t="n">
        <v>1</v>
      </c>
      <c r="E39" s="17" t="s">
        <v>31</v>
      </c>
      <c r="F39" s="31" t="n">
        <v>9</v>
      </c>
      <c r="G39" s="32" t="n">
        <v>60</v>
      </c>
      <c r="H39" s="31" t="n">
        <v>42</v>
      </c>
      <c r="I39" s="31" t="n">
        <v>18</v>
      </c>
      <c r="J39" s="32" t="n">
        <v>30</v>
      </c>
      <c r="K39" s="31" t="n">
        <v>18</v>
      </c>
      <c r="L39" s="31" t="n">
        <v>12</v>
      </c>
      <c r="M39" s="31" t="n">
        <v>1</v>
      </c>
      <c r="N39" s="18"/>
    </row>
    <row r="40" customFormat="false" ht="15.95" hidden="false" customHeight="true" outlineLevel="0" collapsed="false">
      <c r="A40" s="41"/>
      <c r="B40" s="21" t="s">
        <v>24</v>
      </c>
      <c r="C40" s="32" t="n">
        <v>20</v>
      </c>
      <c r="D40" s="32" t="n">
        <v>18</v>
      </c>
      <c r="E40" s="32" t="n">
        <v>2</v>
      </c>
      <c r="F40" s="31" t="n">
        <v>571</v>
      </c>
      <c r="G40" s="32" t="n">
        <v>2154</v>
      </c>
      <c r="H40" s="31" t="n">
        <v>1464</v>
      </c>
      <c r="I40" s="31" t="n">
        <v>690</v>
      </c>
      <c r="J40" s="32" t="n">
        <v>1346</v>
      </c>
      <c r="K40" s="31" t="n">
        <v>622</v>
      </c>
      <c r="L40" s="31" t="n">
        <v>724</v>
      </c>
      <c r="M40" s="31" t="n">
        <v>267</v>
      </c>
      <c r="N40" s="18"/>
    </row>
    <row r="41" customFormat="false" ht="15.95" hidden="false" customHeight="true" outlineLevel="0" collapsed="false">
      <c r="A41" s="41"/>
      <c r="B41" s="24" t="s">
        <v>25</v>
      </c>
      <c r="C41" s="32" t="n">
        <v>1</v>
      </c>
      <c r="D41" s="32" t="n">
        <v>1</v>
      </c>
      <c r="E41" s="17" t="s">
        <v>31</v>
      </c>
      <c r="F41" s="34" t="n">
        <v>10</v>
      </c>
      <c r="G41" s="32" t="n">
        <v>75</v>
      </c>
      <c r="H41" s="34" t="n">
        <v>0</v>
      </c>
      <c r="I41" s="34" t="n">
        <v>75</v>
      </c>
      <c r="J41" s="32" t="n">
        <v>20</v>
      </c>
      <c r="K41" s="34" t="n">
        <v>7</v>
      </c>
      <c r="L41" s="34" t="n">
        <v>13</v>
      </c>
      <c r="M41" s="34" t="n">
        <v>9</v>
      </c>
      <c r="N41" s="18"/>
    </row>
    <row r="42" customFormat="false" ht="15.95" hidden="false" customHeight="true" outlineLevel="0" collapsed="false">
      <c r="A42" s="27" t="s">
        <v>38</v>
      </c>
      <c r="B42" s="21" t="s">
        <v>21</v>
      </c>
      <c r="C42" s="28" t="n">
        <v>301</v>
      </c>
      <c r="D42" s="29" t="n">
        <v>301</v>
      </c>
      <c r="E42" s="23" t="s">
        <v>31</v>
      </c>
      <c r="F42" s="29" t="n">
        <v>1435</v>
      </c>
      <c r="G42" s="29" t="n">
        <v>32024</v>
      </c>
      <c r="H42" s="29" t="n">
        <v>16331</v>
      </c>
      <c r="I42" s="29" t="n">
        <v>15693</v>
      </c>
      <c r="J42" s="29" t="n">
        <v>2326</v>
      </c>
      <c r="K42" s="29" t="n">
        <v>203</v>
      </c>
      <c r="L42" s="29" t="n">
        <v>2123</v>
      </c>
      <c r="M42" s="29" t="n">
        <v>457</v>
      </c>
      <c r="N42" s="18"/>
    </row>
    <row r="43" customFormat="false" ht="15.95" hidden="false" customHeight="true" outlineLevel="0" collapsed="false">
      <c r="A43" s="27"/>
      <c r="B43" s="21" t="s">
        <v>22</v>
      </c>
      <c r="C43" s="30" t="n">
        <v>1</v>
      </c>
      <c r="D43" s="31" t="n">
        <v>1</v>
      </c>
      <c r="E43" s="31" t="n">
        <v>0</v>
      </c>
      <c r="F43" s="31" t="n">
        <v>5</v>
      </c>
      <c r="G43" s="32" t="n">
        <v>156</v>
      </c>
      <c r="H43" s="31" t="n">
        <v>75</v>
      </c>
      <c r="I43" s="31" t="n">
        <v>81</v>
      </c>
      <c r="J43" s="32" t="n">
        <v>7</v>
      </c>
      <c r="K43" s="31" t="n">
        <v>3</v>
      </c>
      <c r="L43" s="31" t="n">
        <v>4</v>
      </c>
      <c r="M43" s="31" t="n">
        <v>0</v>
      </c>
      <c r="N43" s="18"/>
    </row>
    <row r="44" customFormat="false" ht="15.95" hidden="false" customHeight="true" outlineLevel="0" collapsed="false">
      <c r="A44" s="27"/>
      <c r="B44" s="21" t="s">
        <v>24</v>
      </c>
      <c r="C44" s="30" t="n">
        <v>112</v>
      </c>
      <c r="D44" s="31" t="n">
        <v>112</v>
      </c>
      <c r="E44" s="31" t="n">
        <v>0</v>
      </c>
      <c r="F44" s="31" t="n">
        <v>311</v>
      </c>
      <c r="G44" s="32" t="n">
        <v>5210</v>
      </c>
      <c r="H44" s="31" t="n">
        <v>2705</v>
      </c>
      <c r="I44" s="31" t="n">
        <v>2505</v>
      </c>
      <c r="J44" s="32" t="n">
        <v>520</v>
      </c>
      <c r="K44" s="31" t="n">
        <v>29</v>
      </c>
      <c r="L44" s="31" t="n">
        <v>491</v>
      </c>
      <c r="M44" s="31" t="n">
        <v>40</v>
      </c>
      <c r="N44" s="18"/>
    </row>
    <row r="45" customFormat="false" ht="15.95" hidden="false" customHeight="true" outlineLevel="0" collapsed="false">
      <c r="A45" s="27"/>
      <c r="B45" s="24" t="s">
        <v>25</v>
      </c>
      <c r="C45" s="33" t="n">
        <v>188</v>
      </c>
      <c r="D45" s="34" t="n">
        <v>188</v>
      </c>
      <c r="E45" s="34" t="n">
        <v>0</v>
      </c>
      <c r="F45" s="34" t="n">
        <v>1119</v>
      </c>
      <c r="G45" s="35" t="n">
        <v>26658</v>
      </c>
      <c r="H45" s="34" t="n">
        <v>13551</v>
      </c>
      <c r="I45" s="34" t="n">
        <v>13107</v>
      </c>
      <c r="J45" s="35" t="n">
        <v>1799</v>
      </c>
      <c r="K45" s="34" t="n">
        <v>171</v>
      </c>
      <c r="L45" s="34" t="n">
        <v>1628</v>
      </c>
      <c r="M45" s="34" t="n">
        <v>417</v>
      </c>
      <c r="N45" s="18"/>
    </row>
    <row r="46" customFormat="false" ht="15.95" hidden="false" customHeight="true" outlineLevel="0" collapsed="false">
      <c r="A46" s="27" t="s">
        <v>39</v>
      </c>
      <c r="B46" s="21" t="s">
        <v>21</v>
      </c>
      <c r="C46" s="32" t="n">
        <v>62</v>
      </c>
      <c r="D46" s="32" t="n">
        <v>62</v>
      </c>
      <c r="E46" s="17" t="s">
        <v>31</v>
      </c>
      <c r="F46" s="17" t="s">
        <v>30</v>
      </c>
      <c r="G46" s="32" t="n">
        <v>18736</v>
      </c>
      <c r="H46" s="32" t="n">
        <v>9403</v>
      </c>
      <c r="I46" s="32" t="n">
        <v>9333</v>
      </c>
      <c r="J46" s="32" t="n">
        <v>1048</v>
      </c>
      <c r="K46" s="32" t="n">
        <v>598</v>
      </c>
      <c r="L46" s="32" t="n">
        <v>450</v>
      </c>
      <c r="M46" s="32" t="n">
        <v>336</v>
      </c>
      <c r="N46" s="18"/>
    </row>
    <row r="47" customFormat="false" ht="15.95" hidden="false" customHeight="true" outlineLevel="0" collapsed="false">
      <c r="A47" s="27"/>
      <c r="B47" s="21" t="s">
        <v>22</v>
      </c>
      <c r="C47" s="32" t="n">
        <v>1</v>
      </c>
      <c r="D47" s="31" t="n">
        <v>1</v>
      </c>
      <c r="E47" s="17" t="s">
        <v>31</v>
      </c>
      <c r="F47" s="17" t="s">
        <v>30</v>
      </c>
      <c r="G47" s="32" t="n">
        <v>34</v>
      </c>
      <c r="H47" s="31" t="n">
        <v>13</v>
      </c>
      <c r="I47" s="31" t="n">
        <v>21</v>
      </c>
      <c r="J47" s="32" t="n">
        <v>3</v>
      </c>
      <c r="K47" s="42" t="n">
        <v>3</v>
      </c>
      <c r="L47" s="31" t="n">
        <v>0</v>
      </c>
      <c r="M47" s="31" t="n">
        <v>0</v>
      </c>
      <c r="N47" s="18"/>
    </row>
    <row r="48" customFormat="false" ht="15.95" hidden="false" customHeight="true" outlineLevel="0" collapsed="false">
      <c r="A48" s="27"/>
      <c r="B48" s="21" t="s">
        <v>24</v>
      </c>
      <c r="C48" s="32" t="n">
        <v>3</v>
      </c>
      <c r="D48" s="31" t="n">
        <v>3</v>
      </c>
      <c r="E48" s="17" t="s">
        <v>31</v>
      </c>
      <c r="F48" s="17" t="s">
        <v>30</v>
      </c>
      <c r="G48" s="32" t="n">
        <v>306</v>
      </c>
      <c r="H48" s="31" t="n">
        <v>86</v>
      </c>
      <c r="I48" s="31" t="n">
        <v>220</v>
      </c>
      <c r="J48" s="32" t="n">
        <v>19</v>
      </c>
      <c r="K48" s="31" t="n">
        <v>0</v>
      </c>
      <c r="L48" s="31" t="n">
        <v>19</v>
      </c>
      <c r="M48" s="31" t="n">
        <v>13</v>
      </c>
      <c r="N48" s="18"/>
    </row>
    <row r="49" customFormat="false" ht="15.95" hidden="false" customHeight="true" outlineLevel="0" collapsed="false">
      <c r="A49" s="27"/>
      <c r="B49" s="24" t="s">
        <v>25</v>
      </c>
      <c r="C49" s="32" t="n">
        <v>58</v>
      </c>
      <c r="D49" s="34" t="n">
        <v>58</v>
      </c>
      <c r="E49" s="17" t="s">
        <v>31</v>
      </c>
      <c r="F49" s="17" t="s">
        <v>30</v>
      </c>
      <c r="G49" s="32" t="n">
        <v>18396</v>
      </c>
      <c r="H49" s="34" t="n">
        <v>9304</v>
      </c>
      <c r="I49" s="34" t="n">
        <v>9092</v>
      </c>
      <c r="J49" s="32" t="n">
        <v>1026</v>
      </c>
      <c r="K49" s="34" t="n">
        <v>595</v>
      </c>
      <c r="L49" s="34" t="n">
        <v>431</v>
      </c>
      <c r="M49" s="34" t="n">
        <v>323</v>
      </c>
      <c r="N49" s="18"/>
    </row>
    <row r="50" customFormat="false" ht="15.95" hidden="false" customHeight="true" outlineLevel="0" collapsed="false">
      <c r="A50" s="27" t="s">
        <v>40</v>
      </c>
      <c r="B50" s="21" t="s">
        <v>21</v>
      </c>
      <c r="C50" s="28" t="n">
        <v>24</v>
      </c>
      <c r="D50" s="29" t="n">
        <v>24</v>
      </c>
      <c r="E50" s="23" t="s">
        <v>31</v>
      </c>
      <c r="F50" s="23" t="s">
        <v>30</v>
      </c>
      <c r="G50" s="29" t="n">
        <v>1670</v>
      </c>
      <c r="H50" s="29" t="n">
        <v>664</v>
      </c>
      <c r="I50" s="29" t="n">
        <v>1006</v>
      </c>
      <c r="J50" s="29" t="n">
        <v>114</v>
      </c>
      <c r="K50" s="29" t="n">
        <v>31</v>
      </c>
      <c r="L50" s="29" t="n">
        <v>83</v>
      </c>
      <c r="M50" s="29" t="n">
        <v>35</v>
      </c>
      <c r="N50" s="18"/>
    </row>
    <row r="51" customFormat="false" ht="15.95" hidden="false" customHeight="true" outlineLevel="0" collapsed="false">
      <c r="A51" s="27"/>
      <c r="B51" s="21" t="s">
        <v>22</v>
      </c>
      <c r="C51" s="16" t="s">
        <v>31</v>
      </c>
      <c r="D51" s="17" t="s">
        <v>31</v>
      </c>
      <c r="E51" s="17" t="s">
        <v>31</v>
      </c>
      <c r="F51" s="17" t="s">
        <v>30</v>
      </c>
      <c r="G51" s="17" t="s">
        <v>32</v>
      </c>
      <c r="H51" s="31" t="n">
        <v>0</v>
      </c>
      <c r="I51" s="31" t="n">
        <v>0</v>
      </c>
      <c r="J51" s="17" t="s">
        <v>32</v>
      </c>
      <c r="K51" s="17" t="s">
        <v>32</v>
      </c>
      <c r="L51" s="17" t="s">
        <v>32</v>
      </c>
      <c r="M51" s="17" t="s">
        <v>32</v>
      </c>
      <c r="N51" s="18"/>
    </row>
    <row r="52" customFormat="false" ht="15.95" hidden="false" customHeight="true" outlineLevel="0" collapsed="false">
      <c r="A52" s="27"/>
      <c r="B52" s="21" t="s">
        <v>24</v>
      </c>
      <c r="C52" s="16" t="s">
        <v>31</v>
      </c>
      <c r="D52" s="17" t="s">
        <v>31</v>
      </c>
      <c r="E52" s="17" t="s">
        <v>31</v>
      </c>
      <c r="F52" s="17" t="s">
        <v>30</v>
      </c>
      <c r="G52" s="17" t="s">
        <v>32</v>
      </c>
      <c r="H52" s="31" t="n">
        <v>0</v>
      </c>
      <c r="I52" s="31" t="n">
        <v>0</v>
      </c>
      <c r="J52" s="17" t="s">
        <v>32</v>
      </c>
      <c r="K52" s="17" t="s">
        <v>32</v>
      </c>
      <c r="L52" s="17" t="s">
        <v>32</v>
      </c>
      <c r="M52" s="17" t="s">
        <v>32</v>
      </c>
    </row>
    <row r="53" customFormat="false" ht="15.95" hidden="false" customHeight="true" outlineLevel="0" collapsed="false">
      <c r="A53" s="27"/>
      <c r="B53" s="24" t="s">
        <v>25</v>
      </c>
      <c r="C53" s="33" t="n">
        <v>24</v>
      </c>
      <c r="D53" s="35" t="n">
        <v>24</v>
      </c>
      <c r="E53" s="26" t="s">
        <v>31</v>
      </c>
      <c r="F53" s="26" t="s">
        <v>30</v>
      </c>
      <c r="G53" s="35" t="n">
        <v>1670</v>
      </c>
      <c r="H53" s="34" t="n">
        <v>664</v>
      </c>
      <c r="I53" s="34" t="n">
        <v>1006</v>
      </c>
      <c r="J53" s="35" t="n">
        <v>114</v>
      </c>
      <c r="K53" s="34" t="n">
        <v>31</v>
      </c>
      <c r="L53" s="34" t="n">
        <v>83</v>
      </c>
      <c r="M53" s="34" t="n">
        <v>35</v>
      </c>
    </row>
    <row r="54" customFormat="false" ht="15.95" hidden="false" customHeight="true" outlineLevel="0" collapsed="false">
      <c r="A54" s="43" t="s">
        <v>41</v>
      </c>
      <c r="B54" s="44" t="s">
        <v>42</v>
      </c>
    </row>
    <row r="55" customFormat="false" ht="15.95" hidden="false" customHeight="true" outlineLevel="0" collapsed="false">
      <c r="A55" s="43" t="s">
        <v>43</v>
      </c>
      <c r="B55" s="44" t="s">
        <v>44</v>
      </c>
    </row>
  </sheetData>
  <mergeCells count="17">
    <mergeCell ref="A1:M1"/>
    <mergeCell ref="A3:B4"/>
    <mergeCell ref="C3:E3"/>
    <mergeCell ref="F3:F4"/>
    <mergeCell ref="G3:I3"/>
    <mergeCell ref="J3:L3"/>
    <mergeCell ref="A11:A14"/>
    <mergeCell ref="A15:A18"/>
    <mergeCell ref="A19:A22"/>
    <mergeCell ref="A23:A26"/>
    <mergeCell ref="A27:A30"/>
    <mergeCell ref="A31:A33"/>
    <mergeCell ref="A34:A37"/>
    <mergeCell ref="A38:A41"/>
    <mergeCell ref="A42:A45"/>
    <mergeCell ref="A46:A49"/>
    <mergeCell ref="A50:A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62109375" defaultRowHeight="11.6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5.99"/>
    <col collapsed="false" customWidth="true" hidden="false" outlineLevel="0" max="4" min="3" style="45" width="4.62"/>
    <col collapsed="false" customWidth="true" hidden="false" outlineLevel="0" max="18" min="5" style="45" width="3.37"/>
    <col collapsed="false" customWidth="true" hidden="false" outlineLevel="0" max="19" min="19" style="45" width="3.49"/>
    <col collapsed="false" customWidth="true" hidden="false" outlineLevel="0" max="20" min="20" style="45" width="4.37"/>
    <col collapsed="false" customWidth="true" hidden="false" outlineLevel="0" max="24" min="21" style="45" width="3.37"/>
    <col collapsed="false" customWidth="false" hidden="false" outlineLevel="0" max="257" min="25" style="45" width="7.62"/>
  </cols>
  <sheetData>
    <row r="1" customFormat="false" ht="11.65" hidden="false" customHeight="true" outlineLevel="0" collapsed="false">
      <c r="A1" s="46" t="s">
        <v>4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1.65" hidden="false" customHeight="true" outlineLevel="0" collapsed="false">
      <c r="A2" s="47" t="s">
        <v>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9"/>
      <c r="X2" s="49" t="s">
        <v>47</v>
      </c>
    </row>
    <row r="3" customFormat="false" ht="11.65" hidden="false" customHeight="true" outlineLevel="0" collapsed="false">
      <c r="A3" s="50"/>
      <c r="B3" s="51" t="s">
        <v>48</v>
      </c>
      <c r="C3" s="51"/>
      <c r="D3" s="51"/>
      <c r="E3" s="52"/>
      <c r="F3" s="53"/>
      <c r="G3" s="54"/>
      <c r="H3" s="54"/>
      <c r="I3" s="52"/>
      <c r="J3" s="53"/>
      <c r="K3" s="55" t="s">
        <v>49</v>
      </c>
      <c r="L3" s="55"/>
      <c r="M3" s="55" t="s">
        <v>50</v>
      </c>
      <c r="N3" s="55"/>
      <c r="O3" s="52"/>
      <c r="P3" s="53"/>
      <c r="Q3" s="52"/>
      <c r="R3" s="53"/>
      <c r="S3" s="56" t="s">
        <v>51</v>
      </c>
      <c r="T3" s="57" t="s">
        <v>51</v>
      </c>
      <c r="U3" s="55" t="s">
        <v>52</v>
      </c>
      <c r="V3" s="55"/>
      <c r="W3" s="54"/>
      <c r="X3" s="58"/>
      <c r="Y3" s="59"/>
    </row>
    <row r="4" customFormat="false" ht="11.65" hidden="false" customHeight="true" outlineLevel="0" collapsed="false">
      <c r="A4" s="60" t="s">
        <v>53</v>
      </c>
      <c r="B4" s="51"/>
      <c r="C4" s="51"/>
      <c r="D4" s="51"/>
      <c r="E4" s="61" t="s">
        <v>54</v>
      </c>
      <c r="F4" s="61"/>
      <c r="G4" s="61" t="s">
        <v>55</v>
      </c>
      <c r="H4" s="61"/>
      <c r="I4" s="61" t="s">
        <v>56</v>
      </c>
      <c r="J4" s="61"/>
      <c r="K4" s="62" t="s">
        <v>57</v>
      </c>
      <c r="L4" s="62"/>
      <c r="M4" s="61" t="s">
        <v>57</v>
      </c>
      <c r="N4" s="61"/>
      <c r="O4" s="61" t="s">
        <v>58</v>
      </c>
      <c r="P4" s="61"/>
      <c r="Q4" s="61" t="s">
        <v>59</v>
      </c>
      <c r="R4" s="61"/>
      <c r="S4" s="63" t="s">
        <v>60</v>
      </c>
      <c r="T4" s="61" t="s">
        <v>61</v>
      </c>
      <c r="U4" s="61" t="s">
        <v>57</v>
      </c>
      <c r="V4" s="61"/>
      <c r="W4" s="63" t="s">
        <v>62</v>
      </c>
      <c r="X4" s="63"/>
      <c r="Y4" s="48"/>
    </row>
    <row r="5" customFormat="false" ht="11.65" hidden="false" customHeight="true" outlineLevel="0" collapsed="false">
      <c r="A5" s="64"/>
      <c r="B5" s="65" t="s">
        <v>48</v>
      </c>
      <c r="C5" s="66" t="s">
        <v>11</v>
      </c>
      <c r="D5" s="67" t="s">
        <v>12</v>
      </c>
      <c r="E5" s="65" t="s">
        <v>11</v>
      </c>
      <c r="F5" s="66" t="s">
        <v>12</v>
      </c>
      <c r="G5" s="65" t="s">
        <v>11</v>
      </c>
      <c r="H5" s="66" t="s">
        <v>12</v>
      </c>
      <c r="I5" s="65" t="s">
        <v>11</v>
      </c>
      <c r="J5" s="66" t="s">
        <v>12</v>
      </c>
      <c r="K5" s="67" t="s">
        <v>11</v>
      </c>
      <c r="L5" s="66" t="s">
        <v>12</v>
      </c>
      <c r="M5" s="67" t="s">
        <v>11</v>
      </c>
      <c r="N5" s="66" t="s">
        <v>12</v>
      </c>
      <c r="O5" s="67" t="s">
        <v>11</v>
      </c>
      <c r="P5" s="66" t="s">
        <v>12</v>
      </c>
      <c r="Q5" s="65" t="s">
        <v>11</v>
      </c>
      <c r="R5" s="66" t="s">
        <v>12</v>
      </c>
      <c r="S5" s="67" t="s">
        <v>12</v>
      </c>
      <c r="T5" s="66" t="s">
        <v>12</v>
      </c>
      <c r="U5" s="65" t="s">
        <v>11</v>
      </c>
      <c r="V5" s="66" t="s">
        <v>12</v>
      </c>
      <c r="W5" s="66" t="s">
        <v>11</v>
      </c>
      <c r="X5" s="67" t="s">
        <v>12</v>
      </c>
      <c r="Y5" s="48"/>
    </row>
    <row r="6" customFormat="false" ht="11.65" hidden="false" customHeight="true" outlineLevel="0" collapsed="false">
      <c r="A6" s="68"/>
      <c r="B6" s="69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59"/>
    </row>
    <row r="7" customFormat="false" ht="11.65" hidden="false" customHeight="true" outlineLevel="0" collapsed="false">
      <c r="A7" s="70" t="s">
        <v>63</v>
      </c>
      <c r="B7" s="71" t="n">
        <v>220</v>
      </c>
      <c r="C7" s="72" t="n">
        <v>72</v>
      </c>
      <c r="D7" s="72" t="n">
        <v>148</v>
      </c>
      <c r="E7" s="72" t="n">
        <v>3</v>
      </c>
      <c r="F7" s="72" t="n">
        <v>1</v>
      </c>
      <c r="G7" s="72" t="n">
        <v>0</v>
      </c>
      <c r="H7" s="72" t="n">
        <v>0</v>
      </c>
      <c r="I7" s="72" t="n">
        <v>1</v>
      </c>
      <c r="J7" s="72" t="n">
        <v>0</v>
      </c>
      <c r="K7" s="72" t="n">
        <v>0</v>
      </c>
      <c r="L7" s="72" t="n">
        <v>0</v>
      </c>
      <c r="M7" s="72" t="n">
        <v>1</v>
      </c>
      <c r="N7" s="72" t="n">
        <v>0</v>
      </c>
      <c r="O7" s="72" t="n">
        <v>45</v>
      </c>
      <c r="P7" s="72" t="n">
        <v>32</v>
      </c>
      <c r="Q7" s="72" t="n">
        <v>0</v>
      </c>
      <c r="R7" s="72" t="n">
        <v>0</v>
      </c>
      <c r="S7" s="72" t="n">
        <v>2</v>
      </c>
      <c r="T7" s="72" t="n">
        <v>0</v>
      </c>
      <c r="U7" s="72" t="n">
        <v>0</v>
      </c>
      <c r="V7" s="72" t="n">
        <v>2</v>
      </c>
      <c r="W7" s="72" t="n">
        <v>22</v>
      </c>
      <c r="X7" s="72" t="n">
        <v>111</v>
      </c>
      <c r="Y7" s="59"/>
    </row>
    <row r="8" s="75" customFormat="true" ht="11.65" hidden="false" customHeight="true" outlineLevel="0" collapsed="false">
      <c r="A8" s="70" t="s">
        <v>64</v>
      </c>
      <c r="B8" s="73" t="n">
        <f aca="false">SUM(B10:B12)</f>
        <v>229</v>
      </c>
      <c r="C8" s="74" t="n">
        <f aca="false">SUM(C10:C12)</f>
        <v>54</v>
      </c>
      <c r="D8" s="74" t="n">
        <f aca="false">SUM(D10:D12)</f>
        <v>175</v>
      </c>
      <c r="E8" s="74" t="n">
        <f aca="false">SUM(E10:E12)</f>
        <v>3</v>
      </c>
      <c r="F8" s="74" t="n">
        <f aca="false">SUM(F10:F12)</f>
        <v>1</v>
      </c>
      <c r="G8" s="74" t="n">
        <f aca="false">SUM(G10:G12)</f>
        <v>0</v>
      </c>
      <c r="H8" s="74" t="n">
        <f aca="false">SUM(H10:H12)</f>
        <v>0</v>
      </c>
      <c r="I8" s="74" t="n">
        <f aca="false">SUM(I10:I12)</f>
        <v>0</v>
      </c>
      <c r="J8" s="74" t="n">
        <f aca="false">SUM(J10:J12)</f>
        <v>0</v>
      </c>
      <c r="K8" s="74" t="n">
        <f aca="false">SUM(K10:K12)</f>
        <v>0</v>
      </c>
      <c r="L8" s="74" t="n">
        <f aca="false">SUM(L10:L12)</f>
        <v>0</v>
      </c>
      <c r="M8" s="74" t="n">
        <f aca="false">SUM(M10:M12)</f>
        <v>1</v>
      </c>
      <c r="N8" s="74" t="n">
        <f aca="false">SUM(N10:N12)</f>
        <v>0</v>
      </c>
      <c r="O8" s="74" t="n">
        <f aca="false">SUM(O10:O12)</f>
        <v>23</v>
      </c>
      <c r="P8" s="74" t="n">
        <f aca="false">SUM(P10:P12)</f>
        <v>37</v>
      </c>
      <c r="Q8" s="74" t="n">
        <f aca="false">SUM(Q10:Q12)</f>
        <v>0</v>
      </c>
      <c r="R8" s="74" t="n">
        <f aca="false">SUM(R10:R12)</f>
        <v>0</v>
      </c>
      <c r="S8" s="74" t="n">
        <f aca="false">SUM(S10:S12)</f>
        <v>3</v>
      </c>
      <c r="T8" s="74" t="n">
        <f aca="false">SUM(T10:T12)</f>
        <v>0</v>
      </c>
      <c r="U8" s="74" t="n">
        <f aca="false">SUM(U10:U12)</f>
        <v>0</v>
      </c>
      <c r="V8" s="74" t="n">
        <f aca="false">SUM(V10:V12)</f>
        <v>3</v>
      </c>
      <c r="W8" s="74" t="n">
        <f aca="false">SUM(W10:W12)</f>
        <v>27</v>
      </c>
      <c r="X8" s="74" t="n">
        <f aca="false">SUM(X10:X12)</f>
        <v>131</v>
      </c>
    </row>
    <row r="9" customFormat="false" ht="11.65" hidden="false" customHeight="true" outlineLevel="0" collapsed="false">
      <c r="A9" s="68"/>
      <c r="B9" s="76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9"/>
    </row>
    <row r="10" customFormat="false" ht="11.65" hidden="false" customHeight="true" outlineLevel="0" collapsed="false">
      <c r="A10" s="46" t="s">
        <v>65</v>
      </c>
      <c r="B10" s="71" t="n">
        <f aca="false">SUM(C10:D10)</f>
        <v>7</v>
      </c>
      <c r="C10" s="72" t="n">
        <f aca="false">E10+G10+M10+O10+I10+K10+Q10+U10+W10</f>
        <v>3</v>
      </c>
      <c r="D10" s="72" t="n">
        <f aca="false">F10+H10+N10+P10+S10+T10+J10+L10+R10+V10+X10</f>
        <v>4</v>
      </c>
      <c r="E10" s="77" t="n">
        <v>1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2</v>
      </c>
      <c r="X10" s="77" t="n">
        <v>4</v>
      </c>
      <c r="Y10" s="78"/>
    </row>
    <row r="11" customFormat="false" ht="11.65" hidden="false" customHeight="true" outlineLevel="0" collapsed="false">
      <c r="A11" s="46" t="s">
        <v>66</v>
      </c>
      <c r="B11" s="71" t="n">
        <f aca="false">SUM(C11:D11)</f>
        <v>203</v>
      </c>
      <c r="C11" s="72" t="n">
        <f aca="false">E11+G11+M11+O11+I11+K11+Q11+U11+W11</f>
        <v>47</v>
      </c>
      <c r="D11" s="72" t="n">
        <f aca="false">F11+H11+N11+P11+S11+T11+J11+L11+R11+V11+X11</f>
        <v>156</v>
      </c>
      <c r="E11" s="77" t="n">
        <v>2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1</v>
      </c>
      <c r="N11" s="77" t="n">
        <v>0</v>
      </c>
      <c r="O11" s="77" t="n">
        <v>22</v>
      </c>
      <c r="P11" s="77" t="n">
        <v>36</v>
      </c>
      <c r="Q11" s="77" t="n">
        <v>0</v>
      </c>
      <c r="R11" s="77" t="n">
        <v>0</v>
      </c>
      <c r="S11" s="77" t="n">
        <v>2</v>
      </c>
      <c r="T11" s="77" t="n">
        <v>0</v>
      </c>
      <c r="U11" s="77" t="n">
        <v>0</v>
      </c>
      <c r="V11" s="77" t="n">
        <v>3</v>
      </c>
      <c r="W11" s="77" t="n">
        <v>22</v>
      </c>
      <c r="X11" s="77" t="n">
        <v>115</v>
      </c>
      <c r="Y11" s="78"/>
    </row>
    <row r="12" customFormat="false" ht="11.65" hidden="false" customHeight="true" outlineLevel="0" collapsed="false">
      <c r="A12" s="79" t="s">
        <v>67</v>
      </c>
      <c r="B12" s="80" t="n">
        <f aca="false">SUM(C12:D12)</f>
        <v>19</v>
      </c>
      <c r="C12" s="81" t="n">
        <f aca="false">E12+G12+M12+O12+I12+K12+Q12+U12+W12</f>
        <v>4</v>
      </c>
      <c r="D12" s="81" t="n">
        <f aca="false">F12+H12+N12+P12+S12+T12+J12+L12+R12+V12+X12</f>
        <v>15</v>
      </c>
      <c r="E12" s="82" t="n">
        <v>0</v>
      </c>
      <c r="F12" s="82" t="n">
        <v>1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1</v>
      </c>
      <c r="P12" s="82" t="n">
        <v>1</v>
      </c>
      <c r="Q12" s="82" t="n">
        <v>0</v>
      </c>
      <c r="R12" s="82" t="n">
        <v>0</v>
      </c>
      <c r="S12" s="82" t="n">
        <v>1</v>
      </c>
      <c r="T12" s="82" t="n">
        <v>0</v>
      </c>
      <c r="U12" s="82" t="n">
        <v>0</v>
      </c>
      <c r="V12" s="82" t="n">
        <v>0</v>
      </c>
      <c r="W12" s="82" t="n">
        <v>3</v>
      </c>
      <c r="X12" s="82" t="n">
        <v>12</v>
      </c>
      <c r="Y12" s="78"/>
    </row>
    <row r="13" customFormat="false" ht="11.65" hidden="false" customHeight="true" outlineLevel="0" collapsed="false">
      <c r="B13" s="83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11.65" hidden="false" customHeight="true" outlineLevel="0" collapsed="false">
      <c r="B14" s="83"/>
      <c r="C14" s="83"/>
      <c r="D14" s="83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11.65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11.6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1.6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1.65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1.6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1.65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1.65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1.6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1.6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1.6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1.6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</row>
    <row r="26" customFormat="false" ht="11.6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</row>
    <row r="27" customFormat="false" ht="11.6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</row>
    <row r="28" customFormat="false" ht="11.6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customFormat="false" ht="11.6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</row>
    <row r="30" customFormat="false" ht="11.6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11.6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1.6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11.6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1.6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customFormat="false" ht="11.6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customFormat="false" ht="11.6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1.6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1.6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11.6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customFormat="false" ht="11.6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11.6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customFormat="false" ht="11.6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</row>
    <row r="43" customFormat="false" ht="11.6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1.6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1.6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</sheetData>
  <mergeCells count="14">
    <mergeCell ref="A1:X1"/>
    <mergeCell ref="B3:D4"/>
    <mergeCell ref="K3:L3"/>
    <mergeCell ref="M3:N3"/>
    <mergeCell ref="U3:V3"/>
    <mergeCell ref="E4:F4"/>
    <mergeCell ref="G4:H4"/>
    <mergeCell ref="I4:J4"/>
    <mergeCell ref="K4:L4"/>
    <mergeCell ref="M4:N4"/>
    <mergeCell ref="O4:P4"/>
    <mergeCell ref="Q4:R4"/>
    <mergeCell ref="U4:V4"/>
    <mergeCell ref="W4:X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F5" activeCellId="0" sqref="F5"/>
    </sheetView>
  </sheetViews>
  <sheetFormatPr defaultColWidth="7.62109375" defaultRowHeight="11.65" zeroHeight="false" outlineLevelRow="0" outlineLevelCol="0"/>
  <cols>
    <col collapsed="false" customWidth="true" hidden="true" outlineLevel="0" max="1" min="1" style="45" width="7.87"/>
    <col collapsed="false" customWidth="true" hidden="true" outlineLevel="0" max="2" min="2" style="45" width="4.62"/>
    <col collapsed="false" customWidth="true" hidden="true" outlineLevel="0" max="3" min="3" style="45" width="3.37"/>
    <col collapsed="false" customWidth="true" hidden="true" outlineLevel="0" max="4" min="4" style="45" width="2.99"/>
    <col collapsed="false" customWidth="true" hidden="true" outlineLevel="0" max="5" min="5" style="45" width="3.24"/>
    <col collapsed="false" customWidth="true" hidden="true" outlineLevel="0" max="6" min="6" style="45" width="2.99"/>
    <col collapsed="false" customWidth="true" hidden="true" outlineLevel="0" max="8" min="7" style="45" width="4.62"/>
    <col collapsed="false" customWidth="true" hidden="true" outlineLevel="0" max="10" min="9" style="45" width="2.99"/>
    <col collapsed="false" customWidth="true" hidden="true" outlineLevel="0" max="11" min="11" style="45" width="3.49"/>
    <col collapsed="false" customWidth="true" hidden="true" outlineLevel="0" max="12" min="12" style="45" width="4.37"/>
    <col collapsed="false" customWidth="true" hidden="true" outlineLevel="0" max="13" min="13" style="45" width="3.49"/>
    <col collapsed="false" customWidth="true" hidden="true" outlineLevel="0" max="14" min="14" style="45" width="3.74"/>
    <col collapsed="false" customWidth="true" hidden="true" outlineLevel="0" max="15" min="15" style="45" width="5.74"/>
    <col collapsed="false" customWidth="true" hidden="false" outlineLevel="0" max="16" min="16" style="45" width="9.87"/>
    <col collapsed="false" customWidth="true" hidden="false" outlineLevel="0" max="17" min="17" style="45" width="5.74"/>
    <col collapsed="false" customWidth="true" hidden="false" outlineLevel="0" max="18" min="18" style="45" width="4.62"/>
    <col collapsed="false" customWidth="true" hidden="false" outlineLevel="0" max="19" min="19" style="45" width="5.74"/>
    <col collapsed="false" customWidth="true" hidden="false" outlineLevel="0" max="22" min="20" style="45" width="4.62"/>
    <col collapsed="false" customWidth="true" hidden="false" outlineLevel="0" max="25" min="23" style="45" width="5.12"/>
    <col collapsed="false" customWidth="true" hidden="false" outlineLevel="0" max="30" min="26" style="45" width="4.62"/>
    <col collapsed="false" customWidth="true" hidden="false" outlineLevel="0" max="31" min="31" style="45" width="4.99"/>
    <col collapsed="false" customWidth="false" hidden="false" outlineLevel="0" max="257" min="32" style="45" width="7.62"/>
  </cols>
  <sheetData>
    <row r="1" customFormat="false" ht="11.6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85" t="s">
        <v>68</v>
      </c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1.6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47" t="s">
        <v>46</v>
      </c>
      <c r="Q2" s="48"/>
      <c r="R2" s="48"/>
      <c r="S2" s="48"/>
      <c r="T2" s="86"/>
      <c r="U2" s="48"/>
      <c r="V2" s="48"/>
      <c r="W2" s="48"/>
      <c r="X2" s="48"/>
      <c r="Y2" s="48"/>
      <c r="Z2" s="48"/>
      <c r="AA2" s="48"/>
      <c r="AB2" s="48"/>
      <c r="AC2" s="48"/>
      <c r="AD2" s="83"/>
      <c r="AE2" s="49" t="s">
        <v>47</v>
      </c>
    </row>
    <row r="3" customFormat="false" ht="11.6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4"/>
      <c r="Q3" s="87"/>
      <c r="R3" s="88" t="s">
        <v>69</v>
      </c>
      <c r="S3" s="88" t="s">
        <v>70</v>
      </c>
      <c r="T3" s="88" t="s">
        <v>71</v>
      </c>
      <c r="U3" s="88" t="s">
        <v>72</v>
      </c>
      <c r="V3" s="66" t="s">
        <v>73</v>
      </c>
      <c r="W3" s="89" t="s">
        <v>74</v>
      </c>
      <c r="X3" s="90"/>
      <c r="Y3" s="91"/>
      <c r="Z3" s="66" t="s">
        <v>75</v>
      </c>
      <c r="AA3" s="66"/>
      <c r="AB3" s="66"/>
      <c r="AC3" s="66"/>
      <c r="AD3" s="66"/>
      <c r="AE3" s="92" t="s">
        <v>76</v>
      </c>
    </row>
    <row r="4" customFormat="false" ht="11.6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46" t="s">
        <v>77</v>
      </c>
      <c r="Q4" s="93" t="s">
        <v>21</v>
      </c>
      <c r="R4" s="88"/>
      <c r="S4" s="88"/>
      <c r="T4" s="88"/>
      <c r="U4" s="88"/>
      <c r="V4" s="66"/>
      <c r="W4" s="66" t="s">
        <v>8</v>
      </c>
      <c r="X4" s="94" t="s">
        <v>78</v>
      </c>
      <c r="Y4" s="63" t="s">
        <v>78</v>
      </c>
      <c r="Z4" s="66" t="s">
        <v>8</v>
      </c>
      <c r="AA4" s="94" t="s">
        <v>60</v>
      </c>
      <c r="AB4" s="94" t="s">
        <v>51</v>
      </c>
      <c r="AC4" s="63" t="s">
        <v>79</v>
      </c>
      <c r="AD4" s="94" t="s">
        <v>80</v>
      </c>
      <c r="AE4" s="93" t="s">
        <v>81</v>
      </c>
    </row>
    <row r="5" customFormat="false" ht="11.6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48"/>
      <c r="Q5" s="95"/>
      <c r="R5" s="88"/>
      <c r="S5" s="88"/>
      <c r="T5" s="88"/>
      <c r="U5" s="88"/>
      <c r="V5" s="66"/>
      <c r="W5" s="66"/>
      <c r="X5" s="62" t="s">
        <v>82</v>
      </c>
      <c r="Y5" s="63" t="s">
        <v>83</v>
      </c>
      <c r="Z5" s="66"/>
      <c r="AA5" s="62" t="s">
        <v>84</v>
      </c>
      <c r="AB5" s="62" t="s">
        <v>60</v>
      </c>
      <c r="AC5" s="63" t="s">
        <v>85</v>
      </c>
      <c r="AD5" s="62" t="s">
        <v>86</v>
      </c>
      <c r="AE5" s="96" t="s">
        <v>84</v>
      </c>
    </row>
    <row r="6" customFormat="false" ht="11.6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4"/>
      <c r="Q6" s="52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</row>
    <row r="7" customFormat="false" ht="11.6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46" t="s">
        <v>63</v>
      </c>
      <c r="Q7" s="71" t="n">
        <v>2465</v>
      </c>
      <c r="R7" s="72" t="n">
        <v>426</v>
      </c>
      <c r="S7" s="72" t="n">
        <v>1367</v>
      </c>
      <c r="T7" s="72" t="n">
        <v>438</v>
      </c>
      <c r="U7" s="72" t="n">
        <v>234</v>
      </c>
      <c r="V7" s="72" t="n">
        <v>0</v>
      </c>
      <c r="W7" s="72" t="n">
        <v>806</v>
      </c>
      <c r="X7" s="72" t="n">
        <v>313</v>
      </c>
      <c r="Y7" s="72" t="n">
        <v>493</v>
      </c>
      <c r="Z7" s="72" t="n">
        <v>35</v>
      </c>
      <c r="AA7" s="72" t="n">
        <v>30</v>
      </c>
      <c r="AB7" s="72" t="n">
        <v>1</v>
      </c>
      <c r="AC7" s="72" t="n">
        <v>2</v>
      </c>
      <c r="AD7" s="72" t="n">
        <v>2</v>
      </c>
      <c r="AE7" s="72" t="n">
        <v>139</v>
      </c>
    </row>
    <row r="8" s="75" customFormat="true" ht="11.65" hidden="false" customHeight="true" outlineLevel="0" collapsed="false">
      <c r="P8" s="46" t="s">
        <v>64</v>
      </c>
      <c r="Q8" s="73" t="n">
        <f aca="false">SUM(R8:V8)</f>
        <v>2453</v>
      </c>
      <c r="R8" s="74" t="n">
        <f aca="false">SUM(R10:R12)</f>
        <v>414</v>
      </c>
      <c r="S8" s="74" t="n">
        <f aca="false">SUM(S10:S12)</f>
        <v>1366</v>
      </c>
      <c r="T8" s="74" t="n">
        <f aca="false">SUM(T10:T12)</f>
        <v>436</v>
      </c>
      <c r="U8" s="74" t="n">
        <f aca="false">SUM(U10:U12)</f>
        <v>236</v>
      </c>
      <c r="V8" s="74" t="n">
        <f aca="false">SUM(V10:V12)</f>
        <v>1</v>
      </c>
      <c r="W8" s="74" t="n">
        <f aca="false">SUM(W10:W12)</f>
        <v>836</v>
      </c>
      <c r="X8" s="74" t="n">
        <f aca="false">SUM(X10:X12)</f>
        <v>320</v>
      </c>
      <c r="Y8" s="74" t="n">
        <f aca="false">SUM(Y10:Y12)</f>
        <v>516</v>
      </c>
      <c r="Z8" s="74" t="n">
        <f aca="false">SUM(Z10:Z12)</f>
        <v>38</v>
      </c>
      <c r="AA8" s="74" t="n">
        <f aca="false">SUM(AA10:AA12)</f>
        <v>23</v>
      </c>
      <c r="AB8" s="74" t="n">
        <f aca="false">SUM(AB10:AB12)</f>
        <v>9</v>
      </c>
      <c r="AC8" s="74" t="n">
        <f aca="false">SUM(AC10:AC12)</f>
        <v>6</v>
      </c>
      <c r="AD8" s="74" t="n">
        <f aca="false">SUM(AD10:AD12)</f>
        <v>0</v>
      </c>
      <c r="AE8" s="74" t="n">
        <f aca="false">SUM(AE10:AE12)</f>
        <v>137</v>
      </c>
    </row>
    <row r="9" customFormat="false" ht="1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48"/>
      <c r="Q9" s="71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1.6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46" t="s">
        <v>65</v>
      </c>
      <c r="Q10" s="71" t="n">
        <f aca="false">SUM(R10:V10)</f>
        <v>8</v>
      </c>
      <c r="R10" s="77" t="n">
        <v>0</v>
      </c>
      <c r="S10" s="77" t="n">
        <v>6</v>
      </c>
      <c r="T10" s="77" t="n">
        <v>1</v>
      </c>
      <c r="U10" s="77" t="n">
        <v>1</v>
      </c>
      <c r="V10" s="77" t="n">
        <v>0</v>
      </c>
      <c r="W10" s="72" t="n">
        <f aca="false">SUM(X10:Y10)</f>
        <v>0</v>
      </c>
      <c r="X10" s="77" t="n">
        <v>0</v>
      </c>
      <c r="Y10" s="77" t="n">
        <v>0</v>
      </c>
      <c r="Z10" s="72" t="n">
        <f aca="false">SUM(AA10:AD10)</f>
        <v>1</v>
      </c>
      <c r="AA10" s="77" t="n">
        <v>1</v>
      </c>
      <c r="AB10" s="77" t="n">
        <v>0</v>
      </c>
      <c r="AC10" s="77" t="n">
        <v>0</v>
      </c>
      <c r="AD10" s="77" t="n">
        <v>0</v>
      </c>
      <c r="AE10" s="77" t="n">
        <v>0</v>
      </c>
    </row>
    <row r="11" customFormat="false" ht="11.6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46" t="s">
        <v>66</v>
      </c>
      <c r="Q11" s="71" t="n">
        <f aca="false">SUM(R11:V11)</f>
        <v>2437</v>
      </c>
      <c r="R11" s="77" t="n">
        <v>413</v>
      </c>
      <c r="S11" s="77" t="n">
        <v>1354</v>
      </c>
      <c r="T11" s="77" t="n">
        <v>435</v>
      </c>
      <c r="U11" s="77" t="n">
        <v>234</v>
      </c>
      <c r="V11" s="77" t="n">
        <v>1</v>
      </c>
      <c r="W11" s="72" t="n">
        <f aca="false">SUM(X11:Y11)</f>
        <v>836</v>
      </c>
      <c r="X11" s="77" t="n">
        <v>320</v>
      </c>
      <c r="Y11" s="77" t="n">
        <v>516</v>
      </c>
      <c r="Z11" s="72" t="n">
        <f aca="false">SUM(AA11:AD11)</f>
        <v>37</v>
      </c>
      <c r="AA11" s="77" t="n">
        <v>22</v>
      </c>
      <c r="AB11" s="77" t="n">
        <v>9</v>
      </c>
      <c r="AC11" s="77" t="n">
        <v>6</v>
      </c>
      <c r="AD11" s="77" t="n">
        <v>0</v>
      </c>
      <c r="AE11" s="77" t="n">
        <v>137</v>
      </c>
    </row>
    <row r="12" customFormat="false" ht="11.6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79" t="s">
        <v>67</v>
      </c>
      <c r="Q12" s="80" t="n">
        <f aca="false">SUM(R12:V12)</f>
        <v>8</v>
      </c>
      <c r="R12" s="82" t="n">
        <v>1</v>
      </c>
      <c r="S12" s="82" t="n">
        <v>6</v>
      </c>
      <c r="T12" s="82" t="n">
        <v>0</v>
      </c>
      <c r="U12" s="82" t="n">
        <v>1</v>
      </c>
      <c r="V12" s="82" t="n">
        <v>0</v>
      </c>
      <c r="W12" s="81" t="n">
        <f aca="false">SUM(X12:Y12)</f>
        <v>0</v>
      </c>
      <c r="X12" s="82" t="n">
        <v>0</v>
      </c>
      <c r="Y12" s="82" t="n">
        <v>0</v>
      </c>
      <c r="Z12" s="81" t="n">
        <f aca="false">SUM(AA12:AD12)</f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</row>
    <row r="13" customFormat="false" ht="11.6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83"/>
      <c r="Q13" s="83"/>
      <c r="R13" s="84"/>
      <c r="S13" s="84"/>
      <c r="T13" s="84"/>
      <c r="U13" s="84"/>
      <c r="V13" s="84"/>
      <c r="W13" s="83"/>
      <c r="X13" s="84"/>
      <c r="Y13" s="84"/>
      <c r="Z13" s="83"/>
      <c r="AA13" s="84"/>
      <c r="AB13" s="84"/>
      <c r="AC13" s="84"/>
      <c r="AD13" s="84"/>
      <c r="AE13" s="84"/>
    </row>
    <row r="14" customFormat="false" ht="11.6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</row>
    <row r="15" customFormat="false" ht="11.6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</row>
    <row r="16" customFormat="false" ht="11.6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</row>
    <row r="17" customFormat="false" ht="11.6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</row>
    <row r="18" customFormat="false" ht="11.6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11.6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customFormat="false" ht="11.6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customFormat="false" ht="11.6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customFormat="false" ht="11.6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</row>
    <row r="23" customFormat="false" ht="11.6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</row>
    <row r="24" customFormat="false" ht="11.6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11.6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11.6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1.6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11.6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</row>
    <row r="29" customFormat="false" ht="11.6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1.6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customFormat="false" ht="11.6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</sheetData>
  <mergeCells count="9">
    <mergeCell ref="P1:AE1"/>
    <mergeCell ref="R3:R5"/>
    <mergeCell ref="S3:S5"/>
    <mergeCell ref="T3:T5"/>
    <mergeCell ref="U3:U5"/>
    <mergeCell ref="V3:V5"/>
    <mergeCell ref="Z3:AD3"/>
    <mergeCell ref="W4:W5"/>
    <mergeCell ref="Z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企画部統計課</cp:lastModifiedBy>
  <cp:lastPrinted>2011-01-18T05:01:42Z</cp:lastPrinted>
  <dcterms:modified xsi:type="dcterms:W3CDTF">2011-01-24T04:21:22Z</dcterms:modified>
  <cp:revision>0</cp:revision>
  <dc:subject/>
  <dc:title/>
</cp:coreProperties>
</file>