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①宮城県" sheetId="1" state="visible" r:id="rId2"/>
    <sheet name="統計表②常住地" sheetId="2" state="visible" r:id="rId3"/>
    <sheet name="統計表③従業地" sheetId="3" state="visible" r:id="rId4"/>
    <sheet name="統計表④従業地別就業者数" sheetId="4" state="visible" r:id="rId5"/>
  </sheets>
  <definedNames>
    <definedName function="false" hidden="false" localSheetId="0" name="_xlnm.Print_Area" vbProcedure="false">統計表①宮城県!$A$1:$O$49</definedName>
    <definedName function="false" hidden="false" localSheetId="0" name="_xlnm.Print_Titles" vbProcedure="false">統計表①宮城県!$2:$5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Excel_BuiltIn__FilterDatabase" vbProcedure="false">統計表①宮城県!$A$6:$A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5">
  <si>
    <t xml:space="preserve">別表１：常住地又は従業地・通学地による人口（市区町村別）</t>
  </si>
  <si>
    <r>
      <rPr>
        <sz val="9"/>
        <rFont val="Noto Sans"/>
        <family val="2"/>
      </rPr>
      <t xml:space="preserve">（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常 住 地 に よ る 人 口</t>
  </si>
  <si>
    <t xml:space="preserve">従業地・通学地による人口</t>
  </si>
  <si>
    <t xml:space="preserve">昼　夜　間　人　口</t>
  </si>
  <si>
    <t xml:space="preserve">従業も通</t>
  </si>
  <si>
    <t xml:space="preserve">自 宅 で</t>
  </si>
  <si>
    <t xml:space="preserve">自宅外の</t>
  </si>
  <si>
    <t xml:space="preserve">他市区町村</t>
  </si>
  <si>
    <t xml:space="preserve">（従業地・通学地）
不詳</t>
  </si>
  <si>
    <t xml:space="preserve">総　　数            </t>
  </si>
  <si>
    <t xml:space="preserve">昼間人口－
夜間人口</t>
  </si>
  <si>
    <t xml:space="preserve">昼夜間
人口比率</t>
  </si>
  <si>
    <t xml:space="preserve">昼夜間
人口比率
順位</t>
  </si>
  <si>
    <t xml:space="preserve">市区町村</t>
  </si>
  <si>
    <r>
      <rPr>
        <sz val="11"/>
        <color rgb="FF000000"/>
        <rFont val="Noto Sans"/>
        <family val="2"/>
      </rPr>
      <t xml:space="preserve">総　　数 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間人口</t>
    </r>
    <r>
      <rPr>
        <sz val="11"/>
        <color rgb="FF000000"/>
        <rFont val="ＭＳ ゴシック"/>
        <family val="3"/>
        <charset val="128"/>
      </rPr>
      <t xml:space="preserve">)
1)
</t>
    </r>
  </si>
  <si>
    <t xml:space="preserve">学もして
い な い</t>
  </si>
  <si>
    <t xml:space="preserve">従    業</t>
  </si>
  <si>
    <t xml:space="preserve">自市区町村で
従業・通学</t>
  </si>
  <si>
    <r>
      <rPr>
        <sz val="11"/>
        <color rgb="FF000000"/>
        <rFont val="Noto Sans"/>
        <family val="2"/>
      </rPr>
      <t xml:space="preserve">で従業・通学 
      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
</t>
    </r>
  </si>
  <si>
    <t xml:space="preserve">県内他市区町村で従業・通学</t>
  </si>
  <si>
    <t xml:space="preserve">他県で
従業・
通学</t>
  </si>
  <si>
    <r>
      <rPr>
        <sz val="11"/>
        <color rgb="FF000000"/>
        <rFont val="Noto Sans"/>
        <family val="2"/>
      </rPr>
      <t xml:space="preserve">（ 昼 間
   人 口 ）
</t>
    </r>
    <r>
      <rPr>
        <sz val="11"/>
        <color rgb="FF000000"/>
        <rFont val="ＭＳ ゴシック"/>
        <family val="3"/>
        <charset val="128"/>
      </rPr>
      <t xml:space="preserve">3)</t>
    </r>
  </si>
  <si>
    <t xml:space="preserve">うち
県内他市
区 町 村
に 常 住</t>
  </si>
  <si>
    <t xml:space="preserve">うち
他県に
常　 住</t>
  </si>
  <si>
    <t xml:space="preserve">宮城県</t>
  </si>
  <si>
    <t xml:space="preserve">仙台市　　　　</t>
  </si>
  <si>
    <t xml:space="preserve">4</t>
  </si>
  <si>
    <t xml:space="preserve">（青葉区）</t>
  </si>
  <si>
    <t xml:space="preserve">4-1</t>
  </si>
  <si>
    <t xml:space="preserve">（宮城野区）</t>
  </si>
  <si>
    <t xml:space="preserve">4-2</t>
  </si>
  <si>
    <t xml:space="preserve">（若林区）</t>
  </si>
  <si>
    <t xml:space="preserve">4-3</t>
  </si>
  <si>
    <t xml:space="preserve">（太白区）</t>
  </si>
  <si>
    <t xml:space="preserve">4-5</t>
  </si>
  <si>
    <t xml:space="preserve">（泉区）</t>
  </si>
  <si>
    <t xml:space="preserve">4-4</t>
  </si>
  <si>
    <t xml:space="preserve">石巻市　　　　</t>
  </si>
  <si>
    <t xml:space="preserve">8</t>
  </si>
  <si>
    <t xml:space="preserve">塩竈市　　　　</t>
  </si>
  <si>
    <t xml:space="preserve">24</t>
  </si>
  <si>
    <t xml:space="preserve">気仙沼市　　　</t>
  </si>
  <si>
    <t xml:space="preserve">9</t>
  </si>
  <si>
    <t xml:space="preserve">白石市　　　　</t>
  </si>
  <si>
    <t xml:space="preserve">10</t>
  </si>
  <si>
    <t xml:space="preserve">名取市　　　　</t>
  </si>
  <si>
    <t xml:space="preserve">角田市　　　　</t>
  </si>
  <si>
    <t xml:space="preserve">多賀城市　　　</t>
  </si>
  <si>
    <t xml:space="preserve">岩沼市　　　　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　　　　</t>
  </si>
  <si>
    <t xml:space="preserve">七ケ宿町　　　</t>
  </si>
  <si>
    <t xml:space="preserve">大河原町　　　</t>
  </si>
  <si>
    <t xml:space="preserve">村田町　　　　</t>
  </si>
  <si>
    <t xml:space="preserve">柴田町　　　　</t>
  </si>
  <si>
    <t xml:space="preserve">川崎町　　　　</t>
  </si>
  <si>
    <t xml:space="preserve">丸森町　　　　</t>
  </si>
  <si>
    <t xml:space="preserve">亘理町　　　　</t>
  </si>
  <si>
    <t xml:space="preserve">山元町　　　　</t>
  </si>
  <si>
    <t xml:space="preserve">松島町　　　　</t>
  </si>
  <si>
    <t xml:space="preserve">七ケ浜町　　　</t>
  </si>
  <si>
    <t xml:space="preserve">利府町　　　　</t>
  </si>
  <si>
    <t xml:space="preserve">大和町　　　　</t>
  </si>
  <si>
    <t xml:space="preserve">大郷町　　　　</t>
  </si>
  <si>
    <t xml:space="preserve">富谷町　　　　</t>
  </si>
  <si>
    <t xml:space="preserve">大衡村　　　　</t>
  </si>
  <si>
    <t xml:space="preserve">色麻町　　　　</t>
  </si>
  <si>
    <t xml:space="preserve">加美町</t>
  </si>
  <si>
    <t xml:space="preserve">涌谷町　　　　</t>
  </si>
  <si>
    <t xml:space="preserve">美里町</t>
  </si>
  <si>
    <t xml:space="preserve">女川町　　　　</t>
  </si>
  <si>
    <t xml:space="preserve">南三陸町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労働力状態「不詳」を含む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従業地・通学地「不詳」で，当地に常住している者を含む。</t>
    </r>
  </si>
  <si>
    <t xml:space="preserve">別表２：常住地による従業・通学市町村，１５歳以上就業者数及び１５歳以上通学者数（市区町村別）</t>
  </si>
  <si>
    <t xml:space="preserve">（単位：人，％）</t>
  </si>
  <si>
    <r>
      <rPr>
        <sz val="9"/>
        <rFont val="Noto Sans"/>
        <family val="2"/>
      </rPr>
      <t xml:space="preserve">当地に常住する就業者・通学者
</t>
    </r>
    <r>
      <rPr>
        <sz val="9"/>
        <rFont val="ＭＳ ゴシック"/>
        <family val="3"/>
        <charset val="128"/>
      </rPr>
      <t xml:space="preserve">1)</t>
    </r>
  </si>
  <si>
    <t xml:space="preserve">他市区町村での従業・通学割合</t>
  </si>
  <si>
    <t xml:space="preserve">自市区町村で従業・通学</t>
  </si>
  <si>
    <r>
      <rPr>
        <sz val="9"/>
        <rFont val="Noto Sans"/>
        <family val="2"/>
      </rPr>
      <t xml:space="preserve">他市区町村で従業・通学
</t>
    </r>
    <r>
      <rPr>
        <sz val="9"/>
        <rFont val="ＭＳ Ｐゴシック"/>
        <family val="3"/>
        <charset val="128"/>
      </rPr>
      <t xml:space="preserve">2)</t>
    </r>
  </si>
  <si>
    <t xml:space="preserve">自宅           </t>
  </si>
  <si>
    <t xml:space="preserve">自宅外</t>
  </si>
  <si>
    <t xml:space="preserve">うち他県で従業・通学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他市区町村に従業・通学で，従業地・通学地「不詳」を含む。</t>
    </r>
  </si>
  <si>
    <t xml:space="preserve">別表３：従業地・通学地による常住市町村，１５歳以上就業者数及び１５歳以上通学者数（市区町村別）</t>
  </si>
  <si>
    <r>
      <rPr>
        <sz val="9"/>
        <rFont val="Noto Sans"/>
        <family val="2"/>
      </rPr>
      <t xml:space="preserve">当地で従業・通学する者
</t>
    </r>
    <r>
      <rPr>
        <sz val="9"/>
        <rFont val="ＭＳ ゴシック"/>
        <family val="3"/>
        <charset val="128"/>
      </rPr>
      <t xml:space="preserve">1)</t>
    </r>
  </si>
  <si>
    <t xml:space="preserve">他市区町村に常住する割合</t>
  </si>
  <si>
    <t xml:space="preserve">自市区町村に常住</t>
  </si>
  <si>
    <t xml:space="preserve">他市区町村に常住</t>
  </si>
  <si>
    <t xml:space="preserve">うち他県に常住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従業地・通学地「不詳」で，当地に常住している者を含む。</t>
    </r>
  </si>
  <si>
    <t xml:space="preserve">別表４：従業地による１５歳以上就業者数</t>
  </si>
  <si>
    <t xml:space="preserve">市区町村名</t>
  </si>
  <si>
    <t xml:space="preserve">当地で従業する就業者</t>
  </si>
  <si>
    <t xml:space="preserve">指　　　標</t>
  </si>
  <si>
    <t xml:space="preserve">H17</t>
  </si>
  <si>
    <t xml:space="preserve">H22</t>
  </si>
  <si>
    <t xml:space="preserve">対前回
増加数</t>
  </si>
  <si>
    <t xml:space="preserve">対前回
増加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 ###,###,##0;\-###,###,##0"/>
    <numFmt numFmtId="167" formatCode="#,##0;&quot;▲ &quot;#,##0"/>
    <numFmt numFmtId="168" formatCode="#,##0.00;&quot;▲ &quot;#,##0.00"/>
    <numFmt numFmtId="169" formatCode="[$-409]#,##0_);[RED]\(#,##0\)"/>
    <numFmt numFmtId="170" formatCode="0.0_ "/>
    <numFmt numFmtId="171" formatCode="0_ "/>
    <numFmt numFmtId="172" formatCode="#,##0.0;&quot;▲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0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1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5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a001Test1" xfId="20"/>
    <cellStyle name="標準_data_4" xfId="21"/>
    <cellStyle name="標準_H17国調_従通第２表" xfId="22"/>
    <cellStyle name="標準_H17国調_従通第３表" xfId="23"/>
    <cellStyle name="標準_JB16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O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0" width="12.62"/>
    <col collapsed="false" customWidth="true" hidden="false" outlineLevel="0" max="15" min="15" style="2" width="12.62"/>
  </cols>
  <sheetData>
    <row r="1" s="4" customFormat="true" ht="42.75" hidden="false" customHeight="true" outlineLevel="0" collapsed="false">
      <c r="A1" s="3" t="s">
        <v>0</v>
      </c>
      <c r="M1" s="5" t="s">
        <v>1</v>
      </c>
      <c r="O1" s="6"/>
    </row>
    <row r="2" s="13" customFormat="true" ht="13.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 t="s">
        <v>3</v>
      </c>
      <c r="K2" s="8"/>
      <c r="L2" s="8"/>
      <c r="M2" s="9" t="s">
        <v>4</v>
      </c>
      <c r="N2" s="9"/>
      <c r="O2" s="9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3.5" hidden="false" customHeight="true" outlineLevel="0" collapsed="false">
      <c r="A3" s="1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10"/>
      <c r="Q3" s="10"/>
      <c r="R3" s="10"/>
      <c r="S3" s="10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13" customFormat="true" ht="13.5" hidden="false" customHeight="true" outlineLevel="0" collapsed="false">
      <c r="A4" s="15"/>
      <c r="B4" s="16"/>
      <c r="C4" s="17" t="s">
        <v>5</v>
      </c>
      <c r="D4" s="17" t="s">
        <v>6</v>
      </c>
      <c r="E4" s="17" t="s">
        <v>7</v>
      </c>
      <c r="F4" s="18" t="s">
        <v>8</v>
      </c>
      <c r="G4" s="19"/>
      <c r="H4" s="20"/>
      <c r="I4" s="21" t="s">
        <v>9</v>
      </c>
      <c r="J4" s="22" t="s">
        <v>10</v>
      </c>
      <c r="K4" s="23"/>
      <c r="L4" s="24"/>
      <c r="M4" s="25" t="s">
        <v>11</v>
      </c>
      <c r="N4" s="26" t="s">
        <v>12</v>
      </c>
      <c r="O4" s="27" t="s">
        <v>13</v>
      </c>
      <c r="P4" s="28"/>
      <c r="Q4" s="28"/>
      <c r="R4" s="28"/>
      <c r="S4" s="28"/>
      <c r="T4" s="29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</row>
    <row r="5" s="13" customFormat="true" ht="68.25" hidden="false" customHeight="false" outlineLevel="0" collapsed="false">
      <c r="A5" s="31" t="s">
        <v>14</v>
      </c>
      <c r="B5" s="32" t="s">
        <v>15</v>
      </c>
      <c r="C5" s="32" t="s">
        <v>16</v>
      </c>
      <c r="D5" s="32" t="s">
        <v>17</v>
      </c>
      <c r="E5" s="32" t="s">
        <v>18</v>
      </c>
      <c r="F5" s="33" t="s">
        <v>19</v>
      </c>
      <c r="G5" s="34" t="s">
        <v>20</v>
      </c>
      <c r="H5" s="35" t="s">
        <v>21</v>
      </c>
      <c r="I5" s="21"/>
      <c r="J5" s="36" t="s">
        <v>22</v>
      </c>
      <c r="K5" s="37" t="s">
        <v>23</v>
      </c>
      <c r="L5" s="38" t="s">
        <v>24</v>
      </c>
      <c r="M5" s="25"/>
      <c r="N5" s="26"/>
      <c r="O5" s="27"/>
      <c r="P5" s="10"/>
      <c r="Q5" s="10"/>
      <c r="R5" s="10"/>
      <c r="S5" s="10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24.95" hidden="false" customHeight="true" outlineLevel="0" collapsed="false">
      <c r="A6" s="39" t="s">
        <v>25</v>
      </c>
      <c r="B6" s="40" t="n">
        <v>2348165</v>
      </c>
      <c r="C6" s="40" t="n">
        <v>870754</v>
      </c>
      <c r="D6" s="40" t="n">
        <v>115932</v>
      </c>
      <c r="E6" s="40" t="n">
        <v>729616</v>
      </c>
      <c r="F6" s="40" t="n">
        <v>524177</v>
      </c>
      <c r="G6" s="40" t="n">
        <v>492353</v>
      </c>
      <c r="H6" s="40" t="n">
        <v>15609</v>
      </c>
      <c r="I6" s="40" t="n">
        <v>107686</v>
      </c>
      <c r="J6" s="40" t="n">
        <v>2351980</v>
      </c>
      <c r="K6" s="41" t="n">
        <v>492353</v>
      </c>
      <c r="L6" s="42" t="n">
        <v>19424</v>
      </c>
      <c r="M6" s="43" t="n">
        <v>3815</v>
      </c>
      <c r="N6" s="44" t="n">
        <v>100.162467288287</v>
      </c>
      <c r="O6" s="45"/>
      <c r="P6" s="46"/>
      <c r="Q6" s="46"/>
      <c r="R6" s="46"/>
      <c r="S6" s="46"/>
      <c r="T6" s="47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</row>
    <row r="7" customFormat="false" ht="24.95" hidden="false" customHeight="true" outlineLevel="0" collapsed="false">
      <c r="A7" s="49" t="s">
        <v>26</v>
      </c>
      <c r="B7" s="50" t="n">
        <v>1045986</v>
      </c>
      <c r="C7" s="50" t="n">
        <v>357969</v>
      </c>
      <c r="D7" s="50" t="n">
        <v>29093</v>
      </c>
      <c r="E7" s="50" t="n">
        <v>330852</v>
      </c>
      <c r="F7" s="50" t="n">
        <v>244655</v>
      </c>
      <c r="G7" s="50" t="n">
        <v>229440</v>
      </c>
      <c r="H7" s="50" t="n">
        <v>5660</v>
      </c>
      <c r="I7" s="50" t="n">
        <v>83417</v>
      </c>
      <c r="J7" s="50" t="n">
        <v>1121965</v>
      </c>
      <c r="K7" s="51" t="n">
        <v>298657</v>
      </c>
      <c r="L7" s="52" t="n">
        <v>12422</v>
      </c>
      <c r="M7" s="53" t="n">
        <v>75979</v>
      </c>
      <c r="N7" s="54" t="n">
        <v>107.26386395229</v>
      </c>
      <c r="O7" s="55" t="s">
        <v>27</v>
      </c>
      <c r="P7" s="46"/>
      <c r="Q7" s="46"/>
      <c r="R7" s="46"/>
      <c r="S7" s="46"/>
      <c r="T7" s="47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24.95" hidden="false" customHeight="true" outlineLevel="0" collapsed="false">
      <c r="A8" s="56" t="s">
        <v>28</v>
      </c>
      <c r="B8" s="57" t="n">
        <v>291436</v>
      </c>
      <c r="C8" s="57" t="n">
        <v>92736</v>
      </c>
      <c r="D8" s="57" t="n">
        <v>7595</v>
      </c>
      <c r="E8" s="57" t="n">
        <v>118613</v>
      </c>
      <c r="F8" s="57" t="n">
        <v>40107</v>
      </c>
      <c r="G8" s="57" t="n">
        <v>35630</v>
      </c>
      <c r="H8" s="57" t="n">
        <v>2073</v>
      </c>
      <c r="I8" s="57" t="n">
        <v>32385</v>
      </c>
      <c r="J8" s="57" t="n">
        <v>397465</v>
      </c>
      <c r="K8" s="58" t="n">
        <v>135817</v>
      </c>
      <c r="L8" s="59" t="n">
        <v>7915</v>
      </c>
      <c r="M8" s="60" t="n">
        <v>106029</v>
      </c>
      <c r="N8" s="61" t="n">
        <v>136.38157262658</v>
      </c>
      <c r="O8" s="55" t="s">
        <v>29</v>
      </c>
      <c r="P8" s="46"/>
      <c r="Q8" s="46"/>
      <c r="R8" s="46"/>
      <c r="S8" s="46"/>
      <c r="T8" s="47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</row>
    <row r="9" customFormat="false" ht="24.95" hidden="false" customHeight="true" outlineLevel="0" collapsed="false">
      <c r="A9" s="56" t="s">
        <v>30</v>
      </c>
      <c r="B9" s="57" t="n">
        <v>190473</v>
      </c>
      <c r="C9" s="57" t="n">
        <v>64336</v>
      </c>
      <c r="D9" s="57" t="n">
        <v>4855</v>
      </c>
      <c r="E9" s="57" t="n">
        <v>57599</v>
      </c>
      <c r="F9" s="57" t="n">
        <v>47881</v>
      </c>
      <c r="G9" s="57" t="n">
        <v>45992</v>
      </c>
      <c r="H9" s="57" t="n">
        <v>627</v>
      </c>
      <c r="I9" s="57" t="n">
        <v>15802</v>
      </c>
      <c r="J9" s="57" t="n">
        <v>210699</v>
      </c>
      <c r="K9" s="58" t="n">
        <v>64985</v>
      </c>
      <c r="L9" s="59" t="n">
        <v>1860</v>
      </c>
      <c r="M9" s="60" t="n">
        <v>20226</v>
      </c>
      <c r="N9" s="61" t="n">
        <v>110.618827865367</v>
      </c>
      <c r="O9" s="55" t="s">
        <v>31</v>
      </c>
      <c r="P9" s="46"/>
      <c r="Q9" s="46"/>
      <c r="R9" s="46"/>
      <c r="S9" s="46"/>
      <c r="T9" s="47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</row>
    <row r="10" customFormat="false" ht="24.95" hidden="false" customHeight="true" outlineLevel="0" collapsed="false">
      <c r="A10" s="56" t="s">
        <v>32</v>
      </c>
      <c r="B10" s="57" t="n">
        <v>132306</v>
      </c>
      <c r="C10" s="57" t="n">
        <v>45847</v>
      </c>
      <c r="D10" s="57" t="n">
        <v>4853</v>
      </c>
      <c r="E10" s="57" t="n">
        <v>35478</v>
      </c>
      <c r="F10" s="57" t="n">
        <v>35322</v>
      </c>
      <c r="G10" s="57" t="n">
        <v>33692</v>
      </c>
      <c r="H10" s="57" t="n">
        <v>565</v>
      </c>
      <c r="I10" s="57" t="n">
        <v>10806</v>
      </c>
      <c r="J10" s="57" t="n">
        <v>136282</v>
      </c>
      <c r="K10" s="58" t="n">
        <v>37269</v>
      </c>
      <c r="L10" s="59" t="n">
        <v>964</v>
      </c>
      <c r="M10" s="60" t="n">
        <v>3976</v>
      </c>
      <c r="N10" s="61" t="n">
        <v>103.005154717095</v>
      </c>
      <c r="O10" s="55" t="s">
        <v>33</v>
      </c>
      <c r="P10" s="46"/>
      <c r="Q10" s="46"/>
      <c r="R10" s="46"/>
      <c r="S10" s="46"/>
      <c r="T10" s="47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</row>
    <row r="11" customFormat="false" ht="24.95" hidden="false" customHeight="true" outlineLevel="0" collapsed="false">
      <c r="A11" s="56" t="s">
        <v>34</v>
      </c>
      <c r="B11" s="57" t="n">
        <v>220588</v>
      </c>
      <c r="C11" s="57" t="n">
        <v>80913</v>
      </c>
      <c r="D11" s="57" t="n">
        <v>6200</v>
      </c>
      <c r="E11" s="57" t="n">
        <v>57674</v>
      </c>
      <c r="F11" s="57" t="n">
        <v>63169</v>
      </c>
      <c r="G11" s="57" t="n">
        <v>59793</v>
      </c>
      <c r="H11" s="57" t="n">
        <v>1372</v>
      </c>
      <c r="I11" s="57" t="n">
        <v>12632</v>
      </c>
      <c r="J11" s="57" t="n">
        <v>184725</v>
      </c>
      <c r="K11" s="58" t="n">
        <v>24542</v>
      </c>
      <c r="L11" s="59" t="n">
        <v>760</v>
      </c>
      <c r="M11" s="60" t="n">
        <v>-35863</v>
      </c>
      <c r="N11" s="61" t="n">
        <v>83.7420893248953</v>
      </c>
      <c r="O11" s="55" t="s">
        <v>35</v>
      </c>
      <c r="P11" s="46"/>
      <c r="Q11" s="46"/>
      <c r="R11" s="46"/>
      <c r="S11" s="46"/>
      <c r="T11" s="47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</row>
    <row r="12" customFormat="false" ht="24.95" hidden="false" customHeight="true" outlineLevel="0" collapsed="false">
      <c r="A12" s="56" t="s">
        <v>36</v>
      </c>
      <c r="B12" s="57" t="n">
        <v>211183</v>
      </c>
      <c r="C12" s="57" t="n">
        <v>74137</v>
      </c>
      <c r="D12" s="57" t="n">
        <v>5590</v>
      </c>
      <c r="E12" s="57" t="n">
        <v>61488</v>
      </c>
      <c r="F12" s="57" t="n">
        <v>58176</v>
      </c>
      <c r="G12" s="57" t="n">
        <v>54333</v>
      </c>
      <c r="H12" s="57" t="n">
        <v>1023</v>
      </c>
      <c r="I12" s="57" t="n">
        <v>11792</v>
      </c>
      <c r="J12" s="57" t="n">
        <v>192794</v>
      </c>
      <c r="K12" s="58" t="n">
        <v>36044</v>
      </c>
      <c r="L12" s="59" t="n">
        <v>923</v>
      </c>
      <c r="M12" s="60" t="n">
        <v>-18389</v>
      </c>
      <c r="N12" s="61" t="n">
        <v>91.29238622427</v>
      </c>
      <c r="O12" s="55" t="s">
        <v>37</v>
      </c>
      <c r="P12" s="46"/>
      <c r="Q12" s="46"/>
      <c r="R12" s="46"/>
      <c r="S12" s="46"/>
      <c r="T12" s="47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</row>
    <row r="13" customFormat="false" ht="24.95" hidden="false" customHeight="true" outlineLevel="0" collapsed="false">
      <c r="A13" s="62" t="s">
        <v>38</v>
      </c>
      <c r="B13" s="63" t="n">
        <v>160826</v>
      </c>
      <c r="C13" s="63" t="n">
        <v>65575</v>
      </c>
      <c r="D13" s="63" t="n">
        <v>10921</v>
      </c>
      <c r="E13" s="63" t="n">
        <v>65750</v>
      </c>
      <c r="F13" s="63" t="n">
        <v>14326</v>
      </c>
      <c r="G13" s="63" t="n">
        <v>12126</v>
      </c>
      <c r="H13" s="63" t="n">
        <v>1241</v>
      </c>
      <c r="I13" s="63" t="n">
        <v>4254</v>
      </c>
      <c r="J13" s="63" t="n">
        <v>162288</v>
      </c>
      <c r="K13" s="64" t="n">
        <v>14549</v>
      </c>
      <c r="L13" s="65" t="n">
        <v>280</v>
      </c>
      <c r="M13" s="53" t="n">
        <v>1462</v>
      </c>
      <c r="N13" s="61" t="n">
        <v>100.909056993272</v>
      </c>
      <c r="O13" s="66" t="s">
        <v>39</v>
      </c>
      <c r="P13" s="46"/>
      <c r="Q13" s="46"/>
      <c r="R13" s="46"/>
      <c r="S13" s="46"/>
      <c r="T13" s="47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</row>
    <row r="14" customFormat="false" ht="24.95" hidden="false" customHeight="true" outlineLevel="0" collapsed="false">
      <c r="A14" s="62" t="s">
        <v>40</v>
      </c>
      <c r="B14" s="63" t="n">
        <v>56490</v>
      </c>
      <c r="C14" s="63" t="n">
        <v>23468</v>
      </c>
      <c r="D14" s="63" t="n">
        <v>2424</v>
      </c>
      <c r="E14" s="63" t="n">
        <v>12797</v>
      </c>
      <c r="F14" s="63" t="n">
        <v>16680</v>
      </c>
      <c r="G14" s="63" t="n">
        <v>16294</v>
      </c>
      <c r="H14" s="63" t="n">
        <v>148</v>
      </c>
      <c r="I14" s="63" t="n">
        <v>1121</v>
      </c>
      <c r="J14" s="63" t="n">
        <v>51027</v>
      </c>
      <c r="K14" s="64" t="n">
        <v>10863</v>
      </c>
      <c r="L14" s="65" t="n">
        <v>116</v>
      </c>
      <c r="M14" s="60" t="n">
        <v>-5463</v>
      </c>
      <c r="N14" s="61" t="n">
        <v>90.3292618162507</v>
      </c>
      <c r="O14" s="66" t="s">
        <v>41</v>
      </c>
      <c r="P14" s="46"/>
      <c r="Q14" s="46"/>
      <c r="R14" s="46"/>
      <c r="S14" s="46"/>
      <c r="T14" s="47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</row>
    <row r="15" customFormat="false" ht="24.95" hidden="false" customHeight="true" outlineLevel="0" collapsed="false">
      <c r="A15" s="62" t="s">
        <v>42</v>
      </c>
      <c r="B15" s="63" t="n">
        <v>73489</v>
      </c>
      <c r="C15" s="63" t="n">
        <v>30616</v>
      </c>
      <c r="D15" s="63" t="n">
        <v>5356</v>
      </c>
      <c r="E15" s="63" t="n">
        <v>32721</v>
      </c>
      <c r="F15" s="63" t="n">
        <v>2832</v>
      </c>
      <c r="G15" s="63" t="n">
        <v>870</v>
      </c>
      <c r="H15" s="63" t="n">
        <v>1624</v>
      </c>
      <c r="I15" s="63" t="n">
        <v>1964</v>
      </c>
      <c r="J15" s="63" t="n">
        <v>73460</v>
      </c>
      <c r="K15" s="64" t="n">
        <v>1067</v>
      </c>
      <c r="L15" s="65" t="n">
        <v>1398</v>
      </c>
      <c r="M15" s="60" t="n">
        <v>-29</v>
      </c>
      <c r="N15" s="61" t="n">
        <v>99.9605383118562</v>
      </c>
      <c r="O15" s="66" t="s">
        <v>43</v>
      </c>
      <c r="P15" s="46"/>
      <c r="Q15" s="46"/>
      <c r="R15" s="46"/>
      <c r="S15" s="46"/>
      <c r="T15" s="47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</row>
    <row r="16" customFormat="false" ht="24.95" hidden="false" customHeight="true" outlineLevel="0" collapsed="false">
      <c r="A16" s="62" t="s">
        <v>44</v>
      </c>
      <c r="B16" s="63" t="n">
        <v>37422</v>
      </c>
      <c r="C16" s="63" t="n">
        <v>15896</v>
      </c>
      <c r="D16" s="63" t="n">
        <v>2161</v>
      </c>
      <c r="E16" s="63" t="n">
        <v>12356</v>
      </c>
      <c r="F16" s="63" t="n">
        <v>6551</v>
      </c>
      <c r="G16" s="63" t="n">
        <v>5827</v>
      </c>
      <c r="H16" s="63" t="n">
        <v>637</v>
      </c>
      <c r="I16" s="63" t="n">
        <v>458</v>
      </c>
      <c r="J16" s="63" t="n">
        <v>36894</v>
      </c>
      <c r="K16" s="64" t="n">
        <v>5634</v>
      </c>
      <c r="L16" s="65" t="n">
        <v>302</v>
      </c>
      <c r="M16" s="60" t="n">
        <v>-528</v>
      </c>
      <c r="N16" s="61" t="n">
        <v>98.5890652557319</v>
      </c>
      <c r="O16" s="66" t="s">
        <v>45</v>
      </c>
      <c r="P16" s="46"/>
      <c r="Q16" s="46"/>
      <c r="R16" s="46"/>
      <c r="S16" s="46"/>
      <c r="T16" s="47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</row>
    <row r="17" customFormat="false" ht="24.95" hidden="false" customHeight="true" outlineLevel="0" collapsed="false">
      <c r="A17" s="62" t="s">
        <v>46</v>
      </c>
      <c r="B17" s="63" t="n">
        <v>73134</v>
      </c>
      <c r="C17" s="63" t="n">
        <v>26999</v>
      </c>
      <c r="D17" s="63" t="n">
        <v>3051</v>
      </c>
      <c r="E17" s="63" t="n">
        <v>17656</v>
      </c>
      <c r="F17" s="63" t="n">
        <v>22704</v>
      </c>
      <c r="G17" s="63" t="n">
        <v>22269</v>
      </c>
      <c r="H17" s="63" t="n">
        <v>278</v>
      </c>
      <c r="I17" s="63" t="n">
        <v>2724</v>
      </c>
      <c r="J17" s="63" t="n">
        <v>70000</v>
      </c>
      <c r="K17" s="64" t="n">
        <v>18958</v>
      </c>
      <c r="L17" s="65" t="n">
        <v>455</v>
      </c>
      <c r="M17" s="60" t="n">
        <v>-3134</v>
      </c>
      <c r="N17" s="61" t="n">
        <v>95.7147154538245</v>
      </c>
      <c r="O17" s="66" t="n">
        <v>17</v>
      </c>
      <c r="P17" s="46"/>
      <c r="Q17" s="46"/>
      <c r="R17" s="46"/>
      <c r="S17" s="46"/>
      <c r="T17" s="47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</row>
    <row r="18" customFormat="false" ht="24.95" hidden="false" customHeight="true" outlineLevel="0" collapsed="false">
      <c r="A18" s="62" t="s">
        <v>47</v>
      </c>
      <c r="B18" s="63" t="n">
        <v>31336</v>
      </c>
      <c r="C18" s="63" t="n">
        <v>12528</v>
      </c>
      <c r="D18" s="63" t="n">
        <v>1996</v>
      </c>
      <c r="E18" s="63" t="n">
        <v>9295</v>
      </c>
      <c r="F18" s="63" t="n">
        <v>7051</v>
      </c>
      <c r="G18" s="63" t="n">
        <v>6613</v>
      </c>
      <c r="H18" s="63" t="n">
        <v>167</v>
      </c>
      <c r="I18" s="63" t="n">
        <v>466</v>
      </c>
      <c r="J18" s="63" t="n">
        <v>32121</v>
      </c>
      <c r="K18" s="64" t="n">
        <v>7069</v>
      </c>
      <c r="L18" s="65" t="n">
        <v>496</v>
      </c>
      <c r="M18" s="60" t="n">
        <v>785</v>
      </c>
      <c r="N18" s="61" t="n">
        <v>102.50510594843</v>
      </c>
      <c r="O18" s="66" t="n">
        <v>5</v>
      </c>
      <c r="P18" s="46"/>
      <c r="Q18" s="46"/>
      <c r="R18" s="46"/>
      <c r="S18" s="46"/>
      <c r="T18" s="47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</row>
    <row r="19" customFormat="false" ht="24.95" hidden="false" customHeight="true" outlineLevel="0" collapsed="false">
      <c r="A19" s="62" t="s">
        <v>48</v>
      </c>
      <c r="B19" s="63" t="n">
        <v>63060</v>
      </c>
      <c r="C19" s="63" t="n">
        <v>23349</v>
      </c>
      <c r="D19" s="63" t="n">
        <v>1682</v>
      </c>
      <c r="E19" s="63" t="n">
        <v>15596</v>
      </c>
      <c r="F19" s="63" t="n">
        <v>21453</v>
      </c>
      <c r="G19" s="63" t="n">
        <v>20445</v>
      </c>
      <c r="H19" s="63" t="n">
        <v>326</v>
      </c>
      <c r="I19" s="63" t="n">
        <v>980</v>
      </c>
      <c r="J19" s="63" t="n">
        <v>57531</v>
      </c>
      <c r="K19" s="64" t="n">
        <v>15052</v>
      </c>
      <c r="L19" s="65" t="n">
        <v>190</v>
      </c>
      <c r="M19" s="60" t="n">
        <v>-5529</v>
      </c>
      <c r="N19" s="61" t="n">
        <v>91.232159847764</v>
      </c>
      <c r="O19" s="66" t="n">
        <v>22</v>
      </c>
      <c r="P19" s="46"/>
      <c r="Q19" s="46"/>
      <c r="R19" s="46"/>
      <c r="S19" s="46"/>
      <c r="T19" s="47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</row>
    <row r="20" customFormat="false" ht="24.95" hidden="false" customHeight="true" outlineLevel="0" collapsed="false">
      <c r="A20" s="62" t="s">
        <v>49</v>
      </c>
      <c r="B20" s="63" t="n">
        <v>44187</v>
      </c>
      <c r="C20" s="63" t="n">
        <v>16487</v>
      </c>
      <c r="D20" s="63" t="n">
        <v>1720</v>
      </c>
      <c r="E20" s="63" t="n">
        <v>11671</v>
      </c>
      <c r="F20" s="63" t="n">
        <v>13686</v>
      </c>
      <c r="G20" s="63" t="n">
        <v>13117</v>
      </c>
      <c r="H20" s="63" t="n">
        <v>303</v>
      </c>
      <c r="I20" s="63" t="n">
        <v>623</v>
      </c>
      <c r="J20" s="63" t="n">
        <v>43204</v>
      </c>
      <c r="K20" s="64" t="n">
        <v>12211</v>
      </c>
      <c r="L20" s="65" t="n">
        <v>226</v>
      </c>
      <c r="M20" s="60" t="n">
        <v>-983</v>
      </c>
      <c r="N20" s="61" t="n">
        <v>97.7753637947813</v>
      </c>
      <c r="O20" s="66" t="n">
        <v>13</v>
      </c>
      <c r="P20" s="46"/>
      <c r="Q20" s="46"/>
      <c r="R20" s="46"/>
      <c r="S20" s="46"/>
      <c r="T20" s="47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</row>
    <row r="21" customFormat="false" ht="24.95" hidden="false" customHeight="true" outlineLevel="0" collapsed="false">
      <c r="A21" s="62" t="s">
        <v>50</v>
      </c>
      <c r="B21" s="63" t="n">
        <v>83969</v>
      </c>
      <c r="C21" s="63" t="n">
        <v>32360</v>
      </c>
      <c r="D21" s="63" t="n">
        <v>7822</v>
      </c>
      <c r="E21" s="63" t="n">
        <v>31690</v>
      </c>
      <c r="F21" s="63" t="n">
        <v>9652</v>
      </c>
      <c r="G21" s="63" t="n">
        <v>8090</v>
      </c>
      <c r="H21" s="63" t="n">
        <v>538</v>
      </c>
      <c r="I21" s="63" t="n">
        <v>2445</v>
      </c>
      <c r="J21" s="63" t="n">
        <v>80620</v>
      </c>
      <c r="K21" s="64" t="n">
        <v>4793</v>
      </c>
      <c r="L21" s="65" t="n">
        <v>486</v>
      </c>
      <c r="M21" s="60" t="n">
        <v>-3349</v>
      </c>
      <c r="N21" s="61" t="n">
        <v>96.011623337184</v>
      </c>
      <c r="O21" s="66" t="n">
        <v>16</v>
      </c>
      <c r="P21" s="46"/>
      <c r="Q21" s="46"/>
      <c r="R21" s="46"/>
      <c r="S21" s="46"/>
      <c r="T21" s="47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</row>
    <row r="22" customFormat="false" ht="24.95" hidden="false" customHeight="true" outlineLevel="0" collapsed="false">
      <c r="A22" s="62" t="s">
        <v>51</v>
      </c>
      <c r="B22" s="63" t="n">
        <v>74932</v>
      </c>
      <c r="C22" s="63" t="n">
        <v>31347</v>
      </c>
      <c r="D22" s="63" t="n">
        <v>7626</v>
      </c>
      <c r="E22" s="63" t="n">
        <v>27332</v>
      </c>
      <c r="F22" s="63" t="n">
        <v>7891</v>
      </c>
      <c r="G22" s="63" t="n">
        <v>6176</v>
      </c>
      <c r="H22" s="63" t="n">
        <v>1387</v>
      </c>
      <c r="I22" s="63" t="n">
        <v>736</v>
      </c>
      <c r="J22" s="63" t="n">
        <v>73562</v>
      </c>
      <c r="K22" s="64" t="n">
        <v>5174</v>
      </c>
      <c r="L22" s="65" t="n">
        <v>1019</v>
      </c>
      <c r="M22" s="60" t="n">
        <v>-1370</v>
      </c>
      <c r="N22" s="61" t="n">
        <v>98.1716756525917</v>
      </c>
      <c r="O22" s="66" t="n">
        <v>11</v>
      </c>
      <c r="P22" s="46"/>
      <c r="Q22" s="46"/>
      <c r="R22" s="46"/>
      <c r="S22" s="46"/>
      <c r="T22" s="47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</row>
    <row r="23" customFormat="false" ht="24.95" hidden="false" customHeight="true" outlineLevel="0" collapsed="false">
      <c r="A23" s="62" t="s">
        <v>52</v>
      </c>
      <c r="B23" s="63" t="n">
        <v>42903</v>
      </c>
      <c r="C23" s="63" t="n">
        <v>17153</v>
      </c>
      <c r="D23" s="63" t="n">
        <v>2843</v>
      </c>
      <c r="E23" s="63" t="n">
        <v>10766</v>
      </c>
      <c r="F23" s="63" t="n">
        <v>12025</v>
      </c>
      <c r="G23" s="63" t="n">
        <v>11787</v>
      </c>
      <c r="H23" s="63" t="n">
        <v>165</v>
      </c>
      <c r="I23" s="63" t="n">
        <v>116</v>
      </c>
      <c r="J23" s="63" t="n">
        <v>35411</v>
      </c>
      <c r="K23" s="64" t="n">
        <v>4437</v>
      </c>
      <c r="L23" s="65" t="n">
        <v>23</v>
      </c>
      <c r="M23" s="60" t="n">
        <v>-7492</v>
      </c>
      <c r="N23" s="61" t="n">
        <v>82.5373517003473</v>
      </c>
      <c r="O23" s="66" t="n">
        <v>33</v>
      </c>
      <c r="P23" s="46"/>
      <c r="Q23" s="46"/>
      <c r="R23" s="46"/>
      <c r="S23" s="46"/>
      <c r="T23" s="47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</row>
    <row r="24" customFormat="false" ht="24.95" hidden="false" customHeight="true" outlineLevel="0" collapsed="false">
      <c r="A24" s="62" t="s">
        <v>53</v>
      </c>
      <c r="B24" s="63" t="n">
        <v>135147</v>
      </c>
      <c r="C24" s="63" t="n">
        <v>52480</v>
      </c>
      <c r="D24" s="63" t="n">
        <v>10383</v>
      </c>
      <c r="E24" s="63" t="n">
        <v>49598</v>
      </c>
      <c r="F24" s="63" t="n">
        <v>19698</v>
      </c>
      <c r="G24" s="63" t="n">
        <v>18740</v>
      </c>
      <c r="H24" s="63" t="n">
        <v>457</v>
      </c>
      <c r="I24" s="63" t="n">
        <v>2988</v>
      </c>
      <c r="J24" s="63" t="n">
        <v>132614</v>
      </c>
      <c r="K24" s="64" t="n">
        <v>16208</v>
      </c>
      <c r="L24" s="65" t="n">
        <v>456</v>
      </c>
      <c r="M24" s="60" t="n">
        <v>-2533</v>
      </c>
      <c r="N24" s="61" t="n">
        <v>98.1257445596277</v>
      </c>
      <c r="O24" s="66" t="n">
        <v>12</v>
      </c>
      <c r="P24" s="46"/>
      <c r="Q24" s="46"/>
      <c r="R24" s="46"/>
      <c r="S24" s="46"/>
      <c r="T24" s="47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</row>
    <row r="25" customFormat="false" ht="24.95" hidden="false" customHeight="true" outlineLevel="0" collapsed="false">
      <c r="A25" s="62" t="s">
        <v>54</v>
      </c>
      <c r="B25" s="63" t="n">
        <v>12882</v>
      </c>
      <c r="C25" s="63" t="n">
        <v>5091</v>
      </c>
      <c r="D25" s="63" t="n">
        <v>1416</v>
      </c>
      <c r="E25" s="63" t="n">
        <v>3169</v>
      </c>
      <c r="F25" s="63" t="n">
        <v>3115</v>
      </c>
      <c r="G25" s="63" t="n">
        <v>3007</v>
      </c>
      <c r="H25" s="63" t="n">
        <v>54</v>
      </c>
      <c r="I25" s="63" t="n">
        <v>91</v>
      </c>
      <c r="J25" s="63" t="n">
        <v>12463</v>
      </c>
      <c r="K25" s="64" t="n">
        <v>2601</v>
      </c>
      <c r="L25" s="65" t="n">
        <v>41</v>
      </c>
      <c r="M25" s="60" t="n">
        <v>-419</v>
      </c>
      <c r="N25" s="61" t="n">
        <v>96.7473994721317</v>
      </c>
      <c r="O25" s="66" t="n">
        <v>14</v>
      </c>
      <c r="P25" s="46"/>
      <c r="Q25" s="46"/>
      <c r="R25" s="46"/>
      <c r="S25" s="46"/>
      <c r="T25" s="47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</row>
    <row r="26" customFormat="false" ht="24.95" hidden="false" customHeight="true" outlineLevel="0" collapsed="false">
      <c r="A26" s="62" t="s">
        <v>55</v>
      </c>
      <c r="B26" s="63" t="n">
        <v>1694</v>
      </c>
      <c r="C26" s="63" t="n">
        <v>784</v>
      </c>
      <c r="D26" s="63" t="n">
        <v>189</v>
      </c>
      <c r="E26" s="63" t="n">
        <v>514</v>
      </c>
      <c r="F26" s="63" t="n">
        <v>200</v>
      </c>
      <c r="G26" s="63" t="n">
        <v>159</v>
      </c>
      <c r="H26" s="63" t="n">
        <v>28</v>
      </c>
      <c r="I26" s="63" t="n">
        <v>7</v>
      </c>
      <c r="J26" s="63" t="n">
        <v>1721</v>
      </c>
      <c r="K26" s="64" t="n">
        <v>197</v>
      </c>
      <c r="L26" s="65" t="n">
        <v>17</v>
      </c>
      <c r="M26" s="60" t="n">
        <v>27</v>
      </c>
      <c r="N26" s="61" t="n">
        <v>101.59386068477</v>
      </c>
      <c r="O26" s="66" t="n">
        <v>6</v>
      </c>
      <c r="P26" s="46"/>
      <c r="Q26" s="46"/>
      <c r="R26" s="46"/>
      <c r="S26" s="46"/>
      <c r="T26" s="47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</row>
    <row r="27" customFormat="false" ht="24.95" hidden="false" customHeight="true" outlineLevel="0" collapsed="false">
      <c r="A27" s="62" t="s">
        <v>56</v>
      </c>
      <c r="B27" s="63" t="n">
        <v>23530</v>
      </c>
      <c r="C27" s="63" t="n">
        <v>9032</v>
      </c>
      <c r="D27" s="63" t="n">
        <v>967</v>
      </c>
      <c r="E27" s="63" t="n">
        <v>5619</v>
      </c>
      <c r="F27" s="63" t="n">
        <v>7660</v>
      </c>
      <c r="G27" s="63" t="n">
        <v>7468</v>
      </c>
      <c r="H27" s="63" t="n">
        <v>102</v>
      </c>
      <c r="I27" s="63" t="n">
        <v>252</v>
      </c>
      <c r="J27" s="63" t="n">
        <v>22195</v>
      </c>
      <c r="K27" s="64" t="n">
        <v>6163</v>
      </c>
      <c r="L27" s="65" t="n">
        <v>72</v>
      </c>
      <c r="M27" s="60" t="n">
        <v>-1335</v>
      </c>
      <c r="N27" s="61" t="n">
        <v>94.326391840204</v>
      </c>
      <c r="O27" s="66" t="n">
        <v>19</v>
      </c>
      <c r="P27" s="46"/>
      <c r="Q27" s="46"/>
      <c r="R27" s="46"/>
      <c r="S27" s="46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customFormat="false" ht="24.95" hidden="false" customHeight="true" outlineLevel="0" collapsed="false">
      <c r="A28" s="62" t="s">
        <v>57</v>
      </c>
      <c r="B28" s="63" t="n">
        <v>11995</v>
      </c>
      <c r="C28" s="63" t="n">
        <v>4728</v>
      </c>
      <c r="D28" s="63" t="n">
        <v>930</v>
      </c>
      <c r="E28" s="63" t="n">
        <v>2929</v>
      </c>
      <c r="F28" s="63" t="n">
        <v>3371</v>
      </c>
      <c r="G28" s="63" t="n">
        <v>3313</v>
      </c>
      <c r="H28" s="63" t="n">
        <v>27</v>
      </c>
      <c r="I28" s="63" t="n">
        <v>37</v>
      </c>
      <c r="J28" s="63" t="n">
        <v>12121</v>
      </c>
      <c r="K28" s="64" t="n">
        <v>3383</v>
      </c>
      <c r="L28" s="65" t="n">
        <v>83</v>
      </c>
      <c r="M28" s="60" t="n">
        <v>126</v>
      </c>
      <c r="N28" s="61" t="n">
        <v>101.050437682368</v>
      </c>
      <c r="O28" s="66" t="n">
        <v>7</v>
      </c>
      <c r="P28" s="46"/>
      <c r="Q28" s="46"/>
      <c r="R28" s="46"/>
      <c r="S28" s="46"/>
      <c r="T28" s="47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customFormat="false" ht="24.95" hidden="false" customHeight="true" outlineLevel="0" collapsed="false">
      <c r="A29" s="62" t="s">
        <v>58</v>
      </c>
      <c r="B29" s="63" t="n">
        <v>39341</v>
      </c>
      <c r="C29" s="63" t="n">
        <v>15464</v>
      </c>
      <c r="D29" s="63" t="n">
        <v>1338</v>
      </c>
      <c r="E29" s="63" t="n">
        <v>10569</v>
      </c>
      <c r="F29" s="63" t="n">
        <v>11278</v>
      </c>
      <c r="G29" s="63" t="n">
        <v>10989</v>
      </c>
      <c r="H29" s="63" t="n">
        <v>180</v>
      </c>
      <c r="I29" s="63" t="n">
        <v>692</v>
      </c>
      <c r="J29" s="63" t="n">
        <v>36217</v>
      </c>
      <c r="K29" s="64" t="n">
        <v>7826</v>
      </c>
      <c r="L29" s="65" t="n">
        <v>219</v>
      </c>
      <c r="M29" s="60" t="n">
        <v>-3124</v>
      </c>
      <c r="N29" s="61" t="n">
        <v>92.059174906586</v>
      </c>
      <c r="O29" s="66" t="n">
        <v>21</v>
      </c>
      <c r="P29" s="46"/>
      <c r="Q29" s="46"/>
      <c r="R29" s="46"/>
      <c r="S29" s="46"/>
      <c r="T29" s="47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customFormat="false" ht="24.95" hidden="false" customHeight="true" outlineLevel="0" collapsed="false">
      <c r="A30" s="62" t="s">
        <v>59</v>
      </c>
      <c r="B30" s="63" t="n">
        <v>9978</v>
      </c>
      <c r="C30" s="63" t="n">
        <v>3886</v>
      </c>
      <c r="D30" s="63" t="n">
        <v>940</v>
      </c>
      <c r="E30" s="63" t="n">
        <v>2960</v>
      </c>
      <c r="F30" s="63" t="n">
        <v>2186</v>
      </c>
      <c r="G30" s="63" t="n">
        <v>2118</v>
      </c>
      <c r="H30" s="63" t="n">
        <v>31</v>
      </c>
      <c r="I30" s="63" t="n">
        <v>6</v>
      </c>
      <c r="J30" s="63" t="n">
        <v>8961</v>
      </c>
      <c r="K30" s="64" t="n">
        <v>1093</v>
      </c>
      <c r="L30" s="65" t="n">
        <v>39</v>
      </c>
      <c r="M30" s="60" t="n">
        <v>-1017</v>
      </c>
      <c r="N30" s="61" t="n">
        <v>89.8075766686711</v>
      </c>
      <c r="O30" s="66" t="n">
        <v>26</v>
      </c>
      <c r="P30" s="46"/>
      <c r="Q30" s="46"/>
      <c r="R30" s="46"/>
      <c r="S30" s="46"/>
      <c r="T30" s="47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</row>
    <row r="31" customFormat="false" ht="24.95" hidden="false" customHeight="true" outlineLevel="0" collapsed="false">
      <c r="A31" s="62" t="s">
        <v>60</v>
      </c>
      <c r="B31" s="63" t="n">
        <v>15501</v>
      </c>
      <c r="C31" s="63" t="n">
        <v>6695</v>
      </c>
      <c r="D31" s="63" t="n">
        <v>1490</v>
      </c>
      <c r="E31" s="63" t="n">
        <v>3384</v>
      </c>
      <c r="F31" s="63" t="n">
        <v>3882</v>
      </c>
      <c r="G31" s="63" t="n">
        <v>3435</v>
      </c>
      <c r="H31" s="63" t="n">
        <v>402</v>
      </c>
      <c r="I31" s="63" t="n">
        <v>50</v>
      </c>
      <c r="J31" s="63" t="n">
        <v>13402</v>
      </c>
      <c r="K31" s="64" t="n">
        <v>1610</v>
      </c>
      <c r="L31" s="65" t="n">
        <v>128</v>
      </c>
      <c r="M31" s="60" t="n">
        <v>-2099</v>
      </c>
      <c r="N31" s="61" t="n">
        <v>86.4589381330237</v>
      </c>
      <c r="O31" s="66" t="n">
        <v>29</v>
      </c>
      <c r="P31" s="46"/>
      <c r="Q31" s="46"/>
      <c r="R31" s="46"/>
      <c r="S31" s="46"/>
      <c r="T31" s="47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</row>
    <row r="32" customFormat="false" ht="24.95" hidden="false" customHeight="true" outlineLevel="0" collapsed="false">
      <c r="A32" s="62" t="s">
        <v>61</v>
      </c>
      <c r="B32" s="63" t="n">
        <v>34845</v>
      </c>
      <c r="C32" s="63" t="n">
        <v>13554</v>
      </c>
      <c r="D32" s="63" t="n">
        <v>2428</v>
      </c>
      <c r="E32" s="63" t="n">
        <v>7778</v>
      </c>
      <c r="F32" s="63" t="n">
        <v>10593</v>
      </c>
      <c r="G32" s="63" t="n">
        <v>10166</v>
      </c>
      <c r="H32" s="63" t="n">
        <v>310</v>
      </c>
      <c r="I32" s="63" t="n">
        <v>492</v>
      </c>
      <c r="J32" s="63" t="n">
        <v>28880</v>
      </c>
      <c r="K32" s="64" t="n">
        <v>4328</v>
      </c>
      <c r="L32" s="65" t="n">
        <v>183</v>
      </c>
      <c r="M32" s="60" t="n">
        <v>-5965</v>
      </c>
      <c r="N32" s="61" t="n">
        <v>82.881331611422</v>
      </c>
      <c r="O32" s="66" t="n">
        <v>32</v>
      </c>
      <c r="P32" s="46"/>
      <c r="Q32" s="46"/>
      <c r="R32" s="46"/>
      <c r="S32" s="46"/>
      <c r="T32" s="47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</row>
    <row r="33" customFormat="false" ht="24.95" hidden="false" customHeight="true" outlineLevel="0" collapsed="false">
      <c r="A33" s="62" t="s">
        <v>62</v>
      </c>
      <c r="B33" s="63" t="n">
        <v>16704</v>
      </c>
      <c r="C33" s="63" t="n">
        <v>7431</v>
      </c>
      <c r="D33" s="63" t="n">
        <v>1287</v>
      </c>
      <c r="E33" s="63" t="n">
        <v>3409</v>
      </c>
      <c r="F33" s="63" t="n">
        <v>4537</v>
      </c>
      <c r="G33" s="63" t="n">
        <v>4060</v>
      </c>
      <c r="H33" s="63" t="n">
        <v>346</v>
      </c>
      <c r="I33" s="63" t="n">
        <v>40</v>
      </c>
      <c r="J33" s="63" t="n">
        <v>14121</v>
      </c>
      <c r="K33" s="64" t="n">
        <v>1505</v>
      </c>
      <c r="L33" s="65" t="n">
        <v>318</v>
      </c>
      <c r="M33" s="60" t="n">
        <v>-2583</v>
      </c>
      <c r="N33" s="61" t="n">
        <v>84.5366379310345</v>
      </c>
      <c r="O33" s="66" t="n">
        <v>30</v>
      </c>
      <c r="P33" s="46"/>
      <c r="Q33" s="46"/>
      <c r="R33" s="46"/>
      <c r="S33" s="46"/>
      <c r="T33" s="47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</row>
    <row r="34" customFormat="false" ht="24.95" hidden="false" customHeight="true" outlineLevel="0" collapsed="false">
      <c r="A34" s="62" t="s">
        <v>63</v>
      </c>
      <c r="B34" s="63" t="n">
        <v>15085</v>
      </c>
      <c r="C34" s="63" t="n">
        <v>6411</v>
      </c>
      <c r="D34" s="63" t="n">
        <v>954</v>
      </c>
      <c r="E34" s="63" t="n">
        <v>3050</v>
      </c>
      <c r="F34" s="63" t="n">
        <v>4503</v>
      </c>
      <c r="G34" s="63" t="n">
        <v>4410</v>
      </c>
      <c r="H34" s="63" t="n">
        <v>57</v>
      </c>
      <c r="I34" s="63" t="n">
        <v>167</v>
      </c>
      <c r="J34" s="63" t="n">
        <v>13578</v>
      </c>
      <c r="K34" s="64" t="n">
        <v>2948</v>
      </c>
      <c r="L34" s="65" t="n">
        <v>12</v>
      </c>
      <c r="M34" s="60" t="n">
        <v>-1507</v>
      </c>
      <c r="N34" s="61" t="n">
        <v>90.0099436526351</v>
      </c>
      <c r="O34" s="66" t="n">
        <v>25</v>
      </c>
      <c r="P34" s="46"/>
      <c r="Q34" s="46"/>
      <c r="R34" s="46"/>
      <c r="S34" s="46"/>
      <c r="T34" s="47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</row>
    <row r="35" customFormat="false" ht="24.95" hidden="false" customHeight="true" outlineLevel="0" collapsed="false">
      <c r="A35" s="62" t="s">
        <v>64</v>
      </c>
      <c r="B35" s="63" t="n">
        <v>20416</v>
      </c>
      <c r="C35" s="63" t="n">
        <v>8018</v>
      </c>
      <c r="D35" s="63" t="n">
        <v>834</v>
      </c>
      <c r="E35" s="63" t="n">
        <v>3157</v>
      </c>
      <c r="F35" s="63" t="n">
        <v>8348</v>
      </c>
      <c r="G35" s="63" t="n">
        <v>8110</v>
      </c>
      <c r="H35" s="63" t="n">
        <v>134</v>
      </c>
      <c r="I35" s="63" t="n">
        <v>59</v>
      </c>
      <c r="J35" s="63" t="n">
        <v>13278</v>
      </c>
      <c r="K35" s="64" t="n">
        <v>1097</v>
      </c>
      <c r="L35" s="65" t="n">
        <v>9</v>
      </c>
      <c r="M35" s="60" t="n">
        <v>-7138</v>
      </c>
      <c r="N35" s="61" t="n">
        <v>65.0372257053292</v>
      </c>
      <c r="O35" s="66" t="n">
        <v>35</v>
      </c>
      <c r="P35" s="46"/>
      <c r="Q35" s="46"/>
      <c r="R35" s="46"/>
      <c r="S35" s="46"/>
      <c r="T35" s="46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</row>
    <row r="36" customFormat="false" ht="24.95" hidden="false" customHeight="true" outlineLevel="0" collapsed="false">
      <c r="A36" s="62" t="s">
        <v>65</v>
      </c>
      <c r="B36" s="63" t="n">
        <v>33994</v>
      </c>
      <c r="C36" s="63" t="n">
        <v>11716</v>
      </c>
      <c r="D36" s="63" t="n">
        <v>1112</v>
      </c>
      <c r="E36" s="63" t="n">
        <v>7279</v>
      </c>
      <c r="F36" s="63" t="n">
        <v>13169</v>
      </c>
      <c r="G36" s="63" t="n">
        <v>12844</v>
      </c>
      <c r="H36" s="63" t="n">
        <v>196</v>
      </c>
      <c r="I36" s="63" t="n">
        <v>718</v>
      </c>
      <c r="J36" s="63" t="n">
        <v>28663</v>
      </c>
      <c r="K36" s="64" t="n">
        <v>7619</v>
      </c>
      <c r="L36" s="65" t="n">
        <v>90</v>
      </c>
      <c r="M36" s="60" t="n">
        <v>-5331</v>
      </c>
      <c r="N36" s="61" t="n">
        <v>84.3178207919045</v>
      </c>
      <c r="O36" s="66" t="n">
        <v>31</v>
      </c>
      <c r="P36" s="46"/>
      <c r="Q36" s="46"/>
      <c r="R36" s="46"/>
      <c r="S36" s="46"/>
      <c r="T36" s="47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customFormat="false" ht="24.95" hidden="false" customHeight="true" outlineLevel="0" collapsed="false">
      <c r="A37" s="62" t="s">
        <v>66</v>
      </c>
      <c r="B37" s="63" t="n">
        <v>24894</v>
      </c>
      <c r="C37" s="63" t="n">
        <v>9317</v>
      </c>
      <c r="D37" s="63" t="n">
        <v>1261</v>
      </c>
      <c r="E37" s="63" t="n">
        <v>6503</v>
      </c>
      <c r="F37" s="63" t="n">
        <v>7188</v>
      </c>
      <c r="G37" s="63" t="n">
        <v>6900</v>
      </c>
      <c r="H37" s="63" t="n">
        <v>92</v>
      </c>
      <c r="I37" s="63" t="n">
        <v>625</v>
      </c>
      <c r="J37" s="63" t="n">
        <v>26991</v>
      </c>
      <c r="K37" s="64" t="n">
        <v>9016</v>
      </c>
      <c r="L37" s="65" t="n">
        <v>73</v>
      </c>
      <c r="M37" s="60" t="n">
        <v>2097</v>
      </c>
      <c r="N37" s="61" t="n">
        <v>108.423716558207</v>
      </c>
      <c r="O37" s="66" t="n">
        <v>3</v>
      </c>
      <c r="P37" s="46"/>
      <c r="Q37" s="46"/>
      <c r="R37" s="46"/>
      <c r="S37" s="46"/>
      <c r="T37" s="47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customFormat="false" ht="24.95" hidden="false" customHeight="true" outlineLevel="0" collapsed="false">
      <c r="A38" s="62" t="s">
        <v>67</v>
      </c>
      <c r="B38" s="63" t="n">
        <v>8927</v>
      </c>
      <c r="C38" s="63" t="n">
        <v>3736</v>
      </c>
      <c r="D38" s="63" t="n">
        <v>749</v>
      </c>
      <c r="E38" s="63" t="n">
        <v>1707</v>
      </c>
      <c r="F38" s="63" t="n">
        <v>2734</v>
      </c>
      <c r="G38" s="63" t="n">
        <v>2721</v>
      </c>
      <c r="H38" s="63" t="n">
        <v>5</v>
      </c>
      <c r="I38" s="63" t="n">
        <v>1</v>
      </c>
      <c r="J38" s="63" t="n">
        <v>8103</v>
      </c>
      <c r="K38" s="64" t="n">
        <v>1892</v>
      </c>
      <c r="L38" s="65" t="n">
        <v>10</v>
      </c>
      <c r="M38" s="60" t="n">
        <v>-824</v>
      </c>
      <c r="N38" s="61" t="n">
        <v>90.7695754452784</v>
      </c>
      <c r="O38" s="66" t="n">
        <v>23</v>
      </c>
      <c r="P38" s="46"/>
      <c r="Q38" s="46"/>
      <c r="R38" s="46"/>
      <c r="S38" s="46"/>
      <c r="T38" s="47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customFormat="false" ht="24.95" hidden="false" customHeight="true" outlineLevel="0" collapsed="false">
      <c r="A39" s="62" t="s">
        <v>68</v>
      </c>
      <c r="B39" s="63" t="n">
        <v>47042</v>
      </c>
      <c r="C39" s="63" t="n">
        <v>15725</v>
      </c>
      <c r="D39" s="63" t="n">
        <v>1346</v>
      </c>
      <c r="E39" s="63" t="n">
        <v>10599</v>
      </c>
      <c r="F39" s="63" t="n">
        <v>18413</v>
      </c>
      <c r="G39" s="63" t="n">
        <v>18019</v>
      </c>
      <c r="H39" s="63" t="n">
        <v>126</v>
      </c>
      <c r="I39" s="63" t="n">
        <v>959</v>
      </c>
      <c r="J39" s="63" t="n">
        <v>36088</v>
      </c>
      <c r="K39" s="64" t="n">
        <v>7141</v>
      </c>
      <c r="L39" s="65" t="n">
        <v>50</v>
      </c>
      <c r="M39" s="60" t="n">
        <v>-10954</v>
      </c>
      <c r="N39" s="61" t="n">
        <v>76.714425407083</v>
      </c>
      <c r="O39" s="66" t="n">
        <v>34</v>
      </c>
      <c r="P39" s="46"/>
      <c r="Q39" s="46"/>
      <c r="R39" s="46"/>
      <c r="S39" s="46"/>
      <c r="T39" s="47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</row>
    <row r="40" customFormat="false" ht="24.95" hidden="false" customHeight="true" outlineLevel="0" collapsed="false">
      <c r="A40" s="62" t="s">
        <v>69</v>
      </c>
      <c r="B40" s="63" t="n">
        <v>5334</v>
      </c>
      <c r="C40" s="63" t="n">
        <v>1955</v>
      </c>
      <c r="D40" s="63" t="n">
        <v>501</v>
      </c>
      <c r="E40" s="63" t="n">
        <v>1204</v>
      </c>
      <c r="F40" s="63" t="n">
        <v>1668</v>
      </c>
      <c r="G40" s="63" t="n">
        <v>1643</v>
      </c>
      <c r="H40" s="63" t="n">
        <v>11</v>
      </c>
      <c r="I40" s="63" t="n">
        <v>6</v>
      </c>
      <c r="J40" s="63" t="n">
        <v>7433</v>
      </c>
      <c r="K40" s="64" t="n">
        <v>3701</v>
      </c>
      <c r="L40" s="65" t="n">
        <v>52</v>
      </c>
      <c r="M40" s="60" t="n">
        <v>2099</v>
      </c>
      <c r="N40" s="61" t="n">
        <v>139.351331083615</v>
      </c>
      <c r="O40" s="66" t="n">
        <v>1</v>
      </c>
      <c r="P40" s="46"/>
      <c r="Q40" s="46"/>
      <c r="R40" s="46"/>
      <c r="S40" s="46"/>
      <c r="T40" s="47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</row>
    <row r="41" customFormat="false" ht="24.95" hidden="false" customHeight="true" outlineLevel="0" collapsed="false">
      <c r="A41" s="62" t="s">
        <v>70</v>
      </c>
      <c r="B41" s="63" t="n">
        <v>7431</v>
      </c>
      <c r="C41" s="63" t="n">
        <v>2760</v>
      </c>
      <c r="D41" s="63" t="n">
        <v>911</v>
      </c>
      <c r="E41" s="63" t="n">
        <v>1607</v>
      </c>
      <c r="F41" s="63" t="n">
        <v>2151</v>
      </c>
      <c r="G41" s="63" t="n">
        <v>2131</v>
      </c>
      <c r="H41" s="63" t="n">
        <v>7</v>
      </c>
      <c r="I41" s="63" t="n">
        <v>2</v>
      </c>
      <c r="J41" s="63" t="n">
        <v>6673</v>
      </c>
      <c r="K41" s="64" t="n">
        <v>1373</v>
      </c>
      <c r="L41" s="65" t="n">
        <v>7</v>
      </c>
      <c r="M41" s="60" t="n">
        <v>-758</v>
      </c>
      <c r="N41" s="61" t="n">
        <v>89.7994886287175</v>
      </c>
      <c r="O41" s="66" t="n">
        <v>27</v>
      </c>
      <c r="P41" s="46"/>
      <c r="Q41" s="46"/>
      <c r="R41" s="46"/>
      <c r="S41" s="46"/>
      <c r="T41" s="47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</row>
    <row r="42" customFormat="false" ht="24.95" hidden="false" customHeight="true" outlineLevel="0" collapsed="false">
      <c r="A42" s="62" t="s">
        <v>71</v>
      </c>
      <c r="B42" s="63" t="n">
        <v>25527</v>
      </c>
      <c r="C42" s="63" t="n">
        <v>9625</v>
      </c>
      <c r="D42" s="63" t="n">
        <v>2825</v>
      </c>
      <c r="E42" s="63" t="n">
        <v>7514</v>
      </c>
      <c r="F42" s="63" t="n">
        <v>4824</v>
      </c>
      <c r="G42" s="63" t="n">
        <v>4614</v>
      </c>
      <c r="H42" s="63" t="n">
        <v>72</v>
      </c>
      <c r="I42" s="63" t="n">
        <v>739</v>
      </c>
      <c r="J42" s="63" t="n">
        <v>24554</v>
      </c>
      <c r="K42" s="64" t="n">
        <v>3684</v>
      </c>
      <c r="L42" s="65" t="n">
        <v>29</v>
      </c>
      <c r="M42" s="60" t="n">
        <v>-973</v>
      </c>
      <c r="N42" s="61" t="n">
        <v>96.1883495906295</v>
      </c>
      <c r="O42" s="66" t="n">
        <v>15</v>
      </c>
      <c r="P42" s="46"/>
      <c r="Q42" s="46"/>
      <c r="R42" s="46"/>
      <c r="S42" s="46"/>
      <c r="T42" s="47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</row>
    <row r="43" customFormat="false" ht="24.95" hidden="false" customHeight="true" outlineLevel="0" collapsed="false">
      <c r="A43" s="62" t="s">
        <v>72</v>
      </c>
      <c r="B43" s="63" t="n">
        <v>17494</v>
      </c>
      <c r="C43" s="63" t="n">
        <v>7210</v>
      </c>
      <c r="D43" s="63" t="n">
        <v>1724</v>
      </c>
      <c r="E43" s="63" t="n">
        <v>4063</v>
      </c>
      <c r="F43" s="63" t="n">
        <v>4446</v>
      </c>
      <c r="G43" s="63" t="n">
        <v>4391</v>
      </c>
      <c r="H43" s="63" t="n">
        <v>27</v>
      </c>
      <c r="I43" s="63" t="n">
        <v>51</v>
      </c>
      <c r="J43" s="63" t="n">
        <v>16158</v>
      </c>
      <c r="K43" s="64" t="n">
        <v>3060</v>
      </c>
      <c r="L43" s="65" t="n">
        <v>22</v>
      </c>
      <c r="M43" s="60" t="n">
        <v>-1336</v>
      </c>
      <c r="N43" s="61" t="n">
        <v>92.3630959186007</v>
      </c>
      <c r="O43" s="66" t="n">
        <v>20</v>
      </c>
      <c r="P43" s="46"/>
      <c r="Q43" s="46"/>
      <c r="R43" s="46"/>
      <c r="S43" s="46"/>
      <c r="T43" s="47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</row>
    <row r="44" customFormat="false" ht="24.95" hidden="false" customHeight="true" outlineLevel="0" collapsed="false">
      <c r="A44" s="62" t="s">
        <v>73</v>
      </c>
      <c r="B44" s="63" t="n">
        <v>25190</v>
      </c>
      <c r="C44" s="63" t="n">
        <v>10285</v>
      </c>
      <c r="D44" s="63" t="n">
        <v>2174</v>
      </c>
      <c r="E44" s="63" t="n">
        <v>5061</v>
      </c>
      <c r="F44" s="63" t="n">
        <v>7346</v>
      </c>
      <c r="G44" s="63" t="n">
        <v>7201</v>
      </c>
      <c r="H44" s="63" t="n">
        <v>53</v>
      </c>
      <c r="I44" s="63" t="n">
        <v>324</v>
      </c>
      <c r="J44" s="63" t="n">
        <v>22097</v>
      </c>
      <c r="K44" s="64" t="n">
        <v>4135</v>
      </c>
      <c r="L44" s="65" t="n">
        <v>26</v>
      </c>
      <c r="M44" s="60" t="n">
        <v>-3093</v>
      </c>
      <c r="N44" s="61" t="n">
        <v>87.7213179833267</v>
      </c>
      <c r="O44" s="66" t="n">
        <v>28</v>
      </c>
      <c r="P44" s="46"/>
      <c r="Q44" s="46"/>
      <c r="R44" s="46"/>
      <c r="S44" s="46"/>
      <c r="T44" s="47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</row>
    <row r="45" customFormat="false" ht="24.95" hidden="false" customHeight="true" outlineLevel="0" collapsed="false">
      <c r="A45" s="62" t="s">
        <v>74</v>
      </c>
      <c r="B45" s="63" t="n">
        <v>10051</v>
      </c>
      <c r="C45" s="63" t="n">
        <v>4095</v>
      </c>
      <c r="D45" s="63" t="n">
        <v>1086</v>
      </c>
      <c r="E45" s="63" t="n">
        <v>3458</v>
      </c>
      <c r="F45" s="63" t="n">
        <v>1393</v>
      </c>
      <c r="G45" s="63" t="n">
        <v>1242</v>
      </c>
      <c r="H45" s="63" t="n">
        <v>108</v>
      </c>
      <c r="I45" s="63" t="n">
        <v>19</v>
      </c>
      <c r="J45" s="63" t="n">
        <v>11143</v>
      </c>
      <c r="K45" s="64" t="n">
        <v>2391</v>
      </c>
      <c r="L45" s="65" t="n">
        <v>51</v>
      </c>
      <c r="M45" s="60" t="n">
        <v>1092</v>
      </c>
      <c r="N45" s="61" t="n">
        <v>110.864590588001</v>
      </c>
      <c r="O45" s="66" t="n">
        <v>2</v>
      </c>
      <c r="P45" s="46"/>
      <c r="Q45" s="46"/>
      <c r="R45" s="46"/>
      <c r="S45" s="46"/>
      <c r="T45" s="47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</row>
    <row r="46" s="76" customFormat="true" ht="24.95" hidden="false" customHeight="true" outlineLevel="0" collapsed="false">
      <c r="A46" s="68" t="s">
        <v>75</v>
      </c>
      <c r="B46" s="69" t="n">
        <v>17429</v>
      </c>
      <c r="C46" s="69" t="n">
        <v>7009</v>
      </c>
      <c r="D46" s="69" t="n">
        <v>2392</v>
      </c>
      <c r="E46" s="69" t="n">
        <v>6003</v>
      </c>
      <c r="F46" s="69" t="n">
        <v>1968</v>
      </c>
      <c r="G46" s="69" t="n">
        <v>1618</v>
      </c>
      <c r="H46" s="69" t="n">
        <v>310</v>
      </c>
      <c r="I46" s="69" t="n">
        <v>57</v>
      </c>
      <c r="J46" s="69" t="n">
        <v>16443</v>
      </c>
      <c r="K46" s="70" t="n">
        <v>918</v>
      </c>
      <c r="L46" s="71" t="n">
        <v>24</v>
      </c>
      <c r="M46" s="72" t="n">
        <v>-986</v>
      </c>
      <c r="N46" s="73" t="n">
        <v>94.342762063228</v>
      </c>
      <c r="O46" s="74" t="n">
        <v>18</v>
      </c>
      <c r="P46" s="75"/>
      <c r="Q46" s="46"/>
      <c r="R46" s="46"/>
      <c r="S46" s="46"/>
      <c r="T46" s="47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</row>
    <row r="47" s="76" customFormat="true" ht="13.5" hidden="false" customHeight="false" outlineLevel="0" collapsed="false">
      <c r="A47" s="0" t="s">
        <v>76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46"/>
      <c r="N47" s="46"/>
      <c r="O47" s="78"/>
      <c r="P47" s="46"/>
      <c r="Q47" s="46"/>
      <c r="R47" s="46"/>
      <c r="S47" s="46"/>
      <c r="T47" s="46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</row>
    <row r="48" s="76" customFormat="true" ht="13.5" hidden="false" customHeight="false" outlineLevel="0" collapsed="false">
      <c r="A48" s="0" t="s">
        <v>77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46"/>
      <c r="N48" s="46"/>
      <c r="O48" s="78"/>
      <c r="P48" s="46"/>
      <c r="Q48" s="46"/>
      <c r="R48" s="46"/>
      <c r="S48" s="46"/>
      <c r="T48" s="46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</row>
    <row r="49" s="76" customFormat="true" ht="13.5" hidden="false" customHeight="false" outlineLevel="0" collapsed="false">
      <c r="A49" s="0" t="s">
        <v>7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46"/>
      <c r="N49" s="46"/>
      <c r="O49" s="78"/>
      <c r="P49" s="46"/>
      <c r="Q49" s="46"/>
      <c r="R49" s="46"/>
      <c r="S49" s="46"/>
      <c r="T49" s="46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</row>
    <row r="50" s="76" customFormat="true" ht="13.5" hidden="false" customHeight="false" outlineLevel="0" collapsed="false">
      <c r="A50" s="79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46"/>
      <c r="N50" s="46"/>
      <c r="O50" s="78"/>
      <c r="P50" s="46"/>
      <c r="Q50" s="46"/>
      <c r="R50" s="46"/>
      <c r="S50" s="46"/>
      <c r="T50" s="46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</row>
    <row r="51" s="76" customFormat="true" ht="13.5" hidden="false" customHeight="false" outlineLevel="0" collapsed="false">
      <c r="A51" s="79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46"/>
      <c r="N51" s="46"/>
      <c r="O51" s="78"/>
      <c r="P51" s="46"/>
      <c r="Q51" s="46"/>
      <c r="R51" s="46"/>
      <c r="S51" s="46"/>
      <c r="T51" s="46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</row>
    <row r="52" s="76" customFormat="true" ht="13.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46"/>
      <c r="N52" s="46"/>
      <c r="O52" s="78"/>
      <c r="P52" s="46"/>
      <c r="Q52" s="46"/>
      <c r="R52" s="46"/>
      <c r="S52" s="46"/>
      <c r="T52" s="46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</row>
    <row r="53" s="76" customFormat="true" ht="13.5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46"/>
      <c r="N53" s="46"/>
      <c r="O53" s="78"/>
      <c r="P53" s="46"/>
      <c r="Q53" s="46"/>
      <c r="R53" s="46"/>
      <c r="S53" s="46"/>
      <c r="T53" s="46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</row>
    <row r="54" s="76" customFormat="true" ht="13.5" hidden="false" customHeight="false" outlineLevel="0" collapsed="false">
      <c r="A54" s="79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46"/>
      <c r="N54" s="46"/>
      <c r="O54" s="78"/>
      <c r="P54" s="46"/>
      <c r="Q54" s="46"/>
      <c r="R54" s="46"/>
      <c r="S54" s="46"/>
      <c r="T54" s="46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</row>
    <row r="55" s="76" customFormat="true" ht="13.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46"/>
      <c r="N55" s="46"/>
      <c r="O55" s="78"/>
      <c r="P55" s="46"/>
      <c r="Q55" s="46"/>
      <c r="R55" s="46"/>
      <c r="S55" s="46"/>
      <c r="T55" s="46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</row>
    <row r="56" customFormat="false" ht="13.5" hidden="false" customHeight="fals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46"/>
      <c r="N56" s="46"/>
      <c r="O56" s="78"/>
      <c r="P56" s="46"/>
      <c r="Q56" s="46"/>
      <c r="R56" s="46"/>
      <c r="S56" s="46"/>
      <c r="T56" s="47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</row>
    <row r="57" customFormat="false" ht="13.5" hidden="false" customHeight="fals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46"/>
      <c r="N57" s="46"/>
      <c r="O57" s="78"/>
      <c r="P57" s="46"/>
      <c r="Q57" s="46"/>
      <c r="R57" s="46"/>
      <c r="S57" s="46"/>
      <c r="T57" s="47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</row>
    <row r="58" customFormat="false" ht="13.5" hidden="false" customHeight="false" outlineLevel="0" collapsed="false">
      <c r="A58" s="79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46"/>
      <c r="N58" s="46"/>
      <c r="O58" s="78"/>
      <c r="P58" s="46"/>
      <c r="Q58" s="46"/>
      <c r="R58" s="46"/>
      <c r="S58" s="46"/>
      <c r="T58" s="47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</row>
    <row r="59" customFormat="false" ht="13.5" hidden="false" customHeight="fals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46"/>
      <c r="N59" s="46"/>
      <c r="O59" s="78"/>
      <c r="P59" s="46"/>
      <c r="Q59" s="46"/>
      <c r="R59" s="46"/>
      <c r="S59" s="46"/>
      <c r="T59" s="47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</row>
    <row r="60" customFormat="false" ht="13.5" hidden="false" customHeight="false" outlineLevel="0" collapsed="false">
      <c r="A60" s="79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46"/>
      <c r="N60" s="46"/>
      <c r="O60" s="78"/>
      <c r="P60" s="46"/>
      <c r="Q60" s="46"/>
      <c r="R60" s="46"/>
      <c r="S60" s="46"/>
      <c r="T60" s="47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</row>
    <row r="61" customFormat="false" ht="13.5" hidden="false" customHeight="false" outlineLevel="0" collapsed="false">
      <c r="A61" s="79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46"/>
      <c r="N61" s="46"/>
      <c r="O61" s="78"/>
      <c r="P61" s="46"/>
      <c r="Q61" s="46"/>
      <c r="R61" s="46"/>
      <c r="S61" s="46"/>
      <c r="T61" s="47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</row>
    <row r="62" customFormat="false" ht="13.5" hidden="false" customHeight="fals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46"/>
      <c r="N62" s="46"/>
      <c r="O62" s="78"/>
      <c r="P62" s="46"/>
      <c r="Q62" s="46"/>
      <c r="R62" s="46"/>
      <c r="S62" s="46"/>
      <c r="T62" s="47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</row>
    <row r="63" customFormat="false" ht="13.5" hidden="fals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46"/>
      <c r="N63" s="46"/>
      <c r="O63" s="78"/>
      <c r="P63" s="46"/>
      <c r="Q63" s="46"/>
      <c r="R63" s="46"/>
      <c r="S63" s="46"/>
      <c r="T63" s="47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</row>
    <row r="64" customFormat="false" ht="13.5" hidden="false" customHeight="fals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46"/>
      <c r="N64" s="46"/>
      <c r="O64" s="78"/>
      <c r="P64" s="46"/>
      <c r="Q64" s="46"/>
      <c r="R64" s="46"/>
      <c r="S64" s="46"/>
      <c r="T64" s="47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</row>
    <row r="65" customFormat="false" ht="13.5" hidden="false" customHeight="false" outlineLevel="0" collapsed="false">
      <c r="A65" s="79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46"/>
      <c r="N65" s="46"/>
      <c r="O65" s="78"/>
      <c r="P65" s="46"/>
      <c r="Q65" s="46"/>
      <c r="R65" s="46"/>
      <c r="S65" s="46"/>
      <c r="T65" s="47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</row>
    <row r="66" customFormat="false" ht="13.5" hidden="false" customHeight="false" outlineLevel="0" collapsed="false">
      <c r="A66" s="79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46"/>
      <c r="N66" s="46"/>
      <c r="O66" s="78"/>
      <c r="P66" s="46"/>
      <c r="Q66" s="46"/>
      <c r="R66" s="46"/>
      <c r="S66" s="46"/>
      <c r="T66" s="47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</row>
    <row r="67" customFormat="false" ht="13.5" hidden="false" customHeight="fals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46"/>
      <c r="N67" s="46"/>
      <c r="O67" s="78"/>
      <c r="P67" s="46"/>
      <c r="Q67" s="46"/>
      <c r="R67" s="46"/>
      <c r="S67" s="46"/>
      <c r="T67" s="47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</row>
    <row r="68" customFormat="false" ht="13.5" hidden="false" customHeight="false" outlineLevel="0" collapsed="false">
      <c r="A68" s="79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46"/>
      <c r="N68" s="46"/>
      <c r="O68" s="78"/>
      <c r="P68" s="46"/>
      <c r="Q68" s="46"/>
      <c r="R68" s="46"/>
      <c r="S68" s="46"/>
      <c r="T68" s="47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</row>
    <row r="69" customFormat="false" ht="13.5" hidden="false" customHeight="false" outlineLevel="0" collapsed="false">
      <c r="A69" s="7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46"/>
      <c r="N69" s="46"/>
      <c r="O69" s="78"/>
      <c r="P69" s="46"/>
      <c r="Q69" s="46"/>
      <c r="R69" s="46"/>
      <c r="S69" s="46"/>
      <c r="T69" s="47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</row>
    <row r="70" customFormat="false" ht="13.5" hidden="false" customHeight="fals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46"/>
      <c r="N70" s="46"/>
      <c r="O70" s="78"/>
      <c r="P70" s="46"/>
      <c r="Q70" s="46"/>
      <c r="R70" s="46"/>
      <c r="S70" s="46"/>
      <c r="T70" s="47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</row>
    <row r="71" customFormat="false" ht="13.5" hidden="false" customHeight="false" outlineLevel="0" collapsed="false">
      <c r="A71" s="79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1"/>
      <c r="N71" s="81"/>
      <c r="O71" s="82"/>
      <c r="P71" s="81"/>
      <c r="Q71" s="81"/>
      <c r="R71" s="81"/>
      <c r="S71" s="81"/>
      <c r="T71" s="83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</row>
    <row r="72" customFormat="false" ht="13.5" hidden="false" customHeight="false" outlineLevel="0" collapsed="false">
      <c r="A72" s="79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46"/>
      <c r="N72" s="46"/>
      <c r="O72" s="78"/>
      <c r="P72" s="46"/>
      <c r="Q72" s="46"/>
      <c r="R72" s="46"/>
      <c r="S72" s="46"/>
      <c r="T72" s="47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</row>
    <row r="73" customFormat="false" ht="13.5" hidden="false" customHeight="false" outlineLevel="0" collapsed="false">
      <c r="A73" s="79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46"/>
      <c r="N73" s="46"/>
      <c r="O73" s="78"/>
      <c r="P73" s="46"/>
      <c r="Q73" s="46"/>
      <c r="R73" s="46"/>
      <c r="S73" s="46"/>
      <c r="T73" s="47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</row>
    <row r="74" customFormat="false" ht="13.5" hidden="false" customHeight="false" outlineLevel="0" collapsed="false">
      <c r="A74" s="79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46"/>
      <c r="N74" s="46"/>
      <c r="O74" s="78"/>
      <c r="P74" s="46"/>
      <c r="Q74" s="46"/>
      <c r="R74" s="46"/>
      <c r="S74" s="46"/>
      <c r="T74" s="47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</row>
    <row r="75" customFormat="false" ht="13.5" hidden="false" customHeight="false" outlineLevel="0" collapsed="false">
      <c r="A75" s="79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46"/>
      <c r="N75" s="46"/>
      <c r="O75" s="78"/>
      <c r="P75" s="46"/>
      <c r="Q75" s="46"/>
      <c r="R75" s="46"/>
      <c r="S75" s="46"/>
      <c r="T75" s="47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</row>
    <row r="76" customFormat="false" ht="13.5" hidden="false" customHeight="fals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46"/>
      <c r="N76" s="46"/>
      <c r="O76" s="78"/>
      <c r="P76" s="46"/>
      <c r="Q76" s="46"/>
      <c r="R76" s="46"/>
      <c r="S76" s="46"/>
      <c r="T76" s="47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</row>
    <row r="77" customFormat="false" ht="13.5" hidden="false" customHeight="false" outlineLevel="0" collapsed="false">
      <c r="A77" s="79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46"/>
      <c r="N77" s="46"/>
      <c r="O77" s="78"/>
      <c r="P77" s="46"/>
      <c r="Q77" s="46"/>
      <c r="R77" s="46"/>
      <c r="S77" s="46"/>
      <c r="T77" s="47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</row>
    <row r="78" customFormat="false" ht="13.5" hidden="false" customHeight="false" outlineLevel="0" collapsed="false">
      <c r="A78" s="79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46"/>
      <c r="N78" s="46"/>
      <c r="O78" s="78"/>
      <c r="P78" s="46"/>
      <c r="Q78" s="46"/>
      <c r="R78" s="46"/>
      <c r="S78" s="46"/>
      <c r="T78" s="47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</row>
    <row r="79" customFormat="false" ht="13.5" hidden="false" customHeight="false" outlineLevel="0" collapsed="false">
      <c r="A79" s="79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46"/>
      <c r="N79" s="46"/>
      <c r="O79" s="78"/>
      <c r="P79" s="46"/>
      <c r="Q79" s="46"/>
      <c r="R79" s="46"/>
      <c r="S79" s="46"/>
      <c r="T79" s="47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</row>
    <row r="80" customFormat="false" ht="13.5" hidden="false" customHeight="false" outlineLevel="0" collapsed="false">
      <c r="A80" s="79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46"/>
      <c r="N80" s="46"/>
      <c r="O80" s="78"/>
      <c r="P80" s="46"/>
      <c r="Q80" s="46"/>
      <c r="R80" s="46"/>
      <c r="S80" s="46"/>
      <c r="T80" s="47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</row>
    <row r="81" customFormat="false" ht="13.5" hidden="false" customHeight="fals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46"/>
      <c r="N81" s="46"/>
      <c r="O81" s="78"/>
      <c r="P81" s="46"/>
      <c r="Q81" s="46"/>
      <c r="R81" s="46"/>
      <c r="S81" s="46"/>
      <c r="T81" s="47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</row>
    <row r="82" customFormat="false" ht="13.5" hidden="false" customHeight="false" outlineLevel="0" collapsed="false">
      <c r="A82" s="79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46"/>
      <c r="N82" s="46"/>
      <c r="O82" s="78"/>
      <c r="P82" s="46"/>
      <c r="Q82" s="46"/>
      <c r="R82" s="46"/>
      <c r="S82" s="46"/>
      <c r="T82" s="47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</row>
    <row r="83" customFormat="false" ht="13.5" hidden="false" customHeight="false" outlineLevel="0" collapsed="false">
      <c r="A83" s="79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46"/>
      <c r="N83" s="46"/>
      <c r="O83" s="78"/>
      <c r="P83" s="46"/>
      <c r="Q83" s="46"/>
      <c r="R83" s="46"/>
      <c r="S83" s="46"/>
      <c r="T83" s="47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</row>
    <row r="84" customFormat="false" ht="13.5" hidden="false" customHeight="false" outlineLevel="0" collapsed="false">
      <c r="A84" s="7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46"/>
      <c r="N84" s="46"/>
      <c r="O84" s="78"/>
      <c r="P84" s="46"/>
      <c r="Q84" s="46"/>
      <c r="R84" s="46"/>
      <c r="S84" s="46"/>
      <c r="T84" s="47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</row>
    <row r="85" customFormat="false" ht="13.5" hidden="false" customHeight="false" outlineLevel="0" collapsed="false">
      <c r="A85" s="79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46"/>
      <c r="N85" s="46"/>
      <c r="O85" s="78"/>
      <c r="P85" s="46"/>
      <c r="Q85" s="46"/>
      <c r="R85" s="46"/>
      <c r="S85" s="46"/>
      <c r="T85" s="47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</row>
    <row r="86" customFormat="false" ht="13.5" hidden="false" customHeight="false" outlineLevel="0" collapsed="false">
      <c r="A86" s="79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46"/>
      <c r="N86" s="46"/>
      <c r="O86" s="78"/>
      <c r="P86" s="46"/>
      <c r="Q86" s="46"/>
      <c r="R86" s="46"/>
      <c r="S86" s="46"/>
      <c r="T86" s="47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</row>
    <row r="87" customFormat="false" ht="13.5" hidden="false" customHeight="false" outlineLevel="0" collapsed="false">
      <c r="A87" s="79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46"/>
      <c r="N87" s="46"/>
      <c r="O87" s="78"/>
      <c r="P87" s="46"/>
      <c r="Q87" s="46"/>
      <c r="R87" s="46"/>
      <c r="S87" s="46"/>
      <c r="T87" s="47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</row>
    <row r="88" customFormat="false" ht="13.5" hidden="false" customHeight="false" outlineLevel="0" collapsed="false">
      <c r="A88" s="79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46"/>
      <c r="N88" s="46"/>
      <c r="O88" s="78"/>
      <c r="P88" s="46"/>
      <c r="Q88" s="46"/>
      <c r="R88" s="46"/>
      <c r="S88" s="46"/>
      <c r="T88" s="47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</row>
    <row r="89" customFormat="false" ht="13.5" hidden="false" customHeight="fals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46"/>
      <c r="N89" s="46"/>
      <c r="O89" s="78"/>
      <c r="P89" s="46"/>
      <c r="Q89" s="46"/>
      <c r="R89" s="46"/>
      <c r="S89" s="46"/>
      <c r="T89" s="47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</row>
    <row r="90" customFormat="false" ht="13.5" hidden="false" customHeight="false" outlineLevel="0" collapsed="false">
      <c r="A90" s="79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46"/>
      <c r="N90" s="46"/>
      <c r="O90" s="78"/>
      <c r="P90" s="46"/>
      <c r="Q90" s="46"/>
      <c r="R90" s="46"/>
      <c r="S90" s="46"/>
      <c r="T90" s="47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</row>
    <row r="91" customFormat="false" ht="13.5" hidden="false" customHeight="false" outlineLevel="0" collapsed="false">
      <c r="A91" s="79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46"/>
      <c r="N91" s="46"/>
      <c r="O91" s="78"/>
      <c r="P91" s="46"/>
      <c r="Q91" s="46"/>
      <c r="R91" s="46"/>
      <c r="S91" s="46"/>
      <c r="T91" s="47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</row>
    <row r="92" customFormat="false" ht="13.5" hidden="false" customHeight="fals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46"/>
      <c r="N92" s="46"/>
      <c r="O92" s="78"/>
      <c r="P92" s="46"/>
      <c r="Q92" s="46"/>
      <c r="R92" s="46"/>
      <c r="S92" s="46"/>
      <c r="T92" s="47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</row>
    <row r="93" customFormat="false" ht="13.5" hidden="false" customHeight="fals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46"/>
      <c r="N93" s="46"/>
      <c r="O93" s="78"/>
      <c r="P93" s="46"/>
      <c r="Q93" s="46"/>
      <c r="R93" s="46"/>
      <c r="S93" s="46"/>
      <c r="T93" s="47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</row>
    <row r="94" customFormat="false" ht="13.5" hidden="false" customHeight="fals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46"/>
      <c r="N94" s="46"/>
      <c r="O94" s="78"/>
      <c r="P94" s="46"/>
      <c r="Q94" s="46"/>
      <c r="R94" s="46"/>
      <c r="S94" s="46"/>
      <c r="T94" s="47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</row>
    <row r="95" customFormat="false" ht="13.5" hidden="false" customHeight="false" outlineLevel="0" collapsed="false">
      <c r="A95" s="79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46"/>
      <c r="N95" s="46"/>
      <c r="O95" s="78"/>
      <c r="P95" s="46"/>
      <c r="Q95" s="46"/>
      <c r="R95" s="46"/>
      <c r="S95" s="46"/>
      <c r="T95" s="47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</row>
    <row r="96" customFormat="false" ht="13.5" hidden="false" customHeight="false" outlineLevel="0" collapsed="false">
      <c r="A96" s="79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46"/>
      <c r="N96" s="46"/>
      <c r="O96" s="78"/>
      <c r="P96" s="46"/>
      <c r="Q96" s="46"/>
      <c r="R96" s="46"/>
      <c r="S96" s="46"/>
      <c r="T96" s="47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</row>
    <row r="97" customFormat="false" ht="13.5" hidden="false" customHeight="false" outlineLevel="0" collapsed="false">
      <c r="A97" s="79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46"/>
      <c r="N97" s="46"/>
      <c r="O97" s="78"/>
      <c r="P97" s="46"/>
      <c r="Q97" s="46"/>
      <c r="R97" s="46"/>
      <c r="S97" s="46"/>
      <c r="T97" s="47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</row>
    <row r="98" customFormat="false" ht="13.5" hidden="false" customHeight="false" outlineLevel="0" collapsed="false">
      <c r="A98" s="79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46"/>
      <c r="N98" s="46"/>
      <c r="O98" s="78"/>
      <c r="P98" s="46"/>
      <c r="Q98" s="46"/>
      <c r="R98" s="46"/>
      <c r="S98" s="46"/>
      <c r="T98" s="47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</row>
    <row r="99" customFormat="false" ht="13.5" hidden="false" customHeight="fals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46"/>
      <c r="N99" s="46"/>
      <c r="O99" s="78"/>
      <c r="P99" s="46"/>
      <c r="Q99" s="46"/>
      <c r="R99" s="46"/>
      <c r="S99" s="46"/>
      <c r="T99" s="47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</row>
    <row r="100" customFormat="false" ht="13.5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46"/>
      <c r="N100" s="46"/>
      <c r="O100" s="78"/>
      <c r="P100" s="46"/>
      <c r="Q100" s="46"/>
      <c r="R100" s="46"/>
      <c r="S100" s="46"/>
      <c r="T100" s="47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</row>
    <row r="101" customFormat="false" ht="13.5" hidden="false" customHeight="false" outlineLevel="0" collapsed="false">
      <c r="A101" s="79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46"/>
      <c r="N101" s="46"/>
      <c r="O101" s="78"/>
      <c r="P101" s="46"/>
      <c r="Q101" s="46"/>
      <c r="R101" s="46"/>
      <c r="S101" s="46"/>
      <c r="T101" s="47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</row>
    <row r="102" customFormat="false" ht="13.5" hidden="false" customHeight="false" outlineLevel="0" collapsed="false">
      <c r="A102" s="79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46"/>
      <c r="N102" s="46"/>
      <c r="O102" s="78"/>
      <c r="P102" s="46"/>
      <c r="Q102" s="46"/>
      <c r="R102" s="46"/>
      <c r="S102" s="46"/>
      <c r="T102" s="47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</row>
    <row r="103" customFormat="false" ht="13.5" hidden="false" customHeight="false" outlineLevel="0" collapsed="false">
      <c r="A103" s="79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46"/>
      <c r="N103" s="46"/>
      <c r="O103" s="78"/>
      <c r="P103" s="46"/>
      <c r="Q103" s="46"/>
      <c r="R103" s="46"/>
      <c r="S103" s="46"/>
      <c r="T103" s="47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</row>
    <row r="104" customFormat="false" ht="13.5" hidden="false" customHeight="false" outlineLevel="0" collapsed="false">
      <c r="A104" s="79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46"/>
      <c r="N104" s="46"/>
      <c r="O104" s="78"/>
      <c r="P104" s="46"/>
      <c r="Q104" s="46"/>
      <c r="R104" s="46"/>
      <c r="S104" s="46"/>
      <c r="T104" s="47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</row>
    <row r="105" customFormat="false" ht="13.5" hidden="false" customHeight="false" outlineLevel="0" collapsed="false">
      <c r="A105" s="79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46"/>
      <c r="N105" s="46"/>
      <c r="O105" s="78"/>
      <c r="P105" s="46"/>
      <c r="Q105" s="46"/>
      <c r="R105" s="46"/>
      <c r="S105" s="46"/>
      <c r="T105" s="47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</row>
    <row r="106" customFormat="false" ht="13.5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46"/>
      <c r="N106" s="46"/>
      <c r="O106" s="78"/>
      <c r="P106" s="46"/>
      <c r="Q106" s="46"/>
      <c r="R106" s="46"/>
      <c r="S106" s="46"/>
      <c r="T106" s="47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</row>
    <row r="107" customFormat="false" ht="13.5" hidden="false" customHeight="false" outlineLevel="0" collapsed="false">
      <c r="A107" s="79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46"/>
      <c r="N107" s="46"/>
      <c r="O107" s="78"/>
      <c r="P107" s="46"/>
      <c r="Q107" s="46"/>
      <c r="R107" s="46"/>
      <c r="S107" s="46"/>
      <c r="T107" s="47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</row>
    <row r="108" customFormat="false" ht="13.5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46"/>
      <c r="N108" s="46"/>
      <c r="O108" s="78"/>
      <c r="P108" s="46"/>
      <c r="Q108" s="46"/>
      <c r="R108" s="46"/>
      <c r="S108" s="46"/>
      <c r="T108" s="47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</row>
    <row r="109" customFormat="false" ht="13.5" hidden="false" customHeight="false" outlineLevel="0" collapsed="false">
      <c r="A109" s="79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46"/>
      <c r="N109" s="46"/>
      <c r="O109" s="78"/>
      <c r="P109" s="46"/>
      <c r="Q109" s="46"/>
      <c r="R109" s="46"/>
      <c r="S109" s="46"/>
      <c r="T109" s="47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</row>
    <row r="110" customFormat="false" ht="13.5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46"/>
      <c r="N110" s="46"/>
      <c r="O110" s="78"/>
      <c r="P110" s="46"/>
      <c r="Q110" s="46"/>
      <c r="R110" s="46"/>
      <c r="S110" s="46"/>
      <c r="T110" s="47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</row>
    <row r="111" customFormat="false" ht="13.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46"/>
      <c r="N111" s="46"/>
      <c r="O111" s="78"/>
      <c r="P111" s="46"/>
      <c r="Q111" s="46"/>
      <c r="R111" s="46"/>
      <c r="S111" s="46"/>
      <c r="T111" s="47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</row>
    <row r="112" customFormat="false" ht="13.5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46"/>
      <c r="N112" s="46"/>
      <c r="O112" s="78"/>
      <c r="P112" s="46"/>
      <c r="Q112" s="46"/>
      <c r="R112" s="46"/>
      <c r="S112" s="46"/>
      <c r="T112" s="47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</row>
    <row r="113" customFormat="false" ht="13.5" hidden="false" customHeight="false" outlineLevel="0" collapsed="false">
      <c r="A113" s="79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46"/>
      <c r="N113" s="46"/>
      <c r="O113" s="78"/>
      <c r="P113" s="46"/>
      <c r="Q113" s="46"/>
      <c r="R113" s="46"/>
      <c r="S113" s="46"/>
      <c r="T113" s="47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</row>
    <row r="114" customFormat="false" ht="13.5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46"/>
      <c r="N114" s="46"/>
      <c r="O114" s="78"/>
      <c r="P114" s="46"/>
      <c r="Q114" s="46"/>
      <c r="R114" s="46"/>
      <c r="S114" s="46"/>
      <c r="T114" s="47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</row>
    <row r="115" customFormat="false" ht="13.5" hidden="false" customHeight="false" outlineLevel="0" collapsed="false">
      <c r="A115" s="79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46"/>
      <c r="N115" s="46"/>
      <c r="O115" s="78"/>
      <c r="P115" s="46"/>
      <c r="Q115" s="46"/>
      <c r="R115" s="46"/>
      <c r="S115" s="46"/>
      <c r="T115" s="47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</row>
    <row r="116" customFormat="false" ht="13.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46"/>
      <c r="N116" s="46"/>
      <c r="O116" s="78"/>
      <c r="P116" s="46"/>
      <c r="Q116" s="46"/>
      <c r="R116" s="46"/>
      <c r="S116" s="46"/>
      <c r="T116" s="47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</row>
    <row r="117" customFormat="false" ht="13.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46"/>
      <c r="N117" s="46"/>
      <c r="O117" s="78"/>
      <c r="P117" s="46"/>
      <c r="Q117" s="46"/>
      <c r="R117" s="46"/>
      <c r="S117" s="46"/>
      <c r="T117" s="47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</row>
    <row r="118" customFormat="false" ht="13.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46"/>
      <c r="N118" s="46"/>
      <c r="O118" s="78"/>
      <c r="P118" s="46"/>
      <c r="Q118" s="46"/>
      <c r="R118" s="46"/>
      <c r="S118" s="46"/>
      <c r="T118" s="47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</row>
    <row r="119" customFormat="false" ht="13.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46"/>
      <c r="N119" s="46"/>
      <c r="O119" s="78"/>
      <c r="P119" s="46"/>
      <c r="Q119" s="46"/>
      <c r="R119" s="46"/>
      <c r="S119" s="46"/>
      <c r="T119" s="47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</row>
    <row r="120" customFormat="false" ht="13.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46"/>
      <c r="N120" s="46"/>
      <c r="O120" s="78"/>
      <c r="P120" s="46"/>
      <c r="Q120" s="46"/>
      <c r="R120" s="46"/>
      <c r="S120" s="46"/>
      <c r="T120" s="47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</row>
    <row r="121" customFormat="false" ht="13.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46"/>
      <c r="N121" s="46"/>
      <c r="O121" s="78"/>
      <c r="P121" s="46"/>
      <c r="Q121" s="46"/>
      <c r="R121" s="46"/>
      <c r="S121" s="46"/>
      <c r="T121" s="47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</row>
    <row r="122" customFormat="false" ht="13.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46"/>
      <c r="N122" s="46"/>
      <c r="O122" s="78"/>
      <c r="P122" s="46"/>
      <c r="Q122" s="46"/>
      <c r="R122" s="46"/>
      <c r="S122" s="46"/>
      <c r="T122" s="47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</row>
    <row r="123" customFormat="false" ht="13.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46"/>
      <c r="N123" s="46"/>
      <c r="O123" s="78"/>
      <c r="P123" s="46"/>
      <c r="Q123" s="46"/>
      <c r="R123" s="46"/>
      <c r="S123" s="46"/>
      <c r="T123" s="47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customFormat="false" ht="13.5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46"/>
      <c r="N124" s="46"/>
      <c r="O124" s="78"/>
      <c r="P124" s="46"/>
      <c r="Q124" s="46"/>
      <c r="R124" s="46"/>
      <c r="S124" s="46"/>
      <c r="T124" s="47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customFormat="false" ht="13.5" hidden="false" customHeight="fals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46"/>
      <c r="N125" s="46"/>
      <c r="O125" s="78"/>
      <c r="P125" s="46"/>
      <c r="Q125" s="46"/>
      <c r="R125" s="46"/>
      <c r="S125" s="46"/>
      <c r="T125" s="47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customFormat="false" ht="13.5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46"/>
      <c r="N126" s="46"/>
      <c r="O126" s="78"/>
      <c r="P126" s="46"/>
      <c r="Q126" s="46"/>
      <c r="R126" s="46"/>
      <c r="S126" s="46"/>
      <c r="T126" s="47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3.5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46"/>
      <c r="N127" s="46"/>
      <c r="O127" s="78"/>
      <c r="P127" s="46"/>
      <c r="Q127" s="46"/>
      <c r="R127" s="46"/>
      <c r="S127" s="46"/>
      <c r="T127" s="47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customFormat="false" ht="13.5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46"/>
      <c r="N128" s="46"/>
      <c r="O128" s="78"/>
      <c r="P128" s="46"/>
      <c r="Q128" s="46"/>
      <c r="R128" s="46"/>
      <c r="S128" s="46"/>
      <c r="T128" s="47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customFormat="false" ht="13.5" hidden="false" customHeight="false" outlineLevel="0" collapsed="false">
      <c r="A129" s="79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46"/>
      <c r="N129" s="46"/>
      <c r="O129" s="78"/>
      <c r="P129" s="46"/>
      <c r="Q129" s="46"/>
      <c r="R129" s="46"/>
      <c r="S129" s="46"/>
      <c r="T129" s="47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customFormat="false" ht="13.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46"/>
      <c r="N130" s="46"/>
      <c r="O130" s="78"/>
      <c r="P130" s="46"/>
      <c r="Q130" s="46"/>
      <c r="R130" s="46"/>
      <c r="S130" s="46"/>
      <c r="T130" s="47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customFormat="false" ht="13.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46"/>
      <c r="N131" s="46"/>
      <c r="O131" s="78"/>
      <c r="P131" s="46"/>
      <c r="Q131" s="46"/>
      <c r="R131" s="46"/>
      <c r="S131" s="46"/>
      <c r="T131" s="47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customFormat="false" ht="13.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46"/>
      <c r="N132" s="46"/>
      <c r="O132" s="78"/>
      <c r="P132" s="46"/>
      <c r="Q132" s="46"/>
      <c r="R132" s="46"/>
      <c r="S132" s="46"/>
      <c r="T132" s="47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customFormat="false" ht="13.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46"/>
      <c r="N133" s="46"/>
      <c r="O133" s="78"/>
      <c r="P133" s="46"/>
      <c r="Q133" s="46"/>
      <c r="R133" s="46"/>
      <c r="S133" s="46"/>
      <c r="T133" s="47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customFormat="false" ht="13.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46"/>
      <c r="N134" s="46"/>
      <c r="O134" s="78"/>
      <c r="P134" s="46"/>
      <c r="Q134" s="46"/>
      <c r="R134" s="46"/>
      <c r="S134" s="46"/>
      <c r="T134" s="47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customFormat="false" ht="13.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46"/>
      <c r="N135" s="46"/>
      <c r="O135" s="78"/>
      <c r="P135" s="46"/>
      <c r="Q135" s="46"/>
      <c r="R135" s="46"/>
      <c r="S135" s="46"/>
      <c r="T135" s="47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customFormat="false" ht="13.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46"/>
      <c r="N136" s="46"/>
      <c r="O136" s="78"/>
      <c r="P136" s="46"/>
      <c r="Q136" s="46"/>
      <c r="R136" s="46"/>
      <c r="S136" s="46"/>
      <c r="T136" s="47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customFormat="false" ht="13.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46"/>
      <c r="N137" s="46"/>
      <c r="O137" s="78"/>
      <c r="P137" s="46"/>
      <c r="Q137" s="46"/>
      <c r="R137" s="46"/>
      <c r="S137" s="46"/>
      <c r="T137" s="47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customFormat="false" ht="13.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46"/>
      <c r="N138" s="46"/>
      <c r="O138" s="78"/>
      <c r="P138" s="46"/>
      <c r="Q138" s="46"/>
      <c r="R138" s="46"/>
      <c r="S138" s="46"/>
      <c r="T138" s="47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customFormat="false" ht="13.5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1"/>
      <c r="N139" s="81"/>
      <c r="O139" s="82"/>
      <c r="P139" s="81"/>
      <c r="Q139" s="81"/>
      <c r="R139" s="81"/>
      <c r="S139" s="81"/>
      <c r="T139" s="83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customFormat="false" ht="13.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46"/>
      <c r="N140" s="46"/>
      <c r="O140" s="78"/>
      <c r="P140" s="46"/>
      <c r="Q140" s="46"/>
      <c r="R140" s="46"/>
      <c r="S140" s="46"/>
      <c r="T140" s="47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customFormat="false" ht="13.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46"/>
      <c r="N141" s="46"/>
      <c r="O141" s="78"/>
      <c r="P141" s="46"/>
      <c r="Q141" s="46"/>
      <c r="R141" s="46"/>
      <c r="S141" s="46"/>
      <c r="T141" s="47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customFormat="false" ht="13.5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46"/>
      <c r="N142" s="46"/>
      <c r="O142" s="78"/>
      <c r="P142" s="46"/>
      <c r="Q142" s="46"/>
      <c r="R142" s="46"/>
      <c r="S142" s="46"/>
      <c r="T142" s="47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customFormat="false" ht="13.5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46"/>
      <c r="N143" s="46"/>
      <c r="O143" s="78"/>
      <c r="P143" s="46"/>
      <c r="Q143" s="46"/>
      <c r="R143" s="46"/>
      <c r="S143" s="46"/>
      <c r="T143" s="47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customFormat="false" ht="13.5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46"/>
      <c r="N144" s="46"/>
      <c r="O144" s="78"/>
      <c r="P144" s="46"/>
      <c r="Q144" s="46"/>
      <c r="R144" s="46"/>
      <c r="S144" s="46"/>
      <c r="T144" s="47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customFormat="false" ht="13.5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46"/>
      <c r="N145" s="46"/>
      <c r="O145" s="78"/>
      <c r="P145" s="46"/>
      <c r="Q145" s="46"/>
      <c r="R145" s="46"/>
      <c r="S145" s="46"/>
      <c r="T145" s="47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customFormat="false" ht="13.5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46"/>
      <c r="N146" s="46"/>
      <c r="O146" s="78"/>
      <c r="P146" s="46"/>
      <c r="Q146" s="46"/>
      <c r="R146" s="46"/>
      <c r="S146" s="46"/>
      <c r="T146" s="47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customFormat="false" ht="13.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46"/>
      <c r="N147" s="46"/>
      <c r="O147" s="78"/>
      <c r="P147" s="46"/>
      <c r="Q147" s="46"/>
      <c r="R147" s="46"/>
      <c r="S147" s="46"/>
      <c r="T147" s="47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customFormat="false" ht="13.5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46"/>
      <c r="N148" s="46"/>
      <c r="O148" s="78"/>
      <c r="P148" s="46"/>
      <c r="Q148" s="46"/>
      <c r="R148" s="46"/>
      <c r="S148" s="46"/>
      <c r="T148" s="47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customFormat="false" ht="13.5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46"/>
      <c r="N149" s="46"/>
      <c r="O149" s="78"/>
      <c r="P149" s="46"/>
      <c r="Q149" s="46"/>
      <c r="R149" s="46"/>
      <c r="S149" s="46"/>
      <c r="T149" s="47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customFormat="false" ht="13.5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46"/>
      <c r="N150" s="46"/>
      <c r="O150" s="78"/>
      <c r="P150" s="46"/>
      <c r="Q150" s="46"/>
      <c r="R150" s="46"/>
      <c r="S150" s="46"/>
      <c r="T150" s="47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customFormat="false" ht="13.5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46"/>
      <c r="N151" s="46"/>
      <c r="O151" s="78"/>
      <c r="P151" s="46"/>
      <c r="Q151" s="46"/>
      <c r="R151" s="46"/>
      <c r="S151" s="46"/>
      <c r="T151" s="47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customFormat="false" ht="13.5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46"/>
      <c r="N152" s="46"/>
      <c r="O152" s="78"/>
      <c r="P152" s="46"/>
      <c r="Q152" s="46"/>
      <c r="R152" s="46"/>
      <c r="S152" s="46"/>
      <c r="T152" s="47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customFormat="false" ht="13.5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46"/>
      <c r="N153" s="46"/>
      <c r="O153" s="78"/>
      <c r="P153" s="46"/>
      <c r="Q153" s="46"/>
      <c r="R153" s="46"/>
      <c r="S153" s="46"/>
      <c r="T153" s="47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customFormat="false" ht="13.5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46"/>
      <c r="N154" s="46"/>
      <c r="O154" s="78"/>
      <c r="P154" s="46"/>
      <c r="Q154" s="46"/>
      <c r="R154" s="46"/>
      <c r="S154" s="46"/>
      <c r="T154" s="47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customFormat="false" ht="13.5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46"/>
      <c r="N155" s="46"/>
      <c r="O155" s="78"/>
      <c r="P155" s="46"/>
      <c r="Q155" s="46"/>
      <c r="R155" s="46"/>
      <c r="S155" s="46"/>
      <c r="T155" s="47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customFormat="false" ht="13.5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46"/>
      <c r="N156" s="46"/>
      <c r="O156" s="78"/>
      <c r="P156" s="46"/>
      <c r="Q156" s="46"/>
      <c r="R156" s="46"/>
      <c r="S156" s="46"/>
      <c r="T156" s="47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customFormat="false" ht="13.5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46"/>
      <c r="N157" s="46"/>
      <c r="O157" s="78"/>
      <c r="P157" s="46"/>
      <c r="Q157" s="46"/>
      <c r="R157" s="46"/>
      <c r="S157" s="46"/>
      <c r="T157" s="47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customFormat="false" ht="13.5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46"/>
      <c r="N158" s="46"/>
      <c r="O158" s="78"/>
      <c r="P158" s="46"/>
      <c r="Q158" s="46"/>
      <c r="R158" s="46"/>
      <c r="S158" s="46"/>
      <c r="T158" s="47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customFormat="false" ht="13.5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46"/>
      <c r="N159" s="46"/>
      <c r="O159" s="78"/>
      <c r="P159" s="46"/>
      <c r="Q159" s="46"/>
      <c r="R159" s="46"/>
      <c r="S159" s="46"/>
      <c r="T159" s="47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customFormat="false" ht="13.5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46"/>
      <c r="N160" s="46"/>
      <c r="O160" s="78"/>
      <c r="P160" s="46"/>
      <c r="Q160" s="46"/>
      <c r="R160" s="46"/>
      <c r="S160" s="46"/>
      <c r="T160" s="47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customFormat="false" ht="13.5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46"/>
      <c r="N161" s="46"/>
      <c r="O161" s="78"/>
      <c r="P161" s="46"/>
      <c r="Q161" s="46"/>
      <c r="R161" s="46"/>
      <c r="S161" s="46"/>
      <c r="T161" s="47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customFormat="false" ht="13.5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46"/>
      <c r="N162" s="46"/>
      <c r="O162" s="78"/>
      <c r="P162" s="46"/>
      <c r="Q162" s="46"/>
      <c r="R162" s="46"/>
      <c r="S162" s="46"/>
      <c r="T162" s="47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customFormat="false" ht="13.5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46"/>
      <c r="N163" s="46"/>
      <c r="O163" s="78"/>
      <c r="P163" s="46"/>
      <c r="Q163" s="46"/>
      <c r="R163" s="46"/>
      <c r="S163" s="46"/>
      <c r="T163" s="47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customFormat="false" ht="13.5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46"/>
      <c r="N164" s="46"/>
      <c r="O164" s="78"/>
      <c r="P164" s="46"/>
      <c r="Q164" s="46"/>
      <c r="R164" s="46"/>
      <c r="S164" s="46"/>
      <c r="T164" s="47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customFormat="false" ht="13.5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46"/>
      <c r="N165" s="46"/>
      <c r="O165" s="78"/>
      <c r="P165" s="46"/>
      <c r="Q165" s="46"/>
      <c r="R165" s="46"/>
      <c r="S165" s="46"/>
      <c r="T165" s="47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customFormat="false" ht="13.5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46"/>
      <c r="N166" s="46"/>
      <c r="O166" s="78"/>
      <c r="P166" s="46"/>
      <c r="Q166" s="46"/>
      <c r="R166" s="46"/>
      <c r="S166" s="46"/>
      <c r="T166" s="47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customFormat="false" ht="13.5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46"/>
      <c r="N167" s="46"/>
      <c r="O167" s="78"/>
      <c r="P167" s="46"/>
      <c r="Q167" s="46"/>
      <c r="R167" s="46"/>
      <c r="S167" s="46"/>
      <c r="T167" s="47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customFormat="false" ht="13.5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46"/>
      <c r="N168" s="46"/>
      <c r="O168" s="78"/>
      <c r="P168" s="46"/>
      <c r="Q168" s="46"/>
      <c r="R168" s="46"/>
      <c r="S168" s="46"/>
      <c r="T168" s="47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customFormat="false" ht="13.5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46"/>
      <c r="N169" s="46"/>
      <c r="O169" s="78"/>
      <c r="P169" s="46"/>
      <c r="Q169" s="46"/>
      <c r="R169" s="46"/>
      <c r="S169" s="46"/>
      <c r="T169" s="47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customFormat="false" ht="13.5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46"/>
      <c r="N170" s="46"/>
      <c r="O170" s="78"/>
      <c r="P170" s="46"/>
      <c r="Q170" s="46"/>
      <c r="R170" s="46"/>
      <c r="S170" s="46"/>
      <c r="T170" s="47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customFormat="false" ht="13.5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46"/>
      <c r="N171" s="46"/>
      <c r="O171" s="78"/>
      <c r="P171" s="46"/>
      <c r="Q171" s="46"/>
      <c r="R171" s="46"/>
      <c r="S171" s="46"/>
      <c r="T171" s="47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customFormat="false" ht="13.5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46"/>
      <c r="N172" s="46"/>
      <c r="O172" s="78"/>
      <c r="P172" s="46"/>
      <c r="Q172" s="46"/>
      <c r="R172" s="46"/>
      <c r="S172" s="46"/>
      <c r="T172" s="47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customFormat="false" ht="13.5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46"/>
      <c r="N173" s="46"/>
      <c r="O173" s="78"/>
      <c r="P173" s="46"/>
      <c r="Q173" s="46"/>
      <c r="R173" s="46"/>
      <c r="S173" s="46"/>
      <c r="T173" s="47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customFormat="false" ht="13.5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46"/>
      <c r="N174" s="46"/>
      <c r="O174" s="78"/>
      <c r="P174" s="46"/>
      <c r="Q174" s="46"/>
      <c r="R174" s="46"/>
      <c r="S174" s="46"/>
      <c r="T174" s="47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customFormat="false" ht="13.5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46"/>
      <c r="N175" s="46"/>
      <c r="O175" s="78"/>
      <c r="P175" s="46"/>
      <c r="Q175" s="46"/>
      <c r="R175" s="46"/>
      <c r="S175" s="46"/>
      <c r="T175" s="47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customFormat="false" ht="13.5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46"/>
      <c r="N176" s="46"/>
      <c r="O176" s="78"/>
      <c r="P176" s="46"/>
      <c r="Q176" s="46"/>
      <c r="R176" s="46"/>
      <c r="S176" s="46"/>
      <c r="T176" s="47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customFormat="false" ht="13.5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46"/>
      <c r="N177" s="46"/>
      <c r="O177" s="78"/>
      <c r="P177" s="46"/>
      <c r="Q177" s="46"/>
      <c r="R177" s="46"/>
      <c r="S177" s="46"/>
      <c r="T177" s="47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customFormat="false" ht="13.5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46"/>
      <c r="N178" s="46"/>
      <c r="O178" s="78"/>
      <c r="P178" s="46"/>
      <c r="Q178" s="46"/>
      <c r="R178" s="46"/>
      <c r="S178" s="46"/>
      <c r="T178" s="47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  <row r="179" customFormat="false" ht="13.5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46"/>
      <c r="N179" s="46"/>
      <c r="O179" s="78"/>
      <c r="P179" s="46"/>
      <c r="Q179" s="46"/>
      <c r="R179" s="46"/>
      <c r="S179" s="46"/>
      <c r="T179" s="47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</row>
    <row r="180" customFormat="false" ht="13.5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46"/>
      <c r="N180" s="46"/>
      <c r="O180" s="78"/>
      <c r="P180" s="46"/>
      <c r="Q180" s="46"/>
      <c r="R180" s="46"/>
      <c r="S180" s="46"/>
      <c r="T180" s="47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</row>
    <row r="181" customFormat="false" ht="13.5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46"/>
      <c r="N181" s="46"/>
      <c r="O181" s="78"/>
      <c r="P181" s="46"/>
      <c r="Q181" s="46"/>
      <c r="R181" s="46"/>
      <c r="S181" s="46"/>
      <c r="T181" s="47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</row>
    <row r="182" customFormat="false" ht="13.5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46"/>
      <c r="N182" s="46"/>
      <c r="O182" s="78"/>
      <c r="P182" s="46"/>
      <c r="Q182" s="46"/>
      <c r="R182" s="46"/>
      <c r="S182" s="46"/>
      <c r="T182" s="47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</row>
    <row r="183" customFormat="false" ht="13.5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46"/>
      <c r="N183" s="46"/>
      <c r="O183" s="78"/>
      <c r="P183" s="46"/>
      <c r="Q183" s="46"/>
      <c r="R183" s="46"/>
      <c r="S183" s="46"/>
      <c r="T183" s="47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</row>
    <row r="184" customFormat="false" ht="13.5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46"/>
      <c r="N184" s="46"/>
      <c r="O184" s="78"/>
      <c r="P184" s="46"/>
      <c r="Q184" s="46"/>
      <c r="R184" s="46"/>
      <c r="S184" s="46"/>
      <c r="T184" s="47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</row>
    <row r="185" customFormat="false" ht="13.5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46"/>
      <c r="N185" s="46"/>
      <c r="O185" s="78"/>
      <c r="P185" s="46"/>
      <c r="Q185" s="46"/>
      <c r="R185" s="46"/>
      <c r="S185" s="46"/>
      <c r="T185" s="47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</row>
    <row r="186" customFormat="false" ht="13.5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46"/>
      <c r="N186" s="46"/>
      <c r="O186" s="78"/>
      <c r="P186" s="46"/>
      <c r="Q186" s="46"/>
      <c r="R186" s="46"/>
      <c r="S186" s="46"/>
      <c r="T186" s="47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</row>
    <row r="187" customFormat="false" ht="13.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46"/>
      <c r="N187" s="46"/>
      <c r="O187" s="78"/>
      <c r="P187" s="46"/>
      <c r="Q187" s="46"/>
      <c r="R187" s="46"/>
      <c r="S187" s="46"/>
      <c r="T187" s="47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</row>
    <row r="188" customFormat="false" ht="13.5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46"/>
      <c r="N188" s="46"/>
      <c r="O188" s="78"/>
      <c r="P188" s="46"/>
      <c r="Q188" s="46"/>
      <c r="R188" s="46"/>
      <c r="S188" s="46"/>
      <c r="T188" s="47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</row>
    <row r="189" customFormat="false" ht="13.5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46"/>
      <c r="N189" s="46"/>
      <c r="O189" s="78"/>
      <c r="P189" s="46"/>
      <c r="Q189" s="46"/>
      <c r="R189" s="46"/>
      <c r="S189" s="46"/>
      <c r="T189" s="47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</row>
    <row r="190" customFormat="false" ht="13.5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46"/>
      <c r="N190" s="46"/>
      <c r="O190" s="78"/>
      <c r="P190" s="46"/>
      <c r="Q190" s="46"/>
      <c r="R190" s="46"/>
      <c r="S190" s="46"/>
      <c r="T190" s="47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</row>
    <row r="191" customFormat="false" ht="13.5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46"/>
      <c r="N191" s="46"/>
      <c r="O191" s="78"/>
      <c r="P191" s="46"/>
      <c r="Q191" s="46"/>
      <c r="R191" s="46"/>
      <c r="S191" s="46"/>
      <c r="T191" s="47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</row>
    <row r="192" customFormat="false" ht="13.5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46"/>
      <c r="N192" s="46"/>
      <c r="O192" s="78"/>
      <c r="P192" s="46"/>
      <c r="Q192" s="46"/>
      <c r="R192" s="46"/>
      <c r="S192" s="46"/>
      <c r="T192" s="47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</row>
    <row r="193" customFormat="false" ht="13.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46"/>
      <c r="N193" s="46"/>
      <c r="O193" s="78"/>
      <c r="P193" s="46"/>
      <c r="Q193" s="46"/>
      <c r="R193" s="46"/>
      <c r="S193" s="46"/>
      <c r="T193" s="47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</row>
    <row r="194" customFormat="false" ht="13.5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46"/>
      <c r="N194" s="46"/>
      <c r="O194" s="78"/>
      <c r="P194" s="46"/>
      <c r="Q194" s="46"/>
      <c r="R194" s="46"/>
      <c r="S194" s="46"/>
      <c r="T194" s="47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</row>
    <row r="195" customFormat="false" ht="13.5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46"/>
      <c r="N195" s="46"/>
      <c r="O195" s="78"/>
      <c r="P195" s="46"/>
      <c r="Q195" s="46"/>
      <c r="R195" s="46"/>
      <c r="S195" s="46"/>
      <c r="T195" s="47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</row>
    <row r="196" customFormat="false" ht="13.5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46"/>
      <c r="N196" s="46"/>
      <c r="O196" s="78"/>
      <c r="P196" s="46"/>
      <c r="Q196" s="46"/>
      <c r="R196" s="46"/>
      <c r="S196" s="46"/>
      <c r="T196" s="47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</row>
    <row r="197" customFormat="false" ht="13.5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46"/>
      <c r="N197" s="46"/>
      <c r="O197" s="78"/>
      <c r="P197" s="46"/>
      <c r="Q197" s="46"/>
      <c r="R197" s="46"/>
      <c r="S197" s="46"/>
      <c r="T197" s="47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</row>
    <row r="198" customFormat="false" ht="13.5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46"/>
      <c r="N198" s="46"/>
      <c r="O198" s="78"/>
      <c r="P198" s="46"/>
      <c r="Q198" s="46"/>
      <c r="R198" s="46"/>
      <c r="S198" s="46"/>
      <c r="T198" s="47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</row>
    <row r="199" customFormat="false" ht="13.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46"/>
      <c r="N199" s="46"/>
      <c r="O199" s="78"/>
      <c r="P199" s="46"/>
      <c r="Q199" s="46"/>
      <c r="R199" s="46"/>
      <c r="S199" s="46"/>
      <c r="T199" s="47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</row>
    <row r="200" customFormat="false" ht="13.5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46"/>
      <c r="N200" s="46"/>
      <c r="O200" s="78"/>
      <c r="P200" s="46"/>
      <c r="Q200" s="46"/>
      <c r="R200" s="46"/>
      <c r="S200" s="46"/>
      <c r="T200" s="47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</row>
    <row r="201" customFormat="false" ht="13.5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46"/>
      <c r="N201" s="46"/>
      <c r="O201" s="78"/>
      <c r="P201" s="46"/>
      <c r="Q201" s="46"/>
      <c r="R201" s="46"/>
      <c r="S201" s="46"/>
      <c r="T201" s="47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</row>
    <row r="202" customFormat="false" ht="13.5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46"/>
      <c r="N202" s="46"/>
      <c r="O202" s="78"/>
      <c r="P202" s="46"/>
      <c r="Q202" s="46"/>
      <c r="R202" s="46"/>
      <c r="S202" s="46"/>
      <c r="T202" s="47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</row>
    <row r="203" customFormat="false" ht="13.5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46"/>
      <c r="N203" s="46"/>
      <c r="O203" s="78"/>
      <c r="P203" s="46"/>
      <c r="Q203" s="46"/>
      <c r="R203" s="46"/>
      <c r="S203" s="46"/>
      <c r="T203" s="47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</row>
    <row r="204" customFormat="false" ht="13.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46"/>
      <c r="N204" s="46"/>
      <c r="O204" s="78"/>
      <c r="P204" s="46"/>
      <c r="Q204" s="46"/>
      <c r="R204" s="46"/>
      <c r="S204" s="46"/>
      <c r="T204" s="47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</row>
    <row r="205" customFormat="false" ht="13.5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46"/>
      <c r="N205" s="46"/>
      <c r="O205" s="78"/>
      <c r="P205" s="46"/>
      <c r="Q205" s="46"/>
      <c r="R205" s="46"/>
      <c r="S205" s="46"/>
      <c r="T205" s="47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</row>
    <row r="206" customFormat="false" ht="13.5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46"/>
      <c r="N206" s="46"/>
      <c r="O206" s="78"/>
      <c r="P206" s="46"/>
      <c r="Q206" s="46"/>
      <c r="R206" s="46"/>
      <c r="S206" s="46"/>
      <c r="T206" s="47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</row>
    <row r="207" customFormat="false" ht="13.5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1"/>
      <c r="N207" s="81"/>
      <c r="O207" s="82"/>
      <c r="P207" s="81"/>
      <c r="Q207" s="81"/>
      <c r="R207" s="81"/>
      <c r="S207" s="81"/>
      <c r="T207" s="83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</row>
    <row r="208" customFormat="false" ht="13.5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46"/>
      <c r="N208" s="46"/>
      <c r="O208" s="78"/>
      <c r="P208" s="46"/>
      <c r="Q208" s="46"/>
      <c r="R208" s="46"/>
      <c r="S208" s="46"/>
      <c r="T208" s="47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</row>
    <row r="209" customFormat="false" ht="13.5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46"/>
      <c r="N209" s="46"/>
      <c r="O209" s="78"/>
      <c r="P209" s="46"/>
      <c r="Q209" s="46"/>
      <c r="R209" s="46"/>
      <c r="S209" s="46"/>
      <c r="T209" s="47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</row>
    <row r="210" customFormat="false" ht="13.5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46"/>
      <c r="N210" s="46"/>
      <c r="O210" s="78"/>
      <c r="P210" s="46"/>
      <c r="Q210" s="46"/>
      <c r="R210" s="46"/>
      <c r="S210" s="46"/>
      <c r="T210" s="47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</row>
    <row r="211" customFormat="false" ht="13.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46"/>
      <c r="N211" s="46"/>
      <c r="O211" s="78"/>
      <c r="P211" s="46"/>
      <c r="Q211" s="46"/>
      <c r="R211" s="46"/>
      <c r="S211" s="46"/>
      <c r="T211" s="47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</row>
    <row r="212" customFormat="false" ht="13.5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46"/>
      <c r="N212" s="46"/>
      <c r="O212" s="78"/>
      <c r="P212" s="46"/>
      <c r="Q212" s="46"/>
      <c r="R212" s="46"/>
      <c r="S212" s="46"/>
      <c r="T212" s="47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</row>
    <row r="213" customFormat="false" ht="13.5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46"/>
      <c r="N213" s="46"/>
      <c r="O213" s="78"/>
      <c r="P213" s="46"/>
      <c r="Q213" s="46"/>
      <c r="R213" s="46"/>
      <c r="S213" s="46"/>
      <c r="T213" s="47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</row>
    <row r="214" customFormat="false" ht="13.5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46"/>
      <c r="N214" s="46"/>
      <c r="O214" s="78"/>
      <c r="P214" s="46"/>
      <c r="Q214" s="46"/>
      <c r="R214" s="46"/>
      <c r="S214" s="46"/>
      <c r="T214" s="47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</row>
    <row r="215" customFormat="false" ht="13.5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46"/>
      <c r="N215" s="46"/>
      <c r="O215" s="78"/>
      <c r="P215" s="46"/>
      <c r="Q215" s="46"/>
      <c r="R215" s="46"/>
      <c r="S215" s="46"/>
      <c r="T215" s="47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</row>
    <row r="216" customFormat="false" ht="13.5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46"/>
      <c r="N216" s="46"/>
      <c r="O216" s="78"/>
      <c r="P216" s="46"/>
      <c r="Q216" s="46"/>
      <c r="R216" s="46"/>
      <c r="S216" s="46"/>
      <c r="T216" s="47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</row>
    <row r="217" customFormat="false" ht="13.5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46"/>
      <c r="N217" s="46"/>
      <c r="O217" s="78"/>
      <c r="P217" s="46"/>
      <c r="Q217" s="46"/>
      <c r="R217" s="46"/>
      <c r="S217" s="46"/>
      <c r="T217" s="47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3.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46"/>
      <c r="N218" s="46"/>
      <c r="O218" s="78"/>
      <c r="P218" s="46"/>
      <c r="Q218" s="46"/>
      <c r="R218" s="46"/>
      <c r="S218" s="46"/>
      <c r="T218" s="47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</row>
    <row r="219" customFormat="false" ht="13.5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46"/>
      <c r="N219" s="46"/>
      <c r="O219" s="78"/>
      <c r="P219" s="46"/>
      <c r="Q219" s="46"/>
      <c r="R219" s="46"/>
      <c r="S219" s="46"/>
      <c r="T219" s="47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</row>
    <row r="220" customFormat="false" ht="13.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46"/>
      <c r="N220" s="46"/>
      <c r="O220" s="78"/>
      <c r="P220" s="46"/>
      <c r="Q220" s="46"/>
      <c r="R220" s="46"/>
      <c r="S220" s="46"/>
      <c r="T220" s="47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</row>
    <row r="221" customFormat="false" ht="13.5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46"/>
      <c r="N221" s="46"/>
      <c r="O221" s="78"/>
      <c r="P221" s="46"/>
      <c r="Q221" s="46"/>
      <c r="R221" s="46"/>
      <c r="S221" s="46"/>
      <c r="T221" s="47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</row>
    <row r="222" customFormat="false" ht="13.5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46"/>
      <c r="N222" s="46"/>
      <c r="O222" s="78"/>
      <c r="P222" s="46"/>
      <c r="Q222" s="46"/>
      <c r="R222" s="46"/>
      <c r="S222" s="46"/>
      <c r="T222" s="47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</row>
    <row r="223" customFormat="false" ht="13.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46"/>
      <c r="N223" s="46"/>
      <c r="O223" s="78"/>
      <c r="P223" s="46"/>
      <c r="Q223" s="46"/>
      <c r="R223" s="46"/>
      <c r="S223" s="46"/>
      <c r="T223" s="47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</row>
    <row r="224" customFormat="false" ht="13.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46"/>
      <c r="N224" s="46"/>
      <c r="O224" s="78"/>
      <c r="P224" s="46"/>
      <c r="Q224" s="46"/>
      <c r="R224" s="46"/>
      <c r="S224" s="46"/>
      <c r="T224" s="47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</row>
    <row r="225" customFormat="false" ht="13.5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46"/>
      <c r="N225" s="46"/>
      <c r="O225" s="78"/>
      <c r="P225" s="46"/>
      <c r="Q225" s="46"/>
      <c r="R225" s="46"/>
      <c r="S225" s="46"/>
      <c r="T225" s="47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</row>
    <row r="226" customFormat="false" ht="13.5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46"/>
      <c r="N226" s="46"/>
      <c r="O226" s="78"/>
      <c r="P226" s="46"/>
      <c r="Q226" s="46"/>
      <c r="R226" s="46"/>
      <c r="S226" s="46"/>
      <c r="T226" s="47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</row>
    <row r="227" customFormat="false" ht="13.5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46"/>
      <c r="N227" s="46"/>
      <c r="O227" s="78"/>
      <c r="P227" s="46"/>
      <c r="Q227" s="46"/>
      <c r="R227" s="46"/>
      <c r="S227" s="46"/>
      <c r="T227" s="47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</row>
    <row r="228" customFormat="false" ht="13.5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46"/>
      <c r="N228" s="46"/>
      <c r="O228" s="78"/>
      <c r="P228" s="46"/>
      <c r="Q228" s="46"/>
      <c r="R228" s="46"/>
      <c r="S228" s="46"/>
      <c r="T228" s="47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</row>
    <row r="229" customFormat="false" ht="13.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46"/>
      <c r="N229" s="46"/>
      <c r="O229" s="78"/>
      <c r="P229" s="46"/>
      <c r="Q229" s="46"/>
      <c r="R229" s="46"/>
      <c r="S229" s="46"/>
      <c r="T229" s="47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</row>
    <row r="230" customFormat="false" ht="13.5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46"/>
      <c r="N230" s="46"/>
      <c r="O230" s="78"/>
      <c r="P230" s="46"/>
      <c r="Q230" s="46"/>
      <c r="R230" s="46"/>
      <c r="S230" s="46"/>
      <c r="T230" s="47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</row>
    <row r="231" customFormat="false" ht="13.5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46"/>
      <c r="N231" s="46"/>
      <c r="O231" s="78"/>
      <c r="P231" s="46"/>
      <c r="Q231" s="46"/>
      <c r="R231" s="46"/>
      <c r="S231" s="46"/>
      <c r="T231" s="47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</row>
    <row r="232" customFormat="false" ht="13.5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46"/>
      <c r="N232" s="46"/>
      <c r="O232" s="78"/>
      <c r="P232" s="46"/>
      <c r="Q232" s="46"/>
      <c r="R232" s="46"/>
      <c r="S232" s="46"/>
      <c r="T232" s="47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3.5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46"/>
      <c r="N233" s="46"/>
      <c r="O233" s="78"/>
      <c r="P233" s="46"/>
      <c r="Q233" s="46"/>
      <c r="R233" s="46"/>
      <c r="S233" s="46"/>
      <c r="T233" s="47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</row>
    <row r="234" customFormat="false" ht="13.5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46"/>
      <c r="N234" s="46"/>
      <c r="O234" s="78"/>
      <c r="P234" s="46"/>
      <c r="Q234" s="46"/>
      <c r="R234" s="46"/>
      <c r="S234" s="46"/>
      <c r="T234" s="47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</row>
    <row r="235" customFormat="false" ht="13.5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46"/>
      <c r="N235" s="46"/>
      <c r="O235" s="78"/>
      <c r="P235" s="46"/>
      <c r="Q235" s="46"/>
      <c r="R235" s="46"/>
      <c r="S235" s="46"/>
      <c r="T235" s="47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</row>
    <row r="236" customFormat="false" ht="13.5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46"/>
      <c r="N236" s="46"/>
      <c r="O236" s="78"/>
      <c r="P236" s="46"/>
      <c r="Q236" s="46"/>
      <c r="R236" s="46"/>
      <c r="S236" s="46"/>
      <c r="T236" s="47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</row>
    <row r="237" customFormat="false" ht="13.5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46"/>
      <c r="N237" s="46"/>
      <c r="O237" s="78"/>
      <c r="P237" s="46"/>
      <c r="Q237" s="46"/>
      <c r="R237" s="46"/>
      <c r="S237" s="46"/>
      <c r="T237" s="47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</row>
    <row r="238" customFormat="false" ht="13.5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46"/>
      <c r="N238" s="46"/>
      <c r="O238" s="78"/>
      <c r="P238" s="46"/>
      <c r="Q238" s="46"/>
      <c r="R238" s="46"/>
      <c r="S238" s="46"/>
      <c r="T238" s="47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</row>
    <row r="239" customFormat="false" ht="13.5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46"/>
      <c r="N239" s="46"/>
      <c r="O239" s="78"/>
      <c r="P239" s="46"/>
      <c r="Q239" s="46"/>
      <c r="R239" s="46"/>
      <c r="S239" s="46"/>
      <c r="T239" s="47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</row>
    <row r="240" customFormat="false" ht="13.5" hidden="false" customHeight="false" outlineLevel="0" collapsed="false">
      <c r="A240" s="79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46"/>
      <c r="N240" s="46"/>
      <c r="O240" s="78"/>
      <c r="P240" s="46"/>
      <c r="Q240" s="46"/>
      <c r="R240" s="46"/>
      <c r="S240" s="46"/>
      <c r="T240" s="47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</row>
    <row r="241" customFormat="false" ht="13.5" hidden="false" customHeight="false" outlineLevel="0" collapsed="false">
      <c r="A241" s="79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46"/>
      <c r="N241" s="46"/>
      <c r="O241" s="78"/>
      <c r="P241" s="46"/>
      <c r="Q241" s="46"/>
      <c r="R241" s="46"/>
      <c r="S241" s="46"/>
      <c r="T241" s="47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</row>
    <row r="242" customFormat="false" ht="13.5" hidden="false" customHeight="false" outlineLevel="0" collapsed="false">
      <c r="A242" s="79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46"/>
      <c r="N242" s="46"/>
      <c r="O242" s="78"/>
      <c r="P242" s="46"/>
      <c r="Q242" s="46"/>
      <c r="R242" s="46"/>
      <c r="S242" s="46"/>
      <c r="T242" s="47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</row>
    <row r="243" customFormat="false" ht="13.5" hidden="false" customHeight="false" outlineLevel="0" collapsed="false">
      <c r="A243" s="79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46"/>
      <c r="N243" s="46"/>
      <c r="O243" s="78"/>
      <c r="P243" s="46"/>
      <c r="Q243" s="46"/>
      <c r="R243" s="46"/>
      <c r="S243" s="46"/>
      <c r="T243" s="47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</row>
    <row r="244" customFormat="false" ht="13.5" hidden="false" customHeight="false" outlineLevel="0" collapsed="false">
      <c r="A244" s="79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46"/>
      <c r="N244" s="46"/>
      <c r="O244" s="78"/>
      <c r="P244" s="46"/>
      <c r="Q244" s="46"/>
      <c r="R244" s="46"/>
      <c r="S244" s="46"/>
      <c r="T244" s="47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</row>
    <row r="245" customFormat="false" ht="13.5" hidden="false" customHeight="false" outlineLevel="0" collapsed="false">
      <c r="A245" s="79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46"/>
      <c r="N245" s="46"/>
      <c r="O245" s="78"/>
      <c r="P245" s="46"/>
      <c r="Q245" s="46"/>
      <c r="R245" s="46"/>
      <c r="S245" s="46"/>
      <c r="T245" s="47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</row>
    <row r="246" customFormat="false" ht="13.5" hidden="false" customHeight="false" outlineLevel="0" collapsed="false">
      <c r="A246" s="79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46"/>
      <c r="N246" s="46"/>
      <c r="O246" s="78"/>
      <c r="P246" s="46"/>
      <c r="Q246" s="46"/>
      <c r="R246" s="46"/>
      <c r="S246" s="46"/>
      <c r="T246" s="47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</row>
    <row r="247" customFormat="false" ht="13.5" hidden="false" customHeight="false" outlineLevel="0" collapsed="false">
      <c r="A247" s="79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46"/>
      <c r="N247" s="46"/>
      <c r="O247" s="78"/>
      <c r="P247" s="46"/>
      <c r="Q247" s="46"/>
      <c r="R247" s="46"/>
      <c r="S247" s="46"/>
      <c r="T247" s="47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</row>
    <row r="248" customFormat="false" ht="13.5" hidden="false" customHeight="false" outlineLevel="0" collapsed="false">
      <c r="A248" s="79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46"/>
      <c r="N248" s="46"/>
      <c r="O248" s="78"/>
      <c r="P248" s="46"/>
      <c r="Q248" s="46"/>
      <c r="R248" s="46"/>
      <c r="S248" s="46"/>
      <c r="T248" s="47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</row>
    <row r="249" customFormat="false" ht="13.5" hidden="false" customHeight="false" outlineLevel="0" collapsed="false">
      <c r="A249" s="79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46"/>
      <c r="N249" s="46"/>
      <c r="O249" s="78"/>
      <c r="P249" s="46"/>
      <c r="Q249" s="46"/>
      <c r="R249" s="46"/>
      <c r="S249" s="46"/>
      <c r="T249" s="47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</row>
    <row r="250" customFormat="false" ht="13.5" hidden="false" customHeight="false" outlineLevel="0" collapsed="false">
      <c r="A250" s="79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46"/>
      <c r="N250" s="46"/>
      <c r="O250" s="78"/>
      <c r="P250" s="46"/>
      <c r="Q250" s="46"/>
      <c r="R250" s="46"/>
      <c r="S250" s="46"/>
      <c r="T250" s="47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</row>
    <row r="251" customFormat="false" ht="13.5" hidden="false" customHeight="false" outlineLevel="0" collapsed="false">
      <c r="A251" s="79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46"/>
      <c r="N251" s="46"/>
      <c r="O251" s="78"/>
      <c r="P251" s="46"/>
      <c r="Q251" s="46"/>
      <c r="R251" s="46"/>
      <c r="S251" s="46"/>
      <c r="T251" s="47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</row>
    <row r="252" customFormat="false" ht="13.5" hidden="false" customHeight="false" outlineLevel="0" collapsed="false">
      <c r="A252" s="79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46"/>
      <c r="N252" s="46"/>
      <c r="O252" s="78"/>
      <c r="P252" s="46"/>
      <c r="Q252" s="46"/>
      <c r="R252" s="46"/>
      <c r="S252" s="46"/>
      <c r="T252" s="47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</row>
    <row r="253" customFormat="false" ht="13.5" hidden="false" customHeight="false" outlineLevel="0" collapsed="false">
      <c r="A253" s="79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46"/>
      <c r="N253" s="46"/>
      <c r="O253" s="78"/>
      <c r="P253" s="46"/>
      <c r="Q253" s="46"/>
      <c r="R253" s="46"/>
      <c r="S253" s="46"/>
      <c r="T253" s="47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</row>
    <row r="254" customFormat="false" ht="13.5" hidden="false" customHeight="false" outlineLevel="0" collapsed="false">
      <c r="A254" s="79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46"/>
      <c r="N254" s="46"/>
      <c r="O254" s="78"/>
      <c r="P254" s="46"/>
      <c r="Q254" s="46"/>
      <c r="R254" s="46"/>
      <c r="S254" s="46"/>
      <c r="T254" s="47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</row>
    <row r="255" customFormat="false" ht="13.5" hidden="false" customHeight="false" outlineLevel="0" collapsed="false">
      <c r="A255" s="79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46"/>
      <c r="N255" s="46"/>
      <c r="O255" s="78"/>
      <c r="P255" s="46"/>
      <c r="Q255" s="46"/>
      <c r="R255" s="46"/>
      <c r="S255" s="46"/>
      <c r="T255" s="47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</row>
    <row r="256" customFormat="false" ht="13.5" hidden="false" customHeight="false" outlineLevel="0" collapsed="false">
      <c r="A256" s="79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46"/>
      <c r="N256" s="46"/>
      <c r="O256" s="78"/>
      <c r="P256" s="46"/>
      <c r="Q256" s="46"/>
      <c r="R256" s="46"/>
      <c r="S256" s="46"/>
      <c r="T256" s="47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</row>
    <row r="257" customFormat="false" ht="13.5" hidden="false" customHeight="false" outlineLevel="0" collapsed="false">
      <c r="A257" s="79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46"/>
      <c r="N257" s="46"/>
      <c r="O257" s="78"/>
      <c r="P257" s="46"/>
      <c r="Q257" s="46"/>
      <c r="R257" s="46"/>
      <c r="S257" s="46"/>
      <c r="T257" s="47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</row>
    <row r="258" customFormat="false" ht="13.5" hidden="false" customHeight="false" outlineLevel="0" collapsed="false">
      <c r="A258" s="79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46"/>
      <c r="N258" s="46"/>
      <c r="O258" s="78"/>
      <c r="P258" s="46"/>
      <c r="Q258" s="46"/>
      <c r="R258" s="46"/>
      <c r="S258" s="46"/>
      <c r="T258" s="47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</row>
    <row r="259" customFormat="false" ht="13.5" hidden="false" customHeight="false" outlineLevel="0" collapsed="false">
      <c r="A259" s="79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46"/>
      <c r="N259" s="46"/>
      <c r="O259" s="78"/>
      <c r="P259" s="46"/>
      <c r="Q259" s="46"/>
      <c r="R259" s="46"/>
      <c r="S259" s="46"/>
      <c r="T259" s="47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</row>
    <row r="260" customFormat="false" ht="13.5" hidden="false" customHeight="false" outlineLevel="0" collapsed="false">
      <c r="A260" s="79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46"/>
      <c r="N260" s="46"/>
      <c r="O260" s="78"/>
      <c r="P260" s="46"/>
      <c r="Q260" s="46"/>
      <c r="R260" s="46"/>
      <c r="S260" s="46"/>
      <c r="T260" s="47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</row>
    <row r="261" customFormat="false" ht="13.5" hidden="false" customHeight="false" outlineLevel="0" collapsed="false">
      <c r="A261" s="79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46"/>
      <c r="N261" s="46"/>
      <c r="O261" s="78"/>
      <c r="P261" s="46"/>
      <c r="Q261" s="46"/>
      <c r="R261" s="46"/>
      <c r="S261" s="46"/>
      <c r="T261" s="47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</row>
    <row r="262" customFormat="false" ht="13.5" hidden="false" customHeight="false" outlineLevel="0" collapsed="false">
      <c r="A262" s="79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46"/>
      <c r="N262" s="46"/>
      <c r="O262" s="78"/>
      <c r="P262" s="46"/>
      <c r="Q262" s="46"/>
      <c r="R262" s="46"/>
      <c r="S262" s="46"/>
      <c r="T262" s="47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</row>
    <row r="263" customFormat="false" ht="13.5" hidden="false" customHeight="false" outlineLevel="0" collapsed="false">
      <c r="A263" s="79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46"/>
      <c r="N263" s="46"/>
      <c r="O263" s="78"/>
      <c r="P263" s="46"/>
      <c r="Q263" s="46"/>
      <c r="R263" s="46"/>
      <c r="S263" s="46"/>
      <c r="T263" s="47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</row>
    <row r="264" customFormat="false" ht="13.5" hidden="false" customHeight="false" outlineLevel="0" collapsed="false">
      <c r="A264" s="79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46"/>
      <c r="N264" s="46"/>
      <c r="O264" s="78"/>
      <c r="P264" s="46"/>
      <c r="Q264" s="46"/>
      <c r="R264" s="46"/>
      <c r="S264" s="46"/>
      <c r="T264" s="47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</row>
    <row r="265" customFormat="false" ht="13.5" hidden="false" customHeight="false" outlineLevel="0" collapsed="false">
      <c r="A265" s="79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46"/>
      <c r="N265" s="46"/>
      <c r="O265" s="78"/>
      <c r="P265" s="46"/>
      <c r="Q265" s="46"/>
      <c r="R265" s="46"/>
      <c r="S265" s="46"/>
      <c r="T265" s="47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</row>
    <row r="266" customFormat="false" ht="13.5" hidden="false" customHeight="false" outlineLevel="0" collapsed="false">
      <c r="A266" s="79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46"/>
      <c r="N266" s="46"/>
      <c r="O266" s="78"/>
      <c r="P266" s="46"/>
      <c r="Q266" s="46"/>
      <c r="R266" s="46"/>
      <c r="S266" s="46"/>
      <c r="T266" s="47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</row>
    <row r="267" customFormat="false" ht="13.5" hidden="false" customHeight="false" outlineLevel="0" collapsed="false">
      <c r="A267" s="79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46"/>
      <c r="N267" s="46"/>
      <c r="O267" s="78"/>
      <c r="P267" s="46"/>
      <c r="Q267" s="46"/>
      <c r="R267" s="46"/>
      <c r="S267" s="46"/>
      <c r="T267" s="47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</row>
    <row r="268" customFormat="false" ht="13.5" hidden="false" customHeight="false" outlineLevel="0" collapsed="false">
      <c r="A268" s="79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46"/>
      <c r="N268" s="46"/>
      <c r="O268" s="78"/>
      <c r="P268" s="46"/>
      <c r="Q268" s="46"/>
      <c r="R268" s="46"/>
      <c r="S268" s="46"/>
      <c r="T268" s="47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</row>
    <row r="269" customFormat="false" ht="13.5" hidden="false" customHeight="false" outlineLevel="0" collapsed="false">
      <c r="A269" s="79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46"/>
      <c r="N269" s="46"/>
      <c r="O269" s="78"/>
      <c r="P269" s="46"/>
      <c r="Q269" s="46"/>
      <c r="R269" s="46"/>
      <c r="S269" s="46"/>
      <c r="T269" s="47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</row>
    <row r="270" customFormat="false" ht="13.5" hidden="false" customHeight="false" outlineLevel="0" collapsed="false">
      <c r="A270" s="79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46"/>
      <c r="N270" s="46"/>
      <c r="O270" s="78"/>
      <c r="P270" s="46"/>
      <c r="Q270" s="46"/>
      <c r="R270" s="46"/>
      <c r="S270" s="46"/>
      <c r="T270" s="47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</row>
    <row r="271" customFormat="false" ht="13.5" hidden="false" customHeight="false" outlineLevel="0" collapsed="false">
      <c r="A271" s="79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46"/>
      <c r="N271" s="46"/>
      <c r="O271" s="78"/>
      <c r="P271" s="46"/>
      <c r="Q271" s="46"/>
      <c r="R271" s="46"/>
      <c r="S271" s="46"/>
      <c r="T271" s="47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</row>
    <row r="272" customFormat="false" ht="13.5" hidden="false" customHeight="false" outlineLevel="0" collapsed="false">
      <c r="A272" s="79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46"/>
      <c r="N272" s="46"/>
      <c r="O272" s="78"/>
      <c r="P272" s="46"/>
      <c r="Q272" s="46"/>
      <c r="R272" s="46"/>
      <c r="S272" s="46"/>
      <c r="T272" s="47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</row>
    <row r="273" customFormat="false" ht="13.5" hidden="false" customHeight="false" outlineLevel="0" collapsed="false">
      <c r="A273" s="79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46"/>
      <c r="N273" s="46"/>
      <c r="O273" s="78"/>
      <c r="P273" s="46"/>
      <c r="Q273" s="46"/>
      <c r="R273" s="46"/>
      <c r="S273" s="46"/>
      <c r="T273" s="47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</row>
    <row r="274" customFormat="false" ht="13.5" hidden="false" customHeight="false" outlineLevel="0" collapsed="false">
      <c r="A274" s="79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46"/>
      <c r="N274" s="46"/>
      <c r="O274" s="78"/>
      <c r="P274" s="46"/>
      <c r="Q274" s="46"/>
      <c r="R274" s="46"/>
      <c r="S274" s="46"/>
      <c r="T274" s="47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</row>
    <row r="275" customFormat="false" ht="13.5" hidden="false" customHeight="false" outlineLevel="0" collapsed="false">
      <c r="A275" s="79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1"/>
      <c r="N275" s="81"/>
      <c r="O275" s="82"/>
      <c r="P275" s="81"/>
      <c r="Q275" s="81"/>
      <c r="R275" s="81"/>
      <c r="S275" s="81"/>
      <c r="T275" s="83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</row>
    <row r="276" customFormat="false" ht="13.5" hidden="false" customHeight="false" outlineLevel="0" collapsed="false">
      <c r="A276" s="79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46"/>
      <c r="N276" s="46"/>
      <c r="O276" s="78"/>
      <c r="P276" s="46"/>
      <c r="Q276" s="46"/>
      <c r="R276" s="46"/>
      <c r="S276" s="46"/>
      <c r="T276" s="47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</row>
    <row r="277" customFormat="false" ht="13.5" hidden="false" customHeight="false" outlineLevel="0" collapsed="false">
      <c r="A277" s="79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46"/>
      <c r="N277" s="46"/>
      <c r="O277" s="78"/>
      <c r="P277" s="46"/>
      <c r="Q277" s="46"/>
      <c r="R277" s="46"/>
      <c r="S277" s="46"/>
      <c r="T277" s="47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</row>
    <row r="278" customFormat="false" ht="13.5" hidden="false" customHeight="false" outlineLevel="0" collapsed="false">
      <c r="A278" s="79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46"/>
      <c r="N278" s="46"/>
      <c r="O278" s="78"/>
      <c r="P278" s="46"/>
      <c r="Q278" s="46"/>
      <c r="R278" s="46"/>
      <c r="S278" s="46"/>
      <c r="T278" s="47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</row>
    <row r="279" customFormat="false" ht="13.5" hidden="false" customHeight="false" outlineLevel="0" collapsed="false">
      <c r="A279" s="79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46"/>
      <c r="N279" s="46"/>
      <c r="O279" s="78"/>
      <c r="P279" s="46"/>
      <c r="Q279" s="46"/>
      <c r="R279" s="46"/>
      <c r="S279" s="46"/>
      <c r="T279" s="47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</row>
    <row r="280" customFormat="false" ht="13.5" hidden="false" customHeight="false" outlineLevel="0" collapsed="false">
      <c r="A280" s="79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46"/>
      <c r="N280" s="46"/>
      <c r="O280" s="78"/>
      <c r="P280" s="46"/>
      <c r="Q280" s="46"/>
      <c r="R280" s="46"/>
      <c r="S280" s="46"/>
      <c r="T280" s="47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</row>
    <row r="281" customFormat="false" ht="13.5" hidden="false" customHeight="false" outlineLevel="0" collapsed="false">
      <c r="A281" s="79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46"/>
      <c r="N281" s="46"/>
      <c r="O281" s="78"/>
      <c r="P281" s="46"/>
      <c r="Q281" s="46"/>
      <c r="R281" s="46"/>
      <c r="S281" s="46"/>
      <c r="T281" s="47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</row>
    <row r="282" customFormat="false" ht="13.5" hidden="false" customHeight="false" outlineLevel="0" collapsed="false">
      <c r="A282" s="79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46"/>
      <c r="N282" s="46"/>
      <c r="O282" s="78"/>
      <c r="P282" s="46"/>
      <c r="Q282" s="46"/>
      <c r="R282" s="46"/>
      <c r="S282" s="46"/>
      <c r="T282" s="47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</row>
    <row r="283" customFormat="false" ht="13.5" hidden="false" customHeight="false" outlineLevel="0" collapsed="false">
      <c r="A283" s="79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46"/>
      <c r="N283" s="46"/>
      <c r="O283" s="78"/>
      <c r="P283" s="46"/>
      <c r="Q283" s="46"/>
      <c r="R283" s="46"/>
      <c r="S283" s="46"/>
      <c r="T283" s="47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</row>
    <row r="284" customFormat="false" ht="13.5" hidden="false" customHeight="false" outlineLevel="0" collapsed="false">
      <c r="A284" s="79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46"/>
      <c r="N284" s="46"/>
      <c r="O284" s="78"/>
      <c r="P284" s="46"/>
      <c r="Q284" s="46"/>
      <c r="R284" s="46"/>
      <c r="S284" s="46"/>
      <c r="T284" s="47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</row>
    <row r="285" customFormat="false" ht="13.5" hidden="false" customHeight="false" outlineLevel="0" collapsed="false">
      <c r="A285" s="79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46"/>
      <c r="N285" s="46"/>
      <c r="O285" s="78"/>
      <c r="P285" s="46"/>
      <c r="Q285" s="46"/>
      <c r="R285" s="46"/>
      <c r="S285" s="46"/>
      <c r="T285" s="47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</row>
    <row r="286" customFormat="false" ht="13.5" hidden="false" customHeight="false" outlineLevel="0" collapsed="false">
      <c r="A286" s="79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46"/>
      <c r="N286" s="46"/>
      <c r="O286" s="78"/>
      <c r="P286" s="46"/>
      <c r="Q286" s="46"/>
      <c r="R286" s="46"/>
      <c r="S286" s="46"/>
      <c r="T286" s="47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</row>
    <row r="287" customFormat="false" ht="13.5" hidden="false" customHeight="false" outlineLevel="0" collapsed="false">
      <c r="A287" s="79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46"/>
      <c r="N287" s="46"/>
      <c r="O287" s="78"/>
      <c r="P287" s="46"/>
      <c r="Q287" s="46"/>
      <c r="R287" s="46"/>
      <c r="S287" s="46"/>
      <c r="T287" s="47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</row>
    <row r="288" customFormat="false" ht="13.5" hidden="false" customHeight="false" outlineLevel="0" collapsed="false">
      <c r="A288" s="79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46"/>
      <c r="N288" s="46"/>
      <c r="O288" s="78"/>
      <c r="P288" s="46"/>
      <c r="Q288" s="46"/>
      <c r="R288" s="46"/>
      <c r="S288" s="46"/>
      <c r="T288" s="47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</row>
    <row r="289" customFormat="false" ht="13.5" hidden="false" customHeight="false" outlineLevel="0" collapsed="false">
      <c r="A289" s="79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46"/>
      <c r="N289" s="46"/>
      <c r="O289" s="78"/>
      <c r="P289" s="46"/>
      <c r="Q289" s="46"/>
      <c r="R289" s="46"/>
      <c r="S289" s="46"/>
      <c r="T289" s="47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</row>
    <row r="290" customFormat="false" ht="13.5" hidden="false" customHeight="false" outlineLevel="0" collapsed="false">
      <c r="A290" s="79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46"/>
      <c r="N290" s="46"/>
      <c r="O290" s="78"/>
      <c r="P290" s="46"/>
      <c r="Q290" s="46"/>
      <c r="R290" s="46"/>
      <c r="S290" s="46"/>
      <c r="T290" s="47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</row>
    <row r="291" customFormat="false" ht="13.5" hidden="false" customHeight="false" outlineLevel="0" collapsed="false">
      <c r="A291" s="79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46"/>
      <c r="N291" s="46"/>
      <c r="O291" s="78"/>
      <c r="P291" s="46"/>
      <c r="Q291" s="46"/>
      <c r="R291" s="46"/>
      <c r="S291" s="46"/>
      <c r="T291" s="47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</row>
    <row r="292" customFormat="false" ht="13.5" hidden="false" customHeight="false" outlineLevel="0" collapsed="false">
      <c r="A292" s="79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46"/>
      <c r="N292" s="46"/>
      <c r="O292" s="78"/>
      <c r="P292" s="46"/>
      <c r="Q292" s="46"/>
      <c r="R292" s="46"/>
      <c r="S292" s="46"/>
      <c r="T292" s="47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</row>
    <row r="293" customFormat="false" ht="13.5" hidden="false" customHeight="false" outlineLevel="0" collapsed="false">
      <c r="A293" s="79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46"/>
      <c r="N293" s="46"/>
      <c r="O293" s="78"/>
      <c r="P293" s="46"/>
      <c r="Q293" s="46"/>
      <c r="R293" s="46"/>
      <c r="S293" s="46"/>
      <c r="T293" s="47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</row>
    <row r="294" customFormat="false" ht="13.5" hidden="false" customHeight="false" outlineLevel="0" collapsed="false">
      <c r="A294" s="79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46"/>
      <c r="N294" s="46"/>
      <c r="O294" s="78"/>
      <c r="P294" s="46"/>
      <c r="Q294" s="46"/>
      <c r="R294" s="46"/>
      <c r="S294" s="46"/>
      <c r="T294" s="47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</row>
    <row r="295" customFormat="false" ht="13.5" hidden="false" customHeight="false" outlineLevel="0" collapsed="false">
      <c r="A295" s="79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46"/>
      <c r="N295" s="46"/>
      <c r="O295" s="78"/>
      <c r="P295" s="46"/>
      <c r="Q295" s="46"/>
      <c r="R295" s="46"/>
      <c r="S295" s="46"/>
      <c r="T295" s="47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</row>
    <row r="296" customFormat="false" ht="13.5" hidden="false" customHeight="false" outlineLevel="0" collapsed="false">
      <c r="A296" s="79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46"/>
      <c r="N296" s="46"/>
      <c r="O296" s="78"/>
      <c r="P296" s="46"/>
      <c r="Q296" s="46"/>
      <c r="R296" s="46"/>
      <c r="S296" s="46"/>
      <c r="T296" s="47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</row>
    <row r="297" customFormat="false" ht="13.5" hidden="false" customHeight="false" outlineLevel="0" collapsed="false">
      <c r="A297" s="79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46"/>
      <c r="N297" s="46"/>
      <c r="O297" s="78"/>
      <c r="P297" s="46"/>
      <c r="Q297" s="46"/>
      <c r="R297" s="46"/>
      <c r="S297" s="46"/>
      <c r="T297" s="47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</row>
    <row r="298" customFormat="false" ht="13.5" hidden="false" customHeight="false" outlineLevel="0" collapsed="false">
      <c r="A298" s="79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46"/>
      <c r="N298" s="46"/>
      <c r="O298" s="78"/>
      <c r="P298" s="46"/>
      <c r="Q298" s="46"/>
      <c r="R298" s="46"/>
      <c r="S298" s="46"/>
      <c r="T298" s="47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</row>
    <row r="299" customFormat="false" ht="13.5" hidden="false" customHeight="false" outlineLevel="0" collapsed="false">
      <c r="A299" s="79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46"/>
      <c r="N299" s="46"/>
      <c r="O299" s="78"/>
      <c r="P299" s="46"/>
      <c r="Q299" s="46"/>
      <c r="R299" s="46"/>
      <c r="S299" s="46"/>
      <c r="T299" s="47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</row>
    <row r="300" customFormat="false" ht="13.5" hidden="false" customHeight="false" outlineLevel="0" collapsed="false">
      <c r="A300" s="79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46"/>
      <c r="N300" s="46"/>
      <c r="O300" s="78"/>
      <c r="P300" s="46"/>
      <c r="Q300" s="46"/>
      <c r="R300" s="46"/>
      <c r="S300" s="46"/>
      <c r="T300" s="47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</row>
    <row r="301" customFormat="false" ht="13.5" hidden="false" customHeight="false" outlineLevel="0" collapsed="false">
      <c r="A301" s="79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46"/>
      <c r="N301" s="46"/>
      <c r="O301" s="78"/>
      <c r="P301" s="46"/>
      <c r="Q301" s="46"/>
      <c r="R301" s="46"/>
      <c r="S301" s="46"/>
      <c r="T301" s="47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</row>
    <row r="302" customFormat="false" ht="13.5" hidden="false" customHeight="false" outlineLevel="0" collapsed="false">
      <c r="A302" s="79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46"/>
      <c r="N302" s="46"/>
      <c r="O302" s="78"/>
      <c r="P302" s="46"/>
      <c r="Q302" s="46"/>
      <c r="R302" s="46"/>
      <c r="S302" s="46"/>
      <c r="T302" s="47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</row>
    <row r="303" customFormat="false" ht="13.5" hidden="false" customHeight="false" outlineLevel="0" collapsed="false">
      <c r="A303" s="79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46"/>
      <c r="N303" s="46"/>
      <c r="O303" s="78"/>
      <c r="P303" s="46"/>
      <c r="Q303" s="46"/>
      <c r="R303" s="46"/>
      <c r="S303" s="46"/>
      <c r="T303" s="47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</row>
    <row r="304" customFormat="false" ht="13.5" hidden="false" customHeight="false" outlineLevel="0" collapsed="false">
      <c r="A304" s="79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46"/>
      <c r="N304" s="46"/>
      <c r="O304" s="78"/>
      <c r="P304" s="46"/>
      <c r="Q304" s="46"/>
      <c r="R304" s="46"/>
      <c r="S304" s="46"/>
      <c r="T304" s="47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</row>
    <row r="305" customFormat="false" ht="13.5" hidden="false" customHeight="false" outlineLevel="0" collapsed="false">
      <c r="A305" s="79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46"/>
      <c r="N305" s="46"/>
      <c r="O305" s="78"/>
      <c r="P305" s="46"/>
      <c r="Q305" s="46"/>
      <c r="R305" s="46"/>
      <c r="S305" s="46"/>
      <c r="T305" s="47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</row>
    <row r="306" customFormat="false" ht="13.5" hidden="false" customHeight="false" outlineLevel="0" collapsed="false">
      <c r="A306" s="79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46"/>
      <c r="N306" s="46"/>
      <c r="O306" s="78"/>
      <c r="P306" s="46"/>
      <c r="Q306" s="46"/>
      <c r="R306" s="46"/>
      <c r="S306" s="46"/>
      <c r="T306" s="47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</row>
    <row r="307" customFormat="false" ht="13.5" hidden="false" customHeight="false" outlineLevel="0" collapsed="false">
      <c r="A307" s="79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46"/>
      <c r="N307" s="46"/>
      <c r="O307" s="78"/>
      <c r="P307" s="46"/>
      <c r="Q307" s="46"/>
      <c r="R307" s="46"/>
      <c r="S307" s="46"/>
      <c r="T307" s="47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</row>
    <row r="308" customFormat="false" ht="13.5" hidden="false" customHeight="false" outlineLevel="0" collapsed="false">
      <c r="A308" s="79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46"/>
      <c r="N308" s="46"/>
      <c r="O308" s="78"/>
      <c r="P308" s="46"/>
      <c r="Q308" s="46"/>
      <c r="R308" s="46"/>
      <c r="S308" s="46"/>
      <c r="T308" s="47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</row>
    <row r="309" customFormat="false" ht="13.5" hidden="false" customHeight="false" outlineLevel="0" collapsed="false">
      <c r="A309" s="79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46"/>
      <c r="N309" s="46"/>
      <c r="O309" s="78"/>
      <c r="P309" s="46"/>
      <c r="Q309" s="46"/>
      <c r="R309" s="46"/>
      <c r="S309" s="46"/>
      <c r="T309" s="47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</row>
    <row r="310" customFormat="false" ht="13.5" hidden="false" customHeight="false" outlineLevel="0" collapsed="false">
      <c r="A310" s="79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46"/>
      <c r="N310" s="46"/>
      <c r="O310" s="78"/>
      <c r="P310" s="46"/>
      <c r="Q310" s="46"/>
      <c r="R310" s="46"/>
      <c r="S310" s="46"/>
      <c r="T310" s="47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</row>
    <row r="311" customFormat="false" ht="13.5" hidden="false" customHeight="false" outlineLevel="0" collapsed="false">
      <c r="A311" s="79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46"/>
      <c r="N311" s="46"/>
      <c r="O311" s="78"/>
      <c r="P311" s="46"/>
      <c r="Q311" s="46"/>
      <c r="R311" s="46"/>
      <c r="S311" s="46"/>
      <c r="T311" s="47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</row>
    <row r="312" customFormat="false" ht="13.5" hidden="false" customHeight="false" outlineLevel="0" collapsed="false">
      <c r="A312" s="79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46"/>
      <c r="N312" s="46"/>
      <c r="O312" s="78"/>
      <c r="P312" s="46"/>
      <c r="Q312" s="46"/>
      <c r="R312" s="46"/>
      <c r="S312" s="46"/>
      <c r="T312" s="47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</row>
    <row r="313" customFormat="false" ht="13.5" hidden="false" customHeight="false" outlineLevel="0" collapsed="false">
      <c r="A313" s="79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46"/>
      <c r="N313" s="46"/>
      <c r="O313" s="78"/>
      <c r="P313" s="46"/>
      <c r="Q313" s="46"/>
      <c r="R313" s="46"/>
      <c r="S313" s="46"/>
      <c r="T313" s="47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</row>
    <row r="314" customFormat="false" ht="13.5" hidden="false" customHeight="false" outlineLevel="0" collapsed="false">
      <c r="A314" s="79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46"/>
      <c r="N314" s="46"/>
      <c r="O314" s="78"/>
      <c r="P314" s="46"/>
      <c r="Q314" s="46"/>
      <c r="R314" s="46"/>
      <c r="S314" s="46"/>
      <c r="T314" s="47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</row>
    <row r="315" customFormat="false" ht="13.5" hidden="false" customHeight="false" outlineLevel="0" collapsed="false">
      <c r="A315" s="79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46"/>
      <c r="N315" s="46"/>
      <c r="O315" s="78"/>
      <c r="P315" s="46"/>
      <c r="Q315" s="46"/>
      <c r="R315" s="46"/>
      <c r="S315" s="46"/>
      <c r="T315" s="47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</row>
    <row r="316" customFormat="false" ht="13.5" hidden="false" customHeight="false" outlineLevel="0" collapsed="false">
      <c r="A316" s="79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46"/>
      <c r="N316" s="46"/>
      <c r="O316" s="78"/>
      <c r="P316" s="46"/>
      <c r="Q316" s="46"/>
      <c r="R316" s="46"/>
      <c r="S316" s="46"/>
      <c r="T316" s="47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</row>
    <row r="317" customFormat="false" ht="13.5" hidden="false" customHeight="false" outlineLevel="0" collapsed="false">
      <c r="A317" s="79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46"/>
      <c r="N317" s="46"/>
      <c r="O317" s="78"/>
      <c r="P317" s="46"/>
      <c r="Q317" s="46"/>
      <c r="R317" s="46"/>
      <c r="S317" s="46"/>
      <c r="T317" s="47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</row>
    <row r="318" customFormat="false" ht="13.5" hidden="false" customHeight="false" outlineLevel="0" collapsed="false">
      <c r="A318" s="79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46"/>
      <c r="N318" s="46"/>
      <c r="O318" s="78"/>
      <c r="P318" s="46"/>
      <c r="Q318" s="46"/>
      <c r="R318" s="46"/>
      <c r="S318" s="46"/>
      <c r="T318" s="47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</row>
    <row r="319" customFormat="false" ht="13.5" hidden="false" customHeight="false" outlineLevel="0" collapsed="false">
      <c r="A319" s="79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46"/>
      <c r="N319" s="46"/>
      <c r="O319" s="78"/>
      <c r="P319" s="46"/>
      <c r="Q319" s="46"/>
      <c r="R319" s="46"/>
      <c r="S319" s="46"/>
      <c r="T319" s="47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</row>
    <row r="320" customFormat="false" ht="13.5" hidden="false" customHeight="false" outlineLevel="0" collapsed="false">
      <c r="A320" s="79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46"/>
      <c r="N320" s="46"/>
      <c r="O320" s="78"/>
      <c r="P320" s="46"/>
      <c r="Q320" s="46"/>
      <c r="R320" s="46"/>
      <c r="S320" s="46"/>
      <c r="T320" s="47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</row>
    <row r="321" customFormat="false" ht="13.5" hidden="false" customHeight="false" outlineLevel="0" collapsed="false">
      <c r="A321" s="79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46"/>
      <c r="N321" s="46"/>
      <c r="O321" s="78"/>
      <c r="P321" s="46"/>
      <c r="Q321" s="46"/>
      <c r="R321" s="46"/>
      <c r="S321" s="46"/>
      <c r="T321" s="47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</row>
    <row r="322" customFormat="false" ht="13.5" hidden="false" customHeight="false" outlineLevel="0" collapsed="false">
      <c r="A322" s="79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46"/>
      <c r="N322" s="46"/>
      <c r="O322" s="78"/>
      <c r="P322" s="46"/>
      <c r="Q322" s="46"/>
      <c r="R322" s="46"/>
      <c r="S322" s="46"/>
      <c r="T322" s="47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</row>
    <row r="323" customFormat="false" ht="13.5" hidden="false" customHeight="false" outlineLevel="0" collapsed="false">
      <c r="A323" s="79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46"/>
      <c r="N323" s="46"/>
      <c r="O323" s="78"/>
      <c r="P323" s="46"/>
      <c r="Q323" s="46"/>
      <c r="R323" s="46"/>
      <c r="S323" s="46"/>
      <c r="T323" s="47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</row>
    <row r="324" customFormat="false" ht="13.5" hidden="false" customHeight="false" outlineLevel="0" collapsed="false">
      <c r="A324" s="79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46"/>
      <c r="N324" s="46"/>
      <c r="O324" s="78"/>
      <c r="P324" s="46"/>
      <c r="Q324" s="46"/>
      <c r="R324" s="46"/>
      <c r="S324" s="46"/>
      <c r="T324" s="47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</row>
    <row r="325" customFormat="false" ht="13.5" hidden="false" customHeight="false" outlineLevel="0" collapsed="false">
      <c r="A325" s="79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46"/>
      <c r="N325" s="46"/>
      <c r="O325" s="78"/>
      <c r="P325" s="46"/>
      <c r="Q325" s="46"/>
      <c r="R325" s="46"/>
      <c r="S325" s="46"/>
      <c r="T325" s="47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</row>
    <row r="326" customFormat="false" ht="13.5" hidden="false" customHeight="false" outlineLevel="0" collapsed="false">
      <c r="A326" s="79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46"/>
      <c r="N326" s="46"/>
      <c r="O326" s="78"/>
      <c r="P326" s="46"/>
      <c r="Q326" s="46"/>
      <c r="R326" s="46"/>
      <c r="S326" s="46"/>
      <c r="T326" s="47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</row>
    <row r="327" customFormat="false" ht="13.5" hidden="false" customHeight="false" outlineLevel="0" collapsed="false">
      <c r="A327" s="79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46"/>
      <c r="N327" s="46"/>
      <c r="O327" s="78"/>
      <c r="P327" s="46"/>
      <c r="Q327" s="46"/>
      <c r="R327" s="46"/>
      <c r="S327" s="46"/>
      <c r="T327" s="47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</row>
    <row r="328" customFormat="false" ht="13.5" hidden="false" customHeight="false" outlineLevel="0" collapsed="false">
      <c r="A328" s="79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46"/>
      <c r="N328" s="46"/>
      <c r="O328" s="78"/>
      <c r="P328" s="46"/>
      <c r="Q328" s="46"/>
      <c r="R328" s="46"/>
      <c r="S328" s="46"/>
      <c r="T328" s="47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</row>
    <row r="329" customFormat="false" ht="13.5" hidden="false" customHeight="false" outlineLevel="0" collapsed="false">
      <c r="A329" s="79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46"/>
      <c r="N329" s="46"/>
      <c r="O329" s="78"/>
      <c r="P329" s="46"/>
      <c r="Q329" s="46"/>
      <c r="R329" s="46"/>
      <c r="S329" s="46"/>
      <c r="T329" s="47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</row>
    <row r="330" customFormat="false" ht="13.5" hidden="false" customHeight="false" outlineLevel="0" collapsed="false">
      <c r="A330" s="79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46"/>
      <c r="N330" s="46"/>
      <c r="O330" s="78"/>
      <c r="P330" s="46"/>
      <c r="Q330" s="46"/>
      <c r="R330" s="46"/>
      <c r="S330" s="46"/>
      <c r="T330" s="47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</row>
    <row r="331" customFormat="false" ht="13.5" hidden="false" customHeight="false" outlineLevel="0" collapsed="false">
      <c r="A331" s="79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46"/>
      <c r="N331" s="46"/>
      <c r="O331" s="78"/>
      <c r="P331" s="46"/>
      <c r="Q331" s="46"/>
      <c r="R331" s="46"/>
      <c r="S331" s="46"/>
      <c r="T331" s="47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</row>
    <row r="332" customFormat="false" ht="13.5" hidden="false" customHeight="false" outlineLevel="0" collapsed="false">
      <c r="A332" s="79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46"/>
      <c r="N332" s="46"/>
      <c r="O332" s="78"/>
      <c r="P332" s="46"/>
      <c r="Q332" s="46"/>
      <c r="R332" s="46"/>
      <c r="S332" s="46"/>
      <c r="T332" s="47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</row>
    <row r="333" customFormat="false" ht="13.5" hidden="false" customHeight="false" outlineLevel="0" collapsed="false">
      <c r="A333" s="79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46"/>
      <c r="N333" s="46"/>
      <c r="O333" s="78"/>
      <c r="P333" s="46"/>
      <c r="Q333" s="46"/>
      <c r="R333" s="46"/>
      <c r="S333" s="46"/>
      <c r="T333" s="47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</row>
    <row r="334" customFormat="false" ht="13.5" hidden="false" customHeight="false" outlineLevel="0" collapsed="false">
      <c r="A334" s="79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46"/>
      <c r="N334" s="46"/>
      <c r="O334" s="78"/>
      <c r="P334" s="46"/>
      <c r="Q334" s="46"/>
      <c r="R334" s="46"/>
      <c r="S334" s="46"/>
      <c r="T334" s="47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</row>
    <row r="335" customFormat="false" ht="13.5" hidden="false" customHeight="false" outlineLevel="0" collapsed="false">
      <c r="A335" s="79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46"/>
      <c r="N335" s="46"/>
      <c r="O335" s="78"/>
      <c r="P335" s="46"/>
      <c r="Q335" s="46"/>
      <c r="R335" s="46"/>
      <c r="S335" s="46"/>
      <c r="T335" s="47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</row>
    <row r="336" customFormat="false" ht="13.5" hidden="false" customHeight="false" outlineLevel="0" collapsed="false">
      <c r="A336" s="79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46"/>
      <c r="N336" s="46"/>
      <c r="O336" s="78"/>
      <c r="P336" s="46"/>
      <c r="Q336" s="46"/>
      <c r="R336" s="46"/>
      <c r="S336" s="46"/>
      <c r="T336" s="47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</row>
    <row r="337" customFormat="false" ht="13.5" hidden="false" customHeight="false" outlineLevel="0" collapsed="false">
      <c r="A337" s="79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46"/>
      <c r="N337" s="46"/>
      <c r="O337" s="78"/>
      <c r="P337" s="46"/>
      <c r="Q337" s="46"/>
      <c r="R337" s="46"/>
      <c r="S337" s="46"/>
      <c r="T337" s="47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</row>
    <row r="338" customFormat="false" ht="13.5" hidden="false" customHeight="false" outlineLevel="0" collapsed="false">
      <c r="A338" s="79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46"/>
      <c r="N338" s="46"/>
      <c r="O338" s="78"/>
      <c r="P338" s="46"/>
      <c r="Q338" s="46"/>
      <c r="R338" s="46"/>
      <c r="S338" s="46"/>
      <c r="T338" s="47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</row>
    <row r="339" customFormat="false" ht="13.5" hidden="false" customHeight="false" outlineLevel="0" collapsed="false">
      <c r="A339" s="79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46"/>
      <c r="N339" s="46"/>
      <c r="O339" s="78"/>
      <c r="P339" s="46"/>
      <c r="Q339" s="46"/>
      <c r="R339" s="46"/>
      <c r="S339" s="46"/>
      <c r="T339" s="47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</row>
    <row r="340" customFormat="false" ht="13.5" hidden="false" customHeight="false" outlineLevel="0" collapsed="false">
      <c r="A340" s="79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46"/>
      <c r="N340" s="46"/>
      <c r="O340" s="78"/>
      <c r="P340" s="46"/>
      <c r="Q340" s="46"/>
      <c r="R340" s="46"/>
      <c r="S340" s="46"/>
      <c r="T340" s="47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</row>
    <row r="341" customFormat="false" ht="13.5" hidden="false" customHeight="false" outlineLevel="0" collapsed="false">
      <c r="A341" s="79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46"/>
      <c r="N341" s="46"/>
      <c r="O341" s="78"/>
      <c r="P341" s="46"/>
      <c r="Q341" s="46"/>
      <c r="R341" s="46"/>
      <c r="S341" s="46"/>
      <c r="T341" s="47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</row>
    <row r="342" customFormat="false" ht="13.5" hidden="false" customHeight="false" outlineLevel="0" collapsed="false">
      <c r="A342" s="79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46"/>
      <c r="N342" s="46"/>
      <c r="O342" s="78"/>
      <c r="P342" s="46"/>
      <c r="Q342" s="46"/>
      <c r="R342" s="46"/>
      <c r="S342" s="46"/>
      <c r="T342" s="47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</row>
    <row r="343" customFormat="false" ht="13.5" hidden="false" customHeight="false" outlineLevel="0" collapsed="false">
      <c r="A343" s="79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1"/>
      <c r="N343" s="81"/>
      <c r="O343" s="82"/>
      <c r="P343" s="81"/>
      <c r="Q343" s="81"/>
      <c r="R343" s="81"/>
      <c r="S343" s="81"/>
      <c r="T343" s="83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</row>
    <row r="344" customFormat="false" ht="13.5" hidden="false" customHeight="false" outlineLevel="0" collapsed="false">
      <c r="A344" s="79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46"/>
      <c r="N344" s="46"/>
      <c r="O344" s="78"/>
      <c r="P344" s="46"/>
      <c r="Q344" s="46"/>
      <c r="R344" s="46"/>
      <c r="S344" s="46"/>
      <c r="T344" s="47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</row>
    <row r="345" customFormat="false" ht="13.5" hidden="false" customHeight="false" outlineLevel="0" collapsed="false">
      <c r="A345" s="79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46"/>
      <c r="N345" s="46"/>
      <c r="O345" s="78"/>
      <c r="P345" s="46"/>
      <c r="Q345" s="46"/>
      <c r="R345" s="46"/>
      <c r="S345" s="46"/>
      <c r="T345" s="47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</row>
    <row r="346" customFormat="false" ht="13.5" hidden="false" customHeight="false" outlineLevel="0" collapsed="false">
      <c r="A346" s="79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46"/>
      <c r="N346" s="46"/>
      <c r="O346" s="78"/>
      <c r="P346" s="46"/>
      <c r="Q346" s="46"/>
      <c r="R346" s="46"/>
      <c r="S346" s="46"/>
      <c r="T346" s="47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</row>
    <row r="347" customFormat="false" ht="13.5" hidden="false" customHeight="false" outlineLevel="0" collapsed="false">
      <c r="A347" s="79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46"/>
      <c r="N347" s="46"/>
      <c r="O347" s="78"/>
      <c r="P347" s="46"/>
      <c r="Q347" s="46"/>
      <c r="R347" s="46"/>
      <c r="S347" s="46"/>
      <c r="T347" s="47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</row>
    <row r="348" customFormat="false" ht="13.5" hidden="false" customHeight="false" outlineLevel="0" collapsed="false">
      <c r="A348" s="79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46"/>
      <c r="N348" s="46"/>
      <c r="O348" s="78"/>
      <c r="P348" s="46"/>
      <c r="Q348" s="46"/>
      <c r="R348" s="46"/>
      <c r="S348" s="46"/>
      <c r="T348" s="47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</row>
    <row r="349" customFormat="false" ht="13.5" hidden="false" customHeight="false" outlineLevel="0" collapsed="false">
      <c r="A349" s="79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46"/>
      <c r="N349" s="46"/>
      <c r="O349" s="78"/>
      <c r="P349" s="46"/>
      <c r="Q349" s="46"/>
      <c r="R349" s="46"/>
      <c r="S349" s="46"/>
      <c r="T349" s="47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</row>
    <row r="350" customFormat="false" ht="13.5" hidden="false" customHeight="false" outlineLevel="0" collapsed="false">
      <c r="A350" s="79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46"/>
      <c r="N350" s="46"/>
      <c r="O350" s="78"/>
      <c r="P350" s="46"/>
      <c r="Q350" s="46"/>
      <c r="R350" s="46"/>
      <c r="S350" s="46"/>
      <c r="T350" s="47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</row>
    <row r="351" customFormat="false" ht="13.5" hidden="false" customHeight="false" outlineLevel="0" collapsed="false">
      <c r="A351" s="79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46"/>
      <c r="N351" s="46"/>
      <c r="O351" s="78"/>
      <c r="P351" s="46"/>
      <c r="Q351" s="46"/>
      <c r="R351" s="46"/>
      <c r="S351" s="46"/>
      <c r="T351" s="47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</row>
    <row r="352" customFormat="false" ht="13.5" hidden="false" customHeight="false" outlineLevel="0" collapsed="false">
      <c r="A352" s="79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46"/>
      <c r="N352" s="46"/>
      <c r="O352" s="78"/>
      <c r="P352" s="46"/>
      <c r="Q352" s="46"/>
      <c r="R352" s="46"/>
      <c r="S352" s="46"/>
      <c r="T352" s="47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</row>
    <row r="353" customFormat="false" ht="13.5" hidden="false" customHeight="false" outlineLevel="0" collapsed="false">
      <c r="A353" s="79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46"/>
      <c r="N353" s="46"/>
      <c r="O353" s="78"/>
      <c r="P353" s="46"/>
      <c r="Q353" s="46"/>
      <c r="R353" s="46"/>
      <c r="S353" s="46"/>
      <c r="T353" s="47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</row>
    <row r="354" customFormat="false" ht="13.5" hidden="false" customHeight="false" outlineLevel="0" collapsed="false">
      <c r="A354" s="79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46"/>
      <c r="N354" s="46"/>
      <c r="O354" s="78"/>
      <c r="P354" s="46"/>
      <c r="Q354" s="46"/>
      <c r="R354" s="46"/>
      <c r="S354" s="46"/>
      <c r="T354" s="47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</row>
    <row r="355" customFormat="false" ht="13.5" hidden="false" customHeight="false" outlineLevel="0" collapsed="false">
      <c r="A355" s="79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46"/>
      <c r="N355" s="46"/>
      <c r="O355" s="78"/>
      <c r="P355" s="46"/>
      <c r="Q355" s="46"/>
      <c r="R355" s="46"/>
      <c r="S355" s="46"/>
      <c r="T355" s="47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</row>
    <row r="356" customFormat="false" ht="13.5" hidden="false" customHeight="false" outlineLevel="0" collapsed="false">
      <c r="A356" s="79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46"/>
      <c r="N356" s="46"/>
      <c r="O356" s="78"/>
      <c r="P356" s="46"/>
      <c r="Q356" s="46"/>
      <c r="R356" s="46"/>
      <c r="S356" s="46"/>
      <c r="T356" s="47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</row>
    <row r="357" customFormat="false" ht="13.5" hidden="false" customHeight="false" outlineLevel="0" collapsed="false">
      <c r="A357" s="79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46"/>
      <c r="N357" s="46"/>
      <c r="O357" s="78"/>
      <c r="P357" s="46"/>
      <c r="Q357" s="46"/>
      <c r="R357" s="46"/>
      <c r="S357" s="46"/>
      <c r="T357" s="47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</row>
    <row r="358" customFormat="false" ht="13.5" hidden="false" customHeight="false" outlineLevel="0" collapsed="false">
      <c r="A358" s="79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46"/>
      <c r="N358" s="46"/>
      <c r="O358" s="78"/>
      <c r="P358" s="46"/>
      <c r="Q358" s="46"/>
      <c r="R358" s="46"/>
      <c r="S358" s="46"/>
      <c r="T358" s="47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</row>
    <row r="359" customFormat="false" ht="13.5" hidden="false" customHeight="false" outlineLevel="0" collapsed="false">
      <c r="A359" s="79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46"/>
      <c r="N359" s="46"/>
      <c r="O359" s="78"/>
      <c r="P359" s="46"/>
      <c r="Q359" s="46"/>
      <c r="R359" s="46"/>
      <c r="S359" s="46"/>
      <c r="T359" s="47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</row>
    <row r="360" customFormat="false" ht="13.5" hidden="false" customHeight="false" outlineLevel="0" collapsed="false">
      <c r="A360" s="79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46"/>
      <c r="N360" s="46"/>
      <c r="O360" s="78"/>
      <c r="P360" s="46"/>
      <c r="Q360" s="46"/>
      <c r="R360" s="46"/>
      <c r="S360" s="46"/>
      <c r="T360" s="47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</row>
    <row r="361" customFormat="false" ht="13.5" hidden="false" customHeight="false" outlineLevel="0" collapsed="false">
      <c r="A361" s="79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46"/>
      <c r="N361" s="46"/>
      <c r="O361" s="78"/>
      <c r="P361" s="46"/>
      <c r="Q361" s="46"/>
      <c r="R361" s="46"/>
      <c r="S361" s="46"/>
      <c r="T361" s="47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</row>
    <row r="362" customFormat="false" ht="13.5" hidden="false" customHeight="false" outlineLevel="0" collapsed="false">
      <c r="A362" s="79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46"/>
      <c r="N362" s="46"/>
      <c r="O362" s="78"/>
      <c r="P362" s="46"/>
      <c r="Q362" s="46"/>
      <c r="R362" s="46"/>
      <c r="S362" s="46"/>
      <c r="T362" s="47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</row>
    <row r="363" customFormat="false" ht="13.5" hidden="false" customHeight="false" outlineLevel="0" collapsed="false">
      <c r="A363" s="79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46"/>
      <c r="N363" s="46"/>
      <c r="O363" s="78"/>
      <c r="P363" s="46"/>
      <c r="Q363" s="46"/>
      <c r="R363" s="46"/>
      <c r="S363" s="46"/>
      <c r="T363" s="47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</row>
    <row r="364" customFormat="false" ht="13.5" hidden="false" customHeight="false" outlineLevel="0" collapsed="false">
      <c r="A364" s="79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46"/>
      <c r="N364" s="46"/>
      <c r="O364" s="78"/>
      <c r="P364" s="46"/>
      <c r="Q364" s="46"/>
      <c r="R364" s="46"/>
      <c r="S364" s="46"/>
      <c r="T364" s="47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</row>
    <row r="365" customFormat="false" ht="13.5" hidden="false" customHeight="false" outlineLevel="0" collapsed="false">
      <c r="A365" s="79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46"/>
      <c r="N365" s="46"/>
      <c r="O365" s="78"/>
      <c r="P365" s="46"/>
      <c r="Q365" s="46"/>
      <c r="R365" s="46"/>
      <c r="S365" s="46"/>
      <c r="T365" s="47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</row>
    <row r="366" customFormat="false" ht="13.5" hidden="false" customHeight="false" outlineLevel="0" collapsed="false">
      <c r="A366" s="79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46"/>
      <c r="N366" s="46"/>
      <c r="O366" s="78"/>
      <c r="P366" s="46"/>
      <c r="Q366" s="46"/>
      <c r="R366" s="46"/>
      <c r="S366" s="46"/>
      <c r="T366" s="47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</row>
    <row r="367" customFormat="false" ht="13.5" hidden="false" customHeight="false" outlineLevel="0" collapsed="false">
      <c r="A367" s="79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46"/>
      <c r="N367" s="46"/>
      <c r="O367" s="78"/>
      <c r="P367" s="46"/>
      <c r="Q367" s="46"/>
      <c r="R367" s="46"/>
      <c r="S367" s="46"/>
      <c r="T367" s="47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</row>
    <row r="368" customFormat="false" ht="13.5" hidden="false" customHeight="false" outlineLevel="0" collapsed="false">
      <c r="A368" s="79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46"/>
      <c r="N368" s="46"/>
      <c r="O368" s="78"/>
      <c r="P368" s="46"/>
      <c r="Q368" s="46"/>
      <c r="R368" s="46"/>
      <c r="S368" s="46"/>
      <c r="T368" s="47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</row>
    <row r="369" customFormat="false" ht="13.5" hidden="false" customHeight="false" outlineLevel="0" collapsed="false">
      <c r="A369" s="79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46"/>
      <c r="N369" s="46"/>
      <c r="O369" s="78"/>
      <c r="P369" s="46"/>
      <c r="Q369" s="46"/>
      <c r="R369" s="46"/>
      <c r="S369" s="46"/>
      <c r="T369" s="47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</row>
    <row r="370" customFormat="false" ht="13.5" hidden="false" customHeight="false" outlineLevel="0" collapsed="false">
      <c r="A370" s="79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46"/>
      <c r="N370" s="46"/>
      <c r="O370" s="78"/>
      <c r="P370" s="46"/>
      <c r="Q370" s="46"/>
      <c r="R370" s="46"/>
      <c r="S370" s="46"/>
      <c r="T370" s="47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</row>
    <row r="371" customFormat="false" ht="13.5" hidden="false" customHeight="false" outlineLevel="0" collapsed="false">
      <c r="A371" s="79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46"/>
      <c r="N371" s="46"/>
      <c r="O371" s="78"/>
      <c r="P371" s="46"/>
      <c r="Q371" s="46"/>
      <c r="R371" s="46"/>
      <c r="S371" s="46"/>
      <c r="T371" s="47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</row>
    <row r="372" customFormat="false" ht="13.5" hidden="false" customHeight="false" outlineLevel="0" collapsed="false">
      <c r="A372" s="79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46"/>
      <c r="N372" s="46"/>
      <c r="O372" s="78"/>
      <c r="P372" s="46"/>
      <c r="Q372" s="46"/>
      <c r="R372" s="46"/>
      <c r="S372" s="46"/>
      <c r="T372" s="47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</row>
    <row r="373" customFormat="false" ht="13.5" hidden="false" customHeight="false" outlineLevel="0" collapsed="false">
      <c r="A373" s="79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46"/>
      <c r="N373" s="46"/>
      <c r="O373" s="78"/>
      <c r="P373" s="46"/>
      <c r="Q373" s="46"/>
      <c r="R373" s="46"/>
      <c r="S373" s="46"/>
      <c r="T373" s="47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</row>
    <row r="374" customFormat="false" ht="13.5" hidden="false" customHeight="false" outlineLevel="0" collapsed="false">
      <c r="A374" s="79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46"/>
      <c r="N374" s="46"/>
      <c r="O374" s="78"/>
      <c r="P374" s="46"/>
      <c r="Q374" s="46"/>
      <c r="R374" s="46"/>
      <c r="S374" s="46"/>
      <c r="T374" s="47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</row>
    <row r="375" customFormat="false" ht="13.5" hidden="false" customHeight="false" outlineLevel="0" collapsed="false">
      <c r="A375" s="79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46"/>
      <c r="N375" s="46"/>
      <c r="O375" s="78"/>
      <c r="P375" s="46"/>
      <c r="Q375" s="46"/>
      <c r="R375" s="46"/>
      <c r="S375" s="46"/>
      <c r="T375" s="47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</row>
    <row r="376" customFormat="false" ht="13.5" hidden="false" customHeight="false" outlineLevel="0" collapsed="false">
      <c r="A376" s="79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46"/>
      <c r="N376" s="46"/>
      <c r="O376" s="78"/>
      <c r="P376" s="46"/>
      <c r="Q376" s="46"/>
      <c r="R376" s="46"/>
      <c r="S376" s="46"/>
      <c r="T376" s="47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</row>
    <row r="377" customFormat="false" ht="13.5" hidden="false" customHeight="false" outlineLevel="0" collapsed="false">
      <c r="A377" s="79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46"/>
      <c r="N377" s="46"/>
      <c r="O377" s="78"/>
      <c r="P377" s="46"/>
      <c r="Q377" s="46"/>
      <c r="R377" s="46"/>
      <c r="S377" s="46"/>
      <c r="T377" s="47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</row>
    <row r="378" customFormat="false" ht="13.5" hidden="false" customHeight="false" outlineLevel="0" collapsed="false">
      <c r="A378" s="79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46"/>
      <c r="N378" s="46"/>
      <c r="O378" s="78"/>
      <c r="P378" s="46"/>
      <c r="Q378" s="46"/>
      <c r="R378" s="46"/>
      <c r="S378" s="46"/>
      <c r="T378" s="47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</row>
    <row r="379" customFormat="false" ht="13.5" hidden="false" customHeight="false" outlineLevel="0" collapsed="false">
      <c r="A379" s="79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46"/>
      <c r="N379" s="46"/>
      <c r="O379" s="78"/>
      <c r="P379" s="46"/>
      <c r="Q379" s="46"/>
      <c r="R379" s="46"/>
      <c r="S379" s="46"/>
      <c r="T379" s="47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</row>
    <row r="380" customFormat="false" ht="13.5" hidden="false" customHeight="false" outlineLevel="0" collapsed="false">
      <c r="A380" s="7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46"/>
      <c r="N380" s="46"/>
      <c r="O380" s="78"/>
      <c r="P380" s="46"/>
      <c r="Q380" s="46"/>
      <c r="R380" s="46"/>
      <c r="S380" s="46"/>
      <c r="T380" s="47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</row>
    <row r="381" customFormat="false" ht="13.5" hidden="false" customHeight="false" outlineLevel="0" collapsed="false">
      <c r="A381" s="79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46"/>
      <c r="N381" s="46"/>
      <c r="O381" s="78"/>
      <c r="P381" s="46"/>
      <c r="Q381" s="46"/>
      <c r="R381" s="46"/>
      <c r="S381" s="46"/>
      <c r="T381" s="47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</row>
    <row r="382" customFormat="false" ht="13.5" hidden="false" customHeight="fals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46"/>
      <c r="N382" s="46"/>
      <c r="O382" s="78"/>
      <c r="P382" s="46"/>
      <c r="Q382" s="46"/>
      <c r="R382" s="46"/>
      <c r="S382" s="46"/>
      <c r="T382" s="47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</row>
    <row r="383" customFormat="false" ht="13.5" hidden="false" customHeight="false" outlineLevel="0" collapsed="false">
      <c r="A383" s="79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46"/>
      <c r="N383" s="46"/>
      <c r="O383" s="78"/>
      <c r="P383" s="46"/>
      <c r="Q383" s="46"/>
      <c r="R383" s="46"/>
      <c r="S383" s="46"/>
      <c r="T383" s="47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</row>
    <row r="384" customFormat="false" ht="13.5" hidden="false" customHeight="false" outlineLevel="0" collapsed="false">
      <c r="A384" s="79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46"/>
      <c r="N384" s="46"/>
      <c r="O384" s="78"/>
      <c r="P384" s="46"/>
      <c r="Q384" s="46"/>
      <c r="R384" s="46"/>
      <c r="S384" s="46"/>
      <c r="T384" s="47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</row>
    <row r="385" customFormat="false" ht="13.5" hidden="false" customHeight="false" outlineLevel="0" collapsed="false">
      <c r="A385" s="79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46"/>
      <c r="N385" s="46"/>
      <c r="O385" s="78"/>
      <c r="P385" s="46"/>
      <c r="Q385" s="46"/>
      <c r="R385" s="46"/>
      <c r="S385" s="46"/>
      <c r="T385" s="47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</row>
    <row r="386" customFormat="false" ht="13.5" hidden="false" customHeight="false" outlineLevel="0" collapsed="false">
      <c r="A386" s="79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46"/>
      <c r="N386" s="46"/>
      <c r="O386" s="78"/>
      <c r="P386" s="46"/>
      <c r="Q386" s="46"/>
      <c r="R386" s="46"/>
      <c r="S386" s="46"/>
      <c r="T386" s="47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</row>
    <row r="387" customFormat="false" ht="13.5" hidden="false" customHeight="false" outlineLevel="0" collapsed="false">
      <c r="A387" s="79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46"/>
      <c r="N387" s="46"/>
      <c r="O387" s="78"/>
      <c r="P387" s="46"/>
      <c r="Q387" s="46"/>
      <c r="R387" s="46"/>
      <c r="S387" s="46"/>
      <c r="T387" s="47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</row>
    <row r="388" customFormat="false" ht="13.5" hidden="false" customHeight="false" outlineLevel="0" collapsed="false">
      <c r="A388" s="79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46"/>
      <c r="N388" s="46"/>
      <c r="O388" s="78"/>
      <c r="P388" s="46"/>
      <c r="Q388" s="46"/>
      <c r="R388" s="46"/>
      <c r="S388" s="46"/>
      <c r="T388" s="47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</row>
    <row r="389" customFormat="false" ht="13.5" hidden="false" customHeight="false" outlineLevel="0" collapsed="false">
      <c r="A389" s="79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46"/>
      <c r="N389" s="46"/>
      <c r="O389" s="78"/>
      <c r="P389" s="46"/>
      <c r="Q389" s="46"/>
      <c r="R389" s="46"/>
      <c r="S389" s="46"/>
      <c r="T389" s="47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</row>
    <row r="390" customFormat="false" ht="13.5" hidden="false" customHeight="false" outlineLevel="0" collapsed="false">
      <c r="A390" s="79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46"/>
      <c r="N390" s="46"/>
      <c r="O390" s="78"/>
      <c r="P390" s="46"/>
      <c r="Q390" s="46"/>
      <c r="R390" s="46"/>
      <c r="S390" s="46"/>
      <c r="T390" s="47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</row>
    <row r="391" customFormat="false" ht="13.5" hidden="false" customHeight="false" outlineLevel="0" collapsed="false">
      <c r="A391" s="79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46"/>
      <c r="N391" s="46"/>
      <c r="O391" s="78"/>
      <c r="P391" s="46"/>
      <c r="Q391" s="46"/>
      <c r="R391" s="46"/>
      <c r="S391" s="46"/>
      <c r="T391" s="47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</row>
    <row r="392" customFormat="false" ht="13.5" hidden="false" customHeight="false" outlineLevel="0" collapsed="false">
      <c r="A392" s="79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46"/>
      <c r="N392" s="46"/>
      <c r="O392" s="78"/>
      <c r="P392" s="46"/>
      <c r="Q392" s="46"/>
      <c r="R392" s="46"/>
      <c r="S392" s="46"/>
      <c r="T392" s="47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</row>
    <row r="393" customFormat="false" ht="13.5" hidden="false" customHeight="false" outlineLevel="0" collapsed="false">
      <c r="A393" s="79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46"/>
      <c r="N393" s="46"/>
      <c r="O393" s="78"/>
      <c r="P393" s="46"/>
      <c r="Q393" s="46"/>
      <c r="R393" s="46"/>
      <c r="S393" s="46"/>
      <c r="T393" s="47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</row>
    <row r="394" customFormat="false" ht="13.5" hidden="false" customHeight="false" outlineLevel="0" collapsed="false">
      <c r="A394" s="79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46"/>
      <c r="N394" s="46"/>
      <c r="O394" s="78"/>
      <c r="P394" s="46"/>
      <c r="Q394" s="46"/>
      <c r="R394" s="46"/>
      <c r="S394" s="46"/>
      <c r="T394" s="47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</row>
    <row r="395" customFormat="false" ht="13.5" hidden="false" customHeight="false" outlineLevel="0" collapsed="false">
      <c r="A395" s="79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46"/>
      <c r="N395" s="46"/>
      <c r="O395" s="78"/>
      <c r="P395" s="46"/>
      <c r="Q395" s="46"/>
      <c r="R395" s="46"/>
      <c r="S395" s="46"/>
      <c r="T395" s="47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</row>
    <row r="396" customFormat="false" ht="13.5" hidden="false" customHeight="false" outlineLevel="0" collapsed="false">
      <c r="A396" s="79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46"/>
      <c r="N396" s="46"/>
      <c r="O396" s="78"/>
      <c r="P396" s="46"/>
      <c r="Q396" s="46"/>
      <c r="R396" s="46"/>
      <c r="S396" s="46"/>
      <c r="T396" s="47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</row>
    <row r="397" customFormat="false" ht="13.5" hidden="false" customHeight="false" outlineLevel="0" collapsed="false">
      <c r="A397" s="79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46"/>
      <c r="N397" s="46"/>
      <c r="O397" s="78"/>
      <c r="P397" s="46"/>
      <c r="Q397" s="46"/>
      <c r="R397" s="46"/>
      <c r="S397" s="46"/>
      <c r="T397" s="47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</row>
    <row r="398" customFormat="false" ht="13.5" hidden="false" customHeight="false" outlineLevel="0" collapsed="false">
      <c r="A398" s="79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46"/>
      <c r="N398" s="46"/>
      <c r="O398" s="78"/>
      <c r="P398" s="46"/>
      <c r="Q398" s="46"/>
      <c r="R398" s="46"/>
      <c r="S398" s="46"/>
      <c r="T398" s="47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</row>
    <row r="399" customFormat="false" ht="13.5" hidden="false" customHeight="false" outlineLevel="0" collapsed="false">
      <c r="A399" s="79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46"/>
      <c r="N399" s="46"/>
      <c r="O399" s="78"/>
      <c r="P399" s="46"/>
      <c r="Q399" s="46"/>
      <c r="R399" s="46"/>
      <c r="S399" s="46"/>
      <c r="T399" s="47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</row>
    <row r="400" customFormat="false" ht="13.5" hidden="false" customHeight="false" outlineLevel="0" collapsed="false">
      <c r="A400" s="79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46"/>
      <c r="N400" s="46"/>
      <c r="O400" s="78"/>
      <c r="P400" s="46"/>
      <c r="Q400" s="46"/>
      <c r="R400" s="46"/>
      <c r="S400" s="46"/>
      <c r="T400" s="47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</row>
    <row r="401" customFormat="false" ht="13.5" hidden="false" customHeight="false" outlineLevel="0" collapsed="false">
      <c r="A401" s="79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46"/>
      <c r="N401" s="46"/>
      <c r="O401" s="78"/>
      <c r="P401" s="46"/>
      <c r="Q401" s="46"/>
      <c r="R401" s="46"/>
      <c r="S401" s="46"/>
      <c r="T401" s="47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</row>
    <row r="402" customFormat="false" ht="13.5" hidden="false" customHeight="false" outlineLevel="0" collapsed="false">
      <c r="A402" s="79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46"/>
      <c r="N402" s="46"/>
      <c r="O402" s="78"/>
      <c r="P402" s="46"/>
      <c r="Q402" s="46"/>
      <c r="R402" s="46"/>
      <c r="S402" s="46"/>
      <c r="T402" s="47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</row>
    <row r="403" customFormat="false" ht="13.5" hidden="false" customHeight="false" outlineLevel="0" collapsed="false">
      <c r="A403" s="79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46"/>
      <c r="N403" s="46"/>
      <c r="O403" s="78"/>
      <c r="P403" s="46"/>
      <c r="Q403" s="46"/>
      <c r="R403" s="46"/>
      <c r="S403" s="46"/>
      <c r="T403" s="47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</row>
    <row r="404" customFormat="false" ht="13.5" hidden="false" customHeight="false" outlineLevel="0" collapsed="false">
      <c r="A404" s="79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46"/>
      <c r="N404" s="46"/>
      <c r="O404" s="78"/>
      <c r="P404" s="46"/>
      <c r="Q404" s="46"/>
      <c r="R404" s="46"/>
      <c r="S404" s="46"/>
      <c r="T404" s="47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</row>
    <row r="405" customFormat="false" ht="13.5" hidden="false" customHeight="false" outlineLevel="0" collapsed="false">
      <c r="A405" s="79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46"/>
      <c r="N405" s="46"/>
      <c r="O405" s="78"/>
      <c r="P405" s="46"/>
      <c r="Q405" s="46"/>
      <c r="R405" s="46"/>
      <c r="S405" s="46"/>
      <c r="T405" s="47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</row>
    <row r="406" customFormat="false" ht="13.5" hidden="false" customHeight="false" outlineLevel="0" collapsed="false">
      <c r="A406" s="79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46"/>
      <c r="N406" s="46"/>
      <c r="O406" s="78"/>
      <c r="P406" s="46"/>
      <c r="Q406" s="46"/>
      <c r="R406" s="46"/>
      <c r="S406" s="46"/>
      <c r="T406" s="47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</row>
    <row r="407" customFormat="false" ht="13.5" hidden="false" customHeight="false" outlineLevel="0" collapsed="false">
      <c r="A407" s="79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46"/>
      <c r="N407" s="46"/>
      <c r="O407" s="78"/>
      <c r="P407" s="46"/>
      <c r="Q407" s="46"/>
      <c r="R407" s="46"/>
      <c r="S407" s="46"/>
      <c r="T407" s="47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</row>
    <row r="408" customFormat="false" ht="13.5" hidden="false" customHeight="false" outlineLevel="0" collapsed="false">
      <c r="A408" s="79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46"/>
      <c r="N408" s="46"/>
      <c r="O408" s="78"/>
      <c r="P408" s="46"/>
      <c r="Q408" s="46"/>
      <c r="R408" s="46"/>
      <c r="S408" s="46"/>
      <c r="T408" s="47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</row>
    <row r="409" customFormat="false" ht="13.5" hidden="false" customHeight="false" outlineLevel="0" collapsed="false">
      <c r="A409" s="79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46"/>
      <c r="N409" s="46"/>
      <c r="O409" s="78"/>
      <c r="P409" s="46"/>
      <c r="Q409" s="46"/>
      <c r="R409" s="46"/>
      <c r="S409" s="46"/>
      <c r="T409" s="47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</row>
    <row r="410" customFormat="false" ht="13.5" hidden="false" customHeight="false" outlineLevel="0" collapsed="false">
      <c r="A410" s="79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46"/>
      <c r="N410" s="46"/>
      <c r="O410" s="78"/>
      <c r="P410" s="46"/>
      <c r="Q410" s="46"/>
      <c r="R410" s="46"/>
      <c r="S410" s="46"/>
      <c r="T410" s="47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</row>
    <row r="411" customFormat="false" ht="13.5" hidden="false" customHeight="false" outlineLevel="0" collapsed="false">
      <c r="A411" s="79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1"/>
      <c r="N411" s="81"/>
      <c r="O411" s="82"/>
      <c r="P411" s="81"/>
      <c r="Q411" s="81"/>
      <c r="R411" s="81"/>
      <c r="S411" s="81"/>
      <c r="T411" s="83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</row>
    <row r="412" customFormat="false" ht="13.5" hidden="false" customHeight="false" outlineLevel="0" collapsed="false">
      <c r="A412" s="79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46"/>
      <c r="N412" s="46"/>
      <c r="O412" s="78"/>
      <c r="P412" s="46"/>
      <c r="Q412" s="46"/>
      <c r="R412" s="46"/>
      <c r="S412" s="46"/>
      <c r="T412" s="47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</row>
    <row r="413" customFormat="false" ht="13.5" hidden="false" customHeight="false" outlineLevel="0" collapsed="false">
      <c r="A413" s="79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46"/>
      <c r="N413" s="46"/>
      <c r="O413" s="78"/>
      <c r="P413" s="46"/>
      <c r="Q413" s="46"/>
      <c r="R413" s="46"/>
      <c r="S413" s="46"/>
      <c r="T413" s="47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</row>
    <row r="414" customFormat="false" ht="13.5" hidden="false" customHeight="false" outlineLevel="0" collapsed="false">
      <c r="A414" s="79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46"/>
      <c r="N414" s="46"/>
      <c r="O414" s="78"/>
      <c r="P414" s="46"/>
      <c r="Q414" s="46"/>
      <c r="R414" s="46"/>
      <c r="S414" s="46"/>
      <c r="T414" s="47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</row>
    <row r="415" customFormat="false" ht="13.5" hidden="false" customHeight="false" outlineLevel="0" collapsed="false">
      <c r="A415" s="79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46"/>
      <c r="N415" s="46"/>
      <c r="O415" s="78"/>
      <c r="P415" s="46"/>
      <c r="Q415" s="46"/>
      <c r="R415" s="46"/>
      <c r="S415" s="46"/>
      <c r="T415" s="47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</row>
    <row r="416" customFormat="false" ht="13.5" hidden="false" customHeight="false" outlineLevel="0" collapsed="false">
      <c r="A416" s="79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46"/>
      <c r="N416" s="46"/>
      <c r="O416" s="78"/>
      <c r="P416" s="46"/>
      <c r="Q416" s="46"/>
      <c r="R416" s="46"/>
      <c r="S416" s="46"/>
      <c r="T416" s="47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</row>
    <row r="417" customFormat="false" ht="13.5" hidden="false" customHeight="false" outlineLevel="0" collapsed="false">
      <c r="A417" s="79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46"/>
      <c r="N417" s="46"/>
      <c r="O417" s="78"/>
      <c r="P417" s="46"/>
      <c r="Q417" s="46"/>
      <c r="R417" s="46"/>
      <c r="S417" s="46"/>
      <c r="T417" s="47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</row>
    <row r="418" customFormat="false" ht="13.5" hidden="false" customHeight="false" outlineLevel="0" collapsed="false">
      <c r="A418" s="79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46"/>
      <c r="N418" s="46"/>
      <c r="O418" s="78"/>
      <c r="P418" s="46"/>
      <c r="Q418" s="46"/>
      <c r="R418" s="46"/>
      <c r="S418" s="46"/>
      <c r="T418" s="47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</row>
    <row r="419" customFormat="false" ht="13.5" hidden="false" customHeight="false" outlineLevel="0" collapsed="false">
      <c r="A419" s="79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46"/>
      <c r="N419" s="46"/>
      <c r="O419" s="78"/>
      <c r="P419" s="46"/>
      <c r="Q419" s="46"/>
      <c r="R419" s="46"/>
      <c r="S419" s="46"/>
      <c r="T419" s="47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</row>
    <row r="420" customFormat="false" ht="13.5" hidden="false" customHeight="false" outlineLevel="0" collapsed="false">
      <c r="A420" s="79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46"/>
      <c r="N420" s="46"/>
      <c r="O420" s="78"/>
      <c r="P420" s="46"/>
      <c r="Q420" s="46"/>
      <c r="R420" s="46"/>
      <c r="S420" s="46"/>
      <c r="T420" s="47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</row>
    <row r="421" customFormat="false" ht="13.5" hidden="false" customHeight="false" outlineLevel="0" collapsed="false">
      <c r="A421" s="79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46"/>
      <c r="N421" s="46"/>
      <c r="O421" s="78"/>
      <c r="P421" s="46"/>
      <c r="Q421" s="46"/>
      <c r="R421" s="46"/>
      <c r="S421" s="46"/>
      <c r="T421" s="47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</row>
    <row r="422" customFormat="false" ht="13.5" hidden="false" customHeight="false" outlineLevel="0" collapsed="false">
      <c r="A422" s="79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46"/>
      <c r="N422" s="46"/>
      <c r="O422" s="78"/>
      <c r="P422" s="46"/>
      <c r="Q422" s="46"/>
      <c r="R422" s="46"/>
      <c r="S422" s="46"/>
      <c r="T422" s="47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</row>
    <row r="423" customFormat="false" ht="13.5" hidden="false" customHeight="false" outlineLevel="0" collapsed="false">
      <c r="A423" s="79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46"/>
      <c r="N423" s="46"/>
      <c r="O423" s="78"/>
      <c r="P423" s="46"/>
      <c r="Q423" s="46"/>
      <c r="R423" s="46"/>
      <c r="S423" s="46"/>
      <c r="T423" s="47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</row>
    <row r="424" customFormat="false" ht="13.5" hidden="false" customHeight="false" outlineLevel="0" collapsed="false">
      <c r="A424" s="79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46"/>
      <c r="N424" s="46"/>
      <c r="O424" s="78"/>
      <c r="P424" s="46"/>
      <c r="Q424" s="46"/>
      <c r="R424" s="46"/>
      <c r="S424" s="46"/>
      <c r="T424" s="47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</row>
    <row r="425" customFormat="false" ht="13.5" hidden="false" customHeight="false" outlineLevel="0" collapsed="false">
      <c r="A425" s="79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46"/>
      <c r="N425" s="46"/>
      <c r="O425" s="78"/>
      <c r="P425" s="46"/>
      <c r="Q425" s="46"/>
      <c r="R425" s="46"/>
      <c r="S425" s="46"/>
      <c r="T425" s="47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</row>
    <row r="426" customFormat="false" ht="13.5" hidden="false" customHeight="false" outlineLevel="0" collapsed="false">
      <c r="A426" s="79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46"/>
      <c r="N426" s="46"/>
      <c r="O426" s="78"/>
      <c r="P426" s="46"/>
      <c r="Q426" s="46"/>
      <c r="R426" s="46"/>
      <c r="S426" s="46"/>
      <c r="T426" s="47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</row>
    <row r="427" customFormat="false" ht="13.5" hidden="false" customHeight="false" outlineLevel="0" collapsed="false">
      <c r="A427" s="79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46"/>
      <c r="N427" s="46"/>
      <c r="O427" s="78"/>
      <c r="P427" s="46"/>
      <c r="Q427" s="46"/>
      <c r="R427" s="46"/>
      <c r="S427" s="46"/>
      <c r="T427" s="47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</row>
    <row r="428" customFormat="false" ht="13.5" hidden="false" customHeight="false" outlineLevel="0" collapsed="false">
      <c r="A428" s="79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46"/>
      <c r="N428" s="46"/>
      <c r="O428" s="78"/>
      <c r="P428" s="46"/>
      <c r="Q428" s="46"/>
      <c r="R428" s="46"/>
      <c r="S428" s="46"/>
      <c r="T428" s="47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</row>
    <row r="429" customFormat="false" ht="13.5" hidden="false" customHeight="false" outlineLevel="0" collapsed="false">
      <c r="A429" s="79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46"/>
      <c r="N429" s="46"/>
      <c r="O429" s="78"/>
      <c r="P429" s="46"/>
      <c r="Q429" s="46"/>
      <c r="R429" s="46"/>
      <c r="S429" s="46"/>
      <c r="T429" s="47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</row>
    <row r="430" customFormat="false" ht="13.5" hidden="false" customHeight="false" outlineLevel="0" collapsed="false">
      <c r="A430" s="79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46"/>
      <c r="N430" s="46"/>
      <c r="O430" s="78"/>
      <c r="P430" s="46"/>
      <c r="Q430" s="46"/>
      <c r="R430" s="46"/>
      <c r="S430" s="46"/>
      <c r="T430" s="47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</row>
    <row r="431" customFormat="false" ht="13.5" hidden="false" customHeight="false" outlineLevel="0" collapsed="false">
      <c r="A431" s="79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46"/>
      <c r="N431" s="46"/>
      <c r="O431" s="78"/>
      <c r="P431" s="46"/>
      <c r="Q431" s="46"/>
      <c r="R431" s="46"/>
      <c r="S431" s="46"/>
      <c r="T431" s="47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</row>
    <row r="432" customFormat="false" ht="13.5" hidden="false" customHeight="false" outlineLevel="0" collapsed="false">
      <c r="A432" s="79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46"/>
      <c r="N432" s="46"/>
      <c r="O432" s="78"/>
      <c r="P432" s="46"/>
      <c r="Q432" s="46"/>
      <c r="R432" s="46"/>
      <c r="S432" s="46"/>
      <c r="T432" s="47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</row>
    <row r="433" customFormat="false" ht="13.5" hidden="false" customHeight="false" outlineLevel="0" collapsed="false">
      <c r="A433" s="79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46"/>
      <c r="N433" s="46"/>
      <c r="O433" s="78"/>
      <c r="P433" s="46"/>
      <c r="Q433" s="46"/>
      <c r="R433" s="46"/>
      <c r="S433" s="46"/>
      <c r="T433" s="47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</row>
    <row r="434" customFormat="false" ht="13.5" hidden="false" customHeight="false" outlineLevel="0" collapsed="false">
      <c r="A434" s="79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46"/>
      <c r="N434" s="46"/>
      <c r="O434" s="78"/>
      <c r="P434" s="46"/>
      <c r="Q434" s="46"/>
      <c r="R434" s="46"/>
      <c r="S434" s="46"/>
      <c r="T434" s="47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</row>
    <row r="435" customFormat="false" ht="13.5" hidden="false" customHeight="false" outlineLevel="0" collapsed="false">
      <c r="A435" s="79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46"/>
      <c r="N435" s="46"/>
      <c r="O435" s="78"/>
      <c r="P435" s="46"/>
      <c r="Q435" s="46"/>
      <c r="R435" s="46"/>
      <c r="S435" s="46"/>
      <c r="T435" s="47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</row>
    <row r="436" customFormat="false" ht="13.5" hidden="false" customHeight="false" outlineLevel="0" collapsed="false">
      <c r="A436" s="79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46"/>
      <c r="N436" s="46"/>
      <c r="O436" s="78"/>
      <c r="P436" s="46"/>
      <c r="Q436" s="46"/>
      <c r="R436" s="46"/>
      <c r="S436" s="46"/>
      <c r="T436" s="47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</row>
    <row r="437" customFormat="false" ht="13.5" hidden="false" customHeight="false" outlineLevel="0" collapsed="false">
      <c r="A437" s="79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46"/>
      <c r="N437" s="46"/>
      <c r="O437" s="78"/>
      <c r="P437" s="46"/>
      <c r="Q437" s="46"/>
      <c r="R437" s="46"/>
      <c r="S437" s="46"/>
      <c r="T437" s="47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</row>
    <row r="438" customFormat="false" ht="13.5" hidden="false" customHeight="false" outlineLevel="0" collapsed="false">
      <c r="A438" s="79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46"/>
      <c r="N438" s="46"/>
      <c r="O438" s="78"/>
      <c r="P438" s="46"/>
      <c r="Q438" s="46"/>
      <c r="R438" s="46"/>
      <c r="S438" s="46"/>
      <c r="T438" s="47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</row>
    <row r="439" customFormat="false" ht="13.5" hidden="false" customHeight="false" outlineLevel="0" collapsed="false">
      <c r="A439" s="79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46"/>
      <c r="N439" s="46"/>
      <c r="O439" s="78"/>
      <c r="P439" s="46"/>
      <c r="Q439" s="46"/>
      <c r="R439" s="46"/>
      <c r="S439" s="46"/>
      <c r="T439" s="47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</row>
    <row r="440" customFormat="false" ht="13.5" hidden="false" customHeight="false" outlineLevel="0" collapsed="false">
      <c r="A440" s="79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46"/>
      <c r="N440" s="46"/>
      <c r="O440" s="78"/>
      <c r="P440" s="46"/>
      <c r="Q440" s="46"/>
      <c r="R440" s="46"/>
      <c r="S440" s="46"/>
      <c r="T440" s="47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</row>
    <row r="441" customFormat="false" ht="13.5" hidden="false" customHeight="false" outlineLevel="0" collapsed="false">
      <c r="A441" s="79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46"/>
      <c r="N441" s="46"/>
      <c r="O441" s="78"/>
      <c r="P441" s="46"/>
      <c r="Q441" s="46"/>
      <c r="R441" s="46"/>
      <c r="S441" s="46"/>
      <c r="T441" s="47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</row>
    <row r="442" customFormat="false" ht="13.5" hidden="false" customHeight="false" outlineLevel="0" collapsed="false">
      <c r="A442" s="79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46"/>
      <c r="N442" s="46"/>
      <c r="O442" s="78"/>
      <c r="P442" s="46"/>
      <c r="Q442" s="46"/>
      <c r="R442" s="46"/>
      <c r="S442" s="46"/>
      <c r="T442" s="47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</row>
    <row r="443" customFormat="false" ht="13.5" hidden="false" customHeight="false" outlineLevel="0" collapsed="false">
      <c r="A443" s="79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46"/>
      <c r="N443" s="46"/>
      <c r="O443" s="78"/>
      <c r="P443" s="46"/>
      <c r="Q443" s="46"/>
      <c r="R443" s="46"/>
      <c r="S443" s="46"/>
      <c r="T443" s="47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</row>
    <row r="444" customFormat="false" ht="13.5" hidden="false" customHeight="false" outlineLevel="0" collapsed="false">
      <c r="A444" s="79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46"/>
      <c r="N444" s="46"/>
      <c r="O444" s="78"/>
      <c r="P444" s="46"/>
      <c r="Q444" s="46"/>
      <c r="R444" s="46"/>
      <c r="S444" s="46"/>
      <c r="T444" s="47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</row>
    <row r="445" customFormat="false" ht="13.5" hidden="false" customHeight="false" outlineLevel="0" collapsed="false">
      <c r="A445" s="79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46"/>
      <c r="N445" s="46"/>
      <c r="O445" s="78"/>
      <c r="P445" s="46"/>
      <c r="Q445" s="46"/>
      <c r="R445" s="46"/>
      <c r="S445" s="46"/>
      <c r="T445" s="47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</row>
    <row r="446" customFormat="false" ht="13.5" hidden="false" customHeight="false" outlineLevel="0" collapsed="false">
      <c r="A446" s="79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46"/>
      <c r="N446" s="46"/>
      <c r="O446" s="78"/>
      <c r="P446" s="46"/>
      <c r="Q446" s="46"/>
      <c r="R446" s="46"/>
      <c r="S446" s="46"/>
      <c r="T446" s="47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</row>
    <row r="447" customFormat="false" ht="13.5" hidden="false" customHeight="false" outlineLevel="0" collapsed="false">
      <c r="A447" s="79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46"/>
      <c r="N447" s="46"/>
      <c r="O447" s="78"/>
      <c r="P447" s="46"/>
      <c r="Q447" s="46"/>
      <c r="R447" s="46"/>
      <c r="S447" s="46"/>
      <c r="T447" s="47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</row>
    <row r="448" customFormat="false" ht="13.5" hidden="false" customHeight="false" outlineLevel="0" collapsed="false">
      <c r="A448" s="79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46"/>
      <c r="N448" s="46"/>
      <c r="O448" s="78"/>
      <c r="P448" s="46"/>
      <c r="Q448" s="46"/>
      <c r="R448" s="46"/>
      <c r="S448" s="46"/>
      <c r="T448" s="47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</row>
    <row r="449" customFormat="false" ht="13.5" hidden="false" customHeight="false" outlineLevel="0" collapsed="false">
      <c r="A449" s="79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46"/>
      <c r="N449" s="46"/>
      <c r="O449" s="78"/>
      <c r="P449" s="46"/>
      <c r="Q449" s="46"/>
      <c r="R449" s="46"/>
      <c r="S449" s="46"/>
      <c r="T449" s="47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</row>
    <row r="450" customFormat="false" ht="13.5" hidden="false" customHeight="false" outlineLevel="0" collapsed="false">
      <c r="A450" s="79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46"/>
      <c r="N450" s="46"/>
      <c r="O450" s="78"/>
      <c r="P450" s="46"/>
      <c r="Q450" s="46"/>
      <c r="R450" s="46"/>
      <c r="S450" s="46"/>
      <c r="T450" s="47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</row>
    <row r="451" customFormat="false" ht="13.5" hidden="false" customHeight="false" outlineLevel="0" collapsed="false">
      <c r="A451" s="79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46"/>
      <c r="N451" s="46"/>
      <c r="O451" s="78"/>
      <c r="P451" s="46"/>
      <c r="Q451" s="46"/>
      <c r="R451" s="46"/>
      <c r="S451" s="46"/>
      <c r="T451" s="47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</row>
    <row r="452" customFormat="false" ht="13.5" hidden="false" customHeight="false" outlineLevel="0" collapsed="false">
      <c r="A452" s="79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46"/>
      <c r="N452" s="46"/>
      <c r="O452" s="78"/>
      <c r="P452" s="46"/>
      <c r="Q452" s="46"/>
      <c r="R452" s="46"/>
      <c r="S452" s="46"/>
      <c r="T452" s="47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</row>
    <row r="453" customFormat="false" ht="13.5" hidden="false" customHeight="false" outlineLevel="0" collapsed="false">
      <c r="A453" s="79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46"/>
      <c r="N453" s="46"/>
      <c r="O453" s="78"/>
      <c r="P453" s="46"/>
      <c r="Q453" s="46"/>
      <c r="R453" s="46"/>
      <c r="S453" s="46"/>
      <c r="T453" s="47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</row>
    <row r="454" customFormat="false" ht="13.5" hidden="false" customHeight="false" outlineLevel="0" collapsed="false">
      <c r="A454" s="79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46"/>
      <c r="N454" s="46"/>
      <c r="O454" s="78"/>
      <c r="P454" s="46"/>
      <c r="Q454" s="46"/>
      <c r="R454" s="46"/>
      <c r="S454" s="46"/>
      <c r="T454" s="47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</row>
    <row r="455" customFormat="false" ht="13.5" hidden="false" customHeight="false" outlineLevel="0" collapsed="false">
      <c r="A455" s="79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46"/>
      <c r="N455" s="46"/>
      <c r="O455" s="78"/>
      <c r="P455" s="46"/>
      <c r="Q455" s="46"/>
      <c r="R455" s="46"/>
      <c r="S455" s="46"/>
      <c r="T455" s="47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</row>
    <row r="456" customFormat="false" ht="13.5" hidden="false" customHeight="false" outlineLevel="0" collapsed="false">
      <c r="A456" s="79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46"/>
      <c r="N456" s="46"/>
      <c r="O456" s="78"/>
      <c r="P456" s="46"/>
      <c r="Q456" s="46"/>
      <c r="R456" s="46"/>
      <c r="S456" s="46"/>
      <c r="T456" s="47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</row>
    <row r="457" customFormat="false" ht="13.5" hidden="false" customHeight="false" outlineLevel="0" collapsed="false">
      <c r="A457" s="79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46"/>
      <c r="N457" s="46"/>
      <c r="O457" s="78"/>
      <c r="P457" s="46"/>
      <c r="Q457" s="46"/>
      <c r="R457" s="46"/>
      <c r="S457" s="46"/>
      <c r="T457" s="47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</row>
    <row r="458" customFormat="false" ht="13.5" hidden="false" customHeight="false" outlineLevel="0" collapsed="false">
      <c r="A458" s="79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46"/>
      <c r="N458" s="46"/>
      <c r="O458" s="78"/>
      <c r="P458" s="46"/>
      <c r="Q458" s="46"/>
      <c r="R458" s="46"/>
      <c r="S458" s="46"/>
      <c r="T458" s="47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</row>
    <row r="459" customFormat="false" ht="13.5" hidden="false" customHeight="false" outlineLevel="0" collapsed="false">
      <c r="A459" s="79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46"/>
      <c r="N459" s="46"/>
      <c r="O459" s="78"/>
      <c r="P459" s="46"/>
      <c r="Q459" s="46"/>
      <c r="R459" s="46"/>
      <c r="S459" s="46"/>
      <c r="T459" s="47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</row>
    <row r="460" customFormat="false" ht="13.5" hidden="false" customHeight="false" outlineLevel="0" collapsed="false">
      <c r="A460" s="79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46"/>
      <c r="N460" s="46"/>
      <c r="O460" s="78"/>
      <c r="P460" s="46"/>
      <c r="Q460" s="46"/>
      <c r="R460" s="46"/>
      <c r="S460" s="46"/>
      <c r="T460" s="47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</row>
    <row r="461" customFormat="false" ht="13.5" hidden="false" customHeight="false" outlineLevel="0" collapsed="false">
      <c r="A461" s="79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46"/>
      <c r="N461" s="46"/>
      <c r="O461" s="78"/>
      <c r="P461" s="46"/>
      <c r="Q461" s="46"/>
      <c r="R461" s="46"/>
      <c r="S461" s="46"/>
      <c r="T461" s="47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</row>
    <row r="462" customFormat="false" ht="13.5" hidden="false" customHeight="false" outlineLevel="0" collapsed="false">
      <c r="A462" s="79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46"/>
      <c r="N462" s="46"/>
      <c r="O462" s="78"/>
      <c r="P462" s="46"/>
      <c r="Q462" s="46"/>
      <c r="R462" s="46"/>
      <c r="S462" s="46"/>
      <c r="T462" s="47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</row>
    <row r="463" customFormat="false" ht="13.5" hidden="false" customHeight="false" outlineLevel="0" collapsed="false">
      <c r="A463" s="79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46"/>
      <c r="N463" s="46"/>
      <c r="O463" s="78"/>
      <c r="P463" s="46"/>
      <c r="Q463" s="46"/>
      <c r="R463" s="46"/>
      <c r="S463" s="46"/>
      <c r="T463" s="47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</row>
    <row r="464" customFormat="false" ht="13.5" hidden="false" customHeight="false" outlineLevel="0" collapsed="false">
      <c r="A464" s="79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46"/>
      <c r="N464" s="46"/>
      <c r="O464" s="78"/>
      <c r="P464" s="46"/>
      <c r="Q464" s="46"/>
      <c r="R464" s="46"/>
      <c r="S464" s="46"/>
      <c r="T464" s="47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</row>
    <row r="465" customFormat="false" ht="13.5" hidden="false" customHeight="false" outlineLevel="0" collapsed="false">
      <c r="A465" s="79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46"/>
      <c r="N465" s="46"/>
      <c r="O465" s="78"/>
      <c r="P465" s="46"/>
      <c r="Q465" s="46"/>
      <c r="R465" s="46"/>
      <c r="S465" s="46"/>
      <c r="T465" s="47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</row>
    <row r="466" customFormat="false" ht="13.5" hidden="false" customHeight="false" outlineLevel="0" collapsed="false">
      <c r="A466" s="79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46"/>
      <c r="N466" s="46"/>
      <c r="O466" s="78"/>
      <c r="P466" s="46"/>
      <c r="Q466" s="46"/>
      <c r="R466" s="46"/>
      <c r="S466" s="46"/>
      <c r="T466" s="47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</row>
    <row r="467" customFormat="false" ht="13.5" hidden="false" customHeight="false" outlineLevel="0" collapsed="false">
      <c r="A467" s="79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46"/>
      <c r="N467" s="46"/>
      <c r="O467" s="78"/>
      <c r="P467" s="46"/>
      <c r="Q467" s="46"/>
      <c r="R467" s="46"/>
      <c r="S467" s="46"/>
      <c r="T467" s="47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</row>
    <row r="468" customFormat="false" ht="13.5" hidden="false" customHeight="false" outlineLevel="0" collapsed="false">
      <c r="A468" s="79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46"/>
      <c r="N468" s="46"/>
      <c r="O468" s="78"/>
      <c r="P468" s="46"/>
      <c r="Q468" s="46"/>
      <c r="R468" s="46"/>
      <c r="S468" s="46"/>
      <c r="T468" s="47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</row>
    <row r="469" customFormat="false" ht="13.5" hidden="false" customHeight="false" outlineLevel="0" collapsed="false">
      <c r="A469" s="79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46"/>
      <c r="N469" s="46"/>
      <c r="O469" s="78"/>
      <c r="P469" s="46"/>
      <c r="Q469" s="46"/>
      <c r="R469" s="46"/>
      <c r="S469" s="46"/>
      <c r="T469" s="47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</row>
    <row r="470" customFormat="false" ht="13.5" hidden="false" customHeight="false" outlineLevel="0" collapsed="false">
      <c r="A470" s="79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46"/>
      <c r="N470" s="46"/>
      <c r="O470" s="78"/>
      <c r="P470" s="46"/>
      <c r="Q470" s="46"/>
      <c r="R470" s="46"/>
      <c r="S470" s="46"/>
      <c r="T470" s="47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</row>
    <row r="471" customFormat="false" ht="13.5" hidden="false" customHeight="false" outlineLevel="0" collapsed="false">
      <c r="A471" s="79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46"/>
      <c r="N471" s="46"/>
      <c r="O471" s="78"/>
      <c r="P471" s="46"/>
      <c r="Q471" s="46"/>
      <c r="R471" s="46"/>
      <c r="S471" s="46"/>
      <c r="T471" s="47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</row>
    <row r="472" customFormat="false" ht="13.5" hidden="false" customHeight="false" outlineLevel="0" collapsed="false">
      <c r="A472" s="79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46"/>
      <c r="N472" s="46"/>
      <c r="O472" s="78"/>
      <c r="P472" s="46"/>
      <c r="Q472" s="46"/>
      <c r="R472" s="46"/>
      <c r="S472" s="46"/>
      <c r="T472" s="47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</row>
    <row r="473" customFormat="false" ht="13.5" hidden="false" customHeight="false" outlineLevel="0" collapsed="false">
      <c r="A473" s="79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46"/>
      <c r="N473" s="46"/>
      <c r="O473" s="78"/>
      <c r="P473" s="46"/>
      <c r="Q473" s="46"/>
      <c r="R473" s="46"/>
      <c r="S473" s="46"/>
      <c r="T473" s="47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</row>
    <row r="474" customFormat="false" ht="13.5" hidden="false" customHeight="false" outlineLevel="0" collapsed="false">
      <c r="A474" s="79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46"/>
      <c r="N474" s="46"/>
      <c r="O474" s="78"/>
      <c r="P474" s="46"/>
      <c r="Q474" s="46"/>
      <c r="R474" s="46"/>
      <c r="S474" s="46"/>
      <c r="T474" s="47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</row>
    <row r="475" customFormat="false" ht="13.5" hidden="false" customHeight="false" outlineLevel="0" collapsed="false">
      <c r="A475" s="79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46"/>
      <c r="N475" s="46"/>
      <c r="O475" s="78"/>
      <c r="P475" s="46"/>
      <c r="Q475" s="46"/>
      <c r="R475" s="46"/>
      <c r="S475" s="46"/>
      <c r="T475" s="47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</row>
    <row r="476" customFormat="false" ht="13.5" hidden="false" customHeight="false" outlineLevel="0" collapsed="false">
      <c r="A476" s="79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46"/>
      <c r="N476" s="46"/>
      <c r="O476" s="78"/>
      <c r="P476" s="46"/>
      <c r="Q476" s="46"/>
      <c r="R476" s="46"/>
      <c r="S476" s="46"/>
      <c r="T476" s="47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</row>
    <row r="477" customFormat="false" ht="13.5" hidden="false" customHeight="false" outlineLevel="0" collapsed="false">
      <c r="A477" s="79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46"/>
      <c r="N477" s="46"/>
      <c r="O477" s="78"/>
      <c r="P477" s="46"/>
      <c r="Q477" s="46"/>
      <c r="R477" s="46"/>
      <c r="S477" s="46"/>
      <c r="T477" s="47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</row>
    <row r="478" customFormat="false" ht="13.5" hidden="false" customHeight="false" outlineLevel="0" collapsed="false">
      <c r="A478" s="79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46"/>
      <c r="N478" s="46"/>
      <c r="O478" s="78"/>
      <c r="P478" s="46"/>
      <c r="Q478" s="46"/>
      <c r="R478" s="46"/>
      <c r="S478" s="46"/>
      <c r="T478" s="47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</row>
    <row r="479" customFormat="false" ht="13.5" hidden="false" customHeight="false" outlineLevel="0" collapsed="false">
      <c r="A479" s="79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1"/>
      <c r="N479" s="81"/>
      <c r="O479" s="82"/>
      <c r="P479" s="81"/>
      <c r="Q479" s="81"/>
      <c r="R479" s="81"/>
      <c r="S479" s="81"/>
      <c r="T479" s="83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</row>
    <row r="480" customFormat="false" ht="13.5" hidden="false" customHeight="false" outlineLevel="0" collapsed="false">
      <c r="A480" s="79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46"/>
      <c r="N480" s="46"/>
      <c r="O480" s="78"/>
      <c r="P480" s="46"/>
      <c r="Q480" s="46"/>
      <c r="R480" s="46"/>
      <c r="S480" s="46"/>
      <c r="T480" s="47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</row>
    <row r="481" customFormat="false" ht="13.5" hidden="false" customHeight="false" outlineLevel="0" collapsed="false">
      <c r="A481" s="79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46"/>
      <c r="N481" s="46"/>
      <c r="O481" s="78"/>
      <c r="P481" s="46"/>
      <c r="Q481" s="46"/>
      <c r="R481" s="46"/>
      <c r="S481" s="46"/>
      <c r="T481" s="47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</row>
    <row r="482" customFormat="false" ht="13.5" hidden="false" customHeight="false" outlineLevel="0" collapsed="false">
      <c r="A482" s="79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46"/>
      <c r="N482" s="46"/>
      <c r="O482" s="78"/>
      <c r="P482" s="46"/>
      <c r="Q482" s="46"/>
      <c r="R482" s="46"/>
      <c r="S482" s="46"/>
      <c r="T482" s="47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</row>
    <row r="483" customFormat="false" ht="13.5" hidden="false" customHeight="false" outlineLevel="0" collapsed="false">
      <c r="A483" s="79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46"/>
      <c r="N483" s="46"/>
      <c r="O483" s="78"/>
      <c r="P483" s="46"/>
      <c r="Q483" s="46"/>
      <c r="R483" s="46"/>
      <c r="S483" s="46"/>
      <c r="T483" s="47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</row>
    <row r="484" customFormat="false" ht="13.5" hidden="false" customHeight="false" outlineLevel="0" collapsed="false">
      <c r="A484" s="79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46"/>
      <c r="N484" s="46"/>
      <c r="O484" s="78"/>
      <c r="P484" s="46"/>
      <c r="Q484" s="46"/>
      <c r="R484" s="46"/>
      <c r="S484" s="46"/>
      <c r="T484" s="47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</row>
    <row r="485" customFormat="false" ht="13.5" hidden="false" customHeight="false" outlineLevel="0" collapsed="false">
      <c r="A485" s="79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46"/>
      <c r="N485" s="46"/>
      <c r="O485" s="78"/>
      <c r="P485" s="46"/>
      <c r="Q485" s="46"/>
      <c r="R485" s="46"/>
      <c r="S485" s="46"/>
      <c r="T485" s="47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</row>
    <row r="486" customFormat="false" ht="13.5" hidden="false" customHeight="false" outlineLevel="0" collapsed="false">
      <c r="A486" s="79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46"/>
      <c r="N486" s="46"/>
      <c r="O486" s="78"/>
      <c r="P486" s="46"/>
      <c r="Q486" s="46"/>
      <c r="R486" s="46"/>
      <c r="S486" s="46"/>
      <c r="T486" s="47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</row>
    <row r="487" customFormat="false" ht="13.5" hidden="false" customHeight="false" outlineLevel="0" collapsed="false">
      <c r="A487" s="79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46"/>
      <c r="N487" s="46"/>
      <c r="O487" s="78"/>
      <c r="P487" s="46"/>
      <c r="Q487" s="46"/>
      <c r="R487" s="46"/>
      <c r="S487" s="46"/>
      <c r="T487" s="47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</row>
    <row r="488" customFormat="false" ht="13.5" hidden="false" customHeight="false" outlineLevel="0" collapsed="false">
      <c r="A488" s="79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46"/>
      <c r="N488" s="46"/>
      <c r="O488" s="78"/>
      <c r="P488" s="46"/>
      <c r="Q488" s="46"/>
      <c r="R488" s="46"/>
      <c r="S488" s="46"/>
      <c r="T488" s="47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</row>
    <row r="489" customFormat="false" ht="13.5" hidden="false" customHeight="false" outlineLevel="0" collapsed="false">
      <c r="A489" s="79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46"/>
      <c r="N489" s="46"/>
      <c r="O489" s="78"/>
      <c r="P489" s="46"/>
      <c r="Q489" s="46"/>
      <c r="R489" s="46"/>
      <c r="S489" s="46"/>
      <c r="T489" s="47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</row>
    <row r="490" customFormat="false" ht="13.5" hidden="false" customHeight="false" outlineLevel="0" collapsed="false">
      <c r="A490" s="79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46"/>
      <c r="N490" s="46"/>
      <c r="O490" s="78"/>
      <c r="P490" s="46"/>
      <c r="Q490" s="46"/>
      <c r="R490" s="46"/>
      <c r="S490" s="46"/>
      <c r="T490" s="47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</row>
    <row r="491" customFormat="false" ht="13.5" hidden="false" customHeight="false" outlineLevel="0" collapsed="false">
      <c r="A491" s="79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46"/>
      <c r="N491" s="46"/>
      <c r="O491" s="78"/>
      <c r="P491" s="46"/>
      <c r="Q491" s="46"/>
      <c r="R491" s="46"/>
      <c r="S491" s="46"/>
      <c r="T491" s="47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</row>
    <row r="492" customFormat="false" ht="13.5" hidden="false" customHeight="false" outlineLevel="0" collapsed="false">
      <c r="A492" s="79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46"/>
      <c r="N492" s="46"/>
      <c r="O492" s="78"/>
      <c r="P492" s="46"/>
      <c r="Q492" s="46"/>
      <c r="R492" s="46"/>
      <c r="S492" s="46"/>
      <c r="T492" s="47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</row>
    <row r="493" customFormat="false" ht="13.5" hidden="false" customHeight="false" outlineLevel="0" collapsed="false">
      <c r="A493" s="79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46"/>
      <c r="N493" s="46"/>
      <c r="O493" s="78"/>
      <c r="P493" s="46"/>
      <c r="Q493" s="46"/>
      <c r="R493" s="46"/>
      <c r="S493" s="46"/>
      <c r="T493" s="47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</row>
    <row r="494" customFormat="false" ht="13.5" hidden="false" customHeight="false" outlineLevel="0" collapsed="false">
      <c r="A494" s="79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46"/>
      <c r="N494" s="46"/>
      <c r="O494" s="78"/>
      <c r="P494" s="46"/>
      <c r="Q494" s="46"/>
      <c r="R494" s="46"/>
      <c r="S494" s="46"/>
      <c r="T494" s="47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</row>
    <row r="495" customFormat="false" ht="13.5" hidden="false" customHeight="false" outlineLevel="0" collapsed="false">
      <c r="A495" s="79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46"/>
      <c r="N495" s="46"/>
      <c r="O495" s="78"/>
      <c r="P495" s="46"/>
      <c r="Q495" s="46"/>
      <c r="R495" s="46"/>
      <c r="S495" s="46"/>
      <c r="T495" s="47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</row>
    <row r="496" customFormat="false" ht="13.5" hidden="false" customHeight="false" outlineLevel="0" collapsed="false">
      <c r="A496" s="79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46"/>
      <c r="N496" s="46"/>
      <c r="O496" s="78"/>
      <c r="P496" s="46"/>
      <c r="Q496" s="46"/>
      <c r="R496" s="46"/>
      <c r="S496" s="46"/>
      <c r="T496" s="47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</row>
    <row r="497" customFormat="false" ht="13.5" hidden="false" customHeight="false" outlineLevel="0" collapsed="false">
      <c r="A497" s="79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46"/>
      <c r="N497" s="46"/>
      <c r="O497" s="78"/>
      <c r="P497" s="46"/>
      <c r="Q497" s="46"/>
      <c r="R497" s="46"/>
      <c r="S497" s="46"/>
      <c r="T497" s="47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</row>
    <row r="498" customFormat="false" ht="13.5" hidden="false" customHeight="false" outlineLevel="0" collapsed="false">
      <c r="A498" s="79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46"/>
      <c r="N498" s="46"/>
      <c r="O498" s="78"/>
      <c r="P498" s="46"/>
      <c r="Q498" s="46"/>
      <c r="R498" s="46"/>
      <c r="S498" s="46"/>
      <c r="T498" s="47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</row>
    <row r="499" customFormat="false" ht="13.5" hidden="false" customHeight="false" outlineLevel="0" collapsed="false">
      <c r="A499" s="79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46"/>
      <c r="N499" s="46"/>
      <c r="O499" s="78"/>
      <c r="P499" s="46"/>
      <c r="Q499" s="46"/>
      <c r="R499" s="46"/>
      <c r="S499" s="46"/>
      <c r="T499" s="47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</row>
    <row r="500" customFormat="false" ht="13.5" hidden="false" customHeight="false" outlineLevel="0" collapsed="false">
      <c r="A500" s="79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46"/>
      <c r="N500" s="46"/>
      <c r="O500" s="78"/>
      <c r="P500" s="46"/>
      <c r="Q500" s="46"/>
      <c r="R500" s="46"/>
      <c r="S500" s="46"/>
      <c r="T500" s="47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</row>
    <row r="501" customFormat="false" ht="13.5" hidden="false" customHeight="false" outlineLevel="0" collapsed="false">
      <c r="A501" s="79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46"/>
      <c r="N501" s="46"/>
      <c r="O501" s="78"/>
      <c r="P501" s="46"/>
      <c r="Q501" s="46"/>
      <c r="R501" s="46"/>
      <c r="S501" s="46"/>
      <c r="T501" s="47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</row>
    <row r="502" customFormat="false" ht="13.5" hidden="false" customHeight="false" outlineLevel="0" collapsed="false">
      <c r="A502" s="79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46"/>
      <c r="N502" s="46"/>
      <c r="O502" s="78"/>
      <c r="P502" s="46"/>
      <c r="Q502" s="46"/>
      <c r="R502" s="46"/>
      <c r="S502" s="46"/>
      <c r="T502" s="47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</row>
    <row r="503" customFormat="false" ht="13.5" hidden="false" customHeight="false" outlineLevel="0" collapsed="false">
      <c r="A503" s="79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46"/>
      <c r="N503" s="46"/>
      <c r="O503" s="78"/>
      <c r="P503" s="46"/>
      <c r="Q503" s="46"/>
      <c r="R503" s="46"/>
      <c r="S503" s="46"/>
      <c r="T503" s="47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</row>
    <row r="504" customFormat="false" ht="13.5" hidden="false" customHeight="false" outlineLevel="0" collapsed="false">
      <c r="A504" s="79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46"/>
      <c r="N504" s="46"/>
      <c r="O504" s="78"/>
      <c r="P504" s="46"/>
      <c r="Q504" s="46"/>
      <c r="R504" s="46"/>
      <c r="S504" s="46"/>
      <c r="T504" s="47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</row>
    <row r="505" customFormat="false" ht="13.5" hidden="false" customHeight="false" outlineLevel="0" collapsed="false">
      <c r="A505" s="79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46"/>
      <c r="N505" s="46"/>
      <c r="O505" s="78"/>
      <c r="P505" s="46"/>
      <c r="Q505" s="46"/>
      <c r="R505" s="46"/>
      <c r="S505" s="46"/>
      <c r="T505" s="47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</row>
    <row r="506" customFormat="false" ht="13.5" hidden="false" customHeight="false" outlineLevel="0" collapsed="false">
      <c r="A506" s="79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46"/>
      <c r="N506" s="46"/>
      <c r="O506" s="78"/>
      <c r="P506" s="46"/>
      <c r="Q506" s="46"/>
      <c r="R506" s="46"/>
      <c r="S506" s="46"/>
      <c r="T506" s="47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</row>
    <row r="507" customFormat="false" ht="13.5" hidden="false" customHeight="false" outlineLevel="0" collapsed="false">
      <c r="A507" s="79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46"/>
      <c r="N507" s="46"/>
      <c r="O507" s="78"/>
      <c r="P507" s="46"/>
      <c r="Q507" s="46"/>
      <c r="R507" s="46"/>
      <c r="S507" s="46"/>
      <c r="T507" s="47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</row>
    <row r="508" customFormat="false" ht="13.5" hidden="false" customHeight="false" outlineLevel="0" collapsed="false">
      <c r="A508" s="79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46"/>
      <c r="N508" s="46"/>
      <c r="O508" s="78"/>
      <c r="P508" s="46"/>
      <c r="Q508" s="46"/>
      <c r="R508" s="46"/>
      <c r="S508" s="46"/>
      <c r="T508" s="47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</row>
    <row r="509" customFormat="false" ht="13.5" hidden="false" customHeight="false" outlineLevel="0" collapsed="false">
      <c r="A509" s="79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46"/>
      <c r="N509" s="46"/>
      <c r="O509" s="78"/>
      <c r="P509" s="46"/>
      <c r="Q509" s="46"/>
      <c r="R509" s="46"/>
      <c r="S509" s="46"/>
      <c r="T509" s="47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</row>
    <row r="510" customFormat="false" ht="13.5" hidden="false" customHeight="false" outlineLevel="0" collapsed="false">
      <c r="A510" s="79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46"/>
      <c r="N510" s="46"/>
      <c r="O510" s="78"/>
      <c r="P510" s="46"/>
      <c r="Q510" s="46"/>
      <c r="R510" s="46"/>
      <c r="S510" s="46"/>
      <c r="T510" s="47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</row>
    <row r="511" customFormat="false" ht="13.5" hidden="false" customHeight="false" outlineLevel="0" collapsed="false">
      <c r="A511" s="79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46"/>
      <c r="N511" s="46"/>
      <c r="O511" s="78"/>
      <c r="P511" s="46"/>
      <c r="Q511" s="46"/>
      <c r="R511" s="46"/>
      <c r="S511" s="46"/>
      <c r="T511" s="47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</row>
    <row r="512" customFormat="false" ht="13.5" hidden="false" customHeight="false" outlineLevel="0" collapsed="false">
      <c r="A512" s="79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46"/>
      <c r="N512" s="46"/>
      <c r="O512" s="78"/>
      <c r="P512" s="46"/>
      <c r="Q512" s="46"/>
      <c r="R512" s="46"/>
      <c r="S512" s="46"/>
      <c r="T512" s="47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</row>
    <row r="513" customFormat="false" ht="13.5" hidden="false" customHeight="false" outlineLevel="0" collapsed="false">
      <c r="A513" s="79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46"/>
      <c r="N513" s="46"/>
      <c r="O513" s="78"/>
      <c r="P513" s="46"/>
      <c r="Q513" s="46"/>
      <c r="R513" s="46"/>
      <c r="S513" s="46"/>
      <c r="T513" s="47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</row>
    <row r="514" customFormat="false" ht="13.5" hidden="false" customHeight="false" outlineLevel="0" collapsed="false">
      <c r="A514" s="79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46"/>
      <c r="N514" s="46"/>
      <c r="O514" s="78"/>
      <c r="P514" s="46"/>
      <c r="Q514" s="46"/>
      <c r="R514" s="46"/>
      <c r="S514" s="46"/>
      <c r="T514" s="47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</row>
    <row r="515" customFormat="false" ht="13.5" hidden="false" customHeight="false" outlineLevel="0" collapsed="false">
      <c r="A515" s="79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46"/>
      <c r="N515" s="46"/>
      <c r="O515" s="78"/>
      <c r="P515" s="46"/>
      <c r="Q515" s="46"/>
      <c r="R515" s="46"/>
      <c r="S515" s="46"/>
      <c r="T515" s="47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</row>
    <row r="516" customFormat="false" ht="13.5" hidden="false" customHeight="false" outlineLevel="0" collapsed="false">
      <c r="A516" s="79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46"/>
      <c r="N516" s="46"/>
      <c r="O516" s="78"/>
      <c r="P516" s="46"/>
      <c r="Q516" s="46"/>
      <c r="R516" s="46"/>
      <c r="S516" s="46"/>
      <c r="T516" s="47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</row>
    <row r="517" customFormat="false" ht="13.5" hidden="false" customHeight="false" outlineLevel="0" collapsed="false">
      <c r="A517" s="79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46"/>
      <c r="N517" s="46"/>
      <c r="O517" s="78"/>
      <c r="P517" s="46"/>
      <c r="Q517" s="46"/>
      <c r="R517" s="46"/>
      <c r="S517" s="46"/>
      <c r="T517" s="47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</row>
    <row r="518" customFormat="false" ht="13.5" hidden="false" customHeight="false" outlineLevel="0" collapsed="false">
      <c r="A518" s="79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46"/>
      <c r="N518" s="46"/>
      <c r="O518" s="78"/>
      <c r="P518" s="46"/>
      <c r="Q518" s="46"/>
      <c r="R518" s="46"/>
      <c r="S518" s="46"/>
      <c r="T518" s="47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</row>
    <row r="519" customFormat="false" ht="13.5" hidden="false" customHeight="false" outlineLevel="0" collapsed="false">
      <c r="A519" s="79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46"/>
      <c r="N519" s="46"/>
      <c r="O519" s="78"/>
      <c r="P519" s="46"/>
      <c r="Q519" s="46"/>
      <c r="R519" s="46"/>
      <c r="S519" s="46"/>
      <c r="T519" s="47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</row>
    <row r="520" customFormat="false" ht="13.5" hidden="false" customHeight="false" outlineLevel="0" collapsed="false">
      <c r="A520" s="79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46"/>
      <c r="N520" s="46"/>
      <c r="O520" s="78"/>
      <c r="P520" s="46"/>
      <c r="Q520" s="46"/>
      <c r="R520" s="46"/>
      <c r="S520" s="46"/>
      <c r="T520" s="47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</row>
    <row r="521" customFormat="false" ht="13.5" hidden="false" customHeight="false" outlineLevel="0" collapsed="false">
      <c r="A521" s="79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46"/>
      <c r="N521" s="46"/>
      <c r="O521" s="78"/>
      <c r="P521" s="46"/>
      <c r="Q521" s="46"/>
      <c r="R521" s="46"/>
      <c r="S521" s="46"/>
      <c r="T521" s="47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</row>
    <row r="522" customFormat="false" ht="13.5" hidden="false" customHeight="false" outlineLevel="0" collapsed="false">
      <c r="A522" s="79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46"/>
      <c r="N522" s="46"/>
      <c r="O522" s="78"/>
      <c r="P522" s="46"/>
      <c r="Q522" s="46"/>
      <c r="R522" s="46"/>
      <c r="S522" s="46"/>
      <c r="T522" s="47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</row>
    <row r="523" customFormat="false" ht="13.5" hidden="false" customHeight="false" outlineLevel="0" collapsed="false">
      <c r="A523" s="79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46"/>
      <c r="N523" s="46"/>
      <c r="O523" s="78"/>
      <c r="P523" s="46"/>
      <c r="Q523" s="46"/>
      <c r="R523" s="46"/>
      <c r="S523" s="46"/>
      <c r="T523" s="47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</row>
    <row r="524" customFormat="false" ht="13.5" hidden="false" customHeight="false" outlineLevel="0" collapsed="false">
      <c r="A524" s="79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46"/>
      <c r="N524" s="46"/>
      <c r="O524" s="78"/>
      <c r="P524" s="46"/>
      <c r="Q524" s="46"/>
      <c r="R524" s="46"/>
      <c r="S524" s="46"/>
      <c r="T524" s="47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</row>
    <row r="525" customFormat="false" ht="13.5" hidden="false" customHeight="false" outlineLevel="0" collapsed="false">
      <c r="A525" s="79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46"/>
      <c r="N525" s="46"/>
      <c r="O525" s="78"/>
      <c r="P525" s="46"/>
      <c r="Q525" s="46"/>
      <c r="R525" s="46"/>
      <c r="S525" s="46"/>
      <c r="T525" s="47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</row>
    <row r="526" customFormat="false" ht="13.5" hidden="false" customHeight="false" outlineLevel="0" collapsed="false">
      <c r="A526" s="79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46"/>
      <c r="N526" s="46"/>
      <c r="O526" s="78"/>
      <c r="P526" s="46"/>
      <c r="Q526" s="46"/>
      <c r="R526" s="46"/>
      <c r="S526" s="46"/>
      <c r="T526" s="47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</row>
    <row r="527" customFormat="false" ht="13.5" hidden="false" customHeight="false" outlineLevel="0" collapsed="false">
      <c r="A527" s="79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46"/>
      <c r="N527" s="46"/>
      <c r="O527" s="78"/>
      <c r="P527" s="46"/>
      <c r="Q527" s="46"/>
      <c r="R527" s="46"/>
      <c r="S527" s="46"/>
      <c r="T527" s="47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</row>
    <row r="528" customFormat="false" ht="13.5" hidden="false" customHeight="false" outlineLevel="0" collapsed="false">
      <c r="A528" s="79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46"/>
      <c r="N528" s="46"/>
      <c r="O528" s="78"/>
      <c r="P528" s="46"/>
      <c r="Q528" s="46"/>
      <c r="R528" s="46"/>
      <c r="S528" s="46"/>
      <c r="T528" s="47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</row>
    <row r="529" customFormat="false" ht="13.5" hidden="false" customHeight="false" outlineLevel="0" collapsed="false">
      <c r="A529" s="79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46"/>
      <c r="N529" s="46"/>
      <c r="O529" s="78"/>
      <c r="P529" s="46"/>
      <c r="Q529" s="46"/>
      <c r="R529" s="46"/>
      <c r="S529" s="46"/>
      <c r="T529" s="47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</row>
    <row r="530" customFormat="false" ht="13.5" hidden="false" customHeight="false" outlineLevel="0" collapsed="false">
      <c r="A530" s="79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46"/>
      <c r="N530" s="46"/>
      <c r="O530" s="78"/>
      <c r="P530" s="46"/>
      <c r="Q530" s="46"/>
      <c r="R530" s="46"/>
      <c r="S530" s="46"/>
      <c r="T530" s="47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</row>
    <row r="531" customFormat="false" ht="13.5" hidden="false" customHeight="false" outlineLevel="0" collapsed="false">
      <c r="A531" s="79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46"/>
      <c r="N531" s="46"/>
      <c r="O531" s="78"/>
      <c r="P531" s="46"/>
      <c r="Q531" s="46"/>
      <c r="R531" s="46"/>
      <c r="S531" s="46"/>
      <c r="T531" s="47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</row>
    <row r="532" customFormat="false" ht="13.5" hidden="false" customHeight="false" outlineLevel="0" collapsed="false">
      <c r="A532" s="79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46"/>
      <c r="N532" s="46"/>
      <c r="O532" s="78"/>
      <c r="P532" s="46"/>
      <c r="Q532" s="46"/>
      <c r="R532" s="46"/>
      <c r="S532" s="46"/>
      <c r="T532" s="47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</row>
    <row r="533" customFormat="false" ht="13.5" hidden="false" customHeight="false" outlineLevel="0" collapsed="false">
      <c r="A533" s="79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46"/>
      <c r="N533" s="46"/>
      <c r="O533" s="78"/>
      <c r="P533" s="46"/>
      <c r="Q533" s="46"/>
      <c r="R533" s="46"/>
      <c r="S533" s="46"/>
      <c r="T533" s="47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</row>
    <row r="534" customFormat="false" ht="13.5" hidden="false" customHeight="false" outlineLevel="0" collapsed="false">
      <c r="A534" s="79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46"/>
      <c r="N534" s="46"/>
      <c r="O534" s="78"/>
      <c r="P534" s="46"/>
      <c r="Q534" s="46"/>
      <c r="R534" s="46"/>
      <c r="S534" s="46"/>
      <c r="T534" s="47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</row>
    <row r="535" customFormat="false" ht="13.5" hidden="false" customHeight="false" outlineLevel="0" collapsed="false">
      <c r="A535" s="79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46"/>
      <c r="N535" s="46"/>
      <c r="O535" s="78"/>
      <c r="P535" s="46"/>
      <c r="Q535" s="46"/>
      <c r="R535" s="46"/>
      <c r="S535" s="46"/>
      <c r="T535" s="47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</row>
    <row r="536" customFormat="false" ht="13.5" hidden="false" customHeight="false" outlineLevel="0" collapsed="false">
      <c r="A536" s="79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46"/>
      <c r="N536" s="46"/>
      <c r="O536" s="78"/>
      <c r="P536" s="46"/>
      <c r="Q536" s="46"/>
      <c r="R536" s="46"/>
      <c r="S536" s="46"/>
      <c r="T536" s="47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</row>
    <row r="537" customFormat="false" ht="13.5" hidden="false" customHeight="false" outlineLevel="0" collapsed="false">
      <c r="A537" s="79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46"/>
      <c r="N537" s="46"/>
      <c r="O537" s="78"/>
      <c r="P537" s="46"/>
      <c r="Q537" s="46"/>
      <c r="R537" s="46"/>
      <c r="S537" s="46"/>
      <c r="T537" s="47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</row>
    <row r="538" customFormat="false" ht="13.5" hidden="false" customHeight="false" outlineLevel="0" collapsed="false">
      <c r="A538" s="79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46"/>
      <c r="N538" s="46"/>
      <c r="O538" s="78"/>
      <c r="P538" s="46"/>
      <c r="Q538" s="46"/>
      <c r="R538" s="46"/>
      <c r="S538" s="46"/>
      <c r="T538" s="47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</row>
    <row r="539" customFormat="false" ht="13.5" hidden="false" customHeight="false" outlineLevel="0" collapsed="false">
      <c r="A539" s="79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46"/>
      <c r="N539" s="46"/>
      <c r="O539" s="78"/>
      <c r="P539" s="46"/>
      <c r="Q539" s="46"/>
      <c r="R539" s="46"/>
      <c r="S539" s="46"/>
      <c r="T539" s="47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</row>
    <row r="540" customFormat="false" ht="13.5" hidden="false" customHeight="false" outlineLevel="0" collapsed="false">
      <c r="A540" s="79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46"/>
      <c r="N540" s="46"/>
      <c r="O540" s="78"/>
      <c r="P540" s="46"/>
      <c r="Q540" s="46"/>
      <c r="R540" s="46"/>
      <c r="S540" s="46"/>
      <c r="T540" s="47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</row>
    <row r="541" customFormat="false" ht="13.5" hidden="false" customHeight="false" outlineLevel="0" collapsed="false">
      <c r="A541" s="79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46"/>
      <c r="N541" s="46"/>
      <c r="O541" s="78"/>
      <c r="P541" s="46"/>
      <c r="Q541" s="46"/>
      <c r="R541" s="46"/>
      <c r="S541" s="46"/>
      <c r="T541" s="47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</row>
    <row r="542" customFormat="false" ht="13.5" hidden="false" customHeight="false" outlineLevel="0" collapsed="false">
      <c r="A542" s="79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46"/>
      <c r="N542" s="46"/>
      <c r="O542" s="78"/>
      <c r="P542" s="46"/>
      <c r="Q542" s="46"/>
      <c r="R542" s="46"/>
      <c r="S542" s="46"/>
      <c r="T542" s="47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</row>
    <row r="543" customFormat="false" ht="13.5" hidden="false" customHeight="false" outlineLevel="0" collapsed="false">
      <c r="A543" s="79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46"/>
      <c r="N543" s="46"/>
      <c r="O543" s="78"/>
      <c r="P543" s="46"/>
      <c r="Q543" s="46"/>
      <c r="R543" s="46"/>
      <c r="S543" s="46"/>
      <c r="T543" s="47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</row>
    <row r="544" customFormat="false" ht="13.5" hidden="false" customHeight="false" outlineLevel="0" collapsed="false">
      <c r="A544" s="79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46"/>
      <c r="N544" s="46"/>
      <c r="O544" s="78"/>
      <c r="P544" s="46"/>
      <c r="Q544" s="46"/>
      <c r="R544" s="46"/>
      <c r="S544" s="46"/>
      <c r="T544" s="47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</row>
    <row r="545" customFormat="false" ht="13.5" hidden="false" customHeight="false" outlineLevel="0" collapsed="false">
      <c r="A545" s="79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46"/>
      <c r="N545" s="46"/>
      <c r="O545" s="78"/>
      <c r="P545" s="46"/>
      <c r="Q545" s="46"/>
      <c r="R545" s="46"/>
      <c r="S545" s="46"/>
      <c r="T545" s="47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</row>
    <row r="546" customFormat="false" ht="13.5" hidden="false" customHeight="false" outlineLevel="0" collapsed="false">
      <c r="A546" s="79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46"/>
      <c r="N546" s="46"/>
      <c r="O546" s="78"/>
      <c r="P546" s="46"/>
      <c r="Q546" s="46"/>
      <c r="R546" s="46"/>
      <c r="S546" s="46"/>
      <c r="T546" s="47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</row>
    <row r="547" customFormat="false" ht="13.5" hidden="false" customHeight="false" outlineLevel="0" collapsed="false">
      <c r="A547" s="79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1"/>
      <c r="N547" s="81"/>
      <c r="O547" s="82"/>
      <c r="P547" s="81"/>
      <c r="Q547" s="81"/>
      <c r="R547" s="81"/>
      <c r="S547" s="81"/>
      <c r="T547" s="83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</row>
    <row r="548" customFormat="false" ht="13.5" hidden="false" customHeight="false" outlineLevel="0" collapsed="false">
      <c r="A548" s="79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46"/>
      <c r="N548" s="46"/>
      <c r="O548" s="78"/>
      <c r="P548" s="46"/>
      <c r="Q548" s="46"/>
      <c r="R548" s="46"/>
      <c r="S548" s="46"/>
      <c r="T548" s="47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</row>
    <row r="549" customFormat="false" ht="13.5" hidden="false" customHeight="false" outlineLevel="0" collapsed="false">
      <c r="A549" s="79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46"/>
      <c r="N549" s="46"/>
      <c r="O549" s="78"/>
      <c r="P549" s="46"/>
      <c r="Q549" s="46"/>
      <c r="R549" s="46"/>
      <c r="S549" s="46"/>
      <c r="T549" s="47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</row>
    <row r="550" customFormat="false" ht="13.5" hidden="false" customHeight="false" outlineLevel="0" collapsed="false">
      <c r="A550" s="79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46"/>
      <c r="N550" s="46"/>
      <c r="O550" s="78"/>
      <c r="P550" s="46"/>
      <c r="Q550" s="46"/>
      <c r="R550" s="46"/>
      <c r="S550" s="46"/>
      <c r="T550" s="47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</row>
    <row r="551" customFormat="false" ht="13.5" hidden="false" customHeight="false" outlineLevel="0" collapsed="false">
      <c r="A551" s="79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46"/>
      <c r="N551" s="46"/>
      <c r="O551" s="78"/>
      <c r="P551" s="46"/>
      <c r="Q551" s="46"/>
      <c r="R551" s="46"/>
      <c r="S551" s="46"/>
      <c r="T551" s="47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</row>
    <row r="552" customFormat="false" ht="13.5" hidden="false" customHeight="false" outlineLevel="0" collapsed="false">
      <c r="A552" s="79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46"/>
      <c r="N552" s="46"/>
      <c r="O552" s="78"/>
      <c r="P552" s="46"/>
      <c r="Q552" s="46"/>
      <c r="R552" s="46"/>
      <c r="S552" s="46"/>
      <c r="T552" s="47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</row>
    <row r="553" customFormat="false" ht="13.5" hidden="false" customHeight="false" outlineLevel="0" collapsed="false">
      <c r="A553" s="79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46"/>
      <c r="N553" s="46"/>
      <c r="O553" s="78"/>
      <c r="P553" s="46"/>
      <c r="Q553" s="46"/>
      <c r="R553" s="46"/>
      <c r="S553" s="46"/>
      <c r="T553" s="47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</row>
    <row r="554" customFormat="false" ht="13.5" hidden="false" customHeight="false" outlineLevel="0" collapsed="false">
      <c r="A554" s="79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46"/>
      <c r="N554" s="46"/>
      <c r="O554" s="78"/>
      <c r="P554" s="46"/>
      <c r="Q554" s="46"/>
      <c r="R554" s="46"/>
      <c r="S554" s="46"/>
      <c r="T554" s="47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</row>
    <row r="555" customFormat="false" ht="13.5" hidden="false" customHeight="false" outlineLevel="0" collapsed="false">
      <c r="A555" s="79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46"/>
      <c r="N555" s="46"/>
      <c r="O555" s="78"/>
      <c r="P555" s="46"/>
      <c r="Q555" s="46"/>
      <c r="R555" s="46"/>
      <c r="S555" s="46"/>
      <c r="T555" s="47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</row>
    <row r="556" customFormat="false" ht="13.5" hidden="false" customHeight="false" outlineLevel="0" collapsed="false">
      <c r="A556" s="79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46"/>
      <c r="N556" s="46"/>
      <c r="O556" s="78"/>
      <c r="P556" s="46"/>
      <c r="Q556" s="46"/>
      <c r="R556" s="46"/>
      <c r="S556" s="46"/>
      <c r="T556" s="47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</row>
    <row r="557" customFormat="false" ht="13.5" hidden="false" customHeight="false" outlineLevel="0" collapsed="false">
      <c r="A557" s="79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46"/>
      <c r="N557" s="46"/>
      <c r="O557" s="78"/>
      <c r="P557" s="46"/>
      <c r="Q557" s="46"/>
      <c r="R557" s="46"/>
      <c r="S557" s="46"/>
      <c r="T557" s="47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</row>
    <row r="558" customFormat="false" ht="13.5" hidden="false" customHeight="false" outlineLevel="0" collapsed="false">
      <c r="A558" s="79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46"/>
      <c r="N558" s="46"/>
      <c r="O558" s="78"/>
      <c r="P558" s="46"/>
      <c r="Q558" s="46"/>
      <c r="R558" s="46"/>
      <c r="S558" s="46"/>
      <c r="T558" s="47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</row>
    <row r="559" customFormat="false" ht="13.5" hidden="false" customHeight="false" outlineLevel="0" collapsed="false">
      <c r="A559" s="79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46"/>
      <c r="N559" s="46"/>
      <c r="O559" s="78"/>
      <c r="P559" s="46"/>
      <c r="Q559" s="46"/>
      <c r="R559" s="46"/>
      <c r="S559" s="46"/>
      <c r="T559" s="47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</row>
    <row r="560" customFormat="false" ht="13.5" hidden="false" customHeight="false" outlineLevel="0" collapsed="false">
      <c r="A560" s="79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46"/>
      <c r="N560" s="46"/>
      <c r="O560" s="78"/>
      <c r="P560" s="46"/>
      <c r="Q560" s="46"/>
      <c r="R560" s="46"/>
      <c r="S560" s="46"/>
      <c r="T560" s="47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</row>
    <row r="561" customFormat="false" ht="13.5" hidden="false" customHeight="false" outlineLevel="0" collapsed="false">
      <c r="A561" s="79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46"/>
      <c r="N561" s="46"/>
      <c r="O561" s="78"/>
      <c r="P561" s="46"/>
      <c r="Q561" s="46"/>
      <c r="R561" s="46"/>
      <c r="S561" s="46"/>
      <c r="T561" s="47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</row>
    <row r="562" customFormat="false" ht="13.5" hidden="false" customHeight="false" outlineLevel="0" collapsed="false">
      <c r="A562" s="79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46"/>
      <c r="N562" s="46"/>
      <c r="O562" s="78"/>
      <c r="P562" s="46"/>
      <c r="Q562" s="46"/>
      <c r="R562" s="46"/>
      <c r="S562" s="46"/>
      <c r="T562" s="47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</row>
    <row r="563" customFormat="false" ht="13.5" hidden="false" customHeight="false" outlineLevel="0" collapsed="false">
      <c r="A563" s="79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46"/>
      <c r="N563" s="46"/>
      <c r="O563" s="78"/>
      <c r="P563" s="46"/>
      <c r="Q563" s="46"/>
      <c r="R563" s="46"/>
      <c r="S563" s="46"/>
      <c r="T563" s="47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</row>
    <row r="564" customFormat="false" ht="13.5" hidden="false" customHeight="false" outlineLevel="0" collapsed="false">
      <c r="A564" s="79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46"/>
      <c r="N564" s="46"/>
      <c r="O564" s="78"/>
      <c r="P564" s="46"/>
      <c r="Q564" s="46"/>
      <c r="R564" s="46"/>
      <c r="S564" s="46"/>
      <c r="T564" s="47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</row>
    <row r="565" customFormat="false" ht="13.5" hidden="false" customHeight="false" outlineLevel="0" collapsed="false">
      <c r="A565" s="79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46"/>
      <c r="N565" s="46"/>
      <c r="O565" s="78"/>
      <c r="P565" s="46"/>
      <c r="Q565" s="46"/>
      <c r="R565" s="46"/>
      <c r="S565" s="46"/>
      <c r="T565" s="47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</row>
    <row r="566" customFormat="false" ht="13.5" hidden="false" customHeight="false" outlineLevel="0" collapsed="false">
      <c r="A566" s="79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46"/>
      <c r="N566" s="46"/>
      <c r="O566" s="78"/>
      <c r="P566" s="46"/>
      <c r="Q566" s="46"/>
      <c r="R566" s="46"/>
      <c r="S566" s="46"/>
      <c r="T566" s="47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</row>
    <row r="567" customFormat="false" ht="13.5" hidden="false" customHeight="false" outlineLevel="0" collapsed="false">
      <c r="A567" s="79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46"/>
      <c r="N567" s="46"/>
      <c r="O567" s="78"/>
      <c r="P567" s="46"/>
      <c r="Q567" s="46"/>
      <c r="R567" s="46"/>
      <c r="S567" s="46"/>
      <c r="T567" s="47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</row>
    <row r="568" customFormat="false" ht="13.5" hidden="false" customHeight="false" outlineLevel="0" collapsed="false">
      <c r="A568" s="79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46"/>
      <c r="N568" s="46"/>
      <c r="O568" s="78"/>
      <c r="P568" s="46"/>
      <c r="Q568" s="46"/>
      <c r="R568" s="46"/>
      <c r="S568" s="46"/>
      <c r="T568" s="47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</row>
    <row r="569" customFormat="false" ht="13.5" hidden="false" customHeight="false" outlineLevel="0" collapsed="false">
      <c r="A569" s="79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46"/>
      <c r="N569" s="46"/>
      <c r="O569" s="78"/>
      <c r="P569" s="46"/>
      <c r="Q569" s="46"/>
      <c r="R569" s="46"/>
      <c r="S569" s="46"/>
      <c r="T569" s="47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</row>
    <row r="570" customFormat="false" ht="13.5" hidden="false" customHeight="false" outlineLevel="0" collapsed="false">
      <c r="A570" s="79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46"/>
      <c r="N570" s="46"/>
      <c r="O570" s="78"/>
      <c r="P570" s="46"/>
      <c r="Q570" s="46"/>
      <c r="R570" s="46"/>
      <c r="S570" s="46"/>
      <c r="T570" s="47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</row>
    <row r="571" customFormat="false" ht="13.5" hidden="false" customHeight="false" outlineLevel="0" collapsed="false">
      <c r="A571" s="79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46"/>
      <c r="N571" s="46"/>
      <c r="O571" s="78"/>
      <c r="P571" s="46"/>
      <c r="Q571" s="46"/>
      <c r="R571" s="46"/>
      <c r="S571" s="46"/>
      <c r="T571" s="47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</row>
    <row r="572" customFormat="false" ht="13.5" hidden="false" customHeight="false" outlineLevel="0" collapsed="false">
      <c r="A572" s="79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46"/>
      <c r="N572" s="46"/>
      <c r="O572" s="78"/>
      <c r="P572" s="46"/>
      <c r="Q572" s="46"/>
      <c r="R572" s="46"/>
      <c r="S572" s="46"/>
      <c r="T572" s="47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</row>
    <row r="573" customFormat="false" ht="13.5" hidden="false" customHeight="false" outlineLevel="0" collapsed="false">
      <c r="A573" s="79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46"/>
      <c r="N573" s="46"/>
      <c r="O573" s="78"/>
      <c r="P573" s="46"/>
      <c r="Q573" s="46"/>
      <c r="R573" s="46"/>
      <c r="S573" s="46"/>
      <c r="T573" s="47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</row>
    <row r="574" customFormat="false" ht="13.5" hidden="false" customHeight="false" outlineLevel="0" collapsed="false">
      <c r="A574" s="79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46"/>
      <c r="N574" s="46"/>
      <c r="O574" s="78"/>
      <c r="P574" s="46"/>
      <c r="Q574" s="46"/>
      <c r="R574" s="46"/>
      <c r="S574" s="46"/>
      <c r="T574" s="47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</row>
    <row r="575" customFormat="false" ht="13.5" hidden="false" customHeight="false" outlineLevel="0" collapsed="false">
      <c r="A575" s="79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46"/>
      <c r="N575" s="46"/>
      <c r="O575" s="78"/>
      <c r="P575" s="46"/>
      <c r="Q575" s="46"/>
      <c r="R575" s="46"/>
      <c r="S575" s="46"/>
      <c r="T575" s="47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</row>
    <row r="576" customFormat="false" ht="13.5" hidden="false" customHeight="false" outlineLevel="0" collapsed="false">
      <c r="A576" s="79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46"/>
      <c r="N576" s="46"/>
      <c r="O576" s="78"/>
      <c r="P576" s="46"/>
      <c r="Q576" s="46"/>
      <c r="R576" s="46"/>
      <c r="S576" s="46"/>
      <c r="T576" s="47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</row>
    <row r="577" customFormat="false" ht="13.5" hidden="false" customHeight="false" outlineLevel="0" collapsed="false">
      <c r="A577" s="79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46"/>
      <c r="N577" s="46"/>
      <c r="O577" s="78"/>
      <c r="P577" s="46"/>
      <c r="Q577" s="46"/>
      <c r="R577" s="46"/>
      <c r="S577" s="46"/>
      <c r="T577" s="47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</row>
    <row r="578" customFormat="false" ht="13.5" hidden="false" customHeight="false" outlineLevel="0" collapsed="false">
      <c r="A578" s="79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46"/>
      <c r="N578" s="46"/>
      <c r="O578" s="78"/>
      <c r="P578" s="46"/>
      <c r="Q578" s="46"/>
      <c r="R578" s="46"/>
      <c r="S578" s="46"/>
      <c r="T578" s="47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</row>
    <row r="579" customFormat="false" ht="13.5" hidden="false" customHeight="false" outlineLevel="0" collapsed="false">
      <c r="A579" s="79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46"/>
      <c r="N579" s="46"/>
      <c r="O579" s="78"/>
      <c r="P579" s="46"/>
      <c r="Q579" s="46"/>
      <c r="R579" s="46"/>
      <c r="S579" s="46"/>
      <c r="T579" s="47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</row>
    <row r="580" customFormat="false" ht="13.5" hidden="false" customHeight="false" outlineLevel="0" collapsed="false">
      <c r="A580" s="79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46"/>
      <c r="N580" s="46"/>
      <c r="O580" s="78"/>
      <c r="P580" s="46"/>
      <c r="Q580" s="46"/>
      <c r="R580" s="46"/>
      <c r="S580" s="46"/>
      <c r="T580" s="47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</row>
    <row r="581" customFormat="false" ht="13.5" hidden="false" customHeight="false" outlineLevel="0" collapsed="false">
      <c r="A581" s="79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46"/>
      <c r="N581" s="46"/>
      <c r="O581" s="78"/>
      <c r="P581" s="46"/>
      <c r="Q581" s="46"/>
      <c r="R581" s="46"/>
      <c r="S581" s="46"/>
      <c r="T581" s="47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</row>
    <row r="582" customFormat="false" ht="13.5" hidden="false" customHeight="false" outlineLevel="0" collapsed="false">
      <c r="A582" s="79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46"/>
      <c r="N582" s="46"/>
      <c r="O582" s="78"/>
      <c r="P582" s="46"/>
      <c r="Q582" s="46"/>
      <c r="R582" s="46"/>
      <c r="S582" s="46"/>
      <c r="T582" s="47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</row>
    <row r="583" customFormat="false" ht="13.5" hidden="false" customHeight="false" outlineLevel="0" collapsed="false">
      <c r="A583" s="79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46"/>
      <c r="N583" s="46"/>
      <c r="O583" s="78"/>
      <c r="P583" s="46"/>
      <c r="Q583" s="46"/>
      <c r="R583" s="46"/>
      <c r="S583" s="46"/>
      <c r="T583" s="47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</row>
    <row r="584" customFormat="false" ht="13.5" hidden="false" customHeight="false" outlineLevel="0" collapsed="false">
      <c r="A584" s="79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46"/>
      <c r="N584" s="46"/>
      <c r="O584" s="78"/>
      <c r="P584" s="46"/>
      <c r="Q584" s="46"/>
      <c r="R584" s="46"/>
      <c r="S584" s="46"/>
      <c r="T584" s="47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</row>
    <row r="585" customFormat="false" ht="13.5" hidden="false" customHeight="false" outlineLevel="0" collapsed="false">
      <c r="A585" s="79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46"/>
      <c r="N585" s="46"/>
      <c r="O585" s="78"/>
      <c r="P585" s="46"/>
      <c r="Q585" s="46"/>
      <c r="R585" s="46"/>
      <c r="S585" s="46"/>
      <c r="T585" s="47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</row>
    <row r="586" customFormat="false" ht="13.5" hidden="false" customHeight="false" outlineLevel="0" collapsed="false">
      <c r="A586" s="79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46"/>
      <c r="N586" s="46"/>
      <c r="O586" s="78"/>
      <c r="P586" s="46"/>
      <c r="Q586" s="46"/>
      <c r="R586" s="46"/>
      <c r="S586" s="46"/>
      <c r="T586" s="47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</row>
    <row r="587" customFormat="false" ht="13.5" hidden="false" customHeight="false" outlineLevel="0" collapsed="false">
      <c r="A587" s="79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46"/>
      <c r="N587" s="46"/>
      <c r="O587" s="78"/>
      <c r="P587" s="46"/>
      <c r="Q587" s="46"/>
      <c r="R587" s="46"/>
      <c r="S587" s="46"/>
      <c r="T587" s="47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</row>
    <row r="588" customFormat="false" ht="13.5" hidden="false" customHeight="false" outlineLevel="0" collapsed="false">
      <c r="A588" s="79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46"/>
      <c r="N588" s="46"/>
      <c r="O588" s="78"/>
      <c r="P588" s="46"/>
      <c r="Q588" s="46"/>
      <c r="R588" s="46"/>
      <c r="S588" s="46"/>
      <c r="T588" s="47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</row>
    <row r="589" customFormat="false" ht="13.5" hidden="false" customHeight="false" outlineLevel="0" collapsed="false">
      <c r="A589" s="79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46"/>
      <c r="N589" s="46"/>
      <c r="O589" s="78"/>
      <c r="P589" s="46"/>
      <c r="Q589" s="46"/>
      <c r="R589" s="46"/>
      <c r="S589" s="46"/>
      <c r="T589" s="47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</row>
    <row r="590" customFormat="false" ht="13.5" hidden="false" customHeight="false" outlineLevel="0" collapsed="false">
      <c r="A590" s="79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46"/>
      <c r="N590" s="46"/>
      <c r="O590" s="78"/>
      <c r="P590" s="46"/>
      <c r="Q590" s="46"/>
      <c r="R590" s="46"/>
      <c r="S590" s="46"/>
      <c r="T590" s="47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</row>
    <row r="591" customFormat="false" ht="13.5" hidden="false" customHeight="false" outlineLevel="0" collapsed="false">
      <c r="A591" s="79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46"/>
      <c r="N591" s="46"/>
      <c r="O591" s="78"/>
      <c r="P591" s="46"/>
      <c r="Q591" s="46"/>
      <c r="R591" s="46"/>
      <c r="S591" s="46"/>
      <c r="T591" s="47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</row>
    <row r="592" customFormat="false" ht="13.5" hidden="false" customHeight="false" outlineLevel="0" collapsed="false">
      <c r="A592" s="79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46"/>
      <c r="N592" s="46"/>
      <c r="O592" s="78"/>
      <c r="P592" s="46"/>
      <c r="Q592" s="46"/>
      <c r="R592" s="46"/>
      <c r="S592" s="46"/>
      <c r="T592" s="47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</row>
    <row r="593" customFormat="false" ht="13.5" hidden="false" customHeight="false" outlineLevel="0" collapsed="false">
      <c r="A593" s="79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46"/>
      <c r="N593" s="46"/>
      <c r="O593" s="78"/>
      <c r="P593" s="46"/>
      <c r="Q593" s="46"/>
      <c r="R593" s="46"/>
      <c r="S593" s="46"/>
      <c r="T593" s="47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</row>
    <row r="594" customFormat="false" ht="13.5" hidden="false" customHeight="false" outlineLevel="0" collapsed="false">
      <c r="A594" s="79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46"/>
      <c r="N594" s="46"/>
      <c r="O594" s="78"/>
      <c r="P594" s="46"/>
      <c r="Q594" s="46"/>
      <c r="R594" s="46"/>
      <c r="S594" s="46"/>
      <c r="T594" s="47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</row>
    <row r="595" customFormat="false" ht="13.5" hidden="false" customHeight="false" outlineLevel="0" collapsed="false">
      <c r="A595" s="79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46"/>
      <c r="N595" s="46"/>
      <c r="O595" s="78"/>
      <c r="P595" s="46"/>
      <c r="Q595" s="46"/>
      <c r="R595" s="46"/>
      <c r="S595" s="46"/>
      <c r="T595" s="47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</row>
    <row r="596" customFormat="false" ht="13.5" hidden="false" customHeight="false" outlineLevel="0" collapsed="false">
      <c r="A596" s="79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46"/>
      <c r="N596" s="46"/>
      <c r="O596" s="78"/>
      <c r="P596" s="46"/>
      <c r="Q596" s="46"/>
      <c r="R596" s="46"/>
      <c r="S596" s="46"/>
      <c r="T596" s="47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</row>
    <row r="597" customFormat="false" ht="13.5" hidden="false" customHeight="false" outlineLevel="0" collapsed="false">
      <c r="A597" s="79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46"/>
      <c r="N597" s="46"/>
      <c r="O597" s="78"/>
      <c r="P597" s="46"/>
      <c r="Q597" s="46"/>
      <c r="R597" s="46"/>
      <c r="S597" s="46"/>
      <c r="T597" s="47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</row>
    <row r="598" customFormat="false" ht="13.5" hidden="false" customHeight="false" outlineLevel="0" collapsed="false">
      <c r="A598" s="79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46"/>
      <c r="N598" s="46"/>
      <c r="O598" s="78"/>
      <c r="P598" s="46"/>
      <c r="Q598" s="46"/>
      <c r="R598" s="46"/>
      <c r="S598" s="46"/>
      <c r="T598" s="47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</row>
    <row r="599" customFormat="false" ht="13.5" hidden="false" customHeight="false" outlineLevel="0" collapsed="false">
      <c r="A599" s="79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46"/>
      <c r="N599" s="46"/>
      <c r="O599" s="78"/>
      <c r="P599" s="46"/>
      <c r="Q599" s="46"/>
      <c r="R599" s="46"/>
      <c r="S599" s="46"/>
      <c r="T599" s="47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</row>
    <row r="600" customFormat="false" ht="13.5" hidden="false" customHeight="false" outlineLevel="0" collapsed="false">
      <c r="A600" s="79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46"/>
      <c r="N600" s="46"/>
      <c r="O600" s="78"/>
      <c r="P600" s="46"/>
      <c r="Q600" s="46"/>
      <c r="R600" s="46"/>
      <c r="S600" s="46"/>
      <c r="T600" s="47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</row>
    <row r="601" customFormat="false" ht="13.5" hidden="false" customHeight="false" outlineLevel="0" collapsed="false">
      <c r="A601" s="79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46"/>
      <c r="N601" s="46"/>
      <c r="O601" s="78"/>
      <c r="P601" s="46"/>
      <c r="Q601" s="46"/>
      <c r="R601" s="46"/>
      <c r="S601" s="46"/>
      <c r="T601" s="47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</row>
    <row r="602" customFormat="false" ht="13.5" hidden="false" customHeight="false" outlineLevel="0" collapsed="false">
      <c r="A602" s="79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46"/>
      <c r="N602" s="46"/>
      <c r="O602" s="78"/>
      <c r="P602" s="46"/>
      <c r="Q602" s="46"/>
      <c r="R602" s="46"/>
      <c r="S602" s="46"/>
      <c r="T602" s="47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</row>
    <row r="603" customFormat="false" ht="13.5" hidden="false" customHeight="false" outlineLevel="0" collapsed="false">
      <c r="A603" s="79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46"/>
      <c r="N603" s="46"/>
      <c r="O603" s="78"/>
      <c r="P603" s="46"/>
      <c r="Q603" s="46"/>
      <c r="R603" s="46"/>
      <c r="S603" s="46"/>
      <c r="T603" s="47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</row>
    <row r="604" customFormat="false" ht="13.5" hidden="false" customHeight="false" outlineLevel="0" collapsed="false">
      <c r="A604" s="79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46"/>
      <c r="N604" s="46"/>
      <c r="O604" s="78"/>
      <c r="P604" s="46"/>
      <c r="Q604" s="46"/>
      <c r="R604" s="46"/>
      <c r="S604" s="46"/>
      <c r="T604" s="47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</row>
    <row r="605" customFormat="false" ht="13.5" hidden="false" customHeight="false" outlineLevel="0" collapsed="false">
      <c r="A605" s="79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46"/>
      <c r="N605" s="46"/>
      <c r="O605" s="78"/>
      <c r="P605" s="46"/>
      <c r="Q605" s="46"/>
      <c r="R605" s="46"/>
      <c r="S605" s="46"/>
      <c r="T605" s="47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</row>
    <row r="606" customFormat="false" ht="13.5" hidden="false" customHeight="false" outlineLevel="0" collapsed="false">
      <c r="A606" s="79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46"/>
      <c r="N606" s="46"/>
      <c r="O606" s="78"/>
      <c r="P606" s="46"/>
      <c r="Q606" s="46"/>
      <c r="R606" s="46"/>
      <c r="S606" s="46"/>
      <c r="T606" s="47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</row>
    <row r="607" customFormat="false" ht="13.5" hidden="false" customHeight="false" outlineLevel="0" collapsed="false">
      <c r="A607" s="79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46"/>
      <c r="N607" s="46"/>
      <c r="O607" s="78"/>
      <c r="P607" s="46"/>
      <c r="Q607" s="46"/>
      <c r="R607" s="46"/>
      <c r="S607" s="46"/>
      <c r="T607" s="47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</row>
    <row r="608" customFormat="false" ht="13.5" hidden="false" customHeight="false" outlineLevel="0" collapsed="false">
      <c r="A608" s="79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46"/>
      <c r="N608" s="46"/>
      <c r="O608" s="78"/>
      <c r="P608" s="46"/>
      <c r="Q608" s="46"/>
      <c r="R608" s="46"/>
      <c r="S608" s="46"/>
      <c r="T608" s="47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</row>
    <row r="609" customFormat="false" ht="13.5" hidden="false" customHeight="false" outlineLevel="0" collapsed="false">
      <c r="A609" s="79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46"/>
      <c r="N609" s="46"/>
      <c r="O609" s="78"/>
      <c r="P609" s="46"/>
      <c r="Q609" s="46"/>
      <c r="R609" s="46"/>
      <c r="S609" s="46"/>
      <c r="T609" s="47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</row>
    <row r="610" customFormat="false" ht="13.5" hidden="false" customHeight="false" outlineLevel="0" collapsed="false">
      <c r="A610" s="79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46"/>
      <c r="N610" s="46"/>
      <c r="O610" s="78"/>
      <c r="P610" s="46"/>
      <c r="Q610" s="46"/>
      <c r="R610" s="46"/>
      <c r="S610" s="46"/>
      <c r="T610" s="47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</row>
    <row r="611" customFormat="false" ht="13.5" hidden="false" customHeight="false" outlineLevel="0" collapsed="false">
      <c r="A611" s="79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46"/>
      <c r="N611" s="46"/>
      <c r="O611" s="78"/>
      <c r="P611" s="46"/>
      <c r="Q611" s="46"/>
      <c r="R611" s="46"/>
      <c r="S611" s="46"/>
      <c r="T611" s="47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</row>
    <row r="612" customFormat="false" ht="13.5" hidden="false" customHeight="false" outlineLevel="0" collapsed="false">
      <c r="A612" s="79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46"/>
      <c r="N612" s="46"/>
      <c r="O612" s="78"/>
      <c r="P612" s="46"/>
      <c r="Q612" s="46"/>
      <c r="R612" s="46"/>
      <c r="S612" s="46"/>
      <c r="T612" s="47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</row>
    <row r="613" customFormat="false" ht="13.5" hidden="false" customHeight="false" outlineLevel="0" collapsed="false">
      <c r="A613" s="79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46"/>
      <c r="N613" s="46"/>
      <c r="O613" s="78"/>
      <c r="P613" s="46"/>
      <c r="Q613" s="46"/>
      <c r="R613" s="46"/>
      <c r="S613" s="46"/>
      <c r="T613" s="47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</row>
    <row r="614" customFormat="false" ht="13.5" hidden="false" customHeight="false" outlineLevel="0" collapsed="false">
      <c r="A614" s="79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46"/>
      <c r="N614" s="46"/>
      <c r="O614" s="78"/>
      <c r="P614" s="46"/>
      <c r="Q614" s="46"/>
      <c r="R614" s="46"/>
      <c r="S614" s="46"/>
      <c r="T614" s="47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</row>
    <row r="615" customFormat="false" ht="13.5" hidden="false" customHeight="false" outlineLevel="0" collapsed="false">
      <c r="A615" s="79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1"/>
      <c r="N615" s="81"/>
      <c r="O615" s="82"/>
      <c r="P615" s="81"/>
      <c r="Q615" s="81"/>
      <c r="R615" s="81"/>
      <c r="S615" s="81"/>
      <c r="T615" s="83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</row>
    <row r="616" customFormat="false" ht="13.5" hidden="false" customHeight="false" outlineLevel="0" collapsed="false">
      <c r="A616" s="79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46"/>
      <c r="N616" s="46"/>
      <c r="O616" s="78"/>
      <c r="P616" s="46"/>
      <c r="Q616" s="46"/>
      <c r="R616" s="46"/>
      <c r="S616" s="46"/>
      <c r="T616" s="47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</row>
    <row r="617" customFormat="false" ht="13.5" hidden="false" customHeight="false" outlineLevel="0" collapsed="false">
      <c r="A617" s="79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46"/>
      <c r="N617" s="46"/>
      <c r="O617" s="78"/>
      <c r="P617" s="46"/>
      <c r="Q617" s="46"/>
      <c r="R617" s="46"/>
      <c r="S617" s="46"/>
      <c r="T617" s="47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</row>
    <row r="618" customFormat="false" ht="13.5" hidden="false" customHeight="false" outlineLevel="0" collapsed="false">
      <c r="A618" s="79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46"/>
      <c r="N618" s="46"/>
      <c r="O618" s="78"/>
      <c r="P618" s="46"/>
      <c r="Q618" s="46"/>
      <c r="R618" s="46"/>
      <c r="S618" s="46"/>
      <c r="T618" s="47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</row>
    <row r="619" customFormat="false" ht="13.5" hidden="false" customHeight="false" outlineLevel="0" collapsed="false">
      <c r="A619" s="79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46"/>
      <c r="N619" s="46"/>
      <c r="O619" s="78"/>
      <c r="P619" s="46"/>
      <c r="Q619" s="46"/>
      <c r="R619" s="46"/>
      <c r="S619" s="46"/>
      <c r="T619" s="47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</row>
    <row r="620" customFormat="false" ht="13.5" hidden="false" customHeight="false" outlineLevel="0" collapsed="false">
      <c r="A620" s="79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46"/>
      <c r="N620" s="46"/>
      <c r="O620" s="78"/>
      <c r="P620" s="46"/>
      <c r="Q620" s="46"/>
      <c r="R620" s="46"/>
      <c r="S620" s="46"/>
      <c r="T620" s="47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</row>
    <row r="621" customFormat="false" ht="13.5" hidden="false" customHeight="false" outlineLevel="0" collapsed="false">
      <c r="A621" s="79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46"/>
      <c r="N621" s="46"/>
      <c r="O621" s="78"/>
      <c r="P621" s="46"/>
      <c r="Q621" s="46"/>
      <c r="R621" s="46"/>
      <c r="S621" s="46"/>
      <c r="T621" s="47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</row>
    <row r="622" customFormat="false" ht="13.5" hidden="false" customHeight="false" outlineLevel="0" collapsed="false">
      <c r="A622" s="79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46"/>
      <c r="N622" s="46"/>
      <c r="O622" s="78"/>
      <c r="P622" s="46"/>
      <c r="Q622" s="46"/>
      <c r="R622" s="46"/>
      <c r="S622" s="46"/>
      <c r="T622" s="47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</row>
    <row r="623" customFormat="false" ht="13.5" hidden="false" customHeight="false" outlineLevel="0" collapsed="false">
      <c r="A623" s="79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46"/>
      <c r="N623" s="46"/>
      <c r="O623" s="78"/>
      <c r="P623" s="46"/>
      <c r="Q623" s="46"/>
      <c r="R623" s="46"/>
      <c r="S623" s="46"/>
      <c r="T623" s="47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</row>
    <row r="624" customFormat="false" ht="13.5" hidden="false" customHeight="false" outlineLevel="0" collapsed="false">
      <c r="A624" s="79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46"/>
      <c r="N624" s="46"/>
      <c r="O624" s="78"/>
      <c r="P624" s="46"/>
      <c r="Q624" s="46"/>
      <c r="R624" s="46"/>
      <c r="S624" s="46"/>
      <c r="T624" s="47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</row>
    <row r="625" customFormat="false" ht="13.5" hidden="false" customHeight="false" outlineLevel="0" collapsed="false">
      <c r="A625" s="79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46"/>
      <c r="N625" s="46"/>
      <c r="O625" s="78"/>
      <c r="P625" s="46"/>
      <c r="Q625" s="46"/>
      <c r="R625" s="46"/>
      <c r="S625" s="46"/>
      <c r="T625" s="47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</row>
    <row r="626" customFormat="false" ht="13.5" hidden="false" customHeight="false" outlineLevel="0" collapsed="false">
      <c r="A626" s="79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46"/>
      <c r="N626" s="46"/>
      <c r="O626" s="78"/>
      <c r="P626" s="46"/>
      <c r="Q626" s="46"/>
      <c r="R626" s="46"/>
      <c r="S626" s="46"/>
      <c r="T626" s="47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</row>
    <row r="627" customFormat="false" ht="13.5" hidden="false" customHeight="false" outlineLevel="0" collapsed="false">
      <c r="A627" s="79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46"/>
      <c r="N627" s="46"/>
      <c r="O627" s="78"/>
      <c r="P627" s="46"/>
      <c r="Q627" s="46"/>
      <c r="R627" s="46"/>
      <c r="S627" s="46"/>
      <c r="T627" s="47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</row>
    <row r="628" customFormat="false" ht="13.5" hidden="false" customHeight="false" outlineLevel="0" collapsed="false">
      <c r="A628" s="79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46"/>
      <c r="N628" s="46"/>
      <c r="O628" s="78"/>
      <c r="P628" s="46"/>
      <c r="Q628" s="46"/>
      <c r="R628" s="46"/>
      <c r="S628" s="46"/>
      <c r="T628" s="47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</row>
    <row r="629" customFormat="false" ht="13.5" hidden="false" customHeight="false" outlineLevel="0" collapsed="false">
      <c r="A629" s="79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46"/>
      <c r="N629" s="46"/>
      <c r="O629" s="78"/>
      <c r="P629" s="46"/>
      <c r="Q629" s="46"/>
      <c r="R629" s="46"/>
      <c r="S629" s="46"/>
      <c r="T629" s="47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</row>
    <row r="630" customFormat="false" ht="13.5" hidden="false" customHeight="false" outlineLevel="0" collapsed="false">
      <c r="A630" s="79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46"/>
      <c r="N630" s="46"/>
      <c r="O630" s="78"/>
      <c r="P630" s="46"/>
      <c r="Q630" s="46"/>
      <c r="R630" s="46"/>
      <c r="S630" s="46"/>
      <c r="T630" s="47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</row>
    <row r="631" customFormat="false" ht="13.5" hidden="false" customHeight="false" outlineLevel="0" collapsed="false">
      <c r="A631" s="79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46"/>
      <c r="N631" s="46"/>
      <c r="O631" s="78"/>
      <c r="P631" s="46"/>
      <c r="Q631" s="46"/>
      <c r="R631" s="46"/>
      <c r="S631" s="46"/>
      <c r="T631" s="47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</row>
    <row r="632" customFormat="false" ht="13.5" hidden="false" customHeight="false" outlineLevel="0" collapsed="false">
      <c r="A632" s="79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46"/>
      <c r="N632" s="46"/>
      <c r="O632" s="78"/>
      <c r="P632" s="46"/>
      <c r="Q632" s="46"/>
      <c r="R632" s="46"/>
      <c r="S632" s="46"/>
      <c r="T632" s="47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</row>
    <row r="633" customFormat="false" ht="13.5" hidden="false" customHeight="false" outlineLevel="0" collapsed="false">
      <c r="A633" s="79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46"/>
      <c r="N633" s="46"/>
      <c r="O633" s="78"/>
      <c r="P633" s="46"/>
      <c r="Q633" s="46"/>
      <c r="R633" s="46"/>
      <c r="S633" s="46"/>
      <c r="T633" s="47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</row>
    <row r="634" customFormat="false" ht="13.5" hidden="false" customHeight="false" outlineLevel="0" collapsed="false">
      <c r="A634" s="79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46"/>
      <c r="N634" s="46"/>
      <c r="O634" s="78"/>
      <c r="P634" s="46"/>
      <c r="Q634" s="46"/>
      <c r="R634" s="46"/>
      <c r="S634" s="46"/>
      <c r="T634" s="47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</row>
    <row r="635" customFormat="false" ht="13.5" hidden="false" customHeight="false" outlineLevel="0" collapsed="false">
      <c r="A635" s="79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46"/>
      <c r="N635" s="46"/>
      <c r="O635" s="78"/>
      <c r="P635" s="46"/>
      <c r="Q635" s="46"/>
      <c r="R635" s="46"/>
      <c r="S635" s="46"/>
      <c r="T635" s="47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</row>
    <row r="636" customFormat="false" ht="13.5" hidden="false" customHeight="false" outlineLevel="0" collapsed="false">
      <c r="A636" s="79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46"/>
      <c r="N636" s="46"/>
      <c r="O636" s="78"/>
      <c r="P636" s="46"/>
      <c r="Q636" s="46"/>
      <c r="R636" s="46"/>
      <c r="S636" s="46"/>
      <c r="T636" s="47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</row>
    <row r="637" customFormat="false" ht="13.5" hidden="false" customHeight="false" outlineLevel="0" collapsed="false">
      <c r="A637" s="79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46"/>
      <c r="N637" s="46"/>
      <c r="O637" s="78"/>
      <c r="P637" s="46"/>
      <c r="Q637" s="46"/>
      <c r="R637" s="46"/>
      <c r="S637" s="46"/>
      <c r="T637" s="47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</row>
    <row r="638" customFormat="false" ht="13.5" hidden="false" customHeight="false" outlineLevel="0" collapsed="false">
      <c r="A638" s="79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46"/>
      <c r="N638" s="46"/>
      <c r="O638" s="78"/>
      <c r="P638" s="46"/>
      <c r="Q638" s="46"/>
      <c r="R638" s="46"/>
      <c r="S638" s="46"/>
      <c r="T638" s="47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</row>
    <row r="639" customFormat="false" ht="13.5" hidden="false" customHeight="false" outlineLevel="0" collapsed="false">
      <c r="A639" s="79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46"/>
      <c r="N639" s="46"/>
      <c r="O639" s="78"/>
      <c r="P639" s="46"/>
      <c r="Q639" s="46"/>
      <c r="R639" s="46"/>
      <c r="S639" s="46"/>
      <c r="T639" s="47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</row>
    <row r="640" customFormat="false" ht="13.5" hidden="false" customHeight="false" outlineLevel="0" collapsed="false">
      <c r="A640" s="79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46"/>
      <c r="N640" s="46"/>
      <c r="O640" s="78"/>
      <c r="P640" s="46"/>
      <c r="Q640" s="46"/>
      <c r="R640" s="46"/>
      <c r="S640" s="46"/>
      <c r="T640" s="47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</row>
    <row r="641" customFormat="false" ht="13.5" hidden="false" customHeight="false" outlineLevel="0" collapsed="false">
      <c r="A641" s="79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46"/>
      <c r="N641" s="46"/>
      <c r="O641" s="78"/>
      <c r="P641" s="46"/>
      <c r="Q641" s="46"/>
      <c r="R641" s="46"/>
      <c r="S641" s="46"/>
      <c r="T641" s="47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</row>
    <row r="642" customFormat="false" ht="13.5" hidden="false" customHeight="false" outlineLevel="0" collapsed="false">
      <c r="A642" s="79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46"/>
      <c r="N642" s="46"/>
      <c r="O642" s="78"/>
      <c r="P642" s="46"/>
      <c r="Q642" s="46"/>
      <c r="R642" s="46"/>
      <c r="S642" s="46"/>
      <c r="T642" s="47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</row>
    <row r="643" customFormat="false" ht="13.5" hidden="false" customHeight="false" outlineLevel="0" collapsed="false">
      <c r="A643" s="79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46"/>
      <c r="N643" s="46"/>
      <c r="O643" s="78"/>
      <c r="P643" s="46"/>
      <c r="Q643" s="46"/>
      <c r="R643" s="46"/>
      <c r="S643" s="46"/>
      <c r="T643" s="47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</row>
    <row r="644" customFormat="false" ht="13.5" hidden="false" customHeight="false" outlineLevel="0" collapsed="false">
      <c r="A644" s="79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46"/>
      <c r="N644" s="46"/>
      <c r="O644" s="78"/>
      <c r="P644" s="46"/>
      <c r="Q644" s="46"/>
      <c r="R644" s="46"/>
      <c r="S644" s="46"/>
      <c r="T644" s="47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</row>
    <row r="645" customFormat="false" ht="13.5" hidden="false" customHeight="false" outlineLevel="0" collapsed="false">
      <c r="A645" s="79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46"/>
      <c r="N645" s="46"/>
      <c r="O645" s="78"/>
      <c r="P645" s="46"/>
      <c r="Q645" s="46"/>
      <c r="R645" s="46"/>
      <c r="S645" s="46"/>
      <c r="T645" s="47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</row>
    <row r="646" customFormat="false" ht="13.5" hidden="false" customHeight="false" outlineLevel="0" collapsed="false">
      <c r="A646" s="79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46"/>
      <c r="N646" s="46"/>
      <c r="O646" s="78"/>
      <c r="P646" s="46"/>
      <c r="Q646" s="46"/>
      <c r="R646" s="46"/>
      <c r="S646" s="46"/>
      <c r="T646" s="47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</row>
    <row r="647" customFormat="false" ht="13.5" hidden="false" customHeight="false" outlineLevel="0" collapsed="false">
      <c r="A647" s="79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46"/>
      <c r="N647" s="46"/>
      <c r="O647" s="78"/>
      <c r="P647" s="46"/>
      <c r="Q647" s="46"/>
      <c r="R647" s="46"/>
      <c r="S647" s="46"/>
      <c r="T647" s="47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</row>
    <row r="648" customFormat="false" ht="13.5" hidden="false" customHeight="false" outlineLevel="0" collapsed="false">
      <c r="A648" s="79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46"/>
      <c r="N648" s="46"/>
      <c r="O648" s="78"/>
      <c r="P648" s="46"/>
      <c r="Q648" s="46"/>
      <c r="R648" s="46"/>
      <c r="S648" s="46"/>
      <c r="T648" s="47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</row>
    <row r="649" customFormat="false" ht="13.5" hidden="false" customHeight="false" outlineLevel="0" collapsed="false">
      <c r="A649" s="79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46"/>
      <c r="N649" s="46"/>
      <c r="O649" s="78"/>
      <c r="P649" s="46"/>
      <c r="Q649" s="46"/>
      <c r="R649" s="46"/>
      <c r="S649" s="46"/>
      <c r="T649" s="47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</row>
    <row r="650" customFormat="false" ht="13.5" hidden="false" customHeight="false" outlineLevel="0" collapsed="false">
      <c r="A650" s="79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46"/>
      <c r="N650" s="46"/>
      <c r="O650" s="78"/>
      <c r="P650" s="46"/>
      <c r="Q650" s="46"/>
      <c r="R650" s="46"/>
      <c r="S650" s="46"/>
      <c r="T650" s="47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</row>
    <row r="651" customFormat="false" ht="13.5" hidden="false" customHeight="false" outlineLevel="0" collapsed="false">
      <c r="A651" s="79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46"/>
      <c r="N651" s="46"/>
      <c r="O651" s="78"/>
      <c r="P651" s="46"/>
      <c r="Q651" s="46"/>
      <c r="R651" s="46"/>
      <c r="S651" s="46"/>
      <c r="T651" s="47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</row>
    <row r="652" customFormat="false" ht="13.5" hidden="false" customHeight="false" outlineLevel="0" collapsed="false">
      <c r="A652" s="79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46"/>
      <c r="N652" s="46"/>
      <c r="O652" s="78"/>
      <c r="P652" s="46"/>
      <c r="Q652" s="46"/>
      <c r="R652" s="46"/>
      <c r="S652" s="46"/>
      <c r="T652" s="47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</row>
    <row r="653" customFormat="false" ht="13.5" hidden="false" customHeight="false" outlineLevel="0" collapsed="false">
      <c r="A653" s="79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46"/>
      <c r="N653" s="46"/>
      <c r="O653" s="78"/>
      <c r="P653" s="46"/>
      <c r="Q653" s="46"/>
      <c r="R653" s="46"/>
      <c r="S653" s="46"/>
      <c r="T653" s="47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</row>
    <row r="654" customFormat="false" ht="13.5" hidden="false" customHeight="false" outlineLevel="0" collapsed="false">
      <c r="A654" s="79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46"/>
      <c r="N654" s="46"/>
      <c r="O654" s="78"/>
      <c r="P654" s="46"/>
      <c r="Q654" s="46"/>
      <c r="R654" s="46"/>
      <c r="S654" s="46"/>
      <c r="T654" s="47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</row>
    <row r="655" customFormat="false" ht="13.5" hidden="false" customHeight="false" outlineLevel="0" collapsed="false">
      <c r="A655" s="79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46"/>
      <c r="N655" s="46"/>
      <c r="O655" s="78"/>
      <c r="P655" s="46"/>
      <c r="Q655" s="46"/>
      <c r="R655" s="46"/>
      <c r="S655" s="46"/>
      <c r="T655" s="47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</row>
    <row r="656" customFormat="false" ht="13.5" hidden="false" customHeight="false" outlineLevel="0" collapsed="false">
      <c r="A656" s="79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46"/>
      <c r="N656" s="46"/>
      <c r="O656" s="78"/>
      <c r="P656" s="46"/>
      <c r="Q656" s="46"/>
      <c r="R656" s="46"/>
      <c r="S656" s="46"/>
      <c r="T656" s="47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</row>
    <row r="657" customFormat="false" ht="13.5" hidden="false" customHeight="false" outlineLevel="0" collapsed="false">
      <c r="A657" s="79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46"/>
      <c r="N657" s="46"/>
      <c r="O657" s="78"/>
      <c r="P657" s="46"/>
      <c r="Q657" s="46"/>
      <c r="R657" s="46"/>
      <c r="S657" s="46"/>
      <c r="T657" s="47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</row>
    <row r="658" customFormat="false" ht="13.5" hidden="false" customHeight="false" outlineLevel="0" collapsed="false">
      <c r="A658" s="79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46"/>
      <c r="N658" s="46"/>
      <c r="O658" s="78"/>
      <c r="P658" s="46"/>
      <c r="Q658" s="46"/>
      <c r="R658" s="46"/>
      <c r="S658" s="46"/>
      <c r="T658" s="47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</row>
    <row r="659" customFormat="false" ht="13.5" hidden="false" customHeight="false" outlineLevel="0" collapsed="false">
      <c r="A659" s="79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46"/>
      <c r="N659" s="46"/>
      <c r="O659" s="78"/>
      <c r="P659" s="46"/>
      <c r="Q659" s="46"/>
      <c r="R659" s="46"/>
      <c r="S659" s="46"/>
      <c r="T659" s="47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</row>
    <row r="660" customFormat="false" ht="13.5" hidden="false" customHeight="false" outlineLevel="0" collapsed="false">
      <c r="A660" s="79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46"/>
      <c r="N660" s="46"/>
      <c r="O660" s="78"/>
      <c r="P660" s="46"/>
      <c r="Q660" s="46"/>
      <c r="R660" s="46"/>
      <c r="S660" s="46"/>
      <c r="T660" s="47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</row>
    <row r="661" customFormat="false" ht="13.5" hidden="false" customHeight="false" outlineLevel="0" collapsed="false">
      <c r="A661" s="79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46"/>
      <c r="N661" s="46"/>
      <c r="O661" s="78"/>
      <c r="P661" s="46"/>
      <c r="Q661" s="46"/>
      <c r="R661" s="46"/>
      <c r="S661" s="46"/>
      <c r="T661" s="47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</row>
    <row r="662" customFormat="false" ht="13.5" hidden="false" customHeight="false" outlineLevel="0" collapsed="false">
      <c r="A662" s="79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46"/>
      <c r="N662" s="46"/>
      <c r="O662" s="78"/>
      <c r="P662" s="46"/>
      <c r="Q662" s="46"/>
      <c r="R662" s="46"/>
      <c r="S662" s="46"/>
      <c r="T662" s="47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</row>
    <row r="663" customFormat="false" ht="13.5" hidden="false" customHeight="false" outlineLevel="0" collapsed="false">
      <c r="A663" s="79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46"/>
      <c r="N663" s="46"/>
      <c r="O663" s="78"/>
      <c r="P663" s="46"/>
      <c r="Q663" s="46"/>
      <c r="R663" s="46"/>
      <c r="S663" s="46"/>
      <c r="T663" s="47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</row>
    <row r="664" customFormat="false" ht="13.5" hidden="false" customHeight="false" outlineLevel="0" collapsed="false">
      <c r="A664" s="79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46"/>
      <c r="N664" s="46"/>
      <c r="O664" s="78"/>
      <c r="P664" s="46"/>
      <c r="Q664" s="46"/>
      <c r="R664" s="46"/>
      <c r="S664" s="46"/>
      <c r="T664" s="47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</row>
    <row r="665" customFormat="false" ht="13.5" hidden="false" customHeight="false" outlineLevel="0" collapsed="false">
      <c r="A665" s="79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46"/>
      <c r="N665" s="46"/>
      <c r="O665" s="78"/>
      <c r="P665" s="46"/>
      <c r="Q665" s="46"/>
      <c r="R665" s="46"/>
      <c r="S665" s="46"/>
      <c r="T665" s="47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</row>
    <row r="666" customFormat="false" ht="13.5" hidden="false" customHeight="false" outlineLevel="0" collapsed="false">
      <c r="A666" s="79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46"/>
      <c r="N666" s="46"/>
      <c r="O666" s="78"/>
      <c r="P666" s="46"/>
      <c r="Q666" s="46"/>
      <c r="R666" s="46"/>
      <c r="S666" s="46"/>
      <c r="T666" s="47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</row>
    <row r="667" customFormat="false" ht="13.5" hidden="false" customHeight="false" outlineLevel="0" collapsed="false">
      <c r="A667" s="79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46"/>
      <c r="N667" s="46"/>
      <c r="O667" s="78"/>
      <c r="P667" s="46"/>
      <c r="Q667" s="46"/>
      <c r="R667" s="46"/>
      <c r="S667" s="46"/>
      <c r="T667" s="47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</row>
    <row r="668" customFormat="false" ht="13.5" hidden="false" customHeight="false" outlineLevel="0" collapsed="false">
      <c r="A668" s="79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46"/>
      <c r="N668" s="46"/>
      <c r="O668" s="78"/>
      <c r="P668" s="46"/>
      <c r="Q668" s="46"/>
      <c r="R668" s="46"/>
      <c r="S668" s="46"/>
      <c r="T668" s="47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</row>
    <row r="669" customFormat="false" ht="13.5" hidden="false" customHeight="false" outlineLevel="0" collapsed="false">
      <c r="A669" s="79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46"/>
      <c r="N669" s="46"/>
      <c r="O669" s="78"/>
      <c r="P669" s="46"/>
      <c r="Q669" s="46"/>
      <c r="R669" s="46"/>
      <c r="S669" s="46"/>
      <c r="T669" s="47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</row>
    <row r="670" customFormat="false" ht="13.5" hidden="false" customHeight="false" outlineLevel="0" collapsed="false">
      <c r="A670" s="79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46"/>
      <c r="N670" s="46"/>
      <c r="O670" s="78"/>
      <c r="P670" s="46"/>
      <c r="Q670" s="46"/>
      <c r="R670" s="46"/>
      <c r="S670" s="46"/>
      <c r="T670" s="47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</row>
    <row r="671" customFormat="false" ht="13.5" hidden="false" customHeight="false" outlineLevel="0" collapsed="false">
      <c r="A671" s="79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46"/>
      <c r="N671" s="46"/>
      <c r="O671" s="78"/>
      <c r="P671" s="46"/>
      <c r="Q671" s="46"/>
      <c r="R671" s="46"/>
      <c r="S671" s="46"/>
      <c r="T671" s="47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</row>
    <row r="672" customFormat="false" ht="13.5" hidden="false" customHeight="false" outlineLevel="0" collapsed="false">
      <c r="A672" s="79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46"/>
      <c r="N672" s="46"/>
      <c r="O672" s="78"/>
      <c r="P672" s="46"/>
      <c r="Q672" s="46"/>
      <c r="R672" s="46"/>
      <c r="S672" s="46"/>
      <c r="T672" s="47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</row>
    <row r="673" customFormat="false" ht="13.5" hidden="false" customHeight="false" outlineLevel="0" collapsed="false">
      <c r="A673" s="79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46"/>
      <c r="N673" s="46"/>
      <c r="O673" s="78"/>
      <c r="P673" s="46"/>
      <c r="Q673" s="46"/>
      <c r="R673" s="46"/>
      <c r="S673" s="46"/>
      <c r="T673" s="47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</row>
    <row r="674" customFormat="false" ht="13.5" hidden="false" customHeight="false" outlineLevel="0" collapsed="false">
      <c r="A674" s="79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46"/>
      <c r="N674" s="46"/>
      <c r="O674" s="78"/>
      <c r="P674" s="46"/>
      <c r="Q674" s="46"/>
      <c r="R674" s="46"/>
      <c r="S674" s="46"/>
      <c r="T674" s="47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</row>
    <row r="675" customFormat="false" ht="13.5" hidden="false" customHeight="false" outlineLevel="0" collapsed="false">
      <c r="A675" s="79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46"/>
      <c r="N675" s="46"/>
      <c r="O675" s="78"/>
      <c r="P675" s="46"/>
      <c r="Q675" s="46"/>
      <c r="R675" s="46"/>
      <c r="S675" s="46"/>
      <c r="T675" s="47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</row>
    <row r="676" customFormat="false" ht="13.5" hidden="false" customHeight="false" outlineLevel="0" collapsed="false">
      <c r="A676" s="79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46"/>
      <c r="N676" s="46"/>
      <c r="O676" s="78"/>
      <c r="P676" s="46"/>
      <c r="Q676" s="46"/>
      <c r="R676" s="46"/>
      <c r="S676" s="46"/>
      <c r="T676" s="47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</row>
    <row r="677" customFormat="false" ht="13.5" hidden="false" customHeight="false" outlineLevel="0" collapsed="false">
      <c r="A677" s="79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46"/>
      <c r="N677" s="46"/>
      <c r="O677" s="78"/>
      <c r="P677" s="46"/>
      <c r="Q677" s="46"/>
      <c r="R677" s="46"/>
      <c r="S677" s="46"/>
      <c r="T677" s="47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</row>
    <row r="678" customFormat="false" ht="13.5" hidden="false" customHeight="false" outlineLevel="0" collapsed="false">
      <c r="A678" s="79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46"/>
      <c r="N678" s="46"/>
      <c r="O678" s="78"/>
      <c r="P678" s="46"/>
      <c r="Q678" s="46"/>
      <c r="R678" s="46"/>
      <c r="S678" s="46"/>
      <c r="T678" s="47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</row>
    <row r="679" customFormat="false" ht="13.5" hidden="false" customHeight="false" outlineLevel="0" collapsed="false">
      <c r="A679" s="79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46"/>
      <c r="N679" s="46"/>
      <c r="O679" s="78"/>
      <c r="P679" s="46"/>
      <c r="Q679" s="46"/>
      <c r="R679" s="46"/>
      <c r="S679" s="46"/>
      <c r="T679" s="47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</row>
    <row r="680" customFormat="false" ht="13.5" hidden="false" customHeight="false" outlineLevel="0" collapsed="false">
      <c r="A680" s="79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46"/>
      <c r="N680" s="46"/>
      <c r="O680" s="78"/>
      <c r="P680" s="46"/>
      <c r="Q680" s="46"/>
      <c r="R680" s="46"/>
      <c r="S680" s="46"/>
      <c r="T680" s="47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</row>
    <row r="681" customFormat="false" ht="13.5" hidden="false" customHeight="false" outlineLevel="0" collapsed="false">
      <c r="A681" s="79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46"/>
      <c r="N681" s="46"/>
      <c r="O681" s="78"/>
      <c r="P681" s="46"/>
      <c r="Q681" s="46"/>
      <c r="R681" s="46"/>
      <c r="S681" s="46"/>
      <c r="T681" s="47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</row>
    <row r="682" customFormat="false" ht="13.5" hidden="false" customHeight="false" outlineLevel="0" collapsed="false">
      <c r="A682" s="79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46"/>
      <c r="N682" s="46"/>
      <c r="O682" s="78"/>
      <c r="P682" s="46"/>
      <c r="Q682" s="46"/>
      <c r="R682" s="46"/>
      <c r="S682" s="46"/>
      <c r="T682" s="47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</row>
    <row r="683" customFormat="false" ht="13.5" hidden="false" customHeight="false" outlineLevel="0" collapsed="false">
      <c r="A683" s="79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1"/>
      <c r="N683" s="81"/>
      <c r="O683" s="82"/>
      <c r="P683" s="81"/>
      <c r="Q683" s="81"/>
      <c r="R683" s="81"/>
      <c r="S683" s="81"/>
      <c r="T683" s="83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</row>
    <row r="684" customFormat="false" ht="13.5" hidden="false" customHeight="false" outlineLevel="0" collapsed="false">
      <c r="A684" s="79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46"/>
      <c r="N684" s="46"/>
      <c r="O684" s="78"/>
      <c r="P684" s="46"/>
      <c r="Q684" s="46"/>
      <c r="R684" s="46"/>
      <c r="S684" s="46"/>
      <c r="T684" s="47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</row>
    <row r="685" customFormat="false" ht="13.5" hidden="false" customHeight="false" outlineLevel="0" collapsed="false">
      <c r="A685" s="79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46"/>
      <c r="N685" s="46"/>
      <c r="O685" s="78"/>
      <c r="P685" s="46"/>
      <c r="Q685" s="46"/>
      <c r="R685" s="46"/>
      <c r="S685" s="46"/>
      <c r="T685" s="47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</row>
    <row r="686" customFormat="false" ht="13.5" hidden="false" customHeight="false" outlineLevel="0" collapsed="false">
      <c r="A686" s="79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46"/>
      <c r="N686" s="46"/>
      <c r="O686" s="78"/>
      <c r="P686" s="46"/>
      <c r="Q686" s="46"/>
      <c r="R686" s="46"/>
      <c r="S686" s="46"/>
      <c r="T686" s="47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</row>
    <row r="687" customFormat="false" ht="13.5" hidden="false" customHeight="false" outlineLevel="0" collapsed="false">
      <c r="A687" s="79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46"/>
      <c r="N687" s="46"/>
      <c r="O687" s="78"/>
      <c r="P687" s="46"/>
      <c r="Q687" s="46"/>
      <c r="R687" s="46"/>
      <c r="S687" s="46"/>
      <c r="T687" s="47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</row>
    <row r="688" customFormat="false" ht="13.5" hidden="false" customHeight="false" outlineLevel="0" collapsed="false">
      <c r="A688" s="79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46"/>
      <c r="N688" s="46"/>
      <c r="O688" s="78"/>
      <c r="P688" s="46"/>
      <c r="Q688" s="46"/>
      <c r="R688" s="46"/>
      <c r="S688" s="46"/>
      <c r="T688" s="47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</row>
    <row r="689" customFormat="false" ht="13.5" hidden="false" customHeight="false" outlineLevel="0" collapsed="false">
      <c r="A689" s="79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46"/>
      <c r="N689" s="46"/>
      <c r="O689" s="78"/>
      <c r="P689" s="46"/>
      <c r="Q689" s="46"/>
      <c r="R689" s="46"/>
      <c r="S689" s="46"/>
      <c r="T689" s="47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</row>
    <row r="690" customFormat="false" ht="13.5" hidden="false" customHeight="false" outlineLevel="0" collapsed="false">
      <c r="A690" s="79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46"/>
      <c r="N690" s="46"/>
      <c r="O690" s="78"/>
      <c r="P690" s="46"/>
      <c r="Q690" s="46"/>
      <c r="R690" s="46"/>
      <c r="S690" s="46"/>
      <c r="T690" s="47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</row>
    <row r="691" customFormat="false" ht="13.5" hidden="false" customHeight="false" outlineLevel="0" collapsed="false">
      <c r="A691" s="79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46"/>
      <c r="N691" s="46"/>
      <c r="O691" s="78"/>
      <c r="P691" s="46"/>
      <c r="Q691" s="46"/>
      <c r="R691" s="46"/>
      <c r="S691" s="46"/>
      <c r="T691" s="47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</row>
    <row r="692" customFormat="false" ht="13.5" hidden="false" customHeight="false" outlineLevel="0" collapsed="false">
      <c r="A692" s="79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46"/>
      <c r="N692" s="46"/>
      <c r="O692" s="78"/>
      <c r="P692" s="46"/>
      <c r="Q692" s="46"/>
      <c r="R692" s="46"/>
      <c r="S692" s="46"/>
      <c r="T692" s="47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</row>
    <row r="693" customFormat="false" ht="13.5" hidden="false" customHeight="false" outlineLevel="0" collapsed="false">
      <c r="A693" s="79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46"/>
      <c r="N693" s="46"/>
      <c r="O693" s="78"/>
      <c r="P693" s="46"/>
      <c r="Q693" s="46"/>
      <c r="R693" s="46"/>
      <c r="S693" s="46"/>
      <c r="T693" s="47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</row>
    <row r="694" customFormat="false" ht="13.5" hidden="false" customHeight="false" outlineLevel="0" collapsed="false">
      <c r="A694" s="79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46"/>
      <c r="N694" s="46"/>
      <c r="O694" s="78"/>
      <c r="P694" s="46"/>
      <c r="Q694" s="46"/>
      <c r="R694" s="46"/>
      <c r="S694" s="46"/>
      <c r="T694" s="47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</row>
    <row r="695" customFormat="false" ht="13.5" hidden="false" customHeight="false" outlineLevel="0" collapsed="false">
      <c r="A695" s="79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46"/>
      <c r="N695" s="46"/>
      <c r="O695" s="78"/>
      <c r="P695" s="46"/>
      <c r="Q695" s="46"/>
      <c r="R695" s="46"/>
      <c r="S695" s="46"/>
      <c r="T695" s="47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</row>
    <row r="696" customFormat="false" ht="13.5" hidden="false" customHeight="false" outlineLevel="0" collapsed="false">
      <c r="A696" s="79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46"/>
      <c r="N696" s="46"/>
      <c r="O696" s="78"/>
      <c r="P696" s="46"/>
      <c r="Q696" s="46"/>
      <c r="R696" s="46"/>
      <c r="S696" s="46"/>
      <c r="T696" s="47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</row>
    <row r="697" customFormat="false" ht="13.5" hidden="false" customHeight="false" outlineLevel="0" collapsed="false">
      <c r="A697" s="79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46"/>
      <c r="N697" s="46"/>
      <c r="O697" s="78"/>
      <c r="P697" s="46"/>
      <c r="Q697" s="46"/>
      <c r="R697" s="46"/>
      <c r="S697" s="46"/>
      <c r="T697" s="47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</row>
    <row r="698" customFormat="false" ht="13.5" hidden="false" customHeight="false" outlineLevel="0" collapsed="false">
      <c r="A698" s="79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46"/>
      <c r="N698" s="46"/>
      <c r="O698" s="78"/>
      <c r="P698" s="46"/>
      <c r="Q698" s="46"/>
      <c r="R698" s="46"/>
      <c r="S698" s="46"/>
      <c r="T698" s="47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</row>
    <row r="699" customFormat="false" ht="13.5" hidden="false" customHeight="false" outlineLevel="0" collapsed="false">
      <c r="A699" s="79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46"/>
      <c r="N699" s="46"/>
      <c r="O699" s="78"/>
      <c r="P699" s="46"/>
      <c r="Q699" s="46"/>
      <c r="R699" s="46"/>
      <c r="S699" s="46"/>
      <c r="T699" s="47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</row>
    <row r="700" customFormat="false" ht="13.5" hidden="false" customHeight="false" outlineLevel="0" collapsed="false">
      <c r="A700" s="79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46"/>
      <c r="N700" s="46"/>
      <c r="O700" s="78"/>
      <c r="P700" s="46"/>
      <c r="Q700" s="46"/>
      <c r="R700" s="46"/>
      <c r="S700" s="46"/>
      <c r="T700" s="47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</row>
    <row r="701" customFormat="false" ht="13.5" hidden="false" customHeight="false" outlineLevel="0" collapsed="false">
      <c r="A701" s="79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46"/>
      <c r="N701" s="46"/>
      <c r="O701" s="78"/>
      <c r="P701" s="46"/>
      <c r="Q701" s="46"/>
      <c r="R701" s="46"/>
      <c r="S701" s="46"/>
      <c r="T701" s="47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</row>
    <row r="702" customFormat="false" ht="13.5" hidden="false" customHeight="false" outlineLevel="0" collapsed="false">
      <c r="A702" s="79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46"/>
      <c r="N702" s="46"/>
      <c r="O702" s="78"/>
      <c r="P702" s="46"/>
      <c r="Q702" s="46"/>
      <c r="R702" s="46"/>
      <c r="S702" s="46"/>
      <c r="T702" s="47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</row>
    <row r="703" customFormat="false" ht="13.5" hidden="false" customHeight="false" outlineLevel="0" collapsed="false">
      <c r="A703" s="79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46"/>
      <c r="N703" s="46"/>
      <c r="O703" s="78"/>
      <c r="P703" s="46"/>
      <c r="Q703" s="46"/>
      <c r="R703" s="46"/>
      <c r="S703" s="46"/>
      <c r="T703" s="47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</row>
    <row r="704" customFormat="false" ht="13.5" hidden="false" customHeight="false" outlineLevel="0" collapsed="false">
      <c r="A704" s="79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46"/>
      <c r="N704" s="46"/>
      <c r="O704" s="78"/>
      <c r="P704" s="46"/>
      <c r="Q704" s="46"/>
      <c r="R704" s="46"/>
      <c r="S704" s="46"/>
      <c r="T704" s="47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</row>
    <row r="705" customFormat="false" ht="13.5" hidden="false" customHeight="false" outlineLevel="0" collapsed="false">
      <c r="A705" s="79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46"/>
      <c r="N705" s="46"/>
      <c r="O705" s="78"/>
      <c r="P705" s="46"/>
      <c r="Q705" s="46"/>
      <c r="R705" s="46"/>
      <c r="S705" s="46"/>
      <c r="T705" s="47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</row>
    <row r="706" customFormat="false" ht="13.5" hidden="false" customHeight="false" outlineLevel="0" collapsed="false">
      <c r="A706" s="79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46"/>
      <c r="N706" s="46"/>
      <c r="O706" s="78"/>
      <c r="P706" s="46"/>
      <c r="Q706" s="46"/>
      <c r="R706" s="46"/>
      <c r="S706" s="46"/>
      <c r="T706" s="47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</row>
    <row r="707" customFormat="false" ht="13.5" hidden="false" customHeight="false" outlineLevel="0" collapsed="false">
      <c r="A707" s="79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46"/>
      <c r="N707" s="46"/>
      <c r="O707" s="78"/>
      <c r="P707" s="46"/>
      <c r="Q707" s="46"/>
      <c r="R707" s="46"/>
      <c r="S707" s="46"/>
      <c r="T707" s="47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</row>
    <row r="708" customFormat="false" ht="13.5" hidden="false" customHeight="false" outlineLevel="0" collapsed="false">
      <c r="A708" s="79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46"/>
      <c r="N708" s="46"/>
      <c r="O708" s="78"/>
      <c r="P708" s="46"/>
      <c r="Q708" s="46"/>
      <c r="R708" s="46"/>
      <c r="S708" s="46"/>
      <c r="T708" s="47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</row>
    <row r="709" customFormat="false" ht="13.5" hidden="false" customHeight="false" outlineLevel="0" collapsed="false">
      <c r="A709" s="79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46"/>
      <c r="N709" s="46"/>
      <c r="O709" s="78"/>
      <c r="P709" s="46"/>
      <c r="Q709" s="46"/>
      <c r="R709" s="46"/>
      <c r="S709" s="46"/>
      <c r="T709" s="47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</row>
    <row r="710" customFormat="false" ht="13.5" hidden="false" customHeight="false" outlineLevel="0" collapsed="false">
      <c r="A710" s="79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46"/>
      <c r="N710" s="46"/>
      <c r="O710" s="78"/>
      <c r="P710" s="46"/>
      <c r="Q710" s="46"/>
      <c r="R710" s="46"/>
      <c r="S710" s="46"/>
      <c r="T710" s="47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</row>
    <row r="711" customFormat="false" ht="13.5" hidden="false" customHeight="false" outlineLevel="0" collapsed="false">
      <c r="A711" s="79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46"/>
      <c r="N711" s="46"/>
      <c r="O711" s="78"/>
      <c r="P711" s="46"/>
      <c r="Q711" s="46"/>
      <c r="R711" s="46"/>
      <c r="S711" s="46"/>
      <c r="T711" s="47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</row>
    <row r="712" customFormat="false" ht="13.5" hidden="false" customHeight="false" outlineLevel="0" collapsed="false">
      <c r="A712" s="79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46"/>
      <c r="N712" s="46"/>
      <c r="O712" s="78"/>
      <c r="P712" s="46"/>
      <c r="Q712" s="46"/>
      <c r="R712" s="46"/>
      <c r="S712" s="46"/>
      <c r="T712" s="47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</row>
    <row r="713" customFormat="false" ht="13.5" hidden="false" customHeight="false" outlineLevel="0" collapsed="false">
      <c r="A713" s="79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46"/>
      <c r="N713" s="46"/>
      <c r="O713" s="78"/>
      <c r="P713" s="46"/>
      <c r="Q713" s="46"/>
      <c r="R713" s="46"/>
      <c r="S713" s="46"/>
      <c r="T713" s="47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</row>
    <row r="714" customFormat="false" ht="13.5" hidden="false" customHeight="false" outlineLevel="0" collapsed="false">
      <c r="A714" s="79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46"/>
      <c r="N714" s="46"/>
      <c r="O714" s="78"/>
      <c r="P714" s="46"/>
      <c r="Q714" s="46"/>
      <c r="R714" s="46"/>
      <c r="S714" s="46"/>
      <c r="T714" s="47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</row>
    <row r="715" customFormat="false" ht="13.5" hidden="false" customHeight="false" outlineLevel="0" collapsed="false">
      <c r="A715" s="79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46"/>
      <c r="N715" s="46"/>
      <c r="O715" s="78"/>
      <c r="P715" s="46"/>
      <c r="Q715" s="46"/>
      <c r="R715" s="46"/>
      <c r="S715" s="46"/>
      <c r="T715" s="47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</row>
    <row r="716" customFormat="false" ht="13.5" hidden="false" customHeight="false" outlineLevel="0" collapsed="false">
      <c r="A716" s="79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46"/>
      <c r="N716" s="46"/>
      <c r="O716" s="78"/>
      <c r="P716" s="46"/>
      <c r="Q716" s="46"/>
      <c r="R716" s="46"/>
      <c r="S716" s="46"/>
      <c r="T716" s="47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</row>
    <row r="717" customFormat="false" ht="13.5" hidden="false" customHeight="false" outlineLevel="0" collapsed="false">
      <c r="A717" s="79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46"/>
      <c r="N717" s="46"/>
      <c r="O717" s="78"/>
      <c r="P717" s="46"/>
      <c r="Q717" s="46"/>
      <c r="R717" s="46"/>
      <c r="S717" s="46"/>
      <c r="T717" s="47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</row>
    <row r="718" customFormat="false" ht="13.5" hidden="false" customHeight="false" outlineLevel="0" collapsed="false">
      <c r="A718" s="79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46"/>
      <c r="N718" s="46"/>
      <c r="O718" s="78"/>
      <c r="P718" s="46"/>
      <c r="Q718" s="46"/>
      <c r="R718" s="46"/>
      <c r="S718" s="46"/>
      <c r="T718" s="47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</row>
    <row r="719" customFormat="false" ht="13.5" hidden="false" customHeight="false" outlineLevel="0" collapsed="false">
      <c r="A719" s="79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46"/>
      <c r="N719" s="46"/>
      <c r="O719" s="78"/>
      <c r="P719" s="46"/>
      <c r="Q719" s="46"/>
      <c r="R719" s="46"/>
      <c r="S719" s="46"/>
      <c r="T719" s="47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</row>
    <row r="720" customFormat="false" ht="13.5" hidden="false" customHeight="false" outlineLevel="0" collapsed="false">
      <c r="A720" s="79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46"/>
      <c r="N720" s="46"/>
      <c r="O720" s="78"/>
      <c r="P720" s="46"/>
      <c r="Q720" s="46"/>
      <c r="R720" s="46"/>
      <c r="S720" s="46"/>
      <c r="T720" s="47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</row>
    <row r="721" customFormat="false" ht="13.5" hidden="false" customHeight="false" outlineLevel="0" collapsed="false">
      <c r="A721" s="79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46"/>
      <c r="N721" s="46"/>
      <c r="O721" s="78"/>
      <c r="P721" s="46"/>
      <c r="Q721" s="46"/>
      <c r="R721" s="46"/>
      <c r="S721" s="46"/>
      <c r="T721" s="47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</row>
    <row r="722" customFormat="false" ht="13.5" hidden="false" customHeight="false" outlineLevel="0" collapsed="false">
      <c r="A722" s="79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46"/>
      <c r="N722" s="46"/>
      <c r="O722" s="78"/>
      <c r="P722" s="46"/>
      <c r="Q722" s="46"/>
      <c r="R722" s="46"/>
      <c r="S722" s="46"/>
      <c r="T722" s="47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</row>
    <row r="723" customFormat="false" ht="13.5" hidden="false" customHeight="false" outlineLevel="0" collapsed="false">
      <c r="A723" s="79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46"/>
      <c r="N723" s="46"/>
      <c r="O723" s="78"/>
      <c r="P723" s="46"/>
      <c r="Q723" s="46"/>
      <c r="R723" s="46"/>
      <c r="S723" s="46"/>
      <c r="T723" s="47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</row>
    <row r="724" customFormat="false" ht="13.5" hidden="false" customHeight="false" outlineLevel="0" collapsed="false">
      <c r="A724" s="79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46"/>
      <c r="N724" s="46"/>
      <c r="O724" s="78"/>
      <c r="P724" s="46"/>
      <c r="Q724" s="46"/>
      <c r="R724" s="46"/>
      <c r="S724" s="46"/>
      <c r="T724" s="47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</row>
    <row r="725" customFormat="false" ht="13.5" hidden="false" customHeight="false" outlineLevel="0" collapsed="false">
      <c r="A725" s="79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46"/>
      <c r="N725" s="46"/>
      <c r="O725" s="78"/>
      <c r="P725" s="46"/>
      <c r="Q725" s="46"/>
      <c r="R725" s="46"/>
      <c r="S725" s="46"/>
      <c r="T725" s="47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</row>
    <row r="726" customFormat="false" ht="13.5" hidden="false" customHeight="false" outlineLevel="0" collapsed="false">
      <c r="A726" s="79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46"/>
      <c r="N726" s="46"/>
      <c r="O726" s="78"/>
      <c r="P726" s="46"/>
      <c r="Q726" s="46"/>
      <c r="R726" s="46"/>
      <c r="S726" s="46"/>
      <c r="T726" s="47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</row>
    <row r="727" customFormat="false" ht="13.5" hidden="false" customHeight="false" outlineLevel="0" collapsed="false">
      <c r="A727" s="79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46"/>
      <c r="N727" s="46"/>
      <c r="O727" s="78"/>
      <c r="P727" s="46"/>
      <c r="Q727" s="46"/>
      <c r="R727" s="46"/>
      <c r="S727" s="46"/>
      <c r="T727" s="47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</row>
    <row r="728" customFormat="false" ht="13.5" hidden="false" customHeight="false" outlineLevel="0" collapsed="false">
      <c r="A728" s="79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46"/>
      <c r="N728" s="46"/>
      <c r="O728" s="78"/>
      <c r="P728" s="46"/>
      <c r="Q728" s="46"/>
      <c r="R728" s="46"/>
      <c r="S728" s="46"/>
      <c r="T728" s="47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</row>
    <row r="729" customFormat="false" ht="13.5" hidden="false" customHeight="false" outlineLevel="0" collapsed="false">
      <c r="A729" s="79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46"/>
      <c r="N729" s="46"/>
      <c r="O729" s="78"/>
      <c r="P729" s="46"/>
      <c r="Q729" s="46"/>
      <c r="R729" s="46"/>
      <c r="S729" s="46"/>
      <c r="T729" s="47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</row>
    <row r="730" customFormat="false" ht="13.5" hidden="false" customHeight="false" outlineLevel="0" collapsed="false">
      <c r="A730" s="79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46"/>
      <c r="N730" s="46"/>
      <c r="O730" s="78"/>
      <c r="P730" s="46"/>
      <c r="Q730" s="46"/>
      <c r="R730" s="46"/>
      <c r="S730" s="46"/>
      <c r="T730" s="47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</row>
    <row r="731" customFormat="false" ht="13.5" hidden="false" customHeight="false" outlineLevel="0" collapsed="false">
      <c r="A731" s="79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46"/>
      <c r="N731" s="46"/>
      <c r="O731" s="78"/>
      <c r="P731" s="46"/>
      <c r="Q731" s="46"/>
      <c r="R731" s="46"/>
      <c r="S731" s="46"/>
      <c r="T731" s="47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</row>
    <row r="732" customFormat="false" ht="13.5" hidden="false" customHeight="false" outlineLevel="0" collapsed="false">
      <c r="A732" s="79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46"/>
      <c r="N732" s="46"/>
      <c r="O732" s="78"/>
      <c r="P732" s="46"/>
      <c r="Q732" s="46"/>
      <c r="R732" s="46"/>
      <c r="S732" s="46"/>
      <c r="T732" s="47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</row>
    <row r="733" customFormat="false" ht="13.5" hidden="false" customHeight="false" outlineLevel="0" collapsed="false">
      <c r="A733" s="79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46"/>
      <c r="N733" s="46"/>
      <c r="O733" s="78"/>
      <c r="P733" s="46"/>
      <c r="Q733" s="46"/>
      <c r="R733" s="46"/>
      <c r="S733" s="46"/>
      <c r="T733" s="47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</row>
    <row r="734" customFormat="false" ht="13.5" hidden="false" customHeight="false" outlineLevel="0" collapsed="false">
      <c r="A734" s="79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46"/>
      <c r="N734" s="46"/>
      <c r="O734" s="78"/>
      <c r="P734" s="46"/>
      <c r="Q734" s="46"/>
      <c r="R734" s="46"/>
      <c r="S734" s="46"/>
      <c r="T734" s="47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</row>
    <row r="735" customFormat="false" ht="13.5" hidden="false" customHeight="false" outlineLevel="0" collapsed="false">
      <c r="A735" s="79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46"/>
      <c r="N735" s="46"/>
      <c r="O735" s="78"/>
      <c r="P735" s="46"/>
      <c r="Q735" s="46"/>
      <c r="R735" s="46"/>
      <c r="S735" s="46"/>
      <c r="T735" s="47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</row>
    <row r="736" customFormat="false" ht="13.5" hidden="false" customHeight="false" outlineLevel="0" collapsed="false">
      <c r="A736" s="79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46"/>
      <c r="N736" s="46"/>
      <c r="O736" s="78"/>
      <c r="P736" s="46"/>
      <c r="Q736" s="46"/>
      <c r="R736" s="46"/>
      <c r="S736" s="46"/>
      <c r="T736" s="47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</row>
    <row r="737" customFormat="false" ht="13.5" hidden="false" customHeight="false" outlineLevel="0" collapsed="false">
      <c r="A737" s="79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46"/>
      <c r="N737" s="46"/>
      <c r="O737" s="78"/>
      <c r="P737" s="46"/>
      <c r="Q737" s="46"/>
      <c r="R737" s="46"/>
      <c r="S737" s="46"/>
      <c r="T737" s="47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</row>
    <row r="738" customFormat="false" ht="13.5" hidden="false" customHeight="false" outlineLevel="0" collapsed="false">
      <c r="A738" s="79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46"/>
      <c r="N738" s="46"/>
      <c r="O738" s="78"/>
      <c r="P738" s="46"/>
      <c r="Q738" s="46"/>
      <c r="R738" s="46"/>
      <c r="S738" s="46"/>
      <c r="T738" s="47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</row>
    <row r="739" customFormat="false" ht="13.5" hidden="false" customHeight="false" outlineLevel="0" collapsed="false">
      <c r="A739" s="79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46"/>
      <c r="N739" s="46"/>
      <c r="O739" s="78"/>
      <c r="P739" s="46"/>
      <c r="Q739" s="46"/>
      <c r="R739" s="46"/>
      <c r="S739" s="46"/>
      <c r="T739" s="47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</row>
    <row r="740" customFormat="false" ht="13.5" hidden="false" customHeight="false" outlineLevel="0" collapsed="false">
      <c r="A740" s="79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46"/>
      <c r="N740" s="46"/>
      <c r="O740" s="78"/>
      <c r="P740" s="46"/>
      <c r="Q740" s="46"/>
      <c r="R740" s="46"/>
      <c r="S740" s="46"/>
      <c r="T740" s="47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</row>
    <row r="741" customFormat="false" ht="13.5" hidden="false" customHeight="false" outlineLevel="0" collapsed="false">
      <c r="A741" s="79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46"/>
      <c r="N741" s="46"/>
      <c r="O741" s="78"/>
      <c r="P741" s="46"/>
      <c r="Q741" s="46"/>
      <c r="R741" s="46"/>
      <c r="S741" s="46"/>
      <c r="T741" s="47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</row>
    <row r="742" customFormat="false" ht="13.5" hidden="false" customHeight="false" outlineLevel="0" collapsed="false">
      <c r="A742" s="79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46"/>
      <c r="N742" s="46"/>
      <c r="O742" s="78"/>
      <c r="P742" s="46"/>
      <c r="Q742" s="46"/>
      <c r="R742" s="46"/>
      <c r="S742" s="46"/>
      <c r="T742" s="47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</row>
    <row r="743" customFormat="false" ht="13.5" hidden="false" customHeight="false" outlineLevel="0" collapsed="false">
      <c r="A743" s="79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46"/>
      <c r="N743" s="46"/>
      <c r="O743" s="78"/>
      <c r="P743" s="46"/>
      <c r="Q743" s="46"/>
      <c r="R743" s="46"/>
      <c r="S743" s="46"/>
      <c r="T743" s="47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</row>
    <row r="744" customFormat="false" ht="13.5" hidden="false" customHeight="false" outlineLevel="0" collapsed="false">
      <c r="A744" s="79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46"/>
      <c r="N744" s="46"/>
      <c r="O744" s="78"/>
      <c r="P744" s="46"/>
      <c r="Q744" s="46"/>
      <c r="R744" s="46"/>
      <c r="S744" s="46"/>
      <c r="T744" s="47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</row>
    <row r="745" customFormat="false" ht="13.5" hidden="false" customHeight="false" outlineLevel="0" collapsed="false">
      <c r="A745" s="79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46"/>
      <c r="N745" s="46"/>
      <c r="O745" s="78"/>
      <c r="P745" s="46"/>
      <c r="Q745" s="46"/>
      <c r="R745" s="46"/>
      <c r="S745" s="46"/>
      <c r="T745" s="47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</row>
    <row r="746" customFormat="false" ht="13.5" hidden="false" customHeight="false" outlineLevel="0" collapsed="false">
      <c r="A746" s="79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46"/>
      <c r="N746" s="46"/>
      <c r="O746" s="78"/>
      <c r="P746" s="46"/>
      <c r="Q746" s="46"/>
      <c r="R746" s="46"/>
      <c r="S746" s="46"/>
      <c r="T746" s="47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</row>
    <row r="747" customFormat="false" ht="13.5" hidden="false" customHeight="false" outlineLevel="0" collapsed="false">
      <c r="A747" s="79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46"/>
      <c r="N747" s="46"/>
      <c r="O747" s="78"/>
      <c r="P747" s="46"/>
      <c r="Q747" s="46"/>
      <c r="R747" s="46"/>
      <c r="S747" s="46"/>
      <c r="T747" s="47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</row>
    <row r="748" customFormat="false" ht="13.5" hidden="false" customHeight="false" outlineLevel="0" collapsed="false">
      <c r="A748" s="79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46"/>
      <c r="N748" s="46"/>
      <c r="O748" s="78"/>
      <c r="P748" s="46"/>
      <c r="Q748" s="46"/>
      <c r="R748" s="46"/>
      <c r="S748" s="46"/>
      <c r="T748" s="47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</row>
    <row r="749" customFormat="false" ht="13.5" hidden="false" customHeight="false" outlineLevel="0" collapsed="false">
      <c r="A749" s="79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46"/>
      <c r="N749" s="46"/>
      <c r="O749" s="78"/>
      <c r="P749" s="46"/>
      <c r="Q749" s="46"/>
      <c r="R749" s="46"/>
      <c r="S749" s="46"/>
      <c r="T749" s="47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</row>
    <row r="750" customFormat="false" ht="13.5" hidden="false" customHeight="false" outlineLevel="0" collapsed="false">
      <c r="A750" s="79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46"/>
      <c r="N750" s="46"/>
      <c r="O750" s="78"/>
      <c r="P750" s="46"/>
      <c r="Q750" s="46"/>
      <c r="R750" s="46"/>
      <c r="S750" s="46"/>
      <c r="T750" s="47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</row>
    <row r="751" customFormat="false" ht="13.5" hidden="false" customHeight="false" outlineLevel="0" collapsed="false">
      <c r="A751" s="79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1"/>
      <c r="N751" s="81"/>
      <c r="O751" s="82"/>
      <c r="P751" s="81"/>
      <c r="Q751" s="81"/>
      <c r="R751" s="81"/>
      <c r="S751" s="81"/>
      <c r="T751" s="83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</row>
    <row r="752" customFormat="false" ht="13.5" hidden="false" customHeight="false" outlineLevel="0" collapsed="false">
      <c r="A752" s="79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46"/>
      <c r="N752" s="46"/>
      <c r="O752" s="78"/>
      <c r="P752" s="46"/>
      <c r="Q752" s="46"/>
      <c r="R752" s="46"/>
      <c r="S752" s="46"/>
      <c r="T752" s="47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</row>
    <row r="753" customFormat="false" ht="13.5" hidden="false" customHeight="false" outlineLevel="0" collapsed="false">
      <c r="A753" s="79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46"/>
      <c r="N753" s="46"/>
      <c r="O753" s="78"/>
      <c r="P753" s="46"/>
      <c r="Q753" s="46"/>
      <c r="R753" s="46"/>
      <c r="S753" s="46"/>
      <c r="T753" s="47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</row>
    <row r="754" customFormat="false" ht="13.5" hidden="false" customHeight="false" outlineLevel="0" collapsed="false">
      <c r="A754" s="79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46"/>
      <c r="N754" s="46"/>
      <c r="O754" s="78"/>
      <c r="P754" s="46"/>
      <c r="Q754" s="46"/>
      <c r="R754" s="46"/>
      <c r="S754" s="46"/>
      <c r="T754" s="47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</row>
    <row r="755" customFormat="false" ht="13.5" hidden="false" customHeight="false" outlineLevel="0" collapsed="false">
      <c r="A755" s="79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46"/>
      <c r="N755" s="46"/>
      <c r="O755" s="78"/>
      <c r="P755" s="46"/>
      <c r="Q755" s="46"/>
      <c r="R755" s="46"/>
      <c r="S755" s="46"/>
      <c r="T755" s="47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</row>
    <row r="756" customFormat="false" ht="13.5" hidden="false" customHeight="false" outlineLevel="0" collapsed="false">
      <c r="A756" s="79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46"/>
      <c r="N756" s="46"/>
      <c r="O756" s="78"/>
      <c r="P756" s="46"/>
      <c r="Q756" s="46"/>
      <c r="R756" s="46"/>
      <c r="S756" s="46"/>
      <c r="T756" s="47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</row>
    <row r="757" customFormat="false" ht="13.5" hidden="false" customHeight="false" outlineLevel="0" collapsed="false">
      <c r="A757" s="79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46"/>
      <c r="N757" s="46"/>
      <c r="O757" s="78"/>
      <c r="P757" s="46"/>
      <c r="Q757" s="46"/>
      <c r="R757" s="46"/>
      <c r="S757" s="46"/>
      <c r="T757" s="47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</row>
    <row r="758" customFormat="false" ht="13.5" hidden="false" customHeight="false" outlineLevel="0" collapsed="false">
      <c r="A758" s="79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46"/>
      <c r="N758" s="46"/>
      <c r="O758" s="78"/>
      <c r="P758" s="46"/>
      <c r="Q758" s="46"/>
      <c r="R758" s="46"/>
      <c r="S758" s="46"/>
      <c r="T758" s="47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</row>
    <row r="759" customFormat="false" ht="13.5" hidden="false" customHeight="false" outlineLevel="0" collapsed="false">
      <c r="A759" s="79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46"/>
      <c r="N759" s="46"/>
      <c r="O759" s="78"/>
      <c r="P759" s="46"/>
      <c r="Q759" s="46"/>
      <c r="R759" s="46"/>
      <c r="S759" s="46"/>
      <c r="T759" s="47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</row>
    <row r="760" customFormat="false" ht="13.5" hidden="false" customHeight="false" outlineLevel="0" collapsed="false">
      <c r="A760" s="79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46"/>
      <c r="N760" s="46"/>
      <c r="O760" s="78"/>
      <c r="P760" s="46"/>
      <c r="Q760" s="46"/>
      <c r="R760" s="46"/>
      <c r="S760" s="46"/>
      <c r="T760" s="47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</row>
    <row r="761" customFormat="false" ht="13.5" hidden="false" customHeight="false" outlineLevel="0" collapsed="false">
      <c r="A761" s="79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46"/>
      <c r="N761" s="46"/>
      <c r="O761" s="78"/>
      <c r="P761" s="46"/>
      <c r="Q761" s="46"/>
      <c r="R761" s="46"/>
      <c r="S761" s="46"/>
      <c r="T761" s="47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</row>
    <row r="762" customFormat="false" ht="13.5" hidden="false" customHeight="false" outlineLevel="0" collapsed="false">
      <c r="A762" s="79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46"/>
      <c r="N762" s="46"/>
      <c r="O762" s="78"/>
      <c r="P762" s="46"/>
      <c r="Q762" s="46"/>
      <c r="R762" s="46"/>
      <c r="S762" s="46"/>
      <c r="T762" s="47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</row>
    <row r="763" customFormat="false" ht="13.5" hidden="false" customHeight="false" outlineLevel="0" collapsed="false">
      <c r="A763" s="79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46"/>
      <c r="N763" s="46"/>
      <c r="O763" s="78"/>
      <c r="P763" s="46"/>
      <c r="Q763" s="46"/>
      <c r="R763" s="46"/>
      <c r="S763" s="46"/>
      <c r="T763" s="47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</row>
    <row r="764" customFormat="false" ht="13.5" hidden="false" customHeight="false" outlineLevel="0" collapsed="false">
      <c r="A764" s="79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46"/>
      <c r="N764" s="46"/>
      <c r="O764" s="78"/>
      <c r="P764" s="46"/>
      <c r="Q764" s="46"/>
      <c r="R764" s="46"/>
      <c r="S764" s="46"/>
      <c r="T764" s="47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</row>
    <row r="765" customFormat="false" ht="13.5" hidden="false" customHeight="false" outlineLevel="0" collapsed="false">
      <c r="A765" s="79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46"/>
      <c r="N765" s="46"/>
      <c r="O765" s="78"/>
      <c r="P765" s="46"/>
      <c r="Q765" s="46"/>
      <c r="R765" s="46"/>
      <c r="S765" s="46"/>
      <c r="T765" s="47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</row>
    <row r="766" customFormat="false" ht="13.5" hidden="false" customHeight="false" outlineLevel="0" collapsed="false">
      <c r="A766" s="79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46"/>
      <c r="N766" s="46"/>
      <c r="O766" s="78"/>
      <c r="P766" s="46"/>
      <c r="Q766" s="46"/>
      <c r="R766" s="46"/>
      <c r="S766" s="46"/>
      <c r="T766" s="47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</row>
    <row r="767" customFormat="false" ht="13.5" hidden="false" customHeight="false" outlineLevel="0" collapsed="false">
      <c r="A767" s="79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46"/>
      <c r="N767" s="46"/>
      <c r="O767" s="78"/>
      <c r="P767" s="46"/>
      <c r="Q767" s="46"/>
      <c r="R767" s="46"/>
      <c r="S767" s="46"/>
      <c r="T767" s="47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</row>
    <row r="768" customFormat="false" ht="13.5" hidden="false" customHeight="false" outlineLevel="0" collapsed="false">
      <c r="A768" s="79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46"/>
      <c r="N768" s="46"/>
      <c r="O768" s="78"/>
      <c r="P768" s="46"/>
      <c r="Q768" s="46"/>
      <c r="R768" s="46"/>
      <c r="S768" s="46"/>
      <c r="T768" s="47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</row>
    <row r="769" customFormat="false" ht="13.5" hidden="false" customHeight="false" outlineLevel="0" collapsed="false">
      <c r="A769" s="79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46"/>
      <c r="N769" s="46"/>
      <c r="O769" s="78"/>
      <c r="P769" s="46"/>
      <c r="Q769" s="46"/>
      <c r="R769" s="46"/>
      <c r="S769" s="46"/>
      <c r="T769" s="47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</row>
    <row r="770" customFormat="false" ht="13.5" hidden="false" customHeight="false" outlineLevel="0" collapsed="false">
      <c r="A770" s="79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46"/>
      <c r="N770" s="46"/>
      <c r="O770" s="78"/>
      <c r="P770" s="46"/>
      <c r="Q770" s="46"/>
      <c r="R770" s="46"/>
      <c r="S770" s="46"/>
      <c r="T770" s="47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</row>
    <row r="771" customFormat="false" ht="13.5" hidden="false" customHeight="false" outlineLevel="0" collapsed="false">
      <c r="A771" s="79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46"/>
      <c r="N771" s="46"/>
      <c r="O771" s="78"/>
      <c r="P771" s="46"/>
      <c r="Q771" s="46"/>
      <c r="R771" s="46"/>
      <c r="S771" s="46"/>
      <c r="T771" s="47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</row>
    <row r="772" customFormat="false" ht="13.5" hidden="false" customHeight="false" outlineLevel="0" collapsed="false">
      <c r="A772" s="79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46"/>
      <c r="N772" s="46"/>
      <c r="O772" s="78"/>
      <c r="P772" s="46"/>
      <c r="Q772" s="46"/>
      <c r="R772" s="46"/>
      <c r="S772" s="46"/>
      <c r="T772" s="47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</row>
    <row r="773" customFormat="false" ht="13.5" hidden="false" customHeight="false" outlineLevel="0" collapsed="false">
      <c r="A773" s="79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46"/>
      <c r="N773" s="46"/>
      <c r="O773" s="78"/>
      <c r="P773" s="46"/>
      <c r="Q773" s="46"/>
      <c r="R773" s="46"/>
      <c r="S773" s="46"/>
      <c r="T773" s="47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</row>
    <row r="774" customFormat="false" ht="13.5" hidden="false" customHeight="false" outlineLevel="0" collapsed="false">
      <c r="A774" s="79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46"/>
      <c r="N774" s="46"/>
      <c r="O774" s="78"/>
      <c r="P774" s="46"/>
      <c r="Q774" s="46"/>
      <c r="R774" s="46"/>
      <c r="S774" s="46"/>
      <c r="T774" s="47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</row>
    <row r="775" customFormat="false" ht="13.5" hidden="false" customHeight="false" outlineLevel="0" collapsed="false">
      <c r="A775" s="79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46"/>
      <c r="N775" s="46"/>
      <c r="O775" s="78"/>
      <c r="P775" s="46"/>
      <c r="Q775" s="46"/>
      <c r="R775" s="46"/>
      <c r="S775" s="46"/>
      <c r="T775" s="47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</row>
    <row r="776" customFormat="false" ht="13.5" hidden="false" customHeight="false" outlineLevel="0" collapsed="false">
      <c r="A776" s="79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46"/>
      <c r="N776" s="46"/>
      <c r="O776" s="78"/>
      <c r="P776" s="46"/>
      <c r="Q776" s="46"/>
      <c r="R776" s="46"/>
      <c r="S776" s="46"/>
      <c r="T776" s="47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</row>
    <row r="777" customFormat="false" ht="13.5" hidden="false" customHeight="false" outlineLevel="0" collapsed="false">
      <c r="A777" s="79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46"/>
      <c r="N777" s="46"/>
      <c r="O777" s="78"/>
      <c r="P777" s="46"/>
      <c r="Q777" s="46"/>
      <c r="R777" s="46"/>
      <c r="S777" s="46"/>
      <c r="T777" s="47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</row>
    <row r="778" customFormat="false" ht="13.5" hidden="false" customHeight="false" outlineLevel="0" collapsed="false">
      <c r="A778" s="79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46"/>
      <c r="N778" s="46"/>
      <c r="O778" s="78"/>
      <c r="P778" s="46"/>
      <c r="Q778" s="46"/>
      <c r="R778" s="46"/>
      <c r="S778" s="46"/>
      <c r="T778" s="47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</row>
    <row r="779" customFormat="false" ht="13.5" hidden="false" customHeight="false" outlineLevel="0" collapsed="false">
      <c r="A779" s="79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46"/>
      <c r="N779" s="46"/>
      <c r="O779" s="78"/>
      <c r="P779" s="46"/>
      <c r="Q779" s="46"/>
      <c r="R779" s="46"/>
      <c r="S779" s="46"/>
      <c r="T779" s="47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</row>
    <row r="780" customFormat="false" ht="13.5" hidden="false" customHeight="false" outlineLevel="0" collapsed="false">
      <c r="A780" s="79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46"/>
      <c r="N780" s="46"/>
      <c r="O780" s="78"/>
      <c r="P780" s="46"/>
      <c r="Q780" s="46"/>
      <c r="R780" s="46"/>
      <c r="S780" s="46"/>
      <c r="T780" s="47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</row>
    <row r="781" customFormat="false" ht="13.5" hidden="false" customHeight="false" outlineLevel="0" collapsed="false">
      <c r="A781" s="79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46"/>
      <c r="N781" s="46"/>
      <c r="O781" s="78"/>
      <c r="P781" s="46"/>
      <c r="Q781" s="46"/>
      <c r="R781" s="46"/>
      <c r="S781" s="46"/>
      <c r="T781" s="47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</row>
    <row r="782" customFormat="false" ht="13.5" hidden="false" customHeight="false" outlineLevel="0" collapsed="false">
      <c r="A782" s="79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46"/>
      <c r="N782" s="46"/>
      <c r="O782" s="78"/>
      <c r="P782" s="46"/>
      <c r="Q782" s="46"/>
      <c r="R782" s="46"/>
      <c r="S782" s="46"/>
      <c r="T782" s="47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</row>
    <row r="783" customFormat="false" ht="13.5" hidden="false" customHeight="false" outlineLevel="0" collapsed="false">
      <c r="A783" s="79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46"/>
      <c r="N783" s="46"/>
      <c r="O783" s="78"/>
      <c r="P783" s="46"/>
      <c r="Q783" s="46"/>
      <c r="R783" s="46"/>
      <c r="S783" s="46"/>
      <c r="T783" s="47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</row>
    <row r="784" customFormat="false" ht="13.5" hidden="false" customHeight="false" outlineLevel="0" collapsed="false">
      <c r="A784" s="79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46"/>
      <c r="N784" s="46"/>
      <c r="O784" s="78"/>
      <c r="P784" s="46"/>
      <c r="Q784" s="46"/>
      <c r="R784" s="46"/>
      <c r="S784" s="46"/>
      <c r="T784" s="47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</row>
    <row r="785" customFormat="false" ht="13.5" hidden="false" customHeight="false" outlineLevel="0" collapsed="false">
      <c r="A785" s="79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46"/>
      <c r="N785" s="46"/>
      <c r="O785" s="78"/>
      <c r="P785" s="46"/>
      <c r="Q785" s="46"/>
      <c r="R785" s="46"/>
      <c r="S785" s="46"/>
      <c r="T785" s="47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</row>
    <row r="786" customFormat="false" ht="13.5" hidden="false" customHeight="false" outlineLevel="0" collapsed="false">
      <c r="A786" s="79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46"/>
      <c r="N786" s="46"/>
      <c r="O786" s="78"/>
      <c r="P786" s="46"/>
      <c r="Q786" s="46"/>
      <c r="R786" s="46"/>
      <c r="S786" s="46"/>
      <c r="T786" s="47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</row>
    <row r="787" customFormat="false" ht="13.5" hidden="false" customHeight="false" outlineLevel="0" collapsed="false">
      <c r="A787" s="79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46"/>
      <c r="N787" s="46"/>
      <c r="O787" s="78"/>
      <c r="P787" s="46"/>
      <c r="Q787" s="46"/>
      <c r="R787" s="46"/>
      <c r="S787" s="46"/>
      <c r="T787" s="47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</row>
    <row r="788" customFormat="false" ht="13.5" hidden="false" customHeight="false" outlineLevel="0" collapsed="false">
      <c r="A788" s="79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46"/>
      <c r="N788" s="46"/>
      <c r="O788" s="78"/>
      <c r="P788" s="46"/>
      <c r="Q788" s="46"/>
      <c r="R788" s="46"/>
      <c r="S788" s="46"/>
      <c r="T788" s="47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</row>
    <row r="789" customFormat="false" ht="13.5" hidden="false" customHeight="false" outlineLevel="0" collapsed="false">
      <c r="A789" s="79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46"/>
      <c r="N789" s="46"/>
      <c r="O789" s="78"/>
      <c r="P789" s="46"/>
      <c r="Q789" s="46"/>
      <c r="R789" s="46"/>
      <c r="S789" s="46"/>
      <c r="T789" s="47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</row>
    <row r="790" customFormat="false" ht="13.5" hidden="false" customHeight="false" outlineLevel="0" collapsed="false">
      <c r="A790" s="79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46"/>
      <c r="N790" s="46"/>
      <c r="O790" s="78"/>
      <c r="P790" s="46"/>
      <c r="Q790" s="46"/>
      <c r="R790" s="46"/>
      <c r="S790" s="46"/>
      <c r="T790" s="47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</row>
    <row r="791" customFormat="false" ht="13.5" hidden="false" customHeight="false" outlineLevel="0" collapsed="false">
      <c r="A791" s="79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46"/>
      <c r="N791" s="46"/>
      <c r="O791" s="78"/>
      <c r="P791" s="46"/>
      <c r="Q791" s="46"/>
      <c r="R791" s="46"/>
      <c r="S791" s="46"/>
      <c r="T791" s="47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</row>
    <row r="792" customFormat="false" ht="13.5" hidden="false" customHeight="false" outlineLevel="0" collapsed="false">
      <c r="A792" s="79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46"/>
      <c r="N792" s="46"/>
      <c r="O792" s="78"/>
      <c r="P792" s="46"/>
      <c r="Q792" s="46"/>
      <c r="R792" s="46"/>
      <c r="S792" s="46"/>
      <c r="T792" s="47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</row>
    <row r="793" customFormat="false" ht="13.5" hidden="false" customHeight="false" outlineLevel="0" collapsed="false">
      <c r="A793" s="79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46"/>
      <c r="N793" s="46"/>
      <c r="O793" s="78"/>
      <c r="P793" s="46"/>
      <c r="Q793" s="46"/>
      <c r="R793" s="46"/>
      <c r="S793" s="46"/>
      <c r="T793" s="47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</row>
    <row r="794" customFormat="false" ht="13.5" hidden="false" customHeight="false" outlineLevel="0" collapsed="false">
      <c r="A794" s="79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46"/>
      <c r="N794" s="46"/>
      <c r="O794" s="78"/>
      <c r="P794" s="46"/>
      <c r="Q794" s="46"/>
      <c r="R794" s="46"/>
      <c r="S794" s="46"/>
      <c r="T794" s="47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</row>
    <row r="795" customFormat="false" ht="13.5" hidden="false" customHeight="false" outlineLevel="0" collapsed="false">
      <c r="A795" s="79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46"/>
      <c r="N795" s="46"/>
      <c r="O795" s="78"/>
      <c r="P795" s="46"/>
      <c r="Q795" s="46"/>
      <c r="R795" s="46"/>
      <c r="S795" s="46"/>
      <c r="T795" s="47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</row>
    <row r="796" customFormat="false" ht="13.5" hidden="false" customHeight="false" outlineLevel="0" collapsed="false">
      <c r="A796" s="79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46"/>
      <c r="N796" s="46"/>
      <c r="O796" s="78"/>
      <c r="P796" s="46"/>
      <c r="Q796" s="46"/>
      <c r="R796" s="46"/>
      <c r="S796" s="46"/>
      <c r="T796" s="47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</row>
    <row r="797" customFormat="false" ht="13.5" hidden="false" customHeight="false" outlineLevel="0" collapsed="false">
      <c r="A797" s="79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46"/>
      <c r="N797" s="46"/>
      <c r="O797" s="78"/>
      <c r="P797" s="46"/>
      <c r="Q797" s="46"/>
      <c r="R797" s="46"/>
      <c r="S797" s="46"/>
      <c r="T797" s="47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</row>
    <row r="798" customFormat="false" ht="13.5" hidden="false" customHeight="false" outlineLevel="0" collapsed="false">
      <c r="A798" s="79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46"/>
      <c r="N798" s="46"/>
      <c r="O798" s="78"/>
      <c r="P798" s="46"/>
      <c r="Q798" s="46"/>
      <c r="R798" s="46"/>
      <c r="S798" s="46"/>
      <c r="T798" s="47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</row>
    <row r="799" customFormat="false" ht="13.5" hidden="false" customHeight="false" outlineLevel="0" collapsed="false">
      <c r="A799" s="79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46"/>
      <c r="N799" s="46"/>
      <c r="O799" s="78"/>
      <c r="P799" s="46"/>
      <c r="Q799" s="46"/>
      <c r="R799" s="46"/>
      <c r="S799" s="46"/>
      <c r="T799" s="47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</row>
    <row r="800" customFormat="false" ht="13.5" hidden="false" customHeight="false" outlineLevel="0" collapsed="false">
      <c r="A800" s="79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46"/>
      <c r="N800" s="46"/>
      <c r="O800" s="78"/>
      <c r="P800" s="46"/>
      <c r="Q800" s="46"/>
      <c r="R800" s="46"/>
      <c r="S800" s="46"/>
      <c r="T800" s="47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</row>
    <row r="801" customFormat="false" ht="13.5" hidden="false" customHeight="false" outlineLevel="0" collapsed="false">
      <c r="A801" s="79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46"/>
      <c r="N801" s="46"/>
      <c r="O801" s="78"/>
      <c r="P801" s="46"/>
      <c r="Q801" s="46"/>
      <c r="R801" s="46"/>
      <c r="S801" s="46"/>
      <c r="T801" s="47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</row>
    <row r="802" customFormat="false" ht="13.5" hidden="false" customHeight="false" outlineLevel="0" collapsed="false">
      <c r="A802" s="79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46"/>
      <c r="N802" s="46"/>
      <c r="O802" s="78"/>
      <c r="P802" s="46"/>
      <c r="Q802" s="46"/>
      <c r="R802" s="46"/>
      <c r="S802" s="46"/>
      <c r="T802" s="47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</row>
    <row r="803" customFormat="false" ht="13.5" hidden="false" customHeight="false" outlineLevel="0" collapsed="false">
      <c r="A803" s="79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46"/>
      <c r="N803" s="46"/>
      <c r="O803" s="78"/>
      <c r="P803" s="46"/>
      <c r="Q803" s="46"/>
      <c r="R803" s="46"/>
      <c r="S803" s="46"/>
      <c r="T803" s="47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</row>
    <row r="804" customFormat="false" ht="13.5" hidden="false" customHeight="false" outlineLevel="0" collapsed="false">
      <c r="A804" s="79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46"/>
      <c r="N804" s="46"/>
      <c r="O804" s="78"/>
      <c r="P804" s="46"/>
      <c r="Q804" s="46"/>
      <c r="R804" s="46"/>
      <c r="S804" s="46"/>
      <c r="T804" s="47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</row>
    <row r="805" customFormat="false" ht="13.5" hidden="false" customHeight="false" outlineLevel="0" collapsed="false">
      <c r="A805" s="79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46"/>
      <c r="N805" s="46"/>
      <c r="O805" s="78"/>
      <c r="P805" s="46"/>
      <c r="Q805" s="46"/>
      <c r="R805" s="46"/>
      <c r="S805" s="46"/>
      <c r="T805" s="47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</row>
    <row r="806" customFormat="false" ht="13.5" hidden="false" customHeight="false" outlineLevel="0" collapsed="false">
      <c r="A806" s="79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46"/>
      <c r="N806" s="46"/>
      <c r="O806" s="78"/>
      <c r="P806" s="46"/>
      <c r="Q806" s="46"/>
      <c r="R806" s="46"/>
      <c r="S806" s="46"/>
      <c r="T806" s="47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</row>
    <row r="807" customFormat="false" ht="13.5" hidden="false" customHeight="false" outlineLevel="0" collapsed="false">
      <c r="A807" s="79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46"/>
      <c r="N807" s="46"/>
      <c r="O807" s="78"/>
      <c r="P807" s="46"/>
      <c r="Q807" s="46"/>
      <c r="R807" s="46"/>
      <c r="S807" s="46"/>
      <c r="T807" s="47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</row>
    <row r="808" customFormat="false" ht="13.5" hidden="false" customHeight="false" outlineLevel="0" collapsed="false">
      <c r="A808" s="79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46"/>
      <c r="N808" s="46"/>
      <c r="O808" s="78"/>
      <c r="P808" s="46"/>
      <c r="Q808" s="46"/>
      <c r="R808" s="46"/>
      <c r="S808" s="46"/>
      <c r="T808" s="47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</row>
    <row r="809" customFormat="false" ht="13.5" hidden="false" customHeight="false" outlineLevel="0" collapsed="false">
      <c r="A809" s="79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46"/>
      <c r="N809" s="46"/>
      <c r="O809" s="78"/>
      <c r="P809" s="46"/>
      <c r="Q809" s="46"/>
      <c r="R809" s="46"/>
      <c r="S809" s="46"/>
      <c r="T809" s="47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</row>
    <row r="810" customFormat="false" ht="13.5" hidden="false" customHeight="false" outlineLevel="0" collapsed="false">
      <c r="A810" s="79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46"/>
      <c r="N810" s="46"/>
      <c r="O810" s="78"/>
      <c r="P810" s="46"/>
      <c r="Q810" s="46"/>
      <c r="R810" s="46"/>
      <c r="S810" s="46"/>
      <c r="T810" s="47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</row>
    <row r="811" customFormat="false" ht="13.5" hidden="false" customHeight="false" outlineLevel="0" collapsed="false">
      <c r="A811" s="79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46"/>
      <c r="N811" s="46"/>
      <c r="O811" s="78"/>
      <c r="P811" s="46"/>
      <c r="Q811" s="46"/>
      <c r="R811" s="46"/>
      <c r="S811" s="46"/>
      <c r="T811" s="47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</row>
    <row r="812" customFormat="false" ht="13.5" hidden="false" customHeight="false" outlineLevel="0" collapsed="false">
      <c r="A812" s="79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46"/>
      <c r="N812" s="46"/>
      <c r="O812" s="78"/>
      <c r="P812" s="46"/>
      <c r="Q812" s="46"/>
      <c r="R812" s="46"/>
      <c r="S812" s="46"/>
      <c r="T812" s="47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</row>
    <row r="813" customFormat="false" ht="13.5" hidden="false" customHeight="false" outlineLevel="0" collapsed="false">
      <c r="A813" s="79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46"/>
      <c r="N813" s="46"/>
      <c r="O813" s="78"/>
      <c r="P813" s="46"/>
      <c r="Q813" s="46"/>
      <c r="R813" s="46"/>
      <c r="S813" s="46"/>
      <c r="T813" s="47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</row>
    <row r="814" customFormat="false" ht="13.5" hidden="false" customHeight="false" outlineLevel="0" collapsed="false">
      <c r="A814" s="79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46"/>
      <c r="N814" s="46"/>
      <c r="O814" s="78"/>
      <c r="P814" s="46"/>
      <c r="Q814" s="46"/>
      <c r="R814" s="46"/>
      <c r="S814" s="46"/>
      <c r="T814" s="47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</row>
    <row r="815" customFormat="false" ht="13.5" hidden="false" customHeight="false" outlineLevel="0" collapsed="false">
      <c r="A815" s="79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46"/>
      <c r="N815" s="46"/>
      <c r="O815" s="78"/>
      <c r="P815" s="46"/>
      <c r="Q815" s="46"/>
      <c r="R815" s="46"/>
      <c r="S815" s="46"/>
      <c r="T815" s="47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</row>
    <row r="816" customFormat="false" ht="13.5" hidden="false" customHeight="false" outlineLevel="0" collapsed="false">
      <c r="A816" s="79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46"/>
      <c r="N816" s="46"/>
      <c r="O816" s="78"/>
      <c r="P816" s="46"/>
      <c r="Q816" s="46"/>
      <c r="R816" s="46"/>
      <c r="S816" s="46"/>
      <c r="T816" s="47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</row>
    <row r="817" customFormat="false" ht="13.5" hidden="false" customHeight="false" outlineLevel="0" collapsed="false">
      <c r="A817" s="79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46"/>
      <c r="N817" s="46"/>
      <c r="O817" s="78"/>
      <c r="P817" s="46"/>
      <c r="Q817" s="46"/>
      <c r="R817" s="46"/>
      <c r="S817" s="46"/>
      <c r="T817" s="47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</row>
    <row r="818" customFormat="false" ht="13.5" hidden="false" customHeight="false" outlineLevel="0" collapsed="false">
      <c r="A818" s="79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46"/>
      <c r="N818" s="46"/>
      <c r="O818" s="78"/>
      <c r="P818" s="46"/>
      <c r="Q818" s="46"/>
      <c r="R818" s="46"/>
      <c r="S818" s="46"/>
      <c r="T818" s="47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</row>
    <row r="819" customFormat="false" ht="13.5" hidden="false" customHeight="false" outlineLevel="0" collapsed="false">
      <c r="A819" s="79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1"/>
      <c r="N819" s="81"/>
      <c r="O819" s="82"/>
      <c r="P819" s="81"/>
      <c r="Q819" s="81"/>
      <c r="R819" s="81"/>
      <c r="S819" s="81"/>
      <c r="T819" s="83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</row>
    <row r="820" customFormat="false" ht="13.5" hidden="false" customHeight="false" outlineLevel="0" collapsed="false">
      <c r="A820" s="79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46"/>
      <c r="N820" s="46"/>
      <c r="O820" s="78"/>
      <c r="P820" s="46"/>
      <c r="Q820" s="46"/>
      <c r="R820" s="46"/>
      <c r="S820" s="46"/>
      <c r="T820" s="47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</row>
    <row r="821" customFormat="false" ht="13.5" hidden="false" customHeight="false" outlineLevel="0" collapsed="false">
      <c r="A821" s="79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46"/>
      <c r="N821" s="46"/>
      <c r="O821" s="78"/>
      <c r="P821" s="46"/>
      <c r="Q821" s="46"/>
      <c r="R821" s="46"/>
      <c r="S821" s="46"/>
      <c r="T821" s="47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</row>
    <row r="822" customFormat="false" ht="13.5" hidden="false" customHeight="false" outlineLevel="0" collapsed="false">
      <c r="A822" s="79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46"/>
      <c r="N822" s="46"/>
      <c r="O822" s="78"/>
      <c r="P822" s="46"/>
      <c r="Q822" s="46"/>
      <c r="R822" s="46"/>
      <c r="S822" s="46"/>
      <c r="T822" s="47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</row>
    <row r="823" customFormat="false" ht="13.5" hidden="false" customHeight="false" outlineLevel="0" collapsed="false">
      <c r="A823" s="79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46"/>
      <c r="N823" s="46"/>
      <c r="O823" s="78"/>
      <c r="P823" s="46"/>
      <c r="Q823" s="46"/>
      <c r="R823" s="46"/>
      <c r="S823" s="46"/>
      <c r="T823" s="47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</row>
    <row r="824" customFormat="false" ht="13.5" hidden="false" customHeight="false" outlineLevel="0" collapsed="false">
      <c r="A824" s="79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46"/>
      <c r="N824" s="46"/>
      <c r="O824" s="78"/>
      <c r="P824" s="46"/>
      <c r="Q824" s="46"/>
      <c r="R824" s="46"/>
      <c r="S824" s="46"/>
      <c r="T824" s="47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</row>
    <row r="825" customFormat="false" ht="13.5" hidden="false" customHeight="false" outlineLevel="0" collapsed="false">
      <c r="A825" s="79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46"/>
      <c r="N825" s="46"/>
      <c r="O825" s="78"/>
      <c r="P825" s="46"/>
      <c r="Q825" s="46"/>
      <c r="R825" s="46"/>
      <c r="S825" s="46"/>
      <c r="T825" s="47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</row>
    <row r="826" customFormat="false" ht="13.5" hidden="false" customHeight="false" outlineLevel="0" collapsed="false">
      <c r="A826" s="79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46"/>
      <c r="N826" s="46"/>
      <c r="O826" s="78"/>
      <c r="P826" s="46"/>
      <c r="Q826" s="46"/>
      <c r="R826" s="46"/>
      <c r="S826" s="46"/>
      <c r="T826" s="47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</row>
    <row r="827" customFormat="false" ht="13.5" hidden="false" customHeight="false" outlineLevel="0" collapsed="false">
      <c r="A827" s="79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46"/>
      <c r="N827" s="46"/>
      <c r="O827" s="78"/>
      <c r="P827" s="46"/>
      <c r="Q827" s="46"/>
      <c r="R827" s="46"/>
      <c r="S827" s="46"/>
      <c r="T827" s="47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</row>
    <row r="828" customFormat="false" ht="13.5" hidden="false" customHeight="false" outlineLevel="0" collapsed="false">
      <c r="A828" s="79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46"/>
      <c r="N828" s="46"/>
      <c r="O828" s="78"/>
      <c r="P828" s="46"/>
      <c r="Q828" s="46"/>
      <c r="R828" s="46"/>
      <c r="S828" s="46"/>
      <c r="T828" s="47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</row>
    <row r="829" customFormat="false" ht="13.5" hidden="false" customHeight="false" outlineLevel="0" collapsed="false">
      <c r="A829" s="79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46"/>
      <c r="N829" s="46"/>
      <c r="O829" s="78"/>
      <c r="P829" s="46"/>
      <c r="Q829" s="46"/>
      <c r="R829" s="46"/>
      <c r="S829" s="46"/>
      <c r="T829" s="47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</row>
    <row r="830" customFormat="false" ht="13.5" hidden="false" customHeight="false" outlineLevel="0" collapsed="false">
      <c r="A830" s="79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46"/>
      <c r="N830" s="46"/>
      <c r="O830" s="78"/>
      <c r="P830" s="46"/>
      <c r="Q830" s="46"/>
      <c r="R830" s="46"/>
      <c r="S830" s="46"/>
      <c r="T830" s="47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</row>
    <row r="831" customFormat="false" ht="13.5" hidden="false" customHeight="false" outlineLevel="0" collapsed="false">
      <c r="A831" s="79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46"/>
      <c r="N831" s="46"/>
      <c r="O831" s="78"/>
      <c r="P831" s="46"/>
      <c r="Q831" s="46"/>
      <c r="R831" s="46"/>
      <c r="S831" s="46"/>
      <c r="T831" s="47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</row>
    <row r="832" customFormat="false" ht="13.5" hidden="false" customHeight="false" outlineLevel="0" collapsed="false">
      <c r="A832" s="79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46"/>
      <c r="N832" s="46"/>
      <c r="O832" s="78"/>
      <c r="P832" s="46"/>
      <c r="Q832" s="46"/>
      <c r="R832" s="46"/>
      <c r="S832" s="46"/>
      <c r="T832" s="47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</row>
    <row r="833" customFormat="false" ht="13.5" hidden="false" customHeight="false" outlineLevel="0" collapsed="false">
      <c r="A833" s="79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46"/>
      <c r="N833" s="46"/>
      <c r="O833" s="78"/>
      <c r="P833" s="46"/>
      <c r="Q833" s="46"/>
      <c r="R833" s="46"/>
      <c r="S833" s="46"/>
      <c r="T833" s="47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</row>
    <row r="834" customFormat="false" ht="13.5" hidden="false" customHeight="false" outlineLevel="0" collapsed="false">
      <c r="A834" s="79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46"/>
      <c r="N834" s="46"/>
      <c r="O834" s="78"/>
      <c r="P834" s="46"/>
      <c r="Q834" s="46"/>
      <c r="R834" s="46"/>
      <c r="S834" s="46"/>
      <c r="T834" s="47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</row>
    <row r="835" customFormat="false" ht="13.5" hidden="false" customHeight="false" outlineLevel="0" collapsed="false">
      <c r="A835" s="79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46"/>
      <c r="N835" s="46"/>
      <c r="O835" s="78"/>
      <c r="P835" s="46"/>
      <c r="Q835" s="46"/>
      <c r="R835" s="46"/>
      <c r="S835" s="46"/>
      <c r="T835" s="47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</row>
    <row r="836" customFormat="false" ht="13.5" hidden="false" customHeight="false" outlineLevel="0" collapsed="false">
      <c r="A836" s="79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46"/>
      <c r="N836" s="46"/>
      <c r="O836" s="78"/>
      <c r="P836" s="46"/>
      <c r="Q836" s="46"/>
      <c r="R836" s="46"/>
      <c r="S836" s="46"/>
      <c r="T836" s="47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</row>
    <row r="837" customFormat="false" ht="13.5" hidden="false" customHeight="false" outlineLevel="0" collapsed="false">
      <c r="A837" s="79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46"/>
      <c r="N837" s="46"/>
      <c r="O837" s="78"/>
      <c r="P837" s="46"/>
      <c r="Q837" s="46"/>
      <c r="R837" s="46"/>
      <c r="S837" s="46"/>
      <c r="T837" s="47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</row>
    <row r="838" customFormat="false" ht="13.5" hidden="false" customHeight="false" outlineLevel="0" collapsed="false">
      <c r="A838" s="79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46"/>
      <c r="N838" s="46"/>
      <c r="O838" s="78"/>
      <c r="P838" s="46"/>
      <c r="Q838" s="46"/>
      <c r="R838" s="46"/>
      <c r="S838" s="46"/>
      <c r="T838" s="47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</row>
    <row r="839" customFormat="false" ht="13.5" hidden="false" customHeight="false" outlineLevel="0" collapsed="false">
      <c r="A839" s="79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46"/>
      <c r="N839" s="46"/>
      <c r="O839" s="78"/>
      <c r="P839" s="46"/>
      <c r="Q839" s="46"/>
      <c r="R839" s="46"/>
      <c r="S839" s="46"/>
      <c r="T839" s="47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</row>
    <row r="840" customFormat="false" ht="13.5" hidden="false" customHeight="false" outlineLevel="0" collapsed="false">
      <c r="A840" s="79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46"/>
      <c r="N840" s="46"/>
      <c r="O840" s="78"/>
      <c r="P840" s="46"/>
      <c r="Q840" s="46"/>
      <c r="R840" s="46"/>
      <c r="S840" s="46"/>
      <c r="T840" s="47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</row>
    <row r="841" customFormat="false" ht="13.5" hidden="false" customHeight="false" outlineLevel="0" collapsed="false">
      <c r="A841" s="79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46"/>
      <c r="N841" s="46"/>
      <c r="O841" s="78"/>
      <c r="P841" s="46"/>
      <c r="Q841" s="46"/>
      <c r="R841" s="46"/>
      <c r="S841" s="46"/>
      <c r="T841" s="47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</row>
    <row r="842" customFormat="false" ht="13.5" hidden="false" customHeight="false" outlineLevel="0" collapsed="false">
      <c r="A842" s="79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46"/>
      <c r="N842" s="46"/>
      <c r="O842" s="78"/>
      <c r="P842" s="46"/>
      <c r="Q842" s="46"/>
      <c r="R842" s="46"/>
      <c r="S842" s="46"/>
      <c r="T842" s="47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</row>
    <row r="843" customFormat="false" ht="13.5" hidden="false" customHeight="false" outlineLevel="0" collapsed="false">
      <c r="A843" s="79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46"/>
      <c r="N843" s="46"/>
      <c r="O843" s="78"/>
      <c r="P843" s="46"/>
      <c r="Q843" s="46"/>
      <c r="R843" s="46"/>
      <c r="S843" s="46"/>
      <c r="T843" s="47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</row>
    <row r="844" customFormat="false" ht="13.5" hidden="false" customHeight="false" outlineLevel="0" collapsed="false">
      <c r="A844" s="79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46"/>
      <c r="N844" s="46"/>
      <c r="O844" s="78"/>
      <c r="P844" s="46"/>
      <c r="Q844" s="46"/>
      <c r="R844" s="46"/>
      <c r="S844" s="46"/>
      <c r="T844" s="47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</row>
    <row r="845" customFormat="false" ht="13.5" hidden="false" customHeight="false" outlineLevel="0" collapsed="false">
      <c r="A845" s="79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46"/>
      <c r="N845" s="46"/>
      <c r="O845" s="78"/>
      <c r="P845" s="46"/>
      <c r="Q845" s="46"/>
      <c r="R845" s="46"/>
      <c r="S845" s="46"/>
      <c r="T845" s="47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</row>
    <row r="846" customFormat="false" ht="13.5" hidden="false" customHeight="false" outlineLevel="0" collapsed="false">
      <c r="A846" s="79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46"/>
      <c r="N846" s="46"/>
      <c r="O846" s="78"/>
      <c r="P846" s="46"/>
      <c r="Q846" s="46"/>
      <c r="R846" s="46"/>
      <c r="S846" s="46"/>
      <c r="T846" s="47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</row>
    <row r="847" customFormat="false" ht="13.5" hidden="false" customHeight="false" outlineLevel="0" collapsed="false">
      <c r="A847" s="79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46"/>
      <c r="N847" s="46"/>
      <c r="O847" s="78"/>
      <c r="P847" s="46"/>
      <c r="Q847" s="46"/>
      <c r="R847" s="46"/>
      <c r="S847" s="46"/>
      <c r="T847" s="47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</row>
    <row r="848" customFormat="false" ht="13.5" hidden="false" customHeight="false" outlineLevel="0" collapsed="false">
      <c r="A848" s="79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46"/>
      <c r="N848" s="46"/>
      <c r="O848" s="78"/>
      <c r="P848" s="46"/>
      <c r="Q848" s="46"/>
      <c r="R848" s="46"/>
      <c r="S848" s="46"/>
      <c r="T848" s="47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</row>
    <row r="849" customFormat="false" ht="13.5" hidden="false" customHeight="false" outlineLevel="0" collapsed="false">
      <c r="A849" s="79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46"/>
      <c r="N849" s="46"/>
      <c r="O849" s="78"/>
      <c r="P849" s="46"/>
      <c r="Q849" s="46"/>
      <c r="R849" s="46"/>
      <c r="S849" s="46"/>
      <c r="T849" s="47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</row>
    <row r="850" customFormat="false" ht="13.5" hidden="false" customHeight="false" outlineLevel="0" collapsed="false">
      <c r="A850" s="79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46"/>
      <c r="N850" s="46"/>
      <c r="O850" s="78"/>
      <c r="P850" s="46"/>
      <c r="Q850" s="46"/>
      <c r="R850" s="46"/>
      <c r="S850" s="46"/>
      <c r="T850" s="47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</row>
    <row r="851" customFormat="false" ht="13.5" hidden="false" customHeight="false" outlineLevel="0" collapsed="false">
      <c r="A851" s="79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46"/>
      <c r="N851" s="46"/>
      <c r="O851" s="78"/>
      <c r="P851" s="46"/>
      <c r="Q851" s="46"/>
      <c r="R851" s="46"/>
      <c r="S851" s="46"/>
      <c r="T851" s="47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</row>
    <row r="852" customFormat="false" ht="13.5" hidden="false" customHeight="false" outlineLevel="0" collapsed="false">
      <c r="A852" s="79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46"/>
      <c r="N852" s="46"/>
      <c r="O852" s="78"/>
      <c r="P852" s="46"/>
      <c r="Q852" s="46"/>
      <c r="R852" s="46"/>
      <c r="S852" s="46"/>
      <c r="T852" s="47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</row>
    <row r="853" customFormat="false" ht="13.5" hidden="false" customHeight="false" outlineLevel="0" collapsed="false">
      <c r="A853" s="79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46"/>
      <c r="N853" s="46"/>
      <c r="O853" s="78"/>
      <c r="P853" s="46"/>
      <c r="Q853" s="46"/>
      <c r="R853" s="46"/>
      <c r="S853" s="46"/>
      <c r="T853" s="47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</row>
    <row r="854" customFormat="false" ht="13.5" hidden="false" customHeight="false" outlineLevel="0" collapsed="false">
      <c r="A854" s="79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46"/>
      <c r="N854" s="46"/>
      <c r="O854" s="78"/>
      <c r="P854" s="46"/>
      <c r="Q854" s="46"/>
      <c r="R854" s="46"/>
      <c r="S854" s="46"/>
      <c r="T854" s="47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</row>
    <row r="855" customFormat="false" ht="13.5" hidden="false" customHeight="false" outlineLevel="0" collapsed="false">
      <c r="A855" s="79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46"/>
      <c r="N855" s="46"/>
      <c r="O855" s="78"/>
      <c r="P855" s="46"/>
      <c r="Q855" s="46"/>
      <c r="R855" s="46"/>
      <c r="S855" s="46"/>
      <c r="T855" s="47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</row>
    <row r="856" customFormat="false" ht="13.5" hidden="false" customHeight="false" outlineLevel="0" collapsed="false">
      <c r="A856" s="79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46"/>
      <c r="N856" s="46"/>
      <c r="O856" s="78"/>
      <c r="P856" s="46"/>
      <c r="Q856" s="46"/>
      <c r="R856" s="46"/>
      <c r="S856" s="46"/>
      <c r="T856" s="47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</row>
    <row r="857" customFormat="false" ht="13.5" hidden="false" customHeight="false" outlineLevel="0" collapsed="false">
      <c r="A857" s="79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46"/>
      <c r="N857" s="46"/>
      <c r="O857" s="78"/>
      <c r="P857" s="46"/>
      <c r="Q857" s="46"/>
      <c r="R857" s="46"/>
      <c r="S857" s="46"/>
      <c r="T857" s="47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</row>
    <row r="858" customFormat="false" ht="13.5" hidden="false" customHeight="false" outlineLevel="0" collapsed="false">
      <c r="A858" s="79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46"/>
      <c r="N858" s="46"/>
      <c r="O858" s="78"/>
      <c r="P858" s="46"/>
      <c r="Q858" s="46"/>
      <c r="R858" s="46"/>
      <c r="S858" s="46"/>
      <c r="T858" s="47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</row>
    <row r="859" customFormat="false" ht="13.5" hidden="false" customHeight="false" outlineLevel="0" collapsed="false">
      <c r="A859" s="79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46"/>
      <c r="N859" s="46"/>
      <c r="O859" s="78"/>
      <c r="P859" s="46"/>
      <c r="Q859" s="46"/>
      <c r="R859" s="46"/>
      <c r="S859" s="46"/>
      <c r="T859" s="47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</row>
    <row r="860" customFormat="false" ht="13.5" hidden="false" customHeight="false" outlineLevel="0" collapsed="false">
      <c r="A860" s="79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46"/>
      <c r="N860" s="46"/>
      <c r="O860" s="78"/>
      <c r="P860" s="46"/>
      <c r="Q860" s="46"/>
      <c r="R860" s="46"/>
      <c r="S860" s="46"/>
      <c r="T860" s="47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</row>
    <row r="861" customFormat="false" ht="13.5" hidden="false" customHeight="false" outlineLevel="0" collapsed="false">
      <c r="A861" s="79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46"/>
      <c r="N861" s="46"/>
      <c r="O861" s="78"/>
      <c r="P861" s="46"/>
      <c r="Q861" s="46"/>
      <c r="R861" s="46"/>
      <c r="S861" s="46"/>
      <c r="T861" s="47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</row>
    <row r="862" customFormat="false" ht="13.5" hidden="false" customHeight="false" outlineLevel="0" collapsed="false">
      <c r="A862" s="79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46"/>
      <c r="N862" s="46"/>
      <c r="O862" s="78"/>
      <c r="P862" s="46"/>
      <c r="Q862" s="46"/>
      <c r="R862" s="46"/>
      <c r="S862" s="46"/>
      <c r="T862" s="47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</row>
    <row r="863" customFormat="false" ht="13.5" hidden="false" customHeight="false" outlineLevel="0" collapsed="false">
      <c r="A863" s="79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46"/>
      <c r="N863" s="46"/>
      <c r="O863" s="78"/>
      <c r="P863" s="46"/>
      <c r="Q863" s="46"/>
      <c r="R863" s="46"/>
      <c r="S863" s="46"/>
      <c r="T863" s="47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</row>
    <row r="864" customFormat="false" ht="13.5" hidden="false" customHeight="false" outlineLevel="0" collapsed="false">
      <c r="A864" s="79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46"/>
      <c r="N864" s="46"/>
      <c r="O864" s="78"/>
      <c r="P864" s="46"/>
      <c r="Q864" s="46"/>
      <c r="R864" s="46"/>
      <c r="S864" s="46"/>
      <c r="T864" s="47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</row>
    <row r="865" customFormat="false" ht="13.5" hidden="false" customHeight="false" outlineLevel="0" collapsed="false">
      <c r="A865" s="79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46"/>
      <c r="N865" s="46"/>
      <c r="O865" s="78"/>
      <c r="P865" s="46"/>
      <c r="Q865" s="46"/>
      <c r="R865" s="46"/>
      <c r="S865" s="46"/>
      <c r="T865" s="47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</row>
    <row r="866" customFormat="false" ht="13.5" hidden="false" customHeight="false" outlineLevel="0" collapsed="false">
      <c r="A866" s="79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46"/>
      <c r="N866" s="46"/>
      <c r="O866" s="78"/>
      <c r="P866" s="46"/>
      <c r="Q866" s="46"/>
      <c r="R866" s="46"/>
      <c r="S866" s="46"/>
      <c r="T866" s="47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</row>
    <row r="867" customFormat="false" ht="13.5" hidden="false" customHeight="false" outlineLevel="0" collapsed="false">
      <c r="A867" s="79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46"/>
      <c r="N867" s="46"/>
      <c r="O867" s="78"/>
      <c r="P867" s="46"/>
      <c r="Q867" s="46"/>
      <c r="R867" s="46"/>
      <c r="S867" s="46"/>
      <c r="T867" s="47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</row>
    <row r="868" customFormat="false" ht="13.5" hidden="false" customHeight="false" outlineLevel="0" collapsed="false">
      <c r="A868" s="79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46"/>
      <c r="N868" s="46"/>
      <c r="O868" s="78"/>
      <c r="P868" s="46"/>
      <c r="Q868" s="46"/>
      <c r="R868" s="46"/>
      <c r="S868" s="46"/>
      <c r="T868" s="47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</row>
    <row r="869" customFormat="false" ht="13.5" hidden="false" customHeight="false" outlineLevel="0" collapsed="false">
      <c r="A869" s="79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46"/>
      <c r="N869" s="46"/>
      <c r="O869" s="78"/>
      <c r="P869" s="46"/>
      <c r="Q869" s="46"/>
      <c r="R869" s="46"/>
      <c r="S869" s="46"/>
      <c r="T869" s="47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</row>
    <row r="870" customFormat="false" ht="13.5" hidden="false" customHeight="false" outlineLevel="0" collapsed="false">
      <c r="A870" s="79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46"/>
      <c r="N870" s="46"/>
      <c r="O870" s="78"/>
      <c r="P870" s="46"/>
      <c r="Q870" s="46"/>
      <c r="R870" s="46"/>
      <c r="S870" s="46"/>
      <c r="T870" s="47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</row>
    <row r="871" customFormat="false" ht="13.5" hidden="false" customHeight="false" outlineLevel="0" collapsed="false">
      <c r="A871" s="79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46"/>
      <c r="N871" s="46"/>
      <c r="O871" s="78"/>
      <c r="P871" s="46"/>
      <c r="Q871" s="46"/>
      <c r="R871" s="46"/>
      <c r="S871" s="46"/>
      <c r="T871" s="47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</row>
    <row r="872" customFormat="false" ht="13.5" hidden="false" customHeight="false" outlineLevel="0" collapsed="false">
      <c r="A872" s="79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46"/>
      <c r="N872" s="46"/>
      <c r="O872" s="78"/>
      <c r="P872" s="46"/>
      <c r="Q872" s="46"/>
      <c r="R872" s="46"/>
      <c r="S872" s="46"/>
      <c r="T872" s="47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</row>
    <row r="873" customFormat="false" ht="13.5" hidden="false" customHeight="false" outlineLevel="0" collapsed="false">
      <c r="A873" s="79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46"/>
      <c r="N873" s="46"/>
      <c r="O873" s="78"/>
      <c r="P873" s="46"/>
      <c r="Q873" s="46"/>
      <c r="R873" s="46"/>
      <c r="S873" s="46"/>
      <c r="T873" s="47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</row>
    <row r="874" customFormat="false" ht="13.5" hidden="false" customHeight="false" outlineLevel="0" collapsed="false">
      <c r="A874" s="79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46"/>
      <c r="N874" s="46"/>
      <c r="O874" s="78"/>
      <c r="P874" s="46"/>
      <c r="Q874" s="46"/>
      <c r="R874" s="46"/>
      <c r="S874" s="46"/>
      <c r="T874" s="47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</row>
    <row r="875" customFormat="false" ht="13.5" hidden="false" customHeight="false" outlineLevel="0" collapsed="false">
      <c r="A875" s="79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46"/>
      <c r="N875" s="46"/>
      <c r="O875" s="78"/>
      <c r="P875" s="46"/>
      <c r="Q875" s="46"/>
      <c r="R875" s="46"/>
      <c r="S875" s="46"/>
      <c r="T875" s="47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</row>
    <row r="876" customFormat="false" ht="13.5" hidden="false" customHeight="false" outlineLevel="0" collapsed="false">
      <c r="A876" s="79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46"/>
      <c r="N876" s="46"/>
      <c r="O876" s="78"/>
      <c r="P876" s="46"/>
      <c r="Q876" s="46"/>
      <c r="R876" s="46"/>
      <c r="S876" s="46"/>
      <c r="T876" s="47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</row>
    <row r="877" customFormat="false" ht="13.5" hidden="false" customHeight="false" outlineLevel="0" collapsed="false">
      <c r="A877" s="79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46"/>
      <c r="N877" s="46"/>
      <c r="O877" s="78"/>
      <c r="P877" s="46"/>
      <c r="Q877" s="46"/>
      <c r="R877" s="46"/>
      <c r="S877" s="46"/>
      <c r="T877" s="47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</row>
    <row r="878" customFormat="false" ht="13.5" hidden="false" customHeight="false" outlineLevel="0" collapsed="false">
      <c r="A878" s="79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46"/>
      <c r="N878" s="46"/>
      <c r="O878" s="78"/>
      <c r="P878" s="46"/>
      <c r="Q878" s="46"/>
      <c r="R878" s="46"/>
      <c r="S878" s="46"/>
      <c r="T878" s="47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</row>
    <row r="879" customFormat="false" ht="13.5" hidden="false" customHeight="false" outlineLevel="0" collapsed="false">
      <c r="A879" s="79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46"/>
      <c r="N879" s="46"/>
      <c r="O879" s="78"/>
      <c r="P879" s="46"/>
      <c r="Q879" s="46"/>
      <c r="R879" s="46"/>
      <c r="S879" s="46"/>
      <c r="T879" s="47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</row>
    <row r="880" customFormat="false" ht="13.5" hidden="false" customHeight="false" outlineLevel="0" collapsed="false">
      <c r="A880" s="79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46"/>
      <c r="N880" s="46"/>
      <c r="O880" s="78"/>
      <c r="P880" s="46"/>
      <c r="Q880" s="46"/>
      <c r="R880" s="46"/>
      <c r="S880" s="46"/>
      <c r="T880" s="47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</row>
    <row r="881" customFormat="false" ht="13.5" hidden="false" customHeight="false" outlineLevel="0" collapsed="false">
      <c r="A881" s="79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46"/>
      <c r="N881" s="46"/>
      <c r="O881" s="78"/>
      <c r="P881" s="46"/>
      <c r="Q881" s="46"/>
      <c r="R881" s="46"/>
      <c r="S881" s="46"/>
      <c r="T881" s="47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</row>
    <row r="882" customFormat="false" ht="13.5" hidden="false" customHeight="false" outlineLevel="0" collapsed="false">
      <c r="A882" s="79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46"/>
      <c r="N882" s="46"/>
      <c r="O882" s="78"/>
      <c r="P882" s="46"/>
      <c r="Q882" s="46"/>
      <c r="R882" s="46"/>
      <c r="S882" s="46"/>
      <c r="T882" s="47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</row>
    <row r="883" customFormat="false" ht="13.5" hidden="false" customHeight="false" outlineLevel="0" collapsed="false">
      <c r="A883" s="79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46"/>
      <c r="N883" s="46"/>
      <c r="O883" s="78"/>
      <c r="P883" s="46"/>
      <c r="Q883" s="46"/>
      <c r="R883" s="46"/>
      <c r="S883" s="46"/>
      <c r="T883" s="47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</row>
    <row r="884" customFormat="false" ht="13.5" hidden="false" customHeight="false" outlineLevel="0" collapsed="false">
      <c r="A884" s="79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46"/>
      <c r="N884" s="46"/>
      <c r="O884" s="78"/>
      <c r="P884" s="46"/>
      <c r="Q884" s="46"/>
      <c r="R884" s="46"/>
      <c r="S884" s="46"/>
      <c r="T884" s="47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</row>
    <row r="885" customFormat="false" ht="13.5" hidden="false" customHeight="false" outlineLevel="0" collapsed="false">
      <c r="A885" s="79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46"/>
      <c r="N885" s="46"/>
      <c r="O885" s="78"/>
      <c r="P885" s="46"/>
      <c r="Q885" s="46"/>
      <c r="R885" s="46"/>
      <c r="S885" s="46"/>
      <c r="T885" s="47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</row>
    <row r="886" customFormat="false" ht="13.5" hidden="false" customHeight="false" outlineLevel="0" collapsed="false">
      <c r="A886" s="79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46"/>
      <c r="N886" s="46"/>
      <c r="O886" s="78"/>
      <c r="P886" s="46"/>
      <c r="Q886" s="46"/>
      <c r="R886" s="46"/>
      <c r="S886" s="46"/>
      <c r="T886" s="47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</row>
    <row r="887" customFormat="false" ht="13.5" hidden="false" customHeight="false" outlineLevel="0" collapsed="false">
      <c r="A887" s="79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1"/>
      <c r="N887" s="81"/>
      <c r="O887" s="82"/>
      <c r="P887" s="81"/>
      <c r="Q887" s="81"/>
      <c r="R887" s="81"/>
      <c r="S887" s="81"/>
      <c r="T887" s="83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</row>
    <row r="888" customFormat="false" ht="13.5" hidden="false" customHeight="false" outlineLevel="0" collapsed="false">
      <c r="A888" s="79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46"/>
      <c r="N888" s="46"/>
      <c r="O888" s="78"/>
      <c r="P888" s="46"/>
      <c r="Q888" s="46"/>
      <c r="R888" s="46"/>
      <c r="S888" s="46"/>
      <c r="T888" s="47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</row>
    <row r="889" customFormat="false" ht="13.5" hidden="false" customHeight="false" outlineLevel="0" collapsed="false">
      <c r="A889" s="79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46"/>
      <c r="N889" s="46"/>
      <c r="O889" s="78"/>
      <c r="P889" s="46"/>
      <c r="Q889" s="46"/>
      <c r="R889" s="46"/>
      <c r="S889" s="46"/>
      <c r="T889" s="47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</row>
    <row r="890" customFormat="false" ht="13.5" hidden="false" customHeight="false" outlineLevel="0" collapsed="false">
      <c r="A890" s="79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46"/>
      <c r="N890" s="46"/>
      <c r="O890" s="78"/>
      <c r="P890" s="46"/>
      <c r="Q890" s="46"/>
      <c r="R890" s="46"/>
      <c r="S890" s="46"/>
      <c r="T890" s="47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</row>
    <row r="891" customFormat="false" ht="13.5" hidden="false" customHeight="false" outlineLevel="0" collapsed="false">
      <c r="A891" s="79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46"/>
      <c r="N891" s="46"/>
      <c r="O891" s="78"/>
      <c r="P891" s="46"/>
      <c r="Q891" s="46"/>
      <c r="R891" s="46"/>
      <c r="S891" s="46"/>
      <c r="T891" s="47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</row>
    <row r="892" customFormat="false" ht="13.5" hidden="false" customHeight="false" outlineLevel="0" collapsed="false">
      <c r="A892" s="79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46"/>
      <c r="N892" s="46"/>
      <c r="O892" s="78"/>
      <c r="P892" s="46"/>
      <c r="Q892" s="46"/>
      <c r="R892" s="46"/>
      <c r="S892" s="46"/>
      <c r="T892" s="47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</row>
    <row r="893" customFormat="false" ht="13.5" hidden="false" customHeight="false" outlineLevel="0" collapsed="false">
      <c r="A893" s="79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46"/>
      <c r="N893" s="46"/>
      <c r="O893" s="78"/>
      <c r="P893" s="46"/>
      <c r="Q893" s="46"/>
      <c r="R893" s="46"/>
      <c r="S893" s="46"/>
      <c r="T893" s="47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</row>
    <row r="894" customFormat="false" ht="13.5" hidden="false" customHeight="false" outlineLevel="0" collapsed="false">
      <c r="A894" s="79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46"/>
      <c r="N894" s="46"/>
      <c r="O894" s="78"/>
      <c r="P894" s="46"/>
      <c r="Q894" s="46"/>
      <c r="R894" s="46"/>
      <c r="S894" s="46"/>
      <c r="T894" s="47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</row>
    <row r="895" customFormat="false" ht="13.5" hidden="false" customHeight="false" outlineLevel="0" collapsed="false">
      <c r="A895" s="79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46"/>
      <c r="N895" s="46"/>
      <c r="O895" s="78"/>
      <c r="P895" s="46"/>
      <c r="Q895" s="46"/>
      <c r="R895" s="46"/>
      <c r="S895" s="46"/>
      <c r="T895" s="47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</row>
    <row r="896" customFormat="false" ht="13.5" hidden="false" customHeight="false" outlineLevel="0" collapsed="false">
      <c r="A896" s="79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46"/>
      <c r="N896" s="46"/>
      <c r="O896" s="78"/>
      <c r="P896" s="46"/>
      <c r="Q896" s="46"/>
      <c r="R896" s="46"/>
      <c r="S896" s="46"/>
      <c r="T896" s="47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</row>
    <row r="897" customFormat="false" ht="13.5" hidden="false" customHeight="false" outlineLevel="0" collapsed="false">
      <c r="A897" s="79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46"/>
      <c r="N897" s="46"/>
      <c r="O897" s="78"/>
      <c r="P897" s="46"/>
      <c r="Q897" s="46"/>
      <c r="R897" s="46"/>
      <c r="S897" s="46"/>
      <c r="T897" s="47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</row>
    <row r="898" customFormat="false" ht="13.5" hidden="false" customHeight="false" outlineLevel="0" collapsed="false">
      <c r="A898" s="79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46"/>
      <c r="N898" s="46"/>
      <c r="O898" s="78"/>
      <c r="P898" s="46"/>
      <c r="Q898" s="46"/>
      <c r="R898" s="46"/>
      <c r="S898" s="46"/>
      <c r="T898" s="47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</row>
    <row r="899" customFormat="false" ht="13.5" hidden="false" customHeight="false" outlineLevel="0" collapsed="false">
      <c r="A899" s="79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46"/>
      <c r="N899" s="46"/>
      <c r="O899" s="78"/>
      <c r="P899" s="46"/>
      <c r="Q899" s="46"/>
      <c r="R899" s="46"/>
      <c r="S899" s="46"/>
      <c r="T899" s="47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</row>
    <row r="900" customFormat="false" ht="13.5" hidden="false" customHeight="false" outlineLevel="0" collapsed="false">
      <c r="A900" s="79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46"/>
      <c r="N900" s="46"/>
      <c r="O900" s="78"/>
      <c r="P900" s="46"/>
      <c r="Q900" s="46"/>
      <c r="R900" s="46"/>
      <c r="S900" s="46"/>
      <c r="T900" s="47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</row>
    <row r="901" customFormat="false" ht="13.5" hidden="false" customHeight="false" outlineLevel="0" collapsed="false">
      <c r="A901" s="79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46"/>
      <c r="N901" s="46"/>
      <c r="O901" s="78"/>
      <c r="P901" s="46"/>
      <c r="Q901" s="46"/>
      <c r="R901" s="46"/>
      <c r="S901" s="46"/>
      <c r="T901" s="47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</row>
    <row r="902" customFormat="false" ht="13.5" hidden="false" customHeight="false" outlineLevel="0" collapsed="false">
      <c r="A902" s="79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46"/>
      <c r="N902" s="46"/>
      <c r="O902" s="78"/>
      <c r="P902" s="46"/>
      <c r="Q902" s="46"/>
      <c r="R902" s="46"/>
      <c r="S902" s="46"/>
      <c r="T902" s="47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</row>
    <row r="903" customFormat="false" ht="13.5" hidden="false" customHeight="false" outlineLevel="0" collapsed="false">
      <c r="A903" s="79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46"/>
      <c r="N903" s="46"/>
      <c r="O903" s="78"/>
      <c r="P903" s="46"/>
      <c r="Q903" s="46"/>
      <c r="R903" s="46"/>
      <c r="S903" s="46"/>
      <c r="T903" s="47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</row>
    <row r="904" customFormat="false" ht="13.5" hidden="false" customHeight="false" outlineLevel="0" collapsed="false">
      <c r="A904" s="79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46"/>
      <c r="N904" s="46"/>
      <c r="O904" s="78"/>
      <c r="P904" s="46"/>
      <c r="Q904" s="46"/>
      <c r="R904" s="46"/>
      <c r="S904" s="46"/>
      <c r="T904" s="47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</row>
    <row r="905" customFormat="false" ht="13.5" hidden="false" customHeight="false" outlineLevel="0" collapsed="false">
      <c r="A905" s="79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46"/>
      <c r="N905" s="46"/>
      <c r="O905" s="78"/>
      <c r="P905" s="46"/>
      <c r="Q905" s="46"/>
      <c r="R905" s="46"/>
      <c r="S905" s="46"/>
      <c r="T905" s="47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</row>
    <row r="906" customFormat="false" ht="13.5" hidden="false" customHeight="false" outlineLevel="0" collapsed="false">
      <c r="A906" s="79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46"/>
      <c r="N906" s="46"/>
      <c r="O906" s="78"/>
      <c r="P906" s="46"/>
      <c r="Q906" s="46"/>
      <c r="R906" s="46"/>
      <c r="S906" s="46"/>
      <c r="T906" s="47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</row>
    <row r="907" customFormat="false" ht="13.5" hidden="false" customHeight="false" outlineLevel="0" collapsed="false">
      <c r="A907" s="79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46"/>
      <c r="N907" s="46"/>
      <c r="O907" s="78"/>
      <c r="P907" s="46"/>
      <c r="Q907" s="46"/>
      <c r="R907" s="46"/>
      <c r="S907" s="46"/>
      <c r="T907" s="47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</row>
    <row r="908" customFormat="false" ht="13.5" hidden="false" customHeight="false" outlineLevel="0" collapsed="false">
      <c r="A908" s="79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46"/>
      <c r="N908" s="46"/>
      <c r="O908" s="78"/>
      <c r="P908" s="46"/>
      <c r="Q908" s="46"/>
      <c r="R908" s="46"/>
      <c r="S908" s="46"/>
      <c r="T908" s="47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</row>
    <row r="909" customFormat="false" ht="13.5" hidden="false" customHeight="false" outlineLevel="0" collapsed="false">
      <c r="A909" s="79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46"/>
      <c r="N909" s="46"/>
      <c r="O909" s="78"/>
      <c r="P909" s="46"/>
      <c r="Q909" s="46"/>
      <c r="R909" s="46"/>
      <c r="S909" s="46"/>
      <c r="T909" s="47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</row>
    <row r="910" customFormat="false" ht="13.5" hidden="false" customHeight="false" outlineLevel="0" collapsed="false">
      <c r="A910" s="79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46"/>
      <c r="N910" s="46"/>
      <c r="O910" s="78"/>
      <c r="P910" s="46"/>
      <c r="Q910" s="46"/>
      <c r="R910" s="46"/>
      <c r="S910" s="46"/>
      <c r="T910" s="47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</row>
    <row r="911" customFormat="false" ht="13.5" hidden="false" customHeight="false" outlineLevel="0" collapsed="false">
      <c r="A911" s="79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46"/>
      <c r="N911" s="46"/>
      <c r="O911" s="78"/>
      <c r="P911" s="46"/>
      <c r="Q911" s="46"/>
      <c r="R911" s="46"/>
      <c r="S911" s="46"/>
      <c r="T911" s="47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</row>
    <row r="912" customFormat="false" ht="13.5" hidden="false" customHeight="false" outlineLevel="0" collapsed="false">
      <c r="A912" s="79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46"/>
      <c r="N912" s="46"/>
      <c r="O912" s="78"/>
      <c r="P912" s="46"/>
      <c r="Q912" s="46"/>
      <c r="R912" s="46"/>
      <c r="S912" s="46"/>
      <c r="T912" s="47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</row>
    <row r="913" customFormat="false" ht="13.5" hidden="false" customHeight="false" outlineLevel="0" collapsed="false">
      <c r="A913" s="79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46"/>
      <c r="N913" s="46"/>
      <c r="O913" s="78"/>
      <c r="P913" s="46"/>
      <c r="Q913" s="46"/>
      <c r="R913" s="46"/>
      <c r="S913" s="46"/>
      <c r="T913" s="47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</row>
    <row r="914" customFormat="false" ht="13.5" hidden="false" customHeight="false" outlineLevel="0" collapsed="false">
      <c r="A914" s="79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46"/>
      <c r="N914" s="46"/>
      <c r="O914" s="78"/>
      <c r="P914" s="46"/>
      <c r="Q914" s="46"/>
      <c r="R914" s="46"/>
      <c r="S914" s="46"/>
      <c r="T914" s="47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</row>
    <row r="915" customFormat="false" ht="13.5" hidden="false" customHeight="false" outlineLevel="0" collapsed="false">
      <c r="A915" s="79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46"/>
      <c r="N915" s="46"/>
      <c r="O915" s="78"/>
      <c r="P915" s="46"/>
      <c r="Q915" s="46"/>
      <c r="R915" s="46"/>
      <c r="S915" s="46"/>
      <c r="T915" s="47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</row>
    <row r="916" customFormat="false" ht="13.5" hidden="false" customHeight="false" outlineLevel="0" collapsed="false">
      <c r="A916" s="79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46"/>
      <c r="N916" s="46"/>
      <c r="O916" s="78"/>
      <c r="P916" s="46"/>
      <c r="Q916" s="46"/>
      <c r="R916" s="46"/>
      <c r="S916" s="46"/>
      <c r="T916" s="47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</row>
    <row r="917" customFormat="false" ht="13.5" hidden="false" customHeight="false" outlineLevel="0" collapsed="false">
      <c r="A917" s="79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46"/>
      <c r="N917" s="46"/>
      <c r="O917" s="78"/>
      <c r="P917" s="46"/>
      <c r="Q917" s="46"/>
      <c r="R917" s="46"/>
      <c r="S917" s="46"/>
      <c r="T917" s="47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</row>
    <row r="918" customFormat="false" ht="13.5" hidden="false" customHeight="false" outlineLevel="0" collapsed="false">
      <c r="A918" s="79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46"/>
      <c r="N918" s="46"/>
      <c r="O918" s="78"/>
      <c r="P918" s="46"/>
      <c r="Q918" s="46"/>
      <c r="R918" s="46"/>
      <c r="S918" s="46"/>
      <c r="T918" s="47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</row>
    <row r="919" customFormat="false" ht="13.5" hidden="false" customHeight="false" outlineLevel="0" collapsed="false">
      <c r="A919" s="79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46"/>
      <c r="N919" s="46"/>
      <c r="O919" s="78"/>
      <c r="P919" s="46"/>
      <c r="Q919" s="46"/>
      <c r="R919" s="46"/>
      <c r="S919" s="46"/>
      <c r="T919" s="47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</row>
    <row r="920" customFormat="false" ht="13.5" hidden="false" customHeight="false" outlineLevel="0" collapsed="false">
      <c r="A920" s="79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46"/>
      <c r="N920" s="46"/>
      <c r="O920" s="78"/>
      <c r="P920" s="46"/>
      <c r="Q920" s="46"/>
      <c r="R920" s="46"/>
      <c r="S920" s="46"/>
      <c r="T920" s="47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</row>
    <row r="921" customFormat="false" ht="13.5" hidden="false" customHeight="false" outlineLevel="0" collapsed="false">
      <c r="A921" s="79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46"/>
      <c r="N921" s="46"/>
      <c r="O921" s="78"/>
      <c r="P921" s="46"/>
      <c r="Q921" s="46"/>
      <c r="R921" s="46"/>
      <c r="S921" s="46"/>
      <c r="T921" s="47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</row>
    <row r="922" customFormat="false" ht="13.5" hidden="false" customHeight="false" outlineLevel="0" collapsed="false">
      <c r="A922" s="79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46"/>
      <c r="N922" s="46"/>
      <c r="O922" s="78"/>
      <c r="P922" s="46"/>
      <c r="Q922" s="46"/>
      <c r="R922" s="46"/>
      <c r="S922" s="46"/>
      <c r="T922" s="47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</row>
    <row r="923" customFormat="false" ht="13.5" hidden="false" customHeight="false" outlineLevel="0" collapsed="false">
      <c r="A923" s="79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46"/>
      <c r="N923" s="46"/>
      <c r="O923" s="78"/>
      <c r="P923" s="46"/>
      <c r="Q923" s="46"/>
      <c r="R923" s="46"/>
      <c r="S923" s="46"/>
      <c r="T923" s="47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</row>
    <row r="924" customFormat="false" ht="13.5" hidden="false" customHeight="false" outlineLevel="0" collapsed="false">
      <c r="A924" s="79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46"/>
      <c r="N924" s="46"/>
      <c r="O924" s="78"/>
      <c r="P924" s="46"/>
      <c r="Q924" s="46"/>
      <c r="R924" s="46"/>
      <c r="S924" s="46"/>
      <c r="T924" s="47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</row>
    <row r="925" customFormat="false" ht="13.5" hidden="false" customHeight="false" outlineLevel="0" collapsed="false">
      <c r="A925" s="79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46"/>
      <c r="N925" s="46"/>
      <c r="O925" s="78"/>
      <c r="P925" s="46"/>
      <c r="Q925" s="46"/>
      <c r="R925" s="46"/>
      <c r="S925" s="46"/>
      <c r="T925" s="47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</row>
    <row r="926" customFormat="false" ht="13.5" hidden="false" customHeight="false" outlineLevel="0" collapsed="false">
      <c r="A926" s="79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46"/>
      <c r="N926" s="46"/>
      <c r="O926" s="78"/>
      <c r="P926" s="46"/>
      <c r="Q926" s="46"/>
      <c r="R926" s="46"/>
      <c r="S926" s="46"/>
      <c r="T926" s="47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</row>
    <row r="927" customFormat="false" ht="13.5" hidden="false" customHeight="false" outlineLevel="0" collapsed="false">
      <c r="A927" s="79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46"/>
      <c r="N927" s="46"/>
      <c r="O927" s="78"/>
      <c r="P927" s="46"/>
      <c r="Q927" s="46"/>
      <c r="R927" s="46"/>
      <c r="S927" s="46"/>
      <c r="T927" s="47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</row>
    <row r="928" customFormat="false" ht="13.5" hidden="false" customHeight="false" outlineLevel="0" collapsed="false">
      <c r="A928" s="79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46"/>
      <c r="N928" s="46"/>
      <c r="O928" s="78"/>
      <c r="P928" s="46"/>
      <c r="Q928" s="46"/>
      <c r="R928" s="46"/>
      <c r="S928" s="46"/>
      <c r="T928" s="47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</row>
    <row r="929" customFormat="false" ht="13.5" hidden="false" customHeight="false" outlineLevel="0" collapsed="false">
      <c r="A929" s="79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46"/>
      <c r="N929" s="46"/>
      <c r="O929" s="78"/>
      <c r="P929" s="46"/>
      <c r="Q929" s="46"/>
      <c r="R929" s="46"/>
      <c r="S929" s="46"/>
      <c r="T929" s="47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</row>
    <row r="930" customFormat="false" ht="13.5" hidden="false" customHeight="false" outlineLevel="0" collapsed="false">
      <c r="A930" s="79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46"/>
      <c r="N930" s="46"/>
      <c r="O930" s="78"/>
      <c r="P930" s="46"/>
      <c r="Q930" s="46"/>
      <c r="R930" s="46"/>
      <c r="S930" s="46"/>
      <c r="T930" s="47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</row>
    <row r="931" customFormat="false" ht="13.5" hidden="false" customHeight="false" outlineLevel="0" collapsed="false">
      <c r="A931" s="79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46"/>
      <c r="N931" s="46"/>
      <c r="O931" s="78"/>
      <c r="P931" s="46"/>
      <c r="Q931" s="46"/>
      <c r="R931" s="46"/>
      <c r="S931" s="46"/>
      <c r="T931" s="47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</row>
    <row r="932" customFormat="false" ht="13.5" hidden="false" customHeight="false" outlineLevel="0" collapsed="false">
      <c r="A932" s="79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46"/>
      <c r="N932" s="46"/>
      <c r="O932" s="78"/>
      <c r="P932" s="46"/>
      <c r="Q932" s="46"/>
      <c r="R932" s="46"/>
      <c r="S932" s="46"/>
      <c r="T932" s="47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</row>
    <row r="933" customFormat="false" ht="13.5" hidden="false" customHeight="false" outlineLevel="0" collapsed="false">
      <c r="A933" s="79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46"/>
      <c r="N933" s="46"/>
      <c r="O933" s="78"/>
      <c r="P933" s="46"/>
      <c r="Q933" s="46"/>
      <c r="R933" s="46"/>
      <c r="S933" s="46"/>
      <c r="T933" s="47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</row>
    <row r="934" customFormat="false" ht="13.5" hidden="false" customHeight="false" outlineLevel="0" collapsed="false">
      <c r="A934" s="79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46"/>
      <c r="N934" s="46"/>
      <c r="O934" s="78"/>
      <c r="P934" s="46"/>
      <c r="Q934" s="46"/>
      <c r="R934" s="46"/>
      <c r="S934" s="46"/>
      <c r="T934" s="47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</row>
    <row r="935" customFormat="false" ht="13.5" hidden="false" customHeight="false" outlineLevel="0" collapsed="false">
      <c r="A935" s="79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46"/>
      <c r="N935" s="46"/>
      <c r="O935" s="78"/>
      <c r="P935" s="46"/>
      <c r="Q935" s="46"/>
      <c r="R935" s="46"/>
      <c r="S935" s="46"/>
      <c r="T935" s="47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</row>
    <row r="936" customFormat="false" ht="13.5" hidden="false" customHeight="false" outlineLevel="0" collapsed="false">
      <c r="A936" s="79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46"/>
      <c r="N936" s="46"/>
      <c r="O936" s="78"/>
      <c r="P936" s="46"/>
      <c r="Q936" s="46"/>
      <c r="R936" s="46"/>
      <c r="S936" s="46"/>
      <c r="T936" s="47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</row>
    <row r="937" customFormat="false" ht="13.5" hidden="false" customHeight="false" outlineLevel="0" collapsed="false">
      <c r="A937" s="79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46"/>
      <c r="N937" s="46"/>
      <c r="O937" s="78"/>
      <c r="P937" s="46"/>
      <c r="Q937" s="46"/>
      <c r="R937" s="46"/>
      <c r="S937" s="46"/>
      <c r="T937" s="47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</row>
    <row r="938" customFormat="false" ht="13.5" hidden="false" customHeight="false" outlineLevel="0" collapsed="false">
      <c r="A938" s="79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46"/>
      <c r="N938" s="46"/>
      <c r="O938" s="78"/>
      <c r="P938" s="46"/>
      <c r="Q938" s="46"/>
      <c r="R938" s="46"/>
      <c r="S938" s="46"/>
      <c r="T938" s="47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</row>
    <row r="939" customFormat="false" ht="13.5" hidden="false" customHeight="false" outlineLevel="0" collapsed="false">
      <c r="A939" s="79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46"/>
      <c r="N939" s="46"/>
      <c r="O939" s="78"/>
      <c r="P939" s="46"/>
      <c r="Q939" s="46"/>
      <c r="R939" s="46"/>
      <c r="S939" s="46"/>
      <c r="T939" s="47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</row>
    <row r="940" customFormat="false" ht="13.5" hidden="false" customHeight="false" outlineLevel="0" collapsed="false">
      <c r="A940" s="79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46"/>
      <c r="N940" s="46"/>
      <c r="O940" s="78"/>
      <c r="P940" s="46"/>
      <c r="Q940" s="46"/>
      <c r="R940" s="46"/>
      <c r="S940" s="46"/>
      <c r="T940" s="47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</row>
    <row r="941" customFormat="false" ht="13.5" hidden="false" customHeight="false" outlineLevel="0" collapsed="false">
      <c r="A941" s="79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46"/>
      <c r="N941" s="46"/>
      <c r="O941" s="78"/>
      <c r="P941" s="46"/>
      <c r="Q941" s="46"/>
      <c r="R941" s="46"/>
      <c r="S941" s="46"/>
      <c r="T941" s="47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</row>
    <row r="942" customFormat="false" ht="13.5" hidden="false" customHeight="false" outlineLevel="0" collapsed="false">
      <c r="A942" s="79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46"/>
      <c r="N942" s="46"/>
      <c r="O942" s="78"/>
      <c r="P942" s="46"/>
      <c r="Q942" s="46"/>
      <c r="R942" s="46"/>
      <c r="S942" s="46"/>
      <c r="T942" s="47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</row>
    <row r="943" customFormat="false" ht="13.5" hidden="false" customHeight="false" outlineLevel="0" collapsed="false">
      <c r="A943" s="79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46"/>
      <c r="N943" s="46"/>
      <c r="O943" s="78"/>
      <c r="P943" s="46"/>
      <c r="Q943" s="46"/>
      <c r="R943" s="46"/>
      <c r="S943" s="46"/>
      <c r="T943" s="47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</row>
    <row r="944" customFormat="false" ht="13.5" hidden="false" customHeight="false" outlineLevel="0" collapsed="false">
      <c r="A944" s="79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46"/>
      <c r="N944" s="46"/>
      <c r="O944" s="78"/>
      <c r="P944" s="46"/>
      <c r="Q944" s="46"/>
      <c r="R944" s="46"/>
      <c r="S944" s="46"/>
      <c r="T944" s="47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</row>
    <row r="945" customFormat="false" ht="13.5" hidden="false" customHeight="false" outlineLevel="0" collapsed="false">
      <c r="A945" s="79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46"/>
      <c r="N945" s="46"/>
      <c r="O945" s="78"/>
      <c r="P945" s="46"/>
      <c r="Q945" s="46"/>
      <c r="R945" s="46"/>
      <c r="S945" s="46"/>
      <c r="T945" s="47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</row>
    <row r="946" customFormat="false" ht="13.5" hidden="false" customHeight="false" outlineLevel="0" collapsed="false">
      <c r="A946" s="79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46"/>
      <c r="N946" s="46"/>
      <c r="O946" s="78"/>
      <c r="P946" s="46"/>
      <c r="Q946" s="46"/>
      <c r="R946" s="46"/>
      <c r="S946" s="46"/>
      <c r="T946" s="47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</row>
    <row r="947" customFormat="false" ht="13.5" hidden="false" customHeight="false" outlineLevel="0" collapsed="false">
      <c r="A947" s="79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46"/>
      <c r="N947" s="46"/>
      <c r="O947" s="78"/>
      <c r="P947" s="46"/>
      <c r="Q947" s="46"/>
      <c r="R947" s="46"/>
      <c r="S947" s="46"/>
      <c r="T947" s="47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</row>
    <row r="948" customFormat="false" ht="13.5" hidden="false" customHeight="false" outlineLevel="0" collapsed="false">
      <c r="A948" s="79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46"/>
      <c r="N948" s="46"/>
      <c r="O948" s="78"/>
      <c r="P948" s="46"/>
      <c r="Q948" s="46"/>
      <c r="R948" s="46"/>
      <c r="S948" s="46"/>
      <c r="T948" s="47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</row>
    <row r="949" customFormat="false" ht="13.5" hidden="false" customHeight="false" outlineLevel="0" collapsed="false">
      <c r="A949" s="79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46"/>
      <c r="N949" s="46"/>
      <c r="O949" s="78"/>
      <c r="P949" s="46"/>
      <c r="Q949" s="46"/>
      <c r="R949" s="46"/>
      <c r="S949" s="46"/>
      <c r="T949" s="47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</row>
    <row r="950" customFormat="false" ht="13.5" hidden="false" customHeight="false" outlineLevel="0" collapsed="false">
      <c r="A950" s="79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46"/>
      <c r="N950" s="46"/>
      <c r="O950" s="78"/>
      <c r="P950" s="46"/>
      <c r="Q950" s="46"/>
      <c r="R950" s="46"/>
      <c r="S950" s="46"/>
      <c r="T950" s="47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</row>
    <row r="951" customFormat="false" ht="13.5" hidden="false" customHeight="false" outlineLevel="0" collapsed="false">
      <c r="A951" s="79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46"/>
      <c r="N951" s="46"/>
      <c r="O951" s="78"/>
      <c r="P951" s="46"/>
      <c r="Q951" s="46"/>
      <c r="R951" s="46"/>
      <c r="S951" s="46"/>
      <c r="T951" s="47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</row>
    <row r="952" customFormat="false" ht="13.5" hidden="false" customHeight="false" outlineLevel="0" collapsed="false">
      <c r="A952" s="79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46"/>
      <c r="N952" s="46"/>
      <c r="O952" s="78"/>
      <c r="P952" s="46"/>
      <c r="Q952" s="46"/>
      <c r="R952" s="46"/>
      <c r="S952" s="46"/>
      <c r="T952" s="47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</row>
    <row r="953" customFormat="false" ht="13.5" hidden="false" customHeight="false" outlineLevel="0" collapsed="false">
      <c r="A953" s="79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46"/>
      <c r="N953" s="46"/>
      <c r="O953" s="78"/>
      <c r="P953" s="46"/>
      <c r="Q953" s="46"/>
      <c r="R953" s="46"/>
      <c r="S953" s="46"/>
      <c r="T953" s="47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</row>
    <row r="954" customFormat="false" ht="13.5" hidden="false" customHeight="false" outlineLevel="0" collapsed="false">
      <c r="A954" s="79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46"/>
      <c r="N954" s="46"/>
      <c r="O954" s="78"/>
      <c r="P954" s="46"/>
      <c r="Q954" s="46"/>
      <c r="R954" s="46"/>
      <c r="S954" s="46"/>
      <c r="T954" s="47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</row>
    <row r="955" customFormat="false" ht="13.5" hidden="false" customHeight="false" outlineLevel="0" collapsed="false">
      <c r="A955" s="79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1"/>
      <c r="N955" s="81"/>
      <c r="O955" s="82"/>
      <c r="P955" s="81"/>
      <c r="Q955" s="81"/>
      <c r="R955" s="81"/>
      <c r="S955" s="81"/>
      <c r="T955" s="83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</row>
    <row r="956" customFormat="false" ht="13.5" hidden="false" customHeight="false" outlineLevel="0" collapsed="false">
      <c r="A956" s="79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46"/>
      <c r="N956" s="46"/>
      <c r="O956" s="78"/>
      <c r="P956" s="46"/>
      <c r="Q956" s="46"/>
      <c r="R956" s="46"/>
      <c r="S956" s="46"/>
      <c r="T956" s="47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</row>
    <row r="957" customFormat="false" ht="13.5" hidden="false" customHeight="false" outlineLevel="0" collapsed="false">
      <c r="A957" s="79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46"/>
      <c r="N957" s="46"/>
      <c r="O957" s="78"/>
      <c r="P957" s="46"/>
      <c r="Q957" s="46"/>
      <c r="R957" s="46"/>
      <c r="S957" s="46"/>
      <c r="T957" s="47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</row>
    <row r="958" customFormat="false" ht="13.5" hidden="false" customHeight="false" outlineLevel="0" collapsed="false">
      <c r="A958" s="79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46"/>
      <c r="N958" s="46"/>
      <c r="O958" s="78"/>
      <c r="P958" s="46"/>
      <c r="Q958" s="46"/>
      <c r="R958" s="46"/>
      <c r="S958" s="46"/>
      <c r="T958" s="47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</row>
    <row r="959" customFormat="false" ht="13.5" hidden="false" customHeight="false" outlineLevel="0" collapsed="false">
      <c r="A959" s="79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46"/>
      <c r="N959" s="46"/>
      <c r="O959" s="78"/>
      <c r="P959" s="46"/>
      <c r="Q959" s="46"/>
      <c r="R959" s="46"/>
      <c r="S959" s="46"/>
      <c r="T959" s="47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</row>
    <row r="960" customFormat="false" ht="13.5" hidden="false" customHeight="false" outlineLevel="0" collapsed="false">
      <c r="A960" s="79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46"/>
      <c r="N960" s="46"/>
      <c r="O960" s="78"/>
      <c r="P960" s="46"/>
      <c r="Q960" s="46"/>
      <c r="R960" s="46"/>
      <c r="S960" s="46"/>
      <c r="T960" s="47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</row>
    <row r="961" customFormat="false" ht="13.5" hidden="false" customHeight="false" outlineLevel="0" collapsed="false">
      <c r="A961" s="79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46"/>
      <c r="N961" s="46"/>
      <c r="O961" s="78"/>
      <c r="P961" s="46"/>
      <c r="Q961" s="46"/>
      <c r="R961" s="46"/>
      <c r="S961" s="46"/>
      <c r="T961" s="47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</row>
    <row r="962" customFormat="false" ht="13.5" hidden="false" customHeight="false" outlineLevel="0" collapsed="false">
      <c r="A962" s="79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46"/>
      <c r="N962" s="46"/>
      <c r="O962" s="78"/>
      <c r="P962" s="46"/>
      <c r="Q962" s="46"/>
      <c r="R962" s="46"/>
      <c r="S962" s="46"/>
      <c r="T962" s="47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</row>
    <row r="963" customFormat="false" ht="13.5" hidden="false" customHeight="false" outlineLevel="0" collapsed="false">
      <c r="A963" s="79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46"/>
      <c r="N963" s="46"/>
      <c r="O963" s="78"/>
      <c r="P963" s="46"/>
      <c r="Q963" s="46"/>
      <c r="R963" s="46"/>
      <c r="S963" s="46"/>
      <c r="T963" s="47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</row>
    <row r="964" customFormat="false" ht="13.5" hidden="false" customHeight="false" outlineLevel="0" collapsed="false">
      <c r="A964" s="79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46"/>
      <c r="N964" s="46"/>
      <c r="O964" s="78"/>
      <c r="P964" s="46"/>
      <c r="Q964" s="46"/>
      <c r="R964" s="46"/>
      <c r="S964" s="46"/>
      <c r="T964" s="47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</row>
    <row r="965" customFormat="false" ht="13.5" hidden="false" customHeight="false" outlineLevel="0" collapsed="false">
      <c r="A965" s="79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46"/>
      <c r="N965" s="46"/>
      <c r="O965" s="78"/>
      <c r="P965" s="46"/>
      <c r="Q965" s="46"/>
      <c r="R965" s="46"/>
      <c r="S965" s="46"/>
      <c r="T965" s="47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</row>
    <row r="966" customFormat="false" ht="13.5" hidden="false" customHeight="false" outlineLevel="0" collapsed="false">
      <c r="A966" s="79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46"/>
      <c r="N966" s="46"/>
      <c r="O966" s="78"/>
      <c r="P966" s="46"/>
      <c r="Q966" s="46"/>
      <c r="R966" s="46"/>
      <c r="S966" s="46"/>
      <c r="T966" s="47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</row>
    <row r="967" customFormat="false" ht="13.5" hidden="false" customHeight="false" outlineLevel="0" collapsed="false">
      <c r="A967" s="79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46"/>
      <c r="N967" s="46"/>
      <c r="O967" s="78"/>
      <c r="P967" s="46"/>
      <c r="Q967" s="46"/>
      <c r="R967" s="46"/>
      <c r="S967" s="46"/>
      <c r="T967" s="47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</row>
    <row r="968" customFormat="false" ht="13.5" hidden="false" customHeight="false" outlineLevel="0" collapsed="false">
      <c r="A968" s="79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46"/>
      <c r="N968" s="46"/>
      <c r="O968" s="78"/>
      <c r="P968" s="46"/>
      <c r="Q968" s="46"/>
      <c r="R968" s="46"/>
      <c r="S968" s="46"/>
      <c r="T968" s="47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</row>
    <row r="969" customFormat="false" ht="13.5" hidden="false" customHeight="false" outlineLevel="0" collapsed="false">
      <c r="A969" s="79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46"/>
      <c r="N969" s="46"/>
      <c r="O969" s="78"/>
      <c r="P969" s="46"/>
      <c r="Q969" s="46"/>
      <c r="R969" s="46"/>
      <c r="S969" s="46"/>
      <c r="T969" s="47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</row>
    <row r="970" customFormat="false" ht="13.5" hidden="false" customHeight="false" outlineLevel="0" collapsed="false">
      <c r="A970" s="79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46"/>
      <c r="N970" s="46"/>
      <c r="O970" s="78"/>
      <c r="P970" s="46"/>
      <c r="Q970" s="46"/>
      <c r="R970" s="46"/>
      <c r="S970" s="46"/>
      <c r="T970" s="47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</row>
    <row r="971" customFormat="false" ht="13.5" hidden="false" customHeight="false" outlineLevel="0" collapsed="false">
      <c r="A971" s="79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46"/>
      <c r="N971" s="46"/>
      <c r="O971" s="78"/>
      <c r="P971" s="46"/>
      <c r="Q971" s="46"/>
      <c r="R971" s="46"/>
      <c r="S971" s="46"/>
      <c r="T971" s="47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</row>
    <row r="972" customFormat="false" ht="13.5" hidden="false" customHeight="false" outlineLevel="0" collapsed="false">
      <c r="A972" s="79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46"/>
      <c r="N972" s="46"/>
      <c r="O972" s="78"/>
      <c r="P972" s="46"/>
      <c r="Q972" s="46"/>
      <c r="R972" s="46"/>
      <c r="S972" s="46"/>
      <c r="T972" s="47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</row>
    <row r="973" customFormat="false" ht="13.5" hidden="false" customHeight="false" outlineLevel="0" collapsed="false">
      <c r="A973" s="79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46"/>
      <c r="N973" s="46"/>
      <c r="O973" s="78"/>
      <c r="P973" s="46"/>
      <c r="Q973" s="46"/>
      <c r="R973" s="46"/>
      <c r="S973" s="46"/>
      <c r="T973" s="47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</row>
    <row r="974" customFormat="false" ht="13.5" hidden="false" customHeight="false" outlineLevel="0" collapsed="false">
      <c r="A974" s="79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46"/>
      <c r="N974" s="46"/>
      <c r="O974" s="78"/>
      <c r="P974" s="46"/>
      <c r="Q974" s="46"/>
      <c r="R974" s="46"/>
      <c r="S974" s="46"/>
      <c r="T974" s="47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</row>
    <row r="975" customFormat="false" ht="13.5" hidden="false" customHeight="false" outlineLevel="0" collapsed="false">
      <c r="A975" s="79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46"/>
      <c r="N975" s="46"/>
      <c r="O975" s="78"/>
      <c r="P975" s="46"/>
      <c r="Q975" s="46"/>
      <c r="R975" s="46"/>
      <c r="S975" s="46"/>
      <c r="T975" s="47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</row>
    <row r="976" customFormat="false" ht="13.5" hidden="false" customHeight="false" outlineLevel="0" collapsed="false">
      <c r="A976" s="79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46"/>
      <c r="N976" s="46"/>
      <c r="O976" s="78"/>
      <c r="P976" s="46"/>
      <c r="Q976" s="46"/>
      <c r="R976" s="46"/>
      <c r="S976" s="46"/>
      <c r="T976" s="47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</row>
    <row r="977" customFormat="false" ht="13.5" hidden="false" customHeight="false" outlineLevel="0" collapsed="false">
      <c r="A977" s="79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46"/>
      <c r="N977" s="46"/>
      <c r="O977" s="78"/>
      <c r="P977" s="46"/>
      <c r="Q977" s="46"/>
      <c r="R977" s="46"/>
      <c r="S977" s="46"/>
      <c r="T977" s="47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</row>
    <row r="978" customFormat="false" ht="13.5" hidden="false" customHeight="false" outlineLevel="0" collapsed="false">
      <c r="A978" s="79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46"/>
      <c r="N978" s="46"/>
      <c r="O978" s="78"/>
      <c r="P978" s="46"/>
      <c r="Q978" s="46"/>
      <c r="R978" s="46"/>
      <c r="S978" s="46"/>
      <c r="T978" s="47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</row>
    <row r="979" customFormat="false" ht="13.5" hidden="false" customHeight="false" outlineLevel="0" collapsed="false">
      <c r="A979" s="79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46"/>
      <c r="N979" s="46"/>
      <c r="O979" s="78"/>
      <c r="P979" s="46"/>
      <c r="Q979" s="46"/>
      <c r="R979" s="46"/>
      <c r="S979" s="46"/>
      <c r="T979" s="47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</row>
    <row r="980" customFormat="false" ht="13.5" hidden="false" customHeight="false" outlineLevel="0" collapsed="false">
      <c r="A980" s="79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46"/>
      <c r="N980" s="46"/>
      <c r="O980" s="78"/>
      <c r="P980" s="46"/>
      <c r="Q980" s="46"/>
      <c r="R980" s="46"/>
      <c r="S980" s="46"/>
      <c r="T980" s="47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</row>
    <row r="981" customFormat="false" ht="13.5" hidden="false" customHeight="false" outlineLevel="0" collapsed="false">
      <c r="A981" s="79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46"/>
      <c r="N981" s="46"/>
      <c r="O981" s="78"/>
      <c r="P981" s="46"/>
      <c r="Q981" s="46"/>
      <c r="R981" s="46"/>
      <c r="S981" s="46"/>
      <c r="T981" s="47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</row>
    <row r="982" customFormat="false" ht="13.5" hidden="false" customHeight="false" outlineLevel="0" collapsed="false">
      <c r="A982" s="79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46"/>
      <c r="N982" s="46"/>
      <c r="O982" s="78"/>
      <c r="P982" s="46"/>
      <c r="Q982" s="46"/>
      <c r="R982" s="46"/>
      <c r="S982" s="46"/>
      <c r="T982" s="47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</row>
    <row r="983" customFormat="false" ht="13.5" hidden="false" customHeight="false" outlineLevel="0" collapsed="false">
      <c r="A983" s="79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46"/>
      <c r="N983" s="46"/>
      <c r="O983" s="78"/>
      <c r="P983" s="46"/>
      <c r="Q983" s="46"/>
      <c r="R983" s="46"/>
      <c r="S983" s="46"/>
      <c r="T983" s="47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</row>
    <row r="984" customFormat="false" ht="13.5" hidden="false" customHeight="false" outlineLevel="0" collapsed="false">
      <c r="A984" s="79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46"/>
      <c r="N984" s="46"/>
      <c r="O984" s="78"/>
      <c r="P984" s="46"/>
      <c r="Q984" s="46"/>
      <c r="R984" s="46"/>
      <c r="S984" s="46"/>
      <c r="T984" s="47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</row>
    <row r="985" customFormat="false" ht="13.5" hidden="false" customHeight="false" outlineLevel="0" collapsed="false">
      <c r="A985" s="79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46"/>
      <c r="N985" s="46"/>
      <c r="O985" s="78"/>
      <c r="P985" s="46"/>
      <c r="Q985" s="46"/>
      <c r="R985" s="46"/>
      <c r="S985" s="46"/>
      <c r="T985" s="47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</row>
    <row r="986" customFormat="false" ht="13.5" hidden="false" customHeight="false" outlineLevel="0" collapsed="false">
      <c r="A986" s="79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46"/>
      <c r="N986" s="46"/>
      <c r="O986" s="78"/>
      <c r="P986" s="46"/>
      <c r="Q986" s="46"/>
      <c r="R986" s="46"/>
      <c r="S986" s="46"/>
      <c r="T986" s="47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</row>
    <row r="987" customFormat="false" ht="13.5" hidden="false" customHeight="false" outlineLevel="0" collapsed="false">
      <c r="A987" s="79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46"/>
      <c r="N987" s="46"/>
      <c r="O987" s="78"/>
      <c r="P987" s="46"/>
      <c r="Q987" s="46"/>
      <c r="R987" s="46"/>
      <c r="S987" s="46"/>
      <c r="T987" s="47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</row>
    <row r="988" customFormat="false" ht="13.5" hidden="false" customHeight="false" outlineLevel="0" collapsed="false">
      <c r="A988" s="79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46"/>
      <c r="N988" s="46"/>
      <c r="O988" s="78"/>
      <c r="P988" s="46"/>
      <c r="Q988" s="46"/>
      <c r="R988" s="46"/>
      <c r="S988" s="46"/>
      <c r="T988" s="47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</row>
    <row r="989" customFormat="false" ht="13.5" hidden="false" customHeight="false" outlineLevel="0" collapsed="false">
      <c r="A989" s="79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46"/>
      <c r="N989" s="46"/>
      <c r="O989" s="78"/>
      <c r="P989" s="46"/>
      <c r="Q989" s="46"/>
      <c r="R989" s="46"/>
      <c r="S989" s="46"/>
      <c r="T989" s="47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</row>
    <row r="990" customFormat="false" ht="13.5" hidden="false" customHeight="false" outlineLevel="0" collapsed="false">
      <c r="A990" s="79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46"/>
      <c r="N990" s="46"/>
      <c r="O990" s="78"/>
      <c r="P990" s="46"/>
      <c r="Q990" s="46"/>
      <c r="R990" s="46"/>
      <c r="S990" s="46"/>
      <c r="T990" s="47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</row>
    <row r="991" customFormat="false" ht="13.5" hidden="false" customHeight="false" outlineLevel="0" collapsed="false">
      <c r="A991" s="79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46"/>
      <c r="N991" s="46"/>
      <c r="O991" s="78"/>
      <c r="P991" s="46"/>
      <c r="Q991" s="46"/>
      <c r="R991" s="46"/>
      <c r="S991" s="46"/>
      <c r="T991" s="47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</row>
    <row r="992" customFormat="false" ht="13.5" hidden="false" customHeight="false" outlineLevel="0" collapsed="false">
      <c r="A992" s="79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46"/>
      <c r="N992" s="46"/>
      <c r="O992" s="78"/>
      <c r="P992" s="46"/>
      <c r="Q992" s="46"/>
      <c r="R992" s="46"/>
      <c r="S992" s="46"/>
      <c r="T992" s="47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</row>
    <row r="993" customFormat="false" ht="13.5" hidden="false" customHeight="false" outlineLevel="0" collapsed="false">
      <c r="A993" s="79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46"/>
      <c r="N993" s="46"/>
      <c r="O993" s="78"/>
      <c r="P993" s="46"/>
      <c r="Q993" s="46"/>
      <c r="R993" s="46"/>
      <c r="S993" s="46"/>
      <c r="T993" s="47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</row>
    <row r="994" customFormat="false" ht="13.5" hidden="false" customHeight="false" outlineLevel="0" collapsed="false">
      <c r="A994" s="79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46"/>
      <c r="N994" s="46"/>
      <c r="O994" s="78"/>
      <c r="P994" s="46"/>
      <c r="Q994" s="46"/>
      <c r="R994" s="46"/>
      <c r="S994" s="46"/>
      <c r="T994" s="47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</row>
    <row r="995" customFormat="false" ht="13.5" hidden="false" customHeight="false" outlineLevel="0" collapsed="false">
      <c r="A995" s="79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46"/>
      <c r="N995" s="46"/>
      <c r="O995" s="78"/>
      <c r="P995" s="46"/>
      <c r="Q995" s="46"/>
      <c r="R995" s="46"/>
      <c r="S995" s="46"/>
      <c r="T995" s="47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</row>
    <row r="996" customFormat="false" ht="13.5" hidden="false" customHeight="false" outlineLevel="0" collapsed="false">
      <c r="A996" s="79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46"/>
      <c r="N996" s="46"/>
      <c r="O996" s="78"/>
      <c r="P996" s="46"/>
      <c r="Q996" s="46"/>
      <c r="R996" s="46"/>
      <c r="S996" s="46"/>
      <c r="T996" s="47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</row>
    <row r="997" customFormat="false" ht="13.5" hidden="false" customHeight="false" outlineLevel="0" collapsed="false">
      <c r="A997" s="79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46"/>
      <c r="N997" s="46"/>
      <c r="O997" s="78"/>
      <c r="P997" s="46"/>
      <c r="Q997" s="46"/>
      <c r="R997" s="46"/>
      <c r="S997" s="46"/>
      <c r="T997" s="47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</row>
    <row r="998" customFormat="false" ht="13.5" hidden="false" customHeight="false" outlineLevel="0" collapsed="false">
      <c r="A998" s="79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46"/>
      <c r="N998" s="46"/>
      <c r="O998" s="78"/>
      <c r="P998" s="46"/>
      <c r="Q998" s="46"/>
      <c r="R998" s="46"/>
      <c r="S998" s="46"/>
      <c r="T998" s="47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</row>
    <row r="999" customFormat="false" ht="13.5" hidden="false" customHeight="false" outlineLevel="0" collapsed="false">
      <c r="A999" s="79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46"/>
      <c r="N999" s="46"/>
      <c r="O999" s="78"/>
      <c r="P999" s="46"/>
      <c r="Q999" s="46"/>
      <c r="R999" s="46"/>
      <c r="S999" s="46"/>
      <c r="T999" s="47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</row>
    <row r="1000" customFormat="false" ht="13.5" hidden="false" customHeight="false" outlineLevel="0" collapsed="false">
      <c r="A1000" s="79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46"/>
      <c r="N1000" s="46"/>
      <c r="O1000" s="78"/>
      <c r="P1000" s="46"/>
      <c r="Q1000" s="46"/>
      <c r="R1000" s="46"/>
      <c r="S1000" s="46"/>
      <c r="T1000" s="47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</row>
    <row r="1001" customFormat="false" ht="13.5" hidden="false" customHeight="false" outlineLevel="0" collapsed="false">
      <c r="A1001" s="79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46"/>
      <c r="N1001" s="46"/>
      <c r="O1001" s="78"/>
      <c r="P1001" s="46"/>
      <c r="Q1001" s="46"/>
      <c r="R1001" s="46"/>
      <c r="S1001" s="46"/>
      <c r="T1001" s="47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</row>
    <row r="1002" customFormat="false" ht="13.5" hidden="false" customHeight="false" outlineLevel="0" collapsed="false">
      <c r="A1002" s="79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46"/>
      <c r="N1002" s="46"/>
      <c r="O1002" s="78"/>
      <c r="P1002" s="46"/>
      <c r="Q1002" s="46"/>
      <c r="R1002" s="46"/>
      <c r="S1002" s="46"/>
      <c r="T1002" s="47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</row>
    <row r="1003" customFormat="false" ht="13.5" hidden="false" customHeight="false" outlineLevel="0" collapsed="false">
      <c r="A1003" s="79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46"/>
      <c r="N1003" s="46"/>
      <c r="O1003" s="78"/>
      <c r="P1003" s="46"/>
      <c r="Q1003" s="46"/>
      <c r="R1003" s="46"/>
      <c r="S1003" s="46"/>
      <c r="T1003" s="47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</row>
    <row r="1004" customFormat="false" ht="13.5" hidden="false" customHeight="false" outlineLevel="0" collapsed="false">
      <c r="A1004" s="79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46"/>
      <c r="N1004" s="46"/>
      <c r="O1004" s="78"/>
      <c r="P1004" s="46"/>
      <c r="Q1004" s="46"/>
      <c r="R1004" s="46"/>
      <c r="S1004" s="46"/>
      <c r="T1004" s="47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</row>
    <row r="1005" customFormat="false" ht="13.5" hidden="false" customHeight="false" outlineLevel="0" collapsed="false">
      <c r="A1005" s="79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46"/>
      <c r="N1005" s="46"/>
      <c r="O1005" s="78"/>
      <c r="P1005" s="46"/>
      <c r="Q1005" s="46"/>
      <c r="R1005" s="46"/>
      <c r="S1005" s="46"/>
      <c r="T1005" s="47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</row>
    <row r="1006" customFormat="false" ht="13.5" hidden="false" customHeight="false" outlineLevel="0" collapsed="false">
      <c r="A1006" s="79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46"/>
      <c r="N1006" s="46"/>
      <c r="O1006" s="78"/>
      <c r="P1006" s="46"/>
      <c r="Q1006" s="46"/>
      <c r="R1006" s="46"/>
      <c r="S1006" s="46"/>
      <c r="T1006" s="47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</row>
    <row r="1007" customFormat="false" ht="13.5" hidden="false" customHeight="false" outlineLevel="0" collapsed="false">
      <c r="A1007" s="79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46"/>
      <c r="N1007" s="46"/>
      <c r="O1007" s="78"/>
      <c r="P1007" s="46"/>
      <c r="Q1007" s="46"/>
      <c r="R1007" s="46"/>
      <c r="S1007" s="46"/>
      <c r="T1007" s="47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</row>
    <row r="1008" customFormat="false" ht="13.5" hidden="false" customHeight="false" outlineLevel="0" collapsed="false">
      <c r="A1008" s="79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46"/>
      <c r="N1008" s="46"/>
      <c r="O1008" s="78"/>
      <c r="P1008" s="46"/>
      <c r="Q1008" s="46"/>
      <c r="R1008" s="46"/>
      <c r="S1008" s="46"/>
      <c r="T1008" s="47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</row>
    <row r="1009" customFormat="false" ht="13.5" hidden="false" customHeight="false" outlineLevel="0" collapsed="false">
      <c r="A1009" s="79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46"/>
      <c r="N1009" s="46"/>
      <c r="O1009" s="78"/>
      <c r="P1009" s="46"/>
      <c r="Q1009" s="46"/>
      <c r="R1009" s="46"/>
      <c r="S1009" s="46"/>
      <c r="T1009" s="47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</row>
    <row r="1010" customFormat="false" ht="13.5" hidden="false" customHeight="false" outlineLevel="0" collapsed="false">
      <c r="A1010" s="79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46"/>
      <c r="N1010" s="46"/>
      <c r="O1010" s="78"/>
      <c r="P1010" s="46"/>
      <c r="Q1010" s="46"/>
      <c r="R1010" s="46"/>
      <c r="S1010" s="46"/>
      <c r="T1010" s="47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</row>
    <row r="1011" customFormat="false" ht="13.5" hidden="false" customHeight="false" outlineLevel="0" collapsed="false">
      <c r="A1011" s="79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46"/>
      <c r="N1011" s="46"/>
      <c r="O1011" s="78"/>
      <c r="P1011" s="46"/>
      <c r="Q1011" s="46"/>
      <c r="R1011" s="46"/>
      <c r="S1011" s="46"/>
      <c r="T1011" s="47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</row>
    <row r="1012" customFormat="false" ht="13.5" hidden="false" customHeight="false" outlineLevel="0" collapsed="false">
      <c r="A1012" s="79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46"/>
      <c r="N1012" s="46"/>
      <c r="O1012" s="78"/>
      <c r="P1012" s="46"/>
      <c r="Q1012" s="46"/>
      <c r="R1012" s="46"/>
      <c r="S1012" s="46"/>
      <c r="T1012" s="47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</row>
    <row r="1013" customFormat="false" ht="13.5" hidden="false" customHeight="false" outlineLevel="0" collapsed="false">
      <c r="A1013" s="79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46"/>
      <c r="N1013" s="46"/>
      <c r="O1013" s="78"/>
      <c r="P1013" s="46"/>
      <c r="Q1013" s="46"/>
      <c r="R1013" s="46"/>
      <c r="S1013" s="46"/>
      <c r="T1013" s="47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</row>
    <row r="1014" customFormat="false" ht="13.5" hidden="false" customHeight="false" outlineLevel="0" collapsed="false">
      <c r="A1014" s="79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46"/>
      <c r="N1014" s="46"/>
      <c r="O1014" s="78"/>
      <c r="P1014" s="46"/>
      <c r="Q1014" s="46"/>
      <c r="R1014" s="46"/>
      <c r="S1014" s="46"/>
      <c r="T1014" s="47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</row>
    <row r="1015" customFormat="false" ht="13.5" hidden="false" customHeight="false" outlineLevel="0" collapsed="false">
      <c r="A1015" s="79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46"/>
      <c r="N1015" s="46"/>
      <c r="O1015" s="78"/>
      <c r="P1015" s="46"/>
      <c r="Q1015" s="46"/>
      <c r="R1015" s="46"/>
      <c r="S1015" s="46"/>
      <c r="T1015" s="47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</row>
    <row r="1016" customFormat="false" ht="13.5" hidden="false" customHeight="false" outlineLevel="0" collapsed="false">
      <c r="A1016" s="79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46"/>
      <c r="N1016" s="46"/>
      <c r="O1016" s="78"/>
      <c r="P1016" s="46"/>
      <c r="Q1016" s="46"/>
      <c r="R1016" s="46"/>
      <c r="S1016" s="46"/>
      <c r="T1016" s="47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</row>
    <row r="1017" customFormat="false" ht="13.5" hidden="false" customHeight="false" outlineLevel="0" collapsed="false">
      <c r="A1017" s="79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46"/>
      <c r="N1017" s="46"/>
      <c r="O1017" s="78"/>
      <c r="P1017" s="46"/>
      <c r="Q1017" s="46"/>
      <c r="R1017" s="46"/>
      <c r="S1017" s="46"/>
      <c r="T1017" s="47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</row>
    <row r="1018" customFormat="false" ht="13.5" hidden="false" customHeight="false" outlineLevel="0" collapsed="false">
      <c r="A1018" s="79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46"/>
      <c r="N1018" s="46"/>
      <c r="O1018" s="78"/>
      <c r="P1018" s="46"/>
      <c r="Q1018" s="46"/>
      <c r="R1018" s="46"/>
      <c r="S1018" s="46"/>
      <c r="T1018" s="47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</row>
    <row r="1019" customFormat="false" ht="13.5" hidden="false" customHeight="false" outlineLevel="0" collapsed="false">
      <c r="A1019" s="79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46"/>
      <c r="N1019" s="46"/>
      <c r="O1019" s="78"/>
      <c r="P1019" s="46"/>
      <c r="Q1019" s="46"/>
      <c r="R1019" s="46"/>
      <c r="S1019" s="46"/>
      <c r="T1019" s="47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</row>
    <row r="1020" customFormat="false" ht="13.5" hidden="false" customHeight="false" outlineLevel="0" collapsed="false">
      <c r="A1020" s="79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46"/>
      <c r="N1020" s="46"/>
      <c r="O1020" s="78"/>
      <c r="P1020" s="46"/>
      <c r="Q1020" s="46"/>
      <c r="R1020" s="46"/>
      <c r="S1020" s="46"/>
      <c r="T1020" s="47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</row>
    <row r="1021" customFormat="false" ht="13.5" hidden="false" customHeight="false" outlineLevel="0" collapsed="false">
      <c r="A1021" s="79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46"/>
      <c r="N1021" s="46"/>
      <c r="O1021" s="78"/>
      <c r="P1021" s="46"/>
      <c r="Q1021" s="46"/>
      <c r="R1021" s="46"/>
      <c r="S1021" s="46"/>
      <c r="T1021" s="47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</row>
    <row r="1022" customFormat="false" ht="13.5" hidden="false" customHeight="false" outlineLevel="0" collapsed="false">
      <c r="A1022" s="79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46"/>
      <c r="N1022" s="46"/>
      <c r="O1022" s="78"/>
      <c r="P1022" s="46"/>
      <c r="Q1022" s="46"/>
      <c r="R1022" s="46"/>
      <c r="S1022" s="46"/>
      <c r="T1022" s="47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</row>
    <row r="1023" customFormat="false" ht="13.5" hidden="false" customHeight="false" outlineLevel="0" collapsed="false">
      <c r="A1023" s="79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1"/>
      <c r="N1023" s="81"/>
      <c r="O1023" s="82"/>
      <c r="P1023" s="81"/>
      <c r="Q1023" s="81"/>
      <c r="R1023" s="81"/>
      <c r="S1023" s="81"/>
      <c r="T1023" s="83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</row>
    <row r="1024" customFormat="false" ht="13.5" hidden="false" customHeight="false" outlineLevel="0" collapsed="false">
      <c r="A1024" s="79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46"/>
      <c r="N1024" s="46"/>
      <c r="O1024" s="78"/>
      <c r="P1024" s="46"/>
      <c r="Q1024" s="46"/>
      <c r="R1024" s="46"/>
      <c r="S1024" s="46"/>
      <c r="T1024" s="47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</row>
    <row r="1025" customFormat="false" ht="13.5" hidden="false" customHeight="false" outlineLevel="0" collapsed="false">
      <c r="A1025" s="79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46"/>
      <c r="N1025" s="46"/>
      <c r="O1025" s="78"/>
      <c r="P1025" s="46"/>
      <c r="Q1025" s="46"/>
      <c r="R1025" s="46"/>
      <c r="S1025" s="46"/>
      <c r="T1025" s="47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</row>
    <row r="1026" customFormat="false" ht="13.5" hidden="false" customHeight="false" outlineLevel="0" collapsed="false">
      <c r="A1026" s="79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46"/>
      <c r="N1026" s="46"/>
      <c r="O1026" s="78"/>
      <c r="P1026" s="46"/>
      <c r="Q1026" s="46"/>
      <c r="R1026" s="46"/>
      <c r="S1026" s="46"/>
      <c r="T1026" s="47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</row>
    <row r="1027" customFormat="false" ht="13.5" hidden="false" customHeight="false" outlineLevel="0" collapsed="false">
      <c r="A1027" s="79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46"/>
      <c r="N1027" s="46"/>
      <c r="O1027" s="78"/>
      <c r="P1027" s="46"/>
      <c r="Q1027" s="46"/>
      <c r="R1027" s="46"/>
      <c r="S1027" s="46"/>
      <c r="T1027" s="47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</row>
    <row r="1028" customFormat="false" ht="13.5" hidden="false" customHeight="false" outlineLevel="0" collapsed="false">
      <c r="A1028" s="79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46"/>
      <c r="N1028" s="46"/>
      <c r="O1028" s="78"/>
      <c r="P1028" s="46"/>
      <c r="Q1028" s="46"/>
      <c r="R1028" s="46"/>
      <c r="S1028" s="46"/>
      <c r="T1028" s="47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</row>
    <row r="1029" customFormat="false" ht="13.5" hidden="false" customHeight="false" outlineLevel="0" collapsed="false">
      <c r="A1029" s="79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46"/>
      <c r="N1029" s="46"/>
      <c r="O1029" s="78"/>
      <c r="P1029" s="46"/>
      <c r="Q1029" s="46"/>
      <c r="R1029" s="46"/>
      <c r="S1029" s="46"/>
      <c r="T1029" s="47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</row>
    <row r="1030" customFormat="false" ht="13.5" hidden="false" customHeight="false" outlineLevel="0" collapsed="false">
      <c r="A1030" s="79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46"/>
      <c r="N1030" s="46"/>
      <c r="O1030" s="78"/>
      <c r="P1030" s="46"/>
      <c r="Q1030" s="46"/>
      <c r="R1030" s="46"/>
      <c r="S1030" s="46"/>
      <c r="T1030" s="47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</row>
    <row r="1031" customFormat="false" ht="13.5" hidden="false" customHeight="false" outlineLevel="0" collapsed="false">
      <c r="A1031" s="79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46"/>
      <c r="N1031" s="46"/>
      <c r="O1031" s="78"/>
      <c r="P1031" s="46"/>
      <c r="Q1031" s="46"/>
      <c r="R1031" s="46"/>
      <c r="S1031" s="46"/>
      <c r="T1031" s="47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</row>
    <row r="1032" customFormat="false" ht="13.5" hidden="false" customHeight="false" outlineLevel="0" collapsed="false">
      <c r="A1032" s="79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46"/>
      <c r="N1032" s="46"/>
      <c r="O1032" s="78"/>
      <c r="P1032" s="46"/>
      <c r="Q1032" s="46"/>
      <c r="R1032" s="46"/>
      <c r="S1032" s="46"/>
      <c r="T1032" s="47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</row>
    <row r="1033" customFormat="false" ht="13.5" hidden="false" customHeight="false" outlineLevel="0" collapsed="false">
      <c r="A1033" s="79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46"/>
      <c r="N1033" s="46"/>
      <c r="O1033" s="78"/>
      <c r="P1033" s="46"/>
      <c r="Q1033" s="46"/>
      <c r="R1033" s="46"/>
      <c r="S1033" s="46"/>
      <c r="T1033" s="47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</row>
    <row r="1034" customFormat="false" ht="13.5" hidden="false" customHeight="false" outlineLevel="0" collapsed="false">
      <c r="A1034" s="79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46"/>
      <c r="N1034" s="46"/>
      <c r="O1034" s="78"/>
      <c r="P1034" s="46"/>
      <c r="Q1034" s="46"/>
      <c r="R1034" s="46"/>
      <c r="S1034" s="46"/>
      <c r="T1034" s="47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</row>
    <row r="1035" customFormat="false" ht="13.5" hidden="false" customHeight="false" outlineLevel="0" collapsed="false">
      <c r="A1035" s="79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46"/>
      <c r="N1035" s="46"/>
      <c r="O1035" s="78"/>
      <c r="P1035" s="46"/>
      <c r="Q1035" s="46"/>
      <c r="R1035" s="46"/>
      <c r="S1035" s="46"/>
      <c r="T1035" s="47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</row>
    <row r="1036" customFormat="false" ht="13.5" hidden="false" customHeight="false" outlineLevel="0" collapsed="false">
      <c r="A1036" s="79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46"/>
      <c r="N1036" s="46"/>
      <c r="O1036" s="78"/>
      <c r="P1036" s="46"/>
      <c r="Q1036" s="46"/>
      <c r="R1036" s="46"/>
      <c r="S1036" s="46"/>
      <c r="T1036" s="47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</row>
    <row r="1037" customFormat="false" ht="13.5" hidden="false" customHeight="false" outlineLevel="0" collapsed="false">
      <c r="A1037" s="79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46"/>
      <c r="N1037" s="46"/>
      <c r="O1037" s="78"/>
      <c r="P1037" s="46"/>
      <c r="Q1037" s="46"/>
      <c r="R1037" s="46"/>
      <c r="S1037" s="46"/>
      <c r="T1037" s="47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</row>
    <row r="1038" customFormat="false" ht="13.5" hidden="false" customHeight="false" outlineLevel="0" collapsed="false">
      <c r="A1038" s="79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46"/>
      <c r="N1038" s="46"/>
      <c r="O1038" s="78"/>
      <c r="P1038" s="46"/>
      <c r="Q1038" s="46"/>
      <c r="R1038" s="46"/>
      <c r="S1038" s="46"/>
      <c r="T1038" s="47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</row>
    <row r="1039" customFormat="false" ht="13.5" hidden="false" customHeight="false" outlineLevel="0" collapsed="false">
      <c r="A1039" s="79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46"/>
      <c r="N1039" s="46"/>
      <c r="O1039" s="78"/>
      <c r="P1039" s="46"/>
      <c r="Q1039" s="46"/>
      <c r="R1039" s="46"/>
      <c r="S1039" s="46"/>
      <c r="T1039" s="47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</row>
    <row r="1040" customFormat="false" ht="13.5" hidden="false" customHeight="false" outlineLevel="0" collapsed="false">
      <c r="A1040" s="79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46"/>
      <c r="N1040" s="46"/>
      <c r="O1040" s="78"/>
      <c r="P1040" s="46"/>
      <c r="Q1040" s="46"/>
      <c r="R1040" s="46"/>
      <c r="S1040" s="46"/>
      <c r="T1040" s="47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</row>
    <row r="1041" customFormat="false" ht="13.5" hidden="false" customHeight="false" outlineLevel="0" collapsed="false">
      <c r="A1041" s="79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46"/>
      <c r="N1041" s="46"/>
      <c r="O1041" s="78"/>
      <c r="P1041" s="46"/>
      <c r="Q1041" s="46"/>
      <c r="R1041" s="46"/>
      <c r="S1041" s="46"/>
      <c r="T1041" s="47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</row>
    <row r="1042" customFormat="false" ht="13.5" hidden="false" customHeight="false" outlineLevel="0" collapsed="false">
      <c r="A1042" s="79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46"/>
      <c r="N1042" s="46"/>
      <c r="O1042" s="78"/>
      <c r="P1042" s="46"/>
      <c r="Q1042" s="46"/>
      <c r="R1042" s="46"/>
      <c r="S1042" s="46"/>
      <c r="T1042" s="47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</row>
    <row r="1043" customFormat="false" ht="13.5" hidden="false" customHeight="false" outlineLevel="0" collapsed="false">
      <c r="A1043" s="79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46"/>
      <c r="N1043" s="46"/>
      <c r="O1043" s="78"/>
      <c r="P1043" s="46"/>
      <c r="Q1043" s="46"/>
      <c r="R1043" s="46"/>
      <c r="S1043" s="46"/>
      <c r="T1043" s="47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8"/>
      <c r="AS1043" s="48"/>
      <c r="AT1043" s="48"/>
    </row>
    <row r="1044" customFormat="false" ht="13.5" hidden="false" customHeight="false" outlineLevel="0" collapsed="false">
      <c r="A1044" s="79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46"/>
      <c r="N1044" s="46"/>
      <c r="O1044" s="78"/>
      <c r="P1044" s="46"/>
      <c r="Q1044" s="46"/>
      <c r="R1044" s="46"/>
      <c r="S1044" s="46"/>
      <c r="T1044" s="47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</row>
    <row r="1045" customFormat="false" ht="13.5" hidden="false" customHeight="false" outlineLevel="0" collapsed="false">
      <c r="A1045" s="79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46"/>
      <c r="N1045" s="46"/>
      <c r="O1045" s="78"/>
      <c r="P1045" s="46"/>
      <c r="Q1045" s="46"/>
      <c r="R1045" s="46"/>
      <c r="S1045" s="46"/>
      <c r="T1045" s="47"/>
      <c r="U1045" s="48"/>
      <c r="V1045" s="48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8"/>
      <c r="AG1045" s="48"/>
      <c r="AH1045" s="48"/>
      <c r="AI1045" s="48"/>
      <c r="AJ1045" s="48"/>
      <c r="AK1045" s="48"/>
      <c r="AL1045" s="48"/>
      <c r="AM1045" s="48"/>
      <c r="AN1045" s="48"/>
      <c r="AO1045" s="48"/>
      <c r="AP1045" s="48"/>
      <c r="AQ1045" s="48"/>
      <c r="AR1045" s="48"/>
      <c r="AS1045" s="48"/>
      <c r="AT1045" s="48"/>
    </row>
    <row r="1046" customFormat="false" ht="13.5" hidden="false" customHeight="false" outlineLevel="0" collapsed="false">
      <c r="A1046" s="79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46"/>
      <c r="N1046" s="46"/>
      <c r="O1046" s="78"/>
      <c r="P1046" s="46"/>
      <c r="Q1046" s="46"/>
      <c r="R1046" s="46"/>
      <c r="S1046" s="46"/>
      <c r="T1046" s="47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8"/>
      <c r="AG1046" s="48"/>
      <c r="AH1046" s="48"/>
      <c r="AI1046" s="48"/>
      <c r="AJ1046" s="48"/>
      <c r="AK1046" s="48"/>
      <c r="AL1046" s="48"/>
      <c r="AM1046" s="48"/>
      <c r="AN1046" s="48"/>
      <c r="AO1046" s="48"/>
      <c r="AP1046" s="48"/>
      <c r="AQ1046" s="48"/>
      <c r="AR1046" s="48"/>
      <c r="AS1046" s="48"/>
      <c r="AT1046" s="48"/>
    </row>
    <row r="1047" customFormat="false" ht="13.5" hidden="false" customHeight="false" outlineLevel="0" collapsed="false">
      <c r="A1047" s="79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46"/>
      <c r="N1047" s="46"/>
      <c r="O1047" s="78"/>
      <c r="P1047" s="46"/>
      <c r="Q1047" s="46"/>
      <c r="R1047" s="46"/>
      <c r="S1047" s="46"/>
      <c r="T1047" s="47"/>
      <c r="U1047" s="48"/>
      <c r="V1047" s="48"/>
      <c r="W1047" s="48"/>
      <c r="X1047" s="48"/>
      <c r="Y1047" s="48"/>
      <c r="Z1047" s="48"/>
      <c r="AA1047" s="48"/>
      <c r="AB1047" s="48"/>
      <c r="AC1047" s="48"/>
      <c r="AD1047" s="48"/>
      <c r="AE1047" s="48"/>
      <c r="AF1047" s="48"/>
      <c r="AG1047" s="48"/>
      <c r="AH1047" s="48"/>
      <c r="AI1047" s="48"/>
      <c r="AJ1047" s="48"/>
      <c r="AK1047" s="48"/>
      <c r="AL1047" s="48"/>
      <c r="AM1047" s="48"/>
      <c r="AN1047" s="48"/>
      <c r="AO1047" s="48"/>
      <c r="AP1047" s="48"/>
      <c r="AQ1047" s="48"/>
      <c r="AR1047" s="48"/>
      <c r="AS1047" s="48"/>
      <c r="AT1047" s="48"/>
    </row>
    <row r="1048" customFormat="false" ht="13.5" hidden="false" customHeight="false" outlineLevel="0" collapsed="false">
      <c r="A1048" s="79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46"/>
      <c r="N1048" s="46"/>
      <c r="O1048" s="78"/>
      <c r="P1048" s="46"/>
      <c r="Q1048" s="46"/>
      <c r="R1048" s="46"/>
      <c r="S1048" s="46"/>
      <c r="T1048" s="47"/>
      <c r="U1048" s="48"/>
      <c r="V1048" s="48"/>
      <c r="W1048" s="48"/>
      <c r="X1048" s="48"/>
      <c r="Y1048" s="48"/>
      <c r="Z1048" s="48"/>
      <c r="AA1048" s="48"/>
      <c r="AB1048" s="48"/>
      <c r="AC1048" s="48"/>
      <c r="AD1048" s="48"/>
      <c r="AE1048" s="48"/>
      <c r="AF1048" s="48"/>
      <c r="AG1048" s="48"/>
      <c r="AH1048" s="48"/>
      <c r="AI1048" s="48"/>
      <c r="AJ1048" s="48"/>
      <c r="AK1048" s="48"/>
      <c r="AL1048" s="48"/>
      <c r="AM1048" s="48"/>
      <c r="AN1048" s="48"/>
      <c r="AO1048" s="48"/>
      <c r="AP1048" s="48"/>
      <c r="AQ1048" s="48"/>
      <c r="AR1048" s="48"/>
      <c r="AS1048" s="48"/>
      <c r="AT1048" s="48"/>
    </row>
    <row r="1049" customFormat="false" ht="13.5" hidden="false" customHeight="false" outlineLevel="0" collapsed="false">
      <c r="A1049" s="79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46"/>
      <c r="N1049" s="46"/>
      <c r="O1049" s="78"/>
      <c r="P1049" s="46"/>
      <c r="Q1049" s="46"/>
      <c r="R1049" s="46"/>
      <c r="S1049" s="46"/>
      <c r="T1049" s="47"/>
      <c r="U1049" s="48"/>
      <c r="V1049" s="48"/>
      <c r="W1049" s="48"/>
      <c r="X1049" s="48"/>
      <c r="Y1049" s="48"/>
      <c r="Z1049" s="48"/>
      <c r="AA1049" s="48"/>
      <c r="AB1049" s="48"/>
      <c r="AC1049" s="48"/>
      <c r="AD1049" s="48"/>
      <c r="AE1049" s="48"/>
      <c r="AF1049" s="48"/>
      <c r="AG1049" s="48"/>
      <c r="AH1049" s="48"/>
      <c r="AI1049" s="48"/>
      <c r="AJ1049" s="48"/>
      <c r="AK1049" s="48"/>
      <c r="AL1049" s="48"/>
      <c r="AM1049" s="48"/>
      <c r="AN1049" s="48"/>
      <c r="AO1049" s="48"/>
      <c r="AP1049" s="48"/>
      <c r="AQ1049" s="48"/>
      <c r="AR1049" s="48"/>
      <c r="AS1049" s="48"/>
      <c r="AT1049" s="48"/>
    </row>
  </sheetData>
  <mergeCells count="7">
    <mergeCell ref="B2:I3"/>
    <mergeCell ref="J2:L3"/>
    <mergeCell ref="M2:O3"/>
    <mergeCell ref="I4:I5"/>
    <mergeCell ref="M4:M5"/>
    <mergeCell ref="N4:N5"/>
    <mergeCell ref="O4:O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21875" defaultRowHeight="11.25" zeroHeight="false" outlineLevelRow="0" outlineLevelCol="0"/>
  <cols>
    <col collapsed="false" customWidth="true" hidden="false" outlineLevel="0" max="1" min="1" style="84" width="14.62"/>
    <col collapsed="false" customWidth="true" hidden="false" outlineLevel="0" max="2" min="2" style="84" width="14.37"/>
    <col collapsed="false" customWidth="true" hidden="false" outlineLevel="0" max="3" min="3" style="84" width="11.87"/>
    <col collapsed="false" customWidth="true" hidden="false" outlineLevel="0" max="5" min="4" style="84" width="10.62"/>
    <col collapsed="false" customWidth="true" hidden="false" outlineLevel="0" max="7" min="6" style="84" width="11.87"/>
    <col collapsed="false" customWidth="true" hidden="false" outlineLevel="0" max="8" min="8" style="85" width="11.75"/>
    <col collapsed="false" customWidth="false" hidden="false" outlineLevel="0" max="257" min="9" style="84" width="6.99"/>
  </cols>
  <sheetData>
    <row r="1" s="87" customFormat="true" ht="38.25" hidden="false" customHeight="true" outlineLevel="0" collapsed="false">
      <c r="A1" s="86" t="s">
        <v>79</v>
      </c>
      <c r="H1" s="88" t="s">
        <v>80</v>
      </c>
    </row>
    <row r="2" s="95" customFormat="true" ht="11.25" hidden="false" customHeight="true" outlineLevel="0" collapsed="false">
      <c r="A2" s="89"/>
      <c r="B2" s="90" t="s">
        <v>81</v>
      </c>
      <c r="C2" s="91"/>
      <c r="D2" s="91"/>
      <c r="E2" s="91"/>
      <c r="F2" s="92"/>
      <c r="G2" s="93"/>
      <c r="H2" s="94" t="s">
        <v>82</v>
      </c>
    </row>
    <row r="3" s="95" customFormat="true" ht="11.25" hidden="false" customHeight="true" outlineLevel="0" collapsed="false">
      <c r="A3" s="96"/>
      <c r="B3" s="90"/>
      <c r="C3" s="90" t="s">
        <v>83</v>
      </c>
      <c r="D3" s="92"/>
      <c r="E3" s="97"/>
      <c r="F3" s="98" t="s">
        <v>84</v>
      </c>
      <c r="G3" s="97"/>
      <c r="H3" s="94"/>
    </row>
    <row r="4" s="95" customFormat="true" ht="27" hidden="false" customHeight="true" outlineLevel="0" collapsed="false">
      <c r="A4" s="99"/>
      <c r="B4" s="90"/>
      <c r="C4" s="90"/>
      <c r="D4" s="100" t="s">
        <v>85</v>
      </c>
      <c r="E4" s="101" t="s">
        <v>86</v>
      </c>
      <c r="F4" s="98"/>
      <c r="G4" s="102" t="s">
        <v>87</v>
      </c>
      <c r="H4" s="94"/>
    </row>
    <row r="5" customFormat="false" ht="22.5" hidden="false" customHeight="true" outlineLevel="0" collapsed="false">
      <c r="A5" s="103" t="s">
        <v>25</v>
      </c>
      <c r="B5" s="104" t="n">
        <f aca="false">SUM(B7:B45)</f>
        <v>1188737</v>
      </c>
      <c r="C5" s="104" t="n">
        <f aca="false">SUM(C7:C45)</f>
        <v>668941</v>
      </c>
      <c r="D5" s="105" t="n">
        <f aca="false">SUM(D7:D45)</f>
        <v>115932</v>
      </c>
      <c r="E5" s="106" t="n">
        <f aca="false">SUM(E7:E45)</f>
        <v>553009</v>
      </c>
      <c r="F5" s="104" t="n">
        <f aca="false">SUM(F7:F45)</f>
        <v>519781</v>
      </c>
      <c r="G5" s="104" t="n">
        <f aca="false">SUM(G7:G45)</f>
        <v>15593</v>
      </c>
      <c r="H5" s="107" t="n">
        <f aca="false">F5/B5*100</f>
        <v>43.7254834332573</v>
      </c>
    </row>
    <row r="6" customFormat="false" ht="15" hidden="false" customHeight="true" outlineLevel="0" collapsed="false">
      <c r="A6" s="56" t="s">
        <v>26</v>
      </c>
      <c r="B6" s="108" t="n">
        <f aca="false">SUM(B7:B11)</f>
        <v>526315</v>
      </c>
      <c r="C6" s="108" t="n">
        <f aca="false">SUM(C7:C11)</f>
        <v>284314</v>
      </c>
      <c r="D6" s="109" t="n">
        <f aca="false">SUM(D7:D11)</f>
        <v>29093</v>
      </c>
      <c r="E6" s="110" t="n">
        <f aca="false">SUM(E7:E11)</f>
        <v>255221</v>
      </c>
      <c r="F6" s="108" t="n">
        <f aca="false">SUM(F7:F11)</f>
        <v>241996</v>
      </c>
      <c r="G6" s="108" t="n">
        <f aca="false">SUM(G7:G11)</f>
        <v>5655</v>
      </c>
      <c r="H6" s="111" t="n">
        <f aca="false">F6/B6*100</f>
        <v>45.9793089689635</v>
      </c>
    </row>
    <row r="7" customFormat="false" ht="15" hidden="false" customHeight="true" outlineLevel="0" collapsed="false">
      <c r="A7" s="56" t="s">
        <v>28</v>
      </c>
      <c r="B7" s="108" t="n">
        <v>146871</v>
      </c>
      <c r="C7" s="112" t="n">
        <v>107348</v>
      </c>
      <c r="D7" s="113" t="n">
        <v>7595</v>
      </c>
      <c r="E7" s="114" t="n">
        <v>99753</v>
      </c>
      <c r="F7" s="108" t="n">
        <v>39520</v>
      </c>
      <c r="G7" s="108" t="n">
        <v>2071</v>
      </c>
      <c r="H7" s="115" t="n">
        <f aca="false">F7/B7*100</f>
        <v>26.9079668552675</v>
      </c>
    </row>
    <row r="8" customFormat="false" ht="15" hidden="false" customHeight="true" outlineLevel="0" collapsed="false">
      <c r="A8" s="56" t="s">
        <v>30</v>
      </c>
      <c r="B8" s="108" t="n">
        <v>96371</v>
      </c>
      <c r="C8" s="112" t="n">
        <v>49051</v>
      </c>
      <c r="D8" s="113" t="n">
        <v>4855</v>
      </c>
      <c r="E8" s="114" t="n">
        <v>44196</v>
      </c>
      <c r="F8" s="108" t="n">
        <v>47320</v>
      </c>
      <c r="G8" s="108" t="n">
        <v>627</v>
      </c>
      <c r="H8" s="115" t="n">
        <f aca="false">F8/B8*100</f>
        <v>49.1019082504073</v>
      </c>
    </row>
    <row r="9" customFormat="false" ht="15" hidden="false" customHeight="true" outlineLevel="0" collapsed="false">
      <c r="A9" s="56" t="s">
        <v>32</v>
      </c>
      <c r="B9" s="108" t="n">
        <v>66161</v>
      </c>
      <c r="C9" s="112" t="n">
        <v>31264</v>
      </c>
      <c r="D9" s="113" t="n">
        <v>4853</v>
      </c>
      <c r="E9" s="114" t="n">
        <v>26411</v>
      </c>
      <c r="F9" s="108" t="n">
        <v>34896</v>
      </c>
      <c r="G9" s="108" t="n">
        <v>565</v>
      </c>
      <c r="H9" s="115" t="n">
        <f aca="false">F9/B9*100</f>
        <v>52.7440637233416</v>
      </c>
    </row>
    <row r="10" customFormat="false" ht="15" hidden="false" customHeight="true" outlineLevel="0" collapsed="false">
      <c r="A10" s="56" t="s">
        <v>34</v>
      </c>
      <c r="B10" s="108" t="n">
        <v>109523</v>
      </c>
      <c r="C10" s="112" t="n">
        <v>46873</v>
      </c>
      <c r="D10" s="113" t="n">
        <v>6200</v>
      </c>
      <c r="E10" s="114" t="n">
        <v>40673</v>
      </c>
      <c r="F10" s="108" t="n">
        <v>62649</v>
      </c>
      <c r="G10" s="108" t="n">
        <v>1369</v>
      </c>
      <c r="H10" s="115" t="n">
        <f aca="false">F10/B10*100</f>
        <v>57.2016836646184</v>
      </c>
    </row>
    <row r="11" customFormat="false" ht="15" hidden="false" customHeight="true" outlineLevel="0" collapsed="false">
      <c r="A11" s="56" t="s">
        <v>36</v>
      </c>
      <c r="B11" s="108" t="n">
        <v>107389</v>
      </c>
      <c r="C11" s="112" t="n">
        <v>49778</v>
      </c>
      <c r="D11" s="113" t="n">
        <v>5590</v>
      </c>
      <c r="E11" s="116" t="n">
        <v>44188</v>
      </c>
      <c r="F11" s="108" t="n">
        <v>57611</v>
      </c>
      <c r="G11" s="108" t="n">
        <v>1023</v>
      </c>
      <c r="H11" s="115" t="n">
        <f aca="false">F11/B11*100</f>
        <v>53.6470215757666</v>
      </c>
    </row>
    <row r="12" customFormat="false" ht="15" hidden="false" customHeight="true" outlineLevel="0" collapsed="false">
      <c r="A12" s="62" t="s">
        <v>38</v>
      </c>
      <c r="B12" s="117" t="n">
        <v>78655</v>
      </c>
      <c r="C12" s="118" t="n">
        <v>64443</v>
      </c>
      <c r="D12" s="119" t="n">
        <v>10921</v>
      </c>
      <c r="E12" s="116" t="n">
        <v>53522</v>
      </c>
      <c r="F12" s="117" t="n">
        <v>14210</v>
      </c>
      <c r="G12" s="117" t="n">
        <v>1241</v>
      </c>
      <c r="H12" s="115" t="n">
        <f aca="false">F12/B12*100</f>
        <v>18.066238637086</v>
      </c>
    </row>
    <row r="13" customFormat="false" ht="15" hidden="false" customHeight="true" outlineLevel="0" collapsed="false">
      <c r="A13" s="62" t="s">
        <v>40</v>
      </c>
      <c r="B13" s="117" t="n">
        <v>27858</v>
      </c>
      <c r="C13" s="118" t="n">
        <v>11403</v>
      </c>
      <c r="D13" s="119" t="n">
        <v>2424</v>
      </c>
      <c r="E13" s="116" t="n">
        <v>8979</v>
      </c>
      <c r="F13" s="117" t="n">
        <v>16455</v>
      </c>
      <c r="G13" s="117" t="n">
        <v>148</v>
      </c>
      <c r="H13" s="115" t="n">
        <f aca="false">F13/B13*100</f>
        <v>59.0674133103597</v>
      </c>
    </row>
    <row r="14" customFormat="false" ht="15" hidden="false" customHeight="true" outlineLevel="0" collapsed="false">
      <c r="A14" s="62" t="s">
        <v>42</v>
      </c>
      <c r="B14" s="117" t="n">
        <v>35286</v>
      </c>
      <c r="C14" s="118" t="n">
        <v>32470</v>
      </c>
      <c r="D14" s="119" t="n">
        <v>5356</v>
      </c>
      <c r="E14" s="116" t="n">
        <v>27114</v>
      </c>
      <c r="F14" s="117" t="n">
        <v>2816</v>
      </c>
      <c r="G14" s="117" t="n">
        <v>1623</v>
      </c>
      <c r="H14" s="115" t="n">
        <f aca="false">F14/B14*100</f>
        <v>7.98050218216857</v>
      </c>
    </row>
    <row r="15" customFormat="false" ht="15" hidden="false" customHeight="true" outlineLevel="0" collapsed="false">
      <c r="A15" s="62" t="s">
        <v>44</v>
      </c>
      <c r="B15" s="117" t="n">
        <v>18467</v>
      </c>
      <c r="C15" s="118" t="n">
        <v>11931</v>
      </c>
      <c r="D15" s="119" t="n">
        <v>2161</v>
      </c>
      <c r="E15" s="116" t="n">
        <v>9770</v>
      </c>
      <c r="F15" s="117" t="n">
        <v>6536</v>
      </c>
      <c r="G15" s="117" t="n">
        <v>634</v>
      </c>
      <c r="H15" s="115" t="n">
        <f aca="false">F15/B15*100</f>
        <v>35.3928629447122</v>
      </c>
    </row>
    <row r="16" customFormat="false" ht="15" hidden="false" customHeight="true" outlineLevel="0" collapsed="false">
      <c r="A16" s="62" t="s">
        <v>46</v>
      </c>
      <c r="B16" s="117" t="n">
        <v>36862</v>
      </c>
      <c r="C16" s="118" t="n">
        <v>14261</v>
      </c>
      <c r="D16" s="119" t="n">
        <v>3051</v>
      </c>
      <c r="E16" s="116" t="n">
        <v>11210</v>
      </c>
      <c r="F16" s="117" t="n">
        <v>22601</v>
      </c>
      <c r="G16" s="117" t="n">
        <v>278</v>
      </c>
      <c r="H16" s="115" t="n">
        <f aca="false">F16/B16*100</f>
        <v>61.3124626987141</v>
      </c>
    </row>
    <row r="17" customFormat="false" ht="15" hidden="false" customHeight="true" outlineLevel="0" collapsed="false">
      <c r="A17" s="62" t="s">
        <v>47</v>
      </c>
      <c r="B17" s="117" t="n">
        <v>16089</v>
      </c>
      <c r="C17" s="118" t="n">
        <v>9078</v>
      </c>
      <c r="D17" s="119" t="n">
        <v>1996</v>
      </c>
      <c r="E17" s="116" t="n">
        <v>7082</v>
      </c>
      <c r="F17" s="117" t="n">
        <v>7011</v>
      </c>
      <c r="G17" s="117" t="n">
        <v>167</v>
      </c>
      <c r="H17" s="115" t="n">
        <f aca="false">F17/B17*100</f>
        <v>43.5763565168749</v>
      </c>
    </row>
    <row r="18" customFormat="false" ht="15" hidden="false" customHeight="true" outlineLevel="0" collapsed="false">
      <c r="A18" s="62" t="s">
        <v>48</v>
      </c>
      <c r="B18" s="117" t="n">
        <v>33438</v>
      </c>
      <c r="C18" s="118" t="n">
        <v>12083</v>
      </c>
      <c r="D18" s="119" t="n">
        <v>1682</v>
      </c>
      <c r="E18" s="116" t="n">
        <v>10401</v>
      </c>
      <c r="F18" s="117" t="n">
        <v>21353</v>
      </c>
      <c r="G18" s="117" t="n">
        <v>326</v>
      </c>
      <c r="H18" s="115" t="n">
        <f aca="false">F18/B18*100</f>
        <v>63.8584843591124</v>
      </c>
    </row>
    <row r="19" customFormat="false" ht="15" hidden="false" customHeight="true" outlineLevel="0" collapsed="false">
      <c r="A19" s="62" t="s">
        <v>49</v>
      </c>
      <c r="B19" s="117" t="n">
        <v>23275</v>
      </c>
      <c r="C19" s="118" t="n">
        <v>9667</v>
      </c>
      <c r="D19" s="119" t="n">
        <v>1720</v>
      </c>
      <c r="E19" s="116" t="n">
        <v>7947</v>
      </c>
      <c r="F19" s="117" t="n">
        <v>13607</v>
      </c>
      <c r="G19" s="117" t="n">
        <v>303</v>
      </c>
      <c r="H19" s="115" t="n">
        <f aca="false">F19/B19*100</f>
        <v>58.4618689581096</v>
      </c>
    </row>
    <row r="20" customFormat="false" ht="15" hidden="false" customHeight="true" outlineLevel="0" collapsed="false">
      <c r="A20" s="62" t="s">
        <v>50</v>
      </c>
      <c r="B20" s="117" t="n">
        <v>42811</v>
      </c>
      <c r="C20" s="118" t="n">
        <v>33224</v>
      </c>
      <c r="D20" s="119" t="n">
        <v>7822</v>
      </c>
      <c r="E20" s="116" t="n">
        <v>25402</v>
      </c>
      <c r="F20" s="117" t="n">
        <v>9587</v>
      </c>
      <c r="G20" s="117" t="n">
        <v>535</v>
      </c>
      <c r="H20" s="115" t="n">
        <f aca="false">F20/B20*100</f>
        <v>22.3937773002266</v>
      </c>
    </row>
    <row r="21" customFormat="false" ht="15" hidden="false" customHeight="true" outlineLevel="0" collapsed="false">
      <c r="A21" s="62" t="s">
        <v>51</v>
      </c>
      <c r="B21" s="117" t="n">
        <v>37645</v>
      </c>
      <c r="C21" s="118" t="n">
        <v>29841</v>
      </c>
      <c r="D21" s="119" t="n">
        <v>7626</v>
      </c>
      <c r="E21" s="116" t="n">
        <v>22215</v>
      </c>
      <c r="F21" s="117" t="n">
        <v>7803</v>
      </c>
      <c r="G21" s="117" t="n">
        <v>1385</v>
      </c>
      <c r="H21" s="115" t="n">
        <f aca="false">F21/B21*100</f>
        <v>20.7278523044229</v>
      </c>
    </row>
    <row r="22" customFormat="false" ht="15" hidden="false" customHeight="true" outlineLevel="0" collapsed="false">
      <c r="A22" s="62" t="s">
        <v>52</v>
      </c>
      <c r="B22" s="117" t="n">
        <v>21959</v>
      </c>
      <c r="C22" s="118" t="n">
        <v>9988</v>
      </c>
      <c r="D22" s="119" t="n">
        <v>2843</v>
      </c>
      <c r="E22" s="116" t="n">
        <v>7145</v>
      </c>
      <c r="F22" s="117" t="n">
        <v>11971</v>
      </c>
      <c r="G22" s="117" t="n">
        <v>165</v>
      </c>
      <c r="H22" s="115" t="n">
        <f aca="false">F22/B22*100</f>
        <v>54.5152329341045</v>
      </c>
    </row>
    <row r="23" customFormat="false" ht="15" hidden="false" customHeight="true" outlineLevel="0" collapsed="false">
      <c r="A23" s="62" t="s">
        <v>53</v>
      </c>
      <c r="B23" s="117" t="n">
        <v>69214</v>
      </c>
      <c r="C23" s="118" t="n">
        <v>49625</v>
      </c>
      <c r="D23" s="119" t="n">
        <v>10383</v>
      </c>
      <c r="E23" s="116" t="n">
        <v>39242</v>
      </c>
      <c r="F23" s="117" t="n">
        <v>19589</v>
      </c>
      <c r="G23" s="117" t="n">
        <v>457</v>
      </c>
      <c r="H23" s="115" t="n">
        <f aca="false">F23/B23*100</f>
        <v>28.3020776143555</v>
      </c>
    </row>
    <row r="24" customFormat="false" ht="15" hidden="false" customHeight="true" outlineLevel="0" collapsed="false">
      <c r="A24" s="62" t="s">
        <v>54</v>
      </c>
      <c r="B24" s="117" t="n">
        <v>6752</v>
      </c>
      <c r="C24" s="118" t="n">
        <v>3650</v>
      </c>
      <c r="D24" s="119" t="n">
        <v>1416</v>
      </c>
      <c r="E24" s="116" t="n">
        <v>2234</v>
      </c>
      <c r="F24" s="117" t="n">
        <v>3102</v>
      </c>
      <c r="G24" s="117" t="n">
        <v>54</v>
      </c>
      <c r="H24" s="115" t="n">
        <f aca="false">F24/B24*100</f>
        <v>45.9419431279621</v>
      </c>
    </row>
    <row r="25" customFormat="false" ht="15" hidden="false" customHeight="true" outlineLevel="0" collapsed="false">
      <c r="A25" s="62" t="s">
        <v>55</v>
      </c>
      <c r="B25" s="117" t="n">
        <v>805</v>
      </c>
      <c r="C25" s="118" t="n">
        <v>607</v>
      </c>
      <c r="D25" s="119" t="n">
        <v>189</v>
      </c>
      <c r="E25" s="116" t="n">
        <v>418</v>
      </c>
      <c r="F25" s="117" t="n">
        <v>198</v>
      </c>
      <c r="G25" s="117" t="n">
        <v>28</v>
      </c>
      <c r="H25" s="115" t="n">
        <f aca="false">F25/B25*100</f>
        <v>24.5962732919255</v>
      </c>
    </row>
    <row r="26" customFormat="false" ht="15" hidden="false" customHeight="true" outlineLevel="0" collapsed="false">
      <c r="A26" s="62" t="s">
        <v>56</v>
      </c>
      <c r="B26" s="117" t="n">
        <v>12323</v>
      </c>
      <c r="C26" s="118" t="n">
        <v>4690</v>
      </c>
      <c r="D26" s="119" t="n">
        <v>967</v>
      </c>
      <c r="E26" s="116" t="n">
        <v>3723</v>
      </c>
      <c r="F26" s="117" t="n">
        <v>7633</v>
      </c>
      <c r="G26" s="117" t="n">
        <v>102</v>
      </c>
      <c r="H26" s="115" t="n">
        <f aca="false">F26/B26*100</f>
        <v>61.9410857745679</v>
      </c>
    </row>
    <row r="27" customFormat="false" ht="15" hidden="false" customHeight="true" outlineLevel="0" collapsed="false">
      <c r="A27" s="62" t="s">
        <v>57</v>
      </c>
      <c r="B27" s="117" t="n">
        <v>6330</v>
      </c>
      <c r="C27" s="118" t="n">
        <v>2982</v>
      </c>
      <c r="D27" s="119" t="n">
        <v>930</v>
      </c>
      <c r="E27" s="116" t="n">
        <v>2052</v>
      </c>
      <c r="F27" s="117" t="n">
        <v>3348</v>
      </c>
      <c r="G27" s="117" t="n">
        <v>27</v>
      </c>
      <c r="H27" s="115" t="n">
        <f aca="false">F27/B27*100</f>
        <v>52.8909952606635</v>
      </c>
    </row>
    <row r="28" customFormat="false" ht="15" hidden="false" customHeight="true" outlineLevel="0" collapsed="false">
      <c r="A28" s="62" t="s">
        <v>58</v>
      </c>
      <c r="B28" s="117" t="n">
        <v>20240</v>
      </c>
      <c r="C28" s="118" t="n">
        <v>9030</v>
      </c>
      <c r="D28" s="119" t="n">
        <v>1338</v>
      </c>
      <c r="E28" s="116" t="n">
        <v>7692</v>
      </c>
      <c r="F28" s="117" t="n">
        <v>11210</v>
      </c>
      <c r="G28" s="117" t="n">
        <v>180</v>
      </c>
      <c r="H28" s="115" t="n">
        <f aca="false">F28/B28*100</f>
        <v>55.3853754940711</v>
      </c>
    </row>
    <row r="29" customFormat="false" ht="15" hidden="false" customHeight="true" outlineLevel="0" collapsed="false">
      <c r="A29" s="62" t="s">
        <v>59</v>
      </c>
      <c r="B29" s="117" t="n">
        <v>5375</v>
      </c>
      <c r="C29" s="118" t="n">
        <v>3202</v>
      </c>
      <c r="D29" s="119" t="n">
        <v>940</v>
      </c>
      <c r="E29" s="116" t="n">
        <v>2262</v>
      </c>
      <c r="F29" s="117" t="n">
        <v>2173</v>
      </c>
      <c r="G29" s="117" t="n">
        <v>31</v>
      </c>
      <c r="H29" s="115" t="n">
        <f aca="false">F29/B29*100</f>
        <v>40.4279069767442</v>
      </c>
    </row>
    <row r="30" customFormat="false" ht="15" hidden="false" customHeight="true" outlineLevel="0" collapsed="false">
      <c r="A30" s="62" t="s">
        <v>60</v>
      </c>
      <c r="B30" s="117" t="n">
        <v>7697</v>
      </c>
      <c r="C30" s="118" t="n">
        <v>3833</v>
      </c>
      <c r="D30" s="119" t="n">
        <v>1490</v>
      </c>
      <c r="E30" s="116" t="n">
        <v>2343</v>
      </c>
      <c r="F30" s="117" t="n">
        <v>3863</v>
      </c>
      <c r="G30" s="117" t="n">
        <v>401</v>
      </c>
      <c r="H30" s="115" t="n">
        <f aca="false">F30/B30*100</f>
        <v>50.1883850850981</v>
      </c>
    </row>
    <row r="31" customFormat="false" ht="15" hidden="false" customHeight="true" outlineLevel="0" collapsed="false">
      <c r="A31" s="62" t="s">
        <v>61</v>
      </c>
      <c r="B31" s="117" t="n">
        <v>17968</v>
      </c>
      <c r="C31" s="118" t="n">
        <v>7425</v>
      </c>
      <c r="D31" s="119" t="n">
        <v>2428</v>
      </c>
      <c r="E31" s="116" t="n">
        <v>4997</v>
      </c>
      <c r="F31" s="117" t="n">
        <v>10543</v>
      </c>
      <c r="G31" s="117" t="n">
        <v>310</v>
      </c>
      <c r="H31" s="115" t="n">
        <f aca="false">F31/B31*100</f>
        <v>58.676536064114</v>
      </c>
    </row>
    <row r="32" customFormat="false" ht="15" hidden="false" customHeight="true" outlineLevel="0" collapsed="false">
      <c r="A32" s="62" t="s">
        <v>62</v>
      </c>
      <c r="B32" s="117" t="n">
        <v>8165</v>
      </c>
      <c r="C32" s="118" t="n">
        <v>3642</v>
      </c>
      <c r="D32" s="119" t="n">
        <v>1287</v>
      </c>
      <c r="E32" s="116" t="n">
        <v>2355</v>
      </c>
      <c r="F32" s="117" t="n">
        <v>4523</v>
      </c>
      <c r="G32" s="117" t="n">
        <v>345</v>
      </c>
      <c r="H32" s="115" t="n">
        <f aca="false">F32/B32*100</f>
        <v>55.3949785670545</v>
      </c>
    </row>
    <row r="33" customFormat="false" ht="15" hidden="false" customHeight="true" outlineLevel="0" collapsed="false">
      <c r="A33" s="62" t="s">
        <v>63</v>
      </c>
      <c r="B33" s="117" t="n">
        <v>7557</v>
      </c>
      <c r="C33" s="118" t="n">
        <v>3073</v>
      </c>
      <c r="D33" s="119" t="n">
        <v>954</v>
      </c>
      <c r="E33" s="116" t="n">
        <v>2119</v>
      </c>
      <c r="F33" s="117" t="n">
        <v>4484</v>
      </c>
      <c r="G33" s="117" t="n">
        <v>57</v>
      </c>
      <c r="H33" s="115" t="n">
        <f aca="false">F33/B33*100</f>
        <v>59.3357152309117</v>
      </c>
    </row>
    <row r="34" customFormat="false" ht="15" hidden="false" customHeight="true" outlineLevel="0" collapsed="false">
      <c r="A34" s="62" t="s">
        <v>64</v>
      </c>
      <c r="B34" s="117" t="n">
        <v>10563</v>
      </c>
      <c r="C34" s="118" t="n">
        <v>2255</v>
      </c>
      <c r="D34" s="119" t="n">
        <v>834</v>
      </c>
      <c r="E34" s="116" t="n">
        <v>1421</v>
      </c>
      <c r="F34" s="117" t="n">
        <v>8308</v>
      </c>
      <c r="G34" s="117" t="n">
        <v>134</v>
      </c>
      <c r="H34" s="115" t="n">
        <f aca="false">F34/B34*100</f>
        <v>78.6518981349995</v>
      </c>
    </row>
    <row r="35" customFormat="false" ht="15" hidden="false" customHeight="true" outlineLevel="0" collapsed="false">
      <c r="A35" s="62" t="s">
        <v>65</v>
      </c>
      <c r="B35" s="117" t="n">
        <v>18293</v>
      </c>
      <c r="C35" s="118" t="n">
        <v>5195</v>
      </c>
      <c r="D35" s="119" t="n">
        <v>1112</v>
      </c>
      <c r="E35" s="116" t="n">
        <v>4083</v>
      </c>
      <c r="F35" s="117" t="n">
        <v>13097</v>
      </c>
      <c r="G35" s="117" t="n">
        <v>196</v>
      </c>
      <c r="H35" s="115" t="n">
        <f aca="false">F35/B35*100</f>
        <v>71.5956923413328</v>
      </c>
    </row>
    <row r="36" customFormat="false" ht="15" hidden="false" customHeight="true" outlineLevel="0" collapsed="false">
      <c r="A36" s="62" t="s">
        <v>66</v>
      </c>
      <c r="B36" s="117" t="n">
        <v>12919</v>
      </c>
      <c r="C36" s="118" t="n">
        <v>5792</v>
      </c>
      <c r="D36" s="119" t="n">
        <v>1261</v>
      </c>
      <c r="E36" s="116" t="n">
        <v>4531</v>
      </c>
      <c r="F36" s="117" t="n">
        <v>7127</v>
      </c>
      <c r="G36" s="117" t="n">
        <v>92</v>
      </c>
      <c r="H36" s="115" t="n">
        <f aca="false">F36/B36*100</f>
        <v>55.1668085765152</v>
      </c>
    </row>
    <row r="37" customFormat="false" ht="15" hidden="false" customHeight="true" outlineLevel="0" collapsed="false">
      <c r="A37" s="62" t="s">
        <v>67</v>
      </c>
      <c r="B37" s="117" t="n">
        <v>4626</v>
      </c>
      <c r="C37" s="118" t="n">
        <v>1901</v>
      </c>
      <c r="D37" s="119" t="n">
        <v>749</v>
      </c>
      <c r="E37" s="116" t="n">
        <v>1152</v>
      </c>
      <c r="F37" s="117" t="n">
        <v>2725</v>
      </c>
      <c r="G37" s="117" t="n">
        <v>5</v>
      </c>
      <c r="H37" s="115" t="n">
        <f aca="false">F37/B37*100</f>
        <v>58.9061824470385</v>
      </c>
    </row>
    <row r="38" customFormat="false" ht="15" hidden="false" customHeight="true" outlineLevel="0" collapsed="false">
      <c r="A38" s="62" t="s">
        <v>68</v>
      </c>
      <c r="B38" s="117" t="n">
        <v>24877</v>
      </c>
      <c r="C38" s="118" t="n">
        <v>6585</v>
      </c>
      <c r="D38" s="119" t="n">
        <v>1346</v>
      </c>
      <c r="E38" s="116" t="n">
        <v>5239</v>
      </c>
      <c r="F38" s="117" t="n">
        <v>18292</v>
      </c>
      <c r="G38" s="117" t="n">
        <v>126</v>
      </c>
      <c r="H38" s="115" t="n">
        <f aca="false">F38/B38*100</f>
        <v>73.5297664509386</v>
      </c>
    </row>
    <row r="39" customFormat="false" ht="15" hidden="false" customHeight="true" outlineLevel="0" collapsed="false">
      <c r="A39" s="62" t="s">
        <v>69</v>
      </c>
      <c r="B39" s="117" t="n">
        <v>2903</v>
      </c>
      <c r="C39" s="118" t="n">
        <v>1249</v>
      </c>
      <c r="D39" s="119" t="n">
        <v>501</v>
      </c>
      <c r="E39" s="116" t="n">
        <v>748</v>
      </c>
      <c r="F39" s="117" t="n">
        <v>1654</v>
      </c>
      <c r="G39" s="117" t="n">
        <v>11</v>
      </c>
      <c r="H39" s="115" t="n">
        <f aca="false">F39/B39*100</f>
        <v>56.9755425421977</v>
      </c>
    </row>
    <row r="40" customFormat="false" ht="15" hidden="false" customHeight="true" outlineLevel="0" collapsed="false">
      <c r="A40" s="62" t="s">
        <v>70</v>
      </c>
      <c r="B40" s="117" t="n">
        <v>4115</v>
      </c>
      <c r="C40" s="118" t="n">
        <v>1977</v>
      </c>
      <c r="D40" s="119" t="n">
        <v>911</v>
      </c>
      <c r="E40" s="116" t="n">
        <v>1066</v>
      </c>
      <c r="F40" s="117" t="n">
        <v>2138</v>
      </c>
      <c r="G40" s="117" t="n">
        <v>7</v>
      </c>
      <c r="H40" s="115" t="n">
        <f aca="false">F40/B40*100</f>
        <v>51.9562575941677</v>
      </c>
    </row>
    <row r="41" customFormat="false" ht="15" hidden="false" customHeight="true" outlineLevel="0" collapsed="false">
      <c r="A41" s="62" t="s">
        <v>71</v>
      </c>
      <c r="B41" s="117" t="n">
        <v>13355</v>
      </c>
      <c r="C41" s="118" t="n">
        <v>8581</v>
      </c>
      <c r="D41" s="119" t="n">
        <v>2825</v>
      </c>
      <c r="E41" s="116" t="n">
        <v>5756</v>
      </c>
      <c r="F41" s="117" t="n">
        <v>4772</v>
      </c>
      <c r="G41" s="117" t="n">
        <v>72</v>
      </c>
      <c r="H41" s="115" t="n">
        <f aca="false">F41/B41*100</f>
        <v>35.7319356046425</v>
      </c>
    </row>
    <row r="42" customFormat="false" ht="15" hidden="false" customHeight="true" outlineLevel="0" collapsed="false">
      <c r="A42" s="62" t="s">
        <v>72</v>
      </c>
      <c r="B42" s="117" t="n">
        <v>8962</v>
      </c>
      <c r="C42" s="118" t="n">
        <v>4548</v>
      </c>
      <c r="D42" s="119" t="n">
        <v>1724</v>
      </c>
      <c r="E42" s="116" t="n">
        <v>2824</v>
      </c>
      <c r="F42" s="117" t="n">
        <v>4414</v>
      </c>
      <c r="G42" s="117" t="n">
        <v>27</v>
      </c>
      <c r="H42" s="115" t="n">
        <f aca="false">F42/B42*100</f>
        <v>49.2523990180763</v>
      </c>
    </row>
    <row r="43" customFormat="false" ht="15" hidden="false" customHeight="true" outlineLevel="0" collapsed="false">
      <c r="A43" s="62" t="s">
        <v>73</v>
      </c>
      <c r="B43" s="117" t="n">
        <v>12790</v>
      </c>
      <c r="C43" s="118" t="n">
        <v>5491</v>
      </c>
      <c r="D43" s="119" t="n">
        <v>2174</v>
      </c>
      <c r="E43" s="116" t="n">
        <v>3317</v>
      </c>
      <c r="F43" s="117" t="n">
        <v>7299</v>
      </c>
      <c r="G43" s="117" t="n">
        <v>53</v>
      </c>
      <c r="H43" s="115" t="n">
        <f aca="false">F43/B43*100</f>
        <v>57.0680218921032</v>
      </c>
    </row>
    <row r="44" customFormat="false" ht="15" hidden="false" customHeight="true" outlineLevel="0" collapsed="false">
      <c r="A44" s="62" t="s">
        <v>74</v>
      </c>
      <c r="B44" s="117" t="n">
        <v>5278</v>
      </c>
      <c r="C44" s="118" t="n">
        <v>3892</v>
      </c>
      <c r="D44" s="119" t="n">
        <v>1086</v>
      </c>
      <c r="E44" s="120" t="n">
        <v>2806</v>
      </c>
      <c r="F44" s="117" t="n">
        <v>1386</v>
      </c>
      <c r="G44" s="117" t="n">
        <v>108</v>
      </c>
      <c r="H44" s="115" t="n">
        <f aca="false">F44/B44*100</f>
        <v>26.2599469496021</v>
      </c>
    </row>
    <row r="45" customFormat="false" ht="15" hidden="false" customHeight="true" outlineLevel="0" collapsed="false">
      <c r="A45" s="68" t="s">
        <v>75</v>
      </c>
      <c r="B45" s="121" t="n">
        <v>8970</v>
      </c>
      <c r="C45" s="122" t="n">
        <v>7013</v>
      </c>
      <c r="D45" s="123" t="n">
        <v>2392</v>
      </c>
      <c r="E45" s="124" t="n">
        <v>4621</v>
      </c>
      <c r="F45" s="121" t="n">
        <v>1957</v>
      </c>
      <c r="G45" s="121" t="n">
        <v>310</v>
      </c>
      <c r="H45" s="125" t="n">
        <f aca="false">F45/B45*100</f>
        <v>21.8171683389075</v>
      </c>
    </row>
    <row r="46" customFormat="false" ht="13.5" hidden="false" customHeight="false" outlineLevel="0" collapsed="false">
      <c r="A46" s="0" t="s">
        <v>88</v>
      </c>
    </row>
    <row r="47" customFormat="false" ht="13.5" hidden="false" customHeight="false" outlineLevel="0" collapsed="false">
      <c r="A47" s="0" t="s">
        <v>89</v>
      </c>
    </row>
  </sheetData>
  <mergeCells count="4">
    <mergeCell ref="B2:B4"/>
    <mergeCell ref="H2:H4"/>
    <mergeCell ref="C3:C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21875" defaultRowHeight="11.25" zeroHeight="false" outlineLevelRow="0" outlineLevelCol="0"/>
  <cols>
    <col collapsed="false" customWidth="true" hidden="false" outlineLevel="0" max="1" min="1" style="126" width="14.62"/>
    <col collapsed="false" customWidth="true" hidden="false" outlineLevel="0" max="2" min="2" style="126" width="14.37"/>
    <col collapsed="false" customWidth="true" hidden="false" outlineLevel="0" max="3" min="3" style="126" width="11.87"/>
    <col collapsed="false" customWidth="true" hidden="false" outlineLevel="0" max="5" min="4" style="126" width="10.62"/>
    <col collapsed="false" customWidth="true" hidden="false" outlineLevel="0" max="6" min="6" style="126" width="11.87"/>
    <col collapsed="false" customWidth="true" hidden="false" outlineLevel="0" max="7" min="7" style="84" width="11.75"/>
    <col collapsed="false" customWidth="true" hidden="false" outlineLevel="0" max="8" min="8" style="126" width="11.75"/>
    <col collapsed="false" customWidth="false" hidden="false" outlineLevel="0" max="257" min="9" style="126" width="6.99"/>
  </cols>
  <sheetData>
    <row r="1" s="128" customFormat="true" ht="26.25" hidden="false" customHeight="true" outlineLevel="0" collapsed="false">
      <c r="A1" s="127" t="s">
        <v>90</v>
      </c>
      <c r="G1" s="87"/>
      <c r="H1" s="88" t="s">
        <v>80</v>
      </c>
    </row>
    <row r="2" s="132" customFormat="true" ht="11.25" hidden="false" customHeight="true" outlineLevel="0" collapsed="false">
      <c r="A2" s="129"/>
      <c r="B2" s="130" t="s">
        <v>91</v>
      </c>
      <c r="C2" s="131"/>
      <c r="D2" s="131"/>
      <c r="E2" s="131"/>
      <c r="F2" s="131"/>
      <c r="G2" s="131"/>
      <c r="H2" s="94" t="s">
        <v>92</v>
      </c>
    </row>
    <row r="3" s="132" customFormat="true" ht="11.25" hidden="false" customHeight="true" outlineLevel="0" collapsed="false">
      <c r="A3" s="133"/>
      <c r="B3" s="130"/>
      <c r="C3" s="130" t="s">
        <v>93</v>
      </c>
      <c r="D3" s="134"/>
      <c r="E3" s="135"/>
      <c r="F3" s="130" t="s">
        <v>94</v>
      </c>
      <c r="G3" s="101"/>
      <c r="H3" s="94"/>
    </row>
    <row r="4" s="132" customFormat="true" ht="18.75" hidden="false" customHeight="true" outlineLevel="0" collapsed="false">
      <c r="A4" s="136"/>
      <c r="B4" s="130"/>
      <c r="C4" s="130"/>
      <c r="D4" s="137" t="s">
        <v>85</v>
      </c>
      <c r="E4" s="138" t="s">
        <v>86</v>
      </c>
      <c r="F4" s="130"/>
      <c r="G4" s="139" t="s">
        <v>95</v>
      </c>
      <c r="H4" s="94"/>
    </row>
    <row r="5" customFormat="false" ht="22.5" hidden="false" customHeight="true" outlineLevel="0" collapsed="false">
      <c r="A5" s="103" t="s">
        <v>25</v>
      </c>
      <c r="B5" s="104" t="n">
        <f aca="false">SUM(B7:B45)</f>
        <v>1192513</v>
      </c>
      <c r="C5" s="104" t="n">
        <f aca="false">SUM(C7:C45)</f>
        <v>668941</v>
      </c>
      <c r="D5" s="105" t="n">
        <f aca="false">SUM(D7:D45)</f>
        <v>115932</v>
      </c>
      <c r="E5" s="106" t="n">
        <f aca="false">SUM(E7:E45)</f>
        <v>553009</v>
      </c>
      <c r="F5" s="104" t="n">
        <f aca="false">SUM(F7:F45)</f>
        <v>508059</v>
      </c>
      <c r="G5" s="104" t="n">
        <f aca="false">SUM(G7:G45)</f>
        <v>19369</v>
      </c>
      <c r="H5" s="140" t="n">
        <f aca="false">F5/B5*100</f>
        <v>42.6040638550691</v>
      </c>
    </row>
    <row r="6" customFormat="false" ht="15" hidden="false" customHeight="true" outlineLevel="0" collapsed="false">
      <c r="A6" s="56" t="s">
        <v>26</v>
      </c>
      <c r="B6" s="108" t="n">
        <f aca="false">SUM(B7:B11)</f>
        <v>601925</v>
      </c>
      <c r="C6" s="108" t="n">
        <f aca="false">SUM(C7:C11)</f>
        <v>284314</v>
      </c>
      <c r="D6" s="109" t="n">
        <f aca="false">SUM(D7:D11)</f>
        <v>29093</v>
      </c>
      <c r="E6" s="141" t="n">
        <f aca="false">SUM(E7:E11)</f>
        <v>255221</v>
      </c>
      <c r="F6" s="108" t="n">
        <f aca="false">SUM(F7:F11)</f>
        <v>308433</v>
      </c>
      <c r="G6" s="108" t="n">
        <f aca="false">SUM(G7:G11)</f>
        <v>12396</v>
      </c>
      <c r="H6" s="142" t="n">
        <f aca="false">F6/B6*100</f>
        <v>51.2411014661295</v>
      </c>
    </row>
    <row r="7" customFormat="false" ht="15" hidden="false" customHeight="true" outlineLevel="0" collapsed="false">
      <c r="A7" s="56" t="s">
        <v>28</v>
      </c>
      <c r="B7" s="108" t="n">
        <v>252270</v>
      </c>
      <c r="C7" s="112" t="n">
        <v>107348</v>
      </c>
      <c r="D7" s="113" t="n">
        <v>7595</v>
      </c>
      <c r="E7" s="114" t="n">
        <v>99753</v>
      </c>
      <c r="F7" s="108" t="n">
        <v>142631</v>
      </c>
      <c r="G7" s="108" t="n">
        <v>7902</v>
      </c>
      <c r="H7" s="143" t="n">
        <f aca="false">F7/B7*100</f>
        <v>56.5390256471241</v>
      </c>
    </row>
    <row r="8" customFormat="false" ht="15" hidden="false" customHeight="true" outlineLevel="0" collapsed="false">
      <c r="A8" s="56" t="s">
        <v>30</v>
      </c>
      <c r="B8" s="108" t="n">
        <v>116573</v>
      </c>
      <c r="C8" s="112" t="n">
        <v>49051</v>
      </c>
      <c r="D8" s="113" t="n">
        <v>4855</v>
      </c>
      <c r="E8" s="114" t="n">
        <v>44196</v>
      </c>
      <c r="F8" s="108" t="n">
        <v>66324</v>
      </c>
      <c r="G8" s="108" t="n">
        <v>1858</v>
      </c>
      <c r="H8" s="143" t="n">
        <f aca="false">F8/B8*100</f>
        <v>56.8948212707917</v>
      </c>
    </row>
    <row r="9" customFormat="false" ht="15" hidden="false" customHeight="true" outlineLevel="0" collapsed="false">
      <c r="A9" s="56" t="s">
        <v>32</v>
      </c>
      <c r="B9" s="108" t="n">
        <v>70075</v>
      </c>
      <c r="C9" s="112" t="n">
        <v>31264</v>
      </c>
      <c r="D9" s="113" t="n">
        <v>4853</v>
      </c>
      <c r="E9" s="114" t="n">
        <v>26411</v>
      </c>
      <c r="F9" s="108" t="n">
        <v>37793</v>
      </c>
      <c r="G9" s="108" t="n">
        <v>963</v>
      </c>
      <c r="H9" s="143" t="n">
        <f aca="false">F9/B9*100</f>
        <v>53.9322154834106</v>
      </c>
    </row>
    <row r="10" customFormat="false" ht="15" hidden="false" customHeight="true" outlineLevel="0" collapsed="false">
      <c r="A10" s="56" t="s">
        <v>34</v>
      </c>
      <c r="B10" s="108" t="n">
        <v>74013</v>
      </c>
      <c r="C10" s="112" t="n">
        <v>46873</v>
      </c>
      <c r="D10" s="113" t="n">
        <v>6200</v>
      </c>
      <c r="E10" s="114" t="n">
        <v>40673</v>
      </c>
      <c r="F10" s="108" t="n">
        <v>25213</v>
      </c>
      <c r="G10" s="108" t="n">
        <v>757</v>
      </c>
      <c r="H10" s="143" t="n">
        <f aca="false">F10/B10*100</f>
        <v>34.0656371178036</v>
      </c>
    </row>
    <row r="11" customFormat="false" ht="15" hidden="false" customHeight="true" outlineLevel="0" collapsed="false">
      <c r="A11" s="56" t="s">
        <v>36</v>
      </c>
      <c r="B11" s="108" t="n">
        <v>88994</v>
      </c>
      <c r="C11" s="112" t="n">
        <v>49778</v>
      </c>
      <c r="D11" s="113" t="n">
        <v>5590</v>
      </c>
      <c r="E11" s="114" t="n">
        <v>44188</v>
      </c>
      <c r="F11" s="108" t="n">
        <v>36472</v>
      </c>
      <c r="G11" s="4" t="n">
        <v>916</v>
      </c>
      <c r="H11" s="143" t="n">
        <f aca="false">F11/B11*100</f>
        <v>40.9825381486392</v>
      </c>
    </row>
    <row r="12" customFormat="false" ht="15" hidden="false" customHeight="true" outlineLevel="0" collapsed="false">
      <c r="A12" s="62" t="s">
        <v>38</v>
      </c>
      <c r="B12" s="117" t="n">
        <v>80131</v>
      </c>
      <c r="C12" s="118" t="n">
        <v>64443</v>
      </c>
      <c r="D12" s="119" t="n">
        <v>10921</v>
      </c>
      <c r="E12" s="116" t="n">
        <v>53522</v>
      </c>
      <c r="F12" s="117" t="n">
        <v>14785</v>
      </c>
      <c r="G12" s="117" t="n">
        <v>280</v>
      </c>
      <c r="H12" s="143" t="n">
        <f aca="false">F12/B12*100</f>
        <v>18.4510364278494</v>
      </c>
    </row>
    <row r="13" customFormat="false" ht="15" hidden="false" customHeight="true" outlineLevel="0" collapsed="false">
      <c r="A13" s="62" t="s">
        <v>40</v>
      </c>
      <c r="B13" s="117" t="n">
        <v>22549</v>
      </c>
      <c r="C13" s="118" t="n">
        <v>11403</v>
      </c>
      <c r="D13" s="119" t="n">
        <v>2424</v>
      </c>
      <c r="E13" s="116" t="n">
        <v>8979</v>
      </c>
      <c r="F13" s="117" t="n">
        <v>10935</v>
      </c>
      <c r="G13" s="117" t="n">
        <v>116</v>
      </c>
      <c r="H13" s="143" t="n">
        <f aca="false">F13/B13*100</f>
        <v>48.4943899951217</v>
      </c>
    </row>
    <row r="14" customFormat="false" ht="15" hidden="false" customHeight="true" outlineLevel="0" collapsed="false">
      <c r="A14" s="62" t="s">
        <v>42</v>
      </c>
      <c r="B14" s="117" t="n">
        <v>35245</v>
      </c>
      <c r="C14" s="118" t="n">
        <v>32470</v>
      </c>
      <c r="D14" s="119" t="n">
        <v>5356</v>
      </c>
      <c r="E14" s="116" t="n">
        <v>27114</v>
      </c>
      <c r="F14" s="117" t="n">
        <v>2452</v>
      </c>
      <c r="G14" s="117" t="n">
        <v>1392</v>
      </c>
      <c r="H14" s="143" t="n">
        <f aca="false">F14/B14*100</f>
        <v>6.95701517945808</v>
      </c>
    </row>
    <row r="15" customFormat="false" ht="15" hidden="false" customHeight="true" outlineLevel="0" collapsed="false">
      <c r="A15" s="62" t="s">
        <v>44</v>
      </c>
      <c r="B15" s="117" t="n">
        <v>17941</v>
      </c>
      <c r="C15" s="118" t="n">
        <v>11931</v>
      </c>
      <c r="D15" s="119" t="n">
        <v>2161</v>
      </c>
      <c r="E15" s="116" t="n">
        <v>9770</v>
      </c>
      <c r="F15" s="117" t="n">
        <v>5927</v>
      </c>
      <c r="G15" s="117" t="n">
        <v>302</v>
      </c>
      <c r="H15" s="143" t="n">
        <f aca="false">F15/B15*100</f>
        <v>33.0360626497966</v>
      </c>
    </row>
    <row r="16" customFormat="false" ht="15" hidden="false" customHeight="true" outlineLevel="0" collapsed="false">
      <c r="A16" s="62" t="s">
        <v>46</v>
      </c>
      <c r="B16" s="117" t="n">
        <v>33700</v>
      </c>
      <c r="C16" s="118" t="n">
        <v>14261</v>
      </c>
      <c r="D16" s="119" t="n">
        <v>3051</v>
      </c>
      <c r="E16" s="116" t="n">
        <v>11210</v>
      </c>
      <c r="F16" s="117" t="n">
        <v>19303</v>
      </c>
      <c r="G16" s="117" t="n">
        <v>453</v>
      </c>
      <c r="H16" s="143" t="n">
        <f aca="false">F16/B16*100</f>
        <v>57.2789317507418</v>
      </c>
    </row>
    <row r="17" customFormat="false" ht="15" hidden="false" customHeight="true" outlineLevel="0" collapsed="false">
      <c r="A17" s="62" t="s">
        <v>47</v>
      </c>
      <c r="B17" s="117" t="n">
        <v>16860</v>
      </c>
      <c r="C17" s="118" t="n">
        <v>9078</v>
      </c>
      <c r="D17" s="119" t="n">
        <v>1996</v>
      </c>
      <c r="E17" s="116" t="n">
        <v>7082</v>
      </c>
      <c r="F17" s="117" t="n">
        <v>7519</v>
      </c>
      <c r="G17" s="117" t="n">
        <v>496</v>
      </c>
      <c r="H17" s="143" t="n">
        <f aca="false">F17/B17*100</f>
        <v>44.5966785290629</v>
      </c>
    </row>
    <row r="18" customFormat="false" ht="15" hidden="false" customHeight="true" outlineLevel="0" collapsed="false">
      <c r="A18" s="62" t="s">
        <v>48</v>
      </c>
      <c r="B18" s="117" t="n">
        <v>27751</v>
      </c>
      <c r="C18" s="118" t="n">
        <v>12083</v>
      </c>
      <c r="D18" s="119" t="n">
        <v>1682</v>
      </c>
      <c r="E18" s="116" t="n">
        <v>10401</v>
      </c>
      <c r="F18" s="117" t="n">
        <v>15002</v>
      </c>
      <c r="G18" s="117" t="n">
        <v>182</v>
      </c>
      <c r="H18" s="143" t="n">
        <f aca="false">F18/B18*100</f>
        <v>54.0593131779035</v>
      </c>
    </row>
    <row r="19" customFormat="false" ht="15" hidden="false" customHeight="true" outlineLevel="0" collapsed="false">
      <c r="A19" s="62" t="s">
        <v>49</v>
      </c>
      <c r="B19" s="117" t="n">
        <v>22329</v>
      </c>
      <c r="C19" s="118" t="n">
        <v>9667</v>
      </c>
      <c r="D19" s="119" t="n">
        <v>1720</v>
      </c>
      <c r="E19" s="116" t="n">
        <v>7947</v>
      </c>
      <c r="F19" s="117" t="n">
        <v>12413</v>
      </c>
      <c r="G19" s="117" t="n">
        <v>226</v>
      </c>
      <c r="H19" s="143" t="n">
        <f aca="false">F19/B19*100</f>
        <v>55.5913834027498</v>
      </c>
    </row>
    <row r="20" customFormat="false" ht="15" hidden="false" customHeight="true" outlineLevel="0" collapsed="false">
      <c r="A20" s="62" t="s">
        <v>50</v>
      </c>
      <c r="B20" s="117" t="n">
        <v>39485</v>
      </c>
      <c r="C20" s="118" t="n">
        <v>33224</v>
      </c>
      <c r="D20" s="119" t="n">
        <v>7822</v>
      </c>
      <c r="E20" s="116" t="n">
        <v>25402</v>
      </c>
      <c r="F20" s="117" t="n">
        <v>5259</v>
      </c>
      <c r="G20" s="117" t="n">
        <v>486</v>
      </c>
      <c r="H20" s="143" t="n">
        <f aca="false">F20/B20*100</f>
        <v>13.3189818918577</v>
      </c>
    </row>
    <row r="21" customFormat="false" ht="15" hidden="false" customHeight="true" outlineLevel="0" collapsed="false">
      <c r="A21" s="62" t="s">
        <v>51</v>
      </c>
      <c r="B21" s="117" t="n">
        <v>36322</v>
      </c>
      <c r="C21" s="118" t="n">
        <v>29841</v>
      </c>
      <c r="D21" s="119" t="n">
        <v>7626</v>
      </c>
      <c r="E21" s="116" t="n">
        <v>22215</v>
      </c>
      <c r="F21" s="117" t="n">
        <v>6168</v>
      </c>
      <c r="G21" s="117" t="n">
        <v>1015</v>
      </c>
      <c r="H21" s="143" t="n">
        <f aca="false">F21/B21*100</f>
        <v>16.9814437530973</v>
      </c>
    </row>
    <row r="22" customFormat="false" ht="15" hidden="false" customHeight="true" outlineLevel="0" collapsed="false">
      <c r="A22" s="62" t="s">
        <v>52</v>
      </c>
      <c r="B22" s="117" t="n">
        <v>14509</v>
      </c>
      <c r="C22" s="118" t="n">
        <v>9988</v>
      </c>
      <c r="D22" s="119" t="n">
        <v>2843</v>
      </c>
      <c r="E22" s="116" t="n">
        <v>7145</v>
      </c>
      <c r="F22" s="117" t="n">
        <v>4453</v>
      </c>
      <c r="G22" s="117" t="n">
        <v>23</v>
      </c>
      <c r="H22" s="143" t="n">
        <f aca="false">F22/B22*100</f>
        <v>30.6912950582397</v>
      </c>
    </row>
    <row r="23" customFormat="false" ht="15" hidden="false" customHeight="true" outlineLevel="0" collapsed="false">
      <c r="A23" s="62" t="s">
        <v>53</v>
      </c>
      <c r="B23" s="117" t="n">
        <v>66569</v>
      </c>
      <c r="C23" s="118" t="n">
        <v>49625</v>
      </c>
      <c r="D23" s="119" t="n">
        <v>10383</v>
      </c>
      <c r="E23" s="116" t="n">
        <v>39242</v>
      </c>
      <c r="F23" s="117" t="n">
        <v>16479</v>
      </c>
      <c r="G23" s="117" t="n">
        <v>447</v>
      </c>
      <c r="H23" s="143" t="n">
        <f aca="false">F23/B23*100</f>
        <v>24.7547657317971</v>
      </c>
    </row>
    <row r="24" customFormat="false" ht="15" hidden="false" customHeight="true" outlineLevel="0" collapsed="false">
      <c r="A24" s="62" t="s">
        <v>54</v>
      </c>
      <c r="B24" s="117" t="n">
        <v>6340</v>
      </c>
      <c r="C24" s="118" t="n">
        <v>3650</v>
      </c>
      <c r="D24" s="119" t="n">
        <v>1416</v>
      </c>
      <c r="E24" s="116" t="n">
        <v>2234</v>
      </c>
      <c r="F24" s="117" t="n">
        <v>2638</v>
      </c>
      <c r="G24" s="117" t="n">
        <v>41</v>
      </c>
      <c r="H24" s="143" t="n">
        <f aca="false">F24/B24*100</f>
        <v>41.608832807571</v>
      </c>
    </row>
    <row r="25" customFormat="false" ht="15" hidden="false" customHeight="true" outlineLevel="0" collapsed="false">
      <c r="A25" s="62" t="s">
        <v>55</v>
      </c>
      <c r="B25" s="117" t="n">
        <v>832</v>
      </c>
      <c r="C25" s="118" t="n">
        <v>607</v>
      </c>
      <c r="D25" s="119" t="n">
        <v>189</v>
      </c>
      <c r="E25" s="116" t="n">
        <v>418</v>
      </c>
      <c r="F25" s="117" t="n">
        <v>213</v>
      </c>
      <c r="G25" s="117" t="n">
        <v>17</v>
      </c>
      <c r="H25" s="143" t="n">
        <f aca="false">F25/B25*100</f>
        <v>25.6009615384615</v>
      </c>
    </row>
    <row r="26" customFormat="false" ht="15" hidden="false" customHeight="true" outlineLevel="0" collapsed="false">
      <c r="A26" s="62" t="s">
        <v>56</v>
      </c>
      <c r="B26" s="117" t="n">
        <v>10968</v>
      </c>
      <c r="C26" s="118" t="n">
        <v>4690</v>
      </c>
      <c r="D26" s="119" t="n">
        <v>967</v>
      </c>
      <c r="E26" s="116" t="n">
        <v>3723</v>
      </c>
      <c r="F26" s="117" t="n">
        <v>6195</v>
      </c>
      <c r="G26" s="117" t="n">
        <v>72</v>
      </c>
      <c r="H26" s="143" t="n">
        <f aca="false">F26/B26*100</f>
        <v>56.4824945295405</v>
      </c>
    </row>
    <row r="27" customFormat="false" ht="15" hidden="false" customHeight="true" outlineLevel="0" collapsed="false">
      <c r="A27" s="62" t="s">
        <v>57</v>
      </c>
      <c r="B27" s="117" t="n">
        <v>6475</v>
      </c>
      <c r="C27" s="118" t="n">
        <v>2982</v>
      </c>
      <c r="D27" s="119" t="n">
        <v>930</v>
      </c>
      <c r="E27" s="116" t="n">
        <v>2052</v>
      </c>
      <c r="F27" s="117" t="n">
        <v>3462</v>
      </c>
      <c r="G27" s="117" t="n">
        <v>83</v>
      </c>
      <c r="H27" s="143" t="n">
        <f aca="false">F27/B27*100</f>
        <v>53.4671814671815</v>
      </c>
    </row>
    <row r="28" customFormat="false" ht="15" hidden="false" customHeight="true" outlineLevel="0" collapsed="false">
      <c r="A28" s="62" t="s">
        <v>58</v>
      </c>
      <c r="B28" s="117" t="n">
        <v>17143</v>
      </c>
      <c r="C28" s="118" t="n">
        <v>9030</v>
      </c>
      <c r="D28" s="119" t="n">
        <v>1338</v>
      </c>
      <c r="E28" s="116" t="n">
        <v>7692</v>
      </c>
      <c r="F28" s="117" t="n">
        <v>8010</v>
      </c>
      <c r="G28" s="117" t="n">
        <v>219</v>
      </c>
      <c r="H28" s="143" t="n">
        <f aca="false">F28/B28*100</f>
        <v>46.7246106282448</v>
      </c>
    </row>
    <row r="29" customFormat="false" ht="15" hidden="false" customHeight="true" outlineLevel="0" collapsed="false">
      <c r="A29" s="62" t="s">
        <v>59</v>
      </c>
      <c r="B29" s="117" t="n">
        <v>4361</v>
      </c>
      <c r="C29" s="118" t="n">
        <v>3202</v>
      </c>
      <c r="D29" s="119" t="n">
        <v>940</v>
      </c>
      <c r="E29" s="116" t="n">
        <v>2262</v>
      </c>
      <c r="F29" s="117" t="n">
        <v>1125</v>
      </c>
      <c r="G29" s="117" t="n">
        <v>39</v>
      </c>
      <c r="H29" s="143" t="n">
        <f aca="false">F29/B29*100</f>
        <v>25.7968355881679</v>
      </c>
    </row>
    <row r="30" customFormat="false" ht="15" hidden="false" customHeight="true" outlineLevel="0" collapsed="false">
      <c r="A30" s="62" t="s">
        <v>60</v>
      </c>
      <c r="B30" s="117" t="n">
        <v>5608</v>
      </c>
      <c r="C30" s="118" t="n">
        <v>3833</v>
      </c>
      <c r="D30" s="119" t="n">
        <v>1490</v>
      </c>
      <c r="E30" s="116" t="n">
        <v>2343</v>
      </c>
      <c r="F30" s="117" t="n">
        <v>1733</v>
      </c>
      <c r="G30" s="117" t="n">
        <v>128</v>
      </c>
      <c r="H30" s="143" t="n">
        <f aca="false">F30/B30*100</f>
        <v>30.9022824536377</v>
      </c>
    </row>
    <row r="31" customFormat="false" ht="15" hidden="false" customHeight="true" outlineLevel="0" collapsed="false">
      <c r="A31" s="62" t="s">
        <v>61</v>
      </c>
      <c r="B31" s="117" t="n">
        <v>12042</v>
      </c>
      <c r="C31" s="118" t="n">
        <v>7425</v>
      </c>
      <c r="D31" s="119" t="n">
        <v>2428</v>
      </c>
      <c r="E31" s="116" t="n">
        <v>4997</v>
      </c>
      <c r="F31" s="117" t="n">
        <v>4508</v>
      </c>
      <c r="G31" s="117" t="n">
        <v>183</v>
      </c>
      <c r="H31" s="143" t="n">
        <f aca="false">F31/B31*100</f>
        <v>37.4356419199469</v>
      </c>
    </row>
    <row r="32" customFormat="false" ht="15" hidden="false" customHeight="true" outlineLevel="0" collapsed="false">
      <c r="A32" s="62" t="s">
        <v>62</v>
      </c>
      <c r="B32" s="117" t="n">
        <v>5576</v>
      </c>
      <c r="C32" s="118" t="n">
        <v>3642</v>
      </c>
      <c r="D32" s="119" t="n">
        <v>1287</v>
      </c>
      <c r="E32" s="116" t="n">
        <v>2355</v>
      </c>
      <c r="F32" s="117" t="n">
        <v>1807</v>
      </c>
      <c r="G32" s="117" t="n">
        <v>318</v>
      </c>
      <c r="H32" s="143" t="n">
        <f aca="false">F32/B32*100</f>
        <v>32.4067431850789</v>
      </c>
    </row>
    <row r="33" customFormat="false" ht="15" hidden="false" customHeight="true" outlineLevel="0" collapsed="false">
      <c r="A33" s="62" t="s">
        <v>63</v>
      </c>
      <c r="B33" s="117" t="n">
        <v>6062</v>
      </c>
      <c r="C33" s="118" t="n">
        <v>3073</v>
      </c>
      <c r="D33" s="119" t="n">
        <v>954</v>
      </c>
      <c r="E33" s="116" t="n">
        <v>2119</v>
      </c>
      <c r="F33" s="117" t="n">
        <v>2957</v>
      </c>
      <c r="G33" s="117" t="n">
        <v>12</v>
      </c>
      <c r="H33" s="143" t="n">
        <f aca="false">F33/B33*100</f>
        <v>48.779280765424</v>
      </c>
    </row>
    <row r="34" customFormat="false" ht="15" hidden="false" customHeight="true" outlineLevel="0" collapsed="false">
      <c r="A34" s="62" t="s">
        <v>64</v>
      </c>
      <c r="B34" s="117" t="n">
        <v>3458</v>
      </c>
      <c r="C34" s="118" t="n">
        <v>2255</v>
      </c>
      <c r="D34" s="119" t="n">
        <v>834</v>
      </c>
      <c r="E34" s="116" t="n">
        <v>1421</v>
      </c>
      <c r="F34" s="117" t="n">
        <v>1105</v>
      </c>
      <c r="G34" s="117" t="n">
        <v>9</v>
      </c>
      <c r="H34" s="143" t="n">
        <f aca="false">F34/B34*100</f>
        <v>31.9548872180451</v>
      </c>
    </row>
    <row r="35" customFormat="false" ht="15" hidden="false" customHeight="true" outlineLevel="0" collapsed="false">
      <c r="A35" s="62" t="s">
        <v>65</v>
      </c>
      <c r="B35" s="117" t="n">
        <v>12935</v>
      </c>
      <c r="C35" s="118" t="n">
        <v>5195</v>
      </c>
      <c r="D35" s="119" t="n">
        <v>1112</v>
      </c>
      <c r="E35" s="116" t="n">
        <v>4083</v>
      </c>
      <c r="F35" s="117" t="n">
        <v>7618</v>
      </c>
      <c r="G35" s="117" t="n">
        <v>90</v>
      </c>
      <c r="H35" s="143" t="n">
        <f aca="false">F35/B35*100</f>
        <v>58.8944723618091</v>
      </c>
    </row>
    <row r="36" customFormat="false" ht="15" hidden="false" customHeight="true" outlineLevel="0" collapsed="false">
      <c r="A36" s="62" t="s">
        <v>66</v>
      </c>
      <c r="B36" s="117" t="n">
        <v>15061</v>
      </c>
      <c r="C36" s="118" t="n">
        <v>5792</v>
      </c>
      <c r="D36" s="119" t="n">
        <v>1261</v>
      </c>
      <c r="E36" s="116" t="n">
        <v>4531</v>
      </c>
      <c r="F36" s="117" t="n">
        <v>9082</v>
      </c>
      <c r="G36" s="117" t="n">
        <v>73</v>
      </c>
      <c r="H36" s="143" t="n">
        <f aca="false">F36/B36*100</f>
        <v>60.3014408073833</v>
      </c>
    </row>
    <row r="37" customFormat="false" ht="15" hidden="false" customHeight="true" outlineLevel="0" collapsed="false">
      <c r="A37" s="62" t="s">
        <v>67</v>
      </c>
      <c r="B37" s="117" t="n">
        <v>3807</v>
      </c>
      <c r="C37" s="118" t="n">
        <v>1901</v>
      </c>
      <c r="D37" s="119" t="n">
        <v>749</v>
      </c>
      <c r="E37" s="116" t="n">
        <v>1152</v>
      </c>
      <c r="F37" s="117" t="n">
        <v>1898</v>
      </c>
      <c r="G37" s="117" t="n">
        <v>10</v>
      </c>
      <c r="H37" s="143" t="n">
        <f aca="false">F37/B37*100</f>
        <v>49.8555292881534</v>
      </c>
    </row>
    <row r="38" customFormat="false" ht="15" hidden="false" customHeight="true" outlineLevel="0" collapsed="false">
      <c r="A38" s="62" t="s">
        <v>68</v>
      </c>
      <c r="B38" s="117" t="n">
        <v>14025</v>
      </c>
      <c r="C38" s="118" t="n">
        <v>6585</v>
      </c>
      <c r="D38" s="119" t="n">
        <v>1346</v>
      </c>
      <c r="E38" s="116" t="n">
        <v>5239</v>
      </c>
      <c r="F38" s="117" t="n">
        <v>7182</v>
      </c>
      <c r="G38" s="117" t="n">
        <v>50</v>
      </c>
      <c r="H38" s="143" t="n">
        <f aca="false">F38/B38*100</f>
        <v>51.2085561497326</v>
      </c>
    </row>
    <row r="39" customFormat="false" ht="15" hidden="false" customHeight="true" outlineLevel="0" collapsed="false">
      <c r="A39" s="62" t="s">
        <v>69</v>
      </c>
      <c r="B39" s="117" t="n">
        <v>5004</v>
      </c>
      <c r="C39" s="118" t="n">
        <v>1249</v>
      </c>
      <c r="D39" s="119" t="n">
        <v>501</v>
      </c>
      <c r="E39" s="116" t="n">
        <v>748</v>
      </c>
      <c r="F39" s="117" t="n">
        <v>3745</v>
      </c>
      <c r="G39" s="117" t="n">
        <v>52</v>
      </c>
      <c r="H39" s="143" t="n">
        <f aca="false">F39/B39*100</f>
        <v>74.8401278976819</v>
      </c>
    </row>
    <row r="40" customFormat="false" ht="15" hidden="false" customHeight="true" outlineLevel="0" collapsed="false">
      <c r="A40" s="62" t="s">
        <v>70</v>
      </c>
      <c r="B40" s="117" t="n">
        <v>3347</v>
      </c>
      <c r="C40" s="118" t="n">
        <v>1977</v>
      </c>
      <c r="D40" s="119" t="n">
        <v>911</v>
      </c>
      <c r="E40" s="116" t="n">
        <v>1066</v>
      </c>
      <c r="F40" s="117" t="n">
        <v>1357</v>
      </c>
      <c r="G40" s="117" t="n">
        <v>7</v>
      </c>
      <c r="H40" s="143" t="n">
        <f aca="false">F40/B40*100</f>
        <v>40.5437705407828</v>
      </c>
    </row>
    <row r="41" customFormat="false" ht="15" hidden="false" customHeight="true" outlineLevel="0" collapsed="false">
      <c r="A41" s="62" t="s">
        <v>71</v>
      </c>
      <c r="B41" s="117" t="n">
        <v>12424</v>
      </c>
      <c r="C41" s="118" t="n">
        <v>8581</v>
      </c>
      <c r="D41" s="119" t="n">
        <v>2825</v>
      </c>
      <c r="E41" s="116" t="n">
        <v>5756</v>
      </c>
      <c r="F41" s="117" t="n">
        <v>3706</v>
      </c>
      <c r="G41" s="117" t="n">
        <v>29</v>
      </c>
      <c r="H41" s="143" t="n">
        <f aca="false">F41/B41*100</f>
        <v>29.8293625241468</v>
      </c>
    </row>
    <row r="42" customFormat="false" ht="15" hidden="false" customHeight="true" outlineLevel="0" collapsed="false">
      <c r="A42" s="62" t="s">
        <v>72</v>
      </c>
      <c r="B42" s="117" t="n">
        <v>7651</v>
      </c>
      <c r="C42" s="118" t="n">
        <v>4548</v>
      </c>
      <c r="D42" s="119" t="n">
        <v>1724</v>
      </c>
      <c r="E42" s="116" t="n">
        <v>2824</v>
      </c>
      <c r="F42" s="117" t="n">
        <v>3075</v>
      </c>
      <c r="G42" s="117" t="n">
        <v>22</v>
      </c>
      <c r="H42" s="143" t="n">
        <f aca="false">F42/B42*100</f>
        <v>40.1908247287936</v>
      </c>
    </row>
    <row r="43" customFormat="false" ht="15" hidden="false" customHeight="true" outlineLevel="0" collapsed="false">
      <c r="A43" s="62" t="s">
        <v>73</v>
      </c>
      <c r="B43" s="117" t="n">
        <v>9715</v>
      </c>
      <c r="C43" s="118" t="n">
        <v>5491</v>
      </c>
      <c r="D43" s="119" t="n">
        <v>2174</v>
      </c>
      <c r="E43" s="116" t="n">
        <v>3317</v>
      </c>
      <c r="F43" s="117" t="n">
        <v>4136</v>
      </c>
      <c r="G43" s="117" t="n">
        <v>26</v>
      </c>
      <c r="H43" s="143" t="n">
        <f aca="false">F43/B43*100</f>
        <v>42.5733401955739</v>
      </c>
    </row>
    <row r="44" customFormat="false" ht="15" hidden="false" customHeight="true" outlineLevel="0" collapsed="false">
      <c r="A44" s="62" t="s">
        <v>74</v>
      </c>
      <c r="B44" s="117" t="n">
        <v>6370</v>
      </c>
      <c r="C44" s="118" t="n">
        <v>3892</v>
      </c>
      <c r="D44" s="119" t="n">
        <v>1086</v>
      </c>
      <c r="E44" s="116" t="n">
        <v>2806</v>
      </c>
      <c r="F44" s="117" t="n">
        <v>2437</v>
      </c>
      <c r="G44" s="117" t="n">
        <v>51</v>
      </c>
      <c r="H44" s="143" t="n">
        <f aca="false">F44/B44*100</f>
        <v>38.2574568288854</v>
      </c>
    </row>
    <row r="45" customFormat="false" ht="15" hidden="false" customHeight="true" outlineLevel="0" collapsed="false">
      <c r="A45" s="68" t="s">
        <v>75</v>
      </c>
      <c r="B45" s="121" t="n">
        <v>7993</v>
      </c>
      <c r="C45" s="122" t="n">
        <v>7013</v>
      </c>
      <c r="D45" s="123" t="n">
        <v>2392</v>
      </c>
      <c r="E45" s="144" t="n">
        <v>4621</v>
      </c>
      <c r="F45" s="121" t="n">
        <v>942</v>
      </c>
      <c r="G45" s="121" t="n">
        <v>24</v>
      </c>
      <c r="H45" s="145" t="n">
        <f aca="false">F45/B45*100</f>
        <v>11.7853121481296</v>
      </c>
    </row>
    <row r="46" customFormat="false" ht="11.25" hidden="false" customHeight="false" outlineLevel="0" collapsed="false">
      <c r="A46" s="126" t="s">
        <v>96</v>
      </c>
    </row>
  </sheetData>
  <mergeCells count="5">
    <mergeCell ref="B2:B4"/>
    <mergeCell ref="C2:G2"/>
    <mergeCell ref="H2:H4"/>
    <mergeCell ref="C3:C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6.9921875" defaultRowHeight="11.25" zeroHeight="false" outlineLevelRow="0" outlineLevelCol="0"/>
  <cols>
    <col collapsed="false" customWidth="true" hidden="false" outlineLevel="0" max="1" min="1" style="146" width="14.62"/>
    <col collapsed="false" customWidth="true" hidden="false" outlineLevel="0" max="3" min="2" style="146" width="12.49"/>
    <col collapsed="false" customWidth="true" hidden="false" outlineLevel="0" max="5" min="4" style="147" width="11.24"/>
    <col collapsed="false" customWidth="false" hidden="false" outlineLevel="0" max="257" min="6" style="146" width="6.99"/>
  </cols>
  <sheetData>
    <row r="1" s="149" customFormat="true" ht="26.25" hidden="false" customHeight="true" outlineLevel="0" collapsed="false">
      <c r="A1" s="148" t="s">
        <v>97</v>
      </c>
      <c r="D1" s="150" t="s">
        <v>80</v>
      </c>
      <c r="E1" s="150"/>
    </row>
    <row r="2" customFormat="false" ht="18.75" hidden="false" customHeight="true" outlineLevel="0" collapsed="false">
      <c r="A2" s="151" t="s">
        <v>98</v>
      </c>
      <c r="B2" s="152" t="s">
        <v>99</v>
      </c>
      <c r="C2" s="152"/>
      <c r="D2" s="153" t="s">
        <v>100</v>
      </c>
      <c r="E2" s="153"/>
    </row>
    <row r="3" customFormat="false" ht="30" hidden="false" customHeight="true" outlineLevel="0" collapsed="false">
      <c r="A3" s="151"/>
      <c r="B3" s="154" t="s">
        <v>101</v>
      </c>
      <c r="C3" s="155" t="s">
        <v>102</v>
      </c>
      <c r="D3" s="156" t="s">
        <v>103</v>
      </c>
      <c r="E3" s="157" t="s">
        <v>104</v>
      </c>
    </row>
    <row r="4" s="163" customFormat="true" ht="18.75" hidden="false" customHeight="true" outlineLevel="0" collapsed="false">
      <c r="A4" s="158" t="s">
        <v>25</v>
      </c>
      <c r="B4" s="159" t="n">
        <f aca="false">SUM(B6:B44)</f>
        <v>1105774</v>
      </c>
      <c r="C4" s="160" t="n">
        <f aca="false">SUM(C6:C44)</f>
        <v>1059442</v>
      </c>
      <c r="D4" s="161" t="n">
        <f aca="false">SUM(D5:D44)</f>
        <v>-50962</v>
      </c>
      <c r="E4" s="162" t="n">
        <f aca="false">(C4-B4)/B4*100</f>
        <v>-4.19000627614684</v>
      </c>
    </row>
    <row r="5" customFormat="false" ht="18.75" hidden="false" customHeight="true" outlineLevel="0" collapsed="false">
      <c r="A5" s="164" t="s">
        <v>26</v>
      </c>
      <c r="B5" s="165" t="n">
        <v>522328</v>
      </c>
      <c r="C5" s="166" t="n">
        <f aca="false">SUM(C6:C10)</f>
        <v>517698</v>
      </c>
      <c r="D5" s="167" t="n">
        <f aca="false">C5-B5</f>
        <v>-4630</v>
      </c>
      <c r="E5" s="168" t="n">
        <f aca="false">(C5-B5)/B5*100</f>
        <v>-0.886416198250907</v>
      </c>
    </row>
    <row r="6" customFormat="false" ht="18.75" hidden="false" customHeight="true" outlineLevel="0" collapsed="false">
      <c r="A6" s="56" t="s">
        <v>28</v>
      </c>
      <c r="B6" s="113" t="n">
        <v>219207</v>
      </c>
      <c r="C6" s="141" t="n">
        <v>208390</v>
      </c>
      <c r="D6" s="169" t="n">
        <f aca="false">C6-B6</f>
        <v>-10817</v>
      </c>
      <c r="E6" s="170" t="n">
        <f aca="false">(C6-B6)/B6*100</f>
        <v>-4.93460519052768</v>
      </c>
    </row>
    <row r="7" customFormat="false" ht="18.75" hidden="false" customHeight="true" outlineLevel="0" collapsed="false">
      <c r="A7" s="56" t="s">
        <v>30</v>
      </c>
      <c r="B7" s="113" t="n">
        <v>107284</v>
      </c>
      <c r="C7" s="141" t="n">
        <v>107096</v>
      </c>
      <c r="D7" s="169" t="n">
        <f aca="false">C7-B7</f>
        <v>-188</v>
      </c>
      <c r="E7" s="170" t="n">
        <f aca="false">(C7-B7)/B7*100</f>
        <v>-0.175235822676261</v>
      </c>
    </row>
    <row r="8" customFormat="false" ht="18.75" hidden="false" customHeight="true" outlineLevel="0" collapsed="false">
      <c r="A8" s="56" t="s">
        <v>32</v>
      </c>
      <c r="B8" s="113" t="n">
        <v>66499</v>
      </c>
      <c r="C8" s="141" t="n">
        <v>63895</v>
      </c>
      <c r="D8" s="169" t="n">
        <f aca="false">C8-B8</f>
        <v>-2604</v>
      </c>
      <c r="E8" s="170" t="n">
        <f aca="false">(C8-B8)/B8*100</f>
        <v>-3.91584835862193</v>
      </c>
    </row>
    <row r="9" customFormat="false" ht="18.75" hidden="false" customHeight="true" outlineLevel="0" collapsed="false">
      <c r="A9" s="56" t="s">
        <v>34</v>
      </c>
      <c r="B9" s="113" t="n">
        <v>61172</v>
      </c>
      <c r="C9" s="141" t="n">
        <v>64162</v>
      </c>
      <c r="D9" s="169" t="n">
        <f aca="false">C9-B9</f>
        <v>2990</v>
      </c>
      <c r="E9" s="170" t="n">
        <f aca="false">(C9-B9)/B9*100</f>
        <v>4.88785718956385</v>
      </c>
    </row>
    <row r="10" customFormat="false" ht="18.75" hidden="false" customHeight="true" outlineLevel="0" collapsed="false">
      <c r="A10" s="56" t="s">
        <v>36</v>
      </c>
      <c r="B10" s="113" t="n">
        <v>68166</v>
      </c>
      <c r="C10" s="141" t="n">
        <v>74155</v>
      </c>
      <c r="D10" s="169" t="n">
        <f aca="false">C10-B10</f>
        <v>5989</v>
      </c>
      <c r="E10" s="170" t="n">
        <f aca="false">(C10-B10)/B10*100</f>
        <v>8.78590499662588</v>
      </c>
    </row>
    <row r="11" customFormat="false" ht="18.75" hidden="false" customHeight="true" outlineLevel="0" collapsed="false">
      <c r="A11" s="171" t="s">
        <v>38</v>
      </c>
      <c r="B11" s="119" t="n">
        <v>77592</v>
      </c>
      <c r="C11" s="172" t="n">
        <v>72802</v>
      </c>
      <c r="D11" s="173" t="n">
        <f aca="false">C11-B11</f>
        <v>-4790</v>
      </c>
      <c r="E11" s="170" t="n">
        <f aca="false">(C11-B11)/B11*100</f>
        <v>-6.1733168367873</v>
      </c>
    </row>
    <row r="12" customFormat="false" ht="18.75" hidden="false" customHeight="true" outlineLevel="0" collapsed="false">
      <c r="A12" s="171" t="s">
        <v>40</v>
      </c>
      <c r="B12" s="119" t="n">
        <v>23343</v>
      </c>
      <c r="C12" s="172" t="n">
        <v>21041</v>
      </c>
      <c r="D12" s="173" t="n">
        <f aca="false">C12-B12</f>
        <v>-2302</v>
      </c>
      <c r="E12" s="170" t="n">
        <f aca="false">(C12-B12)/B12*100</f>
        <v>-9.861628753802</v>
      </c>
    </row>
    <row r="13" customFormat="false" ht="18.75" hidden="false" customHeight="true" outlineLevel="0" collapsed="false">
      <c r="A13" s="171" t="s">
        <v>42</v>
      </c>
      <c r="B13" s="119" t="n">
        <v>35767</v>
      </c>
      <c r="C13" s="172" t="n">
        <v>32315</v>
      </c>
      <c r="D13" s="173" t="n">
        <f aca="false">C13-B13</f>
        <v>-3452</v>
      </c>
      <c r="E13" s="170" t="n">
        <f aca="false">(C13-B13)/B13*100</f>
        <v>-9.6513546006095</v>
      </c>
    </row>
    <row r="14" customFormat="false" ht="18.75" hidden="false" customHeight="true" outlineLevel="0" collapsed="false">
      <c r="A14" s="171" t="s">
        <v>44</v>
      </c>
      <c r="B14" s="119" t="n">
        <v>18502</v>
      </c>
      <c r="C14" s="172" t="n">
        <v>15981</v>
      </c>
      <c r="D14" s="173" t="n">
        <f aca="false">C14-B14</f>
        <v>-2521</v>
      </c>
      <c r="E14" s="170" t="n">
        <f aca="false">(C14-B14)/B14*100</f>
        <v>-13.6255539941628</v>
      </c>
    </row>
    <row r="15" customFormat="false" ht="18.75" hidden="false" customHeight="true" outlineLevel="0" collapsed="false">
      <c r="A15" s="171" t="s">
        <v>46</v>
      </c>
      <c r="B15" s="119" t="n">
        <v>29213</v>
      </c>
      <c r="C15" s="172" t="n">
        <v>29306</v>
      </c>
      <c r="D15" s="173" t="n">
        <f aca="false">C15-B15</f>
        <v>93</v>
      </c>
      <c r="E15" s="170" t="n">
        <f aca="false">(C15-B15)/B15*100</f>
        <v>0.318351418888851</v>
      </c>
    </row>
    <row r="16" customFormat="false" ht="18.75" hidden="false" customHeight="true" outlineLevel="0" collapsed="false">
      <c r="A16" s="171" t="s">
        <v>47</v>
      </c>
      <c r="B16" s="119" t="n">
        <v>17470</v>
      </c>
      <c r="C16" s="172" t="n">
        <v>16060</v>
      </c>
      <c r="D16" s="173" t="n">
        <f aca="false">C16-B16</f>
        <v>-1410</v>
      </c>
      <c r="E16" s="170" t="n">
        <f aca="false">(C16-B16)/B16*100</f>
        <v>-8.07097882083572</v>
      </c>
    </row>
    <row r="17" customFormat="false" ht="18.75" hidden="false" customHeight="true" outlineLevel="0" collapsed="false">
      <c r="A17" s="171" t="s">
        <v>48</v>
      </c>
      <c r="B17" s="119" t="n">
        <v>24499</v>
      </c>
      <c r="C17" s="172" t="n">
        <v>23419</v>
      </c>
      <c r="D17" s="173" t="n">
        <f aca="false">C17-B17</f>
        <v>-1080</v>
      </c>
      <c r="E17" s="170" t="n">
        <f aca="false">(C17-B17)/B17*100</f>
        <v>-4.40834319768154</v>
      </c>
    </row>
    <row r="18" customFormat="false" ht="18.75" hidden="false" customHeight="true" outlineLevel="0" collapsed="false">
      <c r="A18" s="171" t="s">
        <v>49</v>
      </c>
      <c r="B18" s="119" t="n">
        <v>21638</v>
      </c>
      <c r="C18" s="172" t="n">
        <v>20847</v>
      </c>
      <c r="D18" s="173" t="n">
        <f aca="false">C18-B18</f>
        <v>-791</v>
      </c>
      <c r="E18" s="170" t="n">
        <f aca="false">(C18-B18)/B18*100</f>
        <v>-3.655605878547</v>
      </c>
    </row>
    <row r="19" customFormat="false" ht="18.75" hidden="false" customHeight="true" outlineLevel="0" collapsed="false">
      <c r="A19" s="171" t="s">
        <v>50</v>
      </c>
      <c r="B19" s="119" t="n">
        <v>40683</v>
      </c>
      <c r="C19" s="172" t="n">
        <v>36974</v>
      </c>
      <c r="D19" s="173" t="n">
        <f aca="false">C19-B19</f>
        <v>-3709</v>
      </c>
      <c r="E19" s="170" t="n">
        <f aca="false">(C19-B19)/B19*100</f>
        <v>-9.11683012560529</v>
      </c>
    </row>
    <row r="20" customFormat="false" ht="18.75" hidden="false" customHeight="true" outlineLevel="0" collapsed="false">
      <c r="A20" s="171" t="s">
        <v>51</v>
      </c>
      <c r="B20" s="119" t="n">
        <v>37660</v>
      </c>
      <c r="C20" s="172" t="n">
        <v>33866</v>
      </c>
      <c r="D20" s="173" t="n">
        <f aca="false">C20-B20</f>
        <v>-3794</v>
      </c>
      <c r="E20" s="170" t="n">
        <f aca="false">(C20-B20)/B20*100</f>
        <v>-10.0743494423792</v>
      </c>
    </row>
    <row r="21" customFormat="false" ht="18.75" hidden="false" customHeight="true" outlineLevel="0" collapsed="false">
      <c r="A21" s="171" t="s">
        <v>52</v>
      </c>
      <c r="B21" s="119" t="n">
        <v>14248</v>
      </c>
      <c r="C21" s="172" t="n">
        <v>13585</v>
      </c>
      <c r="D21" s="173" t="n">
        <f aca="false">C21-B21</f>
        <v>-663</v>
      </c>
      <c r="E21" s="170" t="n">
        <f aca="false">(C21-B21)/B21*100</f>
        <v>-4.65328467153285</v>
      </c>
    </row>
    <row r="22" customFormat="false" ht="18.75" hidden="false" customHeight="true" outlineLevel="0" collapsed="false">
      <c r="A22" s="171" t="s">
        <v>53</v>
      </c>
      <c r="B22" s="119" t="n">
        <v>67728</v>
      </c>
      <c r="C22" s="172" t="n">
        <v>61341</v>
      </c>
      <c r="D22" s="173" t="n">
        <f aca="false">C22-B22</f>
        <v>-6387</v>
      </c>
      <c r="E22" s="170" t="n">
        <f aca="false">(C22-B22)/B22*100</f>
        <v>-9.43036853295535</v>
      </c>
    </row>
    <row r="23" customFormat="false" ht="18.75" hidden="false" customHeight="true" outlineLevel="0" collapsed="false">
      <c r="A23" s="171" t="s">
        <v>54</v>
      </c>
      <c r="B23" s="119" t="n">
        <v>6368</v>
      </c>
      <c r="C23" s="172" t="n">
        <v>6024</v>
      </c>
      <c r="D23" s="173" t="n">
        <f aca="false">C23-B23</f>
        <v>-344</v>
      </c>
      <c r="E23" s="170" t="n">
        <f aca="false">(C23-B23)/B23*100</f>
        <v>-5.40201005025126</v>
      </c>
    </row>
    <row r="24" customFormat="false" ht="18.75" hidden="false" customHeight="true" outlineLevel="0" collapsed="false">
      <c r="A24" s="171" t="s">
        <v>55</v>
      </c>
      <c r="B24" s="119" t="n">
        <v>889</v>
      </c>
      <c r="C24" s="172" t="n">
        <v>739</v>
      </c>
      <c r="D24" s="173" t="n">
        <f aca="false">C24-B24</f>
        <v>-150</v>
      </c>
      <c r="E24" s="170" t="n">
        <f aca="false">(C24-B24)/B24*100</f>
        <v>-16.8728908886389</v>
      </c>
    </row>
    <row r="25" customFormat="false" ht="18.75" hidden="false" customHeight="true" outlineLevel="0" collapsed="false">
      <c r="A25" s="171" t="s">
        <v>56</v>
      </c>
      <c r="B25" s="119" t="n">
        <v>10367</v>
      </c>
      <c r="C25" s="172" t="n">
        <v>9922</v>
      </c>
      <c r="D25" s="173" t="n">
        <f aca="false">C25-B25</f>
        <v>-445</v>
      </c>
      <c r="E25" s="170" t="n">
        <f aca="false">(C25-B25)/B25*100</f>
        <v>-4.29246648017749</v>
      </c>
    </row>
    <row r="26" customFormat="false" ht="18.75" hidden="false" customHeight="true" outlineLevel="0" collapsed="false">
      <c r="A26" s="171" t="s">
        <v>57</v>
      </c>
      <c r="B26" s="119" t="n">
        <v>6443</v>
      </c>
      <c r="C26" s="172" t="n">
        <v>6085</v>
      </c>
      <c r="D26" s="173" t="n">
        <f aca="false">C26-B26</f>
        <v>-358</v>
      </c>
      <c r="E26" s="170" t="n">
        <f aca="false">(C26-B26)/B26*100</f>
        <v>-5.55641781778675</v>
      </c>
    </row>
    <row r="27" customFormat="false" ht="18.75" hidden="false" customHeight="true" outlineLevel="0" collapsed="false">
      <c r="A27" s="171" t="s">
        <v>58</v>
      </c>
      <c r="B27" s="119" t="n">
        <v>16062</v>
      </c>
      <c r="C27" s="172" t="n">
        <v>14699</v>
      </c>
      <c r="D27" s="173" t="n">
        <f aca="false">C27-B27</f>
        <v>-1363</v>
      </c>
      <c r="E27" s="170" t="n">
        <f aca="false">(C27-B27)/B27*100</f>
        <v>-8.48586726435064</v>
      </c>
    </row>
    <row r="28" customFormat="false" ht="18.75" hidden="false" customHeight="true" outlineLevel="0" collapsed="false">
      <c r="A28" s="171" t="s">
        <v>59</v>
      </c>
      <c r="B28" s="119" t="n">
        <v>4397</v>
      </c>
      <c r="C28" s="172" t="n">
        <v>4207</v>
      </c>
      <c r="D28" s="173" t="n">
        <f aca="false">C28-B28</f>
        <v>-190</v>
      </c>
      <c r="E28" s="170" t="n">
        <f aca="false">(C28-B28)/B28*100</f>
        <v>-4.32112804184671</v>
      </c>
    </row>
    <row r="29" customFormat="false" ht="18.75" hidden="false" customHeight="true" outlineLevel="0" collapsed="false">
      <c r="A29" s="171" t="s">
        <v>60</v>
      </c>
      <c r="B29" s="119" t="n">
        <v>6201</v>
      </c>
      <c r="C29" s="172" t="n">
        <v>5211</v>
      </c>
      <c r="D29" s="173" t="n">
        <f aca="false">C29-B29</f>
        <v>-990</v>
      </c>
      <c r="E29" s="170" t="n">
        <f aca="false">(C29-B29)/B29*100</f>
        <v>-15.9651669085631</v>
      </c>
    </row>
    <row r="30" customFormat="false" ht="18.75" hidden="false" customHeight="true" outlineLevel="0" collapsed="false">
      <c r="A30" s="171" t="s">
        <v>61</v>
      </c>
      <c r="B30" s="119" t="n">
        <v>12405</v>
      </c>
      <c r="C30" s="172" t="n">
        <v>11348</v>
      </c>
      <c r="D30" s="173" t="n">
        <f aca="false">C30-B30</f>
        <v>-1057</v>
      </c>
      <c r="E30" s="170" t="n">
        <f aca="false">(C30-B30)/B30*100</f>
        <v>-8.52075775896816</v>
      </c>
    </row>
    <row r="31" customFormat="false" ht="18.75" hidden="false" customHeight="true" outlineLevel="0" collapsed="false">
      <c r="A31" s="171" t="s">
        <v>62</v>
      </c>
      <c r="B31" s="119" t="n">
        <v>5863</v>
      </c>
      <c r="C31" s="172" t="n">
        <v>5458</v>
      </c>
      <c r="D31" s="173" t="n">
        <f aca="false">C31-B31</f>
        <v>-405</v>
      </c>
      <c r="E31" s="170" t="n">
        <f aca="false">(C31-B31)/B31*100</f>
        <v>-6.90772641992154</v>
      </c>
    </row>
    <row r="32" customFormat="false" ht="18.75" hidden="false" customHeight="true" outlineLevel="0" collapsed="false">
      <c r="A32" s="171" t="s">
        <v>63</v>
      </c>
      <c r="B32" s="119" t="n">
        <v>5850</v>
      </c>
      <c r="C32" s="172" t="n">
        <v>5551</v>
      </c>
      <c r="D32" s="173" t="n">
        <f aca="false">C32-B32</f>
        <v>-299</v>
      </c>
      <c r="E32" s="170" t="n">
        <f aca="false">(C32-B32)/B32*100</f>
        <v>-5.11111111111111</v>
      </c>
    </row>
    <row r="33" customFormat="false" ht="18.75" hidden="false" customHeight="true" outlineLevel="0" collapsed="false">
      <c r="A33" s="171" t="s">
        <v>64</v>
      </c>
      <c r="B33" s="119" t="n">
        <v>3926</v>
      </c>
      <c r="C33" s="172" t="n">
        <v>3332</v>
      </c>
      <c r="D33" s="173" t="n">
        <f aca="false">C33-B33</f>
        <v>-594</v>
      </c>
      <c r="E33" s="170" t="n">
        <f aca="false">(C33-B33)/B33*100</f>
        <v>-15.1299032093734</v>
      </c>
    </row>
    <row r="34" customFormat="false" ht="18.75" hidden="false" customHeight="true" outlineLevel="0" collapsed="false">
      <c r="A34" s="171" t="s">
        <v>65</v>
      </c>
      <c r="B34" s="119" t="n">
        <v>11944</v>
      </c>
      <c r="C34" s="172" t="n">
        <v>11773</v>
      </c>
      <c r="D34" s="173" t="n">
        <f aca="false">C34-B34</f>
        <v>-171</v>
      </c>
      <c r="E34" s="170" t="n">
        <f aca="false">(C34-B34)/B34*100</f>
        <v>-1.43168117883456</v>
      </c>
    </row>
    <row r="35" customFormat="false" ht="18.75" hidden="false" customHeight="true" outlineLevel="0" collapsed="false">
      <c r="A35" s="171" t="s">
        <v>66</v>
      </c>
      <c r="B35" s="119" t="n">
        <v>14759</v>
      </c>
      <c r="C35" s="172" t="n">
        <v>13754</v>
      </c>
      <c r="D35" s="173" t="n">
        <f aca="false">C35-B35</f>
        <v>-1005</v>
      </c>
      <c r="E35" s="170" t="n">
        <f aca="false">(C35-B35)/B35*100</f>
        <v>-6.80940443119453</v>
      </c>
    </row>
    <row r="36" customFormat="false" ht="18.75" hidden="false" customHeight="true" outlineLevel="0" collapsed="false">
      <c r="A36" s="171" t="s">
        <v>67</v>
      </c>
      <c r="B36" s="119" t="n">
        <v>4325</v>
      </c>
      <c r="C36" s="172" t="n">
        <v>3756</v>
      </c>
      <c r="D36" s="173" t="n">
        <f aca="false">C36-B36</f>
        <v>-569</v>
      </c>
      <c r="E36" s="170" t="n">
        <f aca="false">(C36-B36)/B36*100</f>
        <v>-13.1560693641618</v>
      </c>
    </row>
    <row r="37" customFormat="false" ht="18.75" hidden="false" customHeight="true" outlineLevel="0" collapsed="false">
      <c r="A37" s="171" t="s">
        <v>68</v>
      </c>
      <c r="B37" s="119" t="n">
        <v>12198</v>
      </c>
      <c r="C37" s="172" t="n">
        <v>12843</v>
      </c>
      <c r="D37" s="173" t="n">
        <f aca="false">C37-B37</f>
        <v>645</v>
      </c>
      <c r="E37" s="170" t="n">
        <f aca="false">(C37-B37)/B37*100</f>
        <v>5.28775209050664</v>
      </c>
    </row>
    <row r="38" customFormat="false" ht="18.75" hidden="false" customHeight="true" outlineLevel="0" collapsed="false">
      <c r="A38" s="171" t="s">
        <v>69</v>
      </c>
      <c r="B38" s="119" t="n">
        <v>4958</v>
      </c>
      <c r="C38" s="172" t="n">
        <v>4963</v>
      </c>
      <c r="D38" s="173" t="n">
        <f aca="false">C38-B38</f>
        <v>5</v>
      </c>
      <c r="E38" s="170" t="n">
        <f aca="false">(C38-B38)/B38*100</f>
        <v>0.100847115772489</v>
      </c>
    </row>
    <row r="39" customFormat="false" ht="18.75" hidden="false" customHeight="true" outlineLevel="0" collapsed="false">
      <c r="A39" s="171" t="s">
        <v>70</v>
      </c>
      <c r="B39" s="119" t="n">
        <v>3574</v>
      </c>
      <c r="C39" s="172" t="n">
        <v>3059</v>
      </c>
      <c r="D39" s="173" t="n">
        <f aca="false">C39-B39</f>
        <v>-515</v>
      </c>
      <c r="E39" s="170" t="n">
        <f aca="false">(C39-B39)/B39*100</f>
        <v>-14.4096250699496</v>
      </c>
    </row>
    <row r="40" customFormat="false" ht="18.75" hidden="false" customHeight="true" outlineLevel="0" collapsed="false">
      <c r="A40" s="171" t="s">
        <v>71</v>
      </c>
      <c r="B40" s="119" t="n">
        <v>13069</v>
      </c>
      <c r="C40" s="172" t="n">
        <v>11880</v>
      </c>
      <c r="D40" s="173" t="n">
        <f aca="false">C40-B40</f>
        <v>-1189</v>
      </c>
      <c r="E40" s="170" t="n">
        <f aca="false">(C40-B40)/B40*100</f>
        <v>-9.09786517713674</v>
      </c>
    </row>
    <row r="41" customFormat="false" ht="18.75" hidden="false" customHeight="true" outlineLevel="0" collapsed="false">
      <c r="A41" s="171" t="s">
        <v>72</v>
      </c>
      <c r="B41" s="119" t="n">
        <v>7882</v>
      </c>
      <c r="C41" s="172" t="n">
        <v>7155</v>
      </c>
      <c r="D41" s="173" t="n">
        <f aca="false">C41-B41</f>
        <v>-727</v>
      </c>
      <c r="E41" s="170" t="n">
        <f aca="false">(C41-B41)/B41*100</f>
        <v>-9.22354732301446</v>
      </c>
    </row>
    <row r="42" customFormat="false" ht="18.75" hidden="false" customHeight="true" outlineLevel="0" collapsed="false">
      <c r="A42" s="171" t="s">
        <v>73</v>
      </c>
      <c r="B42" s="119" t="n">
        <v>9844</v>
      </c>
      <c r="C42" s="172" t="n">
        <v>8787</v>
      </c>
      <c r="D42" s="173" t="n">
        <f aca="false">C42-B42</f>
        <v>-1057</v>
      </c>
      <c r="E42" s="170" t="n">
        <f aca="false">(C42-B42)/B42*100</f>
        <v>-10.7375050792361</v>
      </c>
    </row>
    <row r="43" customFormat="false" ht="18.75" hidden="false" customHeight="true" outlineLevel="0" collapsed="false">
      <c r="A43" s="171" t="s">
        <v>74</v>
      </c>
      <c r="B43" s="119" t="n">
        <v>5878</v>
      </c>
      <c r="C43" s="172" t="n">
        <v>6186</v>
      </c>
      <c r="D43" s="173" t="n">
        <f aca="false">C43-B43</f>
        <v>308</v>
      </c>
      <c r="E43" s="170" t="n">
        <f aca="false">(C43-B43)/B43*100</f>
        <v>5.23987750935692</v>
      </c>
    </row>
    <row r="44" customFormat="false" ht="18.75" hidden="false" customHeight="true" outlineLevel="0" collapsed="false">
      <c r="A44" s="174" t="s">
        <v>75</v>
      </c>
      <c r="B44" s="123" t="n">
        <v>7901</v>
      </c>
      <c r="C44" s="124" t="n">
        <v>7475</v>
      </c>
      <c r="D44" s="175" t="n">
        <f aca="false">C44-B44</f>
        <v>-426</v>
      </c>
      <c r="E44" s="176" t="n">
        <f aca="false">(C44-B44)/B44*100</f>
        <v>-5.3917225667637</v>
      </c>
    </row>
    <row r="45" customFormat="false" ht="15" hidden="false" customHeight="true" outlineLevel="0" collapsed="false">
      <c r="B45" s="177"/>
      <c r="C45" s="177"/>
    </row>
    <row r="46" customFormat="false" ht="15" hidden="false" customHeight="true" outlineLevel="0" collapsed="false">
      <c r="B46" s="177"/>
      <c r="C46" s="177"/>
    </row>
    <row r="47" customFormat="false" ht="15" hidden="false" customHeight="true" outlineLevel="0" collapsed="false">
      <c r="B47" s="177"/>
      <c r="C47" s="177"/>
    </row>
    <row r="48" customFormat="false" ht="15" hidden="false" customHeight="true" outlineLevel="0" collapsed="false">
      <c r="B48" s="177"/>
      <c r="C48" s="177"/>
    </row>
    <row r="49" customFormat="false" ht="15" hidden="false" customHeight="true" outlineLevel="0" collapsed="false">
      <c r="B49" s="177"/>
      <c r="C49" s="177"/>
    </row>
  </sheetData>
  <mergeCells count="4">
    <mergeCell ref="D1:E1"/>
    <mergeCell ref="A2:A3"/>
    <mergeCell ref="B2:C2"/>
    <mergeCell ref="D2:E2"/>
  </mergeCells>
  <printOptions headings="false" gridLines="false" gridLinesSet="true" horizontalCentered="true" verticalCentered="false"/>
  <pageMargins left="0.220138888888889" right="0.240277777777778" top="0.7875" bottom="0.860416666666667" header="0.270138888888889" footer="0.4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D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45:34Z</dcterms:created>
  <dc:creator> </dc:creator>
  <dc:description/>
  <dc:language>en-US</dc:language>
  <cp:lastModifiedBy>toukei-01</cp:lastModifiedBy>
  <cp:lastPrinted>2012-07-03T02:50:29Z</cp:lastPrinted>
  <dcterms:modified xsi:type="dcterms:W3CDTF">2012-07-16T23:58:30Z</dcterms:modified>
  <cp:revision>0</cp:revision>
  <dc:subject/>
  <dc:title/>
</cp:coreProperties>
</file>