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  <sheet name="第３表第４表" sheetId="2" state="visible" r:id="rId3"/>
    <sheet name="第５表a" sheetId="3" state="visible" r:id="rId4"/>
    <sheet name="第５表b" sheetId="4" state="visible" r:id="rId5"/>
    <sheet name="第６表a" sheetId="5" state="visible" r:id="rId6"/>
    <sheet name="第６表b" sheetId="6" state="visible" r:id="rId7"/>
    <sheet name="第７表a" sheetId="7" state="visible" r:id="rId8"/>
    <sheet name="第７表b" sheetId="8" state="visible" r:id="rId9"/>
    <sheet name="第８表第９表" sheetId="9" state="visible" r:id="rId10"/>
    <sheet name="第10,11,12,13表" sheetId="10" state="visible" r:id="rId11"/>
  </sheets>
  <definedNames>
    <definedName function="false" hidden="false" localSheetId="9" name="_xlnm.Print_Area" vbProcedure="false">'第10,11,12,13表'!$A$1:$J$61</definedName>
    <definedName function="false" hidden="false" localSheetId="0" name="_xlnm.Print_Area" vbProcedure="false">第２表!$A$1:$AB$65</definedName>
    <definedName function="false" hidden="false" localSheetId="0" name="_xlnm.Print_Titles" vbProcedure="false">第２表!$1:$8</definedName>
    <definedName function="false" hidden="false" localSheetId="1" name="_xlnm.Print_Area" vbProcedure="false">第３表第４表!$A$1:$N$39</definedName>
    <definedName function="false" hidden="false" localSheetId="2" name="_xlnm.Print_Area" vbProcedure="false">第５表a!$A$1:$Z$67</definedName>
    <definedName function="false" hidden="false" localSheetId="2" name="_xlnm.Print_Titles" vbProcedure="false">第５表a!$1:$7</definedName>
    <definedName function="false" hidden="false" localSheetId="3" name="_xlnm.Print_Area" vbProcedure="false">第５表b!$A$1:$Z$64</definedName>
    <definedName function="false" hidden="false" localSheetId="3" name="_xlnm.Print_Titles" vbProcedure="false">第５表b!$1:$7</definedName>
    <definedName function="false" hidden="false" localSheetId="4" name="_xlnm.Print_Area" vbProcedure="false">第６表a!$A$1:$AS$68</definedName>
    <definedName function="false" hidden="false" localSheetId="4" name="_xlnm.Print_Titles" vbProcedure="false">第６表a!$1:$8</definedName>
    <definedName function="false" hidden="false" localSheetId="5" name="_xlnm.Print_Area" vbProcedure="false">第６表b!$A$1:$AS$65</definedName>
    <definedName function="false" hidden="false" localSheetId="5" name="_xlnm.Print_Titles" vbProcedure="false">第６表b!$1:$8</definedName>
    <definedName function="false" hidden="false" localSheetId="6" name="_xlnm.Print_Area" vbProcedure="false">第７表a!$A$1:$AA$68</definedName>
    <definedName function="false" hidden="false" localSheetId="6" name="_xlnm.Print_Titles" vbProcedure="false">第７表a!$1:$8</definedName>
    <definedName function="false" hidden="false" localSheetId="7" name="_xlnm.Print_Area" vbProcedure="false">第７表b!$A$1:$AA$65</definedName>
    <definedName function="false" hidden="false" localSheetId="7" name="_xlnm.Print_Titles" vbProcedure="false">第７表b!$1:$8</definedName>
    <definedName function="false" hidden="false" localSheetId="8" name="_xlnm.Print_Area" vbProcedure="false">第８表第９表!$A$1:$K$51</definedName>
    <definedName function="false" hidden="false" name="Print_Area_MI" vbProcedure="false">#REF!</definedName>
    <definedName function="false" hidden="false" name="Print_Titles_MI" vbProcedure="false">第２表!$1:$8</definedName>
    <definedName function="false" hidden="false" name="_1NEN" vbProcedure="false">第５表a!$F$1:$F$66</definedName>
    <definedName function="false" hidden="false" localSheetId="0" name="Print_Area_MI" vbProcedure="false">第２表!$B$8:$I$64</definedName>
    <definedName function="false" hidden="false" localSheetId="0" name="_Regression_Int" vbProcedure="false">1</definedName>
    <definedName function="false" hidden="false" localSheetId="1" name="Print_Area_MI" vbProcedure="false">第３表第４表!$A$7:$G$39</definedName>
    <definedName function="false" hidden="false" localSheetId="1" name="_Regression_Int" vbProcedure="false">1</definedName>
    <definedName function="false" hidden="false" localSheetId="2" name="Print_Area_MI" vbProcedure="false">第５表a!$A$7:$W$66</definedName>
    <definedName function="false" hidden="false" localSheetId="2" name="Print_Titles_MI" vbProcedure="false">第５表a!$1:$7</definedName>
    <definedName function="false" hidden="false" localSheetId="2" name="_Regression_Int" vbProcedure="false">1</definedName>
    <definedName function="false" hidden="false" localSheetId="3" name="Print_Area_MI" vbProcedure="false">第５表b!$A$7:$W$63</definedName>
    <definedName function="false" hidden="false" localSheetId="3" name="Print_Titles_MI" vbProcedure="false">第５表b!$1:$7</definedName>
    <definedName function="false" hidden="false" localSheetId="3" name="_1NEN" vbProcedure="false">第５表b!$F$1:$F$63</definedName>
    <definedName function="false" hidden="false" localSheetId="3" name="_Regression_Int" vbProcedure="false">1</definedName>
    <definedName function="false" hidden="false" localSheetId="4" name="Print_Area_MI" vbProcedure="false">第６表a!$A$8:$AF$67</definedName>
    <definedName function="false" hidden="false" localSheetId="4" name="Print_Titles_MI" vbProcedure="false">第６表a!$1:$8</definedName>
    <definedName function="false" hidden="false" localSheetId="4" name="_1NEN" vbProcedure="false">第６表a!$F$1:$F$67</definedName>
    <definedName function="false" hidden="false" localSheetId="4" name="_Regression_Int" vbProcedure="false">1</definedName>
    <definedName function="false" hidden="false" localSheetId="5" name="Print_Area_MI" vbProcedure="false">第６表b!$A$8:$AF$64</definedName>
    <definedName function="false" hidden="false" localSheetId="5" name="Print_Titles_MI" vbProcedure="false">第６表b!$1:$8</definedName>
    <definedName function="false" hidden="false" localSheetId="5" name="_1NEN" vbProcedure="false">第６表b!$F$1:$F$64</definedName>
    <definedName function="false" hidden="false" localSheetId="5" name="_Regression_Int" vbProcedure="false">1</definedName>
    <definedName function="false" hidden="false" localSheetId="6" name="Print_Area_MI" vbProcedure="false">第７表a!$A$8:$S$67</definedName>
    <definedName function="false" hidden="false" localSheetId="6" name="Print_Titles_MI" vbProcedure="false">第７表a!$1:$8</definedName>
    <definedName function="false" hidden="false" localSheetId="6" name="_1NEN" vbProcedure="false">#REF!</definedName>
    <definedName function="false" hidden="false" localSheetId="6" name="_Regression_Int" vbProcedure="false">1</definedName>
    <definedName function="false" hidden="false" localSheetId="7" name="Print_Area_MI" vbProcedure="false">第７表b!$A$8:$S$64</definedName>
    <definedName function="false" hidden="false" localSheetId="7" name="Print_Titles_MI" vbProcedure="false">第７表b!$1:$8</definedName>
    <definedName function="false" hidden="false" localSheetId="7" name="_1NEN" vbProcedure="false">#REF!</definedName>
    <definedName function="false" hidden="false" localSheetId="7" name="_Regression_Int" vbProcedure="false">1</definedName>
    <definedName function="false" hidden="false" localSheetId="8" name="Print_Area_MI" vbProcedure="false">第８表第９表!$A$1:$K$21</definedName>
    <definedName function="false" hidden="false" localSheetId="8" name="_Regression_Int" vbProcedure="false">1</definedName>
    <definedName function="false" hidden="false" localSheetId="9" name="Print_Area_MI" vbProcedure="false">#REF!</definedName>
    <definedName function="false" hidden="false" localSheetId="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264">
  <si>
    <t xml:space="preserve">第２表　　　市　町　村　別　学　校　数　及　び　学　級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小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校，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
市町村名</t>
  </si>
  <si>
    <t xml:space="preserve">学校数</t>
  </si>
  <si>
    <t xml:space="preserve">学級数</t>
  </si>
  <si>
    <t xml:space="preserve">計</t>
  </si>
  <si>
    <t xml:space="preserve">国立</t>
  </si>
  <si>
    <t xml:space="preserve">公　　　　　　立</t>
  </si>
  <si>
    <t xml:space="preserve">私立</t>
  </si>
  <si>
    <t xml:space="preserve">公立</t>
  </si>
  <si>
    <t xml:space="preserve">単式学級</t>
  </si>
  <si>
    <t xml:space="preserve">複式学級</t>
  </si>
  <si>
    <t xml:space="preserve">特別支援学級</t>
  </si>
  <si>
    <t xml:space="preserve">本校</t>
  </si>
  <si>
    <t xml:space="preserve">分校</t>
  </si>
  <si>
    <t xml:space="preserve">２個学級</t>
  </si>
  <si>
    <t xml:space="preserve">知的障害</t>
  </si>
  <si>
    <t xml:space="preserve">肢体
不自由</t>
  </si>
  <si>
    <t xml:space="preserve">病弱・
身体虚弱</t>
  </si>
  <si>
    <t xml:space="preserve">弱視</t>
  </si>
  <si>
    <t xml:space="preserve">難聴</t>
  </si>
  <si>
    <t xml:space="preserve">言語障害</t>
  </si>
  <si>
    <t xml:space="preserve">情緒障害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本吉町</t>
  </si>
  <si>
    <t xml:space="preserve">南三陸町</t>
  </si>
  <si>
    <t xml:space="preserve">  国  立</t>
  </si>
  <si>
    <t xml:space="preserve">    -</t>
  </si>
  <si>
    <t xml:space="preserve">…</t>
  </si>
  <si>
    <t xml:space="preserve">  公  立</t>
  </si>
  <si>
    <t xml:space="preserve">  私  立</t>
  </si>
  <si>
    <t xml:space="preserve">第３表      学 級 数 別 学 校 数</t>
  </si>
  <si>
    <t xml:space="preserve">第４表      児 童 数 別 学 校 数</t>
  </si>
  <si>
    <t xml:space="preserve">〈小学校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 分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国  立</t>
  </si>
  <si>
    <t xml:space="preserve">公　　立</t>
  </si>
  <si>
    <t xml:space="preserve">私  立</t>
  </si>
  <si>
    <t xml:space="preserve">区     分</t>
  </si>
  <si>
    <t xml:space="preserve">公     立 </t>
  </si>
  <si>
    <t xml:space="preserve">本  校</t>
  </si>
  <si>
    <t xml:space="preserve">分  校</t>
  </si>
  <si>
    <r>
      <rPr>
        <b val="true"/>
        <sz val="10"/>
        <rFont val="書院細明朝体"/>
        <family val="1"/>
        <charset val="128"/>
      </rPr>
      <t xml:space="preserve"> 0    </t>
    </r>
    <r>
      <rPr>
        <b val="true"/>
        <sz val="10"/>
        <rFont val="Noto Sans"/>
        <family val="2"/>
      </rPr>
      <t xml:space="preserve">学級</t>
    </r>
  </si>
  <si>
    <t xml:space="preserve">-</t>
  </si>
  <si>
    <r>
      <rPr>
        <b val="true"/>
        <sz val="10"/>
        <rFont val="書院細明朝体"/>
        <family val="1"/>
        <charset val="128"/>
      </rPr>
      <t xml:space="preserve">   0      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1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1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50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3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4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5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6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7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8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9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0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2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3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6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8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9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3000</t>
    </r>
    <r>
      <rPr>
        <b val="true"/>
        <sz val="10"/>
        <rFont val="Noto Sans"/>
        <family val="2"/>
      </rPr>
      <t xml:space="preserve">人 以 上</t>
    </r>
  </si>
  <si>
    <r>
      <rPr>
        <b val="true"/>
        <sz val="10"/>
        <rFont val="書院細明朝体"/>
        <family val="1"/>
        <charset val="128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学級以上</t>
    </r>
  </si>
  <si>
    <t xml:space="preserve">　</t>
  </si>
  <si>
    <t xml:space="preserve">第５表　　　市　町　村　別　学　年　別　児　童　数　（２－１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小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国公私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１   学    年</t>
  </si>
  <si>
    <t xml:space="preserve">２    学    年</t>
  </si>
  <si>
    <t xml:space="preserve">３    学    年</t>
  </si>
  <si>
    <t xml:space="preserve">４    学    年</t>
  </si>
  <si>
    <t xml:space="preserve">５    学    年</t>
  </si>
  <si>
    <t xml:space="preserve">６    学    年</t>
  </si>
  <si>
    <t xml:space="preserve">特別支援
学級
児童数
（再掲）</t>
  </si>
  <si>
    <t xml:space="preserve">男</t>
  </si>
  <si>
    <t xml:space="preserve">女</t>
  </si>
  <si>
    <t xml:space="preserve">公  立</t>
  </si>
  <si>
    <t xml:space="preserve">第５表　　　市　町　村　別　学　年　別　児　童　数　（２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小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）</t>
    </r>
  </si>
  <si>
    <t xml:space="preserve">第６表　　　市　町　村　別　職　名　別　教　員　数　（２－１）</t>
  </si>
  <si>
    <t xml:space="preserve">本　　　　　務　　　　　者</t>
  </si>
  <si>
    <t xml:space="preserve">本務者のうち市町村費負担の教員
（再掲）</t>
  </si>
  <si>
    <t xml:space="preserve">本務者のうち休職者等
（再掲）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第６表　　　市　町　村　別　職　名　別　教　員　数　（２－２）</t>
  </si>
  <si>
    <t xml:space="preserve">第７表　　　市　町　村　別　職　員　数　（　本　務　者　） （２－１）</t>
  </si>
  <si>
    <t xml:space="preserve">負担法による
事務職員</t>
  </si>
  <si>
    <t xml:space="preserve">負担法による
学校栄養職員</t>
  </si>
  <si>
    <t xml:space="preserve">そ　　の　　他　　の　　者</t>
  </si>
  <si>
    <t xml:space="preserve">市町村費負担の教員</t>
  </si>
  <si>
    <t xml:space="preserve">事務職員</t>
  </si>
  <si>
    <t xml:space="preserve">学校図書館事務員</t>
  </si>
  <si>
    <t xml:space="preserve">養護職員</t>
  </si>
  <si>
    <t xml:space="preserve">学校栄養職員</t>
  </si>
  <si>
    <t xml:space="preserve">学校給食調理従事員</t>
  </si>
  <si>
    <t xml:space="preserve">用務員</t>
  </si>
  <si>
    <t xml:space="preserve">警備員・その他</t>
  </si>
  <si>
    <t xml:space="preserve">第７表　　　市　町　村　別　職　員　数　（　本　務　者　） （２－２）</t>
  </si>
  <si>
    <t xml:space="preserve">第８表　　　収　容　人　員  別  学  級  数</t>
  </si>
  <si>
    <r>
      <rPr>
        <b val="true"/>
        <sz val="9"/>
        <rFont val="書院細明朝体"/>
        <family val="1"/>
        <charset val="128"/>
      </rPr>
      <t xml:space="preserve">&lt;</t>
    </r>
    <r>
      <rPr>
        <b val="true"/>
        <sz val="9"/>
        <rFont val="Noto Sans"/>
        <family val="2"/>
      </rPr>
      <t xml:space="preserve">小 学 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学級</t>
    </r>
    <r>
      <rPr>
        <b val="true"/>
        <sz val="9"/>
        <rFont val="書院細明朝体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平 成 </t>
    </r>
    <r>
      <rPr>
        <b val="true"/>
        <sz val="9"/>
        <rFont val="書院細明朝体"/>
        <family val="1"/>
        <charset val="128"/>
      </rPr>
      <t xml:space="preserve">20 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 成 </t>
    </r>
    <r>
      <rPr>
        <b val="true"/>
        <sz val="9"/>
        <rFont val="書院細明朝体"/>
        <family val="1"/>
        <charset val="128"/>
      </rPr>
      <t xml:space="preserve">21 </t>
    </r>
    <r>
      <rPr>
        <b val="true"/>
        <sz val="9"/>
        <rFont val="Noto Sans"/>
        <family val="2"/>
      </rPr>
      <t xml:space="preserve">年度</t>
    </r>
  </si>
  <si>
    <t xml:space="preserve">国    立</t>
  </si>
  <si>
    <t xml:space="preserve">公    立</t>
  </si>
  <si>
    <t xml:space="preserve">私    立</t>
  </si>
  <si>
    <r>
      <rPr>
        <b val="true"/>
        <sz val="9"/>
        <rFont val="書院細明朝体"/>
        <family val="1"/>
        <charset val="128"/>
      </rPr>
      <t xml:space="preserve">  7</t>
    </r>
    <r>
      <rPr>
        <b val="true"/>
        <sz val="9"/>
        <rFont val="Noto Sans"/>
        <family val="2"/>
      </rPr>
      <t xml:space="preserve">人以下</t>
    </r>
  </si>
  <si>
    <r>
      <rPr>
        <b val="true"/>
        <sz val="9"/>
        <rFont val="書院細明朝体"/>
        <family val="1"/>
        <charset val="128"/>
      </rPr>
      <t xml:space="preserve">  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1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2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2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3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3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4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6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7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8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9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50</t>
    </r>
    <r>
      <rPr>
        <b val="true"/>
        <sz val="9"/>
        <rFont val="Noto Sans"/>
        <family val="2"/>
      </rPr>
      <t xml:space="preserve">人以上</t>
    </r>
  </si>
  <si>
    <t xml:space="preserve">第９表　　編制方式別学級数及び児童数</t>
  </si>
  <si>
    <r>
      <rPr>
        <b val="true"/>
        <sz val="9"/>
        <rFont val="書院細明朝体"/>
        <family val="1"/>
        <charset val="128"/>
      </rPr>
      <t xml:space="preserve"> &lt;</t>
    </r>
    <r>
      <rPr>
        <b val="true"/>
        <sz val="9"/>
        <rFont val="Noto Sans"/>
        <family val="2"/>
      </rPr>
      <t xml:space="preserve">小 学 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  (</t>
    </r>
    <r>
      <rPr>
        <b val="true"/>
        <sz val="9"/>
        <rFont val="Noto Sans"/>
        <family val="2"/>
      </rPr>
      <t xml:space="preserve">単位：学級，人</t>
    </r>
    <r>
      <rPr>
        <b val="true"/>
        <sz val="9"/>
        <rFont val="書院細明朝体"/>
        <family val="1"/>
        <charset val="128"/>
      </rPr>
      <t xml:space="preserve">)</t>
    </r>
  </si>
  <si>
    <t xml:space="preserve">児童数</t>
  </si>
  <si>
    <t xml:space="preserve"> 単式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 複式学級</t>
  </si>
  <si>
    <t xml:space="preserve">２個学年</t>
  </si>
  <si>
    <t xml:space="preserve">３個学年</t>
  </si>
  <si>
    <t xml:space="preserve">　知的障害</t>
  </si>
  <si>
    <t xml:space="preserve">肢体不自由</t>
  </si>
  <si>
    <t xml:space="preserve">  病・虚弱</t>
  </si>
  <si>
    <t xml:space="preserve">  弱    視</t>
  </si>
  <si>
    <t xml:space="preserve">  難    聴</t>
  </si>
  <si>
    <t xml:space="preserve">  言語障害</t>
  </si>
  <si>
    <t xml:space="preserve">  情緒障害</t>
  </si>
  <si>
    <t xml:space="preserve">第１０表　　外　国　人　児　童　数　・　帰　国　児　童　数</t>
  </si>
  <si>
    <r>
      <rPr>
        <b val="true"/>
        <sz val="9"/>
        <rFont val="書院細明朝体"/>
        <family val="1"/>
        <charset val="128"/>
      </rPr>
      <t xml:space="preserve"> &lt;</t>
    </r>
    <r>
      <rPr>
        <b val="true"/>
        <sz val="9"/>
        <rFont val="Noto Sans"/>
        <family val="2"/>
      </rPr>
      <t xml:space="preserve">小学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人 </t>
    </r>
    <r>
      <rPr>
        <b val="true"/>
        <sz val="9"/>
        <rFont val="書院細明朝体"/>
        <family val="1"/>
        <charset val="128"/>
      </rPr>
      <t xml:space="preserve">)</t>
    </r>
  </si>
  <si>
    <t xml:space="preserve">外国人
児童数</t>
  </si>
  <si>
    <t xml:space="preserve">帰　国　子　児　童　数　（前年度間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t xml:space="preserve"> 国 公 立</t>
  </si>
  <si>
    <t xml:space="preserve"> 私    立</t>
  </si>
  <si>
    <t xml:space="preserve">（注）　帰国児童数は前年度間中に帰国した児童の数</t>
  </si>
  <si>
    <t xml:space="preserve">第１１表　　理　由　別　長　期　欠　席　児　童　数</t>
  </si>
  <si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日 以 上 欠 席 者</t>
    </r>
  </si>
  <si>
    <t xml:space="preserve"> 病気</t>
  </si>
  <si>
    <t xml:space="preserve">経済的理由</t>
  </si>
  <si>
    <t xml:space="preserve">不登校</t>
  </si>
  <si>
    <t xml:space="preserve">その他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#;\-#,###;\-"/>
    <numFmt numFmtId="167" formatCode="#,##0;\-#,##0;\-"/>
  </numFmts>
  <fonts count="2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color rgb="FF0000FF"/>
      <name val="明朝"/>
      <family val="1"/>
      <charset val="128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8"/>
      <name val="明朝"/>
      <family val="1"/>
      <charset val="128"/>
    </font>
    <font>
      <b val="true"/>
      <sz val="9"/>
      <name val="書院細明朝体"/>
      <family val="1"/>
      <charset val="128"/>
    </font>
    <font>
      <b val="true"/>
      <sz val="9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9"/>
      <name val="書院細明朝体"/>
      <family val="1"/>
      <charset val="128"/>
    </font>
    <font>
      <sz val="10"/>
      <name val="書院細明朝体"/>
      <family val="1"/>
      <charset val="128"/>
    </font>
    <font>
      <b val="true"/>
      <sz val="9"/>
      <name val="明朝"/>
      <family val="1"/>
      <charset val="128"/>
    </font>
    <font>
      <b val="true"/>
      <sz val="9"/>
      <name val="Noto Sans"/>
      <family val="2"/>
    </font>
    <font>
      <b val="true"/>
      <sz val="14"/>
      <name val="Terminal"/>
      <family val="0"/>
      <charset val="128"/>
    </font>
    <font>
      <b val="true"/>
      <sz val="8"/>
      <name val="Noto Sans"/>
      <family val="2"/>
    </font>
    <font>
      <b val="true"/>
      <sz val="8"/>
      <name val="書院細明朝体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06表 H14" xfId="22"/>
    <cellStyle name="標準_第08表 H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05120</xdr:rowOff>
    </xdr:from>
    <xdr:to>
      <xdr:col>11</xdr:col>
      <xdr:colOff>533160</xdr:colOff>
      <xdr:row>60</xdr:row>
      <xdr:rowOff>190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0" y="7484400"/>
          <a:ext cx="8900640" cy="18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2</xdr:col>
      <xdr:colOff>799920</xdr:colOff>
      <xdr:row>43</xdr:row>
      <xdr:rowOff>100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0" y="5011920"/>
          <a:ext cx="9980280" cy="17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8.74"/>
    <col collapsed="false" customWidth="true" hidden="false" outlineLevel="0" max="18" min="3" style="1" width="7.62"/>
    <col collapsed="false" customWidth="false" hidden="false" outlineLevel="0" max="19" min="19" style="1" width="7.74"/>
    <col collapsed="false" customWidth="true" hidden="false" outlineLevel="0" max="26" min="20" style="1" width="7.62"/>
    <col collapsed="false" customWidth="true" hidden="false" outlineLevel="0" max="27" min="27" style="2" width="8.74"/>
    <col collapsed="false" customWidth="true" hidden="false" outlineLevel="0" max="28" min="28" style="2" width="2.99"/>
    <col collapsed="false" customWidth="false" hidden="false" outlineLevel="0" max="29" min="29" style="2" width="7.74"/>
    <col collapsed="false" customWidth="false" hidden="false" outlineLevel="0" max="257" min="30" style="1" width="7.74"/>
  </cols>
  <sheetData>
    <row r="1" s="7" customFormat="tru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  <c r="AB1" s="6"/>
      <c r="AC1" s="6"/>
    </row>
    <row r="2" customFormat="false" ht="17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/>
    </row>
    <row r="3" customFormat="false" ht="17.1" hidden="false" customHeight="true" outlineLevel="0" collapsed="false">
      <c r="A3" s="11" t="s">
        <v>2</v>
      </c>
      <c r="B3" s="12"/>
      <c r="C3" s="13"/>
      <c r="D3" s="13"/>
      <c r="E3" s="13"/>
      <c r="F3" s="13"/>
      <c r="G3" s="13"/>
      <c r="H3" s="14"/>
      <c r="I3" s="15"/>
      <c r="J3" s="16"/>
      <c r="K3" s="16"/>
      <c r="L3" s="16"/>
      <c r="M3" s="16"/>
      <c r="N3" s="16"/>
      <c r="O3" s="17" t="s">
        <v>3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1"/>
      <c r="AA3" s="18" t="s">
        <v>4</v>
      </c>
      <c r="AB3" s="12"/>
    </row>
    <row r="4" customFormat="false" ht="17.1" hidden="false" customHeight="true" outlineLevel="0" collapsed="false">
      <c r="A4" s="19" t="s">
        <v>5</v>
      </c>
      <c r="B4" s="19"/>
      <c r="C4" s="20" t="s">
        <v>6</v>
      </c>
      <c r="D4" s="20"/>
      <c r="E4" s="20"/>
      <c r="F4" s="20"/>
      <c r="G4" s="20"/>
      <c r="H4" s="20"/>
      <c r="I4" s="20"/>
      <c r="J4" s="20"/>
      <c r="K4" s="21" t="s">
        <v>7</v>
      </c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2" t="s">
        <v>5</v>
      </c>
      <c r="AB4" s="22"/>
    </row>
    <row r="5" customFormat="false" ht="17.1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 t="s">
        <v>8</v>
      </c>
      <c r="L5" s="21" t="s">
        <v>9</v>
      </c>
      <c r="M5" s="21" t="s">
        <v>10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 t="s">
        <v>11</v>
      </c>
      <c r="Y5" s="21"/>
      <c r="Z5" s="21"/>
      <c r="AA5" s="22"/>
      <c r="AB5" s="22"/>
    </row>
    <row r="6" customFormat="false" ht="17.1" hidden="false" customHeight="true" outlineLevel="0" collapsed="false">
      <c r="A6" s="19"/>
      <c r="B6" s="19"/>
      <c r="C6" s="20" t="s">
        <v>8</v>
      </c>
      <c r="D6" s="20"/>
      <c r="E6" s="20"/>
      <c r="F6" s="20" t="s">
        <v>9</v>
      </c>
      <c r="G6" s="21" t="s">
        <v>12</v>
      </c>
      <c r="H6" s="21"/>
      <c r="I6" s="21"/>
      <c r="J6" s="21" t="s">
        <v>11</v>
      </c>
      <c r="K6" s="20"/>
      <c r="L6" s="21"/>
      <c r="M6" s="20" t="s">
        <v>8</v>
      </c>
      <c r="N6" s="20" t="s">
        <v>13</v>
      </c>
      <c r="O6" s="21" t="s">
        <v>14</v>
      </c>
      <c r="P6" s="21" t="s">
        <v>15</v>
      </c>
      <c r="Q6" s="21"/>
      <c r="R6" s="21"/>
      <c r="S6" s="21"/>
      <c r="T6" s="21"/>
      <c r="U6" s="21"/>
      <c r="V6" s="21"/>
      <c r="W6" s="21"/>
      <c r="X6" s="21" t="s">
        <v>8</v>
      </c>
      <c r="Y6" s="20" t="s">
        <v>13</v>
      </c>
      <c r="Z6" s="23" t="s">
        <v>14</v>
      </c>
      <c r="AA6" s="22"/>
      <c r="AB6" s="22"/>
    </row>
    <row r="7" customFormat="false" ht="24" hidden="false" customHeight="true" outlineLevel="0" collapsed="false">
      <c r="A7" s="19"/>
      <c r="B7" s="19"/>
      <c r="C7" s="23" t="s">
        <v>8</v>
      </c>
      <c r="D7" s="23" t="s">
        <v>16</v>
      </c>
      <c r="E7" s="23" t="s">
        <v>17</v>
      </c>
      <c r="F7" s="23" t="s">
        <v>16</v>
      </c>
      <c r="G7" s="23" t="s">
        <v>8</v>
      </c>
      <c r="H7" s="23" t="s">
        <v>16</v>
      </c>
      <c r="I7" s="23" t="s">
        <v>17</v>
      </c>
      <c r="J7" s="23" t="s">
        <v>16</v>
      </c>
      <c r="K7" s="20"/>
      <c r="L7" s="23" t="s">
        <v>13</v>
      </c>
      <c r="M7" s="20"/>
      <c r="N7" s="20"/>
      <c r="O7" s="23" t="s">
        <v>18</v>
      </c>
      <c r="P7" s="23" t="s">
        <v>8</v>
      </c>
      <c r="Q7" s="23" t="s">
        <v>19</v>
      </c>
      <c r="R7" s="22" t="s">
        <v>20</v>
      </c>
      <c r="S7" s="22" t="s">
        <v>21</v>
      </c>
      <c r="T7" s="23" t="s">
        <v>22</v>
      </c>
      <c r="U7" s="23" t="s">
        <v>23</v>
      </c>
      <c r="V7" s="23" t="s">
        <v>24</v>
      </c>
      <c r="W7" s="23" t="s">
        <v>25</v>
      </c>
      <c r="X7" s="21"/>
      <c r="Y7" s="20"/>
      <c r="Z7" s="23" t="s">
        <v>18</v>
      </c>
      <c r="AA7" s="22"/>
      <c r="AB7" s="22"/>
    </row>
    <row r="8" customFormat="false" ht="17.1" hidden="false" customHeight="true" outlineLevel="0" collapsed="false">
      <c r="B8" s="24"/>
      <c r="C8" s="25"/>
      <c r="D8" s="26"/>
      <c r="E8" s="26"/>
      <c r="F8" s="24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5"/>
    </row>
    <row r="9" customFormat="false" ht="17.1" hidden="false" customHeight="true" outlineLevel="0" collapsed="false">
      <c r="B9" s="27" t="s">
        <v>26</v>
      </c>
      <c r="C9" s="28" t="n">
        <v>457</v>
      </c>
      <c r="D9" s="29" t="n">
        <v>443</v>
      </c>
      <c r="E9" s="29" t="n">
        <v>14</v>
      </c>
      <c r="F9" s="29" t="n">
        <v>1</v>
      </c>
      <c r="G9" s="29" t="n">
        <v>452</v>
      </c>
      <c r="H9" s="29" t="n">
        <v>438</v>
      </c>
      <c r="I9" s="29" t="n">
        <v>14</v>
      </c>
      <c r="J9" s="29" t="n">
        <v>4</v>
      </c>
      <c r="K9" s="29" t="n">
        <v>5520</v>
      </c>
      <c r="L9" s="29" t="n">
        <v>24</v>
      </c>
      <c r="M9" s="29" t="n">
        <v>5466</v>
      </c>
      <c r="N9" s="29" t="n">
        <v>4579</v>
      </c>
      <c r="O9" s="29" t="n">
        <v>111</v>
      </c>
      <c r="P9" s="29" t="n">
        <v>776</v>
      </c>
      <c r="Q9" s="29" t="n">
        <v>326</v>
      </c>
      <c r="R9" s="29" t="n">
        <v>78</v>
      </c>
      <c r="S9" s="29" t="n">
        <v>54</v>
      </c>
      <c r="T9" s="29" t="n">
        <v>17</v>
      </c>
      <c r="U9" s="29" t="n">
        <v>28</v>
      </c>
      <c r="V9" s="29" t="n">
        <v>0</v>
      </c>
      <c r="W9" s="29" t="n">
        <v>273</v>
      </c>
      <c r="X9" s="29" t="n">
        <v>30</v>
      </c>
      <c r="Y9" s="29" t="n">
        <v>27</v>
      </c>
      <c r="Z9" s="29" t="n">
        <v>3</v>
      </c>
      <c r="AA9" s="30" t="s">
        <v>26</v>
      </c>
    </row>
    <row r="10" s="31" customFormat="true" ht="17.1" hidden="false" customHeight="true" outlineLevel="0" collapsed="false">
      <c r="B10" s="27" t="s">
        <v>27</v>
      </c>
      <c r="C10" s="32" t="n">
        <v>456</v>
      </c>
      <c r="D10" s="33" t="n">
        <v>443</v>
      </c>
      <c r="E10" s="33" t="n">
        <v>13</v>
      </c>
      <c r="F10" s="33" t="n">
        <v>1</v>
      </c>
      <c r="G10" s="33" t="n">
        <v>451</v>
      </c>
      <c r="H10" s="33" t="n">
        <v>438</v>
      </c>
      <c r="I10" s="33" t="n">
        <v>13</v>
      </c>
      <c r="J10" s="33" t="n">
        <v>4</v>
      </c>
      <c r="K10" s="33" t="n">
        <v>5480</v>
      </c>
      <c r="L10" s="33" t="n">
        <v>24</v>
      </c>
      <c r="M10" s="33" t="n">
        <v>5425</v>
      </c>
      <c r="N10" s="33" t="n">
        <v>4512</v>
      </c>
      <c r="O10" s="33" t="n">
        <v>123</v>
      </c>
      <c r="P10" s="33" t="n">
        <v>790</v>
      </c>
      <c r="Q10" s="33" t="n">
        <v>323</v>
      </c>
      <c r="R10" s="33" t="n">
        <v>73</v>
      </c>
      <c r="S10" s="33" t="n">
        <v>57</v>
      </c>
      <c r="T10" s="33" t="n">
        <v>17</v>
      </c>
      <c r="U10" s="33" t="n">
        <v>27</v>
      </c>
      <c r="V10" s="33" t="n">
        <v>0</v>
      </c>
      <c r="W10" s="33" t="n">
        <v>293</v>
      </c>
      <c r="X10" s="33" t="n">
        <v>31</v>
      </c>
      <c r="Y10" s="33" t="n">
        <v>28</v>
      </c>
      <c r="Z10" s="33" t="n">
        <v>3</v>
      </c>
      <c r="AA10" s="30" t="s">
        <v>27</v>
      </c>
      <c r="AB10" s="34"/>
      <c r="AC10" s="34"/>
    </row>
    <row r="11" s="31" customFormat="true" ht="17.1" hidden="false" customHeight="true" outlineLevel="0" collapsed="false">
      <c r="B11" s="34"/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5"/>
      <c r="AB11" s="34"/>
      <c r="AC11" s="34"/>
    </row>
    <row r="12" s="31" customFormat="true" ht="17.1" hidden="false" customHeight="true" outlineLevel="0" collapsed="false"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5"/>
      <c r="AB12" s="34"/>
      <c r="AC12" s="34"/>
    </row>
    <row r="13" s="31" customFormat="true" ht="17.1" hidden="false" customHeight="true" outlineLevel="0" collapsed="false">
      <c r="A13" s="38" t="s">
        <v>28</v>
      </c>
      <c r="B13" s="38"/>
      <c r="C13" s="32" t="n">
        <v>338</v>
      </c>
      <c r="D13" s="33" t="n">
        <v>328</v>
      </c>
      <c r="E13" s="33" t="n">
        <v>10</v>
      </c>
      <c r="F13" s="33" t="n">
        <v>1</v>
      </c>
      <c r="G13" s="33" t="n">
        <v>334</v>
      </c>
      <c r="H13" s="33" t="n">
        <v>324</v>
      </c>
      <c r="I13" s="33" t="n">
        <v>10</v>
      </c>
      <c r="J13" s="33" t="n">
        <v>3</v>
      </c>
      <c r="K13" s="33" t="n">
        <v>4289</v>
      </c>
      <c r="L13" s="33" t="n">
        <v>24</v>
      </c>
      <c r="M13" s="33" t="n">
        <v>4237</v>
      </c>
      <c r="N13" s="33" t="n">
        <v>3556</v>
      </c>
      <c r="O13" s="33" t="n">
        <v>74</v>
      </c>
      <c r="P13" s="33" t="n">
        <v>607</v>
      </c>
      <c r="Q13" s="33" t="n">
        <v>245</v>
      </c>
      <c r="R13" s="33" t="n">
        <v>56</v>
      </c>
      <c r="S13" s="33" t="n">
        <v>50</v>
      </c>
      <c r="T13" s="33" t="n">
        <v>12</v>
      </c>
      <c r="U13" s="33" t="n">
        <v>18</v>
      </c>
      <c r="V13" s="33" t="n">
        <v>0</v>
      </c>
      <c r="W13" s="33" t="n">
        <v>226</v>
      </c>
      <c r="X13" s="33" t="n">
        <v>28</v>
      </c>
      <c r="Y13" s="33" t="n">
        <v>28</v>
      </c>
      <c r="Z13" s="33" t="n">
        <v>0</v>
      </c>
      <c r="AA13" s="39" t="s">
        <v>28</v>
      </c>
      <c r="AB13" s="39"/>
      <c r="AC13" s="34"/>
    </row>
    <row r="14" s="31" customFormat="true" ht="17.1" hidden="false" customHeight="true" outlineLevel="0" collapsed="false">
      <c r="B14" s="40" t="s">
        <v>29</v>
      </c>
      <c r="C14" s="32" t="n">
        <v>131</v>
      </c>
      <c r="D14" s="33" t="n">
        <v>128</v>
      </c>
      <c r="E14" s="33" t="n">
        <v>3</v>
      </c>
      <c r="F14" s="33" t="n">
        <v>1</v>
      </c>
      <c r="G14" s="33" t="n">
        <v>127</v>
      </c>
      <c r="H14" s="33" t="n">
        <v>124</v>
      </c>
      <c r="I14" s="33" t="n">
        <v>3</v>
      </c>
      <c r="J14" s="33" t="n">
        <v>3</v>
      </c>
      <c r="K14" s="33" t="n">
        <v>2116</v>
      </c>
      <c r="L14" s="33" t="n">
        <v>24</v>
      </c>
      <c r="M14" s="33" t="n">
        <v>2064</v>
      </c>
      <c r="N14" s="33" t="n">
        <v>1771</v>
      </c>
      <c r="O14" s="33" t="n">
        <v>14</v>
      </c>
      <c r="P14" s="33" t="n">
        <v>279</v>
      </c>
      <c r="Q14" s="33" t="n">
        <v>100</v>
      </c>
      <c r="R14" s="33" t="n">
        <v>30</v>
      </c>
      <c r="S14" s="33" t="n">
        <v>27</v>
      </c>
      <c r="T14" s="33" t="n">
        <v>8</v>
      </c>
      <c r="U14" s="33" t="n">
        <v>3</v>
      </c>
      <c r="V14" s="33" t="n">
        <v>0</v>
      </c>
      <c r="W14" s="33" t="n">
        <v>111</v>
      </c>
      <c r="X14" s="33" t="n">
        <v>28</v>
      </c>
      <c r="Y14" s="33" t="n">
        <v>28</v>
      </c>
      <c r="Z14" s="33" t="n">
        <v>0</v>
      </c>
      <c r="AA14" s="41" t="s">
        <v>29</v>
      </c>
      <c r="AB14" s="34"/>
      <c r="AC14" s="34"/>
    </row>
    <row r="15" customFormat="false" ht="17.1" hidden="false" customHeight="true" outlineLevel="0" collapsed="false">
      <c r="A15" s="42"/>
      <c r="B15" s="43" t="s">
        <v>30</v>
      </c>
      <c r="C15" s="28" t="n">
        <v>34</v>
      </c>
      <c r="D15" s="44" t="n">
        <v>32</v>
      </c>
      <c r="E15" s="44" t="n">
        <v>2</v>
      </c>
      <c r="F15" s="43" t="n">
        <v>1</v>
      </c>
      <c r="G15" s="43" t="n">
        <v>32</v>
      </c>
      <c r="H15" s="44" t="n">
        <v>30</v>
      </c>
      <c r="I15" s="44" t="n">
        <v>2</v>
      </c>
      <c r="J15" s="44" t="n">
        <v>1</v>
      </c>
      <c r="K15" s="44" t="n">
        <v>517</v>
      </c>
      <c r="L15" s="44" t="n">
        <v>24</v>
      </c>
      <c r="M15" s="44" t="n">
        <v>487</v>
      </c>
      <c r="N15" s="44" t="n">
        <v>419</v>
      </c>
      <c r="O15" s="44" t="n">
        <v>5</v>
      </c>
      <c r="P15" s="44" t="n">
        <v>63</v>
      </c>
      <c r="Q15" s="44" t="n">
        <v>22</v>
      </c>
      <c r="R15" s="44" t="n">
        <v>5</v>
      </c>
      <c r="S15" s="44" t="n">
        <v>7</v>
      </c>
      <c r="T15" s="44" t="n">
        <v>2</v>
      </c>
      <c r="U15" s="44" t="n">
        <v>1</v>
      </c>
      <c r="V15" s="44" t="n">
        <v>0</v>
      </c>
      <c r="W15" s="44" t="n">
        <v>26</v>
      </c>
      <c r="X15" s="44" t="n">
        <v>6</v>
      </c>
      <c r="Y15" s="44" t="n">
        <v>6</v>
      </c>
      <c r="Z15" s="44" t="n">
        <v>0</v>
      </c>
      <c r="AA15" s="45" t="s">
        <v>30</v>
      </c>
    </row>
    <row r="16" customFormat="false" ht="17.1" hidden="false" customHeight="true" outlineLevel="0" collapsed="false">
      <c r="A16" s="42"/>
      <c r="B16" s="43" t="s">
        <v>31</v>
      </c>
      <c r="C16" s="28" t="n">
        <v>21</v>
      </c>
      <c r="D16" s="44" t="n">
        <v>21</v>
      </c>
      <c r="E16" s="44" t="n">
        <v>0</v>
      </c>
      <c r="F16" s="43" t="n">
        <v>0</v>
      </c>
      <c r="G16" s="43" t="n">
        <v>21</v>
      </c>
      <c r="H16" s="44" t="n">
        <v>21</v>
      </c>
      <c r="I16" s="44" t="n">
        <v>0</v>
      </c>
      <c r="J16" s="44" t="n">
        <v>0</v>
      </c>
      <c r="K16" s="44" t="n">
        <v>367</v>
      </c>
      <c r="L16" s="44" t="n">
        <v>0</v>
      </c>
      <c r="M16" s="44" t="n">
        <v>367</v>
      </c>
      <c r="N16" s="44" t="n">
        <v>316</v>
      </c>
      <c r="O16" s="44" t="n">
        <v>0</v>
      </c>
      <c r="P16" s="44" t="n">
        <v>51</v>
      </c>
      <c r="Q16" s="44" t="n">
        <v>20</v>
      </c>
      <c r="R16" s="44" t="n">
        <v>8</v>
      </c>
      <c r="S16" s="44" t="n">
        <v>2</v>
      </c>
      <c r="T16" s="44" t="n">
        <v>1</v>
      </c>
      <c r="U16" s="44" t="n">
        <v>0</v>
      </c>
      <c r="V16" s="44" t="n">
        <v>0</v>
      </c>
      <c r="W16" s="44" t="n">
        <v>20</v>
      </c>
      <c r="X16" s="44" t="n">
        <v>0</v>
      </c>
      <c r="Y16" s="44" t="n">
        <v>0</v>
      </c>
      <c r="Z16" s="44" t="n">
        <v>0</v>
      </c>
      <c r="AA16" s="45" t="s">
        <v>31</v>
      </c>
    </row>
    <row r="17" customFormat="false" ht="17.1" hidden="false" customHeight="true" outlineLevel="0" collapsed="false">
      <c r="A17" s="42"/>
      <c r="B17" s="43" t="s">
        <v>32</v>
      </c>
      <c r="C17" s="28" t="n">
        <v>16</v>
      </c>
      <c r="D17" s="44" t="n">
        <v>16</v>
      </c>
      <c r="E17" s="44" t="n">
        <v>0</v>
      </c>
      <c r="F17" s="43" t="n">
        <v>0</v>
      </c>
      <c r="G17" s="43" t="n">
        <v>15</v>
      </c>
      <c r="H17" s="44" t="n">
        <v>15</v>
      </c>
      <c r="I17" s="44" t="n">
        <v>0</v>
      </c>
      <c r="J17" s="44" t="n">
        <v>1</v>
      </c>
      <c r="K17" s="44" t="n">
        <v>272</v>
      </c>
      <c r="L17" s="44" t="n">
        <v>0</v>
      </c>
      <c r="M17" s="44" t="n">
        <v>262</v>
      </c>
      <c r="N17" s="44" t="n">
        <v>223</v>
      </c>
      <c r="O17" s="44" t="n">
        <v>1</v>
      </c>
      <c r="P17" s="44" t="n">
        <v>38</v>
      </c>
      <c r="Q17" s="44" t="n">
        <v>12</v>
      </c>
      <c r="R17" s="44" t="n">
        <v>2</v>
      </c>
      <c r="S17" s="44" t="n">
        <v>7</v>
      </c>
      <c r="T17" s="44" t="n">
        <v>1</v>
      </c>
      <c r="U17" s="44" t="n">
        <v>1</v>
      </c>
      <c r="V17" s="44" t="n">
        <v>0</v>
      </c>
      <c r="W17" s="44" t="n">
        <v>15</v>
      </c>
      <c r="X17" s="44" t="n">
        <v>10</v>
      </c>
      <c r="Y17" s="44" t="n">
        <v>10</v>
      </c>
      <c r="Z17" s="44" t="n">
        <v>0</v>
      </c>
      <c r="AA17" s="45" t="s">
        <v>32</v>
      </c>
    </row>
    <row r="18" customFormat="false" ht="17.1" hidden="false" customHeight="true" outlineLevel="0" collapsed="false">
      <c r="A18" s="42"/>
      <c r="B18" s="43" t="s">
        <v>33</v>
      </c>
      <c r="C18" s="28" t="n">
        <v>29</v>
      </c>
      <c r="D18" s="44" t="n">
        <v>28</v>
      </c>
      <c r="E18" s="44" t="n">
        <v>1</v>
      </c>
      <c r="F18" s="43" t="n">
        <v>0</v>
      </c>
      <c r="G18" s="43" t="n">
        <v>29</v>
      </c>
      <c r="H18" s="44" t="n">
        <v>28</v>
      </c>
      <c r="I18" s="44" t="n">
        <v>1</v>
      </c>
      <c r="J18" s="44" t="n">
        <v>0</v>
      </c>
      <c r="K18" s="44" t="n">
        <v>475</v>
      </c>
      <c r="L18" s="44" t="n">
        <v>0</v>
      </c>
      <c r="M18" s="44" t="n">
        <v>475</v>
      </c>
      <c r="N18" s="44" t="n">
        <v>404</v>
      </c>
      <c r="O18" s="44" t="n">
        <v>5</v>
      </c>
      <c r="P18" s="44" t="n">
        <v>66</v>
      </c>
      <c r="Q18" s="44" t="n">
        <v>23</v>
      </c>
      <c r="R18" s="44" t="n">
        <v>9</v>
      </c>
      <c r="S18" s="44" t="n">
        <v>6</v>
      </c>
      <c r="T18" s="44" t="n">
        <v>3</v>
      </c>
      <c r="U18" s="44" t="n">
        <v>1</v>
      </c>
      <c r="V18" s="44" t="n">
        <v>0</v>
      </c>
      <c r="W18" s="44" t="n">
        <v>24</v>
      </c>
      <c r="X18" s="44" t="n">
        <v>0</v>
      </c>
      <c r="Y18" s="44" t="n">
        <v>0</v>
      </c>
      <c r="Z18" s="44" t="n">
        <v>0</v>
      </c>
      <c r="AA18" s="45" t="s">
        <v>33</v>
      </c>
    </row>
    <row r="19" customFormat="false" ht="17.1" hidden="false" customHeight="true" outlineLevel="0" collapsed="false">
      <c r="A19" s="42"/>
      <c r="B19" s="43" t="s">
        <v>34</v>
      </c>
      <c r="C19" s="28" t="n">
        <v>31</v>
      </c>
      <c r="D19" s="44" t="n">
        <v>31</v>
      </c>
      <c r="E19" s="44" t="n">
        <v>0</v>
      </c>
      <c r="F19" s="43" t="n">
        <v>0</v>
      </c>
      <c r="G19" s="43" t="n">
        <v>30</v>
      </c>
      <c r="H19" s="44" t="n">
        <v>30</v>
      </c>
      <c r="I19" s="44" t="n">
        <v>0</v>
      </c>
      <c r="J19" s="44" t="n">
        <v>1</v>
      </c>
      <c r="K19" s="44" t="n">
        <v>485</v>
      </c>
      <c r="L19" s="44" t="n">
        <v>0</v>
      </c>
      <c r="M19" s="44" t="n">
        <v>473</v>
      </c>
      <c r="N19" s="44" t="n">
        <v>409</v>
      </c>
      <c r="O19" s="44" t="n">
        <v>3</v>
      </c>
      <c r="P19" s="44" t="n">
        <v>61</v>
      </c>
      <c r="Q19" s="44" t="n">
        <v>23</v>
      </c>
      <c r="R19" s="44" t="n">
        <v>6</v>
      </c>
      <c r="S19" s="44" t="n">
        <v>5</v>
      </c>
      <c r="T19" s="44" t="n">
        <v>1</v>
      </c>
      <c r="U19" s="44" t="n">
        <v>0</v>
      </c>
      <c r="V19" s="44" t="n">
        <v>0</v>
      </c>
      <c r="W19" s="44" t="n">
        <v>26</v>
      </c>
      <c r="X19" s="44" t="n">
        <v>12</v>
      </c>
      <c r="Y19" s="44" t="n">
        <v>12</v>
      </c>
      <c r="Z19" s="44" t="n">
        <v>0</v>
      </c>
      <c r="AA19" s="45" t="s">
        <v>34</v>
      </c>
    </row>
    <row r="20" customFormat="false" ht="17.1" hidden="false" customHeight="true" outlineLevel="0" collapsed="false">
      <c r="A20" s="42"/>
      <c r="B20" s="40" t="s">
        <v>35</v>
      </c>
      <c r="C20" s="28" t="n">
        <v>43</v>
      </c>
      <c r="D20" s="44" t="n">
        <v>43</v>
      </c>
      <c r="E20" s="44" t="n">
        <v>0</v>
      </c>
      <c r="F20" s="43" t="n">
        <v>0</v>
      </c>
      <c r="G20" s="43" t="n">
        <v>43</v>
      </c>
      <c r="H20" s="44" t="n">
        <v>43</v>
      </c>
      <c r="I20" s="44" t="n">
        <v>0</v>
      </c>
      <c r="J20" s="44" t="n">
        <v>0</v>
      </c>
      <c r="K20" s="44" t="n">
        <v>421</v>
      </c>
      <c r="L20" s="44" t="n">
        <v>0</v>
      </c>
      <c r="M20" s="44" t="n">
        <v>421</v>
      </c>
      <c r="N20" s="44" t="n">
        <v>341</v>
      </c>
      <c r="O20" s="44" t="n">
        <v>19</v>
      </c>
      <c r="P20" s="44" t="n">
        <v>61</v>
      </c>
      <c r="Q20" s="44" t="n">
        <v>29</v>
      </c>
      <c r="R20" s="44" t="n">
        <v>6</v>
      </c>
      <c r="S20" s="44" t="n">
        <v>4</v>
      </c>
      <c r="T20" s="44" t="n">
        <v>0</v>
      </c>
      <c r="U20" s="44" t="n">
        <v>1</v>
      </c>
      <c r="V20" s="44" t="n">
        <v>0</v>
      </c>
      <c r="W20" s="44" t="n">
        <v>21</v>
      </c>
      <c r="X20" s="44" t="n">
        <v>0</v>
      </c>
      <c r="Y20" s="44" t="n">
        <v>0</v>
      </c>
      <c r="Z20" s="44" t="n">
        <v>0</v>
      </c>
      <c r="AA20" s="41" t="s">
        <v>35</v>
      </c>
    </row>
    <row r="21" customFormat="false" ht="17.1" hidden="false" customHeight="true" outlineLevel="0" collapsed="false">
      <c r="A21" s="42"/>
      <c r="B21" s="40" t="s">
        <v>36</v>
      </c>
      <c r="C21" s="28" t="n">
        <v>7</v>
      </c>
      <c r="D21" s="44" t="n">
        <v>7</v>
      </c>
      <c r="E21" s="44" t="n">
        <v>0</v>
      </c>
      <c r="F21" s="43" t="n">
        <v>0</v>
      </c>
      <c r="G21" s="43" t="n">
        <v>7</v>
      </c>
      <c r="H21" s="44" t="n">
        <v>7</v>
      </c>
      <c r="I21" s="44" t="n">
        <v>0</v>
      </c>
      <c r="J21" s="44" t="n">
        <v>0</v>
      </c>
      <c r="K21" s="44" t="n">
        <v>117</v>
      </c>
      <c r="L21" s="44" t="n">
        <v>0</v>
      </c>
      <c r="M21" s="44" t="n">
        <v>117</v>
      </c>
      <c r="N21" s="44" t="n">
        <v>93</v>
      </c>
      <c r="O21" s="44" t="n">
        <v>3</v>
      </c>
      <c r="P21" s="44" t="n">
        <v>21</v>
      </c>
      <c r="Q21" s="44" t="n">
        <v>6</v>
      </c>
      <c r="R21" s="44" t="n">
        <v>2</v>
      </c>
      <c r="S21" s="44" t="n">
        <v>3</v>
      </c>
      <c r="T21" s="44" t="n">
        <v>1</v>
      </c>
      <c r="U21" s="44" t="n">
        <v>3</v>
      </c>
      <c r="V21" s="44" t="n">
        <v>0</v>
      </c>
      <c r="W21" s="44" t="n">
        <v>6</v>
      </c>
      <c r="X21" s="44" t="n">
        <v>0</v>
      </c>
      <c r="Y21" s="44" t="n">
        <v>0</v>
      </c>
      <c r="Z21" s="44" t="n">
        <v>0</v>
      </c>
      <c r="AA21" s="41" t="s">
        <v>36</v>
      </c>
    </row>
    <row r="22" customFormat="false" ht="17.1" hidden="false" customHeight="true" outlineLevel="0" collapsed="false">
      <c r="A22" s="42"/>
      <c r="B22" s="40" t="s">
        <v>37</v>
      </c>
      <c r="C22" s="28" t="n">
        <v>17</v>
      </c>
      <c r="D22" s="44" t="n">
        <v>17</v>
      </c>
      <c r="E22" s="44" t="n">
        <v>0</v>
      </c>
      <c r="F22" s="43" t="n">
        <v>0</v>
      </c>
      <c r="G22" s="43" t="n">
        <v>17</v>
      </c>
      <c r="H22" s="44" t="n">
        <v>17</v>
      </c>
      <c r="I22" s="44" t="n">
        <v>0</v>
      </c>
      <c r="J22" s="44" t="n">
        <v>0</v>
      </c>
      <c r="K22" s="44" t="n">
        <v>155</v>
      </c>
      <c r="L22" s="44" t="n">
        <v>0</v>
      </c>
      <c r="M22" s="44" t="n">
        <v>155</v>
      </c>
      <c r="N22" s="44" t="n">
        <v>124</v>
      </c>
      <c r="O22" s="44" t="n">
        <v>11</v>
      </c>
      <c r="P22" s="44" t="n">
        <v>20</v>
      </c>
      <c r="Q22" s="44" t="n">
        <v>10</v>
      </c>
      <c r="R22" s="44" t="n">
        <v>2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8</v>
      </c>
      <c r="X22" s="44" t="n">
        <v>0</v>
      </c>
      <c r="Y22" s="44" t="n">
        <v>0</v>
      </c>
      <c r="Z22" s="44" t="n">
        <v>0</v>
      </c>
      <c r="AA22" s="41" t="s">
        <v>37</v>
      </c>
    </row>
    <row r="23" customFormat="false" ht="17.1" hidden="false" customHeight="true" outlineLevel="0" collapsed="false">
      <c r="A23" s="42"/>
      <c r="B23" s="40" t="s">
        <v>38</v>
      </c>
      <c r="C23" s="28" t="n">
        <v>15</v>
      </c>
      <c r="D23" s="44" t="n">
        <v>10</v>
      </c>
      <c r="E23" s="44" t="n">
        <v>5</v>
      </c>
      <c r="F23" s="43" t="n">
        <v>0</v>
      </c>
      <c r="G23" s="43" t="n">
        <v>15</v>
      </c>
      <c r="H23" s="44" t="n">
        <v>10</v>
      </c>
      <c r="I23" s="44" t="n">
        <v>5</v>
      </c>
      <c r="J23" s="44" t="n">
        <v>0</v>
      </c>
      <c r="K23" s="44" t="n">
        <v>99</v>
      </c>
      <c r="L23" s="44" t="n">
        <v>0</v>
      </c>
      <c r="M23" s="44" t="n">
        <v>99</v>
      </c>
      <c r="N23" s="44" t="n">
        <v>83</v>
      </c>
      <c r="O23" s="44" t="n">
        <v>4</v>
      </c>
      <c r="P23" s="44" t="n">
        <v>12</v>
      </c>
      <c r="Q23" s="44" t="n">
        <v>7</v>
      </c>
      <c r="R23" s="44" t="n">
        <v>0</v>
      </c>
      <c r="S23" s="44" t="n">
        <v>1</v>
      </c>
      <c r="T23" s="44" t="n">
        <v>1</v>
      </c>
      <c r="U23" s="44" t="n">
        <v>1</v>
      </c>
      <c r="V23" s="44" t="n">
        <v>0</v>
      </c>
      <c r="W23" s="44" t="n">
        <v>2</v>
      </c>
      <c r="X23" s="44" t="n">
        <v>0</v>
      </c>
      <c r="Y23" s="44" t="n">
        <v>0</v>
      </c>
      <c r="Z23" s="44" t="n">
        <v>0</v>
      </c>
      <c r="AA23" s="41" t="s">
        <v>38</v>
      </c>
    </row>
    <row r="24" customFormat="false" ht="17.1" hidden="false" customHeight="true" outlineLevel="0" collapsed="false">
      <c r="A24" s="42"/>
      <c r="B24" s="40" t="s">
        <v>39</v>
      </c>
      <c r="C24" s="28" t="n">
        <v>11</v>
      </c>
      <c r="D24" s="44" t="n">
        <v>11</v>
      </c>
      <c r="E24" s="44" t="n">
        <v>0</v>
      </c>
      <c r="F24" s="43" t="n">
        <v>0</v>
      </c>
      <c r="G24" s="43" t="n">
        <v>11</v>
      </c>
      <c r="H24" s="44" t="n">
        <v>11</v>
      </c>
      <c r="I24" s="44" t="n">
        <v>0</v>
      </c>
      <c r="J24" s="44" t="n">
        <v>0</v>
      </c>
      <c r="K24" s="44" t="n">
        <v>171</v>
      </c>
      <c r="L24" s="44" t="n">
        <v>0</v>
      </c>
      <c r="M24" s="44" t="n">
        <v>171</v>
      </c>
      <c r="N24" s="44" t="n">
        <v>146</v>
      </c>
      <c r="O24" s="44" t="n">
        <v>0</v>
      </c>
      <c r="P24" s="44" t="n">
        <v>25</v>
      </c>
      <c r="Q24" s="44" t="n">
        <v>10</v>
      </c>
      <c r="R24" s="44" t="n">
        <v>2</v>
      </c>
      <c r="S24" s="44" t="n">
        <v>2</v>
      </c>
      <c r="T24" s="44" t="n">
        <v>0</v>
      </c>
      <c r="U24" s="44" t="n">
        <v>2</v>
      </c>
      <c r="V24" s="44" t="n">
        <v>0</v>
      </c>
      <c r="W24" s="44" t="n">
        <v>9</v>
      </c>
      <c r="X24" s="44" t="n">
        <v>0</v>
      </c>
      <c r="Y24" s="44" t="n">
        <v>0</v>
      </c>
      <c r="Z24" s="44" t="n">
        <v>0</v>
      </c>
      <c r="AA24" s="41" t="s">
        <v>39</v>
      </c>
    </row>
    <row r="25" customFormat="false" ht="17.1" hidden="false" customHeight="true" outlineLevel="0" collapsed="false">
      <c r="A25" s="42"/>
      <c r="B25" s="40" t="s">
        <v>40</v>
      </c>
      <c r="C25" s="28" t="n">
        <v>9</v>
      </c>
      <c r="D25" s="44" t="n">
        <v>9</v>
      </c>
      <c r="E25" s="44" t="n">
        <v>0</v>
      </c>
      <c r="F25" s="43" t="n">
        <v>0</v>
      </c>
      <c r="G25" s="43" t="n">
        <v>9</v>
      </c>
      <c r="H25" s="44" t="n">
        <v>9</v>
      </c>
      <c r="I25" s="44" t="n">
        <v>0</v>
      </c>
      <c r="J25" s="44" t="n">
        <v>0</v>
      </c>
      <c r="K25" s="44" t="n">
        <v>80</v>
      </c>
      <c r="L25" s="44" t="n">
        <v>0</v>
      </c>
      <c r="M25" s="44" t="n">
        <v>80</v>
      </c>
      <c r="N25" s="44" t="n">
        <v>65</v>
      </c>
      <c r="O25" s="44" t="n">
        <v>2</v>
      </c>
      <c r="P25" s="44" t="n">
        <v>13</v>
      </c>
      <c r="Q25" s="44" t="n">
        <v>6</v>
      </c>
      <c r="R25" s="44" t="n">
        <v>2</v>
      </c>
      <c r="S25" s="44" t="n">
        <v>1</v>
      </c>
      <c r="T25" s="44" t="n">
        <v>0</v>
      </c>
      <c r="U25" s="44" t="n">
        <v>0</v>
      </c>
      <c r="V25" s="44" t="n">
        <v>0</v>
      </c>
      <c r="W25" s="44" t="n">
        <v>4</v>
      </c>
      <c r="X25" s="44" t="n">
        <v>0</v>
      </c>
      <c r="Y25" s="44" t="n">
        <v>0</v>
      </c>
      <c r="Z25" s="44" t="n">
        <v>0</v>
      </c>
      <c r="AA25" s="41" t="s">
        <v>40</v>
      </c>
    </row>
    <row r="26" customFormat="false" ht="17.1" hidden="false" customHeight="true" outlineLevel="0" collapsed="false">
      <c r="A26" s="42"/>
      <c r="B26" s="40" t="s">
        <v>41</v>
      </c>
      <c r="C26" s="28" t="n">
        <v>6</v>
      </c>
      <c r="D26" s="44" t="n">
        <v>6</v>
      </c>
      <c r="E26" s="44" t="n">
        <v>0</v>
      </c>
      <c r="F26" s="43" t="n">
        <v>0</v>
      </c>
      <c r="G26" s="43" t="n">
        <v>6</v>
      </c>
      <c r="H26" s="44" t="n">
        <v>6</v>
      </c>
      <c r="I26" s="44" t="n">
        <v>0</v>
      </c>
      <c r="J26" s="44" t="n">
        <v>0</v>
      </c>
      <c r="K26" s="44" t="n">
        <v>131</v>
      </c>
      <c r="L26" s="44" t="n">
        <v>0</v>
      </c>
      <c r="M26" s="44" t="n">
        <v>131</v>
      </c>
      <c r="N26" s="44" t="n">
        <v>117</v>
      </c>
      <c r="O26" s="44" t="n">
        <v>0</v>
      </c>
      <c r="P26" s="44" t="n">
        <v>14</v>
      </c>
      <c r="Q26" s="44" t="n">
        <v>6</v>
      </c>
      <c r="R26" s="44" t="n">
        <v>0</v>
      </c>
      <c r="S26" s="44" t="n">
        <v>2</v>
      </c>
      <c r="T26" s="44" t="n">
        <v>0</v>
      </c>
      <c r="U26" s="44" t="n">
        <v>1</v>
      </c>
      <c r="V26" s="44" t="n">
        <v>0</v>
      </c>
      <c r="W26" s="44" t="n">
        <v>5</v>
      </c>
      <c r="X26" s="44" t="n">
        <v>0</v>
      </c>
      <c r="Y26" s="44" t="n">
        <v>0</v>
      </c>
      <c r="Z26" s="44" t="n">
        <v>0</v>
      </c>
      <c r="AA26" s="41" t="s">
        <v>41</v>
      </c>
    </row>
    <row r="27" customFormat="false" ht="17.1" hidden="false" customHeight="true" outlineLevel="0" collapsed="false">
      <c r="A27" s="42"/>
      <c r="B27" s="40" t="s">
        <v>42</v>
      </c>
      <c r="C27" s="28" t="n">
        <v>4</v>
      </c>
      <c r="D27" s="44" t="n">
        <v>4</v>
      </c>
      <c r="E27" s="44" t="n">
        <v>0</v>
      </c>
      <c r="F27" s="43" t="n">
        <v>0</v>
      </c>
      <c r="G27" s="43" t="n">
        <v>4</v>
      </c>
      <c r="H27" s="44" t="n">
        <v>4</v>
      </c>
      <c r="I27" s="44" t="n">
        <v>0</v>
      </c>
      <c r="J27" s="44" t="n">
        <v>0</v>
      </c>
      <c r="K27" s="44" t="n">
        <v>96</v>
      </c>
      <c r="L27" s="44" t="n">
        <v>0</v>
      </c>
      <c r="M27" s="44" t="n">
        <v>96</v>
      </c>
      <c r="N27" s="44" t="n">
        <v>83</v>
      </c>
      <c r="O27" s="44" t="n">
        <v>0</v>
      </c>
      <c r="P27" s="44" t="n">
        <v>13</v>
      </c>
      <c r="Q27" s="44" t="n">
        <v>4</v>
      </c>
      <c r="R27" s="44" t="n">
        <v>2</v>
      </c>
      <c r="S27" s="44" t="n">
        <v>1</v>
      </c>
      <c r="T27" s="44" t="n">
        <v>0</v>
      </c>
      <c r="U27" s="44" t="n">
        <v>1</v>
      </c>
      <c r="V27" s="44" t="n">
        <v>0</v>
      </c>
      <c r="W27" s="44" t="n">
        <v>5</v>
      </c>
      <c r="X27" s="44" t="n">
        <v>0</v>
      </c>
      <c r="Y27" s="44" t="n">
        <v>0</v>
      </c>
      <c r="Z27" s="44" t="n">
        <v>0</v>
      </c>
      <c r="AA27" s="41" t="s">
        <v>42</v>
      </c>
    </row>
    <row r="28" customFormat="false" ht="17.1" hidden="false" customHeight="true" outlineLevel="0" collapsed="false">
      <c r="A28" s="42"/>
      <c r="B28" s="40" t="s">
        <v>43</v>
      </c>
      <c r="C28" s="28" t="n">
        <v>23</v>
      </c>
      <c r="D28" s="44" t="n">
        <v>23</v>
      </c>
      <c r="E28" s="44" t="n">
        <v>0</v>
      </c>
      <c r="F28" s="43" t="n">
        <v>0</v>
      </c>
      <c r="G28" s="43" t="n">
        <v>23</v>
      </c>
      <c r="H28" s="44" t="n">
        <v>23</v>
      </c>
      <c r="I28" s="44" t="n">
        <v>0</v>
      </c>
      <c r="J28" s="44" t="n">
        <v>0</v>
      </c>
      <c r="K28" s="44" t="n">
        <v>218</v>
      </c>
      <c r="L28" s="44" t="n">
        <v>0</v>
      </c>
      <c r="M28" s="44" t="n">
        <v>218</v>
      </c>
      <c r="N28" s="44" t="n">
        <v>179</v>
      </c>
      <c r="O28" s="44" t="n">
        <v>0</v>
      </c>
      <c r="P28" s="44" t="n">
        <v>39</v>
      </c>
      <c r="Q28" s="44" t="n">
        <v>19</v>
      </c>
      <c r="R28" s="44" t="n">
        <v>4</v>
      </c>
      <c r="S28" s="44" t="n">
        <v>2</v>
      </c>
      <c r="T28" s="44" t="n">
        <v>0</v>
      </c>
      <c r="U28" s="44" t="n">
        <v>3</v>
      </c>
      <c r="V28" s="44" t="n">
        <v>0</v>
      </c>
      <c r="W28" s="44" t="n">
        <v>11</v>
      </c>
      <c r="X28" s="44" t="n">
        <v>0</v>
      </c>
      <c r="Y28" s="44" t="n">
        <v>0</v>
      </c>
      <c r="Z28" s="44" t="n">
        <v>0</v>
      </c>
      <c r="AA28" s="41" t="s">
        <v>43</v>
      </c>
    </row>
    <row r="29" customFormat="false" ht="17.1" hidden="false" customHeight="true" outlineLevel="0" collapsed="false">
      <c r="A29" s="42"/>
      <c r="B29" s="40" t="s">
        <v>44</v>
      </c>
      <c r="C29" s="28" t="n">
        <v>31</v>
      </c>
      <c r="D29" s="44" t="n">
        <v>29</v>
      </c>
      <c r="E29" s="44" t="n">
        <v>2</v>
      </c>
      <c r="F29" s="43" t="n">
        <v>0</v>
      </c>
      <c r="G29" s="43" t="n">
        <v>31</v>
      </c>
      <c r="H29" s="44" t="n">
        <v>29</v>
      </c>
      <c r="I29" s="44" t="n">
        <v>2</v>
      </c>
      <c r="J29" s="44" t="n">
        <v>0</v>
      </c>
      <c r="K29" s="44" t="n">
        <v>229</v>
      </c>
      <c r="L29" s="44" t="n">
        <v>0</v>
      </c>
      <c r="M29" s="44" t="n">
        <v>229</v>
      </c>
      <c r="N29" s="44" t="n">
        <v>177</v>
      </c>
      <c r="O29" s="44" t="n">
        <v>14</v>
      </c>
      <c r="P29" s="44" t="n">
        <v>38</v>
      </c>
      <c r="Q29" s="44" t="n">
        <v>16</v>
      </c>
      <c r="R29" s="44" t="n">
        <v>1</v>
      </c>
      <c r="S29" s="44" t="n">
        <v>5</v>
      </c>
      <c r="T29" s="44" t="n">
        <v>0</v>
      </c>
      <c r="U29" s="44" t="n">
        <v>1</v>
      </c>
      <c r="V29" s="44" t="n">
        <v>0</v>
      </c>
      <c r="W29" s="44" t="n">
        <v>15</v>
      </c>
      <c r="X29" s="44" t="n">
        <v>0</v>
      </c>
      <c r="Y29" s="44" t="n">
        <v>0</v>
      </c>
      <c r="Z29" s="44" t="n">
        <v>0</v>
      </c>
      <c r="AA29" s="41" t="s">
        <v>44</v>
      </c>
    </row>
    <row r="30" customFormat="false" ht="17.1" hidden="false" customHeight="true" outlineLevel="0" collapsed="false">
      <c r="A30" s="42"/>
      <c r="B30" s="40" t="s">
        <v>45</v>
      </c>
      <c r="C30" s="28" t="n">
        <v>10</v>
      </c>
      <c r="D30" s="44" t="n">
        <v>10</v>
      </c>
      <c r="E30" s="44" t="n">
        <v>0</v>
      </c>
      <c r="F30" s="43" t="n">
        <v>0</v>
      </c>
      <c r="G30" s="43" t="n">
        <v>10</v>
      </c>
      <c r="H30" s="44" t="n">
        <v>10</v>
      </c>
      <c r="I30" s="44" t="n">
        <v>0</v>
      </c>
      <c r="J30" s="44" t="n">
        <v>0</v>
      </c>
      <c r="K30" s="44" t="n">
        <v>113</v>
      </c>
      <c r="L30" s="44" t="n">
        <v>0</v>
      </c>
      <c r="M30" s="44" t="n">
        <v>113</v>
      </c>
      <c r="N30" s="44" t="n">
        <v>92</v>
      </c>
      <c r="O30" s="44" t="n">
        <v>1</v>
      </c>
      <c r="P30" s="44" t="n">
        <v>20</v>
      </c>
      <c r="Q30" s="44" t="n">
        <v>8</v>
      </c>
      <c r="R30" s="44" t="n">
        <v>1</v>
      </c>
      <c r="S30" s="44" t="n">
        <v>1</v>
      </c>
      <c r="T30" s="44" t="n">
        <v>1</v>
      </c>
      <c r="U30" s="44" t="n">
        <v>1</v>
      </c>
      <c r="V30" s="44" t="n">
        <v>0</v>
      </c>
      <c r="W30" s="44" t="n">
        <v>8</v>
      </c>
      <c r="X30" s="44" t="n">
        <v>0</v>
      </c>
      <c r="Y30" s="44" t="n">
        <v>0</v>
      </c>
      <c r="Z30" s="44" t="n">
        <v>0</v>
      </c>
      <c r="AA30" s="41" t="s">
        <v>45</v>
      </c>
    </row>
    <row r="31" customFormat="false" ht="17.1" hidden="false" customHeight="true" outlineLevel="0" collapsed="false">
      <c r="A31" s="42"/>
      <c r="B31" s="40" t="s">
        <v>46</v>
      </c>
      <c r="C31" s="28" t="n">
        <v>31</v>
      </c>
      <c r="D31" s="44" t="n">
        <v>31</v>
      </c>
      <c r="E31" s="44" t="n">
        <v>0</v>
      </c>
      <c r="F31" s="43" t="n">
        <v>0</v>
      </c>
      <c r="G31" s="43" t="n">
        <v>31</v>
      </c>
      <c r="H31" s="44" t="n">
        <v>31</v>
      </c>
      <c r="I31" s="44" t="n">
        <v>0</v>
      </c>
      <c r="J31" s="44" t="n">
        <v>0</v>
      </c>
      <c r="K31" s="44" t="n">
        <v>343</v>
      </c>
      <c r="L31" s="44" t="n">
        <v>0</v>
      </c>
      <c r="M31" s="44" t="n">
        <v>343</v>
      </c>
      <c r="N31" s="44" t="n">
        <v>285</v>
      </c>
      <c r="O31" s="44" t="n">
        <v>6</v>
      </c>
      <c r="P31" s="44" t="n">
        <v>52</v>
      </c>
      <c r="Q31" s="44" t="n">
        <v>24</v>
      </c>
      <c r="R31" s="44" t="n">
        <v>4</v>
      </c>
      <c r="S31" s="44" t="n">
        <v>1</v>
      </c>
      <c r="T31" s="44" t="n">
        <v>1</v>
      </c>
      <c r="U31" s="44" t="n">
        <v>1</v>
      </c>
      <c r="V31" s="44" t="n">
        <v>0</v>
      </c>
      <c r="W31" s="44" t="n">
        <v>21</v>
      </c>
      <c r="X31" s="44" t="n">
        <v>0</v>
      </c>
      <c r="Y31" s="44" t="n">
        <v>0</v>
      </c>
      <c r="Z31" s="44" t="n">
        <v>0</v>
      </c>
      <c r="AA31" s="41" t="s">
        <v>46</v>
      </c>
    </row>
    <row r="32" s="31" customFormat="true" ht="17.1" hidden="false" customHeight="true" outlineLevel="0" collapsed="false">
      <c r="A32" s="46" t="s">
        <v>47</v>
      </c>
      <c r="B32" s="46"/>
      <c r="C32" s="32" t="n">
        <v>7</v>
      </c>
      <c r="D32" s="33" t="n">
        <v>7</v>
      </c>
      <c r="E32" s="33" t="n">
        <v>0</v>
      </c>
      <c r="F32" s="33" t="n">
        <v>0</v>
      </c>
      <c r="G32" s="33" t="n">
        <v>7</v>
      </c>
      <c r="H32" s="33" t="n">
        <v>7</v>
      </c>
      <c r="I32" s="33" t="n">
        <v>0</v>
      </c>
      <c r="J32" s="33" t="n">
        <v>0</v>
      </c>
      <c r="K32" s="47" t="n">
        <v>50</v>
      </c>
      <c r="L32" s="33" t="n">
        <v>0</v>
      </c>
      <c r="M32" s="47" t="n">
        <v>50</v>
      </c>
      <c r="N32" s="33" t="n">
        <v>41</v>
      </c>
      <c r="O32" s="33" t="n">
        <v>2</v>
      </c>
      <c r="P32" s="47" t="n">
        <v>7</v>
      </c>
      <c r="Q32" s="33" t="n">
        <v>4</v>
      </c>
      <c r="R32" s="33" t="n">
        <v>1</v>
      </c>
      <c r="S32" s="33" t="n">
        <v>0</v>
      </c>
      <c r="T32" s="33" t="n">
        <v>0</v>
      </c>
      <c r="U32" s="33" t="n">
        <v>1</v>
      </c>
      <c r="V32" s="33" t="n">
        <v>0</v>
      </c>
      <c r="W32" s="33" t="n">
        <v>1</v>
      </c>
      <c r="X32" s="47" t="n">
        <v>0</v>
      </c>
      <c r="Y32" s="33" t="n">
        <v>0</v>
      </c>
      <c r="Z32" s="33" t="n">
        <v>0</v>
      </c>
      <c r="AA32" s="39" t="s">
        <v>47</v>
      </c>
      <c r="AB32" s="39"/>
      <c r="AC32" s="34"/>
    </row>
    <row r="33" customFormat="false" ht="17.1" hidden="false" customHeight="true" outlineLevel="0" collapsed="false">
      <c r="A33" s="42"/>
      <c r="B33" s="40" t="s">
        <v>48</v>
      </c>
      <c r="C33" s="28" t="n">
        <v>5</v>
      </c>
      <c r="D33" s="44" t="n">
        <v>5</v>
      </c>
      <c r="E33" s="44" t="n">
        <v>0</v>
      </c>
      <c r="F33" s="43" t="n">
        <v>0</v>
      </c>
      <c r="G33" s="43" t="n">
        <v>5</v>
      </c>
      <c r="H33" s="44" t="n">
        <v>5</v>
      </c>
      <c r="I33" s="44" t="n">
        <v>0</v>
      </c>
      <c r="J33" s="44" t="n">
        <v>0</v>
      </c>
      <c r="K33" s="44" t="n">
        <v>40</v>
      </c>
      <c r="L33" s="44" t="n">
        <v>0</v>
      </c>
      <c r="M33" s="44" t="n">
        <v>40</v>
      </c>
      <c r="N33" s="44" t="n">
        <v>33</v>
      </c>
      <c r="O33" s="44" t="n">
        <v>0</v>
      </c>
      <c r="P33" s="44" t="n">
        <v>7</v>
      </c>
      <c r="Q33" s="44" t="n">
        <v>4</v>
      </c>
      <c r="R33" s="44" t="n">
        <v>1</v>
      </c>
      <c r="S33" s="44" t="n">
        <v>0</v>
      </c>
      <c r="T33" s="44" t="n">
        <v>0</v>
      </c>
      <c r="U33" s="44" t="n">
        <v>1</v>
      </c>
      <c r="V33" s="44" t="n">
        <v>0</v>
      </c>
      <c r="W33" s="44" t="n">
        <v>1</v>
      </c>
      <c r="X33" s="44" t="n">
        <v>0</v>
      </c>
      <c r="Y33" s="44" t="n">
        <v>0</v>
      </c>
      <c r="Z33" s="44" t="n">
        <v>0</v>
      </c>
      <c r="AA33" s="41" t="s">
        <v>48</v>
      </c>
    </row>
    <row r="34" customFormat="false" ht="17.1" hidden="false" customHeight="true" outlineLevel="0" collapsed="false">
      <c r="A34" s="42"/>
      <c r="B34" s="40" t="s">
        <v>49</v>
      </c>
      <c r="C34" s="28" t="n">
        <v>2</v>
      </c>
      <c r="D34" s="44" t="n">
        <v>2</v>
      </c>
      <c r="E34" s="44" t="n">
        <v>0</v>
      </c>
      <c r="F34" s="43" t="n">
        <v>0</v>
      </c>
      <c r="G34" s="43" t="n">
        <v>2</v>
      </c>
      <c r="H34" s="44" t="n">
        <v>2</v>
      </c>
      <c r="I34" s="44" t="n">
        <v>0</v>
      </c>
      <c r="J34" s="44" t="n">
        <v>0</v>
      </c>
      <c r="K34" s="44" t="n">
        <v>10</v>
      </c>
      <c r="L34" s="44" t="n">
        <v>0</v>
      </c>
      <c r="M34" s="44" t="n">
        <v>10</v>
      </c>
      <c r="N34" s="44" t="n">
        <v>8</v>
      </c>
      <c r="O34" s="44" t="n">
        <v>2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1" t="s">
        <v>49</v>
      </c>
    </row>
    <row r="35" s="31" customFormat="true" ht="17.1" hidden="false" customHeight="true" outlineLevel="0" collapsed="false">
      <c r="A35" s="38" t="s">
        <v>50</v>
      </c>
      <c r="B35" s="38"/>
      <c r="C35" s="32" t="n">
        <v>22</v>
      </c>
      <c r="D35" s="33" t="n">
        <v>21</v>
      </c>
      <c r="E35" s="33" t="n">
        <v>1</v>
      </c>
      <c r="F35" s="33" t="n">
        <v>0</v>
      </c>
      <c r="G35" s="33" t="n">
        <v>22</v>
      </c>
      <c r="H35" s="33" t="n">
        <v>21</v>
      </c>
      <c r="I35" s="33" t="n">
        <v>1</v>
      </c>
      <c r="J35" s="33" t="n">
        <v>0</v>
      </c>
      <c r="K35" s="47" t="n">
        <v>224</v>
      </c>
      <c r="L35" s="33" t="n">
        <v>0</v>
      </c>
      <c r="M35" s="47" t="n">
        <v>224</v>
      </c>
      <c r="N35" s="33" t="n">
        <v>175</v>
      </c>
      <c r="O35" s="33" t="n">
        <v>16</v>
      </c>
      <c r="P35" s="47" t="n">
        <v>33</v>
      </c>
      <c r="Q35" s="33" t="n">
        <v>13</v>
      </c>
      <c r="R35" s="33" t="n">
        <v>4</v>
      </c>
      <c r="S35" s="33" t="n">
        <v>0</v>
      </c>
      <c r="T35" s="33" t="n">
        <v>1</v>
      </c>
      <c r="U35" s="33" t="n">
        <v>3</v>
      </c>
      <c r="V35" s="33" t="n">
        <v>0</v>
      </c>
      <c r="W35" s="33" t="n">
        <v>12</v>
      </c>
      <c r="X35" s="47" t="n">
        <v>0</v>
      </c>
      <c r="Y35" s="33" t="n">
        <v>0</v>
      </c>
      <c r="Z35" s="33" t="n">
        <v>0</v>
      </c>
      <c r="AA35" s="39" t="s">
        <v>50</v>
      </c>
      <c r="AB35" s="39"/>
      <c r="AC35" s="34"/>
    </row>
    <row r="36" customFormat="false" ht="17.1" hidden="false" customHeight="true" outlineLevel="0" collapsed="false">
      <c r="A36" s="42"/>
      <c r="B36" s="40" t="s">
        <v>51</v>
      </c>
      <c r="C36" s="28" t="n">
        <v>3</v>
      </c>
      <c r="D36" s="44" t="n">
        <v>3</v>
      </c>
      <c r="E36" s="44" t="n">
        <v>0</v>
      </c>
      <c r="F36" s="43" t="n">
        <v>0</v>
      </c>
      <c r="G36" s="43" t="n">
        <v>3</v>
      </c>
      <c r="H36" s="44" t="n">
        <v>3</v>
      </c>
      <c r="I36" s="44" t="n">
        <v>0</v>
      </c>
      <c r="J36" s="44" t="n">
        <v>0</v>
      </c>
      <c r="K36" s="44" t="n">
        <v>52</v>
      </c>
      <c r="L36" s="44" t="n">
        <v>0</v>
      </c>
      <c r="M36" s="44" t="n">
        <v>52</v>
      </c>
      <c r="N36" s="44" t="n">
        <v>44</v>
      </c>
      <c r="O36" s="44" t="n">
        <v>0</v>
      </c>
      <c r="P36" s="44" t="n">
        <v>8</v>
      </c>
      <c r="Q36" s="44" t="n">
        <v>2</v>
      </c>
      <c r="R36" s="44" t="n">
        <v>1</v>
      </c>
      <c r="S36" s="44" t="n">
        <v>0</v>
      </c>
      <c r="T36" s="44" t="n">
        <v>0</v>
      </c>
      <c r="U36" s="44" t="n">
        <v>2</v>
      </c>
      <c r="V36" s="44" t="n">
        <v>0</v>
      </c>
      <c r="W36" s="44" t="n">
        <v>3</v>
      </c>
      <c r="X36" s="44" t="n">
        <v>0</v>
      </c>
      <c r="Y36" s="44" t="n">
        <v>0</v>
      </c>
      <c r="Z36" s="44" t="n">
        <v>0</v>
      </c>
      <c r="AA36" s="41" t="s">
        <v>51</v>
      </c>
    </row>
    <row r="37" customFormat="false" ht="17.1" hidden="false" customHeight="true" outlineLevel="0" collapsed="false">
      <c r="A37" s="42"/>
      <c r="B37" s="40" t="s">
        <v>52</v>
      </c>
      <c r="C37" s="28" t="n">
        <v>5</v>
      </c>
      <c r="D37" s="44" t="n">
        <v>5</v>
      </c>
      <c r="E37" s="44" t="n">
        <v>0</v>
      </c>
      <c r="F37" s="43" t="n">
        <v>0</v>
      </c>
      <c r="G37" s="43" t="n">
        <v>5</v>
      </c>
      <c r="H37" s="44" t="n">
        <v>5</v>
      </c>
      <c r="I37" s="44" t="n">
        <v>0</v>
      </c>
      <c r="J37" s="44" t="n">
        <v>0</v>
      </c>
      <c r="K37" s="44" t="n">
        <v>40</v>
      </c>
      <c r="L37" s="44" t="n">
        <v>0</v>
      </c>
      <c r="M37" s="44" t="n">
        <v>40</v>
      </c>
      <c r="N37" s="44" t="n">
        <v>28</v>
      </c>
      <c r="O37" s="44" t="n">
        <v>4</v>
      </c>
      <c r="P37" s="44" t="n">
        <v>8</v>
      </c>
      <c r="Q37" s="44" t="n">
        <v>4</v>
      </c>
      <c r="R37" s="44" t="n">
        <v>2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2</v>
      </c>
      <c r="X37" s="44" t="n">
        <v>0</v>
      </c>
      <c r="Y37" s="44" t="n">
        <v>0</v>
      </c>
      <c r="Z37" s="44" t="n">
        <v>0</v>
      </c>
      <c r="AA37" s="41" t="s">
        <v>52</v>
      </c>
    </row>
    <row r="38" customFormat="false" ht="17.1" hidden="false" customHeight="true" outlineLevel="0" collapsed="false">
      <c r="A38" s="42"/>
      <c r="B38" s="40" t="s">
        <v>53</v>
      </c>
      <c r="C38" s="28" t="n">
        <v>6</v>
      </c>
      <c r="D38" s="44" t="n">
        <v>6</v>
      </c>
      <c r="E38" s="44" t="n">
        <v>0</v>
      </c>
      <c r="F38" s="43" t="n">
        <v>0</v>
      </c>
      <c r="G38" s="43" t="n">
        <v>6</v>
      </c>
      <c r="H38" s="44" t="n">
        <v>6</v>
      </c>
      <c r="I38" s="44" t="n">
        <v>0</v>
      </c>
      <c r="J38" s="44" t="n">
        <v>0</v>
      </c>
      <c r="K38" s="44" t="n">
        <v>90</v>
      </c>
      <c r="L38" s="44" t="n">
        <v>0</v>
      </c>
      <c r="M38" s="44" t="n">
        <v>90</v>
      </c>
      <c r="N38" s="44" t="n">
        <v>76</v>
      </c>
      <c r="O38" s="44" t="n">
        <v>0</v>
      </c>
      <c r="P38" s="44" t="n">
        <v>14</v>
      </c>
      <c r="Q38" s="44" t="n">
        <v>6</v>
      </c>
      <c r="R38" s="44" t="n">
        <v>1</v>
      </c>
      <c r="S38" s="44" t="n">
        <v>0</v>
      </c>
      <c r="T38" s="44" t="n">
        <v>1</v>
      </c>
      <c r="U38" s="44" t="n">
        <v>1</v>
      </c>
      <c r="V38" s="44" t="n">
        <v>0</v>
      </c>
      <c r="W38" s="44" t="n">
        <v>5</v>
      </c>
      <c r="X38" s="44" t="n">
        <v>0</v>
      </c>
      <c r="Y38" s="44" t="n">
        <v>0</v>
      </c>
      <c r="Z38" s="44" t="n">
        <v>0</v>
      </c>
      <c r="AA38" s="41" t="s">
        <v>53</v>
      </c>
    </row>
    <row r="39" customFormat="false" ht="17.1" hidden="false" customHeight="true" outlineLevel="0" collapsed="false">
      <c r="A39" s="42"/>
      <c r="B39" s="40" t="s">
        <v>54</v>
      </c>
      <c r="C39" s="28" t="n">
        <v>8</v>
      </c>
      <c r="D39" s="44" t="n">
        <v>7</v>
      </c>
      <c r="E39" s="44" t="n">
        <v>1</v>
      </c>
      <c r="F39" s="43" t="n">
        <v>0</v>
      </c>
      <c r="G39" s="43" t="n">
        <v>8</v>
      </c>
      <c r="H39" s="44" t="n">
        <v>7</v>
      </c>
      <c r="I39" s="44" t="n">
        <v>1</v>
      </c>
      <c r="J39" s="44" t="n">
        <v>0</v>
      </c>
      <c r="K39" s="44" t="n">
        <v>42</v>
      </c>
      <c r="L39" s="44" t="n">
        <v>0</v>
      </c>
      <c r="M39" s="44" t="n">
        <v>42</v>
      </c>
      <c r="N39" s="44" t="n">
        <v>27</v>
      </c>
      <c r="O39" s="44" t="n">
        <v>12</v>
      </c>
      <c r="P39" s="44" t="n">
        <v>3</v>
      </c>
      <c r="Q39" s="44" t="n">
        <v>1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2</v>
      </c>
      <c r="X39" s="44" t="n">
        <v>0</v>
      </c>
      <c r="Y39" s="44" t="n">
        <v>0</v>
      </c>
      <c r="Z39" s="44" t="n">
        <v>0</v>
      </c>
      <c r="AA39" s="41" t="s">
        <v>54</v>
      </c>
    </row>
    <row r="40" s="31" customFormat="true" ht="17.1" hidden="false" customHeight="true" outlineLevel="0" collapsed="false">
      <c r="A40" s="38" t="s">
        <v>55</v>
      </c>
      <c r="B40" s="38"/>
      <c r="C40" s="32" t="n">
        <v>10</v>
      </c>
      <c r="D40" s="33" t="n">
        <v>9</v>
      </c>
      <c r="E40" s="33" t="n">
        <v>1</v>
      </c>
      <c r="F40" s="33" t="n">
        <v>0</v>
      </c>
      <c r="G40" s="33" t="n">
        <v>9</v>
      </c>
      <c r="H40" s="33" t="n">
        <v>8</v>
      </c>
      <c r="I40" s="33" t="n">
        <v>1</v>
      </c>
      <c r="J40" s="33" t="n">
        <v>1</v>
      </c>
      <c r="K40" s="47" t="n">
        <v>56</v>
      </c>
      <c r="L40" s="33" t="n">
        <v>0</v>
      </c>
      <c r="M40" s="47" t="n">
        <v>53</v>
      </c>
      <c r="N40" s="33" t="n">
        <v>34</v>
      </c>
      <c r="O40" s="33" t="n">
        <v>10</v>
      </c>
      <c r="P40" s="47" t="n">
        <v>9</v>
      </c>
      <c r="Q40" s="33" t="n">
        <v>4</v>
      </c>
      <c r="R40" s="33" t="n">
        <v>2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3</v>
      </c>
      <c r="X40" s="47" t="n">
        <v>3</v>
      </c>
      <c r="Y40" s="33" t="n">
        <v>0</v>
      </c>
      <c r="Z40" s="33" t="n">
        <v>3</v>
      </c>
      <c r="AA40" s="48" t="s">
        <v>55</v>
      </c>
      <c r="AB40" s="48"/>
      <c r="AC40" s="34"/>
    </row>
    <row r="41" customFormat="false" ht="17.1" hidden="false" customHeight="true" outlineLevel="0" collapsed="false">
      <c r="A41" s="42"/>
      <c r="B41" s="40" t="s">
        <v>56</v>
      </c>
      <c r="C41" s="28" t="n">
        <v>10</v>
      </c>
      <c r="D41" s="44" t="n">
        <v>9</v>
      </c>
      <c r="E41" s="44" t="n">
        <v>1</v>
      </c>
      <c r="F41" s="43" t="n">
        <v>0</v>
      </c>
      <c r="G41" s="43" t="n">
        <v>9</v>
      </c>
      <c r="H41" s="44" t="n">
        <v>8</v>
      </c>
      <c r="I41" s="44" t="n">
        <v>1</v>
      </c>
      <c r="J41" s="44" t="n">
        <v>1</v>
      </c>
      <c r="K41" s="44" t="n">
        <v>56</v>
      </c>
      <c r="L41" s="44" t="n">
        <v>0</v>
      </c>
      <c r="M41" s="44" t="n">
        <v>53</v>
      </c>
      <c r="N41" s="44" t="n">
        <v>34</v>
      </c>
      <c r="O41" s="44" t="n">
        <v>10</v>
      </c>
      <c r="P41" s="44" t="n">
        <v>9</v>
      </c>
      <c r="Q41" s="44" t="n">
        <v>4</v>
      </c>
      <c r="R41" s="44" t="n">
        <v>2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3</v>
      </c>
      <c r="X41" s="44" t="n">
        <v>3</v>
      </c>
      <c r="Y41" s="44" t="n">
        <v>0</v>
      </c>
      <c r="Z41" s="44" t="n">
        <v>3</v>
      </c>
      <c r="AA41" s="41" t="s">
        <v>56</v>
      </c>
    </row>
    <row r="42" s="31" customFormat="true" ht="17.1" hidden="false" customHeight="true" outlineLevel="0" collapsed="false">
      <c r="A42" s="38" t="s">
        <v>57</v>
      </c>
      <c r="B42" s="38"/>
      <c r="C42" s="32" t="n">
        <v>11</v>
      </c>
      <c r="D42" s="33" t="n">
        <v>11</v>
      </c>
      <c r="E42" s="33" t="n">
        <v>0</v>
      </c>
      <c r="F42" s="33" t="n">
        <v>0</v>
      </c>
      <c r="G42" s="33" t="n">
        <v>11</v>
      </c>
      <c r="H42" s="33" t="n">
        <v>11</v>
      </c>
      <c r="I42" s="33" t="n">
        <v>0</v>
      </c>
      <c r="J42" s="33" t="n">
        <v>0</v>
      </c>
      <c r="K42" s="47" t="n">
        <v>123</v>
      </c>
      <c r="L42" s="33" t="n">
        <v>0</v>
      </c>
      <c r="M42" s="47" t="n">
        <v>123</v>
      </c>
      <c r="N42" s="33" t="n">
        <v>105</v>
      </c>
      <c r="O42" s="33" t="n">
        <v>0</v>
      </c>
      <c r="P42" s="47" t="n">
        <v>18</v>
      </c>
      <c r="Q42" s="33" t="n">
        <v>8</v>
      </c>
      <c r="R42" s="33" t="n">
        <v>0</v>
      </c>
      <c r="S42" s="33" t="n">
        <v>1</v>
      </c>
      <c r="T42" s="33" t="n">
        <v>1</v>
      </c>
      <c r="U42" s="33" t="n">
        <v>1</v>
      </c>
      <c r="V42" s="33" t="n">
        <v>0</v>
      </c>
      <c r="W42" s="33" t="n">
        <v>7</v>
      </c>
      <c r="X42" s="47" t="n">
        <v>0</v>
      </c>
      <c r="Y42" s="33" t="n">
        <v>0</v>
      </c>
      <c r="Z42" s="33" t="n">
        <v>0</v>
      </c>
      <c r="AA42" s="39" t="s">
        <v>57</v>
      </c>
      <c r="AB42" s="39"/>
      <c r="AC42" s="34"/>
    </row>
    <row r="43" customFormat="false" ht="17.1" hidden="false" customHeight="true" outlineLevel="0" collapsed="false">
      <c r="A43" s="42"/>
      <c r="B43" s="40" t="s">
        <v>58</v>
      </c>
      <c r="C43" s="28" t="n">
        <v>6</v>
      </c>
      <c r="D43" s="44" t="n">
        <v>6</v>
      </c>
      <c r="E43" s="44" t="n">
        <v>0</v>
      </c>
      <c r="F43" s="43" t="n">
        <v>0</v>
      </c>
      <c r="G43" s="43" t="n">
        <v>6</v>
      </c>
      <c r="H43" s="44" t="n">
        <v>6</v>
      </c>
      <c r="I43" s="44" t="n">
        <v>0</v>
      </c>
      <c r="J43" s="44" t="n">
        <v>0</v>
      </c>
      <c r="K43" s="44" t="n">
        <v>83</v>
      </c>
      <c r="L43" s="44" t="n">
        <v>0</v>
      </c>
      <c r="M43" s="44" t="n">
        <v>83</v>
      </c>
      <c r="N43" s="44" t="n">
        <v>72</v>
      </c>
      <c r="O43" s="44" t="n">
        <v>0</v>
      </c>
      <c r="P43" s="44" t="n">
        <v>11</v>
      </c>
      <c r="Q43" s="44" t="n">
        <v>5</v>
      </c>
      <c r="R43" s="44" t="n">
        <v>0</v>
      </c>
      <c r="S43" s="44" t="n">
        <v>1</v>
      </c>
      <c r="T43" s="44" t="n">
        <v>1</v>
      </c>
      <c r="U43" s="44" t="n">
        <v>1</v>
      </c>
      <c r="V43" s="44" t="n">
        <v>0</v>
      </c>
      <c r="W43" s="44" t="n">
        <v>3</v>
      </c>
      <c r="X43" s="44" t="n">
        <v>0</v>
      </c>
      <c r="Y43" s="44" t="n">
        <v>0</v>
      </c>
      <c r="Z43" s="44" t="n">
        <v>0</v>
      </c>
      <c r="AA43" s="41" t="s">
        <v>58</v>
      </c>
    </row>
    <row r="44" customFormat="false" ht="17.1" hidden="false" customHeight="true" outlineLevel="0" collapsed="false">
      <c r="A44" s="42"/>
      <c r="B44" s="40" t="s">
        <v>59</v>
      </c>
      <c r="C44" s="28" t="n">
        <v>5</v>
      </c>
      <c r="D44" s="44" t="n">
        <v>5</v>
      </c>
      <c r="E44" s="44" t="n">
        <v>0</v>
      </c>
      <c r="F44" s="43" t="n">
        <v>0</v>
      </c>
      <c r="G44" s="43" t="n">
        <v>5</v>
      </c>
      <c r="H44" s="44" t="n">
        <v>5</v>
      </c>
      <c r="I44" s="44" t="n">
        <v>0</v>
      </c>
      <c r="J44" s="44" t="n">
        <v>0</v>
      </c>
      <c r="K44" s="44" t="n">
        <v>40</v>
      </c>
      <c r="L44" s="44" t="n">
        <v>0</v>
      </c>
      <c r="M44" s="44" t="n">
        <v>40</v>
      </c>
      <c r="N44" s="44" t="n">
        <v>33</v>
      </c>
      <c r="O44" s="44" t="n">
        <v>0</v>
      </c>
      <c r="P44" s="44" t="n">
        <v>7</v>
      </c>
      <c r="Q44" s="44" t="n">
        <v>3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4</v>
      </c>
      <c r="X44" s="44" t="n">
        <v>0</v>
      </c>
      <c r="Y44" s="44" t="n">
        <v>0</v>
      </c>
      <c r="Z44" s="44" t="n">
        <v>0</v>
      </c>
      <c r="AA44" s="41" t="s">
        <v>59</v>
      </c>
    </row>
    <row r="45" s="31" customFormat="true" ht="17.1" hidden="false" customHeight="true" outlineLevel="0" collapsed="false">
      <c r="A45" s="38" t="s">
        <v>60</v>
      </c>
      <c r="B45" s="38"/>
      <c r="C45" s="32" t="n">
        <v>12</v>
      </c>
      <c r="D45" s="33" t="n">
        <v>12</v>
      </c>
      <c r="E45" s="33" t="n">
        <v>0</v>
      </c>
      <c r="F45" s="33" t="n">
        <v>0</v>
      </c>
      <c r="G45" s="33" t="n">
        <v>12</v>
      </c>
      <c r="H45" s="33" t="n">
        <v>12</v>
      </c>
      <c r="I45" s="33" t="n">
        <v>0</v>
      </c>
      <c r="J45" s="33" t="n">
        <v>0</v>
      </c>
      <c r="K45" s="47" t="n">
        <v>166</v>
      </c>
      <c r="L45" s="33" t="n">
        <v>0</v>
      </c>
      <c r="M45" s="47" t="n">
        <v>166</v>
      </c>
      <c r="N45" s="33" t="n">
        <v>140</v>
      </c>
      <c r="O45" s="33" t="n">
        <v>0</v>
      </c>
      <c r="P45" s="47" t="n">
        <v>26</v>
      </c>
      <c r="Q45" s="33" t="n">
        <v>9</v>
      </c>
      <c r="R45" s="33" t="n">
        <v>3</v>
      </c>
      <c r="S45" s="33" t="n">
        <v>2</v>
      </c>
      <c r="T45" s="33" t="n">
        <v>1</v>
      </c>
      <c r="U45" s="33" t="n">
        <v>0</v>
      </c>
      <c r="V45" s="33" t="n">
        <v>0</v>
      </c>
      <c r="W45" s="33" t="n">
        <v>11</v>
      </c>
      <c r="X45" s="47" t="n">
        <v>0</v>
      </c>
      <c r="Y45" s="33" t="n">
        <v>0</v>
      </c>
      <c r="Z45" s="33" t="n">
        <v>0</v>
      </c>
      <c r="AA45" s="39" t="s">
        <v>60</v>
      </c>
      <c r="AB45" s="39"/>
      <c r="AC45" s="34"/>
    </row>
    <row r="46" customFormat="false" ht="17.1" hidden="false" customHeight="true" outlineLevel="0" collapsed="false">
      <c r="A46" s="42"/>
      <c r="B46" s="40" t="s">
        <v>61</v>
      </c>
      <c r="C46" s="28" t="n">
        <v>3</v>
      </c>
      <c r="D46" s="44" t="n">
        <v>3</v>
      </c>
      <c r="E46" s="44" t="n">
        <v>0</v>
      </c>
      <c r="F46" s="43" t="n">
        <v>0</v>
      </c>
      <c r="G46" s="43" t="n">
        <v>3</v>
      </c>
      <c r="H46" s="44" t="n">
        <v>3</v>
      </c>
      <c r="I46" s="44" t="n">
        <v>0</v>
      </c>
      <c r="J46" s="44" t="n">
        <v>0</v>
      </c>
      <c r="K46" s="44" t="n">
        <v>28</v>
      </c>
      <c r="L46" s="44" t="n">
        <v>0</v>
      </c>
      <c r="M46" s="44" t="n">
        <v>28</v>
      </c>
      <c r="N46" s="44" t="n">
        <v>24</v>
      </c>
      <c r="O46" s="44" t="n">
        <v>0</v>
      </c>
      <c r="P46" s="44" t="n">
        <v>4</v>
      </c>
      <c r="Q46" s="44" t="n">
        <v>1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3</v>
      </c>
      <c r="X46" s="44" t="n">
        <v>0</v>
      </c>
      <c r="Y46" s="44" t="n">
        <v>0</v>
      </c>
      <c r="Z46" s="44" t="n">
        <v>0</v>
      </c>
      <c r="AA46" s="41" t="s">
        <v>61</v>
      </c>
    </row>
    <row r="47" customFormat="false" ht="17.1" hidden="false" customHeight="true" outlineLevel="0" collapsed="false">
      <c r="A47" s="42"/>
      <c r="B47" s="40" t="s">
        <v>62</v>
      </c>
      <c r="C47" s="28" t="n">
        <v>3</v>
      </c>
      <c r="D47" s="44" t="n">
        <v>3</v>
      </c>
      <c r="E47" s="44" t="n">
        <v>0</v>
      </c>
      <c r="F47" s="43" t="n">
        <v>0</v>
      </c>
      <c r="G47" s="43" t="n">
        <v>3</v>
      </c>
      <c r="H47" s="44" t="n">
        <v>3</v>
      </c>
      <c r="I47" s="44" t="n">
        <v>0</v>
      </c>
      <c r="J47" s="44" t="n">
        <v>0</v>
      </c>
      <c r="K47" s="44" t="n">
        <v>49</v>
      </c>
      <c r="L47" s="44" t="n">
        <v>0</v>
      </c>
      <c r="M47" s="44" t="n">
        <v>49</v>
      </c>
      <c r="N47" s="44" t="n">
        <v>42</v>
      </c>
      <c r="O47" s="44" t="n">
        <v>0</v>
      </c>
      <c r="P47" s="44" t="n">
        <v>7</v>
      </c>
      <c r="Q47" s="44" t="n">
        <v>3</v>
      </c>
      <c r="R47" s="44" t="n">
        <v>1</v>
      </c>
      <c r="S47" s="44" t="n">
        <v>1</v>
      </c>
      <c r="T47" s="44" t="n">
        <v>0</v>
      </c>
      <c r="U47" s="44" t="n">
        <v>0</v>
      </c>
      <c r="V47" s="44" t="n">
        <v>0</v>
      </c>
      <c r="W47" s="44" t="n">
        <v>2</v>
      </c>
      <c r="X47" s="44" t="n">
        <v>0</v>
      </c>
      <c r="Y47" s="44" t="n">
        <v>0</v>
      </c>
      <c r="Z47" s="44" t="n">
        <v>0</v>
      </c>
      <c r="AA47" s="41" t="s">
        <v>62</v>
      </c>
    </row>
    <row r="48" customFormat="false" ht="17.1" hidden="false" customHeight="true" outlineLevel="0" collapsed="false">
      <c r="A48" s="42"/>
      <c r="B48" s="40" t="s">
        <v>63</v>
      </c>
      <c r="C48" s="28" t="n">
        <v>6</v>
      </c>
      <c r="D48" s="44" t="n">
        <v>6</v>
      </c>
      <c r="E48" s="44" t="n">
        <v>0</v>
      </c>
      <c r="F48" s="43" t="n">
        <v>0</v>
      </c>
      <c r="G48" s="43" t="n">
        <v>6</v>
      </c>
      <c r="H48" s="44" t="n">
        <v>6</v>
      </c>
      <c r="I48" s="44" t="n">
        <v>0</v>
      </c>
      <c r="J48" s="44" t="n">
        <v>0</v>
      </c>
      <c r="K48" s="44" t="n">
        <v>89</v>
      </c>
      <c r="L48" s="44" t="n">
        <v>0</v>
      </c>
      <c r="M48" s="44" t="n">
        <v>89</v>
      </c>
      <c r="N48" s="44" t="n">
        <v>74</v>
      </c>
      <c r="O48" s="44" t="n">
        <v>0</v>
      </c>
      <c r="P48" s="44" t="n">
        <v>15</v>
      </c>
      <c r="Q48" s="44" t="n">
        <v>5</v>
      </c>
      <c r="R48" s="44" t="n">
        <v>2</v>
      </c>
      <c r="S48" s="44" t="n">
        <v>1</v>
      </c>
      <c r="T48" s="44" t="n">
        <v>1</v>
      </c>
      <c r="U48" s="44" t="n">
        <v>0</v>
      </c>
      <c r="V48" s="44" t="n">
        <v>0</v>
      </c>
      <c r="W48" s="44" t="n">
        <v>6</v>
      </c>
      <c r="X48" s="44" t="n">
        <v>0</v>
      </c>
      <c r="Y48" s="44" t="n">
        <v>0</v>
      </c>
      <c r="Z48" s="44" t="n">
        <v>0</v>
      </c>
      <c r="AA48" s="41" t="s">
        <v>63</v>
      </c>
    </row>
    <row r="49" s="31" customFormat="true" ht="17.1" hidden="false" customHeight="true" outlineLevel="0" collapsed="false">
      <c r="A49" s="38" t="s">
        <v>64</v>
      </c>
      <c r="B49" s="38"/>
      <c r="C49" s="32" t="n">
        <v>19</v>
      </c>
      <c r="D49" s="33" t="n">
        <v>18</v>
      </c>
      <c r="E49" s="33" t="n">
        <v>1</v>
      </c>
      <c r="F49" s="33" t="n">
        <v>0</v>
      </c>
      <c r="G49" s="33" t="n">
        <v>19</v>
      </c>
      <c r="H49" s="33" t="n">
        <v>18</v>
      </c>
      <c r="I49" s="33" t="n">
        <v>1</v>
      </c>
      <c r="J49" s="33" t="n">
        <v>0</v>
      </c>
      <c r="K49" s="47" t="n">
        <v>250</v>
      </c>
      <c r="L49" s="33" t="n">
        <v>0</v>
      </c>
      <c r="M49" s="47" t="n">
        <v>250</v>
      </c>
      <c r="N49" s="33" t="n">
        <v>213</v>
      </c>
      <c r="O49" s="33" t="n">
        <v>3</v>
      </c>
      <c r="P49" s="47" t="n">
        <v>34</v>
      </c>
      <c r="Q49" s="33" t="n">
        <v>15</v>
      </c>
      <c r="R49" s="33" t="n">
        <v>4</v>
      </c>
      <c r="S49" s="33" t="n">
        <v>2</v>
      </c>
      <c r="T49" s="33" t="n">
        <v>0</v>
      </c>
      <c r="U49" s="33" t="n">
        <v>2</v>
      </c>
      <c r="V49" s="33" t="n">
        <v>0</v>
      </c>
      <c r="W49" s="33" t="n">
        <v>11</v>
      </c>
      <c r="X49" s="47" t="n">
        <v>0</v>
      </c>
      <c r="Y49" s="33" t="n">
        <v>0</v>
      </c>
      <c r="Z49" s="33" t="n">
        <v>0</v>
      </c>
      <c r="AA49" s="39" t="s">
        <v>64</v>
      </c>
      <c r="AB49" s="39"/>
      <c r="AC49" s="34"/>
    </row>
    <row r="50" customFormat="false" ht="17.1" hidden="false" customHeight="true" outlineLevel="0" collapsed="false">
      <c r="A50" s="42"/>
      <c r="B50" s="40" t="s">
        <v>65</v>
      </c>
      <c r="C50" s="28" t="n">
        <v>7</v>
      </c>
      <c r="D50" s="44" t="n">
        <v>6</v>
      </c>
      <c r="E50" s="44" t="n">
        <v>1</v>
      </c>
      <c r="F50" s="43" t="n">
        <v>0</v>
      </c>
      <c r="G50" s="43" t="n">
        <v>7</v>
      </c>
      <c r="H50" s="44" t="n">
        <v>6</v>
      </c>
      <c r="I50" s="44" t="n">
        <v>1</v>
      </c>
      <c r="J50" s="44" t="n">
        <v>0</v>
      </c>
      <c r="K50" s="44" t="n">
        <v>71</v>
      </c>
      <c r="L50" s="44" t="n">
        <v>0</v>
      </c>
      <c r="M50" s="44" t="n">
        <v>71</v>
      </c>
      <c r="N50" s="44" t="n">
        <v>57</v>
      </c>
      <c r="O50" s="44" t="n">
        <v>3</v>
      </c>
      <c r="P50" s="44" t="n">
        <v>11</v>
      </c>
      <c r="Q50" s="44" t="n">
        <v>5</v>
      </c>
      <c r="R50" s="44" t="n">
        <v>1</v>
      </c>
      <c r="S50" s="44" t="n">
        <v>1</v>
      </c>
      <c r="T50" s="44" t="n">
        <v>0</v>
      </c>
      <c r="U50" s="44" t="n">
        <v>1</v>
      </c>
      <c r="V50" s="44" t="n">
        <v>0</v>
      </c>
      <c r="W50" s="44" t="n">
        <v>3</v>
      </c>
      <c r="X50" s="44" t="n">
        <v>0</v>
      </c>
      <c r="Y50" s="44" t="n">
        <v>0</v>
      </c>
      <c r="Z50" s="44" t="n">
        <v>0</v>
      </c>
      <c r="AA50" s="41" t="s">
        <v>65</v>
      </c>
    </row>
    <row r="51" customFormat="false" ht="17.1" hidden="false" customHeight="true" outlineLevel="0" collapsed="false">
      <c r="A51" s="42"/>
      <c r="B51" s="40" t="s">
        <v>66</v>
      </c>
      <c r="C51" s="28" t="n">
        <v>4</v>
      </c>
      <c r="D51" s="44" t="n">
        <v>4</v>
      </c>
      <c r="E51" s="44" t="n">
        <v>0</v>
      </c>
      <c r="F51" s="43" t="n">
        <v>0</v>
      </c>
      <c r="G51" s="43" t="n">
        <v>4</v>
      </c>
      <c r="H51" s="44" t="n">
        <v>4</v>
      </c>
      <c r="I51" s="44" t="n">
        <v>0</v>
      </c>
      <c r="J51" s="44" t="n">
        <v>0</v>
      </c>
      <c r="K51" s="44" t="n">
        <v>28</v>
      </c>
      <c r="L51" s="44" t="n">
        <v>0</v>
      </c>
      <c r="M51" s="44" t="n">
        <v>28</v>
      </c>
      <c r="N51" s="44" t="n">
        <v>24</v>
      </c>
      <c r="O51" s="44" t="n">
        <v>0</v>
      </c>
      <c r="P51" s="44" t="n">
        <v>4</v>
      </c>
      <c r="Q51" s="44" t="n">
        <v>3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1</v>
      </c>
      <c r="X51" s="44" t="n">
        <v>0</v>
      </c>
      <c r="Y51" s="44" t="n">
        <v>0</v>
      </c>
      <c r="Z51" s="44" t="n">
        <v>0</v>
      </c>
      <c r="AA51" s="41" t="s">
        <v>66</v>
      </c>
    </row>
    <row r="52" customFormat="false" ht="17.1" hidden="false" customHeight="true" outlineLevel="0" collapsed="false">
      <c r="A52" s="42"/>
      <c r="B52" s="40" t="s">
        <v>67</v>
      </c>
      <c r="C52" s="28" t="n">
        <v>7</v>
      </c>
      <c r="D52" s="44" t="n">
        <v>7</v>
      </c>
      <c r="E52" s="44" t="n">
        <v>0</v>
      </c>
      <c r="F52" s="43" t="n">
        <v>0</v>
      </c>
      <c r="G52" s="43" t="n">
        <v>7</v>
      </c>
      <c r="H52" s="44" t="n">
        <v>7</v>
      </c>
      <c r="I52" s="44" t="n">
        <v>0</v>
      </c>
      <c r="J52" s="44" t="n">
        <v>0</v>
      </c>
      <c r="K52" s="44" t="n">
        <v>137</v>
      </c>
      <c r="L52" s="44" t="n">
        <v>0</v>
      </c>
      <c r="M52" s="44" t="n">
        <v>137</v>
      </c>
      <c r="N52" s="44" t="n">
        <v>120</v>
      </c>
      <c r="O52" s="44" t="n">
        <v>0</v>
      </c>
      <c r="P52" s="44" t="n">
        <v>17</v>
      </c>
      <c r="Q52" s="44" t="n">
        <v>6</v>
      </c>
      <c r="R52" s="44" t="n">
        <v>3</v>
      </c>
      <c r="S52" s="44" t="n">
        <v>1</v>
      </c>
      <c r="T52" s="44" t="n">
        <v>0</v>
      </c>
      <c r="U52" s="44" t="n">
        <v>1</v>
      </c>
      <c r="V52" s="44" t="n">
        <v>0</v>
      </c>
      <c r="W52" s="44" t="n">
        <v>6</v>
      </c>
      <c r="X52" s="44" t="n">
        <v>0</v>
      </c>
      <c r="Y52" s="44" t="n">
        <v>0</v>
      </c>
      <c r="Z52" s="44" t="n">
        <v>0</v>
      </c>
      <c r="AA52" s="41" t="s">
        <v>67</v>
      </c>
    </row>
    <row r="53" customFormat="false" ht="17.1" hidden="false" customHeight="true" outlineLevel="0" collapsed="false">
      <c r="A53" s="42"/>
      <c r="B53" s="40" t="s">
        <v>68</v>
      </c>
      <c r="C53" s="28" t="n">
        <v>1</v>
      </c>
      <c r="D53" s="44" t="n">
        <v>1</v>
      </c>
      <c r="E53" s="44" t="n">
        <v>0</v>
      </c>
      <c r="F53" s="43" t="n">
        <v>0</v>
      </c>
      <c r="G53" s="43" t="n">
        <v>1</v>
      </c>
      <c r="H53" s="44" t="n">
        <v>1</v>
      </c>
      <c r="I53" s="44" t="n">
        <v>0</v>
      </c>
      <c r="J53" s="44" t="n">
        <v>0</v>
      </c>
      <c r="K53" s="44" t="n">
        <v>14</v>
      </c>
      <c r="L53" s="44" t="n">
        <v>0</v>
      </c>
      <c r="M53" s="44" t="n">
        <v>14</v>
      </c>
      <c r="N53" s="44" t="n">
        <v>12</v>
      </c>
      <c r="O53" s="44" t="n">
        <v>0</v>
      </c>
      <c r="P53" s="44" t="n">
        <v>2</v>
      </c>
      <c r="Q53" s="44" t="n">
        <v>1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1</v>
      </c>
      <c r="X53" s="44" t="n">
        <v>0</v>
      </c>
      <c r="Y53" s="44" t="n">
        <v>0</v>
      </c>
      <c r="Z53" s="44" t="n">
        <v>0</v>
      </c>
      <c r="AA53" s="41" t="s">
        <v>68</v>
      </c>
    </row>
    <row r="54" s="31" customFormat="true" ht="17.1" hidden="false" customHeight="true" outlineLevel="0" collapsed="false">
      <c r="A54" s="38" t="s">
        <v>69</v>
      </c>
      <c r="B54" s="38"/>
      <c r="C54" s="32" t="n">
        <v>12</v>
      </c>
      <c r="D54" s="33" t="n">
        <v>12</v>
      </c>
      <c r="E54" s="33" t="n">
        <v>0</v>
      </c>
      <c r="F54" s="33" t="n">
        <v>0</v>
      </c>
      <c r="G54" s="33" t="n">
        <v>12</v>
      </c>
      <c r="H54" s="33" t="n">
        <v>12</v>
      </c>
      <c r="I54" s="33" t="n">
        <v>0</v>
      </c>
      <c r="J54" s="33" t="n">
        <v>0</v>
      </c>
      <c r="K54" s="47" t="n">
        <v>99</v>
      </c>
      <c r="L54" s="33" t="n">
        <v>0</v>
      </c>
      <c r="M54" s="47" t="n">
        <v>99</v>
      </c>
      <c r="N54" s="33" t="n">
        <v>75</v>
      </c>
      <c r="O54" s="33" t="n">
        <v>7</v>
      </c>
      <c r="P54" s="47" t="n">
        <v>17</v>
      </c>
      <c r="Q54" s="33" t="n">
        <v>5</v>
      </c>
      <c r="R54" s="33" t="n">
        <v>1</v>
      </c>
      <c r="S54" s="33" t="n">
        <v>2</v>
      </c>
      <c r="T54" s="33" t="n">
        <v>1</v>
      </c>
      <c r="U54" s="33" t="n">
        <v>1</v>
      </c>
      <c r="V54" s="33" t="n">
        <v>0</v>
      </c>
      <c r="W54" s="33" t="n">
        <v>7</v>
      </c>
      <c r="X54" s="47" t="n">
        <v>0</v>
      </c>
      <c r="Y54" s="33" t="n">
        <v>0</v>
      </c>
      <c r="Z54" s="33" t="n">
        <v>0</v>
      </c>
      <c r="AA54" s="39" t="s">
        <v>69</v>
      </c>
      <c r="AB54" s="39"/>
      <c r="AC54" s="34"/>
    </row>
    <row r="55" customFormat="false" ht="17.1" hidden="false" customHeight="true" outlineLevel="0" collapsed="false">
      <c r="A55" s="42"/>
      <c r="B55" s="40" t="s">
        <v>70</v>
      </c>
      <c r="C55" s="28" t="n">
        <v>2</v>
      </c>
      <c r="D55" s="44" t="n">
        <v>2</v>
      </c>
      <c r="E55" s="44" t="n">
        <v>0</v>
      </c>
      <c r="F55" s="43" t="n">
        <v>0</v>
      </c>
      <c r="G55" s="43" t="n">
        <v>2</v>
      </c>
      <c r="H55" s="44" t="n">
        <v>2</v>
      </c>
      <c r="I55" s="44" t="n">
        <v>0</v>
      </c>
      <c r="J55" s="44" t="n">
        <v>0</v>
      </c>
      <c r="K55" s="44" t="n">
        <v>20</v>
      </c>
      <c r="L55" s="44" t="n">
        <v>0</v>
      </c>
      <c r="M55" s="44" t="n">
        <v>20</v>
      </c>
      <c r="N55" s="44" t="n">
        <v>17</v>
      </c>
      <c r="O55" s="44" t="n">
        <v>0</v>
      </c>
      <c r="P55" s="44" t="n">
        <v>3</v>
      </c>
      <c r="Q55" s="44" t="n">
        <v>1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2</v>
      </c>
      <c r="X55" s="44" t="n">
        <v>0</v>
      </c>
      <c r="Y55" s="44" t="n">
        <v>0</v>
      </c>
      <c r="Z55" s="44" t="n">
        <v>0</v>
      </c>
      <c r="AA55" s="41" t="s">
        <v>70</v>
      </c>
    </row>
    <row r="56" s="2" customFormat="true" ht="17.1" hidden="false" customHeight="true" outlineLevel="0" collapsed="false">
      <c r="A56" s="49"/>
      <c r="B56" s="40" t="s">
        <v>71</v>
      </c>
      <c r="C56" s="28" t="n">
        <v>10</v>
      </c>
      <c r="D56" s="44" t="n">
        <v>10</v>
      </c>
      <c r="E56" s="44" t="n">
        <v>0</v>
      </c>
      <c r="F56" s="43" t="n">
        <v>0</v>
      </c>
      <c r="G56" s="43" t="n">
        <v>10</v>
      </c>
      <c r="H56" s="44" t="n">
        <v>10</v>
      </c>
      <c r="I56" s="44" t="n">
        <v>0</v>
      </c>
      <c r="J56" s="44" t="n">
        <v>0</v>
      </c>
      <c r="K56" s="44" t="n">
        <v>79</v>
      </c>
      <c r="L56" s="44" t="n">
        <v>0</v>
      </c>
      <c r="M56" s="44" t="n">
        <v>79</v>
      </c>
      <c r="N56" s="44" t="n">
        <v>58</v>
      </c>
      <c r="O56" s="44" t="n">
        <v>7</v>
      </c>
      <c r="P56" s="44" t="n">
        <v>14</v>
      </c>
      <c r="Q56" s="44" t="n">
        <v>4</v>
      </c>
      <c r="R56" s="44" t="n">
        <v>1</v>
      </c>
      <c r="S56" s="44" t="n">
        <v>2</v>
      </c>
      <c r="T56" s="44" t="n">
        <v>1</v>
      </c>
      <c r="U56" s="44" t="n">
        <v>1</v>
      </c>
      <c r="V56" s="44" t="n">
        <v>0</v>
      </c>
      <c r="W56" s="44" t="n">
        <v>5</v>
      </c>
      <c r="X56" s="44" t="n">
        <v>0</v>
      </c>
      <c r="Y56" s="44" t="n">
        <v>0</v>
      </c>
      <c r="Z56" s="44" t="n">
        <v>0</v>
      </c>
      <c r="AA56" s="41" t="s">
        <v>71</v>
      </c>
    </row>
    <row r="57" s="31" customFormat="true" ht="17.1" hidden="false" customHeight="true" outlineLevel="0" collapsed="false">
      <c r="A57" s="38" t="s">
        <v>72</v>
      </c>
      <c r="B57" s="38"/>
      <c r="C57" s="32" t="n">
        <v>11</v>
      </c>
      <c r="D57" s="33" t="n">
        <v>11</v>
      </c>
      <c r="E57" s="33" t="n">
        <v>0</v>
      </c>
      <c r="F57" s="33" t="n">
        <v>0</v>
      </c>
      <c r="G57" s="33" t="n">
        <v>11</v>
      </c>
      <c r="H57" s="33" t="n">
        <v>11</v>
      </c>
      <c r="I57" s="33" t="n">
        <v>0</v>
      </c>
      <c r="J57" s="33" t="n">
        <v>0</v>
      </c>
      <c r="K57" s="47" t="n">
        <v>111</v>
      </c>
      <c r="L57" s="33" t="n">
        <v>0</v>
      </c>
      <c r="M57" s="47" t="n">
        <v>111</v>
      </c>
      <c r="N57" s="33" t="n">
        <v>93</v>
      </c>
      <c r="O57" s="33" t="n">
        <v>0</v>
      </c>
      <c r="P57" s="47" t="n">
        <v>18</v>
      </c>
      <c r="Q57" s="33" t="n">
        <v>9</v>
      </c>
      <c r="R57" s="33" t="n">
        <v>1</v>
      </c>
      <c r="S57" s="33" t="n">
        <v>0</v>
      </c>
      <c r="T57" s="33" t="n">
        <v>1</v>
      </c>
      <c r="U57" s="33" t="n">
        <v>0</v>
      </c>
      <c r="V57" s="33" t="n">
        <v>0</v>
      </c>
      <c r="W57" s="33" t="n">
        <v>7</v>
      </c>
      <c r="X57" s="47" t="n">
        <v>0</v>
      </c>
      <c r="Y57" s="33" t="n">
        <v>0</v>
      </c>
      <c r="Z57" s="33" t="n">
        <v>0</v>
      </c>
      <c r="AA57" s="39" t="s">
        <v>72</v>
      </c>
      <c r="AB57" s="39"/>
      <c r="AC57" s="34"/>
    </row>
    <row r="58" customFormat="false" ht="17.1" hidden="false" customHeight="true" outlineLevel="0" collapsed="false">
      <c r="A58" s="50"/>
      <c r="B58" s="51" t="s">
        <v>73</v>
      </c>
      <c r="C58" s="28" t="n">
        <v>5</v>
      </c>
      <c r="D58" s="44" t="n">
        <v>5</v>
      </c>
      <c r="E58" s="44" t="n">
        <v>0</v>
      </c>
      <c r="F58" s="43" t="n">
        <v>0</v>
      </c>
      <c r="G58" s="43" t="n">
        <v>5</v>
      </c>
      <c r="H58" s="44" t="n">
        <v>5</v>
      </c>
      <c r="I58" s="44" t="n">
        <v>0</v>
      </c>
      <c r="J58" s="44" t="n">
        <v>0</v>
      </c>
      <c r="K58" s="44" t="n">
        <v>51</v>
      </c>
      <c r="L58" s="44" t="n">
        <v>0</v>
      </c>
      <c r="M58" s="44" t="n">
        <v>51</v>
      </c>
      <c r="N58" s="44" t="n">
        <v>43</v>
      </c>
      <c r="O58" s="44" t="n">
        <v>0</v>
      </c>
      <c r="P58" s="44" t="n">
        <v>8</v>
      </c>
      <c r="Q58" s="44" t="n">
        <v>4</v>
      </c>
      <c r="R58" s="44" t="n">
        <v>1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3</v>
      </c>
      <c r="X58" s="44" t="n">
        <v>0</v>
      </c>
      <c r="Y58" s="44" t="n">
        <v>0</v>
      </c>
      <c r="Z58" s="44" t="n">
        <v>0</v>
      </c>
      <c r="AA58" s="41" t="s">
        <v>73</v>
      </c>
    </row>
    <row r="59" customFormat="false" ht="17.1" hidden="false" customHeight="true" outlineLevel="0" collapsed="false">
      <c r="A59" s="50"/>
      <c r="B59" s="51" t="s">
        <v>74</v>
      </c>
      <c r="C59" s="28" t="n">
        <v>6</v>
      </c>
      <c r="D59" s="44" t="n">
        <v>6</v>
      </c>
      <c r="E59" s="44" t="n">
        <v>0</v>
      </c>
      <c r="F59" s="43" t="n">
        <v>0</v>
      </c>
      <c r="G59" s="43" t="n">
        <v>6</v>
      </c>
      <c r="H59" s="44" t="n">
        <v>6</v>
      </c>
      <c r="I59" s="44" t="n">
        <v>0</v>
      </c>
      <c r="J59" s="44" t="n">
        <v>0</v>
      </c>
      <c r="K59" s="44" t="n">
        <v>60</v>
      </c>
      <c r="L59" s="44" t="n">
        <v>0</v>
      </c>
      <c r="M59" s="44" t="n">
        <v>60</v>
      </c>
      <c r="N59" s="44" t="n">
        <v>50</v>
      </c>
      <c r="O59" s="44" t="n">
        <v>0</v>
      </c>
      <c r="P59" s="44" t="n">
        <v>10</v>
      </c>
      <c r="Q59" s="44" t="n">
        <v>5</v>
      </c>
      <c r="R59" s="44" t="n">
        <v>0</v>
      </c>
      <c r="S59" s="44" t="n">
        <v>0</v>
      </c>
      <c r="T59" s="44" t="n">
        <v>1</v>
      </c>
      <c r="U59" s="44" t="n">
        <v>0</v>
      </c>
      <c r="V59" s="44" t="n">
        <v>0</v>
      </c>
      <c r="W59" s="44" t="n">
        <v>4</v>
      </c>
      <c r="X59" s="44" t="n">
        <v>0</v>
      </c>
      <c r="Y59" s="44" t="n">
        <v>0</v>
      </c>
      <c r="Z59" s="44" t="n">
        <v>0</v>
      </c>
      <c r="AA59" s="41" t="s">
        <v>74</v>
      </c>
    </row>
    <row r="60" s="31" customFormat="true" ht="17.1" hidden="false" customHeight="true" outlineLevel="0" collapsed="false">
      <c r="A60" s="38" t="s">
        <v>75</v>
      </c>
      <c r="B60" s="38"/>
      <c r="C60" s="32" t="n">
        <v>5</v>
      </c>
      <c r="D60" s="33" t="n">
        <v>5</v>
      </c>
      <c r="E60" s="33" t="n">
        <v>0</v>
      </c>
      <c r="F60" s="33" t="n">
        <v>0</v>
      </c>
      <c r="G60" s="33" t="n">
        <v>5</v>
      </c>
      <c r="H60" s="33" t="n">
        <v>5</v>
      </c>
      <c r="I60" s="33" t="n">
        <v>0</v>
      </c>
      <c r="J60" s="33" t="n">
        <v>0</v>
      </c>
      <c r="K60" s="47" t="n">
        <v>30</v>
      </c>
      <c r="L60" s="33" t="n">
        <v>0</v>
      </c>
      <c r="M60" s="47" t="n">
        <v>30</v>
      </c>
      <c r="N60" s="33" t="n">
        <v>16</v>
      </c>
      <c r="O60" s="33" t="n">
        <v>9</v>
      </c>
      <c r="P60" s="47" t="n">
        <v>5</v>
      </c>
      <c r="Q60" s="33" t="n">
        <v>3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v>2</v>
      </c>
      <c r="X60" s="47" t="n">
        <v>0</v>
      </c>
      <c r="Y60" s="33" t="n">
        <v>0</v>
      </c>
      <c r="Z60" s="33" t="n">
        <v>0</v>
      </c>
      <c r="AA60" s="39" t="s">
        <v>75</v>
      </c>
      <c r="AB60" s="39"/>
      <c r="AC60" s="34"/>
    </row>
    <row r="61" customFormat="false" ht="17.1" hidden="false" customHeight="true" outlineLevel="0" collapsed="false">
      <c r="A61" s="50"/>
      <c r="B61" s="51" t="s">
        <v>76</v>
      </c>
      <c r="C61" s="28" t="n">
        <v>5</v>
      </c>
      <c r="D61" s="44" t="n">
        <v>5</v>
      </c>
      <c r="E61" s="44" t="n">
        <v>0</v>
      </c>
      <c r="F61" s="43" t="n">
        <v>0</v>
      </c>
      <c r="G61" s="43" t="n">
        <v>5</v>
      </c>
      <c r="H61" s="44" t="n">
        <v>5</v>
      </c>
      <c r="I61" s="44" t="n">
        <v>0</v>
      </c>
      <c r="J61" s="44" t="n">
        <v>0</v>
      </c>
      <c r="K61" s="44" t="n">
        <v>30</v>
      </c>
      <c r="L61" s="44" t="n">
        <v>0</v>
      </c>
      <c r="M61" s="44" t="n">
        <v>30</v>
      </c>
      <c r="N61" s="44" t="n">
        <v>16</v>
      </c>
      <c r="O61" s="44" t="n">
        <v>9</v>
      </c>
      <c r="P61" s="44" t="n">
        <v>5</v>
      </c>
      <c r="Q61" s="44" t="n">
        <v>3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2</v>
      </c>
      <c r="X61" s="44" t="n">
        <v>0</v>
      </c>
      <c r="Y61" s="44" t="n">
        <v>0</v>
      </c>
      <c r="Z61" s="44" t="n">
        <v>0</v>
      </c>
      <c r="AA61" s="41" t="s">
        <v>76</v>
      </c>
    </row>
    <row r="62" s="34" customFormat="true" ht="17.1" hidden="false" customHeight="true" outlineLevel="0" collapsed="false">
      <c r="A62" s="38" t="s">
        <v>77</v>
      </c>
      <c r="B62" s="38"/>
      <c r="C62" s="32" t="n">
        <v>9</v>
      </c>
      <c r="D62" s="33" t="n">
        <v>9</v>
      </c>
      <c r="E62" s="33" t="n">
        <v>0</v>
      </c>
      <c r="F62" s="33" t="n">
        <v>0</v>
      </c>
      <c r="G62" s="33" t="n">
        <v>9</v>
      </c>
      <c r="H62" s="33" t="n">
        <v>9</v>
      </c>
      <c r="I62" s="33" t="n">
        <v>0</v>
      </c>
      <c r="J62" s="33" t="n">
        <v>0</v>
      </c>
      <c r="K62" s="47" t="n">
        <v>82</v>
      </c>
      <c r="L62" s="33" t="n">
        <v>0</v>
      </c>
      <c r="M62" s="47" t="n">
        <v>82</v>
      </c>
      <c r="N62" s="33" t="n">
        <v>64</v>
      </c>
      <c r="O62" s="33" t="n">
        <v>2</v>
      </c>
      <c r="P62" s="47" t="n">
        <v>16</v>
      </c>
      <c r="Q62" s="33" t="n">
        <v>8</v>
      </c>
      <c r="R62" s="33" t="n">
        <v>1</v>
      </c>
      <c r="S62" s="33" t="n">
        <v>0</v>
      </c>
      <c r="T62" s="33" t="n">
        <v>0</v>
      </c>
      <c r="U62" s="33" t="n">
        <v>1</v>
      </c>
      <c r="V62" s="33" t="n">
        <v>0</v>
      </c>
      <c r="W62" s="33" t="n">
        <v>6</v>
      </c>
      <c r="X62" s="47" t="n">
        <v>0</v>
      </c>
      <c r="Y62" s="33" t="n">
        <v>0</v>
      </c>
      <c r="Z62" s="33" t="n">
        <v>0</v>
      </c>
      <c r="AA62" s="39" t="s">
        <v>77</v>
      </c>
      <c r="AB62" s="39"/>
    </row>
    <row r="63" customFormat="false" ht="17.1" hidden="false" customHeight="true" outlineLevel="0" collapsed="false">
      <c r="A63" s="50"/>
      <c r="B63" s="51" t="s">
        <v>78</v>
      </c>
      <c r="C63" s="28" t="n">
        <v>4</v>
      </c>
      <c r="D63" s="44" t="n">
        <v>4</v>
      </c>
      <c r="E63" s="44" t="n">
        <v>0</v>
      </c>
      <c r="F63" s="43" t="n">
        <v>0</v>
      </c>
      <c r="G63" s="43" t="n">
        <v>4</v>
      </c>
      <c r="H63" s="44" t="n">
        <v>4</v>
      </c>
      <c r="I63" s="44" t="n">
        <v>0</v>
      </c>
      <c r="J63" s="44" t="n">
        <v>0</v>
      </c>
      <c r="K63" s="44" t="n">
        <v>32</v>
      </c>
      <c r="L63" s="44" t="n">
        <v>0</v>
      </c>
      <c r="M63" s="44" t="n">
        <v>32</v>
      </c>
      <c r="N63" s="44" t="n">
        <v>25</v>
      </c>
      <c r="O63" s="44" t="n">
        <v>2</v>
      </c>
      <c r="P63" s="44" t="n">
        <v>5</v>
      </c>
      <c r="Q63" s="44" t="n">
        <v>3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2</v>
      </c>
      <c r="X63" s="44" t="n">
        <v>0</v>
      </c>
      <c r="Y63" s="44" t="n">
        <v>0</v>
      </c>
      <c r="Z63" s="44" t="n">
        <v>0</v>
      </c>
      <c r="AA63" s="41" t="s">
        <v>78</v>
      </c>
    </row>
    <row r="64" customFormat="false" ht="17.1" hidden="false" customHeight="true" outlineLevel="0" collapsed="false">
      <c r="A64" s="50"/>
      <c r="B64" s="51" t="s">
        <v>79</v>
      </c>
      <c r="C64" s="28" t="n">
        <v>5</v>
      </c>
      <c r="D64" s="44" t="n">
        <v>5</v>
      </c>
      <c r="E64" s="44" t="n">
        <v>0</v>
      </c>
      <c r="F64" s="43" t="n">
        <v>0</v>
      </c>
      <c r="G64" s="43" t="n">
        <v>5</v>
      </c>
      <c r="H64" s="44" t="n">
        <v>5</v>
      </c>
      <c r="I64" s="44" t="n">
        <v>0</v>
      </c>
      <c r="J64" s="44" t="n">
        <v>0</v>
      </c>
      <c r="K64" s="44" t="n">
        <v>50</v>
      </c>
      <c r="L64" s="44" t="n">
        <v>0</v>
      </c>
      <c r="M64" s="44" t="n">
        <v>50</v>
      </c>
      <c r="N64" s="44" t="n">
        <v>39</v>
      </c>
      <c r="O64" s="44" t="n">
        <v>0</v>
      </c>
      <c r="P64" s="44" t="n">
        <v>11</v>
      </c>
      <c r="Q64" s="44" t="n">
        <v>5</v>
      </c>
      <c r="R64" s="44" t="n">
        <v>1</v>
      </c>
      <c r="S64" s="44" t="n">
        <v>0</v>
      </c>
      <c r="T64" s="44" t="n">
        <v>0</v>
      </c>
      <c r="U64" s="44" t="n">
        <v>1</v>
      </c>
      <c r="V64" s="44" t="n">
        <v>0</v>
      </c>
      <c r="W64" s="44" t="n">
        <v>4</v>
      </c>
      <c r="X64" s="44" t="n">
        <v>0</v>
      </c>
      <c r="Y64" s="44" t="n">
        <v>0</v>
      </c>
      <c r="Z64" s="44" t="n">
        <v>0</v>
      </c>
      <c r="AA64" s="41" t="s">
        <v>79</v>
      </c>
    </row>
    <row r="65" customFormat="false" ht="17.1" hidden="false" customHeight="true" outlineLevel="0" collapsed="false">
      <c r="A65" s="12"/>
      <c r="B65" s="5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53"/>
      <c r="AB65" s="12"/>
    </row>
    <row r="66" customFormat="false" ht="13.5" hidden="false" customHeight="true" outlineLevel="0" collapsed="false">
      <c r="B66" s="10"/>
      <c r="C66" s="10"/>
      <c r="D66" s="10"/>
      <c r="E66" s="10"/>
      <c r="F66" s="10"/>
      <c r="G66" s="10"/>
      <c r="H66" s="2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customFormat="false" ht="13.5" hidden="false" customHeight="true" outlineLevel="0" collapsed="false">
      <c r="B67" s="54" t="s">
        <v>80</v>
      </c>
      <c r="C67" s="28" t="e">
        <f aca="false">D67+E67</f>
        <v>#VALUE!</v>
      </c>
      <c r="D67" s="44" t="n">
        <f aca="false">F67</f>
        <v>1</v>
      </c>
      <c r="E67" s="44" t="s">
        <v>81</v>
      </c>
      <c r="F67" s="43" t="n">
        <v>1</v>
      </c>
      <c r="G67" s="44" t="s">
        <v>82</v>
      </c>
      <c r="H67" s="44" t="s">
        <v>82</v>
      </c>
      <c r="I67" s="44" t="s">
        <v>82</v>
      </c>
      <c r="J67" s="44" t="s">
        <v>82</v>
      </c>
      <c r="K67" s="44" t="n">
        <f aca="false">L67+M67+X67</f>
        <v>24</v>
      </c>
      <c r="L67" s="44" t="n">
        <v>24</v>
      </c>
      <c r="M67" s="44" t="n">
        <f aca="false">SUM(N67:W67)</f>
        <v>0</v>
      </c>
      <c r="N67" s="44" t="s">
        <v>82</v>
      </c>
      <c r="O67" s="44" t="s">
        <v>82</v>
      </c>
      <c r="P67" s="44" t="s">
        <v>82</v>
      </c>
      <c r="Q67" s="44" t="s">
        <v>82</v>
      </c>
      <c r="R67" s="44" t="s">
        <v>82</v>
      </c>
      <c r="S67" s="44" t="s">
        <v>82</v>
      </c>
      <c r="T67" s="44" t="s">
        <v>82</v>
      </c>
      <c r="U67" s="44" t="s">
        <v>82</v>
      </c>
      <c r="V67" s="44" t="s">
        <v>82</v>
      </c>
      <c r="W67" s="44" t="s">
        <v>82</v>
      </c>
      <c r="X67" s="44" t="n">
        <f aca="false">SUM(Y67:Z67)</f>
        <v>0</v>
      </c>
      <c r="Y67" s="44" t="s">
        <v>82</v>
      </c>
      <c r="Z67" s="44" t="s">
        <v>82</v>
      </c>
      <c r="AA67" s="10"/>
    </row>
    <row r="68" customFormat="false" ht="13.5" hidden="false" customHeight="true" outlineLevel="0" collapsed="false">
      <c r="B68" s="54" t="s">
        <v>83</v>
      </c>
      <c r="C68" s="28" t="n">
        <f aca="false">D68+E68</f>
        <v>451</v>
      </c>
      <c r="D68" s="44" t="n">
        <f aca="false">H68</f>
        <v>438</v>
      </c>
      <c r="E68" s="44" t="n">
        <f aca="false">I68</f>
        <v>13</v>
      </c>
      <c r="F68" s="29" t="s">
        <v>82</v>
      </c>
      <c r="G68" s="44" t="n">
        <f aca="false">SUM(H68:I68)</f>
        <v>451</v>
      </c>
      <c r="H68" s="44" t="n">
        <v>438</v>
      </c>
      <c r="I68" s="44" t="n">
        <v>13</v>
      </c>
      <c r="J68" s="44" t="s">
        <v>82</v>
      </c>
      <c r="K68" s="44" t="e">
        <f aca="false">L68+M68+X68</f>
        <v>#VALUE!</v>
      </c>
      <c r="L68" s="44" t="s">
        <v>82</v>
      </c>
      <c r="M68" s="44" t="n">
        <f aca="false">SUM(N68:P68)</f>
        <v>5425</v>
      </c>
      <c r="N68" s="44" t="n">
        <v>4512</v>
      </c>
      <c r="O68" s="44" t="n">
        <v>123</v>
      </c>
      <c r="P68" s="44" t="n">
        <f aca="false">SUM(Q68:W68)</f>
        <v>790</v>
      </c>
      <c r="Q68" s="44" t="n">
        <v>323</v>
      </c>
      <c r="R68" s="44" t="n">
        <v>73</v>
      </c>
      <c r="S68" s="44" t="n">
        <v>57</v>
      </c>
      <c r="T68" s="44" t="n">
        <v>17</v>
      </c>
      <c r="U68" s="44" t="n">
        <v>27</v>
      </c>
      <c r="V68" s="44" t="n">
        <v>0</v>
      </c>
      <c r="W68" s="44" t="n">
        <v>293</v>
      </c>
      <c r="X68" s="44" t="n">
        <f aca="false">SUM(Y68:Z68)</f>
        <v>0</v>
      </c>
      <c r="Y68" s="44" t="s">
        <v>82</v>
      </c>
      <c r="Z68" s="44" t="s">
        <v>82</v>
      </c>
      <c r="AA68" s="10"/>
    </row>
    <row r="69" customFormat="false" ht="13.5" hidden="false" customHeight="true" outlineLevel="0" collapsed="false">
      <c r="B69" s="54" t="s">
        <v>84</v>
      </c>
      <c r="C69" s="28" t="e">
        <f aca="false">D69+E69</f>
        <v>#VALUE!</v>
      </c>
      <c r="D69" s="44" t="n">
        <f aca="false">J69</f>
        <v>4</v>
      </c>
      <c r="E69" s="44" t="s">
        <v>81</v>
      </c>
      <c r="F69" s="29" t="s">
        <v>82</v>
      </c>
      <c r="G69" s="44" t="s">
        <v>82</v>
      </c>
      <c r="H69" s="44" t="s">
        <v>82</v>
      </c>
      <c r="I69" s="44" t="s">
        <v>82</v>
      </c>
      <c r="J69" s="44" t="n">
        <v>4</v>
      </c>
      <c r="K69" s="44" t="e">
        <f aca="false">L69+M69+X69</f>
        <v>#VALUE!</v>
      </c>
      <c r="L69" s="44" t="s">
        <v>82</v>
      </c>
      <c r="M69" s="44" t="n">
        <f aca="false">SUM(N69:W69)</f>
        <v>0</v>
      </c>
      <c r="N69" s="44" t="s">
        <v>82</v>
      </c>
      <c r="O69" s="44" t="s">
        <v>82</v>
      </c>
      <c r="P69" s="44" t="s">
        <v>82</v>
      </c>
      <c r="Q69" s="44" t="s">
        <v>82</v>
      </c>
      <c r="R69" s="44" t="s">
        <v>82</v>
      </c>
      <c r="S69" s="44" t="s">
        <v>82</v>
      </c>
      <c r="T69" s="44" t="s">
        <v>82</v>
      </c>
      <c r="U69" s="44" t="s">
        <v>82</v>
      </c>
      <c r="V69" s="44" t="s">
        <v>82</v>
      </c>
      <c r="W69" s="44" t="s">
        <v>82</v>
      </c>
      <c r="X69" s="44" t="n">
        <f aca="false">SUM(Y69:Z69)</f>
        <v>31</v>
      </c>
      <c r="Y69" s="44" t="n">
        <v>28</v>
      </c>
      <c r="Z69" s="44" t="n">
        <v>3</v>
      </c>
      <c r="AA69" s="10"/>
    </row>
    <row r="70" customFormat="false" ht="13.5" hidden="false" customHeight="true" outlineLevel="0" collapsed="false">
      <c r="B70" s="10"/>
      <c r="C70" s="55"/>
      <c r="D70" s="55"/>
      <c r="E70" s="55"/>
      <c r="F70" s="55"/>
      <c r="G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10"/>
    </row>
    <row r="71" customFormat="false" ht="13.5" hidden="false" customHeight="true" outlineLevel="0" collapsed="false">
      <c r="B71" s="10"/>
      <c r="C71" s="55"/>
      <c r="D71" s="55"/>
      <c r="E71" s="55"/>
      <c r="F71" s="55"/>
      <c r="G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10"/>
    </row>
    <row r="72" customFormat="false" ht="13.5" hidden="false" customHeight="true" outlineLevel="0" collapsed="false">
      <c r="B72" s="10"/>
      <c r="C72" s="55"/>
      <c r="D72" s="55"/>
      <c r="E72" s="55"/>
      <c r="F72" s="55"/>
      <c r="G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10"/>
    </row>
    <row r="73" customFormat="false" ht="13.5" hidden="false" customHeight="true" outlineLevel="0" collapsed="false">
      <c r="B73" s="10"/>
      <c r="C73" s="55"/>
      <c r="D73" s="55"/>
      <c r="E73" s="55"/>
      <c r="F73" s="55"/>
      <c r="G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10"/>
    </row>
    <row r="74" customFormat="false" ht="13.5" hidden="false" customHeight="true" outlineLevel="0" collapsed="false">
      <c r="B74" s="10"/>
      <c r="C74" s="55"/>
      <c r="D74" s="55"/>
      <c r="E74" s="55"/>
      <c r="F74" s="55"/>
      <c r="G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10"/>
    </row>
    <row r="75" customFormat="false" ht="13.5" hidden="false" customHeight="true" outlineLevel="0" collapsed="false">
      <c r="B75" s="10"/>
      <c r="C75" s="55"/>
      <c r="D75" s="55"/>
      <c r="E75" s="55"/>
      <c r="F75" s="55"/>
      <c r="G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10"/>
    </row>
    <row r="76" customFormat="false" ht="13.5" hidden="false" customHeight="true" outlineLevel="0" collapsed="false">
      <c r="B76" s="10"/>
      <c r="C76" s="55"/>
      <c r="D76" s="55"/>
      <c r="E76" s="55"/>
      <c r="F76" s="55"/>
      <c r="G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10"/>
    </row>
    <row r="77" customFormat="false" ht="13.5" hidden="false" customHeight="true" outlineLevel="0" collapsed="false">
      <c r="B77" s="10"/>
      <c r="C77" s="55"/>
      <c r="D77" s="55"/>
      <c r="E77" s="55"/>
      <c r="F77" s="55"/>
      <c r="G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10"/>
    </row>
    <row r="78" customFormat="false" ht="13.5" hidden="false" customHeight="true" outlineLevel="0" collapsed="false">
      <c r="B78" s="10"/>
      <c r="C78" s="55"/>
      <c r="D78" s="55"/>
      <c r="E78" s="55"/>
      <c r="F78" s="55"/>
      <c r="G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10"/>
    </row>
    <row r="79" customFormat="false" ht="13.5" hidden="false" customHeight="true" outlineLevel="0" collapsed="false">
      <c r="B79" s="10"/>
      <c r="C79" s="55"/>
      <c r="D79" s="55"/>
      <c r="E79" s="55"/>
      <c r="F79" s="55"/>
      <c r="G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10"/>
    </row>
    <row r="80" customFormat="false" ht="13.5" hidden="false" customHeight="true" outlineLevel="0" collapsed="false">
      <c r="B80" s="10"/>
      <c r="C80" s="55"/>
      <c r="D80" s="55"/>
      <c r="E80" s="55"/>
      <c r="F80" s="55"/>
      <c r="G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10"/>
    </row>
    <row r="81" customFormat="false" ht="13.5" hidden="false" customHeight="true" outlineLevel="0" collapsed="false">
      <c r="B81" s="2"/>
    </row>
  </sheetData>
  <mergeCells count="38">
    <mergeCell ref="A1:N1"/>
    <mergeCell ref="A4:B7"/>
    <mergeCell ref="C4:J5"/>
    <mergeCell ref="K4:Z4"/>
    <mergeCell ref="AA4:AB7"/>
    <mergeCell ref="K5:K7"/>
    <mergeCell ref="L5:L6"/>
    <mergeCell ref="M5:W5"/>
    <mergeCell ref="X5:Z5"/>
    <mergeCell ref="C6:E6"/>
    <mergeCell ref="G6:I6"/>
    <mergeCell ref="M6:M7"/>
    <mergeCell ref="N6:N7"/>
    <mergeCell ref="P6:W6"/>
    <mergeCell ref="X6:X7"/>
    <mergeCell ref="Y6:Y7"/>
    <mergeCell ref="A13:B13"/>
    <mergeCell ref="AA13:AB13"/>
    <mergeCell ref="A32:B32"/>
    <mergeCell ref="AA32:AB32"/>
    <mergeCell ref="A35:B35"/>
    <mergeCell ref="AA35:AB35"/>
    <mergeCell ref="A40:B40"/>
    <mergeCell ref="AA40:AB40"/>
    <mergeCell ref="A42:B42"/>
    <mergeCell ref="AA42:AB42"/>
    <mergeCell ref="A45:B45"/>
    <mergeCell ref="AA45:AB45"/>
    <mergeCell ref="A49:B49"/>
    <mergeCell ref="AA49:AB49"/>
    <mergeCell ref="A54:B54"/>
    <mergeCell ref="AA54:AB54"/>
    <mergeCell ref="A57:B57"/>
    <mergeCell ref="AA57:AB57"/>
    <mergeCell ref="A60:B60"/>
    <mergeCell ref="AA60:AB60"/>
    <mergeCell ref="A62:B62"/>
    <mergeCell ref="AA62:AB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7.62109375" defaultRowHeight="11.65" zeroHeight="false" outlineLevelRow="0" outlineLevelCol="0"/>
  <cols>
    <col collapsed="false" customWidth="true" hidden="false" outlineLevel="0" max="1" min="1" style="183" width="10.49"/>
    <col collapsed="false" customWidth="true" hidden="false" outlineLevel="0" max="2" min="2" style="183" width="8.87"/>
    <col collapsed="false" customWidth="true" hidden="false" outlineLevel="0" max="9" min="3" style="183" width="6.62"/>
    <col collapsed="false" customWidth="true" hidden="false" outlineLevel="0" max="10" min="10" style="183" width="5.12"/>
    <col collapsed="false" customWidth="false" hidden="false" outlineLevel="0" max="257" min="11" style="183" width="7.62"/>
  </cols>
  <sheetData>
    <row r="1" customFormat="false" ht="15" hidden="false" customHeight="true" outlineLevel="0" collapsed="false">
      <c r="A1" s="184" t="s">
        <v>246</v>
      </c>
      <c r="B1" s="184"/>
      <c r="C1" s="184"/>
      <c r="D1" s="184"/>
      <c r="E1" s="184"/>
      <c r="F1" s="184"/>
      <c r="G1" s="184"/>
      <c r="H1" s="184"/>
      <c r="I1" s="184"/>
      <c r="J1" s="185"/>
    </row>
    <row r="2" customFormat="false" ht="15" hidden="false" customHeight="true" outlineLevel="0" collapsed="false">
      <c r="A2" s="186" t="s">
        <v>247</v>
      </c>
      <c r="B2" s="187"/>
      <c r="C2" s="187"/>
      <c r="D2" s="187"/>
      <c r="E2" s="188"/>
      <c r="F2" s="189"/>
      <c r="G2" s="187"/>
      <c r="H2" s="187"/>
      <c r="I2" s="189" t="s">
        <v>248</v>
      </c>
      <c r="J2" s="190"/>
    </row>
    <row r="3" customFormat="false" ht="15" hidden="false" customHeight="true" outlineLevel="0" collapsed="false">
      <c r="A3" s="191"/>
      <c r="B3" s="192" t="s">
        <v>249</v>
      </c>
      <c r="C3" s="193" t="s">
        <v>250</v>
      </c>
      <c r="D3" s="193"/>
      <c r="E3" s="193"/>
      <c r="F3" s="193"/>
      <c r="G3" s="193"/>
      <c r="H3" s="193"/>
      <c r="I3" s="193"/>
      <c r="J3" s="190"/>
    </row>
    <row r="4" customFormat="false" ht="15" hidden="false" customHeight="true" outlineLevel="0" collapsed="false">
      <c r="A4" s="184" t="s">
        <v>89</v>
      </c>
      <c r="B4" s="192"/>
      <c r="C4" s="194" t="s">
        <v>8</v>
      </c>
      <c r="D4" s="195" t="s">
        <v>230</v>
      </c>
      <c r="E4" s="196" t="s">
        <v>231</v>
      </c>
      <c r="F4" s="195" t="s">
        <v>232</v>
      </c>
      <c r="G4" s="196" t="s">
        <v>233</v>
      </c>
      <c r="H4" s="195" t="s">
        <v>234</v>
      </c>
      <c r="I4" s="196" t="s">
        <v>235</v>
      </c>
      <c r="J4" s="197" t="s">
        <v>1</v>
      </c>
      <c r="P4" s="190"/>
    </row>
    <row r="5" customFormat="false" ht="15" hidden="false" customHeight="true" outlineLevel="0" collapsed="false">
      <c r="A5" s="191"/>
      <c r="B5" s="198"/>
      <c r="C5" s="191"/>
      <c r="D5" s="191"/>
      <c r="E5" s="191"/>
      <c r="F5" s="191"/>
      <c r="G5" s="191"/>
      <c r="H5" s="191"/>
      <c r="I5" s="191"/>
      <c r="J5" s="190"/>
      <c r="P5" s="190"/>
    </row>
    <row r="6" customFormat="false" ht="15" hidden="false" customHeight="true" outlineLevel="0" collapsed="false">
      <c r="A6" s="199" t="s">
        <v>251</v>
      </c>
      <c r="B6" s="200" t="n">
        <v>201</v>
      </c>
      <c r="C6" s="201" t="n">
        <v>30</v>
      </c>
      <c r="D6" s="201" t="n">
        <v>6</v>
      </c>
      <c r="E6" s="201" t="n">
        <v>3</v>
      </c>
      <c r="F6" s="201" t="n">
        <v>7</v>
      </c>
      <c r="G6" s="201" t="n">
        <v>5</v>
      </c>
      <c r="H6" s="201" t="n">
        <v>4</v>
      </c>
      <c r="I6" s="202" t="n">
        <v>5</v>
      </c>
      <c r="J6" s="202"/>
    </row>
    <row r="7" s="206" customFormat="true" ht="15" hidden="false" customHeight="true" outlineLevel="0" collapsed="false">
      <c r="A7" s="199" t="s">
        <v>252</v>
      </c>
      <c r="B7" s="203" t="n">
        <v>207</v>
      </c>
      <c r="C7" s="204" t="n">
        <v>44</v>
      </c>
      <c r="D7" s="204" t="n">
        <v>5</v>
      </c>
      <c r="E7" s="204" t="n">
        <v>6</v>
      </c>
      <c r="F7" s="204" t="n">
        <v>7</v>
      </c>
      <c r="G7" s="204" t="n">
        <v>7</v>
      </c>
      <c r="H7" s="204" t="n">
        <v>12</v>
      </c>
      <c r="I7" s="204" t="n">
        <v>7</v>
      </c>
      <c r="J7" s="205"/>
    </row>
    <row r="8" customFormat="false" ht="15" hidden="false" customHeight="true" outlineLevel="0" collapsed="false">
      <c r="A8" s="188"/>
      <c r="B8" s="200"/>
      <c r="C8" s="201"/>
      <c r="D8" s="201"/>
      <c r="E8" s="201"/>
      <c r="F8" s="201"/>
      <c r="G8" s="201"/>
      <c r="H8" s="201"/>
      <c r="I8" s="201"/>
      <c r="J8" s="207"/>
    </row>
    <row r="9" customFormat="false" ht="15" hidden="false" customHeight="true" outlineLevel="0" collapsed="false">
      <c r="A9" s="199" t="s">
        <v>253</v>
      </c>
      <c r="B9" s="200" t="n">
        <v>207</v>
      </c>
      <c r="C9" s="201" t="n">
        <v>44</v>
      </c>
      <c r="D9" s="201" t="n">
        <v>5</v>
      </c>
      <c r="E9" s="201" t="n">
        <v>6</v>
      </c>
      <c r="F9" s="201" t="n">
        <v>7</v>
      </c>
      <c r="G9" s="201" t="n">
        <v>7</v>
      </c>
      <c r="H9" s="201" t="n">
        <v>12</v>
      </c>
      <c r="I9" s="201" t="n">
        <v>7</v>
      </c>
      <c r="J9" s="207"/>
    </row>
    <row r="10" customFormat="false" ht="15" hidden="false" customHeight="true" outlineLevel="0" collapsed="false">
      <c r="A10" s="208" t="s">
        <v>254</v>
      </c>
      <c r="B10" s="209" t="n">
        <v>0</v>
      </c>
      <c r="C10" s="210" t="n">
        <v>0</v>
      </c>
      <c r="D10" s="211" t="n">
        <v>0</v>
      </c>
      <c r="E10" s="211" t="n">
        <v>0</v>
      </c>
      <c r="F10" s="211" t="n">
        <v>0</v>
      </c>
      <c r="G10" s="212" t="n">
        <v>0</v>
      </c>
      <c r="H10" s="212" t="n">
        <v>0</v>
      </c>
      <c r="I10" s="212" t="n">
        <v>0</v>
      </c>
      <c r="J10" s="213"/>
    </row>
    <row r="11" customFormat="false" ht="11.65" hidden="false" customHeight="true" outlineLevel="0" collapsed="false">
      <c r="A11" s="199" t="s">
        <v>255</v>
      </c>
      <c r="B11" s="188"/>
      <c r="C11" s="214"/>
      <c r="D11" s="214"/>
      <c r="E11" s="214"/>
      <c r="F11" s="214"/>
      <c r="G11" s="188"/>
      <c r="H11" s="188"/>
      <c r="I11" s="188"/>
      <c r="J11" s="188"/>
    </row>
    <row r="12" customFormat="false" ht="11.65" hidden="false" customHeight="true" outlineLevel="0" collapsed="false">
      <c r="A12" s="215"/>
      <c r="B12" s="188"/>
      <c r="C12" s="214"/>
      <c r="D12" s="214"/>
      <c r="E12" s="214"/>
      <c r="F12" s="214"/>
      <c r="G12" s="188"/>
      <c r="H12" s="188"/>
      <c r="I12" s="188"/>
      <c r="J12" s="188"/>
    </row>
    <row r="13" customFormat="false" ht="11.65" hidden="false" customHeight="true" outlineLevel="0" collapsed="false">
      <c r="A13" s="216"/>
      <c r="B13" s="216"/>
      <c r="C13" s="216"/>
      <c r="D13" s="216"/>
      <c r="E13" s="214"/>
      <c r="F13" s="214"/>
      <c r="G13" s="188"/>
      <c r="H13" s="188"/>
      <c r="I13" s="188"/>
      <c r="J13" s="188"/>
    </row>
    <row r="14" customFormat="false" ht="11.65" hidden="false" customHeight="true" outlineLevel="0" collapsed="false">
      <c r="A14" s="190"/>
      <c r="B14" s="190"/>
      <c r="C14" s="190"/>
      <c r="D14" s="190"/>
      <c r="E14" s="190"/>
      <c r="F14" s="190"/>
      <c r="G14" s="190"/>
      <c r="H14" s="190"/>
      <c r="I14" s="190"/>
      <c r="J14" s="190"/>
    </row>
    <row r="15" customFormat="false" ht="11.65" hidden="false" customHeight="true" outlineLevel="0" collapsed="false">
      <c r="A15" s="190"/>
      <c r="B15" s="190"/>
      <c r="C15" s="190"/>
      <c r="D15" s="190"/>
      <c r="E15" s="190"/>
      <c r="F15" s="190"/>
      <c r="G15" s="190"/>
      <c r="H15" s="190"/>
      <c r="I15" s="190"/>
      <c r="J15" s="190"/>
    </row>
    <row r="16" customFormat="false" ht="11.65" hidden="false" customHeight="true" outlineLevel="0" collapsed="false">
      <c r="A16" s="190"/>
      <c r="B16" s="190"/>
      <c r="C16" s="190"/>
      <c r="D16" s="190"/>
      <c r="E16" s="190"/>
      <c r="F16" s="190"/>
      <c r="G16" s="215"/>
      <c r="H16" s="190"/>
      <c r="I16" s="190"/>
      <c r="J16" s="190"/>
    </row>
    <row r="17" customFormat="false" ht="11.65" hidden="false" customHeight="true" outlineLevel="0" collapsed="false">
      <c r="A17" s="184" t="s">
        <v>256</v>
      </c>
      <c r="B17" s="184"/>
      <c r="C17" s="184"/>
      <c r="D17" s="184"/>
      <c r="E17" s="184"/>
      <c r="F17" s="184"/>
      <c r="G17" s="215"/>
      <c r="H17" s="190"/>
      <c r="I17" s="190"/>
      <c r="J17" s="190"/>
    </row>
    <row r="18" customFormat="false" ht="11.65" hidden="false" customHeight="true" outlineLevel="0" collapsed="false">
      <c r="A18" s="186" t="s">
        <v>247</v>
      </c>
      <c r="B18" s="187"/>
      <c r="C18" s="187"/>
      <c r="D18" s="187"/>
      <c r="E18" s="188"/>
      <c r="F18" s="189" t="s">
        <v>248</v>
      </c>
      <c r="G18" s="215" t="str">
        <f aca="false">IF(SUM(G10:J10)&lt;=SUM(C10:F10),"","no")</f>
        <v/>
      </c>
      <c r="H18" s="190"/>
      <c r="I18" s="190"/>
      <c r="J18" s="190"/>
    </row>
    <row r="19" customFormat="false" ht="11.65" hidden="false" customHeight="true" outlineLevel="0" collapsed="false">
      <c r="A19" s="191"/>
      <c r="B19" s="198"/>
      <c r="C19" s="217" t="s">
        <v>257</v>
      </c>
      <c r="D19" s="217"/>
      <c r="E19" s="217"/>
      <c r="F19" s="217"/>
      <c r="G19" s="190"/>
      <c r="H19" s="190"/>
      <c r="I19" s="190"/>
      <c r="J19" s="190"/>
    </row>
    <row r="20" customFormat="false" ht="11.65" hidden="false" customHeight="true" outlineLevel="0" collapsed="false">
      <c r="A20" s="184" t="s">
        <v>89</v>
      </c>
      <c r="B20" s="218" t="s">
        <v>8</v>
      </c>
      <c r="C20" s="194" t="s">
        <v>258</v>
      </c>
      <c r="D20" s="195" t="s">
        <v>259</v>
      </c>
      <c r="E20" s="195" t="s">
        <v>260</v>
      </c>
      <c r="F20" s="196" t="s">
        <v>261</v>
      </c>
      <c r="G20" s="190"/>
      <c r="H20" s="190"/>
      <c r="I20" s="190"/>
      <c r="J20" s="190"/>
    </row>
    <row r="21" customFormat="false" ht="11.65" hidden="false" customHeight="true" outlineLevel="0" collapsed="false">
      <c r="A21" s="191"/>
      <c r="B21" s="198"/>
      <c r="C21" s="191"/>
      <c r="D21" s="191"/>
      <c r="E21" s="191"/>
      <c r="F21" s="191"/>
      <c r="G21" s="190"/>
      <c r="H21" s="190"/>
      <c r="I21" s="190"/>
      <c r="J21" s="190"/>
    </row>
    <row r="22" customFormat="false" ht="11.65" hidden="false" customHeight="true" outlineLevel="0" collapsed="false">
      <c r="A22" s="199" t="s">
        <v>262</v>
      </c>
      <c r="B22" s="200" t="n">
        <v>1027</v>
      </c>
      <c r="C22" s="201" t="n">
        <v>513</v>
      </c>
      <c r="D22" s="201" t="n">
        <v>0</v>
      </c>
      <c r="E22" s="201" t="n">
        <v>450</v>
      </c>
      <c r="F22" s="201" t="n">
        <v>64</v>
      </c>
      <c r="G22" s="190"/>
      <c r="H22" s="190"/>
      <c r="I22" s="190"/>
      <c r="J22" s="190"/>
    </row>
    <row r="23" s="206" customFormat="true" ht="11.65" hidden="false" customHeight="true" outlineLevel="0" collapsed="false">
      <c r="A23" s="199" t="s">
        <v>263</v>
      </c>
      <c r="B23" s="203" t="n">
        <v>925</v>
      </c>
      <c r="C23" s="204" t="n">
        <v>399</v>
      </c>
      <c r="D23" s="204" t="n">
        <v>0</v>
      </c>
      <c r="E23" s="204" t="n">
        <v>439</v>
      </c>
      <c r="F23" s="204" t="n">
        <v>87</v>
      </c>
    </row>
    <row r="24" customFormat="false" ht="11.65" hidden="false" customHeight="true" outlineLevel="0" collapsed="false">
      <c r="A24" s="187"/>
      <c r="B24" s="219"/>
      <c r="C24" s="189"/>
      <c r="D24" s="189"/>
      <c r="E24" s="189"/>
      <c r="F24" s="189"/>
      <c r="G24" s="190"/>
      <c r="H24" s="190"/>
      <c r="I24" s="190"/>
      <c r="J24" s="190"/>
    </row>
    <row r="25" customFormat="false" ht="11.65" hidden="false" customHeight="true" outlineLevel="0" collapsed="false">
      <c r="A25" s="199" t="s">
        <v>253</v>
      </c>
      <c r="B25" s="200" t="n">
        <v>921</v>
      </c>
      <c r="C25" s="220" t="n">
        <v>397</v>
      </c>
      <c r="D25" s="220" t="n">
        <v>0</v>
      </c>
      <c r="E25" s="220" t="n">
        <v>437</v>
      </c>
      <c r="F25" s="220" t="n">
        <v>87</v>
      </c>
      <c r="G25" s="190"/>
      <c r="H25" s="190"/>
      <c r="I25" s="190"/>
      <c r="J25" s="190"/>
    </row>
    <row r="26" customFormat="false" ht="11.65" hidden="false" customHeight="true" outlineLevel="0" collapsed="false">
      <c r="A26" s="208" t="s">
        <v>254</v>
      </c>
      <c r="B26" s="209" t="n">
        <v>4</v>
      </c>
      <c r="C26" s="211" t="n">
        <v>2</v>
      </c>
      <c r="D26" s="211" t="n">
        <v>0</v>
      </c>
      <c r="E26" s="211" t="n">
        <v>2</v>
      </c>
      <c r="F26" s="211" t="n">
        <v>0</v>
      </c>
      <c r="G26" s="190"/>
      <c r="H26" s="190"/>
      <c r="I26" s="190"/>
      <c r="J26" s="190"/>
    </row>
    <row r="27" customFormat="false" ht="11.65" hidden="false" customHeight="true" outlineLevel="0" collapsed="false">
      <c r="A27" s="190"/>
      <c r="B27" s="190"/>
      <c r="C27" s="190"/>
      <c r="D27" s="190"/>
      <c r="E27" s="190"/>
      <c r="F27" s="190"/>
      <c r="G27" s="190"/>
      <c r="H27" s="190"/>
      <c r="I27" s="190"/>
      <c r="J27" s="190"/>
    </row>
    <row r="28" customFormat="false" ht="11.65" hidden="false" customHeight="true" outlineLevel="0" collapsed="false">
      <c r="A28" s="190"/>
      <c r="B28" s="190"/>
      <c r="C28" s="190"/>
      <c r="D28" s="190"/>
      <c r="E28" s="190"/>
      <c r="F28" s="190"/>
      <c r="G28" s="190"/>
      <c r="H28" s="190"/>
      <c r="I28" s="190"/>
      <c r="J28" s="190"/>
    </row>
    <row r="29" customFormat="false" ht="11.65" hidden="false" customHeight="true" outlineLevel="0" collapsed="false">
      <c r="A29" s="190"/>
      <c r="B29" s="190"/>
      <c r="C29" s="190"/>
      <c r="D29" s="190"/>
      <c r="E29" s="190"/>
      <c r="F29" s="190"/>
      <c r="G29" s="190"/>
      <c r="H29" s="190"/>
      <c r="I29" s="190"/>
      <c r="J29" s="190"/>
    </row>
    <row r="30" customFormat="false" ht="11.65" hidden="false" customHeight="true" outlineLevel="0" collapsed="false">
      <c r="A30" s="190"/>
      <c r="B30" s="190"/>
      <c r="C30" s="190"/>
      <c r="D30" s="190"/>
      <c r="E30" s="190"/>
      <c r="F30" s="190"/>
      <c r="G30" s="190"/>
      <c r="H30" s="190"/>
      <c r="I30" s="190"/>
      <c r="J30" s="190"/>
    </row>
    <row r="31" customFormat="false" ht="11.65" hidden="false" customHeight="true" outlineLevel="0" collapsed="false">
      <c r="A31" s="190"/>
      <c r="B31" s="190"/>
      <c r="C31" s="190"/>
      <c r="D31" s="190"/>
      <c r="E31" s="190"/>
      <c r="F31" s="190"/>
      <c r="G31" s="190"/>
      <c r="H31" s="190"/>
      <c r="I31" s="190"/>
      <c r="J31" s="190"/>
    </row>
    <row r="32" customFormat="false" ht="11.65" hidden="false" customHeight="true" outlineLevel="0" collapsed="false">
      <c r="A32" s="190"/>
      <c r="B32" s="190"/>
      <c r="C32" s="190"/>
      <c r="D32" s="190"/>
      <c r="E32" s="190"/>
      <c r="F32" s="190"/>
      <c r="G32" s="190"/>
      <c r="H32" s="190"/>
      <c r="I32" s="190"/>
      <c r="J32" s="190"/>
    </row>
    <row r="33" customFormat="false" ht="11.65" hidden="false" customHeight="true" outlineLevel="0" collapsed="false">
      <c r="A33" s="190"/>
      <c r="B33" s="190"/>
      <c r="C33" s="190"/>
      <c r="D33" s="190"/>
      <c r="E33" s="190"/>
      <c r="F33" s="190"/>
      <c r="G33" s="190"/>
      <c r="H33" s="190"/>
      <c r="I33" s="190"/>
      <c r="J33" s="190"/>
    </row>
    <row r="34" customFormat="false" ht="11.65" hidden="false" customHeight="true" outlineLevel="0" collapsed="false">
      <c r="A34" s="190"/>
      <c r="B34" s="190"/>
      <c r="C34" s="190"/>
      <c r="D34" s="190"/>
      <c r="E34" s="190"/>
      <c r="F34" s="190"/>
      <c r="G34" s="190"/>
      <c r="H34" s="190"/>
      <c r="I34" s="190"/>
      <c r="J34" s="190"/>
    </row>
    <row r="35" customFormat="false" ht="11.65" hidden="false" customHeight="true" outlineLevel="0" collapsed="false">
      <c r="A35" s="190"/>
      <c r="B35" s="190"/>
      <c r="C35" s="190"/>
      <c r="D35" s="190"/>
      <c r="E35" s="190"/>
      <c r="F35" s="190"/>
      <c r="G35" s="190"/>
      <c r="H35" s="190"/>
      <c r="I35" s="190"/>
      <c r="J35" s="190"/>
    </row>
    <row r="36" customFormat="false" ht="11.65" hidden="false" customHeight="true" outlineLevel="0" collapsed="false">
      <c r="A36" s="190"/>
      <c r="B36" s="190"/>
      <c r="C36" s="190"/>
      <c r="D36" s="190"/>
      <c r="E36" s="190"/>
      <c r="F36" s="190"/>
      <c r="G36" s="190"/>
      <c r="H36" s="190"/>
      <c r="I36" s="190"/>
      <c r="J36" s="190"/>
    </row>
    <row r="37" customFormat="false" ht="11.65" hidden="false" customHeight="true" outlineLevel="0" collapsed="false">
      <c r="A37" s="190"/>
      <c r="B37" s="190"/>
      <c r="C37" s="190"/>
      <c r="D37" s="190"/>
      <c r="E37" s="190"/>
      <c r="F37" s="190"/>
      <c r="G37" s="190"/>
      <c r="H37" s="190"/>
      <c r="I37" s="190"/>
      <c r="J37" s="190"/>
    </row>
    <row r="38" customFormat="false" ht="11.65" hidden="false" customHeight="tru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J38" s="190"/>
    </row>
    <row r="39" s="206" customFormat="true" ht="11.65" hidden="false" customHeight="true" outlineLevel="0" collapsed="false"/>
    <row r="40" customFormat="false" ht="11.65" hidden="false" customHeight="true" outlineLevel="0" collapsed="false">
      <c r="A40" s="190"/>
      <c r="B40" s="190"/>
      <c r="C40" s="190"/>
      <c r="D40" s="190"/>
      <c r="E40" s="190"/>
      <c r="F40" s="190"/>
      <c r="G40" s="190"/>
      <c r="H40" s="190"/>
      <c r="I40" s="190"/>
      <c r="J40" s="190"/>
    </row>
    <row r="41" customFormat="false" ht="11.65" hidden="false" customHeight="true" outlineLevel="0" collapsed="false">
      <c r="A41" s="190"/>
      <c r="B41" s="190"/>
      <c r="C41" s="190"/>
      <c r="D41" s="190"/>
      <c r="E41" s="190"/>
      <c r="F41" s="190"/>
      <c r="G41" s="190"/>
      <c r="H41" s="190"/>
      <c r="I41" s="190"/>
      <c r="J41" s="190"/>
    </row>
    <row r="42" customFormat="false" ht="11.65" hidden="false" customHeight="true" outlineLevel="0" collapsed="false">
      <c r="A42" s="190"/>
      <c r="B42" s="190"/>
      <c r="C42" s="190"/>
      <c r="D42" s="190"/>
      <c r="E42" s="190"/>
      <c r="F42" s="190"/>
      <c r="G42" s="190"/>
      <c r="H42" s="190"/>
      <c r="I42" s="190"/>
      <c r="J42" s="190"/>
    </row>
    <row r="43" customFormat="false" ht="11.65" hidden="false" customHeight="true" outlineLevel="0" collapsed="false">
      <c r="A43" s="190"/>
      <c r="B43" s="190"/>
      <c r="C43" s="190"/>
      <c r="D43" s="190"/>
      <c r="E43" s="190"/>
      <c r="F43" s="190"/>
      <c r="G43" s="190"/>
      <c r="H43" s="190"/>
      <c r="I43" s="190"/>
      <c r="J43" s="190"/>
    </row>
    <row r="44" customFormat="false" ht="11.65" hidden="false" customHeight="true" outlineLevel="0" collapsed="false">
      <c r="A44" s="190"/>
      <c r="B44" s="190"/>
      <c r="C44" s="190"/>
      <c r="D44" s="190"/>
      <c r="E44" s="190"/>
      <c r="F44" s="190"/>
      <c r="G44" s="190"/>
      <c r="H44" s="190"/>
      <c r="I44" s="190"/>
      <c r="J44" s="190"/>
    </row>
    <row r="45" customFormat="false" ht="11.65" hidden="false" customHeight="true" outlineLevel="0" collapsed="false">
      <c r="A45" s="190"/>
      <c r="B45" s="190"/>
      <c r="C45" s="190"/>
      <c r="D45" s="190"/>
      <c r="E45" s="190"/>
      <c r="F45" s="190"/>
      <c r="G45" s="190"/>
      <c r="H45" s="190"/>
      <c r="I45" s="190"/>
      <c r="J45" s="190"/>
    </row>
    <row r="46" customFormat="false" ht="11.65" hidden="false" customHeight="true" outlineLevel="0" collapsed="false">
      <c r="A46" s="190"/>
      <c r="B46" s="190"/>
      <c r="C46" s="190"/>
      <c r="D46" s="190"/>
      <c r="E46" s="190"/>
      <c r="F46" s="190"/>
      <c r="G46" s="190"/>
      <c r="H46" s="190"/>
      <c r="I46" s="190"/>
      <c r="J46" s="190"/>
    </row>
    <row r="47" customFormat="false" ht="11.65" hidden="false" customHeight="true" outlineLevel="0" collapsed="false">
      <c r="A47" s="190"/>
      <c r="B47" s="190"/>
      <c r="C47" s="190"/>
      <c r="D47" s="190"/>
      <c r="E47" s="190"/>
      <c r="F47" s="190"/>
      <c r="G47" s="190"/>
      <c r="H47" s="190"/>
      <c r="I47" s="190"/>
      <c r="J47" s="190"/>
    </row>
    <row r="48" customFormat="false" ht="11.65" hidden="false" customHeight="true" outlineLevel="0" collapsed="false">
      <c r="A48" s="190"/>
      <c r="B48" s="190"/>
      <c r="C48" s="190"/>
      <c r="D48" s="190"/>
      <c r="E48" s="190"/>
      <c r="F48" s="190"/>
      <c r="G48" s="190"/>
      <c r="H48" s="190"/>
      <c r="I48" s="190"/>
      <c r="J48" s="190"/>
    </row>
    <row r="49" customFormat="false" ht="11.65" hidden="false" customHeight="true" outlineLevel="0" collapsed="false">
      <c r="A49" s="190"/>
      <c r="B49" s="190"/>
      <c r="C49" s="190"/>
      <c r="D49" s="190"/>
      <c r="E49" s="190"/>
      <c r="F49" s="190"/>
      <c r="G49" s="190"/>
      <c r="H49" s="190"/>
      <c r="I49" s="190"/>
      <c r="J49" s="190"/>
    </row>
  </sheetData>
  <mergeCells count="6">
    <mergeCell ref="A1:I1"/>
    <mergeCell ref="B3:B4"/>
    <mergeCell ref="C3:I3"/>
    <mergeCell ref="I6:J6"/>
    <mergeCell ref="A17:F17"/>
    <mergeCell ref="C19:F19"/>
  </mergeCells>
  <printOptions headings="false" gridLines="false" gridLinesSet="true" horizontalCentered="false" verticalCentered="false"/>
  <pageMargins left="0.590277777777778" right="0.24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3.74609375" defaultRowHeight="19.5" zeroHeight="false" outlineLevelRow="0" outlineLevelCol="0"/>
  <cols>
    <col collapsed="false" customWidth="true" hidden="false" outlineLevel="0" max="1" min="1" style="56" width="11.74"/>
    <col collapsed="false" customWidth="true" hidden="false" outlineLevel="0" max="7" min="2" style="56" width="8.62"/>
    <col collapsed="false" customWidth="true" hidden="false" outlineLevel="0" max="8" min="8" style="56" width="11.74"/>
    <col collapsed="false" customWidth="true" hidden="false" outlineLevel="0" max="14" min="9" style="56" width="8.62"/>
    <col collapsed="false" customWidth="false" hidden="false" outlineLevel="0" max="257" min="15" style="56" width="13.74"/>
  </cols>
  <sheetData>
    <row r="1" customFormat="false" ht="19.5" hidden="false" customHeight="true" outlineLevel="0" collapsed="false">
      <c r="A1" s="57" t="s">
        <v>85</v>
      </c>
      <c r="B1" s="57"/>
      <c r="C1" s="57"/>
      <c r="D1" s="57"/>
      <c r="E1" s="57"/>
      <c r="F1" s="57"/>
      <c r="G1" s="57"/>
      <c r="H1" s="57" t="s">
        <v>86</v>
      </c>
      <c r="I1" s="57"/>
      <c r="J1" s="57"/>
      <c r="K1" s="57"/>
      <c r="L1" s="57"/>
      <c r="M1" s="57"/>
      <c r="N1" s="57"/>
    </row>
    <row r="2" customFormat="false" ht="19.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9.5" hidden="false" customHeight="true" outlineLevel="0" collapsed="false">
      <c r="A3" s="59" t="s">
        <v>87</v>
      </c>
      <c r="B3" s="60"/>
      <c r="C3" s="60"/>
      <c r="D3" s="60"/>
      <c r="E3" s="60"/>
      <c r="F3" s="61"/>
      <c r="G3" s="62" t="s">
        <v>88</v>
      </c>
      <c r="H3" s="59" t="s">
        <v>87</v>
      </c>
      <c r="I3" s="60"/>
      <c r="J3" s="60"/>
      <c r="K3" s="60"/>
      <c r="L3" s="60"/>
      <c r="M3" s="61"/>
      <c r="N3" s="62" t="s">
        <v>88</v>
      </c>
    </row>
    <row r="4" customFormat="false" ht="24" hidden="false" customHeight="true" outlineLevel="0" collapsed="false">
      <c r="A4" s="63" t="s">
        <v>89</v>
      </c>
      <c r="B4" s="64" t="s">
        <v>26</v>
      </c>
      <c r="C4" s="64" t="s">
        <v>90</v>
      </c>
      <c r="D4" s="65" t="s">
        <v>91</v>
      </c>
      <c r="E4" s="66" t="s">
        <v>92</v>
      </c>
      <c r="F4" s="66"/>
      <c r="G4" s="65" t="s">
        <v>93</v>
      </c>
      <c r="H4" s="63" t="s">
        <v>94</v>
      </c>
      <c r="I4" s="64" t="s">
        <v>26</v>
      </c>
      <c r="J4" s="64" t="s">
        <v>90</v>
      </c>
      <c r="K4" s="65" t="s">
        <v>91</v>
      </c>
      <c r="L4" s="66" t="s">
        <v>95</v>
      </c>
      <c r="M4" s="66"/>
      <c r="N4" s="65" t="s">
        <v>93</v>
      </c>
    </row>
    <row r="5" customFormat="false" ht="19.5" hidden="false" customHeight="true" outlineLevel="0" collapsed="false">
      <c r="A5" s="63"/>
      <c r="B5" s="64"/>
      <c r="C5" s="64"/>
      <c r="D5" s="65" t="s">
        <v>96</v>
      </c>
      <c r="E5" s="65" t="s">
        <v>96</v>
      </c>
      <c r="F5" s="65" t="s">
        <v>97</v>
      </c>
      <c r="G5" s="65" t="s">
        <v>96</v>
      </c>
      <c r="H5" s="63"/>
      <c r="I5" s="64"/>
      <c r="J5" s="64"/>
      <c r="K5" s="65" t="s">
        <v>96</v>
      </c>
      <c r="L5" s="65" t="s">
        <v>96</v>
      </c>
      <c r="M5" s="65" t="s">
        <v>97</v>
      </c>
      <c r="N5" s="65" t="s">
        <v>96</v>
      </c>
    </row>
    <row r="6" customFormat="false" ht="19.5" hidden="false" customHeight="true" outlineLevel="0" collapsed="false">
      <c r="A6" s="61"/>
      <c r="B6" s="67"/>
      <c r="C6" s="61"/>
      <c r="D6" s="61"/>
      <c r="E6" s="61"/>
      <c r="F6" s="61"/>
      <c r="G6" s="61"/>
      <c r="H6" s="61"/>
      <c r="I6" s="67"/>
      <c r="J6" s="61"/>
      <c r="K6" s="61"/>
      <c r="L6" s="61"/>
      <c r="M6" s="61"/>
      <c r="N6" s="61"/>
    </row>
    <row r="7" s="70" customFormat="true" ht="19.5" hidden="false" customHeight="true" outlineLevel="0" collapsed="false">
      <c r="A7" s="57" t="s">
        <v>8</v>
      </c>
      <c r="B7" s="68" t="n">
        <v>457</v>
      </c>
      <c r="C7" s="69" t="n">
        <v>456</v>
      </c>
      <c r="D7" s="69" t="n">
        <v>1</v>
      </c>
      <c r="E7" s="69" t="n">
        <v>438</v>
      </c>
      <c r="F7" s="69" t="n">
        <v>13</v>
      </c>
      <c r="G7" s="69" t="n">
        <v>4</v>
      </c>
      <c r="H7" s="57" t="s">
        <v>8</v>
      </c>
      <c r="I7" s="68" t="n">
        <v>457</v>
      </c>
      <c r="J7" s="69" t="n">
        <v>456</v>
      </c>
      <c r="K7" s="69" t="n">
        <v>1</v>
      </c>
      <c r="L7" s="69" t="n">
        <v>438</v>
      </c>
      <c r="M7" s="69" t="n">
        <v>13</v>
      </c>
      <c r="N7" s="69" t="n">
        <v>4</v>
      </c>
    </row>
    <row r="8" customFormat="false" ht="19.5" hidden="false" customHeight="true" outlineLevel="0" collapsed="false">
      <c r="A8" s="61"/>
      <c r="B8" s="71"/>
      <c r="C8" s="72"/>
      <c r="D8" s="73"/>
      <c r="E8" s="73"/>
      <c r="F8" s="73"/>
      <c r="G8" s="73"/>
      <c r="H8" s="61"/>
      <c r="I8" s="71"/>
      <c r="J8" s="72"/>
      <c r="K8" s="73"/>
      <c r="L8" s="73"/>
      <c r="M8" s="73"/>
      <c r="N8" s="73"/>
    </row>
    <row r="9" customFormat="false" ht="19.5" hidden="false" customHeight="true" outlineLevel="0" collapsed="false">
      <c r="A9" s="74" t="s">
        <v>98</v>
      </c>
      <c r="B9" s="68" t="n">
        <v>3</v>
      </c>
      <c r="C9" s="69" t="n">
        <v>4</v>
      </c>
      <c r="D9" s="73" t="s">
        <v>99</v>
      </c>
      <c r="E9" s="73" t="n">
        <v>0</v>
      </c>
      <c r="F9" s="73" t="n">
        <v>4</v>
      </c>
      <c r="G9" s="73" t="s">
        <v>99</v>
      </c>
      <c r="H9" s="74" t="s">
        <v>100</v>
      </c>
      <c r="I9" s="68" t="n">
        <v>3</v>
      </c>
      <c r="J9" s="69" t="n">
        <v>5</v>
      </c>
      <c r="K9" s="73" t="n">
        <v>0</v>
      </c>
      <c r="L9" s="73" t="n">
        <v>0</v>
      </c>
      <c r="M9" s="73" t="n">
        <v>5</v>
      </c>
      <c r="N9" s="73" t="n">
        <v>0</v>
      </c>
    </row>
    <row r="10" customFormat="false" ht="19.5" hidden="false" customHeight="true" outlineLevel="0" collapsed="false">
      <c r="A10" s="74" t="s">
        <v>101</v>
      </c>
      <c r="B10" s="68" t="n">
        <v>55</v>
      </c>
      <c r="C10" s="69" t="n">
        <v>55</v>
      </c>
      <c r="D10" s="73" t="s">
        <v>99</v>
      </c>
      <c r="E10" s="73" t="n">
        <v>45</v>
      </c>
      <c r="F10" s="73" t="n">
        <v>9</v>
      </c>
      <c r="G10" s="73" t="n">
        <v>1</v>
      </c>
      <c r="H10" s="74" t="s">
        <v>102</v>
      </c>
      <c r="I10" s="68" t="n">
        <v>63</v>
      </c>
      <c r="J10" s="69" t="n">
        <v>62</v>
      </c>
      <c r="K10" s="73" t="n">
        <v>0</v>
      </c>
      <c r="L10" s="73" t="n">
        <v>53</v>
      </c>
      <c r="M10" s="73" t="n">
        <v>8</v>
      </c>
      <c r="N10" s="73" t="n">
        <v>1</v>
      </c>
    </row>
    <row r="11" customFormat="false" ht="19.5" hidden="false" customHeight="true" outlineLevel="0" collapsed="false">
      <c r="A11" s="74" t="s">
        <v>103</v>
      </c>
      <c r="B11" s="68" t="n">
        <v>42</v>
      </c>
      <c r="C11" s="69" t="n">
        <v>40</v>
      </c>
      <c r="D11" s="73" t="s">
        <v>99</v>
      </c>
      <c r="E11" s="73" t="n">
        <v>39</v>
      </c>
      <c r="F11" s="73" t="n">
        <v>0</v>
      </c>
      <c r="G11" s="73" t="n">
        <v>1</v>
      </c>
      <c r="H11" s="74" t="s">
        <v>104</v>
      </c>
      <c r="I11" s="68" t="n">
        <v>65</v>
      </c>
      <c r="J11" s="69" t="n">
        <v>63</v>
      </c>
      <c r="K11" s="73" t="n">
        <v>0</v>
      </c>
      <c r="L11" s="73" t="n">
        <v>63</v>
      </c>
      <c r="M11" s="73" t="n">
        <v>0</v>
      </c>
      <c r="N11" s="73" t="n">
        <v>0</v>
      </c>
    </row>
    <row r="12" customFormat="false" ht="19.5" hidden="false" customHeight="true" outlineLevel="0" collapsed="false">
      <c r="A12" s="74" t="s">
        <v>105</v>
      </c>
      <c r="B12" s="68" t="n">
        <v>60</v>
      </c>
      <c r="C12" s="69" t="n">
        <v>60</v>
      </c>
      <c r="D12" s="73" t="s">
        <v>99</v>
      </c>
      <c r="E12" s="73" t="n">
        <v>60</v>
      </c>
      <c r="F12" s="73" t="n">
        <v>0</v>
      </c>
      <c r="G12" s="73" t="n">
        <v>0</v>
      </c>
      <c r="H12" s="74" t="s">
        <v>106</v>
      </c>
      <c r="I12" s="68" t="n">
        <v>49</v>
      </c>
      <c r="J12" s="69" t="n">
        <v>53</v>
      </c>
      <c r="K12" s="73" t="n">
        <v>0</v>
      </c>
      <c r="L12" s="73" t="n">
        <v>53</v>
      </c>
      <c r="M12" s="73" t="n">
        <v>0</v>
      </c>
      <c r="N12" s="73" t="n">
        <v>0</v>
      </c>
    </row>
    <row r="13" customFormat="false" ht="19.5" hidden="false" customHeight="true" outlineLevel="0" collapsed="false">
      <c r="A13" s="74" t="s">
        <v>107</v>
      </c>
      <c r="B13" s="68" t="n">
        <v>41</v>
      </c>
      <c r="C13" s="69" t="n">
        <v>38</v>
      </c>
      <c r="D13" s="73" t="s">
        <v>99</v>
      </c>
      <c r="E13" s="73" t="n">
        <v>38</v>
      </c>
      <c r="F13" s="73" t="s">
        <v>99</v>
      </c>
      <c r="G13" s="73" t="n">
        <v>0</v>
      </c>
      <c r="H13" s="74" t="s">
        <v>108</v>
      </c>
      <c r="I13" s="68" t="n">
        <v>33</v>
      </c>
      <c r="J13" s="69" t="n">
        <v>30</v>
      </c>
      <c r="K13" s="73" t="n">
        <v>0</v>
      </c>
      <c r="L13" s="73" t="n">
        <v>29</v>
      </c>
      <c r="M13" s="73" t="n">
        <v>0</v>
      </c>
      <c r="N13" s="73" t="n">
        <v>1</v>
      </c>
    </row>
    <row r="14" customFormat="false" ht="19.5" hidden="false" customHeight="true" outlineLevel="0" collapsed="false">
      <c r="A14" s="74" t="s">
        <v>109</v>
      </c>
      <c r="B14" s="68" t="n">
        <v>22</v>
      </c>
      <c r="C14" s="69" t="n">
        <v>25</v>
      </c>
      <c r="D14" s="73" t="s">
        <v>99</v>
      </c>
      <c r="E14" s="73" t="n">
        <v>25</v>
      </c>
      <c r="F14" s="73" t="s">
        <v>99</v>
      </c>
      <c r="G14" s="73" t="n">
        <v>0</v>
      </c>
      <c r="H14" s="74" t="s">
        <v>110</v>
      </c>
      <c r="I14" s="68" t="n">
        <v>31</v>
      </c>
      <c r="J14" s="69" t="n">
        <v>35</v>
      </c>
      <c r="K14" s="73" t="n">
        <v>0</v>
      </c>
      <c r="L14" s="73" t="n">
        <v>34</v>
      </c>
      <c r="M14" s="73" t="n">
        <v>0</v>
      </c>
      <c r="N14" s="73" t="n">
        <v>1</v>
      </c>
    </row>
    <row r="15" customFormat="false" ht="19.5" hidden="false" customHeight="true" outlineLevel="0" collapsed="false">
      <c r="A15" s="74" t="s">
        <v>111</v>
      </c>
      <c r="B15" s="68" t="n">
        <v>10</v>
      </c>
      <c r="C15" s="69" t="n">
        <v>11</v>
      </c>
      <c r="D15" s="73" t="s">
        <v>99</v>
      </c>
      <c r="E15" s="73" t="n">
        <v>10</v>
      </c>
      <c r="F15" s="73" t="s">
        <v>99</v>
      </c>
      <c r="G15" s="73" t="n">
        <v>1</v>
      </c>
      <c r="H15" s="74" t="s">
        <v>112</v>
      </c>
      <c r="I15" s="68" t="n">
        <v>33</v>
      </c>
      <c r="J15" s="69" t="n">
        <v>28</v>
      </c>
      <c r="K15" s="73" t="n">
        <v>0</v>
      </c>
      <c r="L15" s="73" t="n">
        <v>28</v>
      </c>
      <c r="M15" s="73" t="n">
        <v>0</v>
      </c>
      <c r="N15" s="73" t="n">
        <v>0</v>
      </c>
    </row>
    <row r="16" customFormat="false" ht="19.5" hidden="false" customHeight="true" outlineLevel="0" collapsed="false">
      <c r="A16" s="74" t="s">
        <v>113</v>
      </c>
      <c r="B16" s="68" t="n">
        <v>8</v>
      </c>
      <c r="C16" s="69" t="n">
        <v>12</v>
      </c>
      <c r="D16" s="73" t="s">
        <v>99</v>
      </c>
      <c r="E16" s="73" t="n">
        <v>12</v>
      </c>
      <c r="F16" s="73" t="s">
        <v>99</v>
      </c>
      <c r="G16" s="73" t="n">
        <v>0</v>
      </c>
      <c r="H16" s="74" t="s">
        <v>114</v>
      </c>
      <c r="I16" s="68" t="n">
        <v>45</v>
      </c>
      <c r="J16" s="69" t="n">
        <v>50</v>
      </c>
      <c r="K16" s="73" t="n">
        <v>0</v>
      </c>
      <c r="L16" s="73" t="n">
        <v>49</v>
      </c>
      <c r="M16" s="73" t="n">
        <v>0</v>
      </c>
      <c r="N16" s="73" t="n">
        <v>1</v>
      </c>
    </row>
    <row r="17" customFormat="false" ht="19.5" hidden="false" customHeight="true" outlineLevel="0" collapsed="false">
      <c r="A17" s="74" t="s">
        <v>115</v>
      </c>
      <c r="B17" s="68" t="n">
        <v>18</v>
      </c>
      <c r="C17" s="69" t="n">
        <v>16</v>
      </c>
      <c r="D17" s="73" t="s">
        <v>99</v>
      </c>
      <c r="E17" s="73" t="n">
        <v>15</v>
      </c>
      <c r="F17" s="73" t="s">
        <v>99</v>
      </c>
      <c r="G17" s="73" t="n">
        <v>1</v>
      </c>
      <c r="H17" s="74" t="s">
        <v>116</v>
      </c>
      <c r="I17" s="68" t="n">
        <v>54</v>
      </c>
      <c r="J17" s="69" t="n">
        <v>47</v>
      </c>
      <c r="K17" s="73" t="n">
        <v>0</v>
      </c>
      <c r="L17" s="73" t="n">
        <v>47</v>
      </c>
      <c r="M17" s="73" t="n">
        <v>0</v>
      </c>
      <c r="N17" s="73" t="n">
        <v>0</v>
      </c>
    </row>
    <row r="18" customFormat="false" ht="19.5" hidden="false" customHeight="true" outlineLevel="0" collapsed="false">
      <c r="A18" s="74" t="s">
        <v>117</v>
      </c>
      <c r="B18" s="68" t="n">
        <v>19</v>
      </c>
      <c r="C18" s="69" t="n">
        <v>17</v>
      </c>
      <c r="D18" s="73" t="s">
        <v>99</v>
      </c>
      <c r="E18" s="73" t="n">
        <v>17</v>
      </c>
      <c r="F18" s="73" t="s">
        <v>99</v>
      </c>
      <c r="G18" s="73" t="s">
        <v>99</v>
      </c>
      <c r="H18" s="74" t="s">
        <v>118</v>
      </c>
      <c r="I18" s="68" t="n">
        <v>25</v>
      </c>
      <c r="J18" s="69" t="n">
        <v>26</v>
      </c>
      <c r="K18" s="73" t="n">
        <v>0</v>
      </c>
      <c r="L18" s="73" t="n">
        <v>26</v>
      </c>
      <c r="M18" s="73" t="n">
        <v>0</v>
      </c>
      <c r="N18" s="73" t="n">
        <v>0</v>
      </c>
    </row>
    <row r="19" customFormat="false" ht="19.5" hidden="false" customHeight="true" outlineLevel="0" collapsed="false">
      <c r="A19" s="74" t="s">
        <v>119</v>
      </c>
      <c r="B19" s="68" t="n">
        <v>29</v>
      </c>
      <c r="C19" s="69" t="n">
        <v>32</v>
      </c>
      <c r="D19" s="73" t="s">
        <v>99</v>
      </c>
      <c r="E19" s="73" t="n">
        <v>32</v>
      </c>
      <c r="F19" s="73" t="s">
        <v>99</v>
      </c>
      <c r="G19" s="73" t="s">
        <v>99</v>
      </c>
      <c r="H19" s="74" t="s">
        <v>120</v>
      </c>
      <c r="I19" s="68" t="n">
        <v>21</v>
      </c>
      <c r="J19" s="69" t="n">
        <v>21</v>
      </c>
      <c r="K19" s="73" t="n">
        <v>0</v>
      </c>
      <c r="L19" s="73" t="n">
        <v>21</v>
      </c>
      <c r="M19" s="73" t="n">
        <v>0</v>
      </c>
      <c r="N19" s="73" t="n">
        <v>0</v>
      </c>
    </row>
    <row r="20" customFormat="false" ht="19.5" hidden="false" customHeight="true" outlineLevel="0" collapsed="false">
      <c r="A20" s="74" t="s">
        <v>121</v>
      </c>
      <c r="B20" s="68" t="n">
        <v>29</v>
      </c>
      <c r="C20" s="69" t="n">
        <v>27</v>
      </c>
      <c r="D20" s="73" t="s">
        <v>99</v>
      </c>
      <c r="E20" s="73" t="n">
        <v>27</v>
      </c>
      <c r="F20" s="73" t="s">
        <v>99</v>
      </c>
      <c r="G20" s="73" t="s">
        <v>99</v>
      </c>
      <c r="H20" s="74" t="s">
        <v>122</v>
      </c>
      <c r="I20" s="68" t="n">
        <v>17</v>
      </c>
      <c r="J20" s="69" t="n">
        <v>16</v>
      </c>
      <c r="K20" s="73" t="n">
        <v>0</v>
      </c>
      <c r="L20" s="73" t="n">
        <v>16</v>
      </c>
      <c r="M20" s="73" t="n">
        <v>0</v>
      </c>
      <c r="N20" s="73" t="n">
        <v>0</v>
      </c>
    </row>
    <row r="21" customFormat="false" ht="19.5" hidden="false" customHeight="true" outlineLevel="0" collapsed="false">
      <c r="A21" s="74" t="s">
        <v>123</v>
      </c>
      <c r="B21" s="68" t="n">
        <v>13</v>
      </c>
      <c r="C21" s="69" t="n">
        <v>14</v>
      </c>
      <c r="D21" s="73" t="s">
        <v>99</v>
      </c>
      <c r="E21" s="73" t="n">
        <v>14</v>
      </c>
      <c r="F21" s="73" t="s">
        <v>99</v>
      </c>
      <c r="G21" s="73" t="s">
        <v>99</v>
      </c>
      <c r="H21" s="74" t="s">
        <v>124</v>
      </c>
      <c r="I21" s="68" t="n">
        <v>11</v>
      </c>
      <c r="J21" s="69" t="n">
        <v>13</v>
      </c>
      <c r="K21" s="73" t="n">
        <v>1</v>
      </c>
      <c r="L21" s="73" t="n">
        <v>12</v>
      </c>
      <c r="M21" s="73" t="n">
        <v>0</v>
      </c>
      <c r="N21" s="73" t="n">
        <v>0</v>
      </c>
    </row>
    <row r="22" customFormat="false" ht="19.5" hidden="false" customHeight="true" outlineLevel="0" collapsed="false">
      <c r="A22" s="74" t="s">
        <v>125</v>
      </c>
      <c r="B22" s="68" t="n">
        <v>13</v>
      </c>
      <c r="C22" s="69" t="n">
        <v>9</v>
      </c>
      <c r="D22" s="73" t="s">
        <v>99</v>
      </c>
      <c r="E22" s="73" t="n">
        <v>9</v>
      </c>
      <c r="F22" s="73" t="s">
        <v>99</v>
      </c>
      <c r="G22" s="73" t="s">
        <v>99</v>
      </c>
      <c r="H22" s="74" t="s">
        <v>126</v>
      </c>
      <c r="I22" s="68" t="n">
        <v>6</v>
      </c>
      <c r="J22" s="69" t="n">
        <v>7</v>
      </c>
      <c r="K22" s="73" t="n">
        <v>0</v>
      </c>
      <c r="L22" s="73" t="n">
        <v>7</v>
      </c>
      <c r="M22" s="73" t="n">
        <v>0</v>
      </c>
      <c r="N22" s="73" t="n">
        <v>0</v>
      </c>
    </row>
    <row r="23" customFormat="false" ht="19.5" hidden="false" customHeight="true" outlineLevel="0" collapsed="false">
      <c r="A23" s="74" t="s">
        <v>127</v>
      </c>
      <c r="B23" s="68" t="n">
        <v>6</v>
      </c>
      <c r="C23" s="69" t="n">
        <v>7</v>
      </c>
      <c r="D23" s="73" t="s">
        <v>99</v>
      </c>
      <c r="E23" s="73" t="n">
        <v>7</v>
      </c>
      <c r="F23" s="73" t="s">
        <v>99</v>
      </c>
      <c r="G23" s="73" t="s">
        <v>99</v>
      </c>
      <c r="H23" s="74" t="s">
        <v>128</v>
      </c>
      <c r="I23" s="68" t="n">
        <v>0</v>
      </c>
      <c r="J23" s="69" t="n">
        <v>0</v>
      </c>
      <c r="K23" s="73" t="n">
        <v>0</v>
      </c>
      <c r="L23" s="73" t="n">
        <v>0</v>
      </c>
      <c r="M23" s="73" t="n">
        <v>0</v>
      </c>
      <c r="N23" s="73" t="n">
        <v>0</v>
      </c>
    </row>
    <row r="24" customFormat="false" ht="19.5" hidden="false" customHeight="true" outlineLevel="0" collapsed="false">
      <c r="A24" s="74" t="s">
        <v>129</v>
      </c>
      <c r="B24" s="68" t="n">
        <v>12</v>
      </c>
      <c r="C24" s="69" t="n">
        <v>11</v>
      </c>
      <c r="D24" s="73" t="s">
        <v>99</v>
      </c>
      <c r="E24" s="73" t="n">
        <v>11</v>
      </c>
      <c r="F24" s="73" t="s">
        <v>99</v>
      </c>
      <c r="G24" s="73" t="s">
        <v>99</v>
      </c>
      <c r="H24" s="74" t="s">
        <v>130</v>
      </c>
      <c r="I24" s="68" t="n">
        <v>0</v>
      </c>
      <c r="J24" s="69" t="n">
        <v>0</v>
      </c>
      <c r="K24" s="73" t="n">
        <v>0</v>
      </c>
      <c r="L24" s="73" t="n">
        <v>0</v>
      </c>
      <c r="M24" s="73" t="n">
        <v>0</v>
      </c>
      <c r="N24" s="73" t="n">
        <v>0</v>
      </c>
    </row>
    <row r="25" customFormat="false" ht="19.5" hidden="false" customHeight="true" outlineLevel="0" collapsed="false">
      <c r="A25" s="74" t="s">
        <v>131</v>
      </c>
      <c r="B25" s="68" t="n">
        <v>8</v>
      </c>
      <c r="C25" s="69" t="n">
        <v>14</v>
      </c>
      <c r="D25" s="73" t="s">
        <v>99</v>
      </c>
      <c r="E25" s="73" t="n">
        <v>14</v>
      </c>
      <c r="F25" s="73" t="s">
        <v>99</v>
      </c>
      <c r="G25" s="73" t="s">
        <v>99</v>
      </c>
      <c r="H25" s="74" t="s">
        <v>132</v>
      </c>
      <c r="I25" s="68" t="n">
        <v>0</v>
      </c>
      <c r="J25" s="69" t="n">
        <v>0</v>
      </c>
      <c r="K25" s="73" t="n">
        <v>0</v>
      </c>
      <c r="L25" s="73" t="n">
        <v>0</v>
      </c>
      <c r="M25" s="73" t="n">
        <v>0</v>
      </c>
      <c r="N25" s="73" t="n">
        <v>0</v>
      </c>
    </row>
    <row r="26" customFormat="false" ht="19.5" hidden="false" customHeight="true" outlineLevel="0" collapsed="false">
      <c r="A26" s="74" t="s">
        <v>133</v>
      </c>
      <c r="B26" s="68" t="n">
        <v>17</v>
      </c>
      <c r="C26" s="69" t="n">
        <v>11</v>
      </c>
      <c r="D26" s="73" t="s">
        <v>99</v>
      </c>
      <c r="E26" s="73" t="n">
        <v>11</v>
      </c>
      <c r="F26" s="73" t="s">
        <v>99</v>
      </c>
      <c r="G26" s="73" t="s">
        <v>99</v>
      </c>
      <c r="H26" s="74" t="s">
        <v>134</v>
      </c>
      <c r="I26" s="68" t="n">
        <v>1</v>
      </c>
      <c r="J26" s="69" t="n">
        <v>0</v>
      </c>
      <c r="K26" s="73" t="n">
        <v>0</v>
      </c>
      <c r="L26" s="73" t="n">
        <v>0</v>
      </c>
      <c r="M26" s="73" t="n">
        <v>0</v>
      </c>
      <c r="N26" s="73" t="n">
        <v>0</v>
      </c>
    </row>
    <row r="27" customFormat="false" ht="19.5" hidden="false" customHeight="true" outlineLevel="0" collapsed="false">
      <c r="A27" s="74" t="s">
        <v>135</v>
      </c>
      <c r="B27" s="68" t="n">
        <v>9</v>
      </c>
      <c r="C27" s="69" t="n">
        <v>9</v>
      </c>
      <c r="D27" s="73" t="s">
        <v>99</v>
      </c>
      <c r="E27" s="73" t="n">
        <v>9</v>
      </c>
      <c r="F27" s="73" t="s">
        <v>99</v>
      </c>
      <c r="G27" s="73" t="s">
        <v>99</v>
      </c>
      <c r="H27" s="74" t="s">
        <v>136</v>
      </c>
      <c r="I27" s="68" t="n">
        <v>0</v>
      </c>
      <c r="J27" s="69" t="n">
        <v>0</v>
      </c>
      <c r="K27" s="73" t="n">
        <v>0</v>
      </c>
      <c r="L27" s="73" t="n">
        <v>0</v>
      </c>
      <c r="M27" s="73" t="n">
        <v>0</v>
      </c>
      <c r="N27" s="73" t="n">
        <v>0</v>
      </c>
    </row>
    <row r="28" customFormat="false" ht="19.5" hidden="false" customHeight="true" outlineLevel="0" collapsed="false">
      <c r="A28" s="74" t="s">
        <v>137</v>
      </c>
      <c r="B28" s="68" t="n">
        <v>8</v>
      </c>
      <c r="C28" s="69" t="n">
        <v>11</v>
      </c>
      <c r="D28" s="73" t="s">
        <v>99</v>
      </c>
      <c r="E28" s="73" t="n">
        <v>11</v>
      </c>
      <c r="F28" s="73" t="s">
        <v>99</v>
      </c>
      <c r="G28" s="73" t="s">
        <v>99</v>
      </c>
      <c r="H28" s="74" t="s">
        <v>138</v>
      </c>
      <c r="I28" s="68" t="n">
        <v>0</v>
      </c>
      <c r="J28" s="69" t="n">
        <v>0</v>
      </c>
      <c r="K28" s="73" t="n">
        <v>0</v>
      </c>
      <c r="L28" s="73" t="n">
        <v>0</v>
      </c>
      <c r="M28" s="73" t="n">
        <v>0</v>
      </c>
      <c r="N28" s="73" t="n">
        <v>0</v>
      </c>
    </row>
    <row r="29" customFormat="false" ht="19.5" hidden="false" customHeight="true" outlineLevel="0" collapsed="false">
      <c r="A29" s="74" t="s">
        <v>139</v>
      </c>
      <c r="B29" s="68" t="n">
        <v>7</v>
      </c>
      <c r="C29" s="69" t="n">
        <v>4</v>
      </c>
      <c r="D29" s="73" t="n">
        <v>1</v>
      </c>
      <c r="E29" s="73" t="n">
        <v>3</v>
      </c>
      <c r="F29" s="73" t="s">
        <v>99</v>
      </c>
      <c r="G29" s="73" t="s">
        <v>99</v>
      </c>
      <c r="H29" s="74" t="s">
        <v>140</v>
      </c>
      <c r="I29" s="68" t="n">
        <v>0</v>
      </c>
      <c r="J29" s="69" t="n">
        <v>0</v>
      </c>
      <c r="K29" s="73" t="n">
        <v>0</v>
      </c>
      <c r="L29" s="73" t="n">
        <v>0</v>
      </c>
      <c r="M29" s="73" t="n">
        <v>0</v>
      </c>
      <c r="N29" s="73" t="n">
        <v>0</v>
      </c>
    </row>
    <row r="30" customFormat="false" ht="19.5" hidden="false" customHeight="true" outlineLevel="0" collapsed="false">
      <c r="A30" s="74" t="s">
        <v>141</v>
      </c>
      <c r="B30" s="68" t="n">
        <v>4</v>
      </c>
      <c r="C30" s="69" t="n">
        <v>6</v>
      </c>
      <c r="D30" s="73" t="s">
        <v>99</v>
      </c>
      <c r="E30" s="73" t="n">
        <v>6</v>
      </c>
      <c r="F30" s="73" t="s">
        <v>99</v>
      </c>
      <c r="G30" s="73" t="s">
        <v>99</v>
      </c>
      <c r="H30" s="74" t="s">
        <v>142</v>
      </c>
      <c r="I30" s="68" t="n">
        <v>0</v>
      </c>
      <c r="J30" s="69" t="n">
        <v>0</v>
      </c>
      <c r="K30" s="73" t="n">
        <v>0</v>
      </c>
      <c r="L30" s="73" t="n">
        <v>0</v>
      </c>
      <c r="M30" s="73" t="n">
        <v>0</v>
      </c>
      <c r="N30" s="73" t="n">
        <v>0</v>
      </c>
    </row>
    <row r="31" customFormat="false" ht="19.5" hidden="false" customHeight="true" outlineLevel="0" collapsed="false">
      <c r="A31" s="74" t="s">
        <v>143</v>
      </c>
      <c r="B31" s="68" t="n">
        <v>5</v>
      </c>
      <c r="C31" s="69" t="n">
        <v>4</v>
      </c>
      <c r="D31" s="73" t="s">
        <v>99</v>
      </c>
      <c r="E31" s="73" t="n">
        <v>4</v>
      </c>
      <c r="F31" s="73" t="s">
        <v>99</v>
      </c>
      <c r="G31" s="73" t="s">
        <v>99</v>
      </c>
      <c r="H31" s="74" t="s">
        <v>144</v>
      </c>
      <c r="I31" s="68" t="n">
        <v>0</v>
      </c>
      <c r="J31" s="69" t="n">
        <v>0</v>
      </c>
      <c r="K31" s="73" t="n">
        <v>0</v>
      </c>
      <c r="L31" s="73" t="n">
        <v>0</v>
      </c>
      <c r="M31" s="73" t="n">
        <v>0</v>
      </c>
      <c r="N31" s="73" t="n">
        <v>0</v>
      </c>
    </row>
    <row r="32" customFormat="false" ht="19.5" hidden="false" customHeight="true" outlineLevel="0" collapsed="false">
      <c r="A32" s="74" t="s">
        <v>145</v>
      </c>
      <c r="B32" s="68" t="n">
        <v>4</v>
      </c>
      <c r="C32" s="69" t="n">
        <v>5</v>
      </c>
      <c r="D32" s="73" t="s">
        <v>99</v>
      </c>
      <c r="E32" s="73" t="n">
        <v>5</v>
      </c>
      <c r="F32" s="73" t="s">
        <v>99</v>
      </c>
      <c r="G32" s="73" t="s">
        <v>99</v>
      </c>
      <c r="H32" s="74" t="s">
        <v>146</v>
      </c>
      <c r="I32" s="68" t="n">
        <v>0</v>
      </c>
      <c r="J32" s="69" t="n">
        <v>0</v>
      </c>
      <c r="K32" s="73" t="n">
        <v>0</v>
      </c>
      <c r="L32" s="73" t="n">
        <v>0</v>
      </c>
      <c r="M32" s="73" t="n">
        <v>0</v>
      </c>
      <c r="N32" s="73" t="n">
        <v>0</v>
      </c>
    </row>
    <row r="33" customFormat="false" ht="19.5" hidden="false" customHeight="true" outlineLevel="0" collapsed="false">
      <c r="A33" s="74" t="s">
        <v>147</v>
      </c>
      <c r="B33" s="68" t="n">
        <v>6</v>
      </c>
      <c r="C33" s="69" t="n">
        <v>2</v>
      </c>
      <c r="D33" s="73" t="s">
        <v>99</v>
      </c>
      <c r="E33" s="73" t="n">
        <v>2</v>
      </c>
      <c r="F33" s="73" t="s">
        <v>99</v>
      </c>
      <c r="G33" s="73" t="s">
        <v>99</v>
      </c>
      <c r="H33" s="74" t="s">
        <v>148</v>
      </c>
      <c r="I33" s="68" t="n">
        <v>0</v>
      </c>
      <c r="J33" s="69" t="n">
        <v>0</v>
      </c>
      <c r="K33" s="73" t="n">
        <v>0</v>
      </c>
      <c r="L33" s="73" t="n">
        <v>0</v>
      </c>
      <c r="M33" s="73" t="n">
        <v>0</v>
      </c>
      <c r="N33" s="73" t="n">
        <v>0</v>
      </c>
    </row>
    <row r="34" customFormat="false" ht="19.5" hidden="false" customHeight="true" outlineLevel="0" collapsed="false">
      <c r="A34" s="74" t="s">
        <v>149</v>
      </c>
      <c r="B34" s="68" t="n">
        <v>3</v>
      </c>
      <c r="C34" s="69" t="n">
        <v>5</v>
      </c>
      <c r="D34" s="73" t="s">
        <v>99</v>
      </c>
      <c r="E34" s="73" t="n">
        <v>5</v>
      </c>
      <c r="F34" s="73" t="s">
        <v>99</v>
      </c>
      <c r="G34" s="73" t="s">
        <v>99</v>
      </c>
      <c r="H34" s="74" t="s">
        <v>150</v>
      </c>
      <c r="I34" s="68" t="n">
        <v>0</v>
      </c>
      <c r="J34" s="69" t="n">
        <v>0</v>
      </c>
      <c r="K34" s="73" t="n">
        <v>0</v>
      </c>
      <c r="L34" s="73" t="n">
        <v>0</v>
      </c>
      <c r="M34" s="73" t="n">
        <v>0</v>
      </c>
      <c r="N34" s="73" t="n">
        <v>0</v>
      </c>
    </row>
    <row r="35" customFormat="false" ht="19.5" hidden="false" customHeight="true" outlineLevel="0" collapsed="false">
      <c r="A35" s="74" t="s">
        <v>151</v>
      </c>
      <c r="B35" s="68" t="n">
        <v>5</v>
      </c>
      <c r="C35" s="69" t="n">
        <v>7</v>
      </c>
      <c r="D35" s="73" t="s">
        <v>99</v>
      </c>
      <c r="E35" s="73" t="n">
        <v>7</v>
      </c>
      <c r="F35" s="73" t="s">
        <v>99</v>
      </c>
      <c r="G35" s="73" t="s">
        <v>99</v>
      </c>
      <c r="H35" s="75" t="s">
        <v>152</v>
      </c>
      <c r="I35" s="76" t="n">
        <v>0</v>
      </c>
      <c r="J35" s="62" t="n">
        <v>0</v>
      </c>
      <c r="K35" s="77" t="n">
        <v>0</v>
      </c>
      <c r="L35" s="77" t="n">
        <v>0</v>
      </c>
      <c r="M35" s="77" t="n">
        <v>0</v>
      </c>
      <c r="N35" s="77" t="n">
        <v>0</v>
      </c>
    </row>
    <row r="36" customFormat="false" ht="19.5" hidden="false" customHeight="true" outlineLevel="0" collapsed="false">
      <c r="A36" s="74" t="s">
        <v>153</v>
      </c>
      <c r="B36" s="68" t="n">
        <v>0</v>
      </c>
      <c r="C36" s="69" t="n">
        <v>0</v>
      </c>
      <c r="D36" s="73" t="s">
        <v>99</v>
      </c>
      <c r="E36" s="73" t="n">
        <v>0</v>
      </c>
      <c r="F36" s="73" t="s">
        <v>99</v>
      </c>
      <c r="G36" s="73" t="s">
        <v>99</v>
      </c>
      <c r="H36" s="61"/>
      <c r="I36" s="61"/>
      <c r="J36" s="61"/>
      <c r="K36" s="61"/>
      <c r="L36" s="61"/>
      <c r="M36" s="61"/>
      <c r="N36" s="61"/>
    </row>
    <row r="37" customFormat="false" ht="19.5" hidden="false" customHeight="true" outlineLevel="0" collapsed="false">
      <c r="A37" s="74" t="s">
        <v>154</v>
      </c>
      <c r="B37" s="68" t="n">
        <v>1</v>
      </c>
      <c r="C37" s="69" t="n">
        <v>0</v>
      </c>
      <c r="D37" s="73" t="s">
        <v>99</v>
      </c>
      <c r="E37" s="73" t="n">
        <v>0</v>
      </c>
      <c r="F37" s="73" t="s">
        <v>99</v>
      </c>
      <c r="G37" s="73" t="s">
        <v>99</v>
      </c>
      <c r="H37" s="61"/>
      <c r="I37" s="61"/>
      <c r="J37" s="61"/>
      <c r="K37" s="61"/>
      <c r="L37" s="61"/>
      <c r="M37" s="61"/>
      <c r="N37" s="61"/>
    </row>
    <row r="38" customFormat="false" ht="19.5" hidden="false" customHeight="true" outlineLevel="0" collapsed="false">
      <c r="A38" s="74" t="s">
        <v>155</v>
      </c>
      <c r="B38" s="68" t="n">
        <v>0</v>
      </c>
      <c r="C38" s="69" t="n">
        <f aca="false">SUM(D38:G38)</f>
        <v>0</v>
      </c>
      <c r="D38" s="73" t="s">
        <v>99</v>
      </c>
      <c r="E38" s="73" t="s">
        <v>99</v>
      </c>
      <c r="F38" s="73" t="s">
        <v>99</v>
      </c>
      <c r="G38" s="73" t="s">
        <v>99</v>
      </c>
      <c r="H38" s="61"/>
      <c r="I38" s="61"/>
      <c r="J38" s="61"/>
      <c r="K38" s="61"/>
      <c r="L38" s="61"/>
      <c r="M38" s="61"/>
      <c r="N38" s="61"/>
    </row>
    <row r="39" customFormat="false" ht="19.5" hidden="false" customHeight="true" outlineLevel="0" collapsed="false">
      <c r="A39" s="75" t="s">
        <v>156</v>
      </c>
      <c r="B39" s="76" t="n">
        <v>0</v>
      </c>
      <c r="C39" s="62" t="n">
        <f aca="false">SUM(D39:G39)</f>
        <v>0</v>
      </c>
      <c r="D39" s="77" t="s">
        <v>99</v>
      </c>
      <c r="E39" s="77" t="s">
        <v>99</v>
      </c>
      <c r="F39" s="77" t="s">
        <v>99</v>
      </c>
      <c r="G39" s="77" t="s">
        <v>99</v>
      </c>
      <c r="H39" s="61"/>
      <c r="I39" s="61"/>
      <c r="J39" s="61"/>
      <c r="K39" s="61"/>
      <c r="L39" s="61"/>
      <c r="M39" s="61"/>
      <c r="N39" s="61"/>
    </row>
    <row r="40" customFormat="false" ht="19.5" hidden="false" customHeight="true" outlineLevel="0" collapsed="false">
      <c r="E40" s="78" t="s">
        <v>157</v>
      </c>
    </row>
    <row r="41" customFormat="false" ht="31.5" hidden="false" customHeight="true" outlineLevel="0" collapsed="false">
      <c r="D41" s="79"/>
      <c r="E41" s="80"/>
      <c r="F41" s="79"/>
      <c r="G41" s="79"/>
      <c r="K41" s="81"/>
      <c r="L41" s="81"/>
      <c r="M41" s="81"/>
      <c r="N41" s="81"/>
    </row>
    <row r="42" customFormat="false" ht="19.5" hidden="false" customHeight="true" outlineLevel="0" collapsed="false">
      <c r="E42" s="78" t="s">
        <v>157</v>
      </c>
    </row>
    <row r="43" customFormat="false" ht="19.5" hidden="false" customHeight="true" outlineLevel="0" collapsed="false">
      <c r="E43" s="78" t="s">
        <v>157</v>
      </c>
    </row>
  </sheetData>
  <mergeCells count="10">
    <mergeCell ref="A1:G1"/>
    <mergeCell ref="H1:N1"/>
    <mergeCell ref="A4:A5"/>
    <mergeCell ref="B4:B5"/>
    <mergeCell ref="C4:C5"/>
    <mergeCell ref="E4:F4"/>
    <mergeCell ref="H4:H5"/>
    <mergeCell ref="I4:I5"/>
    <mergeCell ref="J4:J5"/>
    <mergeCell ref="L4:M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2" width="1.37"/>
    <col collapsed="false" customWidth="false" hidden="false" outlineLevel="0" max="2" min="2" style="82" width="8.74"/>
    <col collapsed="false" customWidth="true" hidden="false" outlineLevel="0" max="23" min="3" style="82" width="7.62"/>
    <col collapsed="false" customWidth="true" hidden="false" outlineLevel="0" max="24" min="24" style="82" width="10.74"/>
    <col collapsed="false" customWidth="false" hidden="false" outlineLevel="0" max="25" min="25" style="82" width="8.74"/>
    <col collapsed="false" customWidth="true" hidden="false" outlineLevel="0" max="26" min="26" style="82" width="1.37"/>
    <col collapsed="false" customWidth="false" hidden="false" outlineLevel="0" max="257" min="27" style="82" width="8.74"/>
  </cols>
  <sheetData>
    <row r="1" customFormat="false" ht="15.95" hidden="false" customHeight="true" outlineLevel="0" collapsed="false">
      <c r="A1" s="83" t="s">
        <v>15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4"/>
      <c r="P1" s="84"/>
      <c r="Q1" s="84"/>
      <c r="R1" s="84"/>
      <c r="S1" s="84"/>
      <c r="T1" s="84"/>
      <c r="U1" s="84"/>
      <c r="V1" s="85" t="s">
        <v>1</v>
      </c>
      <c r="W1" s="84"/>
      <c r="X1" s="84"/>
    </row>
    <row r="2" customFormat="false" ht="15.95" hidden="false" customHeight="true" outlineLevel="0" collapsed="false">
      <c r="A2" s="85" t="s">
        <v>159</v>
      </c>
      <c r="C2" s="86"/>
      <c r="D2" s="86"/>
      <c r="E2" s="86"/>
      <c r="F2" s="87"/>
      <c r="G2" s="87"/>
      <c r="H2" s="87"/>
      <c r="I2" s="87"/>
      <c r="J2" s="87"/>
      <c r="K2" s="87"/>
      <c r="L2" s="87"/>
      <c r="M2" s="88"/>
      <c r="N2" s="87"/>
      <c r="O2" s="87" t="s">
        <v>160</v>
      </c>
      <c r="P2" s="87"/>
      <c r="Q2" s="87"/>
      <c r="R2" s="87"/>
      <c r="S2" s="87"/>
      <c r="T2" s="87"/>
      <c r="U2" s="87"/>
      <c r="V2" s="88"/>
      <c r="W2" s="87"/>
      <c r="X2" s="89"/>
      <c r="Y2" s="90"/>
      <c r="Z2" s="91" t="s">
        <v>161</v>
      </c>
    </row>
    <row r="3" customFormat="false" ht="15.95" hidden="false" customHeight="true" outlineLevel="0" collapsed="false">
      <c r="A3" s="19" t="s">
        <v>5</v>
      </c>
      <c r="B3" s="19"/>
      <c r="C3" s="92"/>
      <c r="D3" s="93" t="s">
        <v>8</v>
      </c>
      <c r="E3" s="89"/>
      <c r="F3" s="94" t="s">
        <v>162</v>
      </c>
      <c r="G3" s="94"/>
      <c r="H3" s="94"/>
      <c r="I3" s="94" t="s">
        <v>163</v>
      </c>
      <c r="J3" s="94"/>
      <c r="K3" s="94"/>
      <c r="L3" s="94" t="s">
        <v>164</v>
      </c>
      <c r="M3" s="94"/>
      <c r="N3" s="94"/>
      <c r="O3" s="94" t="s">
        <v>165</v>
      </c>
      <c r="P3" s="94"/>
      <c r="Q3" s="94"/>
      <c r="R3" s="94" t="s">
        <v>166</v>
      </c>
      <c r="S3" s="94"/>
      <c r="T3" s="94"/>
      <c r="U3" s="94" t="s">
        <v>167</v>
      </c>
      <c r="V3" s="94"/>
      <c r="W3" s="94"/>
      <c r="X3" s="95" t="s">
        <v>168</v>
      </c>
      <c r="Y3" s="96" t="s">
        <v>5</v>
      </c>
      <c r="Z3" s="96"/>
    </row>
    <row r="4" customFormat="false" ht="15.95" hidden="false" customHeight="true" outlineLevel="0" collapsed="false">
      <c r="A4" s="19"/>
      <c r="B4" s="19"/>
      <c r="C4" s="97"/>
      <c r="D4" s="93"/>
      <c r="E4" s="87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5"/>
      <c r="Y4" s="96"/>
      <c r="Z4" s="96"/>
    </row>
    <row r="5" customFormat="false" ht="15.95" hidden="false" customHeight="true" outlineLevel="0" collapsed="false">
      <c r="A5" s="19"/>
      <c r="B5" s="19"/>
      <c r="C5" s="94" t="s">
        <v>8</v>
      </c>
      <c r="D5" s="94" t="s">
        <v>169</v>
      </c>
      <c r="E5" s="94" t="s">
        <v>170</v>
      </c>
      <c r="F5" s="94" t="s">
        <v>8</v>
      </c>
      <c r="G5" s="94" t="s">
        <v>169</v>
      </c>
      <c r="H5" s="94" t="s">
        <v>170</v>
      </c>
      <c r="I5" s="94" t="s">
        <v>8</v>
      </c>
      <c r="J5" s="94" t="s">
        <v>169</v>
      </c>
      <c r="K5" s="94" t="s">
        <v>170</v>
      </c>
      <c r="L5" s="94" t="s">
        <v>8</v>
      </c>
      <c r="M5" s="94" t="s">
        <v>169</v>
      </c>
      <c r="N5" s="94" t="s">
        <v>170</v>
      </c>
      <c r="O5" s="94" t="s">
        <v>8</v>
      </c>
      <c r="P5" s="94" t="s">
        <v>169</v>
      </c>
      <c r="Q5" s="94" t="s">
        <v>170</v>
      </c>
      <c r="R5" s="94" t="s">
        <v>8</v>
      </c>
      <c r="S5" s="94" t="s">
        <v>169</v>
      </c>
      <c r="T5" s="94" t="s">
        <v>170</v>
      </c>
      <c r="U5" s="94" t="s">
        <v>8</v>
      </c>
      <c r="V5" s="94" t="s">
        <v>169</v>
      </c>
      <c r="W5" s="94" t="s">
        <v>170</v>
      </c>
      <c r="X5" s="95"/>
      <c r="Y5" s="96"/>
      <c r="Z5" s="96"/>
    </row>
    <row r="6" customFormat="false" ht="15.95" hidden="false" customHeight="true" outlineLevel="0" collapsed="false">
      <c r="A6" s="19"/>
      <c r="B6" s="19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5"/>
      <c r="Y6" s="96"/>
      <c r="Z6" s="96"/>
    </row>
    <row r="7" customFormat="false" ht="15.95" hidden="false" customHeight="true" outlineLevel="0" collapsed="false">
      <c r="A7" s="90"/>
      <c r="B7" s="98"/>
      <c r="C7" s="92"/>
      <c r="D7" s="99"/>
      <c r="E7" s="99"/>
      <c r="F7" s="89"/>
      <c r="G7" s="99"/>
      <c r="H7" s="99"/>
      <c r="I7" s="89"/>
      <c r="J7" s="99"/>
      <c r="K7" s="99"/>
      <c r="L7" s="89"/>
      <c r="M7" s="99"/>
      <c r="N7" s="99"/>
      <c r="O7" s="89"/>
      <c r="P7" s="99"/>
      <c r="Q7" s="99"/>
      <c r="R7" s="89"/>
      <c r="S7" s="99"/>
      <c r="T7" s="99"/>
      <c r="U7" s="89"/>
      <c r="V7" s="99"/>
      <c r="W7" s="99"/>
      <c r="X7" s="99"/>
      <c r="Y7" s="100"/>
      <c r="Z7" s="101"/>
    </row>
    <row r="8" customFormat="false" ht="15.95" hidden="false" customHeight="true" outlineLevel="0" collapsed="false">
      <c r="A8" s="102"/>
      <c r="B8" s="103" t="s">
        <v>26</v>
      </c>
      <c r="C8" s="104" t="n">
        <v>130933</v>
      </c>
      <c r="D8" s="105" t="n">
        <v>67265</v>
      </c>
      <c r="E8" s="105" t="n">
        <v>63668</v>
      </c>
      <c r="F8" s="105" t="n">
        <v>21487</v>
      </c>
      <c r="G8" s="105" t="n">
        <v>11006</v>
      </c>
      <c r="H8" s="105" t="n">
        <v>10481</v>
      </c>
      <c r="I8" s="105" t="n">
        <v>21654</v>
      </c>
      <c r="J8" s="105" t="n">
        <v>11092</v>
      </c>
      <c r="K8" s="105" t="n">
        <v>10562</v>
      </c>
      <c r="L8" s="105" t="n">
        <v>21778</v>
      </c>
      <c r="M8" s="105" t="n">
        <v>11261</v>
      </c>
      <c r="N8" s="105" t="n">
        <v>10517</v>
      </c>
      <c r="O8" s="105" t="n">
        <v>22052</v>
      </c>
      <c r="P8" s="105" t="n">
        <v>11328</v>
      </c>
      <c r="Q8" s="105" t="n">
        <v>10724</v>
      </c>
      <c r="R8" s="105" t="n">
        <v>21830</v>
      </c>
      <c r="S8" s="105" t="n">
        <v>11275</v>
      </c>
      <c r="T8" s="105" t="n">
        <v>10555</v>
      </c>
      <c r="U8" s="105" t="n">
        <v>22132</v>
      </c>
      <c r="V8" s="105" t="n">
        <v>11303</v>
      </c>
      <c r="W8" s="105" t="n">
        <v>10829</v>
      </c>
      <c r="X8" s="105" t="n">
        <v>1589</v>
      </c>
      <c r="Y8" s="30" t="s">
        <v>26</v>
      </c>
      <c r="Z8" s="2"/>
    </row>
    <row r="9" s="109" customFormat="true" ht="15.95" hidden="false" customHeight="true" outlineLevel="0" collapsed="false">
      <c r="A9" s="106"/>
      <c r="B9" s="103" t="s">
        <v>27</v>
      </c>
      <c r="C9" s="107" t="n">
        <f aca="false">C15+C34+C37+C42+C44+C47+C51+C56+C59+C62+C64</f>
        <v>129708</v>
      </c>
      <c r="D9" s="108" t="n">
        <f aca="false">D15+D34+D37+D42+D44+D47+D51+D56+D59+D62+D64</f>
        <v>66657</v>
      </c>
      <c r="E9" s="108" t="n">
        <f aca="false">E15+E34+E37+E42+E44+E47+E51+E56+E59+E62+E64</f>
        <v>63051</v>
      </c>
      <c r="F9" s="108" t="n">
        <f aca="false">F15+F34+F37+F42+F44+F47+F51+F56+F59+F62+F64</f>
        <v>20977</v>
      </c>
      <c r="G9" s="108" t="n">
        <f aca="false">G15+G34+G37+G42+G44+G47+G51+G56+G59+G62+G64</f>
        <v>10730</v>
      </c>
      <c r="H9" s="108" t="n">
        <f aca="false">H15+H34+H37+H42+H44+H47+H51+H56+H59+H62+H64</f>
        <v>10247</v>
      </c>
      <c r="I9" s="108" t="n">
        <f aca="false">I15+I34+I37+I42+I44+I47+I51+I56+I59+I62+I64</f>
        <v>21460</v>
      </c>
      <c r="J9" s="108" t="n">
        <f aca="false">J15+J34+J37+J42+J44+J47+J51+J56+J59+J62+J64</f>
        <v>10997</v>
      </c>
      <c r="K9" s="108" t="n">
        <f aca="false">K15+K34+K37+K42+K44+K47+K51+K56+K59+K62+K64</f>
        <v>10463</v>
      </c>
      <c r="L9" s="108" t="n">
        <v>21662</v>
      </c>
      <c r="M9" s="108" t="n">
        <v>11101</v>
      </c>
      <c r="N9" s="108" t="n">
        <v>10561</v>
      </c>
      <c r="O9" s="108" t="n">
        <v>21742</v>
      </c>
      <c r="P9" s="108" t="n">
        <v>11270</v>
      </c>
      <c r="Q9" s="108" t="n">
        <v>10472</v>
      </c>
      <c r="R9" s="108" t="n">
        <v>22049</v>
      </c>
      <c r="S9" s="108" t="n">
        <v>11314</v>
      </c>
      <c r="T9" s="108" t="n">
        <v>10735</v>
      </c>
      <c r="U9" s="108" t="n">
        <v>21818</v>
      </c>
      <c r="V9" s="108" t="n">
        <v>11245</v>
      </c>
      <c r="W9" s="108" t="n">
        <v>10573</v>
      </c>
      <c r="X9" s="108" t="n">
        <v>1652</v>
      </c>
      <c r="Y9" s="30" t="s">
        <v>27</v>
      </c>
      <c r="Z9" s="34"/>
    </row>
    <row r="10" customFormat="false" ht="15.95" hidden="false" customHeight="true" outlineLevel="0" collapsed="false">
      <c r="A10" s="90"/>
      <c r="B10" s="98"/>
      <c r="C10" s="110" t="str">
        <f aca="false">IF(C9=SUM(C11:C13),"","no")</f>
        <v/>
      </c>
      <c r="D10" s="111" t="str">
        <f aca="false">IF(D9=SUM(D11:D13),"","no")</f>
        <v/>
      </c>
      <c r="E10" s="111" t="str">
        <f aca="false">IF(E9=SUM(E11:E13),"","no")</f>
        <v/>
      </c>
      <c r="F10" s="111" t="str">
        <f aca="false">IF(F9=SUM(F11:F13),"","no")</f>
        <v/>
      </c>
      <c r="G10" s="111" t="str">
        <f aca="false">IF(G9=SUM(G11:G13),"","no")</f>
        <v/>
      </c>
      <c r="H10" s="111" t="str">
        <f aca="false">IF(H9=SUM(H11:H13),"","no")</f>
        <v/>
      </c>
      <c r="I10" s="111" t="str">
        <f aca="false">IF(I9=SUM(I11:I13),"","no")</f>
        <v/>
      </c>
      <c r="J10" s="111" t="str">
        <f aca="false">IF(J9=SUM(J11:J13),"","no")</f>
        <v/>
      </c>
      <c r="K10" s="111" t="str">
        <f aca="false">IF(K9=SUM(K11:K13),"","no")</f>
        <v/>
      </c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2"/>
      <c r="Z10" s="2"/>
    </row>
    <row r="11" customFormat="false" ht="15.95" hidden="false" customHeight="true" outlineLevel="0" collapsed="false">
      <c r="A11" s="90"/>
      <c r="B11" s="113" t="s">
        <v>91</v>
      </c>
      <c r="C11" s="114" t="n">
        <f aca="false">D11+E11</f>
        <v>861</v>
      </c>
      <c r="D11" s="115" t="n">
        <f aca="false">G11+J11+M11+P11+S11+V11</f>
        <v>429</v>
      </c>
      <c r="E11" s="115" t="n">
        <f aca="false">H11+K11+N11+Q11+T11+W11</f>
        <v>432</v>
      </c>
      <c r="F11" s="115" t="n">
        <f aca="false">G11+H11</f>
        <v>144</v>
      </c>
      <c r="G11" s="105" t="n">
        <v>72</v>
      </c>
      <c r="H11" s="105" t="n">
        <v>72</v>
      </c>
      <c r="I11" s="115" t="n">
        <f aca="false">J11+K11</f>
        <v>143</v>
      </c>
      <c r="J11" s="105" t="n">
        <v>71</v>
      </c>
      <c r="K11" s="105" t="n">
        <v>72</v>
      </c>
      <c r="L11" s="115" t="n">
        <v>143</v>
      </c>
      <c r="M11" s="105" t="n">
        <v>71</v>
      </c>
      <c r="N11" s="105" t="n">
        <v>72</v>
      </c>
      <c r="O11" s="115" t="n">
        <v>144</v>
      </c>
      <c r="P11" s="105" t="n">
        <v>72</v>
      </c>
      <c r="Q11" s="105" t="n">
        <v>72</v>
      </c>
      <c r="R11" s="115" t="n">
        <v>144</v>
      </c>
      <c r="S11" s="105" t="n">
        <v>72</v>
      </c>
      <c r="T11" s="105" t="n">
        <v>72</v>
      </c>
      <c r="U11" s="115" t="n">
        <v>143</v>
      </c>
      <c r="V11" s="105" t="n">
        <v>71</v>
      </c>
      <c r="W11" s="105" t="n">
        <v>72</v>
      </c>
      <c r="X11" s="105" t="n">
        <v>0</v>
      </c>
      <c r="Y11" s="45" t="s">
        <v>80</v>
      </c>
      <c r="Z11" s="2"/>
    </row>
    <row r="12" customFormat="false" ht="15.95" hidden="false" customHeight="true" outlineLevel="0" collapsed="false">
      <c r="A12" s="90"/>
      <c r="B12" s="113" t="s">
        <v>171</v>
      </c>
      <c r="C12" s="114" t="n">
        <f aca="false">D12+E12</f>
        <v>128042</v>
      </c>
      <c r="D12" s="115" t="n">
        <f aca="false">G12+J12+M12+P12+S12+V12</f>
        <v>65989</v>
      </c>
      <c r="E12" s="115" t="n">
        <f aca="false">H12+K12+N12+Q12+T12+W12</f>
        <v>62053</v>
      </c>
      <c r="F12" s="115" t="n">
        <f aca="false">G12+H12</f>
        <v>20687</v>
      </c>
      <c r="G12" s="105" t="n">
        <v>10606</v>
      </c>
      <c r="H12" s="105" t="n">
        <v>10081</v>
      </c>
      <c r="I12" s="115" t="n">
        <f aca="false">J12+K12</f>
        <v>21163</v>
      </c>
      <c r="J12" s="105" t="n">
        <v>10879</v>
      </c>
      <c r="K12" s="105" t="n">
        <v>10284</v>
      </c>
      <c r="L12" s="115" t="n">
        <v>21403</v>
      </c>
      <c r="M12" s="105" t="n">
        <v>10989</v>
      </c>
      <c r="N12" s="105" t="n">
        <v>10414</v>
      </c>
      <c r="O12" s="115" t="n">
        <v>21450</v>
      </c>
      <c r="P12" s="105" t="n">
        <v>11155</v>
      </c>
      <c r="Q12" s="105" t="n">
        <v>10295</v>
      </c>
      <c r="R12" s="115" t="n">
        <v>21784</v>
      </c>
      <c r="S12" s="105" t="n">
        <v>11217</v>
      </c>
      <c r="T12" s="105" t="n">
        <v>10567</v>
      </c>
      <c r="U12" s="115" t="n">
        <v>21555</v>
      </c>
      <c r="V12" s="105" t="n">
        <v>11143</v>
      </c>
      <c r="W12" s="105" t="n">
        <v>10412</v>
      </c>
      <c r="X12" s="105" t="n">
        <v>1652</v>
      </c>
      <c r="Y12" s="45" t="s">
        <v>83</v>
      </c>
      <c r="Z12" s="2"/>
    </row>
    <row r="13" customFormat="false" ht="15.95" hidden="false" customHeight="true" outlineLevel="0" collapsed="false">
      <c r="A13" s="90"/>
      <c r="B13" s="113" t="s">
        <v>93</v>
      </c>
      <c r="C13" s="114" t="n">
        <f aca="false">D13+E13</f>
        <v>805</v>
      </c>
      <c r="D13" s="115" t="n">
        <f aca="false">G13+J13+M13+P13+S13+V13</f>
        <v>239</v>
      </c>
      <c r="E13" s="115" t="n">
        <f aca="false">H13+K13+N13+Q13+T13+W13</f>
        <v>566</v>
      </c>
      <c r="F13" s="115" t="n">
        <f aca="false">G13+H13</f>
        <v>146</v>
      </c>
      <c r="G13" s="105" t="n">
        <v>52</v>
      </c>
      <c r="H13" s="105" t="n">
        <v>94</v>
      </c>
      <c r="I13" s="115" t="n">
        <f aca="false">J13+K13</f>
        <v>154</v>
      </c>
      <c r="J13" s="105" t="n">
        <v>47</v>
      </c>
      <c r="K13" s="105" t="n">
        <v>107</v>
      </c>
      <c r="L13" s="115" t="n">
        <v>116</v>
      </c>
      <c r="M13" s="105" t="n">
        <v>41</v>
      </c>
      <c r="N13" s="105" t="n">
        <v>75</v>
      </c>
      <c r="O13" s="115" t="n">
        <v>148</v>
      </c>
      <c r="P13" s="105" t="n">
        <v>43</v>
      </c>
      <c r="Q13" s="105" t="n">
        <v>105</v>
      </c>
      <c r="R13" s="115" t="n">
        <v>121</v>
      </c>
      <c r="S13" s="105" t="n">
        <v>25</v>
      </c>
      <c r="T13" s="105" t="n">
        <v>96</v>
      </c>
      <c r="U13" s="115" t="n">
        <v>120</v>
      </c>
      <c r="V13" s="105" t="n">
        <v>31</v>
      </c>
      <c r="W13" s="105" t="n">
        <v>89</v>
      </c>
      <c r="X13" s="105" t="n">
        <v>0</v>
      </c>
      <c r="Y13" s="45" t="s">
        <v>84</v>
      </c>
      <c r="Z13" s="2"/>
    </row>
    <row r="14" customFormat="false" ht="15.95" hidden="false" customHeight="true" outlineLevel="0" collapsed="false">
      <c r="A14" s="90"/>
      <c r="B14" s="116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2"/>
      <c r="Z14" s="2"/>
    </row>
    <row r="15" s="109" customFormat="true" ht="15.95" hidden="false" customHeight="true" outlineLevel="0" collapsed="false">
      <c r="A15" s="38" t="s">
        <v>28</v>
      </c>
      <c r="B15" s="38"/>
      <c r="C15" s="118" t="n">
        <f aca="false">SUM(D15:E15)</f>
        <v>104522</v>
      </c>
      <c r="D15" s="119" t="n">
        <f aca="false">SUM(D17:D33)</f>
        <v>53698</v>
      </c>
      <c r="E15" s="119" t="n">
        <f aca="false">SUM(E17:E33)</f>
        <v>50824</v>
      </c>
      <c r="F15" s="119" t="n">
        <f aca="false">SUM(G15:H15)</f>
        <v>16959</v>
      </c>
      <c r="G15" s="119" t="n">
        <f aca="false">SUM(G17:G33)</f>
        <v>8639</v>
      </c>
      <c r="H15" s="119" t="n">
        <f aca="false">SUM(H17:H33)</f>
        <v>8320</v>
      </c>
      <c r="I15" s="119" t="n">
        <f aca="false">SUM(J15:K15)</f>
        <v>17295</v>
      </c>
      <c r="J15" s="119" t="n">
        <f aca="false">SUM(J17:J33)</f>
        <v>8887</v>
      </c>
      <c r="K15" s="119" t="n">
        <f aca="false">SUM(K17:K33)</f>
        <v>8408</v>
      </c>
      <c r="L15" s="119" t="n">
        <v>17420</v>
      </c>
      <c r="M15" s="119" t="n">
        <v>8916</v>
      </c>
      <c r="N15" s="119" t="n">
        <v>8504</v>
      </c>
      <c r="O15" s="119" t="n">
        <v>17590</v>
      </c>
      <c r="P15" s="119" t="n">
        <v>9108</v>
      </c>
      <c r="Q15" s="119" t="n">
        <v>8482</v>
      </c>
      <c r="R15" s="119" t="n">
        <v>17692</v>
      </c>
      <c r="S15" s="119" t="n">
        <v>9106</v>
      </c>
      <c r="T15" s="119" t="n">
        <v>8586</v>
      </c>
      <c r="U15" s="119" t="n">
        <v>17566</v>
      </c>
      <c r="V15" s="119" t="n">
        <v>9042</v>
      </c>
      <c r="W15" s="119" t="n">
        <v>8524</v>
      </c>
      <c r="X15" s="119" t="n">
        <v>1318</v>
      </c>
      <c r="Y15" s="39" t="s">
        <v>28</v>
      </c>
      <c r="Z15" s="39"/>
    </row>
    <row r="16" s="109" customFormat="true" ht="15.95" hidden="false" customHeight="true" outlineLevel="0" collapsed="false">
      <c r="A16" s="34"/>
      <c r="B16" s="51" t="s">
        <v>29</v>
      </c>
      <c r="C16" s="118" t="n">
        <f aca="false">SUM(D16:E16)</f>
        <v>56335</v>
      </c>
      <c r="D16" s="119" t="n">
        <f aca="false">SUM(D17:D21)</f>
        <v>28993</v>
      </c>
      <c r="E16" s="119" t="n">
        <f aca="false">SUM(E17:E21)</f>
        <v>27342</v>
      </c>
      <c r="F16" s="119" t="n">
        <f aca="false">SUM(G16:H16)</f>
        <v>9174</v>
      </c>
      <c r="G16" s="119" t="n">
        <f aca="false">SUM(G17:G21)</f>
        <v>4680</v>
      </c>
      <c r="H16" s="119" t="n">
        <f aca="false">SUM(H17:H21)</f>
        <v>4494</v>
      </c>
      <c r="I16" s="119" t="n">
        <f aca="false">SUM(J16:K16)</f>
        <v>9307</v>
      </c>
      <c r="J16" s="119" t="n">
        <f aca="false">SUM(J17:J21)</f>
        <v>4831</v>
      </c>
      <c r="K16" s="119" t="n">
        <f aca="false">SUM(K17:K21)</f>
        <v>4476</v>
      </c>
      <c r="L16" s="119" t="n">
        <v>9457</v>
      </c>
      <c r="M16" s="119" t="n">
        <v>4868</v>
      </c>
      <c r="N16" s="119" t="n">
        <v>4589</v>
      </c>
      <c r="O16" s="119" t="n">
        <v>9470</v>
      </c>
      <c r="P16" s="119" t="n">
        <v>4874</v>
      </c>
      <c r="Q16" s="119" t="n">
        <v>4596</v>
      </c>
      <c r="R16" s="119" t="n">
        <v>9615</v>
      </c>
      <c r="S16" s="119" t="n">
        <v>4978</v>
      </c>
      <c r="T16" s="119" t="n">
        <v>4637</v>
      </c>
      <c r="U16" s="119" t="n">
        <v>9312</v>
      </c>
      <c r="V16" s="119" t="n">
        <v>4762</v>
      </c>
      <c r="W16" s="119" t="n">
        <v>4550</v>
      </c>
      <c r="X16" s="119" t="n">
        <v>718</v>
      </c>
      <c r="Y16" s="41" t="s">
        <v>29</v>
      </c>
      <c r="Z16" s="34"/>
    </row>
    <row r="17" customFormat="false" ht="15.95" hidden="false" customHeight="true" outlineLevel="0" collapsed="false">
      <c r="A17" s="49"/>
      <c r="B17" s="120" t="s">
        <v>30</v>
      </c>
      <c r="C17" s="114" t="n">
        <f aca="false">SUM(D17:E17)</f>
        <v>14132</v>
      </c>
      <c r="D17" s="115" t="n">
        <f aca="false">G17+J17+M17+P17+S17+V17</f>
        <v>7374</v>
      </c>
      <c r="E17" s="115" t="n">
        <f aca="false">H17+K17+N17+Q17+T17+W17</f>
        <v>6758</v>
      </c>
      <c r="F17" s="115" t="n">
        <f aca="false">SUM(G17:H17)</f>
        <v>2362</v>
      </c>
      <c r="G17" s="105" t="n">
        <v>1229</v>
      </c>
      <c r="H17" s="105" t="n">
        <v>1133</v>
      </c>
      <c r="I17" s="115" t="n">
        <f aca="false">SUM(J17:K17)</f>
        <v>2319</v>
      </c>
      <c r="J17" s="105" t="n">
        <v>1226</v>
      </c>
      <c r="K17" s="105" t="n">
        <v>1093</v>
      </c>
      <c r="L17" s="115" t="n">
        <v>2386</v>
      </c>
      <c r="M17" s="105" t="n">
        <v>1256</v>
      </c>
      <c r="N17" s="105" t="n">
        <v>1130</v>
      </c>
      <c r="O17" s="115" t="n">
        <v>2388</v>
      </c>
      <c r="P17" s="105" t="n">
        <v>1230</v>
      </c>
      <c r="Q17" s="105" t="n">
        <v>1158</v>
      </c>
      <c r="R17" s="115" t="n">
        <v>2360</v>
      </c>
      <c r="S17" s="105" t="n">
        <v>1228</v>
      </c>
      <c r="T17" s="105" t="n">
        <v>1132</v>
      </c>
      <c r="U17" s="115" t="n">
        <v>2317</v>
      </c>
      <c r="V17" s="105" t="n">
        <v>1205</v>
      </c>
      <c r="W17" s="105" t="n">
        <v>1112</v>
      </c>
      <c r="X17" s="105" t="n">
        <v>181</v>
      </c>
      <c r="Y17" s="45" t="s">
        <v>30</v>
      </c>
      <c r="Z17" s="2"/>
    </row>
    <row r="18" customFormat="false" ht="15.95" hidden="false" customHeight="true" outlineLevel="0" collapsed="false">
      <c r="A18" s="49"/>
      <c r="B18" s="120" t="s">
        <v>31</v>
      </c>
      <c r="C18" s="114" t="n">
        <f aca="false">SUM(D18:E18)</f>
        <v>9791</v>
      </c>
      <c r="D18" s="115" t="n">
        <f aca="false">G18+J18+M18+P18+S18+V18</f>
        <v>5078</v>
      </c>
      <c r="E18" s="115" t="n">
        <f aca="false">H18+K18+N18+Q18+T18+W18</f>
        <v>4713</v>
      </c>
      <c r="F18" s="115" t="n">
        <f aca="false">SUM(G18:H18)</f>
        <v>1622</v>
      </c>
      <c r="G18" s="105" t="n">
        <v>856</v>
      </c>
      <c r="H18" s="105" t="n">
        <v>766</v>
      </c>
      <c r="I18" s="115" t="n">
        <f aca="false">SUM(J18:K18)</f>
        <v>1613</v>
      </c>
      <c r="J18" s="105" t="n">
        <v>849</v>
      </c>
      <c r="K18" s="105" t="n">
        <v>764</v>
      </c>
      <c r="L18" s="115" t="n">
        <v>1689</v>
      </c>
      <c r="M18" s="105" t="n">
        <v>873</v>
      </c>
      <c r="N18" s="105" t="n">
        <v>816</v>
      </c>
      <c r="O18" s="115" t="n">
        <v>1584</v>
      </c>
      <c r="P18" s="105" t="n">
        <v>819</v>
      </c>
      <c r="Q18" s="105" t="n">
        <v>765</v>
      </c>
      <c r="R18" s="115" t="n">
        <v>1683</v>
      </c>
      <c r="S18" s="105" t="n">
        <v>856</v>
      </c>
      <c r="T18" s="105" t="n">
        <v>827</v>
      </c>
      <c r="U18" s="115" t="n">
        <v>1600</v>
      </c>
      <c r="V18" s="105" t="n">
        <v>825</v>
      </c>
      <c r="W18" s="105" t="n">
        <v>775</v>
      </c>
      <c r="X18" s="105" t="n">
        <v>138</v>
      </c>
      <c r="Y18" s="45" t="s">
        <v>31</v>
      </c>
      <c r="Z18" s="2"/>
    </row>
    <row r="19" customFormat="false" ht="15.95" hidden="false" customHeight="true" outlineLevel="0" collapsed="false">
      <c r="A19" s="49"/>
      <c r="B19" s="120" t="s">
        <v>32</v>
      </c>
      <c r="C19" s="114" t="n">
        <f aca="false">SUM(D19:E19)</f>
        <v>7222</v>
      </c>
      <c r="D19" s="115" t="n">
        <f aca="false">G19+J19+M19+P19+S19+V19</f>
        <v>3634</v>
      </c>
      <c r="E19" s="115" t="n">
        <f aca="false">H19+K19+N19+Q19+T19+W19</f>
        <v>3588</v>
      </c>
      <c r="F19" s="115" t="n">
        <f aca="false">SUM(G19:H19)</f>
        <v>1174</v>
      </c>
      <c r="G19" s="105" t="n">
        <v>591</v>
      </c>
      <c r="H19" s="105" t="n">
        <v>583</v>
      </c>
      <c r="I19" s="115" t="n">
        <f aca="false">SUM(J19:K19)</f>
        <v>1197</v>
      </c>
      <c r="J19" s="105" t="n">
        <v>602</v>
      </c>
      <c r="K19" s="105" t="n">
        <v>595</v>
      </c>
      <c r="L19" s="115" t="n">
        <v>1169</v>
      </c>
      <c r="M19" s="105" t="n">
        <v>568</v>
      </c>
      <c r="N19" s="105" t="n">
        <v>601</v>
      </c>
      <c r="O19" s="115" t="n">
        <v>1203</v>
      </c>
      <c r="P19" s="105" t="n">
        <v>597</v>
      </c>
      <c r="Q19" s="105" t="n">
        <v>606</v>
      </c>
      <c r="R19" s="115" t="n">
        <v>1232</v>
      </c>
      <c r="S19" s="105" t="n">
        <v>639</v>
      </c>
      <c r="T19" s="105" t="n">
        <v>593</v>
      </c>
      <c r="U19" s="115" t="n">
        <v>1247</v>
      </c>
      <c r="V19" s="105" t="n">
        <v>637</v>
      </c>
      <c r="W19" s="105" t="n">
        <v>610</v>
      </c>
      <c r="X19" s="105" t="n">
        <v>94</v>
      </c>
      <c r="Y19" s="45" t="s">
        <v>32</v>
      </c>
      <c r="Z19" s="2"/>
    </row>
    <row r="20" customFormat="false" ht="15.95" hidden="false" customHeight="true" outlineLevel="0" collapsed="false">
      <c r="A20" s="49"/>
      <c r="B20" s="120" t="s">
        <v>33</v>
      </c>
      <c r="C20" s="114" t="n">
        <f aca="false">SUM(D20:E20)</f>
        <v>12407</v>
      </c>
      <c r="D20" s="115" t="n">
        <f aca="false">G20+J20+M20+P20+S20+V20</f>
        <v>6459</v>
      </c>
      <c r="E20" s="115" t="n">
        <f aca="false">H20+K20+N20+Q20+T20+W20</f>
        <v>5948</v>
      </c>
      <c r="F20" s="115" t="n">
        <f aca="false">SUM(G20:H20)</f>
        <v>2042</v>
      </c>
      <c r="G20" s="105" t="n">
        <v>1055</v>
      </c>
      <c r="H20" s="105" t="n">
        <v>987</v>
      </c>
      <c r="I20" s="115" t="n">
        <f aca="false">SUM(J20:K20)</f>
        <v>2051</v>
      </c>
      <c r="J20" s="105" t="n">
        <v>1083</v>
      </c>
      <c r="K20" s="105" t="n">
        <v>968</v>
      </c>
      <c r="L20" s="115" t="n">
        <v>2071</v>
      </c>
      <c r="M20" s="105" t="n">
        <v>1069</v>
      </c>
      <c r="N20" s="105" t="n">
        <v>1002</v>
      </c>
      <c r="O20" s="115" t="n">
        <v>2077</v>
      </c>
      <c r="P20" s="105" t="n">
        <v>1116</v>
      </c>
      <c r="Q20" s="105" t="n">
        <v>961</v>
      </c>
      <c r="R20" s="115" t="n">
        <v>2123</v>
      </c>
      <c r="S20" s="105" t="n">
        <v>1101</v>
      </c>
      <c r="T20" s="105" t="n">
        <v>1022</v>
      </c>
      <c r="U20" s="115" t="n">
        <v>2043</v>
      </c>
      <c r="V20" s="105" t="n">
        <v>1035</v>
      </c>
      <c r="W20" s="105" t="n">
        <v>1008</v>
      </c>
      <c r="X20" s="105" t="n">
        <v>171</v>
      </c>
      <c r="Y20" s="45" t="s">
        <v>33</v>
      </c>
      <c r="Z20" s="2"/>
    </row>
    <row r="21" customFormat="false" ht="15.95" hidden="false" customHeight="true" outlineLevel="0" collapsed="false">
      <c r="A21" s="49"/>
      <c r="B21" s="120" t="s">
        <v>34</v>
      </c>
      <c r="C21" s="114" t="n">
        <f aca="false">SUM(D21:E21)</f>
        <v>12783</v>
      </c>
      <c r="D21" s="115" t="n">
        <f aca="false">G21+J21+M21+P21+S21+V21</f>
        <v>6448</v>
      </c>
      <c r="E21" s="115" t="n">
        <f aca="false">H21+K21+N21+Q21+T21+W21</f>
        <v>6335</v>
      </c>
      <c r="F21" s="115" t="n">
        <f aca="false">SUM(G21:H21)</f>
        <v>1974</v>
      </c>
      <c r="G21" s="105" t="n">
        <v>949</v>
      </c>
      <c r="H21" s="105" t="n">
        <v>1025</v>
      </c>
      <c r="I21" s="115" t="n">
        <f aca="false">SUM(J21:K21)</f>
        <v>2127</v>
      </c>
      <c r="J21" s="105" t="n">
        <v>1071</v>
      </c>
      <c r="K21" s="105" t="n">
        <v>1056</v>
      </c>
      <c r="L21" s="115" t="n">
        <v>2142</v>
      </c>
      <c r="M21" s="105" t="n">
        <v>1102</v>
      </c>
      <c r="N21" s="105" t="n">
        <v>1040</v>
      </c>
      <c r="O21" s="115" t="n">
        <v>2218</v>
      </c>
      <c r="P21" s="105" t="n">
        <v>1112</v>
      </c>
      <c r="Q21" s="105" t="n">
        <v>1106</v>
      </c>
      <c r="R21" s="115" t="n">
        <v>2217</v>
      </c>
      <c r="S21" s="105" t="n">
        <v>1154</v>
      </c>
      <c r="T21" s="105" t="n">
        <v>1063</v>
      </c>
      <c r="U21" s="115" t="n">
        <v>2105</v>
      </c>
      <c r="V21" s="105" t="n">
        <v>1060</v>
      </c>
      <c r="W21" s="105" t="n">
        <v>1045</v>
      </c>
      <c r="X21" s="105" t="n">
        <v>134</v>
      </c>
      <c r="Y21" s="45" t="s">
        <v>34</v>
      </c>
      <c r="Z21" s="2"/>
    </row>
    <row r="22" customFormat="false" ht="15.95" hidden="false" customHeight="true" outlineLevel="0" collapsed="false">
      <c r="A22" s="49"/>
      <c r="B22" s="51" t="s">
        <v>35</v>
      </c>
      <c r="C22" s="114" t="n">
        <f aca="false">SUM(D22:E22)</f>
        <v>8959</v>
      </c>
      <c r="D22" s="115" t="n">
        <f aca="false">G22+J22+M22+P22+S22+V22</f>
        <v>4522</v>
      </c>
      <c r="E22" s="115" t="n">
        <f aca="false">H22+K22+N22+Q22+T22+W22</f>
        <v>4437</v>
      </c>
      <c r="F22" s="115" t="n">
        <f aca="false">SUM(G22:H22)</f>
        <v>1455</v>
      </c>
      <c r="G22" s="105" t="n">
        <v>746</v>
      </c>
      <c r="H22" s="105" t="n">
        <v>709</v>
      </c>
      <c r="I22" s="115" t="n">
        <f aca="false">SUM(J22:K22)</f>
        <v>1490</v>
      </c>
      <c r="J22" s="105" t="n">
        <v>728</v>
      </c>
      <c r="K22" s="105" t="n">
        <v>762</v>
      </c>
      <c r="L22" s="115" t="n">
        <v>1428</v>
      </c>
      <c r="M22" s="105" t="n">
        <v>709</v>
      </c>
      <c r="N22" s="105" t="n">
        <v>719</v>
      </c>
      <c r="O22" s="115" t="n">
        <v>1536</v>
      </c>
      <c r="P22" s="105" t="n">
        <v>774</v>
      </c>
      <c r="Q22" s="105" t="n">
        <v>762</v>
      </c>
      <c r="R22" s="115" t="n">
        <v>1510</v>
      </c>
      <c r="S22" s="105" t="n">
        <v>771</v>
      </c>
      <c r="T22" s="105" t="n">
        <v>739</v>
      </c>
      <c r="U22" s="115" t="n">
        <v>1540</v>
      </c>
      <c r="V22" s="105" t="n">
        <v>794</v>
      </c>
      <c r="W22" s="105" t="n">
        <v>746</v>
      </c>
      <c r="X22" s="105" t="n">
        <v>101</v>
      </c>
      <c r="Y22" s="41" t="s">
        <v>35</v>
      </c>
      <c r="Z22" s="2"/>
    </row>
    <row r="23" customFormat="false" ht="15.95" hidden="false" customHeight="true" outlineLevel="0" collapsed="false">
      <c r="A23" s="49"/>
      <c r="B23" s="51" t="s">
        <v>36</v>
      </c>
      <c r="C23" s="114" t="n">
        <f aca="false">SUM(D23:E23)</f>
        <v>2861</v>
      </c>
      <c r="D23" s="115" t="n">
        <f aca="false">G23+J23+M23+P23+S23+V23</f>
        <v>1435</v>
      </c>
      <c r="E23" s="115" t="n">
        <f aca="false">H23+K23+N23+Q23+T23+W23</f>
        <v>1426</v>
      </c>
      <c r="F23" s="115" t="n">
        <f aca="false">SUM(G23:H23)</f>
        <v>420</v>
      </c>
      <c r="G23" s="105" t="n">
        <v>201</v>
      </c>
      <c r="H23" s="105" t="n">
        <v>219</v>
      </c>
      <c r="I23" s="115" t="n">
        <f aca="false">SUM(J23:K23)</f>
        <v>425</v>
      </c>
      <c r="J23" s="105" t="n">
        <v>217</v>
      </c>
      <c r="K23" s="105" t="n">
        <v>208</v>
      </c>
      <c r="L23" s="115" t="n">
        <v>512</v>
      </c>
      <c r="M23" s="105" t="n">
        <v>260</v>
      </c>
      <c r="N23" s="105" t="n">
        <v>252</v>
      </c>
      <c r="O23" s="115" t="n">
        <v>494</v>
      </c>
      <c r="P23" s="105" t="n">
        <v>270</v>
      </c>
      <c r="Q23" s="105" t="n">
        <v>224</v>
      </c>
      <c r="R23" s="115" t="n">
        <v>496</v>
      </c>
      <c r="S23" s="105" t="n">
        <v>224</v>
      </c>
      <c r="T23" s="105" t="n">
        <v>272</v>
      </c>
      <c r="U23" s="115" t="n">
        <v>514</v>
      </c>
      <c r="V23" s="105" t="n">
        <v>263</v>
      </c>
      <c r="W23" s="105" t="n">
        <v>251</v>
      </c>
      <c r="X23" s="105" t="n">
        <v>48</v>
      </c>
      <c r="Y23" s="41" t="s">
        <v>36</v>
      </c>
      <c r="Z23" s="2"/>
    </row>
    <row r="24" customFormat="false" ht="15.95" hidden="false" customHeight="true" outlineLevel="0" collapsed="false">
      <c r="A24" s="49"/>
      <c r="B24" s="51" t="s">
        <v>37</v>
      </c>
      <c r="C24" s="114" t="n">
        <f aca="false">SUM(D24:E24)</f>
        <v>3416</v>
      </c>
      <c r="D24" s="115" t="n">
        <f aca="false">G24+J24+M24+P24+S24+V24</f>
        <v>1792</v>
      </c>
      <c r="E24" s="115" t="n">
        <f aca="false">H24+K24+N24+Q24+T24+W24</f>
        <v>1624</v>
      </c>
      <c r="F24" s="115" t="n">
        <f aca="false">SUM(G24:H24)</f>
        <v>496</v>
      </c>
      <c r="G24" s="105" t="n">
        <v>251</v>
      </c>
      <c r="H24" s="105" t="n">
        <v>245</v>
      </c>
      <c r="I24" s="115" t="n">
        <f aca="false">SUM(J24:K24)</f>
        <v>540</v>
      </c>
      <c r="J24" s="105" t="n">
        <v>287</v>
      </c>
      <c r="K24" s="105" t="n">
        <v>253</v>
      </c>
      <c r="L24" s="115" t="n">
        <v>569</v>
      </c>
      <c r="M24" s="105" t="n">
        <v>305</v>
      </c>
      <c r="N24" s="105" t="n">
        <v>264</v>
      </c>
      <c r="O24" s="115" t="n">
        <v>549</v>
      </c>
      <c r="P24" s="105" t="n">
        <v>286</v>
      </c>
      <c r="Q24" s="105" t="n">
        <v>263</v>
      </c>
      <c r="R24" s="115" t="n">
        <v>612</v>
      </c>
      <c r="S24" s="105" t="n">
        <v>324</v>
      </c>
      <c r="T24" s="105" t="n">
        <v>288</v>
      </c>
      <c r="U24" s="115" t="n">
        <v>650</v>
      </c>
      <c r="V24" s="105" t="n">
        <v>339</v>
      </c>
      <c r="W24" s="105" t="n">
        <v>311</v>
      </c>
      <c r="X24" s="105" t="n">
        <v>44</v>
      </c>
      <c r="Y24" s="41" t="s">
        <v>37</v>
      </c>
      <c r="Z24" s="2"/>
    </row>
    <row r="25" customFormat="false" ht="15.95" hidden="false" customHeight="true" outlineLevel="0" collapsed="false">
      <c r="A25" s="49"/>
      <c r="B25" s="51" t="s">
        <v>38</v>
      </c>
      <c r="C25" s="114" t="n">
        <f aca="false">SUM(D25:E25)</f>
        <v>1869</v>
      </c>
      <c r="D25" s="115" t="n">
        <f aca="false">G25+J25+M25+P25+S25+V25</f>
        <v>966</v>
      </c>
      <c r="E25" s="115" t="n">
        <f aca="false">H25+K25+N25+Q25+T25+W25</f>
        <v>903</v>
      </c>
      <c r="F25" s="115" t="n">
        <f aca="false">SUM(G25:H25)</f>
        <v>285</v>
      </c>
      <c r="G25" s="105" t="n">
        <v>148</v>
      </c>
      <c r="H25" s="105" t="n">
        <v>137</v>
      </c>
      <c r="I25" s="115" t="n">
        <f aca="false">SUM(J25:K25)</f>
        <v>365</v>
      </c>
      <c r="J25" s="105" t="n">
        <v>183</v>
      </c>
      <c r="K25" s="105" t="n">
        <v>182</v>
      </c>
      <c r="L25" s="115" t="n">
        <v>290</v>
      </c>
      <c r="M25" s="105" t="n">
        <v>164</v>
      </c>
      <c r="N25" s="105" t="n">
        <v>126</v>
      </c>
      <c r="O25" s="115" t="n">
        <v>307</v>
      </c>
      <c r="P25" s="105" t="n">
        <v>147</v>
      </c>
      <c r="Q25" s="105" t="n">
        <v>160</v>
      </c>
      <c r="R25" s="115" t="n">
        <v>305</v>
      </c>
      <c r="S25" s="105" t="n">
        <v>162</v>
      </c>
      <c r="T25" s="105" t="n">
        <v>143</v>
      </c>
      <c r="U25" s="115" t="n">
        <v>317</v>
      </c>
      <c r="V25" s="105" t="n">
        <v>162</v>
      </c>
      <c r="W25" s="105" t="n">
        <v>155</v>
      </c>
      <c r="X25" s="105" t="n">
        <v>20</v>
      </c>
      <c r="Y25" s="41" t="s">
        <v>38</v>
      </c>
      <c r="Z25" s="2"/>
    </row>
    <row r="26" customFormat="false" ht="15.95" hidden="false" customHeight="true" outlineLevel="0" collapsed="false">
      <c r="A26" s="49"/>
      <c r="B26" s="51" t="s">
        <v>39</v>
      </c>
      <c r="C26" s="114" t="n">
        <f aca="false">SUM(D26:E26)</f>
        <v>4499</v>
      </c>
      <c r="D26" s="115" t="n">
        <f aca="false">G26+J26+M26+P26+S26+V26</f>
        <v>2305</v>
      </c>
      <c r="E26" s="115" t="n">
        <f aca="false">H26+K26+N26+Q26+T26+W26</f>
        <v>2194</v>
      </c>
      <c r="F26" s="115" t="n">
        <f aca="false">SUM(G26:H26)</f>
        <v>758</v>
      </c>
      <c r="G26" s="105" t="n">
        <v>394</v>
      </c>
      <c r="H26" s="105" t="n">
        <v>364</v>
      </c>
      <c r="I26" s="115" t="n">
        <f aca="false">SUM(J26:K26)</f>
        <v>736</v>
      </c>
      <c r="J26" s="105" t="n">
        <v>363</v>
      </c>
      <c r="K26" s="105" t="n">
        <v>373</v>
      </c>
      <c r="L26" s="115" t="n">
        <v>707</v>
      </c>
      <c r="M26" s="105" t="n">
        <v>351</v>
      </c>
      <c r="N26" s="105" t="n">
        <v>356</v>
      </c>
      <c r="O26" s="115" t="n">
        <v>790</v>
      </c>
      <c r="P26" s="105" t="n">
        <v>418</v>
      </c>
      <c r="Q26" s="105" t="n">
        <v>372</v>
      </c>
      <c r="R26" s="115" t="n">
        <v>755</v>
      </c>
      <c r="S26" s="105" t="n">
        <v>394</v>
      </c>
      <c r="T26" s="105" t="n">
        <v>361</v>
      </c>
      <c r="U26" s="115" t="n">
        <v>753</v>
      </c>
      <c r="V26" s="105" t="n">
        <v>385</v>
      </c>
      <c r="W26" s="105" t="n">
        <v>368</v>
      </c>
      <c r="X26" s="105" t="n">
        <v>44</v>
      </c>
      <c r="Y26" s="41" t="s">
        <v>39</v>
      </c>
      <c r="Z26" s="2"/>
    </row>
    <row r="27" customFormat="false" ht="15.95" hidden="false" customHeight="true" outlineLevel="0" collapsed="false">
      <c r="A27" s="49"/>
      <c r="B27" s="51" t="s">
        <v>40</v>
      </c>
      <c r="C27" s="114" t="n">
        <f aca="false">SUM(D27:E27)</f>
        <v>1636</v>
      </c>
      <c r="D27" s="115" t="n">
        <f aca="false">G27+J27+M27+P27+S27+V27</f>
        <v>801</v>
      </c>
      <c r="E27" s="115" t="n">
        <f aca="false">H27+K27+N27+Q27+T27+W27</f>
        <v>835</v>
      </c>
      <c r="F27" s="115" t="n">
        <f aca="false">SUM(G27:H27)</f>
        <v>288</v>
      </c>
      <c r="G27" s="105" t="n">
        <v>149</v>
      </c>
      <c r="H27" s="105" t="n">
        <v>139</v>
      </c>
      <c r="I27" s="115" t="n">
        <f aca="false">SUM(J27:K27)</f>
        <v>265</v>
      </c>
      <c r="J27" s="105" t="n">
        <v>132</v>
      </c>
      <c r="K27" s="105" t="n">
        <v>133</v>
      </c>
      <c r="L27" s="115" t="n">
        <v>274</v>
      </c>
      <c r="M27" s="105" t="n">
        <v>135</v>
      </c>
      <c r="N27" s="105" t="n">
        <v>139</v>
      </c>
      <c r="O27" s="115" t="n">
        <v>288</v>
      </c>
      <c r="P27" s="105" t="n">
        <v>140</v>
      </c>
      <c r="Q27" s="105" t="n">
        <v>148</v>
      </c>
      <c r="R27" s="115" t="n">
        <v>258</v>
      </c>
      <c r="S27" s="105" t="n">
        <v>125</v>
      </c>
      <c r="T27" s="105" t="n">
        <v>133</v>
      </c>
      <c r="U27" s="115" t="n">
        <v>263</v>
      </c>
      <c r="V27" s="105" t="n">
        <v>120</v>
      </c>
      <c r="W27" s="105" t="n">
        <v>143</v>
      </c>
      <c r="X27" s="105" t="n">
        <v>20</v>
      </c>
      <c r="Y27" s="41" t="s">
        <v>40</v>
      </c>
      <c r="Z27" s="2"/>
    </row>
    <row r="28" customFormat="false" ht="15.95" hidden="false" customHeight="true" outlineLevel="0" collapsed="false">
      <c r="A28" s="49"/>
      <c r="B28" s="51" t="s">
        <v>41</v>
      </c>
      <c r="C28" s="114" t="n">
        <f aca="false">SUM(D28:E28)</f>
        <v>3841</v>
      </c>
      <c r="D28" s="115" t="n">
        <f aca="false">G28+J28+M28+P28+S28+V28</f>
        <v>1988</v>
      </c>
      <c r="E28" s="115" t="n">
        <f aca="false">H28+K28+N28+Q28+T28+W28</f>
        <v>1853</v>
      </c>
      <c r="F28" s="115" t="n">
        <f aca="false">SUM(G28:H28)</f>
        <v>615</v>
      </c>
      <c r="G28" s="105" t="n">
        <v>313</v>
      </c>
      <c r="H28" s="105" t="n">
        <v>302</v>
      </c>
      <c r="I28" s="115" t="n">
        <f aca="false">SUM(J28:K28)</f>
        <v>641</v>
      </c>
      <c r="J28" s="105" t="n">
        <v>323</v>
      </c>
      <c r="K28" s="105" t="n">
        <v>318</v>
      </c>
      <c r="L28" s="115" t="n">
        <v>632</v>
      </c>
      <c r="M28" s="105" t="n">
        <v>328</v>
      </c>
      <c r="N28" s="105" t="n">
        <v>304</v>
      </c>
      <c r="O28" s="115" t="n">
        <v>644</v>
      </c>
      <c r="P28" s="105" t="n">
        <v>326</v>
      </c>
      <c r="Q28" s="105" t="n">
        <v>318</v>
      </c>
      <c r="R28" s="115" t="n">
        <v>647</v>
      </c>
      <c r="S28" s="105" t="n">
        <v>345</v>
      </c>
      <c r="T28" s="105" t="n">
        <v>302</v>
      </c>
      <c r="U28" s="115" t="n">
        <v>662</v>
      </c>
      <c r="V28" s="105" t="n">
        <v>353</v>
      </c>
      <c r="W28" s="105" t="n">
        <v>309</v>
      </c>
      <c r="X28" s="105" t="n">
        <v>44</v>
      </c>
      <c r="Y28" s="41" t="s">
        <v>41</v>
      </c>
      <c r="Z28" s="2"/>
    </row>
    <row r="29" customFormat="false" ht="15.95" hidden="false" customHeight="true" outlineLevel="0" collapsed="false">
      <c r="A29" s="49"/>
      <c r="B29" s="51" t="s">
        <v>42</v>
      </c>
      <c r="C29" s="114" t="n">
        <f aca="false">SUM(D29:E29)</f>
        <v>2745</v>
      </c>
      <c r="D29" s="115" t="n">
        <f aca="false">G29+J29+M29+P29+S29+V29</f>
        <v>1441</v>
      </c>
      <c r="E29" s="115" t="n">
        <f aca="false">H29+K29+N29+Q29+T29+W29</f>
        <v>1304</v>
      </c>
      <c r="F29" s="115" t="n">
        <f aca="false">SUM(G29:H29)</f>
        <v>454</v>
      </c>
      <c r="G29" s="105" t="n">
        <v>230</v>
      </c>
      <c r="H29" s="105" t="n">
        <v>224</v>
      </c>
      <c r="I29" s="115" t="n">
        <f aca="false">SUM(J29:K29)</f>
        <v>494</v>
      </c>
      <c r="J29" s="105" t="n">
        <v>241</v>
      </c>
      <c r="K29" s="105" t="n">
        <v>253</v>
      </c>
      <c r="L29" s="115" t="n">
        <v>472</v>
      </c>
      <c r="M29" s="105" t="n">
        <v>246</v>
      </c>
      <c r="N29" s="105" t="n">
        <v>226</v>
      </c>
      <c r="O29" s="115" t="n">
        <v>454</v>
      </c>
      <c r="P29" s="105" t="n">
        <v>236</v>
      </c>
      <c r="Q29" s="105" t="n">
        <v>218</v>
      </c>
      <c r="R29" s="115" t="n">
        <v>407</v>
      </c>
      <c r="S29" s="105" t="n">
        <v>222</v>
      </c>
      <c r="T29" s="105" t="n">
        <v>185</v>
      </c>
      <c r="U29" s="115" t="n">
        <v>464</v>
      </c>
      <c r="V29" s="105" t="n">
        <v>266</v>
      </c>
      <c r="W29" s="105" t="n">
        <v>198</v>
      </c>
      <c r="X29" s="105" t="n">
        <v>28</v>
      </c>
      <c r="Y29" s="41" t="s">
        <v>42</v>
      </c>
      <c r="Z29" s="2"/>
    </row>
    <row r="30" customFormat="false" ht="15.95" hidden="false" customHeight="true" outlineLevel="0" collapsed="false">
      <c r="A30" s="49"/>
      <c r="B30" s="40" t="s">
        <v>43</v>
      </c>
      <c r="C30" s="114" t="n">
        <f aca="false">SUM(D30:E30)</f>
        <v>4549</v>
      </c>
      <c r="D30" s="115" t="n">
        <f aca="false">G30+J30+M30+P30+S30+V30</f>
        <v>2333</v>
      </c>
      <c r="E30" s="115" t="n">
        <f aca="false">H30+K30+N30+Q30+T30+W30</f>
        <v>2216</v>
      </c>
      <c r="F30" s="115" t="n">
        <f aca="false">SUM(G30:H30)</f>
        <v>736</v>
      </c>
      <c r="G30" s="105" t="n">
        <v>391</v>
      </c>
      <c r="H30" s="105" t="n">
        <v>345</v>
      </c>
      <c r="I30" s="115" t="n">
        <f aca="false">SUM(J30:K30)</f>
        <v>740</v>
      </c>
      <c r="J30" s="105" t="n">
        <v>381</v>
      </c>
      <c r="K30" s="105" t="n">
        <v>359</v>
      </c>
      <c r="L30" s="115" t="n">
        <v>772</v>
      </c>
      <c r="M30" s="105" t="n">
        <v>378</v>
      </c>
      <c r="N30" s="105" t="n">
        <v>394</v>
      </c>
      <c r="O30" s="115" t="n">
        <v>754</v>
      </c>
      <c r="P30" s="105" t="n">
        <v>400</v>
      </c>
      <c r="Q30" s="105" t="n">
        <v>354</v>
      </c>
      <c r="R30" s="115" t="n">
        <v>774</v>
      </c>
      <c r="S30" s="105" t="n">
        <v>398</v>
      </c>
      <c r="T30" s="105" t="n">
        <v>376</v>
      </c>
      <c r="U30" s="115" t="n">
        <v>773</v>
      </c>
      <c r="V30" s="105" t="n">
        <v>385</v>
      </c>
      <c r="W30" s="105" t="n">
        <v>388</v>
      </c>
      <c r="X30" s="105" t="n">
        <v>70</v>
      </c>
      <c r="Y30" s="41" t="s">
        <v>43</v>
      </c>
      <c r="Z30" s="2"/>
    </row>
    <row r="31" customFormat="false" ht="15.95" hidden="false" customHeight="true" outlineLevel="0" collapsed="false">
      <c r="A31" s="49"/>
      <c r="B31" s="40" t="s">
        <v>44</v>
      </c>
      <c r="C31" s="114" t="n">
        <f aca="false">SUM(D31:E31)</f>
        <v>3731</v>
      </c>
      <c r="D31" s="115" t="n">
        <f aca="false">G31+J31+M31+P31+S31+V31</f>
        <v>1897</v>
      </c>
      <c r="E31" s="115" t="n">
        <f aca="false">H31+K31+N31+Q31+T31+W31</f>
        <v>1834</v>
      </c>
      <c r="F31" s="115" t="n">
        <f aca="false">SUM(G31:H31)</f>
        <v>590</v>
      </c>
      <c r="G31" s="105" t="n">
        <v>284</v>
      </c>
      <c r="H31" s="105" t="n">
        <v>306</v>
      </c>
      <c r="I31" s="115" t="n">
        <f aca="false">SUM(J31:K31)</f>
        <v>623</v>
      </c>
      <c r="J31" s="105" t="n">
        <v>330</v>
      </c>
      <c r="K31" s="105" t="n">
        <v>293</v>
      </c>
      <c r="L31" s="115" t="n">
        <v>597</v>
      </c>
      <c r="M31" s="105" t="n">
        <v>310</v>
      </c>
      <c r="N31" s="105" t="n">
        <v>287</v>
      </c>
      <c r="O31" s="115" t="n">
        <v>638</v>
      </c>
      <c r="P31" s="105" t="n">
        <v>337</v>
      </c>
      <c r="Q31" s="105" t="n">
        <v>301</v>
      </c>
      <c r="R31" s="115" t="n">
        <v>617</v>
      </c>
      <c r="S31" s="105" t="n">
        <v>308</v>
      </c>
      <c r="T31" s="105" t="n">
        <v>309</v>
      </c>
      <c r="U31" s="115" t="n">
        <v>666</v>
      </c>
      <c r="V31" s="105" t="n">
        <v>328</v>
      </c>
      <c r="W31" s="105" t="n">
        <v>338</v>
      </c>
      <c r="X31" s="105" t="n">
        <v>69</v>
      </c>
      <c r="Y31" s="41" t="s">
        <v>44</v>
      </c>
      <c r="Z31" s="2"/>
    </row>
    <row r="32" customFormat="false" ht="15.95" hidden="false" customHeight="true" outlineLevel="0" collapsed="false">
      <c r="A32" s="49"/>
      <c r="B32" s="40" t="s">
        <v>45</v>
      </c>
      <c r="C32" s="114" t="n">
        <f aca="false">SUM(D32:E32)</f>
        <v>2609</v>
      </c>
      <c r="D32" s="115" t="n">
        <f aca="false">G32+J32+M32+P32+S32+V32</f>
        <v>1372</v>
      </c>
      <c r="E32" s="115" t="n">
        <f aca="false">H32+K32+N32+Q32+T32+W32</f>
        <v>1237</v>
      </c>
      <c r="F32" s="115" t="n">
        <f aca="false">SUM(G32:H32)</f>
        <v>424</v>
      </c>
      <c r="G32" s="105" t="n">
        <v>210</v>
      </c>
      <c r="H32" s="105" t="n">
        <v>214</v>
      </c>
      <c r="I32" s="115" t="n">
        <f aca="false">SUM(J32:K32)</f>
        <v>441</v>
      </c>
      <c r="J32" s="105" t="n">
        <v>235</v>
      </c>
      <c r="K32" s="105" t="n">
        <v>206</v>
      </c>
      <c r="L32" s="115" t="n">
        <v>436</v>
      </c>
      <c r="M32" s="105" t="n">
        <v>221</v>
      </c>
      <c r="N32" s="105" t="n">
        <v>215</v>
      </c>
      <c r="O32" s="115" t="n">
        <v>456</v>
      </c>
      <c r="P32" s="105" t="n">
        <v>258</v>
      </c>
      <c r="Q32" s="105" t="n">
        <v>198</v>
      </c>
      <c r="R32" s="115" t="n">
        <v>437</v>
      </c>
      <c r="S32" s="105" t="n">
        <v>235</v>
      </c>
      <c r="T32" s="105" t="n">
        <v>202</v>
      </c>
      <c r="U32" s="115" t="n">
        <v>415</v>
      </c>
      <c r="V32" s="105" t="n">
        <v>213</v>
      </c>
      <c r="W32" s="105" t="n">
        <v>202</v>
      </c>
      <c r="X32" s="105" t="n">
        <v>28</v>
      </c>
      <c r="Y32" s="41" t="s">
        <v>45</v>
      </c>
      <c r="Z32" s="2"/>
    </row>
    <row r="33" customFormat="false" ht="15.95" hidden="false" customHeight="true" outlineLevel="0" collapsed="false">
      <c r="A33" s="49"/>
      <c r="B33" s="40" t="s">
        <v>46</v>
      </c>
      <c r="C33" s="114" t="n">
        <f aca="false">SUM(D33:E33)</f>
        <v>7472</v>
      </c>
      <c r="D33" s="115" t="n">
        <f aca="false">G33+J33+M33+P33+S33+V33</f>
        <v>3853</v>
      </c>
      <c r="E33" s="115" t="n">
        <f aca="false">H33+K33+N33+Q33+T33+W33</f>
        <v>3619</v>
      </c>
      <c r="F33" s="115" t="n">
        <f aca="false">SUM(G33:H33)</f>
        <v>1264</v>
      </c>
      <c r="G33" s="105" t="n">
        <v>642</v>
      </c>
      <c r="H33" s="105" t="n">
        <v>622</v>
      </c>
      <c r="I33" s="115" t="n">
        <f aca="false">SUM(J33:K33)</f>
        <v>1228</v>
      </c>
      <c r="J33" s="105" t="n">
        <v>636</v>
      </c>
      <c r="K33" s="105" t="n">
        <v>592</v>
      </c>
      <c r="L33" s="115" t="n">
        <v>1274</v>
      </c>
      <c r="M33" s="105" t="n">
        <v>641</v>
      </c>
      <c r="N33" s="105" t="n">
        <v>633</v>
      </c>
      <c r="O33" s="115" t="n">
        <v>1210</v>
      </c>
      <c r="P33" s="105" t="n">
        <v>642</v>
      </c>
      <c r="Q33" s="105" t="n">
        <v>568</v>
      </c>
      <c r="R33" s="115" t="n">
        <v>1259</v>
      </c>
      <c r="S33" s="105" t="n">
        <v>620</v>
      </c>
      <c r="T33" s="105" t="n">
        <v>639</v>
      </c>
      <c r="U33" s="115" t="n">
        <v>1237</v>
      </c>
      <c r="V33" s="105" t="n">
        <v>672</v>
      </c>
      <c r="W33" s="105" t="n">
        <v>565</v>
      </c>
      <c r="X33" s="105" t="n">
        <v>84</v>
      </c>
      <c r="Y33" s="41" t="s">
        <v>46</v>
      </c>
      <c r="Z33" s="2"/>
    </row>
    <row r="34" s="109" customFormat="true" ht="15.95" hidden="false" customHeight="true" outlineLevel="0" collapsed="false">
      <c r="A34" s="46" t="s">
        <v>47</v>
      </c>
      <c r="B34" s="46"/>
      <c r="C34" s="118" t="n">
        <f aca="false">SUM(D34:E34)</f>
        <v>790</v>
      </c>
      <c r="D34" s="119" t="n">
        <f aca="false">SUM(D35:D36)</f>
        <v>380</v>
      </c>
      <c r="E34" s="119" t="n">
        <f aca="false">SUM(E35:E36)</f>
        <v>410</v>
      </c>
      <c r="F34" s="119" t="n">
        <f aca="false">SUM(G34:H34)</f>
        <v>132</v>
      </c>
      <c r="G34" s="119" t="n">
        <f aca="false">G35+G36</f>
        <v>60</v>
      </c>
      <c r="H34" s="119" t="n">
        <f aca="false">H35+H36</f>
        <v>72</v>
      </c>
      <c r="I34" s="119" t="n">
        <f aca="false">SUM(J34:K34)</f>
        <v>131</v>
      </c>
      <c r="J34" s="119" t="n">
        <f aca="false">J35+J36</f>
        <v>68</v>
      </c>
      <c r="K34" s="119" t="n">
        <f aca="false">K35+K36</f>
        <v>63</v>
      </c>
      <c r="L34" s="119" t="n">
        <v>124</v>
      </c>
      <c r="M34" s="119" t="n">
        <v>58</v>
      </c>
      <c r="N34" s="119" t="n">
        <v>66</v>
      </c>
      <c r="O34" s="119" t="n">
        <v>124</v>
      </c>
      <c r="P34" s="119" t="n">
        <v>50</v>
      </c>
      <c r="Q34" s="119" t="n">
        <v>74</v>
      </c>
      <c r="R34" s="119" t="n">
        <v>142</v>
      </c>
      <c r="S34" s="119" t="n">
        <v>67</v>
      </c>
      <c r="T34" s="119" t="n">
        <v>75</v>
      </c>
      <c r="U34" s="119" t="n">
        <v>137</v>
      </c>
      <c r="V34" s="119" t="n">
        <v>77</v>
      </c>
      <c r="W34" s="119" t="n">
        <v>60</v>
      </c>
      <c r="X34" s="119" t="n">
        <v>10</v>
      </c>
      <c r="Y34" s="39" t="s">
        <v>47</v>
      </c>
      <c r="Z34" s="39"/>
    </row>
    <row r="35" customFormat="false" ht="15.95" hidden="false" customHeight="true" outlineLevel="0" collapsed="false">
      <c r="A35" s="49"/>
      <c r="B35" s="51" t="s">
        <v>48</v>
      </c>
      <c r="C35" s="114" t="n">
        <f aca="false">SUM(D35:E35)</f>
        <v>708</v>
      </c>
      <c r="D35" s="115" t="n">
        <f aca="false">G35+J35+M35+P35+S35+V35</f>
        <v>338</v>
      </c>
      <c r="E35" s="115" t="n">
        <f aca="false">H35+K35+N35+Q35+T35+W35</f>
        <v>370</v>
      </c>
      <c r="F35" s="115" t="n">
        <f aca="false">SUM(G35:H35)</f>
        <v>120</v>
      </c>
      <c r="G35" s="105" t="n">
        <v>54</v>
      </c>
      <c r="H35" s="105" t="n">
        <v>66</v>
      </c>
      <c r="I35" s="115" t="n">
        <f aca="false">SUM(J35:K35)</f>
        <v>116</v>
      </c>
      <c r="J35" s="105" t="n">
        <v>60</v>
      </c>
      <c r="K35" s="105" t="n">
        <v>56</v>
      </c>
      <c r="L35" s="115" t="n">
        <v>114</v>
      </c>
      <c r="M35" s="105" t="n">
        <v>53</v>
      </c>
      <c r="N35" s="105" t="n">
        <v>61</v>
      </c>
      <c r="O35" s="115" t="n">
        <v>109</v>
      </c>
      <c r="P35" s="105" t="n">
        <v>43</v>
      </c>
      <c r="Q35" s="105" t="n">
        <v>66</v>
      </c>
      <c r="R35" s="115" t="n">
        <v>129</v>
      </c>
      <c r="S35" s="105" t="n">
        <v>61</v>
      </c>
      <c r="T35" s="105" t="n">
        <v>68</v>
      </c>
      <c r="U35" s="115" t="n">
        <v>120</v>
      </c>
      <c r="V35" s="105" t="n">
        <v>67</v>
      </c>
      <c r="W35" s="105" t="n">
        <v>53</v>
      </c>
      <c r="X35" s="105" t="n">
        <v>10</v>
      </c>
      <c r="Y35" s="41" t="s">
        <v>48</v>
      </c>
      <c r="Z35" s="2"/>
    </row>
    <row r="36" customFormat="false" ht="15.95" hidden="false" customHeight="true" outlineLevel="0" collapsed="false">
      <c r="A36" s="49"/>
      <c r="B36" s="51" t="s">
        <v>49</v>
      </c>
      <c r="C36" s="114" t="n">
        <f aca="false">SUM(D36:E36)</f>
        <v>82</v>
      </c>
      <c r="D36" s="115" t="n">
        <f aca="false">G36+J36+M36+P36+S36+V36</f>
        <v>42</v>
      </c>
      <c r="E36" s="115" t="n">
        <f aca="false">H36+K36+N36+Q36+T36+W36</f>
        <v>40</v>
      </c>
      <c r="F36" s="115" t="n">
        <f aca="false">SUM(G36:H36)</f>
        <v>12</v>
      </c>
      <c r="G36" s="105" t="n">
        <v>6</v>
      </c>
      <c r="H36" s="105" t="n">
        <v>6</v>
      </c>
      <c r="I36" s="115" t="n">
        <f aca="false">SUM(J36:K36)</f>
        <v>15</v>
      </c>
      <c r="J36" s="105" t="n">
        <v>8</v>
      </c>
      <c r="K36" s="105" t="n">
        <v>7</v>
      </c>
      <c r="L36" s="115" t="n">
        <v>10</v>
      </c>
      <c r="M36" s="105" t="n">
        <v>5</v>
      </c>
      <c r="N36" s="105" t="n">
        <v>5</v>
      </c>
      <c r="O36" s="115" t="n">
        <v>15</v>
      </c>
      <c r="P36" s="105" t="n">
        <v>7</v>
      </c>
      <c r="Q36" s="105" t="n">
        <v>8</v>
      </c>
      <c r="R36" s="115" t="n">
        <v>13</v>
      </c>
      <c r="S36" s="105" t="n">
        <v>6</v>
      </c>
      <c r="T36" s="105" t="n">
        <v>7</v>
      </c>
      <c r="U36" s="115" t="n">
        <v>17</v>
      </c>
      <c r="V36" s="105" t="n">
        <v>10</v>
      </c>
      <c r="W36" s="105" t="n">
        <v>7</v>
      </c>
      <c r="X36" s="105" t="n">
        <v>0</v>
      </c>
      <c r="Y36" s="41" t="s">
        <v>49</v>
      </c>
      <c r="Z36" s="2"/>
    </row>
    <row r="37" s="109" customFormat="true" ht="15.95" hidden="false" customHeight="true" outlineLevel="0" collapsed="false">
      <c r="A37" s="38" t="s">
        <v>50</v>
      </c>
      <c r="B37" s="38"/>
      <c r="C37" s="118" t="n">
        <f aca="false">SUM(D37:E37)</f>
        <v>4681</v>
      </c>
      <c r="D37" s="119" t="n">
        <f aca="false">SUM(D38:D41)</f>
        <v>2459</v>
      </c>
      <c r="E37" s="119" t="n">
        <f aca="false">SUM(E38:E41)</f>
        <v>2222</v>
      </c>
      <c r="F37" s="119" t="n">
        <f aca="false">SUM(G37:H37)</f>
        <v>744</v>
      </c>
      <c r="G37" s="119" t="n">
        <f aca="false">SUM(G38:G41)</f>
        <v>391</v>
      </c>
      <c r="H37" s="119" t="n">
        <f aca="false">SUM(H38:H41)</f>
        <v>353</v>
      </c>
      <c r="I37" s="119" t="n">
        <f aca="false">SUM(J37:K37)</f>
        <v>761</v>
      </c>
      <c r="J37" s="119" t="n">
        <f aca="false">SUM(J38:J41)</f>
        <v>381</v>
      </c>
      <c r="K37" s="119" t="n">
        <f aca="false">SUM(K38:K41)</f>
        <v>380</v>
      </c>
      <c r="L37" s="119" t="n">
        <v>802</v>
      </c>
      <c r="M37" s="119" t="n">
        <v>432</v>
      </c>
      <c r="N37" s="119" t="n">
        <v>370</v>
      </c>
      <c r="O37" s="119" t="n">
        <v>760</v>
      </c>
      <c r="P37" s="119" t="n">
        <v>398</v>
      </c>
      <c r="Q37" s="119" t="n">
        <v>362</v>
      </c>
      <c r="R37" s="119" t="n">
        <v>836</v>
      </c>
      <c r="S37" s="119" t="n">
        <v>443</v>
      </c>
      <c r="T37" s="119" t="n">
        <v>393</v>
      </c>
      <c r="U37" s="119" t="n">
        <v>778</v>
      </c>
      <c r="V37" s="119" t="n">
        <v>414</v>
      </c>
      <c r="W37" s="119" t="n">
        <v>364</v>
      </c>
      <c r="X37" s="119" t="n">
        <v>62</v>
      </c>
      <c r="Y37" s="39" t="s">
        <v>50</v>
      </c>
      <c r="Z37" s="39"/>
    </row>
    <row r="38" customFormat="false" ht="15.95" hidden="false" customHeight="true" outlineLevel="0" collapsed="false">
      <c r="A38" s="49"/>
      <c r="B38" s="51" t="s">
        <v>51</v>
      </c>
      <c r="C38" s="114" t="n">
        <f aca="false">SUM(D38:E38)</f>
        <v>1390</v>
      </c>
      <c r="D38" s="115" t="n">
        <f aca="false">G38+J38+M38+P38+S38+V38</f>
        <v>730</v>
      </c>
      <c r="E38" s="115" t="n">
        <f aca="false">H38+K38+N38+Q38+T38+W38</f>
        <v>660</v>
      </c>
      <c r="F38" s="115" t="n">
        <f aca="false">SUM(G38:H38)</f>
        <v>232</v>
      </c>
      <c r="G38" s="105" t="n">
        <v>122</v>
      </c>
      <c r="H38" s="105" t="n">
        <v>110</v>
      </c>
      <c r="I38" s="115" t="n">
        <f aca="false">SUM(J38:K38)</f>
        <v>230</v>
      </c>
      <c r="J38" s="105" t="n">
        <v>112</v>
      </c>
      <c r="K38" s="105" t="n">
        <v>118</v>
      </c>
      <c r="L38" s="115" t="n">
        <v>243</v>
      </c>
      <c r="M38" s="105" t="n">
        <v>127</v>
      </c>
      <c r="N38" s="105" t="n">
        <v>116</v>
      </c>
      <c r="O38" s="115" t="n">
        <v>199</v>
      </c>
      <c r="P38" s="105" t="n">
        <v>102</v>
      </c>
      <c r="Q38" s="105" t="n">
        <v>97</v>
      </c>
      <c r="R38" s="115" t="n">
        <v>251</v>
      </c>
      <c r="S38" s="105" t="n">
        <v>138</v>
      </c>
      <c r="T38" s="105" t="n">
        <v>113</v>
      </c>
      <c r="U38" s="115" t="n">
        <v>235</v>
      </c>
      <c r="V38" s="105" t="n">
        <v>129</v>
      </c>
      <c r="W38" s="105" t="n">
        <v>106</v>
      </c>
      <c r="X38" s="105" t="n">
        <v>16</v>
      </c>
      <c r="Y38" s="41" t="s">
        <v>51</v>
      </c>
      <c r="Z38" s="2"/>
    </row>
    <row r="39" customFormat="false" ht="15.95" hidden="false" customHeight="true" outlineLevel="0" collapsed="false">
      <c r="A39" s="49"/>
      <c r="B39" s="51" t="s">
        <v>52</v>
      </c>
      <c r="C39" s="114" t="n">
        <f aca="false">SUM(D39:E39)</f>
        <v>628</v>
      </c>
      <c r="D39" s="115" t="n">
        <f aca="false">G39+J39+M39+P39+S39+V39</f>
        <v>345</v>
      </c>
      <c r="E39" s="115" t="n">
        <f aca="false">H39+K39+N39+Q39+T39+W39</f>
        <v>283</v>
      </c>
      <c r="F39" s="115" t="n">
        <f aca="false">SUM(G39:H39)</f>
        <v>92</v>
      </c>
      <c r="G39" s="105" t="n">
        <v>50</v>
      </c>
      <c r="H39" s="105" t="n">
        <v>42</v>
      </c>
      <c r="I39" s="115" t="n">
        <f aca="false">SUM(J39:K39)</f>
        <v>86</v>
      </c>
      <c r="J39" s="105" t="n">
        <v>50</v>
      </c>
      <c r="K39" s="105" t="n">
        <v>36</v>
      </c>
      <c r="L39" s="115" t="n">
        <v>109</v>
      </c>
      <c r="M39" s="105" t="n">
        <v>60</v>
      </c>
      <c r="N39" s="105" t="n">
        <v>49</v>
      </c>
      <c r="O39" s="115" t="n">
        <v>115</v>
      </c>
      <c r="P39" s="105" t="n">
        <v>59</v>
      </c>
      <c r="Q39" s="105" t="n">
        <v>56</v>
      </c>
      <c r="R39" s="115" t="n">
        <v>108</v>
      </c>
      <c r="S39" s="105" t="n">
        <v>60</v>
      </c>
      <c r="T39" s="105" t="n">
        <v>48</v>
      </c>
      <c r="U39" s="115" t="n">
        <v>118</v>
      </c>
      <c r="V39" s="105" t="n">
        <v>66</v>
      </c>
      <c r="W39" s="105" t="n">
        <v>52</v>
      </c>
      <c r="X39" s="105" t="n">
        <v>13</v>
      </c>
      <c r="Y39" s="41" t="s">
        <v>52</v>
      </c>
      <c r="Z39" s="2"/>
    </row>
    <row r="40" customFormat="false" ht="15.95" hidden="false" customHeight="true" outlineLevel="0" collapsed="false">
      <c r="A40" s="49"/>
      <c r="B40" s="51" t="s">
        <v>53</v>
      </c>
      <c r="C40" s="114" t="n">
        <f aca="false">SUM(D40:E40)</f>
        <v>2151</v>
      </c>
      <c r="D40" s="115" t="n">
        <f aca="false">G40+J40+M40+P40+S40+V40</f>
        <v>1127</v>
      </c>
      <c r="E40" s="115" t="n">
        <f aca="false">H40+K40+N40+Q40+T40+W40</f>
        <v>1024</v>
      </c>
      <c r="F40" s="115" t="n">
        <f aca="false">SUM(G40:H40)</f>
        <v>354</v>
      </c>
      <c r="G40" s="105" t="n">
        <v>186</v>
      </c>
      <c r="H40" s="105" t="n">
        <v>168</v>
      </c>
      <c r="I40" s="115" t="n">
        <f aca="false">SUM(J40:K40)</f>
        <v>364</v>
      </c>
      <c r="J40" s="105" t="n">
        <v>180</v>
      </c>
      <c r="K40" s="105" t="n">
        <v>184</v>
      </c>
      <c r="L40" s="115" t="n">
        <v>362</v>
      </c>
      <c r="M40" s="105" t="n">
        <v>199</v>
      </c>
      <c r="N40" s="105" t="n">
        <v>163</v>
      </c>
      <c r="O40" s="115" t="n">
        <v>355</v>
      </c>
      <c r="P40" s="105" t="n">
        <v>191</v>
      </c>
      <c r="Q40" s="105" t="n">
        <v>164</v>
      </c>
      <c r="R40" s="115" t="n">
        <v>381</v>
      </c>
      <c r="S40" s="105" t="n">
        <v>200</v>
      </c>
      <c r="T40" s="105" t="n">
        <v>181</v>
      </c>
      <c r="U40" s="115" t="n">
        <v>335</v>
      </c>
      <c r="V40" s="105" t="n">
        <v>171</v>
      </c>
      <c r="W40" s="105" t="n">
        <v>164</v>
      </c>
      <c r="X40" s="105" t="n">
        <v>29</v>
      </c>
      <c r="Y40" s="41" t="s">
        <v>53</v>
      </c>
      <c r="Z40" s="2"/>
    </row>
    <row r="41" customFormat="false" ht="15.95" hidden="false" customHeight="true" outlineLevel="0" collapsed="false">
      <c r="A41" s="49"/>
      <c r="B41" s="51" t="s">
        <v>54</v>
      </c>
      <c r="C41" s="114" t="n">
        <f aca="false">SUM(D41:E41)</f>
        <v>512</v>
      </c>
      <c r="D41" s="115" t="n">
        <f aca="false">G41+J41+M41+P41+S41+V41</f>
        <v>257</v>
      </c>
      <c r="E41" s="115" t="n">
        <f aca="false">H41+K41+N41+Q41+T41+W41</f>
        <v>255</v>
      </c>
      <c r="F41" s="115" t="n">
        <f aca="false">SUM(G41:H41)</f>
        <v>66</v>
      </c>
      <c r="G41" s="105" t="n">
        <v>33</v>
      </c>
      <c r="H41" s="105" t="n">
        <v>33</v>
      </c>
      <c r="I41" s="115" t="n">
        <f aca="false">SUM(J41:K41)</f>
        <v>81</v>
      </c>
      <c r="J41" s="105" t="n">
        <v>39</v>
      </c>
      <c r="K41" s="105" t="n">
        <v>42</v>
      </c>
      <c r="L41" s="115" t="n">
        <v>88</v>
      </c>
      <c r="M41" s="105" t="n">
        <v>46</v>
      </c>
      <c r="N41" s="105" t="n">
        <v>42</v>
      </c>
      <c r="O41" s="115" t="n">
        <v>91</v>
      </c>
      <c r="P41" s="105" t="n">
        <v>46</v>
      </c>
      <c r="Q41" s="105" t="n">
        <v>45</v>
      </c>
      <c r="R41" s="115" t="n">
        <v>96</v>
      </c>
      <c r="S41" s="105" t="n">
        <v>45</v>
      </c>
      <c r="T41" s="105" t="n">
        <v>51</v>
      </c>
      <c r="U41" s="115" t="n">
        <v>90</v>
      </c>
      <c r="V41" s="105" t="n">
        <v>48</v>
      </c>
      <c r="W41" s="105" t="n">
        <v>42</v>
      </c>
      <c r="X41" s="105" t="n">
        <v>4</v>
      </c>
      <c r="Y41" s="41" t="s">
        <v>54</v>
      </c>
      <c r="Z41" s="2"/>
    </row>
    <row r="42" s="109" customFormat="true" ht="15.95" hidden="false" customHeight="true" outlineLevel="0" collapsed="false">
      <c r="A42" s="38" t="s">
        <v>55</v>
      </c>
      <c r="B42" s="38"/>
      <c r="C42" s="118" t="n">
        <f aca="false">SUM(D42:E42)</f>
        <v>758</v>
      </c>
      <c r="D42" s="119" t="n">
        <f aca="false">D43</f>
        <v>382</v>
      </c>
      <c r="E42" s="119" t="n">
        <f aca="false">E43</f>
        <v>376</v>
      </c>
      <c r="F42" s="119" t="n">
        <f aca="false">SUM(G42:H42)</f>
        <v>121</v>
      </c>
      <c r="G42" s="119" t="n">
        <f aca="false">G43</f>
        <v>57</v>
      </c>
      <c r="H42" s="119" t="n">
        <f aca="false">H43</f>
        <v>64</v>
      </c>
      <c r="I42" s="119" t="n">
        <f aca="false">SUM(J42:K42)</f>
        <v>121</v>
      </c>
      <c r="J42" s="119" t="n">
        <f aca="false">J43</f>
        <v>57</v>
      </c>
      <c r="K42" s="119" t="n">
        <f aca="false">K43</f>
        <v>64</v>
      </c>
      <c r="L42" s="119" t="n">
        <v>120</v>
      </c>
      <c r="M42" s="119" t="n">
        <v>64</v>
      </c>
      <c r="N42" s="119" t="n">
        <v>56</v>
      </c>
      <c r="O42" s="119" t="n">
        <v>130</v>
      </c>
      <c r="P42" s="119" t="n">
        <v>70</v>
      </c>
      <c r="Q42" s="119" t="n">
        <v>60</v>
      </c>
      <c r="R42" s="119" t="n">
        <v>141</v>
      </c>
      <c r="S42" s="119" t="n">
        <v>69</v>
      </c>
      <c r="T42" s="119" t="n">
        <v>72</v>
      </c>
      <c r="U42" s="119" t="n">
        <v>125</v>
      </c>
      <c r="V42" s="119" t="n">
        <v>65</v>
      </c>
      <c r="W42" s="119" t="n">
        <v>60</v>
      </c>
      <c r="X42" s="119" t="n">
        <v>12</v>
      </c>
      <c r="Y42" s="48" t="s">
        <v>55</v>
      </c>
      <c r="Z42" s="48"/>
    </row>
    <row r="43" customFormat="false" ht="15.95" hidden="false" customHeight="true" outlineLevel="0" collapsed="false">
      <c r="A43" s="49"/>
      <c r="B43" s="51" t="s">
        <v>56</v>
      </c>
      <c r="C43" s="114" t="n">
        <f aca="false">SUM(D43:E43)</f>
        <v>758</v>
      </c>
      <c r="D43" s="115" t="n">
        <f aca="false">G43+J43+M43+P43+S43+V43</f>
        <v>382</v>
      </c>
      <c r="E43" s="115" t="n">
        <f aca="false">H43+K43+N43+Q43+T43+W43</f>
        <v>376</v>
      </c>
      <c r="F43" s="115" t="n">
        <f aca="false">SUM(G43:H43)</f>
        <v>121</v>
      </c>
      <c r="G43" s="105" t="n">
        <v>57</v>
      </c>
      <c r="H43" s="105" t="n">
        <v>64</v>
      </c>
      <c r="I43" s="115" t="n">
        <f aca="false">SUM(J43:K43)</f>
        <v>121</v>
      </c>
      <c r="J43" s="105" t="n">
        <v>57</v>
      </c>
      <c r="K43" s="105" t="n">
        <v>64</v>
      </c>
      <c r="L43" s="115" t="n">
        <v>120</v>
      </c>
      <c r="M43" s="105" t="n">
        <v>64</v>
      </c>
      <c r="N43" s="105" t="n">
        <v>56</v>
      </c>
      <c r="O43" s="115" t="n">
        <v>130</v>
      </c>
      <c r="P43" s="105" t="n">
        <v>70</v>
      </c>
      <c r="Q43" s="105" t="n">
        <v>60</v>
      </c>
      <c r="R43" s="115" t="n">
        <v>141</v>
      </c>
      <c r="S43" s="105" t="n">
        <v>69</v>
      </c>
      <c r="T43" s="105" t="n">
        <v>72</v>
      </c>
      <c r="U43" s="115" t="n">
        <v>125</v>
      </c>
      <c r="V43" s="105" t="n">
        <v>65</v>
      </c>
      <c r="W43" s="105" t="n">
        <v>60</v>
      </c>
      <c r="X43" s="105" t="n">
        <v>12</v>
      </c>
      <c r="Y43" s="41" t="s">
        <v>56</v>
      </c>
      <c r="Z43" s="2"/>
    </row>
    <row r="44" s="109" customFormat="true" ht="15.95" hidden="false" customHeight="true" outlineLevel="0" collapsed="false">
      <c r="A44" s="38" t="s">
        <v>57</v>
      </c>
      <c r="B44" s="38"/>
      <c r="C44" s="118" t="n">
        <f aca="false">SUM(D44:E44)</f>
        <v>2833</v>
      </c>
      <c r="D44" s="119" t="n">
        <f aca="false">SUM(D45:D46)</f>
        <v>1456</v>
      </c>
      <c r="E44" s="119" t="n">
        <f aca="false">SUM(E45:E46)</f>
        <v>1377</v>
      </c>
      <c r="F44" s="119" t="n">
        <f aca="false">SUM(G44:H44)</f>
        <v>455</v>
      </c>
      <c r="G44" s="119" t="n">
        <f aca="false">G45+G46</f>
        <v>247</v>
      </c>
      <c r="H44" s="119" t="n">
        <f aca="false">H45+H46</f>
        <v>208</v>
      </c>
      <c r="I44" s="119" t="n">
        <f aca="false">SUM(J44:K44)</f>
        <v>456</v>
      </c>
      <c r="J44" s="119" t="n">
        <f aca="false">J45+J46</f>
        <v>239</v>
      </c>
      <c r="K44" s="119" t="n">
        <f aca="false">K45+K46</f>
        <v>217</v>
      </c>
      <c r="L44" s="119" t="n">
        <v>465</v>
      </c>
      <c r="M44" s="119" t="n">
        <v>221</v>
      </c>
      <c r="N44" s="119" t="n">
        <v>244</v>
      </c>
      <c r="O44" s="119" t="n">
        <v>477</v>
      </c>
      <c r="P44" s="119" t="n">
        <v>264</v>
      </c>
      <c r="Q44" s="119" t="n">
        <v>213</v>
      </c>
      <c r="R44" s="119" t="n">
        <v>502</v>
      </c>
      <c r="S44" s="119" t="n">
        <v>246</v>
      </c>
      <c r="T44" s="119" t="n">
        <v>256</v>
      </c>
      <c r="U44" s="119" t="n">
        <v>478</v>
      </c>
      <c r="V44" s="119" t="n">
        <v>239</v>
      </c>
      <c r="W44" s="119" t="n">
        <v>239</v>
      </c>
      <c r="X44" s="119" t="n">
        <v>42</v>
      </c>
      <c r="Y44" s="39" t="s">
        <v>57</v>
      </c>
      <c r="Z44" s="39"/>
    </row>
    <row r="45" customFormat="false" ht="15.95" hidden="false" customHeight="true" outlineLevel="0" collapsed="false">
      <c r="A45" s="49"/>
      <c r="B45" s="51" t="s">
        <v>58</v>
      </c>
      <c r="C45" s="114" t="n">
        <f aca="false">SUM(D45:E45)</f>
        <v>2061</v>
      </c>
      <c r="D45" s="115" t="n">
        <f aca="false">G45+J45+M45+P45+S45+V45</f>
        <v>1062</v>
      </c>
      <c r="E45" s="115" t="n">
        <f aca="false">H45+K45+N45+Q45+T45+W45</f>
        <v>999</v>
      </c>
      <c r="F45" s="115" t="n">
        <f aca="false">SUM(G45:H45)</f>
        <v>335</v>
      </c>
      <c r="G45" s="105" t="n">
        <v>179</v>
      </c>
      <c r="H45" s="105" t="n">
        <v>156</v>
      </c>
      <c r="I45" s="115" t="n">
        <f aca="false">SUM(J45:K45)</f>
        <v>345</v>
      </c>
      <c r="J45" s="105" t="n">
        <v>193</v>
      </c>
      <c r="K45" s="105" t="n">
        <v>152</v>
      </c>
      <c r="L45" s="115" t="n">
        <v>326</v>
      </c>
      <c r="M45" s="105" t="n">
        <v>158</v>
      </c>
      <c r="N45" s="105" t="n">
        <v>168</v>
      </c>
      <c r="O45" s="115" t="n">
        <v>342</v>
      </c>
      <c r="P45" s="105" t="n">
        <v>185</v>
      </c>
      <c r="Q45" s="105" t="n">
        <v>157</v>
      </c>
      <c r="R45" s="115" t="n">
        <v>366</v>
      </c>
      <c r="S45" s="105" t="n">
        <v>176</v>
      </c>
      <c r="T45" s="105" t="n">
        <v>190</v>
      </c>
      <c r="U45" s="115" t="n">
        <v>347</v>
      </c>
      <c r="V45" s="105" t="n">
        <v>171</v>
      </c>
      <c r="W45" s="105" t="n">
        <v>176</v>
      </c>
      <c r="X45" s="105" t="n">
        <v>30</v>
      </c>
      <c r="Y45" s="41" t="s">
        <v>58</v>
      </c>
      <c r="Z45" s="2"/>
    </row>
    <row r="46" customFormat="false" ht="15.95" hidden="false" customHeight="true" outlineLevel="0" collapsed="false">
      <c r="A46" s="49"/>
      <c r="B46" s="51" t="s">
        <v>59</v>
      </c>
      <c r="C46" s="114" t="n">
        <f aca="false">SUM(D46:E46)</f>
        <v>772</v>
      </c>
      <c r="D46" s="115" t="n">
        <f aca="false">G46+J46+M46+P46+S46+V46</f>
        <v>394</v>
      </c>
      <c r="E46" s="115" t="n">
        <f aca="false">H46+K46+N46+Q46+T46+W46</f>
        <v>378</v>
      </c>
      <c r="F46" s="115" t="n">
        <f aca="false">SUM(G46:H46)</f>
        <v>120</v>
      </c>
      <c r="G46" s="105" t="n">
        <v>68</v>
      </c>
      <c r="H46" s="105" t="n">
        <v>52</v>
      </c>
      <c r="I46" s="115" t="n">
        <f aca="false">SUM(J46:K46)</f>
        <v>111</v>
      </c>
      <c r="J46" s="105" t="n">
        <v>46</v>
      </c>
      <c r="K46" s="105" t="n">
        <v>65</v>
      </c>
      <c r="L46" s="115" t="n">
        <v>139</v>
      </c>
      <c r="M46" s="105" t="n">
        <v>63</v>
      </c>
      <c r="N46" s="105" t="n">
        <v>76</v>
      </c>
      <c r="O46" s="115" t="n">
        <v>135</v>
      </c>
      <c r="P46" s="105" t="n">
        <v>79</v>
      </c>
      <c r="Q46" s="105" t="n">
        <v>56</v>
      </c>
      <c r="R46" s="115" t="n">
        <v>136</v>
      </c>
      <c r="S46" s="105" t="n">
        <v>70</v>
      </c>
      <c r="T46" s="105" t="n">
        <v>66</v>
      </c>
      <c r="U46" s="115" t="n">
        <v>131</v>
      </c>
      <c r="V46" s="105" t="n">
        <v>68</v>
      </c>
      <c r="W46" s="105" t="n">
        <v>63</v>
      </c>
      <c r="X46" s="105" t="n">
        <v>12</v>
      </c>
      <c r="Y46" s="41" t="s">
        <v>59</v>
      </c>
      <c r="Z46" s="2"/>
    </row>
    <row r="47" s="109" customFormat="true" ht="15.95" hidden="false" customHeight="true" outlineLevel="0" collapsed="false">
      <c r="A47" s="38" t="s">
        <v>60</v>
      </c>
      <c r="B47" s="38"/>
      <c r="C47" s="118" t="n">
        <f aca="false">SUM(D47:E47)</f>
        <v>4152</v>
      </c>
      <c r="D47" s="119" t="n">
        <f aca="false">SUM(D48:D50)</f>
        <v>2166</v>
      </c>
      <c r="E47" s="119" t="n">
        <f aca="false">SUM(E48:E50)</f>
        <v>1986</v>
      </c>
      <c r="F47" s="119" t="n">
        <f aca="false">SUM(G47:H47)</f>
        <v>636</v>
      </c>
      <c r="G47" s="119" t="n">
        <f aca="false">SUM(G48:G50)</f>
        <v>334</v>
      </c>
      <c r="H47" s="119" t="n">
        <f aca="false">SUM(H48:H50)</f>
        <v>302</v>
      </c>
      <c r="I47" s="119" t="n">
        <f aca="false">SUM(J47:K47)</f>
        <v>676</v>
      </c>
      <c r="J47" s="119" t="n">
        <f aca="false">SUM(J48:J50)</f>
        <v>350</v>
      </c>
      <c r="K47" s="119" t="n">
        <f aca="false">SUM(K48:K50)</f>
        <v>326</v>
      </c>
      <c r="L47" s="119" t="n">
        <v>715</v>
      </c>
      <c r="M47" s="119" t="n">
        <v>383</v>
      </c>
      <c r="N47" s="119" t="n">
        <v>332</v>
      </c>
      <c r="O47" s="119" t="n">
        <v>675</v>
      </c>
      <c r="P47" s="119" t="n">
        <v>353</v>
      </c>
      <c r="Q47" s="119" t="n">
        <v>322</v>
      </c>
      <c r="R47" s="119" t="n">
        <v>735</v>
      </c>
      <c r="S47" s="119" t="n">
        <v>373</v>
      </c>
      <c r="T47" s="119" t="n">
        <v>362</v>
      </c>
      <c r="U47" s="119" t="n">
        <v>715</v>
      </c>
      <c r="V47" s="119" t="n">
        <v>373</v>
      </c>
      <c r="W47" s="119" t="n">
        <v>342</v>
      </c>
      <c r="X47" s="119" t="n">
        <v>47</v>
      </c>
      <c r="Y47" s="39" t="s">
        <v>60</v>
      </c>
      <c r="Z47" s="39"/>
    </row>
    <row r="48" customFormat="false" ht="15.95" hidden="false" customHeight="true" outlineLevel="0" collapsed="false">
      <c r="A48" s="49"/>
      <c r="B48" s="51" t="s">
        <v>61</v>
      </c>
      <c r="C48" s="114" t="n">
        <f aca="false">SUM(D48:E48)</f>
        <v>687</v>
      </c>
      <c r="D48" s="115" t="n">
        <f aca="false">G48+J48+M48+P48+S48+V48</f>
        <v>386</v>
      </c>
      <c r="E48" s="115" t="n">
        <f aca="false">H48+K48+N48+Q48+T48+W48</f>
        <v>301</v>
      </c>
      <c r="F48" s="115" t="n">
        <f aca="false">SUM(G48:H48)</f>
        <v>90</v>
      </c>
      <c r="G48" s="105" t="n">
        <v>59</v>
      </c>
      <c r="H48" s="105" t="n">
        <v>31</v>
      </c>
      <c r="I48" s="115" t="n">
        <f aca="false">SUM(J48:K48)</f>
        <v>109</v>
      </c>
      <c r="J48" s="105" t="n">
        <v>48</v>
      </c>
      <c r="K48" s="105" t="n">
        <v>61</v>
      </c>
      <c r="L48" s="115" t="n">
        <v>115</v>
      </c>
      <c r="M48" s="105" t="n">
        <v>75</v>
      </c>
      <c r="N48" s="105" t="n">
        <v>40</v>
      </c>
      <c r="O48" s="115" t="n">
        <v>128</v>
      </c>
      <c r="P48" s="105" t="n">
        <v>63</v>
      </c>
      <c r="Q48" s="105" t="n">
        <v>65</v>
      </c>
      <c r="R48" s="115" t="n">
        <v>129</v>
      </c>
      <c r="S48" s="105" t="n">
        <v>71</v>
      </c>
      <c r="T48" s="105" t="n">
        <v>58</v>
      </c>
      <c r="U48" s="115" t="n">
        <v>116</v>
      </c>
      <c r="V48" s="105" t="n">
        <v>70</v>
      </c>
      <c r="W48" s="105" t="n">
        <v>46</v>
      </c>
      <c r="X48" s="105" t="n">
        <v>7</v>
      </c>
      <c r="Y48" s="41" t="s">
        <v>61</v>
      </c>
      <c r="Z48" s="2"/>
    </row>
    <row r="49" customFormat="false" ht="15.95" hidden="false" customHeight="true" outlineLevel="0" collapsed="false">
      <c r="A49" s="49"/>
      <c r="B49" s="51" t="s">
        <v>62</v>
      </c>
      <c r="C49" s="114" t="n">
        <f aca="false">SUM(D49:E49)</f>
        <v>1224</v>
      </c>
      <c r="D49" s="115" t="n">
        <f aca="false">G49+J49+M49+P49+S49+V49</f>
        <v>632</v>
      </c>
      <c r="E49" s="115" t="n">
        <f aca="false">H49+K49+N49+Q49+T49+W49</f>
        <v>592</v>
      </c>
      <c r="F49" s="115" t="n">
        <f aca="false">SUM(G49:H49)</f>
        <v>178</v>
      </c>
      <c r="G49" s="105" t="n">
        <v>85</v>
      </c>
      <c r="H49" s="105" t="n">
        <v>93</v>
      </c>
      <c r="I49" s="115" t="n">
        <f aca="false">SUM(J49:K49)</f>
        <v>196</v>
      </c>
      <c r="J49" s="105" t="n">
        <v>96</v>
      </c>
      <c r="K49" s="105" t="n">
        <v>100</v>
      </c>
      <c r="L49" s="115" t="n">
        <v>219</v>
      </c>
      <c r="M49" s="105" t="n">
        <v>120</v>
      </c>
      <c r="N49" s="105" t="n">
        <v>99</v>
      </c>
      <c r="O49" s="115" t="n">
        <v>198</v>
      </c>
      <c r="P49" s="105" t="n">
        <v>105</v>
      </c>
      <c r="Q49" s="105" t="n">
        <v>93</v>
      </c>
      <c r="R49" s="115" t="n">
        <v>227</v>
      </c>
      <c r="S49" s="105" t="n">
        <v>116</v>
      </c>
      <c r="T49" s="105" t="n">
        <v>111</v>
      </c>
      <c r="U49" s="115" t="n">
        <v>206</v>
      </c>
      <c r="V49" s="105" t="n">
        <v>110</v>
      </c>
      <c r="W49" s="105" t="n">
        <v>96</v>
      </c>
      <c r="X49" s="105" t="n">
        <v>11</v>
      </c>
      <c r="Y49" s="41" t="s">
        <v>62</v>
      </c>
      <c r="Z49" s="2"/>
    </row>
    <row r="50" customFormat="false" ht="15.95" hidden="false" customHeight="true" outlineLevel="0" collapsed="false">
      <c r="A50" s="49"/>
      <c r="B50" s="51" t="s">
        <v>63</v>
      </c>
      <c r="C50" s="114" t="n">
        <f aca="false">SUM(D50:E50)</f>
        <v>2241</v>
      </c>
      <c r="D50" s="115" t="n">
        <f aca="false">G50+J50+M50+P50+S50+V50</f>
        <v>1148</v>
      </c>
      <c r="E50" s="115" t="n">
        <f aca="false">H50+K50+N50+Q50+T50+W50</f>
        <v>1093</v>
      </c>
      <c r="F50" s="115" t="n">
        <f aca="false">SUM(G50:H50)</f>
        <v>368</v>
      </c>
      <c r="G50" s="105" t="n">
        <v>190</v>
      </c>
      <c r="H50" s="105" t="n">
        <v>178</v>
      </c>
      <c r="I50" s="115" t="n">
        <f aca="false">SUM(J50:K50)</f>
        <v>371</v>
      </c>
      <c r="J50" s="105" t="n">
        <v>206</v>
      </c>
      <c r="K50" s="105" t="n">
        <v>165</v>
      </c>
      <c r="L50" s="115" t="n">
        <v>381</v>
      </c>
      <c r="M50" s="105" t="n">
        <v>188</v>
      </c>
      <c r="N50" s="105" t="n">
        <v>193</v>
      </c>
      <c r="O50" s="115" t="n">
        <v>349</v>
      </c>
      <c r="P50" s="105" t="n">
        <v>185</v>
      </c>
      <c r="Q50" s="105" t="n">
        <v>164</v>
      </c>
      <c r="R50" s="115" t="n">
        <v>379</v>
      </c>
      <c r="S50" s="105" t="n">
        <v>186</v>
      </c>
      <c r="T50" s="105" t="n">
        <v>193</v>
      </c>
      <c r="U50" s="115" t="n">
        <v>393</v>
      </c>
      <c r="V50" s="105" t="n">
        <v>193</v>
      </c>
      <c r="W50" s="105" t="n">
        <v>200</v>
      </c>
      <c r="X50" s="105" t="n">
        <v>29</v>
      </c>
      <c r="Y50" s="41" t="s">
        <v>63</v>
      </c>
      <c r="Z50" s="2"/>
    </row>
    <row r="51" s="109" customFormat="true" ht="15.95" hidden="false" customHeight="true" outlineLevel="0" collapsed="false">
      <c r="A51" s="38" t="s">
        <v>64</v>
      </c>
      <c r="B51" s="38"/>
      <c r="C51" s="118" t="n">
        <f aca="false">SUM(D51:E51)</f>
        <v>5997</v>
      </c>
      <c r="D51" s="119" t="n">
        <f aca="false">SUM(D52:D55)</f>
        <v>3039</v>
      </c>
      <c r="E51" s="119" t="n">
        <f aca="false">SUM(E52:E55)</f>
        <v>2958</v>
      </c>
      <c r="F51" s="119" t="n">
        <f aca="false">SUM(G51:H51)</f>
        <v>995</v>
      </c>
      <c r="G51" s="119" t="n">
        <f aca="false">SUM(G52:G55)</f>
        <v>522</v>
      </c>
      <c r="H51" s="119" t="n">
        <f aca="false">SUM(H52:H55)</f>
        <v>473</v>
      </c>
      <c r="I51" s="119" t="n">
        <f aca="false">SUM(J51:K51)</f>
        <v>1025</v>
      </c>
      <c r="J51" s="119" t="n">
        <f aca="false">SUM(J52:J55)</f>
        <v>515</v>
      </c>
      <c r="K51" s="119" t="n">
        <f aca="false">SUM(K52:K55)</f>
        <v>510</v>
      </c>
      <c r="L51" s="119" t="n">
        <v>1014</v>
      </c>
      <c r="M51" s="119" t="n">
        <v>516</v>
      </c>
      <c r="N51" s="119" t="n">
        <v>498</v>
      </c>
      <c r="O51" s="119" t="n">
        <v>995</v>
      </c>
      <c r="P51" s="119" t="n">
        <v>505</v>
      </c>
      <c r="Q51" s="119" t="n">
        <v>490</v>
      </c>
      <c r="R51" s="119" t="n">
        <v>981</v>
      </c>
      <c r="S51" s="119" t="n">
        <v>495</v>
      </c>
      <c r="T51" s="119" t="n">
        <v>486</v>
      </c>
      <c r="U51" s="119" t="n">
        <v>987</v>
      </c>
      <c r="V51" s="119" t="n">
        <v>486</v>
      </c>
      <c r="W51" s="119" t="n">
        <v>501</v>
      </c>
      <c r="X51" s="119" t="n">
        <v>71</v>
      </c>
      <c r="Y51" s="39" t="s">
        <v>64</v>
      </c>
      <c r="Z51" s="39"/>
    </row>
    <row r="52" customFormat="false" ht="15.95" hidden="false" customHeight="true" outlineLevel="0" collapsed="false">
      <c r="A52" s="49"/>
      <c r="B52" s="51" t="s">
        <v>65</v>
      </c>
      <c r="C52" s="114" t="n">
        <f aca="false">SUM(D52:E52)</f>
        <v>1446</v>
      </c>
      <c r="D52" s="115" t="n">
        <f aca="false">G52+J52+M52+P52+S52+V52</f>
        <v>751</v>
      </c>
      <c r="E52" s="115" t="n">
        <f aca="false">H52+K52+N52+Q52+T52+W52</f>
        <v>695</v>
      </c>
      <c r="F52" s="115" t="n">
        <f aca="false">SUM(G52:H52)</f>
        <v>220</v>
      </c>
      <c r="G52" s="105" t="n">
        <v>117</v>
      </c>
      <c r="H52" s="105" t="n">
        <v>103</v>
      </c>
      <c r="I52" s="115" t="n">
        <f aca="false">SUM(J52:K52)</f>
        <v>264</v>
      </c>
      <c r="J52" s="105" t="n">
        <v>134</v>
      </c>
      <c r="K52" s="105" t="n">
        <v>130</v>
      </c>
      <c r="L52" s="115" t="n">
        <v>229</v>
      </c>
      <c r="M52" s="105" t="n">
        <v>119</v>
      </c>
      <c r="N52" s="105" t="n">
        <v>110</v>
      </c>
      <c r="O52" s="115" t="n">
        <v>240</v>
      </c>
      <c r="P52" s="105" t="n">
        <v>125</v>
      </c>
      <c r="Q52" s="105" t="n">
        <v>115</v>
      </c>
      <c r="R52" s="115" t="n">
        <v>228</v>
      </c>
      <c r="S52" s="105" t="n">
        <v>115</v>
      </c>
      <c r="T52" s="105" t="n">
        <v>113</v>
      </c>
      <c r="U52" s="115" t="n">
        <v>265</v>
      </c>
      <c r="V52" s="105" t="n">
        <v>141</v>
      </c>
      <c r="W52" s="105" t="n">
        <v>124</v>
      </c>
      <c r="X52" s="105" t="n">
        <v>34</v>
      </c>
      <c r="Y52" s="41" t="s">
        <v>65</v>
      </c>
      <c r="Z52" s="2"/>
    </row>
    <row r="53" customFormat="false" ht="15.95" hidden="false" customHeight="true" outlineLevel="0" collapsed="false">
      <c r="A53" s="49"/>
      <c r="B53" s="51" t="s">
        <v>66</v>
      </c>
      <c r="C53" s="114" t="n">
        <f aca="false">SUM(D53:E53)</f>
        <v>401</v>
      </c>
      <c r="D53" s="115" t="n">
        <f aca="false">G53+J53+M53+P53+S53+V53</f>
        <v>198</v>
      </c>
      <c r="E53" s="115" t="n">
        <f aca="false">H53+K53+N53+Q53+T53+W53</f>
        <v>203</v>
      </c>
      <c r="F53" s="115" t="n">
        <f aca="false">SUM(G53:H53)</f>
        <v>72</v>
      </c>
      <c r="G53" s="105" t="n">
        <v>32</v>
      </c>
      <c r="H53" s="105" t="n">
        <v>40</v>
      </c>
      <c r="I53" s="115" t="n">
        <f aca="false">SUM(J53:K53)</f>
        <v>69</v>
      </c>
      <c r="J53" s="105" t="n">
        <v>34</v>
      </c>
      <c r="K53" s="105" t="n">
        <v>35</v>
      </c>
      <c r="L53" s="115" t="n">
        <v>65</v>
      </c>
      <c r="M53" s="105" t="n">
        <v>33</v>
      </c>
      <c r="N53" s="105" t="n">
        <v>32</v>
      </c>
      <c r="O53" s="115" t="n">
        <v>69</v>
      </c>
      <c r="P53" s="105" t="n">
        <v>29</v>
      </c>
      <c r="Q53" s="105" t="n">
        <v>40</v>
      </c>
      <c r="R53" s="115" t="n">
        <v>72</v>
      </c>
      <c r="S53" s="105" t="n">
        <v>37</v>
      </c>
      <c r="T53" s="105" t="n">
        <v>35</v>
      </c>
      <c r="U53" s="115" t="n">
        <v>54</v>
      </c>
      <c r="V53" s="105" t="n">
        <v>33</v>
      </c>
      <c r="W53" s="105" t="n">
        <v>21</v>
      </c>
      <c r="X53" s="105" t="n">
        <v>6</v>
      </c>
      <c r="Y53" s="41" t="s">
        <v>66</v>
      </c>
      <c r="Z53" s="2"/>
    </row>
    <row r="54" customFormat="false" ht="15.95" hidden="false" customHeight="true" outlineLevel="0" collapsed="false">
      <c r="A54" s="49"/>
      <c r="B54" s="51" t="s">
        <v>67</v>
      </c>
      <c r="C54" s="114" t="n">
        <f aca="false">SUM(D54:E54)</f>
        <v>3818</v>
      </c>
      <c r="D54" s="115" t="n">
        <f aca="false">G54+J54+M54+P54+S54+V54</f>
        <v>1910</v>
      </c>
      <c r="E54" s="115" t="n">
        <f aca="false">H54+K54+N54+Q54+T54+W54</f>
        <v>1908</v>
      </c>
      <c r="F54" s="115" t="n">
        <f aca="false">SUM(G54:H54)</f>
        <v>632</v>
      </c>
      <c r="G54" s="105" t="n">
        <v>333</v>
      </c>
      <c r="H54" s="105" t="n">
        <v>299</v>
      </c>
      <c r="I54" s="115" t="n">
        <f aca="false">SUM(J54:K54)</f>
        <v>647</v>
      </c>
      <c r="J54" s="105" t="n">
        <v>323</v>
      </c>
      <c r="K54" s="105" t="n">
        <v>324</v>
      </c>
      <c r="L54" s="115" t="n">
        <v>670</v>
      </c>
      <c r="M54" s="105" t="n">
        <v>341</v>
      </c>
      <c r="N54" s="105" t="n">
        <v>329</v>
      </c>
      <c r="O54" s="115" t="n">
        <v>623</v>
      </c>
      <c r="P54" s="105" t="n">
        <v>311</v>
      </c>
      <c r="Q54" s="105" t="n">
        <v>312</v>
      </c>
      <c r="R54" s="115" t="n">
        <v>637</v>
      </c>
      <c r="S54" s="105" t="n">
        <v>317</v>
      </c>
      <c r="T54" s="105" t="n">
        <v>320</v>
      </c>
      <c r="U54" s="115" t="n">
        <v>609</v>
      </c>
      <c r="V54" s="105" t="n">
        <v>285</v>
      </c>
      <c r="W54" s="105" t="n">
        <v>324</v>
      </c>
      <c r="X54" s="105" t="n">
        <v>27</v>
      </c>
      <c r="Y54" s="41" t="s">
        <v>67</v>
      </c>
      <c r="Z54" s="2"/>
    </row>
    <row r="55" customFormat="false" ht="15.95" hidden="false" customHeight="true" outlineLevel="0" collapsed="false">
      <c r="A55" s="49"/>
      <c r="B55" s="51" t="s">
        <v>68</v>
      </c>
      <c r="C55" s="114" t="n">
        <f aca="false">SUM(D55:E55)</f>
        <v>332</v>
      </c>
      <c r="D55" s="115" t="n">
        <f aca="false">G55+J55+M55+P55+S55+V55</f>
        <v>180</v>
      </c>
      <c r="E55" s="115" t="n">
        <f aca="false">H55+K55+N55+Q55+T55+W55</f>
        <v>152</v>
      </c>
      <c r="F55" s="115" t="n">
        <f aca="false">SUM(G55:H55)</f>
        <v>71</v>
      </c>
      <c r="G55" s="105" t="n">
        <v>40</v>
      </c>
      <c r="H55" s="105" t="n">
        <v>31</v>
      </c>
      <c r="I55" s="115" t="n">
        <f aca="false">SUM(J55:K55)</f>
        <v>45</v>
      </c>
      <c r="J55" s="105" t="n">
        <v>24</v>
      </c>
      <c r="K55" s="105" t="n">
        <v>21</v>
      </c>
      <c r="L55" s="115" t="n">
        <v>50</v>
      </c>
      <c r="M55" s="105" t="n">
        <v>23</v>
      </c>
      <c r="N55" s="105" t="n">
        <v>27</v>
      </c>
      <c r="O55" s="115" t="n">
        <v>63</v>
      </c>
      <c r="P55" s="105" t="n">
        <v>40</v>
      </c>
      <c r="Q55" s="105" t="n">
        <v>23</v>
      </c>
      <c r="R55" s="115" t="n">
        <v>44</v>
      </c>
      <c r="S55" s="105" t="n">
        <v>26</v>
      </c>
      <c r="T55" s="105" t="n">
        <v>18</v>
      </c>
      <c r="U55" s="115" t="n">
        <v>59</v>
      </c>
      <c r="V55" s="105" t="n">
        <v>27</v>
      </c>
      <c r="W55" s="105" t="n">
        <v>32</v>
      </c>
      <c r="X55" s="105" t="n">
        <v>4</v>
      </c>
      <c r="Y55" s="41" t="s">
        <v>68</v>
      </c>
      <c r="Z55" s="2"/>
    </row>
    <row r="56" s="121" customFormat="true" ht="15.95" hidden="false" customHeight="true" outlineLevel="0" collapsed="false">
      <c r="A56" s="38" t="s">
        <v>69</v>
      </c>
      <c r="B56" s="38"/>
      <c r="C56" s="118" t="n">
        <f aca="false">SUM(D56:E56)</f>
        <v>1736</v>
      </c>
      <c r="D56" s="119" t="n">
        <f aca="false">SUM(D57:D58)</f>
        <v>883</v>
      </c>
      <c r="E56" s="119" t="n">
        <f aca="false">SUM(E57:E58)</f>
        <v>853</v>
      </c>
      <c r="F56" s="119" t="n">
        <f aca="false">SUM(G56:H56)</f>
        <v>282</v>
      </c>
      <c r="G56" s="119" t="n">
        <f aca="false">SUM(G57:G58)</f>
        <v>145</v>
      </c>
      <c r="H56" s="119" t="n">
        <f aca="false">SUM(H57:H58)</f>
        <v>137</v>
      </c>
      <c r="I56" s="119" t="n">
        <f aca="false">SUM(J56:K56)</f>
        <v>285</v>
      </c>
      <c r="J56" s="119" t="n">
        <f aca="false">SUM(J57:J58)</f>
        <v>139</v>
      </c>
      <c r="K56" s="119" t="n">
        <f aca="false">SUM(K57:K58)</f>
        <v>146</v>
      </c>
      <c r="L56" s="119" t="n">
        <v>305</v>
      </c>
      <c r="M56" s="119" t="n">
        <v>150</v>
      </c>
      <c r="N56" s="119" t="n">
        <v>155</v>
      </c>
      <c r="O56" s="119" t="n">
        <v>275</v>
      </c>
      <c r="P56" s="119" t="n">
        <v>141</v>
      </c>
      <c r="Q56" s="119" t="n">
        <v>134</v>
      </c>
      <c r="R56" s="119" t="n">
        <v>299</v>
      </c>
      <c r="S56" s="119" t="n">
        <v>151</v>
      </c>
      <c r="T56" s="119" t="n">
        <v>148</v>
      </c>
      <c r="U56" s="119" t="n">
        <v>290</v>
      </c>
      <c r="V56" s="119" t="n">
        <v>157</v>
      </c>
      <c r="W56" s="119" t="n">
        <v>133</v>
      </c>
      <c r="X56" s="119" t="n">
        <v>22</v>
      </c>
      <c r="Y56" s="39" t="s">
        <v>69</v>
      </c>
      <c r="Z56" s="39"/>
    </row>
    <row r="57" customFormat="false" ht="15.95" hidden="false" customHeight="true" outlineLevel="0" collapsed="false">
      <c r="A57" s="49"/>
      <c r="B57" s="51" t="s">
        <v>70</v>
      </c>
      <c r="C57" s="114" t="n">
        <f aca="false">SUM(D57:E57)</f>
        <v>425</v>
      </c>
      <c r="D57" s="115" t="n">
        <f aca="false">G57+J57+M57+P57+S57+V57</f>
        <v>215</v>
      </c>
      <c r="E57" s="115" t="n">
        <f aca="false">H57+K57+N57+Q57+T57+W57</f>
        <v>210</v>
      </c>
      <c r="F57" s="115" t="n">
        <f aca="false">SUM(G57:H57)</f>
        <v>82</v>
      </c>
      <c r="G57" s="105" t="n">
        <v>39</v>
      </c>
      <c r="H57" s="105" t="n">
        <v>43</v>
      </c>
      <c r="I57" s="115" t="n">
        <f aca="false">SUM(J57:K57)</f>
        <v>65</v>
      </c>
      <c r="J57" s="105" t="n">
        <v>38</v>
      </c>
      <c r="K57" s="105" t="n">
        <v>27</v>
      </c>
      <c r="L57" s="115" t="n">
        <v>74</v>
      </c>
      <c r="M57" s="105" t="n">
        <v>36</v>
      </c>
      <c r="N57" s="105" t="n">
        <v>38</v>
      </c>
      <c r="O57" s="115" t="n">
        <v>51</v>
      </c>
      <c r="P57" s="105" t="n">
        <v>22</v>
      </c>
      <c r="Q57" s="105" t="n">
        <v>29</v>
      </c>
      <c r="R57" s="115" t="n">
        <v>89</v>
      </c>
      <c r="S57" s="105" t="n">
        <v>48</v>
      </c>
      <c r="T57" s="105" t="n">
        <v>41</v>
      </c>
      <c r="U57" s="115" t="n">
        <v>64</v>
      </c>
      <c r="V57" s="105" t="n">
        <v>32</v>
      </c>
      <c r="W57" s="105" t="n">
        <v>32</v>
      </c>
      <c r="X57" s="105" t="n">
        <v>6</v>
      </c>
      <c r="Y57" s="41" t="s">
        <v>70</v>
      </c>
      <c r="Z57" s="2"/>
    </row>
    <row r="58" s="90" customFormat="true" ht="15.95" hidden="false" customHeight="true" outlineLevel="0" collapsed="false">
      <c r="A58" s="49"/>
      <c r="B58" s="51" t="s">
        <v>71</v>
      </c>
      <c r="C58" s="114" t="n">
        <f aca="false">SUM(D58:E58)</f>
        <v>1311</v>
      </c>
      <c r="D58" s="115" t="n">
        <f aca="false">G58+J58+M58+P58+S58+V58</f>
        <v>668</v>
      </c>
      <c r="E58" s="115" t="n">
        <f aca="false">H58+K58+N58+Q58+T58+W58</f>
        <v>643</v>
      </c>
      <c r="F58" s="115" t="n">
        <f aca="false">SUM(G58:H58)</f>
        <v>200</v>
      </c>
      <c r="G58" s="105" t="n">
        <v>106</v>
      </c>
      <c r="H58" s="105" t="n">
        <v>94</v>
      </c>
      <c r="I58" s="115" t="n">
        <f aca="false">SUM(J58:K58)</f>
        <v>220</v>
      </c>
      <c r="J58" s="105" t="n">
        <v>101</v>
      </c>
      <c r="K58" s="105" t="n">
        <v>119</v>
      </c>
      <c r="L58" s="115" t="n">
        <v>231</v>
      </c>
      <c r="M58" s="105" t="n">
        <v>114</v>
      </c>
      <c r="N58" s="105" t="n">
        <v>117</v>
      </c>
      <c r="O58" s="115" t="n">
        <v>224</v>
      </c>
      <c r="P58" s="105" t="n">
        <v>119</v>
      </c>
      <c r="Q58" s="105" t="n">
        <v>105</v>
      </c>
      <c r="R58" s="115" t="n">
        <v>210</v>
      </c>
      <c r="S58" s="105" t="n">
        <v>103</v>
      </c>
      <c r="T58" s="105" t="n">
        <v>107</v>
      </c>
      <c r="U58" s="115" t="n">
        <v>226</v>
      </c>
      <c r="V58" s="105" t="n">
        <v>125</v>
      </c>
      <c r="W58" s="105" t="n">
        <v>101</v>
      </c>
      <c r="X58" s="105" t="n">
        <v>16</v>
      </c>
      <c r="Y58" s="41" t="s">
        <v>71</v>
      </c>
      <c r="Z58" s="2"/>
    </row>
    <row r="59" s="109" customFormat="true" ht="15.95" hidden="false" customHeight="true" outlineLevel="0" collapsed="false">
      <c r="A59" s="38" t="s">
        <v>72</v>
      </c>
      <c r="B59" s="38"/>
      <c r="C59" s="118" t="n">
        <f aca="false">SUM(D59:E59)</f>
        <v>2193</v>
      </c>
      <c r="D59" s="119" t="n">
        <f aca="false">SUM(D60:D61)</f>
        <v>1141</v>
      </c>
      <c r="E59" s="119" t="n">
        <f aca="false">SUM(E60:E61)</f>
        <v>1052</v>
      </c>
      <c r="F59" s="119" t="n">
        <f aca="false">SUM(G59:H59)</f>
        <v>329</v>
      </c>
      <c r="G59" s="119" t="n">
        <f aca="false">SUM(G60:G61)</f>
        <v>164</v>
      </c>
      <c r="H59" s="119" t="n">
        <f aca="false">SUM(H60:H61)</f>
        <v>165</v>
      </c>
      <c r="I59" s="119" t="n">
        <f aca="false">SUM(J59:K59)</f>
        <v>397</v>
      </c>
      <c r="J59" s="119" t="n">
        <f aca="false">SUM(J60:J61)</f>
        <v>198</v>
      </c>
      <c r="K59" s="119" t="n">
        <f aca="false">SUM(K60:K61)</f>
        <v>199</v>
      </c>
      <c r="L59" s="119" t="n">
        <v>374</v>
      </c>
      <c r="M59" s="119" t="n">
        <v>186</v>
      </c>
      <c r="N59" s="119" t="n">
        <v>188</v>
      </c>
      <c r="O59" s="119" t="n">
        <v>359</v>
      </c>
      <c r="P59" s="119" t="n">
        <v>202</v>
      </c>
      <c r="Q59" s="119" t="n">
        <v>157</v>
      </c>
      <c r="R59" s="119" t="n">
        <v>366</v>
      </c>
      <c r="S59" s="119" t="n">
        <v>191</v>
      </c>
      <c r="T59" s="119" t="n">
        <v>175</v>
      </c>
      <c r="U59" s="119" t="n">
        <v>368</v>
      </c>
      <c r="V59" s="119" t="n">
        <v>200</v>
      </c>
      <c r="W59" s="119" t="n">
        <v>168</v>
      </c>
      <c r="X59" s="119" t="n">
        <v>35</v>
      </c>
      <c r="Y59" s="39" t="s">
        <v>72</v>
      </c>
      <c r="Z59" s="39"/>
    </row>
    <row r="60" customFormat="false" ht="15.95" hidden="false" customHeight="true" outlineLevel="0" collapsed="false">
      <c r="A60" s="50"/>
      <c r="B60" s="51" t="s">
        <v>73</v>
      </c>
      <c r="C60" s="114" t="n">
        <f aca="false">SUM(D60:E60)</f>
        <v>912</v>
      </c>
      <c r="D60" s="115" t="n">
        <f aca="false">G60+J60+M60+P60+S60+V60</f>
        <v>478</v>
      </c>
      <c r="E60" s="115" t="n">
        <f aca="false">H60+K60+N60+Q60+T60+W60</f>
        <v>434</v>
      </c>
      <c r="F60" s="115" t="n">
        <f aca="false">SUM(G60:H60)</f>
        <v>139</v>
      </c>
      <c r="G60" s="105" t="n">
        <v>74</v>
      </c>
      <c r="H60" s="105" t="n">
        <v>65</v>
      </c>
      <c r="I60" s="115" t="n">
        <f aca="false">SUM(J60:K60)</f>
        <v>173</v>
      </c>
      <c r="J60" s="105" t="n">
        <v>91</v>
      </c>
      <c r="K60" s="105" t="n">
        <v>82</v>
      </c>
      <c r="L60" s="115" t="n">
        <v>160</v>
      </c>
      <c r="M60" s="105" t="n">
        <v>79</v>
      </c>
      <c r="N60" s="105" t="n">
        <v>81</v>
      </c>
      <c r="O60" s="115" t="n">
        <v>144</v>
      </c>
      <c r="P60" s="105" t="n">
        <v>85</v>
      </c>
      <c r="Q60" s="105" t="n">
        <v>59</v>
      </c>
      <c r="R60" s="115" t="n">
        <v>145</v>
      </c>
      <c r="S60" s="105" t="n">
        <v>73</v>
      </c>
      <c r="T60" s="105" t="n">
        <v>72</v>
      </c>
      <c r="U60" s="115" t="n">
        <v>151</v>
      </c>
      <c r="V60" s="105" t="n">
        <v>76</v>
      </c>
      <c r="W60" s="105" t="n">
        <v>75</v>
      </c>
      <c r="X60" s="105" t="n">
        <v>14</v>
      </c>
      <c r="Y60" s="41" t="s">
        <v>73</v>
      </c>
      <c r="Z60" s="2"/>
    </row>
    <row r="61" customFormat="false" ht="15.95" hidden="false" customHeight="true" outlineLevel="0" collapsed="false">
      <c r="A61" s="50"/>
      <c r="B61" s="51" t="s">
        <v>74</v>
      </c>
      <c r="C61" s="114" t="n">
        <f aca="false">SUM(D61:E61)</f>
        <v>1281</v>
      </c>
      <c r="D61" s="115" t="n">
        <f aca="false">G61+J61+M61+P61+S61+V61</f>
        <v>663</v>
      </c>
      <c r="E61" s="115" t="n">
        <f aca="false">H61+K61+N61+Q61+T61+W61</f>
        <v>618</v>
      </c>
      <c r="F61" s="115" t="n">
        <f aca="false">SUM(G61:H61)</f>
        <v>190</v>
      </c>
      <c r="G61" s="105" t="n">
        <v>90</v>
      </c>
      <c r="H61" s="105" t="n">
        <v>100</v>
      </c>
      <c r="I61" s="115" t="n">
        <f aca="false">SUM(J61:K61)</f>
        <v>224</v>
      </c>
      <c r="J61" s="105" t="n">
        <v>107</v>
      </c>
      <c r="K61" s="105" t="n">
        <v>117</v>
      </c>
      <c r="L61" s="115" t="n">
        <v>214</v>
      </c>
      <c r="M61" s="105" t="n">
        <v>107</v>
      </c>
      <c r="N61" s="105" t="n">
        <v>107</v>
      </c>
      <c r="O61" s="115" t="n">
        <v>215</v>
      </c>
      <c r="P61" s="105" t="n">
        <v>117</v>
      </c>
      <c r="Q61" s="105" t="n">
        <v>98</v>
      </c>
      <c r="R61" s="115" t="n">
        <v>221</v>
      </c>
      <c r="S61" s="105" t="n">
        <v>118</v>
      </c>
      <c r="T61" s="105" t="n">
        <v>103</v>
      </c>
      <c r="U61" s="115" t="n">
        <v>217</v>
      </c>
      <c r="V61" s="105" t="n">
        <v>124</v>
      </c>
      <c r="W61" s="105" t="n">
        <v>93</v>
      </c>
      <c r="X61" s="105" t="n">
        <v>21</v>
      </c>
      <c r="Y61" s="41" t="s">
        <v>74</v>
      </c>
      <c r="Z61" s="2"/>
    </row>
    <row r="62" s="109" customFormat="true" ht="15.95" hidden="false" customHeight="true" outlineLevel="0" collapsed="false">
      <c r="A62" s="38" t="s">
        <v>75</v>
      </c>
      <c r="B62" s="38"/>
      <c r="C62" s="118" t="n">
        <f aca="false">SUM(D62:E62)</f>
        <v>495</v>
      </c>
      <c r="D62" s="119" t="n">
        <f aca="false">D63</f>
        <v>253</v>
      </c>
      <c r="E62" s="119" t="n">
        <f aca="false">E63</f>
        <v>242</v>
      </c>
      <c r="F62" s="119" t="n">
        <f aca="false">SUM(G62:H62)</f>
        <v>67</v>
      </c>
      <c r="G62" s="119" t="n">
        <f aca="false">G63</f>
        <v>34</v>
      </c>
      <c r="H62" s="119" t="n">
        <f aca="false">H63</f>
        <v>33</v>
      </c>
      <c r="I62" s="119" t="n">
        <f aca="false">SUM(J62:K62)</f>
        <v>79</v>
      </c>
      <c r="J62" s="119" t="n">
        <f aca="false">J63</f>
        <v>35</v>
      </c>
      <c r="K62" s="119" t="n">
        <f aca="false">K63</f>
        <v>44</v>
      </c>
      <c r="L62" s="119" t="n">
        <v>88</v>
      </c>
      <c r="M62" s="119" t="n">
        <v>52</v>
      </c>
      <c r="N62" s="119" t="n">
        <v>36</v>
      </c>
      <c r="O62" s="119" t="n">
        <v>94</v>
      </c>
      <c r="P62" s="119" t="n">
        <v>48</v>
      </c>
      <c r="Q62" s="119" t="n">
        <v>46</v>
      </c>
      <c r="R62" s="119" t="n">
        <v>81</v>
      </c>
      <c r="S62" s="119" t="n">
        <v>37</v>
      </c>
      <c r="T62" s="119" t="n">
        <v>44</v>
      </c>
      <c r="U62" s="119" t="n">
        <v>86</v>
      </c>
      <c r="V62" s="119" t="n">
        <v>47</v>
      </c>
      <c r="W62" s="119" t="n">
        <v>39</v>
      </c>
      <c r="X62" s="119" t="n">
        <v>7</v>
      </c>
      <c r="Y62" s="39" t="s">
        <v>75</v>
      </c>
      <c r="Z62" s="39"/>
    </row>
    <row r="63" customFormat="false" ht="15.95" hidden="false" customHeight="true" outlineLevel="0" collapsed="false">
      <c r="A63" s="50"/>
      <c r="B63" s="51" t="s">
        <v>76</v>
      </c>
      <c r="C63" s="114" t="n">
        <f aca="false">SUM(D63:E63)</f>
        <v>495</v>
      </c>
      <c r="D63" s="115" t="n">
        <f aca="false">G63+J63+M63+P63+S63+V63</f>
        <v>253</v>
      </c>
      <c r="E63" s="115" t="n">
        <f aca="false">H63+K63+N63+Q63+T63+W63</f>
        <v>242</v>
      </c>
      <c r="F63" s="115" t="n">
        <f aca="false">SUM(G63:H63)</f>
        <v>67</v>
      </c>
      <c r="G63" s="105" t="n">
        <v>34</v>
      </c>
      <c r="H63" s="105" t="n">
        <v>33</v>
      </c>
      <c r="I63" s="115" t="n">
        <f aca="false">SUM(J63:K63)</f>
        <v>79</v>
      </c>
      <c r="J63" s="105" t="n">
        <v>35</v>
      </c>
      <c r="K63" s="105" t="n">
        <v>44</v>
      </c>
      <c r="L63" s="115" t="n">
        <v>88</v>
      </c>
      <c r="M63" s="105" t="n">
        <v>52</v>
      </c>
      <c r="N63" s="105" t="n">
        <v>36</v>
      </c>
      <c r="O63" s="115" t="n">
        <v>94</v>
      </c>
      <c r="P63" s="105" t="n">
        <v>48</v>
      </c>
      <c r="Q63" s="105" t="n">
        <v>46</v>
      </c>
      <c r="R63" s="115" t="n">
        <v>81</v>
      </c>
      <c r="S63" s="105" t="n">
        <v>37</v>
      </c>
      <c r="T63" s="105" t="n">
        <v>44</v>
      </c>
      <c r="U63" s="115" t="n">
        <v>86</v>
      </c>
      <c r="V63" s="105" t="n">
        <v>47</v>
      </c>
      <c r="W63" s="105" t="n">
        <v>39</v>
      </c>
      <c r="X63" s="105" t="n">
        <v>7</v>
      </c>
      <c r="Y63" s="41" t="s">
        <v>76</v>
      </c>
      <c r="Z63" s="2"/>
    </row>
    <row r="64" s="121" customFormat="true" ht="15.95" hidden="false" customHeight="true" outlineLevel="0" collapsed="false">
      <c r="A64" s="38" t="s">
        <v>77</v>
      </c>
      <c r="B64" s="38"/>
      <c r="C64" s="118" t="n">
        <f aca="false">SUM(D64:E64)</f>
        <v>1551</v>
      </c>
      <c r="D64" s="119" t="n">
        <f aca="false">SUM(D65:D66)</f>
        <v>800</v>
      </c>
      <c r="E64" s="119" t="n">
        <f aca="false">SUM(E65:E66)</f>
        <v>751</v>
      </c>
      <c r="F64" s="119" t="n">
        <f aca="false">SUM(G64:H64)</f>
        <v>257</v>
      </c>
      <c r="G64" s="119" t="n">
        <f aca="false">SUM(G65:G66)</f>
        <v>137</v>
      </c>
      <c r="H64" s="119" t="n">
        <f aca="false">SUM(H65:H66)</f>
        <v>120</v>
      </c>
      <c r="I64" s="119" t="n">
        <f aca="false">SUM(J64:K64)</f>
        <v>234</v>
      </c>
      <c r="J64" s="119" t="n">
        <f aca="false">SUM(J65:J66)</f>
        <v>128</v>
      </c>
      <c r="K64" s="119" t="n">
        <f aca="false">SUM(K65:K66)</f>
        <v>106</v>
      </c>
      <c r="L64" s="119" t="n">
        <v>235</v>
      </c>
      <c r="M64" s="119" t="n">
        <v>123</v>
      </c>
      <c r="N64" s="119" t="n">
        <v>112</v>
      </c>
      <c r="O64" s="119" t="n">
        <v>263</v>
      </c>
      <c r="P64" s="119" t="n">
        <v>131</v>
      </c>
      <c r="Q64" s="119" t="n">
        <v>132</v>
      </c>
      <c r="R64" s="119" t="n">
        <v>274</v>
      </c>
      <c r="S64" s="119" t="n">
        <v>136</v>
      </c>
      <c r="T64" s="119" t="n">
        <v>138</v>
      </c>
      <c r="U64" s="119" t="n">
        <v>288</v>
      </c>
      <c r="V64" s="119" t="n">
        <v>145</v>
      </c>
      <c r="W64" s="119" t="n">
        <v>143</v>
      </c>
      <c r="X64" s="119" t="n">
        <v>26</v>
      </c>
      <c r="Y64" s="39" t="s">
        <v>77</v>
      </c>
      <c r="Z64" s="39"/>
    </row>
    <row r="65" customFormat="false" ht="15.95" hidden="false" customHeight="true" outlineLevel="0" collapsed="false">
      <c r="A65" s="50"/>
      <c r="B65" s="51" t="s">
        <v>78</v>
      </c>
      <c r="C65" s="114" t="n">
        <f aca="false">SUM(D65:E65)</f>
        <v>602</v>
      </c>
      <c r="D65" s="115" t="n">
        <f aca="false">G65+J65+M65+P65+S65+V65</f>
        <v>324</v>
      </c>
      <c r="E65" s="115" t="n">
        <f aca="false">H65+K65+N65+Q65+T65+W65</f>
        <v>278</v>
      </c>
      <c r="F65" s="115" t="n">
        <f aca="false">SUM(G65:H65)</f>
        <v>118</v>
      </c>
      <c r="G65" s="105" t="n">
        <v>70</v>
      </c>
      <c r="H65" s="105" t="n">
        <v>48</v>
      </c>
      <c r="I65" s="115" t="n">
        <f aca="false">SUM(J65:K65)</f>
        <v>91</v>
      </c>
      <c r="J65" s="105" t="n">
        <v>52</v>
      </c>
      <c r="K65" s="105" t="n">
        <v>39</v>
      </c>
      <c r="L65" s="115" t="n">
        <v>100</v>
      </c>
      <c r="M65" s="105" t="n">
        <v>54</v>
      </c>
      <c r="N65" s="105" t="n">
        <v>46</v>
      </c>
      <c r="O65" s="115" t="n">
        <v>88</v>
      </c>
      <c r="P65" s="105" t="n">
        <v>44</v>
      </c>
      <c r="Q65" s="105" t="n">
        <v>44</v>
      </c>
      <c r="R65" s="115" t="n">
        <v>98</v>
      </c>
      <c r="S65" s="105" t="n">
        <v>54</v>
      </c>
      <c r="T65" s="105" t="n">
        <v>44</v>
      </c>
      <c r="U65" s="115" t="n">
        <v>107</v>
      </c>
      <c r="V65" s="105" t="n">
        <v>50</v>
      </c>
      <c r="W65" s="105" t="n">
        <v>57</v>
      </c>
      <c r="X65" s="105" t="n">
        <v>11</v>
      </c>
      <c r="Y65" s="41" t="s">
        <v>78</v>
      </c>
      <c r="Z65" s="2"/>
    </row>
    <row r="66" s="90" customFormat="true" ht="15.95" hidden="false" customHeight="true" outlineLevel="0" collapsed="false">
      <c r="A66" s="50"/>
      <c r="B66" s="51" t="s">
        <v>79</v>
      </c>
      <c r="C66" s="114" t="n">
        <f aca="false">SUM(D66:E66)</f>
        <v>949</v>
      </c>
      <c r="D66" s="115" t="n">
        <f aca="false">G66+J66+M66+P66+S66+V66</f>
        <v>476</v>
      </c>
      <c r="E66" s="115" t="n">
        <f aca="false">H66+K66+N66+Q66+T66+W66</f>
        <v>473</v>
      </c>
      <c r="F66" s="115" t="n">
        <f aca="false">SUM(G66:H66)</f>
        <v>139</v>
      </c>
      <c r="G66" s="105" t="n">
        <v>67</v>
      </c>
      <c r="H66" s="105" t="n">
        <v>72</v>
      </c>
      <c r="I66" s="115" t="n">
        <f aca="false">SUM(J66:K66)</f>
        <v>143</v>
      </c>
      <c r="J66" s="105" t="n">
        <v>76</v>
      </c>
      <c r="K66" s="105" t="n">
        <v>67</v>
      </c>
      <c r="L66" s="115" t="n">
        <v>135</v>
      </c>
      <c r="M66" s="105" t="n">
        <v>69</v>
      </c>
      <c r="N66" s="105" t="n">
        <v>66</v>
      </c>
      <c r="O66" s="115" t="n">
        <v>175</v>
      </c>
      <c r="P66" s="105" t="n">
        <v>87</v>
      </c>
      <c r="Q66" s="105" t="n">
        <v>88</v>
      </c>
      <c r="R66" s="115" t="n">
        <v>176</v>
      </c>
      <c r="S66" s="105" t="n">
        <v>82</v>
      </c>
      <c r="T66" s="105" t="n">
        <v>94</v>
      </c>
      <c r="U66" s="115" t="n">
        <v>181</v>
      </c>
      <c r="V66" s="105" t="n">
        <v>95</v>
      </c>
      <c r="W66" s="105" t="n">
        <v>86</v>
      </c>
      <c r="X66" s="105" t="n">
        <v>15</v>
      </c>
      <c r="Y66" s="41" t="s">
        <v>79</v>
      </c>
      <c r="Z66" s="2"/>
    </row>
    <row r="67" s="90" customFormat="true" ht="15.95" hidden="false" customHeight="true" outlineLevel="0" collapsed="false">
      <c r="A67" s="88"/>
      <c r="B67" s="122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123"/>
      <c r="Z67" s="88"/>
    </row>
    <row r="68" customFormat="false" ht="11.65" hidden="false" customHeight="true" outlineLevel="0" collapsed="false">
      <c r="B68" s="102"/>
      <c r="C68" s="102"/>
      <c r="D68" s="102"/>
      <c r="E68" s="102"/>
      <c r="F68" s="102"/>
      <c r="G68" s="102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</row>
    <row r="69" customFormat="false" ht="11.65" hidden="false" customHeight="true" outlineLevel="0" collapsed="false">
      <c r="B69" s="102"/>
      <c r="C69" s="102"/>
      <c r="D69" s="102"/>
      <c r="E69" s="102"/>
      <c r="F69" s="90"/>
      <c r="G69" s="90"/>
    </row>
    <row r="70" customFormat="false" ht="11.65" hidden="false" customHeight="true" outlineLevel="0" collapsed="false">
      <c r="B70" s="124"/>
      <c r="C70" s="124"/>
      <c r="D70" s="124"/>
      <c r="E70" s="124"/>
    </row>
    <row r="71" customFormat="false" ht="11.65" hidden="false" customHeight="true" outlineLevel="0" collapsed="false">
      <c r="B71" s="124"/>
      <c r="C71" s="124"/>
      <c r="D71" s="124"/>
      <c r="E71" s="124"/>
    </row>
    <row r="72" customFormat="false" ht="11.65" hidden="false" customHeight="true" outlineLevel="0" collapsed="false">
      <c r="B72" s="124"/>
      <c r="C72" s="124"/>
      <c r="D72" s="124"/>
      <c r="E72" s="124"/>
    </row>
    <row r="73" customFormat="false" ht="11.65" hidden="false" customHeight="true" outlineLevel="0" collapsed="false">
      <c r="B73" s="124"/>
      <c r="C73" s="124"/>
      <c r="D73" s="124"/>
      <c r="E73" s="124"/>
    </row>
    <row r="74" customFormat="false" ht="11.65" hidden="false" customHeight="true" outlineLevel="0" collapsed="false">
      <c r="B74" s="124"/>
      <c r="C74" s="124"/>
      <c r="D74" s="124"/>
      <c r="E74" s="124"/>
    </row>
    <row r="75" customFormat="false" ht="11.65" hidden="false" customHeight="true" outlineLevel="0" collapsed="false">
      <c r="B75" s="124"/>
      <c r="C75" s="124"/>
      <c r="D75" s="124"/>
      <c r="E75" s="124"/>
    </row>
    <row r="76" customFormat="false" ht="11.65" hidden="false" customHeight="true" outlineLevel="0" collapsed="false">
      <c r="B76" s="124"/>
      <c r="C76" s="124"/>
      <c r="D76" s="124"/>
      <c r="E76" s="124"/>
    </row>
    <row r="77" customFormat="false" ht="11.65" hidden="false" customHeight="true" outlineLevel="0" collapsed="false">
      <c r="B77" s="124"/>
      <c r="C77" s="124"/>
      <c r="D77" s="124"/>
      <c r="E77" s="124"/>
    </row>
    <row r="78" customFormat="false" ht="11.65" hidden="false" customHeight="true" outlineLevel="0" collapsed="false">
      <c r="B78" s="124"/>
      <c r="C78" s="124"/>
      <c r="D78" s="124"/>
      <c r="E78" s="124"/>
    </row>
    <row r="79" customFormat="false" ht="11.65" hidden="false" customHeight="true" outlineLevel="0" collapsed="false">
      <c r="B79" s="124"/>
      <c r="C79" s="124"/>
      <c r="D79" s="124"/>
      <c r="E79" s="124"/>
    </row>
    <row r="80" customFormat="false" ht="11.65" hidden="false" customHeight="true" outlineLevel="0" collapsed="false">
      <c r="B80" s="124"/>
      <c r="C80" s="124"/>
      <c r="D80" s="124"/>
      <c r="E80" s="124"/>
    </row>
    <row r="81" customFormat="false" ht="11.65" hidden="false" customHeight="true" outlineLevel="0" collapsed="false">
      <c r="B81" s="124"/>
      <c r="C81" s="124"/>
      <c r="D81" s="124"/>
      <c r="E81" s="124"/>
    </row>
    <row r="82" customFormat="false" ht="11.65" hidden="false" customHeight="true" outlineLevel="0" collapsed="false">
      <c r="B82" s="124"/>
      <c r="C82" s="124"/>
      <c r="D82" s="124"/>
      <c r="E82" s="124"/>
    </row>
  </sheetData>
  <mergeCells count="54">
    <mergeCell ref="A1:N1"/>
    <mergeCell ref="A3:B6"/>
    <mergeCell ref="D3:D4"/>
    <mergeCell ref="F3:H4"/>
    <mergeCell ref="I3:K4"/>
    <mergeCell ref="L3:N4"/>
    <mergeCell ref="O3:Q4"/>
    <mergeCell ref="R3:T4"/>
    <mergeCell ref="U3:W4"/>
    <mergeCell ref="X3:X6"/>
    <mergeCell ref="Y3:Z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15:B15"/>
    <mergeCell ref="Y15:Z15"/>
    <mergeCell ref="A34:B34"/>
    <mergeCell ref="Y34:Z34"/>
    <mergeCell ref="A37:B37"/>
    <mergeCell ref="Y37:Z37"/>
    <mergeCell ref="A42:B42"/>
    <mergeCell ref="Y42:Z42"/>
    <mergeCell ref="A44:B44"/>
    <mergeCell ref="Y44:Z44"/>
    <mergeCell ref="A47:B47"/>
    <mergeCell ref="Y47:Z47"/>
    <mergeCell ref="A51:B51"/>
    <mergeCell ref="Y51:Z51"/>
    <mergeCell ref="A56:B56"/>
    <mergeCell ref="Y56:Z56"/>
    <mergeCell ref="A59:B59"/>
    <mergeCell ref="Y59:Z59"/>
    <mergeCell ref="A62:B62"/>
    <mergeCell ref="Y62:Z62"/>
    <mergeCell ref="A64:B64"/>
    <mergeCell ref="Y64:Z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2" width="1.37"/>
    <col collapsed="false" customWidth="false" hidden="false" outlineLevel="0" max="2" min="2" style="82" width="8.74"/>
    <col collapsed="false" customWidth="true" hidden="false" outlineLevel="0" max="23" min="3" style="82" width="7.62"/>
    <col collapsed="false" customWidth="true" hidden="false" outlineLevel="0" max="24" min="24" style="82" width="10.74"/>
    <col collapsed="false" customWidth="false" hidden="false" outlineLevel="0" max="25" min="25" style="82" width="8.74"/>
    <col collapsed="false" customWidth="true" hidden="false" outlineLevel="0" max="26" min="26" style="82" width="1.37"/>
    <col collapsed="false" customWidth="false" hidden="false" outlineLevel="0" max="257" min="27" style="82" width="8.74"/>
  </cols>
  <sheetData>
    <row r="1" customFormat="false" ht="17.1" hidden="false" customHeight="true" outlineLevel="0" collapsed="false">
      <c r="A1" s="83" t="s">
        <v>17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4"/>
      <c r="P1" s="84"/>
      <c r="Q1" s="84"/>
      <c r="R1" s="84"/>
      <c r="S1" s="84"/>
      <c r="T1" s="84"/>
      <c r="U1" s="84"/>
      <c r="V1" s="85" t="s">
        <v>1</v>
      </c>
      <c r="W1" s="84"/>
      <c r="X1" s="84"/>
    </row>
    <row r="2" customFormat="false" ht="17.1" hidden="false" customHeight="true" outlineLevel="0" collapsed="false">
      <c r="A2" s="85" t="s">
        <v>173</v>
      </c>
      <c r="C2" s="86"/>
      <c r="D2" s="86"/>
      <c r="E2" s="86"/>
      <c r="F2" s="87"/>
      <c r="G2" s="87"/>
      <c r="H2" s="87"/>
      <c r="I2" s="87"/>
      <c r="J2" s="87"/>
      <c r="K2" s="87"/>
      <c r="L2" s="87"/>
      <c r="M2" s="88"/>
      <c r="N2" s="87"/>
      <c r="O2" s="87" t="s">
        <v>160</v>
      </c>
      <c r="P2" s="87"/>
      <c r="Q2" s="87"/>
      <c r="R2" s="87"/>
      <c r="S2" s="87"/>
      <c r="T2" s="87"/>
      <c r="U2" s="87"/>
      <c r="V2" s="88"/>
      <c r="W2" s="87"/>
      <c r="X2" s="89"/>
      <c r="Y2" s="90"/>
      <c r="Z2" s="125" t="s">
        <v>161</v>
      </c>
    </row>
    <row r="3" customFormat="false" ht="17.1" hidden="false" customHeight="true" outlineLevel="0" collapsed="false">
      <c r="A3" s="19" t="s">
        <v>5</v>
      </c>
      <c r="B3" s="19"/>
      <c r="C3" s="92"/>
      <c r="D3" s="93" t="s">
        <v>8</v>
      </c>
      <c r="E3" s="89"/>
      <c r="F3" s="94" t="s">
        <v>162</v>
      </c>
      <c r="G3" s="94"/>
      <c r="H3" s="94"/>
      <c r="I3" s="94" t="s">
        <v>163</v>
      </c>
      <c r="J3" s="94"/>
      <c r="K3" s="94"/>
      <c r="L3" s="94" t="s">
        <v>164</v>
      </c>
      <c r="M3" s="94"/>
      <c r="N3" s="94"/>
      <c r="O3" s="94" t="s">
        <v>165</v>
      </c>
      <c r="P3" s="94"/>
      <c r="Q3" s="94"/>
      <c r="R3" s="94" t="s">
        <v>166</v>
      </c>
      <c r="S3" s="94"/>
      <c r="T3" s="94"/>
      <c r="U3" s="94" t="s">
        <v>167</v>
      </c>
      <c r="V3" s="94"/>
      <c r="W3" s="94"/>
      <c r="X3" s="95" t="s">
        <v>168</v>
      </c>
      <c r="Y3" s="96" t="s">
        <v>5</v>
      </c>
      <c r="Z3" s="96"/>
    </row>
    <row r="4" customFormat="false" ht="17.1" hidden="false" customHeight="true" outlineLevel="0" collapsed="false">
      <c r="A4" s="19"/>
      <c r="B4" s="19"/>
      <c r="C4" s="97"/>
      <c r="D4" s="93"/>
      <c r="E4" s="87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5"/>
      <c r="Y4" s="96"/>
      <c r="Z4" s="96"/>
    </row>
    <row r="5" customFormat="false" ht="17.1" hidden="false" customHeight="true" outlineLevel="0" collapsed="false">
      <c r="A5" s="19"/>
      <c r="B5" s="19"/>
      <c r="C5" s="94" t="s">
        <v>8</v>
      </c>
      <c r="D5" s="94" t="s">
        <v>169</v>
      </c>
      <c r="E5" s="94" t="s">
        <v>170</v>
      </c>
      <c r="F5" s="94" t="s">
        <v>8</v>
      </c>
      <c r="G5" s="94" t="s">
        <v>169</v>
      </c>
      <c r="H5" s="94" t="s">
        <v>170</v>
      </c>
      <c r="I5" s="94" t="s">
        <v>8</v>
      </c>
      <c r="J5" s="94" t="s">
        <v>169</v>
      </c>
      <c r="K5" s="94" t="s">
        <v>170</v>
      </c>
      <c r="L5" s="94" t="s">
        <v>8</v>
      </c>
      <c r="M5" s="94" t="s">
        <v>169</v>
      </c>
      <c r="N5" s="94" t="s">
        <v>170</v>
      </c>
      <c r="O5" s="94" t="s">
        <v>8</v>
      </c>
      <c r="P5" s="94" t="s">
        <v>169</v>
      </c>
      <c r="Q5" s="94" t="s">
        <v>170</v>
      </c>
      <c r="R5" s="94" t="s">
        <v>8</v>
      </c>
      <c r="S5" s="94" t="s">
        <v>169</v>
      </c>
      <c r="T5" s="94" t="s">
        <v>170</v>
      </c>
      <c r="U5" s="94" t="s">
        <v>8</v>
      </c>
      <c r="V5" s="94" t="s">
        <v>169</v>
      </c>
      <c r="W5" s="94" t="s">
        <v>170</v>
      </c>
      <c r="X5" s="95"/>
      <c r="Y5" s="96"/>
      <c r="Z5" s="96"/>
    </row>
    <row r="6" customFormat="false" ht="17.1" hidden="false" customHeight="true" outlineLevel="0" collapsed="false">
      <c r="A6" s="19"/>
      <c r="B6" s="19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5"/>
      <c r="Y6" s="96"/>
      <c r="Z6" s="96"/>
    </row>
    <row r="7" customFormat="false" ht="17.1" hidden="false" customHeight="true" outlineLevel="0" collapsed="false">
      <c r="A7" s="90"/>
      <c r="B7" s="98"/>
      <c r="C7" s="92"/>
      <c r="D7" s="99"/>
      <c r="E7" s="99"/>
      <c r="F7" s="89"/>
      <c r="G7" s="99"/>
      <c r="H7" s="99"/>
      <c r="I7" s="89"/>
      <c r="J7" s="99"/>
      <c r="K7" s="99"/>
      <c r="L7" s="89"/>
      <c r="M7" s="99"/>
      <c r="N7" s="99"/>
      <c r="O7" s="89"/>
      <c r="P7" s="99"/>
      <c r="Q7" s="99"/>
      <c r="R7" s="89"/>
      <c r="S7" s="99"/>
      <c r="T7" s="99"/>
      <c r="U7" s="89"/>
      <c r="V7" s="99"/>
      <c r="W7" s="99"/>
      <c r="X7" s="99"/>
      <c r="Y7" s="100"/>
      <c r="Z7" s="101"/>
    </row>
    <row r="8" customFormat="false" ht="17.1" hidden="false" customHeight="true" outlineLevel="0" collapsed="false">
      <c r="A8" s="102"/>
      <c r="B8" s="103" t="s">
        <v>26</v>
      </c>
      <c r="C8" s="104" t="n">
        <v>129299</v>
      </c>
      <c r="D8" s="105" t="n">
        <v>66623</v>
      </c>
      <c r="E8" s="105" t="n">
        <v>62676</v>
      </c>
      <c r="F8" s="105" t="n">
        <v>21183</v>
      </c>
      <c r="G8" s="105" t="n">
        <v>10888</v>
      </c>
      <c r="H8" s="105" t="n">
        <v>10295</v>
      </c>
      <c r="I8" s="105" t="n">
        <v>21393</v>
      </c>
      <c r="J8" s="105" t="n">
        <v>10979</v>
      </c>
      <c r="K8" s="105" t="n">
        <v>10414</v>
      </c>
      <c r="L8" s="105" t="n">
        <v>21482</v>
      </c>
      <c r="M8" s="105" t="n">
        <v>11144</v>
      </c>
      <c r="N8" s="105" t="n">
        <v>10338</v>
      </c>
      <c r="O8" s="105" t="n">
        <v>21785</v>
      </c>
      <c r="P8" s="105" t="n">
        <v>11230</v>
      </c>
      <c r="Q8" s="105" t="n">
        <v>10555</v>
      </c>
      <c r="R8" s="105" t="n">
        <v>21573</v>
      </c>
      <c r="S8" s="105" t="n">
        <v>11175</v>
      </c>
      <c r="T8" s="105" t="n">
        <v>10398</v>
      </c>
      <c r="U8" s="105" t="n">
        <v>21883</v>
      </c>
      <c r="V8" s="105" t="n">
        <v>11207</v>
      </c>
      <c r="W8" s="105" t="n">
        <v>10676</v>
      </c>
      <c r="X8" s="105" t="n">
        <v>1589</v>
      </c>
      <c r="Y8" s="30" t="s">
        <v>26</v>
      </c>
      <c r="Z8" s="2"/>
    </row>
    <row r="9" s="109" customFormat="true" ht="17.1" hidden="false" customHeight="true" outlineLevel="0" collapsed="false">
      <c r="A9" s="106"/>
      <c r="B9" s="103" t="s">
        <v>27</v>
      </c>
      <c r="C9" s="118" t="n">
        <v>128042</v>
      </c>
      <c r="D9" s="119" t="n">
        <v>65989</v>
      </c>
      <c r="E9" s="119" t="n">
        <v>62053</v>
      </c>
      <c r="F9" s="119" t="n">
        <v>20687</v>
      </c>
      <c r="G9" s="119" t="n">
        <v>10606</v>
      </c>
      <c r="H9" s="119" t="n">
        <v>10081</v>
      </c>
      <c r="I9" s="119" t="n">
        <v>21163</v>
      </c>
      <c r="J9" s="119" t="n">
        <v>10879</v>
      </c>
      <c r="K9" s="119" t="n">
        <v>10284</v>
      </c>
      <c r="L9" s="119" t="n">
        <v>21403</v>
      </c>
      <c r="M9" s="119" t="n">
        <v>10989</v>
      </c>
      <c r="N9" s="119" t="n">
        <v>10414</v>
      </c>
      <c r="O9" s="119" t="n">
        <v>21450</v>
      </c>
      <c r="P9" s="119" t="n">
        <v>11155</v>
      </c>
      <c r="Q9" s="119" t="n">
        <v>10295</v>
      </c>
      <c r="R9" s="119" t="n">
        <v>21784</v>
      </c>
      <c r="S9" s="119" t="n">
        <v>11217</v>
      </c>
      <c r="T9" s="119" t="n">
        <v>10567</v>
      </c>
      <c r="U9" s="119" t="n">
        <v>21555</v>
      </c>
      <c r="V9" s="119" t="n">
        <v>11143</v>
      </c>
      <c r="W9" s="119" t="n">
        <v>10412</v>
      </c>
      <c r="X9" s="119" t="n">
        <v>1652</v>
      </c>
      <c r="Y9" s="30" t="s">
        <v>27</v>
      </c>
      <c r="Z9" s="34"/>
    </row>
    <row r="10" customFormat="false" ht="17.1" hidden="false" customHeight="true" outlineLevel="0" collapsed="false">
      <c r="A10" s="90"/>
      <c r="B10" s="98"/>
      <c r="C10" s="110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2"/>
      <c r="Z10" s="2"/>
    </row>
    <row r="11" customFormat="false" ht="17.1" hidden="false" customHeight="true" outlineLevel="0" collapsed="false">
      <c r="A11" s="90"/>
      <c r="B11" s="116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2"/>
      <c r="Z11" s="2"/>
    </row>
    <row r="12" s="109" customFormat="true" ht="17.1" hidden="false" customHeight="true" outlineLevel="0" collapsed="false">
      <c r="A12" s="38" t="s">
        <v>28</v>
      </c>
      <c r="B12" s="38"/>
      <c r="C12" s="118" t="n">
        <v>102875</v>
      </c>
      <c r="D12" s="119" t="n">
        <v>53040</v>
      </c>
      <c r="E12" s="119" t="n">
        <v>49835</v>
      </c>
      <c r="F12" s="119" t="n">
        <v>16670</v>
      </c>
      <c r="G12" s="119" t="n">
        <v>8516</v>
      </c>
      <c r="H12" s="119" t="n">
        <v>8154</v>
      </c>
      <c r="I12" s="119" t="n">
        <v>17000</v>
      </c>
      <c r="J12" s="119" t="n">
        <v>8770</v>
      </c>
      <c r="K12" s="119" t="n">
        <v>8230</v>
      </c>
      <c r="L12" s="119" t="n">
        <v>17166</v>
      </c>
      <c r="M12" s="119" t="n">
        <v>8806</v>
      </c>
      <c r="N12" s="119" t="n">
        <v>8360</v>
      </c>
      <c r="O12" s="119" t="n">
        <v>17302</v>
      </c>
      <c r="P12" s="119" t="n">
        <v>8995</v>
      </c>
      <c r="Q12" s="119" t="n">
        <v>8307</v>
      </c>
      <c r="R12" s="119" t="n">
        <v>17430</v>
      </c>
      <c r="S12" s="119" t="n">
        <v>9010</v>
      </c>
      <c r="T12" s="119" t="n">
        <v>8420</v>
      </c>
      <c r="U12" s="119" t="n">
        <v>17307</v>
      </c>
      <c r="V12" s="119" t="n">
        <v>8943</v>
      </c>
      <c r="W12" s="119" t="n">
        <v>8364</v>
      </c>
      <c r="X12" s="119" t="n">
        <v>1318</v>
      </c>
      <c r="Y12" s="39" t="s">
        <v>28</v>
      </c>
      <c r="Z12" s="39"/>
    </row>
    <row r="13" s="109" customFormat="true" ht="17.1" hidden="false" customHeight="true" outlineLevel="0" collapsed="false">
      <c r="A13" s="34"/>
      <c r="B13" s="51" t="s">
        <v>29</v>
      </c>
      <c r="C13" s="118" t="n">
        <v>54688</v>
      </c>
      <c r="D13" s="119" t="n">
        <v>28335</v>
      </c>
      <c r="E13" s="119" t="n">
        <v>26353</v>
      </c>
      <c r="F13" s="119" t="n">
        <v>8885</v>
      </c>
      <c r="G13" s="119" t="n">
        <v>4557</v>
      </c>
      <c r="H13" s="119" t="n">
        <v>4328</v>
      </c>
      <c r="I13" s="119" t="n">
        <v>9012</v>
      </c>
      <c r="J13" s="119" t="n">
        <v>4714</v>
      </c>
      <c r="K13" s="119" t="n">
        <v>4298</v>
      </c>
      <c r="L13" s="119" t="n">
        <v>9203</v>
      </c>
      <c r="M13" s="119" t="n">
        <v>4758</v>
      </c>
      <c r="N13" s="119" t="n">
        <v>4445</v>
      </c>
      <c r="O13" s="119" t="n">
        <v>9182</v>
      </c>
      <c r="P13" s="119" t="n">
        <v>4761</v>
      </c>
      <c r="Q13" s="119" t="n">
        <v>4421</v>
      </c>
      <c r="R13" s="119" t="n">
        <v>9353</v>
      </c>
      <c r="S13" s="119" t="n">
        <v>4882</v>
      </c>
      <c r="T13" s="119" t="n">
        <v>4471</v>
      </c>
      <c r="U13" s="119" t="n">
        <v>9053</v>
      </c>
      <c r="V13" s="119" t="n">
        <v>4663</v>
      </c>
      <c r="W13" s="119" t="n">
        <v>4390</v>
      </c>
      <c r="X13" s="119" t="n">
        <v>718</v>
      </c>
      <c r="Y13" s="41" t="s">
        <v>29</v>
      </c>
      <c r="Z13" s="34"/>
    </row>
    <row r="14" customFormat="false" ht="17.1" hidden="false" customHeight="true" outlineLevel="0" collapsed="false">
      <c r="A14" s="49"/>
      <c r="B14" s="120" t="s">
        <v>30</v>
      </c>
      <c r="C14" s="114" t="n">
        <v>13079</v>
      </c>
      <c r="D14" s="115" t="n">
        <v>6829</v>
      </c>
      <c r="E14" s="115" t="n">
        <v>6250</v>
      </c>
      <c r="F14" s="115" t="n">
        <v>2184</v>
      </c>
      <c r="G14" s="105" t="n">
        <v>1133</v>
      </c>
      <c r="H14" s="105" t="n">
        <v>1051</v>
      </c>
      <c r="I14" s="115" t="n">
        <v>2138</v>
      </c>
      <c r="J14" s="105" t="n">
        <v>1134</v>
      </c>
      <c r="K14" s="105" t="n">
        <v>1004</v>
      </c>
      <c r="L14" s="115" t="n">
        <v>2214</v>
      </c>
      <c r="M14" s="105" t="n">
        <v>1169</v>
      </c>
      <c r="N14" s="105" t="n">
        <v>1045</v>
      </c>
      <c r="O14" s="115" t="n">
        <v>2210</v>
      </c>
      <c r="P14" s="105" t="n">
        <v>1138</v>
      </c>
      <c r="Q14" s="105" t="n">
        <v>1072</v>
      </c>
      <c r="R14" s="115" t="n">
        <v>2190</v>
      </c>
      <c r="S14" s="105" t="n">
        <v>1141</v>
      </c>
      <c r="T14" s="105" t="n">
        <v>1049</v>
      </c>
      <c r="U14" s="115" t="n">
        <v>2143</v>
      </c>
      <c r="V14" s="105" t="n">
        <v>1114</v>
      </c>
      <c r="W14" s="105" t="n">
        <v>1029</v>
      </c>
      <c r="X14" s="105" t="n">
        <v>181</v>
      </c>
      <c r="Y14" s="45" t="s">
        <v>30</v>
      </c>
      <c r="Z14" s="2"/>
    </row>
    <row r="15" customFormat="false" ht="17.1" hidden="false" customHeight="true" outlineLevel="0" collapsed="false">
      <c r="A15" s="49"/>
      <c r="B15" s="120" t="s">
        <v>31</v>
      </c>
      <c r="C15" s="114" t="n">
        <v>9791</v>
      </c>
      <c r="D15" s="115" t="n">
        <v>5078</v>
      </c>
      <c r="E15" s="115" t="n">
        <v>4713</v>
      </c>
      <c r="F15" s="115" t="n">
        <v>1622</v>
      </c>
      <c r="G15" s="105" t="n">
        <v>856</v>
      </c>
      <c r="H15" s="105" t="n">
        <v>766</v>
      </c>
      <c r="I15" s="115" t="n">
        <v>1613</v>
      </c>
      <c r="J15" s="105" t="n">
        <v>849</v>
      </c>
      <c r="K15" s="105" t="n">
        <v>764</v>
      </c>
      <c r="L15" s="115" t="n">
        <v>1689</v>
      </c>
      <c r="M15" s="105" t="n">
        <v>873</v>
      </c>
      <c r="N15" s="105" t="n">
        <v>816</v>
      </c>
      <c r="O15" s="115" t="n">
        <v>1584</v>
      </c>
      <c r="P15" s="105" t="n">
        <v>819</v>
      </c>
      <c r="Q15" s="105" t="n">
        <v>765</v>
      </c>
      <c r="R15" s="115" t="n">
        <v>1683</v>
      </c>
      <c r="S15" s="105" t="n">
        <v>856</v>
      </c>
      <c r="T15" s="105" t="n">
        <v>827</v>
      </c>
      <c r="U15" s="115" t="n">
        <v>1600</v>
      </c>
      <c r="V15" s="105" t="n">
        <v>825</v>
      </c>
      <c r="W15" s="105" t="n">
        <v>775</v>
      </c>
      <c r="X15" s="105" t="n">
        <v>138</v>
      </c>
      <c r="Y15" s="45" t="s">
        <v>31</v>
      </c>
      <c r="Z15" s="2"/>
    </row>
    <row r="16" customFormat="false" ht="17.1" hidden="false" customHeight="true" outlineLevel="0" collapsed="false">
      <c r="A16" s="49"/>
      <c r="B16" s="120" t="s">
        <v>32</v>
      </c>
      <c r="C16" s="114" t="n">
        <v>6983</v>
      </c>
      <c r="D16" s="115" t="n">
        <v>3521</v>
      </c>
      <c r="E16" s="115" t="n">
        <v>3462</v>
      </c>
      <c r="F16" s="115" t="n">
        <v>1123</v>
      </c>
      <c r="G16" s="105" t="n">
        <v>564</v>
      </c>
      <c r="H16" s="105" t="n">
        <v>559</v>
      </c>
      <c r="I16" s="115" t="n">
        <v>1147</v>
      </c>
      <c r="J16" s="105" t="n">
        <v>577</v>
      </c>
      <c r="K16" s="105" t="n">
        <v>570</v>
      </c>
      <c r="L16" s="115" t="n">
        <v>1129</v>
      </c>
      <c r="M16" s="105" t="n">
        <v>545</v>
      </c>
      <c r="N16" s="105" t="n">
        <v>584</v>
      </c>
      <c r="O16" s="115" t="n">
        <v>1159</v>
      </c>
      <c r="P16" s="105" t="n">
        <v>576</v>
      </c>
      <c r="Q16" s="105" t="n">
        <v>583</v>
      </c>
      <c r="R16" s="115" t="n">
        <v>1205</v>
      </c>
      <c r="S16" s="105" t="n">
        <v>630</v>
      </c>
      <c r="T16" s="105" t="n">
        <v>575</v>
      </c>
      <c r="U16" s="115" t="n">
        <v>1220</v>
      </c>
      <c r="V16" s="105" t="n">
        <v>629</v>
      </c>
      <c r="W16" s="105" t="n">
        <v>591</v>
      </c>
      <c r="X16" s="105" t="n">
        <v>94</v>
      </c>
      <c r="Y16" s="45" t="s">
        <v>32</v>
      </c>
      <c r="Z16" s="2"/>
    </row>
    <row r="17" customFormat="false" ht="17.1" hidden="false" customHeight="true" outlineLevel="0" collapsed="false">
      <c r="A17" s="49"/>
      <c r="B17" s="120" t="s">
        <v>33</v>
      </c>
      <c r="C17" s="114" t="n">
        <v>12407</v>
      </c>
      <c r="D17" s="115" t="n">
        <v>6459</v>
      </c>
      <c r="E17" s="115" t="n">
        <v>5948</v>
      </c>
      <c r="F17" s="115" t="n">
        <v>2042</v>
      </c>
      <c r="G17" s="105" t="n">
        <v>1055</v>
      </c>
      <c r="H17" s="105" t="n">
        <v>987</v>
      </c>
      <c r="I17" s="115" t="n">
        <v>2051</v>
      </c>
      <c r="J17" s="105" t="n">
        <v>1083</v>
      </c>
      <c r="K17" s="105" t="n">
        <v>968</v>
      </c>
      <c r="L17" s="115" t="n">
        <v>2071</v>
      </c>
      <c r="M17" s="105" t="n">
        <v>1069</v>
      </c>
      <c r="N17" s="105" t="n">
        <v>1002</v>
      </c>
      <c r="O17" s="115" t="n">
        <v>2077</v>
      </c>
      <c r="P17" s="105" t="n">
        <v>1116</v>
      </c>
      <c r="Q17" s="105" t="n">
        <v>961</v>
      </c>
      <c r="R17" s="115" t="n">
        <v>2123</v>
      </c>
      <c r="S17" s="105" t="n">
        <v>1101</v>
      </c>
      <c r="T17" s="105" t="n">
        <v>1022</v>
      </c>
      <c r="U17" s="115" t="n">
        <v>2043</v>
      </c>
      <c r="V17" s="105" t="n">
        <v>1035</v>
      </c>
      <c r="W17" s="105" t="n">
        <v>1008</v>
      </c>
      <c r="X17" s="105" t="n">
        <v>171</v>
      </c>
      <c r="Y17" s="45" t="s">
        <v>33</v>
      </c>
      <c r="Z17" s="2"/>
    </row>
    <row r="18" customFormat="false" ht="17.1" hidden="false" customHeight="true" outlineLevel="0" collapsed="false">
      <c r="A18" s="49"/>
      <c r="B18" s="120" t="s">
        <v>34</v>
      </c>
      <c r="C18" s="114" t="n">
        <v>12428</v>
      </c>
      <c r="D18" s="115" t="n">
        <v>6448</v>
      </c>
      <c r="E18" s="115" t="n">
        <v>5980</v>
      </c>
      <c r="F18" s="115" t="n">
        <v>1914</v>
      </c>
      <c r="G18" s="105" t="n">
        <v>949</v>
      </c>
      <c r="H18" s="105" t="n">
        <v>965</v>
      </c>
      <c r="I18" s="115" t="n">
        <v>2063</v>
      </c>
      <c r="J18" s="105" t="n">
        <v>1071</v>
      </c>
      <c r="K18" s="105" t="n">
        <v>992</v>
      </c>
      <c r="L18" s="115" t="n">
        <v>2100</v>
      </c>
      <c r="M18" s="105" t="n">
        <v>1102</v>
      </c>
      <c r="N18" s="105" t="n">
        <v>998</v>
      </c>
      <c r="O18" s="115" t="n">
        <v>2152</v>
      </c>
      <c r="P18" s="105" t="n">
        <v>1112</v>
      </c>
      <c r="Q18" s="105" t="n">
        <v>1040</v>
      </c>
      <c r="R18" s="115" t="n">
        <v>2152</v>
      </c>
      <c r="S18" s="105" t="n">
        <v>1154</v>
      </c>
      <c r="T18" s="105" t="n">
        <v>998</v>
      </c>
      <c r="U18" s="115" t="n">
        <v>2047</v>
      </c>
      <c r="V18" s="105" t="n">
        <v>1060</v>
      </c>
      <c r="W18" s="105" t="n">
        <v>987</v>
      </c>
      <c r="X18" s="105" t="n">
        <v>134</v>
      </c>
      <c r="Y18" s="45" t="s">
        <v>34</v>
      </c>
      <c r="Z18" s="2"/>
    </row>
    <row r="19" customFormat="false" ht="17.1" hidden="false" customHeight="true" outlineLevel="0" collapsed="false">
      <c r="A19" s="49"/>
      <c r="B19" s="51" t="s">
        <v>35</v>
      </c>
      <c r="C19" s="114" t="n">
        <v>8959</v>
      </c>
      <c r="D19" s="115" t="n">
        <v>4522</v>
      </c>
      <c r="E19" s="115" t="n">
        <v>4437</v>
      </c>
      <c r="F19" s="115" t="n">
        <v>1455</v>
      </c>
      <c r="G19" s="105" t="n">
        <v>746</v>
      </c>
      <c r="H19" s="105" t="n">
        <v>709</v>
      </c>
      <c r="I19" s="115" t="n">
        <v>1490</v>
      </c>
      <c r="J19" s="105" t="n">
        <v>728</v>
      </c>
      <c r="K19" s="105" t="n">
        <v>762</v>
      </c>
      <c r="L19" s="115" t="n">
        <v>1428</v>
      </c>
      <c r="M19" s="105" t="n">
        <v>709</v>
      </c>
      <c r="N19" s="105" t="n">
        <v>719</v>
      </c>
      <c r="O19" s="115" t="n">
        <v>1536</v>
      </c>
      <c r="P19" s="105" t="n">
        <v>774</v>
      </c>
      <c r="Q19" s="105" t="n">
        <v>762</v>
      </c>
      <c r="R19" s="115" t="n">
        <v>1510</v>
      </c>
      <c r="S19" s="105" t="n">
        <v>771</v>
      </c>
      <c r="T19" s="105" t="n">
        <v>739</v>
      </c>
      <c r="U19" s="115" t="n">
        <v>1540</v>
      </c>
      <c r="V19" s="105" t="n">
        <v>794</v>
      </c>
      <c r="W19" s="105" t="n">
        <v>746</v>
      </c>
      <c r="X19" s="105" t="n">
        <v>101</v>
      </c>
      <c r="Y19" s="41" t="s">
        <v>35</v>
      </c>
      <c r="Z19" s="2"/>
    </row>
    <row r="20" customFormat="false" ht="17.1" hidden="false" customHeight="true" outlineLevel="0" collapsed="false">
      <c r="A20" s="49"/>
      <c r="B20" s="51" t="s">
        <v>36</v>
      </c>
      <c r="C20" s="114" t="n">
        <v>2861</v>
      </c>
      <c r="D20" s="115" t="n">
        <v>1435</v>
      </c>
      <c r="E20" s="115" t="n">
        <v>1426</v>
      </c>
      <c r="F20" s="115" t="n">
        <v>420</v>
      </c>
      <c r="G20" s="105" t="n">
        <v>201</v>
      </c>
      <c r="H20" s="105" t="n">
        <v>219</v>
      </c>
      <c r="I20" s="115" t="n">
        <v>425</v>
      </c>
      <c r="J20" s="105" t="n">
        <v>217</v>
      </c>
      <c r="K20" s="105" t="n">
        <v>208</v>
      </c>
      <c r="L20" s="115" t="n">
        <v>512</v>
      </c>
      <c r="M20" s="105" t="n">
        <v>260</v>
      </c>
      <c r="N20" s="105" t="n">
        <v>252</v>
      </c>
      <c r="O20" s="115" t="n">
        <v>494</v>
      </c>
      <c r="P20" s="105" t="n">
        <v>270</v>
      </c>
      <c r="Q20" s="105" t="n">
        <v>224</v>
      </c>
      <c r="R20" s="115" t="n">
        <v>496</v>
      </c>
      <c r="S20" s="105" t="n">
        <v>224</v>
      </c>
      <c r="T20" s="105" t="n">
        <v>272</v>
      </c>
      <c r="U20" s="115" t="n">
        <v>514</v>
      </c>
      <c r="V20" s="105" t="n">
        <v>263</v>
      </c>
      <c r="W20" s="105" t="n">
        <v>251</v>
      </c>
      <c r="X20" s="105" t="n">
        <v>48</v>
      </c>
      <c r="Y20" s="41" t="s">
        <v>36</v>
      </c>
      <c r="Z20" s="2"/>
    </row>
    <row r="21" customFormat="false" ht="17.1" hidden="false" customHeight="true" outlineLevel="0" collapsed="false">
      <c r="A21" s="49"/>
      <c r="B21" s="51" t="s">
        <v>37</v>
      </c>
      <c r="C21" s="114" t="n">
        <v>3416</v>
      </c>
      <c r="D21" s="115" t="n">
        <v>1792</v>
      </c>
      <c r="E21" s="115" t="n">
        <v>1624</v>
      </c>
      <c r="F21" s="115" t="n">
        <v>496</v>
      </c>
      <c r="G21" s="105" t="n">
        <v>251</v>
      </c>
      <c r="H21" s="105" t="n">
        <v>245</v>
      </c>
      <c r="I21" s="115" t="n">
        <v>540</v>
      </c>
      <c r="J21" s="105" t="n">
        <v>287</v>
      </c>
      <c r="K21" s="105" t="n">
        <v>253</v>
      </c>
      <c r="L21" s="115" t="n">
        <v>569</v>
      </c>
      <c r="M21" s="105" t="n">
        <v>305</v>
      </c>
      <c r="N21" s="105" t="n">
        <v>264</v>
      </c>
      <c r="O21" s="115" t="n">
        <v>549</v>
      </c>
      <c r="P21" s="105" t="n">
        <v>286</v>
      </c>
      <c r="Q21" s="105" t="n">
        <v>263</v>
      </c>
      <c r="R21" s="115" t="n">
        <v>612</v>
      </c>
      <c r="S21" s="105" t="n">
        <v>324</v>
      </c>
      <c r="T21" s="105" t="n">
        <v>288</v>
      </c>
      <c r="U21" s="115" t="n">
        <v>650</v>
      </c>
      <c r="V21" s="105" t="n">
        <v>339</v>
      </c>
      <c r="W21" s="105" t="n">
        <v>311</v>
      </c>
      <c r="X21" s="105" t="n">
        <v>44</v>
      </c>
      <c r="Y21" s="41" t="s">
        <v>37</v>
      </c>
      <c r="Z21" s="2"/>
    </row>
    <row r="22" customFormat="false" ht="17.1" hidden="false" customHeight="true" outlineLevel="0" collapsed="false">
      <c r="A22" s="49"/>
      <c r="B22" s="51" t="s">
        <v>38</v>
      </c>
      <c r="C22" s="114" t="n">
        <v>1869</v>
      </c>
      <c r="D22" s="115" t="n">
        <v>966</v>
      </c>
      <c r="E22" s="115" t="n">
        <v>903</v>
      </c>
      <c r="F22" s="115" t="n">
        <v>285</v>
      </c>
      <c r="G22" s="105" t="n">
        <v>148</v>
      </c>
      <c r="H22" s="105" t="n">
        <v>137</v>
      </c>
      <c r="I22" s="115" t="n">
        <v>365</v>
      </c>
      <c r="J22" s="105" t="n">
        <v>183</v>
      </c>
      <c r="K22" s="105" t="n">
        <v>182</v>
      </c>
      <c r="L22" s="115" t="n">
        <v>290</v>
      </c>
      <c r="M22" s="105" t="n">
        <v>164</v>
      </c>
      <c r="N22" s="105" t="n">
        <v>126</v>
      </c>
      <c r="O22" s="115" t="n">
        <v>307</v>
      </c>
      <c r="P22" s="105" t="n">
        <v>147</v>
      </c>
      <c r="Q22" s="105" t="n">
        <v>160</v>
      </c>
      <c r="R22" s="115" t="n">
        <v>305</v>
      </c>
      <c r="S22" s="105" t="n">
        <v>162</v>
      </c>
      <c r="T22" s="105" t="n">
        <v>143</v>
      </c>
      <c r="U22" s="115" t="n">
        <v>317</v>
      </c>
      <c r="V22" s="105" t="n">
        <v>162</v>
      </c>
      <c r="W22" s="105" t="n">
        <v>155</v>
      </c>
      <c r="X22" s="105" t="n">
        <v>20</v>
      </c>
      <c r="Y22" s="41" t="s">
        <v>38</v>
      </c>
      <c r="Z22" s="2"/>
    </row>
    <row r="23" customFormat="false" ht="17.1" hidden="false" customHeight="true" outlineLevel="0" collapsed="false">
      <c r="A23" s="49"/>
      <c r="B23" s="51" t="s">
        <v>39</v>
      </c>
      <c r="C23" s="114" t="n">
        <v>4499</v>
      </c>
      <c r="D23" s="115" t="n">
        <v>2305</v>
      </c>
      <c r="E23" s="115" t="n">
        <v>2194</v>
      </c>
      <c r="F23" s="115" t="n">
        <v>758</v>
      </c>
      <c r="G23" s="105" t="n">
        <v>394</v>
      </c>
      <c r="H23" s="105" t="n">
        <v>364</v>
      </c>
      <c r="I23" s="115" t="n">
        <v>736</v>
      </c>
      <c r="J23" s="105" t="n">
        <v>363</v>
      </c>
      <c r="K23" s="105" t="n">
        <v>373</v>
      </c>
      <c r="L23" s="115" t="n">
        <v>707</v>
      </c>
      <c r="M23" s="105" t="n">
        <v>351</v>
      </c>
      <c r="N23" s="105" t="n">
        <v>356</v>
      </c>
      <c r="O23" s="115" t="n">
        <v>790</v>
      </c>
      <c r="P23" s="105" t="n">
        <v>418</v>
      </c>
      <c r="Q23" s="105" t="n">
        <v>372</v>
      </c>
      <c r="R23" s="115" t="n">
        <v>755</v>
      </c>
      <c r="S23" s="105" t="n">
        <v>394</v>
      </c>
      <c r="T23" s="105" t="n">
        <v>361</v>
      </c>
      <c r="U23" s="115" t="n">
        <v>753</v>
      </c>
      <c r="V23" s="105" t="n">
        <v>385</v>
      </c>
      <c r="W23" s="105" t="n">
        <v>368</v>
      </c>
      <c r="X23" s="105" t="n">
        <v>44</v>
      </c>
      <c r="Y23" s="41" t="s">
        <v>39</v>
      </c>
      <c r="Z23" s="2"/>
    </row>
    <row r="24" customFormat="false" ht="17.1" hidden="false" customHeight="true" outlineLevel="0" collapsed="false">
      <c r="A24" s="49"/>
      <c r="B24" s="51" t="s">
        <v>40</v>
      </c>
      <c r="C24" s="114" t="n">
        <v>1636</v>
      </c>
      <c r="D24" s="115" t="n">
        <v>801</v>
      </c>
      <c r="E24" s="115" t="n">
        <v>835</v>
      </c>
      <c r="F24" s="115" t="n">
        <v>288</v>
      </c>
      <c r="G24" s="105" t="n">
        <v>149</v>
      </c>
      <c r="H24" s="105" t="n">
        <v>139</v>
      </c>
      <c r="I24" s="115" t="n">
        <v>265</v>
      </c>
      <c r="J24" s="105" t="n">
        <v>132</v>
      </c>
      <c r="K24" s="105" t="n">
        <v>133</v>
      </c>
      <c r="L24" s="115" t="n">
        <v>274</v>
      </c>
      <c r="M24" s="105" t="n">
        <v>135</v>
      </c>
      <c r="N24" s="105" t="n">
        <v>139</v>
      </c>
      <c r="O24" s="115" t="n">
        <v>288</v>
      </c>
      <c r="P24" s="105" t="n">
        <v>140</v>
      </c>
      <c r="Q24" s="105" t="n">
        <v>148</v>
      </c>
      <c r="R24" s="115" t="n">
        <v>258</v>
      </c>
      <c r="S24" s="105" t="n">
        <v>125</v>
      </c>
      <c r="T24" s="105" t="n">
        <v>133</v>
      </c>
      <c r="U24" s="115" t="n">
        <v>263</v>
      </c>
      <c r="V24" s="105" t="n">
        <v>120</v>
      </c>
      <c r="W24" s="105" t="n">
        <v>143</v>
      </c>
      <c r="X24" s="105" t="n">
        <v>20</v>
      </c>
      <c r="Y24" s="41" t="s">
        <v>40</v>
      </c>
      <c r="Z24" s="2"/>
    </row>
    <row r="25" customFormat="false" ht="17.1" hidden="false" customHeight="true" outlineLevel="0" collapsed="false">
      <c r="A25" s="49"/>
      <c r="B25" s="51" t="s">
        <v>41</v>
      </c>
      <c r="C25" s="114" t="n">
        <v>3841</v>
      </c>
      <c r="D25" s="115" t="n">
        <v>1988</v>
      </c>
      <c r="E25" s="115" t="n">
        <v>1853</v>
      </c>
      <c r="F25" s="115" t="n">
        <v>615</v>
      </c>
      <c r="G25" s="105" t="n">
        <v>313</v>
      </c>
      <c r="H25" s="105" t="n">
        <v>302</v>
      </c>
      <c r="I25" s="115" t="n">
        <v>641</v>
      </c>
      <c r="J25" s="105" t="n">
        <v>323</v>
      </c>
      <c r="K25" s="105" t="n">
        <v>318</v>
      </c>
      <c r="L25" s="115" t="n">
        <v>632</v>
      </c>
      <c r="M25" s="105" t="n">
        <v>328</v>
      </c>
      <c r="N25" s="105" t="n">
        <v>304</v>
      </c>
      <c r="O25" s="115" t="n">
        <v>644</v>
      </c>
      <c r="P25" s="105" t="n">
        <v>326</v>
      </c>
      <c r="Q25" s="105" t="n">
        <v>318</v>
      </c>
      <c r="R25" s="115" t="n">
        <v>647</v>
      </c>
      <c r="S25" s="105" t="n">
        <v>345</v>
      </c>
      <c r="T25" s="105" t="n">
        <v>302</v>
      </c>
      <c r="U25" s="115" t="n">
        <v>662</v>
      </c>
      <c r="V25" s="105" t="n">
        <v>353</v>
      </c>
      <c r="W25" s="105" t="n">
        <v>309</v>
      </c>
      <c r="X25" s="105" t="n">
        <v>44</v>
      </c>
      <c r="Y25" s="41" t="s">
        <v>41</v>
      </c>
      <c r="Z25" s="2"/>
    </row>
    <row r="26" customFormat="false" ht="17.1" hidden="false" customHeight="true" outlineLevel="0" collapsed="false">
      <c r="A26" s="49"/>
      <c r="B26" s="51" t="s">
        <v>42</v>
      </c>
      <c r="C26" s="114" t="n">
        <v>2745</v>
      </c>
      <c r="D26" s="115" t="n">
        <v>1441</v>
      </c>
      <c r="E26" s="115" t="n">
        <v>1304</v>
      </c>
      <c r="F26" s="115" t="n">
        <v>454</v>
      </c>
      <c r="G26" s="105" t="n">
        <v>230</v>
      </c>
      <c r="H26" s="105" t="n">
        <v>224</v>
      </c>
      <c r="I26" s="115" t="n">
        <v>494</v>
      </c>
      <c r="J26" s="105" t="n">
        <v>241</v>
      </c>
      <c r="K26" s="105" t="n">
        <v>253</v>
      </c>
      <c r="L26" s="115" t="n">
        <v>472</v>
      </c>
      <c r="M26" s="105" t="n">
        <v>246</v>
      </c>
      <c r="N26" s="105" t="n">
        <v>226</v>
      </c>
      <c r="O26" s="115" t="n">
        <v>454</v>
      </c>
      <c r="P26" s="105" t="n">
        <v>236</v>
      </c>
      <c r="Q26" s="105" t="n">
        <v>218</v>
      </c>
      <c r="R26" s="115" t="n">
        <v>407</v>
      </c>
      <c r="S26" s="105" t="n">
        <v>222</v>
      </c>
      <c r="T26" s="105" t="n">
        <v>185</v>
      </c>
      <c r="U26" s="115" t="n">
        <v>464</v>
      </c>
      <c r="V26" s="105" t="n">
        <v>266</v>
      </c>
      <c r="W26" s="105" t="n">
        <v>198</v>
      </c>
      <c r="X26" s="105" t="n">
        <v>28</v>
      </c>
      <c r="Y26" s="41" t="s">
        <v>42</v>
      </c>
      <c r="Z26" s="2"/>
    </row>
    <row r="27" customFormat="false" ht="17.1" hidden="false" customHeight="true" outlineLevel="0" collapsed="false">
      <c r="A27" s="49"/>
      <c r="B27" s="40" t="s">
        <v>43</v>
      </c>
      <c r="C27" s="114" t="n">
        <v>4549</v>
      </c>
      <c r="D27" s="115" t="n">
        <v>2333</v>
      </c>
      <c r="E27" s="115" t="n">
        <v>2216</v>
      </c>
      <c r="F27" s="115" t="n">
        <v>736</v>
      </c>
      <c r="G27" s="105" t="n">
        <v>391</v>
      </c>
      <c r="H27" s="105" t="n">
        <v>345</v>
      </c>
      <c r="I27" s="115" t="n">
        <v>740</v>
      </c>
      <c r="J27" s="105" t="n">
        <v>381</v>
      </c>
      <c r="K27" s="105" t="n">
        <v>359</v>
      </c>
      <c r="L27" s="115" t="n">
        <v>772</v>
      </c>
      <c r="M27" s="105" t="n">
        <v>378</v>
      </c>
      <c r="N27" s="105" t="n">
        <v>394</v>
      </c>
      <c r="O27" s="115" t="n">
        <v>754</v>
      </c>
      <c r="P27" s="105" t="n">
        <v>400</v>
      </c>
      <c r="Q27" s="105" t="n">
        <v>354</v>
      </c>
      <c r="R27" s="115" t="n">
        <v>774</v>
      </c>
      <c r="S27" s="105" t="n">
        <v>398</v>
      </c>
      <c r="T27" s="105" t="n">
        <v>376</v>
      </c>
      <c r="U27" s="115" t="n">
        <v>773</v>
      </c>
      <c r="V27" s="105" t="n">
        <v>385</v>
      </c>
      <c r="W27" s="105" t="n">
        <v>388</v>
      </c>
      <c r="X27" s="105" t="n">
        <v>70</v>
      </c>
      <c r="Y27" s="41" t="s">
        <v>43</v>
      </c>
      <c r="Z27" s="2"/>
    </row>
    <row r="28" customFormat="false" ht="17.1" hidden="false" customHeight="true" outlineLevel="0" collapsed="false">
      <c r="A28" s="49"/>
      <c r="B28" s="40" t="s">
        <v>44</v>
      </c>
      <c r="C28" s="114" t="n">
        <v>3731</v>
      </c>
      <c r="D28" s="115" t="n">
        <v>1897</v>
      </c>
      <c r="E28" s="115" t="n">
        <v>1834</v>
      </c>
      <c r="F28" s="115" t="n">
        <v>590</v>
      </c>
      <c r="G28" s="105" t="n">
        <v>284</v>
      </c>
      <c r="H28" s="105" t="n">
        <v>306</v>
      </c>
      <c r="I28" s="115" t="n">
        <v>623</v>
      </c>
      <c r="J28" s="105" t="n">
        <v>330</v>
      </c>
      <c r="K28" s="105" t="n">
        <v>293</v>
      </c>
      <c r="L28" s="115" t="n">
        <v>597</v>
      </c>
      <c r="M28" s="105" t="n">
        <v>310</v>
      </c>
      <c r="N28" s="105" t="n">
        <v>287</v>
      </c>
      <c r="O28" s="115" t="n">
        <v>638</v>
      </c>
      <c r="P28" s="105" t="n">
        <v>337</v>
      </c>
      <c r="Q28" s="105" t="n">
        <v>301</v>
      </c>
      <c r="R28" s="115" t="n">
        <v>617</v>
      </c>
      <c r="S28" s="105" t="n">
        <v>308</v>
      </c>
      <c r="T28" s="105" t="n">
        <v>309</v>
      </c>
      <c r="U28" s="115" t="n">
        <v>666</v>
      </c>
      <c r="V28" s="105" t="n">
        <v>328</v>
      </c>
      <c r="W28" s="105" t="n">
        <v>338</v>
      </c>
      <c r="X28" s="105" t="n">
        <v>69</v>
      </c>
      <c r="Y28" s="41" t="s">
        <v>44</v>
      </c>
      <c r="Z28" s="2"/>
    </row>
    <row r="29" customFormat="false" ht="17.1" hidden="false" customHeight="true" outlineLevel="0" collapsed="false">
      <c r="A29" s="49"/>
      <c r="B29" s="40" t="s">
        <v>45</v>
      </c>
      <c r="C29" s="114" t="n">
        <v>2609</v>
      </c>
      <c r="D29" s="115" t="n">
        <v>1372</v>
      </c>
      <c r="E29" s="115" t="n">
        <v>1237</v>
      </c>
      <c r="F29" s="115" t="n">
        <v>424</v>
      </c>
      <c r="G29" s="105" t="n">
        <v>210</v>
      </c>
      <c r="H29" s="105" t="n">
        <v>214</v>
      </c>
      <c r="I29" s="115" t="n">
        <v>441</v>
      </c>
      <c r="J29" s="105" t="n">
        <v>235</v>
      </c>
      <c r="K29" s="105" t="n">
        <v>206</v>
      </c>
      <c r="L29" s="115" t="n">
        <v>436</v>
      </c>
      <c r="M29" s="105" t="n">
        <v>221</v>
      </c>
      <c r="N29" s="105" t="n">
        <v>215</v>
      </c>
      <c r="O29" s="115" t="n">
        <v>456</v>
      </c>
      <c r="P29" s="105" t="n">
        <v>258</v>
      </c>
      <c r="Q29" s="105" t="n">
        <v>198</v>
      </c>
      <c r="R29" s="115" t="n">
        <v>437</v>
      </c>
      <c r="S29" s="105" t="n">
        <v>235</v>
      </c>
      <c r="T29" s="105" t="n">
        <v>202</v>
      </c>
      <c r="U29" s="115" t="n">
        <v>415</v>
      </c>
      <c r="V29" s="105" t="n">
        <v>213</v>
      </c>
      <c r="W29" s="105" t="n">
        <v>202</v>
      </c>
      <c r="X29" s="105" t="n">
        <v>28</v>
      </c>
      <c r="Y29" s="41" t="s">
        <v>45</v>
      </c>
      <c r="Z29" s="2"/>
    </row>
    <row r="30" customFormat="false" ht="17.1" hidden="false" customHeight="true" outlineLevel="0" collapsed="false">
      <c r="A30" s="49"/>
      <c r="B30" s="40" t="s">
        <v>46</v>
      </c>
      <c r="C30" s="114" t="n">
        <v>7472</v>
      </c>
      <c r="D30" s="115" t="n">
        <v>3853</v>
      </c>
      <c r="E30" s="115" t="n">
        <v>3619</v>
      </c>
      <c r="F30" s="115" t="n">
        <v>1264</v>
      </c>
      <c r="G30" s="105" t="n">
        <v>642</v>
      </c>
      <c r="H30" s="105" t="n">
        <v>622</v>
      </c>
      <c r="I30" s="115" t="n">
        <v>1228</v>
      </c>
      <c r="J30" s="105" t="n">
        <v>636</v>
      </c>
      <c r="K30" s="105" t="n">
        <v>592</v>
      </c>
      <c r="L30" s="115" t="n">
        <v>1274</v>
      </c>
      <c r="M30" s="105" t="n">
        <v>641</v>
      </c>
      <c r="N30" s="105" t="n">
        <v>633</v>
      </c>
      <c r="O30" s="115" t="n">
        <v>1210</v>
      </c>
      <c r="P30" s="105" t="n">
        <v>642</v>
      </c>
      <c r="Q30" s="105" t="n">
        <v>568</v>
      </c>
      <c r="R30" s="115" t="n">
        <v>1259</v>
      </c>
      <c r="S30" s="105" t="n">
        <v>620</v>
      </c>
      <c r="T30" s="105" t="n">
        <v>639</v>
      </c>
      <c r="U30" s="115" t="n">
        <v>1237</v>
      </c>
      <c r="V30" s="105" t="n">
        <v>672</v>
      </c>
      <c r="W30" s="105" t="n">
        <v>565</v>
      </c>
      <c r="X30" s="105" t="n">
        <v>84</v>
      </c>
      <c r="Y30" s="41" t="s">
        <v>46</v>
      </c>
      <c r="Z30" s="2"/>
    </row>
    <row r="31" s="109" customFormat="true" ht="17.1" hidden="false" customHeight="true" outlineLevel="0" collapsed="false">
      <c r="A31" s="46" t="s">
        <v>47</v>
      </c>
      <c r="B31" s="46"/>
      <c r="C31" s="118" t="n">
        <v>790</v>
      </c>
      <c r="D31" s="119" t="n">
        <v>380</v>
      </c>
      <c r="E31" s="119" t="n">
        <v>410</v>
      </c>
      <c r="F31" s="119" t="n">
        <v>132</v>
      </c>
      <c r="G31" s="119" t="n">
        <v>60</v>
      </c>
      <c r="H31" s="119" t="n">
        <v>72</v>
      </c>
      <c r="I31" s="119" t="n">
        <v>131</v>
      </c>
      <c r="J31" s="119" t="n">
        <v>68</v>
      </c>
      <c r="K31" s="119" t="n">
        <v>63</v>
      </c>
      <c r="L31" s="119" t="n">
        <v>124</v>
      </c>
      <c r="M31" s="119" t="n">
        <v>58</v>
      </c>
      <c r="N31" s="119" t="n">
        <v>66</v>
      </c>
      <c r="O31" s="119" t="n">
        <v>124</v>
      </c>
      <c r="P31" s="119" t="n">
        <v>50</v>
      </c>
      <c r="Q31" s="119" t="n">
        <v>74</v>
      </c>
      <c r="R31" s="119" t="n">
        <v>142</v>
      </c>
      <c r="S31" s="119" t="n">
        <v>67</v>
      </c>
      <c r="T31" s="119" t="n">
        <v>75</v>
      </c>
      <c r="U31" s="119" t="n">
        <v>137</v>
      </c>
      <c r="V31" s="119" t="n">
        <v>77</v>
      </c>
      <c r="W31" s="119" t="n">
        <v>60</v>
      </c>
      <c r="X31" s="119" t="n">
        <v>10</v>
      </c>
      <c r="Y31" s="39" t="s">
        <v>47</v>
      </c>
      <c r="Z31" s="39"/>
    </row>
    <row r="32" customFormat="false" ht="17.1" hidden="false" customHeight="true" outlineLevel="0" collapsed="false">
      <c r="A32" s="49"/>
      <c r="B32" s="51" t="s">
        <v>48</v>
      </c>
      <c r="C32" s="114" t="n">
        <v>708</v>
      </c>
      <c r="D32" s="115" t="n">
        <v>338</v>
      </c>
      <c r="E32" s="115" t="n">
        <v>370</v>
      </c>
      <c r="F32" s="115" t="n">
        <v>120</v>
      </c>
      <c r="G32" s="105" t="n">
        <v>54</v>
      </c>
      <c r="H32" s="105" t="n">
        <v>66</v>
      </c>
      <c r="I32" s="115" t="n">
        <v>116</v>
      </c>
      <c r="J32" s="105" t="n">
        <v>60</v>
      </c>
      <c r="K32" s="105" t="n">
        <v>56</v>
      </c>
      <c r="L32" s="115" t="n">
        <v>114</v>
      </c>
      <c r="M32" s="105" t="n">
        <v>53</v>
      </c>
      <c r="N32" s="105" t="n">
        <v>61</v>
      </c>
      <c r="O32" s="115" t="n">
        <v>109</v>
      </c>
      <c r="P32" s="105" t="n">
        <v>43</v>
      </c>
      <c r="Q32" s="105" t="n">
        <v>66</v>
      </c>
      <c r="R32" s="115" t="n">
        <v>129</v>
      </c>
      <c r="S32" s="105" t="n">
        <v>61</v>
      </c>
      <c r="T32" s="105" t="n">
        <v>68</v>
      </c>
      <c r="U32" s="115" t="n">
        <v>120</v>
      </c>
      <c r="V32" s="105" t="n">
        <v>67</v>
      </c>
      <c r="W32" s="105" t="n">
        <v>53</v>
      </c>
      <c r="X32" s="105" t="n">
        <v>10</v>
      </c>
      <c r="Y32" s="41" t="s">
        <v>48</v>
      </c>
      <c r="Z32" s="2"/>
    </row>
    <row r="33" customFormat="false" ht="17.1" hidden="false" customHeight="true" outlineLevel="0" collapsed="false">
      <c r="A33" s="49"/>
      <c r="B33" s="51" t="s">
        <v>49</v>
      </c>
      <c r="C33" s="114" t="n">
        <v>82</v>
      </c>
      <c r="D33" s="115" t="n">
        <v>42</v>
      </c>
      <c r="E33" s="115" t="n">
        <v>40</v>
      </c>
      <c r="F33" s="115" t="n">
        <v>12</v>
      </c>
      <c r="G33" s="105" t="n">
        <v>6</v>
      </c>
      <c r="H33" s="105" t="n">
        <v>6</v>
      </c>
      <c r="I33" s="115" t="n">
        <v>15</v>
      </c>
      <c r="J33" s="105" t="n">
        <v>8</v>
      </c>
      <c r="K33" s="105" t="n">
        <v>7</v>
      </c>
      <c r="L33" s="115" t="n">
        <v>10</v>
      </c>
      <c r="M33" s="105" t="n">
        <v>5</v>
      </c>
      <c r="N33" s="105" t="n">
        <v>5</v>
      </c>
      <c r="O33" s="115" t="n">
        <v>15</v>
      </c>
      <c r="P33" s="105" t="n">
        <v>7</v>
      </c>
      <c r="Q33" s="105" t="n">
        <v>8</v>
      </c>
      <c r="R33" s="115" t="n">
        <v>13</v>
      </c>
      <c r="S33" s="105" t="n">
        <v>6</v>
      </c>
      <c r="T33" s="105" t="n">
        <v>7</v>
      </c>
      <c r="U33" s="115" t="n">
        <v>17</v>
      </c>
      <c r="V33" s="105" t="n">
        <v>10</v>
      </c>
      <c r="W33" s="105" t="n">
        <v>7</v>
      </c>
      <c r="X33" s="105" t="n">
        <v>0</v>
      </c>
      <c r="Y33" s="41" t="s">
        <v>49</v>
      </c>
      <c r="Z33" s="2"/>
    </row>
    <row r="34" s="109" customFormat="true" ht="17.1" hidden="false" customHeight="true" outlineLevel="0" collapsed="false">
      <c r="A34" s="38" t="s">
        <v>50</v>
      </c>
      <c r="B34" s="38"/>
      <c r="C34" s="118" t="n">
        <v>4681</v>
      </c>
      <c r="D34" s="119" t="n">
        <v>2459</v>
      </c>
      <c r="E34" s="119" t="n">
        <v>2222</v>
      </c>
      <c r="F34" s="119" t="n">
        <v>744</v>
      </c>
      <c r="G34" s="119" t="n">
        <v>391</v>
      </c>
      <c r="H34" s="119" t="n">
        <v>353</v>
      </c>
      <c r="I34" s="119" t="n">
        <v>761</v>
      </c>
      <c r="J34" s="119" t="n">
        <v>381</v>
      </c>
      <c r="K34" s="119" t="n">
        <v>380</v>
      </c>
      <c r="L34" s="119" t="n">
        <v>802</v>
      </c>
      <c r="M34" s="119" t="n">
        <v>432</v>
      </c>
      <c r="N34" s="119" t="n">
        <v>370</v>
      </c>
      <c r="O34" s="119" t="n">
        <v>760</v>
      </c>
      <c r="P34" s="119" t="n">
        <v>398</v>
      </c>
      <c r="Q34" s="119" t="n">
        <v>362</v>
      </c>
      <c r="R34" s="119" t="n">
        <v>836</v>
      </c>
      <c r="S34" s="119" t="n">
        <v>443</v>
      </c>
      <c r="T34" s="119" t="n">
        <v>393</v>
      </c>
      <c r="U34" s="119" t="n">
        <v>778</v>
      </c>
      <c r="V34" s="119" t="n">
        <v>414</v>
      </c>
      <c r="W34" s="119" t="n">
        <v>364</v>
      </c>
      <c r="X34" s="119" t="n">
        <v>62</v>
      </c>
      <c r="Y34" s="39" t="s">
        <v>50</v>
      </c>
      <c r="Z34" s="39"/>
    </row>
    <row r="35" customFormat="false" ht="17.1" hidden="false" customHeight="true" outlineLevel="0" collapsed="false">
      <c r="A35" s="49"/>
      <c r="B35" s="51" t="s">
        <v>51</v>
      </c>
      <c r="C35" s="114" t="n">
        <v>1390</v>
      </c>
      <c r="D35" s="115" t="n">
        <v>730</v>
      </c>
      <c r="E35" s="115" t="n">
        <v>660</v>
      </c>
      <c r="F35" s="115" t="n">
        <v>232</v>
      </c>
      <c r="G35" s="105" t="n">
        <v>122</v>
      </c>
      <c r="H35" s="105" t="n">
        <v>110</v>
      </c>
      <c r="I35" s="115" t="n">
        <v>230</v>
      </c>
      <c r="J35" s="105" t="n">
        <v>112</v>
      </c>
      <c r="K35" s="105" t="n">
        <v>118</v>
      </c>
      <c r="L35" s="115" t="n">
        <v>243</v>
      </c>
      <c r="M35" s="105" t="n">
        <v>127</v>
      </c>
      <c r="N35" s="105" t="n">
        <v>116</v>
      </c>
      <c r="O35" s="115" t="n">
        <v>199</v>
      </c>
      <c r="P35" s="105" t="n">
        <v>102</v>
      </c>
      <c r="Q35" s="105" t="n">
        <v>97</v>
      </c>
      <c r="R35" s="115" t="n">
        <v>251</v>
      </c>
      <c r="S35" s="105" t="n">
        <v>138</v>
      </c>
      <c r="T35" s="105" t="n">
        <v>113</v>
      </c>
      <c r="U35" s="115" t="n">
        <v>235</v>
      </c>
      <c r="V35" s="105" t="n">
        <v>129</v>
      </c>
      <c r="W35" s="105" t="n">
        <v>106</v>
      </c>
      <c r="X35" s="105" t="n">
        <v>16</v>
      </c>
      <c r="Y35" s="41" t="s">
        <v>51</v>
      </c>
      <c r="Z35" s="2"/>
    </row>
    <row r="36" customFormat="false" ht="17.1" hidden="false" customHeight="true" outlineLevel="0" collapsed="false">
      <c r="A36" s="49"/>
      <c r="B36" s="51" t="s">
        <v>52</v>
      </c>
      <c r="C36" s="114" t="n">
        <v>628</v>
      </c>
      <c r="D36" s="115" t="n">
        <v>345</v>
      </c>
      <c r="E36" s="115" t="n">
        <v>283</v>
      </c>
      <c r="F36" s="115" t="n">
        <v>92</v>
      </c>
      <c r="G36" s="105" t="n">
        <v>50</v>
      </c>
      <c r="H36" s="105" t="n">
        <v>42</v>
      </c>
      <c r="I36" s="115" t="n">
        <v>86</v>
      </c>
      <c r="J36" s="105" t="n">
        <v>50</v>
      </c>
      <c r="K36" s="105" t="n">
        <v>36</v>
      </c>
      <c r="L36" s="115" t="n">
        <v>109</v>
      </c>
      <c r="M36" s="105" t="n">
        <v>60</v>
      </c>
      <c r="N36" s="105" t="n">
        <v>49</v>
      </c>
      <c r="O36" s="115" t="n">
        <v>115</v>
      </c>
      <c r="P36" s="105" t="n">
        <v>59</v>
      </c>
      <c r="Q36" s="105" t="n">
        <v>56</v>
      </c>
      <c r="R36" s="115" t="n">
        <v>108</v>
      </c>
      <c r="S36" s="105" t="n">
        <v>60</v>
      </c>
      <c r="T36" s="105" t="n">
        <v>48</v>
      </c>
      <c r="U36" s="115" t="n">
        <v>118</v>
      </c>
      <c r="V36" s="105" t="n">
        <v>66</v>
      </c>
      <c r="W36" s="105" t="n">
        <v>52</v>
      </c>
      <c r="X36" s="105" t="n">
        <v>13</v>
      </c>
      <c r="Y36" s="41" t="s">
        <v>52</v>
      </c>
      <c r="Z36" s="2"/>
    </row>
    <row r="37" customFormat="false" ht="17.1" hidden="false" customHeight="true" outlineLevel="0" collapsed="false">
      <c r="A37" s="49"/>
      <c r="B37" s="51" t="s">
        <v>53</v>
      </c>
      <c r="C37" s="114" t="n">
        <v>2151</v>
      </c>
      <c r="D37" s="115" t="n">
        <v>1127</v>
      </c>
      <c r="E37" s="115" t="n">
        <v>1024</v>
      </c>
      <c r="F37" s="115" t="n">
        <v>354</v>
      </c>
      <c r="G37" s="105" t="n">
        <v>186</v>
      </c>
      <c r="H37" s="105" t="n">
        <v>168</v>
      </c>
      <c r="I37" s="115" t="n">
        <v>364</v>
      </c>
      <c r="J37" s="105" t="n">
        <v>180</v>
      </c>
      <c r="K37" s="105" t="n">
        <v>184</v>
      </c>
      <c r="L37" s="115" t="n">
        <v>362</v>
      </c>
      <c r="M37" s="105" t="n">
        <v>199</v>
      </c>
      <c r="N37" s="105" t="n">
        <v>163</v>
      </c>
      <c r="O37" s="115" t="n">
        <v>355</v>
      </c>
      <c r="P37" s="105" t="n">
        <v>191</v>
      </c>
      <c r="Q37" s="105" t="n">
        <v>164</v>
      </c>
      <c r="R37" s="115" t="n">
        <v>381</v>
      </c>
      <c r="S37" s="105" t="n">
        <v>200</v>
      </c>
      <c r="T37" s="105" t="n">
        <v>181</v>
      </c>
      <c r="U37" s="115" t="n">
        <v>335</v>
      </c>
      <c r="V37" s="105" t="n">
        <v>171</v>
      </c>
      <c r="W37" s="105" t="n">
        <v>164</v>
      </c>
      <c r="X37" s="105" t="n">
        <v>29</v>
      </c>
      <c r="Y37" s="41" t="s">
        <v>53</v>
      </c>
      <c r="Z37" s="2"/>
    </row>
    <row r="38" customFormat="false" ht="17.1" hidden="false" customHeight="true" outlineLevel="0" collapsed="false">
      <c r="A38" s="49"/>
      <c r="B38" s="51" t="s">
        <v>54</v>
      </c>
      <c r="C38" s="114" t="n">
        <v>512</v>
      </c>
      <c r="D38" s="115" t="n">
        <v>257</v>
      </c>
      <c r="E38" s="115" t="n">
        <v>255</v>
      </c>
      <c r="F38" s="115" t="n">
        <v>66</v>
      </c>
      <c r="G38" s="105" t="n">
        <v>33</v>
      </c>
      <c r="H38" s="105" t="n">
        <v>33</v>
      </c>
      <c r="I38" s="115" t="n">
        <v>81</v>
      </c>
      <c r="J38" s="105" t="n">
        <v>39</v>
      </c>
      <c r="K38" s="105" t="n">
        <v>42</v>
      </c>
      <c r="L38" s="115" t="n">
        <v>88</v>
      </c>
      <c r="M38" s="105" t="n">
        <v>46</v>
      </c>
      <c r="N38" s="105" t="n">
        <v>42</v>
      </c>
      <c r="O38" s="115" t="n">
        <v>91</v>
      </c>
      <c r="P38" s="105" t="n">
        <v>46</v>
      </c>
      <c r="Q38" s="105" t="n">
        <v>45</v>
      </c>
      <c r="R38" s="115" t="n">
        <v>96</v>
      </c>
      <c r="S38" s="105" t="n">
        <v>45</v>
      </c>
      <c r="T38" s="105" t="n">
        <v>51</v>
      </c>
      <c r="U38" s="115" t="n">
        <v>90</v>
      </c>
      <c r="V38" s="105" t="n">
        <v>48</v>
      </c>
      <c r="W38" s="105" t="n">
        <v>42</v>
      </c>
      <c r="X38" s="105" t="n">
        <v>4</v>
      </c>
      <c r="Y38" s="41" t="s">
        <v>54</v>
      </c>
      <c r="Z38" s="2"/>
    </row>
    <row r="39" s="109" customFormat="true" ht="17.1" hidden="false" customHeight="true" outlineLevel="0" collapsed="false">
      <c r="A39" s="38" t="s">
        <v>55</v>
      </c>
      <c r="B39" s="38"/>
      <c r="C39" s="118" t="n">
        <v>739</v>
      </c>
      <c r="D39" s="119" t="n">
        <v>372</v>
      </c>
      <c r="E39" s="119" t="n">
        <v>367</v>
      </c>
      <c r="F39" s="119" t="n">
        <v>120</v>
      </c>
      <c r="G39" s="119" t="n">
        <v>56</v>
      </c>
      <c r="H39" s="119" t="n">
        <v>64</v>
      </c>
      <c r="I39" s="119" t="n">
        <v>119</v>
      </c>
      <c r="J39" s="119" t="n">
        <v>56</v>
      </c>
      <c r="K39" s="119" t="n">
        <v>63</v>
      </c>
      <c r="L39" s="119" t="n">
        <v>115</v>
      </c>
      <c r="M39" s="119" t="n">
        <v>62</v>
      </c>
      <c r="N39" s="119" t="n">
        <v>53</v>
      </c>
      <c r="O39" s="119" t="n">
        <v>126</v>
      </c>
      <c r="P39" s="119" t="n">
        <v>68</v>
      </c>
      <c r="Q39" s="119" t="n">
        <v>58</v>
      </c>
      <c r="R39" s="119" t="n">
        <v>138</v>
      </c>
      <c r="S39" s="119" t="n">
        <v>68</v>
      </c>
      <c r="T39" s="119" t="n">
        <v>70</v>
      </c>
      <c r="U39" s="119" t="n">
        <v>121</v>
      </c>
      <c r="V39" s="119" t="n">
        <v>62</v>
      </c>
      <c r="W39" s="119" t="n">
        <v>59</v>
      </c>
      <c r="X39" s="119" t="n">
        <v>12</v>
      </c>
      <c r="Y39" s="48" t="s">
        <v>55</v>
      </c>
      <c r="Z39" s="48"/>
    </row>
    <row r="40" customFormat="false" ht="17.1" hidden="false" customHeight="true" outlineLevel="0" collapsed="false">
      <c r="A40" s="49"/>
      <c r="B40" s="51" t="s">
        <v>56</v>
      </c>
      <c r="C40" s="114" t="n">
        <v>739</v>
      </c>
      <c r="D40" s="115" t="n">
        <v>372</v>
      </c>
      <c r="E40" s="115" t="n">
        <v>367</v>
      </c>
      <c r="F40" s="115" t="n">
        <v>120</v>
      </c>
      <c r="G40" s="105" t="n">
        <v>56</v>
      </c>
      <c r="H40" s="105" t="n">
        <v>64</v>
      </c>
      <c r="I40" s="115" t="n">
        <v>119</v>
      </c>
      <c r="J40" s="105" t="n">
        <v>56</v>
      </c>
      <c r="K40" s="105" t="n">
        <v>63</v>
      </c>
      <c r="L40" s="115" t="n">
        <v>115</v>
      </c>
      <c r="M40" s="105" t="n">
        <v>62</v>
      </c>
      <c r="N40" s="105" t="n">
        <v>53</v>
      </c>
      <c r="O40" s="115" t="n">
        <v>126</v>
      </c>
      <c r="P40" s="105" t="n">
        <v>68</v>
      </c>
      <c r="Q40" s="105" t="n">
        <v>58</v>
      </c>
      <c r="R40" s="115" t="n">
        <v>138</v>
      </c>
      <c r="S40" s="105" t="n">
        <v>68</v>
      </c>
      <c r="T40" s="105" t="n">
        <v>70</v>
      </c>
      <c r="U40" s="115" t="n">
        <v>121</v>
      </c>
      <c r="V40" s="105" t="n">
        <v>62</v>
      </c>
      <c r="W40" s="105" t="n">
        <v>59</v>
      </c>
      <c r="X40" s="105" t="n">
        <v>12</v>
      </c>
      <c r="Y40" s="41" t="s">
        <v>56</v>
      </c>
      <c r="Z40" s="2"/>
    </row>
    <row r="41" s="109" customFormat="true" ht="17.1" hidden="false" customHeight="true" outlineLevel="0" collapsed="false">
      <c r="A41" s="38" t="s">
        <v>57</v>
      </c>
      <c r="B41" s="38"/>
      <c r="C41" s="118" t="n">
        <v>2833</v>
      </c>
      <c r="D41" s="119" t="n">
        <v>1456</v>
      </c>
      <c r="E41" s="119" t="n">
        <v>1377</v>
      </c>
      <c r="F41" s="119" t="n">
        <v>455</v>
      </c>
      <c r="G41" s="119" t="n">
        <v>247</v>
      </c>
      <c r="H41" s="119" t="n">
        <v>208</v>
      </c>
      <c r="I41" s="119" t="n">
        <v>456</v>
      </c>
      <c r="J41" s="119" t="n">
        <v>239</v>
      </c>
      <c r="K41" s="119" t="n">
        <v>217</v>
      </c>
      <c r="L41" s="119" t="n">
        <v>465</v>
      </c>
      <c r="M41" s="119" t="n">
        <v>221</v>
      </c>
      <c r="N41" s="119" t="n">
        <v>244</v>
      </c>
      <c r="O41" s="119" t="n">
        <v>477</v>
      </c>
      <c r="P41" s="119" t="n">
        <v>264</v>
      </c>
      <c r="Q41" s="119" t="n">
        <v>213</v>
      </c>
      <c r="R41" s="119" t="n">
        <v>502</v>
      </c>
      <c r="S41" s="119" t="n">
        <v>246</v>
      </c>
      <c r="T41" s="119" t="n">
        <v>256</v>
      </c>
      <c r="U41" s="119" t="n">
        <v>478</v>
      </c>
      <c r="V41" s="119" t="n">
        <v>239</v>
      </c>
      <c r="W41" s="119" t="n">
        <v>239</v>
      </c>
      <c r="X41" s="119" t="n">
        <v>42</v>
      </c>
      <c r="Y41" s="39" t="s">
        <v>57</v>
      </c>
      <c r="Z41" s="39"/>
    </row>
    <row r="42" customFormat="false" ht="17.1" hidden="false" customHeight="true" outlineLevel="0" collapsed="false">
      <c r="A42" s="49"/>
      <c r="B42" s="51" t="s">
        <v>58</v>
      </c>
      <c r="C42" s="114" t="n">
        <v>2061</v>
      </c>
      <c r="D42" s="115" t="n">
        <v>1062</v>
      </c>
      <c r="E42" s="115" t="n">
        <v>999</v>
      </c>
      <c r="F42" s="115" t="n">
        <v>335</v>
      </c>
      <c r="G42" s="105" t="n">
        <v>179</v>
      </c>
      <c r="H42" s="105" t="n">
        <v>156</v>
      </c>
      <c r="I42" s="115" t="n">
        <v>345</v>
      </c>
      <c r="J42" s="105" t="n">
        <v>193</v>
      </c>
      <c r="K42" s="105" t="n">
        <v>152</v>
      </c>
      <c r="L42" s="115" t="n">
        <v>326</v>
      </c>
      <c r="M42" s="105" t="n">
        <v>158</v>
      </c>
      <c r="N42" s="105" t="n">
        <v>168</v>
      </c>
      <c r="O42" s="115" t="n">
        <v>342</v>
      </c>
      <c r="P42" s="105" t="n">
        <v>185</v>
      </c>
      <c r="Q42" s="105" t="n">
        <v>157</v>
      </c>
      <c r="R42" s="115" t="n">
        <v>366</v>
      </c>
      <c r="S42" s="105" t="n">
        <v>176</v>
      </c>
      <c r="T42" s="105" t="n">
        <v>190</v>
      </c>
      <c r="U42" s="115" t="n">
        <v>347</v>
      </c>
      <c r="V42" s="105" t="n">
        <v>171</v>
      </c>
      <c r="W42" s="105" t="n">
        <v>176</v>
      </c>
      <c r="X42" s="105" t="n">
        <v>30</v>
      </c>
      <c r="Y42" s="41" t="s">
        <v>58</v>
      </c>
      <c r="Z42" s="2"/>
    </row>
    <row r="43" customFormat="false" ht="17.1" hidden="false" customHeight="true" outlineLevel="0" collapsed="false">
      <c r="A43" s="49"/>
      <c r="B43" s="51" t="s">
        <v>59</v>
      </c>
      <c r="C43" s="114" t="n">
        <v>772</v>
      </c>
      <c r="D43" s="115" t="n">
        <v>394</v>
      </c>
      <c r="E43" s="115" t="n">
        <v>378</v>
      </c>
      <c r="F43" s="115" t="n">
        <v>120</v>
      </c>
      <c r="G43" s="105" t="n">
        <v>68</v>
      </c>
      <c r="H43" s="105" t="n">
        <v>52</v>
      </c>
      <c r="I43" s="115" t="n">
        <v>111</v>
      </c>
      <c r="J43" s="105" t="n">
        <v>46</v>
      </c>
      <c r="K43" s="105" t="n">
        <v>65</v>
      </c>
      <c r="L43" s="115" t="n">
        <v>139</v>
      </c>
      <c r="M43" s="105" t="n">
        <v>63</v>
      </c>
      <c r="N43" s="105" t="n">
        <v>76</v>
      </c>
      <c r="O43" s="115" t="n">
        <v>135</v>
      </c>
      <c r="P43" s="105" t="n">
        <v>79</v>
      </c>
      <c r="Q43" s="105" t="n">
        <v>56</v>
      </c>
      <c r="R43" s="115" t="n">
        <v>136</v>
      </c>
      <c r="S43" s="105" t="n">
        <v>70</v>
      </c>
      <c r="T43" s="105" t="n">
        <v>66</v>
      </c>
      <c r="U43" s="115" t="n">
        <v>131</v>
      </c>
      <c r="V43" s="105" t="n">
        <v>68</v>
      </c>
      <c r="W43" s="105" t="n">
        <v>63</v>
      </c>
      <c r="X43" s="105" t="n">
        <v>12</v>
      </c>
      <c r="Y43" s="41" t="s">
        <v>59</v>
      </c>
      <c r="Z43" s="2"/>
    </row>
    <row r="44" s="109" customFormat="true" ht="17.1" hidden="false" customHeight="true" outlineLevel="0" collapsed="false">
      <c r="A44" s="38" t="s">
        <v>60</v>
      </c>
      <c r="B44" s="38"/>
      <c r="C44" s="118" t="n">
        <v>4152</v>
      </c>
      <c r="D44" s="119" t="n">
        <v>2166</v>
      </c>
      <c r="E44" s="119" t="n">
        <v>1986</v>
      </c>
      <c r="F44" s="119" t="n">
        <v>636</v>
      </c>
      <c r="G44" s="119" t="n">
        <v>334</v>
      </c>
      <c r="H44" s="119" t="n">
        <v>302</v>
      </c>
      <c r="I44" s="119" t="n">
        <v>676</v>
      </c>
      <c r="J44" s="119" t="n">
        <v>350</v>
      </c>
      <c r="K44" s="119" t="n">
        <v>326</v>
      </c>
      <c r="L44" s="119" t="n">
        <v>715</v>
      </c>
      <c r="M44" s="119" t="n">
        <v>383</v>
      </c>
      <c r="N44" s="119" t="n">
        <v>332</v>
      </c>
      <c r="O44" s="119" t="n">
        <v>675</v>
      </c>
      <c r="P44" s="119" t="n">
        <v>353</v>
      </c>
      <c r="Q44" s="119" t="n">
        <v>322</v>
      </c>
      <c r="R44" s="119" t="n">
        <v>735</v>
      </c>
      <c r="S44" s="119" t="n">
        <v>373</v>
      </c>
      <c r="T44" s="119" t="n">
        <v>362</v>
      </c>
      <c r="U44" s="119" t="n">
        <v>715</v>
      </c>
      <c r="V44" s="119" t="n">
        <v>373</v>
      </c>
      <c r="W44" s="119" t="n">
        <v>342</v>
      </c>
      <c r="X44" s="119" t="n">
        <v>47</v>
      </c>
      <c r="Y44" s="39" t="s">
        <v>60</v>
      </c>
      <c r="Z44" s="39"/>
    </row>
    <row r="45" customFormat="false" ht="17.1" hidden="false" customHeight="true" outlineLevel="0" collapsed="false">
      <c r="A45" s="49"/>
      <c r="B45" s="51" t="s">
        <v>61</v>
      </c>
      <c r="C45" s="114" t="n">
        <v>687</v>
      </c>
      <c r="D45" s="115" t="n">
        <v>386</v>
      </c>
      <c r="E45" s="115" t="n">
        <v>301</v>
      </c>
      <c r="F45" s="115" t="n">
        <v>90</v>
      </c>
      <c r="G45" s="105" t="n">
        <v>59</v>
      </c>
      <c r="H45" s="105" t="n">
        <v>31</v>
      </c>
      <c r="I45" s="115" t="n">
        <v>109</v>
      </c>
      <c r="J45" s="105" t="n">
        <v>48</v>
      </c>
      <c r="K45" s="105" t="n">
        <v>61</v>
      </c>
      <c r="L45" s="115" t="n">
        <v>115</v>
      </c>
      <c r="M45" s="105" t="n">
        <v>75</v>
      </c>
      <c r="N45" s="105" t="n">
        <v>40</v>
      </c>
      <c r="O45" s="115" t="n">
        <v>128</v>
      </c>
      <c r="P45" s="105" t="n">
        <v>63</v>
      </c>
      <c r="Q45" s="105" t="n">
        <v>65</v>
      </c>
      <c r="R45" s="115" t="n">
        <v>129</v>
      </c>
      <c r="S45" s="105" t="n">
        <v>71</v>
      </c>
      <c r="T45" s="105" t="n">
        <v>58</v>
      </c>
      <c r="U45" s="115" t="n">
        <v>116</v>
      </c>
      <c r="V45" s="105" t="n">
        <v>70</v>
      </c>
      <c r="W45" s="105" t="n">
        <v>46</v>
      </c>
      <c r="X45" s="105" t="n">
        <v>7</v>
      </c>
      <c r="Y45" s="41" t="s">
        <v>61</v>
      </c>
      <c r="Z45" s="2"/>
    </row>
    <row r="46" customFormat="false" ht="17.1" hidden="false" customHeight="true" outlineLevel="0" collapsed="false">
      <c r="A46" s="49"/>
      <c r="B46" s="51" t="s">
        <v>62</v>
      </c>
      <c r="C46" s="114" t="n">
        <v>1224</v>
      </c>
      <c r="D46" s="115" t="n">
        <v>632</v>
      </c>
      <c r="E46" s="115" t="n">
        <v>592</v>
      </c>
      <c r="F46" s="115" t="n">
        <v>178</v>
      </c>
      <c r="G46" s="105" t="n">
        <v>85</v>
      </c>
      <c r="H46" s="105" t="n">
        <v>93</v>
      </c>
      <c r="I46" s="115" t="n">
        <v>196</v>
      </c>
      <c r="J46" s="105" t="n">
        <v>96</v>
      </c>
      <c r="K46" s="105" t="n">
        <v>100</v>
      </c>
      <c r="L46" s="115" t="n">
        <v>219</v>
      </c>
      <c r="M46" s="105" t="n">
        <v>120</v>
      </c>
      <c r="N46" s="105" t="n">
        <v>99</v>
      </c>
      <c r="O46" s="115" t="n">
        <v>198</v>
      </c>
      <c r="P46" s="105" t="n">
        <v>105</v>
      </c>
      <c r="Q46" s="105" t="n">
        <v>93</v>
      </c>
      <c r="R46" s="115" t="n">
        <v>227</v>
      </c>
      <c r="S46" s="105" t="n">
        <v>116</v>
      </c>
      <c r="T46" s="105" t="n">
        <v>111</v>
      </c>
      <c r="U46" s="115" t="n">
        <v>206</v>
      </c>
      <c r="V46" s="105" t="n">
        <v>110</v>
      </c>
      <c r="W46" s="105" t="n">
        <v>96</v>
      </c>
      <c r="X46" s="105" t="n">
        <v>11</v>
      </c>
      <c r="Y46" s="41" t="s">
        <v>62</v>
      </c>
      <c r="Z46" s="2"/>
    </row>
    <row r="47" customFormat="false" ht="17.1" hidden="false" customHeight="true" outlineLevel="0" collapsed="false">
      <c r="A47" s="49"/>
      <c r="B47" s="51" t="s">
        <v>63</v>
      </c>
      <c r="C47" s="114" t="n">
        <v>2241</v>
      </c>
      <c r="D47" s="115" t="n">
        <v>1148</v>
      </c>
      <c r="E47" s="115" t="n">
        <v>1093</v>
      </c>
      <c r="F47" s="115" t="n">
        <v>368</v>
      </c>
      <c r="G47" s="105" t="n">
        <v>190</v>
      </c>
      <c r="H47" s="105" t="n">
        <v>178</v>
      </c>
      <c r="I47" s="115" t="n">
        <v>371</v>
      </c>
      <c r="J47" s="105" t="n">
        <v>206</v>
      </c>
      <c r="K47" s="105" t="n">
        <v>165</v>
      </c>
      <c r="L47" s="115" t="n">
        <v>381</v>
      </c>
      <c r="M47" s="105" t="n">
        <v>188</v>
      </c>
      <c r="N47" s="105" t="n">
        <v>193</v>
      </c>
      <c r="O47" s="115" t="n">
        <v>349</v>
      </c>
      <c r="P47" s="105" t="n">
        <v>185</v>
      </c>
      <c r="Q47" s="105" t="n">
        <v>164</v>
      </c>
      <c r="R47" s="115" t="n">
        <v>379</v>
      </c>
      <c r="S47" s="105" t="n">
        <v>186</v>
      </c>
      <c r="T47" s="105" t="n">
        <v>193</v>
      </c>
      <c r="U47" s="115" t="n">
        <v>393</v>
      </c>
      <c r="V47" s="105" t="n">
        <v>193</v>
      </c>
      <c r="W47" s="105" t="n">
        <v>200</v>
      </c>
      <c r="X47" s="105" t="n">
        <v>29</v>
      </c>
      <c r="Y47" s="41" t="s">
        <v>63</v>
      </c>
      <c r="Z47" s="2"/>
    </row>
    <row r="48" s="109" customFormat="true" ht="17.1" hidden="false" customHeight="true" outlineLevel="0" collapsed="false">
      <c r="A48" s="38" t="s">
        <v>64</v>
      </c>
      <c r="B48" s="38"/>
      <c r="C48" s="118" t="n">
        <v>5997</v>
      </c>
      <c r="D48" s="119" t="n">
        <v>3039</v>
      </c>
      <c r="E48" s="119" t="n">
        <v>2958</v>
      </c>
      <c r="F48" s="119" t="n">
        <v>995</v>
      </c>
      <c r="G48" s="119" t="n">
        <v>522</v>
      </c>
      <c r="H48" s="119" t="n">
        <v>473</v>
      </c>
      <c r="I48" s="119" t="n">
        <v>1025</v>
      </c>
      <c r="J48" s="119" t="n">
        <v>515</v>
      </c>
      <c r="K48" s="119" t="n">
        <v>510</v>
      </c>
      <c r="L48" s="119" t="n">
        <v>1014</v>
      </c>
      <c r="M48" s="119" t="n">
        <v>516</v>
      </c>
      <c r="N48" s="119" t="n">
        <v>498</v>
      </c>
      <c r="O48" s="119" t="n">
        <v>995</v>
      </c>
      <c r="P48" s="119" t="n">
        <v>505</v>
      </c>
      <c r="Q48" s="119" t="n">
        <v>490</v>
      </c>
      <c r="R48" s="119" t="n">
        <v>981</v>
      </c>
      <c r="S48" s="119" t="n">
        <v>495</v>
      </c>
      <c r="T48" s="119" t="n">
        <v>486</v>
      </c>
      <c r="U48" s="119" t="n">
        <v>987</v>
      </c>
      <c r="V48" s="119" t="n">
        <v>486</v>
      </c>
      <c r="W48" s="119" t="n">
        <v>501</v>
      </c>
      <c r="X48" s="119" t="n">
        <v>71</v>
      </c>
      <c r="Y48" s="39" t="s">
        <v>64</v>
      </c>
      <c r="Z48" s="39"/>
    </row>
    <row r="49" customFormat="false" ht="17.1" hidden="false" customHeight="true" outlineLevel="0" collapsed="false">
      <c r="A49" s="49"/>
      <c r="B49" s="51" t="s">
        <v>65</v>
      </c>
      <c r="C49" s="114" t="n">
        <v>1446</v>
      </c>
      <c r="D49" s="115" t="n">
        <v>751</v>
      </c>
      <c r="E49" s="115" t="n">
        <v>695</v>
      </c>
      <c r="F49" s="115" t="n">
        <v>220</v>
      </c>
      <c r="G49" s="105" t="n">
        <v>117</v>
      </c>
      <c r="H49" s="105" t="n">
        <v>103</v>
      </c>
      <c r="I49" s="115" t="n">
        <v>264</v>
      </c>
      <c r="J49" s="105" t="n">
        <v>134</v>
      </c>
      <c r="K49" s="105" t="n">
        <v>130</v>
      </c>
      <c r="L49" s="115" t="n">
        <v>229</v>
      </c>
      <c r="M49" s="105" t="n">
        <v>119</v>
      </c>
      <c r="N49" s="105" t="n">
        <v>110</v>
      </c>
      <c r="O49" s="115" t="n">
        <v>240</v>
      </c>
      <c r="P49" s="105" t="n">
        <v>125</v>
      </c>
      <c r="Q49" s="105" t="n">
        <v>115</v>
      </c>
      <c r="R49" s="115" t="n">
        <v>228</v>
      </c>
      <c r="S49" s="105" t="n">
        <v>115</v>
      </c>
      <c r="T49" s="105" t="n">
        <v>113</v>
      </c>
      <c r="U49" s="115" t="n">
        <v>265</v>
      </c>
      <c r="V49" s="105" t="n">
        <v>141</v>
      </c>
      <c r="W49" s="105" t="n">
        <v>124</v>
      </c>
      <c r="X49" s="105" t="n">
        <v>34</v>
      </c>
      <c r="Y49" s="41" t="s">
        <v>65</v>
      </c>
      <c r="Z49" s="2"/>
    </row>
    <row r="50" customFormat="false" ht="17.1" hidden="false" customHeight="true" outlineLevel="0" collapsed="false">
      <c r="A50" s="49"/>
      <c r="B50" s="51" t="s">
        <v>66</v>
      </c>
      <c r="C50" s="114" t="n">
        <v>401</v>
      </c>
      <c r="D50" s="115" t="n">
        <v>198</v>
      </c>
      <c r="E50" s="115" t="n">
        <v>203</v>
      </c>
      <c r="F50" s="115" t="n">
        <v>72</v>
      </c>
      <c r="G50" s="105" t="n">
        <v>32</v>
      </c>
      <c r="H50" s="105" t="n">
        <v>40</v>
      </c>
      <c r="I50" s="115" t="n">
        <v>69</v>
      </c>
      <c r="J50" s="105" t="n">
        <v>34</v>
      </c>
      <c r="K50" s="105" t="n">
        <v>35</v>
      </c>
      <c r="L50" s="115" t="n">
        <v>65</v>
      </c>
      <c r="M50" s="105" t="n">
        <v>33</v>
      </c>
      <c r="N50" s="105" t="n">
        <v>32</v>
      </c>
      <c r="O50" s="115" t="n">
        <v>69</v>
      </c>
      <c r="P50" s="105" t="n">
        <v>29</v>
      </c>
      <c r="Q50" s="105" t="n">
        <v>40</v>
      </c>
      <c r="R50" s="115" t="n">
        <v>72</v>
      </c>
      <c r="S50" s="105" t="n">
        <v>37</v>
      </c>
      <c r="T50" s="105" t="n">
        <v>35</v>
      </c>
      <c r="U50" s="115" t="n">
        <v>54</v>
      </c>
      <c r="V50" s="105" t="n">
        <v>33</v>
      </c>
      <c r="W50" s="105" t="n">
        <v>21</v>
      </c>
      <c r="X50" s="105" t="n">
        <v>6</v>
      </c>
      <c r="Y50" s="41" t="s">
        <v>66</v>
      </c>
      <c r="Z50" s="2"/>
    </row>
    <row r="51" customFormat="false" ht="17.1" hidden="false" customHeight="true" outlineLevel="0" collapsed="false">
      <c r="A51" s="49"/>
      <c r="B51" s="51" t="s">
        <v>67</v>
      </c>
      <c r="C51" s="114" t="n">
        <v>3818</v>
      </c>
      <c r="D51" s="115" t="n">
        <v>1910</v>
      </c>
      <c r="E51" s="115" t="n">
        <v>1908</v>
      </c>
      <c r="F51" s="115" t="n">
        <v>632</v>
      </c>
      <c r="G51" s="105" t="n">
        <v>333</v>
      </c>
      <c r="H51" s="105" t="n">
        <v>299</v>
      </c>
      <c r="I51" s="115" t="n">
        <v>647</v>
      </c>
      <c r="J51" s="105" t="n">
        <v>323</v>
      </c>
      <c r="K51" s="105" t="n">
        <v>324</v>
      </c>
      <c r="L51" s="115" t="n">
        <v>670</v>
      </c>
      <c r="M51" s="105" t="n">
        <v>341</v>
      </c>
      <c r="N51" s="105" t="n">
        <v>329</v>
      </c>
      <c r="O51" s="115" t="n">
        <v>623</v>
      </c>
      <c r="P51" s="105" t="n">
        <v>311</v>
      </c>
      <c r="Q51" s="105" t="n">
        <v>312</v>
      </c>
      <c r="R51" s="115" t="n">
        <v>637</v>
      </c>
      <c r="S51" s="105" t="n">
        <v>317</v>
      </c>
      <c r="T51" s="105" t="n">
        <v>320</v>
      </c>
      <c r="U51" s="115" t="n">
        <v>609</v>
      </c>
      <c r="V51" s="105" t="n">
        <v>285</v>
      </c>
      <c r="W51" s="105" t="n">
        <v>324</v>
      </c>
      <c r="X51" s="105" t="n">
        <v>27</v>
      </c>
      <c r="Y51" s="41" t="s">
        <v>67</v>
      </c>
      <c r="Z51" s="2"/>
    </row>
    <row r="52" customFormat="false" ht="17.1" hidden="false" customHeight="true" outlineLevel="0" collapsed="false">
      <c r="A52" s="49"/>
      <c r="B52" s="51" t="s">
        <v>68</v>
      </c>
      <c r="C52" s="114" t="n">
        <v>332</v>
      </c>
      <c r="D52" s="115" t="n">
        <v>180</v>
      </c>
      <c r="E52" s="115" t="n">
        <v>152</v>
      </c>
      <c r="F52" s="115" t="n">
        <v>71</v>
      </c>
      <c r="G52" s="105" t="n">
        <v>40</v>
      </c>
      <c r="H52" s="105" t="n">
        <v>31</v>
      </c>
      <c r="I52" s="115" t="n">
        <v>45</v>
      </c>
      <c r="J52" s="105" t="n">
        <v>24</v>
      </c>
      <c r="K52" s="105" t="n">
        <v>21</v>
      </c>
      <c r="L52" s="115" t="n">
        <v>50</v>
      </c>
      <c r="M52" s="105" t="n">
        <v>23</v>
      </c>
      <c r="N52" s="105" t="n">
        <v>27</v>
      </c>
      <c r="O52" s="115" t="n">
        <v>63</v>
      </c>
      <c r="P52" s="105" t="n">
        <v>40</v>
      </c>
      <c r="Q52" s="105" t="n">
        <v>23</v>
      </c>
      <c r="R52" s="115" t="n">
        <v>44</v>
      </c>
      <c r="S52" s="105" t="n">
        <v>26</v>
      </c>
      <c r="T52" s="105" t="n">
        <v>18</v>
      </c>
      <c r="U52" s="115" t="n">
        <v>59</v>
      </c>
      <c r="V52" s="105" t="n">
        <v>27</v>
      </c>
      <c r="W52" s="105" t="n">
        <v>32</v>
      </c>
      <c r="X52" s="105" t="n">
        <v>4</v>
      </c>
      <c r="Y52" s="41" t="s">
        <v>68</v>
      </c>
      <c r="Z52" s="2"/>
    </row>
    <row r="53" s="121" customFormat="true" ht="17.1" hidden="false" customHeight="true" outlineLevel="0" collapsed="false">
      <c r="A53" s="38" t="s">
        <v>69</v>
      </c>
      <c r="B53" s="38"/>
      <c r="C53" s="118" t="n">
        <v>1736</v>
      </c>
      <c r="D53" s="119" t="n">
        <v>883</v>
      </c>
      <c r="E53" s="119" t="n">
        <v>853</v>
      </c>
      <c r="F53" s="119" t="n">
        <v>282</v>
      </c>
      <c r="G53" s="119" t="n">
        <v>145</v>
      </c>
      <c r="H53" s="119" t="n">
        <v>137</v>
      </c>
      <c r="I53" s="119" t="n">
        <v>285</v>
      </c>
      <c r="J53" s="119" t="n">
        <v>139</v>
      </c>
      <c r="K53" s="119" t="n">
        <v>146</v>
      </c>
      <c r="L53" s="119" t="n">
        <v>305</v>
      </c>
      <c r="M53" s="119" t="n">
        <v>150</v>
      </c>
      <c r="N53" s="119" t="n">
        <v>155</v>
      </c>
      <c r="O53" s="119" t="n">
        <v>275</v>
      </c>
      <c r="P53" s="119" t="n">
        <v>141</v>
      </c>
      <c r="Q53" s="119" t="n">
        <v>134</v>
      </c>
      <c r="R53" s="119" t="n">
        <v>299</v>
      </c>
      <c r="S53" s="119" t="n">
        <v>151</v>
      </c>
      <c r="T53" s="119" t="n">
        <v>148</v>
      </c>
      <c r="U53" s="119" t="n">
        <v>290</v>
      </c>
      <c r="V53" s="119" t="n">
        <v>157</v>
      </c>
      <c r="W53" s="119" t="n">
        <v>133</v>
      </c>
      <c r="X53" s="119" t="n">
        <v>22</v>
      </c>
      <c r="Y53" s="39" t="s">
        <v>69</v>
      </c>
      <c r="Z53" s="39"/>
    </row>
    <row r="54" customFormat="false" ht="17.1" hidden="false" customHeight="true" outlineLevel="0" collapsed="false">
      <c r="A54" s="49"/>
      <c r="B54" s="51" t="s">
        <v>70</v>
      </c>
      <c r="C54" s="114" t="n">
        <v>425</v>
      </c>
      <c r="D54" s="115" t="n">
        <v>215</v>
      </c>
      <c r="E54" s="115" t="n">
        <v>210</v>
      </c>
      <c r="F54" s="115" t="n">
        <v>82</v>
      </c>
      <c r="G54" s="105" t="n">
        <v>39</v>
      </c>
      <c r="H54" s="105" t="n">
        <v>43</v>
      </c>
      <c r="I54" s="115" t="n">
        <v>65</v>
      </c>
      <c r="J54" s="105" t="n">
        <v>38</v>
      </c>
      <c r="K54" s="105" t="n">
        <v>27</v>
      </c>
      <c r="L54" s="115" t="n">
        <v>74</v>
      </c>
      <c r="M54" s="105" t="n">
        <v>36</v>
      </c>
      <c r="N54" s="105" t="n">
        <v>38</v>
      </c>
      <c r="O54" s="115" t="n">
        <v>51</v>
      </c>
      <c r="P54" s="105" t="n">
        <v>22</v>
      </c>
      <c r="Q54" s="105" t="n">
        <v>29</v>
      </c>
      <c r="R54" s="115" t="n">
        <v>89</v>
      </c>
      <c r="S54" s="105" t="n">
        <v>48</v>
      </c>
      <c r="T54" s="105" t="n">
        <v>41</v>
      </c>
      <c r="U54" s="115" t="n">
        <v>64</v>
      </c>
      <c r="V54" s="105" t="n">
        <v>32</v>
      </c>
      <c r="W54" s="105" t="n">
        <v>32</v>
      </c>
      <c r="X54" s="105" t="n">
        <v>6</v>
      </c>
      <c r="Y54" s="41" t="s">
        <v>70</v>
      </c>
      <c r="Z54" s="2"/>
    </row>
    <row r="55" s="90" customFormat="true" ht="17.1" hidden="false" customHeight="true" outlineLevel="0" collapsed="false">
      <c r="A55" s="49"/>
      <c r="B55" s="51" t="s">
        <v>71</v>
      </c>
      <c r="C55" s="114" t="n">
        <v>1311</v>
      </c>
      <c r="D55" s="115" t="n">
        <v>668</v>
      </c>
      <c r="E55" s="115" t="n">
        <v>643</v>
      </c>
      <c r="F55" s="115" t="n">
        <v>200</v>
      </c>
      <c r="G55" s="105" t="n">
        <v>106</v>
      </c>
      <c r="H55" s="105" t="n">
        <v>94</v>
      </c>
      <c r="I55" s="115" t="n">
        <v>220</v>
      </c>
      <c r="J55" s="105" t="n">
        <v>101</v>
      </c>
      <c r="K55" s="105" t="n">
        <v>119</v>
      </c>
      <c r="L55" s="115" t="n">
        <v>231</v>
      </c>
      <c r="M55" s="105" t="n">
        <v>114</v>
      </c>
      <c r="N55" s="105" t="n">
        <v>117</v>
      </c>
      <c r="O55" s="115" t="n">
        <v>224</v>
      </c>
      <c r="P55" s="105" t="n">
        <v>119</v>
      </c>
      <c r="Q55" s="105" t="n">
        <v>105</v>
      </c>
      <c r="R55" s="115" t="n">
        <v>210</v>
      </c>
      <c r="S55" s="105" t="n">
        <v>103</v>
      </c>
      <c r="T55" s="105" t="n">
        <v>107</v>
      </c>
      <c r="U55" s="115" t="n">
        <v>226</v>
      </c>
      <c r="V55" s="105" t="n">
        <v>125</v>
      </c>
      <c r="W55" s="105" t="n">
        <v>101</v>
      </c>
      <c r="X55" s="105" t="n">
        <v>16</v>
      </c>
      <c r="Y55" s="41" t="s">
        <v>71</v>
      </c>
      <c r="Z55" s="2"/>
    </row>
    <row r="56" s="109" customFormat="true" ht="17.1" hidden="false" customHeight="true" outlineLevel="0" collapsed="false">
      <c r="A56" s="38" t="s">
        <v>72</v>
      </c>
      <c r="B56" s="38"/>
      <c r="C56" s="118" t="n">
        <v>2193</v>
      </c>
      <c r="D56" s="119" t="n">
        <v>1141</v>
      </c>
      <c r="E56" s="119" t="n">
        <v>1052</v>
      </c>
      <c r="F56" s="119" t="n">
        <v>329</v>
      </c>
      <c r="G56" s="119" t="n">
        <v>164</v>
      </c>
      <c r="H56" s="119" t="n">
        <v>165</v>
      </c>
      <c r="I56" s="119" t="n">
        <v>397</v>
      </c>
      <c r="J56" s="119" t="n">
        <v>198</v>
      </c>
      <c r="K56" s="119" t="n">
        <v>199</v>
      </c>
      <c r="L56" s="119" t="n">
        <v>374</v>
      </c>
      <c r="M56" s="119" t="n">
        <v>186</v>
      </c>
      <c r="N56" s="119" t="n">
        <v>188</v>
      </c>
      <c r="O56" s="119" t="n">
        <v>359</v>
      </c>
      <c r="P56" s="119" t="n">
        <v>202</v>
      </c>
      <c r="Q56" s="119" t="n">
        <v>157</v>
      </c>
      <c r="R56" s="119" t="n">
        <v>366</v>
      </c>
      <c r="S56" s="119" t="n">
        <v>191</v>
      </c>
      <c r="T56" s="119" t="n">
        <v>175</v>
      </c>
      <c r="U56" s="119" t="n">
        <v>368</v>
      </c>
      <c r="V56" s="119" t="n">
        <v>200</v>
      </c>
      <c r="W56" s="119" t="n">
        <v>168</v>
      </c>
      <c r="X56" s="119" t="n">
        <v>35</v>
      </c>
      <c r="Y56" s="39" t="s">
        <v>72</v>
      </c>
      <c r="Z56" s="39"/>
    </row>
    <row r="57" customFormat="false" ht="17.1" hidden="false" customHeight="true" outlineLevel="0" collapsed="false">
      <c r="A57" s="50"/>
      <c r="B57" s="51" t="s">
        <v>73</v>
      </c>
      <c r="C57" s="114" t="n">
        <v>912</v>
      </c>
      <c r="D57" s="115" t="n">
        <v>478</v>
      </c>
      <c r="E57" s="115" t="n">
        <v>434</v>
      </c>
      <c r="F57" s="115" t="n">
        <v>139</v>
      </c>
      <c r="G57" s="105" t="n">
        <v>74</v>
      </c>
      <c r="H57" s="105" t="n">
        <v>65</v>
      </c>
      <c r="I57" s="115" t="n">
        <v>173</v>
      </c>
      <c r="J57" s="105" t="n">
        <v>91</v>
      </c>
      <c r="K57" s="105" t="n">
        <v>82</v>
      </c>
      <c r="L57" s="115" t="n">
        <v>160</v>
      </c>
      <c r="M57" s="105" t="n">
        <v>79</v>
      </c>
      <c r="N57" s="105" t="n">
        <v>81</v>
      </c>
      <c r="O57" s="115" t="n">
        <v>144</v>
      </c>
      <c r="P57" s="105" t="n">
        <v>85</v>
      </c>
      <c r="Q57" s="105" t="n">
        <v>59</v>
      </c>
      <c r="R57" s="115" t="n">
        <v>145</v>
      </c>
      <c r="S57" s="105" t="n">
        <v>73</v>
      </c>
      <c r="T57" s="105" t="n">
        <v>72</v>
      </c>
      <c r="U57" s="115" t="n">
        <v>151</v>
      </c>
      <c r="V57" s="105" t="n">
        <v>76</v>
      </c>
      <c r="W57" s="105" t="n">
        <v>75</v>
      </c>
      <c r="X57" s="105" t="n">
        <v>14</v>
      </c>
      <c r="Y57" s="41" t="s">
        <v>73</v>
      </c>
      <c r="Z57" s="2"/>
    </row>
    <row r="58" customFormat="false" ht="17.1" hidden="false" customHeight="true" outlineLevel="0" collapsed="false">
      <c r="A58" s="50"/>
      <c r="B58" s="51" t="s">
        <v>74</v>
      </c>
      <c r="C58" s="114" t="n">
        <v>1281</v>
      </c>
      <c r="D58" s="115" t="n">
        <v>663</v>
      </c>
      <c r="E58" s="115" t="n">
        <v>618</v>
      </c>
      <c r="F58" s="115" t="n">
        <v>190</v>
      </c>
      <c r="G58" s="105" t="n">
        <v>90</v>
      </c>
      <c r="H58" s="105" t="n">
        <v>100</v>
      </c>
      <c r="I58" s="115" t="n">
        <v>224</v>
      </c>
      <c r="J58" s="105" t="n">
        <v>107</v>
      </c>
      <c r="K58" s="105" t="n">
        <v>117</v>
      </c>
      <c r="L58" s="115" t="n">
        <v>214</v>
      </c>
      <c r="M58" s="105" t="n">
        <v>107</v>
      </c>
      <c r="N58" s="105" t="n">
        <v>107</v>
      </c>
      <c r="O58" s="115" t="n">
        <v>215</v>
      </c>
      <c r="P58" s="105" t="n">
        <v>117</v>
      </c>
      <c r="Q58" s="105" t="n">
        <v>98</v>
      </c>
      <c r="R58" s="115" t="n">
        <v>221</v>
      </c>
      <c r="S58" s="105" t="n">
        <v>118</v>
      </c>
      <c r="T58" s="105" t="n">
        <v>103</v>
      </c>
      <c r="U58" s="115" t="n">
        <v>217</v>
      </c>
      <c r="V58" s="105" t="n">
        <v>124</v>
      </c>
      <c r="W58" s="105" t="n">
        <v>93</v>
      </c>
      <c r="X58" s="105" t="n">
        <v>21</v>
      </c>
      <c r="Y58" s="41" t="s">
        <v>74</v>
      </c>
      <c r="Z58" s="2"/>
    </row>
    <row r="59" s="109" customFormat="true" ht="17.1" hidden="false" customHeight="true" outlineLevel="0" collapsed="false">
      <c r="A59" s="38" t="s">
        <v>75</v>
      </c>
      <c r="B59" s="38"/>
      <c r="C59" s="118" t="n">
        <v>495</v>
      </c>
      <c r="D59" s="119" t="n">
        <v>253</v>
      </c>
      <c r="E59" s="119" t="n">
        <v>242</v>
      </c>
      <c r="F59" s="119" t="n">
        <v>67</v>
      </c>
      <c r="G59" s="119" t="n">
        <v>34</v>
      </c>
      <c r="H59" s="119" t="n">
        <v>33</v>
      </c>
      <c r="I59" s="119" t="n">
        <v>79</v>
      </c>
      <c r="J59" s="119" t="n">
        <v>35</v>
      </c>
      <c r="K59" s="119" t="n">
        <v>44</v>
      </c>
      <c r="L59" s="119" t="n">
        <v>88</v>
      </c>
      <c r="M59" s="119" t="n">
        <v>52</v>
      </c>
      <c r="N59" s="119" t="n">
        <v>36</v>
      </c>
      <c r="O59" s="119" t="n">
        <v>94</v>
      </c>
      <c r="P59" s="119" t="n">
        <v>48</v>
      </c>
      <c r="Q59" s="119" t="n">
        <v>46</v>
      </c>
      <c r="R59" s="119" t="n">
        <v>81</v>
      </c>
      <c r="S59" s="119" t="n">
        <v>37</v>
      </c>
      <c r="T59" s="119" t="n">
        <v>44</v>
      </c>
      <c r="U59" s="119" t="n">
        <v>86</v>
      </c>
      <c r="V59" s="119" t="n">
        <v>47</v>
      </c>
      <c r="W59" s="119" t="n">
        <v>39</v>
      </c>
      <c r="X59" s="119" t="n">
        <v>7</v>
      </c>
      <c r="Y59" s="39" t="s">
        <v>75</v>
      </c>
      <c r="Z59" s="39"/>
    </row>
    <row r="60" customFormat="false" ht="17.1" hidden="false" customHeight="true" outlineLevel="0" collapsed="false">
      <c r="A60" s="50"/>
      <c r="B60" s="51" t="s">
        <v>76</v>
      </c>
      <c r="C60" s="114" t="n">
        <v>495</v>
      </c>
      <c r="D60" s="115" t="n">
        <v>253</v>
      </c>
      <c r="E60" s="115" t="n">
        <v>242</v>
      </c>
      <c r="F60" s="115" t="n">
        <v>67</v>
      </c>
      <c r="G60" s="105" t="n">
        <v>34</v>
      </c>
      <c r="H60" s="105" t="n">
        <v>33</v>
      </c>
      <c r="I60" s="115" t="n">
        <v>79</v>
      </c>
      <c r="J60" s="105" t="n">
        <v>35</v>
      </c>
      <c r="K60" s="105" t="n">
        <v>44</v>
      </c>
      <c r="L60" s="115" t="n">
        <v>88</v>
      </c>
      <c r="M60" s="105" t="n">
        <v>52</v>
      </c>
      <c r="N60" s="105" t="n">
        <v>36</v>
      </c>
      <c r="O60" s="115" t="n">
        <v>94</v>
      </c>
      <c r="P60" s="105" t="n">
        <v>48</v>
      </c>
      <c r="Q60" s="105" t="n">
        <v>46</v>
      </c>
      <c r="R60" s="115" t="n">
        <v>81</v>
      </c>
      <c r="S60" s="105" t="n">
        <v>37</v>
      </c>
      <c r="T60" s="105" t="n">
        <v>44</v>
      </c>
      <c r="U60" s="115" t="n">
        <v>86</v>
      </c>
      <c r="V60" s="105" t="n">
        <v>47</v>
      </c>
      <c r="W60" s="105" t="n">
        <v>39</v>
      </c>
      <c r="X60" s="105" t="n">
        <v>7</v>
      </c>
      <c r="Y60" s="41" t="s">
        <v>76</v>
      </c>
      <c r="Z60" s="2"/>
    </row>
    <row r="61" s="121" customFormat="true" ht="17.1" hidden="false" customHeight="true" outlineLevel="0" collapsed="false">
      <c r="A61" s="38" t="s">
        <v>77</v>
      </c>
      <c r="B61" s="38"/>
      <c r="C61" s="118" t="n">
        <v>1551</v>
      </c>
      <c r="D61" s="119" t="n">
        <v>800</v>
      </c>
      <c r="E61" s="119" t="n">
        <v>751</v>
      </c>
      <c r="F61" s="119" t="n">
        <v>257</v>
      </c>
      <c r="G61" s="119" t="n">
        <v>137</v>
      </c>
      <c r="H61" s="119" t="n">
        <v>120</v>
      </c>
      <c r="I61" s="119" t="n">
        <v>234</v>
      </c>
      <c r="J61" s="119" t="n">
        <v>128</v>
      </c>
      <c r="K61" s="119" t="n">
        <v>106</v>
      </c>
      <c r="L61" s="119" t="n">
        <v>235</v>
      </c>
      <c r="M61" s="119" t="n">
        <v>123</v>
      </c>
      <c r="N61" s="119" t="n">
        <v>112</v>
      </c>
      <c r="O61" s="119" t="n">
        <v>263</v>
      </c>
      <c r="P61" s="119" t="n">
        <v>131</v>
      </c>
      <c r="Q61" s="119" t="n">
        <v>132</v>
      </c>
      <c r="R61" s="119" t="n">
        <v>274</v>
      </c>
      <c r="S61" s="119" t="n">
        <v>136</v>
      </c>
      <c r="T61" s="119" t="n">
        <v>138</v>
      </c>
      <c r="U61" s="119" t="n">
        <v>288</v>
      </c>
      <c r="V61" s="119" t="n">
        <v>145</v>
      </c>
      <c r="W61" s="119" t="n">
        <v>143</v>
      </c>
      <c r="X61" s="119" t="n">
        <v>26</v>
      </c>
      <c r="Y61" s="39" t="s">
        <v>77</v>
      </c>
      <c r="Z61" s="39"/>
    </row>
    <row r="62" customFormat="false" ht="17.1" hidden="false" customHeight="true" outlineLevel="0" collapsed="false">
      <c r="A62" s="50"/>
      <c r="B62" s="51" t="s">
        <v>78</v>
      </c>
      <c r="C62" s="114" t="n">
        <v>602</v>
      </c>
      <c r="D62" s="115" t="n">
        <v>324</v>
      </c>
      <c r="E62" s="115" t="n">
        <v>278</v>
      </c>
      <c r="F62" s="115" t="n">
        <v>118</v>
      </c>
      <c r="G62" s="105" t="n">
        <v>70</v>
      </c>
      <c r="H62" s="105" t="n">
        <v>48</v>
      </c>
      <c r="I62" s="115" t="n">
        <v>91</v>
      </c>
      <c r="J62" s="105" t="n">
        <v>52</v>
      </c>
      <c r="K62" s="105" t="n">
        <v>39</v>
      </c>
      <c r="L62" s="115" t="n">
        <v>100</v>
      </c>
      <c r="M62" s="105" t="n">
        <v>54</v>
      </c>
      <c r="N62" s="105" t="n">
        <v>46</v>
      </c>
      <c r="O62" s="115" t="n">
        <v>88</v>
      </c>
      <c r="P62" s="105" t="n">
        <v>44</v>
      </c>
      <c r="Q62" s="105" t="n">
        <v>44</v>
      </c>
      <c r="R62" s="115" t="n">
        <v>98</v>
      </c>
      <c r="S62" s="105" t="n">
        <v>54</v>
      </c>
      <c r="T62" s="105" t="n">
        <v>44</v>
      </c>
      <c r="U62" s="115" t="n">
        <v>107</v>
      </c>
      <c r="V62" s="105" t="n">
        <v>50</v>
      </c>
      <c r="W62" s="105" t="n">
        <v>57</v>
      </c>
      <c r="X62" s="105" t="n">
        <v>11</v>
      </c>
      <c r="Y62" s="41" t="s">
        <v>78</v>
      </c>
      <c r="Z62" s="2"/>
    </row>
    <row r="63" s="90" customFormat="true" ht="17.1" hidden="false" customHeight="true" outlineLevel="0" collapsed="false">
      <c r="A63" s="50"/>
      <c r="B63" s="51" t="s">
        <v>79</v>
      </c>
      <c r="C63" s="114" t="n">
        <v>949</v>
      </c>
      <c r="D63" s="115" t="n">
        <v>476</v>
      </c>
      <c r="E63" s="115" t="n">
        <v>473</v>
      </c>
      <c r="F63" s="115" t="n">
        <v>139</v>
      </c>
      <c r="G63" s="105" t="n">
        <v>67</v>
      </c>
      <c r="H63" s="105" t="n">
        <v>72</v>
      </c>
      <c r="I63" s="115" t="n">
        <v>143</v>
      </c>
      <c r="J63" s="105" t="n">
        <v>76</v>
      </c>
      <c r="K63" s="105" t="n">
        <v>67</v>
      </c>
      <c r="L63" s="115" t="n">
        <v>135</v>
      </c>
      <c r="M63" s="105" t="n">
        <v>69</v>
      </c>
      <c r="N63" s="105" t="n">
        <v>66</v>
      </c>
      <c r="O63" s="115" t="n">
        <v>175</v>
      </c>
      <c r="P63" s="105" t="n">
        <v>87</v>
      </c>
      <c r="Q63" s="105" t="n">
        <v>88</v>
      </c>
      <c r="R63" s="115" t="n">
        <v>176</v>
      </c>
      <c r="S63" s="105" t="n">
        <v>82</v>
      </c>
      <c r="T63" s="105" t="n">
        <v>94</v>
      </c>
      <c r="U63" s="115" t="n">
        <v>181</v>
      </c>
      <c r="V63" s="105" t="n">
        <v>95</v>
      </c>
      <c r="W63" s="105" t="n">
        <v>86</v>
      </c>
      <c r="X63" s="105" t="n">
        <v>15</v>
      </c>
      <c r="Y63" s="41" t="s">
        <v>79</v>
      </c>
      <c r="Z63" s="2"/>
    </row>
    <row r="64" s="90" customFormat="true" ht="17.1" hidden="false" customHeight="true" outlineLevel="0" collapsed="false">
      <c r="A64" s="88"/>
      <c r="B64" s="122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123"/>
      <c r="Z64" s="88"/>
    </row>
    <row r="65" customFormat="false" ht="11.65" hidden="false" customHeight="true" outlineLevel="0" collapsed="false">
      <c r="B65" s="102"/>
      <c r="C65" s="102"/>
      <c r="D65" s="102"/>
      <c r="E65" s="102"/>
      <c r="F65" s="102"/>
      <c r="G65" s="102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</row>
    <row r="66" customFormat="false" ht="11.65" hidden="false" customHeight="true" outlineLevel="0" collapsed="false">
      <c r="B66" s="126" t="s">
        <v>171</v>
      </c>
      <c r="C66" s="102" t="n">
        <v>128042</v>
      </c>
      <c r="D66" s="102" t="n">
        <v>65989</v>
      </c>
      <c r="E66" s="102" t="n">
        <v>62053</v>
      </c>
      <c r="F66" s="90" t="n">
        <v>20687</v>
      </c>
      <c r="G66" s="90" t="n">
        <v>10606</v>
      </c>
      <c r="H66" s="82" t="n">
        <v>10081</v>
      </c>
      <c r="I66" s="82" t="n">
        <v>21163</v>
      </c>
      <c r="J66" s="82" t="n">
        <v>10879</v>
      </c>
      <c r="K66" s="82" t="n">
        <v>10284</v>
      </c>
      <c r="L66" s="82" t="n">
        <v>21403</v>
      </c>
      <c r="M66" s="82" t="n">
        <v>10989</v>
      </c>
      <c r="N66" s="82" t="n">
        <v>10414</v>
      </c>
      <c r="O66" s="82" t="n">
        <v>21450</v>
      </c>
      <c r="P66" s="82" t="n">
        <v>11155</v>
      </c>
      <c r="Q66" s="82" t="n">
        <v>10295</v>
      </c>
      <c r="R66" s="82" t="n">
        <v>21784</v>
      </c>
      <c r="S66" s="82" t="n">
        <v>11217</v>
      </c>
      <c r="T66" s="82" t="n">
        <v>10567</v>
      </c>
      <c r="U66" s="82" t="n">
        <v>21555</v>
      </c>
      <c r="V66" s="82" t="n">
        <v>11143</v>
      </c>
      <c r="W66" s="82" t="n">
        <v>10412</v>
      </c>
      <c r="X66" s="82" t="n">
        <v>1652</v>
      </c>
    </row>
    <row r="67" customFormat="false" ht="11.65" hidden="false" customHeight="true" outlineLevel="0" collapsed="false">
      <c r="B67" s="124"/>
      <c r="C67" s="124"/>
      <c r="D67" s="124"/>
      <c r="E67" s="124"/>
    </row>
    <row r="68" customFormat="false" ht="11.65" hidden="false" customHeight="true" outlineLevel="0" collapsed="false">
      <c r="B68" s="124"/>
      <c r="C68" s="124"/>
      <c r="D68" s="124"/>
      <c r="E68" s="124"/>
    </row>
    <row r="69" customFormat="false" ht="11.65" hidden="false" customHeight="true" outlineLevel="0" collapsed="false">
      <c r="B69" s="124"/>
      <c r="C69" s="124"/>
      <c r="D69" s="124"/>
      <c r="E69" s="124"/>
    </row>
    <row r="70" customFormat="false" ht="11.65" hidden="false" customHeight="true" outlineLevel="0" collapsed="false">
      <c r="B70" s="124"/>
      <c r="C70" s="124"/>
      <c r="D70" s="124"/>
      <c r="E70" s="124"/>
    </row>
    <row r="71" customFormat="false" ht="11.65" hidden="false" customHeight="true" outlineLevel="0" collapsed="false">
      <c r="B71" s="124"/>
      <c r="C71" s="124"/>
      <c r="D71" s="124"/>
      <c r="E71" s="124"/>
    </row>
    <row r="72" customFormat="false" ht="11.65" hidden="false" customHeight="true" outlineLevel="0" collapsed="false">
      <c r="B72" s="124"/>
      <c r="C72" s="124"/>
      <c r="D72" s="124"/>
      <c r="E72" s="124"/>
    </row>
    <row r="73" customFormat="false" ht="11.65" hidden="false" customHeight="true" outlineLevel="0" collapsed="false">
      <c r="B73" s="124"/>
      <c r="C73" s="124"/>
      <c r="D73" s="124"/>
      <c r="E73" s="124"/>
    </row>
    <row r="74" customFormat="false" ht="11.65" hidden="false" customHeight="true" outlineLevel="0" collapsed="false">
      <c r="B74" s="124"/>
      <c r="C74" s="124"/>
      <c r="D74" s="124"/>
      <c r="E74" s="124"/>
    </row>
    <row r="75" customFormat="false" ht="11.65" hidden="false" customHeight="true" outlineLevel="0" collapsed="false">
      <c r="B75" s="124"/>
      <c r="C75" s="124"/>
      <c r="D75" s="124"/>
      <c r="E75" s="124"/>
    </row>
    <row r="76" customFormat="false" ht="11.65" hidden="false" customHeight="true" outlineLevel="0" collapsed="false">
      <c r="B76" s="124"/>
      <c r="C76" s="124"/>
      <c r="D76" s="124"/>
      <c r="E76" s="124"/>
    </row>
    <row r="77" customFormat="false" ht="11.65" hidden="false" customHeight="true" outlineLevel="0" collapsed="false">
      <c r="B77" s="124"/>
      <c r="C77" s="124"/>
      <c r="D77" s="124"/>
      <c r="E77" s="124"/>
    </row>
    <row r="78" customFormat="false" ht="11.65" hidden="false" customHeight="true" outlineLevel="0" collapsed="false">
      <c r="B78" s="124"/>
      <c r="C78" s="124"/>
      <c r="D78" s="124"/>
      <c r="E78" s="124"/>
    </row>
    <row r="79" customFormat="false" ht="11.65" hidden="false" customHeight="true" outlineLevel="0" collapsed="false">
      <c r="B79" s="124"/>
      <c r="C79" s="124"/>
      <c r="D79" s="124"/>
      <c r="E79" s="124"/>
    </row>
  </sheetData>
  <mergeCells count="54">
    <mergeCell ref="A1:N1"/>
    <mergeCell ref="A3:B6"/>
    <mergeCell ref="D3:D4"/>
    <mergeCell ref="F3:H4"/>
    <mergeCell ref="I3:K4"/>
    <mergeCell ref="L3:N4"/>
    <mergeCell ref="O3:Q4"/>
    <mergeCell ref="R3:T4"/>
    <mergeCell ref="U3:W4"/>
    <mergeCell ref="X3:X6"/>
    <mergeCell ref="Y3:Z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12:B12"/>
    <mergeCell ref="Y12:Z12"/>
    <mergeCell ref="A31:B31"/>
    <mergeCell ref="Y31:Z31"/>
    <mergeCell ref="A34:B34"/>
    <mergeCell ref="Y34:Z34"/>
    <mergeCell ref="A39:B39"/>
    <mergeCell ref="Y39:Z39"/>
    <mergeCell ref="A41:B41"/>
    <mergeCell ref="Y41:Z41"/>
    <mergeCell ref="A44:B44"/>
    <mergeCell ref="Y44:Z44"/>
    <mergeCell ref="A48:B48"/>
    <mergeCell ref="Y48:Z48"/>
    <mergeCell ref="A53:B53"/>
    <mergeCell ref="Y53:Z53"/>
    <mergeCell ref="A56:B56"/>
    <mergeCell ref="Y56:Z56"/>
    <mergeCell ref="A59:B59"/>
    <mergeCell ref="Y59:Z59"/>
    <mergeCell ref="A61:B61"/>
    <mergeCell ref="Y61:Z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2" width="1.37"/>
    <col collapsed="false" customWidth="false" hidden="false" outlineLevel="0" max="2" min="2" style="82" width="8.74"/>
    <col collapsed="false" customWidth="true" hidden="false" outlineLevel="0" max="5" min="3" style="82" width="7.62"/>
    <col collapsed="false" customWidth="true" hidden="false" outlineLevel="0" max="20" min="6" style="82" width="4.62"/>
    <col collapsed="false" customWidth="true" hidden="false" outlineLevel="0" max="23" min="21" style="82" width="7.62"/>
    <col collapsed="false" customWidth="true" hidden="false" outlineLevel="0" max="26" min="24" style="82" width="4.62"/>
    <col collapsed="false" customWidth="true" hidden="false" outlineLevel="0" max="29" min="27" style="82" width="5.62"/>
    <col collapsed="false" customWidth="true" hidden="false" outlineLevel="0" max="35" min="30" style="82" width="4.62"/>
    <col collapsed="false" customWidth="true" hidden="false" outlineLevel="0" max="38" min="36" style="82" width="5.62"/>
    <col collapsed="false" customWidth="true" hidden="false" outlineLevel="0" max="39" min="39" style="82" width="7.62"/>
    <col collapsed="false" customWidth="true" hidden="false" outlineLevel="0" max="40" min="40" style="82" width="6.62"/>
    <col collapsed="false" customWidth="true" hidden="false" outlineLevel="0" max="43" min="41" style="82" width="5.62"/>
    <col collapsed="false" customWidth="false" hidden="false" outlineLevel="0" max="44" min="44" style="82" width="8.74"/>
    <col collapsed="false" customWidth="true" hidden="false" outlineLevel="0" max="45" min="45" style="82" width="1.37"/>
    <col collapsed="false" customWidth="false" hidden="false" outlineLevel="0" max="257" min="46" style="82" width="8.74"/>
  </cols>
  <sheetData>
    <row r="1" customFormat="false" ht="17.1" hidden="false" customHeight="true" outlineLevel="0" collapsed="false">
      <c r="A1" s="83" t="s">
        <v>17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4"/>
      <c r="Y1" s="84"/>
      <c r="Z1" s="84"/>
      <c r="AA1" s="84"/>
      <c r="AB1" s="84"/>
      <c r="AC1" s="84"/>
      <c r="AD1" s="84"/>
      <c r="AE1" s="85" t="s">
        <v>1</v>
      </c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</row>
    <row r="2" customFormat="false" ht="17.1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84"/>
      <c r="Y2" s="84"/>
      <c r="Z2" s="84"/>
      <c r="AA2" s="84"/>
      <c r="AB2" s="84"/>
      <c r="AC2" s="84"/>
      <c r="AD2" s="84"/>
      <c r="AE2" s="85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</row>
    <row r="3" customFormat="false" ht="17.1" hidden="false" customHeight="true" outlineLevel="0" collapsed="false">
      <c r="A3" s="85" t="s">
        <v>159</v>
      </c>
      <c r="C3" s="86"/>
      <c r="D3" s="86"/>
      <c r="E3" s="86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8"/>
      <c r="W3" s="87"/>
      <c r="X3" s="87" t="s">
        <v>160</v>
      </c>
      <c r="Y3" s="87"/>
      <c r="Z3" s="87"/>
      <c r="AB3" s="87"/>
      <c r="AC3" s="87"/>
      <c r="AD3" s="87"/>
      <c r="AE3" s="88"/>
      <c r="AF3" s="87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90"/>
      <c r="AS3" s="125" t="s">
        <v>161</v>
      </c>
    </row>
    <row r="4" customFormat="false" ht="21" hidden="false" customHeight="true" outlineLevel="0" collapsed="false">
      <c r="A4" s="19" t="s">
        <v>5</v>
      </c>
      <c r="B4" s="19"/>
      <c r="C4" s="94" t="s">
        <v>175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128" t="s">
        <v>176</v>
      </c>
      <c r="AN4" s="128" t="s">
        <v>177</v>
      </c>
      <c r="AO4" s="94" t="s">
        <v>178</v>
      </c>
      <c r="AP4" s="94"/>
      <c r="AQ4" s="94"/>
      <c r="AR4" s="96" t="s">
        <v>5</v>
      </c>
      <c r="AS4" s="96"/>
    </row>
    <row r="5" customFormat="false" ht="21" hidden="false" customHeight="true" outlineLevel="0" collapsed="false">
      <c r="A5" s="19"/>
      <c r="B5" s="19"/>
      <c r="C5" s="94" t="s">
        <v>8</v>
      </c>
      <c r="D5" s="94"/>
      <c r="E5" s="94"/>
      <c r="F5" s="94" t="s">
        <v>179</v>
      </c>
      <c r="G5" s="94"/>
      <c r="H5" s="94"/>
      <c r="I5" s="94" t="s">
        <v>180</v>
      </c>
      <c r="J5" s="94"/>
      <c r="K5" s="94"/>
      <c r="L5" s="94" t="s">
        <v>181</v>
      </c>
      <c r="M5" s="94"/>
      <c r="N5" s="94"/>
      <c r="O5" s="94" t="s">
        <v>182</v>
      </c>
      <c r="P5" s="94"/>
      <c r="Q5" s="94"/>
      <c r="R5" s="94" t="s">
        <v>183</v>
      </c>
      <c r="S5" s="94"/>
      <c r="T5" s="94"/>
      <c r="U5" s="94" t="s">
        <v>184</v>
      </c>
      <c r="V5" s="94"/>
      <c r="W5" s="94"/>
      <c r="X5" s="94" t="s">
        <v>185</v>
      </c>
      <c r="Y5" s="94"/>
      <c r="Z5" s="94"/>
      <c r="AA5" s="94" t="s">
        <v>186</v>
      </c>
      <c r="AB5" s="94"/>
      <c r="AC5" s="94"/>
      <c r="AD5" s="94" t="s">
        <v>187</v>
      </c>
      <c r="AE5" s="94"/>
      <c r="AF5" s="94"/>
      <c r="AG5" s="94" t="s">
        <v>188</v>
      </c>
      <c r="AH5" s="94"/>
      <c r="AI5" s="94"/>
      <c r="AJ5" s="94" t="s">
        <v>189</v>
      </c>
      <c r="AK5" s="94"/>
      <c r="AL5" s="94"/>
      <c r="AM5" s="128"/>
      <c r="AN5" s="128"/>
      <c r="AO5" s="94"/>
      <c r="AP5" s="94"/>
      <c r="AQ5" s="94"/>
      <c r="AR5" s="96"/>
      <c r="AS5" s="96"/>
    </row>
    <row r="6" customFormat="false" ht="21" hidden="false" customHeight="true" outlineLevel="0" collapsed="false">
      <c r="A6" s="19"/>
      <c r="B6" s="19"/>
      <c r="C6" s="94" t="s">
        <v>8</v>
      </c>
      <c r="D6" s="94" t="s">
        <v>169</v>
      </c>
      <c r="E6" s="94" t="s">
        <v>170</v>
      </c>
      <c r="F6" s="94" t="s">
        <v>8</v>
      </c>
      <c r="G6" s="94" t="s">
        <v>169</v>
      </c>
      <c r="H6" s="94" t="s">
        <v>170</v>
      </c>
      <c r="I6" s="94" t="s">
        <v>8</v>
      </c>
      <c r="J6" s="94" t="s">
        <v>169</v>
      </c>
      <c r="K6" s="94" t="s">
        <v>170</v>
      </c>
      <c r="L6" s="94" t="s">
        <v>8</v>
      </c>
      <c r="M6" s="94" t="s">
        <v>169</v>
      </c>
      <c r="N6" s="94" t="s">
        <v>170</v>
      </c>
      <c r="O6" s="94" t="s">
        <v>8</v>
      </c>
      <c r="P6" s="94" t="s">
        <v>169</v>
      </c>
      <c r="Q6" s="94" t="s">
        <v>170</v>
      </c>
      <c r="R6" s="94" t="s">
        <v>8</v>
      </c>
      <c r="S6" s="94" t="s">
        <v>169</v>
      </c>
      <c r="T6" s="94" t="s">
        <v>170</v>
      </c>
      <c r="U6" s="94" t="s">
        <v>8</v>
      </c>
      <c r="V6" s="94" t="s">
        <v>169</v>
      </c>
      <c r="W6" s="94" t="s">
        <v>170</v>
      </c>
      <c r="X6" s="94" t="s">
        <v>8</v>
      </c>
      <c r="Y6" s="94" t="s">
        <v>169</v>
      </c>
      <c r="Z6" s="94" t="s">
        <v>170</v>
      </c>
      <c r="AA6" s="94" t="s">
        <v>8</v>
      </c>
      <c r="AB6" s="94" t="s">
        <v>169</v>
      </c>
      <c r="AC6" s="94" t="s">
        <v>170</v>
      </c>
      <c r="AD6" s="94" t="s">
        <v>8</v>
      </c>
      <c r="AE6" s="94" t="s">
        <v>169</v>
      </c>
      <c r="AF6" s="94" t="s">
        <v>170</v>
      </c>
      <c r="AG6" s="94" t="s">
        <v>8</v>
      </c>
      <c r="AH6" s="94" t="s">
        <v>169</v>
      </c>
      <c r="AI6" s="94" t="s">
        <v>170</v>
      </c>
      <c r="AJ6" s="94" t="s">
        <v>8</v>
      </c>
      <c r="AK6" s="94" t="s">
        <v>169</v>
      </c>
      <c r="AL6" s="94" t="s">
        <v>170</v>
      </c>
      <c r="AM6" s="128"/>
      <c r="AN6" s="128"/>
      <c r="AO6" s="94" t="s">
        <v>8</v>
      </c>
      <c r="AP6" s="94" t="s">
        <v>169</v>
      </c>
      <c r="AQ6" s="94" t="s">
        <v>170</v>
      </c>
      <c r="AR6" s="96"/>
      <c r="AS6" s="96"/>
    </row>
    <row r="7" customFormat="false" ht="21" hidden="false" customHeight="true" outlineLevel="0" collapsed="false">
      <c r="A7" s="19"/>
      <c r="B7" s="19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128"/>
      <c r="AN7" s="128"/>
      <c r="AO7" s="94"/>
      <c r="AP7" s="94"/>
      <c r="AQ7" s="94"/>
      <c r="AR7" s="96"/>
      <c r="AS7" s="96"/>
    </row>
    <row r="8" customFormat="false" ht="21" hidden="false" customHeight="true" outlineLevel="0" collapsed="false">
      <c r="A8" s="90"/>
      <c r="B8" s="98"/>
      <c r="C8" s="92"/>
      <c r="D8" s="99"/>
      <c r="E8" s="99"/>
      <c r="F8" s="89"/>
      <c r="G8" s="99"/>
      <c r="H8" s="99"/>
      <c r="I8" s="99"/>
      <c r="J8" s="99"/>
      <c r="K8" s="99"/>
      <c r="L8" s="89"/>
      <c r="M8" s="99"/>
      <c r="N8" s="99"/>
      <c r="O8" s="99"/>
      <c r="P8" s="99"/>
      <c r="Q8" s="99"/>
      <c r="R8" s="99"/>
      <c r="S8" s="99"/>
      <c r="T8" s="99"/>
      <c r="U8" s="89"/>
      <c r="V8" s="99"/>
      <c r="W8" s="99"/>
      <c r="X8" s="89"/>
      <c r="Y8" s="99"/>
      <c r="Z8" s="99"/>
      <c r="AA8" s="89"/>
      <c r="AB8" s="99"/>
      <c r="AC8" s="99"/>
      <c r="AD8" s="8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100"/>
      <c r="AS8" s="101"/>
    </row>
    <row r="9" customFormat="false" ht="21" hidden="false" customHeight="true" outlineLevel="0" collapsed="false">
      <c r="A9" s="102"/>
      <c r="B9" s="103" t="s">
        <v>26</v>
      </c>
      <c r="C9" s="129" t="n">
        <v>8233</v>
      </c>
      <c r="D9" s="130" t="n">
        <v>3566</v>
      </c>
      <c r="E9" s="130" t="n">
        <v>4667</v>
      </c>
      <c r="F9" s="130" t="n">
        <v>439</v>
      </c>
      <c r="G9" s="130" t="n">
        <v>381</v>
      </c>
      <c r="H9" s="130" t="n">
        <v>58</v>
      </c>
      <c r="I9" s="130" t="n">
        <v>3</v>
      </c>
      <c r="J9" s="130" t="n">
        <v>3</v>
      </c>
      <c r="K9" s="130" t="n">
        <v>0</v>
      </c>
      <c r="L9" s="130" t="n">
        <v>451</v>
      </c>
      <c r="M9" s="130" t="n">
        <v>365</v>
      </c>
      <c r="N9" s="130" t="n">
        <v>86</v>
      </c>
      <c r="O9" s="130" t="n">
        <v>4</v>
      </c>
      <c r="P9" s="130" t="n">
        <v>4</v>
      </c>
      <c r="Q9" s="130" t="n">
        <v>0</v>
      </c>
      <c r="R9" s="130" t="n">
        <v>0</v>
      </c>
      <c r="S9" s="130" t="n">
        <v>0</v>
      </c>
      <c r="T9" s="130" t="n">
        <v>0</v>
      </c>
      <c r="U9" s="130" t="n">
        <v>6203</v>
      </c>
      <c r="V9" s="130" t="n">
        <v>2599</v>
      </c>
      <c r="W9" s="130" t="n">
        <v>3604</v>
      </c>
      <c r="X9" s="130" t="n">
        <v>0</v>
      </c>
      <c r="Y9" s="130" t="n">
        <v>0</v>
      </c>
      <c r="Z9" s="130" t="n">
        <v>0</v>
      </c>
      <c r="AA9" s="130" t="n">
        <v>477</v>
      </c>
      <c r="AB9" s="130" t="n">
        <v>0</v>
      </c>
      <c r="AC9" s="130" t="n">
        <v>477</v>
      </c>
      <c r="AD9" s="130" t="n">
        <v>0</v>
      </c>
      <c r="AE9" s="130" t="n">
        <v>0</v>
      </c>
      <c r="AF9" s="130" t="n">
        <v>0</v>
      </c>
      <c r="AG9" s="130" t="n">
        <v>18</v>
      </c>
      <c r="AH9" s="130" t="n">
        <v>0</v>
      </c>
      <c r="AI9" s="130" t="n">
        <v>18</v>
      </c>
      <c r="AJ9" s="130" t="n">
        <v>638</v>
      </c>
      <c r="AK9" s="130" t="n">
        <v>214</v>
      </c>
      <c r="AL9" s="130" t="n">
        <v>424</v>
      </c>
      <c r="AM9" s="130" t="n">
        <v>1</v>
      </c>
      <c r="AN9" s="130" t="n">
        <v>144</v>
      </c>
      <c r="AO9" s="130" t="n">
        <v>183</v>
      </c>
      <c r="AP9" s="130" t="n">
        <v>48</v>
      </c>
      <c r="AQ9" s="130" t="n">
        <v>135</v>
      </c>
      <c r="AR9" s="30" t="s">
        <v>26</v>
      </c>
      <c r="AS9" s="2"/>
    </row>
    <row r="10" s="109" customFormat="true" ht="21" hidden="false" customHeight="true" outlineLevel="0" collapsed="false">
      <c r="A10" s="106"/>
      <c r="B10" s="103" t="s">
        <v>27</v>
      </c>
      <c r="C10" s="131" t="n">
        <v>8231</v>
      </c>
      <c r="D10" s="132" t="n">
        <v>3547</v>
      </c>
      <c r="E10" s="132" t="n">
        <v>4684</v>
      </c>
      <c r="F10" s="132" t="n">
        <v>439</v>
      </c>
      <c r="G10" s="132" t="n">
        <v>378</v>
      </c>
      <c r="H10" s="132" t="n">
        <v>61</v>
      </c>
      <c r="I10" s="132" t="n">
        <v>3</v>
      </c>
      <c r="J10" s="132" t="n">
        <v>3</v>
      </c>
      <c r="K10" s="132" t="n">
        <v>0</v>
      </c>
      <c r="L10" s="132" t="n">
        <v>449</v>
      </c>
      <c r="M10" s="132" t="n">
        <v>369</v>
      </c>
      <c r="N10" s="132" t="n">
        <v>80</v>
      </c>
      <c r="O10" s="132" t="n">
        <v>27</v>
      </c>
      <c r="P10" s="132" t="n">
        <v>23</v>
      </c>
      <c r="Q10" s="132" t="n">
        <v>4</v>
      </c>
      <c r="R10" s="132" t="n">
        <v>0</v>
      </c>
      <c r="S10" s="132" t="n">
        <v>0</v>
      </c>
      <c r="T10" s="132" t="n">
        <v>0</v>
      </c>
      <c r="U10" s="132" t="n">
        <v>6138</v>
      </c>
      <c r="V10" s="132" t="n">
        <v>2555</v>
      </c>
      <c r="W10" s="132" t="n">
        <v>3583</v>
      </c>
      <c r="X10" s="132" t="n">
        <v>0</v>
      </c>
      <c r="Y10" s="132" t="n">
        <v>0</v>
      </c>
      <c r="Z10" s="132" t="n">
        <v>0</v>
      </c>
      <c r="AA10" s="132" t="n">
        <v>487</v>
      </c>
      <c r="AB10" s="132" t="n">
        <v>0</v>
      </c>
      <c r="AC10" s="132" t="n">
        <v>487</v>
      </c>
      <c r="AD10" s="132" t="n">
        <v>0</v>
      </c>
      <c r="AE10" s="132" t="n">
        <v>0</v>
      </c>
      <c r="AF10" s="132" t="n">
        <v>0</v>
      </c>
      <c r="AG10" s="132" t="n">
        <v>24</v>
      </c>
      <c r="AH10" s="132" t="n">
        <v>0</v>
      </c>
      <c r="AI10" s="132" t="n">
        <v>24</v>
      </c>
      <c r="AJ10" s="132" t="n">
        <v>664</v>
      </c>
      <c r="AK10" s="132" t="n">
        <v>219</v>
      </c>
      <c r="AL10" s="132" t="n">
        <v>445</v>
      </c>
      <c r="AM10" s="132" t="n">
        <v>0</v>
      </c>
      <c r="AN10" s="132" t="n">
        <v>179</v>
      </c>
      <c r="AO10" s="132" t="n">
        <v>220</v>
      </c>
      <c r="AP10" s="132" t="n">
        <v>72</v>
      </c>
      <c r="AQ10" s="132" t="n">
        <v>148</v>
      </c>
      <c r="AR10" s="30" t="s">
        <v>27</v>
      </c>
      <c r="AS10" s="34"/>
    </row>
    <row r="11" customFormat="false" ht="21" hidden="false" customHeight="true" outlineLevel="0" collapsed="false">
      <c r="A11" s="90"/>
      <c r="B11" s="98"/>
      <c r="C11" s="133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12"/>
      <c r="AS11" s="2"/>
    </row>
    <row r="12" customFormat="false" ht="21" hidden="false" customHeight="true" outlineLevel="0" collapsed="false">
      <c r="A12" s="90"/>
      <c r="B12" s="113" t="s">
        <v>91</v>
      </c>
      <c r="C12" s="135" t="n">
        <v>35</v>
      </c>
      <c r="D12" s="136" t="n">
        <v>24</v>
      </c>
      <c r="E12" s="136" t="n">
        <v>11</v>
      </c>
      <c r="F12" s="136" t="n">
        <v>0</v>
      </c>
      <c r="G12" s="130" t="n">
        <v>0</v>
      </c>
      <c r="H12" s="130" t="n">
        <v>0</v>
      </c>
      <c r="I12" s="136" t="n">
        <v>1</v>
      </c>
      <c r="J12" s="130" t="n">
        <v>1</v>
      </c>
      <c r="K12" s="130" t="n">
        <v>0</v>
      </c>
      <c r="L12" s="136" t="n">
        <v>1</v>
      </c>
      <c r="M12" s="130" t="n">
        <v>1</v>
      </c>
      <c r="N12" s="130" t="n">
        <v>0</v>
      </c>
      <c r="O12" s="136" t="n">
        <v>3</v>
      </c>
      <c r="P12" s="130" t="n">
        <v>3</v>
      </c>
      <c r="Q12" s="130" t="n">
        <v>0</v>
      </c>
      <c r="R12" s="136" t="n">
        <v>0</v>
      </c>
      <c r="S12" s="130" t="n">
        <v>0</v>
      </c>
      <c r="T12" s="130" t="n">
        <v>0</v>
      </c>
      <c r="U12" s="136" t="n">
        <v>28</v>
      </c>
      <c r="V12" s="130" t="n">
        <v>19</v>
      </c>
      <c r="W12" s="130" t="n">
        <v>9</v>
      </c>
      <c r="X12" s="136" t="n">
        <v>0</v>
      </c>
      <c r="Y12" s="130" t="n">
        <v>0</v>
      </c>
      <c r="Z12" s="130" t="n">
        <v>0</v>
      </c>
      <c r="AA12" s="136" t="n">
        <v>1</v>
      </c>
      <c r="AB12" s="130" t="n">
        <v>0</v>
      </c>
      <c r="AC12" s="130" t="n">
        <v>1</v>
      </c>
      <c r="AD12" s="136" t="n">
        <v>0</v>
      </c>
      <c r="AE12" s="130" t="n">
        <v>0</v>
      </c>
      <c r="AF12" s="130" t="n">
        <v>0</v>
      </c>
      <c r="AG12" s="130" t="n">
        <v>1</v>
      </c>
      <c r="AH12" s="130" t="n">
        <v>0</v>
      </c>
      <c r="AI12" s="130" t="n">
        <v>1</v>
      </c>
      <c r="AJ12" s="130" t="n">
        <v>0</v>
      </c>
      <c r="AK12" s="130" t="n">
        <v>0</v>
      </c>
      <c r="AL12" s="130" t="n">
        <v>0</v>
      </c>
      <c r="AM12" s="130" t="n">
        <v>0</v>
      </c>
      <c r="AN12" s="130" t="n">
        <v>0</v>
      </c>
      <c r="AO12" s="130" t="n">
        <v>7</v>
      </c>
      <c r="AP12" s="130" t="n">
        <v>2</v>
      </c>
      <c r="AQ12" s="130" t="n">
        <v>5</v>
      </c>
      <c r="AR12" s="45" t="s">
        <v>80</v>
      </c>
      <c r="AS12" s="2"/>
    </row>
    <row r="13" customFormat="false" ht="21" hidden="false" customHeight="true" outlineLevel="0" collapsed="false">
      <c r="A13" s="90"/>
      <c r="B13" s="113" t="s">
        <v>171</v>
      </c>
      <c r="C13" s="135" t="n">
        <v>8143</v>
      </c>
      <c r="D13" s="136" t="n">
        <v>3507</v>
      </c>
      <c r="E13" s="136" t="n">
        <v>4636</v>
      </c>
      <c r="F13" s="136" t="n">
        <v>436</v>
      </c>
      <c r="G13" s="130" t="n">
        <v>377</v>
      </c>
      <c r="H13" s="130" t="n">
        <v>59</v>
      </c>
      <c r="I13" s="136" t="n">
        <v>0</v>
      </c>
      <c r="J13" s="130" t="n">
        <v>0</v>
      </c>
      <c r="K13" s="130" t="n">
        <v>0</v>
      </c>
      <c r="L13" s="136" t="n">
        <v>447</v>
      </c>
      <c r="M13" s="130" t="n">
        <v>367</v>
      </c>
      <c r="N13" s="130" t="n">
        <v>80</v>
      </c>
      <c r="O13" s="136" t="n">
        <v>23</v>
      </c>
      <c r="P13" s="130" t="n">
        <v>20</v>
      </c>
      <c r="Q13" s="130" t="n">
        <v>3</v>
      </c>
      <c r="R13" s="136" t="n">
        <v>0</v>
      </c>
      <c r="S13" s="130" t="n">
        <v>0</v>
      </c>
      <c r="T13" s="130" t="n">
        <v>0</v>
      </c>
      <c r="U13" s="136" t="n">
        <v>6077</v>
      </c>
      <c r="V13" s="130" t="n">
        <v>2529</v>
      </c>
      <c r="W13" s="130" t="n">
        <v>3548</v>
      </c>
      <c r="X13" s="136" t="n">
        <v>0</v>
      </c>
      <c r="Y13" s="130" t="n">
        <v>0</v>
      </c>
      <c r="Z13" s="130" t="n">
        <v>0</v>
      </c>
      <c r="AA13" s="136" t="n">
        <v>484</v>
      </c>
      <c r="AB13" s="130" t="n">
        <v>0</v>
      </c>
      <c r="AC13" s="130" t="n">
        <v>484</v>
      </c>
      <c r="AD13" s="136" t="n">
        <v>0</v>
      </c>
      <c r="AE13" s="130" t="n">
        <v>0</v>
      </c>
      <c r="AF13" s="130" t="n">
        <v>0</v>
      </c>
      <c r="AG13" s="130" t="n">
        <v>23</v>
      </c>
      <c r="AH13" s="130" t="n">
        <v>0</v>
      </c>
      <c r="AI13" s="130" t="n">
        <v>23</v>
      </c>
      <c r="AJ13" s="130" t="n">
        <v>653</v>
      </c>
      <c r="AK13" s="130" t="n">
        <v>214</v>
      </c>
      <c r="AL13" s="130" t="n">
        <v>439</v>
      </c>
      <c r="AM13" s="130" t="n">
        <v>0</v>
      </c>
      <c r="AN13" s="130" t="n">
        <v>178</v>
      </c>
      <c r="AO13" s="130" t="n">
        <v>197</v>
      </c>
      <c r="AP13" s="130" t="n">
        <v>66</v>
      </c>
      <c r="AQ13" s="130" t="n">
        <v>131</v>
      </c>
      <c r="AR13" s="45" t="s">
        <v>83</v>
      </c>
      <c r="AS13" s="2"/>
    </row>
    <row r="14" customFormat="false" ht="21" hidden="false" customHeight="true" outlineLevel="0" collapsed="false">
      <c r="A14" s="90"/>
      <c r="B14" s="113" t="s">
        <v>93</v>
      </c>
      <c r="C14" s="135" t="n">
        <v>53</v>
      </c>
      <c r="D14" s="136" t="n">
        <v>16</v>
      </c>
      <c r="E14" s="136" t="n">
        <v>37</v>
      </c>
      <c r="F14" s="136" t="n">
        <v>3</v>
      </c>
      <c r="G14" s="130" t="n">
        <v>1</v>
      </c>
      <c r="H14" s="130" t="n">
        <v>2</v>
      </c>
      <c r="I14" s="136" t="n">
        <v>2</v>
      </c>
      <c r="J14" s="130" t="n">
        <v>2</v>
      </c>
      <c r="K14" s="130" t="n">
        <v>0</v>
      </c>
      <c r="L14" s="136" t="n">
        <v>1</v>
      </c>
      <c r="M14" s="130" t="n">
        <v>1</v>
      </c>
      <c r="N14" s="130" t="n">
        <v>0</v>
      </c>
      <c r="O14" s="136" t="n">
        <v>1</v>
      </c>
      <c r="P14" s="130" t="n">
        <v>0</v>
      </c>
      <c r="Q14" s="130" t="n">
        <v>1</v>
      </c>
      <c r="R14" s="136" t="n">
        <v>0</v>
      </c>
      <c r="S14" s="130" t="n">
        <v>0</v>
      </c>
      <c r="T14" s="130" t="n">
        <v>0</v>
      </c>
      <c r="U14" s="136" t="n">
        <v>33</v>
      </c>
      <c r="V14" s="130" t="n">
        <v>7</v>
      </c>
      <c r="W14" s="130" t="n">
        <v>26</v>
      </c>
      <c r="X14" s="136" t="n">
        <v>0</v>
      </c>
      <c r="Y14" s="130" t="n">
        <v>0</v>
      </c>
      <c r="Z14" s="130" t="n">
        <v>0</v>
      </c>
      <c r="AA14" s="136" t="n">
        <v>2</v>
      </c>
      <c r="AB14" s="130" t="n">
        <v>0</v>
      </c>
      <c r="AC14" s="130" t="n">
        <v>2</v>
      </c>
      <c r="AD14" s="136" t="n">
        <v>0</v>
      </c>
      <c r="AE14" s="130" t="n">
        <v>0</v>
      </c>
      <c r="AF14" s="130" t="n">
        <v>0</v>
      </c>
      <c r="AG14" s="130" t="n">
        <v>0</v>
      </c>
      <c r="AH14" s="130" t="n">
        <v>0</v>
      </c>
      <c r="AI14" s="130" t="n">
        <v>0</v>
      </c>
      <c r="AJ14" s="130" t="n">
        <v>11</v>
      </c>
      <c r="AK14" s="130" t="n">
        <v>5</v>
      </c>
      <c r="AL14" s="130" t="n">
        <v>6</v>
      </c>
      <c r="AM14" s="130" t="n">
        <v>0</v>
      </c>
      <c r="AN14" s="130" t="n">
        <v>1</v>
      </c>
      <c r="AO14" s="130" t="n">
        <v>16</v>
      </c>
      <c r="AP14" s="130" t="n">
        <v>4</v>
      </c>
      <c r="AQ14" s="130" t="n">
        <v>12</v>
      </c>
      <c r="AR14" s="45" t="s">
        <v>84</v>
      </c>
      <c r="AS14" s="2"/>
    </row>
    <row r="15" customFormat="false" ht="21" hidden="false" customHeight="true" outlineLevel="0" collapsed="false">
      <c r="A15" s="90"/>
      <c r="B15" s="116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12"/>
      <c r="AS15" s="2"/>
    </row>
    <row r="16" s="109" customFormat="true" ht="21" hidden="false" customHeight="true" outlineLevel="0" collapsed="false">
      <c r="A16" s="38" t="s">
        <v>28</v>
      </c>
      <c r="B16" s="38"/>
      <c r="C16" s="131" t="n">
        <v>6404</v>
      </c>
      <c r="D16" s="132" t="n">
        <v>2696</v>
      </c>
      <c r="E16" s="132" t="n">
        <v>3708</v>
      </c>
      <c r="F16" s="132" t="n">
        <v>324</v>
      </c>
      <c r="G16" s="132" t="n">
        <v>280</v>
      </c>
      <c r="H16" s="132" t="n">
        <v>44</v>
      </c>
      <c r="I16" s="132" t="n">
        <v>3</v>
      </c>
      <c r="J16" s="132" t="n">
        <v>3</v>
      </c>
      <c r="K16" s="132" t="n">
        <v>0</v>
      </c>
      <c r="L16" s="132" t="n">
        <v>332</v>
      </c>
      <c r="M16" s="132" t="n">
        <v>280</v>
      </c>
      <c r="N16" s="132" t="n">
        <v>52</v>
      </c>
      <c r="O16" s="132" t="n">
        <v>24</v>
      </c>
      <c r="P16" s="132" t="n">
        <v>21</v>
      </c>
      <c r="Q16" s="132" t="n">
        <v>3</v>
      </c>
      <c r="R16" s="132" t="n">
        <v>0</v>
      </c>
      <c r="S16" s="132" t="n">
        <v>0</v>
      </c>
      <c r="T16" s="132" t="n">
        <v>0</v>
      </c>
      <c r="U16" s="132" t="n">
        <v>4824</v>
      </c>
      <c r="V16" s="132" t="n">
        <v>1941</v>
      </c>
      <c r="W16" s="132" t="n">
        <v>2883</v>
      </c>
      <c r="X16" s="132" t="n">
        <v>0</v>
      </c>
      <c r="Y16" s="132" t="n">
        <v>0</v>
      </c>
      <c r="Z16" s="132" t="n">
        <v>0</v>
      </c>
      <c r="AA16" s="132" t="n">
        <v>365</v>
      </c>
      <c r="AB16" s="132" t="n">
        <v>0</v>
      </c>
      <c r="AC16" s="132" t="n">
        <v>365</v>
      </c>
      <c r="AD16" s="132" t="n">
        <v>0</v>
      </c>
      <c r="AE16" s="132" t="n">
        <v>0</v>
      </c>
      <c r="AF16" s="132" t="n">
        <v>0</v>
      </c>
      <c r="AG16" s="132" t="n">
        <v>18</v>
      </c>
      <c r="AH16" s="132" t="n">
        <v>0</v>
      </c>
      <c r="AI16" s="132" t="n">
        <v>18</v>
      </c>
      <c r="AJ16" s="132" t="n">
        <v>514</v>
      </c>
      <c r="AK16" s="132" t="n">
        <v>171</v>
      </c>
      <c r="AL16" s="132" t="n">
        <v>343</v>
      </c>
      <c r="AM16" s="132" t="n">
        <v>0</v>
      </c>
      <c r="AN16" s="132" t="n">
        <v>139</v>
      </c>
      <c r="AO16" s="132" t="n">
        <v>176</v>
      </c>
      <c r="AP16" s="132" t="n">
        <v>52</v>
      </c>
      <c r="AQ16" s="132" t="n">
        <v>124</v>
      </c>
      <c r="AR16" s="39" t="s">
        <v>28</v>
      </c>
      <c r="AS16" s="39"/>
    </row>
    <row r="17" s="109" customFormat="true" ht="21" hidden="false" customHeight="true" outlineLevel="0" collapsed="false">
      <c r="A17" s="34"/>
      <c r="B17" s="51" t="s">
        <v>29</v>
      </c>
      <c r="C17" s="131" t="n">
        <v>3070</v>
      </c>
      <c r="D17" s="132" t="n">
        <v>1238</v>
      </c>
      <c r="E17" s="132" t="n">
        <v>1832</v>
      </c>
      <c r="F17" s="132" t="n">
        <v>126</v>
      </c>
      <c r="G17" s="132" t="n">
        <v>109</v>
      </c>
      <c r="H17" s="132" t="n">
        <v>17</v>
      </c>
      <c r="I17" s="132" t="n">
        <v>3</v>
      </c>
      <c r="J17" s="132" t="n">
        <v>3</v>
      </c>
      <c r="K17" s="132" t="n">
        <v>0</v>
      </c>
      <c r="L17" s="132" t="n">
        <v>131</v>
      </c>
      <c r="M17" s="132" t="n">
        <v>109</v>
      </c>
      <c r="N17" s="132" t="n">
        <v>22</v>
      </c>
      <c r="O17" s="132" t="n">
        <v>17</v>
      </c>
      <c r="P17" s="132" t="n">
        <v>15</v>
      </c>
      <c r="Q17" s="132" t="n">
        <v>2</v>
      </c>
      <c r="R17" s="132" t="n">
        <v>0</v>
      </c>
      <c r="S17" s="132" t="n">
        <v>0</v>
      </c>
      <c r="T17" s="132" t="n">
        <v>0</v>
      </c>
      <c r="U17" s="132" t="n">
        <v>2386</v>
      </c>
      <c r="V17" s="132" t="n">
        <v>931</v>
      </c>
      <c r="W17" s="132" t="n">
        <v>1455</v>
      </c>
      <c r="X17" s="132" t="n">
        <v>0</v>
      </c>
      <c r="Y17" s="132" t="n">
        <v>0</v>
      </c>
      <c r="Z17" s="132" t="n">
        <v>0</v>
      </c>
      <c r="AA17" s="132" t="n">
        <v>149</v>
      </c>
      <c r="AB17" s="132" t="n">
        <v>0</v>
      </c>
      <c r="AC17" s="132" t="n">
        <v>149</v>
      </c>
      <c r="AD17" s="132" t="n">
        <v>0</v>
      </c>
      <c r="AE17" s="132" t="n">
        <v>0</v>
      </c>
      <c r="AF17" s="132" t="n">
        <v>0</v>
      </c>
      <c r="AG17" s="132" t="n">
        <v>11</v>
      </c>
      <c r="AH17" s="132" t="n">
        <v>0</v>
      </c>
      <c r="AI17" s="132" t="n">
        <v>11</v>
      </c>
      <c r="AJ17" s="132" t="n">
        <v>247</v>
      </c>
      <c r="AK17" s="132" t="n">
        <v>71</v>
      </c>
      <c r="AL17" s="132" t="n">
        <v>176</v>
      </c>
      <c r="AM17" s="132" t="n">
        <v>0</v>
      </c>
      <c r="AN17" s="132" t="n">
        <v>74</v>
      </c>
      <c r="AO17" s="132" t="n">
        <v>66</v>
      </c>
      <c r="AP17" s="132" t="n">
        <v>16</v>
      </c>
      <c r="AQ17" s="132" t="n">
        <v>50</v>
      </c>
      <c r="AR17" s="41" t="s">
        <v>29</v>
      </c>
      <c r="AS17" s="34"/>
    </row>
    <row r="18" customFormat="false" ht="21" hidden="false" customHeight="true" outlineLevel="0" collapsed="false">
      <c r="A18" s="49"/>
      <c r="B18" s="120" t="s">
        <v>30</v>
      </c>
      <c r="C18" s="135" t="n">
        <v>753</v>
      </c>
      <c r="D18" s="136" t="n">
        <v>310</v>
      </c>
      <c r="E18" s="136" t="n">
        <v>443</v>
      </c>
      <c r="F18" s="136" t="n">
        <v>31</v>
      </c>
      <c r="G18" s="130" t="n">
        <v>27</v>
      </c>
      <c r="H18" s="130" t="n">
        <v>4</v>
      </c>
      <c r="I18" s="136" t="n">
        <v>1</v>
      </c>
      <c r="J18" s="130" t="n">
        <v>1</v>
      </c>
      <c r="K18" s="130" t="n">
        <v>0</v>
      </c>
      <c r="L18" s="136" t="n">
        <v>31</v>
      </c>
      <c r="M18" s="130" t="n">
        <v>29</v>
      </c>
      <c r="N18" s="130" t="n">
        <v>2</v>
      </c>
      <c r="O18" s="136" t="n">
        <v>6</v>
      </c>
      <c r="P18" s="130" t="n">
        <v>4</v>
      </c>
      <c r="Q18" s="130" t="n">
        <v>2</v>
      </c>
      <c r="R18" s="136" t="n">
        <v>0</v>
      </c>
      <c r="S18" s="130" t="n">
        <v>0</v>
      </c>
      <c r="T18" s="130" t="n">
        <v>0</v>
      </c>
      <c r="U18" s="136" t="n">
        <v>589</v>
      </c>
      <c r="V18" s="130" t="n">
        <v>238</v>
      </c>
      <c r="W18" s="130" t="n">
        <v>351</v>
      </c>
      <c r="X18" s="136" t="n">
        <v>0</v>
      </c>
      <c r="Y18" s="130" t="n">
        <v>0</v>
      </c>
      <c r="Z18" s="130" t="n">
        <v>0</v>
      </c>
      <c r="AA18" s="136" t="n">
        <v>36</v>
      </c>
      <c r="AB18" s="130" t="n">
        <v>0</v>
      </c>
      <c r="AC18" s="130" t="n">
        <v>36</v>
      </c>
      <c r="AD18" s="136" t="n">
        <v>0</v>
      </c>
      <c r="AE18" s="130" t="n">
        <v>0</v>
      </c>
      <c r="AF18" s="130" t="n">
        <v>0</v>
      </c>
      <c r="AG18" s="136" t="n">
        <v>3</v>
      </c>
      <c r="AH18" s="130" t="n">
        <v>0</v>
      </c>
      <c r="AI18" s="130" t="n">
        <v>3</v>
      </c>
      <c r="AJ18" s="136" t="n">
        <v>56</v>
      </c>
      <c r="AK18" s="138" t="n">
        <v>11</v>
      </c>
      <c r="AL18" s="138" t="n">
        <v>45</v>
      </c>
      <c r="AM18" s="130" t="n">
        <v>0</v>
      </c>
      <c r="AN18" s="130" t="n">
        <v>14</v>
      </c>
      <c r="AO18" s="130" t="n">
        <v>23</v>
      </c>
      <c r="AP18" s="130" t="n">
        <v>5</v>
      </c>
      <c r="AQ18" s="130" t="n">
        <v>18</v>
      </c>
      <c r="AR18" s="45" t="s">
        <v>30</v>
      </c>
      <c r="AS18" s="2"/>
      <c r="AU18" s="82" t="n">
        <v>11</v>
      </c>
      <c r="AV18" s="82" t="n">
        <v>3</v>
      </c>
      <c r="AW18" s="82" t="n">
        <f aca="false">AU18+AV18</f>
        <v>14</v>
      </c>
    </row>
    <row r="19" customFormat="false" ht="21" hidden="false" customHeight="true" outlineLevel="0" collapsed="false">
      <c r="A19" s="49"/>
      <c r="B19" s="120" t="s">
        <v>31</v>
      </c>
      <c r="C19" s="135" t="n">
        <v>532</v>
      </c>
      <c r="D19" s="136" t="n">
        <v>204</v>
      </c>
      <c r="E19" s="136" t="n">
        <v>328</v>
      </c>
      <c r="F19" s="136" t="n">
        <v>21</v>
      </c>
      <c r="G19" s="130" t="n">
        <v>17</v>
      </c>
      <c r="H19" s="130" t="n">
        <v>4</v>
      </c>
      <c r="I19" s="136" t="n">
        <v>0</v>
      </c>
      <c r="J19" s="130" t="n">
        <v>0</v>
      </c>
      <c r="K19" s="130" t="n">
        <v>0</v>
      </c>
      <c r="L19" s="136" t="n">
        <v>22</v>
      </c>
      <c r="M19" s="130" t="n">
        <v>20</v>
      </c>
      <c r="N19" s="130" t="n">
        <v>2</v>
      </c>
      <c r="O19" s="136" t="n">
        <v>2</v>
      </c>
      <c r="P19" s="130" t="n">
        <v>2</v>
      </c>
      <c r="Q19" s="130" t="n">
        <v>0</v>
      </c>
      <c r="R19" s="136" t="n">
        <v>0</v>
      </c>
      <c r="S19" s="130" t="n">
        <v>0</v>
      </c>
      <c r="T19" s="130" t="n">
        <v>0</v>
      </c>
      <c r="U19" s="136" t="n">
        <v>409</v>
      </c>
      <c r="V19" s="130" t="n">
        <v>154</v>
      </c>
      <c r="W19" s="130" t="n">
        <v>255</v>
      </c>
      <c r="X19" s="136" t="n">
        <v>0</v>
      </c>
      <c r="Y19" s="130" t="n">
        <v>0</v>
      </c>
      <c r="Z19" s="130" t="n">
        <v>0</v>
      </c>
      <c r="AA19" s="136" t="n">
        <v>25</v>
      </c>
      <c r="AB19" s="130" t="n">
        <v>0</v>
      </c>
      <c r="AC19" s="130" t="n">
        <v>25</v>
      </c>
      <c r="AD19" s="136" t="n">
        <v>0</v>
      </c>
      <c r="AE19" s="130" t="n">
        <v>0</v>
      </c>
      <c r="AF19" s="130" t="n">
        <v>0</v>
      </c>
      <c r="AG19" s="136" t="n">
        <v>2</v>
      </c>
      <c r="AH19" s="130" t="n">
        <v>0</v>
      </c>
      <c r="AI19" s="130" t="n">
        <v>2</v>
      </c>
      <c r="AJ19" s="136" t="n">
        <v>51</v>
      </c>
      <c r="AK19" s="138" t="n">
        <v>11</v>
      </c>
      <c r="AL19" s="138" t="n">
        <v>40</v>
      </c>
      <c r="AM19" s="130" t="n">
        <v>0</v>
      </c>
      <c r="AN19" s="130" t="n">
        <v>21</v>
      </c>
      <c r="AO19" s="130" t="n">
        <v>5</v>
      </c>
      <c r="AP19" s="130" t="n">
        <v>1</v>
      </c>
      <c r="AQ19" s="130" t="n">
        <v>4</v>
      </c>
      <c r="AR19" s="45" t="s">
        <v>31</v>
      </c>
      <c r="AS19" s="2"/>
      <c r="AU19" s="82" t="n">
        <v>19</v>
      </c>
      <c r="AV19" s="82" t="n">
        <v>2</v>
      </c>
      <c r="AW19" s="82" t="n">
        <f aca="false">AU19+AV19</f>
        <v>21</v>
      </c>
    </row>
    <row r="20" customFormat="false" ht="21" hidden="false" customHeight="true" outlineLevel="0" collapsed="false">
      <c r="A20" s="49"/>
      <c r="B20" s="120" t="s">
        <v>32</v>
      </c>
      <c r="C20" s="135" t="n">
        <v>391</v>
      </c>
      <c r="D20" s="136" t="n">
        <v>162</v>
      </c>
      <c r="E20" s="136" t="n">
        <v>229</v>
      </c>
      <c r="F20" s="136" t="n">
        <v>15</v>
      </c>
      <c r="G20" s="130" t="n">
        <v>12</v>
      </c>
      <c r="H20" s="130" t="n">
        <v>3</v>
      </c>
      <c r="I20" s="136" t="n">
        <v>1</v>
      </c>
      <c r="J20" s="130" t="n">
        <v>1</v>
      </c>
      <c r="K20" s="130" t="n">
        <v>0</v>
      </c>
      <c r="L20" s="136" t="n">
        <v>16</v>
      </c>
      <c r="M20" s="130" t="n">
        <v>11</v>
      </c>
      <c r="N20" s="130" t="n">
        <v>5</v>
      </c>
      <c r="O20" s="136" t="n">
        <v>2</v>
      </c>
      <c r="P20" s="130" t="n">
        <v>2</v>
      </c>
      <c r="Q20" s="130" t="n">
        <v>0</v>
      </c>
      <c r="R20" s="136" t="n">
        <v>0</v>
      </c>
      <c r="S20" s="130" t="n">
        <v>0</v>
      </c>
      <c r="T20" s="130" t="n">
        <v>0</v>
      </c>
      <c r="U20" s="136" t="n">
        <v>307</v>
      </c>
      <c r="V20" s="130" t="n">
        <v>124</v>
      </c>
      <c r="W20" s="130" t="n">
        <v>183</v>
      </c>
      <c r="X20" s="136" t="n">
        <v>0</v>
      </c>
      <c r="Y20" s="130" t="n">
        <v>0</v>
      </c>
      <c r="Z20" s="130" t="n">
        <v>0</v>
      </c>
      <c r="AA20" s="136" t="n">
        <v>18</v>
      </c>
      <c r="AB20" s="130" t="n">
        <v>0</v>
      </c>
      <c r="AC20" s="130" t="n">
        <v>18</v>
      </c>
      <c r="AD20" s="136" t="n">
        <v>0</v>
      </c>
      <c r="AE20" s="130" t="n">
        <v>0</v>
      </c>
      <c r="AF20" s="130" t="n">
        <v>0</v>
      </c>
      <c r="AG20" s="136" t="n">
        <v>2</v>
      </c>
      <c r="AH20" s="130" t="n">
        <v>0</v>
      </c>
      <c r="AI20" s="130" t="n">
        <v>2</v>
      </c>
      <c r="AJ20" s="136" t="n">
        <v>30</v>
      </c>
      <c r="AK20" s="138" t="n">
        <v>12</v>
      </c>
      <c r="AL20" s="138" t="n">
        <v>18</v>
      </c>
      <c r="AM20" s="130" t="n">
        <v>0</v>
      </c>
      <c r="AN20" s="130" t="n">
        <v>11</v>
      </c>
      <c r="AO20" s="130" t="n">
        <v>16</v>
      </c>
      <c r="AP20" s="130" t="n">
        <v>4</v>
      </c>
      <c r="AQ20" s="130" t="n">
        <v>12</v>
      </c>
      <c r="AR20" s="45" t="s">
        <v>32</v>
      </c>
      <c r="AS20" s="2"/>
      <c r="AU20" s="82" t="n">
        <v>10</v>
      </c>
      <c r="AV20" s="82" t="n">
        <v>1</v>
      </c>
      <c r="AW20" s="82" t="n">
        <f aca="false">AU20+AV20</f>
        <v>11</v>
      </c>
    </row>
    <row r="21" customFormat="false" ht="21" hidden="false" customHeight="true" outlineLevel="0" collapsed="false">
      <c r="A21" s="49"/>
      <c r="B21" s="120" t="s">
        <v>33</v>
      </c>
      <c r="C21" s="135" t="n">
        <v>686</v>
      </c>
      <c r="D21" s="136" t="n">
        <v>277</v>
      </c>
      <c r="E21" s="136" t="n">
        <v>409</v>
      </c>
      <c r="F21" s="136" t="n">
        <v>28</v>
      </c>
      <c r="G21" s="130" t="n">
        <v>26</v>
      </c>
      <c r="H21" s="130" t="n">
        <v>2</v>
      </c>
      <c r="I21" s="136" t="n">
        <v>0</v>
      </c>
      <c r="J21" s="130" t="n">
        <v>0</v>
      </c>
      <c r="K21" s="130" t="n">
        <v>0</v>
      </c>
      <c r="L21" s="136" t="n">
        <v>31</v>
      </c>
      <c r="M21" s="130" t="n">
        <v>24</v>
      </c>
      <c r="N21" s="130" t="n">
        <v>7</v>
      </c>
      <c r="O21" s="136" t="n">
        <v>4</v>
      </c>
      <c r="P21" s="130" t="n">
        <v>4</v>
      </c>
      <c r="Q21" s="130" t="n">
        <v>0</v>
      </c>
      <c r="R21" s="136" t="n">
        <v>0</v>
      </c>
      <c r="S21" s="130" t="n">
        <v>0</v>
      </c>
      <c r="T21" s="130" t="n">
        <v>0</v>
      </c>
      <c r="U21" s="136" t="n">
        <v>531</v>
      </c>
      <c r="V21" s="130" t="n">
        <v>205</v>
      </c>
      <c r="W21" s="130" t="n">
        <v>326</v>
      </c>
      <c r="X21" s="136" t="n">
        <v>0</v>
      </c>
      <c r="Y21" s="130" t="n">
        <v>0</v>
      </c>
      <c r="Z21" s="130" t="n">
        <v>0</v>
      </c>
      <c r="AA21" s="136" t="n">
        <v>34</v>
      </c>
      <c r="AB21" s="130" t="n">
        <v>0</v>
      </c>
      <c r="AC21" s="130" t="n">
        <v>34</v>
      </c>
      <c r="AD21" s="136" t="n">
        <v>0</v>
      </c>
      <c r="AE21" s="130" t="n">
        <v>0</v>
      </c>
      <c r="AF21" s="130" t="n">
        <v>0</v>
      </c>
      <c r="AG21" s="136" t="n">
        <v>3</v>
      </c>
      <c r="AH21" s="130" t="n">
        <v>0</v>
      </c>
      <c r="AI21" s="130" t="n">
        <v>3</v>
      </c>
      <c r="AJ21" s="136" t="n">
        <v>55</v>
      </c>
      <c r="AK21" s="138" t="n">
        <v>18</v>
      </c>
      <c r="AL21" s="138" t="n">
        <v>37</v>
      </c>
      <c r="AM21" s="130" t="n">
        <v>0</v>
      </c>
      <c r="AN21" s="130" t="n">
        <v>14</v>
      </c>
      <c r="AO21" s="130" t="n">
        <v>8</v>
      </c>
      <c r="AP21" s="130" t="n">
        <v>1</v>
      </c>
      <c r="AQ21" s="130" t="n">
        <v>7</v>
      </c>
      <c r="AR21" s="45" t="s">
        <v>33</v>
      </c>
      <c r="AS21" s="2"/>
      <c r="AU21" s="82" t="n">
        <v>14</v>
      </c>
      <c r="AV21" s="82" t="n">
        <v>0</v>
      </c>
      <c r="AW21" s="82" t="n">
        <f aca="false">AU21+AV21</f>
        <v>14</v>
      </c>
    </row>
    <row r="22" customFormat="false" ht="21" hidden="false" customHeight="true" outlineLevel="0" collapsed="false">
      <c r="A22" s="49"/>
      <c r="B22" s="120" t="s">
        <v>34</v>
      </c>
      <c r="C22" s="135" t="n">
        <v>708</v>
      </c>
      <c r="D22" s="136" t="n">
        <v>285</v>
      </c>
      <c r="E22" s="136" t="n">
        <v>423</v>
      </c>
      <c r="F22" s="136" t="n">
        <v>31</v>
      </c>
      <c r="G22" s="130" t="n">
        <v>27</v>
      </c>
      <c r="H22" s="130" t="n">
        <v>4</v>
      </c>
      <c r="I22" s="136" t="n">
        <v>1</v>
      </c>
      <c r="J22" s="130" t="n">
        <v>1</v>
      </c>
      <c r="K22" s="130" t="n">
        <v>0</v>
      </c>
      <c r="L22" s="136" t="n">
        <v>31</v>
      </c>
      <c r="M22" s="130" t="n">
        <v>25</v>
      </c>
      <c r="N22" s="130" t="n">
        <v>6</v>
      </c>
      <c r="O22" s="136" t="n">
        <v>3</v>
      </c>
      <c r="P22" s="130" t="n">
        <v>3</v>
      </c>
      <c r="Q22" s="130" t="n">
        <v>0</v>
      </c>
      <c r="R22" s="136" t="n">
        <v>0</v>
      </c>
      <c r="S22" s="130" t="n">
        <v>0</v>
      </c>
      <c r="T22" s="130" t="n">
        <v>0</v>
      </c>
      <c r="U22" s="136" t="n">
        <v>550</v>
      </c>
      <c r="V22" s="130" t="n">
        <v>210</v>
      </c>
      <c r="W22" s="130" t="n">
        <v>340</v>
      </c>
      <c r="X22" s="136" t="n">
        <v>0</v>
      </c>
      <c r="Y22" s="130" t="n">
        <v>0</v>
      </c>
      <c r="Z22" s="130" t="n">
        <v>0</v>
      </c>
      <c r="AA22" s="136" t="n">
        <v>36</v>
      </c>
      <c r="AB22" s="130" t="n">
        <v>0</v>
      </c>
      <c r="AC22" s="130" t="n">
        <v>36</v>
      </c>
      <c r="AD22" s="136" t="n">
        <v>0</v>
      </c>
      <c r="AE22" s="130" t="n">
        <v>0</v>
      </c>
      <c r="AF22" s="130" t="n">
        <v>0</v>
      </c>
      <c r="AG22" s="136" t="n">
        <v>1</v>
      </c>
      <c r="AH22" s="130" t="n">
        <v>0</v>
      </c>
      <c r="AI22" s="130" t="n">
        <v>1</v>
      </c>
      <c r="AJ22" s="136" t="n">
        <v>55</v>
      </c>
      <c r="AK22" s="138" t="n">
        <v>19</v>
      </c>
      <c r="AL22" s="138" t="n">
        <v>36</v>
      </c>
      <c r="AM22" s="130" t="n">
        <v>0</v>
      </c>
      <c r="AN22" s="130" t="n">
        <v>14</v>
      </c>
      <c r="AO22" s="130" t="n">
        <v>14</v>
      </c>
      <c r="AP22" s="130" t="n">
        <v>5</v>
      </c>
      <c r="AQ22" s="130" t="n">
        <v>9</v>
      </c>
      <c r="AR22" s="45" t="s">
        <v>34</v>
      </c>
      <c r="AS22" s="2"/>
      <c r="AU22" s="82" t="n">
        <v>11</v>
      </c>
      <c r="AV22" s="82" t="n">
        <v>3</v>
      </c>
      <c r="AW22" s="82" t="n">
        <f aca="false">AU22+AV22</f>
        <v>14</v>
      </c>
    </row>
    <row r="23" customFormat="false" ht="21" hidden="false" customHeight="true" outlineLevel="0" collapsed="false">
      <c r="A23" s="49"/>
      <c r="B23" s="51" t="s">
        <v>35</v>
      </c>
      <c r="C23" s="135" t="n">
        <v>652</v>
      </c>
      <c r="D23" s="136" t="n">
        <v>295</v>
      </c>
      <c r="E23" s="136" t="n">
        <v>357</v>
      </c>
      <c r="F23" s="136" t="n">
        <v>43</v>
      </c>
      <c r="G23" s="130" t="n">
        <v>39</v>
      </c>
      <c r="H23" s="130" t="n">
        <v>4</v>
      </c>
      <c r="I23" s="136" t="n">
        <v>0</v>
      </c>
      <c r="J23" s="130" t="n">
        <v>0</v>
      </c>
      <c r="K23" s="130" t="n">
        <v>0</v>
      </c>
      <c r="L23" s="136" t="n">
        <v>43</v>
      </c>
      <c r="M23" s="130" t="n">
        <v>37</v>
      </c>
      <c r="N23" s="130" t="n">
        <v>6</v>
      </c>
      <c r="O23" s="136" t="n">
        <v>1</v>
      </c>
      <c r="P23" s="130" t="n">
        <v>1</v>
      </c>
      <c r="Q23" s="130" t="n">
        <v>0</v>
      </c>
      <c r="R23" s="136" t="n">
        <v>0</v>
      </c>
      <c r="S23" s="130" t="n">
        <v>0</v>
      </c>
      <c r="T23" s="130" t="n">
        <v>0</v>
      </c>
      <c r="U23" s="136" t="n">
        <v>458</v>
      </c>
      <c r="V23" s="130" t="n">
        <v>195</v>
      </c>
      <c r="W23" s="130" t="n">
        <v>263</v>
      </c>
      <c r="X23" s="136" t="n">
        <v>0</v>
      </c>
      <c r="Y23" s="130" t="n">
        <v>0</v>
      </c>
      <c r="Z23" s="130" t="n">
        <v>0</v>
      </c>
      <c r="AA23" s="136" t="n">
        <v>49</v>
      </c>
      <c r="AB23" s="130" t="n">
        <v>0</v>
      </c>
      <c r="AC23" s="130" t="n">
        <v>49</v>
      </c>
      <c r="AD23" s="136" t="n">
        <v>0</v>
      </c>
      <c r="AE23" s="130" t="n">
        <v>0</v>
      </c>
      <c r="AF23" s="130" t="n">
        <v>0</v>
      </c>
      <c r="AG23" s="136" t="n">
        <v>1</v>
      </c>
      <c r="AH23" s="130" t="n">
        <v>0</v>
      </c>
      <c r="AI23" s="130" t="n">
        <v>1</v>
      </c>
      <c r="AJ23" s="136" t="n">
        <v>57</v>
      </c>
      <c r="AK23" s="138" t="n">
        <v>23</v>
      </c>
      <c r="AL23" s="138" t="n">
        <v>34</v>
      </c>
      <c r="AM23" s="130" t="n">
        <v>0</v>
      </c>
      <c r="AN23" s="130" t="n">
        <v>16</v>
      </c>
      <c r="AO23" s="130" t="n">
        <v>27</v>
      </c>
      <c r="AP23" s="130" t="n">
        <v>4</v>
      </c>
      <c r="AQ23" s="130" t="n">
        <v>23</v>
      </c>
      <c r="AR23" s="41" t="s">
        <v>35</v>
      </c>
      <c r="AS23" s="2"/>
      <c r="AU23" s="82" t="n">
        <v>10</v>
      </c>
      <c r="AV23" s="82" t="n">
        <v>6</v>
      </c>
      <c r="AW23" s="82" t="n">
        <f aca="false">AU23+AV23</f>
        <v>16</v>
      </c>
    </row>
    <row r="24" customFormat="false" ht="21" hidden="false" customHeight="true" outlineLevel="0" collapsed="false">
      <c r="A24" s="49"/>
      <c r="B24" s="51" t="s">
        <v>36</v>
      </c>
      <c r="C24" s="135" t="n">
        <v>170</v>
      </c>
      <c r="D24" s="136" t="n">
        <v>74</v>
      </c>
      <c r="E24" s="136" t="n">
        <v>96</v>
      </c>
      <c r="F24" s="136" t="n">
        <v>7</v>
      </c>
      <c r="G24" s="130" t="n">
        <v>5</v>
      </c>
      <c r="H24" s="130" t="n">
        <v>2</v>
      </c>
      <c r="I24" s="136" t="n">
        <v>0</v>
      </c>
      <c r="J24" s="130" t="n">
        <v>0</v>
      </c>
      <c r="K24" s="130" t="n">
        <v>0</v>
      </c>
      <c r="L24" s="136" t="n">
        <v>7</v>
      </c>
      <c r="M24" s="130" t="n">
        <v>6</v>
      </c>
      <c r="N24" s="130" t="n">
        <v>1</v>
      </c>
      <c r="O24" s="136" t="n">
        <v>0</v>
      </c>
      <c r="P24" s="130" t="n">
        <v>0</v>
      </c>
      <c r="Q24" s="130" t="n">
        <v>0</v>
      </c>
      <c r="R24" s="136" t="n">
        <v>0</v>
      </c>
      <c r="S24" s="130" t="n">
        <v>0</v>
      </c>
      <c r="T24" s="130" t="n">
        <v>0</v>
      </c>
      <c r="U24" s="136" t="n">
        <v>131</v>
      </c>
      <c r="V24" s="130" t="n">
        <v>61</v>
      </c>
      <c r="W24" s="130" t="n">
        <v>70</v>
      </c>
      <c r="X24" s="136" t="n">
        <v>0</v>
      </c>
      <c r="Y24" s="130" t="n">
        <v>0</v>
      </c>
      <c r="Z24" s="130" t="n">
        <v>0</v>
      </c>
      <c r="AA24" s="136" t="n">
        <v>7</v>
      </c>
      <c r="AB24" s="130" t="n">
        <v>0</v>
      </c>
      <c r="AC24" s="130" t="n">
        <v>7</v>
      </c>
      <c r="AD24" s="136" t="n">
        <v>0</v>
      </c>
      <c r="AE24" s="130" t="n">
        <v>0</v>
      </c>
      <c r="AF24" s="130" t="n">
        <v>0</v>
      </c>
      <c r="AG24" s="136" t="n">
        <v>2</v>
      </c>
      <c r="AH24" s="130" t="n">
        <v>0</v>
      </c>
      <c r="AI24" s="130" t="n">
        <v>2</v>
      </c>
      <c r="AJ24" s="136" t="n">
        <v>16</v>
      </c>
      <c r="AK24" s="138" t="n">
        <v>2</v>
      </c>
      <c r="AL24" s="138" t="n">
        <v>14</v>
      </c>
      <c r="AM24" s="130" t="n">
        <v>0</v>
      </c>
      <c r="AN24" s="130" t="n">
        <v>4</v>
      </c>
      <c r="AO24" s="130" t="n">
        <v>8</v>
      </c>
      <c r="AP24" s="130" t="n">
        <v>5</v>
      </c>
      <c r="AQ24" s="130" t="n">
        <v>3</v>
      </c>
      <c r="AR24" s="41" t="s">
        <v>36</v>
      </c>
      <c r="AS24" s="2"/>
      <c r="AU24" s="82" t="n">
        <v>3</v>
      </c>
      <c r="AV24" s="82" t="n">
        <v>1</v>
      </c>
      <c r="AW24" s="82" t="n">
        <f aca="false">AU24+AV24</f>
        <v>4</v>
      </c>
    </row>
    <row r="25" customFormat="false" ht="21" hidden="false" customHeight="true" outlineLevel="0" collapsed="false">
      <c r="A25" s="49"/>
      <c r="B25" s="51" t="s">
        <v>37</v>
      </c>
      <c r="C25" s="135" t="n">
        <v>240</v>
      </c>
      <c r="D25" s="136" t="n">
        <v>95</v>
      </c>
      <c r="E25" s="136" t="n">
        <v>145</v>
      </c>
      <c r="F25" s="136" t="n">
        <v>17</v>
      </c>
      <c r="G25" s="130" t="n">
        <v>15</v>
      </c>
      <c r="H25" s="130" t="n">
        <v>2</v>
      </c>
      <c r="I25" s="136" t="n">
        <v>0</v>
      </c>
      <c r="J25" s="130" t="n">
        <v>0</v>
      </c>
      <c r="K25" s="130" t="n">
        <v>0</v>
      </c>
      <c r="L25" s="136" t="n">
        <v>17</v>
      </c>
      <c r="M25" s="130" t="n">
        <v>15</v>
      </c>
      <c r="N25" s="130" t="n">
        <v>2</v>
      </c>
      <c r="O25" s="136" t="n">
        <v>0</v>
      </c>
      <c r="P25" s="130" t="n">
        <v>0</v>
      </c>
      <c r="Q25" s="130" t="n">
        <v>0</v>
      </c>
      <c r="R25" s="136" t="n">
        <v>0</v>
      </c>
      <c r="S25" s="130" t="n">
        <v>0</v>
      </c>
      <c r="T25" s="130" t="n">
        <v>0</v>
      </c>
      <c r="U25" s="136" t="n">
        <v>173</v>
      </c>
      <c r="V25" s="130" t="n">
        <v>61</v>
      </c>
      <c r="W25" s="130" t="n">
        <v>112</v>
      </c>
      <c r="X25" s="136" t="n">
        <v>0</v>
      </c>
      <c r="Y25" s="130" t="n">
        <v>0</v>
      </c>
      <c r="Z25" s="130" t="n">
        <v>0</v>
      </c>
      <c r="AA25" s="136" t="n">
        <v>19</v>
      </c>
      <c r="AB25" s="130" t="n">
        <v>0</v>
      </c>
      <c r="AC25" s="130" t="n">
        <v>19</v>
      </c>
      <c r="AD25" s="136" t="n">
        <v>0</v>
      </c>
      <c r="AE25" s="130" t="n">
        <v>0</v>
      </c>
      <c r="AF25" s="130" t="n">
        <v>0</v>
      </c>
      <c r="AG25" s="136" t="n">
        <v>0</v>
      </c>
      <c r="AH25" s="130" t="n">
        <v>0</v>
      </c>
      <c r="AI25" s="130" t="n">
        <v>0</v>
      </c>
      <c r="AJ25" s="136" t="n">
        <v>14</v>
      </c>
      <c r="AK25" s="138" t="n">
        <v>4</v>
      </c>
      <c r="AL25" s="138" t="n">
        <v>10</v>
      </c>
      <c r="AM25" s="130" t="n">
        <v>0</v>
      </c>
      <c r="AN25" s="130" t="n">
        <v>3</v>
      </c>
      <c r="AO25" s="130" t="n">
        <v>4</v>
      </c>
      <c r="AP25" s="130" t="n">
        <v>1</v>
      </c>
      <c r="AQ25" s="130" t="n">
        <v>3</v>
      </c>
      <c r="AR25" s="41" t="s">
        <v>37</v>
      </c>
      <c r="AS25" s="2"/>
      <c r="AU25" s="82" t="n">
        <v>3</v>
      </c>
      <c r="AV25" s="82" t="n">
        <v>0</v>
      </c>
      <c r="AW25" s="82" t="n">
        <f aca="false">AU25+AV25</f>
        <v>3</v>
      </c>
    </row>
    <row r="26" customFormat="false" ht="21" hidden="false" customHeight="true" outlineLevel="0" collapsed="false">
      <c r="A26" s="49"/>
      <c r="B26" s="51" t="s">
        <v>38</v>
      </c>
      <c r="C26" s="135" t="n">
        <v>157</v>
      </c>
      <c r="D26" s="136" t="n">
        <v>75</v>
      </c>
      <c r="E26" s="136" t="n">
        <v>82</v>
      </c>
      <c r="F26" s="136" t="n">
        <v>9</v>
      </c>
      <c r="G26" s="130" t="n">
        <v>8</v>
      </c>
      <c r="H26" s="130" t="n">
        <v>1</v>
      </c>
      <c r="I26" s="136" t="n">
        <v>0</v>
      </c>
      <c r="J26" s="130" t="n">
        <v>0</v>
      </c>
      <c r="K26" s="130" t="n">
        <v>0</v>
      </c>
      <c r="L26" s="136" t="n">
        <v>10</v>
      </c>
      <c r="M26" s="130" t="n">
        <v>9</v>
      </c>
      <c r="N26" s="130" t="n">
        <v>1</v>
      </c>
      <c r="O26" s="136" t="n">
        <v>0</v>
      </c>
      <c r="P26" s="130" t="n">
        <v>0</v>
      </c>
      <c r="Q26" s="130" t="n">
        <v>0</v>
      </c>
      <c r="R26" s="136" t="n">
        <v>0</v>
      </c>
      <c r="S26" s="130" t="n">
        <v>0</v>
      </c>
      <c r="T26" s="130" t="n">
        <v>0</v>
      </c>
      <c r="U26" s="136" t="n">
        <v>111</v>
      </c>
      <c r="V26" s="130" t="n">
        <v>53</v>
      </c>
      <c r="W26" s="130" t="n">
        <v>58</v>
      </c>
      <c r="X26" s="136" t="n">
        <v>0</v>
      </c>
      <c r="Y26" s="130" t="n">
        <v>0</v>
      </c>
      <c r="Z26" s="130" t="n">
        <v>0</v>
      </c>
      <c r="AA26" s="136" t="n">
        <v>11</v>
      </c>
      <c r="AB26" s="130" t="n">
        <v>0</v>
      </c>
      <c r="AC26" s="130" t="n">
        <v>11</v>
      </c>
      <c r="AD26" s="136" t="n">
        <v>0</v>
      </c>
      <c r="AE26" s="130" t="n">
        <v>0</v>
      </c>
      <c r="AF26" s="130" t="n">
        <v>0</v>
      </c>
      <c r="AG26" s="136" t="n">
        <v>0</v>
      </c>
      <c r="AH26" s="130" t="n">
        <v>0</v>
      </c>
      <c r="AI26" s="130" t="n">
        <v>0</v>
      </c>
      <c r="AJ26" s="136" t="n">
        <v>16</v>
      </c>
      <c r="AK26" s="138" t="n">
        <v>5</v>
      </c>
      <c r="AL26" s="138" t="n">
        <v>11</v>
      </c>
      <c r="AM26" s="130" t="n">
        <v>0</v>
      </c>
      <c r="AN26" s="130" t="n">
        <v>4</v>
      </c>
      <c r="AO26" s="130" t="n">
        <v>11</v>
      </c>
      <c r="AP26" s="130" t="n">
        <v>6</v>
      </c>
      <c r="AQ26" s="130" t="n">
        <v>5</v>
      </c>
      <c r="AR26" s="41" t="s">
        <v>38</v>
      </c>
      <c r="AS26" s="2"/>
      <c r="AU26" s="82" t="n">
        <v>3</v>
      </c>
      <c r="AV26" s="82" t="n">
        <v>1</v>
      </c>
      <c r="AW26" s="82" t="n">
        <f aca="false">AU26+AV26</f>
        <v>4</v>
      </c>
    </row>
    <row r="27" customFormat="false" ht="21" hidden="false" customHeight="true" outlineLevel="0" collapsed="false">
      <c r="A27" s="49"/>
      <c r="B27" s="51" t="s">
        <v>39</v>
      </c>
      <c r="C27" s="135" t="n">
        <v>253</v>
      </c>
      <c r="D27" s="136" t="n">
        <v>106</v>
      </c>
      <c r="E27" s="136" t="n">
        <v>147</v>
      </c>
      <c r="F27" s="136" t="n">
        <v>11</v>
      </c>
      <c r="G27" s="130" t="n">
        <v>9</v>
      </c>
      <c r="H27" s="130" t="n">
        <v>2</v>
      </c>
      <c r="I27" s="136" t="n">
        <v>0</v>
      </c>
      <c r="J27" s="130" t="n">
        <v>0</v>
      </c>
      <c r="K27" s="130" t="n">
        <v>0</v>
      </c>
      <c r="L27" s="136" t="n">
        <v>11</v>
      </c>
      <c r="M27" s="130" t="n">
        <v>9</v>
      </c>
      <c r="N27" s="130" t="n">
        <v>2</v>
      </c>
      <c r="O27" s="136" t="n">
        <v>0</v>
      </c>
      <c r="P27" s="130" t="n">
        <v>0</v>
      </c>
      <c r="Q27" s="130" t="n">
        <v>0</v>
      </c>
      <c r="R27" s="136" t="n">
        <v>0</v>
      </c>
      <c r="S27" s="130" t="n">
        <v>0</v>
      </c>
      <c r="T27" s="130" t="n">
        <v>0</v>
      </c>
      <c r="U27" s="136" t="n">
        <v>202</v>
      </c>
      <c r="V27" s="130" t="n">
        <v>82</v>
      </c>
      <c r="W27" s="130" t="n">
        <v>120</v>
      </c>
      <c r="X27" s="136" t="n">
        <v>0</v>
      </c>
      <c r="Y27" s="130" t="n">
        <v>0</v>
      </c>
      <c r="Z27" s="130" t="n">
        <v>0</v>
      </c>
      <c r="AA27" s="136" t="n">
        <v>11</v>
      </c>
      <c r="AB27" s="130" t="n">
        <v>0</v>
      </c>
      <c r="AC27" s="130" t="n">
        <v>11</v>
      </c>
      <c r="AD27" s="136" t="n">
        <v>0</v>
      </c>
      <c r="AE27" s="130" t="n">
        <v>0</v>
      </c>
      <c r="AF27" s="130" t="n">
        <v>0</v>
      </c>
      <c r="AG27" s="136" t="n">
        <v>1</v>
      </c>
      <c r="AH27" s="130" t="n">
        <v>0</v>
      </c>
      <c r="AI27" s="130" t="n">
        <v>1</v>
      </c>
      <c r="AJ27" s="136" t="n">
        <v>17</v>
      </c>
      <c r="AK27" s="138" t="n">
        <v>6</v>
      </c>
      <c r="AL27" s="138" t="n">
        <v>11</v>
      </c>
      <c r="AM27" s="130" t="n">
        <v>0</v>
      </c>
      <c r="AN27" s="130" t="n">
        <v>4</v>
      </c>
      <c r="AO27" s="130" t="n">
        <v>5</v>
      </c>
      <c r="AP27" s="130" t="n">
        <v>4</v>
      </c>
      <c r="AQ27" s="130" t="n">
        <v>1</v>
      </c>
      <c r="AR27" s="41" t="s">
        <v>39</v>
      </c>
      <c r="AS27" s="2"/>
      <c r="AU27" s="82" t="n">
        <v>4</v>
      </c>
      <c r="AV27" s="82" t="n">
        <v>0</v>
      </c>
      <c r="AW27" s="82" t="n">
        <f aca="false">AU27+AV27</f>
        <v>4</v>
      </c>
    </row>
    <row r="28" customFormat="false" ht="21" hidden="false" customHeight="true" outlineLevel="0" collapsed="false">
      <c r="A28" s="49"/>
      <c r="B28" s="51" t="s">
        <v>40</v>
      </c>
      <c r="C28" s="135" t="n">
        <v>126</v>
      </c>
      <c r="D28" s="136" t="n">
        <v>63</v>
      </c>
      <c r="E28" s="136" t="n">
        <v>63</v>
      </c>
      <c r="F28" s="136" t="n">
        <v>9</v>
      </c>
      <c r="G28" s="130" t="n">
        <v>8</v>
      </c>
      <c r="H28" s="130" t="n">
        <v>1</v>
      </c>
      <c r="I28" s="136" t="n">
        <v>0</v>
      </c>
      <c r="J28" s="130" t="n">
        <v>0</v>
      </c>
      <c r="K28" s="130" t="n">
        <v>0</v>
      </c>
      <c r="L28" s="136" t="n">
        <v>9</v>
      </c>
      <c r="M28" s="130" t="n">
        <v>9</v>
      </c>
      <c r="N28" s="130" t="n">
        <v>0</v>
      </c>
      <c r="O28" s="136" t="n">
        <v>0</v>
      </c>
      <c r="P28" s="130" t="n">
        <v>0</v>
      </c>
      <c r="Q28" s="130" t="n">
        <v>0</v>
      </c>
      <c r="R28" s="136" t="n">
        <v>0</v>
      </c>
      <c r="S28" s="130" t="n">
        <v>0</v>
      </c>
      <c r="T28" s="130" t="n">
        <v>0</v>
      </c>
      <c r="U28" s="136" t="n">
        <v>85</v>
      </c>
      <c r="V28" s="130" t="n">
        <v>40</v>
      </c>
      <c r="W28" s="130" t="n">
        <v>45</v>
      </c>
      <c r="X28" s="136" t="n">
        <v>0</v>
      </c>
      <c r="Y28" s="130" t="n">
        <v>0</v>
      </c>
      <c r="Z28" s="130" t="n">
        <v>0</v>
      </c>
      <c r="AA28" s="136" t="n">
        <v>9</v>
      </c>
      <c r="AB28" s="130" t="n">
        <v>0</v>
      </c>
      <c r="AC28" s="130" t="n">
        <v>9</v>
      </c>
      <c r="AD28" s="136" t="n">
        <v>0</v>
      </c>
      <c r="AE28" s="130" t="n">
        <v>0</v>
      </c>
      <c r="AF28" s="130" t="n">
        <v>0</v>
      </c>
      <c r="AG28" s="136" t="n">
        <v>0</v>
      </c>
      <c r="AH28" s="130" t="n">
        <v>0</v>
      </c>
      <c r="AI28" s="130" t="n">
        <v>0</v>
      </c>
      <c r="AJ28" s="136" t="n">
        <v>14</v>
      </c>
      <c r="AK28" s="138" t="n">
        <v>6</v>
      </c>
      <c r="AL28" s="138" t="n">
        <v>8</v>
      </c>
      <c r="AM28" s="130" t="n">
        <v>0</v>
      </c>
      <c r="AN28" s="130" t="n">
        <v>2</v>
      </c>
      <c r="AO28" s="130" t="n">
        <v>4</v>
      </c>
      <c r="AP28" s="130" t="n">
        <v>3</v>
      </c>
      <c r="AQ28" s="130" t="n">
        <v>1</v>
      </c>
      <c r="AR28" s="41" t="s">
        <v>40</v>
      </c>
      <c r="AS28" s="2"/>
      <c r="AU28" s="82" t="n">
        <v>2</v>
      </c>
      <c r="AV28" s="82" t="n">
        <v>0</v>
      </c>
      <c r="AW28" s="82" t="n">
        <f aca="false">AU28+AV28</f>
        <v>2</v>
      </c>
    </row>
    <row r="29" customFormat="false" ht="21" hidden="false" customHeight="true" outlineLevel="0" collapsed="false">
      <c r="A29" s="49"/>
      <c r="B29" s="51" t="s">
        <v>41</v>
      </c>
      <c r="C29" s="135" t="n">
        <v>186</v>
      </c>
      <c r="D29" s="136" t="n">
        <v>73</v>
      </c>
      <c r="E29" s="136" t="n">
        <v>113</v>
      </c>
      <c r="F29" s="136" t="n">
        <v>6</v>
      </c>
      <c r="G29" s="130" t="n">
        <v>5</v>
      </c>
      <c r="H29" s="130" t="n">
        <v>1</v>
      </c>
      <c r="I29" s="136" t="n">
        <v>0</v>
      </c>
      <c r="J29" s="130" t="n">
        <v>0</v>
      </c>
      <c r="K29" s="130" t="n">
        <v>0</v>
      </c>
      <c r="L29" s="136" t="n">
        <v>6</v>
      </c>
      <c r="M29" s="130" t="n">
        <v>5</v>
      </c>
      <c r="N29" s="130" t="n">
        <v>1</v>
      </c>
      <c r="O29" s="136" t="n">
        <v>3</v>
      </c>
      <c r="P29" s="130" t="n">
        <v>2</v>
      </c>
      <c r="Q29" s="130" t="n">
        <v>1</v>
      </c>
      <c r="R29" s="136" t="n">
        <v>0</v>
      </c>
      <c r="S29" s="130" t="n">
        <v>0</v>
      </c>
      <c r="T29" s="130" t="n">
        <v>0</v>
      </c>
      <c r="U29" s="136" t="n">
        <v>148</v>
      </c>
      <c r="V29" s="130" t="n">
        <v>56</v>
      </c>
      <c r="W29" s="130" t="n">
        <v>92</v>
      </c>
      <c r="X29" s="136" t="n">
        <v>0</v>
      </c>
      <c r="Y29" s="130" t="n">
        <v>0</v>
      </c>
      <c r="Z29" s="130" t="n">
        <v>0</v>
      </c>
      <c r="AA29" s="136" t="n">
        <v>7</v>
      </c>
      <c r="AB29" s="130" t="n">
        <v>0</v>
      </c>
      <c r="AC29" s="130" t="n">
        <v>7</v>
      </c>
      <c r="AD29" s="136" t="n">
        <v>0</v>
      </c>
      <c r="AE29" s="130" t="n">
        <v>0</v>
      </c>
      <c r="AF29" s="130" t="n">
        <v>0</v>
      </c>
      <c r="AG29" s="136" t="n">
        <v>0</v>
      </c>
      <c r="AH29" s="130" t="n">
        <v>0</v>
      </c>
      <c r="AI29" s="130" t="n">
        <v>0</v>
      </c>
      <c r="AJ29" s="136" t="n">
        <v>16</v>
      </c>
      <c r="AK29" s="138" t="n">
        <v>5</v>
      </c>
      <c r="AL29" s="138" t="n">
        <v>11</v>
      </c>
      <c r="AM29" s="130" t="n">
        <v>0</v>
      </c>
      <c r="AN29" s="130" t="n">
        <v>6</v>
      </c>
      <c r="AO29" s="130" t="n">
        <v>2</v>
      </c>
      <c r="AP29" s="130" t="n">
        <v>1</v>
      </c>
      <c r="AQ29" s="130" t="n">
        <v>1</v>
      </c>
      <c r="AR29" s="41" t="s">
        <v>41</v>
      </c>
      <c r="AS29" s="2"/>
      <c r="AU29" s="82" t="n">
        <v>6</v>
      </c>
      <c r="AV29" s="82" t="n">
        <v>0</v>
      </c>
      <c r="AW29" s="82" t="n">
        <f aca="false">AU29+AV29</f>
        <v>6</v>
      </c>
    </row>
    <row r="30" customFormat="false" ht="21" hidden="false" customHeight="true" outlineLevel="0" collapsed="false">
      <c r="A30" s="49"/>
      <c r="B30" s="51" t="s">
        <v>42</v>
      </c>
      <c r="C30" s="135" t="n">
        <v>141</v>
      </c>
      <c r="D30" s="136" t="n">
        <v>56</v>
      </c>
      <c r="E30" s="136" t="n">
        <v>85</v>
      </c>
      <c r="F30" s="136" t="n">
        <v>4</v>
      </c>
      <c r="G30" s="130" t="n">
        <v>4</v>
      </c>
      <c r="H30" s="130" t="n">
        <v>0</v>
      </c>
      <c r="I30" s="136" t="n">
        <v>0</v>
      </c>
      <c r="J30" s="130" t="n">
        <v>0</v>
      </c>
      <c r="K30" s="130" t="n">
        <v>0</v>
      </c>
      <c r="L30" s="136" t="n">
        <v>5</v>
      </c>
      <c r="M30" s="130" t="n">
        <v>3</v>
      </c>
      <c r="N30" s="130" t="n">
        <v>2</v>
      </c>
      <c r="O30" s="136" t="n">
        <v>1</v>
      </c>
      <c r="P30" s="130" t="n">
        <v>1</v>
      </c>
      <c r="Q30" s="130" t="n">
        <v>0</v>
      </c>
      <c r="R30" s="136" t="n">
        <v>0</v>
      </c>
      <c r="S30" s="130" t="n">
        <v>0</v>
      </c>
      <c r="T30" s="130" t="n">
        <v>0</v>
      </c>
      <c r="U30" s="136" t="n">
        <v>112</v>
      </c>
      <c r="V30" s="130" t="n">
        <v>42</v>
      </c>
      <c r="W30" s="130" t="n">
        <v>70</v>
      </c>
      <c r="X30" s="136" t="n">
        <v>0</v>
      </c>
      <c r="Y30" s="130" t="n">
        <v>0</v>
      </c>
      <c r="Z30" s="130" t="n">
        <v>0</v>
      </c>
      <c r="AA30" s="136" t="n">
        <v>5</v>
      </c>
      <c r="AB30" s="130" t="n">
        <v>0</v>
      </c>
      <c r="AC30" s="130" t="n">
        <v>5</v>
      </c>
      <c r="AD30" s="136" t="n">
        <v>0</v>
      </c>
      <c r="AE30" s="130" t="n">
        <v>0</v>
      </c>
      <c r="AF30" s="130" t="n">
        <v>0</v>
      </c>
      <c r="AG30" s="136" t="n">
        <v>0</v>
      </c>
      <c r="AH30" s="130" t="n">
        <v>0</v>
      </c>
      <c r="AI30" s="130" t="n">
        <v>0</v>
      </c>
      <c r="AJ30" s="136" t="n">
        <v>14</v>
      </c>
      <c r="AK30" s="138" t="n">
        <v>6</v>
      </c>
      <c r="AL30" s="138" t="n">
        <v>8</v>
      </c>
      <c r="AM30" s="130" t="n">
        <v>0</v>
      </c>
      <c r="AN30" s="130" t="n">
        <v>3</v>
      </c>
      <c r="AO30" s="130" t="n">
        <v>7</v>
      </c>
      <c r="AP30" s="130" t="n">
        <v>0</v>
      </c>
      <c r="AQ30" s="130" t="n">
        <v>7</v>
      </c>
      <c r="AR30" s="41" t="s">
        <v>42</v>
      </c>
      <c r="AS30" s="2"/>
      <c r="AU30" s="82" t="n">
        <v>3</v>
      </c>
      <c r="AV30" s="82" t="n">
        <v>0</v>
      </c>
      <c r="AW30" s="82" t="n">
        <f aca="false">AU30+AV30</f>
        <v>3</v>
      </c>
    </row>
    <row r="31" customFormat="false" ht="21" hidden="false" customHeight="true" outlineLevel="0" collapsed="false">
      <c r="A31" s="49"/>
      <c r="B31" s="40" t="s">
        <v>43</v>
      </c>
      <c r="C31" s="135" t="n">
        <v>344</v>
      </c>
      <c r="D31" s="136" t="n">
        <v>158</v>
      </c>
      <c r="E31" s="136" t="n">
        <v>186</v>
      </c>
      <c r="F31" s="136" t="n">
        <v>22</v>
      </c>
      <c r="G31" s="130" t="n">
        <v>20</v>
      </c>
      <c r="H31" s="130" t="n">
        <v>2</v>
      </c>
      <c r="I31" s="136" t="n">
        <v>0</v>
      </c>
      <c r="J31" s="130" t="n">
        <v>0</v>
      </c>
      <c r="K31" s="130" t="n">
        <v>0</v>
      </c>
      <c r="L31" s="136" t="n">
        <v>23</v>
      </c>
      <c r="M31" s="130" t="n">
        <v>17</v>
      </c>
      <c r="N31" s="130" t="n">
        <v>6</v>
      </c>
      <c r="O31" s="136" t="n">
        <v>0</v>
      </c>
      <c r="P31" s="130" t="n">
        <v>0</v>
      </c>
      <c r="Q31" s="130" t="n">
        <v>0</v>
      </c>
      <c r="R31" s="136" t="n">
        <v>0</v>
      </c>
      <c r="S31" s="130" t="n">
        <v>0</v>
      </c>
      <c r="T31" s="130" t="n">
        <v>0</v>
      </c>
      <c r="U31" s="136" t="n">
        <v>251</v>
      </c>
      <c r="V31" s="130" t="n">
        <v>109</v>
      </c>
      <c r="W31" s="130" t="n">
        <v>142</v>
      </c>
      <c r="X31" s="136" t="n">
        <v>0</v>
      </c>
      <c r="Y31" s="130" t="n">
        <v>0</v>
      </c>
      <c r="Z31" s="130" t="n">
        <v>0</v>
      </c>
      <c r="AA31" s="136" t="n">
        <v>24</v>
      </c>
      <c r="AB31" s="130" t="n">
        <v>0</v>
      </c>
      <c r="AC31" s="130" t="n">
        <v>24</v>
      </c>
      <c r="AD31" s="136" t="n">
        <v>0</v>
      </c>
      <c r="AE31" s="130" t="n">
        <v>0</v>
      </c>
      <c r="AF31" s="130" t="n">
        <v>0</v>
      </c>
      <c r="AG31" s="136" t="n">
        <v>1</v>
      </c>
      <c r="AH31" s="130" t="n">
        <v>0</v>
      </c>
      <c r="AI31" s="130" t="n">
        <v>1</v>
      </c>
      <c r="AJ31" s="136" t="n">
        <v>23</v>
      </c>
      <c r="AK31" s="138" t="n">
        <v>12</v>
      </c>
      <c r="AL31" s="138" t="n">
        <v>11</v>
      </c>
      <c r="AM31" s="130" t="n">
        <v>0</v>
      </c>
      <c r="AN31" s="130" t="n">
        <v>4</v>
      </c>
      <c r="AO31" s="130" t="n">
        <v>17</v>
      </c>
      <c r="AP31" s="130" t="n">
        <v>6</v>
      </c>
      <c r="AQ31" s="130" t="n">
        <v>11</v>
      </c>
      <c r="AR31" s="41" t="s">
        <v>43</v>
      </c>
      <c r="AS31" s="2"/>
      <c r="AU31" s="82" t="n">
        <v>3</v>
      </c>
      <c r="AV31" s="82" t="n">
        <v>1</v>
      </c>
      <c r="AW31" s="82" t="n">
        <f aca="false">AU31+AV31</f>
        <v>4</v>
      </c>
    </row>
    <row r="32" customFormat="false" ht="21" hidden="false" customHeight="true" outlineLevel="0" collapsed="false">
      <c r="A32" s="49"/>
      <c r="B32" s="40" t="s">
        <v>44</v>
      </c>
      <c r="C32" s="135" t="n">
        <v>369</v>
      </c>
      <c r="D32" s="136" t="n">
        <v>156</v>
      </c>
      <c r="E32" s="136" t="n">
        <v>213</v>
      </c>
      <c r="F32" s="136" t="n">
        <v>29</v>
      </c>
      <c r="G32" s="130" t="n">
        <v>24</v>
      </c>
      <c r="H32" s="130" t="n">
        <v>5</v>
      </c>
      <c r="I32" s="136" t="n">
        <v>0</v>
      </c>
      <c r="J32" s="130" t="n">
        <v>0</v>
      </c>
      <c r="K32" s="130" t="n">
        <v>0</v>
      </c>
      <c r="L32" s="136" t="n">
        <v>29</v>
      </c>
      <c r="M32" s="130" t="n">
        <v>26</v>
      </c>
      <c r="N32" s="130" t="n">
        <v>3</v>
      </c>
      <c r="O32" s="136" t="n">
        <v>0</v>
      </c>
      <c r="P32" s="130" t="n">
        <v>0</v>
      </c>
      <c r="Q32" s="130" t="n">
        <v>0</v>
      </c>
      <c r="R32" s="136" t="n">
        <v>0</v>
      </c>
      <c r="S32" s="130" t="n">
        <v>0</v>
      </c>
      <c r="T32" s="130" t="n">
        <v>0</v>
      </c>
      <c r="U32" s="136" t="n">
        <v>259</v>
      </c>
      <c r="V32" s="130" t="n">
        <v>94</v>
      </c>
      <c r="W32" s="130" t="n">
        <v>165</v>
      </c>
      <c r="X32" s="136" t="n">
        <v>0</v>
      </c>
      <c r="Y32" s="130" t="n">
        <v>0</v>
      </c>
      <c r="Z32" s="130" t="n">
        <v>0</v>
      </c>
      <c r="AA32" s="136" t="n">
        <v>30</v>
      </c>
      <c r="AB32" s="130" t="n">
        <v>0</v>
      </c>
      <c r="AC32" s="130" t="n">
        <v>30</v>
      </c>
      <c r="AD32" s="136" t="n">
        <v>0</v>
      </c>
      <c r="AE32" s="130" t="n">
        <v>0</v>
      </c>
      <c r="AF32" s="130" t="n">
        <v>0</v>
      </c>
      <c r="AG32" s="136" t="n">
        <v>0</v>
      </c>
      <c r="AH32" s="130" t="n">
        <v>0</v>
      </c>
      <c r="AI32" s="130" t="n">
        <v>0</v>
      </c>
      <c r="AJ32" s="136" t="n">
        <v>22</v>
      </c>
      <c r="AK32" s="138" t="n">
        <v>12</v>
      </c>
      <c r="AL32" s="138" t="n">
        <v>10</v>
      </c>
      <c r="AM32" s="130" t="n">
        <v>0</v>
      </c>
      <c r="AN32" s="130" t="n">
        <v>1</v>
      </c>
      <c r="AO32" s="130" t="n">
        <v>5</v>
      </c>
      <c r="AP32" s="130" t="n">
        <v>2</v>
      </c>
      <c r="AQ32" s="130" t="n">
        <v>3</v>
      </c>
      <c r="AR32" s="41" t="s">
        <v>44</v>
      </c>
      <c r="AS32" s="2"/>
      <c r="AU32" s="82" t="n">
        <v>1</v>
      </c>
      <c r="AV32" s="82" t="n">
        <v>0</v>
      </c>
      <c r="AW32" s="82" t="n">
        <f aca="false">AU32+AV32</f>
        <v>1</v>
      </c>
    </row>
    <row r="33" customFormat="false" ht="21" hidden="false" customHeight="true" outlineLevel="0" collapsed="false">
      <c r="A33" s="49"/>
      <c r="B33" s="40" t="s">
        <v>45</v>
      </c>
      <c r="C33" s="135" t="n">
        <v>174</v>
      </c>
      <c r="D33" s="136" t="n">
        <v>69</v>
      </c>
      <c r="E33" s="136" t="n">
        <v>105</v>
      </c>
      <c r="F33" s="136" t="n">
        <v>10</v>
      </c>
      <c r="G33" s="130" t="n">
        <v>8</v>
      </c>
      <c r="H33" s="130" t="n">
        <v>2</v>
      </c>
      <c r="I33" s="136" t="n">
        <v>0</v>
      </c>
      <c r="J33" s="130" t="n">
        <v>0</v>
      </c>
      <c r="K33" s="130" t="n">
        <v>0</v>
      </c>
      <c r="L33" s="136" t="n">
        <v>10</v>
      </c>
      <c r="M33" s="130" t="n">
        <v>8</v>
      </c>
      <c r="N33" s="130" t="n">
        <v>2</v>
      </c>
      <c r="O33" s="136" t="n">
        <v>0</v>
      </c>
      <c r="P33" s="130" t="n">
        <v>0</v>
      </c>
      <c r="Q33" s="130" t="n">
        <v>0</v>
      </c>
      <c r="R33" s="136" t="n">
        <v>0</v>
      </c>
      <c r="S33" s="130" t="n">
        <v>0</v>
      </c>
      <c r="T33" s="130" t="n">
        <v>0</v>
      </c>
      <c r="U33" s="136" t="n">
        <v>124</v>
      </c>
      <c r="V33" s="130" t="n">
        <v>48</v>
      </c>
      <c r="W33" s="130" t="n">
        <v>76</v>
      </c>
      <c r="X33" s="136" t="n">
        <v>0</v>
      </c>
      <c r="Y33" s="130" t="n">
        <v>0</v>
      </c>
      <c r="Z33" s="130" t="n">
        <v>0</v>
      </c>
      <c r="AA33" s="136" t="n">
        <v>13</v>
      </c>
      <c r="AB33" s="130" t="n">
        <v>0</v>
      </c>
      <c r="AC33" s="130" t="n">
        <v>13</v>
      </c>
      <c r="AD33" s="136" t="n">
        <v>0</v>
      </c>
      <c r="AE33" s="130" t="n">
        <v>0</v>
      </c>
      <c r="AF33" s="130" t="n">
        <v>0</v>
      </c>
      <c r="AG33" s="136" t="n">
        <v>1</v>
      </c>
      <c r="AH33" s="130" t="n">
        <v>0</v>
      </c>
      <c r="AI33" s="130" t="n">
        <v>1</v>
      </c>
      <c r="AJ33" s="136" t="n">
        <v>16</v>
      </c>
      <c r="AK33" s="138" t="n">
        <v>5</v>
      </c>
      <c r="AL33" s="138" t="n">
        <v>11</v>
      </c>
      <c r="AM33" s="130" t="n">
        <v>0</v>
      </c>
      <c r="AN33" s="130" t="n">
        <v>9</v>
      </c>
      <c r="AO33" s="130" t="n">
        <v>8</v>
      </c>
      <c r="AP33" s="130" t="n">
        <v>2</v>
      </c>
      <c r="AQ33" s="130" t="n">
        <v>6</v>
      </c>
      <c r="AR33" s="41" t="s">
        <v>45</v>
      </c>
      <c r="AS33" s="2"/>
      <c r="AU33" s="82" t="n">
        <v>6</v>
      </c>
      <c r="AV33" s="82" t="n">
        <v>3</v>
      </c>
      <c r="AW33" s="82" t="n">
        <f aca="false">AU33+AV33</f>
        <v>9</v>
      </c>
    </row>
    <row r="34" customFormat="false" ht="21" hidden="false" customHeight="true" outlineLevel="0" collapsed="false">
      <c r="A34" s="49"/>
      <c r="B34" s="40" t="s">
        <v>46</v>
      </c>
      <c r="C34" s="135" t="n">
        <v>522</v>
      </c>
      <c r="D34" s="136" t="n">
        <v>238</v>
      </c>
      <c r="E34" s="136" t="n">
        <v>284</v>
      </c>
      <c r="F34" s="136" t="n">
        <v>31</v>
      </c>
      <c r="G34" s="130" t="n">
        <v>26</v>
      </c>
      <c r="H34" s="130" t="n">
        <v>5</v>
      </c>
      <c r="I34" s="136" t="n">
        <v>0</v>
      </c>
      <c r="J34" s="130" t="n">
        <v>0</v>
      </c>
      <c r="K34" s="130" t="n">
        <v>0</v>
      </c>
      <c r="L34" s="136" t="n">
        <v>31</v>
      </c>
      <c r="M34" s="130" t="n">
        <v>27</v>
      </c>
      <c r="N34" s="130" t="n">
        <v>4</v>
      </c>
      <c r="O34" s="136" t="n">
        <v>2</v>
      </c>
      <c r="P34" s="130" t="n">
        <v>2</v>
      </c>
      <c r="Q34" s="130" t="n">
        <v>0</v>
      </c>
      <c r="R34" s="136" t="n">
        <v>0</v>
      </c>
      <c r="S34" s="130" t="n">
        <v>0</v>
      </c>
      <c r="T34" s="130" t="n">
        <v>0</v>
      </c>
      <c r="U34" s="136" t="n">
        <v>384</v>
      </c>
      <c r="V34" s="130" t="n">
        <v>169</v>
      </c>
      <c r="W34" s="130" t="n">
        <v>215</v>
      </c>
      <c r="X34" s="136" t="n">
        <v>0</v>
      </c>
      <c r="Y34" s="130" t="n">
        <v>0</v>
      </c>
      <c r="Z34" s="130" t="n">
        <v>0</v>
      </c>
      <c r="AA34" s="136" t="n">
        <v>31</v>
      </c>
      <c r="AB34" s="130" t="n">
        <v>0</v>
      </c>
      <c r="AC34" s="130" t="n">
        <v>31</v>
      </c>
      <c r="AD34" s="136" t="n">
        <v>0</v>
      </c>
      <c r="AE34" s="130" t="n">
        <v>0</v>
      </c>
      <c r="AF34" s="130" t="n">
        <v>0</v>
      </c>
      <c r="AG34" s="136" t="n">
        <v>1</v>
      </c>
      <c r="AH34" s="130" t="n">
        <v>0</v>
      </c>
      <c r="AI34" s="130" t="n">
        <v>1</v>
      </c>
      <c r="AJ34" s="136" t="n">
        <v>42</v>
      </c>
      <c r="AK34" s="138" t="n">
        <v>14</v>
      </c>
      <c r="AL34" s="138" t="n">
        <v>28</v>
      </c>
      <c r="AM34" s="130" t="n">
        <v>0</v>
      </c>
      <c r="AN34" s="130" t="n">
        <v>9</v>
      </c>
      <c r="AO34" s="130" t="n">
        <v>12</v>
      </c>
      <c r="AP34" s="130" t="n">
        <v>2</v>
      </c>
      <c r="AQ34" s="130" t="n">
        <v>10</v>
      </c>
      <c r="AR34" s="41" t="s">
        <v>46</v>
      </c>
      <c r="AS34" s="2"/>
      <c r="AU34" s="82" t="n">
        <v>9</v>
      </c>
      <c r="AV34" s="82" t="n">
        <v>0</v>
      </c>
      <c r="AW34" s="82" t="n">
        <f aca="false">AU34+AV34</f>
        <v>9</v>
      </c>
    </row>
    <row r="35" s="109" customFormat="true" ht="21" hidden="false" customHeight="true" outlineLevel="0" collapsed="false">
      <c r="A35" s="46" t="s">
        <v>47</v>
      </c>
      <c r="B35" s="46"/>
      <c r="C35" s="131" t="n">
        <v>78</v>
      </c>
      <c r="D35" s="132" t="n">
        <v>41</v>
      </c>
      <c r="E35" s="132" t="n">
        <v>37</v>
      </c>
      <c r="F35" s="132" t="n">
        <v>7</v>
      </c>
      <c r="G35" s="132" t="n">
        <v>7</v>
      </c>
      <c r="H35" s="132" t="n">
        <v>0</v>
      </c>
      <c r="I35" s="132" t="n">
        <v>0</v>
      </c>
      <c r="J35" s="132" t="n">
        <v>0</v>
      </c>
      <c r="K35" s="132" t="n">
        <v>0</v>
      </c>
      <c r="L35" s="132" t="n">
        <v>7</v>
      </c>
      <c r="M35" s="132" t="n">
        <v>6</v>
      </c>
      <c r="N35" s="132" t="n">
        <v>1</v>
      </c>
      <c r="O35" s="132" t="n">
        <v>0</v>
      </c>
      <c r="P35" s="132" t="n">
        <v>0</v>
      </c>
      <c r="Q35" s="132" t="n">
        <v>0</v>
      </c>
      <c r="R35" s="132" t="n">
        <v>0</v>
      </c>
      <c r="S35" s="132" t="n">
        <v>0</v>
      </c>
      <c r="T35" s="132" t="n">
        <v>0</v>
      </c>
      <c r="U35" s="132" t="n">
        <v>51</v>
      </c>
      <c r="V35" s="132" t="n">
        <v>25</v>
      </c>
      <c r="W35" s="132" t="n">
        <v>26</v>
      </c>
      <c r="X35" s="132" t="n">
        <v>0</v>
      </c>
      <c r="Y35" s="132" t="n">
        <v>0</v>
      </c>
      <c r="Z35" s="132" t="n">
        <v>0</v>
      </c>
      <c r="AA35" s="132" t="n">
        <v>7</v>
      </c>
      <c r="AB35" s="132" t="n">
        <v>0</v>
      </c>
      <c r="AC35" s="132" t="n">
        <v>7</v>
      </c>
      <c r="AD35" s="132" t="n">
        <v>0</v>
      </c>
      <c r="AE35" s="132" t="n">
        <v>0</v>
      </c>
      <c r="AF35" s="132" t="n">
        <v>0</v>
      </c>
      <c r="AG35" s="132" t="n">
        <v>1</v>
      </c>
      <c r="AH35" s="132" t="n">
        <v>0</v>
      </c>
      <c r="AI35" s="132" t="n">
        <v>1</v>
      </c>
      <c r="AJ35" s="132" t="n">
        <v>5</v>
      </c>
      <c r="AK35" s="132" t="n">
        <v>3</v>
      </c>
      <c r="AL35" s="132" t="n">
        <v>2</v>
      </c>
      <c r="AM35" s="132" t="n">
        <v>0</v>
      </c>
      <c r="AN35" s="132" t="n">
        <v>1</v>
      </c>
      <c r="AO35" s="139" t="n">
        <v>1</v>
      </c>
      <c r="AP35" s="132" t="n">
        <v>1</v>
      </c>
      <c r="AQ35" s="132" t="n">
        <v>0</v>
      </c>
      <c r="AR35" s="39" t="s">
        <v>47</v>
      </c>
      <c r="AS35" s="39"/>
      <c r="AW35" s="82"/>
    </row>
    <row r="36" customFormat="false" ht="21" hidden="false" customHeight="true" outlineLevel="0" collapsed="false">
      <c r="A36" s="49"/>
      <c r="B36" s="51" t="s">
        <v>48</v>
      </c>
      <c r="C36" s="135" t="n">
        <v>61</v>
      </c>
      <c r="D36" s="136" t="n">
        <v>31</v>
      </c>
      <c r="E36" s="136" t="n">
        <v>30</v>
      </c>
      <c r="F36" s="136" t="n">
        <v>5</v>
      </c>
      <c r="G36" s="130" t="n">
        <v>5</v>
      </c>
      <c r="H36" s="130" t="n">
        <v>0</v>
      </c>
      <c r="I36" s="136" t="n">
        <v>0</v>
      </c>
      <c r="J36" s="130" t="n">
        <v>0</v>
      </c>
      <c r="K36" s="130" t="n">
        <v>0</v>
      </c>
      <c r="L36" s="136" t="n">
        <v>5</v>
      </c>
      <c r="M36" s="130" t="n">
        <v>4</v>
      </c>
      <c r="N36" s="130" t="n">
        <v>1</v>
      </c>
      <c r="O36" s="136" t="n">
        <v>0</v>
      </c>
      <c r="P36" s="130" t="n">
        <v>0</v>
      </c>
      <c r="Q36" s="130" t="n">
        <v>0</v>
      </c>
      <c r="R36" s="136" t="n">
        <v>0</v>
      </c>
      <c r="S36" s="130" t="n">
        <v>0</v>
      </c>
      <c r="T36" s="130" t="n">
        <v>0</v>
      </c>
      <c r="U36" s="136" t="n">
        <v>42</v>
      </c>
      <c r="V36" s="130" t="n">
        <v>20</v>
      </c>
      <c r="W36" s="130" t="n">
        <v>22</v>
      </c>
      <c r="X36" s="136" t="n">
        <v>0</v>
      </c>
      <c r="Y36" s="130" t="n">
        <v>0</v>
      </c>
      <c r="Z36" s="130" t="n">
        <v>0</v>
      </c>
      <c r="AA36" s="136" t="n">
        <v>5</v>
      </c>
      <c r="AB36" s="130" t="n">
        <v>0</v>
      </c>
      <c r="AC36" s="130" t="n">
        <v>5</v>
      </c>
      <c r="AD36" s="136" t="n">
        <v>0</v>
      </c>
      <c r="AE36" s="130" t="n">
        <v>0</v>
      </c>
      <c r="AF36" s="130" t="n">
        <v>0</v>
      </c>
      <c r="AG36" s="136" t="n">
        <v>0</v>
      </c>
      <c r="AH36" s="130" t="n">
        <v>0</v>
      </c>
      <c r="AI36" s="130" t="n">
        <v>0</v>
      </c>
      <c r="AJ36" s="136" t="n">
        <v>4</v>
      </c>
      <c r="AK36" s="130" t="n">
        <v>2</v>
      </c>
      <c r="AL36" s="130" t="n">
        <v>2</v>
      </c>
      <c r="AM36" s="130" t="n">
        <v>0</v>
      </c>
      <c r="AN36" s="130" t="n">
        <v>1</v>
      </c>
      <c r="AO36" s="130" t="n">
        <v>1</v>
      </c>
      <c r="AP36" s="130" t="n">
        <v>1</v>
      </c>
      <c r="AQ36" s="130" t="n">
        <v>0</v>
      </c>
      <c r="AR36" s="41" t="s">
        <v>48</v>
      </c>
      <c r="AS36" s="2"/>
    </row>
    <row r="37" customFormat="false" ht="21" hidden="false" customHeight="true" outlineLevel="0" collapsed="false">
      <c r="A37" s="49"/>
      <c r="B37" s="51" t="s">
        <v>49</v>
      </c>
      <c r="C37" s="135" t="n">
        <v>17</v>
      </c>
      <c r="D37" s="136" t="n">
        <v>10</v>
      </c>
      <c r="E37" s="136" t="n">
        <v>7</v>
      </c>
      <c r="F37" s="136" t="n">
        <v>2</v>
      </c>
      <c r="G37" s="130" t="n">
        <v>2</v>
      </c>
      <c r="H37" s="130" t="n">
        <v>0</v>
      </c>
      <c r="I37" s="136" t="n">
        <v>0</v>
      </c>
      <c r="J37" s="130" t="n">
        <v>0</v>
      </c>
      <c r="K37" s="130" t="n">
        <v>0</v>
      </c>
      <c r="L37" s="136" t="n">
        <v>2</v>
      </c>
      <c r="M37" s="130" t="n">
        <v>2</v>
      </c>
      <c r="N37" s="130" t="n">
        <v>0</v>
      </c>
      <c r="O37" s="136" t="n">
        <v>0</v>
      </c>
      <c r="P37" s="130" t="n">
        <v>0</v>
      </c>
      <c r="Q37" s="130" t="n">
        <v>0</v>
      </c>
      <c r="R37" s="136" t="n">
        <v>0</v>
      </c>
      <c r="S37" s="130" t="n">
        <v>0</v>
      </c>
      <c r="T37" s="130" t="n">
        <v>0</v>
      </c>
      <c r="U37" s="136" t="n">
        <v>9</v>
      </c>
      <c r="V37" s="130" t="n">
        <v>5</v>
      </c>
      <c r="W37" s="130" t="n">
        <v>4</v>
      </c>
      <c r="X37" s="136" t="n">
        <v>0</v>
      </c>
      <c r="Y37" s="130" t="n">
        <v>0</v>
      </c>
      <c r="Z37" s="130" t="n">
        <v>0</v>
      </c>
      <c r="AA37" s="136" t="n">
        <v>2</v>
      </c>
      <c r="AB37" s="130" t="n">
        <v>0</v>
      </c>
      <c r="AC37" s="130" t="n">
        <v>2</v>
      </c>
      <c r="AD37" s="136" t="n">
        <v>0</v>
      </c>
      <c r="AE37" s="130" t="n">
        <v>0</v>
      </c>
      <c r="AF37" s="130" t="n">
        <v>0</v>
      </c>
      <c r="AG37" s="136" t="n">
        <v>1</v>
      </c>
      <c r="AH37" s="130" t="n">
        <v>0</v>
      </c>
      <c r="AI37" s="130" t="n">
        <v>1</v>
      </c>
      <c r="AJ37" s="136" t="n">
        <v>1</v>
      </c>
      <c r="AK37" s="130" t="n">
        <v>1</v>
      </c>
      <c r="AL37" s="130" t="n">
        <v>0</v>
      </c>
      <c r="AM37" s="130" t="n">
        <v>0</v>
      </c>
      <c r="AN37" s="130" t="n">
        <v>0</v>
      </c>
      <c r="AO37" s="130" t="n">
        <v>0</v>
      </c>
      <c r="AP37" s="130" t="n">
        <v>0</v>
      </c>
      <c r="AQ37" s="130" t="n">
        <v>0</v>
      </c>
      <c r="AR37" s="41" t="s">
        <v>49</v>
      </c>
      <c r="AS37" s="2"/>
    </row>
    <row r="38" s="109" customFormat="true" ht="21" hidden="false" customHeight="true" outlineLevel="0" collapsed="false">
      <c r="A38" s="38" t="s">
        <v>50</v>
      </c>
      <c r="B38" s="38"/>
      <c r="C38" s="131" t="n">
        <v>340</v>
      </c>
      <c r="D38" s="132" t="n">
        <v>153</v>
      </c>
      <c r="E38" s="132" t="n">
        <v>187</v>
      </c>
      <c r="F38" s="132" t="n">
        <v>21</v>
      </c>
      <c r="G38" s="132" t="n">
        <v>16</v>
      </c>
      <c r="H38" s="132" t="n">
        <v>5</v>
      </c>
      <c r="I38" s="132" t="n">
        <v>0</v>
      </c>
      <c r="J38" s="132" t="n">
        <v>0</v>
      </c>
      <c r="K38" s="132" t="n">
        <v>0</v>
      </c>
      <c r="L38" s="132" t="n">
        <v>23</v>
      </c>
      <c r="M38" s="132" t="n">
        <v>18</v>
      </c>
      <c r="N38" s="132" t="n">
        <v>5</v>
      </c>
      <c r="O38" s="132" t="n">
        <v>1</v>
      </c>
      <c r="P38" s="132" t="n">
        <v>1</v>
      </c>
      <c r="Q38" s="132" t="n">
        <v>0</v>
      </c>
      <c r="R38" s="132" t="n">
        <v>0</v>
      </c>
      <c r="S38" s="132" t="n">
        <v>0</v>
      </c>
      <c r="T38" s="132" t="n">
        <v>0</v>
      </c>
      <c r="U38" s="132" t="n">
        <v>236</v>
      </c>
      <c r="V38" s="132" t="n">
        <v>108</v>
      </c>
      <c r="W38" s="132" t="n">
        <v>128</v>
      </c>
      <c r="X38" s="132" t="n">
        <v>0</v>
      </c>
      <c r="Y38" s="132" t="n">
        <v>0</v>
      </c>
      <c r="Z38" s="132" t="n">
        <v>0</v>
      </c>
      <c r="AA38" s="132" t="n">
        <v>24</v>
      </c>
      <c r="AB38" s="132" t="n">
        <v>0</v>
      </c>
      <c r="AC38" s="132" t="n">
        <v>24</v>
      </c>
      <c r="AD38" s="132" t="n">
        <v>0</v>
      </c>
      <c r="AE38" s="132" t="n">
        <v>0</v>
      </c>
      <c r="AF38" s="132" t="n">
        <v>0</v>
      </c>
      <c r="AG38" s="132" t="n">
        <v>2</v>
      </c>
      <c r="AH38" s="132" t="n">
        <v>0</v>
      </c>
      <c r="AI38" s="132" t="n">
        <v>2</v>
      </c>
      <c r="AJ38" s="132" t="n">
        <v>33</v>
      </c>
      <c r="AK38" s="132" t="n">
        <v>10</v>
      </c>
      <c r="AL38" s="132" t="n">
        <v>23</v>
      </c>
      <c r="AM38" s="132" t="n">
        <v>0</v>
      </c>
      <c r="AN38" s="132" t="n">
        <v>4</v>
      </c>
      <c r="AO38" s="139" t="n">
        <v>6</v>
      </c>
      <c r="AP38" s="132" t="n">
        <v>3</v>
      </c>
      <c r="AQ38" s="132" t="n">
        <v>3</v>
      </c>
      <c r="AR38" s="39" t="s">
        <v>50</v>
      </c>
      <c r="AS38" s="39"/>
    </row>
    <row r="39" customFormat="false" ht="21" hidden="false" customHeight="true" outlineLevel="0" collapsed="false">
      <c r="A39" s="49"/>
      <c r="B39" s="51" t="s">
        <v>51</v>
      </c>
      <c r="C39" s="135" t="n">
        <v>78</v>
      </c>
      <c r="D39" s="136" t="n">
        <v>34</v>
      </c>
      <c r="E39" s="136" t="n">
        <v>44</v>
      </c>
      <c r="F39" s="136" t="n">
        <v>3</v>
      </c>
      <c r="G39" s="130" t="n">
        <v>2</v>
      </c>
      <c r="H39" s="130" t="n">
        <v>1</v>
      </c>
      <c r="I39" s="136" t="n">
        <v>0</v>
      </c>
      <c r="J39" s="130" t="n">
        <v>0</v>
      </c>
      <c r="K39" s="130" t="n">
        <v>0</v>
      </c>
      <c r="L39" s="136" t="n">
        <v>5</v>
      </c>
      <c r="M39" s="130" t="n">
        <v>5</v>
      </c>
      <c r="N39" s="130" t="n">
        <v>0</v>
      </c>
      <c r="O39" s="136" t="n">
        <v>1</v>
      </c>
      <c r="P39" s="130" t="n">
        <v>1</v>
      </c>
      <c r="Q39" s="130" t="n">
        <v>0</v>
      </c>
      <c r="R39" s="136" t="n">
        <v>0</v>
      </c>
      <c r="S39" s="130" t="n">
        <v>0</v>
      </c>
      <c r="T39" s="130" t="n">
        <v>0</v>
      </c>
      <c r="U39" s="136" t="n">
        <v>57</v>
      </c>
      <c r="V39" s="130" t="n">
        <v>24</v>
      </c>
      <c r="W39" s="130" t="n">
        <v>33</v>
      </c>
      <c r="X39" s="136" t="n">
        <v>0</v>
      </c>
      <c r="Y39" s="130" t="n">
        <v>0</v>
      </c>
      <c r="Z39" s="130" t="n">
        <v>0</v>
      </c>
      <c r="AA39" s="136" t="n">
        <v>4</v>
      </c>
      <c r="AB39" s="130" t="n">
        <v>0</v>
      </c>
      <c r="AC39" s="130" t="n">
        <v>4</v>
      </c>
      <c r="AD39" s="136" t="n">
        <v>0</v>
      </c>
      <c r="AE39" s="130" t="n">
        <v>0</v>
      </c>
      <c r="AF39" s="130" t="n">
        <v>0</v>
      </c>
      <c r="AG39" s="136" t="n">
        <v>1</v>
      </c>
      <c r="AH39" s="130" t="n">
        <v>0</v>
      </c>
      <c r="AI39" s="130" t="n">
        <v>1</v>
      </c>
      <c r="AJ39" s="136" t="n">
        <v>7</v>
      </c>
      <c r="AK39" s="130" t="n">
        <v>2</v>
      </c>
      <c r="AL39" s="130" t="n">
        <v>5</v>
      </c>
      <c r="AM39" s="130" t="n">
        <v>0</v>
      </c>
      <c r="AN39" s="130" t="n">
        <v>1</v>
      </c>
      <c r="AO39" s="130" t="n">
        <v>4</v>
      </c>
      <c r="AP39" s="130" t="n">
        <v>2</v>
      </c>
      <c r="AQ39" s="130" t="n">
        <v>2</v>
      </c>
      <c r="AR39" s="41" t="s">
        <v>51</v>
      </c>
      <c r="AS39" s="2"/>
    </row>
    <row r="40" customFormat="false" ht="21" hidden="false" customHeight="true" outlineLevel="0" collapsed="false">
      <c r="A40" s="49"/>
      <c r="B40" s="51" t="s">
        <v>52</v>
      </c>
      <c r="C40" s="135" t="n">
        <v>66</v>
      </c>
      <c r="D40" s="136" t="n">
        <v>31</v>
      </c>
      <c r="E40" s="136" t="n">
        <v>35</v>
      </c>
      <c r="F40" s="136" t="n">
        <v>5</v>
      </c>
      <c r="G40" s="130" t="n">
        <v>4</v>
      </c>
      <c r="H40" s="130" t="n">
        <v>1</v>
      </c>
      <c r="I40" s="136" t="n">
        <v>0</v>
      </c>
      <c r="J40" s="130" t="n">
        <v>0</v>
      </c>
      <c r="K40" s="130" t="n">
        <v>0</v>
      </c>
      <c r="L40" s="136" t="n">
        <v>5</v>
      </c>
      <c r="M40" s="130" t="n">
        <v>3</v>
      </c>
      <c r="N40" s="130" t="n">
        <v>2</v>
      </c>
      <c r="O40" s="136" t="n">
        <v>0</v>
      </c>
      <c r="P40" s="130" t="n">
        <v>0</v>
      </c>
      <c r="Q40" s="130" t="n">
        <v>0</v>
      </c>
      <c r="R40" s="136" t="n">
        <v>0</v>
      </c>
      <c r="S40" s="130" t="n">
        <v>0</v>
      </c>
      <c r="T40" s="130" t="n">
        <v>0</v>
      </c>
      <c r="U40" s="136" t="n">
        <v>43</v>
      </c>
      <c r="V40" s="130" t="n">
        <v>21</v>
      </c>
      <c r="W40" s="130" t="n">
        <v>22</v>
      </c>
      <c r="X40" s="136" t="n">
        <v>0</v>
      </c>
      <c r="Y40" s="130" t="n">
        <v>0</v>
      </c>
      <c r="Z40" s="130" t="n">
        <v>0</v>
      </c>
      <c r="AA40" s="136" t="n">
        <v>6</v>
      </c>
      <c r="AB40" s="130" t="n">
        <v>0</v>
      </c>
      <c r="AC40" s="130" t="n">
        <v>6</v>
      </c>
      <c r="AD40" s="136" t="n">
        <v>0</v>
      </c>
      <c r="AE40" s="130" t="n">
        <v>0</v>
      </c>
      <c r="AF40" s="130" t="n">
        <v>0</v>
      </c>
      <c r="AG40" s="136" t="n">
        <v>1</v>
      </c>
      <c r="AH40" s="130" t="n">
        <v>0</v>
      </c>
      <c r="AI40" s="130" t="n">
        <v>1</v>
      </c>
      <c r="AJ40" s="136" t="n">
        <v>6</v>
      </c>
      <c r="AK40" s="130" t="n">
        <v>3</v>
      </c>
      <c r="AL40" s="130" t="n">
        <v>3</v>
      </c>
      <c r="AM40" s="130" t="n">
        <v>0</v>
      </c>
      <c r="AN40" s="130" t="n">
        <v>2</v>
      </c>
      <c r="AO40" s="130" t="n">
        <v>1</v>
      </c>
      <c r="AP40" s="130" t="n">
        <v>1</v>
      </c>
      <c r="AQ40" s="130" t="n">
        <v>0</v>
      </c>
      <c r="AR40" s="41" t="s">
        <v>52</v>
      </c>
      <c r="AS40" s="2"/>
    </row>
    <row r="41" customFormat="false" ht="21" hidden="false" customHeight="true" outlineLevel="0" collapsed="false">
      <c r="A41" s="49"/>
      <c r="B41" s="51" t="s">
        <v>53</v>
      </c>
      <c r="C41" s="135" t="n">
        <v>126</v>
      </c>
      <c r="D41" s="136" t="n">
        <v>54</v>
      </c>
      <c r="E41" s="136" t="n">
        <v>72</v>
      </c>
      <c r="F41" s="136" t="n">
        <v>6</v>
      </c>
      <c r="G41" s="130" t="n">
        <v>6</v>
      </c>
      <c r="H41" s="130" t="n">
        <v>0</v>
      </c>
      <c r="I41" s="136" t="n">
        <v>0</v>
      </c>
      <c r="J41" s="130" t="n">
        <v>0</v>
      </c>
      <c r="K41" s="130" t="n">
        <v>0</v>
      </c>
      <c r="L41" s="136" t="n">
        <v>6</v>
      </c>
      <c r="M41" s="130" t="n">
        <v>4</v>
      </c>
      <c r="N41" s="130" t="n">
        <v>2</v>
      </c>
      <c r="O41" s="136" t="n">
        <v>0</v>
      </c>
      <c r="P41" s="130" t="n">
        <v>0</v>
      </c>
      <c r="Q41" s="130" t="n">
        <v>0</v>
      </c>
      <c r="R41" s="136" t="n">
        <v>0</v>
      </c>
      <c r="S41" s="130" t="n">
        <v>0</v>
      </c>
      <c r="T41" s="130" t="n">
        <v>0</v>
      </c>
      <c r="U41" s="136" t="n">
        <v>94</v>
      </c>
      <c r="V41" s="130" t="n">
        <v>41</v>
      </c>
      <c r="W41" s="130" t="n">
        <v>53</v>
      </c>
      <c r="X41" s="136" t="n">
        <v>0</v>
      </c>
      <c r="Y41" s="130" t="n">
        <v>0</v>
      </c>
      <c r="Z41" s="130" t="n">
        <v>0</v>
      </c>
      <c r="AA41" s="136" t="n">
        <v>6</v>
      </c>
      <c r="AB41" s="130" t="n">
        <v>0</v>
      </c>
      <c r="AC41" s="130" t="n">
        <v>6</v>
      </c>
      <c r="AD41" s="136" t="n">
        <v>0</v>
      </c>
      <c r="AE41" s="130" t="n">
        <v>0</v>
      </c>
      <c r="AF41" s="130" t="n">
        <v>0</v>
      </c>
      <c r="AG41" s="136" t="n">
        <v>0</v>
      </c>
      <c r="AH41" s="130" t="n">
        <v>0</v>
      </c>
      <c r="AI41" s="130" t="n">
        <v>0</v>
      </c>
      <c r="AJ41" s="136" t="n">
        <v>14</v>
      </c>
      <c r="AK41" s="130" t="n">
        <v>3</v>
      </c>
      <c r="AL41" s="130" t="n">
        <v>11</v>
      </c>
      <c r="AM41" s="130" t="n">
        <v>0</v>
      </c>
      <c r="AN41" s="130" t="n">
        <v>1</v>
      </c>
      <c r="AO41" s="130" t="n">
        <v>1</v>
      </c>
      <c r="AP41" s="130" t="n">
        <v>0</v>
      </c>
      <c r="AQ41" s="130" t="n">
        <v>1</v>
      </c>
      <c r="AR41" s="41" t="s">
        <v>53</v>
      </c>
      <c r="AS41" s="2"/>
    </row>
    <row r="42" customFormat="false" ht="21" hidden="false" customHeight="true" outlineLevel="0" collapsed="false">
      <c r="A42" s="49"/>
      <c r="B42" s="51" t="s">
        <v>54</v>
      </c>
      <c r="C42" s="135" t="n">
        <v>70</v>
      </c>
      <c r="D42" s="136" t="n">
        <v>34</v>
      </c>
      <c r="E42" s="136" t="n">
        <v>36</v>
      </c>
      <c r="F42" s="136" t="n">
        <v>7</v>
      </c>
      <c r="G42" s="130" t="n">
        <v>4</v>
      </c>
      <c r="H42" s="130" t="n">
        <v>3</v>
      </c>
      <c r="I42" s="136" t="n">
        <v>0</v>
      </c>
      <c r="J42" s="130" t="n">
        <v>0</v>
      </c>
      <c r="K42" s="130" t="n">
        <v>0</v>
      </c>
      <c r="L42" s="136" t="n">
        <v>7</v>
      </c>
      <c r="M42" s="130" t="n">
        <v>6</v>
      </c>
      <c r="N42" s="130" t="n">
        <v>1</v>
      </c>
      <c r="O42" s="136" t="n">
        <v>0</v>
      </c>
      <c r="P42" s="130" t="n">
        <v>0</v>
      </c>
      <c r="Q42" s="130" t="n">
        <v>0</v>
      </c>
      <c r="R42" s="136" t="n">
        <v>0</v>
      </c>
      <c r="S42" s="130" t="n">
        <v>0</v>
      </c>
      <c r="T42" s="130" t="n">
        <v>0</v>
      </c>
      <c r="U42" s="136" t="n">
        <v>42</v>
      </c>
      <c r="V42" s="130" t="n">
        <v>22</v>
      </c>
      <c r="W42" s="130" t="n">
        <v>20</v>
      </c>
      <c r="X42" s="136" t="n">
        <v>0</v>
      </c>
      <c r="Y42" s="130" t="n">
        <v>0</v>
      </c>
      <c r="Z42" s="130" t="n">
        <v>0</v>
      </c>
      <c r="AA42" s="136" t="n">
        <v>8</v>
      </c>
      <c r="AB42" s="130" t="n">
        <v>0</v>
      </c>
      <c r="AC42" s="130" t="n">
        <v>8</v>
      </c>
      <c r="AD42" s="136" t="n">
        <v>0</v>
      </c>
      <c r="AE42" s="130" t="n">
        <v>0</v>
      </c>
      <c r="AF42" s="130" t="n">
        <v>0</v>
      </c>
      <c r="AG42" s="136" t="n">
        <v>0</v>
      </c>
      <c r="AH42" s="130" t="n">
        <v>0</v>
      </c>
      <c r="AI42" s="130" t="n">
        <v>0</v>
      </c>
      <c r="AJ42" s="136" t="n">
        <v>6</v>
      </c>
      <c r="AK42" s="130" t="n">
        <v>2</v>
      </c>
      <c r="AL42" s="130" t="n">
        <v>4</v>
      </c>
      <c r="AM42" s="130" t="n">
        <v>0</v>
      </c>
      <c r="AN42" s="130" t="n">
        <v>0</v>
      </c>
      <c r="AO42" s="130" t="n">
        <v>0</v>
      </c>
      <c r="AP42" s="130" t="n">
        <v>0</v>
      </c>
      <c r="AQ42" s="130" t="n">
        <v>0</v>
      </c>
      <c r="AR42" s="41" t="s">
        <v>54</v>
      </c>
      <c r="AS42" s="2"/>
    </row>
    <row r="43" s="109" customFormat="true" ht="21" hidden="false" customHeight="true" outlineLevel="0" collapsed="false">
      <c r="A43" s="38" t="s">
        <v>55</v>
      </c>
      <c r="B43" s="38"/>
      <c r="C43" s="131" t="n">
        <v>94</v>
      </c>
      <c r="D43" s="132" t="n">
        <v>52</v>
      </c>
      <c r="E43" s="132" t="n">
        <v>42</v>
      </c>
      <c r="F43" s="132" t="n">
        <v>9</v>
      </c>
      <c r="G43" s="132" t="n">
        <v>9</v>
      </c>
      <c r="H43" s="132" t="n">
        <v>0</v>
      </c>
      <c r="I43" s="132" t="n">
        <v>0</v>
      </c>
      <c r="J43" s="132" t="n">
        <v>0</v>
      </c>
      <c r="K43" s="132" t="n">
        <v>0</v>
      </c>
      <c r="L43" s="132" t="n">
        <v>8</v>
      </c>
      <c r="M43" s="132" t="n">
        <v>8</v>
      </c>
      <c r="N43" s="132" t="n">
        <v>0</v>
      </c>
      <c r="O43" s="132" t="n">
        <v>0</v>
      </c>
      <c r="P43" s="132" t="n">
        <v>0</v>
      </c>
      <c r="Q43" s="132" t="n">
        <v>0</v>
      </c>
      <c r="R43" s="132" t="n">
        <v>0</v>
      </c>
      <c r="S43" s="132" t="n">
        <v>0</v>
      </c>
      <c r="T43" s="132" t="n">
        <v>0</v>
      </c>
      <c r="U43" s="132" t="n">
        <v>61</v>
      </c>
      <c r="V43" s="132" t="n">
        <v>33</v>
      </c>
      <c r="W43" s="132" t="n">
        <v>28</v>
      </c>
      <c r="X43" s="132" t="n">
        <v>0</v>
      </c>
      <c r="Y43" s="132" t="n">
        <v>0</v>
      </c>
      <c r="Z43" s="132" t="n">
        <v>0</v>
      </c>
      <c r="AA43" s="132" t="n">
        <v>8</v>
      </c>
      <c r="AB43" s="132" t="n">
        <v>0</v>
      </c>
      <c r="AC43" s="132" t="n">
        <v>8</v>
      </c>
      <c r="AD43" s="132" t="n">
        <v>0</v>
      </c>
      <c r="AE43" s="132" t="n">
        <v>0</v>
      </c>
      <c r="AF43" s="132" t="n">
        <v>0</v>
      </c>
      <c r="AG43" s="132" t="n">
        <v>1</v>
      </c>
      <c r="AH43" s="132" t="n">
        <v>0</v>
      </c>
      <c r="AI43" s="132" t="n">
        <v>1</v>
      </c>
      <c r="AJ43" s="132" t="n">
        <v>7</v>
      </c>
      <c r="AK43" s="132" t="n">
        <v>2</v>
      </c>
      <c r="AL43" s="132" t="n">
        <v>5</v>
      </c>
      <c r="AM43" s="132" t="n">
        <v>0</v>
      </c>
      <c r="AN43" s="132" t="n">
        <v>1</v>
      </c>
      <c r="AO43" s="139" t="n">
        <v>0</v>
      </c>
      <c r="AP43" s="132" t="n">
        <v>0</v>
      </c>
      <c r="AQ43" s="132" t="n">
        <v>0</v>
      </c>
      <c r="AR43" s="48" t="s">
        <v>55</v>
      </c>
      <c r="AS43" s="48"/>
    </row>
    <row r="44" customFormat="false" ht="21" hidden="false" customHeight="true" outlineLevel="0" collapsed="false">
      <c r="A44" s="49"/>
      <c r="B44" s="51" t="s">
        <v>56</v>
      </c>
      <c r="C44" s="135" t="n">
        <v>94</v>
      </c>
      <c r="D44" s="136" t="n">
        <v>52</v>
      </c>
      <c r="E44" s="136" t="n">
        <v>42</v>
      </c>
      <c r="F44" s="136" t="n">
        <v>9</v>
      </c>
      <c r="G44" s="130" t="n">
        <v>9</v>
      </c>
      <c r="H44" s="130" t="n">
        <v>0</v>
      </c>
      <c r="I44" s="136" t="n">
        <v>0</v>
      </c>
      <c r="J44" s="130" t="n">
        <v>0</v>
      </c>
      <c r="K44" s="130" t="n">
        <v>0</v>
      </c>
      <c r="L44" s="136" t="n">
        <v>8</v>
      </c>
      <c r="M44" s="130" t="n">
        <v>8</v>
      </c>
      <c r="N44" s="130" t="n">
        <v>0</v>
      </c>
      <c r="O44" s="136" t="n">
        <v>0</v>
      </c>
      <c r="P44" s="130" t="n">
        <v>0</v>
      </c>
      <c r="Q44" s="130" t="n">
        <v>0</v>
      </c>
      <c r="R44" s="136" t="n">
        <v>0</v>
      </c>
      <c r="S44" s="130" t="n">
        <v>0</v>
      </c>
      <c r="T44" s="130" t="n">
        <v>0</v>
      </c>
      <c r="U44" s="136" t="n">
        <v>61</v>
      </c>
      <c r="V44" s="130" t="n">
        <v>33</v>
      </c>
      <c r="W44" s="130" t="n">
        <v>28</v>
      </c>
      <c r="X44" s="136" t="n">
        <v>0</v>
      </c>
      <c r="Y44" s="130" t="n">
        <v>0</v>
      </c>
      <c r="Z44" s="130" t="n">
        <v>0</v>
      </c>
      <c r="AA44" s="136" t="n">
        <v>8</v>
      </c>
      <c r="AB44" s="130" t="n">
        <v>0</v>
      </c>
      <c r="AC44" s="130" t="n">
        <v>8</v>
      </c>
      <c r="AD44" s="136" t="n">
        <v>0</v>
      </c>
      <c r="AE44" s="130" t="n">
        <v>0</v>
      </c>
      <c r="AF44" s="130" t="n">
        <v>0</v>
      </c>
      <c r="AG44" s="136" t="n">
        <v>1</v>
      </c>
      <c r="AH44" s="130" t="n">
        <v>0</v>
      </c>
      <c r="AI44" s="130" t="n">
        <v>1</v>
      </c>
      <c r="AJ44" s="136" t="n">
        <v>7</v>
      </c>
      <c r="AK44" s="130" t="n">
        <v>2</v>
      </c>
      <c r="AL44" s="130" t="n">
        <v>5</v>
      </c>
      <c r="AM44" s="130" t="n">
        <v>0</v>
      </c>
      <c r="AN44" s="130" t="n">
        <v>1</v>
      </c>
      <c r="AO44" s="130" t="n">
        <v>0</v>
      </c>
      <c r="AP44" s="130" t="n">
        <v>0</v>
      </c>
      <c r="AQ44" s="130" t="n">
        <v>0</v>
      </c>
      <c r="AR44" s="41" t="s">
        <v>56</v>
      </c>
      <c r="AS44" s="2"/>
    </row>
    <row r="45" s="109" customFormat="true" ht="21" hidden="false" customHeight="true" outlineLevel="0" collapsed="false">
      <c r="A45" s="38" t="s">
        <v>57</v>
      </c>
      <c r="B45" s="38"/>
      <c r="C45" s="131" t="n">
        <v>187</v>
      </c>
      <c r="D45" s="132" t="n">
        <v>93</v>
      </c>
      <c r="E45" s="132" t="n">
        <v>94</v>
      </c>
      <c r="F45" s="132" t="n">
        <v>11</v>
      </c>
      <c r="G45" s="132" t="n">
        <v>8</v>
      </c>
      <c r="H45" s="132" t="n">
        <v>3</v>
      </c>
      <c r="I45" s="132" t="n">
        <v>0</v>
      </c>
      <c r="J45" s="132" t="n">
        <v>0</v>
      </c>
      <c r="K45" s="132" t="n">
        <v>0</v>
      </c>
      <c r="L45" s="132" t="n">
        <v>11</v>
      </c>
      <c r="M45" s="132" t="n">
        <v>8</v>
      </c>
      <c r="N45" s="132" t="n">
        <v>3</v>
      </c>
      <c r="O45" s="132" t="n">
        <v>0</v>
      </c>
      <c r="P45" s="132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142</v>
      </c>
      <c r="V45" s="132" t="n">
        <v>74</v>
      </c>
      <c r="W45" s="132" t="n">
        <v>68</v>
      </c>
      <c r="X45" s="132" t="n">
        <v>0</v>
      </c>
      <c r="Y45" s="132" t="n">
        <v>0</v>
      </c>
      <c r="Z45" s="132" t="n">
        <v>0</v>
      </c>
      <c r="AA45" s="132" t="n">
        <v>11</v>
      </c>
      <c r="AB45" s="132" t="n">
        <v>0</v>
      </c>
      <c r="AC45" s="132" t="n">
        <v>11</v>
      </c>
      <c r="AD45" s="132" t="n">
        <v>0</v>
      </c>
      <c r="AE45" s="132" t="n">
        <v>0</v>
      </c>
      <c r="AF45" s="132" t="n">
        <v>0</v>
      </c>
      <c r="AG45" s="132" t="n">
        <v>0</v>
      </c>
      <c r="AH45" s="132" t="n">
        <v>0</v>
      </c>
      <c r="AI45" s="132" t="n">
        <v>0</v>
      </c>
      <c r="AJ45" s="132" t="n">
        <v>12</v>
      </c>
      <c r="AK45" s="132" t="n">
        <v>3</v>
      </c>
      <c r="AL45" s="132" t="n">
        <v>9</v>
      </c>
      <c r="AM45" s="132" t="n">
        <v>0</v>
      </c>
      <c r="AN45" s="132" t="n">
        <v>7</v>
      </c>
      <c r="AO45" s="139" t="n">
        <v>1</v>
      </c>
      <c r="AP45" s="132" t="n">
        <v>0</v>
      </c>
      <c r="AQ45" s="132" t="n">
        <v>1</v>
      </c>
      <c r="AR45" s="39" t="s">
        <v>57</v>
      </c>
      <c r="AS45" s="39"/>
    </row>
    <row r="46" customFormat="false" ht="21" hidden="false" customHeight="true" outlineLevel="0" collapsed="false">
      <c r="A46" s="49"/>
      <c r="B46" s="51" t="s">
        <v>58</v>
      </c>
      <c r="C46" s="135" t="n">
        <v>121</v>
      </c>
      <c r="D46" s="136" t="n">
        <v>59</v>
      </c>
      <c r="E46" s="136" t="n">
        <v>62</v>
      </c>
      <c r="F46" s="136" t="n">
        <v>6</v>
      </c>
      <c r="G46" s="130" t="n">
        <v>5</v>
      </c>
      <c r="H46" s="130" t="n">
        <v>1</v>
      </c>
      <c r="I46" s="136" t="n">
        <v>0</v>
      </c>
      <c r="J46" s="130" t="n">
        <v>0</v>
      </c>
      <c r="K46" s="130" t="n">
        <v>0</v>
      </c>
      <c r="L46" s="136" t="n">
        <v>6</v>
      </c>
      <c r="M46" s="130" t="n">
        <v>3</v>
      </c>
      <c r="N46" s="130" t="n">
        <v>3</v>
      </c>
      <c r="O46" s="136" t="n">
        <v>0</v>
      </c>
      <c r="P46" s="130" t="n">
        <v>0</v>
      </c>
      <c r="Q46" s="130" t="n">
        <v>0</v>
      </c>
      <c r="R46" s="136" t="n">
        <v>0</v>
      </c>
      <c r="S46" s="130" t="n">
        <v>0</v>
      </c>
      <c r="T46" s="130" t="n">
        <v>0</v>
      </c>
      <c r="U46" s="136" t="n">
        <v>96</v>
      </c>
      <c r="V46" s="130" t="n">
        <v>49</v>
      </c>
      <c r="W46" s="130" t="n">
        <v>47</v>
      </c>
      <c r="X46" s="136" t="n">
        <v>0</v>
      </c>
      <c r="Y46" s="130" t="n">
        <v>0</v>
      </c>
      <c r="Z46" s="130" t="n">
        <v>0</v>
      </c>
      <c r="AA46" s="136" t="n">
        <v>6</v>
      </c>
      <c r="AB46" s="130" t="n">
        <v>0</v>
      </c>
      <c r="AC46" s="130" t="n">
        <v>6</v>
      </c>
      <c r="AD46" s="136" t="n">
        <v>0</v>
      </c>
      <c r="AE46" s="130" t="n">
        <v>0</v>
      </c>
      <c r="AF46" s="130" t="n">
        <v>0</v>
      </c>
      <c r="AG46" s="136" t="n">
        <v>0</v>
      </c>
      <c r="AH46" s="130" t="n">
        <v>0</v>
      </c>
      <c r="AI46" s="130" t="n">
        <v>0</v>
      </c>
      <c r="AJ46" s="136" t="n">
        <v>7</v>
      </c>
      <c r="AK46" s="130" t="n">
        <v>2</v>
      </c>
      <c r="AL46" s="130" t="n">
        <v>5</v>
      </c>
      <c r="AM46" s="130" t="n">
        <v>0</v>
      </c>
      <c r="AN46" s="130" t="n">
        <v>4</v>
      </c>
      <c r="AO46" s="130" t="n">
        <v>0</v>
      </c>
      <c r="AP46" s="130" t="n">
        <v>0</v>
      </c>
      <c r="AQ46" s="130" t="n">
        <v>0</v>
      </c>
      <c r="AR46" s="41" t="s">
        <v>58</v>
      </c>
      <c r="AS46" s="2"/>
    </row>
    <row r="47" customFormat="false" ht="21" hidden="false" customHeight="true" outlineLevel="0" collapsed="false">
      <c r="A47" s="49"/>
      <c r="B47" s="51" t="s">
        <v>59</v>
      </c>
      <c r="C47" s="135" t="n">
        <v>66</v>
      </c>
      <c r="D47" s="136" t="n">
        <v>34</v>
      </c>
      <c r="E47" s="136" t="n">
        <v>32</v>
      </c>
      <c r="F47" s="136" t="n">
        <v>5</v>
      </c>
      <c r="G47" s="130" t="n">
        <v>3</v>
      </c>
      <c r="H47" s="130" t="n">
        <v>2</v>
      </c>
      <c r="I47" s="136" t="n">
        <v>0</v>
      </c>
      <c r="J47" s="130" t="n">
        <v>0</v>
      </c>
      <c r="K47" s="130" t="n">
        <v>0</v>
      </c>
      <c r="L47" s="136" t="n">
        <v>5</v>
      </c>
      <c r="M47" s="130" t="n">
        <v>5</v>
      </c>
      <c r="N47" s="130" t="n">
        <v>0</v>
      </c>
      <c r="O47" s="136" t="n">
        <v>0</v>
      </c>
      <c r="P47" s="130" t="n">
        <v>0</v>
      </c>
      <c r="Q47" s="130" t="n">
        <v>0</v>
      </c>
      <c r="R47" s="136" t="n">
        <v>0</v>
      </c>
      <c r="S47" s="130" t="n">
        <v>0</v>
      </c>
      <c r="T47" s="130" t="n">
        <v>0</v>
      </c>
      <c r="U47" s="136" t="n">
        <v>46</v>
      </c>
      <c r="V47" s="130" t="n">
        <v>25</v>
      </c>
      <c r="W47" s="130" t="n">
        <v>21</v>
      </c>
      <c r="X47" s="136" t="n">
        <v>0</v>
      </c>
      <c r="Y47" s="130" t="n">
        <v>0</v>
      </c>
      <c r="Z47" s="130" t="n">
        <v>0</v>
      </c>
      <c r="AA47" s="136" t="n">
        <v>5</v>
      </c>
      <c r="AB47" s="130" t="n">
        <v>0</v>
      </c>
      <c r="AC47" s="130" t="n">
        <v>5</v>
      </c>
      <c r="AD47" s="136" t="n">
        <v>0</v>
      </c>
      <c r="AE47" s="130" t="n">
        <v>0</v>
      </c>
      <c r="AF47" s="130" t="n">
        <v>0</v>
      </c>
      <c r="AG47" s="136" t="n">
        <v>0</v>
      </c>
      <c r="AH47" s="130" t="n">
        <v>0</v>
      </c>
      <c r="AI47" s="130" t="n">
        <v>0</v>
      </c>
      <c r="AJ47" s="136" t="n">
        <v>5</v>
      </c>
      <c r="AK47" s="130" t="n">
        <v>1</v>
      </c>
      <c r="AL47" s="130" t="n">
        <v>4</v>
      </c>
      <c r="AM47" s="130" t="n">
        <v>0</v>
      </c>
      <c r="AN47" s="130" t="n">
        <v>3</v>
      </c>
      <c r="AO47" s="130" t="n">
        <v>1</v>
      </c>
      <c r="AP47" s="130" t="n">
        <v>0</v>
      </c>
      <c r="AQ47" s="130" t="n">
        <v>1</v>
      </c>
      <c r="AR47" s="41" t="s">
        <v>59</v>
      </c>
      <c r="AS47" s="2"/>
    </row>
    <row r="48" s="109" customFormat="true" ht="21" hidden="false" customHeight="true" outlineLevel="0" collapsed="false">
      <c r="A48" s="38" t="s">
        <v>60</v>
      </c>
      <c r="B48" s="38"/>
      <c r="C48" s="131" t="n">
        <v>245</v>
      </c>
      <c r="D48" s="132" t="n">
        <v>109</v>
      </c>
      <c r="E48" s="132" t="n">
        <v>136</v>
      </c>
      <c r="F48" s="132" t="n">
        <v>12</v>
      </c>
      <c r="G48" s="132" t="n">
        <v>10</v>
      </c>
      <c r="H48" s="132" t="n">
        <v>2</v>
      </c>
      <c r="I48" s="132" t="n">
        <v>0</v>
      </c>
      <c r="J48" s="132" t="n">
        <v>0</v>
      </c>
      <c r="K48" s="132" t="n">
        <v>0</v>
      </c>
      <c r="L48" s="132" t="n">
        <v>12</v>
      </c>
      <c r="M48" s="132" t="n">
        <v>7</v>
      </c>
      <c r="N48" s="132" t="n">
        <v>5</v>
      </c>
      <c r="O48" s="132" t="n">
        <v>0</v>
      </c>
      <c r="P48" s="132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192</v>
      </c>
      <c r="V48" s="132" t="n">
        <v>86</v>
      </c>
      <c r="W48" s="132" t="n">
        <v>106</v>
      </c>
      <c r="X48" s="132" t="n">
        <v>0</v>
      </c>
      <c r="Y48" s="132" t="n">
        <v>0</v>
      </c>
      <c r="Z48" s="132" t="n">
        <v>0</v>
      </c>
      <c r="AA48" s="132" t="n">
        <v>12</v>
      </c>
      <c r="AB48" s="132" t="n">
        <v>0</v>
      </c>
      <c r="AC48" s="132" t="n">
        <v>12</v>
      </c>
      <c r="AD48" s="132" t="n">
        <v>0</v>
      </c>
      <c r="AE48" s="132" t="n">
        <v>0</v>
      </c>
      <c r="AF48" s="132" t="n">
        <v>0</v>
      </c>
      <c r="AG48" s="132" t="n">
        <v>0</v>
      </c>
      <c r="AH48" s="132" t="n">
        <v>0</v>
      </c>
      <c r="AI48" s="132" t="n">
        <v>0</v>
      </c>
      <c r="AJ48" s="132" t="n">
        <v>17</v>
      </c>
      <c r="AK48" s="132" t="n">
        <v>6</v>
      </c>
      <c r="AL48" s="132" t="n">
        <v>11</v>
      </c>
      <c r="AM48" s="132" t="n">
        <v>0</v>
      </c>
      <c r="AN48" s="132" t="n">
        <v>4</v>
      </c>
      <c r="AO48" s="139" t="n">
        <v>5</v>
      </c>
      <c r="AP48" s="132" t="n">
        <v>1</v>
      </c>
      <c r="AQ48" s="132" t="n">
        <v>4</v>
      </c>
      <c r="AR48" s="39" t="s">
        <v>60</v>
      </c>
      <c r="AS48" s="39"/>
    </row>
    <row r="49" customFormat="false" ht="21" hidden="false" customHeight="true" outlineLevel="0" collapsed="false">
      <c r="A49" s="49"/>
      <c r="B49" s="51" t="s">
        <v>61</v>
      </c>
      <c r="C49" s="135" t="n">
        <v>44</v>
      </c>
      <c r="D49" s="136" t="n">
        <v>21</v>
      </c>
      <c r="E49" s="136" t="n">
        <v>23</v>
      </c>
      <c r="F49" s="136" t="n">
        <v>3</v>
      </c>
      <c r="G49" s="130" t="n">
        <v>2</v>
      </c>
      <c r="H49" s="130" t="n">
        <v>1</v>
      </c>
      <c r="I49" s="136" t="n">
        <v>0</v>
      </c>
      <c r="J49" s="130" t="n">
        <v>0</v>
      </c>
      <c r="K49" s="130" t="n">
        <v>0</v>
      </c>
      <c r="L49" s="136" t="n">
        <v>3</v>
      </c>
      <c r="M49" s="130" t="n">
        <v>2</v>
      </c>
      <c r="N49" s="130" t="n">
        <v>1</v>
      </c>
      <c r="O49" s="136" t="n">
        <v>0</v>
      </c>
      <c r="P49" s="130" t="n">
        <v>0</v>
      </c>
      <c r="Q49" s="130" t="n">
        <v>0</v>
      </c>
      <c r="R49" s="136" t="n">
        <v>0</v>
      </c>
      <c r="S49" s="130" t="n">
        <v>0</v>
      </c>
      <c r="T49" s="130" t="n">
        <v>0</v>
      </c>
      <c r="U49" s="136" t="n">
        <v>32</v>
      </c>
      <c r="V49" s="130" t="n">
        <v>17</v>
      </c>
      <c r="W49" s="130" t="n">
        <v>15</v>
      </c>
      <c r="X49" s="136" t="n">
        <v>0</v>
      </c>
      <c r="Y49" s="130" t="n">
        <v>0</v>
      </c>
      <c r="Z49" s="130" t="n">
        <v>0</v>
      </c>
      <c r="AA49" s="136" t="n">
        <v>3</v>
      </c>
      <c r="AB49" s="130" t="n">
        <v>0</v>
      </c>
      <c r="AC49" s="130" t="n">
        <v>3</v>
      </c>
      <c r="AD49" s="136" t="n">
        <v>0</v>
      </c>
      <c r="AE49" s="130" t="n">
        <v>0</v>
      </c>
      <c r="AF49" s="130" t="n">
        <v>0</v>
      </c>
      <c r="AG49" s="136" t="n">
        <v>0</v>
      </c>
      <c r="AH49" s="130" t="n">
        <v>0</v>
      </c>
      <c r="AI49" s="130" t="n">
        <v>0</v>
      </c>
      <c r="AJ49" s="136" t="n">
        <v>3</v>
      </c>
      <c r="AK49" s="130" t="n">
        <v>0</v>
      </c>
      <c r="AL49" s="130" t="n">
        <v>3</v>
      </c>
      <c r="AM49" s="130" t="n">
        <v>0</v>
      </c>
      <c r="AN49" s="130" t="n">
        <v>0</v>
      </c>
      <c r="AO49" s="130" t="n">
        <v>0</v>
      </c>
      <c r="AP49" s="130" t="n">
        <v>0</v>
      </c>
      <c r="AQ49" s="130" t="n">
        <v>0</v>
      </c>
      <c r="AR49" s="41" t="s">
        <v>61</v>
      </c>
      <c r="AS49" s="2"/>
    </row>
    <row r="50" customFormat="false" ht="21" hidden="false" customHeight="true" outlineLevel="0" collapsed="false">
      <c r="A50" s="49"/>
      <c r="B50" s="51" t="s">
        <v>62</v>
      </c>
      <c r="C50" s="135" t="n">
        <v>70</v>
      </c>
      <c r="D50" s="136" t="n">
        <v>30</v>
      </c>
      <c r="E50" s="136" t="n">
        <v>40</v>
      </c>
      <c r="F50" s="136" t="n">
        <v>3</v>
      </c>
      <c r="G50" s="130" t="n">
        <v>3</v>
      </c>
      <c r="H50" s="130" t="n">
        <v>0</v>
      </c>
      <c r="I50" s="136" t="n">
        <v>0</v>
      </c>
      <c r="J50" s="130" t="n">
        <v>0</v>
      </c>
      <c r="K50" s="130" t="n">
        <v>0</v>
      </c>
      <c r="L50" s="136" t="n">
        <v>3</v>
      </c>
      <c r="M50" s="130" t="n">
        <v>1</v>
      </c>
      <c r="N50" s="130" t="n">
        <v>2</v>
      </c>
      <c r="O50" s="136" t="n">
        <v>0</v>
      </c>
      <c r="P50" s="130" t="n">
        <v>0</v>
      </c>
      <c r="Q50" s="130" t="n">
        <v>0</v>
      </c>
      <c r="R50" s="136" t="n">
        <v>0</v>
      </c>
      <c r="S50" s="130" t="n">
        <v>0</v>
      </c>
      <c r="T50" s="130" t="n">
        <v>0</v>
      </c>
      <c r="U50" s="136" t="n">
        <v>57</v>
      </c>
      <c r="V50" s="130" t="n">
        <v>25</v>
      </c>
      <c r="W50" s="130" t="n">
        <v>32</v>
      </c>
      <c r="X50" s="136" t="n">
        <v>0</v>
      </c>
      <c r="Y50" s="130" t="n">
        <v>0</v>
      </c>
      <c r="Z50" s="130" t="n">
        <v>0</v>
      </c>
      <c r="AA50" s="136" t="n">
        <v>3</v>
      </c>
      <c r="AB50" s="130" t="n">
        <v>0</v>
      </c>
      <c r="AC50" s="130" t="n">
        <v>3</v>
      </c>
      <c r="AD50" s="136" t="n">
        <v>0</v>
      </c>
      <c r="AE50" s="130" t="n">
        <v>0</v>
      </c>
      <c r="AF50" s="130" t="n">
        <v>0</v>
      </c>
      <c r="AG50" s="136" t="n">
        <v>0</v>
      </c>
      <c r="AH50" s="130" t="n">
        <v>0</v>
      </c>
      <c r="AI50" s="130" t="n">
        <v>0</v>
      </c>
      <c r="AJ50" s="136" t="n">
        <v>4</v>
      </c>
      <c r="AK50" s="130" t="n">
        <v>1</v>
      </c>
      <c r="AL50" s="130" t="n">
        <v>3</v>
      </c>
      <c r="AM50" s="130" t="n">
        <v>0</v>
      </c>
      <c r="AN50" s="130" t="n">
        <v>2</v>
      </c>
      <c r="AO50" s="130" t="n">
        <v>2</v>
      </c>
      <c r="AP50" s="130" t="n">
        <v>0</v>
      </c>
      <c r="AQ50" s="130" t="n">
        <v>2</v>
      </c>
      <c r="AR50" s="41" t="s">
        <v>62</v>
      </c>
      <c r="AS50" s="2"/>
    </row>
    <row r="51" customFormat="false" ht="21" hidden="false" customHeight="true" outlineLevel="0" collapsed="false">
      <c r="A51" s="49"/>
      <c r="B51" s="51" t="s">
        <v>63</v>
      </c>
      <c r="C51" s="135" t="n">
        <v>131</v>
      </c>
      <c r="D51" s="136" t="n">
        <v>58</v>
      </c>
      <c r="E51" s="136" t="n">
        <v>73</v>
      </c>
      <c r="F51" s="136" t="n">
        <v>6</v>
      </c>
      <c r="G51" s="130" t="n">
        <v>5</v>
      </c>
      <c r="H51" s="130" t="n">
        <v>1</v>
      </c>
      <c r="I51" s="136" t="n">
        <v>0</v>
      </c>
      <c r="J51" s="130" t="n">
        <v>0</v>
      </c>
      <c r="K51" s="130" t="n">
        <v>0</v>
      </c>
      <c r="L51" s="136" t="n">
        <v>6</v>
      </c>
      <c r="M51" s="130" t="n">
        <v>4</v>
      </c>
      <c r="N51" s="130" t="n">
        <v>2</v>
      </c>
      <c r="O51" s="136" t="n">
        <v>0</v>
      </c>
      <c r="P51" s="130" t="n">
        <v>0</v>
      </c>
      <c r="Q51" s="130" t="n">
        <v>0</v>
      </c>
      <c r="R51" s="136" t="n">
        <v>0</v>
      </c>
      <c r="S51" s="130" t="n">
        <v>0</v>
      </c>
      <c r="T51" s="130" t="n">
        <v>0</v>
      </c>
      <c r="U51" s="136" t="n">
        <v>103</v>
      </c>
      <c r="V51" s="130" t="n">
        <v>44</v>
      </c>
      <c r="W51" s="130" t="n">
        <v>59</v>
      </c>
      <c r="X51" s="136" t="n">
        <v>0</v>
      </c>
      <c r="Y51" s="130" t="n">
        <v>0</v>
      </c>
      <c r="Z51" s="130" t="n">
        <v>0</v>
      </c>
      <c r="AA51" s="136" t="n">
        <v>6</v>
      </c>
      <c r="AB51" s="130" t="n">
        <v>0</v>
      </c>
      <c r="AC51" s="130" t="n">
        <v>6</v>
      </c>
      <c r="AD51" s="136" t="n">
        <v>0</v>
      </c>
      <c r="AE51" s="130" t="n">
        <v>0</v>
      </c>
      <c r="AF51" s="130" t="n">
        <v>0</v>
      </c>
      <c r="AG51" s="136" t="n">
        <v>0</v>
      </c>
      <c r="AH51" s="130" t="n">
        <v>0</v>
      </c>
      <c r="AI51" s="130" t="n">
        <v>0</v>
      </c>
      <c r="AJ51" s="136" t="n">
        <v>10</v>
      </c>
      <c r="AK51" s="130" t="n">
        <v>5</v>
      </c>
      <c r="AL51" s="130" t="n">
        <v>5</v>
      </c>
      <c r="AM51" s="130" t="n">
        <v>0</v>
      </c>
      <c r="AN51" s="130" t="n">
        <v>2</v>
      </c>
      <c r="AO51" s="130" t="n">
        <v>3</v>
      </c>
      <c r="AP51" s="130" t="n">
        <v>1</v>
      </c>
      <c r="AQ51" s="130" t="n">
        <v>2</v>
      </c>
      <c r="AR51" s="41" t="s">
        <v>63</v>
      </c>
      <c r="AS51" s="2"/>
    </row>
    <row r="52" s="109" customFormat="true" ht="21" hidden="false" customHeight="true" outlineLevel="0" collapsed="false">
      <c r="A52" s="38" t="s">
        <v>64</v>
      </c>
      <c r="B52" s="38"/>
      <c r="C52" s="131" t="n">
        <v>368</v>
      </c>
      <c r="D52" s="132" t="n">
        <v>159</v>
      </c>
      <c r="E52" s="132" t="n">
        <v>209</v>
      </c>
      <c r="F52" s="132" t="n">
        <v>18</v>
      </c>
      <c r="G52" s="132" t="n">
        <v>14</v>
      </c>
      <c r="H52" s="132" t="n">
        <v>4</v>
      </c>
      <c r="I52" s="132" t="n">
        <v>0</v>
      </c>
      <c r="J52" s="132" t="n">
        <v>0</v>
      </c>
      <c r="K52" s="132" t="n">
        <v>0</v>
      </c>
      <c r="L52" s="132" t="n">
        <v>19</v>
      </c>
      <c r="M52" s="132" t="n">
        <v>14</v>
      </c>
      <c r="N52" s="132" t="n">
        <v>5</v>
      </c>
      <c r="O52" s="132" t="n">
        <v>2</v>
      </c>
      <c r="P52" s="132" t="n">
        <v>1</v>
      </c>
      <c r="Q52" s="132" t="n">
        <v>1</v>
      </c>
      <c r="R52" s="132" t="n">
        <v>0</v>
      </c>
      <c r="S52" s="132" t="n">
        <v>0</v>
      </c>
      <c r="T52" s="132" t="n">
        <v>0</v>
      </c>
      <c r="U52" s="132" t="n">
        <v>283</v>
      </c>
      <c r="V52" s="132" t="n">
        <v>125</v>
      </c>
      <c r="W52" s="132" t="n">
        <v>158</v>
      </c>
      <c r="X52" s="132" t="n">
        <v>0</v>
      </c>
      <c r="Y52" s="132" t="n">
        <v>0</v>
      </c>
      <c r="Z52" s="132" t="n">
        <v>0</v>
      </c>
      <c r="AA52" s="132" t="n">
        <v>19</v>
      </c>
      <c r="AB52" s="132" t="n">
        <v>0</v>
      </c>
      <c r="AC52" s="132" t="n">
        <v>19</v>
      </c>
      <c r="AD52" s="132" t="n">
        <v>0</v>
      </c>
      <c r="AE52" s="132" t="n">
        <v>0</v>
      </c>
      <c r="AF52" s="132" t="n">
        <v>0</v>
      </c>
      <c r="AG52" s="132" t="n">
        <v>1</v>
      </c>
      <c r="AH52" s="132" t="n">
        <v>0</v>
      </c>
      <c r="AI52" s="132" t="n">
        <v>1</v>
      </c>
      <c r="AJ52" s="132" t="n">
        <v>26</v>
      </c>
      <c r="AK52" s="132" t="n">
        <v>5</v>
      </c>
      <c r="AL52" s="132" t="n">
        <v>21</v>
      </c>
      <c r="AM52" s="132" t="n">
        <v>0</v>
      </c>
      <c r="AN52" s="132" t="n">
        <v>9</v>
      </c>
      <c r="AO52" s="139" t="n">
        <v>4</v>
      </c>
      <c r="AP52" s="132" t="n">
        <v>1</v>
      </c>
      <c r="AQ52" s="132" t="n">
        <v>3</v>
      </c>
      <c r="AR52" s="39" t="s">
        <v>64</v>
      </c>
      <c r="AS52" s="39"/>
    </row>
    <row r="53" customFormat="false" ht="21" hidden="false" customHeight="true" outlineLevel="0" collapsed="false">
      <c r="A53" s="49"/>
      <c r="B53" s="51" t="s">
        <v>65</v>
      </c>
      <c r="C53" s="135" t="n">
        <v>108</v>
      </c>
      <c r="D53" s="136" t="n">
        <v>50</v>
      </c>
      <c r="E53" s="136" t="n">
        <v>58</v>
      </c>
      <c r="F53" s="136" t="n">
        <v>6</v>
      </c>
      <c r="G53" s="130" t="n">
        <v>5</v>
      </c>
      <c r="H53" s="130" t="n">
        <v>1</v>
      </c>
      <c r="I53" s="136" t="n">
        <v>0</v>
      </c>
      <c r="J53" s="130" t="n">
        <v>0</v>
      </c>
      <c r="K53" s="130" t="n">
        <v>0</v>
      </c>
      <c r="L53" s="136" t="n">
        <v>6</v>
      </c>
      <c r="M53" s="130" t="n">
        <v>5</v>
      </c>
      <c r="N53" s="130" t="n">
        <v>1</v>
      </c>
      <c r="O53" s="136" t="n">
        <v>1</v>
      </c>
      <c r="P53" s="130" t="n">
        <v>0</v>
      </c>
      <c r="Q53" s="130" t="n">
        <v>1</v>
      </c>
      <c r="R53" s="136" t="n">
        <v>0</v>
      </c>
      <c r="S53" s="130" t="n">
        <v>0</v>
      </c>
      <c r="T53" s="130" t="n">
        <v>0</v>
      </c>
      <c r="U53" s="136" t="n">
        <v>85</v>
      </c>
      <c r="V53" s="130" t="n">
        <v>40</v>
      </c>
      <c r="W53" s="130" t="n">
        <v>45</v>
      </c>
      <c r="X53" s="136" t="n">
        <v>0</v>
      </c>
      <c r="Y53" s="130" t="n">
        <v>0</v>
      </c>
      <c r="Z53" s="130" t="n">
        <v>0</v>
      </c>
      <c r="AA53" s="136" t="n">
        <v>6</v>
      </c>
      <c r="AB53" s="130" t="n">
        <v>0</v>
      </c>
      <c r="AC53" s="130" t="n">
        <v>6</v>
      </c>
      <c r="AD53" s="136" t="n">
        <v>0</v>
      </c>
      <c r="AE53" s="130" t="n">
        <v>0</v>
      </c>
      <c r="AF53" s="130" t="n">
        <v>0</v>
      </c>
      <c r="AG53" s="136" t="n">
        <v>0</v>
      </c>
      <c r="AH53" s="130" t="n">
        <v>0</v>
      </c>
      <c r="AI53" s="130" t="n">
        <v>0</v>
      </c>
      <c r="AJ53" s="136" t="n">
        <v>4</v>
      </c>
      <c r="AK53" s="130" t="n">
        <v>0</v>
      </c>
      <c r="AL53" s="130" t="n">
        <v>4</v>
      </c>
      <c r="AM53" s="130" t="n">
        <v>0</v>
      </c>
      <c r="AN53" s="130" t="n">
        <v>2</v>
      </c>
      <c r="AO53" s="130" t="n">
        <v>2</v>
      </c>
      <c r="AP53" s="130" t="n">
        <v>0</v>
      </c>
      <c r="AQ53" s="130" t="n">
        <v>2</v>
      </c>
      <c r="AR53" s="41" t="s">
        <v>65</v>
      </c>
      <c r="AS53" s="2"/>
    </row>
    <row r="54" customFormat="false" ht="21" hidden="false" customHeight="true" outlineLevel="0" collapsed="false">
      <c r="A54" s="49"/>
      <c r="B54" s="51" t="s">
        <v>66</v>
      </c>
      <c r="C54" s="135" t="n">
        <v>46</v>
      </c>
      <c r="D54" s="136" t="n">
        <v>20</v>
      </c>
      <c r="E54" s="136" t="n">
        <v>26</v>
      </c>
      <c r="F54" s="136" t="n">
        <v>4</v>
      </c>
      <c r="G54" s="130" t="n">
        <v>2</v>
      </c>
      <c r="H54" s="130" t="n">
        <v>2</v>
      </c>
      <c r="I54" s="136" t="n">
        <v>0</v>
      </c>
      <c r="J54" s="130" t="n">
        <v>0</v>
      </c>
      <c r="K54" s="130" t="n">
        <v>0</v>
      </c>
      <c r="L54" s="136" t="n">
        <v>4</v>
      </c>
      <c r="M54" s="130" t="n">
        <v>2</v>
      </c>
      <c r="N54" s="130" t="n">
        <v>2</v>
      </c>
      <c r="O54" s="136" t="n">
        <v>0</v>
      </c>
      <c r="P54" s="130" t="n">
        <v>0</v>
      </c>
      <c r="Q54" s="130" t="n">
        <v>0</v>
      </c>
      <c r="R54" s="136" t="n">
        <v>0</v>
      </c>
      <c r="S54" s="130" t="n">
        <v>0</v>
      </c>
      <c r="T54" s="130" t="n">
        <v>0</v>
      </c>
      <c r="U54" s="136" t="n">
        <v>34</v>
      </c>
      <c r="V54" s="130" t="n">
        <v>16</v>
      </c>
      <c r="W54" s="130" t="n">
        <v>18</v>
      </c>
      <c r="X54" s="136" t="n">
        <v>0</v>
      </c>
      <c r="Y54" s="130" t="n">
        <v>0</v>
      </c>
      <c r="Z54" s="130" t="n">
        <v>0</v>
      </c>
      <c r="AA54" s="136" t="n">
        <v>4</v>
      </c>
      <c r="AB54" s="130" t="n">
        <v>0</v>
      </c>
      <c r="AC54" s="130" t="n">
        <v>4</v>
      </c>
      <c r="AD54" s="136" t="n">
        <v>0</v>
      </c>
      <c r="AE54" s="130" t="n">
        <v>0</v>
      </c>
      <c r="AF54" s="130" t="n">
        <v>0</v>
      </c>
      <c r="AG54" s="136" t="n">
        <v>0</v>
      </c>
      <c r="AH54" s="130" t="n">
        <v>0</v>
      </c>
      <c r="AI54" s="130" t="n">
        <v>0</v>
      </c>
      <c r="AJ54" s="136" t="n">
        <v>0</v>
      </c>
      <c r="AK54" s="130" t="n">
        <v>0</v>
      </c>
      <c r="AL54" s="130" t="n">
        <v>0</v>
      </c>
      <c r="AM54" s="130" t="n">
        <v>0</v>
      </c>
      <c r="AN54" s="130" t="n">
        <v>0</v>
      </c>
      <c r="AO54" s="130" t="n">
        <v>0</v>
      </c>
      <c r="AP54" s="130" t="n">
        <v>0</v>
      </c>
      <c r="AQ54" s="130" t="n">
        <v>0</v>
      </c>
      <c r="AR54" s="41" t="s">
        <v>66</v>
      </c>
      <c r="AS54" s="2"/>
    </row>
    <row r="55" customFormat="false" ht="21" hidden="false" customHeight="true" outlineLevel="0" collapsed="false">
      <c r="A55" s="49"/>
      <c r="B55" s="51" t="s">
        <v>67</v>
      </c>
      <c r="C55" s="135" t="n">
        <v>189</v>
      </c>
      <c r="D55" s="136" t="n">
        <v>78</v>
      </c>
      <c r="E55" s="136" t="n">
        <v>111</v>
      </c>
      <c r="F55" s="136" t="n">
        <v>7</v>
      </c>
      <c r="G55" s="130" t="n">
        <v>6</v>
      </c>
      <c r="H55" s="130" t="n">
        <v>1</v>
      </c>
      <c r="I55" s="136" t="n">
        <v>0</v>
      </c>
      <c r="J55" s="130" t="n">
        <v>0</v>
      </c>
      <c r="K55" s="130" t="n">
        <v>0</v>
      </c>
      <c r="L55" s="136" t="n">
        <v>8</v>
      </c>
      <c r="M55" s="130" t="n">
        <v>6</v>
      </c>
      <c r="N55" s="130" t="n">
        <v>2</v>
      </c>
      <c r="O55" s="136" t="n">
        <v>1</v>
      </c>
      <c r="P55" s="130" t="n">
        <v>1</v>
      </c>
      <c r="Q55" s="130" t="n">
        <v>0</v>
      </c>
      <c r="R55" s="136" t="n">
        <v>0</v>
      </c>
      <c r="S55" s="130" t="n">
        <v>0</v>
      </c>
      <c r="T55" s="130" t="n">
        <v>0</v>
      </c>
      <c r="U55" s="136" t="n">
        <v>147</v>
      </c>
      <c r="V55" s="130" t="n">
        <v>61</v>
      </c>
      <c r="W55" s="130" t="n">
        <v>86</v>
      </c>
      <c r="X55" s="136" t="n">
        <v>0</v>
      </c>
      <c r="Y55" s="130" t="n">
        <v>0</v>
      </c>
      <c r="Z55" s="130" t="n">
        <v>0</v>
      </c>
      <c r="AA55" s="136" t="n">
        <v>8</v>
      </c>
      <c r="AB55" s="130" t="n">
        <v>0</v>
      </c>
      <c r="AC55" s="130" t="n">
        <v>8</v>
      </c>
      <c r="AD55" s="136" t="n">
        <v>0</v>
      </c>
      <c r="AE55" s="130" t="n">
        <v>0</v>
      </c>
      <c r="AF55" s="130" t="n">
        <v>0</v>
      </c>
      <c r="AG55" s="136" t="n">
        <v>0</v>
      </c>
      <c r="AH55" s="130" t="n">
        <v>0</v>
      </c>
      <c r="AI55" s="130" t="n">
        <v>0</v>
      </c>
      <c r="AJ55" s="136" t="n">
        <v>18</v>
      </c>
      <c r="AK55" s="130" t="n">
        <v>4</v>
      </c>
      <c r="AL55" s="130" t="n">
        <v>14</v>
      </c>
      <c r="AM55" s="130" t="n">
        <v>0</v>
      </c>
      <c r="AN55" s="130" t="n">
        <v>3</v>
      </c>
      <c r="AO55" s="130" t="n">
        <v>2</v>
      </c>
      <c r="AP55" s="130" t="n">
        <v>1</v>
      </c>
      <c r="AQ55" s="130" t="n">
        <v>1</v>
      </c>
      <c r="AR55" s="41" t="s">
        <v>67</v>
      </c>
      <c r="AS55" s="2"/>
    </row>
    <row r="56" customFormat="false" ht="21" hidden="false" customHeight="true" outlineLevel="0" collapsed="false">
      <c r="A56" s="49"/>
      <c r="B56" s="51" t="s">
        <v>68</v>
      </c>
      <c r="C56" s="135" t="n">
        <v>25</v>
      </c>
      <c r="D56" s="136" t="n">
        <v>11</v>
      </c>
      <c r="E56" s="136" t="n">
        <v>14</v>
      </c>
      <c r="F56" s="136" t="n">
        <v>1</v>
      </c>
      <c r="G56" s="130" t="n">
        <v>1</v>
      </c>
      <c r="H56" s="130" t="n">
        <v>0</v>
      </c>
      <c r="I56" s="136" t="n">
        <v>0</v>
      </c>
      <c r="J56" s="130" t="n">
        <v>0</v>
      </c>
      <c r="K56" s="130" t="n">
        <v>0</v>
      </c>
      <c r="L56" s="136" t="n">
        <v>1</v>
      </c>
      <c r="M56" s="130" t="n">
        <v>1</v>
      </c>
      <c r="N56" s="130" t="n">
        <v>0</v>
      </c>
      <c r="O56" s="136" t="n">
        <v>0</v>
      </c>
      <c r="P56" s="130" t="n">
        <v>0</v>
      </c>
      <c r="Q56" s="130" t="n">
        <v>0</v>
      </c>
      <c r="R56" s="136" t="n">
        <v>0</v>
      </c>
      <c r="S56" s="130" t="n">
        <v>0</v>
      </c>
      <c r="T56" s="130" t="n">
        <v>0</v>
      </c>
      <c r="U56" s="136" t="n">
        <v>17</v>
      </c>
      <c r="V56" s="130" t="n">
        <v>8</v>
      </c>
      <c r="W56" s="130" t="n">
        <v>9</v>
      </c>
      <c r="X56" s="136" t="n">
        <v>0</v>
      </c>
      <c r="Y56" s="130" t="n">
        <v>0</v>
      </c>
      <c r="Z56" s="130" t="n">
        <v>0</v>
      </c>
      <c r="AA56" s="136" t="n">
        <v>1</v>
      </c>
      <c r="AB56" s="130" t="n">
        <v>0</v>
      </c>
      <c r="AC56" s="130" t="n">
        <v>1</v>
      </c>
      <c r="AD56" s="136" t="n">
        <v>0</v>
      </c>
      <c r="AE56" s="130" t="n">
        <v>0</v>
      </c>
      <c r="AF56" s="130" t="n">
        <v>0</v>
      </c>
      <c r="AG56" s="136" t="n">
        <v>1</v>
      </c>
      <c r="AH56" s="130" t="n">
        <v>0</v>
      </c>
      <c r="AI56" s="130" t="n">
        <v>1</v>
      </c>
      <c r="AJ56" s="136" t="n">
        <v>4</v>
      </c>
      <c r="AK56" s="130" t="n">
        <v>1</v>
      </c>
      <c r="AL56" s="130" t="n">
        <v>3</v>
      </c>
      <c r="AM56" s="130" t="n">
        <v>0</v>
      </c>
      <c r="AN56" s="130" t="n">
        <v>4</v>
      </c>
      <c r="AO56" s="130" t="n">
        <v>0</v>
      </c>
      <c r="AP56" s="130" t="n">
        <v>0</v>
      </c>
      <c r="AQ56" s="130" t="n">
        <v>0</v>
      </c>
      <c r="AR56" s="41" t="s">
        <v>68</v>
      </c>
      <c r="AS56" s="2"/>
    </row>
    <row r="57" s="121" customFormat="true" ht="21" hidden="false" customHeight="true" outlineLevel="0" collapsed="false">
      <c r="A57" s="38" t="s">
        <v>69</v>
      </c>
      <c r="B57" s="38"/>
      <c r="C57" s="131" t="n">
        <v>160</v>
      </c>
      <c r="D57" s="132" t="n">
        <v>73</v>
      </c>
      <c r="E57" s="132" t="n">
        <v>87</v>
      </c>
      <c r="F57" s="132" t="n">
        <v>12</v>
      </c>
      <c r="G57" s="132" t="n">
        <v>12</v>
      </c>
      <c r="H57" s="132" t="n">
        <v>0</v>
      </c>
      <c r="I57" s="132" t="n">
        <v>0</v>
      </c>
      <c r="J57" s="132" t="n">
        <v>0</v>
      </c>
      <c r="K57" s="132" t="n">
        <v>0</v>
      </c>
      <c r="L57" s="132" t="n">
        <v>12</v>
      </c>
      <c r="M57" s="132" t="n">
        <v>8</v>
      </c>
      <c r="N57" s="132" t="n">
        <v>4</v>
      </c>
      <c r="O57" s="132" t="n">
        <v>0</v>
      </c>
      <c r="P57" s="132" t="n">
        <v>0</v>
      </c>
      <c r="Q57" s="132" t="n">
        <v>0</v>
      </c>
      <c r="R57" s="132" t="n">
        <v>0</v>
      </c>
      <c r="S57" s="132" t="n">
        <v>0</v>
      </c>
      <c r="T57" s="132" t="n">
        <v>0</v>
      </c>
      <c r="U57" s="132" t="n">
        <v>106</v>
      </c>
      <c r="V57" s="132" t="n">
        <v>46</v>
      </c>
      <c r="W57" s="132" t="n">
        <v>60</v>
      </c>
      <c r="X57" s="132" t="n">
        <v>0</v>
      </c>
      <c r="Y57" s="132" t="n">
        <v>0</v>
      </c>
      <c r="Z57" s="132" t="n">
        <v>0</v>
      </c>
      <c r="AA57" s="132" t="n">
        <v>14</v>
      </c>
      <c r="AB57" s="132" t="n">
        <v>0</v>
      </c>
      <c r="AC57" s="132" t="n">
        <v>14</v>
      </c>
      <c r="AD57" s="132" t="n">
        <v>0</v>
      </c>
      <c r="AE57" s="132" t="n">
        <v>0</v>
      </c>
      <c r="AF57" s="132" t="n">
        <v>0</v>
      </c>
      <c r="AG57" s="132" t="n">
        <v>1</v>
      </c>
      <c r="AH57" s="132" t="n">
        <v>0</v>
      </c>
      <c r="AI57" s="132" t="n">
        <v>1</v>
      </c>
      <c r="AJ57" s="132" t="n">
        <v>15</v>
      </c>
      <c r="AK57" s="132" t="n">
        <v>7</v>
      </c>
      <c r="AL57" s="132" t="n">
        <v>8</v>
      </c>
      <c r="AM57" s="132" t="n">
        <v>0</v>
      </c>
      <c r="AN57" s="132" t="n">
        <v>7</v>
      </c>
      <c r="AO57" s="139" t="n">
        <v>3</v>
      </c>
      <c r="AP57" s="132" t="n">
        <v>1</v>
      </c>
      <c r="AQ57" s="132" t="n">
        <v>2</v>
      </c>
      <c r="AR57" s="39" t="s">
        <v>69</v>
      </c>
      <c r="AS57" s="39"/>
    </row>
    <row r="58" customFormat="false" ht="21" hidden="false" customHeight="true" outlineLevel="0" collapsed="false">
      <c r="A58" s="49"/>
      <c r="B58" s="51" t="s">
        <v>70</v>
      </c>
      <c r="C58" s="135" t="n">
        <v>35</v>
      </c>
      <c r="D58" s="136" t="n">
        <v>15</v>
      </c>
      <c r="E58" s="136" t="n">
        <v>20</v>
      </c>
      <c r="F58" s="136" t="n">
        <v>2</v>
      </c>
      <c r="G58" s="130" t="n">
        <v>2</v>
      </c>
      <c r="H58" s="130" t="n">
        <v>0</v>
      </c>
      <c r="I58" s="136" t="n">
        <v>0</v>
      </c>
      <c r="J58" s="130" t="n">
        <v>0</v>
      </c>
      <c r="K58" s="130" t="n">
        <v>0</v>
      </c>
      <c r="L58" s="136" t="n">
        <v>2</v>
      </c>
      <c r="M58" s="130" t="n">
        <v>2</v>
      </c>
      <c r="N58" s="130" t="n">
        <v>0</v>
      </c>
      <c r="O58" s="136" t="n">
        <v>0</v>
      </c>
      <c r="P58" s="130" t="n">
        <v>0</v>
      </c>
      <c r="Q58" s="130" t="n">
        <v>0</v>
      </c>
      <c r="R58" s="136" t="n">
        <v>0</v>
      </c>
      <c r="S58" s="130" t="n">
        <v>0</v>
      </c>
      <c r="T58" s="130" t="n">
        <v>0</v>
      </c>
      <c r="U58" s="136" t="n">
        <v>23</v>
      </c>
      <c r="V58" s="130" t="n">
        <v>9</v>
      </c>
      <c r="W58" s="130" t="n">
        <v>14</v>
      </c>
      <c r="X58" s="136" t="n">
        <v>0</v>
      </c>
      <c r="Y58" s="130" t="n">
        <v>0</v>
      </c>
      <c r="Z58" s="130" t="n">
        <v>0</v>
      </c>
      <c r="AA58" s="136" t="n">
        <v>3</v>
      </c>
      <c r="AB58" s="130" t="n">
        <v>0</v>
      </c>
      <c r="AC58" s="130" t="n">
        <v>3</v>
      </c>
      <c r="AD58" s="136" t="n">
        <v>0</v>
      </c>
      <c r="AE58" s="130" t="n">
        <v>0</v>
      </c>
      <c r="AF58" s="130" t="n">
        <v>0</v>
      </c>
      <c r="AG58" s="136" t="n">
        <v>0</v>
      </c>
      <c r="AH58" s="130" t="n">
        <v>0</v>
      </c>
      <c r="AI58" s="130" t="n">
        <v>0</v>
      </c>
      <c r="AJ58" s="136" t="n">
        <v>5</v>
      </c>
      <c r="AK58" s="130" t="n">
        <v>2</v>
      </c>
      <c r="AL58" s="130" t="n">
        <v>3</v>
      </c>
      <c r="AM58" s="130" t="n">
        <v>0</v>
      </c>
      <c r="AN58" s="130" t="n">
        <v>3</v>
      </c>
      <c r="AO58" s="130" t="n">
        <v>0</v>
      </c>
      <c r="AP58" s="130" t="n">
        <v>0</v>
      </c>
      <c r="AQ58" s="130" t="n">
        <v>0</v>
      </c>
      <c r="AR58" s="41" t="s">
        <v>70</v>
      </c>
      <c r="AS58" s="2"/>
    </row>
    <row r="59" s="90" customFormat="true" ht="21" hidden="false" customHeight="true" outlineLevel="0" collapsed="false">
      <c r="A59" s="49"/>
      <c r="B59" s="51" t="s">
        <v>71</v>
      </c>
      <c r="C59" s="135" t="n">
        <v>125</v>
      </c>
      <c r="D59" s="136" t="n">
        <v>58</v>
      </c>
      <c r="E59" s="136" t="n">
        <v>67</v>
      </c>
      <c r="F59" s="136" t="n">
        <v>10</v>
      </c>
      <c r="G59" s="130" t="n">
        <v>10</v>
      </c>
      <c r="H59" s="130" t="n">
        <v>0</v>
      </c>
      <c r="I59" s="136" t="n">
        <v>0</v>
      </c>
      <c r="J59" s="130" t="n">
        <v>0</v>
      </c>
      <c r="K59" s="130" t="n">
        <v>0</v>
      </c>
      <c r="L59" s="136" t="n">
        <v>10</v>
      </c>
      <c r="M59" s="130" t="n">
        <v>6</v>
      </c>
      <c r="N59" s="130" t="n">
        <v>4</v>
      </c>
      <c r="O59" s="136" t="n">
        <v>0</v>
      </c>
      <c r="P59" s="130" t="n">
        <v>0</v>
      </c>
      <c r="Q59" s="130" t="n">
        <v>0</v>
      </c>
      <c r="R59" s="136" t="n">
        <v>0</v>
      </c>
      <c r="S59" s="130" t="n">
        <v>0</v>
      </c>
      <c r="T59" s="130" t="n">
        <v>0</v>
      </c>
      <c r="U59" s="136" t="n">
        <v>83</v>
      </c>
      <c r="V59" s="130" t="n">
        <v>37</v>
      </c>
      <c r="W59" s="130" t="n">
        <v>46</v>
      </c>
      <c r="X59" s="136" t="n">
        <v>0</v>
      </c>
      <c r="Y59" s="130" t="n">
        <v>0</v>
      </c>
      <c r="Z59" s="130" t="n">
        <v>0</v>
      </c>
      <c r="AA59" s="136" t="n">
        <v>11</v>
      </c>
      <c r="AB59" s="130" t="n">
        <v>0</v>
      </c>
      <c r="AC59" s="130" t="n">
        <v>11</v>
      </c>
      <c r="AD59" s="136" t="n">
        <v>0</v>
      </c>
      <c r="AE59" s="130" t="n">
        <v>0</v>
      </c>
      <c r="AF59" s="130" t="n">
        <v>0</v>
      </c>
      <c r="AG59" s="136" t="n">
        <v>1</v>
      </c>
      <c r="AH59" s="130" t="n">
        <v>0</v>
      </c>
      <c r="AI59" s="130" t="n">
        <v>1</v>
      </c>
      <c r="AJ59" s="136" t="n">
        <v>10</v>
      </c>
      <c r="AK59" s="130" t="n">
        <v>5</v>
      </c>
      <c r="AL59" s="130" t="n">
        <v>5</v>
      </c>
      <c r="AM59" s="130" t="n">
        <v>0</v>
      </c>
      <c r="AN59" s="130" t="n">
        <v>4</v>
      </c>
      <c r="AO59" s="130" t="n">
        <v>3</v>
      </c>
      <c r="AP59" s="130" t="n">
        <v>1</v>
      </c>
      <c r="AQ59" s="130" t="n">
        <v>2</v>
      </c>
      <c r="AR59" s="41" t="s">
        <v>71</v>
      </c>
      <c r="AS59" s="2"/>
    </row>
    <row r="60" s="109" customFormat="true" ht="21" hidden="false" customHeight="true" outlineLevel="0" collapsed="false">
      <c r="A60" s="38" t="s">
        <v>72</v>
      </c>
      <c r="B60" s="38"/>
      <c r="C60" s="131" t="n">
        <v>167</v>
      </c>
      <c r="D60" s="132" t="n">
        <v>76</v>
      </c>
      <c r="E60" s="132" t="n">
        <v>91</v>
      </c>
      <c r="F60" s="132" t="n">
        <v>11</v>
      </c>
      <c r="G60" s="132" t="n">
        <v>11</v>
      </c>
      <c r="H60" s="132" t="n">
        <v>0</v>
      </c>
      <c r="I60" s="132" t="n">
        <v>0</v>
      </c>
      <c r="J60" s="132" t="n">
        <v>0</v>
      </c>
      <c r="K60" s="132" t="n">
        <v>0</v>
      </c>
      <c r="L60" s="132" t="n">
        <v>11</v>
      </c>
      <c r="M60" s="132" t="n">
        <v>8</v>
      </c>
      <c r="N60" s="132" t="n">
        <v>3</v>
      </c>
      <c r="O60" s="132" t="n">
        <v>0</v>
      </c>
      <c r="P60" s="132" t="n">
        <v>0</v>
      </c>
      <c r="Q60" s="132" t="n">
        <v>0</v>
      </c>
      <c r="R60" s="132" t="n">
        <v>0</v>
      </c>
      <c r="S60" s="132" t="n">
        <v>0</v>
      </c>
      <c r="T60" s="132" t="n">
        <v>0</v>
      </c>
      <c r="U60" s="132" t="n">
        <v>119</v>
      </c>
      <c r="V60" s="132" t="n">
        <v>55</v>
      </c>
      <c r="W60" s="132" t="n">
        <v>64</v>
      </c>
      <c r="X60" s="132" t="n">
        <v>0</v>
      </c>
      <c r="Y60" s="132" t="n">
        <v>0</v>
      </c>
      <c r="Z60" s="132" t="n">
        <v>0</v>
      </c>
      <c r="AA60" s="132" t="n">
        <v>11</v>
      </c>
      <c r="AB60" s="132" t="n">
        <v>0</v>
      </c>
      <c r="AC60" s="132" t="n">
        <v>11</v>
      </c>
      <c r="AD60" s="132" t="n">
        <v>0</v>
      </c>
      <c r="AE60" s="132" t="n">
        <v>0</v>
      </c>
      <c r="AF60" s="132" t="n">
        <v>0</v>
      </c>
      <c r="AG60" s="132" t="n">
        <v>0</v>
      </c>
      <c r="AH60" s="132" t="n">
        <v>0</v>
      </c>
      <c r="AI60" s="132" t="n">
        <v>0</v>
      </c>
      <c r="AJ60" s="132" t="n">
        <v>15</v>
      </c>
      <c r="AK60" s="132" t="n">
        <v>2</v>
      </c>
      <c r="AL60" s="132" t="n">
        <v>13</v>
      </c>
      <c r="AM60" s="132" t="n">
        <v>0</v>
      </c>
      <c r="AN60" s="132" t="n">
        <v>1</v>
      </c>
      <c r="AO60" s="139" t="n">
        <v>2</v>
      </c>
      <c r="AP60" s="132" t="n">
        <v>1</v>
      </c>
      <c r="AQ60" s="132" t="n">
        <v>1</v>
      </c>
      <c r="AR60" s="39" t="s">
        <v>72</v>
      </c>
      <c r="AS60" s="39"/>
    </row>
    <row r="61" customFormat="false" ht="21" hidden="false" customHeight="true" outlineLevel="0" collapsed="false">
      <c r="A61" s="50"/>
      <c r="B61" s="51" t="s">
        <v>73</v>
      </c>
      <c r="C61" s="135" t="n">
        <v>74</v>
      </c>
      <c r="D61" s="136" t="n">
        <v>36</v>
      </c>
      <c r="E61" s="136" t="n">
        <v>38</v>
      </c>
      <c r="F61" s="136" t="n">
        <v>5</v>
      </c>
      <c r="G61" s="130" t="n">
        <v>5</v>
      </c>
      <c r="H61" s="130" t="n">
        <v>0</v>
      </c>
      <c r="I61" s="136" t="n">
        <v>0</v>
      </c>
      <c r="J61" s="130" t="n">
        <v>0</v>
      </c>
      <c r="K61" s="130" t="n">
        <v>0</v>
      </c>
      <c r="L61" s="136" t="n">
        <v>5</v>
      </c>
      <c r="M61" s="130" t="n">
        <v>4</v>
      </c>
      <c r="N61" s="130" t="n">
        <v>1</v>
      </c>
      <c r="O61" s="136" t="n">
        <v>0</v>
      </c>
      <c r="P61" s="130" t="n">
        <v>0</v>
      </c>
      <c r="Q61" s="130" t="n">
        <v>0</v>
      </c>
      <c r="R61" s="136" t="n">
        <v>0</v>
      </c>
      <c r="S61" s="130" t="n">
        <v>0</v>
      </c>
      <c r="T61" s="130" t="n">
        <v>0</v>
      </c>
      <c r="U61" s="136" t="n">
        <v>52</v>
      </c>
      <c r="V61" s="130" t="n">
        <v>25</v>
      </c>
      <c r="W61" s="130" t="n">
        <v>27</v>
      </c>
      <c r="X61" s="136" t="n">
        <v>0</v>
      </c>
      <c r="Y61" s="130" t="n">
        <v>0</v>
      </c>
      <c r="Z61" s="130" t="n">
        <v>0</v>
      </c>
      <c r="AA61" s="136" t="n">
        <v>5</v>
      </c>
      <c r="AB61" s="130" t="n">
        <v>0</v>
      </c>
      <c r="AC61" s="130" t="n">
        <v>5</v>
      </c>
      <c r="AD61" s="136" t="n">
        <v>0</v>
      </c>
      <c r="AE61" s="130" t="n">
        <v>0</v>
      </c>
      <c r="AF61" s="130" t="n">
        <v>0</v>
      </c>
      <c r="AG61" s="136" t="n">
        <v>0</v>
      </c>
      <c r="AH61" s="130" t="n">
        <v>0</v>
      </c>
      <c r="AI61" s="130" t="n">
        <v>0</v>
      </c>
      <c r="AJ61" s="136" t="n">
        <v>7</v>
      </c>
      <c r="AK61" s="130" t="n">
        <v>2</v>
      </c>
      <c r="AL61" s="130" t="n">
        <v>5</v>
      </c>
      <c r="AM61" s="130" t="n">
        <v>0</v>
      </c>
      <c r="AN61" s="130" t="n">
        <v>1</v>
      </c>
      <c r="AO61" s="130" t="n">
        <v>1</v>
      </c>
      <c r="AP61" s="130" t="n">
        <v>0</v>
      </c>
      <c r="AQ61" s="130" t="n">
        <v>1</v>
      </c>
      <c r="AR61" s="41" t="s">
        <v>73</v>
      </c>
      <c r="AS61" s="2"/>
    </row>
    <row r="62" customFormat="false" ht="21" hidden="false" customHeight="true" outlineLevel="0" collapsed="false">
      <c r="A62" s="50"/>
      <c r="B62" s="51" t="s">
        <v>74</v>
      </c>
      <c r="C62" s="135" t="n">
        <v>93</v>
      </c>
      <c r="D62" s="136" t="n">
        <v>40</v>
      </c>
      <c r="E62" s="136" t="n">
        <v>53</v>
      </c>
      <c r="F62" s="136" t="n">
        <v>6</v>
      </c>
      <c r="G62" s="130" t="n">
        <v>6</v>
      </c>
      <c r="H62" s="130" t="n">
        <v>0</v>
      </c>
      <c r="I62" s="136" t="n">
        <v>0</v>
      </c>
      <c r="J62" s="130" t="n">
        <v>0</v>
      </c>
      <c r="K62" s="130" t="n">
        <v>0</v>
      </c>
      <c r="L62" s="136" t="n">
        <v>6</v>
      </c>
      <c r="M62" s="130" t="n">
        <v>4</v>
      </c>
      <c r="N62" s="130" t="n">
        <v>2</v>
      </c>
      <c r="O62" s="136" t="n">
        <v>0</v>
      </c>
      <c r="P62" s="130" t="n">
        <v>0</v>
      </c>
      <c r="Q62" s="130" t="n">
        <v>0</v>
      </c>
      <c r="R62" s="136" t="n">
        <v>0</v>
      </c>
      <c r="S62" s="130" t="n">
        <v>0</v>
      </c>
      <c r="T62" s="130" t="n">
        <v>0</v>
      </c>
      <c r="U62" s="136" t="n">
        <v>67</v>
      </c>
      <c r="V62" s="130" t="n">
        <v>30</v>
      </c>
      <c r="W62" s="130" t="n">
        <v>37</v>
      </c>
      <c r="X62" s="136" t="n">
        <v>0</v>
      </c>
      <c r="Y62" s="130" t="n">
        <v>0</v>
      </c>
      <c r="Z62" s="130" t="n">
        <v>0</v>
      </c>
      <c r="AA62" s="136" t="n">
        <v>6</v>
      </c>
      <c r="AB62" s="130" t="n">
        <v>0</v>
      </c>
      <c r="AC62" s="130" t="n">
        <v>6</v>
      </c>
      <c r="AD62" s="136" t="n">
        <v>0</v>
      </c>
      <c r="AE62" s="130" t="n">
        <v>0</v>
      </c>
      <c r="AF62" s="130" t="n">
        <v>0</v>
      </c>
      <c r="AG62" s="136" t="n">
        <v>0</v>
      </c>
      <c r="AH62" s="130" t="n">
        <v>0</v>
      </c>
      <c r="AI62" s="130" t="n">
        <v>0</v>
      </c>
      <c r="AJ62" s="136" t="n">
        <v>8</v>
      </c>
      <c r="AK62" s="130" t="n">
        <v>0</v>
      </c>
      <c r="AL62" s="130" t="n">
        <v>8</v>
      </c>
      <c r="AM62" s="130" t="n">
        <v>0</v>
      </c>
      <c r="AN62" s="130" t="n">
        <v>0</v>
      </c>
      <c r="AO62" s="130" t="n">
        <v>1</v>
      </c>
      <c r="AP62" s="130" t="n">
        <v>1</v>
      </c>
      <c r="AQ62" s="130" t="n">
        <v>0</v>
      </c>
      <c r="AR62" s="41" t="s">
        <v>74</v>
      </c>
      <c r="AS62" s="2"/>
    </row>
    <row r="63" s="109" customFormat="true" ht="21" hidden="false" customHeight="true" outlineLevel="0" collapsed="false">
      <c r="A63" s="38" t="s">
        <v>75</v>
      </c>
      <c r="B63" s="38"/>
      <c r="C63" s="131" t="n">
        <v>54</v>
      </c>
      <c r="D63" s="132" t="n">
        <v>33</v>
      </c>
      <c r="E63" s="132" t="n">
        <v>21</v>
      </c>
      <c r="F63" s="132" t="n">
        <v>5</v>
      </c>
      <c r="G63" s="132" t="n">
        <v>4</v>
      </c>
      <c r="H63" s="132" t="n">
        <v>1</v>
      </c>
      <c r="I63" s="132" t="n">
        <v>0</v>
      </c>
      <c r="J63" s="132" t="n">
        <v>0</v>
      </c>
      <c r="K63" s="132" t="n">
        <v>0</v>
      </c>
      <c r="L63" s="132" t="n">
        <v>5</v>
      </c>
      <c r="M63" s="132" t="n">
        <v>4</v>
      </c>
      <c r="N63" s="132" t="n">
        <v>1</v>
      </c>
      <c r="O63" s="132" t="n">
        <v>0</v>
      </c>
      <c r="P63" s="132" t="n">
        <v>0</v>
      </c>
      <c r="Q63" s="132" t="n">
        <v>0</v>
      </c>
      <c r="R63" s="132" t="n">
        <v>0</v>
      </c>
      <c r="S63" s="132" t="n">
        <v>0</v>
      </c>
      <c r="T63" s="132" t="n">
        <v>0</v>
      </c>
      <c r="U63" s="132" t="n">
        <v>29</v>
      </c>
      <c r="V63" s="132" t="n">
        <v>19</v>
      </c>
      <c r="W63" s="132" t="n">
        <v>10</v>
      </c>
      <c r="X63" s="132" t="n">
        <v>0</v>
      </c>
      <c r="Y63" s="132" t="n">
        <v>0</v>
      </c>
      <c r="Z63" s="132" t="n">
        <v>0</v>
      </c>
      <c r="AA63" s="132" t="n">
        <v>5</v>
      </c>
      <c r="AB63" s="132" t="n">
        <v>0</v>
      </c>
      <c r="AC63" s="132" t="n">
        <v>5</v>
      </c>
      <c r="AD63" s="132" t="n">
        <v>0</v>
      </c>
      <c r="AE63" s="132" t="n">
        <v>0</v>
      </c>
      <c r="AF63" s="132" t="n">
        <v>0</v>
      </c>
      <c r="AG63" s="132" t="n">
        <v>0</v>
      </c>
      <c r="AH63" s="132" t="n">
        <v>0</v>
      </c>
      <c r="AI63" s="132" t="n">
        <v>0</v>
      </c>
      <c r="AJ63" s="132" t="n">
        <v>10</v>
      </c>
      <c r="AK63" s="132" t="n">
        <v>6</v>
      </c>
      <c r="AL63" s="132" t="n">
        <v>4</v>
      </c>
      <c r="AM63" s="132" t="n">
        <v>0</v>
      </c>
      <c r="AN63" s="132" t="n">
        <v>0</v>
      </c>
      <c r="AO63" s="139" t="n">
        <v>20</v>
      </c>
      <c r="AP63" s="132" t="n">
        <v>11</v>
      </c>
      <c r="AQ63" s="132" t="n">
        <v>9</v>
      </c>
      <c r="AR63" s="39" t="s">
        <v>75</v>
      </c>
      <c r="AS63" s="39"/>
    </row>
    <row r="64" customFormat="false" ht="21" hidden="false" customHeight="true" outlineLevel="0" collapsed="false">
      <c r="A64" s="50"/>
      <c r="B64" s="51" t="s">
        <v>76</v>
      </c>
      <c r="C64" s="135" t="n">
        <v>54</v>
      </c>
      <c r="D64" s="136" t="n">
        <v>33</v>
      </c>
      <c r="E64" s="136" t="n">
        <v>21</v>
      </c>
      <c r="F64" s="136" t="n">
        <v>5</v>
      </c>
      <c r="G64" s="130" t="n">
        <v>4</v>
      </c>
      <c r="H64" s="130" t="n">
        <v>1</v>
      </c>
      <c r="I64" s="136" t="n">
        <v>0</v>
      </c>
      <c r="J64" s="130" t="n">
        <v>0</v>
      </c>
      <c r="K64" s="130" t="n">
        <v>0</v>
      </c>
      <c r="L64" s="136" t="n">
        <v>5</v>
      </c>
      <c r="M64" s="130" t="n">
        <v>4</v>
      </c>
      <c r="N64" s="130" t="n">
        <v>1</v>
      </c>
      <c r="O64" s="136" t="n">
        <v>0</v>
      </c>
      <c r="P64" s="130" t="n">
        <v>0</v>
      </c>
      <c r="Q64" s="130" t="n">
        <v>0</v>
      </c>
      <c r="R64" s="136" t="n">
        <v>0</v>
      </c>
      <c r="S64" s="130" t="n">
        <v>0</v>
      </c>
      <c r="T64" s="130" t="n">
        <v>0</v>
      </c>
      <c r="U64" s="136" t="n">
        <v>29</v>
      </c>
      <c r="V64" s="130" t="n">
        <v>19</v>
      </c>
      <c r="W64" s="130" t="n">
        <v>10</v>
      </c>
      <c r="X64" s="136" t="n">
        <v>0</v>
      </c>
      <c r="Y64" s="130" t="n">
        <v>0</v>
      </c>
      <c r="Z64" s="130" t="n">
        <v>0</v>
      </c>
      <c r="AA64" s="136" t="n">
        <v>5</v>
      </c>
      <c r="AB64" s="130" t="n">
        <v>0</v>
      </c>
      <c r="AC64" s="130" t="n">
        <v>5</v>
      </c>
      <c r="AD64" s="136" t="n">
        <v>0</v>
      </c>
      <c r="AE64" s="130" t="n">
        <v>0</v>
      </c>
      <c r="AF64" s="130" t="n">
        <v>0</v>
      </c>
      <c r="AG64" s="136" t="n">
        <v>0</v>
      </c>
      <c r="AH64" s="130" t="n">
        <v>0</v>
      </c>
      <c r="AI64" s="130" t="n">
        <v>0</v>
      </c>
      <c r="AJ64" s="136" t="n">
        <v>10</v>
      </c>
      <c r="AK64" s="130" t="n">
        <v>6</v>
      </c>
      <c r="AL64" s="130" t="n">
        <v>4</v>
      </c>
      <c r="AM64" s="130" t="n">
        <v>0</v>
      </c>
      <c r="AN64" s="130" t="n">
        <v>0</v>
      </c>
      <c r="AO64" s="130" t="n">
        <v>20</v>
      </c>
      <c r="AP64" s="130" t="n">
        <v>11</v>
      </c>
      <c r="AQ64" s="130" t="n">
        <v>9</v>
      </c>
      <c r="AR64" s="41" t="s">
        <v>76</v>
      </c>
      <c r="AS64" s="2"/>
    </row>
    <row r="65" s="121" customFormat="true" ht="21" hidden="false" customHeight="true" outlineLevel="0" collapsed="false">
      <c r="A65" s="38" t="s">
        <v>77</v>
      </c>
      <c r="B65" s="38"/>
      <c r="C65" s="131" t="n">
        <v>134</v>
      </c>
      <c r="D65" s="132" t="n">
        <v>62</v>
      </c>
      <c r="E65" s="132" t="n">
        <v>72</v>
      </c>
      <c r="F65" s="132" t="n">
        <v>9</v>
      </c>
      <c r="G65" s="132" t="n">
        <v>7</v>
      </c>
      <c r="H65" s="132" t="n">
        <v>2</v>
      </c>
      <c r="I65" s="132" t="n">
        <v>0</v>
      </c>
      <c r="J65" s="132" t="n">
        <v>0</v>
      </c>
      <c r="K65" s="132" t="n">
        <v>0</v>
      </c>
      <c r="L65" s="132" t="n">
        <v>9</v>
      </c>
      <c r="M65" s="132" t="n">
        <v>8</v>
      </c>
      <c r="N65" s="132" t="n">
        <v>1</v>
      </c>
      <c r="O65" s="132" t="n">
        <v>0</v>
      </c>
      <c r="P65" s="132" t="n">
        <v>0</v>
      </c>
      <c r="Q65" s="132" t="n">
        <v>0</v>
      </c>
      <c r="R65" s="132" t="n">
        <v>0</v>
      </c>
      <c r="S65" s="132" t="n">
        <v>0</v>
      </c>
      <c r="T65" s="132" t="n">
        <v>0</v>
      </c>
      <c r="U65" s="132" t="n">
        <v>95</v>
      </c>
      <c r="V65" s="132" t="n">
        <v>43</v>
      </c>
      <c r="W65" s="132" t="n">
        <v>52</v>
      </c>
      <c r="X65" s="132" t="n">
        <v>0</v>
      </c>
      <c r="Y65" s="132" t="n">
        <v>0</v>
      </c>
      <c r="Z65" s="132" t="n">
        <v>0</v>
      </c>
      <c r="AA65" s="132" t="n">
        <v>11</v>
      </c>
      <c r="AB65" s="132" t="n">
        <v>0</v>
      </c>
      <c r="AC65" s="132" t="n">
        <v>11</v>
      </c>
      <c r="AD65" s="132" t="n">
        <v>0</v>
      </c>
      <c r="AE65" s="132" t="n">
        <v>0</v>
      </c>
      <c r="AF65" s="132" t="n">
        <v>0</v>
      </c>
      <c r="AG65" s="132" t="n">
        <v>0</v>
      </c>
      <c r="AH65" s="132" t="n">
        <v>0</v>
      </c>
      <c r="AI65" s="132" t="n">
        <v>0</v>
      </c>
      <c r="AJ65" s="132" t="n">
        <v>10</v>
      </c>
      <c r="AK65" s="132" t="n">
        <v>4</v>
      </c>
      <c r="AL65" s="132" t="n">
        <v>6</v>
      </c>
      <c r="AM65" s="132" t="n">
        <v>0</v>
      </c>
      <c r="AN65" s="132" t="n">
        <v>6</v>
      </c>
      <c r="AO65" s="139" t="n">
        <v>2</v>
      </c>
      <c r="AP65" s="132" t="n">
        <v>1</v>
      </c>
      <c r="AQ65" s="132" t="n">
        <v>1</v>
      </c>
      <c r="AR65" s="39" t="s">
        <v>77</v>
      </c>
      <c r="AS65" s="39"/>
    </row>
    <row r="66" customFormat="false" ht="21" hidden="false" customHeight="true" outlineLevel="0" collapsed="false">
      <c r="A66" s="50"/>
      <c r="B66" s="51" t="s">
        <v>78</v>
      </c>
      <c r="C66" s="135" t="n">
        <v>52</v>
      </c>
      <c r="D66" s="136" t="n">
        <v>20</v>
      </c>
      <c r="E66" s="136" t="n">
        <v>32</v>
      </c>
      <c r="F66" s="136" t="n">
        <v>4</v>
      </c>
      <c r="G66" s="130" t="n">
        <v>3</v>
      </c>
      <c r="H66" s="130" t="n">
        <v>1</v>
      </c>
      <c r="I66" s="136" t="n">
        <v>0</v>
      </c>
      <c r="J66" s="130" t="n">
        <v>0</v>
      </c>
      <c r="K66" s="130" t="n">
        <v>0</v>
      </c>
      <c r="L66" s="136" t="n">
        <v>4</v>
      </c>
      <c r="M66" s="130" t="n">
        <v>3</v>
      </c>
      <c r="N66" s="130" t="n">
        <v>1</v>
      </c>
      <c r="O66" s="136" t="n">
        <v>0</v>
      </c>
      <c r="P66" s="130" t="n">
        <v>0</v>
      </c>
      <c r="Q66" s="130" t="n">
        <v>0</v>
      </c>
      <c r="R66" s="136" t="n">
        <v>0</v>
      </c>
      <c r="S66" s="130" t="n">
        <v>0</v>
      </c>
      <c r="T66" s="130" t="n">
        <v>0</v>
      </c>
      <c r="U66" s="136" t="n">
        <v>37</v>
      </c>
      <c r="V66" s="130" t="n">
        <v>13</v>
      </c>
      <c r="W66" s="130" t="n">
        <v>24</v>
      </c>
      <c r="X66" s="136" t="n">
        <v>0</v>
      </c>
      <c r="Y66" s="130" t="n">
        <v>0</v>
      </c>
      <c r="Z66" s="130" t="n">
        <v>0</v>
      </c>
      <c r="AA66" s="136" t="n">
        <v>5</v>
      </c>
      <c r="AB66" s="130" t="n">
        <v>0</v>
      </c>
      <c r="AC66" s="130" t="n">
        <v>5</v>
      </c>
      <c r="AD66" s="136" t="n">
        <v>0</v>
      </c>
      <c r="AE66" s="130" t="n">
        <v>0</v>
      </c>
      <c r="AF66" s="130" t="n">
        <v>0</v>
      </c>
      <c r="AG66" s="136" t="n">
        <v>0</v>
      </c>
      <c r="AH66" s="130" t="n">
        <v>0</v>
      </c>
      <c r="AI66" s="130" t="n">
        <v>0</v>
      </c>
      <c r="AJ66" s="136" t="n">
        <v>2</v>
      </c>
      <c r="AK66" s="130" t="n">
        <v>1</v>
      </c>
      <c r="AL66" s="130" t="n">
        <v>1</v>
      </c>
      <c r="AM66" s="130" t="n">
        <v>0</v>
      </c>
      <c r="AN66" s="130" t="n">
        <v>1</v>
      </c>
      <c r="AO66" s="130" t="n">
        <v>1</v>
      </c>
      <c r="AP66" s="130" t="n">
        <v>0</v>
      </c>
      <c r="AQ66" s="130" t="n">
        <v>1</v>
      </c>
      <c r="AR66" s="41" t="s">
        <v>78</v>
      </c>
      <c r="AS66" s="2"/>
    </row>
    <row r="67" s="90" customFormat="true" ht="21" hidden="false" customHeight="true" outlineLevel="0" collapsed="false">
      <c r="A67" s="50"/>
      <c r="B67" s="51" t="s">
        <v>79</v>
      </c>
      <c r="C67" s="135" t="n">
        <v>82</v>
      </c>
      <c r="D67" s="136" t="n">
        <v>42</v>
      </c>
      <c r="E67" s="136" t="n">
        <v>40</v>
      </c>
      <c r="F67" s="136" t="n">
        <v>5</v>
      </c>
      <c r="G67" s="130" t="n">
        <v>4</v>
      </c>
      <c r="H67" s="130" t="n">
        <v>1</v>
      </c>
      <c r="I67" s="136" t="n">
        <v>0</v>
      </c>
      <c r="J67" s="130" t="n">
        <v>0</v>
      </c>
      <c r="K67" s="130" t="n">
        <v>0</v>
      </c>
      <c r="L67" s="136" t="n">
        <v>5</v>
      </c>
      <c r="M67" s="130" t="n">
        <v>5</v>
      </c>
      <c r="N67" s="130" t="n">
        <v>0</v>
      </c>
      <c r="O67" s="136" t="n">
        <v>0</v>
      </c>
      <c r="P67" s="130" t="n">
        <v>0</v>
      </c>
      <c r="Q67" s="130" t="n">
        <v>0</v>
      </c>
      <c r="R67" s="136" t="n">
        <v>0</v>
      </c>
      <c r="S67" s="130" t="n">
        <v>0</v>
      </c>
      <c r="T67" s="130" t="n">
        <v>0</v>
      </c>
      <c r="U67" s="136" t="n">
        <v>58</v>
      </c>
      <c r="V67" s="130" t="n">
        <v>30</v>
      </c>
      <c r="W67" s="130" t="n">
        <v>28</v>
      </c>
      <c r="X67" s="136" t="n">
        <v>0</v>
      </c>
      <c r="Y67" s="130" t="n">
        <v>0</v>
      </c>
      <c r="Z67" s="130" t="n">
        <v>0</v>
      </c>
      <c r="AA67" s="136" t="n">
        <v>6</v>
      </c>
      <c r="AB67" s="130" t="n">
        <v>0</v>
      </c>
      <c r="AC67" s="130" t="n">
        <v>6</v>
      </c>
      <c r="AD67" s="136" t="n">
        <v>0</v>
      </c>
      <c r="AE67" s="130" t="n">
        <v>0</v>
      </c>
      <c r="AF67" s="130" t="n">
        <v>0</v>
      </c>
      <c r="AG67" s="136" t="n">
        <v>0</v>
      </c>
      <c r="AH67" s="130" t="n">
        <v>0</v>
      </c>
      <c r="AI67" s="130" t="n">
        <v>0</v>
      </c>
      <c r="AJ67" s="136" t="n">
        <v>8</v>
      </c>
      <c r="AK67" s="130" t="n">
        <v>3</v>
      </c>
      <c r="AL67" s="130" t="n">
        <v>5</v>
      </c>
      <c r="AM67" s="130" t="n">
        <v>0</v>
      </c>
      <c r="AN67" s="130" t="n">
        <v>5</v>
      </c>
      <c r="AO67" s="130" t="n">
        <v>1</v>
      </c>
      <c r="AP67" s="130" t="n">
        <v>1</v>
      </c>
      <c r="AQ67" s="130" t="n">
        <v>0</v>
      </c>
      <c r="AR67" s="41" t="s">
        <v>79</v>
      </c>
      <c r="AS67" s="2"/>
    </row>
    <row r="68" s="90" customFormat="true" ht="21" hidden="false" customHeight="true" outlineLevel="0" collapsed="false">
      <c r="A68" s="88"/>
      <c r="B68" s="122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123"/>
      <c r="AS68" s="88"/>
    </row>
    <row r="69" customFormat="false" ht="11.65" hidden="false" customHeight="true" outlineLevel="0" collapsed="false">
      <c r="B69" s="102"/>
      <c r="C69" s="102"/>
      <c r="D69" s="102"/>
      <c r="E69" s="102"/>
      <c r="F69" s="102"/>
      <c r="G69" s="102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</row>
    <row r="70" customFormat="false" ht="11.65" hidden="false" customHeight="true" outlineLevel="0" collapsed="false">
      <c r="B70" s="102"/>
      <c r="C70" s="102"/>
      <c r="D70" s="102"/>
      <c r="E70" s="102"/>
      <c r="F70" s="90"/>
      <c r="G70" s="90"/>
    </row>
    <row r="71" customFormat="false" ht="11.65" hidden="false" customHeight="true" outlineLevel="0" collapsed="false">
      <c r="B71" s="124"/>
      <c r="C71" s="124"/>
      <c r="D71" s="124"/>
      <c r="E71" s="124"/>
    </row>
    <row r="72" customFormat="false" ht="11.65" hidden="false" customHeight="true" outlineLevel="0" collapsed="false">
      <c r="B72" s="124"/>
      <c r="C72" s="124"/>
      <c r="D72" s="124"/>
      <c r="E72" s="124"/>
    </row>
    <row r="73" customFormat="false" ht="11.65" hidden="false" customHeight="true" outlineLevel="0" collapsed="false">
      <c r="B73" s="124"/>
      <c r="C73" s="124"/>
      <c r="D73" s="124"/>
      <c r="E73" s="124"/>
    </row>
    <row r="74" customFormat="false" ht="11.65" hidden="false" customHeight="true" outlineLevel="0" collapsed="false">
      <c r="B74" s="124"/>
      <c r="C74" s="124"/>
      <c r="D74" s="124"/>
      <c r="E74" s="124"/>
    </row>
    <row r="75" customFormat="false" ht="11.65" hidden="false" customHeight="true" outlineLevel="0" collapsed="false">
      <c r="B75" s="124"/>
      <c r="C75" s="124"/>
      <c r="D75" s="124"/>
      <c r="E75" s="124"/>
    </row>
    <row r="76" customFormat="false" ht="11.65" hidden="false" customHeight="true" outlineLevel="0" collapsed="false">
      <c r="B76" s="124"/>
      <c r="C76" s="124"/>
      <c r="D76" s="124"/>
      <c r="E76" s="124"/>
    </row>
    <row r="77" customFormat="false" ht="11.65" hidden="false" customHeight="true" outlineLevel="0" collapsed="false">
      <c r="B77" s="124"/>
      <c r="C77" s="124"/>
      <c r="D77" s="124"/>
      <c r="E77" s="124"/>
    </row>
    <row r="78" customFormat="false" ht="11.65" hidden="false" customHeight="true" outlineLevel="0" collapsed="false">
      <c r="B78" s="124"/>
      <c r="C78" s="124"/>
      <c r="D78" s="124"/>
      <c r="E78" s="124"/>
    </row>
    <row r="79" customFormat="false" ht="11.65" hidden="false" customHeight="true" outlineLevel="0" collapsed="false">
      <c r="B79" s="124"/>
      <c r="C79" s="124"/>
      <c r="D79" s="124"/>
      <c r="E79" s="124"/>
    </row>
    <row r="80" customFormat="false" ht="11.65" hidden="false" customHeight="true" outlineLevel="0" collapsed="false">
      <c r="B80" s="124"/>
      <c r="C80" s="124"/>
      <c r="D80" s="124"/>
      <c r="E80" s="124"/>
    </row>
    <row r="81" customFormat="false" ht="11.65" hidden="false" customHeight="true" outlineLevel="0" collapsed="false">
      <c r="B81" s="124"/>
      <c r="C81" s="124"/>
      <c r="D81" s="124"/>
      <c r="E81" s="124"/>
    </row>
    <row r="82" customFormat="false" ht="11.65" hidden="false" customHeight="true" outlineLevel="0" collapsed="false">
      <c r="B82" s="124"/>
      <c r="C82" s="124"/>
      <c r="D82" s="124"/>
      <c r="E82" s="124"/>
    </row>
    <row r="83" customFormat="false" ht="11.65" hidden="false" customHeight="true" outlineLevel="0" collapsed="false">
      <c r="B83" s="124"/>
      <c r="C83" s="124"/>
      <c r="D83" s="124"/>
      <c r="E83" s="124"/>
    </row>
  </sheetData>
  <mergeCells count="80">
    <mergeCell ref="A1:W1"/>
    <mergeCell ref="A4:B7"/>
    <mergeCell ref="C4:AL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O6:AO7"/>
    <mergeCell ref="AP6:AP7"/>
    <mergeCell ref="AQ6:AQ7"/>
    <mergeCell ref="A16:B16"/>
    <mergeCell ref="AR16:AS16"/>
    <mergeCell ref="A35:B35"/>
    <mergeCell ref="AR35:AS35"/>
    <mergeCell ref="A38:B38"/>
    <mergeCell ref="AR38:AS38"/>
    <mergeCell ref="A43:B43"/>
    <mergeCell ref="AR43:AS43"/>
    <mergeCell ref="A45:B45"/>
    <mergeCell ref="AR45:AS45"/>
    <mergeCell ref="A48:B48"/>
    <mergeCell ref="AR48:AS48"/>
    <mergeCell ref="A52:B52"/>
    <mergeCell ref="AR52:AS52"/>
    <mergeCell ref="A57:B57"/>
    <mergeCell ref="AR57:AS57"/>
    <mergeCell ref="A60:B60"/>
    <mergeCell ref="AR60:AS60"/>
    <mergeCell ref="A63:B63"/>
    <mergeCell ref="AR63:AS63"/>
    <mergeCell ref="A65:B65"/>
    <mergeCell ref="AR65:AS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2" width="1.37"/>
    <col collapsed="false" customWidth="false" hidden="false" outlineLevel="0" max="2" min="2" style="82" width="8.74"/>
    <col collapsed="false" customWidth="true" hidden="false" outlineLevel="0" max="5" min="3" style="82" width="7.62"/>
    <col collapsed="false" customWidth="true" hidden="false" outlineLevel="0" max="20" min="6" style="82" width="4.62"/>
    <col collapsed="false" customWidth="true" hidden="false" outlineLevel="0" max="23" min="21" style="82" width="7.62"/>
    <col collapsed="false" customWidth="true" hidden="false" outlineLevel="0" max="26" min="24" style="82" width="4.62"/>
    <col collapsed="false" customWidth="true" hidden="false" outlineLevel="0" max="29" min="27" style="82" width="5.62"/>
    <col collapsed="false" customWidth="true" hidden="false" outlineLevel="0" max="35" min="30" style="82" width="4.62"/>
    <col collapsed="false" customWidth="true" hidden="false" outlineLevel="0" max="38" min="36" style="82" width="5.62"/>
    <col collapsed="false" customWidth="true" hidden="false" outlineLevel="0" max="39" min="39" style="82" width="7.62"/>
    <col collapsed="false" customWidth="true" hidden="false" outlineLevel="0" max="40" min="40" style="82" width="6.62"/>
    <col collapsed="false" customWidth="true" hidden="false" outlineLevel="0" max="43" min="41" style="82" width="5.62"/>
    <col collapsed="false" customWidth="false" hidden="false" outlineLevel="0" max="44" min="44" style="82" width="8.74"/>
    <col collapsed="false" customWidth="true" hidden="false" outlineLevel="0" max="45" min="45" style="82" width="1.37"/>
    <col collapsed="false" customWidth="false" hidden="false" outlineLevel="0" max="257" min="46" style="82" width="8.74"/>
  </cols>
  <sheetData>
    <row r="1" customFormat="false" ht="17.1" hidden="false" customHeight="true" outlineLevel="0" collapsed="false">
      <c r="A1" s="83" t="s">
        <v>19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4"/>
      <c r="Y1" s="84"/>
      <c r="Z1" s="84"/>
      <c r="AA1" s="84"/>
      <c r="AB1" s="84"/>
      <c r="AC1" s="84"/>
      <c r="AD1" s="84"/>
      <c r="AE1" s="85" t="s">
        <v>1</v>
      </c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</row>
    <row r="2" customFormat="false" ht="17.1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84"/>
      <c r="Y2" s="84"/>
      <c r="Z2" s="84"/>
      <c r="AA2" s="84"/>
      <c r="AB2" s="84"/>
      <c r="AC2" s="84"/>
      <c r="AD2" s="84"/>
      <c r="AE2" s="85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</row>
    <row r="3" customFormat="false" ht="17.1" hidden="false" customHeight="true" outlineLevel="0" collapsed="false">
      <c r="A3" s="85" t="s">
        <v>173</v>
      </c>
      <c r="C3" s="86"/>
      <c r="D3" s="86"/>
      <c r="E3" s="86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8"/>
      <c r="W3" s="87"/>
      <c r="X3" s="87" t="s">
        <v>160</v>
      </c>
      <c r="Y3" s="87"/>
      <c r="Z3" s="87"/>
      <c r="AB3" s="87"/>
      <c r="AC3" s="87"/>
      <c r="AD3" s="87"/>
      <c r="AE3" s="88"/>
      <c r="AF3" s="87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90"/>
      <c r="AS3" s="125" t="s">
        <v>161</v>
      </c>
    </row>
    <row r="4" customFormat="false" ht="21.95" hidden="false" customHeight="true" outlineLevel="0" collapsed="false">
      <c r="A4" s="19" t="s">
        <v>5</v>
      </c>
      <c r="B4" s="19"/>
      <c r="C4" s="94" t="s">
        <v>175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128" t="s">
        <v>176</v>
      </c>
      <c r="AN4" s="128" t="s">
        <v>177</v>
      </c>
      <c r="AO4" s="94" t="s">
        <v>178</v>
      </c>
      <c r="AP4" s="94"/>
      <c r="AQ4" s="94"/>
      <c r="AR4" s="96" t="s">
        <v>5</v>
      </c>
      <c r="AS4" s="96"/>
    </row>
    <row r="5" customFormat="false" ht="21.95" hidden="false" customHeight="true" outlineLevel="0" collapsed="false">
      <c r="A5" s="19"/>
      <c r="B5" s="19"/>
      <c r="C5" s="94" t="s">
        <v>8</v>
      </c>
      <c r="D5" s="94"/>
      <c r="E5" s="94"/>
      <c r="F5" s="94" t="s">
        <v>179</v>
      </c>
      <c r="G5" s="94"/>
      <c r="H5" s="94"/>
      <c r="I5" s="94" t="s">
        <v>180</v>
      </c>
      <c r="J5" s="94"/>
      <c r="K5" s="94"/>
      <c r="L5" s="94" t="s">
        <v>181</v>
      </c>
      <c r="M5" s="94"/>
      <c r="N5" s="94"/>
      <c r="O5" s="94" t="s">
        <v>182</v>
      </c>
      <c r="P5" s="94"/>
      <c r="Q5" s="94"/>
      <c r="R5" s="94" t="s">
        <v>183</v>
      </c>
      <c r="S5" s="94"/>
      <c r="T5" s="94"/>
      <c r="U5" s="94" t="s">
        <v>184</v>
      </c>
      <c r="V5" s="94"/>
      <c r="W5" s="94"/>
      <c r="X5" s="94" t="s">
        <v>185</v>
      </c>
      <c r="Y5" s="94"/>
      <c r="Z5" s="94"/>
      <c r="AA5" s="94" t="s">
        <v>186</v>
      </c>
      <c r="AB5" s="94"/>
      <c r="AC5" s="94"/>
      <c r="AD5" s="94" t="s">
        <v>187</v>
      </c>
      <c r="AE5" s="94"/>
      <c r="AF5" s="94"/>
      <c r="AG5" s="94" t="s">
        <v>188</v>
      </c>
      <c r="AH5" s="94"/>
      <c r="AI5" s="94"/>
      <c r="AJ5" s="94" t="s">
        <v>189</v>
      </c>
      <c r="AK5" s="94"/>
      <c r="AL5" s="94"/>
      <c r="AM5" s="128"/>
      <c r="AN5" s="128"/>
      <c r="AO5" s="94"/>
      <c r="AP5" s="94"/>
      <c r="AQ5" s="94"/>
      <c r="AR5" s="96"/>
      <c r="AS5" s="96"/>
    </row>
    <row r="6" customFormat="false" ht="21.95" hidden="false" customHeight="true" outlineLevel="0" collapsed="false">
      <c r="A6" s="19"/>
      <c r="B6" s="19"/>
      <c r="C6" s="94" t="s">
        <v>8</v>
      </c>
      <c r="D6" s="94" t="s">
        <v>169</v>
      </c>
      <c r="E6" s="94" t="s">
        <v>170</v>
      </c>
      <c r="F6" s="94" t="s">
        <v>8</v>
      </c>
      <c r="G6" s="94" t="s">
        <v>169</v>
      </c>
      <c r="H6" s="94" t="s">
        <v>170</v>
      </c>
      <c r="I6" s="94" t="s">
        <v>8</v>
      </c>
      <c r="J6" s="94" t="s">
        <v>169</v>
      </c>
      <c r="K6" s="94" t="s">
        <v>170</v>
      </c>
      <c r="L6" s="94" t="s">
        <v>8</v>
      </c>
      <c r="M6" s="94" t="s">
        <v>169</v>
      </c>
      <c r="N6" s="94" t="s">
        <v>170</v>
      </c>
      <c r="O6" s="94" t="s">
        <v>8</v>
      </c>
      <c r="P6" s="94" t="s">
        <v>169</v>
      </c>
      <c r="Q6" s="94" t="s">
        <v>170</v>
      </c>
      <c r="R6" s="94" t="s">
        <v>8</v>
      </c>
      <c r="S6" s="94" t="s">
        <v>169</v>
      </c>
      <c r="T6" s="94" t="s">
        <v>170</v>
      </c>
      <c r="U6" s="94" t="s">
        <v>8</v>
      </c>
      <c r="V6" s="94" t="s">
        <v>169</v>
      </c>
      <c r="W6" s="94" t="s">
        <v>170</v>
      </c>
      <c r="X6" s="94" t="s">
        <v>8</v>
      </c>
      <c r="Y6" s="94" t="s">
        <v>169</v>
      </c>
      <c r="Z6" s="94" t="s">
        <v>170</v>
      </c>
      <c r="AA6" s="94" t="s">
        <v>8</v>
      </c>
      <c r="AB6" s="94" t="s">
        <v>169</v>
      </c>
      <c r="AC6" s="94" t="s">
        <v>170</v>
      </c>
      <c r="AD6" s="94" t="s">
        <v>8</v>
      </c>
      <c r="AE6" s="94" t="s">
        <v>169</v>
      </c>
      <c r="AF6" s="94" t="s">
        <v>170</v>
      </c>
      <c r="AG6" s="94" t="s">
        <v>8</v>
      </c>
      <c r="AH6" s="94" t="s">
        <v>169</v>
      </c>
      <c r="AI6" s="94" t="s">
        <v>170</v>
      </c>
      <c r="AJ6" s="94" t="s">
        <v>8</v>
      </c>
      <c r="AK6" s="94" t="s">
        <v>169</v>
      </c>
      <c r="AL6" s="94" t="s">
        <v>170</v>
      </c>
      <c r="AM6" s="128"/>
      <c r="AN6" s="128"/>
      <c r="AO6" s="94" t="s">
        <v>8</v>
      </c>
      <c r="AP6" s="94" t="s">
        <v>169</v>
      </c>
      <c r="AQ6" s="94" t="s">
        <v>170</v>
      </c>
      <c r="AR6" s="96"/>
      <c r="AS6" s="96"/>
    </row>
    <row r="7" customFormat="false" ht="21.95" hidden="false" customHeight="true" outlineLevel="0" collapsed="false">
      <c r="A7" s="19"/>
      <c r="B7" s="19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128"/>
      <c r="AN7" s="128"/>
      <c r="AO7" s="94"/>
      <c r="AP7" s="94"/>
      <c r="AQ7" s="94"/>
      <c r="AR7" s="96"/>
      <c r="AS7" s="96"/>
    </row>
    <row r="8" customFormat="false" ht="21.95" hidden="false" customHeight="true" outlineLevel="0" collapsed="false">
      <c r="A8" s="90"/>
      <c r="B8" s="98"/>
      <c r="C8" s="92"/>
      <c r="D8" s="99"/>
      <c r="E8" s="99"/>
      <c r="F8" s="89"/>
      <c r="G8" s="99"/>
      <c r="H8" s="99"/>
      <c r="I8" s="99"/>
      <c r="J8" s="99"/>
      <c r="K8" s="99"/>
      <c r="L8" s="89"/>
      <c r="M8" s="99"/>
      <c r="N8" s="99"/>
      <c r="O8" s="99"/>
      <c r="P8" s="99"/>
      <c r="Q8" s="99"/>
      <c r="R8" s="99"/>
      <c r="S8" s="99"/>
      <c r="T8" s="99"/>
      <c r="U8" s="89"/>
      <c r="V8" s="99"/>
      <c r="W8" s="99"/>
      <c r="X8" s="89"/>
      <c r="Y8" s="99"/>
      <c r="Z8" s="99"/>
      <c r="AA8" s="89"/>
      <c r="AB8" s="99"/>
      <c r="AC8" s="99"/>
      <c r="AD8" s="8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100"/>
      <c r="AS8" s="101"/>
    </row>
    <row r="9" customFormat="false" ht="21.95" hidden="false" customHeight="true" outlineLevel="0" collapsed="false">
      <c r="A9" s="102"/>
      <c r="B9" s="103" t="s">
        <v>26</v>
      </c>
      <c r="C9" s="129" t="n">
        <v>8146</v>
      </c>
      <c r="D9" s="130" t="n">
        <v>3528</v>
      </c>
      <c r="E9" s="130" t="n">
        <v>4618</v>
      </c>
      <c r="F9" s="130" t="n">
        <v>436</v>
      </c>
      <c r="G9" s="130" t="n">
        <v>380</v>
      </c>
      <c r="H9" s="130" t="n">
        <v>56</v>
      </c>
      <c r="I9" s="130" t="n">
        <v>0</v>
      </c>
      <c r="J9" s="130" t="n">
        <v>0</v>
      </c>
      <c r="K9" s="130" t="n">
        <v>0</v>
      </c>
      <c r="L9" s="130" t="n">
        <v>449</v>
      </c>
      <c r="M9" s="130" t="n">
        <v>363</v>
      </c>
      <c r="N9" s="130" t="n">
        <v>86</v>
      </c>
      <c r="O9" s="130" t="n">
        <v>0</v>
      </c>
      <c r="P9" s="130" t="n">
        <v>0</v>
      </c>
      <c r="Q9" s="130" t="n">
        <v>0</v>
      </c>
      <c r="R9" s="130" t="n">
        <v>0</v>
      </c>
      <c r="S9" s="130" t="n">
        <v>0</v>
      </c>
      <c r="T9" s="130" t="n">
        <v>0</v>
      </c>
      <c r="U9" s="130" t="n">
        <v>6149</v>
      </c>
      <c r="V9" s="130" t="n">
        <v>2576</v>
      </c>
      <c r="W9" s="130" t="n">
        <v>3573</v>
      </c>
      <c r="X9" s="130" t="n">
        <v>0</v>
      </c>
      <c r="Y9" s="130" t="n">
        <v>0</v>
      </c>
      <c r="Z9" s="130" t="n">
        <v>0</v>
      </c>
      <c r="AA9" s="130" t="n">
        <v>474</v>
      </c>
      <c r="AB9" s="130" t="n">
        <v>0</v>
      </c>
      <c r="AC9" s="130" t="n">
        <v>474</v>
      </c>
      <c r="AD9" s="130" t="n">
        <v>0</v>
      </c>
      <c r="AE9" s="130" t="n">
        <v>0</v>
      </c>
      <c r="AF9" s="130" t="n">
        <v>0</v>
      </c>
      <c r="AG9" s="130" t="n">
        <v>17</v>
      </c>
      <c r="AH9" s="130" t="n">
        <v>0</v>
      </c>
      <c r="AI9" s="130" t="n">
        <v>17</v>
      </c>
      <c r="AJ9" s="130" t="n">
        <v>621</v>
      </c>
      <c r="AK9" s="130" t="n">
        <v>209</v>
      </c>
      <c r="AL9" s="130" t="n">
        <v>412</v>
      </c>
      <c r="AM9" s="130" t="n">
        <v>1</v>
      </c>
      <c r="AN9" s="130" t="n">
        <v>144</v>
      </c>
      <c r="AO9" s="130" t="n">
        <v>158</v>
      </c>
      <c r="AP9" s="130" t="n">
        <v>42</v>
      </c>
      <c r="AQ9" s="130" t="n">
        <v>116</v>
      </c>
      <c r="AR9" s="30" t="s">
        <v>26</v>
      </c>
      <c r="AS9" s="2"/>
    </row>
    <row r="10" s="109" customFormat="true" ht="21.95" hidden="false" customHeight="true" outlineLevel="0" collapsed="false">
      <c r="A10" s="106"/>
      <c r="B10" s="103" t="s">
        <v>27</v>
      </c>
      <c r="C10" s="131" t="n">
        <v>8143</v>
      </c>
      <c r="D10" s="132" t="n">
        <v>3507</v>
      </c>
      <c r="E10" s="132" t="n">
        <v>4636</v>
      </c>
      <c r="F10" s="132" t="n">
        <v>436</v>
      </c>
      <c r="G10" s="132" t="n">
        <v>377</v>
      </c>
      <c r="H10" s="132" t="n">
        <v>59</v>
      </c>
      <c r="I10" s="132" t="n">
        <v>0</v>
      </c>
      <c r="J10" s="132" t="n">
        <v>0</v>
      </c>
      <c r="K10" s="132" t="n">
        <v>0</v>
      </c>
      <c r="L10" s="132" t="n">
        <v>447</v>
      </c>
      <c r="M10" s="132" t="n">
        <v>367</v>
      </c>
      <c r="N10" s="132" t="n">
        <v>80</v>
      </c>
      <c r="O10" s="132" t="n">
        <v>23</v>
      </c>
      <c r="P10" s="132" t="n">
        <v>20</v>
      </c>
      <c r="Q10" s="132" t="n">
        <v>3</v>
      </c>
      <c r="R10" s="132" t="n">
        <v>0</v>
      </c>
      <c r="S10" s="132" t="n">
        <v>0</v>
      </c>
      <c r="T10" s="132" t="n">
        <v>0</v>
      </c>
      <c r="U10" s="132" t="n">
        <v>6077</v>
      </c>
      <c r="V10" s="132" t="n">
        <v>2529</v>
      </c>
      <c r="W10" s="132" t="n">
        <v>3548</v>
      </c>
      <c r="X10" s="132" t="n">
        <v>0</v>
      </c>
      <c r="Y10" s="132" t="n">
        <v>0</v>
      </c>
      <c r="Z10" s="132" t="n">
        <v>0</v>
      </c>
      <c r="AA10" s="132" t="n">
        <v>484</v>
      </c>
      <c r="AB10" s="132" t="n">
        <v>0</v>
      </c>
      <c r="AC10" s="132" t="n">
        <v>484</v>
      </c>
      <c r="AD10" s="132" t="n">
        <v>0</v>
      </c>
      <c r="AE10" s="132" t="n">
        <v>0</v>
      </c>
      <c r="AF10" s="132" t="n">
        <v>0</v>
      </c>
      <c r="AG10" s="132" t="n">
        <v>23</v>
      </c>
      <c r="AH10" s="132" t="n">
        <v>0</v>
      </c>
      <c r="AI10" s="132" t="n">
        <v>23</v>
      </c>
      <c r="AJ10" s="132" t="n">
        <v>653</v>
      </c>
      <c r="AK10" s="132" t="n">
        <v>214</v>
      </c>
      <c r="AL10" s="132" t="n">
        <v>439</v>
      </c>
      <c r="AM10" s="132" t="s">
        <v>99</v>
      </c>
      <c r="AN10" s="132" t="n">
        <v>178</v>
      </c>
      <c r="AO10" s="132" t="n">
        <v>197</v>
      </c>
      <c r="AP10" s="132" t="n">
        <v>66</v>
      </c>
      <c r="AQ10" s="132" t="n">
        <v>131</v>
      </c>
      <c r="AR10" s="30" t="s">
        <v>27</v>
      </c>
      <c r="AS10" s="34"/>
    </row>
    <row r="11" customFormat="false" ht="21.95" hidden="false" customHeight="true" outlineLevel="0" collapsed="false">
      <c r="A11" s="90"/>
      <c r="B11" s="98"/>
      <c r="C11" s="133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12"/>
      <c r="AS11" s="2"/>
    </row>
    <row r="12" customFormat="false" ht="21.95" hidden="false" customHeight="true" outlineLevel="0" collapsed="false">
      <c r="A12" s="90"/>
      <c r="B12" s="116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12"/>
      <c r="AS12" s="2"/>
    </row>
    <row r="13" s="109" customFormat="true" ht="21.95" hidden="false" customHeight="true" outlineLevel="0" collapsed="false">
      <c r="A13" s="38" t="s">
        <v>28</v>
      </c>
      <c r="B13" s="38"/>
      <c r="C13" s="131" t="n">
        <v>6321</v>
      </c>
      <c r="D13" s="132" t="n">
        <v>2657</v>
      </c>
      <c r="E13" s="132" t="n">
        <v>3664</v>
      </c>
      <c r="F13" s="132" t="n">
        <v>322</v>
      </c>
      <c r="G13" s="132" t="n">
        <v>280</v>
      </c>
      <c r="H13" s="132" t="n">
        <v>42</v>
      </c>
      <c r="I13" s="132" t="n">
        <v>0</v>
      </c>
      <c r="J13" s="132" t="n">
        <v>0</v>
      </c>
      <c r="K13" s="132" t="n">
        <v>0</v>
      </c>
      <c r="L13" s="132" t="n">
        <v>330</v>
      </c>
      <c r="M13" s="132" t="n">
        <v>278</v>
      </c>
      <c r="N13" s="132" t="n">
        <v>52</v>
      </c>
      <c r="O13" s="132" t="n">
        <v>20</v>
      </c>
      <c r="P13" s="132" t="n">
        <v>18</v>
      </c>
      <c r="Q13" s="132" t="n">
        <v>2</v>
      </c>
      <c r="R13" s="132" t="n">
        <v>0</v>
      </c>
      <c r="S13" s="132" t="n">
        <v>0</v>
      </c>
      <c r="T13" s="132" t="n">
        <v>0</v>
      </c>
      <c r="U13" s="132" t="n">
        <v>4767</v>
      </c>
      <c r="V13" s="132" t="n">
        <v>1915</v>
      </c>
      <c r="W13" s="132" t="n">
        <v>2852</v>
      </c>
      <c r="X13" s="132" t="n">
        <v>0</v>
      </c>
      <c r="Y13" s="132" t="n">
        <v>0</v>
      </c>
      <c r="Z13" s="132" t="n">
        <v>0</v>
      </c>
      <c r="AA13" s="132" t="n">
        <v>362</v>
      </c>
      <c r="AB13" s="132" t="n">
        <v>0</v>
      </c>
      <c r="AC13" s="132" t="n">
        <v>362</v>
      </c>
      <c r="AD13" s="132" t="n">
        <v>0</v>
      </c>
      <c r="AE13" s="132" t="n">
        <v>0</v>
      </c>
      <c r="AF13" s="132" t="n">
        <v>0</v>
      </c>
      <c r="AG13" s="132" t="n">
        <v>17</v>
      </c>
      <c r="AH13" s="132" t="n">
        <v>0</v>
      </c>
      <c r="AI13" s="132" t="n">
        <v>17</v>
      </c>
      <c r="AJ13" s="132" t="n">
        <v>503</v>
      </c>
      <c r="AK13" s="132" t="n">
        <v>166</v>
      </c>
      <c r="AL13" s="132" t="n">
        <v>337</v>
      </c>
      <c r="AM13" s="132" t="n">
        <v>0</v>
      </c>
      <c r="AN13" s="132" t="n">
        <v>138</v>
      </c>
      <c r="AO13" s="132" t="n">
        <v>153</v>
      </c>
      <c r="AP13" s="132" t="n">
        <v>46</v>
      </c>
      <c r="AQ13" s="132" t="n">
        <v>107</v>
      </c>
      <c r="AR13" s="39" t="s">
        <v>28</v>
      </c>
      <c r="AS13" s="39"/>
    </row>
    <row r="14" s="109" customFormat="true" ht="21.95" hidden="false" customHeight="true" outlineLevel="0" collapsed="false">
      <c r="A14" s="34"/>
      <c r="B14" s="51" t="s">
        <v>29</v>
      </c>
      <c r="C14" s="131" t="n">
        <v>2987</v>
      </c>
      <c r="D14" s="132" t="n">
        <v>1199</v>
      </c>
      <c r="E14" s="132" t="n">
        <v>1788</v>
      </c>
      <c r="F14" s="132" t="n">
        <v>124</v>
      </c>
      <c r="G14" s="132" t="n">
        <v>109</v>
      </c>
      <c r="H14" s="132" t="n">
        <v>15</v>
      </c>
      <c r="I14" s="132" t="n">
        <v>0</v>
      </c>
      <c r="J14" s="132" t="n">
        <v>0</v>
      </c>
      <c r="K14" s="132" t="n">
        <v>0</v>
      </c>
      <c r="L14" s="132" t="n">
        <v>129</v>
      </c>
      <c r="M14" s="132" t="n">
        <v>107</v>
      </c>
      <c r="N14" s="132" t="n">
        <v>22</v>
      </c>
      <c r="O14" s="132" t="n">
        <v>13</v>
      </c>
      <c r="P14" s="132" t="n">
        <v>12</v>
      </c>
      <c r="Q14" s="132" t="n">
        <v>1</v>
      </c>
      <c r="R14" s="132" t="n">
        <v>0</v>
      </c>
      <c r="S14" s="132" t="n">
        <v>0</v>
      </c>
      <c r="T14" s="132" t="n">
        <v>0</v>
      </c>
      <c r="U14" s="132" t="n">
        <v>2329</v>
      </c>
      <c r="V14" s="132" t="n">
        <v>905</v>
      </c>
      <c r="W14" s="132" t="n">
        <v>1424</v>
      </c>
      <c r="X14" s="132" t="n">
        <v>0</v>
      </c>
      <c r="Y14" s="132" t="n">
        <v>0</v>
      </c>
      <c r="Z14" s="132" t="n">
        <v>0</v>
      </c>
      <c r="AA14" s="132" t="n">
        <v>146</v>
      </c>
      <c r="AB14" s="132" t="n">
        <v>0</v>
      </c>
      <c r="AC14" s="132" t="n">
        <v>146</v>
      </c>
      <c r="AD14" s="132" t="n">
        <v>0</v>
      </c>
      <c r="AE14" s="132" t="n">
        <v>0</v>
      </c>
      <c r="AF14" s="132" t="n">
        <v>0</v>
      </c>
      <c r="AG14" s="132" t="n">
        <v>10</v>
      </c>
      <c r="AH14" s="132" t="n">
        <v>0</v>
      </c>
      <c r="AI14" s="132" t="n">
        <v>10</v>
      </c>
      <c r="AJ14" s="132" t="n">
        <v>236</v>
      </c>
      <c r="AK14" s="132" t="n">
        <v>66</v>
      </c>
      <c r="AL14" s="132" t="n">
        <v>170</v>
      </c>
      <c r="AM14" s="132" t="n">
        <v>0</v>
      </c>
      <c r="AN14" s="132" t="n">
        <v>73</v>
      </c>
      <c r="AO14" s="132" t="n">
        <v>43</v>
      </c>
      <c r="AP14" s="132" t="n">
        <v>10</v>
      </c>
      <c r="AQ14" s="132" t="n">
        <v>33</v>
      </c>
      <c r="AR14" s="41" t="s">
        <v>29</v>
      </c>
      <c r="AS14" s="34"/>
    </row>
    <row r="15" customFormat="false" ht="21.95" hidden="false" customHeight="true" outlineLevel="0" collapsed="false">
      <c r="A15" s="49"/>
      <c r="B15" s="120" t="s">
        <v>30</v>
      </c>
      <c r="C15" s="135" t="n">
        <v>707</v>
      </c>
      <c r="D15" s="136" t="n">
        <v>283</v>
      </c>
      <c r="E15" s="136" t="n">
        <v>424</v>
      </c>
      <c r="F15" s="136" t="n">
        <v>30</v>
      </c>
      <c r="G15" s="130" t="n">
        <v>27</v>
      </c>
      <c r="H15" s="130" t="n">
        <v>3</v>
      </c>
      <c r="I15" s="136" t="n">
        <v>0</v>
      </c>
      <c r="J15" s="130" t="n">
        <v>0</v>
      </c>
      <c r="K15" s="130" t="n">
        <v>0</v>
      </c>
      <c r="L15" s="136" t="n">
        <v>30</v>
      </c>
      <c r="M15" s="130" t="n">
        <v>28</v>
      </c>
      <c r="N15" s="130" t="n">
        <v>2</v>
      </c>
      <c r="O15" s="136" t="n">
        <v>2</v>
      </c>
      <c r="P15" s="130" t="n">
        <v>1</v>
      </c>
      <c r="Q15" s="130" t="n">
        <v>1</v>
      </c>
      <c r="R15" s="136" t="n">
        <v>0</v>
      </c>
      <c r="S15" s="130" t="n">
        <v>0</v>
      </c>
      <c r="T15" s="130" t="n">
        <v>0</v>
      </c>
      <c r="U15" s="136" t="n">
        <v>557</v>
      </c>
      <c r="V15" s="130" t="n">
        <v>219</v>
      </c>
      <c r="W15" s="130" t="n">
        <v>338</v>
      </c>
      <c r="X15" s="136" t="n">
        <v>0</v>
      </c>
      <c r="Y15" s="130" t="n">
        <v>0</v>
      </c>
      <c r="Z15" s="130" t="n">
        <v>0</v>
      </c>
      <c r="AA15" s="136" t="n">
        <v>35</v>
      </c>
      <c r="AB15" s="130" t="n">
        <v>0</v>
      </c>
      <c r="AC15" s="130" t="n">
        <v>35</v>
      </c>
      <c r="AD15" s="136" t="n">
        <v>0</v>
      </c>
      <c r="AE15" s="130" t="n">
        <v>0</v>
      </c>
      <c r="AF15" s="130" t="n">
        <v>0</v>
      </c>
      <c r="AG15" s="136" t="n">
        <v>2</v>
      </c>
      <c r="AH15" s="130" t="n">
        <v>0</v>
      </c>
      <c r="AI15" s="130" t="n">
        <v>2</v>
      </c>
      <c r="AJ15" s="136" t="n">
        <v>51</v>
      </c>
      <c r="AK15" s="130" t="n">
        <v>8</v>
      </c>
      <c r="AL15" s="130" t="n">
        <v>43</v>
      </c>
      <c r="AM15" s="130" t="n">
        <v>0</v>
      </c>
      <c r="AN15" s="130" t="n">
        <v>13</v>
      </c>
      <c r="AO15" s="130" t="n">
        <v>13</v>
      </c>
      <c r="AP15" s="130" t="n">
        <v>2</v>
      </c>
      <c r="AQ15" s="130" t="n">
        <v>11</v>
      </c>
      <c r="AR15" s="45" t="s">
        <v>30</v>
      </c>
      <c r="AS15" s="2"/>
    </row>
    <row r="16" customFormat="false" ht="21.95" hidden="false" customHeight="true" outlineLevel="0" collapsed="false">
      <c r="A16" s="49"/>
      <c r="B16" s="120" t="s">
        <v>31</v>
      </c>
      <c r="C16" s="135" t="n">
        <v>532</v>
      </c>
      <c r="D16" s="136" t="n">
        <v>204</v>
      </c>
      <c r="E16" s="136" t="n">
        <v>328</v>
      </c>
      <c r="F16" s="136" t="n">
        <v>21</v>
      </c>
      <c r="G16" s="130" t="n">
        <v>17</v>
      </c>
      <c r="H16" s="130" t="n">
        <v>4</v>
      </c>
      <c r="I16" s="136" t="n">
        <v>0</v>
      </c>
      <c r="J16" s="130" t="n">
        <v>0</v>
      </c>
      <c r="K16" s="130" t="n">
        <v>0</v>
      </c>
      <c r="L16" s="136" t="n">
        <v>22</v>
      </c>
      <c r="M16" s="130" t="n">
        <v>20</v>
      </c>
      <c r="N16" s="130" t="n">
        <v>2</v>
      </c>
      <c r="O16" s="136" t="n">
        <v>2</v>
      </c>
      <c r="P16" s="130" t="n">
        <v>2</v>
      </c>
      <c r="Q16" s="130" t="n">
        <v>0</v>
      </c>
      <c r="R16" s="136" t="n">
        <v>0</v>
      </c>
      <c r="S16" s="130" t="n">
        <v>0</v>
      </c>
      <c r="T16" s="130" t="n">
        <v>0</v>
      </c>
      <c r="U16" s="136" t="n">
        <v>409</v>
      </c>
      <c r="V16" s="130" t="n">
        <v>154</v>
      </c>
      <c r="W16" s="130" t="n">
        <v>255</v>
      </c>
      <c r="X16" s="136" t="n">
        <v>0</v>
      </c>
      <c r="Y16" s="130" t="n">
        <v>0</v>
      </c>
      <c r="Z16" s="130" t="n">
        <v>0</v>
      </c>
      <c r="AA16" s="136" t="n">
        <v>25</v>
      </c>
      <c r="AB16" s="130" t="n">
        <v>0</v>
      </c>
      <c r="AC16" s="130" t="n">
        <v>25</v>
      </c>
      <c r="AD16" s="136" t="n">
        <v>0</v>
      </c>
      <c r="AE16" s="130" t="n">
        <v>0</v>
      </c>
      <c r="AF16" s="130" t="n">
        <v>0</v>
      </c>
      <c r="AG16" s="136" t="n">
        <v>2</v>
      </c>
      <c r="AH16" s="130" t="n">
        <v>0</v>
      </c>
      <c r="AI16" s="130" t="n">
        <v>2</v>
      </c>
      <c r="AJ16" s="136" t="n">
        <v>51</v>
      </c>
      <c r="AK16" s="130" t="n">
        <v>11</v>
      </c>
      <c r="AL16" s="130" t="n">
        <v>40</v>
      </c>
      <c r="AM16" s="130" t="n">
        <v>0</v>
      </c>
      <c r="AN16" s="130" t="n">
        <v>21</v>
      </c>
      <c r="AO16" s="130" t="n">
        <v>5</v>
      </c>
      <c r="AP16" s="130" t="n">
        <v>1</v>
      </c>
      <c r="AQ16" s="130" t="n">
        <v>4</v>
      </c>
      <c r="AR16" s="45" t="s">
        <v>31</v>
      </c>
      <c r="AS16" s="2"/>
    </row>
    <row r="17" customFormat="false" ht="21.95" hidden="false" customHeight="true" outlineLevel="0" collapsed="false">
      <c r="A17" s="49"/>
      <c r="B17" s="120" t="s">
        <v>32</v>
      </c>
      <c r="C17" s="135" t="n">
        <v>377</v>
      </c>
      <c r="D17" s="136" t="n">
        <v>156</v>
      </c>
      <c r="E17" s="136" t="n">
        <v>221</v>
      </c>
      <c r="F17" s="136" t="n">
        <v>15</v>
      </c>
      <c r="G17" s="130" t="n">
        <v>12</v>
      </c>
      <c r="H17" s="130" t="n">
        <v>3</v>
      </c>
      <c r="I17" s="136" t="n">
        <v>0</v>
      </c>
      <c r="J17" s="130" t="n">
        <v>0</v>
      </c>
      <c r="K17" s="130" t="n">
        <v>0</v>
      </c>
      <c r="L17" s="136" t="n">
        <v>16</v>
      </c>
      <c r="M17" s="130" t="n">
        <v>11</v>
      </c>
      <c r="N17" s="130" t="n">
        <v>5</v>
      </c>
      <c r="O17" s="136" t="n">
        <v>2</v>
      </c>
      <c r="P17" s="130" t="n">
        <v>2</v>
      </c>
      <c r="Q17" s="130" t="n">
        <v>0</v>
      </c>
      <c r="R17" s="136" t="n">
        <v>0</v>
      </c>
      <c r="S17" s="130" t="n">
        <v>0</v>
      </c>
      <c r="T17" s="130" t="n">
        <v>0</v>
      </c>
      <c r="U17" s="136" t="n">
        <v>296</v>
      </c>
      <c r="V17" s="130" t="n">
        <v>120</v>
      </c>
      <c r="W17" s="130" t="n">
        <v>176</v>
      </c>
      <c r="X17" s="136" t="n">
        <v>0</v>
      </c>
      <c r="Y17" s="130" t="n">
        <v>0</v>
      </c>
      <c r="Z17" s="130" t="n">
        <v>0</v>
      </c>
      <c r="AA17" s="136" t="n">
        <v>17</v>
      </c>
      <c r="AB17" s="130" t="n">
        <v>0</v>
      </c>
      <c r="AC17" s="130" t="n">
        <v>17</v>
      </c>
      <c r="AD17" s="136" t="n">
        <v>0</v>
      </c>
      <c r="AE17" s="130" t="n">
        <v>0</v>
      </c>
      <c r="AF17" s="130" t="n">
        <v>0</v>
      </c>
      <c r="AG17" s="136" t="n">
        <v>2</v>
      </c>
      <c r="AH17" s="130" t="n">
        <v>0</v>
      </c>
      <c r="AI17" s="130" t="n">
        <v>2</v>
      </c>
      <c r="AJ17" s="136" t="n">
        <v>29</v>
      </c>
      <c r="AK17" s="130" t="n">
        <v>11</v>
      </c>
      <c r="AL17" s="130" t="n">
        <v>18</v>
      </c>
      <c r="AM17" s="130" t="n">
        <v>0</v>
      </c>
      <c r="AN17" s="130" t="n">
        <v>11</v>
      </c>
      <c r="AO17" s="130" t="n">
        <v>8</v>
      </c>
      <c r="AP17" s="130" t="n">
        <v>2</v>
      </c>
      <c r="AQ17" s="130" t="n">
        <v>6</v>
      </c>
      <c r="AR17" s="45" t="s">
        <v>32</v>
      </c>
      <c r="AS17" s="2"/>
    </row>
    <row r="18" customFormat="false" ht="21.95" hidden="false" customHeight="true" outlineLevel="0" collapsed="false">
      <c r="A18" s="49"/>
      <c r="B18" s="120" t="s">
        <v>33</v>
      </c>
      <c r="C18" s="135" t="n">
        <v>686</v>
      </c>
      <c r="D18" s="136" t="n">
        <v>277</v>
      </c>
      <c r="E18" s="136" t="n">
        <v>409</v>
      </c>
      <c r="F18" s="136" t="n">
        <v>28</v>
      </c>
      <c r="G18" s="130" t="n">
        <v>26</v>
      </c>
      <c r="H18" s="130" t="n">
        <v>2</v>
      </c>
      <c r="I18" s="136" t="n">
        <v>0</v>
      </c>
      <c r="J18" s="130" t="n">
        <v>0</v>
      </c>
      <c r="K18" s="130" t="n">
        <v>0</v>
      </c>
      <c r="L18" s="136" t="n">
        <v>31</v>
      </c>
      <c r="M18" s="130" t="n">
        <v>24</v>
      </c>
      <c r="N18" s="130" t="n">
        <v>7</v>
      </c>
      <c r="O18" s="136" t="n">
        <v>4</v>
      </c>
      <c r="P18" s="130" t="n">
        <v>4</v>
      </c>
      <c r="Q18" s="130" t="n">
        <v>0</v>
      </c>
      <c r="R18" s="136" t="n">
        <v>0</v>
      </c>
      <c r="S18" s="130" t="n">
        <v>0</v>
      </c>
      <c r="T18" s="130" t="n">
        <v>0</v>
      </c>
      <c r="U18" s="136" t="n">
        <v>531</v>
      </c>
      <c r="V18" s="130" t="n">
        <v>205</v>
      </c>
      <c r="W18" s="130" t="n">
        <v>326</v>
      </c>
      <c r="X18" s="136" t="n">
        <v>0</v>
      </c>
      <c r="Y18" s="130" t="n">
        <v>0</v>
      </c>
      <c r="Z18" s="130" t="n">
        <v>0</v>
      </c>
      <c r="AA18" s="136" t="n">
        <v>34</v>
      </c>
      <c r="AB18" s="130" t="n">
        <v>0</v>
      </c>
      <c r="AC18" s="130" t="n">
        <v>34</v>
      </c>
      <c r="AD18" s="136" t="n">
        <v>0</v>
      </c>
      <c r="AE18" s="130" t="n">
        <v>0</v>
      </c>
      <c r="AF18" s="130" t="n">
        <v>0</v>
      </c>
      <c r="AG18" s="136" t="n">
        <v>3</v>
      </c>
      <c r="AH18" s="130" t="n">
        <v>0</v>
      </c>
      <c r="AI18" s="130" t="n">
        <v>3</v>
      </c>
      <c r="AJ18" s="136" t="n">
        <v>55</v>
      </c>
      <c r="AK18" s="130" t="n">
        <v>18</v>
      </c>
      <c r="AL18" s="130" t="n">
        <v>37</v>
      </c>
      <c r="AM18" s="130" t="n">
        <v>0</v>
      </c>
      <c r="AN18" s="130" t="n">
        <v>14</v>
      </c>
      <c r="AO18" s="130" t="n">
        <v>8</v>
      </c>
      <c r="AP18" s="130" t="n">
        <v>1</v>
      </c>
      <c r="AQ18" s="130" t="n">
        <v>7</v>
      </c>
      <c r="AR18" s="45" t="s">
        <v>33</v>
      </c>
      <c r="AS18" s="2"/>
    </row>
    <row r="19" customFormat="false" ht="21.95" hidden="false" customHeight="true" outlineLevel="0" collapsed="false">
      <c r="A19" s="49"/>
      <c r="B19" s="120" t="s">
        <v>34</v>
      </c>
      <c r="C19" s="135" t="n">
        <v>685</v>
      </c>
      <c r="D19" s="136" t="n">
        <v>279</v>
      </c>
      <c r="E19" s="136" t="n">
        <v>406</v>
      </c>
      <c r="F19" s="136" t="n">
        <v>30</v>
      </c>
      <c r="G19" s="130" t="n">
        <v>27</v>
      </c>
      <c r="H19" s="130" t="n">
        <v>3</v>
      </c>
      <c r="I19" s="136" t="n">
        <v>0</v>
      </c>
      <c r="J19" s="130" t="n">
        <v>0</v>
      </c>
      <c r="K19" s="130" t="n">
        <v>0</v>
      </c>
      <c r="L19" s="136" t="n">
        <v>30</v>
      </c>
      <c r="M19" s="130" t="n">
        <v>24</v>
      </c>
      <c r="N19" s="130" t="n">
        <v>6</v>
      </c>
      <c r="O19" s="136" t="n">
        <v>3</v>
      </c>
      <c r="P19" s="130" t="n">
        <v>3</v>
      </c>
      <c r="Q19" s="130" t="n">
        <v>0</v>
      </c>
      <c r="R19" s="136" t="n">
        <v>0</v>
      </c>
      <c r="S19" s="130" t="n">
        <v>0</v>
      </c>
      <c r="T19" s="130" t="n">
        <v>0</v>
      </c>
      <c r="U19" s="136" t="n">
        <v>536</v>
      </c>
      <c r="V19" s="130" t="n">
        <v>207</v>
      </c>
      <c r="W19" s="130" t="n">
        <v>329</v>
      </c>
      <c r="X19" s="136" t="n">
        <v>0</v>
      </c>
      <c r="Y19" s="130" t="n">
        <v>0</v>
      </c>
      <c r="Z19" s="130" t="n">
        <v>0</v>
      </c>
      <c r="AA19" s="136" t="n">
        <v>35</v>
      </c>
      <c r="AB19" s="130" t="n">
        <v>0</v>
      </c>
      <c r="AC19" s="130" t="n">
        <v>35</v>
      </c>
      <c r="AD19" s="136" t="n">
        <v>0</v>
      </c>
      <c r="AE19" s="130" t="n">
        <v>0</v>
      </c>
      <c r="AF19" s="130" t="n">
        <v>0</v>
      </c>
      <c r="AG19" s="136" t="n">
        <v>1</v>
      </c>
      <c r="AH19" s="130" t="n">
        <v>0</v>
      </c>
      <c r="AI19" s="130" t="n">
        <v>1</v>
      </c>
      <c r="AJ19" s="136" t="n">
        <v>50</v>
      </c>
      <c r="AK19" s="130" t="n">
        <v>18</v>
      </c>
      <c r="AL19" s="130" t="n">
        <v>32</v>
      </c>
      <c r="AM19" s="130" t="n">
        <v>0</v>
      </c>
      <c r="AN19" s="130" t="n">
        <v>14</v>
      </c>
      <c r="AO19" s="130" t="n">
        <v>9</v>
      </c>
      <c r="AP19" s="130" t="n">
        <v>4</v>
      </c>
      <c r="AQ19" s="130" t="n">
        <v>5</v>
      </c>
      <c r="AR19" s="45" t="s">
        <v>34</v>
      </c>
      <c r="AS19" s="2"/>
    </row>
    <row r="20" customFormat="false" ht="21.95" hidden="false" customHeight="true" outlineLevel="0" collapsed="false">
      <c r="A20" s="49"/>
      <c r="B20" s="51" t="s">
        <v>35</v>
      </c>
      <c r="C20" s="135" t="n">
        <v>652</v>
      </c>
      <c r="D20" s="136" t="n">
        <v>295</v>
      </c>
      <c r="E20" s="136" t="n">
        <v>357</v>
      </c>
      <c r="F20" s="136" t="n">
        <v>43</v>
      </c>
      <c r="G20" s="130" t="n">
        <v>39</v>
      </c>
      <c r="H20" s="130" t="n">
        <v>4</v>
      </c>
      <c r="I20" s="136" t="n">
        <v>0</v>
      </c>
      <c r="J20" s="130" t="n">
        <v>0</v>
      </c>
      <c r="K20" s="130" t="n">
        <v>0</v>
      </c>
      <c r="L20" s="136" t="n">
        <v>43</v>
      </c>
      <c r="M20" s="130" t="n">
        <v>37</v>
      </c>
      <c r="N20" s="130" t="n">
        <v>6</v>
      </c>
      <c r="O20" s="136" t="n">
        <v>1</v>
      </c>
      <c r="P20" s="130" t="n">
        <v>1</v>
      </c>
      <c r="Q20" s="130" t="n">
        <v>0</v>
      </c>
      <c r="R20" s="136" t="n">
        <v>0</v>
      </c>
      <c r="S20" s="130" t="n">
        <v>0</v>
      </c>
      <c r="T20" s="130" t="n">
        <v>0</v>
      </c>
      <c r="U20" s="136" t="n">
        <v>458</v>
      </c>
      <c r="V20" s="130" t="n">
        <v>195</v>
      </c>
      <c r="W20" s="130" t="n">
        <v>263</v>
      </c>
      <c r="X20" s="136" t="n">
        <v>0</v>
      </c>
      <c r="Y20" s="130" t="n">
        <v>0</v>
      </c>
      <c r="Z20" s="130" t="n">
        <v>0</v>
      </c>
      <c r="AA20" s="136" t="n">
        <v>49</v>
      </c>
      <c r="AB20" s="130" t="n">
        <v>0</v>
      </c>
      <c r="AC20" s="130" t="n">
        <v>49</v>
      </c>
      <c r="AD20" s="136" t="n">
        <v>0</v>
      </c>
      <c r="AE20" s="130" t="n">
        <v>0</v>
      </c>
      <c r="AF20" s="130" t="n">
        <v>0</v>
      </c>
      <c r="AG20" s="136" t="n">
        <v>1</v>
      </c>
      <c r="AH20" s="130" t="n">
        <v>0</v>
      </c>
      <c r="AI20" s="130" t="n">
        <v>1</v>
      </c>
      <c r="AJ20" s="136" t="n">
        <v>57</v>
      </c>
      <c r="AK20" s="130" t="n">
        <v>23</v>
      </c>
      <c r="AL20" s="130" t="n">
        <v>34</v>
      </c>
      <c r="AM20" s="130" t="n">
        <v>0</v>
      </c>
      <c r="AN20" s="130" t="n">
        <v>16</v>
      </c>
      <c r="AO20" s="130" t="n">
        <v>27</v>
      </c>
      <c r="AP20" s="130" t="n">
        <v>4</v>
      </c>
      <c r="AQ20" s="130" t="n">
        <v>23</v>
      </c>
      <c r="AR20" s="41" t="s">
        <v>35</v>
      </c>
      <c r="AS20" s="2"/>
    </row>
    <row r="21" customFormat="false" ht="21.95" hidden="false" customHeight="true" outlineLevel="0" collapsed="false">
      <c r="A21" s="49"/>
      <c r="B21" s="51" t="s">
        <v>36</v>
      </c>
      <c r="C21" s="135" t="n">
        <v>170</v>
      </c>
      <c r="D21" s="136" t="n">
        <v>74</v>
      </c>
      <c r="E21" s="136" t="n">
        <v>96</v>
      </c>
      <c r="F21" s="136" t="n">
        <v>7</v>
      </c>
      <c r="G21" s="130" t="n">
        <v>5</v>
      </c>
      <c r="H21" s="130" t="n">
        <v>2</v>
      </c>
      <c r="I21" s="136" t="n">
        <v>0</v>
      </c>
      <c r="J21" s="130" t="n">
        <v>0</v>
      </c>
      <c r="K21" s="130" t="n">
        <v>0</v>
      </c>
      <c r="L21" s="136" t="n">
        <v>7</v>
      </c>
      <c r="M21" s="130" t="n">
        <v>6</v>
      </c>
      <c r="N21" s="130" t="n">
        <v>1</v>
      </c>
      <c r="O21" s="136" t="n">
        <v>0</v>
      </c>
      <c r="P21" s="130" t="n">
        <v>0</v>
      </c>
      <c r="Q21" s="130" t="n">
        <v>0</v>
      </c>
      <c r="R21" s="136" t="n">
        <v>0</v>
      </c>
      <c r="S21" s="130" t="n">
        <v>0</v>
      </c>
      <c r="T21" s="130" t="n">
        <v>0</v>
      </c>
      <c r="U21" s="136" t="n">
        <v>131</v>
      </c>
      <c r="V21" s="130" t="n">
        <v>61</v>
      </c>
      <c r="W21" s="130" t="n">
        <v>70</v>
      </c>
      <c r="X21" s="136" t="n">
        <v>0</v>
      </c>
      <c r="Y21" s="130" t="n">
        <v>0</v>
      </c>
      <c r="Z21" s="130" t="n">
        <v>0</v>
      </c>
      <c r="AA21" s="136" t="n">
        <v>7</v>
      </c>
      <c r="AB21" s="130" t="n">
        <v>0</v>
      </c>
      <c r="AC21" s="130" t="n">
        <v>7</v>
      </c>
      <c r="AD21" s="136" t="n">
        <v>0</v>
      </c>
      <c r="AE21" s="130" t="n">
        <v>0</v>
      </c>
      <c r="AF21" s="130" t="n">
        <v>0</v>
      </c>
      <c r="AG21" s="136" t="n">
        <v>2</v>
      </c>
      <c r="AH21" s="130" t="n">
        <v>0</v>
      </c>
      <c r="AI21" s="130" t="n">
        <v>2</v>
      </c>
      <c r="AJ21" s="136" t="n">
        <v>16</v>
      </c>
      <c r="AK21" s="130" t="n">
        <v>2</v>
      </c>
      <c r="AL21" s="130" t="n">
        <v>14</v>
      </c>
      <c r="AM21" s="130" t="n">
        <v>0</v>
      </c>
      <c r="AN21" s="130" t="n">
        <v>4</v>
      </c>
      <c r="AO21" s="130" t="n">
        <v>8</v>
      </c>
      <c r="AP21" s="130" t="n">
        <v>5</v>
      </c>
      <c r="AQ21" s="130" t="n">
        <v>3</v>
      </c>
      <c r="AR21" s="41" t="s">
        <v>36</v>
      </c>
      <c r="AS21" s="2"/>
    </row>
    <row r="22" customFormat="false" ht="21.95" hidden="false" customHeight="true" outlineLevel="0" collapsed="false">
      <c r="A22" s="49"/>
      <c r="B22" s="51" t="s">
        <v>37</v>
      </c>
      <c r="C22" s="135" t="n">
        <v>240</v>
      </c>
      <c r="D22" s="136" t="n">
        <v>95</v>
      </c>
      <c r="E22" s="136" t="n">
        <v>145</v>
      </c>
      <c r="F22" s="136" t="n">
        <v>17</v>
      </c>
      <c r="G22" s="130" t="n">
        <v>15</v>
      </c>
      <c r="H22" s="130" t="n">
        <v>2</v>
      </c>
      <c r="I22" s="136" t="n">
        <v>0</v>
      </c>
      <c r="J22" s="130" t="n">
        <v>0</v>
      </c>
      <c r="K22" s="130" t="n">
        <v>0</v>
      </c>
      <c r="L22" s="136" t="n">
        <v>17</v>
      </c>
      <c r="M22" s="130" t="n">
        <v>15</v>
      </c>
      <c r="N22" s="130" t="n">
        <v>2</v>
      </c>
      <c r="O22" s="136" t="n">
        <v>0</v>
      </c>
      <c r="P22" s="130" t="n">
        <v>0</v>
      </c>
      <c r="Q22" s="130" t="n">
        <v>0</v>
      </c>
      <c r="R22" s="136" t="n">
        <v>0</v>
      </c>
      <c r="S22" s="130" t="n">
        <v>0</v>
      </c>
      <c r="T22" s="130" t="n">
        <v>0</v>
      </c>
      <c r="U22" s="136" t="n">
        <v>173</v>
      </c>
      <c r="V22" s="130" t="n">
        <v>61</v>
      </c>
      <c r="W22" s="130" t="n">
        <v>112</v>
      </c>
      <c r="X22" s="136" t="n">
        <v>0</v>
      </c>
      <c r="Y22" s="130" t="n">
        <v>0</v>
      </c>
      <c r="Z22" s="130" t="n">
        <v>0</v>
      </c>
      <c r="AA22" s="136" t="n">
        <v>19</v>
      </c>
      <c r="AB22" s="130" t="n">
        <v>0</v>
      </c>
      <c r="AC22" s="130" t="n">
        <v>19</v>
      </c>
      <c r="AD22" s="136" t="n">
        <v>0</v>
      </c>
      <c r="AE22" s="130" t="n">
        <v>0</v>
      </c>
      <c r="AF22" s="130" t="n">
        <v>0</v>
      </c>
      <c r="AG22" s="136" t="n">
        <v>0</v>
      </c>
      <c r="AH22" s="130" t="n">
        <v>0</v>
      </c>
      <c r="AI22" s="130" t="n">
        <v>0</v>
      </c>
      <c r="AJ22" s="136" t="n">
        <v>14</v>
      </c>
      <c r="AK22" s="130" t="n">
        <v>4</v>
      </c>
      <c r="AL22" s="130" t="n">
        <v>10</v>
      </c>
      <c r="AM22" s="130" t="n">
        <v>0</v>
      </c>
      <c r="AN22" s="130" t="n">
        <v>3</v>
      </c>
      <c r="AO22" s="130" t="n">
        <v>4</v>
      </c>
      <c r="AP22" s="130" t="n">
        <v>1</v>
      </c>
      <c r="AQ22" s="130" t="n">
        <v>3</v>
      </c>
      <c r="AR22" s="41" t="s">
        <v>37</v>
      </c>
      <c r="AS22" s="2"/>
    </row>
    <row r="23" customFormat="false" ht="21.95" hidden="false" customHeight="true" outlineLevel="0" collapsed="false">
      <c r="A23" s="49"/>
      <c r="B23" s="51" t="s">
        <v>38</v>
      </c>
      <c r="C23" s="135" t="n">
        <v>157</v>
      </c>
      <c r="D23" s="136" t="n">
        <v>75</v>
      </c>
      <c r="E23" s="136" t="n">
        <v>82</v>
      </c>
      <c r="F23" s="136" t="n">
        <v>9</v>
      </c>
      <c r="G23" s="130" t="n">
        <v>8</v>
      </c>
      <c r="H23" s="130" t="n">
        <v>1</v>
      </c>
      <c r="I23" s="136" t="n">
        <v>0</v>
      </c>
      <c r="J23" s="130" t="n">
        <v>0</v>
      </c>
      <c r="K23" s="130" t="n">
        <v>0</v>
      </c>
      <c r="L23" s="136" t="n">
        <v>10</v>
      </c>
      <c r="M23" s="130" t="n">
        <v>9</v>
      </c>
      <c r="N23" s="130" t="n">
        <v>1</v>
      </c>
      <c r="O23" s="136" t="n">
        <v>0</v>
      </c>
      <c r="P23" s="130" t="n">
        <v>0</v>
      </c>
      <c r="Q23" s="130" t="n">
        <v>0</v>
      </c>
      <c r="R23" s="136" t="n">
        <v>0</v>
      </c>
      <c r="S23" s="130" t="n">
        <v>0</v>
      </c>
      <c r="T23" s="130" t="n">
        <v>0</v>
      </c>
      <c r="U23" s="136" t="n">
        <v>111</v>
      </c>
      <c r="V23" s="130" t="n">
        <v>53</v>
      </c>
      <c r="W23" s="130" t="n">
        <v>58</v>
      </c>
      <c r="X23" s="136" t="n">
        <v>0</v>
      </c>
      <c r="Y23" s="130" t="n">
        <v>0</v>
      </c>
      <c r="Z23" s="130" t="n">
        <v>0</v>
      </c>
      <c r="AA23" s="136" t="n">
        <v>11</v>
      </c>
      <c r="AB23" s="130" t="n">
        <v>0</v>
      </c>
      <c r="AC23" s="130" t="n">
        <v>11</v>
      </c>
      <c r="AD23" s="136" t="n">
        <v>0</v>
      </c>
      <c r="AE23" s="130" t="n">
        <v>0</v>
      </c>
      <c r="AF23" s="130" t="n">
        <v>0</v>
      </c>
      <c r="AG23" s="136" t="n">
        <v>0</v>
      </c>
      <c r="AH23" s="130" t="n">
        <v>0</v>
      </c>
      <c r="AI23" s="130" t="n">
        <v>0</v>
      </c>
      <c r="AJ23" s="136" t="n">
        <v>16</v>
      </c>
      <c r="AK23" s="130" t="n">
        <v>5</v>
      </c>
      <c r="AL23" s="130" t="n">
        <v>11</v>
      </c>
      <c r="AM23" s="130" t="n">
        <v>0</v>
      </c>
      <c r="AN23" s="130" t="n">
        <v>4</v>
      </c>
      <c r="AO23" s="130" t="n">
        <v>11</v>
      </c>
      <c r="AP23" s="130" t="n">
        <v>6</v>
      </c>
      <c r="AQ23" s="130" t="n">
        <v>5</v>
      </c>
      <c r="AR23" s="41" t="s">
        <v>38</v>
      </c>
      <c r="AS23" s="2"/>
    </row>
    <row r="24" customFormat="false" ht="21.95" hidden="false" customHeight="true" outlineLevel="0" collapsed="false">
      <c r="A24" s="49"/>
      <c r="B24" s="51" t="s">
        <v>39</v>
      </c>
      <c r="C24" s="135" t="n">
        <v>253</v>
      </c>
      <c r="D24" s="136" t="n">
        <v>106</v>
      </c>
      <c r="E24" s="136" t="n">
        <v>147</v>
      </c>
      <c r="F24" s="136" t="n">
        <v>11</v>
      </c>
      <c r="G24" s="130" t="n">
        <v>9</v>
      </c>
      <c r="H24" s="130" t="n">
        <v>2</v>
      </c>
      <c r="I24" s="136" t="n">
        <v>0</v>
      </c>
      <c r="J24" s="130" t="n">
        <v>0</v>
      </c>
      <c r="K24" s="130" t="n">
        <v>0</v>
      </c>
      <c r="L24" s="136" t="n">
        <v>11</v>
      </c>
      <c r="M24" s="130" t="n">
        <v>9</v>
      </c>
      <c r="N24" s="130" t="n">
        <v>2</v>
      </c>
      <c r="O24" s="136" t="n">
        <v>0</v>
      </c>
      <c r="P24" s="130" t="n">
        <v>0</v>
      </c>
      <c r="Q24" s="130" t="n">
        <v>0</v>
      </c>
      <c r="R24" s="136" t="n">
        <v>0</v>
      </c>
      <c r="S24" s="130" t="n">
        <v>0</v>
      </c>
      <c r="T24" s="130" t="n">
        <v>0</v>
      </c>
      <c r="U24" s="136" t="n">
        <v>202</v>
      </c>
      <c r="V24" s="130" t="n">
        <v>82</v>
      </c>
      <c r="W24" s="130" t="n">
        <v>120</v>
      </c>
      <c r="X24" s="136" t="n">
        <v>0</v>
      </c>
      <c r="Y24" s="130" t="n">
        <v>0</v>
      </c>
      <c r="Z24" s="130" t="n">
        <v>0</v>
      </c>
      <c r="AA24" s="136" t="n">
        <v>11</v>
      </c>
      <c r="AB24" s="130" t="n">
        <v>0</v>
      </c>
      <c r="AC24" s="130" t="n">
        <v>11</v>
      </c>
      <c r="AD24" s="136" t="n">
        <v>0</v>
      </c>
      <c r="AE24" s="130" t="n">
        <v>0</v>
      </c>
      <c r="AF24" s="130" t="n">
        <v>0</v>
      </c>
      <c r="AG24" s="136" t="n">
        <v>1</v>
      </c>
      <c r="AH24" s="130" t="n">
        <v>0</v>
      </c>
      <c r="AI24" s="130" t="n">
        <v>1</v>
      </c>
      <c r="AJ24" s="136" t="n">
        <v>17</v>
      </c>
      <c r="AK24" s="130" t="n">
        <v>6</v>
      </c>
      <c r="AL24" s="130" t="n">
        <v>11</v>
      </c>
      <c r="AM24" s="130" t="n">
        <v>0</v>
      </c>
      <c r="AN24" s="130" t="n">
        <v>4</v>
      </c>
      <c r="AO24" s="130" t="n">
        <v>5</v>
      </c>
      <c r="AP24" s="130" t="n">
        <v>4</v>
      </c>
      <c r="AQ24" s="130" t="n">
        <v>1</v>
      </c>
      <c r="AR24" s="41" t="s">
        <v>39</v>
      </c>
      <c r="AS24" s="2"/>
    </row>
    <row r="25" customFormat="false" ht="21.95" hidden="false" customHeight="true" outlineLevel="0" collapsed="false">
      <c r="A25" s="49"/>
      <c r="B25" s="51" t="s">
        <v>40</v>
      </c>
      <c r="C25" s="135" t="n">
        <v>126</v>
      </c>
      <c r="D25" s="136" t="n">
        <v>63</v>
      </c>
      <c r="E25" s="136" t="n">
        <v>63</v>
      </c>
      <c r="F25" s="136" t="n">
        <v>9</v>
      </c>
      <c r="G25" s="130" t="n">
        <v>8</v>
      </c>
      <c r="H25" s="130" t="n">
        <v>1</v>
      </c>
      <c r="I25" s="136" t="n">
        <v>0</v>
      </c>
      <c r="J25" s="130" t="n">
        <v>0</v>
      </c>
      <c r="K25" s="130" t="n">
        <v>0</v>
      </c>
      <c r="L25" s="136" t="n">
        <v>9</v>
      </c>
      <c r="M25" s="130" t="n">
        <v>9</v>
      </c>
      <c r="N25" s="130" t="n">
        <v>0</v>
      </c>
      <c r="O25" s="136" t="n">
        <v>0</v>
      </c>
      <c r="P25" s="130" t="n">
        <v>0</v>
      </c>
      <c r="Q25" s="130" t="n">
        <v>0</v>
      </c>
      <c r="R25" s="136" t="n">
        <v>0</v>
      </c>
      <c r="S25" s="130" t="n">
        <v>0</v>
      </c>
      <c r="T25" s="130" t="n">
        <v>0</v>
      </c>
      <c r="U25" s="136" t="n">
        <v>85</v>
      </c>
      <c r="V25" s="130" t="n">
        <v>40</v>
      </c>
      <c r="W25" s="130" t="n">
        <v>45</v>
      </c>
      <c r="X25" s="136" t="n">
        <v>0</v>
      </c>
      <c r="Y25" s="130" t="n">
        <v>0</v>
      </c>
      <c r="Z25" s="130" t="n">
        <v>0</v>
      </c>
      <c r="AA25" s="136" t="n">
        <v>9</v>
      </c>
      <c r="AB25" s="130" t="n">
        <v>0</v>
      </c>
      <c r="AC25" s="130" t="n">
        <v>9</v>
      </c>
      <c r="AD25" s="136" t="n">
        <v>0</v>
      </c>
      <c r="AE25" s="130" t="n">
        <v>0</v>
      </c>
      <c r="AF25" s="130" t="n">
        <v>0</v>
      </c>
      <c r="AG25" s="136" t="n">
        <v>0</v>
      </c>
      <c r="AH25" s="130" t="n">
        <v>0</v>
      </c>
      <c r="AI25" s="130" t="n">
        <v>0</v>
      </c>
      <c r="AJ25" s="136" t="n">
        <v>14</v>
      </c>
      <c r="AK25" s="130" t="n">
        <v>6</v>
      </c>
      <c r="AL25" s="130" t="n">
        <v>8</v>
      </c>
      <c r="AM25" s="130" t="n">
        <v>0</v>
      </c>
      <c r="AN25" s="130" t="n">
        <v>2</v>
      </c>
      <c r="AO25" s="130" t="n">
        <v>4</v>
      </c>
      <c r="AP25" s="130" t="n">
        <v>3</v>
      </c>
      <c r="AQ25" s="130" t="n">
        <v>1</v>
      </c>
      <c r="AR25" s="41" t="s">
        <v>40</v>
      </c>
      <c r="AS25" s="2"/>
    </row>
    <row r="26" customFormat="false" ht="21.95" hidden="false" customHeight="true" outlineLevel="0" collapsed="false">
      <c r="A26" s="49"/>
      <c r="B26" s="51" t="s">
        <v>41</v>
      </c>
      <c r="C26" s="135" t="n">
        <v>186</v>
      </c>
      <c r="D26" s="136" t="n">
        <v>73</v>
      </c>
      <c r="E26" s="136" t="n">
        <v>113</v>
      </c>
      <c r="F26" s="136" t="n">
        <v>6</v>
      </c>
      <c r="G26" s="130" t="n">
        <v>5</v>
      </c>
      <c r="H26" s="130" t="n">
        <v>1</v>
      </c>
      <c r="I26" s="136" t="n">
        <v>0</v>
      </c>
      <c r="J26" s="130" t="n">
        <v>0</v>
      </c>
      <c r="K26" s="130" t="n">
        <v>0</v>
      </c>
      <c r="L26" s="136" t="n">
        <v>6</v>
      </c>
      <c r="M26" s="130" t="n">
        <v>5</v>
      </c>
      <c r="N26" s="130" t="n">
        <v>1</v>
      </c>
      <c r="O26" s="136" t="n">
        <v>3</v>
      </c>
      <c r="P26" s="130" t="n">
        <v>2</v>
      </c>
      <c r="Q26" s="130" t="n">
        <v>1</v>
      </c>
      <c r="R26" s="136" t="n">
        <v>0</v>
      </c>
      <c r="S26" s="130" t="n">
        <v>0</v>
      </c>
      <c r="T26" s="130" t="n">
        <v>0</v>
      </c>
      <c r="U26" s="136" t="n">
        <v>148</v>
      </c>
      <c r="V26" s="130" t="n">
        <v>56</v>
      </c>
      <c r="W26" s="130" t="n">
        <v>92</v>
      </c>
      <c r="X26" s="136" t="n">
        <v>0</v>
      </c>
      <c r="Y26" s="130" t="n">
        <v>0</v>
      </c>
      <c r="Z26" s="130" t="n">
        <v>0</v>
      </c>
      <c r="AA26" s="136" t="n">
        <v>7</v>
      </c>
      <c r="AB26" s="130" t="n">
        <v>0</v>
      </c>
      <c r="AC26" s="130" t="n">
        <v>7</v>
      </c>
      <c r="AD26" s="136" t="n">
        <v>0</v>
      </c>
      <c r="AE26" s="130" t="n">
        <v>0</v>
      </c>
      <c r="AF26" s="130" t="n">
        <v>0</v>
      </c>
      <c r="AG26" s="136" t="n">
        <v>0</v>
      </c>
      <c r="AH26" s="130" t="n">
        <v>0</v>
      </c>
      <c r="AI26" s="130" t="n">
        <v>0</v>
      </c>
      <c r="AJ26" s="136" t="n">
        <v>16</v>
      </c>
      <c r="AK26" s="130" t="n">
        <v>5</v>
      </c>
      <c r="AL26" s="130" t="n">
        <v>11</v>
      </c>
      <c r="AM26" s="130" t="n">
        <v>0</v>
      </c>
      <c r="AN26" s="130" t="n">
        <v>6</v>
      </c>
      <c r="AO26" s="130" t="n">
        <v>2</v>
      </c>
      <c r="AP26" s="130" t="n">
        <v>1</v>
      </c>
      <c r="AQ26" s="130" t="n">
        <v>1</v>
      </c>
      <c r="AR26" s="41" t="s">
        <v>41</v>
      </c>
      <c r="AS26" s="2"/>
    </row>
    <row r="27" customFormat="false" ht="21.95" hidden="false" customHeight="true" outlineLevel="0" collapsed="false">
      <c r="A27" s="49"/>
      <c r="B27" s="51" t="s">
        <v>42</v>
      </c>
      <c r="C27" s="135" t="n">
        <v>141</v>
      </c>
      <c r="D27" s="136" t="n">
        <v>56</v>
      </c>
      <c r="E27" s="136" t="n">
        <v>85</v>
      </c>
      <c r="F27" s="136" t="n">
        <v>4</v>
      </c>
      <c r="G27" s="130" t="n">
        <v>4</v>
      </c>
      <c r="H27" s="130" t="n">
        <v>0</v>
      </c>
      <c r="I27" s="136" t="n">
        <v>0</v>
      </c>
      <c r="J27" s="130" t="n">
        <v>0</v>
      </c>
      <c r="K27" s="130" t="n">
        <v>0</v>
      </c>
      <c r="L27" s="136" t="n">
        <v>5</v>
      </c>
      <c r="M27" s="130" t="n">
        <v>3</v>
      </c>
      <c r="N27" s="130" t="n">
        <v>2</v>
      </c>
      <c r="O27" s="136" t="n">
        <v>1</v>
      </c>
      <c r="P27" s="130" t="n">
        <v>1</v>
      </c>
      <c r="Q27" s="130" t="n">
        <v>0</v>
      </c>
      <c r="R27" s="136" t="n">
        <v>0</v>
      </c>
      <c r="S27" s="130" t="n">
        <v>0</v>
      </c>
      <c r="T27" s="130" t="n">
        <v>0</v>
      </c>
      <c r="U27" s="136" t="n">
        <v>112</v>
      </c>
      <c r="V27" s="130" t="n">
        <v>42</v>
      </c>
      <c r="W27" s="130" t="n">
        <v>70</v>
      </c>
      <c r="X27" s="136" t="n">
        <v>0</v>
      </c>
      <c r="Y27" s="130" t="n">
        <v>0</v>
      </c>
      <c r="Z27" s="130" t="n">
        <v>0</v>
      </c>
      <c r="AA27" s="136" t="n">
        <v>5</v>
      </c>
      <c r="AB27" s="130" t="n">
        <v>0</v>
      </c>
      <c r="AC27" s="130" t="n">
        <v>5</v>
      </c>
      <c r="AD27" s="136" t="n">
        <v>0</v>
      </c>
      <c r="AE27" s="130" t="n">
        <v>0</v>
      </c>
      <c r="AF27" s="130" t="n">
        <v>0</v>
      </c>
      <c r="AG27" s="136" t="n">
        <v>0</v>
      </c>
      <c r="AH27" s="130" t="n">
        <v>0</v>
      </c>
      <c r="AI27" s="130" t="n">
        <v>0</v>
      </c>
      <c r="AJ27" s="136" t="n">
        <v>14</v>
      </c>
      <c r="AK27" s="130" t="n">
        <v>6</v>
      </c>
      <c r="AL27" s="130" t="n">
        <v>8</v>
      </c>
      <c r="AM27" s="130" t="n">
        <v>0</v>
      </c>
      <c r="AN27" s="130" t="n">
        <v>3</v>
      </c>
      <c r="AO27" s="130" t="n">
        <v>7</v>
      </c>
      <c r="AP27" s="130" t="n">
        <v>0</v>
      </c>
      <c r="AQ27" s="130" t="n">
        <v>7</v>
      </c>
      <c r="AR27" s="41" t="s">
        <v>42</v>
      </c>
      <c r="AS27" s="2"/>
    </row>
    <row r="28" customFormat="false" ht="21.95" hidden="false" customHeight="true" outlineLevel="0" collapsed="false">
      <c r="A28" s="49"/>
      <c r="B28" s="40" t="s">
        <v>43</v>
      </c>
      <c r="C28" s="135" t="n">
        <v>344</v>
      </c>
      <c r="D28" s="136" t="n">
        <v>158</v>
      </c>
      <c r="E28" s="136" t="n">
        <v>186</v>
      </c>
      <c r="F28" s="136" t="n">
        <v>22</v>
      </c>
      <c r="G28" s="130" t="n">
        <v>20</v>
      </c>
      <c r="H28" s="130" t="n">
        <v>2</v>
      </c>
      <c r="I28" s="136" t="n">
        <v>0</v>
      </c>
      <c r="J28" s="130" t="n">
        <v>0</v>
      </c>
      <c r="K28" s="130" t="n">
        <v>0</v>
      </c>
      <c r="L28" s="136" t="n">
        <v>23</v>
      </c>
      <c r="M28" s="130" t="n">
        <v>17</v>
      </c>
      <c r="N28" s="130" t="n">
        <v>6</v>
      </c>
      <c r="O28" s="136" t="n">
        <v>0</v>
      </c>
      <c r="P28" s="130" t="n">
        <v>0</v>
      </c>
      <c r="Q28" s="130" t="n">
        <v>0</v>
      </c>
      <c r="R28" s="136" t="n">
        <v>0</v>
      </c>
      <c r="S28" s="130" t="n">
        <v>0</v>
      </c>
      <c r="T28" s="130" t="n">
        <v>0</v>
      </c>
      <c r="U28" s="136" t="n">
        <v>251</v>
      </c>
      <c r="V28" s="130" t="n">
        <v>109</v>
      </c>
      <c r="W28" s="130" t="n">
        <v>142</v>
      </c>
      <c r="X28" s="136" t="n">
        <v>0</v>
      </c>
      <c r="Y28" s="130" t="n">
        <v>0</v>
      </c>
      <c r="Z28" s="130" t="n">
        <v>0</v>
      </c>
      <c r="AA28" s="136" t="n">
        <v>24</v>
      </c>
      <c r="AB28" s="130" t="n">
        <v>0</v>
      </c>
      <c r="AC28" s="130" t="n">
        <v>24</v>
      </c>
      <c r="AD28" s="136" t="n">
        <v>0</v>
      </c>
      <c r="AE28" s="130" t="n">
        <v>0</v>
      </c>
      <c r="AF28" s="130" t="n">
        <v>0</v>
      </c>
      <c r="AG28" s="136" t="n">
        <v>1</v>
      </c>
      <c r="AH28" s="130" t="n">
        <v>0</v>
      </c>
      <c r="AI28" s="130" t="n">
        <v>1</v>
      </c>
      <c r="AJ28" s="136" t="n">
        <v>23</v>
      </c>
      <c r="AK28" s="130" t="n">
        <v>12</v>
      </c>
      <c r="AL28" s="130" t="n">
        <v>11</v>
      </c>
      <c r="AM28" s="130" t="n">
        <v>0</v>
      </c>
      <c r="AN28" s="130" t="n">
        <v>4</v>
      </c>
      <c r="AO28" s="130" t="n">
        <v>17</v>
      </c>
      <c r="AP28" s="130" t="n">
        <v>6</v>
      </c>
      <c r="AQ28" s="130" t="n">
        <v>11</v>
      </c>
      <c r="AR28" s="41" t="s">
        <v>43</v>
      </c>
      <c r="AS28" s="2"/>
    </row>
    <row r="29" customFormat="false" ht="21.95" hidden="false" customHeight="true" outlineLevel="0" collapsed="false">
      <c r="A29" s="49"/>
      <c r="B29" s="40" t="s">
        <v>44</v>
      </c>
      <c r="C29" s="135" t="n">
        <v>369</v>
      </c>
      <c r="D29" s="136" t="n">
        <v>156</v>
      </c>
      <c r="E29" s="136" t="n">
        <v>213</v>
      </c>
      <c r="F29" s="136" t="n">
        <v>29</v>
      </c>
      <c r="G29" s="130" t="n">
        <v>24</v>
      </c>
      <c r="H29" s="130" t="n">
        <v>5</v>
      </c>
      <c r="I29" s="136" t="n">
        <v>0</v>
      </c>
      <c r="J29" s="130" t="n">
        <v>0</v>
      </c>
      <c r="K29" s="130" t="n">
        <v>0</v>
      </c>
      <c r="L29" s="136" t="n">
        <v>29</v>
      </c>
      <c r="M29" s="130" t="n">
        <v>26</v>
      </c>
      <c r="N29" s="130" t="n">
        <v>3</v>
      </c>
      <c r="O29" s="136" t="n">
        <v>0</v>
      </c>
      <c r="P29" s="130" t="n">
        <v>0</v>
      </c>
      <c r="Q29" s="130" t="n">
        <v>0</v>
      </c>
      <c r="R29" s="136" t="n">
        <v>0</v>
      </c>
      <c r="S29" s="130" t="n">
        <v>0</v>
      </c>
      <c r="T29" s="130" t="n">
        <v>0</v>
      </c>
      <c r="U29" s="136" t="n">
        <v>259</v>
      </c>
      <c r="V29" s="130" t="n">
        <v>94</v>
      </c>
      <c r="W29" s="130" t="n">
        <v>165</v>
      </c>
      <c r="X29" s="136" t="n">
        <v>0</v>
      </c>
      <c r="Y29" s="130" t="n">
        <v>0</v>
      </c>
      <c r="Z29" s="130" t="n">
        <v>0</v>
      </c>
      <c r="AA29" s="136" t="n">
        <v>30</v>
      </c>
      <c r="AB29" s="130" t="n">
        <v>0</v>
      </c>
      <c r="AC29" s="130" t="n">
        <v>30</v>
      </c>
      <c r="AD29" s="136" t="n">
        <v>0</v>
      </c>
      <c r="AE29" s="130" t="n">
        <v>0</v>
      </c>
      <c r="AF29" s="130" t="n">
        <v>0</v>
      </c>
      <c r="AG29" s="136" t="n">
        <v>0</v>
      </c>
      <c r="AH29" s="130" t="n">
        <v>0</v>
      </c>
      <c r="AI29" s="130" t="n">
        <v>0</v>
      </c>
      <c r="AJ29" s="136" t="n">
        <v>22</v>
      </c>
      <c r="AK29" s="130" t="n">
        <v>12</v>
      </c>
      <c r="AL29" s="130" t="n">
        <v>10</v>
      </c>
      <c r="AM29" s="130" t="n">
        <v>0</v>
      </c>
      <c r="AN29" s="130" t="n">
        <v>1</v>
      </c>
      <c r="AO29" s="130" t="n">
        <v>5</v>
      </c>
      <c r="AP29" s="130" t="n">
        <v>2</v>
      </c>
      <c r="AQ29" s="130" t="n">
        <v>3</v>
      </c>
      <c r="AR29" s="41" t="s">
        <v>44</v>
      </c>
      <c r="AS29" s="2"/>
    </row>
    <row r="30" customFormat="false" ht="21.95" hidden="false" customHeight="true" outlineLevel="0" collapsed="false">
      <c r="A30" s="49"/>
      <c r="B30" s="40" t="s">
        <v>45</v>
      </c>
      <c r="C30" s="135" t="n">
        <v>174</v>
      </c>
      <c r="D30" s="136" t="n">
        <v>69</v>
      </c>
      <c r="E30" s="136" t="n">
        <v>105</v>
      </c>
      <c r="F30" s="136" t="n">
        <v>10</v>
      </c>
      <c r="G30" s="130" t="n">
        <v>8</v>
      </c>
      <c r="H30" s="130" t="n">
        <v>2</v>
      </c>
      <c r="I30" s="136" t="n">
        <v>0</v>
      </c>
      <c r="J30" s="130" t="n">
        <v>0</v>
      </c>
      <c r="K30" s="130" t="n">
        <v>0</v>
      </c>
      <c r="L30" s="136" t="n">
        <v>10</v>
      </c>
      <c r="M30" s="130" t="n">
        <v>8</v>
      </c>
      <c r="N30" s="130" t="n">
        <v>2</v>
      </c>
      <c r="O30" s="136" t="n">
        <v>0</v>
      </c>
      <c r="P30" s="130" t="n">
        <v>0</v>
      </c>
      <c r="Q30" s="130" t="n">
        <v>0</v>
      </c>
      <c r="R30" s="136" t="n">
        <v>0</v>
      </c>
      <c r="S30" s="130" t="n">
        <v>0</v>
      </c>
      <c r="T30" s="130" t="n">
        <v>0</v>
      </c>
      <c r="U30" s="136" t="n">
        <v>124</v>
      </c>
      <c r="V30" s="130" t="n">
        <v>48</v>
      </c>
      <c r="W30" s="130" t="n">
        <v>76</v>
      </c>
      <c r="X30" s="136" t="n">
        <v>0</v>
      </c>
      <c r="Y30" s="130" t="n">
        <v>0</v>
      </c>
      <c r="Z30" s="130" t="n">
        <v>0</v>
      </c>
      <c r="AA30" s="136" t="n">
        <v>13</v>
      </c>
      <c r="AB30" s="130" t="n">
        <v>0</v>
      </c>
      <c r="AC30" s="130" t="n">
        <v>13</v>
      </c>
      <c r="AD30" s="136" t="n">
        <v>0</v>
      </c>
      <c r="AE30" s="130" t="n">
        <v>0</v>
      </c>
      <c r="AF30" s="130" t="n">
        <v>0</v>
      </c>
      <c r="AG30" s="136" t="n">
        <v>1</v>
      </c>
      <c r="AH30" s="130" t="n">
        <v>0</v>
      </c>
      <c r="AI30" s="130" t="n">
        <v>1</v>
      </c>
      <c r="AJ30" s="136" t="n">
        <v>16</v>
      </c>
      <c r="AK30" s="130" t="n">
        <v>5</v>
      </c>
      <c r="AL30" s="130" t="n">
        <v>11</v>
      </c>
      <c r="AM30" s="130" t="n">
        <v>0</v>
      </c>
      <c r="AN30" s="130" t="n">
        <v>9</v>
      </c>
      <c r="AO30" s="130" t="n">
        <v>8</v>
      </c>
      <c r="AP30" s="130" t="n">
        <v>2</v>
      </c>
      <c r="AQ30" s="130" t="n">
        <v>6</v>
      </c>
      <c r="AR30" s="41" t="s">
        <v>45</v>
      </c>
      <c r="AS30" s="2"/>
    </row>
    <row r="31" customFormat="false" ht="21.95" hidden="false" customHeight="true" outlineLevel="0" collapsed="false">
      <c r="A31" s="49"/>
      <c r="B31" s="40" t="s">
        <v>46</v>
      </c>
      <c r="C31" s="135" t="n">
        <v>522</v>
      </c>
      <c r="D31" s="136" t="n">
        <v>238</v>
      </c>
      <c r="E31" s="136" t="n">
        <v>284</v>
      </c>
      <c r="F31" s="136" t="n">
        <v>31</v>
      </c>
      <c r="G31" s="130" t="n">
        <v>26</v>
      </c>
      <c r="H31" s="130" t="n">
        <v>5</v>
      </c>
      <c r="I31" s="136" t="n">
        <v>0</v>
      </c>
      <c r="J31" s="130" t="n">
        <v>0</v>
      </c>
      <c r="K31" s="130" t="n">
        <v>0</v>
      </c>
      <c r="L31" s="136" t="n">
        <v>31</v>
      </c>
      <c r="M31" s="130" t="n">
        <v>27</v>
      </c>
      <c r="N31" s="130" t="n">
        <v>4</v>
      </c>
      <c r="O31" s="136" t="n">
        <v>2</v>
      </c>
      <c r="P31" s="130" t="n">
        <v>2</v>
      </c>
      <c r="Q31" s="130" t="n">
        <v>0</v>
      </c>
      <c r="R31" s="136" t="n">
        <v>0</v>
      </c>
      <c r="S31" s="130" t="n">
        <v>0</v>
      </c>
      <c r="T31" s="130" t="n">
        <v>0</v>
      </c>
      <c r="U31" s="136" t="n">
        <v>384</v>
      </c>
      <c r="V31" s="130" t="n">
        <v>169</v>
      </c>
      <c r="W31" s="130" t="n">
        <v>215</v>
      </c>
      <c r="X31" s="136" t="n">
        <v>0</v>
      </c>
      <c r="Y31" s="130" t="n">
        <v>0</v>
      </c>
      <c r="Z31" s="130" t="n">
        <v>0</v>
      </c>
      <c r="AA31" s="136" t="n">
        <v>31</v>
      </c>
      <c r="AB31" s="130" t="n">
        <v>0</v>
      </c>
      <c r="AC31" s="130" t="n">
        <v>31</v>
      </c>
      <c r="AD31" s="136" t="n">
        <v>0</v>
      </c>
      <c r="AE31" s="130" t="n">
        <v>0</v>
      </c>
      <c r="AF31" s="130" t="n">
        <v>0</v>
      </c>
      <c r="AG31" s="136" t="n">
        <v>1</v>
      </c>
      <c r="AH31" s="130" t="n">
        <v>0</v>
      </c>
      <c r="AI31" s="130" t="n">
        <v>1</v>
      </c>
      <c r="AJ31" s="136" t="n">
        <v>42</v>
      </c>
      <c r="AK31" s="130" t="n">
        <v>14</v>
      </c>
      <c r="AL31" s="130" t="n">
        <v>28</v>
      </c>
      <c r="AM31" s="130" t="n">
        <v>0</v>
      </c>
      <c r="AN31" s="130" t="n">
        <v>9</v>
      </c>
      <c r="AO31" s="130" t="n">
        <v>12</v>
      </c>
      <c r="AP31" s="130" t="n">
        <v>2</v>
      </c>
      <c r="AQ31" s="130" t="n">
        <v>10</v>
      </c>
      <c r="AR31" s="41" t="s">
        <v>46</v>
      </c>
      <c r="AS31" s="2"/>
    </row>
    <row r="32" s="109" customFormat="true" ht="21.95" hidden="false" customHeight="true" outlineLevel="0" collapsed="false">
      <c r="A32" s="46" t="s">
        <v>47</v>
      </c>
      <c r="B32" s="46"/>
      <c r="C32" s="131" t="n">
        <v>78</v>
      </c>
      <c r="D32" s="132" t="n">
        <v>41</v>
      </c>
      <c r="E32" s="132" t="n">
        <v>37</v>
      </c>
      <c r="F32" s="132" t="n">
        <v>7</v>
      </c>
      <c r="G32" s="132" t="n">
        <v>7</v>
      </c>
      <c r="H32" s="132" t="n">
        <v>0</v>
      </c>
      <c r="I32" s="132" t="n">
        <v>0</v>
      </c>
      <c r="J32" s="132" t="n">
        <v>0</v>
      </c>
      <c r="K32" s="132" t="n">
        <v>0</v>
      </c>
      <c r="L32" s="132" t="n">
        <v>7</v>
      </c>
      <c r="M32" s="132" t="n">
        <v>6</v>
      </c>
      <c r="N32" s="132" t="n">
        <v>1</v>
      </c>
      <c r="O32" s="132" t="n">
        <v>0</v>
      </c>
      <c r="P32" s="132" t="n">
        <v>0</v>
      </c>
      <c r="Q32" s="132" t="n">
        <v>0</v>
      </c>
      <c r="R32" s="132" t="n">
        <v>0</v>
      </c>
      <c r="S32" s="132" t="n">
        <v>0</v>
      </c>
      <c r="T32" s="132" t="n">
        <v>0</v>
      </c>
      <c r="U32" s="132" t="n">
        <v>51</v>
      </c>
      <c r="V32" s="132" t="n">
        <v>25</v>
      </c>
      <c r="W32" s="132" t="n">
        <v>26</v>
      </c>
      <c r="X32" s="132" t="n">
        <v>0</v>
      </c>
      <c r="Y32" s="132" t="n">
        <v>0</v>
      </c>
      <c r="Z32" s="132" t="n">
        <v>0</v>
      </c>
      <c r="AA32" s="132" t="n">
        <v>7</v>
      </c>
      <c r="AB32" s="132" t="n">
        <v>0</v>
      </c>
      <c r="AC32" s="132" t="n">
        <v>7</v>
      </c>
      <c r="AD32" s="132" t="n">
        <v>0</v>
      </c>
      <c r="AE32" s="132" t="n">
        <v>0</v>
      </c>
      <c r="AF32" s="132" t="n">
        <v>0</v>
      </c>
      <c r="AG32" s="132" t="n">
        <v>1</v>
      </c>
      <c r="AH32" s="132" t="n">
        <v>0</v>
      </c>
      <c r="AI32" s="132" t="n">
        <v>1</v>
      </c>
      <c r="AJ32" s="132" t="n">
        <v>5</v>
      </c>
      <c r="AK32" s="132" t="n">
        <v>3</v>
      </c>
      <c r="AL32" s="132" t="n">
        <v>2</v>
      </c>
      <c r="AM32" s="132" t="n">
        <v>0</v>
      </c>
      <c r="AN32" s="132" t="n">
        <v>1</v>
      </c>
      <c r="AO32" s="132" t="n">
        <v>1</v>
      </c>
      <c r="AP32" s="132" t="n">
        <v>1</v>
      </c>
      <c r="AQ32" s="132" t="n">
        <v>0</v>
      </c>
      <c r="AR32" s="39" t="s">
        <v>47</v>
      </c>
      <c r="AS32" s="39"/>
    </row>
    <row r="33" customFormat="false" ht="21.95" hidden="false" customHeight="true" outlineLevel="0" collapsed="false">
      <c r="A33" s="49"/>
      <c r="B33" s="51" t="s">
        <v>48</v>
      </c>
      <c r="C33" s="135" t="n">
        <v>61</v>
      </c>
      <c r="D33" s="136" t="n">
        <v>31</v>
      </c>
      <c r="E33" s="136" t="n">
        <v>30</v>
      </c>
      <c r="F33" s="136" t="n">
        <v>5</v>
      </c>
      <c r="G33" s="130" t="n">
        <v>5</v>
      </c>
      <c r="H33" s="130" t="n">
        <v>0</v>
      </c>
      <c r="I33" s="136" t="n">
        <v>0</v>
      </c>
      <c r="J33" s="130" t="n">
        <v>0</v>
      </c>
      <c r="K33" s="130" t="n">
        <v>0</v>
      </c>
      <c r="L33" s="136" t="n">
        <v>5</v>
      </c>
      <c r="M33" s="130" t="n">
        <v>4</v>
      </c>
      <c r="N33" s="130" t="n">
        <v>1</v>
      </c>
      <c r="O33" s="136" t="n">
        <v>0</v>
      </c>
      <c r="P33" s="130" t="n">
        <v>0</v>
      </c>
      <c r="Q33" s="130" t="n">
        <v>0</v>
      </c>
      <c r="R33" s="136" t="n">
        <v>0</v>
      </c>
      <c r="S33" s="130" t="n">
        <v>0</v>
      </c>
      <c r="T33" s="130" t="n">
        <v>0</v>
      </c>
      <c r="U33" s="136" t="n">
        <v>42</v>
      </c>
      <c r="V33" s="130" t="n">
        <v>20</v>
      </c>
      <c r="W33" s="130" t="n">
        <v>22</v>
      </c>
      <c r="X33" s="136" t="n">
        <v>0</v>
      </c>
      <c r="Y33" s="130" t="n">
        <v>0</v>
      </c>
      <c r="Z33" s="130" t="n">
        <v>0</v>
      </c>
      <c r="AA33" s="136" t="n">
        <v>5</v>
      </c>
      <c r="AB33" s="130" t="n">
        <v>0</v>
      </c>
      <c r="AC33" s="130" t="n">
        <v>5</v>
      </c>
      <c r="AD33" s="136" t="n">
        <v>0</v>
      </c>
      <c r="AE33" s="130" t="n">
        <v>0</v>
      </c>
      <c r="AF33" s="130" t="n">
        <v>0</v>
      </c>
      <c r="AG33" s="136" t="n">
        <v>0</v>
      </c>
      <c r="AH33" s="130" t="n">
        <v>0</v>
      </c>
      <c r="AI33" s="130" t="n">
        <v>0</v>
      </c>
      <c r="AJ33" s="136" t="n">
        <v>4</v>
      </c>
      <c r="AK33" s="130" t="n">
        <v>2</v>
      </c>
      <c r="AL33" s="130" t="n">
        <v>2</v>
      </c>
      <c r="AM33" s="130" t="n">
        <v>0</v>
      </c>
      <c r="AN33" s="130" t="n">
        <v>1</v>
      </c>
      <c r="AO33" s="130" t="n">
        <v>1</v>
      </c>
      <c r="AP33" s="130" t="n">
        <v>1</v>
      </c>
      <c r="AQ33" s="130" t="n">
        <v>0</v>
      </c>
      <c r="AR33" s="41" t="s">
        <v>48</v>
      </c>
      <c r="AS33" s="2"/>
    </row>
    <row r="34" customFormat="false" ht="21.95" hidden="false" customHeight="true" outlineLevel="0" collapsed="false">
      <c r="A34" s="49"/>
      <c r="B34" s="51" t="s">
        <v>49</v>
      </c>
      <c r="C34" s="135" t="n">
        <v>17</v>
      </c>
      <c r="D34" s="136" t="n">
        <v>10</v>
      </c>
      <c r="E34" s="136" t="n">
        <v>7</v>
      </c>
      <c r="F34" s="136" t="n">
        <v>2</v>
      </c>
      <c r="G34" s="130" t="n">
        <v>2</v>
      </c>
      <c r="H34" s="130" t="n">
        <v>0</v>
      </c>
      <c r="I34" s="136" t="n">
        <v>0</v>
      </c>
      <c r="J34" s="130" t="n">
        <v>0</v>
      </c>
      <c r="K34" s="130" t="n">
        <v>0</v>
      </c>
      <c r="L34" s="136" t="n">
        <v>2</v>
      </c>
      <c r="M34" s="130" t="n">
        <v>2</v>
      </c>
      <c r="N34" s="130" t="n">
        <v>0</v>
      </c>
      <c r="O34" s="136" t="n">
        <v>0</v>
      </c>
      <c r="P34" s="130" t="n">
        <v>0</v>
      </c>
      <c r="Q34" s="130" t="n">
        <v>0</v>
      </c>
      <c r="R34" s="136" t="n">
        <v>0</v>
      </c>
      <c r="S34" s="130" t="n">
        <v>0</v>
      </c>
      <c r="T34" s="130" t="n">
        <v>0</v>
      </c>
      <c r="U34" s="136" t="n">
        <v>9</v>
      </c>
      <c r="V34" s="130" t="n">
        <v>5</v>
      </c>
      <c r="W34" s="130" t="n">
        <v>4</v>
      </c>
      <c r="X34" s="136" t="n">
        <v>0</v>
      </c>
      <c r="Y34" s="130" t="n">
        <v>0</v>
      </c>
      <c r="Z34" s="130" t="n">
        <v>0</v>
      </c>
      <c r="AA34" s="136" t="n">
        <v>2</v>
      </c>
      <c r="AB34" s="130" t="n">
        <v>0</v>
      </c>
      <c r="AC34" s="130" t="n">
        <v>2</v>
      </c>
      <c r="AD34" s="136" t="n">
        <v>0</v>
      </c>
      <c r="AE34" s="130" t="n">
        <v>0</v>
      </c>
      <c r="AF34" s="130" t="n">
        <v>0</v>
      </c>
      <c r="AG34" s="136" t="n">
        <v>1</v>
      </c>
      <c r="AH34" s="130" t="n">
        <v>0</v>
      </c>
      <c r="AI34" s="130" t="n">
        <v>1</v>
      </c>
      <c r="AJ34" s="136" t="n">
        <v>1</v>
      </c>
      <c r="AK34" s="130" t="n">
        <v>1</v>
      </c>
      <c r="AL34" s="130" t="n">
        <v>0</v>
      </c>
      <c r="AM34" s="130" t="n">
        <v>0</v>
      </c>
      <c r="AN34" s="130" t="n">
        <v>0</v>
      </c>
      <c r="AO34" s="130" t="n">
        <v>0</v>
      </c>
      <c r="AP34" s="130" t="n">
        <v>0</v>
      </c>
      <c r="AQ34" s="130" t="n">
        <v>0</v>
      </c>
      <c r="AR34" s="41" t="s">
        <v>49</v>
      </c>
      <c r="AS34" s="2"/>
    </row>
    <row r="35" s="109" customFormat="true" ht="21.95" hidden="false" customHeight="true" outlineLevel="0" collapsed="false">
      <c r="A35" s="38" t="s">
        <v>50</v>
      </c>
      <c r="B35" s="38"/>
      <c r="C35" s="131" t="n">
        <v>340</v>
      </c>
      <c r="D35" s="132" t="n">
        <v>153</v>
      </c>
      <c r="E35" s="132" t="n">
        <v>187</v>
      </c>
      <c r="F35" s="132" t="n">
        <v>21</v>
      </c>
      <c r="G35" s="132" t="n">
        <v>16</v>
      </c>
      <c r="H35" s="132" t="n">
        <v>5</v>
      </c>
      <c r="I35" s="132" t="n">
        <v>0</v>
      </c>
      <c r="J35" s="132" t="n">
        <v>0</v>
      </c>
      <c r="K35" s="132" t="n">
        <v>0</v>
      </c>
      <c r="L35" s="132" t="n">
        <v>23</v>
      </c>
      <c r="M35" s="132" t="n">
        <v>18</v>
      </c>
      <c r="N35" s="132" t="n">
        <v>5</v>
      </c>
      <c r="O35" s="132" t="n">
        <v>1</v>
      </c>
      <c r="P35" s="132" t="n">
        <v>1</v>
      </c>
      <c r="Q35" s="132" t="n">
        <v>0</v>
      </c>
      <c r="R35" s="132" t="n">
        <v>0</v>
      </c>
      <c r="S35" s="132" t="n">
        <v>0</v>
      </c>
      <c r="T35" s="132" t="n">
        <v>0</v>
      </c>
      <c r="U35" s="132" t="n">
        <v>236</v>
      </c>
      <c r="V35" s="132" t="n">
        <v>108</v>
      </c>
      <c r="W35" s="132" t="n">
        <v>128</v>
      </c>
      <c r="X35" s="132" t="n">
        <v>0</v>
      </c>
      <c r="Y35" s="132" t="n">
        <v>0</v>
      </c>
      <c r="Z35" s="132" t="n">
        <v>0</v>
      </c>
      <c r="AA35" s="132" t="n">
        <v>24</v>
      </c>
      <c r="AB35" s="132" t="n">
        <v>0</v>
      </c>
      <c r="AC35" s="132" t="n">
        <v>24</v>
      </c>
      <c r="AD35" s="132" t="n">
        <v>0</v>
      </c>
      <c r="AE35" s="132" t="n">
        <v>0</v>
      </c>
      <c r="AF35" s="132" t="n">
        <v>0</v>
      </c>
      <c r="AG35" s="132" t="n">
        <v>2</v>
      </c>
      <c r="AH35" s="132" t="n">
        <v>0</v>
      </c>
      <c r="AI35" s="132" t="n">
        <v>2</v>
      </c>
      <c r="AJ35" s="132" t="n">
        <v>33</v>
      </c>
      <c r="AK35" s="132" t="n">
        <v>10</v>
      </c>
      <c r="AL35" s="132" t="n">
        <v>23</v>
      </c>
      <c r="AM35" s="132" t="n">
        <v>0</v>
      </c>
      <c r="AN35" s="132" t="n">
        <v>4</v>
      </c>
      <c r="AO35" s="132" t="n">
        <v>7</v>
      </c>
      <c r="AP35" s="132" t="n">
        <v>4</v>
      </c>
      <c r="AQ35" s="132" t="n">
        <v>3</v>
      </c>
      <c r="AR35" s="39" t="s">
        <v>50</v>
      </c>
      <c r="AS35" s="39"/>
    </row>
    <row r="36" customFormat="false" ht="21.95" hidden="false" customHeight="true" outlineLevel="0" collapsed="false">
      <c r="A36" s="49"/>
      <c r="B36" s="51" t="s">
        <v>51</v>
      </c>
      <c r="C36" s="135" t="n">
        <v>78</v>
      </c>
      <c r="D36" s="136" t="n">
        <v>34</v>
      </c>
      <c r="E36" s="136" t="n">
        <v>44</v>
      </c>
      <c r="F36" s="136" t="n">
        <v>3</v>
      </c>
      <c r="G36" s="130" t="n">
        <v>2</v>
      </c>
      <c r="H36" s="130" t="n">
        <v>1</v>
      </c>
      <c r="I36" s="136" t="n">
        <v>0</v>
      </c>
      <c r="J36" s="130" t="n">
        <v>0</v>
      </c>
      <c r="K36" s="130" t="n">
        <v>0</v>
      </c>
      <c r="L36" s="136" t="n">
        <v>5</v>
      </c>
      <c r="M36" s="130" t="n">
        <v>5</v>
      </c>
      <c r="N36" s="130" t="n">
        <v>0</v>
      </c>
      <c r="O36" s="136" t="n">
        <v>1</v>
      </c>
      <c r="P36" s="130" t="n">
        <v>1</v>
      </c>
      <c r="Q36" s="130" t="n">
        <v>0</v>
      </c>
      <c r="R36" s="136" t="n">
        <v>0</v>
      </c>
      <c r="S36" s="130" t="n">
        <v>0</v>
      </c>
      <c r="T36" s="130" t="n">
        <v>0</v>
      </c>
      <c r="U36" s="136" t="n">
        <v>57</v>
      </c>
      <c r="V36" s="130" t="n">
        <v>24</v>
      </c>
      <c r="W36" s="130" t="n">
        <v>33</v>
      </c>
      <c r="X36" s="136" t="n">
        <v>0</v>
      </c>
      <c r="Y36" s="130" t="n">
        <v>0</v>
      </c>
      <c r="Z36" s="130" t="n">
        <v>0</v>
      </c>
      <c r="AA36" s="136" t="n">
        <v>4</v>
      </c>
      <c r="AB36" s="130" t="n">
        <v>0</v>
      </c>
      <c r="AC36" s="130" t="n">
        <v>4</v>
      </c>
      <c r="AD36" s="136" t="n">
        <v>0</v>
      </c>
      <c r="AE36" s="130" t="n">
        <v>0</v>
      </c>
      <c r="AF36" s="130" t="n">
        <v>0</v>
      </c>
      <c r="AG36" s="136" t="n">
        <v>1</v>
      </c>
      <c r="AH36" s="130" t="n">
        <v>0</v>
      </c>
      <c r="AI36" s="130" t="n">
        <v>1</v>
      </c>
      <c r="AJ36" s="136" t="n">
        <v>7</v>
      </c>
      <c r="AK36" s="130" t="n">
        <v>2</v>
      </c>
      <c r="AL36" s="130" t="n">
        <v>5</v>
      </c>
      <c r="AM36" s="130" t="n">
        <v>0</v>
      </c>
      <c r="AN36" s="130" t="n">
        <v>1</v>
      </c>
      <c r="AO36" s="130" t="n">
        <v>4</v>
      </c>
      <c r="AP36" s="130" t="n">
        <v>2</v>
      </c>
      <c r="AQ36" s="130" t="n">
        <v>2</v>
      </c>
      <c r="AR36" s="41" t="s">
        <v>51</v>
      </c>
      <c r="AS36" s="2"/>
    </row>
    <row r="37" customFormat="false" ht="21.95" hidden="false" customHeight="true" outlineLevel="0" collapsed="false">
      <c r="A37" s="49"/>
      <c r="B37" s="51" t="s">
        <v>52</v>
      </c>
      <c r="C37" s="135" t="n">
        <v>66</v>
      </c>
      <c r="D37" s="136" t="n">
        <v>31</v>
      </c>
      <c r="E37" s="136" t="n">
        <v>35</v>
      </c>
      <c r="F37" s="136" t="n">
        <v>5</v>
      </c>
      <c r="G37" s="130" t="n">
        <v>4</v>
      </c>
      <c r="H37" s="130" t="n">
        <v>1</v>
      </c>
      <c r="I37" s="136" t="n">
        <v>0</v>
      </c>
      <c r="J37" s="130" t="n">
        <v>0</v>
      </c>
      <c r="K37" s="130" t="n">
        <v>0</v>
      </c>
      <c r="L37" s="136" t="n">
        <v>5</v>
      </c>
      <c r="M37" s="130" t="n">
        <v>3</v>
      </c>
      <c r="N37" s="130" t="n">
        <v>2</v>
      </c>
      <c r="O37" s="136" t="n">
        <v>0</v>
      </c>
      <c r="P37" s="130" t="n">
        <v>0</v>
      </c>
      <c r="Q37" s="130" t="n">
        <v>0</v>
      </c>
      <c r="R37" s="136" t="n">
        <v>0</v>
      </c>
      <c r="S37" s="130" t="n">
        <v>0</v>
      </c>
      <c r="T37" s="130" t="n">
        <v>0</v>
      </c>
      <c r="U37" s="136" t="n">
        <v>43</v>
      </c>
      <c r="V37" s="130" t="n">
        <v>21</v>
      </c>
      <c r="W37" s="130" t="n">
        <v>22</v>
      </c>
      <c r="X37" s="136" t="n">
        <v>0</v>
      </c>
      <c r="Y37" s="130" t="n">
        <v>0</v>
      </c>
      <c r="Z37" s="130" t="n">
        <v>0</v>
      </c>
      <c r="AA37" s="136" t="n">
        <v>6</v>
      </c>
      <c r="AB37" s="130" t="n">
        <v>0</v>
      </c>
      <c r="AC37" s="130" t="n">
        <v>6</v>
      </c>
      <c r="AD37" s="136" t="n">
        <v>0</v>
      </c>
      <c r="AE37" s="130" t="n">
        <v>0</v>
      </c>
      <c r="AF37" s="130" t="n">
        <v>0</v>
      </c>
      <c r="AG37" s="136" t="n">
        <v>1</v>
      </c>
      <c r="AH37" s="130" t="n">
        <v>0</v>
      </c>
      <c r="AI37" s="130" t="n">
        <v>1</v>
      </c>
      <c r="AJ37" s="136" t="n">
        <v>6</v>
      </c>
      <c r="AK37" s="130" t="n">
        <v>3</v>
      </c>
      <c r="AL37" s="130" t="n">
        <v>3</v>
      </c>
      <c r="AM37" s="130" t="n">
        <v>0</v>
      </c>
      <c r="AN37" s="130" t="n">
        <v>2</v>
      </c>
      <c r="AO37" s="130" t="n">
        <v>2</v>
      </c>
      <c r="AP37" s="130" t="n">
        <v>1</v>
      </c>
      <c r="AQ37" s="130" t="n">
        <v>1</v>
      </c>
      <c r="AR37" s="41" t="s">
        <v>52</v>
      </c>
      <c r="AS37" s="2"/>
    </row>
    <row r="38" customFormat="false" ht="21.95" hidden="false" customHeight="true" outlineLevel="0" collapsed="false">
      <c r="A38" s="49"/>
      <c r="B38" s="51" t="s">
        <v>53</v>
      </c>
      <c r="C38" s="135" t="n">
        <v>126</v>
      </c>
      <c r="D38" s="136" t="n">
        <v>54</v>
      </c>
      <c r="E38" s="136" t="n">
        <v>72</v>
      </c>
      <c r="F38" s="136" t="n">
        <v>6</v>
      </c>
      <c r="G38" s="130" t="n">
        <v>6</v>
      </c>
      <c r="H38" s="130" t="n">
        <v>0</v>
      </c>
      <c r="I38" s="136" t="n">
        <v>0</v>
      </c>
      <c r="J38" s="130" t="n">
        <v>0</v>
      </c>
      <c r="K38" s="130" t="n">
        <v>0</v>
      </c>
      <c r="L38" s="136" t="n">
        <v>6</v>
      </c>
      <c r="M38" s="130" t="n">
        <v>4</v>
      </c>
      <c r="N38" s="130" t="n">
        <v>2</v>
      </c>
      <c r="O38" s="136" t="n">
        <v>0</v>
      </c>
      <c r="P38" s="130" t="n">
        <v>0</v>
      </c>
      <c r="Q38" s="130" t="n">
        <v>0</v>
      </c>
      <c r="R38" s="136" t="n">
        <v>0</v>
      </c>
      <c r="S38" s="130" t="n">
        <v>0</v>
      </c>
      <c r="T38" s="130" t="n">
        <v>0</v>
      </c>
      <c r="U38" s="136" t="n">
        <v>94</v>
      </c>
      <c r="V38" s="130" t="n">
        <v>41</v>
      </c>
      <c r="W38" s="130" t="n">
        <v>53</v>
      </c>
      <c r="X38" s="136" t="n">
        <v>0</v>
      </c>
      <c r="Y38" s="130" t="n">
        <v>0</v>
      </c>
      <c r="Z38" s="130" t="n">
        <v>0</v>
      </c>
      <c r="AA38" s="136" t="n">
        <v>6</v>
      </c>
      <c r="AB38" s="130" t="n">
        <v>0</v>
      </c>
      <c r="AC38" s="130" t="n">
        <v>6</v>
      </c>
      <c r="AD38" s="136" t="n">
        <v>0</v>
      </c>
      <c r="AE38" s="130" t="n">
        <v>0</v>
      </c>
      <c r="AF38" s="130" t="n">
        <v>0</v>
      </c>
      <c r="AG38" s="136" t="n">
        <v>0</v>
      </c>
      <c r="AH38" s="130" t="n">
        <v>0</v>
      </c>
      <c r="AI38" s="130" t="n">
        <v>0</v>
      </c>
      <c r="AJ38" s="136" t="n">
        <v>14</v>
      </c>
      <c r="AK38" s="130" t="n">
        <v>3</v>
      </c>
      <c r="AL38" s="130" t="n">
        <v>11</v>
      </c>
      <c r="AM38" s="130" t="n">
        <v>0</v>
      </c>
      <c r="AN38" s="130" t="n">
        <v>1</v>
      </c>
      <c r="AO38" s="130" t="n">
        <v>1</v>
      </c>
      <c r="AP38" s="130" t="n">
        <v>1</v>
      </c>
      <c r="AQ38" s="130" t="n">
        <v>0</v>
      </c>
      <c r="AR38" s="41" t="s">
        <v>53</v>
      </c>
      <c r="AS38" s="2"/>
    </row>
    <row r="39" customFormat="false" ht="21.95" hidden="false" customHeight="true" outlineLevel="0" collapsed="false">
      <c r="A39" s="49"/>
      <c r="B39" s="51" t="s">
        <v>54</v>
      </c>
      <c r="C39" s="135" t="n">
        <v>70</v>
      </c>
      <c r="D39" s="136" t="n">
        <v>34</v>
      </c>
      <c r="E39" s="136" t="n">
        <v>36</v>
      </c>
      <c r="F39" s="136" t="n">
        <v>7</v>
      </c>
      <c r="G39" s="130" t="n">
        <v>4</v>
      </c>
      <c r="H39" s="130" t="n">
        <v>3</v>
      </c>
      <c r="I39" s="136" t="n">
        <v>0</v>
      </c>
      <c r="J39" s="130" t="n">
        <v>0</v>
      </c>
      <c r="K39" s="130" t="n">
        <v>0</v>
      </c>
      <c r="L39" s="136" t="n">
        <v>7</v>
      </c>
      <c r="M39" s="130" t="n">
        <v>6</v>
      </c>
      <c r="N39" s="130" t="n">
        <v>1</v>
      </c>
      <c r="O39" s="136" t="n">
        <v>0</v>
      </c>
      <c r="P39" s="130" t="n">
        <v>0</v>
      </c>
      <c r="Q39" s="130" t="n">
        <v>0</v>
      </c>
      <c r="R39" s="136" t="n">
        <v>0</v>
      </c>
      <c r="S39" s="130" t="n">
        <v>0</v>
      </c>
      <c r="T39" s="130" t="n">
        <v>0</v>
      </c>
      <c r="U39" s="136" t="n">
        <v>42</v>
      </c>
      <c r="V39" s="130" t="n">
        <v>22</v>
      </c>
      <c r="W39" s="130" t="n">
        <v>20</v>
      </c>
      <c r="X39" s="136" t="n">
        <v>0</v>
      </c>
      <c r="Y39" s="130" t="n">
        <v>0</v>
      </c>
      <c r="Z39" s="130" t="n">
        <v>0</v>
      </c>
      <c r="AA39" s="136" t="n">
        <v>8</v>
      </c>
      <c r="AB39" s="130" t="n">
        <v>0</v>
      </c>
      <c r="AC39" s="130" t="n">
        <v>8</v>
      </c>
      <c r="AD39" s="136" t="n">
        <v>0</v>
      </c>
      <c r="AE39" s="130" t="n">
        <v>0</v>
      </c>
      <c r="AF39" s="130" t="n">
        <v>0</v>
      </c>
      <c r="AG39" s="136" t="n">
        <v>0</v>
      </c>
      <c r="AH39" s="130" t="n">
        <v>0</v>
      </c>
      <c r="AI39" s="130" t="n">
        <v>0</v>
      </c>
      <c r="AJ39" s="136" t="n">
        <v>6</v>
      </c>
      <c r="AK39" s="130" t="n">
        <v>2</v>
      </c>
      <c r="AL39" s="130" t="n">
        <v>4</v>
      </c>
      <c r="AM39" s="130" t="n">
        <v>0</v>
      </c>
      <c r="AN39" s="130" t="n">
        <v>0</v>
      </c>
      <c r="AO39" s="130" t="n">
        <v>0</v>
      </c>
      <c r="AP39" s="130" t="n">
        <v>0</v>
      </c>
      <c r="AQ39" s="130" t="n">
        <v>0</v>
      </c>
      <c r="AR39" s="41" t="s">
        <v>54</v>
      </c>
      <c r="AS39" s="2"/>
    </row>
    <row r="40" s="109" customFormat="true" ht="21.95" hidden="false" customHeight="true" outlineLevel="0" collapsed="false">
      <c r="A40" s="38" t="s">
        <v>55</v>
      </c>
      <c r="B40" s="38"/>
      <c r="C40" s="131" t="n">
        <v>89</v>
      </c>
      <c r="D40" s="132" t="n">
        <v>51</v>
      </c>
      <c r="E40" s="132" t="n">
        <v>38</v>
      </c>
      <c r="F40" s="132" t="n">
        <v>8</v>
      </c>
      <c r="G40" s="132" t="n">
        <v>8</v>
      </c>
      <c r="H40" s="132" t="n">
        <v>0</v>
      </c>
      <c r="I40" s="132" t="n">
        <v>0</v>
      </c>
      <c r="J40" s="132" t="n">
        <v>0</v>
      </c>
      <c r="K40" s="132" t="n">
        <v>0</v>
      </c>
      <c r="L40" s="132" t="n">
        <v>8</v>
      </c>
      <c r="M40" s="132" t="n">
        <v>8</v>
      </c>
      <c r="N40" s="132" t="n">
        <v>0</v>
      </c>
      <c r="O40" s="132" t="n">
        <v>0</v>
      </c>
      <c r="P40" s="132" t="n">
        <v>0</v>
      </c>
      <c r="Q40" s="132" t="n">
        <v>0</v>
      </c>
      <c r="R40" s="132" t="n">
        <v>0</v>
      </c>
      <c r="S40" s="132" t="n">
        <v>0</v>
      </c>
      <c r="T40" s="132" t="n">
        <v>0</v>
      </c>
      <c r="U40" s="132" t="n">
        <v>57</v>
      </c>
      <c r="V40" s="132" t="n">
        <v>33</v>
      </c>
      <c r="W40" s="132" t="n">
        <v>24</v>
      </c>
      <c r="X40" s="132" t="n">
        <v>0</v>
      </c>
      <c r="Y40" s="132" t="n">
        <v>0</v>
      </c>
      <c r="Z40" s="132" t="n">
        <v>0</v>
      </c>
      <c r="AA40" s="132" t="n">
        <v>8</v>
      </c>
      <c r="AB40" s="132" t="n">
        <v>0</v>
      </c>
      <c r="AC40" s="132" t="n">
        <v>8</v>
      </c>
      <c r="AD40" s="132" t="n">
        <v>0</v>
      </c>
      <c r="AE40" s="132" t="n">
        <v>0</v>
      </c>
      <c r="AF40" s="132" t="n">
        <v>0</v>
      </c>
      <c r="AG40" s="132" t="n">
        <v>1</v>
      </c>
      <c r="AH40" s="132" t="n">
        <v>0</v>
      </c>
      <c r="AI40" s="132" t="n">
        <v>1</v>
      </c>
      <c r="AJ40" s="132" t="n">
        <v>7</v>
      </c>
      <c r="AK40" s="132" t="n">
        <v>2</v>
      </c>
      <c r="AL40" s="132" t="n">
        <v>5</v>
      </c>
      <c r="AM40" s="132" t="n">
        <v>0</v>
      </c>
      <c r="AN40" s="132" t="n">
        <v>1</v>
      </c>
      <c r="AO40" s="132" t="n">
        <v>0</v>
      </c>
      <c r="AP40" s="132" t="n">
        <v>0</v>
      </c>
      <c r="AQ40" s="132" t="n">
        <v>0</v>
      </c>
      <c r="AR40" s="48" t="s">
        <v>55</v>
      </c>
      <c r="AS40" s="48"/>
    </row>
    <row r="41" customFormat="false" ht="21.95" hidden="false" customHeight="true" outlineLevel="0" collapsed="false">
      <c r="A41" s="49"/>
      <c r="B41" s="51" t="s">
        <v>56</v>
      </c>
      <c r="C41" s="135" t="n">
        <v>89</v>
      </c>
      <c r="D41" s="136" t="n">
        <v>51</v>
      </c>
      <c r="E41" s="136" t="n">
        <v>38</v>
      </c>
      <c r="F41" s="136" t="n">
        <v>8</v>
      </c>
      <c r="G41" s="130" t="n">
        <v>8</v>
      </c>
      <c r="H41" s="130" t="n">
        <v>0</v>
      </c>
      <c r="I41" s="136" t="n">
        <v>0</v>
      </c>
      <c r="J41" s="130" t="n">
        <v>0</v>
      </c>
      <c r="K41" s="130" t="n">
        <v>0</v>
      </c>
      <c r="L41" s="136" t="n">
        <v>8</v>
      </c>
      <c r="M41" s="130" t="n">
        <v>8</v>
      </c>
      <c r="N41" s="130" t="n">
        <v>0</v>
      </c>
      <c r="O41" s="136" t="n">
        <v>0</v>
      </c>
      <c r="P41" s="130" t="n">
        <v>0</v>
      </c>
      <c r="Q41" s="130" t="n">
        <v>0</v>
      </c>
      <c r="R41" s="136" t="n">
        <v>0</v>
      </c>
      <c r="S41" s="130" t="n">
        <v>0</v>
      </c>
      <c r="T41" s="130" t="n">
        <v>0</v>
      </c>
      <c r="U41" s="136" t="n">
        <v>57</v>
      </c>
      <c r="V41" s="130" t="n">
        <v>33</v>
      </c>
      <c r="W41" s="130" t="n">
        <v>24</v>
      </c>
      <c r="X41" s="136" t="n">
        <v>0</v>
      </c>
      <c r="Y41" s="130" t="n">
        <v>0</v>
      </c>
      <c r="Z41" s="130" t="n">
        <v>0</v>
      </c>
      <c r="AA41" s="136" t="n">
        <v>8</v>
      </c>
      <c r="AB41" s="130" t="n">
        <v>0</v>
      </c>
      <c r="AC41" s="130" t="n">
        <v>8</v>
      </c>
      <c r="AD41" s="136" t="n">
        <v>0</v>
      </c>
      <c r="AE41" s="130" t="n">
        <v>0</v>
      </c>
      <c r="AF41" s="130" t="n">
        <v>0</v>
      </c>
      <c r="AG41" s="136" t="n">
        <v>1</v>
      </c>
      <c r="AH41" s="130" t="n">
        <v>0</v>
      </c>
      <c r="AI41" s="130" t="n">
        <v>1</v>
      </c>
      <c r="AJ41" s="136" t="n">
        <v>7</v>
      </c>
      <c r="AK41" s="130" t="n">
        <v>2</v>
      </c>
      <c r="AL41" s="130" t="n">
        <v>5</v>
      </c>
      <c r="AM41" s="130" t="n">
        <v>0</v>
      </c>
      <c r="AN41" s="130" t="n">
        <v>1</v>
      </c>
      <c r="AO41" s="130" t="n">
        <v>0</v>
      </c>
      <c r="AP41" s="130" t="n">
        <v>0</v>
      </c>
      <c r="AQ41" s="130" t="n">
        <v>0</v>
      </c>
      <c r="AR41" s="41" t="s">
        <v>56</v>
      </c>
      <c r="AS41" s="2"/>
    </row>
    <row r="42" s="109" customFormat="true" ht="21.95" hidden="false" customHeight="true" outlineLevel="0" collapsed="false">
      <c r="A42" s="38" t="s">
        <v>57</v>
      </c>
      <c r="B42" s="38"/>
      <c r="C42" s="131" t="n">
        <v>187</v>
      </c>
      <c r="D42" s="132" t="n">
        <v>93</v>
      </c>
      <c r="E42" s="132" t="n">
        <v>94</v>
      </c>
      <c r="F42" s="132" t="n">
        <v>11</v>
      </c>
      <c r="G42" s="132" t="n">
        <v>8</v>
      </c>
      <c r="H42" s="132" t="n">
        <v>3</v>
      </c>
      <c r="I42" s="132" t="n">
        <v>0</v>
      </c>
      <c r="J42" s="132" t="n">
        <v>0</v>
      </c>
      <c r="K42" s="132" t="n">
        <v>0</v>
      </c>
      <c r="L42" s="132" t="n">
        <v>11</v>
      </c>
      <c r="M42" s="132" t="n">
        <v>8</v>
      </c>
      <c r="N42" s="132" t="n">
        <v>3</v>
      </c>
      <c r="O42" s="132" t="n">
        <v>0</v>
      </c>
      <c r="P42" s="132" t="n">
        <v>0</v>
      </c>
      <c r="Q42" s="132" t="n">
        <v>0</v>
      </c>
      <c r="R42" s="132" t="n">
        <v>0</v>
      </c>
      <c r="S42" s="132" t="n">
        <v>0</v>
      </c>
      <c r="T42" s="132" t="n">
        <v>0</v>
      </c>
      <c r="U42" s="132" t="n">
        <v>142</v>
      </c>
      <c r="V42" s="132" t="n">
        <v>74</v>
      </c>
      <c r="W42" s="132" t="n">
        <v>68</v>
      </c>
      <c r="X42" s="132" t="n">
        <v>0</v>
      </c>
      <c r="Y42" s="132" t="n">
        <v>0</v>
      </c>
      <c r="Z42" s="132" t="n">
        <v>0</v>
      </c>
      <c r="AA42" s="132" t="n">
        <v>11</v>
      </c>
      <c r="AB42" s="132" t="n">
        <v>0</v>
      </c>
      <c r="AC42" s="132" t="n">
        <v>11</v>
      </c>
      <c r="AD42" s="132" t="n">
        <v>0</v>
      </c>
      <c r="AE42" s="132" t="n">
        <v>0</v>
      </c>
      <c r="AF42" s="132" t="n">
        <v>0</v>
      </c>
      <c r="AG42" s="132" t="n">
        <v>0</v>
      </c>
      <c r="AH42" s="132" t="n">
        <v>0</v>
      </c>
      <c r="AI42" s="132" t="n">
        <v>0</v>
      </c>
      <c r="AJ42" s="132" t="n">
        <v>12</v>
      </c>
      <c r="AK42" s="132" t="n">
        <v>3</v>
      </c>
      <c r="AL42" s="132" t="n">
        <v>9</v>
      </c>
      <c r="AM42" s="132" t="n">
        <v>0</v>
      </c>
      <c r="AN42" s="132" t="n">
        <v>7</v>
      </c>
      <c r="AO42" s="132" t="n">
        <v>1</v>
      </c>
      <c r="AP42" s="132" t="n">
        <v>0</v>
      </c>
      <c r="AQ42" s="132" t="n">
        <v>1</v>
      </c>
      <c r="AR42" s="39" t="s">
        <v>57</v>
      </c>
      <c r="AS42" s="39"/>
    </row>
    <row r="43" customFormat="false" ht="21.95" hidden="false" customHeight="true" outlineLevel="0" collapsed="false">
      <c r="A43" s="49"/>
      <c r="B43" s="51" t="s">
        <v>58</v>
      </c>
      <c r="C43" s="135" t="n">
        <v>121</v>
      </c>
      <c r="D43" s="136" t="n">
        <v>59</v>
      </c>
      <c r="E43" s="136" t="n">
        <v>62</v>
      </c>
      <c r="F43" s="136" t="n">
        <v>6</v>
      </c>
      <c r="G43" s="130" t="n">
        <v>5</v>
      </c>
      <c r="H43" s="130" t="n">
        <v>1</v>
      </c>
      <c r="I43" s="136" t="n">
        <v>0</v>
      </c>
      <c r="J43" s="130" t="n">
        <v>0</v>
      </c>
      <c r="K43" s="130" t="n">
        <v>0</v>
      </c>
      <c r="L43" s="136" t="n">
        <v>6</v>
      </c>
      <c r="M43" s="130" t="n">
        <v>3</v>
      </c>
      <c r="N43" s="130" t="n">
        <v>3</v>
      </c>
      <c r="O43" s="136" t="n">
        <v>0</v>
      </c>
      <c r="P43" s="130" t="n">
        <v>0</v>
      </c>
      <c r="Q43" s="130" t="n">
        <v>0</v>
      </c>
      <c r="R43" s="136" t="n">
        <v>0</v>
      </c>
      <c r="S43" s="130" t="n">
        <v>0</v>
      </c>
      <c r="T43" s="130" t="n">
        <v>0</v>
      </c>
      <c r="U43" s="136" t="n">
        <v>96</v>
      </c>
      <c r="V43" s="130" t="n">
        <v>49</v>
      </c>
      <c r="W43" s="130" t="n">
        <v>47</v>
      </c>
      <c r="X43" s="136" t="n">
        <v>0</v>
      </c>
      <c r="Y43" s="130" t="n">
        <v>0</v>
      </c>
      <c r="Z43" s="130" t="n">
        <v>0</v>
      </c>
      <c r="AA43" s="136" t="n">
        <v>6</v>
      </c>
      <c r="AB43" s="130" t="n">
        <v>0</v>
      </c>
      <c r="AC43" s="130" t="n">
        <v>6</v>
      </c>
      <c r="AD43" s="136" t="n">
        <v>0</v>
      </c>
      <c r="AE43" s="130" t="n">
        <v>0</v>
      </c>
      <c r="AF43" s="130" t="n">
        <v>0</v>
      </c>
      <c r="AG43" s="136" t="n">
        <v>0</v>
      </c>
      <c r="AH43" s="130" t="n">
        <v>0</v>
      </c>
      <c r="AI43" s="130" t="n">
        <v>0</v>
      </c>
      <c r="AJ43" s="136" t="n">
        <v>7</v>
      </c>
      <c r="AK43" s="130" t="n">
        <v>2</v>
      </c>
      <c r="AL43" s="130" t="n">
        <v>5</v>
      </c>
      <c r="AM43" s="130" t="n">
        <v>0</v>
      </c>
      <c r="AN43" s="130" t="n">
        <v>4</v>
      </c>
      <c r="AO43" s="130" t="n">
        <v>0</v>
      </c>
      <c r="AP43" s="130" t="n">
        <v>0</v>
      </c>
      <c r="AQ43" s="130" t="n">
        <v>0</v>
      </c>
      <c r="AR43" s="41" t="s">
        <v>58</v>
      </c>
      <c r="AS43" s="2"/>
    </row>
    <row r="44" customFormat="false" ht="21.95" hidden="false" customHeight="true" outlineLevel="0" collapsed="false">
      <c r="A44" s="49"/>
      <c r="B44" s="51" t="s">
        <v>59</v>
      </c>
      <c r="C44" s="135" t="n">
        <v>66</v>
      </c>
      <c r="D44" s="136" t="n">
        <v>34</v>
      </c>
      <c r="E44" s="136" t="n">
        <v>32</v>
      </c>
      <c r="F44" s="136" t="n">
        <v>5</v>
      </c>
      <c r="G44" s="130" t="n">
        <v>3</v>
      </c>
      <c r="H44" s="130" t="n">
        <v>2</v>
      </c>
      <c r="I44" s="136" t="n">
        <v>0</v>
      </c>
      <c r="J44" s="130" t="n">
        <v>0</v>
      </c>
      <c r="K44" s="130" t="n">
        <v>0</v>
      </c>
      <c r="L44" s="136" t="n">
        <v>5</v>
      </c>
      <c r="M44" s="130" t="n">
        <v>5</v>
      </c>
      <c r="N44" s="130" t="n">
        <v>0</v>
      </c>
      <c r="O44" s="136" t="n">
        <v>0</v>
      </c>
      <c r="P44" s="130" t="n">
        <v>0</v>
      </c>
      <c r="Q44" s="130" t="n">
        <v>0</v>
      </c>
      <c r="R44" s="136" t="n">
        <v>0</v>
      </c>
      <c r="S44" s="130" t="n">
        <v>0</v>
      </c>
      <c r="T44" s="130" t="n">
        <v>0</v>
      </c>
      <c r="U44" s="136" t="n">
        <v>46</v>
      </c>
      <c r="V44" s="130" t="n">
        <v>25</v>
      </c>
      <c r="W44" s="130" t="n">
        <v>21</v>
      </c>
      <c r="X44" s="136" t="n">
        <v>0</v>
      </c>
      <c r="Y44" s="130" t="n">
        <v>0</v>
      </c>
      <c r="Z44" s="130" t="n">
        <v>0</v>
      </c>
      <c r="AA44" s="136" t="n">
        <v>5</v>
      </c>
      <c r="AB44" s="130" t="n">
        <v>0</v>
      </c>
      <c r="AC44" s="130" t="n">
        <v>5</v>
      </c>
      <c r="AD44" s="136" t="n">
        <v>0</v>
      </c>
      <c r="AE44" s="130" t="n">
        <v>0</v>
      </c>
      <c r="AF44" s="130" t="n">
        <v>0</v>
      </c>
      <c r="AG44" s="136" t="n">
        <v>0</v>
      </c>
      <c r="AH44" s="130" t="n">
        <v>0</v>
      </c>
      <c r="AI44" s="130" t="n">
        <v>0</v>
      </c>
      <c r="AJ44" s="136" t="n">
        <v>5</v>
      </c>
      <c r="AK44" s="130" t="n">
        <v>1</v>
      </c>
      <c r="AL44" s="130" t="n">
        <v>4</v>
      </c>
      <c r="AM44" s="130" t="n">
        <v>0</v>
      </c>
      <c r="AN44" s="130" t="n">
        <v>3</v>
      </c>
      <c r="AO44" s="130" t="n">
        <v>1</v>
      </c>
      <c r="AP44" s="130" t="n">
        <v>0</v>
      </c>
      <c r="AQ44" s="130" t="n">
        <v>1</v>
      </c>
      <c r="AR44" s="41" t="s">
        <v>59</v>
      </c>
      <c r="AS44" s="2"/>
    </row>
    <row r="45" s="109" customFormat="true" ht="21.95" hidden="false" customHeight="true" outlineLevel="0" collapsed="false">
      <c r="A45" s="38" t="s">
        <v>60</v>
      </c>
      <c r="B45" s="38"/>
      <c r="C45" s="131" t="n">
        <v>245</v>
      </c>
      <c r="D45" s="132" t="n">
        <v>109</v>
      </c>
      <c r="E45" s="132" t="n">
        <v>136</v>
      </c>
      <c r="F45" s="132" t="n">
        <v>12</v>
      </c>
      <c r="G45" s="132" t="n">
        <v>10</v>
      </c>
      <c r="H45" s="132" t="n">
        <v>2</v>
      </c>
      <c r="I45" s="132" t="n">
        <v>0</v>
      </c>
      <c r="J45" s="132" t="n">
        <v>0</v>
      </c>
      <c r="K45" s="132" t="n">
        <v>0</v>
      </c>
      <c r="L45" s="132" t="n">
        <v>12</v>
      </c>
      <c r="M45" s="132" t="n">
        <v>7</v>
      </c>
      <c r="N45" s="132" t="n">
        <v>5</v>
      </c>
      <c r="O45" s="132" t="n">
        <v>0</v>
      </c>
      <c r="P45" s="132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192</v>
      </c>
      <c r="V45" s="132" t="n">
        <v>86</v>
      </c>
      <c r="W45" s="132" t="n">
        <v>106</v>
      </c>
      <c r="X45" s="132" t="n">
        <v>0</v>
      </c>
      <c r="Y45" s="132" t="n">
        <v>0</v>
      </c>
      <c r="Z45" s="132" t="n">
        <v>0</v>
      </c>
      <c r="AA45" s="132" t="n">
        <v>12</v>
      </c>
      <c r="AB45" s="132" t="n">
        <v>0</v>
      </c>
      <c r="AC45" s="132" t="n">
        <v>12</v>
      </c>
      <c r="AD45" s="132" t="n">
        <v>0</v>
      </c>
      <c r="AE45" s="132" t="n">
        <v>0</v>
      </c>
      <c r="AF45" s="132" t="n">
        <v>0</v>
      </c>
      <c r="AG45" s="132" t="n">
        <v>0</v>
      </c>
      <c r="AH45" s="132" t="n">
        <v>0</v>
      </c>
      <c r="AI45" s="132" t="n">
        <v>0</v>
      </c>
      <c r="AJ45" s="132" t="n">
        <v>17</v>
      </c>
      <c r="AK45" s="132" t="n">
        <v>6</v>
      </c>
      <c r="AL45" s="132" t="n">
        <v>11</v>
      </c>
      <c r="AM45" s="132" t="s">
        <v>99</v>
      </c>
      <c r="AN45" s="132" t="n">
        <v>4</v>
      </c>
      <c r="AO45" s="132" t="n">
        <v>5</v>
      </c>
      <c r="AP45" s="132" t="n">
        <v>1</v>
      </c>
      <c r="AQ45" s="132" t="n">
        <v>4</v>
      </c>
      <c r="AR45" s="39" t="s">
        <v>60</v>
      </c>
      <c r="AS45" s="39"/>
    </row>
    <row r="46" customFormat="false" ht="21.95" hidden="false" customHeight="true" outlineLevel="0" collapsed="false">
      <c r="A46" s="49"/>
      <c r="B46" s="51" t="s">
        <v>61</v>
      </c>
      <c r="C46" s="135" t="n">
        <v>44</v>
      </c>
      <c r="D46" s="136" t="n">
        <v>21</v>
      </c>
      <c r="E46" s="136" t="n">
        <v>23</v>
      </c>
      <c r="F46" s="136" t="n">
        <v>3</v>
      </c>
      <c r="G46" s="130" t="n">
        <v>2</v>
      </c>
      <c r="H46" s="130" t="n">
        <v>1</v>
      </c>
      <c r="I46" s="136" t="n">
        <v>0</v>
      </c>
      <c r="J46" s="130" t="n">
        <v>0</v>
      </c>
      <c r="K46" s="130" t="n">
        <v>0</v>
      </c>
      <c r="L46" s="136" t="n">
        <v>3</v>
      </c>
      <c r="M46" s="130" t="n">
        <v>2</v>
      </c>
      <c r="N46" s="130" t="n">
        <v>1</v>
      </c>
      <c r="O46" s="136" t="n">
        <v>0</v>
      </c>
      <c r="P46" s="130" t="n">
        <v>0</v>
      </c>
      <c r="Q46" s="130" t="n">
        <v>0</v>
      </c>
      <c r="R46" s="136" t="n">
        <v>0</v>
      </c>
      <c r="S46" s="130" t="n">
        <v>0</v>
      </c>
      <c r="T46" s="130" t="n">
        <v>0</v>
      </c>
      <c r="U46" s="136" t="n">
        <v>32</v>
      </c>
      <c r="V46" s="130" t="n">
        <v>17</v>
      </c>
      <c r="W46" s="130" t="n">
        <v>15</v>
      </c>
      <c r="X46" s="136" t="n">
        <v>0</v>
      </c>
      <c r="Y46" s="130" t="n">
        <v>0</v>
      </c>
      <c r="Z46" s="130" t="n">
        <v>0</v>
      </c>
      <c r="AA46" s="136" t="n">
        <v>3</v>
      </c>
      <c r="AB46" s="130" t="n">
        <v>0</v>
      </c>
      <c r="AC46" s="130" t="n">
        <v>3</v>
      </c>
      <c r="AD46" s="136" t="n">
        <v>0</v>
      </c>
      <c r="AE46" s="130" t="n">
        <v>0</v>
      </c>
      <c r="AF46" s="130" t="n">
        <v>0</v>
      </c>
      <c r="AG46" s="136" t="n">
        <v>0</v>
      </c>
      <c r="AH46" s="130" t="n">
        <v>0</v>
      </c>
      <c r="AI46" s="130" t="n">
        <v>0</v>
      </c>
      <c r="AJ46" s="136" t="n">
        <v>3</v>
      </c>
      <c r="AK46" s="130" t="n">
        <v>0</v>
      </c>
      <c r="AL46" s="130" t="n">
        <v>3</v>
      </c>
      <c r="AM46" s="130" t="s">
        <v>99</v>
      </c>
      <c r="AN46" s="130" t="n">
        <v>0</v>
      </c>
      <c r="AO46" s="130" t="n">
        <v>0</v>
      </c>
      <c r="AP46" s="130" t="n">
        <v>0</v>
      </c>
      <c r="AQ46" s="130" t="n">
        <v>0</v>
      </c>
      <c r="AR46" s="41" t="s">
        <v>61</v>
      </c>
      <c r="AS46" s="2"/>
    </row>
    <row r="47" customFormat="false" ht="21.95" hidden="false" customHeight="true" outlineLevel="0" collapsed="false">
      <c r="A47" s="49"/>
      <c r="B47" s="51" t="s">
        <v>62</v>
      </c>
      <c r="C47" s="135" t="n">
        <v>70</v>
      </c>
      <c r="D47" s="136" t="n">
        <v>30</v>
      </c>
      <c r="E47" s="136" t="n">
        <v>40</v>
      </c>
      <c r="F47" s="136" t="n">
        <v>3</v>
      </c>
      <c r="G47" s="130" t="n">
        <v>3</v>
      </c>
      <c r="H47" s="130" t="n">
        <v>0</v>
      </c>
      <c r="I47" s="136" t="n">
        <v>0</v>
      </c>
      <c r="J47" s="130" t="n">
        <v>0</v>
      </c>
      <c r="K47" s="130" t="n">
        <v>0</v>
      </c>
      <c r="L47" s="136" t="n">
        <v>3</v>
      </c>
      <c r="M47" s="130" t="n">
        <v>1</v>
      </c>
      <c r="N47" s="130" t="n">
        <v>2</v>
      </c>
      <c r="O47" s="136" t="n">
        <v>0</v>
      </c>
      <c r="P47" s="130" t="n">
        <v>0</v>
      </c>
      <c r="Q47" s="130" t="n">
        <v>0</v>
      </c>
      <c r="R47" s="136" t="n">
        <v>0</v>
      </c>
      <c r="S47" s="130" t="n">
        <v>0</v>
      </c>
      <c r="T47" s="130" t="n">
        <v>0</v>
      </c>
      <c r="U47" s="136" t="n">
        <v>57</v>
      </c>
      <c r="V47" s="130" t="n">
        <v>25</v>
      </c>
      <c r="W47" s="130" t="n">
        <v>32</v>
      </c>
      <c r="X47" s="136" t="n">
        <v>0</v>
      </c>
      <c r="Y47" s="130" t="n">
        <v>0</v>
      </c>
      <c r="Z47" s="130" t="n">
        <v>0</v>
      </c>
      <c r="AA47" s="136" t="n">
        <v>3</v>
      </c>
      <c r="AB47" s="130" t="n">
        <v>0</v>
      </c>
      <c r="AC47" s="130" t="n">
        <v>3</v>
      </c>
      <c r="AD47" s="136" t="n">
        <v>0</v>
      </c>
      <c r="AE47" s="130" t="n">
        <v>0</v>
      </c>
      <c r="AF47" s="130" t="n">
        <v>0</v>
      </c>
      <c r="AG47" s="136" t="n">
        <v>0</v>
      </c>
      <c r="AH47" s="130" t="n">
        <v>0</v>
      </c>
      <c r="AI47" s="130" t="n">
        <v>0</v>
      </c>
      <c r="AJ47" s="136" t="n">
        <v>4</v>
      </c>
      <c r="AK47" s="130" t="n">
        <v>1</v>
      </c>
      <c r="AL47" s="130" t="n">
        <v>3</v>
      </c>
      <c r="AM47" s="130" t="n">
        <v>0</v>
      </c>
      <c r="AN47" s="130" t="n">
        <v>2</v>
      </c>
      <c r="AO47" s="130" t="n">
        <v>2</v>
      </c>
      <c r="AP47" s="130" t="n">
        <v>0</v>
      </c>
      <c r="AQ47" s="130" t="n">
        <v>2</v>
      </c>
      <c r="AR47" s="41" t="s">
        <v>62</v>
      </c>
      <c r="AS47" s="2"/>
    </row>
    <row r="48" customFormat="false" ht="21.95" hidden="false" customHeight="true" outlineLevel="0" collapsed="false">
      <c r="A48" s="49"/>
      <c r="B48" s="51" t="s">
        <v>63</v>
      </c>
      <c r="C48" s="135" t="n">
        <v>131</v>
      </c>
      <c r="D48" s="136" t="n">
        <v>58</v>
      </c>
      <c r="E48" s="136" t="n">
        <v>73</v>
      </c>
      <c r="F48" s="136" t="n">
        <v>6</v>
      </c>
      <c r="G48" s="130" t="n">
        <v>5</v>
      </c>
      <c r="H48" s="130" t="n">
        <v>1</v>
      </c>
      <c r="I48" s="136" t="n">
        <v>0</v>
      </c>
      <c r="J48" s="130" t="n">
        <v>0</v>
      </c>
      <c r="K48" s="130" t="n">
        <v>0</v>
      </c>
      <c r="L48" s="136" t="n">
        <v>6</v>
      </c>
      <c r="M48" s="130" t="n">
        <v>4</v>
      </c>
      <c r="N48" s="130" t="n">
        <v>2</v>
      </c>
      <c r="O48" s="136" t="n">
        <v>0</v>
      </c>
      <c r="P48" s="130" t="n">
        <v>0</v>
      </c>
      <c r="Q48" s="130" t="n">
        <v>0</v>
      </c>
      <c r="R48" s="136" t="n">
        <v>0</v>
      </c>
      <c r="S48" s="130" t="n">
        <v>0</v>
      </c>
      <c r="T48" s="130" t="n">
        <v>0</v>
      </c>
      <c r="U48" s="136" t="n">
        <v>103</v>
      </c>
      <c r="V48" s="130" t="n">
        <v>44</v>
      </c>
      <c r="W48" s="130" t="n">
        <v>59</v>
      </c>
      <c r="X48" s="136" t="n">
        <v>0</v>
      </c>
      <c r="Y48" s="130" t="n">
        <v>0</v>
      </c>
      <c r="Z48" s="130" t="n">
        <v>0</v>
      </c>
      <c r="AA48" s="136" t="n">
        <v>6</v>
      </c>
      <c r="AB48" s="130" t="n">
        <v>0</v>
      </c>
      <c r="AC48" s="130" t="n">
        <v>6</v>
      </c>
      <c r="AD48" s="136" t="n">
        <v>0</v>
      </c>
      <c r="AE48" s="130" t="n">
        <v>0</v>
      </c>
      <c r="AF48" s="130" t="n">
        <v>0</v>
      </c>
      <c r="AG48" s="136" t="n">
        <v>0</v>
      </c>
      <c r="AH48" s="130" t="n">
        <v>0</v>
      </c>
      <c r="AI48" s="130" t="n">
        <v>0</v>
      </c>
      <c r="AJ48" s="136" t="n">
        <v>10</v>
      </c>
      <c r="AK48" s="130" t="n">
        <v>5</v>
      </c>
      <c r="AL48" s="130" t="n">
        <v>5</v>
      </c>
      <c r="AM48" s="130" t="n">
        <v>0</v>
      </c>
      <c r="AN48" s="130" t="n">
        <v>2</v>
      </c>
      <c r="AO48" s="130" t="n">
        <v>3</v>
      </c>
      <c r="AP48" s="130" t="n">
        <v>1</v>
      </c>
      <c r="AQ48" s="130" t="n">
        <v>2</v>
      </c>
      <c r="AR48" s="41" t="s">
        <v>63</v>
      </c>
      <c r="AS48" s="2"/>
    </row>
    <row r="49" s="109" customFormat="true" ht="21.95" hidden="false" customHeight="true" outlineLevel="0" collapsed="false">
      <c r="A49" s="38" t="s">
        <v>64</v>
      </c>
      <c r="B49" s="38"/>
      <c r="C49" s="131" t="n">
        <v>368</v>
      </c>
      <c r="D49" s="132" t="n">
        <v>159</v>
      </c>
      <c r="E49" s="132" t="n">
        <v>209</v>
      </c>
      <c r="F49" s="132" t="n">
        <v>18</v>
      </c>
      <c r="G49" s="132" t="n">
        <v>14</v>
      </c>
      <c r="H49" s="132" t="n">
        <v>4</v>
      </c>
      <c r="I49" s="132" t="n">
        <v>0</v>
      </c>
      <c r="J49" s="132" t="n">
        <v>0</v>
      </c>
      <c r="K49" s="132" t="n">
        <v>0</v>
      </c>
      <c r="L49" s="132" t="n">
        <v>19</v>
      </c>
      <c r="M49" s="132" t="n">
        <v>14</v>
      </c>
      <c r="N49" s="132" t="n">
        <v>5</v>
      </c>
      <c r="O49" s="132" t="n">
        <v>2</v>
      </c>
      <c r="P49" s="132" t="n">
        <v>1</v>
      </c>
      <c r="Q49" s="132" t="n">
        <v>1</v>
      </c>
      <c r="R49" s="132" t="n">
        <v>0</v>
      </c>
      <c r="S49" s="132" t="n">
        <v>0</v>
      </c>
      <c r="T49" s="132" t="n">
        <v>0</v>
      </c>
      <c r="U49" s="132" t="n">
        <v>283</v>
      </c>
      <c r="V49" s="132" t="n">
        <v>125</v>
      </c>
      <c r="W49" s="132" t="n">
        <v>158</v>
      </c>
      <c r="X49" s="132" t="n">
        <v>0</v>
      </c>
      <c r="Y49" s="132" t="n">
        <v>0</v>
      </c>
      <c r="Z49" s="132" t="n">
        <v>0</v>
      </c>
      <c r="AA49" s="132" t="n">
        <v>19</v>
      </c>
      <c r="AB49" s="132" t="n">
        <v>0</v>
      </c>
      <c r="AC49" s="132" t="n">
        <v>19</v>
      </c>
      <c r="AD49" s="132" t="n">
        <v>0</v>
      </c>
      <c r="AE49" s="132" t="n">
        <v>0</v>
      </c>
      <c r="AF49" s="132" t="n">
        <v>0</v>
      </c>
      <c r="AG49" s="132" t="n">
        <v>1</v>
      </c>
      <c r="AH49" s="132" t="n">
        <v>0</v>
      </c>
      <c r="AI49" s="132" t="n">
        <v>1</v>
      </c>
      <c r="AJ49" s="132" t="n">
        <v>26</v>
      </c>
      <c r="AK49" s="132" t="n">
        <v>5</v>
      </c>
      <c r="AL49" s="132" t="n">
        <v>21</v>
      </c>
      <c r="AM49" s="132" t="n">
        <v>0</v>
      </c>
      <c r="AN49" s="132" t="n">
        <v>9</v>
      </c>
      <c r="AO49" s="132" t="n">
        <v>4</v>
      </c>
      <c r="AP49" s="132" t="n">
        <v>1</v>
      </c>
      <c r="AQ49" s="132" t="n">
        <v>3</v>
      </c>
      <c r="AR49" s="39" t="s">
        <v>64</v>
      </c>
      <c r="AS49" s="39"/>
    </row>
    <row r="50" customFormat="false" ht="21.95" hidden="false" customHeight="true" outlineLevel="0" collapsed="false">
      <c r="A50" s="49"/>
      <c r="B50" s="51" t="s">
        <v>65</v>
      </c>
      <c r="C50" s="135" t="n">
        <v>108</v>
      </c>
      <c r="D50" s="136" t="n">
        <v>50</v>
      </c>
      <c r="E50" s="136" t="n">
        <v>58</v>
      </c>
      <c r="F50" s="136" t="n">
        <v>6</v>
      </c>
      <c r="G50" s="130" t="n">
        <v>5</v>
      </c>
      <c r="H50" s="130" t="n">
        <v>1</v>
      </c>
      <c r="I50" s="136" t="n">
        <v>0</v>
      </c>
      <c r="J50" s="130" t="n">
        <v>0</v>
      </c>
      <c r="K50" s="130" t="n">
        <v>0</v>
      </c>
      <c r="L50" s="136" t="n">
        <v>6</v>
      </c>
      <c r="M50" s="130" t="n">
        <v>5</v>
      </c>
      <c r="N50" s="130" t="n">
        <v>1</v>
      </c>
      <c r="O50" s="136" t="n">
        <v>1</v>
      </c>
      <c r="P50" s="130" t="n">
        <v>0</v>
      </c>
      <c r="Q50" s="130" t="n">
        <v>1</v>
      </c>
      <c r="R50" s="136" t="n">
        <v>0</v>
      </c>
      <c r="S50" s="130" t="n">
        <v>0</v>
      </c>
      <c r="T50" s="130" t="n">
        <v>0</v>
      </c>
      <c r="U50" s="136" t="n">
        <v>85</v>
      </c>
      <c r="V50" s="130" t="n">
        <v>40</v>
      </c>
      <c r="W50" s="130" t="n">
        <v>45</v>
      </c>
      <c r="X50" s="136" t="n">
        <v>0</v>
      </c>
      <c r="Y50" s="130" t="n">
        <v>0</v>
      </c>
      <c r="Z50" s="130" t="n">
        <v>0</v>
      </c>
      <c r="AA50" s="136" t="n">
        <v>6</v>
      </c>
      <c r="AB50" s="130" t="n">
        <v>0</v>
      </c>
      <c r="AC50" s="130" t="n">
        <v>6</v>
      </c>
      <c r="AD50" s="136" t="n">
        <v>0</v>
      </c>
      <c r="AE50" s="130" t="n">
        <v>0</v>
      </c>
      <c r="AF50" s="130" t="n">
        <v>0</v>
      </c>
      <c r="AG50" s="136" t="n">
        <v>0</v>
      </c>
      <c r="AH50" s="130" t="n">
        <v>0</v>
      </c>
      <c r="AI50" s="130" t="n">
        <v>0</v>
      </c>
      <c r="AJ50" s="136" t="n">
        <v>4</v>
      </c>
      <c r="AK50" s="130" t="n">
        <v>0</v>
      </c>
      <c r="AL50" s="130" t="n">
        <v>4</v>
      </c>
      <c r="AM50" s="130" t="n">
        <v>0</v>
      </c>
      <c r="AN50" s="130" t="n">
        <v>2</v>
      </c>
      <c r="AO50" s="130" t="n">
        <v>2</v>
      </c>
      <c r="AP50" s="130" t="n">
        <v>0</v>
      </c>
      <c r="AQ50" s="130" t="n">
        <v>2</v>
      </c>
      <c r="AR50" s="41" t="s">
        <v>65</v>
      </c>
      <c r="AS50" s="2"/>
    </row>
    <row r="51" customFormat="false" ht="21.95" hidden="false" customHeight="true" outlineLevel="0" collapsed="false">
      <c r="A51" s="49"/>
      <c r="B51" s="51" t="s">
        <v>66</v>
      </c>
      <c r="C51" s="135" t="n">
        <v>46</v>
      </c>
      <c r="D51" s="136" t="n">
        <v>20</v>
      </c>
      <c r="E51" s="136" t="n">
        <v>26</v>
      </c>
      <c r="F51" s="136" t="n">
        <v>4</v>
      </c>
      <c r="G51" s="130" t="n">
        <v>2</v>
      </c>
      <c r="H51" s="130" t="n">
        <v>2</v>
      </c>
      <c r="I51" s="136" t="n">
        <v>0</v>
      </c>
      <c r="J51" s="130" t="n">
        <v>0</v>
      </c>
      <c r="K51" s="130" t="n">
        <v>0</v>
      </c>
      <c r="L51" s="136" t="n">
        <v>4</v>
      </c>
      <c r="M51" s="130" t="n">
        <v>2</v>
      </c>
      <c r="N51" s="130" t="n">
        <v>2</v>
      </c>
      <c r="O51" s="136" t="n">
        <v>0</v>
      </c>
      <c r="P51" s="130" t="n">
        <v>0</v>
      </c>
      <c r="Q51" s="130" t="n">
        <v>0</v>
      </c>
      <c r="R51" s="136" t="n">
        <v>0</v>
      </c>
      <c r="S51" s="130" t="n">
        <v>0</v>
      </c>
      <c r="T51" s="130" t="n">
        <v>0</v>
      </c>
      <c r="U51" s="136" t="n">
        <v>34</v>
      </c>
      <c r="V51" s="130" t="n">
        <v>16</v>
      </c>
      <c r="W51" s="130" t="n">
        <v>18</v>
      </c>
      <c r="X51" s="136" t="n">
        <v>0</v>
      </c>
      <c r="Y51" s="130" t="n">
        <v>0</v>
      </c>
      <c r="Z51" s="130" t="n">
        <v>0</v>
      </c>
      <c r="AA51" s="136" t="n">
        <v>4</v>
      </c>
      <c r="AB51" s="130" t="n">
        <v>0</v>
      </c>
      <c r="AC51" s="130" t="n">
        <v>4</v>
      </c>
      <c r="AD51" s="136" t="n">
        <v>0</v>
      </c>
      <c r="AE51" s="130" t="n">
        <v>0</v>
      </c>
      <c r="AF51" s="130" t="n">
        <v>0</v>
      </c>
      <c r="AG51" s="136" t="n">
        <v>0</v>
      </c>
      <c r="AH51" s="130" t="n">
        <v>0</v>
      </c>
      <c r="AI51" s="130" t="n">
        <v>0</v>
      </c>
      <c r="AJ51" s="136" t="n">
        <v>0</v>
      </c>
      <c r="AK51" s="130" t="n">
        <v>0</v>
      </c>
      <c r="AL51" s="130" t="n">
        <v>0</v>
      </c>
      <c r="AM51" s="130" t="n">
        <v>0</v>
      </c>
      <c r="AN51" s="130" t="n">
        <v>0</v>
      </c>
      <c r="AO51" s="130" t="n">
        <v>0</v>
      </c>
      <c r="AP51" s="130" t="n">
        <v>0</v>
      </c>
      <c r="AQ51" s="130" t="n">
        <v>0</v>
      </c>
      <c r="AR51" s="41" t="s">
        <v>66</v>
      </c>
      <c r="AS51" s="2"/>
    </row>
    <row r="52" customFormat="false" ht="21.95" hidden="false" customHeight="true" outlineLevel="0" collapsed="false">
      <c r="A52" s="49"/>
      <c r="B52" s="51" t="s">
        <v>67</v>
      </c>
      <c r="C52" s="135" t="n">
        <v>189</v>
      </c>
      <c r="D52" s="136" t="n">
        <v>78</v>
      </c>
      <c r="E52" s="136" t="n">
        <v>111</v>
      </c>
      <c r="F52" s="136" t="n">
        <v>7</v>
      </c>
      <c r="G52" s="130" t="n">
        <v>6</v>
      </c>
      <c r="H52" s="130" t="n">
        <v>1</v>
      </c>
      <c r="I52" s="136" t="n">
        <v>0</v>
      </c>
      <c r="J52" s="130" t="n">
        <v>0</v>
      </c>
      <c r="K52" s="130" t="n">
        <v>0</v>
      </c>
      <c r="L52" s="136" t="n">
        <v>8</v>
      </c>
      <c r="M52" s="130" t="n">
        <v>6</v>
      </c>
      <c r="N52" s="130" t="n">
        <v>2</v>
      </c>
      <c r="O52" s="136" t="n">
        <v>1</v>
      </c>
      <c r="P52" s="130" t="n">
        <v>1</v>
      </c>
      <c r="Q52" s="130" t="n">
        <v>0</v>
      </c>
      <c r="R52" s="136" t="n">
        <v>0</v>
      </c>
      <c r="S52" s="130" t="n">
        <v>0</v>
      </c>
      <c r="T52" s="130" t="n">
        <v>0</v>
      </c>
      <c r="U52" s="136" t="n">
        <v>147</v>
      </c>
      <c r="V52" s="130" t="n">
        <v>61</v>
      </c>
      <c r="W52" s="130" t="n">
        <v>86</v>
      </c>
      <c r="X52" s="136" t="n">
        <v>0</v>
      </c>
      <c r="Y52" s="130" t="n">
        <v>0</v>
      </c>
      <c r="Z52" s="130" t="n">
        <v>0</v>
      </c>
      <c r="AA52" s="136" t="n">
        <v>8</v>
      </c>
      <c r="AB52" s="130" t="n">
        <v>0</v>
      </c>
      <c r="AC52" s="130" t="n">
        <v>8</v>
      </c>
      <c r="AD52" s="136" t="n">
        <v>0</v>
      </c>
      <c r="AE52" s="130" t="n">
        <v>0</v>
      </c>
      <c r="AF52" s="130" t="n">
        <v>0</v>
      </c>
      <c r="AG52" s="136" t="n">
        <v>0</v>
      </c>
      <c r="AH52" s="130" t="n">
        <v>0</v>
      </c>
      <c r="AI52" s="130" t="n">
        <v>0</v>
      </c>
      <c r="AJ52" s="136" t="n">
        <v>18</v>
      </c>
      <c r="AK52" s="130" t="n">
        <v>4</v>
      </c>
      <c r="AL52" s="130" t="n">
        <v>14</v>
      </c>
      <c r="AM52" s="130" t="n">
        <v>0</v>
      </c>
      <c r="AN52" s="130" t="n">
        <v>3</v>
      </c>
      <c r="AO52" s="130" t="n">
        <v>2</v>
      </c>
      <c r="AP52" s="130" t="n">
        <v>1</v>
      </c>
      <c r="AQ52" s="130" t="n">
        <v>1</v>
      </c>
      <c r="AR52" s="41" t="s">
        <v>67</v>
      </c>
      <c r="AS52" s="2"/>
    </row>
    <row r="53" customFormat="false" ht="21.95" hidden="false" customHeight="true" outlineLevel="0" collapsed="false">
      <c r="A53" s="49"/>
      <c r="B53" s="51" t="s">
        <v>68</v>
      </c>
      <c r="C53" s="135" t="n">
        <v>25</v>
      </c>
      <c r="D53" s="136" t="n">
        <v>11</v>
      </c>
      <c r="E53" s="136" t="n">
        <v>14</v>
      </c>
      <c r="F53" s="136" t="n">
        <v>1</v>
      </c>
      <c r="G53" s="130" t="n">
        <v>1</v>
      </c>
      <c r="H53" s="130" t="n">
        <v>0</v>
      </c>
      <c r="I53" s="136" t="n">
        <v>0</v>
      </c>
      <c r="J53" s="130" t="n">
        <v>0</v>
      </c>
      <c r="K53" s="130" t="n">
        <v>0</v>
      </c>
      <c r="L53" s="136" t="n">
        <v>1</v>
      </c>
      <c r="M53" s="130" t="n">
        <v>1</v>
      </c>
      <c r="N53" s="130" t="n">
        <v>0</v>
      </c>
      <c r="O53" s="136" t="n">
        <v>0</v>
      </c>
      <c r="P53" s="130" t="n">
        <v>0</v>
      </c>
      <c r="Q53" s="130" t="n">
        <v>0</v>
      </c>
      <c r="R53" s="136" t="n">
        <v>0</v>
      </c>
      <c r="S53" s="130" t="n">
        <v>0</v>
      </c>
      <c r="T53" s="130" t="n">
        <v>0</v>
      </c>
      <c r="U53" s="136" t="n">
        <v>17</v>
      </c>
      <c r="V53" s="130" t="n">
        <v>8</v>
      </c>
      <c r="W53" s="130" t="n">
        <v>9</v>
      </c>
      <c r="X53" s="136" t="n">
        <v>0</v>
      </c>
      <c r="Y53" s="130" t="n">
        <v>0</v>
      </c>
      <c r="Z53" s="130" t="n">
        <v>0</v>
      </c>
      <c r="AA53" s="136" t="n">
        <v>1</v>
      </c>
      <c r="AB53" s="130" t="n">
        <v>0</v>
      </c>
      <c r="AC53" s="130" t="n">
        <v>1</v>
      </c>
      <c r="AD53" s="136" t="n">
        <v>0</v>
      </c>
      <c r="AE53" s="130" t="n">
        <v>0</v>
      </c>
      <c r="AF53" s="130" t="n">
        <v>0</v>
      </c>
      <c r="AG53" s="136" t="n">
        <v>1</v>
      </c>
      <c r="AH53" s="130" t="n">
        <v>0</v>
      </c>
      <c r="AI53" s="130" t="n">
        <v>1</v>
      </c>
      <c r="AJ53" s="136" t="n">
        <v>4</v>
      </c>
      <c r="AK53" s="130" t="n">
        <v>1</v>
      </c>
      <c r="AL53" s="130" t="n">
        <v>3</v>
      </c>
      <c r="AM53" s="130" t="n">
        <v>0</v>
      </c>
      <c r="AN53" s="130" t="n">
        <v>4</v>
      </c>
      <c r="AO53" s="130" t="n">
        <v>0</v>
      </c>
      <c r="AP53" s="130" t="n">
        <v>0</v>
      </c>
      <c r="AQ53" s="130" t="n">
        <v>0</v>
      </c>
      <c r="AR53" s="41" t="s">
        <v>68</v>
      </c>
      <c r="AS53" s="2"/>
    </row>
    <row r="54" s="121" customFormat="true" ht="21.95" hidden="false" customHeight="true" outlineLevel="0" collapsed="false">
      <c r="A54" s="38" t="s">
        <v>69</v>
      </c>
      <c r="B54" s="38"/>
      <c r="C54" s="131" t="n">
        <v>160</v>
      </c>
      <c r="D54" s="132" t="n">
        <v>73</v>
      </c>
      <c r="E54" s="132" t="n">
        <v>87</v>
      </c>
      <c r="F54" s="132" t="n">
        <v>12</v>
      </c>
      <c r="G54" s="132" t="n">
        <v>12</v>
      </c>
      <c r="H54" s="132" t="n">
        <v>0</v>
      </c>
      <c r="I54" s="132" t="n">
        <v>0</v>
      </c>
      <c r="J54" s="132" t="n">
        <v>0</v>
      </c>
      <c r="K54" s="132" t="n">
        <v>0</v>
      </c>
      <c r="L54" s="132" t="n">
        <v>12</v>
      </c>
      <c r="M54" s="132" t="n">
        <v>8</v>
      </c>
      <c r="N54" s="132" t="n">
        <v>4</v>
      </c>
      <c r="O54" s="132" t="n">
        <v>0</v>
      </c>
      <c r="P54" s="132" t="n">
        <v>0</v>
      </c>
      <c r="Q54" s="132" t="n">
        <v>0</v>
      </c>
      <c r="R54" s="132" t="n">
        <v>0</v>
      </c>
      <c r="S54" s="132" t="n">
        <v>0</v>
      </c>
      <c r="T54" s="132" t="n">
        <v>0</v>
      </c>
      <c r="U54" s="132" t="n">
        <v>106</v>
      </c>
      <c r="V54" s="132" t="n">
        <v>46</v>
      </c>
      <c r="W54" s="132" t="n">
        <v>60</v>
      </c>
      <c r="X54" s="132" t="n">
        <v>0</v>
      </c>
      <c r="Y54" s="132" t="n">
        <v>0</v>
      </c>
      <c r="Z54" s="132" t="n">
        <v>0</v>
      </c>
      <c r="AA54" s="132" t="n">
        <v>14</v>
      </c>
      <c r="AB54" s="132" t="n">
        <v>0</v>
      </c>
      <c r="AC54" s="132" t="n">
        <v>14</v>
      </c>
      <c r="AD54" s="132" t="n">
        <v>0</v>
      </c>
      <c r="AE54" s="132" t="n">
        <v>0</v>
      </c>
      <c r="AF54" s="132" t="n">
        <v>0</v>
      </c>
      <c r="AG54" s="132" t="n">
        <v>1</v>
      </c>
      <c r="AH54" s="132" t="n">
        <v>0</v>
      </c>
      <c r="AI54" s="132" t="n">
        <v>1</v>
      </c>
      <c r="AJ54" s="132" t="n">
        <v>15</v>
      </c>
      <c r="AK54" s="132" t="n">
        <v>7</v>
      </c>
      <c r="AL54" s="132" t="n">
        <v>8</v>
      </c>
      <c r="AM54" s="132" t="n">
        <v>0</v>
      </c>
      <c r="AN54" s="132" t="n">
        <v>7</v>
      </c>
      <c r="AO54" s="132" t="n">
        <v>3</v>
      </c>
      <c r="AP54" s="132" t="n">
        <v>1</v>
      </c>
      <c r="AQ54" s="132" t="n">
        <v>2</v>
      </c>
      <c r="AR54" s="39" t="s">
        <v>69</v>
      </c>
      <c r="AS54" s="39"/>
    </row>
    <row r="55" customFormat="false" ht="21.95" hidden="false" customHeight="true" outlineLevel="0" collapsed="false">
      <c r="A55" s="49"/>
      <c r="B55" s="51" t="s">
        <v>70</v>
      </c>
      <c r="C55" s="135" t="n">
        <v>35</v>
      </c>
      <c r="D55" s="136" t="n">
        <v>15</v>
      </c>
      <c r="E55" s="136" t="n">
        <v>20</v>
      </c>
      <c r="F55" s="136" t="n">
        <v>2</v>
      </c>
      <c r="G55" s="130" t="n">
        <v>2</v>
      </c>
      <c r="H55" s="130" t="n">
        <v>0</v>
      </c>
      <c r="I55" s="136" t="n">
        <v>0</v>
      </c>
      <c r="J55" s="130" t="n">
        <v>0</v>
      </c>
      <c r="K55" s="130" t="n">
        <v>0</v>
      </c>
      <c r="L55" s="136" t="n">
        <v>2</v>
      </c>
      <c r="M55" s="130" t="n">
        <v>2</v>
      </c>
      <c r="N55" s="130" t="n">
        <v>0</v>
      </c>
      <c r="O55" s="136" t="n">
        <v>0</v>
      </c>
      <c r="P55" s="130" t="n">
        <v>0</v>
      </c>
      <c r="Q55" s="130" t="n">
        <v>0</v>
      </c>
      <c r="R55" s="136" t="n">
        <v>0</v>
      </c>
      <c r="S55" s="130" t="n">
        <v>0</v>
      </c>
      <c r="T55" s="130" t="n">
        <v>0</v>
      </c>
      <c r="U55" s="136" t="n">
        <v>23</v>
      </c>
      <c r="V55" s="130" t="n">
        <v>9</v>
      </c>
      <c r="W55" s="130" t="n">
        <v>14</v>
      </c>
      <c r="X55" s="136" t="n">
        <v>0</v>
      </c>
      <c r="Y55" s="130" t="n">
        <v>0</v>
      </c>
      <c r="Z55" s="130" t="n">
        <v>0</v>
      </c>
      <c r="AA55" s="136" t="n">
        <v>3</v>
      </c>
      <c r="AB55" s="130" t="n">
        <v>0</v>
      </c>
      <c r="AC55" s="130" t="n">
        <v>3</v>
      </c>
      <c r="AD55" s="136" t="n">
        <v>0</v>
      </c>
      <c r="AE55" s="130" t="n">
        <v>0</v>
      </c>
      <c r="AF55" s="130" t="n">
        <v>0</v>
      </c>
      <c r="AG55" s="136" t="n">
        <v>0</v>
      </c>
      <c r="AH55" s="130" t="n">
        <v>0</v>
      </c>
      <c r="AI55" s="130" t="n">
        <v>0</v>
      </c>
      <c r="AJ55" s="136" t="n">
        <v>5</v>
      </c>
      <c r="AK55" s="130" t="n">
        <v>2</v>
      </c>
      <c r="AL55" s="130" t="n">
        <v>3</v>
      </c>
      <c r="AM55" s="130" t="n">
        <v>0</v>
      </c>
      <c r="AN55" s="130" t="n">
        <v>3</v>
      </c>
      <c r="AO55" s="130" t="n">
        <v>0</v>
      </c>
      <c r="AP55" s="130" t="n">
        <v>0</v>
      </c>
      <c r="AQ55" s="130" t="n">
        <v>0</v>
      </c>
      <c r="AR55" s="41" t="s">
        <v>70</v>
      </c>
      <c r="AS55" s="2"/>
    </row>
    <row r="56" s="90" customFormat="true" ht="21.95" hidden="false" customHeight="true" outlineLevel="0" collapsed="false">
      <c r="A56" s="49"/>
      <c r="B56" s="51" t="s">
        <v>71</v>
      </c>
      <c r="C56" s="135" t="n">
        <v>125</v>
      </c>
      <c r="D56" s="136" t="n">
        <v>58</v>
      </c>
      <c r="E56" s="136" t="n">
        <v>67</v>
      </c>
      <c r="F56" s="136" t="n">
        <v>10</v>
      </c>
      <c r="G56" s="130" t="n">
        <v>10</v>
      </c>
      <c r="H56" s="130" t="n">
        <v>0</v>
      </c>
      <c r="I56" s="136" t="n">
        <v>0</v>
      </c>
      <c r="J56" s="130" t="n">
        <v>0</v>
      </c>
      <c r="K56" s="130" t="n">
        <v>0</v>
      </c>
      <c r="L56" s="136" t="n">
        <v>10</v>
      </c>
      <c r="M56" s="130" t="n">
        <v>6</v>
      </c>
      <c r="N56" s="130" t="n">
        <v>4</v>
      </c>
      <c r="O56" s="136" t="n">
        <v>0</v>
      </c>
      <c r="P56" s="130" t="n">
        <v>0</v>
      </c>
      <c r="Q56" s="130" t="n">
        <v>0</v>
      </c>
      <c r="R56" s="136" t="n">
        <v>0</v>
      </c>
      <c r="S56" s="130" t="n">
        <v>0</v>
      </c>
      <c r="T56" s="130" t="n">
        <v>0</v>
      </c>
      <c r="U56" s="136" t="n">
        <v>83</v>
      </c>
      <c r="V56" s="130" t="n">
        <v>37</v>
      </c>
      <c r="W56" s="130" t="n">
        <v>46</v>
      </c>
      <c r="X56" s="136" t="n">
        <v>0</v>
      </c>
      <c r="Y56" s="130" t="n">
        <v>0</v>
      </c>
      <c r="Z56" s="130" t="n">
        <v>0</v>
      </c>
      <c r="AA56" s="136" t="n">
        <v>11</v>
      </c>
      <c r="AB56" s="130" t="n">
        <v>0</v>
      </c>
      <c r="AC56" s="130" t="n">
        <v>11</v>
      </c>
      <c r="AD56" s="136" t="n">
        <v>0</v>
      </c>
      <c r="AE56" s="130" t="n">
        <v>0</v>
      </c>
      <c r="AF56" s="130" t="n">
        <v>0</v>
      </c>
      <c r="AG56" s="136" t="n">
        <v>1</v>
      </c>
      <c r="AH56" s="130" t="n">
        <v>0</v>
      </c>
      <c r="AI56" s="130" t="n">
        <v>1</v>
      </c>
      <c r="AJ56" s="136" t="n">
        <v>10</v>
      </c>
      <c r="AK56" s="130" t="n">
        <v>5</v>
      </c>
      <c r="AL56" s="130" t="n">
        <v>5</v>
      </c>
      <c r="AM56" s="130" t="n">
        <v>0</v>
      </c>
      <c r="AN56" s="130" t="n">
        <v>4</v>
      </c>
      <c r="AO56" s="130" t="n">
        <v>3</v>
      </c>
      <c r="AP56" s="130" t="n">
        <v>1</v>
      </c>
      <c r="AQ56" s="130" t="n">
        <v>2</v>
      </c>
      <c r="AR56" s="41" t="s">
        <v>71</v>
      </c>
      <c r="AS56" s="2"/>
    </row>
    <row r="57" s="109" customFormat="true" ht="21.95" hidden="false" customHeight="true" outlineLevel="0" collapsed="false">
      <c r="A57" s="38" t="s">
        <v>72</v>
      </c>
      <c r="B57" s="38"/>
      <c r="C57" s="131" t="n">
        <v>167</v>
      </c>
      <c r="D57" s="132" t="n">
        <v>76</v>
      </c>
      <c r="E57" s="132" t="n">
        <v>91</v>
      </c>
      <c r="F57" s="132" t="n">
        <v>11</v>
      </c>
      <c r="G57" s="132" t="n">
        <v>11</v>
      </c>
      <c r="H57" s="132" t="n">
        <v>0</v>
      </c>
      <c r="I57" s="132" t="n">
        <v>0</v>
      </c>
      <c r="J57" s="132" t="n">
        <v>0</v>
      </c>
      <c r="K57" s="132" t="n">
        <v>0</v>
      </c>
      <c r="L57" s="132" t="n">
        <v>11</v>
      </c>
      <c r="M57" s="132" t="n">
        <v>8</v>
      </c>
      <c r="N57" s="132" t="n">
        <v>3</v>
      </c>
      <c r="O57" s="132" t="n">
        <v>0</v>
      </c>
      <c r="P57" s="132" t="n">
        <v>0</v>
      </c>
      <c r="Q57" s="132" t="n">
        <v>0</v>
      </c>
      <c r="R57" s="132" t="n">
        <v>0</v>
      </c>
      <c r="S57" s="132" t="n">
        <v>0</v>
      </c>
      <c r="T57" s="132" t="n">
        <v>0</v>
      </c>
      <c r="U57" s="132" t="n">
        <v>119</v>
      </c>
      <c r="V57" s="132" t="n">
        <v>55</v>
      </c>
      <c r="W57" s="132" t="n">
        <v>64</v>
      </c>
      <c r="X57" s="132" t="n">
        <v>0</v>
      </c>
      <c r="Y57" s="132" t="n">
        <v>0</v>
      </c>
      <c r="Z57" s="132" t="n">
        <v>0</v>
      </c>
      <c r="AA57" s="132" t="n">
        <v>11</v>
      </c>
      <c r="AB57" s="132" t="n">
        <v>0</v>
      </c>
      <c r="AC57" s="132" t="n">
        <v>11</v>
      </c>
      <c r="AD57" s="132" t="n">
        <v>0</v>
      </c>
      <c r="AE57" s="132" t="n">
        <v>0</v>
      </c>
      <c r="AF57" s="132" t="n">
        <v>0</v>
      </c>
      <c r="AG57" s="132" t="n">
        <v>0</v>
      </c>
      <c r="AH57" s="132" t="n">
        <v>0</v>
      </c>
      <c r="AI57" s="132" t="n">
        <v>0</v>
      </c>
      <c r="AJ57" s="132" t="n">
        <v>15</v>
      </c>
      <c r="AK57" s="132" t="n">
        <v>2</v>
      </c>
      <c r="AL57" s="132" t="n">
        <v>13</v>
      </c>
      <c r="AM57" s="132" t="n">
        <v>0</v>
      </c>
      <c r="AN57" s="132" t="n">
        <v>1</v>
      </c>
      <c r="AO57" s="132" t="n">
        <v>1</v>
      </c>
      <c r="AP57" s="132" t="n">
        <v>0</v>
      </c>
      <c r="AQ57" s="132" t="n">
        <v>1</v>
      </c>
      <c r="AR57" s="39" t="s">
        <v>72</v>
      </c>
      <c r="AS57" s="39"/>
    </row>
    <row r="58" customFormat="false" ht="21.95" hidden="false" customHeight="true" outlineLevel="0" collapsed="false">
      <c r="A58" s="50"/>
      <c r="B58" s="51" t="s">
        <v>73</v>
      </c>
      <c r="C58" s="135" t="n">
        <v>74</v>
      </c>
      <c r="D58" s="136" t="n">
        <v>36</v>
      </c>
      <c r="E58" s="136" t="n">
        <v>38</v>
      </c>
      <c r="F58" s="136" t="n">
        <v>5</v>
      </c>
      <c r="G58" s="130" t="n">
        <v>5</v>
      </c>
      <c r="H58" s="130" t="n">
        <v>0</v>
      </c>
      <c r="I58" s="136" t="n">
        <v>0</v>
      </c>
      <c r="J58" s="130" t="n">
        <v>0</v>
      </c>
      <c r="K58" s="130" t="n">
        <v>0</v>
      </c>
      <c r="L58" s="136" t="n">
        <v>5</v>
      </c>
      <c r="M58" s="130" t="n">
        <v>4</v>
      </c>
      <c r="N58" s="130" t="n">
        <v>1</v>
      </c>
      <c r="O58" s="136" t="n">
        <v>0</v>
      </c>
      <c r="P58" s="130" t="n">
        <v>0</v>
      </c>
      <c r="Q58" s="130" t="n">
        <v>0</v>
      </c>
      <c r="R58" s="136" t="n">
        <v>0</v>
      </c>
      <c r="S58" s="130" t="n">
        <v>0</v>
      </c>
      <c r="T58" s="130" t="n">
        <v>0</v>
      </c>
      <c r="U58" s="136" t="n">
        <v>52</v>
      </c>
      <c r="V58" s="130" t="n">
        <v>25</v>
      </c>
      <c r="W58" s="130" t="n">
        <v>27</v>
      </c>
      <c r="X58" s="136" t="n">
        <v>0</v>
      </c>
      <c r="Y58" s="130" t="n">
        <v>0</v>
      </c>
      <c r="Z58" s="130" t="n">
        <v>0</v>
      </c>
      <c r="AA58" s="136" t="n">
        <v>5</v>
      </c>
      <c r="AB58" s="130" t="n">
        <v>0</v>
      </c>
      <c r="AC58" s="130" t="n">
        <v>5</v>
      </c>
      <c r="AD58" s="136" t="n">
        <v>0</v>
      </c>
      <c r="AE58" s="130" t="n">
        <v>0</v>
      </c>
      <c r="AF58" s="130" t="n">
        <v>0</v>
      </c>
      <c r="AG58" s="136" t="n">
        <v>0</v>
      </c>
      <c r="AH58" s="130" t="n">
        <v>0</v>
      </c>
      <c r="AI58" s="130" t="n">
        <v>0</v>
      </c>
      <c r="AJ58" s="136" t="n">
        <v>7</v>
      </c>
      <c r="AK58" s="130" t="n">
        <v>2</v>
      </c>
      <c r="AL58" s="130" t="n">
        <v>5</v>
      </c>
      <c r="AM58" s="130" t="n">
        <v>0</v>
      </c>
      <c r="AN58" s="130" t="n">
        <v>1</v>
      </c>
      <c r="AO58" s="130" t="n">
        <v>1</v>
      </c>
      <c r="AP58" s="130" t="n">
        <v>0</v>
      </c>
      <c r="AQ58" s="130" t="n">
        <v>1</v>
      </c>
      <c r="AR58" s="41" t="s">
        <v>73</v>
      </c>
      <c r="AS58" s="2"/>
    </row>
    <row r="59" customFormat="false" ht="21.95" hidden="false" customHeight="true" outlineLevel="0" collapsed="false">
      <c r="A59" s="50"/>
      <c r="B59" s="51" t="s">
        <v>74</v>
      </c>
      <c r="C59" s="135" t="n">
        <v>93</v>
      </c>
      <c r="D59" s="136" t="n">
        <v>40</v>
      </c>
      <c r="E59" s="136" t="n">
        <v>53</v>
      </c>
      <c r="F59" s="136" t="n">
        <v>6</v>
      </c>
      <c r="G59" s="130" t="n">
        <v>6</v>
      </c>
      <c r="H59" s="130" t="n">
        <v>0</v>
      </c>
      <c r="I59" s="136" t="n">
        <v>0</v>
      </c>
      <c r="J59" s="130" t="n">
        <v>0</v>
      </c>
      <c r="K59" s="130" t="n">
        <v>0</v>
      </c>
      <c r="L59" s="136" t="n">
        <v>6</v>
      </c>
      <c r="M59" s="130" t="n">
        <v>4</v>
      </c>
      <c r="N59" s="130" t="n">
        <v>2</v>
      </c>
      <c r="O59" s="136" t="n">
        <v>0</v>
      </c>
      <c r="P59" s="130" t="n">
        <v>0</v>
      </c>
      <c r="Q59" s="130" t="n">
        <v>0</v>
      </c>
      <c r="R59" s="136" t="n">
        <v>0</v>
      </c>
      <c r="S59" s="130" t="n">
        <v>0</v>
      </c>
      <c r="T59" s="130" t="n">
        <v>0</v>
      </c>
      <c r="U59" s="136" t="n">
        <v>67</v>
      </c>
      <c r="V59" s="130" t="n">
        <v>30</v>
      </c>
      <c r="W59" s="130" t="n">
        <v>37</v>
      </c>
      <c r="X59" s="136" t="n">
        <v>0</v>
      </c>
      <c r="Y59" s="130" t="n">
        <v>0</v>
      </c>
      <c r="Z59" s="130" t="n">
        <v>0</v>
      </c>
      <c r="AA59" s="136" t="n">
        <v>6</v>
      </c>
      <c r="AB59" s="130" t="n">
        <v>0</v>
      </c>
      <c r="AC59" s="130" t="n">
        <v>6</v>
      </c>
      <c r="AD59" s="136" t="n">
        <v>0</v>
      </c>
      <c r="AE59" s="130" t="n">
        <v>0</v>
      </c>
      <c r="AF59" s="130" t="n">
        <v>0</v>
      </c>
      <c r="AG59" s="136" t="n">
        <v>0</v>
      </c>
      <c r="AH59" s="130" t="n">
        <v>0</v>
      </c>
      <c r="AI59" s="130" t="n">
        <v>0</v>
      </c>
      <c r="AJ59" s="136" t="n">
        <v>8</v>
      </c>
      <c r="AK59" s="130" t="n">
        <v>0</v>
      </c>
      <c r="AL59" s="130" t="n">
        <v>8</v>
      </c>
      <c r="AM59" s="130" t="n">
        <v>0</v>
      </c>
      <c r="AN59" s="130" t="n">
        <v>0</v>
      </c>
      <c r="AO59" s="130" t="n">
        <v>0</v>
      </c>
      <c r="AP59" s="130" t="n">
        <v>0</v>
      </c>
      <c r="AQ59" s="130" t="n">
        <v>0</v>
      </c>
      <c r="AR59" s="41" t="s">
        <v>74</v>
      </c>
      <c r="AS59" s="2"/>
    </row>
    <row r="60" s="109" customFormat="true" ht="21.95" hidden="false" customHeight="true" outlineLevel="0" collapsed="false">
      <c r="A60" s="38" t="s">
        <v>75</v>
      </c>
      <c r="B60" s="38"/>
      <c r="C60" s="131" t="n">
        <v>54</v>
      </c>
      <c r="D60" s="132" t="n">
        <v>33</v>
      </c>
      <c r="E60" s="132" t="n">
        <v>21</v>
      </c>
      <c r="F60" s="132" t="n">
        <v>5</v>
      </c>
      <c r="G60" s="132" t="n">
        <v>4</v>
      </c>
      <c r="H60" s="132" t="n">
        <v>1</v>
      </c>
      <c r="I60" s="132" t="n">
        <v>0</v>
      </c>
      <c r="J60" s="132" t="n">
        <v>0</v>
      </c>
      <c r="K60" s="132" t="n">
        <v>0</v>
      </c>
      <c r="L60" s="132" t="n">
        <v>5</v>
      </c>
      <c r="M60" s="132" t="n">
        <v>4</v>
      </c>
      <c r="N60" s="132" t="n">
        <v>1</v>
      </c>
      <c r="O60" s="132" t="n">
        <v>0</v>
      </c>
      <c r="P60" s="132" t="n">
        <v>0</v>
      </c>
      <c r="Q60" s="132" t="n">
        <v>0</v>
      </c>
      <c r="R60" s="132" t="n">
        <v>0</v>
      </c>
      <c r="S60" s="132" t="n">
        <v>0</v>
      </c>
      <c r="T60" s="132" t="n">
        <v>0</v>
      </c>
      <c r="U60" s="132" t="n">
        <v>29</v>
      </c>
      <c r="V60" s="132" t="n">
        <v>19</v>
      </c>
      <c r="W60" s="132" t="n">
        <v>10</v>
      </c>
      <c r="X60" s="132" t="n">
        <v>0</v>
      </c>
      <c r="Y60" s="132" t="n">
        <v>0</v>
      </c>
      <c r="Z60" s="132" t="n">
        <v>0</v>
      </c>
      <c r="AA60" s="132" t="n">
        <v>5</v>
      </c>
      <c r="AB60" s="132" t="n">
        <v>0</v>
      </c>
      <c r="AC60" s="132" t="n">
        <v>5</v>
      </c>
      <c r="AD60" s="132" t="n">
        <v>0</v>
      </c>
      <c r="AE60" s="132" t="n">
        <v>0</v>
      </c>
      <c r="AF60" s="132" t="n">
        <v>0</v>
      </c>
      <c r="AG60" s="132" t="n">
        <v>0</v>
      </c>
      <c r="AH60" s="132" t="n">
        <v>0</v>
      </c>
      <c r="AI60" s="132" t="n">
        <v>0</v>
      </c>
      <c r="AJ60" s="132" t="n">
        <v>10</v>
      </c>
      <c r="AK60" s="132" t="n">
        <v>6</v>
      </c>
      <c r="AL60" s="132" t="n">
        <v>4</v>
      </c>
      <c r="AM60" s="132" t="n">
        <v>0</v>
      </c>
      <c r="AN60" s="132" t="n">
        <v>0</v>
      </c>
      <c r="AO60" s="132" t="n">
        <v>20</v>
      </c>
      <c r="AP60" s="132" t="n">
        <v>11</v>
      </c>
      <c r="AQ60" s="132" t="n">
        <v>9</v>
      </c>
      <c r="AR60" s="39" t="s">
        <v>75</v>
      </c>
      <c r="AS60" s="39"/>
    </row>
    <row r="61" customFormat="false" ht="21.95" hidden="false" customHeight="true" outlineLevel="0" collapsed="false">
      <c r="A61" s="50"/>
      <c r="B61" s="51" t="s">
        <v>76</v>
      </c>
      <c r="C61" s="135" t="n">
        <v>54</v>
      </c>
      <c r="D61" s="136" t="n">
        <v>33</v>
      </c>
      <c r="E61" s="136" t="n">
        <v>21</v>
      </c>
      <c r="F61" s="136" t="n">
        <v>5</v>
      </c>
      <c r="G61" s="130" t="n">
        <v>4</v>
      </c>
      <c r="H61" s="130" t="n">
        <v>1</v>
      </c>
      <c r="I61" s="136" t="n">
        <v>0</v>
      </c>
      <c r="J61" s="130" t="n">
        <v>0</v>
      </c>
      <c r="K61" s="130" t="n">
        <v>0</v>
      </c>
      <c r="L61" s="136" t="n">
        <v>5</v>
      </c>
      <c r="M61" s="130" t="n">
        <v>4</v>
      </c>
      <c r="N61" s="130" t="n">
        <v>1</v>
      </c>
      <c r="O61" s="136" t="n">
        <v>0</v>
      </c>
      <c r="P61" s="130" t="n">
        <v>0</v>
      </c>
      <c r="Q61" s="130" t="n">
        <v>0</v>
      </c>
      <c r="R61" s="136" t="n">
        <v>0</v>
      </c>
      <c r="S61" s="130" t="n">
        <v>0</v>
      </c>
      <c r="T61" s="130" t="n">
        <v>0</v>
      </c>
      <c r="U61" s="136" t="n">
        <v>29</v>
      </c>
      <c r="V61" s="130" t="n">
        <v>19</v>
      </c>
      <c r="W61" s="130" t="n">
        <v>10</v>
      </c>
      <c r="X61" s="136" t="n">
        <v>0</v>
      </c>
      <c r="Y61" s="130" t="n">
        <v>0</v>
      </c>
      <c r="Z61" s="130" t="n">
        <v>0</v>
      </c>
      <c r="AA61" s="136" t="n">
        <v>5</v>
      </c>
      <c r="AB61" s="130" t="n">
        <v>0</v>
      </c>
      <c r="AC61" s="130" t="n">
        <v>5</v>
      </c>
      <c r="AD61" s="136" t="n">
        <v>0</v>
      </c>
      <c r="AE61" s="130" t="n">
        <v>0</v>
      </c>
      <c r="AF61" s="130" t="n">
        <v>0</v>
      </c>
      <c r="AG61" s="136" t="n">
        <v>0</v>
      </c>
      <c r="AH61" s="130" t="n">
        <v>0</v>
      </c>
      <c r="AI61" s="130" t="n">
        <v>0</v>
      </c>
      <c r="AJ61" s="136" t="n">
        <v>10</v>
      </c>
      <c r="AK61" s="130" t="n">
        <v>6</v>
      </c>
      <c r="AL61" s="130" t="n">
        <v>4</v>
      </c>
      <c r="AM61" s="130" t="n">
        <v>0</v>
      </c>
      <c r="AN61" s="130" t="n">
        <v>0</v>
      </c>
      <c r="AO61" s="130" t="n">
        <v>20</v>
      </c>
      <c r="AP61" s="130" t="n">
        <v>11</v>
      </c>
      <c r="AQ61" s="130" t="n">
        <v>9</v>
      </c>
      <c r="AR61" s="41" t="s">
        <v>76</v>
      </c>
      <c r="AS61" s="2"/>
    </row>
    <row r="62" s="121" customFormat="true" ht="21.95" hidden="false" customHeight="true" outlineLevel="0" collapsed="false">
      <c r="A62" s="38" t="s">
        <v>77</v>
      </c>
      <c r="B62" s="38"/>
      <c r="C62" s="131" t="n">
        <v>134</v>
      </c>
      <c r="D62" s="132" t="n">
        <v>62</v>
      </c>
      <c r="E62" s="132" t="n">
        <v>72</v>
      </c>
      <c r="F62" s="132" t="n">
        <v>9</v>
      </c>
      <c r="G62" s="132" t="n">
        <v>7</v>
      </c>
      <c r="H62" s="132" t="n">
        <v>2</v>
      </c>
      <c r="I62" s="132" t="n">
        <v>0</v>
      </c>
      <c r="J62" s="132" t="n">
        <v>0</v>
      </c>
      <c r="K62" s="132" t="n">
        <v>0</v>
      </c>
      <c r="L62" s="132" t="n">
        <v>9</v>
      </c>
      <c r="M62" s="132" t="n">
        <v>8</v>
      </c>
      <c r="N62" s="132" t="n">
        <v>1</v>
      </c>
      <c r="O62" s="132" t="n">
        <v>0</v>
      </c>
      <c r="P62" s="132" t="n">
        <v>0</v>
      </c>
      <c r="Q62" s="132" t="n">
        <v>0</v>
      </c>
      <c r="R62" s="132" t="n">
        <v>0</v>
      </c>
      <c r="S62" s="132" t="n">
        <v>0</v>
      </c>
      <c r="T62" s="132" t="n">
        <v>0</v>
      </c>
      <c r="U62" s="132" t="n">
        <v>95</v>
      </c>
      <c r="V62" s="132" t="n">
        <v>43</v>
      </c>
      <c r="W62" s="132" t="n">
        <v>52</v>
      </c>
      <c r="X62" s="132" t="n">
        <v>0</v>
      </c>
      <c r="Y62" s="132" t="n">
        <v>0</v>
      </c>
      <c r="Z62" s="132" t="n">
        <v>0</v>
      </c>
      <c r="AA62" s="132" t="n">
        <v>11</v>
      </c>
      <c r="AB62" s="132" t="n">
        <v>0</v>
      </c>
      <c r="AC62" s="132" t="n">
        <v>11</v>
      </c>
      <c r="AD62" s="132" t="n">
        <v>0</v>
      </c>
      <c r="AE62" s="132" t="n">
        <v>0</v>
      </c>
      <c r="AF62" s="132" t="n">
        <v>0</v>
      </c>
      <c r="AG62" s="132" t="n">
        <v>0</v>
      </c>
      <c r="AH62" s="132" t="n">
        <v>0</v>
      </c>
      <c r="AI62" s="132" t="n">
        <v>0</v>
      </c>
      <c r="AJ62" s="132" t="n">
        <v>10</v>
      </c>
      <c r="AK62" s="132" t="n">
        <v>4</v>
      </c>
      <c r="AL62" s="132" t="n">
        <v>6</v>
      </c>
      <c r="AM62" s="132" t="n">
        <v>0</v>
      </c>
      <c r="AN62" s="132" t="n">
        <v>6</v>
      </c>
      <c r="AO62" s="132" t="n">
        <v>2</v>
      </c>
      <c r="AP62" s="132" t="n">
        <v>1</v>
      </c>
      <c r="AQ62" s="132" t="n">
        <v>1</v>
      </c>
      <c r="AR62" s="39" t="s">
        <v>77</v>
      </c>
      <c r="AS62" s="39"/>
    </row>
    <row r="63" customFormat="false" ht="21.95" hidden="false" customHeight="true" outlineLevel="0" collapsed="false">
      <c r="A63" s="50"/>
      <c r="B63" s="51" t="s">
        <v>78</v>
      </c>
      <c r="C63" s="135" t="n">
        <v>52</v>
      </c>
      <c r="D63" s="136" t="n">
        <v>20</v>
      </c>
      <c r="E63" s="136" t="n">
        <v>32</v>
      </c>
      <c r="F63" s="136" t="n">
        <v>4</v>
      </c>
      <c r="G63" s="130" t="n">
        <v>3</v>
      </c>
      <c r="H63" s="130" t="n">
        <v>1</v>
      </c>
      <c r="I63" s="136" t="n">
        <v>0</v>
      </c>
      <c r="J63" s="130" t="n">
        <v>0</v>
      </c>
      <c r="K63" s="130" t="n">
        <v>0</v>
      </c>
      <c r="L63" s="136" t="n">
        <v>4</v>
      </c>
      <c r="M63" s="130" t="n">
        <v>3</v>
      </c>
      <c r="N63" s="130" t="n">
        <v>1</v>
      </c>
      <c r="O63" s="136" t="n">
        <v>0</v>
      </c>
      <c r="P63" s="130" t="n">
        <v>0</v>
      </c>
      <c r="Q63" s="130" t="n">
        <v>0</v>
      </c>
      <c r="R63" s="136" t="n">
        <v>0</v>
      </c>
      <c r="S63" s="130" t="n">
        <v>0</v>
      </c>
      <c r="T63" s="130" t="n">
        <v>0</v>
      </c>
      <c r="U63" s="136" t="n">
        <v>37</v>
      </c>
      <c r="V63" s="130" t="n">
        <v>13</v>
      </c>
      <c r="W63" s="130" t="n">
        <v>24</v>
      </c>
      <c r="X63" s="136" t="n">
        <v>0</v>
      </c>
      <c r="Y63" s="130" t="n">
        <v>0</v>
      </c>
      <c r="Z63" s="130" t="n">
        <v>0</v>
      </c>
      <c r="AA63" s="136" t="n">
        <v>5</v>
      </c>
      <c r="AB63" s="130" t="n">
        <v>0</v>
      </c>
      <c r="AC63" s="130" t="n">
        <v>5</v>
      </c>
      <c r="AD63" s="136" t="n">
        <v>0</v>
      </c>
      <c r="AE63" s="130" t="n">
        <v>0</v>
      </c>
      <c r="AF63" s="130" t="n">
        <v>0</v>
      </c>
      <c r="AG63" s="136" t="n">
        <v>0</v>
      </c>
      <c r="AH63" s="130" t="n">
        <v>0</v>
      </c>
      <c r="AI63" s="130" t="n">
        <v>0</v>
      </c>
      <c r="AJ63" s="136" t="n">
        <v>2</v>
      </c>
      <c r="AK63" s="130" t="n">
        <v>1</v>
      </c>
      <c r="AL63" s="130" t="n">
        <v>1</v>
      </c>
      <c r="AM63" s="130" t="n">
        <v>0</v>
      </c>
      <c r="AN63" s="130" t="n">
        <v>1</v>
      </c>
      <c r="AO63" s="130" t="n">
        <v>1</v>
      </c>
      <c r="AP63" s="130" t="n">
        <v>0</v>
      </c>
      <c r="AQ63" s="130" t="n">
        <v>1</v>
      </c>
      <c r="AR63" s="41" t="s">
        <v>78</v>
      </c>
      <c r="AS63" s="2"/>
    </row>
    <row r="64" s="90" customFormat="true" ht="21.95" hidden="false" customHeight="true" outlineLevel="0" collapsed="false">
      <c r="A64" s="50"/>
      <c r="B64" s="51" t="s">
        <v>79</v>
      </c>
      <c r="C64" s="135" t="n">
        <v>82</v>
      </c>
      <c r="D64" s="136" t="n">
        <v>42</v>
      </c>
      <c r="E64" s="136" t="n">
        <v>40</v>
      </c>
      <c r="F64" s="136" t="n">
        <v>5</v>
      </c>
      <c r="G64" s="130" t="n">
        <v>4</v>
      </c>
      <c r="H64" s="130" t="n">
        <v>1</v>
      </c>
      <c r="I64" s="136" t="n">
        <v>0</v>
      </c>
      <c r="J64" s="130" t="n">
        <v>0</v>
      </c>
      <c r="K64" s="130" t="n">
        <v>0</v>
      </c>
      <c r="L64" s="136" t="n">
        <v>5</v>
      </c>
      <c r="M64" s="130" t="n">
        <v>5</v>
      </c>
      <c r="N64" s="130" t="n">
        <v>0</v>
      </c>
      <c r="O64" s="136" t="n">
        <v>0</v>
      </c>
      <c r="P64" s="130" t="n">
        <v>0</v>
      </c>
      <c r="Q64" s="130" t="n">
        <v>0</v>
      </c>
      <c r="R64" s="136" t="n">
        <v>0</v>
      </c>
      <c r="S64" s="130" t="n">
        <v>0</v>
      </c>
      <c r="T64" s="130" t="n">
        <v>0</v>
      </c>
      <c r="U64" s="136" t="n">
        <v>58</v>
      </c>
      <c r="V64" s="130" t="n">
        <v>30</v>
      </c>
      <c r="W64" s="130" t="n">
        <v>28</v>
      </c>
      <c r="X64" s="136" t="n">
        <v>0</v>
      </c>
      <c r="Y64" s="130" t="n">
        <v>0</v>
      </c>
      <c r="Z64" s="130" t="n">
        <v>0</v>
      </c>
      <c r="AA64" s="136" t="n">
        <v>6</v>
      </c>
      <c r="AB64" s="130" t="n">
        <v>0</v>
      </c>
      <c r="AC64" s="130" t="n">
        <v>6</v>
      </c>
      <c r="AD64" s="136" t="n">
        <v>0</v>
      </c>
      <c r="AE64" s="130" t="n">
        <v>0</v>
      </c>
      <c r="AF64" s="130" t="n">
        <v>0</v>
      </c>
      <c r="AG64" s="136" t="n">
        <v>0</v>
      </c>
      <c r="AH64" s="130" t="n">
        <v>0</v>
      </c>
      <c r="AI64" s="130" t="n">
        <v>0</v>
      </c>
      <c r="AJ64" s="136" t="n">
        <v>8</v>
      </c>
      <c r="AK64" s="130" t="n">
        <v>3</v>
      </c>
      <c r="AL64" s="130" t="n">
        <v>5</v>
      </c>
      <c r="AM64" s="130" t="n">
        <v>0</v>
      </c>
      <c r="AN64" s="130" t="n">
        <v>5</v>
      </c>
      <c r="AO64" s="130" t="n">
        <v>1</v>
      </c>
      <c r="AP64" s="130" t="n">
        <v>1</v>
      </c>
      <c r="AQ64" s="130"/>
      <c r="AR64" s="41" t="s">
        <v>79</v>
      </c>
      <c r="AS64" s="2"/>
    </row>
    <row r="65" s="90" customFormat="true" ht="21.95" hidden="false" customHeight="true" outlineLevel="0" collapsed="false">
      <c r="A65" s="88"/>
      <c r="B65" s="122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123"/>
      <c r="AS65" s="88"/>
    </row>
    <row r="66" customFormat="false" ht="11.65" hidden="false" customHeight="true" outlineLevel="0" collapsed="false">
      <c r="B66" s="102"/>
      <c r="C66" s="102"/>
      <c r="D66" s="102"/>
      <c r="E66" s="102"/>
      <c r="F66" s="102"/>
      <c r="G66" s="102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</row>
    <row r="67" customFormat="false" ht="11.65" hidden="false" customHeight="true" outlineLevel="0" collapsed="false">
      <c r="B67" s="113" t="s">
        <v>171</v>
      </c>
      <c r="C67" s="114" t="n">
        <v>8143</v>
      </c>
      <c r="D67" s="115" t="n">
        <v>3507</v>
      </c>
      <c r="E67" s="115" t="n">
        <v>4636</v>
      </c>
      <c r="F67" s="115" t="n">
        <v>436</v>
      </c>
      <c r="G67" s="105" t="n">
        <v>377</v>
      </c>
      <c r="H67" s="105" t="n">
        <v>59</v>
      </c>
      <c r="I67" s="105" t="n">
        <v>0</v>
      </c>
      <c r="J67" s="105" t="n">
        <v>0</v>
      </c>
      <c r="K67" s="105" t="n">
        <v>0</v>
      </c>
      <c r="L67" s="115" t="n">
        <v>447</v>
      </c>
      <c r="M67" s="105" t="n">
        <v>367</v>
      </c>
      <c r="N67" s="105" t="n">
        <v>80</v>
      </c>
      <c r="O67" s="105" t="n">
        <v>23</v>
      </c>
      <c r="P67" s="105" t="n">
        <v>20</v>
      </c>
      <c r="Q67" s="105" t="n">
        <v>3</v>
      </c>
      <c r="R67" s="105" t="n">
        <v>0</v>
      </c>
      <c r="S67" s="105" t="n">
        <v>0</v>
      </c>
      <c r="T67" s="105" t="n">
        <v>0</v>
      </c>
      <c r="U67" s="115" t="n">
        <v>6077</v>
      </c>
      <c r="V67" s="105" t="n">
        <v>2529</v>
      </c>
      <c r="W67" s="105" t="n">
        <v>3548</v>
      </c>
      <c r="X67" s="115" t="n">
        <v>0</v>
      </c>
      <c r="Y67" s="105" t="n">
        <v>0</v>
      </c>
      <c r="Z67" s="105" t="n">
        <v>0</v>
      </c>
      <c r="AA67" s="115" t="n">
        <v>484</v>
      </c>
      <c r="AB67" s="105" t="n">
        <v>0</v>
      </c>
      <c r="AC67" s="105" t="n">
        <v>484</v>
      </c>
      <c r="AD67" s="115" t="n">
        <v>0</v>
      </c>
      <c r="AE67" s="105" t="n">
        <v>0</v>
      </c>
      <c r="AF67" s="105" t="n">
        <v>0</v>
      </c>
      <c r="AG67" s="105" t="n">
        <v>23</v>
      </c>
      <c r="AH67" s="105" t="n">
        <v>0</v>
      </c>
      <c r="AI67" s="105" t="n">
        <v>23</v>
      </c>
      <c r="AJ67" s="105" t="n">
        <v>653</v>
      </c>
      <c r="AK67" s="105" t="n">
        <v>214</v>
      </c>
      <c r="AL67" s="105" t="n">
        <v>439</v>
      </c>
      <c r="AM67" s="105" t="n">
        <v>0</v>
      </c>
      <c r="AN67" s="105" t="n">
        <v>178</v>
      </c>
      <c r="AO67" s="105" t="n">
        <v>197</v>
      </c>
      <c r="AP67" s="105" t="n">
        <v>66</v>
      </c>
      <c r="AQ67" s="105" t="n">
        <v>131</v>
      </c>
    </row>
    <row r="68" customFormat="false" ht="11.65" hidden="false" customHeight="true" outlineLevel="0" collapsed="false">
      <c r="B68" s="102"/>
      <c r="C68" s="115"/>
      <c r="D68" s="115"/>
      <c r="E68" s="115"/>
      <c r="F68" s="115"/>
      <c r="G68" s="105"/>
      <c r="H68" s="105"/>
      <c r="I68" s="105"/>
      <c r="J68" s="105"/>
      <c r="K68" s="105"/>
      <c r="L68" s="115"/>
      <c r="M68" s="105"/>
      <c r="N68" s="105"/>
      <c r="O68" s="105"/>
      <c r="P68" s="105"/>
      <c r="Q68" s="105"/>
      <c r="R68" s="105"/>
      <c r="S68" s="105"/>
      <c r="T68" s="105"/>
      <c r="U68" s="115"/>
      <c r="V68" s="105"/>
      <c r="W68" s="105"/>
      <c r="X68" s="115"/>
      <c r="Y68" s="105"/>
      <c r="Z68" s="105"/>
      <c r="AA68" s="115"/>
      <c r="AB68" s="105"/>
      <c r="AC68" s="105"/>
      <c r="AD68" s="11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</row>
    <row r="69" customFormat="false" ht="11.65" hidden="false" customHeight="true" outlineLevel="0" collapsed="false">
      <c r="B69" s="124"/>
      <c r="C69" s="124"/>
      <c r="D69" s="124"/>
      <c r="E69" s="124"/>
    </row>
    <row r="70" customFormat="false" ht="11.65" hidden="false" customHeight="true" outlineLevel="0" collapsed="false">
      <c r="B70" s="124"/>
      <c r="C70" s="124"/>
      <c r="D70" s="124"/>
      <c r="E70" s="124"/>
    </row>
    <row r="71" customFormat="false" ht="11.65" hidden="false" customHeight="true" outlineLevel="0" collapsed="false">
      <c r="B71" s="124"/>
      <c r="C71" s="124"/>
      <c r="D71" s="124"/>
      <c r="E71" s="124"/>
    </row>
    <row r="72" customFormat="false" ht="11.65" hidden="false" customHeight="true" outlineLevel="0" collapsed="false">
      <c r="B72" s="124"/>
      <c r="C72" s="124"/>
      <c r="D72" s="124"/>
      <c r="E72" s="124"/>
    </row>
    <row r="73" customFormat="false" ht="11.65" hidden="false" customHeight="true" outlineLevel="0" collapsed="false">
      <c r="B73" s="124"/>
      <c r="C73" s="124"/>
      <c r="D73" s="124"/>
      <c r="E73" s="124"/>
    </row>
    <row r="74" customFormat="false" ht="11.65" hidden="false" customHeight="true" outlineLevel="0" collapsed="false">
      <c r="B74" s="124"/>
      <c r="C74" s="124"/>
      <c r="D74" s="124"/>
      <c r="E74" s="124"/>
    </row>
    <row r="75" customFormat="false" ht="11.65" hidden="false" customHeight="true" outlineLevel="0" collapsed="false">
      <c r="B75" s="124"/>
      <c r="C75" s="124"/>
      <c r="D75" s="124"/>
      <c r="E75" s="124"/>
    </row>
    <row r="76" customFormat="false" ht="11.65" hidden="false" customHeight="true" outlineLevel="0" collapsed="false">
      <c r="B76" s="124"/>
      <c r="C76" s="124"/>
      <c r="D76" s="124"/>
      <c r="E76" s="124"/>
    </row>
    <row r="77" customFormat="false" ht="11.65" hidden="false" customHeight="true" outlineLevel="0" collapsed="false">
      <c r="B77" s="124"/>
      <c r="C77" s="124"/>
      <c r="D77" s="124"/>
      <c r="E77" s="124"/>
    </row>
    <row r="78" customFormat="false" ht="11.65" hidden="false" customHeight="true" outlineLevel="0" collapsed="false">
      <c r="B78" s="124"/>
      <c r="C78" s="124"/>
      <c r="D78" s="124"/>
      <c r="E78" s="124"/>
    </row>
    <row r="79" customFormat="false" ht="11.65" hidden="false" customHeight="true" outlineLevel="0" collapsed="false">
      <c r="B79" s="124"/>
      <c r="C79" s="124"/>
      <c r="D79" s="124"/>
      <c r="E79" s="124"/>
    </row>
    <row r="80" customFormat="false" ht="11.65" hidden="false" customHeight="true" outlineLevel="0" collapsed="false">
      <c r="B80" s="124"/>
      <c r="C80" s="124"/>
      <c r="D80" s="124"/>
      <c r="E80" s="124"/>
    </row>
    <row r="81" customFormat="false" ht="11.65" hidden="false" customHeight="true" outlineLevel="0" collapsed="false">
      <c r="B81" s="124"/>
      <c r="C81" s="124"/>
      <c r="D81" s="124"/>
      <c r="E81" s="124"/>
    </row>
  </sheetData>
  <mergeCells count="80">
    <mergeCell ref="A1:W1"/>
    <mergeCell ref="A4:B7"/>
    <mergeCell ref="C4:AL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O6:AO7"/>
    <mergeCell ref="AP6:AP7"/>
    <mergeCell ref="AQ6:AQ7"/>
    <mergeCell ref="A13:B13"/>
    <mergeCell ref="AR13:AS13"/>
    <mergeCell ref="A32:B32"/>
    <mergeCell ref="AR32:AS32"/>
    <mergeCell ref="A35:B35"/>
    <mergeCell ref="AR35:AS35"/>
    <mergeCell ref="A40:B40"/>
    <mergeCell ref="AR40:AS40"/>
    <mergeCell ref="A42:B42"/>
    <mergeCell ref="AR42:AS42"/>
    <mergeCell ref="A45:B45"/>
    <mergeCell ref="AR45:AS45"/>
    <mergeCell ref="A49:B49"/>
    <mergeCell ref="AR49:AS49"/>
    <mergeCell ref="A54:B54"/>
    <mergeCell ref="AR54:AS54"/>
    <mergeCell ref="A57:B57"/>
    <mergeCell ref="AR57:AS57"/>
    <mergeCell ref="A60:B60"/>
    <mergeCell ref="AR60:AS60"/>
    <mergeCell ref="A62:B62"/>
    <mergeCell ref="AR62:AS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40" width="1.37"/>
    <col collapsed="false" customWidth="false" hidden="false" outlineLevel="0" max="2" min="2" style="140" width="8.74"/>
    <col collapsed="false" customWidth="true" hidden="false" outlineLevel="0" max="3" min="3" style="82" width="7.62"/>
    <col collapsed="false" customWidth="true" hidden="false" outlineLevel="0" max="7" min="4" style="140" width="7.62"/>
    <col collapsed="false" customWidth="true" hidden="false" outlineLevel="0" max="25" min="8" style="140" width="6.62"/>
    <col collapsed="false" customWidth="false" hidden="false" outlineLevel="0" max="26" min="26" style="140" width="8.74"/>
    <col collapsed="false" customWidth="true" hidden="false" outlineLevel="0" max="27" min="27" style="140" width="1.37"/>
    <col collapsed="false" customWidth="false" hidden="false" outlineLevel="0" max="257" min="28" style="140" width="8.74"/>
  </cols>
  <sheetData>
    <row r="1" s="82" customFormat="true" ht="17.1" hidden="false" customHeight="true" outlineLevel="0" collapsed="false">
      <c r="A1" s="83" t="s">
        <v>19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4"/>
      <c r="O1" s="84"/>
      <c r="P1" s="84"/>
      <c r="Q1" s="84"/>
      <c r="R1" s="85" t="s">
        <v>1</v>
      </c>
      <c r="S1" s="84"/>
      <c r="T1" s="84"/>
      <c r="U1" s="84"/>
      <c r="V1" s="84"/>
      <c r="W1" s="84"/>
      <c r="X1" s="84"/>
      <c r="Y1" s="84"/>
    </row>
    <row r="2" s="82" customFormat="true" ht="17.1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84"/>
      <c r="O2" s="84"/>
      <c r="P2" s="84"/>
      <c r="Q2" s="84"/>
      <c r="R2" s="85"/>
      <c r="S2" s="84"/>
      <c r="T2" s="84"/>
      <c r="U2" s="84"/>
      <c r="V2" s="84"/>
      <c r="W2" s="84"/>
      <c r="X2" s="84"/>
      <c r="Y2" s="84"/>
    </row>
    <row r="3" s="82" customFormat="true" ht="17.1" hidden="false" customHeight="true" outlineLevel="0" collapsed="false">
      <c r="A3" s="85" t="s">
        <v>159</v>
      </c>
      <c r="C3" s="86"/>
      <c r="D3" s="86"/>
      <c r="E3" s="86"/>
      <c r="F3" s="87"/>
      <c r="G3" s="87"/>
      <c r="H3" s="87"/>
      <c r="I3" s="87"/>
      <c r="J3" s="88"/>
      <c r="K3" s="88"/>
      <c r="L3" s="88"/>
      <c r="M3" s="87"/>
      <c r="N3" s="87" t="s">
        <v>160</v>
      </c>
      <c r="O3" s="87"/>
      <c r="P3" s="87"/>
      <c r="Q3" s="87"/>
      <c r="R3" s="88"/>
      <c r="S3" s="87"/>
      <c r="T3" s="89"/>
      <c r="U3" s="89"/>
      <c r="V3" s="89"/>
      <c r="W3" s="89"/>
      <c r="X3" s="89"/>
      <c r="Y3" s="89"/>
      <c r="Z3" s="90"/>
      <c r="AA3" s="125" t="s">
        <v>161</v>
      </c>
    </row>
    <row r="4" s="82" customFormat="true" ht="17.1" hidden="false" customHeight="true" outlineLevel="0" collapsed="false">
      <c r="A4" s="19" t="s">
        <v>5</v>
      </c>
      <c r="B4" s="19"/>
      <c r="C4" s="94" t="s">
        <v>8</v>
      </c>
      <c r="D4" s="94"/>
      <c r="E4" s="94"/>
      <c r="F4" s="128" t="s">
        <v>192</v>
      </c>
      <c r="G4" s="128"/>
      <c r="H4" s="128" t="s">
        <v>193</v>
      </c>
      <c r="I4" s="128"/>
      <c r="J4" s="94" t="s">
        <v>194</v>
      </c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6" t="s">
        <v>5</v>
      </c>
      <c r="AA4" s="96"/>
    </row>
    <row r="5" s="82" customFormat="true" ht="17.1" hidden="false" customHeight="true" outlineLevel="0" collapsed="false">
      <c r="A5" s="19"/>
      <c r="B5" s="19"/>
      <c r="C5" s="94"/>
      <c r="D5" s="94"/>
      <c r="E5" s="94"/>
      <c r="F5" s="128"/>
      <c r="G5" s="128"/>
      <c r="H5" s="128"/>
      <c r="I5" s="128"/>
      <c r="J5" s="94" t="s">
        <v>195</v>
      </c>
      <c r="K5" s="94"/>
      <c r="L5" s="94" t="s">
        <v>196</v>
      </c>
      <c r="M5" s="94"/>
      <c r="N5" s="94" t="s">
        <v>197</v>
      </c>
      <c r="O5" s="94"/>
      <c r="P5" s="94" t="s">
        <v>198</v>
      </c>
      <c r="Q5" s="94"/>
      <c r="R5" s="94" t="s">
        <v>199</v>
      </c>
      <c r="S5" s="94"/>
      <c r="T5" s="94" t="s">
        <v>200</v>
      </c>
      <c r="U5" s="94"/>
      <c r="V5" s="94" t="s">
        <v>201</v>
      </c>
      <c r="W5" s="94"/>
      <c r="X5" s="94" t="s">
        <v>202</v>
      </c>
      <c r="Y5" s="94"/>
      <c r="Z5" s="96"/>
      <c r="AA5" s="96"/>
    </row>
    <row r="6" s="82" customFormat="true" ht="17.1" hidden="false" customHeight="true" outlineLevel="0" collapsed="false">
      <c r="A6" s="19"/>
      <c r="B6" s="19"/>
      <c r="C6" s="94" t="s">
        <v>8</v>
      </c>
      <c r="D6" s="94" t="s">
        <v>169</v>
      </c>
      <c r="E6" s="94" t="s">
        <v>170</v>
      </c>
      <c r="F6" s="94" t="s">
        <v>169</v>
      </c>
      <c r="G6" s="94" t="s">
        <v>170</v>
      </c>
      <c r="H6" s="94" t="s">
        <v>169</v>
      </c>
      <c r="I6" s="94" t="s">
        <v>170</v>
      </c>
      <c r="J6" s="94" t="s">
        <v>169</v>
      </c>
      <c r="K6" s="94" t="s">
        <v>170</v>
      </c>
      <c r="L6" s="94" t="s">
        <v>169</v>
      </c>
      <c r="M6" s="94" t="s">
        <v>170</v>
      </c>
      <c r="N6" s="94" t="s">
        <v>169</v>
      </c>
      <c r="O6" s="94" t="s">
        <v>170</v>
      </c>
      <c r="P6" s="94" t="s">
        <v>169</v>
      </c>
      <c r="Q6" s="94" t="s">
        <v>170</v>
      </c>
      <c r="R6" s="94" t="s">
        <v>169</v>
      </c>
      <c r="S6" s="94" t="s">
        <v>170</v>
      </c>
      <c r="T6" s="94" t="s">
        <v>169</v>
      </c>
      <c r="U6" s="94" t="s">
        <v>170</v>
      </c>
      <c r="V6" s="94" t="s">
        <v>169</v>
      </c>
      <c r="W6" s="94" t="s">
        <v>170</v>
      </c>
      <c r="X6" s="94" t="s">
        <v>169</v>
      </c>
      <c r="Y6" s="94" t="s">
        <v>170</v>
      </c>
      <c r="Z6" s="96"/>
      <c r="AA6" s="96"/>
    </row>
    <row r="7" s="82" customFormat="true" ht="17.1" hidden="false" customHeight="true" outlineLevel="0" collapsed="false">
      <c r="A7" s="19"/>
      <c r="B7" s="19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6"/>
      <c r="AA7" s="96"/>
    </row>
    <row r="8" s="82" customFormat="true" ht="17.1" hidden="false" customHeight="true" outlineLevel="0" collapsed="false">
      <c r="A8" s="90"/>
      <c r="B8" s="98"/>
      <c r="C8" s="92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100"/>
      <c r="AA8" s="101"/>
    </row>
    <row r="9" s="82" customFormat="true" ht="17.1" hidden="false" customHeight="true" outlineLevel="0" collapsed="false">
      <c r="A9" s="102"/>
      <c r="B9" s="103" t="s">
        <v>26</v>
      </c>
      <c r="C9" s="129" t="n">
        <v>1415</v>
      </c>
      <c r="D9" s="130" t="n">
        <v>609</v>
      </c>
      <c r="E9" s="130" t="n">
        <v>806</v>
      </c>
      <c r="F9" s="130" t="n">
        <v>189</v>
      </c>
      <c r="G9" s="130" t="n">
        <v>268</v>
      </c>
      <c r="H9" s="130" t="n">
        <v>1</v>
      </c>
      <c r="I9" s="130" t="n">
        <v>60</v>
      </c>
      <c r="J9" s="130" t="n">
        <v>3</v>
      </c>
      <c r="K9" s="130" t="n">
        <v>13</v>
      </c>
      <c r="L9" s="130" t="n">
        <v>3</v>
      </c>
      <c r="M9" s="130" t="n">
        <v>13</v>
      </c>
      <c r="N9" s="130" t="n">
        <v>1</v>
      </c>
      <c r="O9" s="130" t="n">
        <v>13</v>
      </c>
      <c r="P9" s="130" t="n">
        <v>0</v>
      </c>
      <c r="Q9" s="130" t="n">
        <v>1</v>
      </c>
      <c r="R9" s="130" t="n">
        <v>0</v>
      </c>
      <c r="S9" s="130" t="n">
        <v>41</v>
      </c>
      <c r="T9" s="130" t="n">
        <v>91</v>
      </c>
      <c r="U9" s="130" t="n">
        <v>161</v>
      </c>
      <c r="V9" s="130" t="n">
        <v>318</v>
      </c>
      <c r="W9" s="130" t="n">
        <v>209</v>
      </c>
      <c r="X9" s="130" t="n">
        <v>3</v>
      </c>
      <c r="Y9" s="130" t="n">
        <v>27</v>
      </c>
      <c r="Z9" s="30" t="s">
        <v>26</v>
      </c>
      <c r="AA9" s="2"/>
    </row>
    <row r="10" s="109" customFormat="true" ht="17.1" hidden="false" customHeight="true" outlineLevel="0" collapsed="false">
      <c r="A10" s="106"/>
      <c r="B10" s="103" t="s">
        <v>27</v>
      </c>
      <c r="C10" s="131" t="n">
        <v>1407</v>
      </c>
      <c r="D10" s="132" t="n">
        <v>598</v>
      </c>
      <c r="E10" s="132" t="n">
        <v>809</v>
      </c>
      <c r="F10" s="132" t="n">
        <v>185</v>
      </c>
      <c r="G10" s="132" t="n">
        <v>264</v>
      </c>
      <c r="H10" s="132" t="n">
        <v>2</v>
      </c>
      <c r="I10" s="132" t="n">
        <v>62</v>
      </c>
      <c r="J10" s="132" t="n">
        <v>3</v>
      </c>
      <c r="K10" s="132" t="n">
        <v>12</v>
      </c>
      <c r="L10" s="132" t="n">
        <v>3</v>
      </c>
      <c r="M10" s="132" t="n">
        <v>9</v>
      </c>
      <c r="N10" s="132" t="n">
        <v>1</v>
      </c>
      <c r="O10" s="132" t="n">
        <v>13</v>
      </c>
      <c r="P10" s="132" t="n">
        <v>0</v>
      </c>
      <c r="Q10" s="132" t="n">
        <v>1</v>
      </c>
      <c r="R10" s="132" t="n">
        <v>2</v>
      </c>
      <c r="S10" s="132" t="n">
        <v>42</v>
      </c>
      <c r="T10" s="132" t="n">
        <v>86</v>
      </c>
      <c r="U10" s="132" t="n">
        <v>168</v>
      </c>
      <c r="V10" s="132" t="n">
        <v>307</v>
      </c>
      <c r="W10" s="132" t="n">
        <v>200</v>
      </c>
      <c r="X10" s="132" t="n">
        <v>9</v>
      </c>
      <c r="Y10" s="132" t="n">
        <v>38</v>
      </c>
      <c r="Z10" s="30" t="s">
        <v>27</v>
      </c>
      <c r="AA10" s="34"/>
    </row>
    <row r="11" s="82" customFormat="true" ht="17.1" hidden="false" customHeight="true" outlineLevel="0" collapsed="false">
      <c r="A11" s="90"/>
      <c r="B11" s="98"/>
      <c r="C11" s="133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12"/>
      <c r="AA11" s="2"/>
    </row>
    <row r="12" s="82" customFormat="true" ht="17.1" hidden="false" customHeight="true" outlineLevel="0" collapsed="false">
      <c r="A12" s="90"/>
      <c r="B12" s="113" t="s">
        <v>91</v>
      </c>
      <c r="C12" s="135" t="n">
        <v>5</v>
      </c>
      <c r="D12" s="136" t="n">
        <v>2</v>
      </c>
      <c r="E12" s="136" t="n">
        <v>3</v>
      </c>
      <c r="F12" s="130" t="s">
        <v>82</v>
      </c>
      <c r="G12" s="130" t="s">
        <v>82</v>
      </c>
      <c r="H12" s="130" t="s">
        <v>82</v>
      </c>
      <c r="I12" s="130" t="s">
        <v>82</v>
      </c>
      <c r="J12" s="130" t="n">
        <v>0</v>
      </c>
      <c r="K12" s="130" t="n">
        <v>0</v>
      </c>
      <c r="L12" s="130" t="n">
        <v>2</v>
      </c>
      <c r="M12" s="130" t="n">
        <v>3</v>
      </c>
      <c r="N12" s="130" t="n">
        <v>0</v>
      </c>
      <c r="O12" s="130" t="n">
        <v>0</v>
      </c>
      <c r="P12" s="130" t="n">
        <v>0</v>
      </c>
      <c r="Q12" s="130" t="n">
        <v>0</v>
      </c>
      <c r="R12" s="130" t="n">
        <v>0</v>
      </c>
      <c r="S12" s="130" t="n">
        <v>0</v>
      </c>
      <c r="T12" s="130" t="n">
        <v>0</v>
      </c>
      <c r="U12" s="130" t="n">
        <v>0</v>
      </c>
      <c r="V12" s="130" t="n">
        <v>0</v>
      </c>
      <c r="W12" s="130" t="n">
        <v>0</v>
      </c>
      <c r="X12" s="130" t="n">
        <v>0</v>
      </c>
      <c r="Y12" s="130" t="n">
        <v>0</v>
      </c>
      <c r="Z12" s="45" t="s">
        <v>80</v>
      </c>
      <c r="AA12" s="2"/>
    </row>
    <row r="13" s="82" customFormat="true" ht="17.1" hidden="false" customHeight="true" outlineLevel="0" collapsed="false">
      <c r="A13" s="90"/>
      <c r="B13" s="113" t="s">
        <v>171</v>
      </c>
      <c r="C13" s="135" t="n">
        <v>1394</v>
      </c>
      <c r="D13" s="136" t="n">
        <v>593</v>
      </c>
      <c r="E13" s="136" t="n">
        <v>801</v>
      </c>
      <c r="F13" s="130" t="n">
        <v>185</v>
      </c>
      <c r="G13" s="130" t="n">
        <v>264</v>
      </c>
      <c r="H13" s="130" t="n">
        <v>2</v>
      </c>
      <c r="I13" s="130" t="n">
        <v>62</v>
      </c>
      <c r="J13" s="130" t="n">
        <v>3</v>
      </c>
      <c r="K13" s="130" t="n">
        <v>12</v>
      </c>
      <c r="L13" s="130" t="n">
        <v>0</v>
      </c>
      <c r="M13" s="130" t="n">
        <v>1</v>
      </c>
      <c r="N13" s="130" t="n">
        <v>1</v>
      </c>
      <c r="O13" s="130" t="n">
        <v>13</v>
      </c>
      <c r="P13" s="130" t="n">
        <v>0</v>
      </c>
      <c r="Q13" s="130" t="n">
        <v>1</v>
      </c>
      <c r="R13" s="130" t="n">
        <v>2</v>
      </c>
      <c r="S13" s="130" t="n">
        <v>42</v>
      </c>
      <c r="T13" s="130" t="n">
        <v>86</v>
      </c>
      <c r="U13" s="130" t="n">
        <v>168</v>
      </c>
      <c r="V13" s="130" t="n">
        <v>307</v>
      </c>
      <c r="W13" s="130" t="n">
        <v>200</v>
      </c>
      <c r="X13" s="130" t="n">
        <v>7</v>
      </c>
      <c r="Y13" s="130" t="n">
        <v>38</v>
      </c>
      <c r="Z13" s="45" t="s">
        <v>83</v>
      </c>
      <c r="AA13" s="2"/>
    </row>
    <row r="14" s="82" customFormat="true" ht="17.1" hidden="false" customHeight="true" outlineLevel="0" collapsed="false">
      <c r="A14" s="90"/>
      <c r="B14" s="113" t="s">
        <v>93</v>
      </c>
      <c r="C14" s="135" t="n">
        <v>8</v>
      </c>
      <c r="D14" s="136" t="n">
        <v>3</v>
      </c>
      <c r="E14" s="136" t="n">
        <v>5</v>
      </c>
      <c r="F14" s="130" t="s">
        <v>82</v>
      </c>
      <c r="G14" s="130" t="s">
        <v>82</v>
      </c>
      <c r="H14" s="130" t="s">
        <v>82</v>
      </c>
      <c r="I14" s="130" t="s">
        <v>82</v>
      </c>
      <c r="J14" s="130" t="n">
        <v>0</v>
      </c>
      <c r="K14" s="130" t="n">
        <v>0</v>
      </c>
      <c r="L14" s="130" t="n">
        <v>1</v>
      </c>
      <c r="M14" s="130" t="n">
        <v>5</v>
      </c>
      <c r="N14" s="130" t="n">
        <v>0</v>
      </c>
      <c r="O14" s="130" t="n">
        <v>0</v>
      </c>
      <c r="P14" s="130" t="n">
        <v>0</v>
      </c>
      <c r="Q14" s="130" t="n">
        <v>0</v>
      </c>
      <c r="R14" s="130" t="n">
        <v>0</v>
      </c>
      <c r="S14" s="130" t="n">
        <v>0</v>
      </c>
      <c r="T14" s="130" t="n">
        <v>0</v>
      </c>
      <c r="U14" s="130" t="n">
        <v>0</v>
      </c>
      <c r="V14" s="130" t="n">
        <v>0</v>
      </c>
      <c r="W14" s="130" t="n">
        <v>0</v>
      </c>
      <c r="X14" s="130" t="n">
        <v>2</v>
      </c>
      <c r="Y14" s="130" t="n">
        <v>0</v>
      </c>
      <c r="Z14" s="45" t="s">
        <v>84</v>
      </c>
      <c r="AA14" s="2"/>
    </row>
    <row r="15" s="82" customFormat="true" ht="17.1" hidden="false" customHeight="true" outlineLevel="0" collapsed="false">
      <c r="A15" s="90"/>
      <c r="B15" s="116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12"/>
      <c r="AA15" s="2"/>
    </row>
    <row r="16" s="109" customFormat="true" ht="17.1" hidden="false" customHeight="true" outlineLevel="0" collapsed="false">
      <c r="A16" s="38" t="s">
        <v>28</v>
      </c>
      <c r="B16" s="38"/>
      <c r="C16" s="131" t="n">
        <v>1153</v>
      </c>
      <c r="D16" s="132" t="n">
        <v>506</v>
      </c>
      <c r="E16" s="132" t="n">
        <v>647</v>
      </c>
      <c r="F16" s="132" t="n">
        <v>143</v>
      </c>
      <c r="G16" s="132" t="n">
        <v>192</v>
      </c>
      <c r="H16" s="132" t="n">
        <v>2</v>
      </c>
      <c r="I16" s="132" t="n">
        <v>55</v>
      </c>
      <c r="J16" s="132" t="n">
        <v>2</v>
      </c>
      <c r="K16" s="132" t="n">
        <v>8</v>
      </c>
      <c r="L16" s="132" t="n">
        <v>3</v>
      </c>
      <c r="M16" s="132" t="n">
        <v>7</v>
      </c>
      <c r="N16" s="132" t="n">
        <v>1</v>
      </c>
      <c r="O16" s="132" t="n">
        <v>13</v>
      </c>
      <c r="P16" s="132" t="n">
        <v>0</v>
      </c>
      <c r="Q16" s="132" t="n">
        <v>1</v>
      </c>
      <c r="R16" s="132" t="n">
        <v>1</v>
      </c>
      <c r="S16" s="132" t="n">
        <v>40</v>
      </c>
      <c r="T16" s="132" t="n">
        <v>86</v>
      </c>
      <c r="U16" s="132" t="n">
        <v>133</v>
      </c>
      <c r="V16" s="132" t="n">
        <v>260</v>
      </c>
      <c r="W16" s="132" t="n">
        <v>163</v>
      </c>
      <c r="X16" s="132" t="n">
        <v>8</v>
      </c>
      <c r="Y16" s="132" t="n">
        <v>35</v>
      </c>
      <c r="Z16" s="39" t="s">
        <v>28</v>
      </c>
      <c r="AA16" s="39"/>
    </row>
    <row r="17" s="109" customFormat="true" ht="17.1" hidden="false" customHeight="true" outlineLevel="0" collapsed="false">
      <c r="A17" s="34"/>
      <c r="B17" s="51" t="s">
        <v>29</v>
      </c>
      <c r="C17" s="131" t="n">
        <v>576</v>
      </c>
      <c r="D17" s="132" t="n">
        <v>255</v>
      </c>
      <c r="E17" s="132" t="n">
        <v>321</v>
      </c>
      <c r="F17" s="132" t="n">
        <v>49</v>
      </c>
      <c r="G17" s="132" t="n">
        <v>85</v>
      </c>
      <c r="H17" s="132" t="n">
        <v>1</v>
      </c>
      <c r="I17" s="132" t="n">
        <v>37</v>
      </c>
      <c r="J17" s="132" t="n">
        <v>1</v>
      </c>
      <c r="K17" s="132" t="n">
        <v>0</v>
      </c>
      <c r="L17" s="132" t="n">
        <v>3</v>
      </c>
      <c r="M17" s="132" t="n">
        <v>7</v>
      </c>
      <c r="N17" s="132" t="n">
        <v>0</v>
      </c>
      <c r="O17" s="132" t="n">
        <v>0</v>
      </c>
      <c r="P17" s="132" t="n">
        <v>0</v>
      </c>
      <c r="Q17" s="132" t="n">
        <v>0</v>
      </c>
      <c r="R17" s="132" t="n">
        <v>0</v>
      </c>
      <c r="S17" s="132" t="n">
        <v>26</v>
      </c>
      <c r="T17" s="132" t="n">
        <v>78</v>
      </c>
      <c r="U17" s="132" t="n">
        <v>49</v>
      </c>
      <c r="V17" s="132" t="n">
        <v>121</v>
      </c>
      <c r="W17" s="132" t="n">
        <v>116</v>
      </c>
      <c r="X17" s="132" t="n">
        <v>2</v>
      </c>
      <c r="Y17" s="132" t="n">
        <v>1</v>
      </c>
      <c r="Z17" s="41" t="s">
        <v>29</v>
      </c>
      <c r="AA17" s="34"/>
    </row>
    <row r="18" s="82" customFormat="true" ht="17.1" hidden="false" customHeight="true" outlineLevel="0" collapsed="false">
      <c r="A18" s="49"/>
      <c r="B18" s="120" t="s">
        <v>30</v>
      </c>
      <c r="C18" s="135" t="n">
        <v>145</v>
      </c>
      <c r="D18" s="136" t="n">
        <v>68</v>
      </c>
      <c r="E18" s="136" t="n">
        <v>77</v>
      </c>
      <c r="F18" s="130" t="n">
        <v>11</v>
      </c>
      <c r="G18" s="130" t="n">
        <v>21</v>
      </c>
      <c r="H18" s="130" t="n">
        <v>0</v>
      </c>
      <c r="I18" s="130" t="n">
        <v>8</v>
      </c>
      <c r="J18" s="130" t="n">
        <v>0</v>
      </c>
      <c r="K18" s="130" t="n">
        <v>0</v>
      </c>
      <c r="L18" s="130" t="n">
        <v>2</v>
      </c>
      <c r="M18" s="130" t="n">
        <v>3</v>
      </c>
      <c r="N18" s="130" t="n">
        <v>0</v>
      </c>
      <c r="O18" s="130" t="n">
        <v>0</v>
      </c>
      <c r="P18" s="130" t="n">
        <v>0</v>
      </c>
      <c r="Q18" s="130" t="n">
        <v>0</v>
      </c>
      <c r="R18" s="130" t="n">
        <v>0</v>
      </c>
      <c r="S18" s="130" t="n">
        <v>9</v>
      </c>
      <c r="T18" s="130" t="n">
        <v>26</v>
      </c>
      <c r="U18" s="130" t="n">
        <v>8</v>
      </c>
      <c r="V18" s="130" t="n">
        <v>28</v>
      </c>
      <c r="W18" s="130" t="n">
        <v>28</v>
      </c>
      <c r="X18" s="130" t="n">
        <v>1</v>
      </c>
      <c r="Y18" s="130" t="n">
        <v>0</v>
      </c>
      <c r="Z18" s="45" t="s">
        <v>30</v>
      </c>
      <c r="AA18" s="2"/>
    </row>
    <row r="19" s="82" customFormat="true" ht="17.1" hidden="false" customHeight="true" outlineLevel="0" collapsed="false">
      <c r="A19" s="49"/>
      <c r="B19" s="120" t="s">
        <v>31</v>
      </c>
      <c r="C19" s="135" t="n">
        <v>115</v>
      </c>
      <c r="D19" s="136" t="n">
        <v>46</v>
      </c>
      <c r="E19" s="136" t="n">
        <v>69</v>
      </c>
      <c r="F19" s="130" t="n">
        <v>7</v>
      </c>
      <c r="G19" s="130" t="n">
        <v>16</v>
      </c>
      <c r="H19" s="130" t="n">
        <v>0</v>
      </c>
      <c r="I19" s="130" t="n">
        <v>11</v>
      </c>
      <c r="J19" s="130" t="n">
        <v>0</v>
      </c>
      <c r="K19" s="130" t="n">
        <v>0</v>
      </c>
      <c r="L19" s="130" t="n">
        <v>0</v>
      </c>
      <c r="M19" s="130" t="n">
        <v>0</v>
      </c>
      <c r="N19" s="130" t="n">
        <v>0</v>
      </c>
      <c r="O19" s="130" t="n">
        <v>0</v>
      </c>
      <c r="P19" s="130" t="n">
        <v>0</v>
      </c>
      <c r="Q19" s="130" t="n">
        <v>0</v>
      </c>
      <c r="R19" s="130" t="n">
        <v>0</v>
      </c>
      <c r="S19" s="130" t="n">
        <v>6</v>
      </c>
      <c r="T19" s="130" t="n">
        <v>17</v>
      </c>
      <c r="U19" s="130" t="n">
        <v>17</v>
      </c>
      <c r="V19" s="130" t="n">
        <v>22</v>
      </c>
      <c r="W19" s="130" t="n">
        <v>19</v>
      </c>
      <c r="X19" s="130" t="n">
        <v>0</v>
      </c>
      <c r="Y19" s="130" t="n">
        <v>0</v>
      </c>
      <c r="Z19" s="45" t="s">
        <v>31</v>
      </c>
      <c r="AA19" s="2"/>
    </row>
    <row r="20" s="82" customFormat="true" ht="17.1" hidden="false" customHeight="true" outlineLevel="0" collapsed="false">
      <c r="A20" s="49"/>
      <c r="B20" s="120" t="s">
        <v>32</v>
      </c>
      <c r="C20" s="135" t="n">
        <v>74</v>
      </c>
      <c r="D20" s="136" t="n">
        <v>32</v>
      </c>
      <c r="E20" s="136" t="n">
        <v>42</v>
      </c>
      <c r="F20" s="130" t="n">
        <v>7</v>
      </c>
      <c r="G20" s="130" t="n">
        <v>9</v>
      </c>
      <c r="H20" s="130" t="n">
        <v>0</v>
      </c>
      <c r="I20" s="130" t="n">
        <v>7</v>
      </c>
      <c r="J20" s="130" t="n">
        <v>1</v>
      </c>
      <c r="K20" s="130" t="n">
        <v>0</v>
      </c>
      <c r="L20" s="130" t="n">
        <v>1</v>
      </c>
      <c r="M20" s="130" t="n">
        <v>1</v>
      </c>
      <c r="N20" s="130" t="n">
        <v>0</v>
      </c>
      <c r="O20" s="130" t="n">
        <v>0</v>
      </c>
      <c r="P20" s="130" t="n">
        <v>0</v>
      </c>
      <c r="Q20" s="130" t="n">
        <v>0</v>
      </c>
      <c r="R20" s="130" t="n">
        <v>0</v>
      </c>
      <c r="S20" s="130" t="n">
        <v>1</v>
      </c>
      <c r="T20" s="130" t="n">
        <v>9</v>
      </c>
      <c r="U20" s="130" t="n">
        <v>8</v>
      </c>
      <c r="V20" s="130" t="n">
        <v>13</v>
      </c>
      <c r="W20" s="130" t="n">
        <v>15</v>
      </c>
      <c r="X20" s="130" t="n">
        <v>1</v>
      </c>
      <c r="Y20" s="130" t="n">
        <v>1</v>
      </c>
      <c r="Z20" s="45" t="s">
        <v>32</v>
      </c>
      <c r="AA20" s="2"/>
    </row>
    <row r="21" s="82" customFormat="true" ht="17.1" hidden="false" customHeight="true" outlineLevel="0" collapsed="false">
      <c r="A21" s="49"/>
      <c r="B21" s="120" t="s">
        <v>33</v>
      </c>
      <c r="C21" s="135" t="n">
        <v>145</v>
      </c>
      <c r="D21" s="136" t="n">
        <v>64</v>
      </c>
      <c r="E21" s="136" t="n">
        <v>81</v>
      </c>
      <c r="F21" s="130" t="n">
        <v>10</v>
      </c>
      <c r="G21" s="130" t="n">
        <v>21</v>
      </c>
      <c r="H21" s="130" t="n">
        <v>1</v>
      </c>
      <c r="I21" s="130" t="n">
        <v>10</v>
      </c>
      <c r="J21" s="130" t="n">
        <v>0</v>
      </c>
      <c r="K21" s="130" t="n">
        <v>0</v>
      </c>
      <c r="L21" s="130" t="n">
        <v>0</v>
      </c>
      <c r="M21" s="130" t="n">
        <v>0</v>
      </c>
      <c r="N21" s="130" t="n">
        <v>0</v>
      </c>
      <c r="O21" s="130" t="n">
        <v>0</v>
      </c>
      <c r="P21" s="130" t="n">
        <v>0</v>
      </c>
      <c r="Q21" s="130" t="n">
        <v>0</v>
      </c>
      <c r="R21" s="130" t="n">
        <v>0</v>
      </c>
      <c r="S21" s="130" t="n">
        <v>10</v>
      </c>
      <c r="T21" s="130" t="n">
        <v>24</v>
      </c>
      <c r="U21" s="130" t="n">
        <v>14</v>
      </c>
      <c r="V21" s="130" t="n">
        <v>29</v>
      </c>
      <c r="W21" s="130" t="n">
        <v>26</v>
      </c>
      <c r="X21" s="130" t="n">
        <v>0</v>
      </c>
      <c r="Y21" s="130" t="n">
        <v>0</v>
      </c>
      <c r="Z21" s="45" t="s">
        <v>33</v>
      </c>
      <c r="AA21" s="2"/>
    </row>
    <row r="22" s="82" customFormat="true" ht="17.1" hidden="false" customHeight="true" outlineLevel="0" collapsed="false">
      <c r="A22" s="49"/>
      <c r="B22" s="120" t="s">
        <v>34</v>
      </c>
      <c r="C22" s="135" t="n">
        <v>97</v>
      </c>
      <c r="D22" s="136" t="n">
        <v>45</v>
      </c>
      <c r="E22" s="136" t="n">
        <v>52</v>
      </c>
      <c r="F22" s="130" t="n">
        <v>14</v>
      </c>
      <c r="G22" s="130" t="n">
        <v>18</v>
      </c>
      <c r="H22" s="130" t="n">
        <v>0</v>
      </c>
      <c r="I22" s="130" t="n">
        <v>1</v>
      </c>
      <c r="J22" s="130" t="n">
        <v>0</v>
      </c>
      <c r="K22" s="130" t="n">
        <v>0</v>
      </c>
      <c r="L22" s="130" t="n">
        <v>0</v>
      </c>
      <c r="M22" s="130" t="n">
        <v>3</v>
      </c>
      <c r="N22" s="130" t="n">
        <v>0</v>
      </c>
      <c r="O22" s="130" t="n">
        <v>0</v>
      </c>
      <c r="P22" s="130" t="n">
        <v>0</v>
      </c>
      <c r="Q22" s="130" t="n">
        <v>0</v>
      </c>
      <c r="R22" s="130" t="n">
        <v>0</v>
      </c>
      <c r="S22" s="130" t="n">
        <v>0</v>
      </c>
      <c r="T22" s="130" t="n">
        <v>2</v>
      </c>
      <c r="U22" s="130" t="n">
        <v>2</v>
      </c>
      <c r="V22" s="130" t="n">
        <v>29</v>
      </c>
      <c r="W22" s="130" t="n">
        <v>28</v>
      </c>
      <c r="X22" s="130" t="n">
        <v>0</v>
      </c>
      <c r="Y22" s="130" t="n">
        <v>0</v>
      </c>
      <c r="Z22" s="45" t="s">
        <v>34</v>
      </c>
      <c r="AA22" s="2"/>
    </row>
    <row r="23" s="82" customFormat="true" ht="17.1" hidden="false" customHeight="true" outlineLevel="0" collapsed="false">
      <c r="A23" s="49"/>
      <c r="B23" s="51" t="s">
        <v>35</v>
      </c>
      <c r="C23" s="135" t="n">
        <v>85</v>
      </c>
      <c r="D23" s="136" t="n">
        <v>46</v>
      </c>
      <c r="E23" s="136" t="n">
        <v>39</v>
      </c>
      <c r="F23" s="130" t="n">
        <v>16</v>
      </c>
      <c r="G23" s="130" t="n">
        <v>26</v>
      </c>
      <c r="H23" s="130" t="n">
        <v>0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0</v>
      </c>
      <c r="N23" s="130" t="n">
        <v>0</v>
      </c>
      <c r="O23" s="130" t="n">
        <v>0</v>
      </c>
      <c r="P23" s="130" t="n">
        <v>0</v>
      </c>
      <c r="Q23" s="130" t="n">
        <v>0</v>
      </c>
      <c r="R23" s="130" t="n">
        <v>0</v>
      </c>
      <c r="S23" s="130" t="n">
        <v>0</v>
      </c>
      <c r="T23" s="130" t="n">
        <v>0</v>
      </c>
      <c r="U23" s="130" t="n">
        <v>0</v>
      </c>
      <c r="V23" s="130" t="n">
        <v>30</v>
      </c>
      <c r="W23" s="130" t="n">
        <v>13</v>
      </c>
      <c r="X23" s="130" t="n">
        <v>0</v>
      </c>
      <c r="Y23" s="130" t="n">
        <v>0</v>
      </c>
      <c r="Z23" s="41" t="s">
        <v>35</v>
      </c>
      <c r="AA23" s="2"/>
    </row>
    <row r="24" s="82" customFormat="true" ht="17.1" hidden="false" customHeight="true" outlineLevel="0" collapsed="false">
      <c r="A24" s="49"/>
      <c r="B24" s="51" t="s">
        <v>36</v>
      </c>
      <c r="C24" s="135" t="n">
        <v>39</v>
      </c>
      <c r="D24" s="136" t="n">
        <v>14</v>
      </c>
      <c r="E24" s="136" t="n">
        <v>25</v>
      </c>
      <c r="F24" s="130" t="n">
        <v>4</v>
      </c>
      <c r="G24" s="130" t="n">
        <v>3</v>
      </c>
      <c r="H24" s="130" t="n">
        <v>0</v>
      </c>
      <c r="I24" s="130" t="n">
        <v>3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0</v>
      </c>
      <c r="O24" s="130" t="n">
        <v>0</v>
      </c>
      <c r="P24" s="130" t="n">
        <v>0</v>
      </c>
      <c r="Q24" s="130" t="n">
        <v>0</v>
      </c>
      <c r="R24" s="130" t="n">
        <v>1</v>
      </c>
      <c r="S24" s="130" t="n">
        <v>1</v>
      </c>
      <c r="T24" s="130" t="n">
        <v>3</v>
      </c>
      <c r="U24" s="130" t="n">
        <v>14</v>
      </c>
      <c r="V24" s="130" t="n">
        <v>6</v>
      </c>
      <c r="W24" s="130" t="n">
        <v>4</v>
      </c>
      <c r="X24" s="130" t="n">
        <v>0</v>
      </c>
      <c r="Y24" s="130" t="n">
        <v>0</v>
      </c>
      <c r="Z24" s="41" t="s">
        <v>36</v>
      </c>
      <c r="AA24" s="2"/>
    </row>
    <row r="25" s="82" customFormat="true" ht="17.1" hidden="false" customHeight="true" outlineLevel="0" collapsed="false">
      <c r="A25" s="49"/>
      <c r="B25" s="51" t="s">
        <v>37</v>
      </c>
      <c r="C25" s="135" t="n">
        <v>32</v>
      </c>
      <c r="D25" s="136" t="n">
        <v>14</v>
      </c>
      <c r="E25" s="136" t="n">
        <v>18</v>
      </c>
      <c r="F25" s="130" t="n">
        <v>6</v>
      </c>
      <c r="G25" s="130" t="n">
        <v>11</v>
      </c>
      <c r="H25" s="130" t="n">
        <v>0</v>
      </c>
      <c r="I25" s="130" t="n">
        <v>0</v>
      </c>
      <c r="J25" s="130" t="n">
        <v>0</v>
      </c>
      <c r="K25" s="130" t="n">
        <v>0</v>
      </c>
      <c r="L25" s="130" t="n">
        <v>0</v>
      </c>
      <c r="M25" s="130" t="n">
        <v>0</v>
      </c>
      <c r="N25" s="130" t="n">
        <v>0</v>
      </c>
      <c r="O25" s="130" t="n">
        <v>0</v>
      </c>
      <c r="P25" s="130" t="n">
        <v>0</v>
      </c>
      <c r="Q25" s="130" t="n">
        <v>0</v>
      </c>
      <c r="R25" s="130" t="n">
        <v>0</v>
      </c>
      <c r="S25" s="130" t="n">
        <v>0</v>
      </c>
      <c r="T25" s="130" t="n">
        <v>0</v>
      </c>
      <c r="U25" s="130" t="n">
        <v>2</v>
      </c>
      <c r="V25" s="130" t="n">
        <v>8</v>
      </c>
      <c r="W25" s="130" t="n">
        <v>5</v>
      </c>
      <c r="X25" s="130" t="n">
        <v>0</v>
      </c>
      <c r="Y25" s="130" t="n">
        <v>0</v>
      </c>
      <c r="Z25" s="41" t="s">
        <v>37</v>
      </c>
      <c r="AA25" s="2"/>
    </row>
    <row r="26" s="82" customFormat="true" ht="17.1" hidden="false" customHeight="true" outlineLevel="0" collapsed="false">
      <c r="A26" s="49"/>
      <c r="B26" s="51" t="s">
        <v>38</v>
      </c>
      <c r="C26" s="135" t="n">
        <v>19</v>
      </c>
      <c r="D26" s="136" t="n">
        <v>13</v>
      </c>
      <c r="E26" s="136" t="n">
        <v>6</v>
      </c>
      <c r="F26" s="130" t="n">
        <v>6</v>
      </c>
      <c r="G26" s="130" t="n">
        <v>4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30" t="n">
        <v>0</v>
      </c>
      <c r="O26" s="130" t="n">
        <v>0</v>
      </c>
      <c r="P26" s="130" t="n">
        <v>0</v>
      </c>
      <c r="Q26" s="130" t="n">
        <v>0</v>
      </c>
      <c r="R26" s="130" t="n">
        <v>0</v>
      </c>
      <c r="S26" s="130" t="n">
        <v>0</v>
      </c>
      <c r="T26" s="130" t="n">
        <v>0</v>
      </c>
      <c r="U26" s="130" t="n">
        <v>0</v>
      </c>
      <c r="V26" s="130" t="n">
        <v>7</v>
      </c>
      <c r="W26" s="130" t="n">
        <v>2</v>
      </c>
      <c r="X26" s="130" t="n">
        <v>0</v>
      </c>
      <c r="Y26" s="130" t="n">
        <v>0</v>
      </c>
      <c r="Z26" s="41" t="s">
        <v>38</v>
      </c>
      <c r="AA26" s="2"/>
    </row>
    <row r="27" s="82" customFormat="true" ht="17.1" hidden="false" customHeight="true" outlineLevel="0" collapsed="false">
      <c r="A27" s="49"/>
      <c r="B27" s="51" t="s">
        <v>39</v>
      </c>
      <c r="C27" s="135" t="n">
        <v>37</v>
      </c>
      <c r="D27" s="136" t="n">
        <v>18</v>
      </c>
      <c r="E27" s="136" t="n">
        <v>19</v>
      </c>
      <c r="F27" s="130" t="n">
        <v>6</v>
      </c>
      <c r="G27" s="130" t="n">
        <v>5</v>
      </c>
      <c r="H27" s="130" t="n">
        <v>0</v>
      </c>
      <c r="I27" s="130" t="n">
        <v>1</v>
      </c>
      <c r="J27" s="130" t="n">
        <v>0</v>
      </c>
      <c r="K27" s="130" t="n">
        <v>0</v>
      </c>
      <c r="L27" s="130" t="n">
        <v>0</v>
      </c>
      <c r="M27" s="130" t="n">
        <v>0</v>
      </c>
      <c r="N27" s="130" t="n">
        <v>1</v>
      </c>
      <c r="O27" s="130" t="n">
        <v>10</v>
      </c>
      <c r="P27" s="130" t="n">
        <v>0</v>
      </c>
      <c r="Q27" s="130" t="n">
        <v>0</v>
      </c>
      <c r="R27" s="130" t="n">
        <v>0</v>
      </c>
      <c r="S27" s="130" t="n">
        <v>0</v>
      </c>
      <c r="T27" s="130" t="n">
        <v>0</v>
      </c>
      <c r="U27" s="130" t="n">
        <v>0</v>
      </c>
      <c r="V27" s="130" t="n">
        <v>11</v>
      </c>
      <c r="W27" s="130" t="n">
        <v>3</v>
      </c>
      <c r="X27" s="130" t="n">
        <v>0</v>
      </c>
      <c r="Y27" s="130" t="n">
        <v>0</v>
      </c>
      <c r="Z27" s="41" t="s">
        <v>39</v>
      </c>
      <c r="AA27" s="2"/>
    </row>
    <row r="28" s="82" customFormat="true" ht="17.1" hidden="false" customHeight="true" outlineLevel="0" collapsed="false">
      <c r="A28" s="49"/>
      <c r="B28" s="51" t="s">
        <v>40</v>
      </c>
      <c r="C28" s="135" t="n">
        <v>18</v>
      </c>
      <c r="D28" s="136" t="n">
        <v>12</v>
      </c>
      <c r="E28" s="136" t="n">
        <v>6</v>
      </c>
      <c r="F28" s="130" t="n">
        <v>3</v>
      </c>
      <c r="G28" s="130" t="n">
        <v>6</v>
      </c>
      <c r="H28" s="130" t="n">
        <v>0</v>
      </c>
      <c r="I28" s="130" t="n">
        <v>0</v>
      </c>
      <c r="J28" s="130" t="n">
        <v>0</v>
      </c>
      <c r="K28" s="130" t="n">
        <v>0</v>
      </c>
      <c r="L28" s="130" t="n">
        <v>0</v>
      </c>
      <c r="M28" s="130" t="n">
        <v>0</v>
      </c>
      <c r="N28" s="130" t="n">
        <v>0</v>
      </c>
      <c r="O28" s="130" t="n">
        <v>0</v>
      </c>
      <c r="P28" s="130" t="n">
        <v>0</v>
      </c>
      <c r="Q28" s="130" t="n">
        <v>0</v>
      </c>
      <c r="R28" s="130" t="n">
        <v>0</v>
      </c>
      <c r="S28" s="130" t="n">
        <v>0</v>
      </c>
      <c r="T28" s="130" t="n">
        <v>0</v>
      </c>
      <c r="U28" s="130" t="n">
        <v>0</v>
      </c>
      <c r="V28" s="130" t="n">
        <v>9</v>
      </c>
      <c r="W28" s="130" t="n">
        <v>0</v>
      </c>
      <c r="X28" s="130" t="n">
        <v>0</v>
      </c>
      <c r="Y28" s="130" t="n">
        <v>0</v>
      </c>
      <c r="Z28" s="41" t="s">
        <v>40</v>
      </c>
      <c r="AA28" s="2"/>
    </row>
    <row r="29" s="82" customFormat="true" ht="17.1" hidden="false" customHeight="true" outlineLevel="0" collapsed="false">
      <c r="A29" s="49"/>
      <c r="B29" s="51" t="s">
        <v>41</v>
      </c>
      <c r="C29" s="135" t="n">
        <v>9</v>
      </c>
      <c r="D29" s="136" t="n">
        <v>5</v>
      </c>
      <c r="E29" s="136" t="n">
        <v>4</v>
      </c>
      <c r="F29" s="130" t="n">
        <v>3</v>
      </c>
      <c r="G29" s="130" t="n">
        <v>3</v>
      </c>
      <c r="H29" s="130" t="n">
        <v>0</v>
      </c>
      <c r="I29" s="130" t="n">
        <v>0</v>
      </c>
      <c r="J29" s="130" t="n">
        <v>0</v>
      </c>
      <c r="K29" s="130" t="n">
        <v>0</v>
      </c>
      <c r="L29" s="130" t="n">
        <v>0</v>
      </c>
      <c r="M29" s="130" t="n">
        <v>0</v>
      </c>
      <c r="N29" s="130" t="n">
        <v>0</v>
      </c>
      <c r="O29" s="130" t="n">
        <v>0</v>
      </c>
      <c r="P29" s="130" t="n">
        <v>0</v>
      </c>
      <c r="Q29" s="130" t="n">
        <v>0</v>
      </c>
      <c r="R29" s="130" t="n">
        <v>0</v>
      </c>
      <c r="S29" s="130" t="n">
        <v>0</v>
      </c>
      <c r="T29" s="130" t="n">
        <v>0</v>
      </c>
      <c r="U29" s="130" t="n">
        <v>0</v>
      </c>
      <c r="V29" s="130" t="n">
        <v>2</v>
      </c>
      <c r="W29" s="130" t="n">
        <v>1</v>
      </c>
      <c r="X29" s="130" t="n">
        <v>0</v>
      </c>
      <c r="Y29" s="130" t="n">
        <v>0</v>
      </c>
      <c r="Z29" s="41" t="s">
        <v>41</v>
      </c>
      <c r="AA29" s="2"/>
    </row>
    <row r="30" s="82" customFormat="true" ht="17.1" hidden="false" customHeight="true" outlineLevel="0" collapsed="false">
      <c r="A30" s="49"/>
      <c r="B30" s="51" t="s">
        <v>42</v>
      </c>
      <c r="C30" s="135" t="n">
        <v>43</v>
      </c>
      <c r="D30" s="136" t="n">
        <v>10</v>
      </c>
      <c r="E30" s="136" t="n">
        <v>33</v>
      </c>
      <c r="F30" s="130" t="n">
        <v>2</v>
      </c>
      <c r="G30" s="130" t="n">
        <v>3</v>
      </c>
      <c r="H30" s="130" t="n">
        <v>0</v>
      </c>
      <c r="I30" s="130" t="n">
        <v>3</v>
      </c>
      <c r="J30" s="130" t="n">
        <v>0</v>
      </c>
      <c r="K30" s="130" t="n">
        <v>0</v>
      </c>
      <c r="L30" s="130" t="n">
        <v>0</v>
      </c>
      <c r="M30" s="130" t="n">
        <v>0</v>
      </c>
      <c r="N30" s="130" t="n">
        <v>0</v>
      </c>
      <c r="O30" s="130" t="n">
        <v>2</v>
      </c>
      <c r="P30" s="130" t="n">
        <v>0</v>
      </c>
      <c r="Q30" s="130" t="n">
        <v>0</v>
      </c>
      <c r="R30" s="130" t="n">
        <v>0</v>
      </c>
      <c r="S30" s="130" t="n">
        <v>1</v>
      </c>
      <c r="T30" s="130" t="n">
        <v>4</v>
      </c>
      <c r="U30" s="130" t="n">
        <v>12</v>
      </c>
      <c r="V30" s="130" t="n">
        <v>4</v>
      </c>
      <c r="W30" s="130" t="n">
        <v>3</v>
      </c>
      <c r="X30" s="130" t="n">
        <v>0</v>
      </c>
      <c r="Y30" s="130" t="n">
        <v>9</v>
      </c>
      <c r="Z30" s="41" t="s">
        <v>42</v>
      </c>
      <c r="AA30" s="2"/>
    </row>
    <row r="31" s="82" customFormat="true" ht="17.1" hidden="false" customHeight="true" outlineLevel="0" collapsed="false">
      <c r="A31" s="49"/>
      <c r="B31" s="40" t="s">
        <v>43</v>
      </c>
      <c r="C31" s="135" t="n">
        <v>50</v>
      </c>
      <c r="D31" s="136" t="n">
        <v>27</v>
      </c>
      <c r="E31" s="136" t="n">
        <v>23</v>
      </c>
      <c r="F31" s="130" t="n">
        <v>10</v>
      </c>
      <c r="G31" s="130" t="n">
        <v>13</v>
      </c>
      <c r="H31" s="130" t="n">
        <v>0</v>
      </c>
      <c r="I31" s="130" t="n">
        <v>0</v>
      </c>
      <c r="J31" s="130" t="n">
        <v>0</v>
      </c>
      <c r="K31" s="130" t="n">
        <v>2</v>
      </c>
      <c r="L31" s="130" t="n">
        <v>0</v>
      </c>
      <c r="M31" s="130" t="n">
        <v>0</v>
      </c>
      <c r="N31" s="130" t="n">
        <v>0</v>
      </c>
      <c r="O31" s="130" t="n">
        <v>0</v>
      </c>
      <c r="P31" s="130" t="n">
        <v>0</v>
      </c>
      <c r="Q31" s="130" t="n">
        <v>0</v>
      </c>
      <c r="R31" s="130" t="n">
        <v>0</v>
      </c>
      <c r="S31" s="130" t="n">
        <v>0</v>
      </c>
      <c r="T31" s="130" t="n">
        <v>0</v>
      </c>
      <c r="U31" s="130" t="n">
        <v>0</v>
      </c>
      <c r="V31" s="130" t="n">
        <v>17</v>
      </c>
      <c r="W31" s="130" t="n">
        <v>7</v>
      </c>
      <c r="X31" s="130" t="n">
        <v>0</v>
      </c>
      <c r="Y31" s="130" t="n">
        <v>1</v>
      </c>
      <c r="Z31" s="41" t="s">
        <v>43</v>
      </c>
      <c r="AA31" s="2"/>
    </row>
    <row r="32" s="82" customFormat="true" ht="17.1" hidden="false" customHeight="true" outlineLevel="0" collapsed="false">
      <c r="A32" s="49"/>
      <c r="B32" s="40" t="s">
        <v>44</v>
      </c>
      <c r="C32" s="135" t="n">
        <v>96</v>
      </c>
      <c r="D32" s="136" t="n">
        <v>34</v>
      </c>
      <c r="E32" s="136" t="n">
        <v>62</v>
      </c>
      <c r="F32" s="130" t="n">
        <v>18</v>
      </c>
      <c r="G32" s="130" t="n">
        <v>11</v>
      </c>
      <c r="H32" s="130" t="n">
        <v>1</v>
      </c>
      <c r="I32" s="130" t="n">
        <v>2</v>
      </c>
      <c r="J32" s="130" t="n">
        <v>1</v>
      </c>
      <c r="K32" s="130" t="n">
        <v>6</v>
      </c>
      <c r="L32" s="130" t="n">
        <v>0</v>
      </c>
      <c r="M32" s="130" t="n">
        <v>0</v>
      </c>
      <c r="N32" s="130" t="n">
        <v>0</v>
      </c>
      <c r="O32" s="130" t="n">
        <v>0</v>
      </c>
      <c r="P32" s="130" t="n">
        <v>0</v>
      </c>
      <c r="Q32" s="130" t="n">
        <v>1</v>
      </c>
      <c r="R32" s="130" t="n">
        <v>0</v>
      </c>
      <c r="S32" s="130" t="n">
        <v>1</v>
      </c>
      <c r="T32" s="130" t="n">
        <v>0</v>
      </c>
      <c r="U32" s="130" t="n">
        <v>14</v>
      </c>
      <c r="V32" s="130" t="n">
        <v>8</v>
      </c>
      <c r="W32" s="130" t="n">
        <v>3</v>
      </c>
      <c r="X32" s="130" t="n">
        <v>6</v>
      </c>
      <c r="Y32" s="130" t="n">
        <v>24</v>
      </c>
      <c r="Z32" s="41" t="s">
        <v>44</v>
      </c>
      <c r="AA32" s="2"/>
    </row>
    <row r="33" s="82" customFormat="true" ht="17.1" hidden="false" customHeight="true" outlineLevel="0" collapsed="false">
      <c r="A33" s="49"/>
      <c r="B33" s="40" t="s">
        <v>45</v>
      </c>
      <c r="C33" s="135" t="n">
        <v>19</v>
      </c>
      <c r="D33" s="136" t="n">
        <v>12</v>
      </c>
      <c r="E33" s="136" t="n">
        <v>7</v>
      </c>
      <c r="F33" s="130" t="n">
        <v>4</v>
      </c>
      <c r="G33" s="130" t="n">
        <v>6</v>
      </c>
      <c r="H33" s="130" t="n">
        <v>0</v>
      </c>
      <c r="I33" s="130" t="n">
        <v>0</v>
      </c>
      <c r="J33" s="130" t="n">
        <v>0</v>
      </c>
      <c r="K33" s="130" t="n">
        <v>0</v>
      </c>
      <c r="L33" s="130" t="n">
        <v>0</v>
      </c>
      <c r="M33" s="130" t="n">
        <v>0</v>
      </c>
      <c r="N33" s="130" t="n">
        <v>0</v>
      </c>
      <c r="O33" s="130" t="n">
        <v>0</v>
      </c>
      <c r="P33" s="130" t="n">
        <v>0</v>
      </c>
      <c r="Q33" s="130" t="n">
        <v>0</v>
      </c>
      <c r="R33" s="130" t="n">
        <v>0</v>
      </c>
      <c r="S33" s="130" t="n">
        <v>0</v>
      </c>
      <c r="T33" s="130" t="n">
        <v>0</v>
      </c>
      <c r="U33" s="130" t="n">
        <v>0</v>
      </c>
      <c r="V33" s="130" t="n">
        <v>8</v>
      </c>
      <c r="W33" s="130" t="n">
        <v>1</v>
      </c>
      <c r="X33" s="130" t="n">
        <v>0</v>
      </c>
      <c r="Y33" s="130" t="n">
        <v>0</v>
      </c>
      <c r="Z33" s="41" t="s">
        <v>45</v>
      </c>
      <c r="AA33" s="2"/>
    </row>
    <row r="34" s="82" customFormat="true" ht="17.1" hidden="false" customHeight="true" outlineLevel="0" collapsed="false">
      <c r="A34" s="49"/>
      <c r="B34" s="40" t="s">
        <v>46</v>
      </c>
      <c r="C34" s="135" t="n">
        <v>130</v>
      </c>
      <c r="D34" s="136" t="n">
        <v>46</v>
      </c>
      <c r="E34" s="136" t="n">
        <v>84</v>
      </c>
      <c r="F34" s="130" t="n">
        <v>16</v>
      </c>
      <c r="G34" s="130" t="n">
        <v>16</v>
      </c>
      <c r="H34" s="130" t="n">
        <v>0</v>
      </c>
      <c r="I34" s="130" t="n">
        <v>9</v>
      </c>
      <c r="J34" s="130" t="n">
        <v>0</v>
      </c>
      <c r="K34" s="130" t="n">
        <v>0</v>
      </c>
      <c r="L34" s="130" t="n">
        <v>0</v>
      </c>
      <c r="M34" s="130" t="n">
        <v>0</v>
      </c>
      <c r="N34" s="130" t="n">
        <v>0</v>
      </c>
      <c r="O34" s="130" t="n">
        <v>1</v>
      </c>
      <c r="P34" s="130" t="n">
        <v>0</v>
      </c>
      <c r="Q34" s="130" t="n">
        <v>0</v>
      </c>
      <c r="R34" s="130" t="n">
        <v>0</v>
      </c>
      <c r="S34" s="130" t="n">
        <v>11</v>
      </c>
      <c r="T34" s="130" t="n">
        <v>1</v>
      </c>
      <c r="U34" s="130" t="n">
        <v>42</v>
      </c>
      <c r="V34" s="130" t="n">
        <v>29</v>
      </c>
      <c r="W34" s="130" t="n">
        <v>5</v>
      </c>
      <c r="X34" s="130" t="n">
        <v>0</v>
      </c>
      <c r="Y34" s="130" t="n">
        <v>0</v>
      </c>
      <c r="Z34" s="41" t="s">
        <v>46</v>
      </c>
      <c r="AA34" s="2"/>
    </row>
    <row r="35" s="109" customFormat="true" ht="17.1" hidden="false" customHeight="true" outlineLevel="0" collapsed="false">
      <c r="A35" s="46" t="s">
        <v>47</v>
      </c>
      <c r="B35" s="46"/>
      <c r="C35" s="131" t="n">
        <v>11</v>
      </c>
      <c r="D35" s="132" t="n">
        <v>4</v>
      </c>
      <c r="E35" s="132" t="n">
        <v>7</v>
      </c>
      <c r="F35" s="132" t="n">
        <v>3</v>
      </c>
      <c r="G35" s="132" t="n">
        <v>4</v>
      </c>
      <c r="H35" s="132" t="n">
        <v>0</v>
      </c>
      <c r="I35" s="132" t="n">
        <v>0</v>
      </c>
      <c r="J35" s="132" t="n">
        <v>0</v>
      </c>
      <c r="K35" s="132" t="n">
        <v>0</v>
      </c>
      <c r="L35" s="132" t="n">
        <v>0</v>
      </c>
      <c r="M35" s="132" t="n">
        <v>0</v>
      </c>
      <c r="N35" s="132" t="n">
        <v>0</v>
      </c>
      <c r="O35" s="132" t="n">
        <v>0</v>
      </c>
      <c r="P35" s="132" t="n">
        <v>0</v>
      </c>
      <c r="Q35" s="132" t="n">
        <v>0</v>
      </c>
      <c r="R35" s="132" t="n">
        <v>0</v>
      </c>
      <c r="S35" s="132" t="n">
        <v>0</v>
      </c>
      <c r="T35" s="132" t="n">
        <v>0</v>
      </c>
      <c r="U35" s="132" t="n">
        <v>0</v>
      </c>
      <c r="V35" s="132" t="n">
        <v>1</v>
      </c>
      <c r="W35" s="132" t="n">
        <v>3</v>
      </c>
      <c r="X35" s="132" t="n">
        <v>0</v>
      </c>
      <c r="Y35" s="132" t="n">
        <v>0</v>
      </c>
      <c r="Z35" s="39" t="s">
        <v>47</v>
      </c>
      <c r="AA35" s="39"/>
    </row>
    <row r="36" s="82" customFormat="true" ht="17.1" hidden="false" customHeight="true" outlineLevel="0" collapsed="false">
      <c r="A36" s="49"/>
      <c r="B36" s="51" t="s">
        <v>48</v>
      </c>
      <c r="C36" s="135" t="n">
        <v>9</v>
      </c>
      <c r="D36" s="136" t="n">
        <v>2</v>
      </c>
      <c r="E36" s="136" t="n">
        <v>7</v>
      </c>
      <c r="F36" s="130" t="n">
        <v>1</v>
      </c>
      <c r="G36" s="130" t="n">
        <v>4</v>
      </c>
      <c r="H36" s="130" t="n">
        <v>0</v>
      </c>
      <c r="I36" s="130" t="n">
        <v>0</v>
      </c>
      <c r="J36" s="130" t="n">
        <v>0</v>
      </c>
      <c r="K36" s="130" t="n">
        <v>0</v>
      </c>
      <c r="L36" s="130" t="n">
        <v>0</v>
      </c>
      <c r="M36" s="130" t="n">
        <v>0</v>
      </c>
      <c r="N36" s="130" t="n">
        <v>0</v>
      </c>
      <c r="O36" s="130" t="n">
        <v>0</v>
      </c>
      <c r="P36" s="130" t="n">
        <v>0</v>
      </c>
      <c r="Q36" s="130" t="n">
        <v>0</v>
      </c>
      <c r="R36" s="130" t="n">
        <v>0</v>
      </c>
      <c r="S36" s="130" t="n">
        <v>0</v>
      </c>
      <c r="T36" s="130" t="n">
        <v>0</v>
      </c>
      <c r="U36" s="130" t="n">
        <v>0</v>
      </c>
      <c r="V36" s="130" t="n">
        <v>1</v>
      </c>
      <c r="W36" s="130" t="n">
        <v>3</v>
      </c>
      <c r="X36" s="130" t="n">
        <v>0</v>
      </c>
      <c r="Y36" s="130" t="n">
        <v>0</v>
      </c>
      <c r="Z36" s="41" t="s">
        <v>48</v>
      </c>
      <c r="AA36" s="2"/>
    </row>
    <row r="37" s="82" customFormat="true" ht="17.1" hidden="false" customHeight="true" outlineLevel="0" collapsed="false">
      <c r="A37" s="49"/>
      <c r="B37" s="51" t="s">
        <v>49</v>
      </c>
      <c r="C37" s="135" t="n">
        <v>2</v>
      </c>
      <c r="D37" s="136" t="n">
        <v>2</v>
      </c>
      <c r="E37" s="136" t="n">
        <v>0</v>
      </c>
      <c r="F37" s="130" t="n">
        <v>2</v>
      </c>
      <c r="G37" s="130" t="n">
        <v>0</v>
      </c>
      <c r="H37" s="130" t="n">
        <v>0</v>
      </c>
      <c r="I37" s="130" t="n">
        <v>0</v>
      </c>
      <c r="J37" s="130" t="n">
        <v>0</v>
      </c>
      <c r="K37" s="130" t="n">
        <v>0</v>
      </c>
      <c r="L37" s="130" t="n">
        <v>0</v>
      </c>
      <c r="M37" s="130" t="n">
        <v>0</v>
      </c>
      <c r="N37" s="130" t="n">
        <v>0</v>
      </c>
      <c r="O37" s="130" t="n">
        <v>0</v>
      </c>
      <c r="P37" s="130" t="n">
        <v>0</v>
      </c>
      <c r="Q37" s="130" t="n">
        <v>0</v>
      </c>
      <c r="R37" s="130" t="n">
        <v>0</v>
      </c>
      <c r="S37" s="130" t="n">
        <v>0</v>
      </c>
      <c r="T37" s="130" t="n">
        <v>0</v>
      </c>
      <c r="U37" s="130" t="n">
        <v>0</v>
      </c>
      <c r="V37" s="130" t="n">
        <v>0</v>
      </c>
      <c r="W37" s="130" t="n">
        <v>0</v>
      </c>
      <c r="X37" s="130" t="n">
        <v>0</v>
      </c>
      <c r="Y37" s="130" t="n">
        <v>0</v>
      </c>
      <c r="Z37" s="41" t="s">
        <v>49</v>
      </c>
      <c r="AA37" s="2"/>
    </row>
    <row r="38" s="109" customFormat="true" ht="17.1" hidden="false" customHeight="true" outlineLevel="0" collapsed="false">
      <c r="A38" s="38" t="s">
        <v>50</v>
      </c>
      <c r="B38" s="38"/>
      <c r="C38" s="131" t="n">
        <v>50</v>
      </c>
      <c r="D38" s="132" t="n">
        <v>20</v>
      </c>
      <c r="E38" s="132" t="n">
        <v>30</v>
      </c>
      <c r="F38" s="132" t="n">
        <v>8</v>
      </c>
      <c r="G38" s="132" t="n">
        <v>13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0</v>
      </c>
      <c r="M38" s="132" t="n">
        <v>1</v>
      </c>
      <c r="N38" s="132" t="n">
        <v>0</v>
      </c>
      <c r="O38" s="132" t="n">
        <v>0</v>
      </c>
      <c r="P38" s="132" t="n">
        <v>0</v>
      </c>
      <c r="Q38" s="132" t="n">
        <v>0</v>
      </c>
      <c r="R38" s="132" t="n">
        <v>0</v>
      </c>
      <c r="S38" s="132" t="n">
        <v>0</v>
      </c>
      <c r="T38" s="132" t="n">
        <v>0</v>
      </c>
      <c r="U38" s="132" t="n">
        <v>6</v>
      </c>
      <c r="V38" s="132" t="n">
        <v>11</v>
      </c>
      <c r="W38" s="132" t="n">
        <v>7</v>
      </c>
      <c r="X38" s="132" t="n">
        <v>1</v>
      </c>
      <c r="Y38" s="132" t="n">
        <v>3</v>
      </c>
      <c r="Z38" s="39" t="s">
        <v>50</v>
      </c>
      <c r="AA38" s="39"/>
    </row>
    <row r="39" s="82" customFormat="true" ht="17.1" hidden="false" customHeight="true" outlineLevel="0" collapsed="false">
      <c r="A39" s="49"/>
      <c r="B39" s="51" t="s">
        <v>51</v>
      </c>
      <c r="C39" s="135" t="n">
        <v>7</v>
      </c>
      <c r="D39" s="136" t="n">
        <v>2</v>
      </c>
      <c r="E39" s="136" t="n">
        <v>5</v>
      </c>
      <c r="F39" s="130" t="n">
        <v>0</v>
      </c>
      <c r="G39" s="130" t="n">
        <v>3</v>
      </c>
      <c r="H39" s="130" t="n">
        <v>0</v>
      </c>
      <c r="I39" s="130" t="n">
        <v>0</v>
      </c>
      <c r="J39" s="130" t="n">
        <v>0</v>
      </c>
      <c r="K39" s="130" t="n">
        <v>0</v>
      </c>
      <c r="L39" s="130" t="n">
        <v>0</v>
      </c>
      <c r="M39" s="130" t="n">
        <v>1</v>
      </c>
      <c r="N39" s="130" t="n">
        <v>0</v>
      </c>
      <c r="O39" s="130" t="n">
        <v>0</v>
      </c>
      <c r="P39" s="130" t="n">
        <v>0</v>
      </c>
      <c r="Q39" s="130" t="n">
        <v>0</v>
      </c>
      <c r="R39" s="130" t="n">
        <v>0</v>
      </c>
      <c r="S39" s="130" t="n">
        <v>0</v>
      </c>
      <c r="T39" s="130" t="n">
        <v>0</v>
      </c>
      <c r="U39" s="130" t="n">
        <v>0</v>
      </c>
      <c r="V39" s="130" t="n">
        <v>2</v>
      </c>
      <c r="W39" s="130" t="n">
        <v>1</v>
      </c>
      <c r="X39" s="130" t="n">
        <v>0</v>
      </c>
      <c r="Y39" s="130" t="n">
        <v>0</v>
      </c>
      <c r="Z39" s="41" t="s">
        <v>51</v>
      </c>
      <c r="AA39" s="2"/>
    </row>
    <row r="40" s="82" customFormat="true" ht="17.1" hidden="false" customHeight="true" outlineLevel="0" collapsed="false">
      <c r="A40" s="49"/>
      <c r="B40" s="51" t="s">
        <v>52</v>
      </c>
      <c r="C40" s="135" t="n">
        <v>15</v>
      </c>
      <c r="D40" s="136" t="n">
        <v>4</v>
      </c>
      <c r="E40" s="136" t="n">
        <v>11</v>
      </c>
      <c r="F40" s="130" t="n">
        <v>2</v>
      </c>
      <c r="G40" s="130" t="n">
        <v>3</v>
      </c>
      <c r="H40" s="130" t="n">
        <v>0</v>
      </c>
      <c r="I40" s="130" t="n">
        <v>0</v>
      </c>
      <c r="J40" s="130" t="n">
        <v>0</v>
      </c>
      <c r="K40" s="130" t="n">
        <v>0</v>
      </c>
      <c r="L40" s="130" t="n">
        <v>0</v>
      </c>
      <c r="M40" s="130" t="n">
        <v>0</v>
      </c>
      <c r="N40" s="130" t="n">
        <v>0</v>
      </c>
      <c r="O40" s="130" t="n">
        <v>0</v>
      </c>
      <c r="P40" s="130" t="n">
        <v>0</v>
      </c>
      <c r="Q40" s="130" t="n">
        <v>0</v>
      </c>
      <c r="R40" s="130" t="n">
        <v>0</v>
      </c>
      <c r="S40" s="130" t="n">
        <v>0</v>
      </c>
      <c r="T40" s="130" t="n">
        <v>0</v>
      </c>
      <c r="U40" s="130" t="n">
        <v>6</v>
      </c>
      <c r="V40" s="130" t="n">
        <v>2</v>
      </c>
      <c r="W40" s="130" t="n">
        <v>2</v>
      </c>
      <c r="X40" s="130" t="n">
        <v>0</v>
      </c>
      <c r="Y40" s="130" t="n">
        <v>0</v>
      </c>
      <c r="Z40" s="41" t="s">
        <v>52</v>
      </c>
      <c r="AA40" s="2"/>
    </row>
    <row r="41" s="82" customFormat="true" ht="17.1" hidden="false" customHeight="true" outlineLevel="0" collapsed="false">
      <c r="A41" s="49"/>
      <c r="B41" s="51" t="s">
        <v>53</v>
      </c>
      <c r="C41" s="135" t="n">
        <v>11</v>
      </c>
      <c r="D41" s="136" t="n">
        <v>6</v>
      </c>
      <c r="E41" s="136" t="n">
        <v>5</v>
      </c>
      <c r="F41" s="130" t="n">
        <v>1</v>
      </c>
      <c r="G41" s="130" t="n">
        <v>5</v>
      </c>
      <c r="H41" s="130" t="n">
        <v>0</v>
      </c>
      <c r="I41" s="130" t="n">
        <v>0</v>
      </c>
      <c r="J41" s="130" t="n">
        <v>0</v>
      </c>
      <c r="K41" s="130" t="n">
        <v>0</v>
      </c>
      <c r="L41" s="130" t="n">
        <v>0</v>
      </c>
      <c r="M41" s="130" t="n">
        <v>0</v>
      </c>
      <c r="N41" s="130" t="n">
        <v>0</v>
      </c>
      <c r="O41" s="130" t="n">
        <v>0</v>
      </c>
      <c r="P41" s="130" t="n">
        <v>0</v>
      </c>
      <c r="Q41" s="130" t="n">
        <v>0</v>
      </c>
      <c r="R41" s="130" t="n">
        <v>0</v>
      </c>
      <c r="S41" s="130" t="n">
        <v>0</v>
      </c>
      <c r="T41" s="130" t="n">
        <v>0</v>
      </c>
      <c r="U41" s="130" t="n">
        <v>0</v>
      </c>
      <c r="V41" s="130" t="n">
        <v>5</v>
      </c>
      <c r="W41" s="130" t="n">
        <v>0</v>
      </c>
      <c r="X41" s="130" t="n">
        <v>0</v>
      </c>
      <c r="Y41" s="130" t="n">
        <v>0</v>
      </c>
      <c r="Z41" s="41" t="s">
        <v>53</v>
      </c>
      <c r="AA41" s="2"/>
    </row>
    <row r="42" s="82" customFormat="true" ht="17.1" hidden="false" customHeight="true" outlineLevel="0" collapsed="false">
      <c r="A42" s="49"/>
      <c r="B42" s="51" t="s">
        <v>54</v>
      </c>
      <c r="C42" s="135" t="n">
        <v>17</v>
      </c>
      <c r="D42" s="136" t="n">
        <v>8</v>
      </c>
      <c r="E42" s="136" t="n">
        <v>9</v>
      </c>
      <c r="F42" s="130" t="n">
        <v>5</v>
      </c>
      <c r="G42" s="130" t="n">
        <v>2</v>
      </c>
      <c r="H42" s="130" t="n">
        <v>0</v>
      </c>
      <c r="I42" s="130" t="n">
        <v>0</v>
      </c>
      <c r="J42" s="130" t="n">
        <v>0</v>
      </c>
      <c r="K42" s="130" t="n">
        <v>0</v>
      </c>
      <c r="L42" s="130" t="n">
        <v>0</v>
      </c>
      <c r="M42" s="130" t="n">
        <v>0</v>
      </c>
      <c r="N42" s="130" t="n">
        <v>0</v>
      </c>
      <c r="O42" s="130" t="n">
        <v>0</v>
      </c>
      <c r="P42" s="130" t="n">
        <v>0</v>
      </c>
      <c r="Q42" s="130" t="n">
        <v>0</v>
      </c>
      <c r="R42" s="130" t="n">
        <v>0</v>
      </c>
      <c r="S42" s="130" t="n">
        <v>0</v>
      </c>
      <c r="T42" s="130" t="n">
        <v>0</v>
      </c>
      <c r="U42" s="130" t="n">
        <v>0</v>
      </c>
      <c r="V42" s="130" t="n">
        <v>2</v>
      </c>
      <c r="W42" s="130" t="n">
        <v>4</v>
      </c>
      <c r="X42" s="130" t="n">
        <v>1</v>
      </c>
      <c r="Y42" s="130" t="n">
        <v>3</v>
      </c>
      <c r="Z42" s="41" t="s">
        <v>54</v>
      </c>
      <c r="AA42" s="2"/>
    </row>
    <row r="43" s="109" customFormat="true" ht="17.1" hidden="false" customHeight="true" outlineLevel="0" collapsed="false">
      <c r="A43" s="38" t="s">
        <v>55</v>
      </c>
      <c r="B43" s="38"/>
      <c r="C43" s="131" t="n">
        <v>11</v>
      </c>
      <c r="D43" s="132" t="n">
        <v>7</v>
      </c>
      <c r="E43" s="132" t="n">
        <v>4</v>
      </c>
      <c r="F43" s="132" t="n">
        <v>6</v>
      </c>
      <c r="G43" s="132" t="n">
        <v>2</v>
      </c>
      <c r="H43" s="132" t="n">
        <v>0</v>
      </c>
      <c r="I43" s="132" t="n">
        <v>0</v>
      </c>
      <c r="J43" s="132" t="n">
        <v>0</v>
      </c>
      <c r="K43" s="132" t="n">
        <v>0</v>
      </c>
      <c r="L43" s="132" t="n">
        <v>0</v>
      </c>
      <c r="M43" s="132" t="n">
        <v>1</v>
      </c>
      <c r="N43" s="132" t="n">
        <v>0</v>
      </c>
      <c r="O43" s="132" t="n">
        <v>0</v>
      </c>
      <c r="P43" s="132" t="n">
        <v>0</v>
      </c>
      <c r="Q43" s="132" t="n">
        <v>0</v>
      </c>
      <c r="R43" s="132" t="n">
        <v>0</v>
      </c>
      <c r="S43" s="132" t="n">
        <v>0</v>
      </c>
      <c r="T43" s="132" t="n">
        <v>0</v>
      </c>
      <c r="U43" s="132" t="n">
        <v>0</v>
      </c>
      <c r="V43" s="132" t="n">
        <v>1</v>
      </c>
      <c r="W43" s="132" t="n">
        <v>1</v>
      </c>
      <c r="X43" s="132" t="n">
        <v>0</v>
      </c>
      <c r="Y43" s="132" t="n">
        <v>0</v>
      </c>
      <c r="Z43" s="48" t="s">
        <v>55</v>
      </c>
      <c r="AA43" s="48"/>
    </row>
    <row r="44" s="82" customFormat="true" ht="17.1" hidden="false" customHeight="true" outlineLevel="0" collapsed="false">
      <c r="A44" s="49"/>
      <c r="B44" s="51" t="s">
        <v>56</v>
      </c>
      <c r="C44" s="135" t="n">
        <v>11</v>
      </c>
      <c r="D44" s="136" t="n">
        <v>7</v>
      </c>
      <c r="E44" s="136" t="n">
        <v>4</v>
      </c>
      <c r="F44" s="130" t="n">
        <v>6</v>
      </c>
      <c r="G44" s="130" t="n">
        <v>2</v>
      </c>
      <c r="H44" s="130" t="n">
        <v>0</v>
      </c>
      <c r="I44" s="130" t="n">
        <v>0</v>
      </c>
      <c r="J44" s="130" t="n">
        <v>0</v>
      </c>
      <c r="K44" s="130" t="n">
        <v>0</v>
      </c>
      <c r="L44" s="130" t="n">
        <v>0</v>
      </c>
      <c r="M44" s="130" t="n">
        <v>1</v>
      </c>
      <c r="N44" s="130" t="n">
        <v>0</v>
      </c>
      <c r="O44" s="130" t="n">
        <v>0</v>
      </c>
      <c r="P44" s="130" t="n">
        <v>0</v>
      </c>
      <c r="Q44" s="130" t="n">
        <v>0</v>
      </c>
      <c r="R44" s="130" t="n">
        <v>0</v>
      </c>
      <c r="S44" s="130" t="n">
        <v>0</v>
      </c>
      <c r="T44" s="130" t="n">
        <v>0</v>
      </c>
      <c r="U44" s="130" t="n">
        <v>0</v>
      </c>
      <c r="V44" s="130" t="n">
        <v>1</v>
      </c>
      <c r="W44" s="130" t="n">
        <v>1</v>
      </c>
      <c r="X44" s="130" t="n">
        <v>0</v>
      </c>
      <c r="Y44" s="130" t="n">
        <v>0</v>
      </c>
      <c r="Z44" s="41" t="s">
        <v>56</v>
      </c>
      <c r="AA44" s="2"/>
    </row>
    <row r="45" s="109" customFormat="true" ht="17.1" hidden="false" customHeight="true" outlineLevel="0" collapsed="false">
      <c r="A45" s="38" t="s">
        <v>57</v>
      </c>
      <c r="B45" s="38"/>
      <c r="C45" s="131" t="n">
        <v>30</v>
      </c>
      <c r="D45" s="132" t="n">
        <v>7</v>
      </c>
      <c r="E45" s="132" t="n">
        <v>23</v>
      </c>
      <c r="F45" s="132" t="n">
        <v>4</v>
      </c>
      <c r="G45" s="132" t="n">
        <v>7</v>
      </c>
      <c r="H45" s="132" t="n">
        <v>0</v>
      </c>
      <c r="I45" s="132" t="n">
        <v>3</v>
      </c>
      <c r="J45" s="132" t="n">
        <v>0</v>
      </c>
      <c r="K45" s="132" t="n">
        <v>0</v>
      </c>
      <c r="L45" s="132" t="n">
        <v>0</v>
      </c>
      <c r="M45" s="132" t="n">
        <v>0</v>
      </c>
      <c r="N45" s="132" t="n">
        <v>0</v>
      </c>
      <c r="O45" s="132" t="n">
        <v>0</v>
      </c>
      <c r="P45" s="132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6</v>
      </c>
      <c r="V45" s="132" t="n">
        <v>3</v>
      </c>
      <c r="W45" s="132" t="n">
        <v>7</v>
      </c>
      <c r="X45" s="132" t="n">
        <v>0</v>
      </c>
      <c r="Y45" s="132" t="n">
        <v>0</v>
      </c>
      <c r="Z45" s="39" t="s">
        <v>57</v>
      </c>
      <c r="AA45" s="39"/>
    </row>
    <row r="46" s="82" customFormat="true" ht="17.1" hidden="false" customHeight="true" outlineLevel="0" collapsed="false">
      <c r="A46" s="49"/>
      <c r="B46" s="51" t="s">
        <v>58</v>
      </c>
      <c r="C46" s="135" t="n">
        <v>13</v>
      </c>
      <c r="D46" s="136" t="n">
        <v>5</v>
      </c>
      <c r="E46" s="136" t="n">
        <v>8</v>
      </c>
      <c r="F46" s="130" t="n">
        <v>2</v>
      </c>
      <c r="G46" s="130" t="n">
        <v>4</v>
      </c>
      <c r="H46" s="130" t="n">
        <v>0</v>
      </c>
      <c r="I46" s="130" t="n">
        <v>2</v>
      </c>
      <c r="J46" s="130" t="n">
        <v>0</v>
      </c>
      <c r="K46" s="130" t="n">
        <v>0</v>
      </c>
      <c r="L46" s="130" t="n">
        <v>0</v>
      </c>
      <c r="M46" s="130" t="n">
        <v>0</v>
      </c>
      <c r="N46" s="130" t="n">
        <v>0</v>
      </c>
      <c r="O46" s="130" t="n">
        <v>0</v>
      </c>
      <c r="P46" s="130" t="n">
        <v>0</v>
      </c>
      <c r="Q46" s="130" t="n">
        <v>0</v>
      </c>
      <c r="R46" s="130" t="n">
        <v>0</v>
      </c>
      <c r="S46" s="130" t="n">
        <v>0</v>
      </c>
      <c r="T46" s="130" t="n">
        <v>0</v>
      </c>
      <c r="U46" s="130" t="n">
        <v>0</v>
      </c>
      <c r="V46" s="130" t="n">
        <v>3</v>
      </c>
      <c r="W46" s="130" t="n">
        <v>2</v>
      </c>
      <c r="X46" s="130" t="n">
        <v>0</v>
      </c>
      <c r="Y46" s="130" t="n">
        <v>0</v>
      </c>
      <c r="Z46" s="41" t="s">
        <v>58</v>
      </c>
      <c r="AA46" s="2"/>
    </row>
    <row r="47" s="82" customFormat="true" ht="17.1" hidden="false" customHeight="true" outlineLevel="0" collapsed="false">
      <c r="A47" s="49"/>
      <c r="B47" s="51" t="s">
        <v>59</v>
      </c>
      <c r="C47" s="135" t="n">
        <v>17</v>
      </c>
      <c r="D47" s="136" t="n">
        <v>2</v>
      </c>
      <c r="E47" s="136" t="n">
        <v>15</v>
      </c>
      <c r="F47" s="130" t="n">
        <v>2</v>
      </c>
      <c r="G47" s="130" t="n">
        <v>3</v>
      </c>
      <c r="H47" s="130" t="n">
        <v>0</v>
      </c>
      <c r="I47" s="130" t="n">
        <v>1</v>
      </c>
      <c r="J47" s="130" t="n">
        <v>0</v>
      </c>
      <c r="K47" s="130" t="n">
        <v>0</v>
      </c>
      <c r="L47" s="130" t="n">
        <v>0</v>
      </c>
      <c r="M47" s="130" t="n">
        <v>0</v>
      </c>
      <c r="N47" s="130" t="n">
        <v>0</v>
      </c>
      <c r="O47" s="130" t="n">
        <v>0</v>
      </c>
      <c r="P47" s="130" t="n">
        <v>0</v>
      </c>
      <c r="Q47" s="130" t="n">
        <v>0</v>
      </c>
      <c r="R47" s="130" t="n">
        <v>0</v>
      </c>
      <c r="S47" s="130" t="n">
        <v>0</v>
      </c>
      <c r="T47" s="130" t="n">
        <v>0</v>
      </c>
      <c r="U47" s="130" t="n">
        <v>6</v>
      </c>
      <c r="V47" s="130" t="n">
        <v>0</v>
      </c>
      <c r="W47" s="130" t="n">
        <v>5</v>
      </c>
      <c r="X47" s="130" t="n">
        <v>0</v>
      </c>
      <c r="Y47" s="130" t="n">
        <v>0</v>
      </c>
      <c r="Z47" s="41" t="s">
        <v>59</v>
      </c>
      <c r="AA47" s="2"/>
    </row>
    <row r="48" s="109" customFormat="true" ht="17.1" hidden="false" customHeight="true" outlineLevel="0" collapsed="false">
      <c r="A48" s="38" t="s">
        <v>60</v>
      </c>
      <c r="B48" s="38"/>
      <c r="C48" s="131" t="n">
        <v>24</v>
      </c>
      <c r="D48" s="132" t="n">
        <v>4</v>
      </c>
      <c r="E48" s="132" t="n">
        <v>20</v>
      </c>
      <c r="F48" s="132" t="n">
        <v>3</v>
      </c>
      <c r="G48" s="132" t="n">
        <v>10</v>
      </c>
      <c r="H48" s="132" t="n">
        <v>0</v>
      </c>
      <c r="I48" s="132" t="n">
        <v>0</v>
      </c>
      <c r="J48" s="132" t="n">
        <v>0</v>
      </c>
      <c r="K48" s="132" t="n">
        <v>3</v>
      </c>
      <c r="L48" s="132" t="n">
        <v>0</v>
      </c>
      <c r="M48" s="132" t="n">
        <v>0</v>
      </c>
      <c r="N48" s="132" t="n">
        <v>0</v>
      </c>
      <c r="O48" s="132" t="n">
        <v>0</v>
      </c>
      <c r="P48" s="132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1</v>
      </c>
      <c r="W48" s="132" t="n">
        <v>7</v>
      </c>
      <c r="X48" s="132" t="n">
        <v>0</v>
      </c>
      <c r="Y48" s="132" t="n">
        <v>0</v>
      </c>
      <c r="Z48" s="39" t="s">
        <v>60</v>
      </c>
      <c r="AA48" s="39"/>
    </row>
    <row r="49" s="82" customFormat="true" ht="17.1" hidden="false" customHeight="true" outlineLevel="0" collapsed="false">
      <c r="A49" s="49"/>
      <c r="B49" s="51" t="s">
        <v>61</v>
      </c>
      <c r="C49" s="135" t="n">
        <v>6</v>
      </c>
      <c r="D49" s="136" t="n">
        <v>3</v>
      </c>
      <c r="E49" s="136" t="n">
        <v>3</v>
      </c>
      <c r="F49" s="130" t="n">
        <v>2</v>
      </c>
      <c r="G49" s="130" t="n">
        <v>1</v>
      </c>
      <c r="H49" s="130" t="n">
        <v>0</v>
      </c>
      <c r="I49" s="130" t="n">
        <v>0</v>
      </c>
      <c r="J49" s="130" t="n">
        <v>0</v>
      </c>
      <c r="K49" s="130" t="n">
        <v>1</v>
      </c>
      <c r="L49" s="130" t="n">
        <v>0</v>
      </c>
      <c r="M49" s="130" t="n">
        <v>0</v>
      </c>
      <c r="N49" s="130" t="n">
        <v>0</v>
      </c>
      <c r="O49" s="130" t="n">
        <v>0</v>
      </c>
      <c r="P49" s="130" t="n">
        <v>0</v>
      </c>
      <c r="Q49" s="130" t="n">
        <v>0</v>
      </c>
      <c r="R49" s="130" t="n">
        <v>0</v>
      </c>
      <c r="S49" s="130" t="n">
        <v>0</v>
      </c>
      <c r="T49" s="130" t="n">
        <v>0</v>
      </c>
      <c r="U49" s="130" t="n">
        <v>0</v>
      </c>
      <c r="V49" s="130" t="n">
        <v>1</v>
      </c>
      <c r="W49" s="130" t="n">
        <v>1</v>
      </c>
      <c r="X49" s="130" t="n">
        <v>0</v>
      </c>
      <c r="Y49" s="130" t="n">
        <v>0</v>
      </c>
      <c r="Z49" s="41" t="s">
        <v>61</v>
      </c>
      <c r="AA49" s="2"/>
    </row>
    <row r="50" s="82" customFormat="true" ht="17.1" hidden="false" customHeight="true" outlineLevel="0" collapsed="false">
      <c r="A50" s="49"/>
      <c r="B50" s="51" t="s">
        <v>62</v>
      </c>
      <c r="C50" s="135" t="n">
        <v>5</v>
      </c>
      <c r="D50" s="136" t="n">
        <v>0</v>
      </c>
      <c r="E50" s="136" t="n">
        <v>5</v>
      </c>
      <c r="F50" s="130" t="n">
        <v>0</v>
      </c>
      <c r="G50" s="130" t="n">
        <v>3</v>
      </c>
      <c r="H50" s="130" t="n">
        <v>0</v>
      </c>
      <c r="I50" s="130" t="n">
        <v>0</v>
      </c>
      <c r="J50" s="130" t="n">
        <v>0</v>
      </c>
      <c r="K50" s="130" t="n">
        <v>2</v>
      </c>
      <c r="L50" s="130" t="n">
        <v>0</v>
      </c>
      <c r="M50" s="130" t="n">
        <v>0</v>
      </c>
      <c r="N50" s="130" t="n">
        <v>0</v>
      </c>
      <c r="O50" s="130" t="n">
        <v>0</v>
      </c>
      <c r="P50" s="130" t="n">
        <v>0</v>
      </c>
      <c r="Q50" s="130" t="n">
        <v>0</v>
      </c>
      <c r="R50" s="130" t="n">
        <v>0</v>
      </c>
      <c r="S50" s="130" t="n">
        <v>0</v>
      </c>
      <c r="T50" s="130" t="n">
        <v>0</v>
      </c>
      <c r="U50" s="130" t="n">
        <v>0</v>
      </c>
      <c r="V50" s="130" t="n">
        <v>0</v>
      </c>
      <c r="W50" s="130" t="n">
        <v>0</v>
      </c>
      <c r="X50" s="130" t="n">
        <v>0</v>
      </c>
      <c r="Y50" s="130" t="n">
        <v>0</v>
      </c>
      <c r="Z50" s="41" t="s">
        <v>62</v>
      </c>
      <c r="AA50" s="2"/>
    </row>
    <row r="51" s="82" customFormat="true" ht="17.1" hidden="false" customHeight="true" outlineLevel="0" collapsed="false">
      <c r="A51" s="49"/>
      <c r="B51" s="51" t="s">
        <v>63</v>
      </c>
      <c r="C51" s="135" t="n">
        <v>13</v>
      </c>
      <c r="D51" s="136" t="n">
        <v>1</v>
      </c>
      <c r="E51" s="136" t="n">
        <v>12</v>
      </c>
      <c r="F51" s="130" t="n">
        <v>1</v>
      </c>
      <c r="G51" s="130" t="n">
        <v>6</v>
      </c>
      <c r="H51" s="130" t="n">
        <v>0</v>
      </c>
      <c r="I51" s="130" t="n">
        <v>0</v>
      </c>
      <c r="J51" s="130" t="n">
        <v>0</v>
      </c>
      <c r="K51" s="130" t="n">
        <v>0</v>
      </c>
      <c r="L51" s="130" t="n">
        <v>0</v>
      </c>
      <c r="M51" s="130" t="n">
        <v>0</v>
      </c>
      <c r="N51" s="130" t="n">
        <v>0</v>
      </c>
      <c r="O51" s="130" t="n">
        <v>0</v>
      </c>
      <c r="P51" s="130" t="n">
        <v>0</v>
      </c>
      <c r="Q51" s="130" t="n">
        <v>0</v>
      </c>
      <c r="R51" s="130" t="n">
        <v>0</v>
      </c>
      <c r="S51" s="130" t="n">
        <v>0</v>
      </c>
      <c r="T51" s="130" t="n">
        <v>0</v>
      </c>
      <c r="U51" s="130" t="n">
        <v>0</v>
      </c>
      <c r="V51" s="130" t="n">
        <v>0</v>
      </c>
      <c r="W51" s="130" t="n">
        <v>6</v>
      </c>
      <c r="X51" s="130" t="n">
        <v>0</v>
      </c>
      <c r="Y51" s="130" t="n">
        <v>0</v>
      </c>
      <c r="Z51" s="41" t="s">
        <v>63</v>
      </c>
      <c r="AA51" s="2"/>
    </row>
    <row r="52" s="109" customFormat="true" ht="17.1" hidden="false" customHeight="true" outlineLevel="0" collapsed="false">
      <c r="A52" s="38" t="s">
        <v>64</v>
      </c>
      <c r="B52" s="38"/>
      <c r="C52" s="131" t="n">
        <v>27</v>
      </c>
      <c r="D52" s="132" t="n">
        <v>12</v>
      </c>
      <c r="E52" s="132" t="n">
        <v>15</v>
      </c>
      <c r="F52" s="132" t="n">
        <v>8</v>
      </c>
      <c r="G52" s="132" t="n">
        <v>11</v>
      </c>
      <c r="H52" s="132" t="n">
        <v>0</v>
      </c>
      <c r="I52" s="132" t="n">
        <v>0</v>
      </c>
      <c r="J52" s="132" t="n">
        <v>0</v>
      </c>
      <c r="K52" s="132" t="n">
        <v>0</v>
      </c>
      <c r="L52" s="132" t="n">
        <v>0</v>
      </c>
      <c r="M52" s="132" t="n">
        <v>0</v>
      </c>
      <c r="N52" s="132" t="n">
        <v>0</v>
      </c>
      <c r="O52" s="132" t="n">
        <v>0</v>
      </c>
      <c r="P52" s="132" t="n">
        <v>0</v>
      </c>
      <c r="Q52" s="132" t="n">
        <v>0</v>
      </c>
      <c r="R52" s="132" t="n">
        <v>0</v>
      </c>
      <c r="S52" s="132" t="n">
        <v>0</v>
      </c>
      <c r="T52" s="132" t="n">
        <v>0</v>
      </c>
      <c r="U52" s="132" t="n">
        <v>0</v>
      </c>
      <c r="V52" s="132" t="n">
        <v>4</v>
      </c>
      <c r="W52" s="132" t="n">
        <v>4</v>
      </c>
      <c r="X52" s="132" t="n">
        <v>0</v>
      </c>
      <c r="Y52" s="132" t="n">
        <v>0</v>
      </c>
      <c r="Z52" s="39" t="s">
        <v>64</v>
      </c>
      <c r="AA52" s="39"/>
    </row>
    <row r="53" s="82" customFormat="true" ht="17.1" hidden="false" customHeight="true" outlineLevel="0" collapsed="false">
      <c r="A53" s="49"/>
      <c r="B53" s="51" t="s">
        <v>65</v>
      </c>
      <c r="C53" s="135" t="n">
        <v>7</v>
      </c>
      <c r="D53" s="136" t="n">
        <v>4</v>
      </c>
      <c r="E53" s="136" t="n">
        <v>3</v>
      </c>
      <c r="F53" s="130" t="n">
        <v>3</v>
      </c>
      <c r="G53" s="130" t="n">
        <v>3</v>
      </c>
      <c r="H53" s="130" t="n">
        <v>0</v>
      </c>
      <c r="I53" s="130" t="n">
        <v>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 t="n">
        <v>0</v>
      </c>
      <c r="O53" s="130" t="n">
        <v>0</v>
      </c>
      <c r="P53" s="130" t="n">
        <v>0</v>
      </c>
      <c r="Q53" s="130" t="n">
        <v>0</v>
      </c>
      <c r="R53" s="130" t="n">
        <v>0</v>
      </c>
      <c r="S53" s="130" t="n">
        <v>0</v>
      </c>
      <c r="T53" s="130" t="n">
        <v>0</v>
      </c>
      <c r="U53" s="130" t="n">
        <v>0</v>
      </c>
      <c r="V53" s="130" t="n">
        <v>1</v>
      </c>
      <c r="W53" s="130" t="n">
        <v>0</v>
      </c>
      <c r="X53" s="130" t="n">
        <v>0</v>
      </c>
      <c r="Y53" s="130" t="n">
        <v>0</v>
      </c>
      <c r="Z53" s="41" t="s">
        <v>65</v>
      </c>
      <c r="AA53" s="2"/>
    </row>
    <row r="54" s="82" customFormat="true" ht="17.1" hidden="false" customHeight="true" outlineLevel="0" collapsed="false">
      <c r="A54" s="49"/>
      <c r="B54" s="51" t="s">
        <v>66</v>
      </c>
      <c r="C54" s="135" t="n">
        <v>9</v>
      </c>
      <c r="D54" s="136" t="n">
        <v>1</v>
      </c>
      <c r="E54" s="136" t="n">
        <v>8</v>
      </c>
      <c r="F54" s="130" t="n">
        <v>1</v>
      </c>
      <c r="G54" s="130" t="n">
        <v>4</v>
      </c>
      <c r="H54" s="130" t="n">
        <v>0</v>
      </c>
      <c r="I54" s="130" t="n">
        <v>0</v>
      </c>
      <c r="J54" s="130" t="n">
        <v>0</v>
      </c>
      <c r="K54" s="130" t="n">
        <v>0</v>
      </c>
      <c r="L54" s="130" t="n">
        <v>0</v>
      </c>
      <c r="M54" s="130" t="n">
        <v>0</v>
      </c>
      <c r="N54" s="130" t="n">
        <v>0</v>
      </c>
      <c r="O54" s="130" t="n">
        <v>0</v>
      </c>
      <c r="P54" s="130" t="n">
        <v>0</v>
      </c>
      <c r="Q54" s="130" t="n">
        <v>0</v>
      </c>
      <c r="R54" s="130" t="n">
        <v>0</v>
      </c>
      <c r="S54" s="130" t="n">
        <v>0</v>
      </c>
      <c r="T54" s="130" t="n">
        <v>0</v>
      </c>
      <c r="U54" s="130" t="n">
        <v>0</v>
      </c>
      <c r="V54" s="130" t="n">
        <v>0</v>
      </c>
      <c r="W54" s="130" t="n">
        <v>4</v>
      </c>
      <c r="X54" s="130" t="n">
        <v>0</v>
      </c>
      <c r="Y54" s="130" t="n">
        <v>0</v>
      </c>
      <c r="Z54" s="41" t="s">
        <v>66</v>
      </c>
      <c r="AA54" s="2"/>
    </row>
    <row r="55" s="82" customFormat="true" ht="17.1" hidden="false" customHeight="true" outlineLevel="0" collapsed="false">
      <c r="A55" s="49"/>
      <c r="B55" s="51" t="s">
        <v>67</v>
      </c>
      <c r="C55" s="135" t="n">
        <v>9</v>
      </c>
      <c r="D55" s="136" t="n">
        <v>5</v>
      </c>
      <c r="E55" s="136" t="n">
        <v>4</v>
      </c>
      <c r="F55" s="130" t="n">
        <v>3</v>
      </c>
      <c r="G55" s="130" t="n">
        <v>4</v>
      </c>
      <c r="H55" s="130" t="n">
        <v>0</v>
      </c>
      <c r="I55" s="130" t="n">
        <v>0</v>
      </c>
      <c r="J55" s="130" t="n">
        <v>0</v>
      </c>
      <c r="K55" s="130" t="n">
        <v>0</v>
      </c>
      <c r="L55" s="130" t="n">
        <v>0</v>
      </c>
      <c r="M55" s="130" t="n">
        <v>0</v>
      </c>
      <c r="N55" s="130" t="n">
        <v>0</v>
      </c>
      <c r="O55" s="130" t="n">
        <v>0</v>
      </c>
      <c r="P55" s="130" t="n">
        <v>0</v>
      </c>
      <c r="Q55" s="130" t="n">
        <v>0</v>
      </c>
      <c r="R55" s="130" t="n">
        <v>0</v>
      </c>
      <c r="S55" s="130" t="n">
        <v>0</v>
      </c>
      <c r="T55" s="130" t="n">
        <v>0</v>
      </c>
      <c r="U55" s="130" t="n">
        <v>0</v>
      </c>
      <c r="V55" s="130" t="n">
        <v>2</v>
      </c>
      <c r="W55" s="130" t="n">
        <v>0</v>
      </c>
      <c r="X55" s="130" t="n">
        <v>0</v>
      </c>
      <c r="Y55" s="130" t="n">
        <v>0</v>
      </c>
      <c r="Z55" s="41" t="s">
        <v>67</v>
      </c>
      <c r="AA55" s="2"/>
    </row>
    <row r="56" s="82" customFormat="true" ht="17.1" hidden="false" customHeight="true" outlineLevel="0" collapsed="false">
      <c r="A56" s="49"/>
      <c r="B56" s="51" t="s">
        <v>68</v>
      </c>
      <c r="C56" s="135" t="n">
        <v>2</v>
      </c>
      <c r="D56" s="136" t="n">
        <v>2</v>
      </c>
      <c r="E56" s="136" t="n">
        <v>0</v>
      </c>
      <c r="F56" s="130" t="n">
        <v>1</v>
      </c>
      <c r="G56" s="130" t="n">
        <v>0</v>
      </c>
      <c r="H56" s="130" t="n">
        <v>0</v>
      </c>
      <c r="I56" s="130" t="n">
        <v>0</v>
      </c>
      <c r="J56" s="130" t="n">
        <v>0</v>
      </c>
      <c r="K56" s="130" t="n">
        <v>0</v>
      </c>
      <c r="L56" s="130" t="n">
        <v>0</v>
      </c>
      <c r="M56" s="130" t="n">
        <v>0</v>
      </c>
      <c r="N56" s="130" t="n">
        <v>0</v>
      </c>
      <c r="O56" s="130" t="n">
        <v>0</v>
      </c>
      <c r="P56" s="130" t="n">
        <v>0</v>
      </c>
      <c r="Q56" s="130" t="n">
        <v>0</v>
      </c>
      <c r="R56" s="130" t="n">
        <v>0</v>
      </c>
      <c r="S56" s="130" t="n">
        <v>0</v>
      </c>
      <c r="T56" s="130" t="n">
        <v>0</v>
      </c>
      <c r="U56" s="130" t="n">
        <v>0</v>
      </c>
      <c r="V56" s="130" t="n">
        <v>1</v>
      </c>
      <c r="W56" s="130" t="n">
        <v>0</v>
      </c>
      <c r="X56" s="130" t="n">
        <v>0</v>
      </c>
      <c r="Y56" s="130" t="n">
        <v>0</v>
      </c>
      <c r="Z56" s="41" t="s">
        <v>68</v>
      </c>
      <c r="AA56" s="2"/>
    </row>
    <row r="57" s="121" customFormat="true" ht="17.1" hidden="false" customHeight="true" outlineLevel="0" collapsed="false">
      <c r="A57" s="38" t="s">
        <v>69</v>
      </c>
      <c r="B57" s="38"/>
      <c r="C57" s="131" t="n">
        <v>33</v>
      </c>
      <c r="D57" s="132" t="n">
        <v>11</v>
      </c>
      <c r="E57" s="132" t="n">
        <v>22</v>
      </c>
      <c r="F57" s="132" t="n">
        <v>3</v>
      </c>
      <c r="G57" s="132" t="n">
        <v>9</v>
      </c>
      <c r="H57" s="132" t="n">
        <v>0</v>
      </c>
      <c r="I57" s="132" t="n">
        <v>2</v>
      </c>
      <c r="J57" s="132" t="n">
        <v>0</v>
      </c>
      <c r="K57" s="132" t="n">
        <v>0</v>
      </c>
      <c r="L57" s="132" t="n">
        <v>0</v>
      </c>
      <c r="M57" s="132" t="n">
        <v>0</v>
      </c>
      <c r="N57" s="132" t="n">
        <v>0</v>
      </c>
      <c r="O57" s="132" t="n">
        <v>0</v>
      </c>
      <c r="P57" s="132" t="n">
        <v>0</v>
      </c>
      <c r="Q57" s="132" t="n">
        <v>0</v>
      </c>
      <c r="R57" s="132" t="n">
        <v>0</v>
      </c>
      <c r="S57" s="132" t="n">
        <v>0</v>
      </c>
      <c r="T57" s="132" t="n">
        <v>0</v>
      </c>
      <c r="U57" s="132" t="n">
        <v>10</v>
      </c>
      <c r="V57" s="132" t="n">
        <v>8</v>
      </c>
      <c r="W57" s="132" t="n">
        <v>1</v>
      </c>
      <c r="X57" s="132" t="n">
        <v>0</v>
      </c>
      <c r="Y57" s="132" t="n">
        <v>0</v>
      </c>
      <c r="Z57" s="39" t="s">
        <v>69</v>
      </c>
      <c r="AA57" s="39"/>
    </row>
    <row r="58" s="82" customFormat="true" ht="17.1" hidden="false" customHeight="true" outlineLevel="0" collapsed="false">
      <c r="A58" s="49"/>
      <c r="B58" s="51" t="s">
        <v>70</v>
      </c>
      <c r="C58" s="135" t="n">
        <v>4</v>
      </c>
      <c r="D58" s="136" t="n">
        <v>3</v>
      </c>
      <c r="E58" s="136" t="n">
        <v>1</v>
      </c>
      <c r="F58" s="130" t="n">
        <v>1</v>
      </c>
      <c r="G58" s="130" t="n">
        <v>1</v>
      </c>
      <c r="H58" s="130" t="n">
        <v>0</v>
      </c>
      <c r="I58" s="130" t="n">
        <v>0</v>
      </c>
      <c r="J58" s="130" t="n">
        <v>0</v>
      </c>
      <c r="K58" s="130" t="n">
        <v>0</v>
      </c>
      <c r="L58" s="130" t="n">
        <v>0</v>
      </c>
      <c r="M58" s="130" t="n">
        <v>0</v>
      </c>
      <c r="N58" s="130" t="n">
        <v>0</v>
      </c>
      <c r="O58" s="130" t="n">
        <v>0</v>
      </c>
      <c r="P58" s="130" t="n">
        <v>0</v>
      </c>
      <c r="Q58" s="130" t="n">
        <v>0</v>
      </c>
      <c r="R58" s="130" t="n">
        <v>0</v>
      </c>
      <c r="S58" s="130" t="n">
        <v>0</v>
      </c>
      <c r="T58" s="130" t="n">
        <v>0</v>
      </c>
      <c r="U58" s="130" t="n">
        <v>0</v>
      </c>
      <c r="V58" s="130" t="n">
        <v>2</v>
      </c>
      <c r="W58" s="130" t="n">
        <v>0</v>
      </c>
      <c r="X58" s="130" t="n">
        <v>0</v>
      </c>
      <c r="Y58" s="130" t="n">
        <v>0</v>
      </c>
      <c r="Z58" s="41" t="s">
        <v>70</v>
      </c>
      <c r="AA58" s="2"/>
    </row>
    <row r="59" s="90" customFormat="true" ht="17.1" hidden="false" customHeight="true" outlineLevel="0" collapsed="false">
      <c r="A59" s="49"/>
      <c r="B59" s="51" t="s">
        <v>71</v>
      </c>
      <c r="C59" s="135" t="n">
        <v>29</v>
      </c>
      <c r="D59" s="136" t="n">
        <v>8</v>
      </c>
      <c r="E59" s="136" t="n">
        <v>21</v>
      </c>
      <c r="F59" s="130" t="n">
        <v>2</v>
      </c>
      <c r="G59" s="130" t="n">
        <v>8</v>
      </c>
      <c r="H59" s="130" t="n">
        <v>0</v>
      </c>
      <c r="I59" s="130" t="n">
        <v>2</v>
      </c>
      <c r="J59" s="130" t="n">
        <v>0</v>
      </c>
      <c r="K59" s="130" t="n">
        <v>0</v>
      </c>
      <c r="L59" s="130" t="n">
        <v>0</v>
      </c>
      <c r="M59" s="130" t="n">
        <v>0</v>
      </c>
      <c r="N59" s="130" t="n">
        <v>0</v>
      </c>
      <c r="O59" s="130" t="n">
        <v>0</v>
      </c>
      <c r="P59" s="130" t="n">
        <v>0</v>
      </c>
      <c r="Q59" s="130" t="n">
        <v>0</v>
      </c>
      <c r="R59" s="130" t="n">
        <v>0</v>
      </c>
      <c r="S59" s="130" t="n">
        <v>0</v>
      </c>
      <c r="T59" s="130" t="n">
        <v>0</v>
      </c>
      <c r="U59" s="130" t="n">
        <v>10</v>
      </c>
      <c r="V59" s="130" t="n">
        <v>6</v>
      </c>
      <c r="W59" s="130" t="n">
        <v>1</v>
      </c>
      <c r="X59" s="130" t="n">
        <v>0</v>
      </c>
      <c r="Y59" s="130" t="n">
        <v>0</v>
      </c>
      <c r="Z59" s="41" t="s">
        <v>71</v>
      </c>
      <c r="AA59" s="2"/>
    </row>
    <row r="60" s="109" customFormat="true" ht="17.1" hidden="false" customHeight="true" outlineLevel="0" collapsed="false">
      <c r="A60" s="38" t="s">
        <v>72</v>
      </c>
      <c r="B60" s="38"/>
      <c r="C60" s="131" t="n">
        <v>38</v>
      </c>
      <c r="D60" s="132" t="n">
        <v>15</v>
      </c>
      <c r="E60" s="132" t="n">
        <v>23</v>
      </c>
      <c r="F60" s="132" t="n">
        <v>3</v>
      </c>
      <c r="G60" s="132" t="n">
        <v>8</v>
      </c>
      <c r="H60" s="132" t="n">
        <v>0</v>
      </c>
      <c r="I60" s="132" t="n">
        <v>2</v>
      </c>
      <c r="J60" s="132" t="n">
        <v>0</v>
      </c>
      <c r="K60" s="132" t="n">
        <v>0</v>
      </c>
      <c r="L60" s="132" t="n">
        <v>0</v>
      </c>
      <c r="M60" s="132" t="n">
        <v>0</v>
      </c>
      <c r="N60" s="132" t="n">
        <v>0</v>
      </c>
      <c r="O60" s="132" t="n">
        <v>0</v>
      </c>
      <c r="P60" s="132" t="n">
        <v>0</v>
      </c>
      <c r="Q60" s="132" t="n">
        <v>0</v>
      </c>
      <c r="R60" s="132" t="n">
        <v>1</v>
      </c>
      <c r="S60" s="132" t="n">
        <v>2</v>
      </c>
      <c r="T60" s="132" t="n">
        <v>0</v>
      </c>
      <c r="U60" s="132" t="n">
        <v>11</v>
      </c>
      <c r="V60" s="132" t="n">
        <v>11</v>
      </c>
      <c r="W60" s="132" t="n">
        <v>0</v>
      </c>
      <c r="X60" s="132" t="n">
        <v>0</v>
      </c>
      <c r="Y60" s="132" t="n">
        <v>0</v>
      </c>
      <c r="Z60" s="39" t="s">
        <v>72</v>
      </c>
      <c r="AA60" s="39"/>
    </row>
    <row r="61" s="82" customFormat="true" ht="17.1" hidden="false" customHeight="true" outlineLevel="0" collapsed="false">
      <c r="A61" s="50"/>
      <c r="B61" s="51" t="s">
        <v>73</v>
      </c>
      <c r="C61" s="135" t="n">
        <v>10</v>
      </c>
      <c r="D61" s="136" t="n">
        <v>8</v>
      </c>
      <c r="E61" s="136" t="n">
        <v>2</v>
      </c>
      <c r="F61" s="130" t="n">
        <v>3</v>
      </c>
      <c r="G61" s="130" t="n">
        <v>2</v>
      </c>
      <c r="H61" s="130" t="n">
        <v>0</v>
      </c>
      <c r="I61" s="130" t="n">
        <v>0</v>
      </c>
      <c r="J61" s="130" t="n">
        <v>0</v>
      </c>
      <c r="K61" s="130" t="n">
        <v>0</v>
      </c>
      <c r="L61" s="130" t="n">
        <v>0</v>
      </c>
      <c r="M61" s="130" t="n">
        <v>0</v>
      </c>
      <c r="N61" s="130" t="n">
        <v>0</v>
      </c>
      <c r="O61" s="130" t="n">
        <v>0</v>
      </c>
      <c r="P61" s="130" t="n">
        <v>0</v>
      </c>
      <c r="Q61" s="130" t="n">
        <v>0</v>
      </c>
      <c r="R61" s="130" t="n">
        <v>0</v>
      </c>
      <c r="S61" s="130" t="n">
        <v>0</v>
      </c>
      <c r="T61" s="130" t="n">
        <v>0</v>
      </c>
      <c r="U61" s="130" t="n">
        <v>0</v>
      </c>
      <c r="V61" s="130" t="n">
        <v>5</v>
      </c>
      <c r="W61" s="130" t="n">
        <v>0</v>
      </c>
      <c r="X61" s="130" t="n">
        <v>0</v>
      </c>
      <c r="Y61" s="130" t="n">
        <v>0</v>
      </c>
      <c r="Z61" s="41" t="s">
        <v>73</v>
      </c>
      <c r="AA61" s="2"/>
    </row>
    <row r="62" s="82" customFormat="true" ht="17.1" hidden="false" customHeight="true" outlineLevel="0" collapsed="false">
      <c r="A62" s="50"/>
      <c r="B62" s="51" t="s">
        <v>74</v>
      </c>
      <c r="C62" s="135" t="n">
        <v>28</v>
      </c>
      <c r="D62" s="136" t="n">
        <v>7</v>
      </c>
      <c r="E62" s="136" t="n">
        <v>21</v>
      </c>
      <c r="F62" s="130" t="n">
        <v>0</v>
      </c>
      <c r="G62" s="130" t="n">
        <v>6</v>
      </c>
      <c r="H62" s="130" t="n">
        <v>0</v>
      </c>
      <c r="I62" s="130" t="n">
        <v>2</v>
      </c>
      <c r="J62" s="130" t="n">
        <v>0</v>
      </c>
      <c r="K62" s="130" t="n">
        <v>0</v>
      </c>
      <c r="L62" s="130" t="n">
        <v>0</v>
      </c>
      <c r="M62" s="130" t="n">
        <v>0</v>
      </c>
      <c r="N62" s="130" t="n">
        <v>0</v>
      </c>
      <c r="O62" s="130" t="n">
        <v>0</v>
      </c>
      <c r="P62" s="130" t="n">
        <v>0</v>
      </c>
      <c r="Q62" s="130" t="n">
        <v>0</v>
      </c>
      <c r="R62" s="130" t="n">
        <v>1</v>
      </c>
      <c r="S62" s="130" t="n">
        <v>2</v>
      </c>
      <c r="T62" s="130" t="n">
        <v>0</v>
      </c>
      <c r="U62" s="130" t="n">
        <v>11</v>
      </c>
      <c r="V62" s="130" t="n">
        <v>6</v>
      </c>
      <c r="W62" s="130" t="n">
        <v>0</v>
      </c>
      <c r="X62" s="130" t="n">
        <v>0</v>
      </c>
      <c r="Y62" s="130" t="n">
        <v>0</v>
      </c>
      <c r="Z62" s="41" t="s">
        <v>74</v>
      </c>
      <c r="AA62" s="2"/>
    </row>
    <row r="63" s="109" customFormat="true" ht="17.1" hidden="false" customHeight="true" outlineLevel="0" collapsed="false">
      <c r="A63" s="38" t="s">
        <v>75</v>
      </c>
      <c r="B63" s="38"/>
      <c r="C63" s="131" t="n">
        <v>12</v>
      </c>
      <c r="D63" s="132" t="n">
        <v>6</v>
      </c>
      <c r="E63" s="132" t="n">
        <v>6</v>
      </c>
      <c r="F63" s="132" t="n">
        <v>0</v>
      </c>
      <c r="G63" s="132" t="n">
        <v>3</v>
      </c>
      <c r="H63" s="132" t="n">
        <v>0</v>
      </c>
      <c r="I63" s="132" t="n">
        <v>0</v>
      </c>
      <c r="J63" s="132" t="n">
        <v>1</v>
      </c>
      <c r="K63" s="132" t="n">
        <v>1</v>
      </c>
      <c r="L63" s="132" t="n">
        <v>0</v>
      </c>
      <c r="M63" s="132" t="n">
        <v>0</v>
      </c>
      <c r="N63" s="132" t="n">
        <v>0</v>
      </c>
      <c r="O63" s="132" t="n">
        <v>0</v>
      </c>
      <c r="P63" s="132" t="n">
        <v>0</v>
      </c>
      <c r="Q63" s="132" t="n">
        <v>0</v>
      </c>
      <c r="R63" s="132" t="n">
        <v>0</v>
      </c>
      <c r="S63" s="132" t="n">
        <v>0</v>
      </c>
      <c r="T63" s="132" t="n">
        <v>0</v>
      </c>
      <c r="U63" s="132" t="n">
        <v>2</v>
      </c>
      <c r="V63" s="132" t="n">
        <v>5</v>
      </c>
      <c r="W63" s="132" t="n">
        <v>0</v>
      </c>
      <c r="X63" s="132" t="n">
        <v>0</v>
      </c>
      <c r="Y63" s="132" t="n">
        <v>0</v>
      </c>
      <c r="Z63" s="39" t="s">
        <v>75</v>
      </c>
      <c r="AA63" s="39"/>
    </row>
    <row r="64" s="82" customFormat="true" ht="17.1" hidden="false" customHeight="true" outlineLevel="0" collapsed="false">
      <c r="A64" s="50"/>
      <c r="B64" s="51" t="s">
        <v>76</v>
      </c>
      <c r="C64" s="135" t="n">
        <v>12</v>
      </c>
      <c r="D64" s="136" t="n">
        <v>6</v>
      </c>
      <c r="E64" s="136" t="n">
        <v>6</v>
      </c>
      <c r="F64" s="130" t="n">
        <v>0</v>
      </c>
      <c r="G64" s="130" t="n">
        <v>3</v>
      </c>
      <c r="H64" s="130" t="n">
        <v>0</v>
      </c>
      <c r="I64" s="130" t="n">
        <v>0</v>
      </c>
      <c r="J64" s="130" t="n">
        <v>1</v>
      </c>
      <c r="K64" s="130" t="n">
        <v>1</v>
      </c>
      <c r="L64" s="130" t="n">
        <v>0</v>
      </c>
      <c r="M64" s="130" t="n">
        <v>0</v>
      </c>
      <c r="N64" s="130" t="n">
        <v>0</v>
      </c>
      <c r="O64" s="130" t="n">
        <v>0</v>
      </c>
      <c r="P64" s="130" t="n">
        <v>0</v>
      </c>
      <c r="Q64" s="130" t="n">
        <v>0</v>
      </c>
      <c r="R64" s="130" t="n">
        <v>0</v>
      </c>
      <c r="S64" s="130" t="n">
        <v>0</v>
      </c>
      <c r="T64" s="130" t="n">
        <v>0</v>
      </c>
      <c r="U64" s="130" t="n">
        <v>2</v>
      </c>
      <c r="V64" s="130" t="n">
        <v>5</v>
      </c>
      <c r="W64" s="130" t="n">
        <v>0</v>
      </c>
      <c r="X64" s="130" t="n">
        <v>0</v>
      </c>
      <c r="Y64" s="130" t="n">
        <v>0</v>
      </c>
      <c r="Z64" s="41" t="s">
        <v>76</v>
      </c>
      <c r="AA64" s="2"/>
    </row>
    <row r="65" s="121" customFormat="true" ht="17.1" hidden="false" customHeight="true" outlineLevel="0" collapsed="false">
      <c r="A65" s="38" t="s">
        <v>77</v>
      </c>
      <c r="B65" s="38"/>
      <c r="C65" s="131" t="n">
        <v>18</v>
      </c>
      <c r="D65" s="132" t="n">
        <v>6</v>
      </c>
      <c r="E65" s="132" t="n">
        <v>12</v>
      </c>
      <c r="F65" s="132" t="n">
        <v>4</v>
      </c>
      <c r="G65" s="132" t="n">
        <v>5</v>
      </c>
      <c r="H65" s="132" t="n">
        <v>0</v>
      </c>
      <c r="I65" s="132" t="n">
        <v>0</v>
      </c>
      <c r="J65" s="132" t="n">
        <v>0</v>
      </c>
      <c r="K65" s="132" t="n">
        <v>0</v>
      </c>
      <c r="L65" s="132" t="n">
        <v>0</v>
      </c>
      <c r="M65" s="132" t="n">
        <v>0</v>
      </c>
      <c r="N65" s="132" t="n">
        <v>0</v>
      </c>
      <c r="O65" s="132" t="n">
        <v>0</v>
      </c>
      <c r="P65" s="132" t="n">
        <v>0</v>
      </c>
      <c r="Q65" s="132" t="n">
        <v>0</v>
      </c>
      <c r="R65" s="132" t="n">
        <v>0</v>
      </c>
      <c r="S65" s="132" t="n">
        <v>0</v>
      </c>
      <c r="T65" s="132" t="n">
        <v>0</v>
      </c>
      <c r="U65" s="132" t="n">
        <v>0</v>
      </c>
      <c r="V65" s="132" t="n">
        <v>2</v>
      </c>
      <c r="W65" s="132" t="n">
        <v>7</v>
      </c>
      <c r="X65" s="132" t="n">
        <v>0</v>
      </c>
      <c r="Y65" s="132" t="n">
        <v>0</v>
      </c>
      <c r="Z65" s="39" t="s">
        <v>77</v>
      </c>
      <c r="AA65" s="39"/>
    </row>
    <row r="66" s="82" customFormat="true" ht="17.1" hidden="false" customHeight="true" outlineLevel="0" collapsed="false">
      <c r="A66" s="50"/>
      <c r="B66" s="51" t="s">
        <v>78</v>
      </c>
      <c r="C66" s="135" t="n">
        <v>8</v>
      </c>
      <c r="D66" s="136" t="n">
        <v>3</v>
      </c>
      <c r="E66" s="136" t="n">
        <v>5</v>
      </c>
      <c r="F66" s="130" t="n">
        <v>2</v>
      </c>
      <c r="G66" s="130" t="n">
        <v>2</v>
      </c>
      <c r="H66" s="130" t="n">
        <v>0</v>
      </c>
      <c r="I66" s="130" t="n">
        <v>0</v>
      </c>
      <c r="J66" s="130" t="n">
        <v>0</v>
      </c>
      <c r="K66" s="130" t="n">
        <v>0</v>
      </c>
      <c r="L66" s="130" t="n">
        <v>0</v>
      </c>
      <c r="M66" s="130" t="n">
        <v>0</v>
      </c>
      <c r="N66" s="130" t="n">
        <v>0</v>
      </c>
      <c r="O66" s="130" t="n">
        <v>0</v>
      </c>
      <c r="P66" s="130" t="n">
        <v>0</v>
      </c>
      <c r="Q66" s="130" t="n">
        <v>0</v>
      </c>
      <c r="R66" s="130" t="n">
        <v>0</v>
      </c>
      <c r="S66" s="130" t="n">
        <v>0</v>
      </c>
      <c r="T66" s="130" t="n">
        <v>0</v>
      </c>
      <c r="U66" s="130" t="n">
        <v>0</v>
      </c>
      <c r="V66" s="130" t="n">
        <v>1</v>
      </c>
      <c r="W66" s="130" t="n">
        <v>3</v>
      </c>
      <c r="X66" s="130" t="n">
        <v>0</v>
      </c>
      <c r="Y66" s="130" t="n">
        <v>0</v>
      </c>
      <c r="Z66" s="41" t="s">
        <v>78</v>
      </c>
      <c r="AA66" s="2"/>
    </row>
    <row r="67" s="90" customFormat="true" ht="17.1" hidden="false" customHeight="true" outlineLevel="0" collapsed="false">
      <c r="A67" s="50"/>
      <c r="B67" s="51" t="s">
        <v>79</v>
      </c>
      <c r="C67" s="135" t="n">
        <v>10</v>
      </c>
      <c r="D67" s="136" t="n">
        <v>3</v>
      </c>
      <c r="E67" s="136" t="n">
        <v>7</v>
      </c>
      <c r="F67" s="130" t="n">
        <v>2</v>
      </c>
      <c r="G67" s="130" t="n">
        <v>3</v>
      </c>
      <c r="H67" s="130" t="n">
        <v>0</v>
      </c>
      <c r="I67" s="130" t="n">
        <v>0</v>
      </c>
      <c r="J67" s="130" t="n">
        <v>0</v>
      </c>
      <c r="K67" s="130" t="n">
        <v>0</v>
      </c>
      <c r="L67" s="130" t="n">
        <v>0</v>
      </c>
      <c r="M67" s="130" t="n">
        <v>0</v>
      </c>
      <c r="N67" s="130" t="n">
        <v>0</v>
      </c>
      <c r="O67" s="130" t="n">
        <v>0</v>
      </c>
      <c r="P67" s="130" t="n">
        <v>0</v>
      </c>
      <c r="Q67" s="130" t="n">
        <v>0</v>
      </c>
      <c r="R67" s="130" t="n">
        <v>0</v>
      </c>
      <c r="S67" s="130" t="n">
        <v>0</v>
      </c>
      <c r="T67" s="130" t="n">
        <v>0</v>
      </c>
      <c r="U67" s="130" t="n">
        <v>0</v>
      </c>
      <c r="V67" s="130" t="n">
        <v>1</v>
      </c>
      <c r="W67" s="130" t="n">
        <v>4</v>
      </c>
      <c r="X67" s="130" t="n">
        <v>0</v>
      </c>
      <c r="Y67" s="130" t="n">
        <v>0</v>
      </c>
      <c r="Z67" s="41" t="s">
        <v>79</v>
      </c>
      <c r="AA67" s="2"/>
    </row>
    <row r="68" s="90" customFormat="true" ht="17.1" hidden="false" customHeight="true" outlineLevel="0" collapsed="false">
      <c r="A68" s="88"/>
      <c r="B68" s="122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123"/>
      <c r="AA68" s="88"/>
    </row>
    <row r="69" customFormat="false" ht="11.65" hidden="false" customHeight="true" outlineLevel="0" collapsed="false">
      <c r="B69" s="141"/>
      <c r="C69" s="102"/>
      <c r="D69" s="141"/>
      <c r="E69" s="141"/>
      <c r="F69" s="141"/>
      <c r="G69" s="141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</row>
    <row r="70" customFormat="false" ht="11.65" hidden="false" customHeight="true" outlineLevel="0" collapsed="false">
      <c r="B70" s="141"/>
      <c r="C70" s="102"/>
      <c r="D70" s="141"/>
      <c r="E70" s="141"/>
      <c r="F70" s="143"/>
      <c r="G70" s="143"/>
    </row>
    <row r="71" customFormat="false" ht="11.65" hidden="false" customHeight="true" outlineLevel="0" collapsed="false">
      <c r="B71" s="142"/>
      <c r="C71" s="124"/>
      <c r="D71" s="142"/>
      <c r="E71" s="142"/>
    </row>
    <row r="72" customFormat="false" ht="11.65" hidden="false" customHeight="true" outlineLevel="0" collapsed="false">
      <c r="B72" s="142"/>
      <c r="C72" s="124"/>
      <c r="D72" s="142"/>
      <c r="E72" s="142"/>
    </row>
    <row r="73" customFormat="false" ht="11.65" hidden="false" customHeight="true" outlineLevel="0" collapsed="false">
      <c r="B73" s="142"/>
      <c r="C73" s="124"/>
      <c r="D73" s="142"/>
      <c r="E73" s="142"/>
    </row>
    <row r="74" customFormat="false" ht="11.65" hidden="false" customHeight="true" outlineLevel="0" collapsed="false">
      <c r="B74" s="142"/>
      <c r="C74" s="124"/>
      <c r="D74" s="142"/>
      <c r="E74" s="142"/>
    </row>
    <row r="75" customFormat="false" ht="11.65" hidden="false" customHeight="true" outlineLevel="0" collapsed="false">
      <c r="B75" s="142"/>
      <c r="C75" s="124"/>
      <c r="D75" s="142"/>
      <c r="E75" s="142"/>
    </row>
    <row r="76" customFormat="false" ht="11.65" hidden="false" customHeight="true" outlineLevel="0" collapsed="false">
      <c r="B76" s="142"/>
      <c r="C76" s="124"/>
      <c r="D76" s="142"/>
      <c r="E76" s="142"/>
    </row>
    <row r="77" customFormat="false" ht="11.65" hidden="false" customHeight="true" outlineLevel="0" collapsed="false">
      <c r="B77" s="142"/>
      <c r="C77" s="124"/>
      <c r="D77" s="142"/>
      <c r="E77" s="142"/>
    </row>
    <row r="78" customFormat="false" ht="11.65" hidden="false" customHeight="true" outlineLevel="0" collapsed="false">
      <c r="B78" s="142"/>
      <c r="C78" s="124"/>
      <c r="D78" s="142"/>
      <c r="E78" s="142"/>
    </row>
    <row r="79" customFormat="false" ht="11.65" hidden="false" customHeight="true" outlineLevel="0" collapsed="false">
      <c r="B79" s="142"/>
      <c r="C79" s="124"/>
      <c r="D79" s="142"/>
      <c r="E79" s="142"/>
    </row>
    <row r="80" customFormat="false" ht="11.65" hidden="false" customHeight="true" outlineLevel="0" collapsed="false">
      <c r="B80" s="142"/>
      <c r="C80" s="124"/>
      <c r="D80" s="142"/>
      <c r="E80" s="142"/>
    </row>
    <row r="81" customFormat="false" ht="11.65" hidden="false" customHeight="true" outlineLevel="0" collapsed="false">
      <c r="B81" s="142"/>
      <c r="C81" s="124"/>
      <c r="D81" s="142"/>
      <c r="E81" s="142"/>
    </row>
    <row r="82" customFormat="false" ht="11.65" hidden="false" customHeight="true" outlineLevel="0" collapsed="false">
      <c r="B82" s="142"/>
      <c r="C82" s="124"/>
      <c r="D82" s="142"/>
      <c r="E82" s="142"/>
    </row>
    <row r="83" customFormat="false" ht="11.65" hidden="false" customHeight="true" outlineLevel="0" collapsed="false">
      <c r="B83" s="142"/>
      <c r="C83" s="124"/>
      <c r="D83" s="142"/>
      <c r="E83" s="142"/>
    </row>
  </sheetData>
  <mergeCells count="60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6:B16"/>
    <mergeCell ref="Z16:AA16"/>
    <mergeCell ref="A35:B35"/>
    <mergeCell ref="Z35:AA35"/>
    <mergeCell ref="A38:B38"/>
    <mergeCell ref="Z38:AA38"/>
    <mergeCell ref="A43:B43"/>
    <mergeCell ref="Z43:AA43"/>
    <mergeCell ref="A45:B45"/>
    <mergeCell ref="Z45:AA45"/>
    <mergeCell ref="A48:B48"/>
    <mergeCell ref="Z48:AA48"/>
    <mergeCell ref="A52:B52"/>
    <mergeCell ref="Z52:AA52"/>
    <mergeCell ref="A57:B57"/>
    <mergeCell ref="Z57:AA57"/>
    <mergeCell ref="A60:B60"/>
    <mergeCell ref="Z60:AA60"/>
    <mergeCell ref="A63:B63"/>
    <mergeCell ref="Z63:AA63"/>
    <mergeCell ref="A65:B65"/>
    <mergeCell ref="Z65:AA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40" width="1.37"/>
    <col collapsed="false" customWidth="false" hidden="false" outlineLevel="0" max="2" min="2" style="140" width="8.74"/>
    <col collapsed="false" customWidth="true" hidden="false" outlineLevel="0" max="3" min="3" style="82" width="7.62"/>
    <col collapsed="false" customWidth="true" hidden="false" outlineLevel="0" max="7" min="4" style="140" width="7.62"/>
    <col collapsed="false" customWidth="true" hidden="false" outlineLevel="0" max="25" min="8" style="140" width="6.62"/>
    <col collapsed="false" customWidth="false" hidden="false" outlineLevel="0" max="26" min="26" style="140" width="8.74"/>
    <col collapsed="false" customWidth="true" hidden="false" outlineLevel="0" max="27" min="27" style="140" width="1.37"/>
    <col collapsed="false" customWidth="false" hidden="false" outlineLevel="0" max="257" min="28" style="140" width="8.74"/>
  </cols>
  <sheetData>
    <row r="1" s="82" customFormat="true" ht="17.1" hidden="false" customHeight="true" outlineLevel="0" collapsed="false">
      <c r="A1" s="83" t="s">
        <v>20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4"/>
      <c r="O1" s="84"/>
      <c r="P1" s="84"/>
      <c r="Q1" s="84"/>
      <c r="R1" s="85" t="s">
        <v>1</v>
      </c>
      <c r="S1" s="84"/>
      <c r="T1" s="84"/>
      <c r="U1" s="84"/>
      <c r="V1" s="84"/>
      <c r="W1" s="84"/>
      <c r="X1" s="84"/>
      <c r="Y1" s="84"/>
    </row>
    <row r="2" s="82" customFormat="true" ht="17.1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84"/>
      <c r="O2" s="84"/>
      <c r="P2" s="84"/>
      <c r="Q2" s="84"/>
      <c r="R2" s="85"/>
      <c r="S2" s="84"/>
      <c r="T2" s="84"/>
      <c r="U2" s="84"/>
      <c r="V2" s="84"/>
      <c r="W2" s="84"/>
      <c r="X2" s="84"/>
      <c r="Y2" s="84"/>
    </row>
    <row r="3" s="82" customFormat="true" ht="17.1" hidden="false" customHeight="true" outlineLevel="0" collapsed="false">
      <c r="A3" s="85" t="s">
        <v>173</v>
      </c>
      <c r="C3" s="86"/>
      <c r="D3" s="86"/>
      <c r="E3" s="86"/>
      <c r="F3" s="87"/>
      <c r="G3" s="87"/>
      <c r="H3" s="87"/>
      <c r="I3" s="87"/>
      <c r="J3" s="88"/>
      <c r="K3" s="88"/>
      <c r="L3" s="88"/>
      <c r="M3" s="87"/>
      <c r="N3" s="87" t="s">
        <v>160</v>
      </c>
      <c r="O3" s="87"/>
      <c r="P3" s="87"/>
      <c r="Q3" s="87"/>
      <c r="R3" s="88"/>
      <c r="S3" s="87"/>
      <c r="T3" s="89"/>
      <c r="U3" s="89"/>
      <c r="V3" s="89"/>
      <c r="W3" s="89"/>
      <c r="X3" s="89"/>
      <c r="Y3" s="89"/>
      <c r="Z3" s="90"/>
      <c r="AA3" s="125" t="s">
        <v>161</v>
      </c>
    </row>
    <row r="4" s="82" customFormat="true" ht="17.1" hidden="false" customHeight="true" outlineLevel="0" collapsed="false">
      <c r="A4" s="19" t="s">
        <v>5</v>
      </c>
      <c r="B4" s="19"/>
      <c r="C4" s="94" t="s">
        <v>8</v>
      </c>
      <c r="D4" s="94"/>
      <c r="E4" s="94"/>
      <c r="F4" s="128" t="s">
        <v>192</v>
      </c>
      <c r="G4" s="128"/>
      <c r="H4" s="128" t="s">
        <v>193</v>
      </c>
      <c r="I4" s="128"/>
      <c r="J4" s="94" t="s">
        <v>194</v>
      </c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6" t="s">
        <v>5</v>
      </c>
      <c r="AA4" s="96"/>
    </row>
    <row r="5" s="82" customFormat="true" ht="17.1" hidden="false" customHeight="true" outlineLevel="0" collapsed="false">
      <c r="A5" s="19"/>
      <c r="B5" s="19"/>
      <c r="C5" s="94"/>
      <c r="D5" s="94"/>
      <c r="E5" s="94"/>
      <c r="F5" s="128"/>
      <c r="G5" s="128"/>
      <c r="H5" s="128"/>
      <c r="I5" s="128"/>
      <c r="J5" s="94" t="s">
        <v>195</v>
      </c>
      <c r="K5" s="94"/>
      <c r="L5" s="94" t="s">
        <v>196</v>
      </c>
      <c r="M5" s="94"/>
      <c r="N5" s="94" t="s">
        <v>197</v>
      </c>
      <c r="O5" s="94"/>
      <c r="P5" s="94" t="s">
        <v>198</v>
      </c>
      <c r="Q5" s="94"/>
      <c r="R5" s="94" t="s">
        <v>199</v>
      </c>
      <c r="S5" s="94"/>
      <c r="T5" s="94" t="s">
        <v>200</v>
      </c>
      <c r="U5" s="94"/>
      <c r="V5" s="94" t="s">
        <v>201</v>
      </c>
      <c r="W5" s="94"/>
      <c r="X5" s="94" t="s">
        <v>202</v>
      </c>
      <c r="Y5" s="94"/>
      <c r="Z5" s="96"/>
      <c r="AA5" s="96"/>
    </row>
    <row r="6" s="82" customFormat="true" ht="17.1" hidden="false" customHeight="true" outlineLevel="0" collapsed="false">
      <c r="A6" s="19"/>
      <c r="B6" s="19"/>
      <c r="C6" s="94" t="s">
        <v>8</v>
      </c>
      <c r="D6" s="94" t="s">
        <v>169</v>
      </c>
      <c r="E6" s="94" t="s">
        <v>170</v>
      </c>
      <c r="F6" s="94" t="s">
        <v>169</v>
      </c>
      <c r="G6" s="94" t="s">
        <v>170</v>
      </c>
      <c r="H6" s="94" t="s">
        <v>169</v>
      </c>
      <c r="I6" s="94" t="s">
        <v>170</v>
      </c>
      <c r="J6" s="94" t="s">
        <v>169</v>
      </c>
      <c r="K6" s="94" t="s">
        <v>170</v>
      </c>
      <c r="L6" s="94" t="s">
        <v>169</v>
      </c>
      <c r="M6" s="94" t="s">
        <v>170</v>
      </c>
      <c r="N6" s="94" t="s">
        <v>169</v>
      </c>
      <c r="O6" s="94" t="s">
        <v>170</v>
      </c>
      <c r="P6" s="94" t="s">
        <v>169</v>
      </c>
      <c r="Q6" s="94" t="s">
        <v>170</v>
      </c>
      <c r="R6" s="94" t="s">
        <v>169</v>
      </c>
      <c r="S6" s="94" t="s">
        <v>170</v>
      </c>
      <c r="T6" s="94" t="s">
        <v>169</v>
      </c>
      <c r="U6" s="94" t="s">
        <v>170</v>
      </c>
      <c r="V6" s="94" t="s">
        <v>169</v>
      </c>
      <c r="W6" s="94" t="s">
        <v>170</v>
      </c>
      <c r="X6" s="94" t="s">
        <v>169</v>
      </c>
      <c r="Y6" s="94" t="s">
        <v>170</v>
      </c>
      <c r="Z6" s="96"/>
      <c r="AA6" s="96"/>
    </row>
    <row r="7" s="82" customFormat="true" ht="17.1" hidden="false" customHeight="true" outlineLevel="0" collapsed="false">
      <c r="A7" s="19"/>
      <c r="B7" s="19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6"/>
      <c r="AA7" s="96"/>
    </row>
    <row r="8" s="82" customFormat="true" ht="17.1" hidden="false" customHeight="true" outlineLevel="0" collapsed="false">
      <c r="A8" s="90"/>
      <c r="B8" s="98"/>
      <c r="C8" s="92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100"/>
      <c r="AA8" s="101"/>
    </row>
    <row r="9" s="82" customFormat="true" ht="17.1" hidden="false" customHeight="true" outlineLevel="0" collapsed="false">
      <c r="A9" s="102"/>
      <c r="B9" s="103" t="s">
        <v>26</v>
      </c>
      <c r="C9" s="129" t="n">
        <v>1402</v>
      </c>
      <c r="D9" s="130" t="n">
        <v>604</v>
      </c>
      <c r="E9" s="130" t="n">
        <v>798</v>
      </c>
      <c r="F9" s="130" t="n">
        <v>189</v>
      </c>
      <c r="G9" s="130" t="n">
        <v>268</v>
      </c>
      <c r="H9" s="130" t="n">
        <v>1</v>
      </c>
      <c r="I9" s="130" t="n">
        <v>60</v>
      </c>
      <c r="J9" s="130" t="n">
        <v>3</v>
      </c>
      <c r="K9" s="130" t="n">
        <v>13</v>
      </c>
      <c r="L9" s="130" t="n">
        <v>0</v>
      </c>
      <c r="M9" s="130" t="n">
        <v>5</v>
      </c>
      <c r="N9" s="130" t="n">
        <v>1</v>
      </c>
      <c r="O9" s="130" t="n">
        <v>13</v>
      </c>
      <c r="P9" s="130" t="n">
        <v>0</v>
      </c>
      <c r="Q9" s="130" t="n">
        <v>1</v>
      </c>
      <c r="R9" s="130" t="n">
        <v>0</v>
      </c>
      <c r="S9" s="130" t="n">
        <v>41</v>
      </c>
      <c r="T9" s="130" t="n">
        <v>91</v>
      </c>
      <c r="U9" s="130" t="n">
        <v>161</v>
      </c>
      <c r="V9" s="130" t="n">
        <v>318</v>
      </c>
      <c r="W9" s="130" t="n">
        <v>209</v>
      </c>
      <c r="X9" s="130" t="n">
        <v>1</v>
      </c>
      <c r="Y9" s="130" t="n">
        <v>27</v>
      </c>
      <c r="Z9" s="30" t="s">
        <v>26</v>
      </c>
      <c r="AA9" s="2"/>
    </row>
    <row r="10" s="109" customFormat="true" ht="17.1" hidden="false" customHeight="true" outlineLevel="0" collapsed="false">
      <c r="A10" s="106"/>
      <c r="B10" s="103" t="s">
        <v>27</v>
      </c>
      <c r="C10" s="131" t="n">
        <v>1394</v>
      </c>
      <c r="D10" s="132" t="n">
        <v>593</v>
      </c>
      <c r="E10" s="132" t="n">
        <v>801</v>
      </c>
      <c r="F10" s="132" t="n">
        <v>185</v>
      </c>
      <c r="G10" s="132" t="n">
        <v>264</v>
      </c>
      <c r="H10" s="132" t="n">
        <v>2</v>
      </c>
      <c r="I10" s="132" t="n">
        <v>62</v>
      </c>
      <c r="J10" s="132" t="n">
        <v>3</v>
      </c>
      <c r="K10" s="132" t="n">
        <v>12</v>
      </c>
      <c r="L10" s="132" t="n">
        <v>0</v>
      </c>
      <c r="M10" s="132" t="n">
        <v>1</v>
      </c>
      <c r="N10" s="132" t="n">
        <v>1</v>
      </c>
      <c r="O10" s="132" t="n">
        <v>13</v>
      </c>
      <c r="P10" s="132" t="n">
        <v>0</v>
      </c>
      <c r="Q10" s="132" t="n">
        <v>1</v>
      </c>
      <c r="R10" s="132" t="n">
        <v>2</v>
      </c>
      <c r="S10" s="132" t="n">
        <v>42</v>
      </c>
      <c r="T10" s="132" t="n">
        <v>86</v>
      </c>
      <c r="U10" s="132" t="n">
        <v>168</v>
      </c>
      <c r="V10" s="132" t="n">
        <v>307</v>
      </c>
      <c r="W10" s="132" t="n">
        <v>200</v>
      </c>
      <c r="X10" s="132" t="n">
        <v>7</v>
      </c>
      <c r="Y10" s="132" t="n">
        <v>38</v>
      </c>
      <c r="Z10" s="30" t="s">
        <v>27</v>
      </c>
      <c r="AA10" s="34"/>
    </row>
    <row r="11" s="82" customFormat="true" ht="17.1" hidden="false" customHeight="true" outlineLevel="0" collapsed="false">
      <c r="A11" s="90"/>
      <c r="B11" s="98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12"/>
      <c r="AA11" s="2"/>
    </row>
    <row r="12" s="82" customFormat="true" ht="17.1" hidden="false" customHeight="true" outlineLevel="0" collapsed="false">
      <c r="A12" s="90"/>
      <c r="B12" s="116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12"/>
      <c r="AA12" s="2"/>
    </row>
    <row r="13" s="109" customFormat="true" ht="17.1" hidden="false" customHeight="true" outlineLevel="0" collapsed="false">
      <c r="A13" s="38" t="s">
        <v>28</v>
      </c>
      <c r="B13" s="38"/>
      <c r="C13" s="131" t="n">
        <v>1141</v>
      </c>
      <c r="D13" s="132" t="n">
        <v>501</v>
      </c>
      <c r="E13" s="132" t="n">
        <v>640</v>
      </c>
      <c r="F13" s="132" t="n">
        <v>143</v>
      </c>
      <c r="G13" s="132" t="n">
        <v>192</v>
      </c>
      <c r="H13" s="132" t="n">
        <v>2</v>
      </c>
      <c r="I13" s="132" t="n">
        <v>55</v>
      </c>
      <c r="J13" s="132" t="n">
        <v>2</v>
      </c>
      <c r="K13" s="132" t="n">
        <v>8</v>
      </c>
      <c r="L13" s="132" t="n">
        <v>0</v>
      </c>
      <c r="M13" s="132" t="n">
        <v>0</v>
      </c>
      <c r="N13" s="132" t="n">
        <v>1</v>
      </c>
      <c r="O13" s="132" t="n">
        <v>13</v>
      </c>
      <c r="P13" s="132" t="n">
        <v>0</v>
      </c>
      <c r="Q13" s="132" t="n">
        <v>1</v>
      </c>
      <c r="R13" s="132" t="n">
        <v>1</v>
      </c>
      <c r="S13" s="132" t="n">
        <v>40</v>
      </c>
      <c r="T13" s="132" t="n">
        <v>86</v>
      </c>
      <c r="U13" s="132" t="n">
        <v>133</v>
      </c>
      <c r="V13" s="132" t="n">
        <v>260</v>
      </c>
      <c r="W13" s="132" t="n">
        <v>163</v>
      </c>
      <c r="X13" s="132" t="n">
        <v>6</v>
      </c>
      <c r="Y13" s="132" t="n">
        <v>35</v>
      </c>
      <c r="Z13" s="39" t="s">
        <v>28</v>
      </c>
      <c r="AA13" s="39"/>
    </row>
    <row r="14" s="109" customFormat="true" ht="17.1" hidden="false" customHeight="true" outlineLevel="0" collapsed="false">
      <c r="A14" s="34"/>
      <c r="B14" s="51" t="s">
        <v>29</v>
      </c>
      <c r="C14" s="131" t="n">
        <v>564</v>
      </c>
      <c r="D14" s="132" t="n">
        <v>250</v>
      </c>
      <c r="E14" s="132" t="n">
        <v>314</v>
      </c>
      <c r="F14" s="132" t="n">
        <v>49</v>
      </c>
      <c r="G14" s="132" t="n">
        <v>85</v>
      </c>
      <c r="H14" s="132" t="n">
        <v>1</v>
      </c>
      <c r="I14" s="132" t="n">
        <v>37</v>
      </c>
      <c r="J14" s="132" t="n">
        <v>1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32" t="n">
        <v>26</v>
      </c>
      <c r="T14" s="132" t="n">
        <v>78</v>
      </c>
      <c r="U14" s="132" t="n">
        <v>49</v>
      </c>
      <c r="V14" s="132" t="n">
        <v>121</v>
      </c>
      <c r="W14" s="132" t="n">
        <v>116</v>
      </c>
      <c r="X14" s="132" t="n">
        <v>0</v>
      </c>
      <c r="Y14" s="132" t="n">
        <v>1</v>
      </c>
      <c r="Z14" s="41" t="s">
        <v>29</v>
      </c>
      <c r="AA14" s="34"/>
    </row>
    <row r="15" s="82" customFormat="true" ht="17.1" hidden="false" customHeight="true" outlineLevel="0" collapsed="false">
      <c r="A15" s="49"/>
      <c r="B15" s="120" t="s">
        <v>30</v>
      </c>
      <c r="C15" s="135" t="n">
        <v>139</v>
      </c>
      <c r="D15" s="136" t="n">
        <v>65</v>
      </c>
      <c r="E15" s="136" t="n">
        <v>74</v>
      </c>
      <c r="F15" s="130" t="n">
        <v>11</v>
      </c>
      <c r="G15" s="130" t="n">
        <v>21</v>
      </c>
      <c r="H15" s="130" t="n">
        <v>0</v>
      </c>
      <c r="I15" s="130" t="n">
        <v>8</v>
      </c>
      <c r="J15" s="130" t="n">
        <v>0</v>
      </c>
      <c r="K15" s="130" t="n">
        <v>0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0</v>
      </c>
      <c r="Q15" s="130" t="n">
        <v>0</v>
      </c>
      <c r="R15" s="130" t="n">
        <v>0</v>
      </c>
      <c r="S15" s="130" t="n">
        <v>9</v>
      </c>
      <c r="T15" s="130" t="n">
        <v>26</v>
      </c>
      <c r="U15" s="130" t="n">
        <v>8</v>
      </c>
      <c r="V15" s="130" t="n">
        <v>28</v>
      </c>
      <c r="W15" s="130" t="n">
        <v>28</v>
      </c>
      <c r="X15" s="130" t="n">
        <v>0</v>
      </c>
      <c r="Y15" s="130" t="n">
        <v>0</v>
      </c>
      <c r="Z15" s="45" t="s">
        <v>30</v>
      </c>
      <c r="AA15" s="2"/>
    </row>
    <row r="16" s="82" customFormat="true" ht="17.1" hidden="false" customHeight="true" outlineLevel="0" collapsed="false">
      <c r="A16" s="49"/>
      <c r="B16" s="120" t="s">
        <v>31</v>
      </c>
      <c r="C16" s="135" t="n">
        <v>115</v>
      </c>
      <c r="D16" s="136" t="n">
        <v>46</v>
      </c>
      <c r="E16" s="136" t="n">
        <v>69</v>
      </c>
      <c r="F16" s="130" t="n">
        <v>7</v>
      </c>
      <c r="G16" s="130" t="n">
        <v>16</v>
      </c>
      <c r="H16" s="130" t="n">
        <v>0</v>
      </c>
      <c r="I16" s="130" t="n">
        <v>11</v>
      </c>
      <c r="J16" s="130" t="n">
        <v>0</v>
      </c>
      <c r="K16" s="130" t="n">
        <v>0</v>
      </c>
      <c r="L16" s="130" t="n">
        <v>0</v>
      </c>
      <c r="M16" s="130" t="n">
        <v>0</v>
      </c>
      <c r="N16" s="130" t="n">
        <v>0</v>
      </c>
      <c r="O16" s="130" t="n">
        <v>0</v>
      </c>
      <c r="P16" s="130" t="n">
        <v>0</v>
      </c>
      <c r="Q16" s="130" t="n">
        <v>0</v>
      </c>
      <c r="R16" s="130" t="n">
        <v>0</v>
      </c>
      <c r="S16" s="130" t="n">
        <v>6</v>
      </c>
      <c r="T16" s="130" t="n">
        <v>17</v>
      </c>
      <c r="U16" s="130" t="n">
        <v>17</v>
      </c>
      <c r="V16" s="130" t="n">
        <v>22</v>
      </c>
      <c r="W16" s="130" t="n">
        <v>19</v>
      </c>
      <c r="X16" s="130" t="n">
        <v>0</v>
      </c>
      <c r="Y16" s="130" t="n">
        <v>0</v>
      </c>
      <c r="Z16" s="45" t="s">
        <v>31</v>
      </c>
      <c r="AA16" s="2"/>
    </row>
    <row r="17" s="82" customFormat="true" ht="17.1" hidden="false" customHeight="true" outlineLevel="0" collapsed="false">
      <c r="A17" s="49"/>
      <c r="B17" s="120" t="s">
        <v>32</v>
      </c>
      <c r="C17" s="135" t="n">
        <v>71</v>
      </c>
      <c r="D17" s="136" t="n">
        <v>30</v>
      </c>
      <c r="E17" s="136" t="n">
        <v>41</v>
      </c>
      <c r="F17" s="130" t="n">
        <v>7</v>
      </c>
      <c r="G17" s="130" t="n">
        <v>9</v>
      </c>
      <c r="H17" s="130" t="n">
        <v>0</v>
      </c>
      <c r="I17" s="130" t="n">
        <v>7</v>
      </c>
      <c r="J17" s="130" t="n">
        <v>1</v>
      </c>
      <c r="K17" s="130" t="n">
        <v>0</v>
      </c>
      <c r="L17" s="130" t="n">
        <v>0</v>
      </c>
      <c r="M17" s="130" t="n">
        <v>0</v>
      </c>
      <c r="N17" s="130" t="n">
        <v>0</v>
      </c>
      <c r="O17" s="130" t="n">
        <v>0</v>
      </c>
      <c r="P17" s="130" t="n">
        <v>0</v>
      </c>
      <c r="Q17" s="130" t="n">
        <v>0</v>
      </c>
      <c r="R17" s="130" t="n">
        <v>0</v>
      </c>
      <c r="S17" s="130" t="n">
        <v>1</v>
      </c>
      <c r="T17" s="130" t="n">
        <v>9</v>
      </c>
      <c r="U17" s="130" t="n">
        <v>8</v>
      </c>
      <c r="V17" s="130" t="n">
        <v>13</v>
      </c>
      <c r="W17" s="130" t="n">
        <v>15</v>
      </c>
      <c r="X17" s="130" t="n">
        <v>0</v>
      </c>
      <c r="Y17" s="130" t="n">
        <v>1</v>
      </c>
      <c r="Z17" s="45" t="s">
        <v>32</v>
      </c>
      <c r="AA17" s="2"/>
    </row>
    <row r="18" s="82" customFormat="true" ht="17.1" hidden="false" customHeight="true" outlineLevel="0" collapsed="false">
      <c r="A18" s="49"/>
      <c r="B18" s="120" t="s">
        <v>33</v>
      </c>
      <c r="C18" s="135" t="n">
        <v>145</v>
      </c>
      <c r="D18" s="136" t="n">
        <v>64</v>
      </c>
      <c r="E18" s="136" t="n">
        <v>81</v>
      </c>
      <c r="F18" s="130" t="n">
        <v>10</v>
      </c>
      <c r="G18" s="130" t="n">
        <v>21</v>
      </c>
      <c r="H18" s="130" t="n">
        <v>1</v>
      </c>
      <c r="I18" s="130" t="n">
        <v>10</v>
      </c>
      <c r="J18" s="130" t="n">
        <v>0</v>
      </c>
      <c r="K18" s="130" t="n">
        <v>0</v>
      </c>
      <c r="L18" s="130" t="n">
        <v>0</v>
      </c>
      <c r="M18" s="130" t="n">
        <v>0</v>
      </c>
      <c r="N18" s="130" t="n">
        <v>0</v>
      </c>
      <c r="O18" s="130" t="n">
        <v>0</v>
      </c>
      <c r="P18" s="130" t="n">
        <v>0</v>
      </c>
      <c r="Q18" s="130" t="n">
        <v>0</v>
      </c>
      <c r="R18" s="130" t="n">
        <v>0</v>
      </c>
      <c r="S18" s="130" t="n">
        <v>10</v>
      </c>
      <c r="T18" s="130" t="n">
        <v>24</v>
      </c>
      <c r="U18" s="130" t="n">
        <v>14</v>
      </c>
      <c r="V18" s="130" t="n">
        <v>29</v>
      </c>
      <c r="W18" s="130" t="n">
        <v>26</v>
      </c>
      <c r="X18" s="130" t="n">
        <v>0</v>
      </c>
      <c r="Y18" s="130" t="n">
        <v>0</v>
      </c>
      <c r="Z18" s="45" t="s">
        <v>33</v>
      </c>
      <c r="AA18" s="2"/>
    </row>
    <row r="19" s="82" customFormat="true" ht="17.1" hidden="false" customHeight="true" outlineLevel="0" collapsed="false">
      <c r="A19" s="49"/>
      <c r="B19" s="120" t="s">
        <v>34</v>
      </c>
      <c r="C19" s="135" t="n">
        <v>94</v>
      </c>
      <c r="D19" s="136" t="n">
        <v>45</v>
      </c>
      <c r="E19" s="136" t="n">
        <v>49</v>
      </c>
      <c r="F19" s="130" t="n">
        <v>14</v>
      </c>
      <c r="G19" s="130" t="n">
        <v>18</v>
      </c>
      <c r="H19" s="130" t="n">
        <v>0</v>
      </c>
      <c r="I19" s="130" t="n">
        <v>1</v>
      </c>
      <c r="J19" s="130" t="n">
        <v>0</v>
      </c>
      <c r="K19" s="130" t="n">
        <v>0</v>
      </c>
      <c r="L19" s="130" t="n">
        <v>0</v>
      </c>
      <c r="M19" s="130" t="n">
        <v>0</v>
      </c>
      <c r="N19" s="130" t="n">
        <v>0</v>
      </c>
      <c r="O19" s="130" t="n">
        <v>0</v>
      </c>
      <c r="P19" s="130" t="n">
        <v>0</v>
      </c>
      <c r="Q19" s="130" t="n">
        <v>0</v>
      </c>
      <c r="R19" s="130" t="n">
        <v>0</v>
      </c>
      <c r="S19" s="130" t="n">
        <v>0</v>
      </c>
      <c r="T19" s="130" t="n">
        <v>2</v>
      </c>
      <c r="U19" s="130" t="n">
        <v>2</v>
      </c>
      <c r="V19" s="130" t="n">
        <v>29</v>
      </c>
      <c r="W19" s="130" t="n">
        <v>28</v>
      </c>
      <c r="X19" s="130" t="n">
        <v>0</v>
      </c>
      <c r="Y19" s="130" t="n">
        <v>0</v>
      </c>
      <c r="Z19" s="45" t="s">
        <v>34</v>
      </c>
      <c r="AA19" s="2"/>
    </row>
    <row r="20" s="82" customFormat="true" ht="17.1" hidden="false" customHeight="true" outlineLevel="0" collapsed="false">
      <c r="A20" s="49"/>
      <c r="B20" s="51" t="s">
        <v>35</v>
      </c>
      <c r="C20" s="135" t="n">
        <v>85</v>
      </c>
      <c r="D20" s="136" t="n">
        <v>46</v>
      </c>
      <c r="E20" s="136" t="n">
        <v>39</v>
      </c>
      <c r="F20" s="130" t="n">
        <v>16</v>
      </c>
      <c r="G20" s="130" t="n">
        <v>26</v>
      </c>
      <c r="H20" s="130" t="n">
        <v>0</v>
      </c>
      <c r="I20" s="130" t="n">
        <v>0</v>
      </c>
      <c r="J20" s="130" t="n">
        <v>0</v>
      </c>
      <c r="K20" s="130" t="n">
        <v>0</v>
      </c>
      <c r="L20" s="130" t="n">
        <v>0</v>
      </c>
      <c r="M20" s="130" t="n">
        <v>0</v>
      </c>
      <c r="N20" s="130" t="n">
        <v>0</v>
      </c>
      <c r="O20" s="130" t="n">
        <v>0</v>
      </c>
      <c r="P20" s="130" t="n">
        <v>0</v>
      </c>
      <c r="Q20" s="130" t="n">
        <v>0</v>
      </c>
      <c r="R20" s="130" t="n">
        <v>0</v>
      </c>
      <c r="S20" s="130" t="n">
        <v>0</v>
      </c>
      <c r="T20" s="130" t="n">
        <v>0</v>
      </c>
      <c r="U20" s="130" t="n">
        <v>0</v>
      </c>
      <c r="V20" s="130" t="n">
        <v>30</v>
      </c>
      <c r="W20" s="130" t="n">
        <v>13</v>
      </c>
      <c r="X20" s="130" t="n">
        <v>0</v>
      </c>
      <c r="Y20" s="130" t="n">
        <v>0</v>
      </c>
      <c r="Z20" s="41" t="s">
        <v>35</v>
      </c>
      <c r="AA20" s="2"/>
    </row>
    <row r="21" s="82" customFormat="true" ht="17.1" hidden="false" customHeight="true" outlineLevel="0" collapsed="false">
      <c r="A21" s="49"/>
      <c r="B21" s="51" t="s">
        <v>36</v>
      </c>
      <c r="C21" s="135" t="n">
        <v>39</v>
      </c>
      <c r="D21" s="136" t="n">
        <v>14</v>
      </c>
      <c r="E21" s="136" t="n">
        <v>25</v>
      </c>
      <c r="F21" s="130" t="n">
        <v>4</v>
      </c>
      <c r="G21" s="130" t="n">
        <v>3</v>
      </c>
      <c r="H21" s="130" t="n">
        <v>0</v>
      </c>
      <c r="I21" s="130" t="n">
        <v>3</v>
      </c>
      <c r="J21" s="130" t="n">
        <v>0</v>
      </c>
      <c r="K21" s="130" t="n">
        <v>0</v>
      </c>
      <c r="L21" s="130" t="n">
        <v>0</v>
      </c>
      <c r="M21" s="130" t="n">
        <v>0</v>
      </c>
      <c r="N21" s="130" t="n">
        <v>0</v>
      </c>
      <c r="O21" s="130" t="n">
        <v>0</v>
      </c>
      <c r="P21" s="130" t="n">
        <v>0</v>
      </c>
      <c r="Q21" s="130" t="n">
        <v>0</v>
      </c>
      <c r="R21" s="130" t="n">
        <v>1</v>
      </c>
      <c r="S21" s="130" t="n">
        <v>1</v>
      </c>
      <c r="T21" s="130" t="n">
        <v>3</v>
      </c>
      <c r="U21" s="130" t="n">
        <v>14</v>
      </c>
      <c r="V21" s="130" t="n">
        <v>6</v>
      </c>
      <c r="W21" s="130" t="n">
        <v>4</v>
      </c>
      <c r="X21" s="130" t="n">
        <v>0</v>
      </c>
      <c r="Y21" s="130" t="n">
        <v>0</v>
      </c>
      <c r="Z21" s="41" t="s">
        <v>36</v>
      </c>
      <c r="AA21" s="2"/>
    </row>
    <row r="22" s="82" customFormat="true" ht="17.1" hidden="false" customHeight="true" outlineLevel="0" collapsed="false">
      <c r="A22" s="49"/>
      <c r="B22" s="51" t="s">
        <v>37</v>
      </c>
      <c r="C22" s="135" t="n">
        <v>32</v>
      </c>
      <c r="D22" s="136" t="n">
        <v>14</v>
      </c>
      <c r="E22" s="136" t="n">
        <v>18</v>
      </c>
      <c r="F22" s="130" t="n">
        <v>6</v>
      </c>
      <c r="G22" s="130" t="n">
        <v>11</v>
      </c>
      <c r="H22" s="130" t="n">
        <v>0</v>
      </c>
      <c r="I22" s="130" t="n">
        <v>0</v>
      </c>
      <c r="J22" s="130" t="n">
        <v>0</v>
      </c>
      <c r="K22" s="130" t="n">
        <v>0</v>
      </c>
      <c r="L22" s="130" t="n">
        <v>0</v>
      </c>
      <c r="M22" s="130" t="n">
        <v>0</v>
      </c>
      <c r="N22" s="130" t="n">
        <v>0</v>
      </c>
      <c r="O22" s="130" t="n">
        <v>0</v>
      </c>
      <c r="P22" s="130" t="n">
        <v>0</v>
      </c>
      <c r="Q22" s="130" t="n">
        <v>0</v>
      </c>
      <c r="R22" s="130" t="n">
        <v>0</v>
      </c>
      <c r="S22" s="130" t="n">
        <v>0</v>
      </c>
      <c r="T22" s="130" t="n">
        <v>0</v>
      </c>
      <c r="U22" s="130" t="n">
        <v>2</v>
      </c>
      <c r="V22" s="130" t="n">
        <v>8</v>
      </c>
      <c r="W22" s="130" t="n">
        <v>5</v>
      </c>
      <c r="X22" s="130" t="n">
        <v>0</v>
      </c>
      <c r="Y22" s="130" t="n">
        <v>0</v>
      </c>
      <c r="Z22" s="41" t="s">
        <v>37</v>
      </c>
      <c r="AA22" s="2"/>
    </row>
    <row r="23" s="82" customFormat="true" ht="17.1" hidden="false" customHeight="true" outlineLevel="0" collapsed="false">
      <c r="A23" s="49"/>
      <c r="B23" s="51" t="s">
        <v>38</v>
      </c>
      <c r="C23" s="135" t="n">
        <v>19</v>
      </c>
      <c r="D23" s="136" t="n">
        <v>13</v>
      </c>
      <c r="E23" s="136" t="n">
        <v>6</v>
      </c>
      <c r="F23" s="130" t="n">
        <v>6</v>
      </c>
      <c r="G23" s="130" t="n">
        <v>4</v>
      </c>
      <c r="H23" s="130" t="n">
        <v>0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0</v>
      </c>
      <c r="N23" s="130" t="n">
        <v>0</v>
      </c>
      <c r="O23" s="130" t="n">
        <v>0</v>
      </c>
      <c r="P23" s="130" t="n">
        <v>0</v>
      </c>
      <c r="Q23" s="130" t="n">
        <v>0</v>
      </c>
      <c r="R23" s="130" t="n">
        <v>0</v>
      </c>
      <c r="S23" s="130" t="n">
        <v>0</v>
      </c>
      <c r="T23" s="130" t="n">
        <v>0</v>
      </c>
      <c r="U23" s="130" t="n">
        <v>0</v>
      </c>
      <c r="V23" s="130" t="n">
        <v>7</v>
      </c>
      <c r="W23" s="130" t="n">
        <v>2</v>
      </c>
      <c r="X23" s="130" t="n">
        <v>0</v>
      </c>
      <c r="Y23" s="130" t="n">
        <v>0</v>
      </c>
      <c r="Z23" s="41" t="s">
        <v>38</v>
      </c>
      <c r="AA23" s="2"/>
    </row>
    <row r="24" s="82" customFormat="true" ht="17.1" hidden="false" customHeight="true" outlineLevel="0" collapsed="false">
      <c r="A24" s="49"/>
      <c r="B24" s="51" t="s">
        <v>39</v>
      </c>
      <c r="C24" s="135" t="n">
        <v>37</v>
      </c>
      <c r="D24" s="136" t="n">
        <v>18</v>
      </c>
      <c r="E24" s="136" t="n">
        <v>19</v>
      </c>
      <c r="F24" s="130" t="n">
        <v>6</v>
      </c>
      <c r="G24" s="130" t="n">
        <v>5</v>
      </c>
      <c r="H24" s="130" t="n">
        <v>0</v>
      </c>
      <c r="I24" s="130" t="n">
        <v>1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1</v>
      </c>
      <c r="O24" s="130" t="n">
        <v>10</v>
      </c>
      <c r="P24" s="130" t="n">
        <v>0</v>
      </c>
      <c r="Q24" s="130" t="n">
        <v>0</v>
      </c>
      <c r="R24" s="130" t="n">
        <v>0</v>
      </c>
      <c r="S24" s="130" t="n">
        <v>0</v>
      </c>
      <c r="T24" s="130" t="n">
        <v>0</v>
      </c>
      <c r="U24" s="130" t="n">
        <v>0</v>
      </c>
      <c r="V24" s="130" t="n">
        <v>11</v>
      </c>
      <c r="W24" s="130" t="n">
        <v>3</v>
      </c>
      <c r="X24" s="130" t="n">
        <v>0</v>
      </c>
      <c r="Y24" s="130" t="n">
        <v>0</v>
      </c>
      <c r="Z24" s="41" t="s">
        <v>39</v>
      </c>
      <c r="AA24" s="2"/>
    </row>
    <row r="25" s="82" customFormat="true" ht="17.1" hidden="false" customHeight="true" outlineLevel="0" collapsed="false">
      <c r="A25" s="49"/>
      <c r="B25" s="51" t="s">
        <v>40</v>
      </c>
      <c r="C25" s="135" t="n">
        <v>18</v>
      </c>
      <c r="D25" s="136" t="n">
        <v>12</v>
      </c>
      <c r="E25" s="136" t="n">
        <v>6</v>
      </c>
      <c r="F25" s="130" t="n">
        <v>3</v>
      </c>
      <c r="G25" s="130" t="n">
        <v>6</v>
      </c>
      <c r="H25" s="130" t="n">
        <v>0</v>
      </c>
      <c r="I25" s="130" t="n">
        <v>0</v>
      </c>
      <c r="J25" s="130" t="n">
        <v>0</v>
      </c>
      <c r="K25" s="130" t="n">
        <v>0</v>
      </c>
      <c r="L25" s="130" t="n">
        <v>0</v>
      </c>
      <c r="M25" s="130" t="n">
        <v>0</v>
      </c>
      <c r="N25" s="130" t="n">
        <v>0</v>
      </c>
      <c r="O25" s="130" t="n">
        <v>0</v>
      </c>
      <c r="P25" s="130" t="n">
        <v>0</v>
      </c>
      <c r="Q25" s="130" t="n">
        <v>0</v>
      </c>
      <c r="R25" s="130" t="n">
        <v>0</v>
      </c>
      <c r="S25" s="130" t="n">
        <v>0</v>
      </c>
      <c r="T25" s="130" t="n">
        <v>0</v>
      </c>
      <c r="U25" s="130" t="n">
        <v>0</v>
      </c>
      <c r="V25" s="130" t="n">
        <v>9</v>
      </c>
      <c r="W25" s="130" t="n">
        <v>0</v>
      </c>
      <c r="X25" s="130" t="n">
        <v>0</v>
      </c>
      <c r="Y25" s="130" t="n">
        <v>0</v>
      </c>
      <c r="Z25" s="41" t="s">
        <v>40</v>
      </c>
      <c r="AA25" s="2"/>
    </row>
    <row r="26" s="82" customFormat="true" ht="17.1" hidden="false" customHeight="true" outlineLevel="0" collapsed="false">
      <c r="A26" s="49"/>
      <c r="B26" s="51" t="s">
        <v>41</v>
      </c>
      <c r="C26" s="135" t="n">
        <v>9</v>
      </c>
      <c r="D26" s="136" t="n">
        <v>5</v>
      </c>
      <c r="E26" s="136" t="n">
        <v>4</v>
      </c>
      <c r="F26" s="130" t="n">
        <v>3</v>
      </c>
      <c r="G26" s="130" t="n">
        <v>3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30" t="n">
        <v>0</v>
      </c>
      <c r="O26" s="130" t="n">
        <v>0</v>
      </c>
      <c r="P26" s="130" t="n">
        <v>0</v>
      </c>
      <c r="Q26" s="130" t="n">
        <v>0</v>
      </c>
      <c r="R26" s="130" t="n">
        <v>0</v>
      </c>
      <c r="S26" s="130" t="n">
        <v>0</v>
      </c>
      <c r="T26" s="130" t="n">
        <v>0</v>
      </c>
      <c r="U26" s="130" t="n">
        <v>0</v>
      </c>
      <c r="V26" s="130" t="n">
        <v>2</v>
      </c>
      <c r="W26" s="130" t="n">
        <v>1</v>
      </c>
      <c r="X26" s="130" t="n">
        <v>0</v>
      </c>
      <c r="Y26" s="130" t="n">
        <v>0</v>
      </c>
      <c r="Z26" s="41" t="s">
        <v>41</v>
      </c>
      <c r="AA26" s="2"/>
    </row>
    <row r="27" s="82" customFormat="true" ht="17.1" hidden="false" customHeight="true" outlineLevel="0" collapsed="false">
      <c r="A27" s="49"/>
      <c r="B27" s="51" t="s">
        <v>42</v>
      </c>
      <c r="C27" s="135" t="n">
        <v>43</v>
      </c>
      <c r="D27" s="136" t="n">
        <v>10</v>
      </c>
      <c r="E27" s="136" t="n">
        <v>33</v>
      </c>
      <c r="F27" s="130" t="n">
        <v>2</v>
      </c>
      <c r="G27" s="130" t="n">
        <v>3</v>
      </c>
      <c r="H27" s="130" t="n">
        <v>0</v>
      </c>
      <c r="I27" s="130" t="n">
        <v>3</v>
      </c>
      <c r="J27" s="130" t="n">
        <v>0</v>
      </c>
      <c r="K27" s="130" t="n">
        <v>0</v>
      </c>
      <c r="L27" s="130" t="n">
        <v>0</v>
      </c>
      <c r="M27" s="130" t="n">
        <v>0</v>
      </c>
      <c r="N27" s="130" t="n">
        <v>0</v>
      </c>
      <c r="O27" s="130" t="n">
        <v>2</v>
      </c>
      <c r="P27" s="130" t="n">
        <v>0</v>
      </c>
      <c r="Q27" s="130" t="n">
        <v>0</v>
      </c>
      <c r="R27" s="130" t="n">
        <v>0</v>
      </c>
      <c r="S27" s="130" t="n">
        <v>1</v>
      </c>
      <c r="T27" s="130" t="n">
        <v>4</v>
      </c>
      <c r="U27" s="130" t="n">
        <v>12</v>
      </c>
      <c r="V27" s="130" t="n">
        <v>4</v>
      </c>
      <c r="W27" s="130" t="n">
        <v>3</v>
      </c>
      <c r="X27" s="130" t="n">
        <v>0</v>
      </c>
      <c r="Y27" s="130" t="n">
        <v>9</v>
      </c>
      <c r="Z27" s="41" t="s">
        <v>42</v>
      </c>
      <c r="AA27" s="2"/>
    </row>
    <row r="28" s="82" customFormat="true" ht="17.1" hidden="false" customHeight="true" outlineLevel="0" collapsed="false">
      <c r="A28" s="49"/>
      <c r="B28" s="40" t="s">
        <v>43</v>
      </c>
      <c r="C28" s="135" t="n">
        <v>50</v>
      </c>
      <c r="D28" s="136" t="n">
        <v>27</v>
      </c>
      <c r="E28" s="136" t="n">
        <v>23</v>
      </c>
      <c r="F28" s="130" t="n">
        <v>10</v>
      </c>
      <c r="G28" s="130" t="n">
        <v>13</v>
      </c>
      <c r="H28" s="130" t="n">
        <v>0</v>
      </c>
      <c r="I28" s="130" t="n">
        <v>0</v>
      </c>
      <c r="J28" s="130" t="n">
        <v>0</v>
      </c>
      <c r="K28" s="130" t="n">
        <v>2</v>
      </c>
      <c r="L28" s="130" t="n">
        <v>0</v>
      </c>
      <c r="M28" s="130" t="n">
        <v>0</v>
      </c>
      <c r="N28" s="130" t="n">
        <v>0</v>
      </c>
      <c r="O28" s="130" t="n">
        <v>0</v>
      </c>
      <c r="P28" s="130" t="n">
        <v>0</v>
      </c>
      <c r="Q28" s="130" t="n">
        <v>0</v>
      </c>
      <c r="R28" s="130" t="n">
        <v>0</v>
      </c>
      <c r="S28" s="130" t="n">
        <v>0</v>
      </c>
      <c r="T28" s="130" t="n">
        <v>0</v>
      </c>
      <c r="U28" s="130" t="n">
        <v>0</v>
      </c>
      <c r="V28" s="130" t="n">
        <v>17</v>
      </c>
      <c r="W28" s="130" t="n">
        <v>7</v>
      </c>
      <c r="X28" s="130" t="n">
        <v>0</v>
      </c>
      <c r="Y28" s="130" t="n">
        <v>1</v>
      </c>
      <c r="Z28" s="41" t="s">
        <v>43</v>
      </c>
      <c r="AA28" s="2"/>
    </row>
    <row r="29" s="82" customFormat="true" ht="17.1" hidden="false" customHeight="true" outlineLevel="0" collapsed="false">
      <c r="A29" s="49"/>
      <c r="B29" s="40" t="s">
        <v>44</v>
      </c>
      <c r="C29" s="135" t="n">
        <v>96</v>
      </c>
      <c r="D29" s="136" t="n">
        <v>34</v>
      </c>
      <c r="E29" s="136" t="n">
        <v>62</v>
      </c>
      <c r="F29" s="130" t="n">
        <v>18</v>
      </c>
      <c r="G29" s="130" t="n">
        <v>11</v>
      </c>
      <c r="H29" s="130" t="n">
        <v>1</v>
      </c>
      <c r="I29" s="130" t="n">
        <v>2</v>
      </c>
      <c r="J29" s="130" t="n">
        <v>1</v>
      </c>
      <c r="K29" s="130" t="n">
        <v>6</v>
      </c>
      <c r="L29" s="130" t="n">
        <v>0</v>
      </c>
      <c r="M29" s="130" t="n">
        <v>0</v>
      </c>
      <c r="N29" s="130" t="n">
        <v>0</v>
      </c>
      <c r="O29" s="130" t="n">
        <v>0</v>
      </c>
      <c r="P29" s="130" t="n">
        <v>0</v>
      </c>
      <c r="Q29" s="130" t="n">
        <v>1</v>
      </c>
      <c r="R29" s="130" t="n">
        <v>0</v>
      </c>
      <c r="S29" s="130" t="n">
        <v>1</v>
      </c>
      <c r="T29" s="130" t="n">
        <v>0</v>
      </c>
      <c r="U29" s="130" t="n">
        <v>14</v>
      </c>
      <c r="V29" s="130" t="n">
        <v>8</v>
      </c>
      <c r="W29" s="130" t="n">
        <v>3</v>
      </c>
      <c r="X29" s="130" t="n">
        <v>6</v>
      </c>
      <c r="Y29" s="130" t="n">
        <v>24</v>
      </c>
      <c r="Z29" s="41" t="s">
        <v>44</v>
      </c>
      <c r="AA29" s="2"/>
    </row>
    <row r="30" s="82" customFormat="true" ht="17.1" hidden="false" customHeight="true" outlineLevel="0" collapsed="false">
      <c r="A30" s="49"/>
      <c r="B30" s="40" t="s">
        <v>45</v>
      </c>
      <c r="C30" s="135" t="n">
        <v>19</v>
      </c>
      <c r="D30" s="136" t="n">
        <v>12</v>
      </c>
      <c r="E30" s="136" t="n">
        <v>7</v>
      </c>
      <c r="F30" s="130" t="n">
        <v>4</v>
      </c>
      <c r="G30" s="130" t="n">
        <v>6</v>
      </c>
      <c r="H30" s="130" t="n">
        <v>0</v>
      </c>
      <c r="I30" s="130" t="n">
        <v>0</v>
      </c>
      <c r="J30" s="130" t="n">
        <v>0</v>
      </c>
      <c r="K30" s="130" t="n">
        <v>0</v>
      </c>
      <c r="L30" s="130" t="n">
        <v>0</v>
      </c>
      <c r="M30" s="130" t="n">
        <v>0</v>
      </c>
      <c r="N30" s="130" t="n">
        <v>0</v>
      </c>
      <c r="O30" s="130" t="n">
        <v>0</v>
      </c>
      <c r="P30" s="130" t="n">
        <v>0</v>
      </c>
      <c r="Q30" s="130" t="n">
        <v>0</v>
      </c>
      <c r="R30" s="130" t="n">
        <v>0</v>
      </c>
      <c r="S30" s="130" t="n">
        <v>0</v>
      </c>
      <c r="T30" s="130" t="n">
        <v>0</v>
      </c>
      <c r="U30" s="130" t="n">
        <v>0</v>
      </c>
      <c r="V30" s="130" t="n">
        <v>8</v>
      </c>
      <c r="W30" s="130" t="n">
        <v>1</v>
      </c>
      <c r="X30" s="130" t="n">
        <v>0</v>
      </c>
      <c r="Y30" s="130" t="n">
        <v>0</v>
      </c>
      <c r="Z30" s="41" t="s">
        <v>45</v>
      </c>
      <c r="AA30" s="2"/>
    </row>
    <row r="31" s="82" customFormat="true" ht="17.1" hidden="false" customHeight="true" outlineLevel="0" collapsed="false">
      <c r="A31" s="49"/>
      <c r="B31" s="40" t="s">
        <v>46</v>
      </c>
      <c r="C31" s="135" t="n">
        <v>130</v>
      </c>
      <c r="D31" s="136" t="n">
        <v>46</v>
      </c>
      <c r="E31" s="136" t="n">
        <v>84</v>
      </c>
      <c r="F31" s="130" t="n">
        <v>16</v>
      </c>
      <c r="G31" s="130" t="n">
        <v>16</v>
      </c>
      <c r="H31" s="130" t="n">
        <v>0</v>
      </c>
      <c r="I31" s="130" t="n">
        <v>9</v>
      </c>
      <c r="J31" s="130" t="n">
        <v>0</v>
      </c>
      <c r="K31" s="130" t="n">
        <v>0</v>
      </c>
      <c r="L31" s="130" t="n">
        <v>0</v>
      </c>
      <c r="M31" s="130" t="n">
        <v>0</v>
      </c>
      <c r="N31" s="130" t="n">
        <v>0</v>
      </c>
      <c r="O31" s="130" t="n">
        <v>1</v>
      </c>
      <c r="P31" s="130" t="n">
        <v>0</v>
      </c>
      <c r="Q31" s="130" t="n">
        <v>0</v>
      </c>
      <c r="R31" s="130" t="n">
        <v>0</v>
      </c>
      <c r="S31" s="130" t="n">
        <v>11</v>
      </c>
      <c r="T31" s="130" t="n">
        <v>1</v>
      </c>
      <c r="U31" s="130" t="n">
        <v>42</v>
      </c>
      <c r="V31" s="130" t="n">
        <v>29</v>
      </c>
      <c r="W31" s="130" t="n">
        <v>5</v>
      </c>
      <c r="X31" s="130" t="n">
        <v>0</v>
      </c>
      <c r="Y31" s="130" t="n">
        <v>0</v>
      </c>
      <c r="Z31" s="41" t="s">
        <v>46</v>
      </c>
      <c r="AA31" s="2"/>
    </row>
    <row r="32" s="109" customFormat="true" ht="17.1" hidden="false" customHeight="true" outlineLevel="0" collapsed="false">
      <c r="A32" s="46" t="s">
        <v>47</v>
      </c>
      <c r="B32" s="46"/>
      <c r="C32" s="131" t="n">
        <v>11</v>
      </c>
      <c r="D32" s="132" t="n">
        <v>4</v>
      </c>
      <c r="E32" s="132" t="n">
        <v>7</v>
      </c>
      <c r="F32" s="132" t="n">
        <v>3</v>
      </c>
      <c r="G32" s="132" t="n">
        <v>4</v>
      </c>
      <c r="H32" s="132" t="n">
        <v>0</v>
      </c>
      <c r="I32" s="132" t="n">
        <v>0</v>
      </c>
      <c r="J32" s="132" t="n">
        <v>0</v>
      </c>
      <c r="K32" s="132" t="n">
        <v>0</v>
      </c>
      <c r="L32" s="132" t="n">
        <v>0</v>
      </c>
      <c r="M32" s="132" t="n">
        <v>0</v>
      </c>
      <c r="N32" s="132" t="n">
        <v>0</v>
      </c>
      <c r="O32" s="132" t="n">
        <v>0</v>
      </c>
      <c r="P32" s="132" t="n">
        <v>0</v>
      </c>
      <c r="Q32" s="132" t="n">
        <v>0</v>
      </c>
      <c r="R32" s="132" t="n">
        <v>0</v>
      </c>
      <c r="S32" s="132" t="n">
        <v>0</v>
      </c>
      <c r="T32" s="132" t="n">
        <v>0</v>
      </c>
      <c r="U32" s="132" t="n">
        <v>0</v>
      </c>
      <c r="V32" s="132" t="n">
        <v>1</v>
      </c>
      <c r="W32" s="132" t="n">
        <v>3</v>
      </c>
      <c r="X32" s="132" t="n">
        <v>0</v>
      </c>
      <c r="Y32" s="132" t="n">
        <v>0</v>
      </c>
      <c r="Z32" s="39" t="s">
        <v>47</v>
      </c>
      <c r="AA32" s="39"/>
    </row>
    <row r="33" s="82" customFormat="true" ht="17.1" hidden="false" customHeight="true" outlineLevel="0" collapsed="false">
      <c r="A33" s="49"/>
      <c r="B33" s="51" t="s">
        <v>48</v>
      </c>
      <c r="C33" s="135" t="n">
        <v>9</v>
      </c>
      <c r="D33" s="136" t="n">
        <v>2</v>
      </c>
      <c r="E33" s="136" t="n">
        <v>7</v>
      </c>
      <c r="F33" s="130" t="n">
        <v>1</v>
      </c>
      <c r="G33" s="130" t="n">
        <v>4</v>
      </c>
      <c r="H33" s="130" t="n">
        <v>0</v>
      </c>
      <c r="I33" s="130" t="n">
        <v>0</v>
      </c>
      <c r="J33" s="130" t="n">
        <v>0</v>
      </c>
      <c r="K33" s="130" t="n">
        <v>0</v>
      </c>
      <c r="L33" s="130" t="n">
        <v>0</v>
      </c>
      <c r="M33" s="130" t="n">
        <v>0</v>
      </c>
      <c r="N33" s="130" t="n">
        <v>0</v>
      </c>
      <c r="O33" s="130" t="n">
        <v>0</v>
      </c>
      <c r="P33" s="130" t="n">
        <v>0</v>
      </c>
      <c r="Q33" s="130" t="n">
        <v>0</v>
      </c>
      <c r="R33" s="130" t="n">
        <v>0</v>
      </c>
      <c r="S33" s="130" t="n">
        <v>0</v>
      </c>
      <c r="T33" s="130" t="n">
        <v>0</v>
      </c>
      <c r="U33" s="130" t="n">
        <v>0</v>
      </c>
      <c r="V33" s="130" t="n">
        <v>1</v>
      </c>
      <c r="W33" s="130" t="n">
        <v>3</v>
      </c>
      <c r="X33" s="130" t="n">
        <v>0</v>
      </c>
      <c r="Y33" s="130" t="n">
        <v>0</v>
      </c>
      <c r="Z33" s="41" t="s">
        <v>48</v>
      </c>
      <c r="AA33" s="2"/>
    </row>
    <row r="34" s="82" customFormat="true" ht="17.1" hidden="false" customHeight="true" outlineLevel="0" collapsed="false">
      <c r="A34" s="49"/>
      <c r="B34" s="51" t="s">
        <v>49</v>
      </c>
      <c r="C34" s="135" t="n">
        <v>2</v>
      </c>
      <c r="D34" s="136" t="n">
        <v>2</v>
      </c>
      <c r="E34" s="136" t="n">
        <v>0</v>
      </c>
      <c r="F34" s="130" t="n">
        <v>2</v>
      </c>
      <c r="G34" s="130" t="n">
        <v>0</v>
      </c>
      <c r="H34" s="130" t="n">
        <v>0</v>
      </c>
      <c r="I34" s="130" t="n">
        <v>0</v>
      </c>
      <c r="J34" s="130" t="n">
        <v>0</v>
      </c>
      <c r="K34" s="130" t="n">
        <v>0</v>
      </c>
      <c r="L34" s="130" t="n">
        <v>0</v>
      </c>
      <c r="M34" s="130" t="n">
        <v>0</v>
      </c>
      <c r="N34" s="130" t="n">
        <v>0</v>
      </c>
      <c r="O34" s="130" t="n">
        <v>0</v>
      </c>
      <c r="P34" s="130" t="n">
        <v>0</v>
      </c>
      <c r="Q34" s="130" t="n">
        <v>0</v>
      </c>
      <c r="R34" s="130" t="n">
        <v>0</v>
      </c>
      <c r="S34" s="130" t="n">
        <v>0</v>
      </c>
      <c r="T34" s="130" t="n">
        <v>0</v>
      </c>
      <c r="U34" s="130" t="n">
        <v>0</v>
      </c>
      <c r="V34" s="130" t="n">
        <v>0</v>
      </c>
      <c r="W34" s="130" t="n">
        <v>0</v>
      </c>
      <c r="X34" s="130" t="n">
        <v>0</v>
      </c>
      <c r="Y34" s="130" t="n">
        <v>0</v>
      </c>
      <c r="Z34" s="41" t="s">
        <v>49</v>
      </c>
      <c r="AA34" s="2"/>
    </row>
    <row r="35" s="109" customFormat="true" ht="17.1" hidden="false" customHeight="true" outlineLevel="0" collapsed="false">
      <c r="A35" s="38" t="s">
        <v>50</v>
      </c>
      <c r="B35" s="38"/>
      <c r="C35" s="131" t="n">
        <v>50</v>
      </c>
      <c r="D35" s="132" t="n">
        <v>20</v>
      </c>
      <c r="E35" s="132" t="n">
        <v>30</v>
      </c>
      <c r="F35" s="132" t="n">
        <v>8</v>
      </c>
      <c r="G35" s="132" t="n">
        <v>13</v>
      </c>
      <c r="H35" s="132" t="n">
        <v>0</v>
      </c>
      <c r="I35" s="132" t="n">
        <v>0</v>
      </c>
      <c r="J35" s="132" t="n">
        <v>0</v>
      </c>
      <c r="K35" s="132" t="n">
        <v>0</v>
      </c>
      <c r="L35" s="132" t="n">
        <v>0</v>
      </c>
      <c r="M35" s="132" t="n">
        <v>1</v>
      </c>
      <c r="N35" s="132" t="n">
        <v>0</v>
      </c>
      <c r="O35" s="132" t="n">
        <v>0</v>
      </c>
      <c r="P35" s="132" t="n">
        <v>0</v>
      </c>
      <c r="Q35" s="132" t="n">
        <v>0</v>
      </c>
      <c r="R35" s="132" t="n">
        <v>0</v>
      </c>
      <c r="S35" s="132" t="n">
        <v>0</v>
      </c>
      <c r="T35" s="132" t="n">
        <v>0</v>
      </c>
      <c r="U35" s="132" t="n">
        <v>6</v>
      </c>
      <c r="V35" s="132" t="n">
        <v>11</v>
      </c>
      <c r="W35" s="132" t="n">
        <v>7</v>
      </c>
      <c r="X35" s="132" t="n">
        <v>1</v>
      </c>
      <c r="Y35" s="132" t="n">
        <v>3</v>
      </c>
      <c r="Z35" s="39" t="s">
        <v>50</v>
      </c>
      <c r="AA35" s="39"/>
    </row>
    <row r="36" s="82" customFormat="true" ht="17.1" hidden="false" customHeight="true" outlineLevel="0" collapsed="false">
      <c r="A36" s="49"/>
      <c r="B36" s="51" t="s">
        <v>51</v>
      </c>
      <c r="C36" s="135" t="n">
        <v>7</v>
      </c>
      <c r="D36" s="136" t="n">
        <v>2</v>
      </c>
      <c r="E36" s="136" t="n">
        <v>5</v>
      </c>
      <c r="F36" s="130" t="n">
        <v>0</v>
      </c>
      <c r="G36" s="130" t="n">
        <v>3</v>
      </c>
      <c r="H36" s="130" t="n">
        <v>0</v>
      </c>
      <c r="I36" s="130" t="n">
        <v>0</v>
      </c>
      <c r="J36" s="130" t="n">
        <v>0</v>
      </c>
      <c r="K36" s="130" t="n">
        <v>0</v>
      </c>
      <c r="L36" s="130" t="n">
        <v>0</v>
      </c>
      <c r="M36" s="130" t="n">
        <v>1</v>
      </c>
      <c r="N36" s="130" t="n">
        <v>0</v>
      </c>
      <c r="O36" s="130" t="n">
        <v>0</v>
      </c>
      <c r="P36" s="130" t="n">
        <v>0</v>
      </c>
      <c r="Q36" s="130" t="n">
        <v>0</v>
      </c>
      <c r="R36" s="130" t="n">
        <v>0</v>
      </c>
      <c r="S36" s="130" t="n">
        <v>0</v>
      </c>
      <c r="T36" s="130" t="n">
        <v>0</v>
      </c>
      <c r="U36" s="130" t="n">
        <v>0</v>
      </c>
      <c r="V36" s="130" t="n">
        <v>2</v>
      </c>
      <c r="W36" s="130" t="n">
        <v>1</v>
      </c>
      <c r="X36" s="130" t="n">
        <v>0</v>
      </c>
      <c r="Y36" s="130" t="n">
        <v>0</v>
      </c>
      <c r="Z36" s="41" t="s">
        <v>51</v>
      </c>
      <c r="AA36" s="2"/>
    </row>
    <row r="37" s="82" customFormat="true" ht="17.1" hidden="false" customHeight="true" outlineLevel="0" collapsed="false">
      <c r="A37" s="49"/>
      <c r="B37" s="51" t="s">
        <v>52</v>
      </c>
      <c r="C37" s="135" t="n">
        <v>15</v>
      </c>
      <c r="D37" s="136" t="n">
        <v>4</v>
      </c>
      <c r="E37" s="136" t="n">
        <v>11</v>
      </c>
      <c r="F37" s="130" t="n">
        <v>2</v>
      </c>
      <c r="G37" s="130" t="n">
        <v>3</v>
      </c>
      <c r="H37" s="130" t="n">
        <v>0</v>
      </c>
      <c r="I37" s="130" t="n">
        <v>0</v>
      </c>
      <c r="J37" s="130" t="n">
        <v>0</v>
      </c>
      <c r="K37" s="130" t="n">
        <v>0</v>
      </c>
      <c r="L37" s="130" t="n">
        <v>0</v>
      </c>
      <c r="M37" s="130" t="n">
        <v>0</v>
      </c>
      <c r="N37" s="130" t="n">
        <v>0</v>
      </c>
      <c r="O37" s="130" t="n">
        <v>0</v>
      </c>
      <c r="P37" s="130" t="n">
        <v>0</v>
      </c>
      <c r="Q37" s="130" t="n">
        <v>0</v>
      </c>
      <c r="R37" s="130" t="n">
        <v>0</v>
      </c>
      <c r="S37" s="130" t="n">
        <v>0</v>
      </c>
      <c r="T37" s="130" t="n">
        <v>0</v>
      </c>
      <c r="U37" s="130" t="n">
        <v>6</v>
      </c>
      <c r="V37" s="130" t="n">
        <v>2</v>
      </c>
      <c r="W37" s="130" t="n">
        <v>2</v>
      </c>
      <c r="X37" s="130" t="n">
        <v>0</v>
      </c>
      <c r="Y37" s="130" t="n">
        <v>0</v>
      </c>
      <c r="Z37" s="41" t="s">
        <v>52</v>
      </c>
      <c r="AA37" s="2"/>
    </row>
    <row r="38" s="82" customFormat="true" ht="17.1" hidden="false" customHeight="true" outlineLevel="0" collapsed="false">
      <c r="A38" s="49"/>
      <c r="B38" s="51" t="s">
        <v>53</v>
      </c>
      <c r="C38" s="135" t="n">
        <v>15</v>
      </c>
      <c r="D38" s="136" t="n">
        <v>7</v>
      </c>
      <c r="E38" s="136" t="n">
        <v>8</v>
      </c>
      <c r="F38" s="130" t="n">
        <v>1</v>
      </c>
      <c r="G38" s="130" t="n">
        <v>5</v>
      </c>
      <c r="H38" s="130" t="n">
        <v>0</v>
      </c>
      <c r="I38" s="130" t="n">
        <v>0</v>
      </c>
      <c r="J38" s="130" t="n">
        <v>0</v>
      </c>
      <c r="K38" s="130" t="n">
        <v>0</v>
      </c>
      <c r="L38" s="130" t="n">
        <v>0</v>
      </c>
      <c r="M38" s="130" t="n">
        <v>0</v>
      </c>
      <c r="N38" s="130" t="n">
        <v>0</v>
      </c>
      <c r="O38" s="130" t="n">
        <v>0</v>
      </c>
      <c r="P38" s="130" t="n">
        <v>0</v>
      </c>
      <c r="Q38" s="130" t="n">
        <v>0</v>
      </c>
      <c r="R38" s="130" t="n">
        <v>0</v>
      </c>
      <c r="S38" s="130" t="n">
        <v>0</v>
      </c>
      <c r="T38" s="130" t="n">
        <v>0</v>
      </c>
      <c r="U38" s="130" t="n">
        <v>0</v>
      </c>
      <c r="V38" s="130" t="n">
        <v>5</v>
      </c>
      <c r="W38" s="130" t="n">
        <v>0</v>
      </c>
      <c r="X38" s="130" t="n">
        <v>1</v>
      </c>
      <c r="Y38" s="130" t="n">
        <v>3</v>
      </c>
      <c r="Z38" s="41" t="s">
        <v>53</v>
      </c>
      <c r="AA38" s="2"/>
    </row>
    <row r="39" s="82" customFormat="true" ht="17.1" hidden="false" customHeight="true" outlineLevel="0" collapsed="false">
      <c r="A39" s="49"/>
      <c r="B39" s="51" t="s">
        <v>54</v>
      </c>
      <c r="C39" s="135" t="n">
        <v>13</v>
      </c>
      <c r="D39" s="136" t="n">
        <v>7</v>
      </c>
      <c r="E39" s="136" t="n">
        <v>6</v>
      </c>
      <c r="F39" s="130" t="n">
        <v>5</v>
      </c>
      <c r="G39" s="130" t="n">
        <v>2</v>
      </c>
      <c r="H39" s="130" t="n">
        <v>0</v>
      </c>
      <c r="I39" s="130" t="n">
        <v>0</v>
      </c>
      <c r="J39" s="130" t="n">
        <v>0</v>
      </c>
      <c r="K39" s="130" t="n">
        <v>0</v>
      </c>
      <c r="L39" s="130" t="n">
        <v>0</v>
      </c>
      <c r="M39" s="130" t="n">
        <v>0</v>
      </c>
      <c r="N39" s="130" t="n">
        <v>0</v>
      </c>
      <c r="O39" s="130" t="n">
        <v>0</v>
      </c>
      <c r="P39" s="130" t="n">
        <v>0</v>
      </c>
      <c r="Q39" s="130" t="n">
        <v>0</v>
      </c>
      <c r="R39" s="130" t="n">
        <v>0</v>
      </c>
      <c r="S39" s="130" t="n">
        <v>0</v>
      </c>
      <c r="T39" s="130" t="n">
        <v>0</v>
      </c>
      <c r="U39" s="130" t="n">
        <v>0</v>
      </c>
      <c r="V39" s="130" t="n">
        <v>2</v>
      </c>
      <c r="W39" s="130" t="n">
        <v>4</v>
      </c>
      <c r="X39" s="130" t="n">
        <v>0</v>
      </c>
      <c r="Y39" s="130" t="n">
        <v>0</v>
      </c>
      <c r="Z39" s="41" t="s">
        <v>54</v>
      </c>
      <c r="AA39" s="2"/>
    </row>
    <row r="40" s="109" customFormat="true" ht="17.1" hidden="false" customHeight="true" outlineLevel="0" collapsed="false">
      <c r="A40" s="38" t="s">
        <v>55</v>
      </c>
      <c r="B40" s="38"/>
      <c r="C40" s="131" t="n">
        <v>10</v>
      </c>
      <c r="D40" s="132" t="n">
        <v>7</v>
      </c>
      <c r="E40" s="132" t="n">
        <v>3</v>
      </c>
      <c r="F40" s="132" t="n">
        <v>6</v>
      </c>
      <c r="G40" s="132" t="n">
        <v>2</v>
      </c>
      <c r="H40" s="132" t="n">
        <v>0</v>
      </c>
      <c r="I40" s="132" t="n">
        <v>0</v>
      </c>
      <c r="J40" s="132" t="n">
        <v>0</v>
      </c>
      <c r="K40" s="132" t="n">
        <v>0</v>
      </c>
      <c r="L40" s="132" t="n">
        <v>0</v>
      </c>
      <c r="M40" s="132" t="n">
        <v>0</v>
      </c>
      <c r="N40" s="132" t="n">
        <v>0</v>
      </c>
      <c r="O40" s="132" t="n">
        <v>0</v>
      </c>
      <c r="P40" s="132" t="n">
        <v>0</v>
      </c>
      <c r="Q40" s="132" t="n">
        <v>0</v>
      </c>
      <c r="R40" s="132" t="n">
        <v>0</v>
      </c>
      <c r="S40" s="132" t="n">
        <v>0</v>
      </c>
      <c r="T40" s="132" t="n">
        <v>0</v>
      </c>
      <c r="U40" s="132" t="n">
        <v>0</v>
      </c>
      <c r="V40" s="132" t="n">
        <v>1</v>
      </c>
      <c r="W40" s="132" t="n">
        <v>1</v>
      </c>
      <c r="X40" s="132" t="n">
        <v>0</v>
      </c>
      <c r="Y40" s="132" t="n">
        <v>0</v>
      </c>
      <c r="Z40" s="48" t="s">
        <v>55</v>
      </c>
      <c r="AA40" s="48"/>
    </row>
    <row r="41" s="82" customFormat="true" ht="17.1" hidden="false" customHeight="true" outlineLevel="0" collapsed="false">
      <c r="A41" s="49"/>
      <c r="B41" s="51" t="s">
        <v>56</v>
      </c>
      <c r="C41" s="135" t="n">
        <v>10</v>
      </c>
      <c r="D41" s="136" t="n">
        <v>7</v>
      </c>
      <c r="E41" s="136" t="n">
        <v>3</v>
      </c>
      <c r="F41" s="130" t="n">
        <v>6</v>
      </c>
      <c r="G41" s="130" t="n">
        <v>2</v>
      </c>
      <c r="H41" s="130" t="n">
        <v>0</v>
      </c>
      <c r="I41" s="130" t="n">
        <v>0</v>
      </c>
      <c r="J41" s="130" t="n">
        <v>0</v>
      </c>
      <c r="K41" s="130" t="n">
        <v>0</v>
      </c>
      <c r="L41" s="130" t="n">
        <v>0</v>
      </c>
      <c r="M41" s="130" t="n">
        <v>0</v>
      </c>
      <c r="N41" s="130" t="n">
        <v>0</v>
      </c>
      <c r="O41" s="130" t="n">
        <v>0</v>
      </c>
      <c r="P41" s="130" t="n">
        <v>0</v>
      </c>
      <c r="Q41" s="130" t="n">
        <v>0</v>
      </c>
      <c r="R41" s="130" t="n">
        <v>0</v>
      </c>
      <c r="S41" s="130" t="n">
        <v>0</v>
      </c>
      <c r="T41" s="130" t="n">
        <v>0</v>
      </c>
      <c r="U41" s="130" t="n">
        <v>0</v>
      </c>
      <c r="V41" s="130" t="n">
        <v>1</v>
      </c>
      <c r="W41" s="130" t="n">
        <v>1</v>
      </c>
      <c r="X41" s="130" t="n">
        <v>0</v>
      </c>
      <c r="Y41" s="130" t="n">
        <v>0</v>
      </c>
      <c r="Z41" s="41" t="s">
        <v>56</v>
      </c>
      <c r="AA41" s="2"/>
    </row>
    <row r="42" s="109" customFormat="true" ht="17.1" hidden="false" customHeight="true" outlineLevel="0" collapsed="false">
      <c r="A42" s="38" t="s">
        <v>57</v>
      </c>
      <c r="B42" s="38"/>
      <c r="C42" s="131" t="n">
        <v>30</v>
      </c>
      <c r="D42" s="132" t="n">
        <v>7</v>
      </c>
      <c r="E42" s="132" t="n">
        <v>23</v>
      </c>
      <c r="F42" s="132" t="n">
        <v>4</v>
      </c>
      <c r="G42" s="132" t="n">
        <v>7</v>
      </c>
      <c r="H42" s="132" t="n">
        <v>0</v>
      </c>
      <c r="I42" s="132" t="n">
        <v>3</v>
      </c>
      <c r="J42" s="132" t="n">
        <v>0</v>
      </c>
      <c r="K42" s="132" t="n">
        <v>0</v>
      </c>
      <c r="L42" s="132" t="n">
        <v>0</v>
      </c>
      <c r="M42" s="132" t="n">
        <v>0</v>
      </c>
      <c r="N42" s="132" t="n">
        <v>0</v>
      </c>
      <c r="O42" s="132" t="n">
        <v>0</v>
      </c>
      <c r="P42" s="132" t="n">
        <v>0</v>
      </c>
      <c r="Q42" s="132" t="n">
        <v>0</v>
      </c>
      <c r="R42" s="132" t="n">
        <v>0</v>
      </c>
      <c r="S42" s="132" t="n">
        <v>0</v>
      </c>
      <c r="T42" s="132" t="n">
        <v>0</v>
      </c>
      <c r="U42" s="132" t="n">
        <v>6</v>
      </c>
      <c r="V42" s="132" t="n">
        <v>3</v>
      </c>
      <c r="W42" s="132" t="n">
        <v>7</v>
      </c>
      <c r="X42" s="132" t="n">
        <v>0</v>
      </c>
      <c r="Y42" s="132" t="n">
        <v>0</v>
      </c>
      <c r="Z42" s="39" t="s">
        <v>57</v>
      </c>
      <c r="AA42" s="39"/>
    </row>
    <row r="43" s="82" customFormat="true" ht="17.1" hidden="false" customHeight="true" outlineLevel="0" collapsed="false">
      <c r="A43" s="49"/>
      <c r="B43" s="51" t="s">
        <v>58</v>
      </c>
      <c r="C43" s="135" t="n">
        <v>13</v>
      </c>
      <c r="D43" s="136" t="n">
        <v>5</v>
      </c>
      <c r="E43" s="136" t="n">
        <v>8</v>
      </c>
      <c r="F43" s="130" t="n">
        <v>2</v>
      </c>
      <c r="G43" s="130" t="n">
        <v>4</v>
      </c>
      <c r="H43" s="130" t="n">
        <v>0</v>
      </c>
      <c r="I43" s="130" t="n">
        <v>2</v>
      </c>
      <c r="J43" s="130" t="n">
        <v>0</v>
      </c>
      <c r="K43" s="130" t="n">
        <v>0</v>
      </c>
      <c r="L43" s="130" t="n">
        <v>0</v>
      </c>
      <c r="M43" s="130" t="n">
        <v>0</v>
      </c>
      <c r="N43" s="130" t="n">
        <v>0</v>
      </c>
      <c r="O43" s="130" t="n">
        <v>0</v>
      </c>
      <c r="P43" s="130" t="n">
        <v>0</v>
      </c>
      <c r="Q43" s="130" t="n">
        <v>0</v>
      </c>
      <c r="R43" s="130" t="n">
        <v>0</v>
      </c>
      <c r="S43" s="130" t="n">
        <v>0</v>
      </c>
      <c r="T43" s="130" t="n">
        <v>0</v>
      </c>
      <c r="U43" s="130" t="n">
        <v>0</v>
      </c>
      <c r="V43" s="130" t="n">
        <v>3</v>
      </c>
      <c r="W43" s="130" t="n">
        <v>2</v>
      </c>
      <c r="X43" s="130" t="n">
        <v>0</v>
      </c>
      <c r="Y43" s="130" t="n">
        <v>0</v>
      </c>
      <c r="Z43" s="41" t="s">
        <v>58</v>
      </c>
      <c r="AA43" s="2"/>
    </row>
    <row r="44" s="82" customFormat="true" ht="17.1" hidden="false" customHeight="true" outlineLevel="0" collapsed="false">
      <c r="A44" s="49"/>
      <c r="B44" s="51" t="s">
        <v>59</v>
      </c>
      <c r="C44" s="135" t="n">
        <v>17</v>
      </c>
      <c r="D44" s="136" t="n">
        <v>2</v>
      </c>
      <c r="E44" s="136" t="n">
        <v>15</v>
      </c>
      <c r="F44" s="130" t="n">
        <v>2</v>
      </c>
      <c r="G44" s="130" t="n">
        <v>3</v>
      </c>
      <c r="H44" s="130" t="n">
        <v>0</v>
      </c>
      <c r="I44" s="130" t="n">
        <v>1</v>
      </c>
      <c r="J44" s="130" t="n">
        <v>0</v>
      </c>
      <c r="K44" s="130" t="n">
        <v>0</v>
      </c>
      <c r="L44" s="130" t="n">
        <v>0</v>
      </c>
      <c r="M44" s="130" t="n">
        <v>0</v>
      </c>
      <c r="N44" s="130" t="n">
        <v>0</v>
      </c>
      <c r="O44" s="130" t="n">
        <v>0</v>
      </c>
      <c r="P44" s="130" t="n">
        <v>0</v>
      </c>
      <c r="Q44" s="130" t="n">
        <v>0</v>
      </c>
      <c r="R44" s="130" t="n">
        <v>0</v>
      </c>
      <c r="S44" s="130" t="n">
        <v>0</v>
      </c>
      <c r="T44" s="130" t="n">
        <v>0</v>
      </c>
      <c r="U44" s="130" t="n">
        <v>6</v>
      </c>
      <c r="V44" s="130" t="n">
        <v>0</v>
      </c>
      <c r="W44" s="130" t="n">
        <v>5</v>
      </c>
      <c r="X44" s="130" t="n">
        <v>0</v>
      </c>
      <c r="Y44" s="130" t="n">
        <v>0</v>
      </c>
      <c r="Z44" s="41" t="s">
        <v>59</v>
      </c>
      <c r="AA44" s="2"/>
    </row>
    <row r="45" s="109" customFormat="true" ht="17.1" hidden="false" customHeight="true" outlineLevel="0" collapsed="false">
      <c r="A45" s="38" t="s">
        <v>60</v>
      </c>
      <c r="B45" s="38"/>
      <c r="C45" s="131" t="n">
        <v>24</v>
      </c>
      <c r="D45" s="132" t="n">
        <v>4</v>
      </c>
      <c r="E45" s="132" t="n">
        <v>20</v>
      </c>
      <c r="F45" s="132" t="n">
        <v>3</v>
      </c>
      <c r="G45" s="132" t="n">
        <v>10</v>
      </c>
      <c r="H45" s="132" t="n">
        <v>0</v>
      </c>
      <c r="I45" s="132" t="n">
        <v>0</v>
      </c>
      <c r="J45" s="132" t="n">
        <v>0</v>
      </c>
      <c r="K45" s="132" t="n">
        <v>3</v>
      </c>
      <c r="L45" s="132" t="n">
        <v>0</v>
      </c>
      <c r="M45" s="132" t="n">
        <v>0</v>
      </c>
      <c r="N45" s="132" t="n">
        <v>0</v>
      </c>
      <c r="O45" s="132" t="n">
        <v>0</v>
      </c>
      <c r="P45" s="132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1</v>
      </c>
      <c r="W45" s="132" t="n">
        <v>7</v>
      </c>
      <c r="X45" s="132" t="n">
        <v>0</v>
      </c>
      <c r="Y45" s="132" t="n">
        <v>0</v>
      </c>
      <c r="Z45" s="39" t="s">
        <v>60</v>
      </c>
      <c r="AA45" s="39"/>
    </row>
    <row r="46" s="82" customFormat="true" ht="17.1" hidden="false" customHeight="true" outlineLevel="0" collapsed="false">
      <c r="A46" s="49"/>
      <c r="B46" s="51" t="s">
        <v>61</v>
      </c>
      <c r="C46" s="135" t="n">
        <v>6</v>
      </c>
      <c r="D46" s="136" t="n">
        <v>3</v>
      </c>
      <c r="E46" s="136" t="n">
        <v>3</v>
      </c>
      <c r="F46" s="130" t="n">
        <v>2</v>
      </c>
      <c r="G46" s="130" t="n">
        <v>1</v>
      </c>
      <c r="H46" s="130" t="n">
        <v>0</v>
      </c>
      <c r="I46" s="130" t="n">
        <v>0</v>
      </c>
      <c r="J46" s="130" t="n">
        <v>0</v>
      </c>
      <c r="K46" s="130" t="n">
        <v>1</v>
      </c>
      <c r="L46" s="130" t="n">
        <v>0</v>
      </c>
      <c r="M46" s="130" t="n">
        <v>0</v>
      </c>
      <c r="N46" s="130" t="n">
        <v>0</v>
      </c>
      <c r="O46" s="130" t="n">
        <v>0</v>
      </c>
      <c r="P46" s="130" t="n">
        <v>0</v>
      </c>
      <c r="Q46" s="130" t="n">
        <v>0</v>
      </c>
      <c r="R46" s="130" t="n">
        <v>0</v>
      </c>
      <c r="S46" s="130" t="n">
        <v>0</v>
      </c>
      <c r="T46" s="130" t="n">
        <v>0</v>
      </c>
      <c r="U46" s="130" t="n">
        <v>0</v>
      </c>
      <c r="V46" s="130" t="n">
        <v>1</v>
      </c>
      <c r="W46" s="130" t="n">
        <v>1</v>
      </c>
      <c r="X46" s="130" t="n">
        <v>0</v>
      </c>
      <c r="Y46" s="130" t="n">
        <v>0</v>
      </c>
      <c r="Z46" s="41" t="s">
        <v>61</v>
      </c>
      <c r="AA46" s="2"/>
    </row>
    <row r="47" s="82" customFormat="true" ht="17.1" hidden="false" customHeight="true" outlineLevel="0" collapsed="false">
      <c r="A47" s="49"/>
      <c r="B47" s="51" t="s">
        <v>62</v>
      </c>
      <c r="C47" s="135" t="n">
        <v>5</v>
      </c>
      <c r="D47" s="136" t="n">
        <v>0</v>
      </c>
      <c r="E47" s="136" t="n">
        <v>5</v>
      </c>
      <c r="F47" s="130" t="n">
        <v>0</v>
      </c>
      <c r="G47" s="130" t="n">
        <v>3</v>
      </c>
      <c r="H47" s="130" t="n">
        <v>0</v>
      </c>
      <c r="I47" s="130" t="n">
        <v>0</v>
      </c>
      <c r="J47" s="130" t="n">
        <v>0</v>
      </c>
      <c r="K47" s="130" t="n">
        <v>2</v>
      </c>
      <c r="L47" s="130" t="n">
        <v>0</v>
      </c>
      <c r="M47" s="130" t="n">
        <v>0</v>
      </c>
      <c r="N47" s="130" t="n">
        <v>0</v>
      </c>
      <c r="O47" s="130" t="n">
        <v>0</v>
      </c>
      <c r="P47" s="130" t="n">
        <v>0</v>
      </c>
      <c r="Q47" s="130" t="n">
        <v>0</v>
      </c>
      <c r="R47" s="130" t="n">
        <v>0</v>
      </c>
      <c r="S47" s="130" t="n">
        <v>0</v>
      </c>
      <c r="T47" s="130" t="n">
        <v>0</v>
      </c>
      <c r="U47" s="130" t="n">
        <v>0</v>
      </c>
      <c r="V47" s="130" t="n">
        <v>0</v>
      </c>
      <c r="W47" s="130" t="n">
        <v>0</v>
      </c>
      <c r="X47" s="130" t="n">
        <v>0</v>
      </c>
      <c r="Y47" s="130" t="n">
        <v>0</v>
      </c>
      <c r="Z47" s="41" t="s">
        <v>62</v>
      </c>
      <c r="AA47" s="2"/>
    </row>
    <row r="48" s="82" customFormat="true" ht="17.1" hidden="false" customHeight="true" outlineLevel="0" collapsed="false">
      <c r="A48" s="49"/>
      <c r="B48" s="51" t="s">
        <v>63</v>
      </c>
      <c r="C48" s="135" t="n">
        <v>13</v>
      </c>
      <c r="D48" s="136" t="n">
        <v>1</v>
      </c>
      <c r="E48" s="136" t="n">
        <v>12</v>
      </c>
      <c r="F48" s="130" t="n">
        <v>1</v>
      </c>
      <c r="G48" s="130" t="n">
        <v>6</v>
      </c>
      <c r="H48" s="130" t="n">
        <v>0</v>
      </c>
      <c r="I48" s="130" t="n">
        <v>0</v>
      </c>
      <c r="J48" s="130" t="n">
        <v>0</v>
      </c>
      <c r="K48" s="130" t="n">
        <v>0</v>
      </c>
      <c r="L48" s="130" t="n">
        <v>0</v>
      </c>
      <c r="M48" s="130" t="n">
        <v>0</v>
      </c>
      <c r="N48" s="130" t="n">
        <v>0</v>
      </c>
      <c r="O48" s="130" t="n">
        <v>0</v>
      </c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6</v>
      </c>
      <c r="X48" s="130" t="n">
        <v>0</v>
      </c>
      <c r="Y48" s="130" t="n">
        <v>0</v>
      </c>
      <c r="Z48" s="41" t="s">
        <v>63</v>
      </c>
      <c r="AA48" s="2"/>
    </row>
    <row r="49" s="109" customFormat="true" ht="17.1" hidden="false" customHeight="true" outlineLevel="0" collapsed="false">
      <c r="A49" s="38" t="s">
        <v>64</v>
      </c>
      <c r="B49" s="38"/>
      <c r="C49" s="131" t="n">
        <v>27</v>
      </c>
      <c r="D49" s="132" t="n">
        <v>12</v>
      </c>
      <c r="E49" s="132" t="n">
        <v>15</v>
      </c>
      <c r="F49" s="132" t="n">
        <v>8</v>
      </c>
      <c r="G49" s="132" t="n">
        <v>11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2" t="n">
        <v>0</v>
      </c>
      <c r="N49" s="132" t="n">
        <v>0</v>
      </c>
      <c r="O49" s="132" t="n">
        <v>0</v>
      </c>
      <c r="P49" s="132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4</v>
      </c>
      <c r="W49" s="132" t="n">
        <v>4</v>
      </c>
      <c r="X49" s="132" t="n">
        <v>0</v>
      </c>
      <c r="Y49" s="132" t="n">
        <v>0</v>
      </c>
      <c r="Z49" s="39" t="s">
        <v>64</v>
      </c>
      <c r="AA49" s="39"/>
    </row>
    <row r="50" s="82" customFormat="true" ht="17.1" hidden="false" customHeight="true" outlineLevel="0" collapsed="false">
      <c r="A50" s="49"/>
      <c r="B50" s="51" t="s">
        <v>65</v>
      </c>
      <c r="C50" s="135" t="n">
        <v>7</v>
      </c>
      <c r="D50" s="136" t="n">
        <v>4</v>
      </c>
      <c r="E50" s="136" t="n">
        <v>3</v>
      </c>
      <c r="F50" s="130" t="n">
        <v>3</v>
      </c>
      <c r="G50" s="130" t="n">
        <v>3</v>
      </c>
      <c r="H50" s="130" t="n">
        <v>0</v>
      </c>
      <c r="I50" s="130" t="n">
        <v>0</v>
      </c>
      <c r="J50" s="130" t="n">
        <v>0</v>
      </c>
      <c r="K50" s="130" t="n">
        <v>0</v>
      </c>
      <c r="L50" s="130" t="n">
        <v>0</v>
      </c>
      <c r="M50" s="130" t="n">
        <v>0</v>
      </c>
      <c r="N50" s="130" t="n">
        <v>0</v>
      </c>
      <c r="O50" s="130" t="n">
        <v>0</v>
      </c>
      <c r="P50" s="130" t="n">
        <v>0</v>
      </c>
      <c r="Q50" s="130" t="n">
        <v>0</v>
      </c>
      <c r="R50" s="130" t="n">
        <v>0</v>
      </c>
      <c r="S50" s="130" t="n">
        <v>0</v>
      </c>
      <c r="T50" s="130" t="n">
        <v>0</v>
      </c>
      <c r="U50" s="130" t="n">
        <v>0</v>
      </c>
      <c r="V50" s="130" t="n">
        <v>1</v>
      </c>
      <c r="W50" s="130" t="n">
        <v>0</v>
      </c>
      <c r="X50" s="130" t="n">
        <v>0</v>
      </c>
      <c r="Y50" s="130" t="n">
        <v>0</v>
      </c>
      <c r="Z50" s="41" t="s">
        <v>65</v>
      </c>
      <c r="AA50" s="2"/>
    </row>
    <row r="51" s="82" customFormat="true" ht="17.1" hidden="false" customHeight="true" outlineLevel="0" collapsed="false">
      <c r="A51" s="49"/>
      <c r="B51" s="51" t="s">
        <v>66</v>
      </c>
      <c r="C51" s="135" t="n">
        <v>9</v>
      </c>
      <c r="D51" s="136" t="n">
        <v>1</v>
      </c>
      <c r="E51" s="136" t="n">
        <v>8</v>
      </c>
      <c r="F51" s="130" t="n">
        <v>1</v>
      </c>
      <c r="G51" s="130" t="n">
        <v>4</v>
      </c>
      <c r="H51" s="130" t="n">
        <v>0</v>
      </c>
      <c r="I51" s="130" t="n">
        <v>0</v>
      </c>
      <c r="J51" s="130" t="n">
        <v>0</v>
      </c>
      <c r="K51" s="130" t="n">
        <v>0</v>
      </c>
      <c r="L51" s="130" t="n">
        <v>0</v>
      </c>
      <c r="M51" s="130" t="n">
        <v>0</v>
      </c>
      <c r="N51" s="130" t="n">
        <v>0</v>
      </c>
      <c r="O51" s="130" t="n">
        <v>0</v>
      </c>
      <c r="P51" s="130" t="n">
        <v>0</v>
      </c>
      <c r="Q51" s="130" t="n">
        <v>0</v>
      </c>
      <c r="R51" s="130" t="n">
        <v>0</v>
      </c>
      <c r="S51" s="130" t="n">
        <v>0</v>
      </c>
      <c r="T51" s="130" t="n">
        <v>0</v>
      </c>
      <c r="U51" s="130" t="n">
        <v>0</v>
      </c>
      <c r="V51" s="130" t="n">
        <v>0</v>
      </c>
      <c r="W51" s="130" t="n">
        <v>4</v>
      </c>
      <c r="X51" s="130" t="n">
        <v>0</v>
      </c>
      <c r="Y51" s="130" t="n">
        <v>0</v>
      </c>
      <c r="Z51" s="41" t="s">
        <v>66</v>
      </c>
      <c r="AA51" s="2"/>
    </row>
    <row r="52" s="82" customFormat="true" ht="17.1" hidden="false" customHeight="true" outlineLevel="0" collapsed="false">
      <c r="A52" s="49"/>
      <c r="B52" s="51" t="s">
        <v>67</v>
      </c>
      <c r="C52" s="135" t="n">
        <v>9</v>
      </c>
      <c r="D52" s="136" t="n">
        <v>5</v>
      </c>
      <c r="E52" s="136" t="n">
        <v>4</v>
      </c>
      <c r="F52" s="130" t="n">
        <v>3</v>
      </c>
      <c r="G52" s="130" t="n">
        <v>4</v>
      </c>
      <c r="H52" s="130" t="n">
        <v>0</v>
      </c>
      <c r="I52" s="130" t="n">
        <v>0</v>
      </c>
      <c r="J52" s="130" t="n">
        <v>0</v>
      </c>
      <c r="K52" s="130" t="n">
        <v>0</v>
      </c>
      <c r="L52" s="130" t="n">
        <v>0</v>
      </c>
      <c r="M52" s="130" t="n">
        <v>0</v>
      </c>
      <c r="N52" s="130" t="n">
        <v>0</v>
      </c>
      <c r="O52" s="130" t="n">
        <v>0</v>
      </c>
      <c r="P52" s="130" t="n">
        <v>0</v>
      </c>
      <c r="Q52" s="130" t="n">
        <v>0</v>
      </c>
      <c r="R52" s="130" t="n">
        <v>0</v>
      </c>
      <c r="S52" s="130" t="n">
        <v>0</v>
      </c>
      <c r="T52" s="130" t="n">
        <v>0</v>
      </c>
      <c r="U52" s="130" t="n">
        <v>0</v>
      </c>
      <c r="V52" s="130" t="n">
        <v>2</v>
      </c>
      <c r="W52" s="130" t="n">
        <v>0</v>
      </c>
      <c r="X52" s="130" t="n">
        <v>0</v>
      </c>
      <c r="Y52" s="130" t="n">
        <v>0</v>
      </c>
      <c r="Z52" s="41" t="s">
        <v>67</v>
      </c>
      <c r="AA52" s="2"/>
    </row>
    <row r="53" s="82" customFormat="true" ht="17.1" hidden="false" customHeight="true" outlineLevel="0" collapsed="false">
      <c r="A53" s="49"/>
      <c r="B53" s="51" t="s">
        <v>68</v>
      </c>
      <c r="C53" s="135" t="n">
        <v>2</v>
      </c>
      <c r="D53" s="136" t="n">
        <v>2</v>
      </c>
      <c r="E53" s="136" t="n">
        <v>0</v>
      </c>
      <c r="F53" s="130" t="n">
        <v>1</v>
      </c>
      <c r="G53" s="130" t="n">
        <v>0</v>
      </c>
      <c r="H53" s="130" t="n">
        <v>0</v>
      </c>
      <c r="I53" s="130" t="n">
        <v>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 t="n">
        <v>0</v>
      </c>
      <c r="O53" s="130" t="n">
        <v>0</v>
      </c>
      <c r="P53" s="130" t="n">
        <v>0</v>
      </c>
      <c r="Q53" s="130" t="n">
        <v>0</v>
      </c>
      <c r="R53" s="130" t="n">
        <v>0</v>
      </c>
      <c r="S53" s="130" t="n">
        <v>0</v>
      </c>
      <c r="T53" s="130" t="n">
        <v>0</v>
      </c>
      <c r="U53" s="130" t="n">
        <v>0</v>
      </c>
      <c r="V53" s="130" t="n">
        <v>1</v>
      </c>
      <c r="W53" s="130" t="n">
        <v>0</v>
      </c>
      <c r="X53" s="130" t="n">
        <v>0</v>
      </c>
      <c r="Y53" s="130" t="n">
        <v>0</v>
      </c>
      <c r="Z53" s="41" t="s">
        <v>68</v>
      </c>
      <c r="AA53" s="2"/>
    </row>
    <row r="54" s="121" customFormat="true" ht="17.1" hidden="false" customHeight="true" outlineLevel="0" collapsed="false">
      <c r="A54" s="38" t="s">
        <v>69</v>
      </c>
      <c r="B54" s="38"/>
      <c r="C54" s="131" t="n">
        <v>33</v>
      </c>
      <c r="D54" s="132" t="n">
        <v>11</v>
      </c>
      <c r="E54" s="132" t="n">
        <v>22</v>
      </c>
      <c r="F54" s="132" t="n">
        <v>3</v>
      </c>
      <c r="G54" s="132" t="n">
        <v>9</v>
      </c>
      <c r="H54" s="132" t="n">
        <v>0</v>
      </c>
      <c r="I54" s="132" t="n">
        <v>2</v>
      </c>
      <c r="J54" s="132" t="n">
        <v>0</v>
      </c>
      <c r="K54" s="132" t="n">
        <v>0</v>
      </c>
      <c r="L54" s="132" t="n">
        <v>0</v>
      </c>
      <c r="M54" s="132" t="n">
        <v>0</v>
      </c>
      <c r="N54" s="132" t="n">
        <v>0</v>
      </c>
      <c r="O54" s="132" t="n">
        <v>0</v>
      </c>
      <c r="P54" s="132" t="n">
        <v>0</v>
      </c>
      <c r="Q54" s="132" t="n">
        <v>0</v>
      </c>
      <c r="R54" s="132" t="n">
        <v>0</v>
      </c>
      <c r="S54" s="132" t="n">
        <v>0</v>
      </c>
      <c r="T54" s="132" t="n">
        <v>0</v>
      </c>
      <c r="U54" s="132" t="n">
        <v>10</v>
      </c>
      <c r="V54" s="132" t="n">
        <v>8</v>
      </c>
      <c r="W54" s="132" t="n">
        <v>1</v>
      </c>
      <c r="X54" s="132" t="n">
        <v>0</v>
      </c>
      <c r="Y54" s="132" t="n">
        <v>0</v>
      </c>
      <c r="Z54" s="39" t="s">
        <v>69</v>
      </c>
      <c r="AA54" s="39"/>
    </row>
    <row r="55" s="82" customFormat="true" ht="17.1" hidden="false" customHeight="true" outlineLevel="0" collapsed="false">
      <c r="A55" s="49"/>
      <c r="B55" s="51" t="s">
        <v>70</v>
      </c>
      <c r="C55" s="135" t="n">
        <v>4</v>
      </c>
      <c r="D55" s="136" t="n">
        <v>3</v>
      </c>
      <c r="E55" s="136" t="n">
        <v>1</v>
      </c>
      <c r="F55" s="130" t="n">
        <v>1</v>
      </c>
      <c r="G55" s="130" t="n">
        <v>1</v>
      </c>
      <c r="H55" s="130" t="n">
        <v>0</v>
      </c>
      <c r="I55" s="130" t="n">
        <v>0</v>
      </c>
      <c r="J55" s="130" t="n">
        <v>0</v>
      </c>
      <c r="K55" s="130" t="n">
        <v>0</v>
      </c>
      <c r="L55" s="130" t="n">
        <v>0</v>
      </c>
      <c r="M55" s="130" t="n">
        <v>0</v>
      </c>
      <c r="N55" s="130" t="n">
        <v>0</v>
      </c>
      <c r="O55" s="130" t="n">
        <v>0</v>
      </c>
      <c r="P55" s="130" t="n">
        <v>0</v>
      </c>
      <c r="Q55" s="130" t="n">
        <v>0</v>
      </c>
      <c r="R55" s="130" t="n">
        <v>0</v>
      </c>
      <c r="S55" s="130" t="n">
        <v>0</v>
      </c>
      <c r="T55" s="130" t="n">
        <v>0</v>
      </c>
      <c r="U55" s="130" t="n">
        <v>0</v>
      </c>
      <c r="V55" s="130" t="n">
        <v>2</v>
      </c>
      <c r="W55" s="130" t="n">
        <v>0</v>
      </c>
      <c r="X55" s="130" t="n">
        <v>0</v>
      </c>
      <c r="Y55" s="130" t="n">
        <v>0</v>
      </c>
      <c r="Z55" s="41" t="s">
        <v>70</v>
      </c>
      <c r="AA55" s="2"/>
    </row>
    <row r="56" s="90" customFormat="true" ht="17.1" hidden="false" customHeight="true" outlineLevel="0" collapsed="false">
      <c r="A56" s="49"/>
      <c r="B56" s="51" t="s">
        <v>71</v>
      </c>
      <c r="C56" s="135" t="n">
        <v>29</v>
      </c>
      <c r="D56" s="136" t="n">
        <v>8</v>
      </c>
      <c r="E56" s="136" t="n">
        <v>21</v>
      </c>
      <c r="F56" s="130" t="n">
        <v>2</v>
      </c>
      <c r="G56" s="130" t="n">
        <v>8</v>
      </c>
      <c r="H56" s="130" t="n">
        <v>0</v>
      </c>
      <c r="I56" s="130" t="n">
        <v>2</v>
      </c>
      <c r="J56" s="130" t="n">
        <v>0</v>
      </c>
      <c r="K56" s="130" t="n">
        <v>0</v>
      </c>
      <c r="L56" s="130" t="n">
        <v>0</v>
      </c>
      <c r="M56" s="130" t="n">
        <v>0</v>
      </c>
      <c r="N56" s="130" t="n">
        <v>0</v>
      </c>
      <c r="O56" s="130" t="n">
        <v>0</v>
      </c>
      <c r="P56" s="130" t="n">
        <v>0</v>
      </c>
      <c r="Q56" s="130" t="n">
        <v>0</v>
      </c>
      <c r="R56" s="130" t="n">
        <v>0</v>
      </c>
      <c r="S56" s="130" t="n">
        <v>0</v>
      </c>
      <c r="T56" s="130" t="n">
        <v>0</v>
      </c>
      <c r="U56" s="130" t="n">
        <v>10</v>
      </c>
      <c r="V56" s="130" t="n">
        <v>6</v>
      </c>
      <c r="W56" s="130" t="n">
        <v>1</v>
      </c>
      <c r="X56" s="130" t="n">
        <v>0</v>
      </c>
      <c r="Y56" s="130" t="n">
        <v>0</v>
      </c>
      <c r="Z56" s="41" t="s">
        <v>71</v>
      </c>
      <c r="AA56" s="2"/>
    </row>
    <row r="57" s="109" customFormat="true" ht="17.1" hidden="false" customHeight="true" outlineLevel="0" collapsed="false">
      <c r="A57" s="38" t="s">
        <v>72</v>
      </c>
      <c r="B57" s="38"/>
      <c r="C57" s="131" t="n">
        <v>38</v>
      </c>
      <c r="D57" s="132" t="n">
        <v>15</v>
      </c>
      <c r="E57" s="132" t="n">
        <v>23</v>
      </c>
      <c r="F57" s="132" t="n">
        <v>3</v>
      </c>
      <c r="G57" s="132" t="n">
        <v>8</v>
      </c>
      <c r="H57" s="132" t="n">
        <v>0</v>
      </c>
      <c r="I57" s="132" t="n">
        <v>2</v>
      </c>
      <c r="J57" s="132" t="n">
        <v>0</v>
      </c>
      <c r="K57" s="132" t="n">
        <v>0</v>
      </c>
      <c r="L57" s="132" t="n">
        <v>0</v>
      </c>
      <c r="M57" s="132" t="n">
        <v>0</v>
      </c>
      <c r="N57" s="132" t="n">
        <v>0</v>
      </c>
      <c r="O57" s="132" t="n">
        <v>0</v>
      </c>
      <c r="P57" s="132" t="n">
        <v>0</v>
      </c>
      <c r="Q57" s="132" t="n">
        <v>0</v>
      </c>
      <c r="R57" s="132" t="n">
        <v>1</v>
      </c>
      <c r="S57" s="132" t="n">
        <v>2</v>
      </c>
      <c r="T57" s="132" t="n">
        <v>0</v>
      </c>
      <c r="U57" s="132" t="n">
        <v>11</v>
      </c>
      <c r="V57" s="132" t="n">
        <v>11</v>
      </c>
      <c r="W57" s="132" t="n">
        <v>0</v>
      </c>
      <c r="X57" s="132" t="n">
        <v>0</v>
      </c>
      <c r="Y57" s="132" t="n">
        <v>0</v>
      </c>
      <c r="Z57" s="39" t="s">
        <v>72</v>
      </c>
      <c r="AA57" s="39"/>
    </row>
    <row r="58" s="82" customFormat="true" ht="17.1" hidden="false" customHeight="true" outlineLevel="0" collapsed="false">
      <c r="A58" s="50"/>
      <c r="B58" s="51" t="s">
        <v>73</v>
      </c>
      <c r="C58" s="135" t="n">
        <v>10</v>
      </c>
      <c r="D58" s="136" t="n">
        <v>8</v>
      </c>
      <c r="E58" s="136" t="n">
        <v>2</v>
      </c>
      <c r="F58" s="130" t="n">
        <v>3</v>
      </c>
      <c r="G58" s="130" t="n">
        <v>2</v>
      </c>
      <c r="H58" s="130" t="n">
        <v>0</v>
      </c>
      <c r="I58" s="130" t="n">
        <v>0</v>
      </c>
      <c r="J58" s="130" t="n">
        <v>0</v>
      </c>
      <c r="K58" s="130" t="n">
        <v>0</v>
      </c>
      <c r="L58" s="130" t="n">
        <v>0</v>
      </c>
      <c r="M58" s="130" t="n">
        <v>0</v>
      </c>
      <c r="N58" s="130" t="n">
        <v>0</v>
      </c>
      <c r="O58" s="130" t="n">
        <v>0</v>
      </c>
      <c r="P58" s="130" t="n">
        <v>0</v>
      </c>
      <c r="Q58" s="130" t="n">
        <v>0</v>
      </c>
      <c r="R58" s="130" t="n">
        <v>0</v>
      </c>
      <c r="S58" s="130" t="n">
        <v>0</v>
      </c>
      <c r="T58" s="130" t="n">
        <v>0</v>
      </c>
      <c r="U58" s="130" t="n">
        <v>0</v>
      </c>
      <c r="V58" s="130" t="n">
        <v>5</v>
      </c>
      <c r="W58" s="130" t="n">
        <v>0</v>
      </c>
      <c r="X58" s="130" t="n">
        <v>0</v>
      </c>
      <c r="Y58" s="130" t="n">
        <v>0</v>
      </c>
      <c r="Z58" s="41" t="s">
        <v>73</v>
      </c>
      <c r="AA58" s="2"/>
    </row>
    <row r="59" s="82" customFormat="true" ht="17.1" hidden="false" customHeight="true" outlineLevel="0" collapsed="false">
      <c r="A59" s="50"/>
      <c r="B59" s="51" t="s">
        <v>74</v>
      </c>
      <c r="C59" s="135" t="n">
        <v>28</v>
      </c>
      <c r="D59" s="136" t="n">
        <v>7</v>
      </c>
      <c r="E59" s="136" t="n">
        <v>21</v>
      </c>
      <c r="F59" s="130" t="n">
        <v>0</v>
      </c>
      <c r="G59" s="130" t="n">
        <v>6</v>
      </c>
      <c r="H59" s="130" t="n">
        <v>0</v>
      </c>
      <c r="I59" s="130" t="n">
        <v>2</v>
      </c>
      <c r="J59" s="130" t="n">
        <v>0</v>
      </c>
      <c r="K59" s="130" t="n">
        <v>0</v>
      </c>
      <c r="L59" s="130" t="n">
        <v>0</v>
      </c>
      <c r="M59" s="130" t="n">
        <v>0</v>
      </c>
      <c r="N59" s="130" t="n">
        <v>0</v>
      </c>
      <c r="O59" s="130" t="n">
        <v>0</v>
      </c>
      <c r="P59" s="130" t="n">
        <v>0</v>
      </c>
      <c r="Q59" s="130" t="n">
        <v>0</v>
      </c>
      <c r="R59" s="130" t="n">
        <v>1</v>
      </c>
      <c r="S59" s="130" t="n">
        <v>2</v>
      </c>
      <c r="T59" s="130" t="n">
        <v>0</v>
      </c>
      <c r="U59" s="130" t="n">
        <v>11</v>
      </c>
      <c r="V59" s="130" t="n">
        <v>6</v>
      </c>
      <c r="W59" s="130" t="n">
        <v>0</v>
      </c>
      <c r="X59" s="130" t="n">
        <v>0</v>
      </c>
      <c r="Y59" s="130" t="n">
        <v>0</v>
      </c>
      <c r="Z59" s="41" t="s">
        <v>74</v>
      </c>
      <c r="AA59" s="2"/>
    </row>
    <row r="60" s="109" customFormat="true" ht="17.1" hidden="false" customHeight="true" outlineLevel="0" collapsed="false">
      <c r="A60" s="38" t="s">
        <v>75</v>
      </c>
      <c r="B60" s="38"/>
      <c r="C60" s="131" t="n">
        <v>12</v>
      </c>
      <c r="D60" s="132" t="n">
        <v>6</v>
      </c>
      <c r="E60" s="132" t="n">
        <v>6</v>
      </c>
      <c r="F60" s="132" t="n">
        <v>0</v>
      </c>
      <c r="G60" s="132" t="n">
        <v>3</v>
      </c>
      <c r="H60" s="132" t="n">
        <v>0</v>
      </c>
      <c r="I60" s="132" t="n">
        <v>0</v>
      </c>
      <c r="J60" s="132" t="n">
        <v>1</v>
      </c>
      <c r="K60" s="132" t="n">
        <v>1</v>
      </c>
      <c r="L60" s="132" t="n">
        <v>0</v>
      </c>
      <c r="M60" s="132" t="n">
        <v>0</v>
      </c>
      <c r="N60" s="132" t="n">
        <v>0</v>
      </c>
      <c r="O60" s="132" t="n">
        <v>0</v>
      </c>
      <c r="P60" s="132" t="n">
        <v>0</v>
      </c>
      <c r="Q60" s="132" t="n">
        <v>0</v>
      </c>
      <c r="R60" s="132" t="n">
        <v>0</v>
      </c>
      <c r="S60" s="132" t="n">
        <v>0</v>
      </c>
      <c r="T60" s="132" t="n">
        <v>0</v>
      </c>
      <c r="U60" s="132" t="n">
        <v>2</v>
      </c>
      <c r="V60" s="132" t="n">
        <v>5</v>
      </c>
      <c r="W60" s="132" t="n">
        <v>0</v>
      </c>
      <c r="X60" s="132" t="n">
        <v>0</v>
      </c>
      <c r="Y60" s="132" t="n">
        <v>0</v>
      </c>
      <c r="Z60" s="39" t="s">
        <v>75</v>
      </c>
      <c r="AA60" s="39"/>
    </row>
    <row r="61" s="82" customFormat="true" ht="17.1" hidden="false" customHeight="true" outlineLevel="0" collapsed="false">
      <c r="A61" s="50"/>
      <c r="B61" s="51" t="s">
        <v>76</v>
      </c>
      <c r="C61" s="135" t="n">
        <v>12</v>
      </c>
      <c r="D61" s="136" t="n">
        <v>6</v>
      </c>
      <c r="E61" s="136" t="n">
        <v>6</v>
      </c>
      <c r="F61" s="130" t="n">
        <v>0</v>
      </c>
      <c r="G61" s="130" t="n">
        <v>3</v>
      </c>
      <c r="H61" s="130" t="n">
        <v>0</v>
      </c>
      <c r="I61" s="130" t="n">
        <v>0</v>
      </c>
      <c r="J61" s="130" t="n">
        <v>1</v>
      </c>
      <c r="K61" s="130" t="n">
        <v>1</v>
      </c>
      <c r="L61" s="130" t="n">
        <v>0</v>
      </c>
      <c r="M61" s="130" t="n">
        <v>0</v>
      </c>
      <c r="N61" s="130" t="n">
        <v>0</v>
      </c>
      <c r="O61" s="130" t="n">
        <v>0</v>
      </c>
      <c r="P61" s="130" t="n">
        <v>0</v>
      </c>
      <c r="Q61" s="130" t="n">
        <v>0</v>
      </c>
      <c r="R61" s="130" t="n">
        <v>0</v>
      </c>
      <c r="S61" s="130" t="n">
        <v>0</v>
      </c>
      <c r="T61" s="130" t="n">
        <v>0</v>
      </c>
      <c r="U61" s="130" t="n">
        <v>2</v>
      </c>
      <c r="V61" s="130" t="n">
        <v>5</v>
      </c>
      <c r="W61" s="130" t="n">
        <v>0</v>
      </c>
      <c r="X61" s="130" t="n">
        <v>0</v>
      </c>
      <c r="Y61" s="130" t="n">
        <v>0</v>
      </c>
      <c r="Z61" s="41" t="s">
        <v>76</v>
      </c>
      <c r="AA61" s="2"/>
    </row>
    <row r="62" s="121" customFormat="true" ht="17.1" hidden="false" customHeight="true" outlineLevel="0" collapsed="false">
      <c r="A62" s="38" t="s">
        <v>77</v>
      </c>
      <c r="B62" s="38"/>
      <c r="C62" s="131" t="n">
        <v>18</v>
      </c>
      <c r="D62" s="132" t="n">
        <v>6</v>
      </c>
      <c r="E62" s="132" t="n">
        <v>12</v>
      </c>
      <c r="F62" s="132" t="n">
        <v>4</v>
      </c>
      <c r="G62" s="132" t="n">
        <v>5</v>
      </c>
      <c r="H62" s="132" t="n">
        <v>0</v>
      </c>
      <c r="I62" s="132" t="n">
        <v>0</v>
      </c>
      <c r="J62" s="132" t="n">
        <v>0</v>
      </c>
      <c r="K62" s="132" t="n">
        <v>0</v>
      </c>
      <c r="L62" s="132" t="n">
        <v>0</v>
      </c>
      <c r="M62" s="132" t="n">
        <v>0</v>
      </c>
      <c r="N62" s="132" t="n">
        <v>0</v>
      </c>
      <c r="O62" s="132" t="n">
        <v>0</v>
      </c>
      <c r="P62" s="132" t="n">
        <v>0</v>
      </c>
      <c r="Q62" s="132" t="n">
        <v>0</v>
      </c>
      <c r="R62" s="132" t="n">
        <v>0</v>
      </c>
      <c r="S62" s="132" t="n">
        <v>0</v>
      </c>
      <c r="T62" s="132" t="n">
        <v>0</v>
      </c>
      <c r="U62" s="132" t="n">
        <v>0</v>
      </c>
      <c r="V62" s="132" t="n">
        <v>2</v>
      </c>
      <c r="W62" s="132" t="n">
        <v>7</v>
      </c>
      <c r="X62" s="132" t="n">
        <v>0</v>
      </c>
      <c r="Y62" s="132" t="n">
        <v>0</v>
      </c>
      <c r="Z62" s="39" t="s">
        <v>77</v>
      </c>
      <c r="AA62" s="39"/>
    </row>
    <row r="63" s="82" customFormat="true" ht="17.1" hidden="false" customHeight="true" outlineLevel="0" collapsed="false">
      <c r="A63" s="50"/>
      <c r="B63" s="51" t="s">
        <v>78</v>
      </c>
      <c r="C63" s="135" t="n">
        <v>8</v>
      </c>
      <c r="D63" s="136" t="n">
        <v>3</v>
      </c>
      <c r="E63" s="136" t="n">
        <v>5</v>
      </c>
      <c r="F63" s="130" t="n">
        <v>2</v>
      </c>
      <c r="G63" s="130" t="n">
        <v>2</v>
      </c>
      <c r="H63" s="130" t="n">
        <v>0</v>
      </c>
      <c r="I63" s="130" t="n">
        <v>0</v>
      </c>
      <c r="J63" s="130" t="n">
        <v>0</v>
      </c>
      <c r="K63" s="130" t="n">
        <v>0</v>
      </c>
      <c r="L63" s="130" t="n">
        <v>0</v>
      </c>
      <c r="M63" s="130" t="n">
        <v>0</v>
      </c>
      <c r="N63" s="130" t="n">
        <v>0</v>
      </c>
      <c r="O63" s="130" t="n">
        <v>0</v>
      </c>
      <c r="P63" s="130" t="n">
        <v>0</v>
      </c>
      <c r="Q63" s="130" t="n">
        <v>0</v>
      </c>
      <c r="R63" s="130" t="n">
        <v>0</v>
      </c>
      <c r="S63" s="130" t="n">
        <v>0</v>
      </c>
      <c r="T63" s="130" t="n">
        <v>0</v>
      </c>
      <c r="U63" s="130" t="n">
        <v>0</v>
      </c>
      <c r="V63" s="130" t="n">
        <v>1</v>
      </c>
      <c r="W63" s="130" t="n">
        <v>3</v>
      </c>
      <c r="X63" s="130" t="n">
        <v>0</v>
      </c>
      <c r="Y63" s="130" t="n">
        <v>0</v>
      </c>
      <c r="Z63" s="41" t="s">
        <v>78</v>
      </c>
      <c r="AA63" s="2"/>
    </row>
    <row r="64" s="90" customFormat="true" ht="17.1" hidden="false" customHeight="true" outlineLevel="0" collapsed="false">
      <c r="A64" s="50"/>
      <c r="B64" s="51" t="s">
        <v>79</v>
      </c>
      <c r="C64" s="135" t="n">
        <v>10</v>
      </c>
      <c r="D64" s="136" t="n">
        <v>3</v>
      </c>
      <c r="E64" s="136" t="n">
        <v>7</v>
      </c>
      <c r="F64" s="130" t="n">
        <v>2</v>
      </c>
      <c r="G64" s="130" t="n">
        <v>3</v>
      </c>
      <c r="H64" s="130" t="n">
        <v>0</v>
      </c>
      <c r="I64" s="130" t="n">
        <v>0</v>
      </c>
      <c r="J64" s="130" t="n">
        <v>0</v>
      </c>
      <c r="K64" s="130" t="n">
        <v>0</v>
      </c>
      <c r="L64" s="130" t="n">
        <v>0</v>
      </c>
      <c r="M64" s="130" t="n">
        <v>0</v>
      </c>
      <c r="N64" s="130" t="n">
        <v>0</v>
      </c>
      <c r="O64" s="130" t="n">
        <v>0</v>
      </c>
      <c r="P64" s="130" t="n">
        <v>0</v>
      </c>
      <c r="Q64" s="130" t="n">
        <v>0</v>
      </c>
      <c r="R64" s="130" t="n">
        <v>0</v>
      </c>
      <c r="S64" s="130" t="n">
        <v>0</v>
      </c>
      <c r="T64" s="130" t="n">
        <v>0</v>
      </c>
      <c r="U64" s="130" t="n">
        <v>0</v>
      </c>
      <c r="V64" s="130" t="n">
        <v>1</v>
      </c>
      <c r="W64" s="130" t="n">
        <v>4</v>
      </c>
      <c r="X64" s="130" t="n">
        <v>0</v>
      </c>
      <c r="Y64" s="130" t="n">
        <v>0</v>
      </c>
      <c r="Z64" s="41" t="s">
        <v>79</v>
      </c>
      <c r="AA64" s="2"/>
    </row>
    <row r="65" s="90" customFormat="true" ht="17.1" hidden="false" customHeight="true" outlineLevel="0" collapsed="false">
      <c r="A65" s="88"/>
      <c r="B65" s="122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123"/>
      <c r="AA65" s="88"/>
    </row>
    <row r="66" customFormat="false" ht="11.65" hidden="false" customHeight="true" outlineLevel="0" collapsed="false">
      <c r="B66" s="141"/>
      <c r="C66" s="102"/>
      <c r="D66" s="141"/>
      <c r="E66" s="141"/>
      <c r="F66" s="141"/>
      <c r="G66" s="141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</row>
    <row r="67" customFormat="false" ht="11.65" hidden="false" customHeight="true" outlineLevel="0" collapsed="false">
      <c r="B67" s="144" t="s">
        <v>171</v>
      </c>
      <c r="C67" s="114" t="n">
        <v>1394</v>
      </c>
      <c r="D67" s="145" t="n">
        <v>593</v>
      </c>
      <c r="E67" s="145" t="n">
        <v>801</v>
      </c>
      <c r="F67" s="146" t="n">
        <v>185</v>
      </c>
      <c r="G67" s="146" t="n">
        <v>264</v>
      </c>
      <c r="H67" s="146" t="n">
        <v>2</v>
      </c>
      <c r="I67" s="146" t="n">
        <v>62</v>
      </c>
      <c r="J67" s="146" t="n">
        <v>3</v>
      </c>
      <c r="K67" s="146" t="n">
        <v>12</v>
      </c>
      <c r="L67" s="146" t="n">
        <v>0</v>
      </c>
      <c r="M67" s="146" t="n">
        <v>1</v>
      </c>
      <c r="N67" s="146" t="n">
        <v>1</v>
      </c>
      <c r="O67" s="146" t="n">
        <v>13</v>
      </c>
      <c r="P67" s="146" t="n">
        <v>0</v>
      </c>
      <c r="Q67" s="146" t="n">
        <v>1</v>
      </c>
      <c r="R67" s="146" t="n">
        <v>2</v>
      </c>
      <c r="S67" s="146" t="n">
        <v>42</v>
      </c>
      <c r="T67" s="146" t="n">
        <v>86</v>
      </c>
      <c r="U67" s="146" t="n">
        <v>168</v>
      </c>
      <c r="V67" s="146" t="n">
        <v>307</v>
      </c>
      <c r="W67" s="146" t="n">
        <v>200</v>
      </c>
      <c r="X67" s="146" t="n">
        <v>7</v>
      </c>
      <c r="Y67" s="146" t="n">
        <v>38</v>
      </c>
    </row>
    <row r="68" customFormat="false" ht="11.65" hidden="false" customHeight="true" outlineLevel="0" collapsed="false">
      <c r="B68" s="147"/>
      <c r="C68" s="115"/>
      <c r="D68" s="145"/>
      <c r="E68" s="145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</row>
    <row r="69" customFormat="false" ht="11.65" hidden="false" customHeight="true" outlineLevel="0" collapsed="false">
      <c r="B69" s="142"/>
      <c r="C69" s="124"/>
      <c r="D69" s="142"/>
      <c r="E69" s="142"/>
    </row>
    <row r="70" customFormat="false" ht="11.65" hidden="false" customHeight="true" outlineLevel="0" collapsed="false">
      <c r="B70" s="142"/>
      <c r="C70" s="124"/>
      <c r="D70" s="142"/>
      <c r="E70" s="142"/>
    </row>
    <row r="71" customFormat="false" ht="11.65" hidden="false" customHeight="true" outlineLevel="0" collapsed="false">
      <c r="B71" s="142"/>
      <c r="C71" s="124"/>
      <c r="D71" s="142"/>
      <c r="E71" s="142"/>
    </row>
    <row r="72" customFormat="false" ht="11.65" hidden="false" customHeight="true" outlineLevel="0" collapsed="false">
      <c r="B72" s="142"/>
      <c r="C72" s="124"/>
      <c r="D72" s="142"/>
      <c r="E72" s="142"/>
    </row>
    <row r="73" customFormat="false" ht="11.65" hidden="false" customHeight="true" outlineLevel="0" collapsed="false">
      <c r="B73" s="142"/>
      <c r="C73" s="124"/>
      <c r="D73" s="142"/>
      <c r="E73" s="142"/>
    </row>
    <row r="74" customFormat="false" ht="11.65" hidden="false" customHeight="true" outlineLevel="0" collapsed="false">
      <c r="B74" s="142"/>
      <c r="C74" s="124"/>
      <c r="D74" s="142"/>
      <c r="E74" s="142"/>
    </row>
    <row r="75" customFormat="false" ht="11.65" hidden="false" customHeight="true" outlineLevel="0" collapsed="false">
      <c r="B75" s="142"/>
      <c r="C75" s="124"/>
      <c r="D75" s="142"/>
      <c r="E75" s="142"/>
    </row>
    <row r="76" customFormat="false" ht="11.65" hidden="false" customHeight="true" outlineLevel="0" collapsed="false">
      <c r="B76" s="142"/>
      <c r="C76" s="124"/>
      <c r="D76" s="142"/>
      <c r="E76" s="142"/>
    </row>
    <row r="77" customFormat="false" ht="11.65" hidden="false" customHeight="true" outlineLevel="0" collapsed="false">
      <c r="B77" s="142"/>
      <c r="C77" s="124"/>
      <c r="D77" s="142"/>
      <c r="E77" s="142"/>
    </row>
    <row r="78" customFormat="false" ht="11.65" hidden="false" customHeight="true" outlineLevel="0" collapsed="false">
      <c r="B78" s="142"/>
      <c r="C78" s="124"/>
      <c r="D78" s="142"/>
      <c r="E78" s="142"/>
    </row>
    <row r="79" customFormat="false" ht="11.65" hidden="false" customHeight="true" outlineLevel="0" collapsed="false">
      <c r="B79" s="142"/>
      <c r="C79" s="124"/>
      <c r="D79" s="142"/>
      <c r="E79" s="142"/>
    </row>
    <row r="80" customFormat="false" ht="11.65" hidden="false" customHeight="true" outlineLevel="0" collapsed="false">
      <c r="B80" s="142"/>
      <c r="C80" s="124"/>
      <c r="D80" s="142"/>
      <c r="E80" s="142"/>
    </row>
    <row r="81" customFormat="false" ht="11.65" hidden="false" customHeight="true" outlineLevel="0" collapsed="false">
      <c r="B81" s="142"/>
      <c r="C81" s="124"/>
      <c r="D81" s="142"/>
      <c r="E81" s="142"/>
    </row>
  </sheetData>
  <mergeCells count="60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3:B13"/>
    <mergeCell ref="Z13:AA13"/>
    <mergeCell ref="A32:B32"/>
    <mergeCell ref="Z32:AA32"/>
    <mergeCell ref="A35:B35"/>
    <mergeCell ref="Z35:AA35"/>
    <mergeCell ref="A40:B40"/>
    <mergeCell ref="Z40:AA40"/>
    <mergeCell ref="A42:B42"/>
    <mergeCell ref="Z42:AA42"/>
    <mergeCell ref="A45:B45"/>
    <mergeCell ref="Z45:AA45"/>
    <mergeCell ref="A49:B49"/>
    <mergeCell ref="Z49:AA49"/>
    <mergeCell ref="A54:B54"/>
    <mergeCell ref="Z54:AA54"/>
    <mergeCell ref="A57:B57"/>
    <mergeCell ref="Z57:AA57"/>
    <mergeCell ref="A60:B60"/>
    <mergeCell ref="Z60:AA60"/>
    <mergeCell ref="A62:B62"/>
    <mergeCell ref="Z62:AA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62109375" defaultRowHeight="13.7" zeroHeight="false" outlineLevelRow="0" outlineLevelCol="0"/>
  <cols>
    <col collapsed="false" customWidth="true" hidden="false" outlineLevel="0" max="1" min="1" style="148" width="8.62"/>
    <col collapsed="false" customWidth="true" hidden="false" outlineLevel="0" max="2" min="2" style="148" width="5.62"/>
    <col collapsed="false" customWidth="true" hidden="false" outlineLevel="0" max="3" min="3" style="148" width="9.24"/>
    <col collapsed="false" customWidth="true" hidden="false" outlineLevel="0" max="4" min="4" style="148" width="5.62"/>
    <col collapsed="false" customWidth="true" hidden="false" outlineLevel="0" max="5" min="5" style="148" width="9.24"/>
    <col collapsed="false" customWidth="true" hidden="false" outlineLevel="0" max="8" min="6" style="148" width="5.62"/>
    <col collapsed="false" customWidth="true" hidden="false" outlineLevel="0" max="9" min="9" style="148" width="9.24"/>
    <col collapsed="false" customWidth="true" hidden="false" outlineLevel="0" max="11" min="10" style="148" width="5.62"/>
    <col collapsed="false" customWidth="false" hidden="false" outlineLevel="0" max="12" min="12" style="148" width="9.62"/>
    <col collapsed="false" customWidth="true" hidden="false" outlineLevel="0" max="13" min="13" style="148" width="6.37"/>
    <col collapsed="false" customWidth="false" hidden="false" outlineLevel="0" max="257" min="14" style="148" width="9.62"/>
  </cols>
  <sheetData>
    <row r="1" customFormat="false" ht="13.7" hidden="false" customHeight="true" outlineLevel="0" collapsed="false">
      <c r="A1" s="149" t="s">
        <v>204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50"/>
    </row>
    <row r="2" customFormat="false" ht="13.7" hidden="false" customHeight="true" outlineLevel="0" collapsed="false">
      <c r="A2" s="151" t="s">
        <v>205</v>
      </c>
      <c r="B2" s="152"/>
      <c r="C2" s="152"/>
      <c r="D2" s="152"/>
      <c r="E2" s="152"/>
      <c r="F2" s="153"/>
      <c r="G2" s="154"/>
      <c r="H2" s="154"/>
      <c r="I2" s="154"/>
      <c r="J2" s="154"/>
      <c r="K2" s="153" t="s">
        <v>206</v>
      </c>
      <c r="L2" s="150"/>
    </row>
    <row r="3" customFormat="false" ht="13.7" hidden="false" customHeight="true" outlineLevel="0" collapsed="false">
      <c r="A3" s="155" t="s">
        <v>89</v>
      </c>
      <c r="B3" s="156" t="s">
        <v>207</v>
      </c>
      <c r="C3" s="156"/>
      <c r="D3" s="157" t="s">
        <v>208</v>
      </c>
      <c r="E3" s="157"/>
      <c r="F3" s="155" t="s">
        <v>209</v>
      </c>
      <c r="G3" s="155"/>
      <c r="H3" s="157" t="s">
        <v>210</v>
      </c>
      <c r="I3" s="157"/>
      <c r="J3" s="155" t="s">
        <v>211</v>
      </c>
      <c r="K3" s="155"/>
      <c r="L3" s="158"/>
    </row>
    <row r="4" customFormat="false" ht="13.7" hidden="false" customHeight="true" outlineLevel="0" collapsed="false">
      <c r="A4" s="150"/>
      <c r="B4" s="159"/>
      <c r="C4" s="158"/>
      <c r="D4" s="158"/>
      <c r="E4" s="150"/>
      <c r="F4" s="150"/>
      <c r="G4" s="150"/>
      <c r="H4" s="150"/>
      <c r="I4" s="150"/>
      <c r="J4" s="150"/>
      <c r="K4" s="150"/>
      <c r="L4" s="150"/>
    </row>
    <row r="5" customFormat="false" ht="13.7" hidden="false" customHeight="true" outlineLevel="0" collapsed="false">
      <c r="A5" s="160" t="s">
        <v>8</v>
      </c>
      <c r="B5" s="161"/>
      <c r="C5" s="153" t="n">
        <v>5520</v>
      </c>
      <c r="D5" s="153"/>
      <c r="E5" s="162" t="n">
        <v>5480</v>
      </c>
      <c r="F5" s="162"/>
      <c r="G5" s="162" t="n">
        <f aca="false">SUM(G7:G19)</f>
        <v>24</v>
      </c>
      <c r="H5" s="162"/>
      <c r="I5" s="162" t="n">
        <f aca="false">SUM(I7:I19)</f>
        <v>5425</v>
      </c>
      <c r="J5" s="162"/>
      <c r="K5" s="162" t="n">
        <f aca="false">SUM(K7:K19)</f>
        <v>31</v>
      </c>
      <c r="L5" s="150"/>
    </row>
    <row r="6" customFormat="false" ht="13.7" hidden="false" customHeight="true" outlineLevel="0" collapsed="false">
      <c r="A6" s="150"/>
      <c r="B6" s="163"/>
      <c r="C6" s="164"/>
      <c r="D6" s="164"/>
      <c r="E6" s="162"/>
      <c r="F6" s="162"/>
      <c r="G6" s="165"/>
      <c r="H6" s="165"/>
      <c r="I6" s="165"/>
      <c r="J6" s="165"/>
      <c r="K6" s="165"/>
      <c r="L6" s="150"/>
    </row>
    <row r="7" customFormat="false" ht="13.7" hidden="false" customHeight="true" outlineLevel="0" collapsed="false">
      <c r="A7" s="166" t="s">
        <v>212</v>
      </c>
      <c r="B7" s="161"/>
      <c r="C7" s="153" t="n">
        <v>931</v>
      </c>
      <c r="D7" s="153"/>
      <c r="E7" s="162" t="n">
        <v>941</v>
      </c>
      <c r="F7" s="162"/>
      <c r="G7" s="167" t="n">
        <v>0</v>
      </c>
      <c r="H7" s="167"/>
      <c r="I7" s="167" t="n">
        <v>939</v>
      </c>
      <c r="J7" s="167"/>
      <c r="K7" s="167" t="n">
        <v>2</v>
      </c>
      <c r="L7" s="150"/>
    </row>
    <row r="8" customFormat="false" ht="13.7" hidden="false" customHeight="true" outlineLevel="0" collapsed="false">
      <c r="A8" s="166" t="s">
        <v>213</v>
      </c>
      <c r="B8" s="161"/>
      <c r="C8" s="153" t="n">
        <v>297</v>
      </c>
      <c r="D8" s="153"/>
      <c r="E8" s="162" t="n">
        <v>287</v>
      </c>
      <c r="F8" s="162"/>
      <c r="G8" s="167" t="n">
        <v>0</v>
      </c>
      <c r="H8" s="167"/>
      <c r="I8" s="167" t="n">
        <v>286</v>
      </c>
      <c r="J8" s="167"/>
      <c r="K8" s="167" t="n">
        <v>1</v>
      </c>
      <c r="L8" s="150"/>
    </row>
    <row r="9" customFormat="false" ht="13.7" hidden="false" customHeight="true" outlineLevel="0" collapsed="false">
      <c r="A9" s="166" t="s">
        <v>214</v>
      </c>
      <c r="B9" s="161"/>
      <c r="C9" s="153" t="n">
        <v>422</v>
      </c>
      <c r="D9" s="153"/>
      <c r="E9" s="162" t="n">
        <v>434</v>
      </c>
      <c r="F9" s="162"/>
      <c r="G9" s="167" t="n">
        <v>0</v>
      </c>
      <c r="H9" s="167"/>
      <c r="I9" s="167" t="n">
        <v>432</v>
      </c>
      <c r="J9" s="167"/>
      <c r="K9" s="167" t="n">
        <v>2</v>
      </c>
      <c r="L9" s="150"/>
    </row>
    <row r="10" customFormat="false" ht="13.7" hidden="false" customHeight="true" outlineLevel="0" collapsed="false">
      <c r="A10" s="166" t="s">
        <v>215</v>
      </c>
      <c r="B10" s="161"/>
      <c r="C10" s="153" t="n">
        <v>686</v>
      </c>
      <c r="D10" s="153"/>
      <c r="E10" s="162" t="n">
        <v>645</v>
      </c>
      <c r="F10" s="162"/>
      <c r="G10" s="167" t="n">
        <v>0</v>
      </c>
      <c r="H10" s="167"/>
      <c r="I10" s="167" t="n">
        <v>639</v>
      </c>
      <c r="J10" s="167"/>
      <c r="K10" s="167" t="n">
        <v>6</v>
      </c>
      <c r="L10" s="150"/>
    </row>
    <row r="11" customFormat="false" ht="13.7" hidden="false" customHeight="true" outlineLevel="0" collapsed="false">
      <c r="A11" s="166" t="s">
        <v>216</v>
      </c>
      <c r="B11" s="161"/>
      <c r="C11" s="153" t="n">
        <v>1124</v>
      </c>
      <c r="D11" s="153"/>
      <c r="E11" s="162" t="n">
        <v>1171</v>
      </c>
      <c r="F11" s="162"/>
      <c r="G11" s="167" t="n">
        <v>0</v>
      </c>
      <c r="H11" s="167"/>
      <c r="I11" s="167" t="n">
        <v>1161</v>
      </c>
      <c r="J11" s="167"/>
      <c r="K11" s="167" t="n">
        <v>10</v>
      </c>
      <c r="L11" s="150"/>
    </row>
    <row r="12" customFormat="false" ht="13.7" hidden="false" customHeight="true" outlineLevel="0" collapsed="false">
      <c r="A12" s="166" t="s">
        <v>217</v>
      </c>
      <c r="B12" s="161"/>
      <c r="C12" s="153" t="n">
        <v>1411</v>
      </c>
      <c r="D12" s="153"/>
      <c r="E12" s="162" t="n">
        <v>1335</v>
      </c>
      <c r="F12" s="162"/>
      <c r="G12" s="167" t="n">
        <v>3</v>
      </c>
      <c r="H12" s="167"/>
      <c r="I12" s="167" t="n">
        <v>1323</v>
      </c>
      <c r="J12" s="167"/>
      <c r="K12" s="167" t="n">
        <v>9</v>
      </c>
      <c r="L12" s="150"/>
    </row>
    <row r="13" customFormat="false" ht="13.7" hidden="false" customHeight="true" outlineLevel="0" collapsed="false">
      <c r="A13" s="166" t="s">
        <v>218</v>
      </c>
      <c r="B13" s="161"/>
      <c r="C13" s="153" t="n">
        <v>647</v>
      </c>
      <c r="D13" s="153"/>
      <c r="E13" s="162" t="n">
        <v>665</v>
      </c>
      <c r="F13" s="162"/>
      <c r="G13" s="167" t="n">
        <v>21</v>
      </c>
      <c r="H13" s="167"/>
      <c r="I13" s="167" t="n">
        <v>643</v>
      </c>
      <c r="J13" s="167"/>
      <c r="K13" s="167" t="n">
        <v>1</v>
      </c>
      <c r="L13" s="150"/>
    </row>
    <row r="14" customFormat="false" ht="13.7" hidden="false" customHeight="true" outlineLevel="0" collapsed="false">
      <c r="A14" s="166" t="s">
        <v>219</v>
      </c>
      <c r="B14" s="161"/>
      <c r="C14" s="153" t="n">
        <v>2</v>
      </c>
      <c r="D14" s="153"/>
      <c r="E14" s="162" t="n">
        <v>2</v>
      </c>
      <c r="F14" s="162"/>
      <c r="G14" s="167" t="n">
        <v>0</v>
      </c>
      <c r="H14" s="167"/>
      <c r="I14" s="167" t="n">
        <v>2</v>
      </c>
      <c r="J14" s="167"/>
      <c r="K14" s="167" t="n">
        <v>0</v>
      </c>
      <c r="L14" s="150"/>
    </row>
    <row r="15" customFormat="false" ht="13.7" hidden="false" customHeight="true" outlineLevel="0" collapsed="false">
      <c r="A15" s="166" t="s">
        <v>220</v>
      </c>
      <c r="B15" s="161"/>
      <c r="C15" s="153" t="n">
        <v>0</v>
      </c>
      <c r="D15" s="153"/>
      <c r="E15" s="162" t="n">
        <v>0</v>
      </c>
      <c r="F15" s="162"/>
      <c r="G15" s="167" t="n">
        <v>0</v>
      </c>
      <c r="H15" s="167"/>
      <c r="I15" s="167" t="n">
        <v>0</v>
      </c>
      <c r="J15" s="167"/>
      <c r="K15" s="167" t="n">
        <v>0</v>
      </c>
      <c r="L15" s="150"/>
    </row>
    <row r="16" customFormat="false" ht="13.7" hidden="false" customHeight="true" outlineLevel="0" collapsed="false">
      <c r="A16" s="166" t="s">
        <v>221</v>
      </c>
      <c r="B16" s="161"/>
      <c r="C16" s="153" t="n">
        <v>0</v>
      </c>
      <c r="D16" s="153"/>
      <c r="E16" s="162" t="n">
        <v>0</v>
      </c>
      <c r="F16" s="162"/>
      <c r="G16" s="167" t="n">
        <v>0</v>
      </c>
      <c r="H16" s="167"/>
      <c r="I16" s="167" t="n">
        <v>0</v>
      </c>
      <c r="J16" s="167"/>
      <c r="K16" s="167" t="n">
        <v>0</v>
      </c>
      <c r="L16" s="150"/>
    </row>
    <row r="17" customFormat="false" ht="13.7" hidden="false" customHeight="true" outlineLevel="0" collapsed="false">
      <c r="A17" s="166" t="s">
        <v>222</v>
      </c>
      <c r="B17" s="161"/>
      <c r="C17" s="153" t="n">
        <v>0</v>
      </c>
      <c r="D17" s="153"/>
      <c r="E17" s="162" t="n">
        <v>0</v>
      </c>
      <c r="F17" s="162"/>
      <c r="G17" s="167" t="n">
        <v>0</v>
      </c>
      <c r="H17" s="167"/>
      <c r="I17" s="167" t="n">
        <v>0</v>
      </c>
      <c r="J17" s="167"/>
      <c r="K17" s="167" t="n">
        <v>0</v>
      </c>
      <c r="L17" s="150"/>
    </row>
    <row r="18" customFormat="false" ht="13.7" hidden="false" customHeight="true" outlineLevel="0" collapsed="false">
      <c r="A18" s="151" t="s">
        <v>223</v>
      </c>
      <c r="B18" s="161"/>
      <c r="C18" s="153" t="n">
        <v>0</v>
      </c>
      <c r="D18" s="153"/>
      <c r="E18" s="153" t="n">
        <v>0</v>
      </c>
      <c r="F18" s="153"/>
      <c r="G18" s="168" t="n">
        <v>0</v>
      </c>
      <c r="H18" s="168"/>
      <c r="I18" s="168" t="n">
        <v>0</v>
      </c>
      <c r="J18" s="168"/>
      <c r="K18" s="168" t="n">
        <v>0</v>
      </c>
      <c r="L18" s="150"/>
    </row>
    <row r="19" customFormat="false" ht="13.7" hidden="false" customHeight="true" outlineLevel="0" collapsed="false">
      <c r="A19" s="169" t="s">
        <v>224</v>
      </c>
      <c r="B19" s="170"/>
      <c r="C19" s="171" t="n">
        <v>0</v>
      </c>
      <c r="D19" s="171"/>
      <c r="E19" s="171" t="n">
        <v>0</v>
      </c>
      <c r="F19" s="171"/>
      <c r="G19" s="172" t="n">
        <v>0</v>
      </c>
      <c r="H19" s="172"/>
      <c r="I19" s="172" t="n">
        <v>0</v>
      </c>
      <c r="J19" s="172"/>
      <c r="K19" s="172" t="n">
        <v>0</v>
      </c>
      <c r="L19" s="150"/>
    </row>
    <row r="20" customFormat="false" ht="13.7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</row>
    <row r="21" customFormat="false" ht="13.7" hidden="false" customHeight="tru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</row>
    <row r="22" customFormat="false" ht="13.7" hidden="false" customHeight="tru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  <c r="K22" s="150"/>
    </row>
    <row r="23" customFormat="false" ht="13.7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</row>
    <row r="24" customFormat="false" ht="13.7" hidden="false" customHeight="true" outlineLevel="0" collapsed="false">
      <c r="A24" s="150"/>
      <c r="B24" s="150"/>
      <c r="C24" s="150"/>
      <c r="D24" s="150"/>
      <c r="E24" s="150"/>
      <c r="F24" s="150"/>
      <c r="G24" s="150"/>
      <c r="H24" s="150"/>
      <c r="I24" s="150"/>
      <c r="J24" s="150"/>
      <c r="K24" s="150"/>
    </row>
    <row r="25" customFormat="false" ht="13.7" hidden="false" customHeight="true" outlineLevel="0" collapsed="false">
      <c r="A25" s="149" t="s">
        <v>225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49"/>
    </row>
    <row r="26" customFormat="false" ht="13.7" hidden="false" customHeight="true" outlineLevel="0" collapsed="false">
      <c r="A26" s="151" t="s">
        <v>226</v>
      </c>
      <c r="B26" s="158"/>
      <c r="C26" s="158"/>
      <c r="D26" s="158"/>
      <c r="E26" s="158"/>
      <c r="F26" s="158"/>
      <c r="G26" s="158"/>
      <c r="H26" s="158"/>
      <c r="I26" s="153" t="s">
        <v>227</v>
      </c>
      <c r="J26" s="153"/>
      <c r="K26" s="153"/>
    </row>
    <row r="27" customFormat="false" ht="13.7" hidden="false" customHeight="true" outlineLevel="0" collapsed="false">
      <c r="A27" s="173"/>
      <c r="B27" s="156" t="s">
        <v>207</v>
      </c>
      <c r="C27" s="156"/>
      <c r="D27" s="157" t="s">
        <v>208</v>
      </c>
      <c r="E27" s="157"/>
      <c r="F27" s="155" t="s">
        <v>209</v>
      </c>
      <c r="G27" s="155"/>
      <c r="H27" s="157" t="s">
        <v>210</v>
      </c>
      <c r="I27" s="157"/>
      <c r="J27" s="155" t="s">
        <v>211</v>
      </c>
      <c r="K27" s="155"/>
    </row>
    <row r="28" customFormat="false" ht="13.7" hidden="false" customHeight="true" outlineLevel="0" collapsed="false">
      <c r="A28" s="174" t="s">
        <v>89</v>
      </c>
      <c r="B28" s="175" t="s">
        <v>7</v>
      </c>
      <c r="C28" s="157" t="s">
        <v>228</v>
      </c>
      <c r="D28" s="175" t="s">
        <v>7</v>
      </c>
      <c r="E28" s="157" t="s">
        <v>228</v>
      </c>
      <c r="F28" s="174" t="s">
        <v>7</v>
      </c>
      <c r="G28" s="157" t="s">
        <v>228</v>
      </c>
      <c r="H28" s="175" t="s">
        <v>7</v>
      </c>
      <c r="I28" s="157" t="s">
        <v>228</v>
      </c>
      <c r="J28" s="157" t="s">
        <v>7</v>
      </c>
      <c r="K28" s="174" t="s">
        <v>228</v>
      </c>
    </row>
    <row r="29" customFormat="false" ht="13.7" hidden="false" customHeight="true" outlineLevel="0" collapsed="false">
      <c r="A29" s="150"/>
      <c r="B29" s="159"/>
      <c r="C29" s="158"/>
      <c r="D29" s="150"/>
      <c r="E29" s="150"/>
      <c r="F29" s="150"/>
      <c r="G29" s="150"/>
      <c r="H29" s="150"/>
      <c r="I29" s="150"/>
      <c r="J29" s="150"/>
      <c r="K29" s="150"/>
    </row>
    <row r="30" customFormat="false" ht="13.7" hidden="false" customHeight="true" outlineLevel="0" collapsed="false">
      <c r="A30" s="160" t="s">
        <v>8</v>
      </c>
      <c r="B30" s="161" t="n">
        <v>5520</v>
      </c>
      <c r="C30" s="153" t="n">
        <v>130933</v>
      </c>
      <c r="D30" s="162" t="n">
        <v>5480</v>
      </c>
      <c r="E30" s="162" t="n">
        <v>129708</v>
      </c>
      <c r="F30" s="162" t="n">
        <v>24</v>
      </c>
      <c r="G30" s="162" t="n">
        <v>861</v>
      </c>
      <c r="H30" s="162" t="n">
        <v>5425</v>
      </c>
      <c r="I30" s="162" t="n">
        <v>128042</v>
      </c>
      <c r="J30" s="162" t="n">
        <v>31</v>
      </c>
      <c r="K30" s="162" t="n">
        <v>805</v>
      </c>
    </row>
    <row r="31" customFormat="false" ht="13.7" hidden="false" customHeight="true" outlineLevel="0" collapsed="false">
      <c r="A31" s="150"/>
      <c r="B31" s="163"/>
      <c r="C31" s="164"/>
      <c r="D31" s="165"/>
      <c r="E31" s="165"/>
      <c r="F31" s="165"/>
      <c r="G31" s="165"/>
      <c r="H31" s="165"/>
      <c r="I31" s="165"/>
      <c r="J31" s="165"/>
      <c r="K31" s="165"/>
    </row>
    <row r="32" customFormat="false" ht="13.7" hidden="false" customHeight="true" outlineLevel="0" collapsed="false">
      <c r="A32" s="176" t="s">
        <v>229</v>
      </c>
      <c r="B32" s="161" t="n">
        <v>4630</v>
      </c>
      <c r="C32" s="153" t="n">
        <v>128417</v>
      </c>
      <c r="D32" s="162" t="n">
        <v>4564</v>
      </c>
      <c r="E32" s="162" t="n">
        <v>127022</v>
      </c>
      <c r="F32" s="162" t="n">
        <v>24</v>
      </c>
      <c r="G32" s="162" t="n">
        <v>861</v>
      </c>
      <c r="H32" s="162" t="n">
        <v>4512</v>
      </c>
      <c r="I32" s="162" t="n">
        <v>125375</v>
      </c>
      <c r="J32" s="162" t="n">
        <v>28</v>
      </c>
      <c r="K32" s="162" t="n">
        <v>786</v>
      </c>
    </row>
    <row r="33" customFormat="false" ht="13.7" hidden="false" customHeight="true" outlineLevel="0" collapsed="false">
      <c r="A33" s="177" t="s">
        <v>230</v>
      </c>
      <c r="B33" s="161" t="n">
        <v>835</v>
      </c>
      <c r="C33" s="153" t="n">
        <v>21190</v>
      </c>
      <c r="D33" s="162" t="n">
        <v>808</v>
      </c>
      <c r="E33" s="162" t="n">
        <v>20656</v>
      </c>
      <c r="F33" s="167" t="n">
        <v>4</v>
      </c>
      <c r="G33" s="167" t="n">
        <v>144</v>
      </c>
      <c r="H33" s="167" t="n">
        <v>799</v>
      </c>
      <c r="I33" s="167" t="n">
        <v>20367</v>
      </c>
      <c r="J33" s="167" t="n">
        <v>5</v>
      </c>
      <c r="K33" s="167" t="n">
        <v>145</v>
      </c>
    </row>
    <row r="34" customFormat="false" ht="13.7" hidden="false" customHeight="true" outlineLevel="0" collapsed="false">
      <c r="A34" s="177" t="s">
        <v>231</v>
      </c>
      <c r="B34" s="161" t="n">
        <v>821</v>
      </c>
      <c r="C34" s="153" t="n">
        <v>21325</v>
      </c>
      <c r="D34" s="162" t="n">
        <v>815</v>
      </c>
      <c r="E34" s="162" t="n">
        <v>21057</v>
      </c>
      <c r="F34" s="167" t="n">
        <v>4</v>
      </c>
      <c r="G34" s="167" t="n">
        <v>143</v>
      </c>
      <c r="H34" s="167" t="n">
        <v>806</v>
      </c>
      <c r="I34" s="167" t="n">
        <v>20762</v>
      </c>
      <c r="J34" s="167" t="n">
        <v>5</v>
      </c>
      <c r="K34" s="167" t="n">
        <v>152</v>
      </c>
    </row>
    <row r="35" customFormat="false" ht="13.7" hidden="false" customHeight="true" outlineLevel="0" collapsed="false">
      <c r="A35" s="177" t="s">
        <v>232</v>
      </c>
      <c r="B35" s="161" t="n">
        <v>736</v>
      </c>
      <c r="C35" s="153" t="n">
        <v>21284</v>
      </c>
      <c r="D35" s="162" t="n">
        <v>724</v>
      </c>
      <c r="E35" s="162" t="n">
        <v>21148</v>
      </c>
      <c r="F35" s="167" t="n">
        <v>4</v>
      </c>
      <c r="G35" s="167" t="n">
        <v>143</v>
      </c>
      <c r="H35" s="167" t="n">
        <v>715</v>
      </c>
      <c r="I35" s="167" t="n">
        <v>20894</v>
      </c>
      <c r="J35" s="167" t="n">
        <v>5</v>
      </c>
      <c r="K35" s="167" t="n">
        <v>111</v>
      </c>
    </row>
    <row r="36" customFormat="false" ht="13.7" hidden="false" customHeight="true" outlineLevel="0" collapsed="false">
      <c r="A36" s="177" t="s">
        <v>233</v>
      </c>
      <c r="B36" s="161" t="n">
        <v>747</v>
      </c>
      <c r="C36" s="153" t="n">
        <v>21569</v>
      </c>
      <c r="D36" s="162" t="n">
        <v>729</v>
      </c>
      <c r="E36" s="162" t="n">
        <v>21231</v>
      </c>
      <c r="F36" s="167" t="n">
        <v>4</v>
      </c>
      <c r="G36" s="167" t="n">
        <v>144</v>
      </c>
      <c r="H36" s="167" t="n">
        <v>720</v>
      </c>
      <c r="I36" s="167" t="n">
        <v>20943</v>
      </c>
      <c r="J36" s="167" t="n">
        <v>5</v>
      </c>
      <c r="K36" s="167" t="n">
        <v>144</v>
      </c>
    </row>
    <row r="37" customFormat="false" ht="13.7" hidden="false" customHeight="true" outlineLevel="0" collapsed="false">
      <c r="A37" s="177" t="s">
        <v>234</v>
      </c>
      <c r="B37" s="161" t="n">
        <v>739</v>
      </c>
      <c r="C37" s="153" t="n">
        <v>21354</v>
      </c>
      <c r="D37" s="162" t="n">
        <v>748</v>
      </c>
      <c r="E37" s="162" t="n">
        <v>21579</v>
      </c>
      <c r="F37" s="167" t="n">
        <v>4</v>
      </c>
      <c r="G37" s="167" t="n">
        <v>144</v>
      </c>
      <c r="H37" s="167" t="n">
        <v>740</v>
      </c>
      <c r="I37" s="167" t="n">
        <v>21317</v>
      </c>
      <c r="J37" s="167" t="n">
        <v>4</v>
      </c>
      <c r="K37" s="167" t="n">
        <v>118</v>
      </c>
    </row>
    <row r="38" customFormat="false" ht="13.7" hidden="false" customHeight="true" outlineLevel="0" collapsed="false">
      <c r="A38" s="177" t="s">
        <v>235</v>
      </c>
      <c r="B38" s="161" t="n">
        <v>752</v>
      </c>
      <c r="C38" s="153" t="n">
        <v>21695</v>
      </c>
      <c r="D38" s="162" t="n">
        <v>740</v>
      </c>
      <c r="E38" s="162" t="n">
        <v>21351</v>
      </c>
      <c r="F38" s="167" t="n">
        <v>4</v>
      </c>
      <c r="G38" s="167" t="n">
        <v>143</v>
      </c>
      <c r="H38" s="167" t="n">
        <v>732</v>
      </c>
      <c r="I38" s="167" t="n">
        <v>21092</v>
      </c>
      <c r="J38" s="167" t="n">
        <v>4</v>
      </c>
      <c r="K38" s="167" t="n">
        <v>116</v>
      </c>
    </row>
    <row r="39" customFormat="false" ht="13.7" hidden="false" customHeight="true" outlineLevel="0" collapsed="false">
      <c r="A39" s="150"/>
      <c r="B39" s="163"/>
      <c r="C39" s="164"/>
      <c r="D39" s="165"/>
      <c r="E39" s="165"/>
      <c r="F39" s="167"/>
      <c r="G39" s="167"/>
      <c r="H39" s="167"/>
      <c r="I39" s="167"/>
      <c r="J39" s="167"/>
      <c r="K39" s="167"/>
    </row>
    <row r="40" customFormat="false" ht="13.7" hidden="false" customHeight="true" outlineLevel="0" collapsed="false">
      <c r="A40" s="176" t="s">
        <v>236</v>
      </c>
      <c r="B40" s="161" t="n">
        <v>114</v>
      </c>
      <c r="C40" s="153" t="n">
        <v>927</v>
      </c>
      <c r="D40" s="162" t="n">
        <v>126</v>
      </c>
      <c r="E40" s="162" t="n">
        <v>1034</v>
      </c>
      <c r="F40" s="162" t="n">
        <v>0</v>
      </c>
      <c r="G40" s="162" t="n">
        <v>0</v>
      </c>
      <c r="H40" s="162" t="n">
        <v>123</v>
      </c>
      <c r="I40" s="162" t="n">
        <v>1015</v>
      </c>
      <c r="J40" s="162" t="n">
        <v>3</v>
      </c>
      <c r="K40" s="162" t="n">
        <v>19</v>
      </c>
    </row>
    <row r="41" customFormat="false" ht="13.7" hidden="false" customHeight="true" outlineLevel="0" collapsed="false">
      <c r="A41" s="177" t="s">
        <v>237</v>
      </c>
      <c r="B41" s="161" t="n">
        <v>114</v>
      </c>
      <c r="C41" s="153" t="n">
        <v>927</v>
      </c>
      <c r="D41" s="162" t="n">
        <v>126</v>
      </c>
      <c r="E41" s="162" t="n">
        <v>1034</v>
      </c>
      <c r="F41" s="167" t="n">
        <v>0</v>
      </c>
      <c r="G41" s="167" t="n">
        <v>0</v>
      </c>
      <c r="H41" s="167" t="n">
        <v>123</v>
      </c>
      <c r="I41" s="167" t="n">
        <v>1015</v>
      </c>
      <c r="J41" s="167" t="n">
        <v>3</v>
      </c>
      <c r="K41" s="167" t="n">
        <v>19</v>
      </c>
    </row>
    <row r="42" customFormat="false" ht="13.7" hidden="false" customHeight="true" outlineLevel="0" collapsed="false">
      <c r="A42" s="177" t="s">
        <v>238</v>
      </c>
      <c r="B42" s="163" t="n">
        <v>0</v>
      </c>
      <c r="C42" s="164" t="n">
        <v>0</v>
      </c>
      <c r="D42" s="162" t="n">
        <v>0</v>
      </c>
      <c r="E42" s="162" t="n">
        <v>0</v>
      </c>
      <c r="F42" s="167" t="n">
        <v>0</v>
      </c>
      <c r="G42" s="167" t="n">
        <v>0</v>
      </c>
      <c r="H42" s="178" t="n">
        <v>0</v>
      </c>
      <c r="I42" s="178" t="n">
        <v>0</v>
      </c>
      <c r="J42" s="167" t="n">
        <v>0</v>
      </c>
      <c r="K42" s="167" t="n">
        <v>0</v>
      </c>
    </row>
    <row r="43" customFormat="false" ht="13.7" hidden="false" customHeight="true" outlineLevel="0" collapsed="false">
      <c r="A43" s="166"/>
      <c r="B43" s="161"/>
      <c r="C43" s="153"/>
      <c r="D43" s="162"/>
      <c r="E43" s="162"/>
      <c r="F43" s="162"/>
      <c r="G43" s="162"/>
      <c r="H43" s="162"/>
      <c r="I43" s="162"/>
      <c r="J43" s="162"/>
      <c r="K43" s="162"/>
    </row>
    <row r="44" customFormat="false" ht="13.5" hidden="false" customHeight="true" outlineLevel="0" collapsed="false">
      <c r="A44" s="179" t="s">
        <v>15</v>
      </c>
      <c r="B44" s="161" t="n">
        <v>776</v>
      </c>
      <c r="C44" s="153" t="n">
        <v>1589</v>
      </c>
      <c r="D44" s="162" t="n">
        <v>790</v>
      </c>
      <c r="E44" s="162" t="n">
        <v>1652</v>
      </c>
      <c r="F44" s="162" t="n">
        <v>0</v>
      </c>
      <c r="G44" s="162" t="n">
        <v>0</v>
      </c>
      <c r="H44" s="162" t="n">
        <v>790</v>
      </c>
      <c r="I44" s="162" t="n">
        <v>1652</v>
      </c>
      <c r="J44" s="162" t="n">
        <v>0</v>
      </c>
      <c r="K44" s="162" t="n">
        <v>0</v>
      </c>
    </row>
    <row r="45" customFormat="false" ht="13.7" hidden="false" customHeight="true" outlineLevel="0" collapsed="false">
      <c r="A45" s="177" t="s">
        <v>239</v>
      </c>
      <c r="B45" s="161" t="n">
        <v>326</v>
      </c>
      <c r="C45" s="153" t="n">
        <v>676</v>
      </c>
      <c r="D45" s="162" t="n">
        <v>323</v>
      </c>
      <c r="E45" s="162" t="n">
        <v>687</v>
      </c>
      <c r="F45" s="167" t="n">
        <v>0</v>
      </c>
      <c r="G45" s="167" t="n">
        <v>0</v>
      </c>
      <c r="H45" s="167" t="n">
        <v>323</v>
      </c>
      <c r="I45" s="167" t="n">
        <v>687</v>
      </c>
      <c r="J45" s="167" t="n">
        <v>0</v>
      </c>
      <c r="K45" s="167" t="n">
        <v>0</v>
      </c>
    </row>
    <row r="46" customFormat="false" ht="13.7" hidden="false" customHeight="true" outlineLevel="0" collapsed="false">
      <c r="A46" s="177" t="s">
        <v>240</v>
      </c>
      <c r="B46" s="161" t="n">
        <v>78</v>
      </c>
      <c r="C46" s="153" t="n">
        <v>95</v>
      </c>
      <c r="D46" s="162" t="n">
        <v>73</v>
      </c>
      <c r="E46" s="162" t="n">
        <v>90</v>
      </c>
      <c r="F46" s="167" t="n">
        <v>0</v>
      </c>
      <c r="G46" s="167" t="n">
        <v>0</v>
      </c>
      <c r="H46" s="167" t="n">
        <v>73</v>
      </c>
      <c r="I46" s="167" t="n">
        <v>90</v>
      </c>
      <c r="J46" s="167" t="n">
        <v>0</v>
      </c>
      <c r="K46" s="167" t="n">
        <v>0</v>
      </c>
    </row>
    <row r="47" customFormat="false" ht="13.7" hidden="false" customHeight="true" outlineLevel="0" collapsed="false">
      <c r="A47" s="177" t="s">
        <v>241</v>
      </c>
      <c r="B47" s="161" t="n">
        <v>54</v>
      </c>
      <c r="C47" s="153" t="n">
        <v>70</v>
      </c>
      <c r="D47" s="162" t="n">
        <v>57</v>
      </c>
      <c r="E47" s="162" t="n">
        <v>72</v>
      </c>
      <c r="F47" s="167" t="n">
        <v>0</v>
      </c>
      <c r="G47" s="167" t="n">
        <v>0</v>
      </c>
      <c r="H47" s="167" t="n">
        <v>57</v>
      </c>
      <c r="I47" s="167" t="n">
        <v>72</v>
      </c>
      <c r="J47" s="167" t="n">
        <v>0</v>
      </c>
      <c r="K47" s="167" t="n">
        <v>0</v>
      </c>
    </row>
    <row r="48" customFormat="false" ht="13.7" hidden="false" customHeight="true" outlineLevel="0" collapsed="false">
      <c r="A48" s="177" t="s">
        <v>242</v>
      </c>
      <c r="B48" s="161" t="n">
        <v>17</v>
      </c>
      <c r="C48" s="153" t="n">
        <v>18</v>
      </c>
      <c r="D48" s="162" t="n">
        <v>17</v>
      </c>
      <c r="E48" s="162" t="n">
        <v>18</v>
      </c>
      <c r="F48" s="167" t="n">
        <v>0</v>
      </c>
      <c r="G48" s="167" t="n">
        <v>0</v>
      </c>
      <c r="H48" s="167" t="n">
        <v>17</v>
      </c>
      <c r="I48" s="167" t="n">
        <v>18</v>
      </c>
      <c r="J48" s="167" t="n">
        <v>0</v>
      </c>
      <c r="K48" s="167" t="n">
        <v>0</v>
      </c>
    </row>
    <row r="49" customFormat="false" ht="13.7" hidden="false" customHeight="true" outlineLevel="0" collapsed="false">
      <c r="A49" s="180" t="s">
        <v>243</v>
      </c>
      <c r="B49" s="161" t="n">
        <v>28</v>
      </c>
      <c r="C49" s="153" t="n">
        <v>33</v>
      </c>
      <c r="D49" s="153" t="n">
        <v>27</v>
      </c>
      <c r="E49" s="153" t="n">
        <v>32</v>
      </c>
      <c r="F49" s="168" t="n">
        <v>0</v>
      </c>
      <c r="G49" s="168" t="n">
        <v>0</v>
      </c>
      <c r="H49" s="168" t="n">
        <v>27</v>
      </c>
      <c r="I49" s="168" t="n">
        <v>32</v>
      </c>
      <c r="J49" s="168" t="n">
        <v>0</v>
      </c>
      <c r="K49" s="168" t="n">
        <v>0</v>
      </c>
    </row>
    <row r="50" customFormat="false" ht="13.7" hidden="false" customHeight="true" outlineLevel="0" collapsed="false">
      <c r="A50" s="180" t="s">
        <v>244</v>
      </c>
      <c r="B50" s="161" t="s">
        <v>99</v>
      </c>
      <c r="C50" s="153" t="s">
        <v>99</v>
      </c>
      <c r="D50" s="153" t="s">
        <v>99</v>
      </c>
      <c r="E50" s="153" t="s">
        <v>99</v>
      </c>
      <c r="F50" s="168" t="n">
        <v>0</v>
      </c>
      <c r="G50" s="168" t="n">
        <v>0</v>
      </c>
      <c r="H50" s="168" t="n">
        <v>0</v>
      </c>
      <c r="I50" s="168" t="n">
        <v>0</v>
      </c>
      <c r="J50" s="168" t="n">
        <v>0</v>
      </c>
      <c r="K50" s="168" t="n">
        <v>0</v>
      </c>
    </row>
    <row r="51" customFormat="false" ht="13.7" hidden="false" customHeight="true" outlineLevel="0" collapsed="false">
      <c r="A51" s="181" t="s">
        <v>245</v>
      </c>
      <c r="B51" s="170" t="n">
        <v>273</v>
      </c>
      <c r="C51" s="171" t="n">
        <v>697</v>
      </c>
      <c r="D51" s="171" t="n">
        <v>293</v>
      </c>
      <c r="E51" s="171" t="n">
        <v>753</v>
      </c>
      <c r="F51" s="172" t="n">
        <v>0</v>
      </c>
      <c r="G51" s="172" t="n">
        <v>0</v>
      </c>
      <c r="H51" s="172" t="n">
        <v>293</v>
      </c>
      <c r="I51" s="172" t="n">
        <v>753</v>
      </c>
      <c r="J51" s="172" t="n">
        <v>0</v>
      </c>
      <c r="K51" s="172" t="n">
        <v>0</v>
      </c>
    </row>
    <row r="53" customFormat="false" ht="39.75" hidden="false" customHeight="true" outlineLevel="0" collapsed="false">
      <c r="F53" s="182"/>
      <c r="G53" s="182"/>
      <c r="H53" s="182"/>
      <c r="I53" s="182"/>
      <c r="J53" s="182"/>
      <c r="K53" s="182"/>
    </row>
  </sheetData>
  <mergeCells count="13">
    <mergeCell ref="A1:K1"/>
    <mergeCell ref="B3:C3"/>
    <mergeCell ref="D3:E3"/>
    <mergeCell ref="F3:G3"/>
    <mergeCell ref="H3:I3"/>
    <mergeCell ref="J3:K3"/>
    <mergeCell ref="A25:K25"/>
    <mergeCell ref="I26:K26"/>
    <mergeCell ref="B27:C27"/>
    <mergeCell ref="D27:E27"/>
    <mergeCell ref="F27:G27"/>
    <mergeCell ref="H27:I27"/>
    <mergeCell ref="J27:K2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37:54Z</dcterms:created>
  <dc:creator>宮城県企画部統計課</dc:creator>
  <dc:description/>
  <dc:language>en-US</dc:language>
  <cp:lastModifiedBy> </cp:lastModifiedBy>
  <cp:lastPrinted>2010-02-04T07:08:45Z</cp:lastPrinted>
  <dcterms:modified xsi:type="dcterms:W3CDTF">2010-03-02T01:30:45Z</dcterms:modified>
  <cp:revision>0</cp:revision>
  <dc:subject/>
  <dc:title/>
</cp:coreProperties>
</file>