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wmf" ContentType="image/x-wmf"/>
  <Override PartName="/xl/media/image3.wmf" ContentType="image/x-wmf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.wmf" ContentType="image/x-wmf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3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小学校" sheetId="1" state="visible" r:id="rId2"/>
    <sheet name="小学校グラフ" sheetId="2" state="visible" r:id="rId3"/>
    <sheet name="中学校 " sheetId="3" state="visible" r:id="rId4"/>
    <sheet name="中学校グラフ" sheetId="4" state="visible" r:id="rId5"/>
    <sheet name="小長欠者" sheetId="5" state="visible" r:id="rId6"/>
    <sheet name="中長欠者" sheetId="6" state="visible" r:id="rId7"/>
    <sheet name="高等学校" sheetId="7" state="visible" r:id="rId8"/>
    <sheet name="高校グラフ" sheetId="8" state="visible" r:id="rId9"/>
    <sheet name="特別支援学校 " sheetId="9" state="visible" r:id="rId10"/>
    <sheet name="支援学校グラフ" sheetId="10" state="visible" r:id="rId11"/>
    <sheet name="幼稚園" sheetId="11" state="visible" r:id="rId12"/>
    <sheet name="幼稚園グラフ" sheetId="12" state="visible" r:id="rId13"/>
    <sheet name="専修学校" sheetId="13" state="visible" r:id="rId14"/>
    <sheet name="各種学校 " sheetId="14" state="visible" r:id="rId15"/>
    <sheet name="専修学校グラフ" sheetId="15" state="visible" r:id="rId16"/>
    <sheet name="各種学校グラフ" sheetId="16" state="visible" r:id="rId17"/>
    <sheet name="中等教育学校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2" name="_xlnm.Print_Area" vbProcedure="false">'中学校 '!$A$1:$N$42</definedName>
    <definedName function="false" hidden="false" localSheetId="3" name="_xlnm.Print_Area" vbProcedure="false">中学校グラフ!$A$1:$L$61</definedName>
    <definedName function="false" hidden="false" localSheetId="16" name="_xlnm.Print_Area" vbProcedure="false">中等教育学校!$A$1:$P$35</definedName>
    <definedName function="false" hidden="false" localSheetId="5" name="_xlnm.Print_Area" vbProcedure="false">中長欠者!$A$1:$J$43</definedName>
    <definedName function="false" hidden="false" localSheetId="13" name="_xlnm.Print_Area" vbProcedure="false">'各種学校 '!$A$1:$N$38</definedName>
    <definedName function="false" hidden="false" localSheetId="12" name="_xlnm.Print_Area" vbProcedure="false">専修学校!$A$1:$N$43</definedName>
    <definedName function="false" hidden="false" localSheetId="0" name="_xlnm.Print_Area" vbProcedure="false">小学校!$A$1:$N$42</definedName>
    <definedName function="false" hidden="false" localSheetId="1" name="_xlnm.Print_Area" vbProcedure="false">小学校グラフ!$A$1:$M$60</definedName>
    <definedName function="false" hidden="false" localSheetId="4" name="_xlnm.Print_Area" vbProcedure="false">小長欠者!$A$1:$J$42</definedName>
    <definedName function="false" hidden="false" localSheetId="10" name="_xlnm.Print_Area" vbProcedure="false">幼稚園!$A$1:$N$48</definedName>
    <definedName function="false" hidden="false" localSheetId="11" name="_xlnm.Print_Area" vbProcedure="false">幼稚園グラフ!$A$1:$L$59</definedName>
    <definedName function="false" hidden="false" localSheetId="9" name="_xlnm.Print_Area" vbProcedure="false">支援学校グラフ!$A$1:$J$56</definedName>
    <definedName function="false" hidden="false" localSheetId="8" name="_xlnm.Print_Area" vbProcedure="false">'特別支援学校 '!$A$1:$O$38</definedName>
    <definedName function="false" hidden="false" localSheetId="7" name="_xlnm.Print_Area" vbProcedure="false">高校グラフ!$A$1:$J$51</definedName>
    <definedName function="false" hidden="false" localSheetId="6" name="_xlnm.Print_Area" vbProcedure="false">高等学校!$A$1:$L$38</definedName>
    <definedName function="false" hidden="false" name="a" vbProcedure="false">'[7]付表－２'!$A$8:$AC$79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73">
  <si>
    <t xml:space="preserve">１　小　学　校</t>
  </si>
  <si>
    <r>
      <rPr>
        <sz val="13"/>
        <rFont val="Noto Sans"/>
        <family val="2"/>
      </rPr>
      <t xml:space="preserve">〔Ⅰ－１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年　　度</t>
  </si>
  <si>
    <t xml:space="preserve"> 学　校　数</t>
  </si>
  <si>
    <t xml:space="preserve">  学　級　数</t>
  </si>
  <si>
    <t xml:space="preserve">  児   童   数</t>
  </si>
  <si>
    <r>
      <rPr>
        <sz val="13"/>
        <rFont val="Noto Sans"/>
        <family val="2"/>
      </rPr>
      <t xml:space="preserve">教員数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本務者</t>
    </r>
    <r>
      <rPr>
        <sz val="13"/>
        <rFont val="ＭＳ Ｐ明朝"/>
        <family val="1"/>
        <charset val="128"/>
      </rPr>
      <t xml:space="preserve">)</t>
    </r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</t>
    </r>
  </si>
  <si>
    <r>
      <rPr>
        <sz val="13"/>
        <rFont val="Noto Sans"/>
        <family val="2"/>
      </rPr>
      <t xml:space="preserve">本務教員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</t>
    </r>
  </si>
  <si>
    <t xml:space="preserve">  児童数</t>
  </si>
  <si>
    <t xml:space="preserve"> たりの児童数</t>
  </si>
  <si>
    <t xml:space="preserve">対前年</t>
  </si>
  <si>
    <t xml:space="preserve">増減数</t>
  </si>
  <si>
    <t xml:space="preserve">増減率</t>
  </si>
  <si>
    <t xml:space="preserve">校</t>
  </si>
  <si>
    <t xml:space="preserve">　　    校</t>
  </si>
  <si>
    <t xml:space="preserve">学級</t>
  </si>
  <si>
    <t xml:space="preserve">％</t>
  </si>
  <si>
    <t xml:space="preserve">人</t>
  </si>
  <si>
    <t xml:space="preserve">平成</t>
  </si>
  <si>
    <t xml:space="preserve">△2</t>
  </si>
  <si>
    <t xml:space="preserve">△1</t>
  </si>
  <si>
    <t xml:space="preserve">－</t>
  </si>
  <si>
    <t xml:space="preserve">△6</t>
  </si>
  <si>
    <t xml:space="preserve">　 国</t>
  </si>
  <si>
    <t xml:space="preserve">立</t>
  </si>
  <si>
    <t xml:space="preserve">　 公</t>
  </si>
  <si>
    <t xml:space="preserve">　 私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１－１表・統計表第２表〕</t>
    </r>
  </si>
  <si>
    <r>
      <rPr>
        <sz val="13"/>
        <rFont val="Noto Sans"/>
        <family val="2"/>
      </rPr>
      <t xml:space="preserve">　　　学校数は</t>
    </r>
    <r>
      <rPr>
        <sz val="13"/>
        <rFont val="ＭＳ Ｐ明朝"/>
        <family val="1"/>
        <charset val="128"/>
      </rPr>
      <t xml:space="preserve">456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51</t>
    </r>
    <r>
      <rPr>
        <sz val="13"/>
        <rFont val="Noto Sans"/>
        <family val="2"/>
      </rPr>
      <t xml:space="preserve">校で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している。国立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私立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校は共に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１－１表・統計表第２表〕</t>
    </r>
  </si>
  <si>
    <r>
      <rPr>
        <sz val="13"/>
        <rFont val="Noto Sans"/>
        <family val="2"/>
      </rPr>
      <t xml:space="preserve">　　　学級数は</t>
    </r>
    <r>
      <rPr>
        <sz val="13"/>
        <rFont val="ＭＳ Ｐ明朝"/>
        <family val="1"/>
        <charset val="128"/>
      </rPr>
      <t xml:space="preserve">5,480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40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0.7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,425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41</t>
    </r>
    <r>
      <rPr>
        <sz val="13"/>
        <rFont val="Noto Sans"/>
        <family val="2"/>
      </rPr>
      <t xml:space="preserve">学級減少，私立が</t>
    </r>
    <r>
      <rPr>
        <sz val="13"/>
        <rFont val="ＭＳ Ｐ明朝"/>
        <family val="1"/>
        <charset val="128"/>
      </rPr>
      <t xml:space="preserve">31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増加，国</t>
    </r>
  </si>
  <si>
    <t xml:space="preserve">　 立は前年度と同数となっている。</t>
  </si>
  <si>
    <r>
      <rPr>
        <b val="true"/>
        <sz val="13"/>
        <rFont val="Noto Sans"/>
        <family val="2"/>
      </rPr>
      <t xml:space="preserve">（３）児　童　数　　　</t>
    </r>
    <r>
      <rPr>
        <sz val="13"/>
        <rFont val="Noto Sans"/>
        <family val="2"/>
      </rPr>
      <t xml:space="preserve">〔Ⅰ－１－１表・統計表第５表〕</t>
    </r>
  </si>
  <si>
    <r>
      <rPr>
        <sz val="13"/>
        <rFont val="Noto Sans"/>
        <family val="2"/>
      </rPr>
      <t xml:space="preserve">　　　児童数は</t>
    </r>
    <r>
      <rPr>
        <sz val="13"/>
        <rFont val="ＭＳ Ｐ明朝"/>
        <family val="1"/>
        <charset val="128"/>
      </rPr>
      <t xml:space="preserve">129,70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,225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9</t>
    </r>
    <r>
      <rPr>
        <sz val="13"/>
        <rFont val="Noto Sans"/>
        <family val="2"/>
      </rPr>
      <t xml:space="preserve">％）減少し，調査開始以来過去最低となっている。また，この</t>
    </r>
  </si>
  <si>
    <r>
      <rPr>
        <sz val="13"/>
        <rFont val="Noto Sans"/>
        <family val="2"/>
      </rPr>
      <t xml:space="preserve">　 減少は昭和</t>
    </r>
    <r>
      <rPr>
        <sz val="13"/>
        <rFont val="ＭＳ Ｐ明朝"/>
        <family val="1"/>
        <charset val="128"/>
      </rPr>
      <t xml:space="preserve">59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  　設置者別にみると，公立が</t>
    </r>
    <r>
      <rPr>
        <sz val="13"/>
        <rFont val="ＭＳ Ｐ明朝"/>
        <family val="1"/>
        <charset val="128"/>
      </rPr>
      <t xml:space="preserve">128,04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,257</t>
    </r>
    <r>
      <rPr>
        <sz val="13"/>
        <rFont val="Noto Sans"/>
        <family val="2"/>
      </rPr>
      <t xml:space="preserve">人減少，国立が</t>
    </r>
    <r>
      <rPr>
        <sz val="13"/>
        <rFont val="ＭＳ Ｐ明朝"/>
        <family val="1"/>
        <charset val="128"/>
      </rPr>
      <t xml:space="preserve">86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805</t>
    </r>
  </si>
  <si>
    <r>
      <rPr>
        <sz val="13"/>
        <rFont val="Noto Sans"/>
        <family val="2"/>
      </rPr>
      <t xml:space="preserve">　 人で前年度より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児童数は</t>
    </r>
    <r>
      <rPr>
        <sz val="13"/>
        <rFont val="ＭＳ Ｐ明朝"/>
        <family val="1"/>
        <charset val="128"/>
      </rPr>
      <t xml:space="preserve">23.7</t>
    </r>
    <r>
      <rPr>
        <sz val="13"/>
        <rFont val="Noto Sans"/>
        <family val="2"/>
      </rPr>
      <t xml:space="preserve">人で，前年度と同数となっ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児童数は</t>
    </r>
    <r>
      <rPr>
        <sz val="13"/>
        <rFont val="ＭＳ Ｐ明朝"/>
        <family val="1"/>
        <charset val="128"/>
      </rPr>
      <t xml:space="preserve">15.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減少している。</t>
    </r>
  </si>
  <si>
    <t xml:space="preserve">　</t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１－１表・統計表第６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8,23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0.0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8,14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減少し，私立が</t>
    </r>
    <r>
      <rPr>
        <sz val="13"/>
        <rFont val="ＭＳ Ｐ明朝"/>
        <family val="1"/>
        <charset val="128"/>
      </rPr>
      <t xml:space="preserve">5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 国立は</t>
    </r>
    <r>
      <rPr>
        <sz val="13"/>
        <rFont val="ＭＳ Ｐ明朝"/>
        <family val="1"/>
        <charset val="128"/>
      </rPr>
      <t xml:space="preserve">35</t>
    </r>
    <r>
      <rPr>
        <sz val="13"/>
        <rFont val="Noto Sans"/>
        <family val="2"/>
      </rPr>
      <t xml:space="preserve">人で前年度と同数となっている。</t>
    </r>
  </si>
  <si>
    <t xml:space="preserve"> </t>
  </si>
  <si>
    <t xml:space="preserve">欠　席　理　由</t>
  </si>
  <si>
    <t xml:space="preserve"> 総　数</t>
  </si>
  <si>
    <t xml:space="preserve">全児童数</t>
  </si>
  <si>
    <t xml:space="preserve">に占める</t>
  </si>
  <si>
    <t xml:space="preserve">病　気</t>
  </si>
  <si>
    <t xml:space="preserve">経済的</t>
  </si>
  <si>
    <t xml:space="preserve">不登校</t>
  </si>
  <si>
    <t xml:space="preserve">その他</t>
  </si>
  <si>
    <t xml:space="preserve">長欠者率</t>
  </si>
  <si>
    <t xml:space="preserve">理　由</t>
  </si>
  <si>
    <t xml:space="preserve"> 　　人</t>
  </si>
  <si>
    <t xml:space="preserve">     ％</t>
  </si>
  <si>
    <t xml:space="preserve">    651</t>
  </si>
  <si>
    <t xml:space="preserve">  0.38</t>
  </si>
  <si>
    <t xml:space="preserve">   384</t>
  </si>
  <si>
    <t xml:space="preserve">  －</t>
  </si>
  <si>
    <t xml:space="preserve">  177</t>
  </si>
  <si>
    <t xml:space="preserve">   90</t>
  </si>
  <si>
    <t xml:space="preserve"> (1,377)</t>
  </si>
  <si>
    <t xml:space="preserve"> (0.80)</t>
  </si>
  <si>
    <t xml:space="preserve">(1,045)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 (214)</t>
  </si>
  <si>
    <t xml:space="preserve"> (118)</t>
  </si>
  <si>
    <t xml:space="preserve">    666</t>
  </si>
  <si>
    <t xml:space="preserve">  0.40</t>
  </si>
  <si>
    <t xml:space="preserve">   342</t>
  </si>
  <si>
    <t xml:space="preserve">  217</t>
  </si>
  <si>
    <t xml:space="preserve">  107</t>
  </si>
  <si>
    <t xml:space="preserve"> (1,372)</t>
  </si>
  <si>
    <t xml:space="preserve"> (0.82)</t>
  </si>
  <si>
    <t xml:space="preserve">  (970)</t>
  </si>
  <si>
    <t xml:space="preserve"> (262)</t>
  </si>
  <si>
    <t xml:space="preserve"> (140)</t>
  </si>
  <si>
    <t xml:space="preserve">    736</t>
  </si>
  <si>
    <t xml:space="preserve">  0.46</t>
  </si>
  <si>
    <t xml:space="preserve">   351</t>
  </si>
  <si>
    <t xml:space="preserve">  279</t>
  </si>
  <si>
    <t xml:space="preserve">  106</t>
  </si>
  <si>
    <t xml:space="preserve"> (1,464)</t>
  </si>
  <si>
    <t xml:space="preserve"> (0.91)</t>
  </si>
  <si>
    <t xml:space="preserve">  (987)</t>
  </si>
  <si>
    <t xml:space="preserve"> (327)</t>
  </si>
  <si>
    <t xml:space="preserve"> (150)</t>
  </si>
  <si>
    <t xml:space="preserve">    815</t>
  </si>
  <si>
    <t xml:space="preserve">  0.53</t>
  </si>
  <si>
    <t xml:space="preserve">   429</t>
  </si>
  <si>
    <t xml:space="preserve">   1</t>
  </si>
  <si>
    <t xml:space="preserve">  276</t>
  </si>
  <si>
    <t xml:space="preserve">  109</t>
  </si>
  <si>
    <t xml:space="preserve"> (1,713)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.1)</t>
    </r>
  </si>
  <si>
    <t xml:space="preserve">(1.229)</t>
  </si>
  <si>
    <t xml:space="preserve">  (1)</t>
  </si>
  <si>
    <t xml:space="preserve"> (318)</t>
  </si>
  <si>
    <t xml:space="preserve"> (165)</t>
  </si>
  <si>
    <t xml:space="preserve">    838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54</t>
    </r>
  </si>
  <si>
    <t xml:space="preserve">   395</t>
  </si>
  <si>
    <t xml:space="preserve">  404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38</t>
    </r>
  </si>
  <si>
    <t xml:space="preserve"> (1,717)</t>
  </si>
  <si>
    <t xml:space="preserve">(1.181)</t>
  </si>
  <si>
    <t xml:space="preserve"> (468)</t>
  </si>
  <si>
    <t xml:space="preserve"> (67)</t>
  </si>
  <si>
    <t xml:space="preserve">        〔Ⅰ－１－１図〕　児童数・１学級当たりの児童数・本務教員１人当たりの児童数の推移</t>
  </si>
  <si>
    <t xml:space="preserve">　　〔Ⅰ－１－２図〕　学校数・学級数・本務教員数の推移</t>
  </si>
  <si>
    <t xml:space="preserve">２　中　学　校</t>
  </si>
  <si>
    <r>
      <rPr>
        <sz val="13"/>
        <rFont val="Noto Sans"/>
        <family val="2"/>
      </rPr>
      <t xml:space="preserve">〔Ⅰ－２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生　 徒   数</t>
  </si>
  <si>
    <t xml:space="preserve">   生徒数</t>
  </si>
  <si>
    <t xml:space="preserve">  たりの生徒数</t>
  </si>
  <si>
    <t xml:space="preserve">平成２０年度確定値（中学校）</t>
  </si>
  <si>
    <t xml:space="preserve">  生   徒   数</t>
  </si>
  <si>
    <t xml:space="preserve">△4</t>
  </si>
  <si>
    <t xml:space="preserve">  生徒数</t>
  </si>
  <si>
    <t xml:space="preserve"> たりの生徒数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２－１表・統計表第１４表〕</t>
    </r>
  </si>
  <si>
    <r>
      <rPr>
        <sz val="13"/>
        <rFont val="Noto Sans"/>
        <family val="2"/>
      </rPr>
      <t xml:space="preserve">　　　学校数は</t>
    </r>
    <r>
      <rPr>
        <sz val="13"/>
        <rFont val="ＭＳ Ｐ明朝"/>
        <family val="1"/>
        <charset val="128"/>
      </rPr>
      <t xml:space="preserve">226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218</t>
    </r>
    <r>
      <rPr>
        <sz val="13"/>
        <rFont val="Noto Sans"/>
        <family val="2"/>
      </rPr>
      <t xml:space="preserve">校で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廃止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私立が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校で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２－１表・統計表第１４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2,415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2,353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学級，私立が</t>
    </r>
    <r>
      <rPr>
        <sz val="13"/>
        <rFont val="ＭＳ Ｐ明朝"/>
        <family val="1"/>
        <charset val="128"/>
      </rPr>
      <t xml:space="preserve">50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学級共に増加してい</t>
    </r>
  </si>
  <si>
    <r>
      <rPr>
        <sz val="13"/>
        <rFont val="Noto Sans"/>
        <family val="2"/>
      </rPr>
      <t xml:space="preserve">　 る。 国立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学級は前年度と同数となっている。</t>
    </r>
  </si>
  <si>
    <r>
      <rPr>
        <b val="true"/>
        <sz val="13"/>
        <rFont val="Noto Sans"/>
        <family val="2"/>
      </rPr>
      <t xml:space="preserve">（３）生　徒　数　　　</t>
    </r>
    <r>
      <rPr>
        <sz val="13"/>
        <rFont val="Noto Sans"/>
        <family val="2"/>
      </rPr>
      <t xml:space="preserve">〔Ⅰ－２－１表・統計表第１７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66,50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26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）減少し，調査開始以来過去最低となっている。また，この減少</t>
    </r>
  </si>
  <si>
    <r>
      <rPr>
        <sz val="13"/>
        <rFont val="Noto Sans"/>
        <family val="2"/>
      </rPr>
      <t xml:space="preserve"> 　は昭和</t>
    </r>
    <r>
      <rPr>
        <sz val="13"/>
        <rFont val="ＭＳ Ｐ明朝"/>
        <family val="1"/>
        <charset val="128"/>
      </rPr>
      <t xml:space="preserve">63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64,46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75</t>
    </r>
    <r>
      <rPr>
        <sz val="13"/>
        <rFont val="Noto Sans"/>
        <family val="2"/>
      </rPr>
      <t xml:space="preserve">人減少，国立が</t>
    </r>
    <r>
      <rPr>
        <sz val="13"/>
        <rFont val="ＭＳ Ｐ明朝"/>
        <family val="1"/>
        <charset val="128"/>
      </rPr>
      <t xml:space="preserve">47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,567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 で前年度より</t>
    </r>
    <r>
      <rPr>
        <sz val="13"/>
        <rFont val="ＭＳ Ｐ明朝"/>
        <family val="1"/>
        <charset val="128"/>
      </rPr>
      <t xml:space="preserve">42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生徒数は</t>
    </r>
    <r>
      <rPr>
        <sz val="13"/>
        <rFont val="ＭＳ Ｐ明朝"/>
        <family val="1"/>
        <charset val="128"/>
      </rPr>
      <t xml:space="preserve">27.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3.6</t>
    </r>
    <r>
      <rPr>
        <sz val="13"/>
        <rFont val="Noto Sans"/>
        <family val="2"/>
      </rPr>
      <t xml:space="preserve">人で，前年度と同数になっ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２－１表・統計表第１８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4,90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,77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0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人増加している。国立が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人</t>
    </r>
  </si>
  <si>
    <t xml:space="preserve">　 で前年度と同数となっている。</t>
  </si>
  <si>
    <t xml:space="preserve"> 年 度</t>
  </si>
  <si>
    <t xml:space="preserve">総　　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年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　年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　年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　年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　年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　年</t>
    </r>
  </si>
  <si>
    <t xml:space="preserve">      人</t>
  </si>
  <si>
    <r>
      <rPr>
        <sz val="12"/>
        <rFont val="Noto Sans"/>
        <family val="2"/>
      </rPr>
      <t xml:space="preserve"> 平成</t>
    </r>
    <r>
      <rPr>
        <sz val="12"/>
        <rFont val="ＭＳ Ｐ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2</t>
    </r>
  </si>
  <si>
    <t xml:space="preserve">    男</t>
  </si>
  <si>
    <t xml:space="preserve">    女</t>
  </si>
  <si>
    <t xml:space="preserve">年　度　間</t>
  </si>
  <si>
    <t xml:space="preserve">平　成</t>
  </si>
  <si>
    <t xml:space="preserve">        〔Ⅰ－２－１図〕　生徒数・１学級当たりの生徒数・本務教員１人当たりの生徒数の推移</t>
  </si>
  <si>
    <t xml:space="preserve">　　〔Ⅰ－２－２図〕　学校数・学級数・本務教員数の推移</t>
  </si>
  <si>
    <t xml:space="preserve">３　小学校・中学校の長期欠席者</t>
  </si>
  <si>
    <r>
      <rPr>
        <sz val="13"/>
        <rFont val="Noto Sans"/>
        <family val="2"/>
      </rPr>
      <t xml:space="preserve">〔Ⅰ－３－１表〕　　　　　　</t>
    </r>
    <r>
      <rPr>
        <b val="true"/>
        <sz val="13"/>
        <rFont val="Noto Sans"/>
        <family val="2"/>
      </rPr>
      <t xml:space="preserve">小　学　校　の　理　由　別　長　期　欠　席　者　数　の　推　移</t>
    </r>
  </si>
  <si>
    <t xml:space="preserve">年度間</t>
  </si>
  <si>
    <t xml:space="preserve">総数</t>
  </si>
  <si>
    <t xml:space="preserve">全児童数
に占める
長欠者率</t>
  </si>
  <si>
    <t xml:space="preserve">全児童数
に占める
長欠者率
（全国）</t>
  </si>
  <si>
    <t xml:space="preserve">全児童数
に占める
不登校者率</t>
  </si>
  <si>
    <t xml:space="preserve">全児童数
に占める
不登校者率
（全国）</t>
  </si>
  <si>
    <t xml:space="preserve">欠席理由</t>
  </si>
  <si>
    <t xml:space="preserve">病気</t>
  </si>
  <si>
    <t xml:space="preserve">経済的理由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度間</t>
    </r>
  </si>
  <si>
    <t xml:space="preserve">-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調査（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間）から，欠席理由「学校ぎらい」の名称を「不登校」に変更した。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長欠者率＝長期欠席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児童数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，　不登校者率＝不登校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児童数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</si>
  <si>
    <r>
      <rPr>
        <b val="true"/>
        <sz val="13"/>
        <rFont val="Noto Sans"/>
        <family val="2"/>
      </rPr>
      <t xml:space="preserve">（１）小　学　校　　　</t>
    </r>
    <r>
      <rPr>
        <sz val="13"/>
        <rFont val="Noto Sans"/>
        <family val="2"/>
      </rPr>
      <t xml:space="preserve">〔Ⅰ－３－１表・統計表第１１表〕</t>
    </r>
  </si>
  <si>
    <r>
      <rPr>
        <sz val="13"/>
        <rFont val="Noto Sans"/>
        <family val="2"/>
      </rPr>
      <t xml:space="preserve">    平成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度間に 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日以上欠席した児童数は</t>
    </r>
    <r>
      <rPr>
        <sz val="13"/>
        <rFont val="ＭＳ Ｐ明朝"/>
        <family val="1"/>
        <charset val="128"/>
      </rPr>
      <t xml:space="preserve">92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02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9.9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減少している。理由別にみる</t>
    </r>
  </si>
  <si>
    <r>
      <rPr>
        <sz val="13"/>
        <rFont val="Noto Sans"/>
        <family val="2"/>
      </rPr>
      <t xml:space="preserve"> と，不登校が最も多く</t>
    </r>
    <r>
      <rPr>
        <sz val="13"/>
        <rFont val="ＭＳ Ｐ明朝"/>
        <family val="1"/>
        <charset val="128"/>
      </rPr>
      <t xml:space="preserve">439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47.5</t>
    </r>
    <r>
      <rPr>
        <sz val="13"/>
        <rFont val="Noto Sans"/>
        <family val="2"/>
      </rPr>
      <t xml:space="preserve">％），次いで病気</t>
    </r>
    <r>
      <rPr>
        <sz val="13"/>
        <rFont val="ＭＳ Ｐ明朝"/>
        <family val="1"/>
        <charset val="128"/>
      </rPr>
      <t xml:space="preserve">39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3.1</t>
    </r>
    <r>
      <rPr>
        <sz val="13"/>
        <rFont val="Noto Sans"/>
        <family val="2"/>
      </rPr>
      <t xml:space="preserve">％），その他</t>
    </r>
    <r>
      <rPr>
        <sz val="13"/>
        <rFont val="ＭＳ Ｐ明朝"/>
        <family val="1"/>
        <charset val="128"/>
      </rPr>
      <t xml:space="preserve">87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9.4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の順となってお</t>
    </r>
  </si>
  <si>
    <t xml:space="preserve"> り，調査開始以来初めて不登校によるものの割合が最多となった。</t>
  </si>
  <si>
    <r>
      <rPr>
        <sz val="13"/>
        <rFont val="Noto Sans"/>
        <family val="2"/>
      </rPr>
      <t xml:space="preserve">　　全児童数（平成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度</t>
    </r>
    <r>
      <rPr>
        <sz val="13"/>
        <rFont val="ＭＳ Ｐ明朝"/>
        <family val="1"/>
        <charset val="128"/>
      </rPr>
      <t xml:space="preserve">130,933</t>
    </r>
    <r>
      <rPr>
        <sz val="13"/>
        <rFont val="Noto Sans"/>
        <family val="2"/>
      </rPr>
      <t xml:space="preserve">人）に占める長期欠席者率は</t>
    </r>
    <r>
      <rPr>
        <sz val="13"/>
        <rFont val="ＭＳ Ｐ明朝"/>
        <family val="1"/>
        <charset val="128"/>
      </rPr>
      <t xml:space="preserve">0.7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低下している。ま</t>
    </r>
  </si>
  <si>
    <r>
      <rPr>
        <sz val="13"/>
        <rFont val="Noto Sans"/>
        <family val="2"/>
      </rPr>
      <t xml:space="preserve"> た，不登校者率は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で，平成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年度調査（平成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年度間）から横ばいとなっている。</t>
    </r>
  </si>
  <si>
    <r>
      <rPr>
        <sz val="13"/>
        <rFont val="Noto Sans"/>
        <family val="2"/>
      </rPr>
      <t xml:space="preserve">　　なお，全児童数からみると，長期欠席者は</t>
    </r>
    <r>
      <rPr>
        <sz val="13"/>
        <rFont val="ＭＳ Ｐ明朝"/>
        <family val="1"/>
        <charset val="128"/>
      </rPr>
      <t xml:space="preserve">141.5</t>
    </r>
    <r>
      <rPr>
        <sz val="13"/>
        <rFont val="Noto Sans"/>
        <family val="2"/>
      </rPr>
      <t xml:space="preserve">人に１人（病気は</t>
    </r>
    <r>
      <rPr>
        <sz val="13"/>
        <rFont val="ＭＳ Ｐ明朝"/>
        <family val="1"/>
        <charset val="128"/>
      </rPr>
      <t xml:space="preserve">328.2</t>
    </r>
    <r>
      <rPr>
        <sz val="13"/>
        <rFont val="Noto Sans"/>
        <family val="2"/>
      </rPr>
      <t xml:space="preserve">人に１人，不登校は</t>
    </r>
    <r>
      <rPr>
        <sz val="13"/>
        <rFont val="ＭＳ Ｐ明朝"/>
        <family val="1"/>
        <charset val="128"/>
      </rPr>
      <t xml:space="preserve">298.3</t>
    </r>
    <r>
      <rPr>
        <sz val="13"/>
        <rFont val="Noto Sans"/>
        <family val="2"/>
      </rPr>
      <t xml:space="preserve">人に１人）の</t>
    </r>
  </si>
  <si>
    <t xml:space="preserve"> 割合となっている。</t>
  </si>
  <si>
    <r>
      <rPr>
        <sz val="13"/>
        <rFont val="Noto Sans"/>
        <family val="2"/>
      </rPr>
      <t xml:space="preserve">〔Ⅰ－３－２表〕　　　　　</t>
    </r>
    <r>
      <rPr>
        <b val="true"/>
        <sz val="13"/>
        <rFont val="Noto Sans"/>
        <family val="2"/>
      </rPr>
      <t xml:space="preserve">中　学　校　の　理　由　別　長　期　欠　席　者　数　の　推　移</t>
    </r>
    <r>
      <rPr>
        <sz val="13"/>
        <rFont val="Noto Sans"/>
        <family val="2"/>
      </rPr>
      <t xml:space="preserve">　</t>
    </r>
  </si>
  <si>
    <t xml:space="preserve">全生徒数
に占める
長欠者率</t>
  </si>
  <si>
    <t xml:space="preserve">全生徒数
に占める
長欠者率
（全国）</t>
  </si>
  <si>
    <t xml:space="preserve">全生徒数
に占める
不登校者率</t>
  </si>
  <si>
    <t xml:space="preserve">全生徒数
に占める
不登校者率
（全国）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長欠者率＝長期欠席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生徒数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，　不登校者率＝不登校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生徒数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</si>
  <si>
    <r>
      <rPr>
        <b val="true"/>
        <sz val="13"/>
        <rFont val="Noto Sans"/>
        <family val="2"/>
      </rPr>
      <t xml:space="preserve">（２）中　学　校　　　</t>
    </r>
    <r>
      <rPr>
        <sz val="13"/>
        <rFont val="Noto Sans"/>
        <family val="2"/>
      </rPr>
      <t xml:space="preserve">〔Ⅰ－３－２表・統計表第２３表〕</t>
    </r>
  </si>
  <si>
    <r>
      <rPr>
        <sz val="13"/>
        <rFont val="Noto Sans"/>
        <family val="2"/>
      </rPr>
      <t xml:space="preserve">    平成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度間に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日以上欠席した生徒数は</t>
    </r>
    <r>
      <rPr>
        <sz val="13"/>
        <rFont val="ＭＳ Ｐ明朝"/>
        <family val="1"/>
        <charset val="128"/>
      </rPr>
      <t xml:space="preserve">2,553</t>
    </r>
    <r>
      <rPr>
        <sz val="13"/>
        <rFont val="Noto Sans"/>
        <family val="2"/>
      </rPr>
      <t xml:space="preserve">人で，前年度間より</t>
    </r>
    <r>
      <rPr>
        <sz val="13"/>
        <rFont val="ＭＳ Ｐ明朝"/>
        <family val="1"/>
        <charset val="128"/>
      </rPr>
      <t xml:space="preserve">125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4.7</t>
    </r>
    <r>
      <rPr>
        <sz val="13"/>
        <rFont val="Noto Sans"/>
        <family val="2"/>
      </rPr>
      <t xml:space="preserve">％）減少している。理由別に</t>
    </r>
  </si>
  <si>
    <r>
      <rPr>
        <sz val="13"/>
        <rFont val="Noto Sans"/>
        <family val="2"/>
      </rPr>
      <t xml:space="preserve"> みると，不登校が最も多く</t>
    </r>
    <r>
      <rPr>
        <sz val="13"/>
        <rFont val="ＭＳ Ｐ明朝"/>
        <family val="1"/>
        <charset val="128"/>
      </rPr>
      <t xml:space="preserve">2,123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83.2</t>
    </r>
    <r>
      <rPr>
        <sz val="13"/>
        <rFont val="Noto Sans"/>
        <family val="2"/>
      </rPr>
      <t xml:space="preserve">％），次いで病気</t>
    </r>
    <r>
      <rPr>
        <sz val="13"/>
        <rFont val="ＭＳ Ｐ明朝"/>
        <family val="1"/>
        <charset val="128"/>
      </rPr>
      <t xml:space="preserve">34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3.4</t>
    </r>
    <r>
      <rPr>
        <sz val="13"/>
        <rFont val="Noto Sans"/>
        <family val="2"/>
      </rPr>
      <t xml:space="preserve">％），その他</t>
    </r>
    <r>
      <rPr>
        <sz val="13"/>
        <rFont val="ＭＳ Ｐ明朝"/>
        <family val="1"/>
        <charset val="128"/>
      </rPr>
      <t xml:space="preserve">8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.4</t>
    </r>
    <r>
      <rPr>
        <sz val="13"/>
        <rFont val="Noto Sans"/>
        <family val="2"/>
      </rPr>
      <t xml:space="preserve">％），の</t>
    </r>
  </si>
  <si>
    <r>
      <rPr>
        <sz val="13"/>
        <rFont val="Noto Sans"/>
        <family val="2"/>
      </rPr>
      <t xml:space="preserve"> 順となっており、不登校によるものの割合が過去最高（</t>
    </r>
    <r>
      <rPr>
        <sz val="13"/>
        <rFont val="ＭＳ Ｐ明朝"/>
        <family val="1"/>
        <charset val="128"/>
      </rPr>
      <t xml:space="preserve">83.2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全生徒数（平成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度</t>
    </r>
    <r>
      <rPr>
        <sz val="13"/>
        <rFont val="ＭＳ Ｐ明朝"/>
        <family val="1"/>
        <charset val="128"/>
      </rPr>
      <t xml:space="preserve">66,882</t>
    </r>
    <r>
      <rPr>
        <sz val="13"/>
        <rFont val="Noto Sans"/>
        <family val="2"/>
      </rPr>
      <t xml:space="preserve">人）に占める長期欠席者率は</t>
    </r>
    <r>
      <rPr>
        <sz val="13"/>
        <rFont val="ＭＳ Ｐ明朝"/>
        <family val="1"/>
        <charset val="128"/>
      </rPr>
      <t xml:space="preserve">3.8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ポイント低下している。</t>
    </r>
  </si>
  <si>
    <r>
      <rPr>
        <sz val="13"/>
        <rFont val="Noto Sans"/>
        <family val="2"/>
      </rPr>
      <t xml:space="preserve"> また，不登校者率は</t>
    </r>
    <r>
      <rPr>
        <sz val="13"/>
        <rFont val="ＭＳ Ｐ明朝"/>
        <family val="1"/>
        <charset val="128"/>
      </rPr>
      <t xml:space="preserve">3.2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低下している。</t>
    </r>
  </si>
  <si>
    <r>
      <rPr>
        <sz val="13"/>
        <rFont val="Noto Sans"/>
        <family val="2"/>
      </rPr>
      <t xml:space="preserve">　　なお，全生徒数からみると，長期欠席者は</t>
    </r>
    <r>
      <rPr>
        <sz val="13"/>
        <rFont val="ＭＳ Ｐ明朝"/>
        <family val="1"/>
        <charset val="128"/>
      </rPr>
      <t xml:space="preserve">26.2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（不登校は</t>
    </r>
    <r>
      <rPr>
        <sz val="13"/>
        <rFont val="ＭＳ Ｐ明朝"/>
        <family val="1"/>
        <charset val="128"/>
      </rPr>
      <t xml:space="preserve">31.5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病気は</t>
    </r>
    <r>
      <rPr>
        <sz val="13"/>
        <rFont val="ＭＳ Ｐ明朝"/>
        <family val="1"/>
        <charset val="128"/>
      </rPr>
      <t xml:space="preserve">195.0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）の割</t>
    </r>
  </si>
  <si>
    <t xml:space="preserve"> 合となっている。</t>
  </si>
  <si>
    <t xml:space="preserve">４　高　等　学　校</t>
  </si>
  <si>
    <t xml:space="preserve">　－全日制課程・定時制課程－　</t>
  </si>
  <si>
    <r>
      <rPr>
        <sz val="13"/>
        <rFont val="Noto Sans"/>
        <family val="2"/>
      </rPr>
      <t xml:space="preserve">〔Ⅰ－４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学 　校　 数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</t>
    </r>
  </si>
  <si>
    <t xml:space="preserve">       生徒数</t>
  </si>
  <si>
    <t xml:space="preserve">たりの生徒数</t>
  </si>
  <si>
    <t xml:space="preserve">　　      校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４－１表・統計表第２６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107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      設置者別にみると，公立が</t>
    </r>
    <r>
      <rPr>
        <sz val="13"/>
        <rFont val="ＭＳ Ｐ明朝"/>
        <family val="1"/>
        <charset val="128"/>
      </rPr>
      <t xml:space="preserve">88</t>
    </r>
    <r>
      <rPr>
        <sz val="13"/>
        <rFont val="Noto Sans"/>
        <family val="2"/>
      </rPr>
      <t xml:space="preserve">校で１校新設，３校廃止している。私立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校は前年度と同数となっ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４－１表・統計表第２７表〕　　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64,04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,487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3</t>
    </r>
    <r>
      <rPr>
        <sz val="13"/>
        <rFont val="Noto Sans"/>
        <family val="2"/>
      </rPr>
      <t xml:space="preserve">％）減少している。この減少は平成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7,72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,014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6,32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73</t>
    </r>
    <r>
      <rPr>
        <sz val="13"/>
        <rFont val="Noto Sans"/>
        <family val="2"/>
      </rPr>
      <t xml:space="preserve">人共に減少し</t>
    </r>
  </si>
  <si>
    <t xml:space="preserve">　 ている。</t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598.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.6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3.5</t>
    </r>
    <r>
      <rPr>
        <sz val="13"/>
        <rFont val="Noto Sans"/>
        <family val="2"/>
      </rPr>
      <t xml:space="preserve">人で，前年度と同数となっている。</t>
    </r>
  </si>
  <si>
    <r>
      <rPr>
        <b val="true"/>
        <sz val="13"/>
        <rFont val="Noto Sans"/>
        <family val="2"/>
      </rPr>
      <t xml:space="preserve">（３）教員数（本務者）　　　</t>
    </r>
    <r>
      <rPr>
        <sz val="13"/>
        <rFont val="Noto Sans"/>
        <family val="2"/>
      </rPr>
      <t xml:space="preserve">〔Ⅰ－４－１表・統計表第２８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4,74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06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2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3,70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75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,04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1</t>
    </r>
    <r>
      <rPr>
        <sz val="13"/>
        <rFont val="Noto Sans"/>
        <family val="2"/>
      </rPr>
      <t xml:space="preserve">人共に減少している。</t>
    </r>
  </si>
  <si>
    <t xml:space="preserve">〔Ⅰ－４－１図〕　生徒数・本務教員一人当たりの生徒数</t>
  </si>
  <si>
    <t xml:space="preserve">〔Ⅰ－４－２図〕　学科別生徒割合（全日制・定時制の本科）</t>
  </si>
  <si>
    <t xml:space="preserve">５　特 別 支 援 学 校</t>
  </si>
  <si>
    <r>
      <rPr>
        <sz val="13"/>
        <rFont val="Noto Sans"/>
        <family val="2"/>
      </rPr>
      <t xml:space="preserve">〔Ⅰ－５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学</t>
  </si>
  <si>
    <t xml:space="preserve"> 学　級　数</t>
  </si>
  <si>
    <t xml:space="preserve">  在 学 者 数</t>
  </si>
  <si>
    <t xml:space="preserve">（再掲）在学者の内訳</t>
  </si>
  <si>
    <t xml:space="preserve">  教　員  数</t>
  </si>
  <si>
    <t xml:space="preserve"> （本 務 者）</t>
  </si>
  <si>
    <t xml:space="preserve">  たりの在学者数</t>
  </si>
  <si>
    <t xml:space="preserve">数</t>
  </si>
  <si>
    <t xml:space="preserve">幼稚</t>
  </si>
  <si>
    <t xml:space="preserve">小学</t>
  </si>
  <si>
    <t xml:space="preserve">中学</t>
  </si>
  <si>
    <t xml:space="preserve">高等</t>
  </si>
  <si>
    <t xml:space="preserve"> 部</t>
  </si>
  <si>
    <t xml:space="preserve">平成２０年度確定値（特別支援学校）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５－１表・統計表第４１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校で，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５－１表・統計表第４１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568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2.7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49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学級増加，国立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学級，私立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学級は前年度と同数となって</t>
    </r>
  </si>
  <si>
    <t xml:space="preserve">　 いる。</t>
  </si>
  <si>
    <r>
      <rPr>
        <b val="true"/>
        <sz val="13"/>
        <rFont val="Noto Sans"/>
        <family val="2"/>
      </rPr>
      <t xml:space="preserve">（３）在　学　者　数　　　</t>
    </r>
    <r>
      <rPr>
        <sz val="13"/>
        <rFont val="Noto Sans"/>
        <family val="2"/>
      </rPr>
      <t xml:space="preserve">〔Ⅰ－５－１表・統計表第４２表〕</t>
    </r>
  </si>
  <si>
    <r>
      <rPr>
        <sz val="13"/>
        <rFont val="Noto Sans"/>
        <family val="2"/>
      </rPr>
      <t xml:space="preserve">　　　在学者数は</t>
    </r>
    <r>
      <rPr>
        <sz val="13"/>
        <rFont val="ＭＳ Ｐ明朝"/>
        <family val="1"/>
        <charset val="128"/>
      </rPr>
      <t xml:space="preserve">2,233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08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5.1</t>
    </r>
    <r>
      <rPr>
        <sz val="13"/>
        <rFont val="Noto Sans"/>
        <family val="2"/>
      </rPr>
      <t xml:space="preserve">％）増加し，調査開始以来過去最高となっている。</t>
    </r>
  </si>
  <si>
    <r>
      <rPr>
        <sz val="13"/>
        <rFont val="Noto Sans"/>
        <family val="2"/>
      </rPr>
      <t xml:space="preserve">　  　設置者別にみると，公立が</t>
    </r>
    <r>
      <rPr>
        <sz val="13"/>
        <rFont val="ＭＳ Ｐ明朝"/>
        <family val="1"/>
        <charset val="128"/>
      </rPr>
      <t xml:space="preserve">2,08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18</t>
    </r>
    <r>
      <rPr>
        <sz val="13"/>
        <rFont val="Noto Sans"/>
        <family val="2"/>
      </rPr>
      <t xml:space="preserve">人増加，国立が</t>
    </r>
    <r>
      <rPr>
        <sz val="13"/>
        <rFont val="ＭＳ Ｐ明朝"/>
        <family val="1"/>
        <charset val="128"/>
      </rPr>
      <t xml:space="preserve">5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85</t>
    </r>
    <r>
      <rPr>
        <sz val="13"/>
        <rFont val="Noto Sans"/>
        <family val="2"/>
      </rPr>
      <t xml:space="preserve">人で前年</t>
    </r>
  </si>
  <si>
    <r>
      <rPr>
        <sz val="13"/>
        <rFont val="Noto Sans"/>
        <family val="2"/>
      </rPr>
      <t xml:space="preserve">　度より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人共に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在学者数は</t>
    </r>
    <r>
      <rPr>
        <sz val="13"/>
        <rFont val="ＭＳ Ｐ明朝"/>
        <family val="1"/>
        <charset val="128"/>
      </rPr>
      <t xml:space="preserve">1.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増加し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５－１表・統計表第４３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1,34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3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2.5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1,29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2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共に増加，国立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人は前年</t>
    </r>
  </si>
  <si>
    <t xml:space="preserve">　  度と同数となっている。</t>
  </si>
  <si>
    <t xml:space="preserve">       　　　　　 〔Ⅰ－５－１図〕　学校種別在学者数・特別支援学校数の推移</t>
  </si>
  <si>
    <t xml:space="preserve">       　　　　　 〔Ⅰ－５－２図〕　幼・小・中・高等部別在学者数の推移</t>
  </si>
  <si>
    <t xml:space="preserve">６　幼　稚　園</t>
  </si>
  <si>
    <r>
      <rPr>
        <sz val="13"/>
        <rFont val="Noto Sans"/>
        <family val="2"/>
      </rPr>
      <t xml:space="preserve">〔Ⅰ－６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　園　　数</t>
  </si>
  <si>
    <t xml:space="preserve"> 在　園　者　数</t>
  </si>
  <si>
    <t xml:space="preserve">   在園者数</t>
  </si>
  <si>
    <t xml:space="preserve">たりの在園者数</t>
  </si>
  <si>
    <t xml:space="preserve">園</t>
  </si>
  <si>
    <t xml:space="preserve">16.0</t>
  </si>
  <si>
    <r>
      <rPr>
        <b val="true"/>
        <sz val="13"/>
        <rFont val="Noto Sans"/>
        <family val="2"/>
      </rPr>
      <t xml:space="preserve">（１）園　　数　　　</t>
    </r>
    <r>
      <rPr>
        <sz val="13"/>
        <rFont val="Noto Sans"/>
        <family val="2"/>
      </rPr>
      <t xml:space="preserve">〔Ⅰ－６－１表・統計表第４５表〕</t>
    </r>
  </si>
  <si>
    <r>
      <rPr>
        <sz val="13"/>
        <rFont val="Noto Sans"/>
        <family val="2"/>
      </rPr>
      <t xml:space="preserve">　　　園数は</t>
    </r>
    <r>
      <rPr>
        <sz val="13"/>
        <rFont val="ＭＳ Ｐ明朝"/>
        <family val="1"/>
        <charset val="128"/>
      </rPr>
      <t xml:space="preserve">311</t>
    </r>
    <r>
      <rPr>
        <sz val="13"/>
        <rFont val="Noto Sans"/>
        <family val="2"/>
      </rPr>
      <t xml:space="preserve">園で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園減少している。</t>
    </r>
  </si>
  <si>
    <r>
      <rPr>
        <sz val="13"/>
        <rFont val="Noto Sans"/>
        <family val="2"/>
      </rPr>
      <t xml:space="preserve">　　　設置者別にみると，私立が</t>
    </r>
    <r>
      <rPr>
        <sz val="13"/>
        <rFont val="ＭＳ Ｐ明朝"/>
        <family val="1"/>
        <charset val="128"/>
      </rPr>
      <t xml:space="preserve">193</t>
    </r>
    <r>
      <rPr>
        <sz val="13"/>
        <rFont val="Noto Sans"/>
        <family val="2"/>
      </rPr>
      <t xml:space="preserve">園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園減少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園，公立が</t>
    </r>
    <r>
      <rPr>
        <sz val="13"/>
        <rFont val="ＭＳ Ｐ明朝"/>
        <family val="1"/>
        <charset val="128"/>
      </rPr>
      <t xml:space="preserve">117</t>
    </r>
    <r>
      <rPr>
        <sz val="13"/>
        <rFont val="Noto Sans"/>
        <family val="2"/>
      </rPr>
      <t xml:space="preserve">園で共に前年度と同数となって</t>
    </r>
  </si>
  <si>
    <t xml:space="preserve">　　いる。</t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６－１表・統計表第４５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1,458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36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2.4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315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学級，私立が</t>
    </r>
    <r>
      <rPr>
        <sz val="13"/>
        <rFont val="ＭＳ Ｐ明朝"/>
        <family val="1"/>
        <charset val="128"/>
      </rPr>
      <t xml:space="preserve">1,138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29</t>
    </r>
    <r>
      <rPr>
        <sz val="13"/>
        <rFont val="Noto Sans"/>
        <family val="2"/>
      </rPr>
      <t xml:space="preserve">学級共に減少してい</t>
    </r>
  </si>
  <si>
    <t xml:space="preserve">　 る。</t>
  </si>
  <si>
    <r>
      <rPr>
        <sz val="13"/>
        <rFont val="Noto Sans"/>
        <family val="2"/>
      </rPr>
      <t xml:space="preserve">　    国立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学級は前年度と同数となっている。</t>
    </r>
  </si>
  <si>
    <r>
      <rPr>
        <b val="true"/>
        <sz val="13"/>
        <rFont val="Noto Sans"/>
        <family val="2"/>
      </rPr>
      <t xml:space="preserve">（３）在 園 者 数　　　</t>
    </r>
    <r>
      <rPr>
        <sz val="13"/>
        <rFont val="Noto Sans"/>
        <family val="2"/>
      </rPr>
      <t xml:space="preserve">〔Ⅰ－６－１表・統計表第４６表〕</t>
    </r>
  </si>
  <si>
    <r>
      <rPr>
        <sz val="13"/>
        <rFont val="Noto Sans"/>
        <family val="2"/>
      </rPr>
      <t xml:space="preserve">　　　在園者数は</t>
    </r>
    <r>
      <rPr>
        <sz val="13"/>
        <rFont val="ＭＳ Ｐ明朝"/>
        <family val="1"/>
        <charset val="128"/>
      </rPr>
      <t xml:space="preserve">32,91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,115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3.3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国立が</t>
    </r>
    <r>
      <rPr>
        <sz val="13"/>
        <rFont val="ＭＳ Ｐ明朝"/>
        <family val="1"/>
        <charset val="128"/>
      </rPr>
      <t xml:space="preserve">15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人増加，公立が</t>
    </r>
    <r>
      <rPr>
        <sz val="13"/>
        <rFont val="ＭＳ Ｐ明朝"/>
        <family val="1"/>
        <charset val="128"/>
      </rPr>
      <t xml:space="preserve">5,50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49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27,246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 で前年度より</t>
    </r>
    <r>
      <rPr>
        <sz val="13"/>
        <rFont val="ＭＳ Ｐ明朝"/>
        <family val="1"/>
        <charset val="128"/>
      </rPr>
      <t xml:space="preserve">890</t>
    </r>
    <r>
      <rPr>
        <sz val="13"/>
        <rFont val="Noto Sans"/>
        <family val="2"/>
      </rPr>
      <t xml:space="preserve">人共に減少している。</t>
    </r>
  </si>
  <si>
    <r>
      <rPr>
        <sz val="13"/>
        <rFont val="Noto Sans"/>
        <family val="2"/>
      </rPr>
      <t xml:space="preserve">　　　年齢別にみると，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歳児が</t>
    </r>
    <r>
      <rPr>
        <sz val="13"/>
        <rFont val="ＭＳ Ｐ明朝"/>
        <family val="1"/>
        <charset val="128"/>
      </rPr>
      <t xml:space="preserve">6,188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18.8</t>
    </r>
    <r>
      <rPr>
        <sz val="13"/>
        <rFont val="Noto Sans"/>
        <family val="2"/>
      </rPr>
      <t xml:space="preserve">％），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歳児が</t>
    </r>
    <r>
      <rPr>
        <sz val="13"/>
        <rFont val="ＭＳ Ｐ明朝"/>
        <family val="1"/>
        <charset val="128"/>
      </rPr>
      <t xml:space="preserve">12,787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38.9</t>
    </r>
    <r>
      <rPr>
        <sz val="13"/>
        <rFont val="Noto Sans"/>
        <family val="2"/>
      </rPr>
      <t xml:space="preserve">％），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歳児が</t>
    </r>
    <r>
      <rPr>
        <sz val="13"/>
        <rFont val="ＭＳ Ｐ明朝"/>
        <family val="1"/>
        <charset val="128"/>
      </rPr>
      <t xml:space="preserve">13,93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2.3</t>
    </r>
  </si>
  <si>
    <r>
      <rPr>
        <sz val="13"/>
        <rFont val="Noto Sans"/>
        <family val="2"/>
      </rPr>
      <t xml:space="preserve">　 ％）となっている。全在園者数に占める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歳児の割合は，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年連続で増加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在園者数は</t>
    </r>
    <r>
      <rPr>
        <sz val="13"/>
        <rFont val="ＭＳ Ｐ明朝"/>
        <family val="1"/>
        <charset val="128"/>
      </rPr>
      <t xml:space="preserve">22.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在園者数は</t>
    </r>
    <r>
      <rPr>
        <sz val="13"/>
        <rFont val="ＭＳ Ｐ明朝"/>
        <family val="1"/>
        <charset val="128"/>
      </rPr>
      <t xml:space="preserve">13.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６－１表・統計表第４９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2,37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0.8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27</t>
    </r>
    <r>
      <rPr>
        <sz val="13"/>
        <rFont val="Noto Sans"/>
        <family val="2"/>
      </rPr>
      <t xml:space="preserve">人で</t>
    </r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人増加，私立が</t>
    </r>
    <r>
      <rPr>
        <sz val="13"/>
        <rFont val="ＭＳ Ｐ明朝"/>
        <family val="1"/>
        <charset val="128"/>
      </rPr>
      <t xml:space="preserve">1,84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4</t>
    </r>
    <r>
      <rPr>
        <sz val="13"/>
        <rFont val="Noto Sans"/>
        <family val="2"/>
      </rPr>
      <t xml:space="preserve">人減少している。国立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人は前年</t>
    </r>
  </si>
  <si>
    <t xml:space="preserve">　 度と同数となっている。</t>
  </si>
  <si>
    <r>
      <rPr>
        <b val="true"/>
        <sz val="13"/>
        <rFont val="Noto Sans"/>
        <family val="2"/>
      </rPr>
      <t xml:space="preserve">（５）就園率　　　</t>
    </r>
    <r>
      <rPr>
        <sz val="13"/>
        <rFont val="Noto Sans"/>
        <family val="2"/>
      </rPr>
      <t xml:space="preserve">〔統計表第４６表〕</t>
    </r>
  </si>
  <si>
    <r>
      <rPr>
        <sz val="13"/>
        <rFont val="Noto Sans"/>
        <family val="2"/>
      </rPr>
      <t xml:space="preserve">　　　就園率（小学校第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年児童数に対する，幼稚園児修了者の比率）は</t>
    </r>
    <r>
      <rPr>
        <sz val="13"/>
        <rFont val="ＭＳ Ｐ明朝"/>
        <family val="1"/>
        <charset val="128"/>
      </rPr>
      <t xml:space="preserve">68.4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5</t>
    </r>
    <r>
      <rPr>
        <sz val="13"/>
        <rFont val="Noto Sans"/>
        <family val="2"/>
      </rPr>
      <t xml:space="preserve">ポイント低下し，</t>
    </r>
  </si>
  <si>
    <r>
      <rPr>
        <sz val="13"/>
        <rFont val="Noto Sans"/>
        <family val="2"/>
      </rPr>
      <t xml:space="preserve">　  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年連続で低下している。</t>
    </r>
  </si>
  <si>
    <t xml:space="preserve">　　　　　　〔Ⅰ－６－１図〕　設置者別園数の割合</t>
  </si>
  <si>
    <t xml:space="preserve">　　　　　　　〔Ⅰ－６－２図〕　就園率の推移</t>
  </si>
  <si>
    <r>
      <rPr>
        <sz val="8"/>
        <rFont val="Noto Sans"/>
        <family val="2"/>
      </rPr>
      <t xml:space="preserve">　（注）就園率＝幼稚園修了園児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小学校第１学年児童数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　　　幼稚園修了園児数は各年３月修了者</t>
  </si>
  <si>
    <t xml:space="preserve">　　　　小学校第１学年児童数は各年５月１日在籍者</t>
  </si>
  <si>
    <t xml:space="preserve">　　　　　　〔Ⅰ－６－３図〕　入園年齢別在園者数・本務教員数の推移</t>
  </si>
  <si>
    <t xml:space="preserve">７　専　修　学　校</t>
  </si>
  <si>
    <r>
      <rPr>
        <sz val="13"/>
        <rFont val="Noto Sans"/>
        <family val="2"/>
      </rPr>
      <t xml:space="preserve">〔Ⅰ－７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  生　徒　数</t>
  </si>
  <si>
    <t xml:space="preserve">  教  員  数</t>
  </si>
  <si>
    <r>
      <rPr>
        <sz val="13"/>
        <rFont val="ＭＳ Ｐ明朝"/>
        <family val="1"/>
        <charset val="128"/>
      </rPr>
      <t xml:space="preserve"> 1</t>
    </r>
    <r>
      <rPr>
        <sz val="13"/>
        <rFont val="Noto Sans"/>
        <family val="2"/>
      </rPr>
      <t xml:space="preserve">校当たりの</t>
    </r>
  </si>
  <si>
    <t xml:space="preserve"> （兼 務 者）</t>
  </si>
  <si>
    <t xml:space="preserve">     生徒数</t>
  </si>
  <si>
    <t xml:space="preserve">296.0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64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      設置者別にみると，公立が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増加，私立が</t>
    </r>
    <r>
      <rPr>
        <sz val="13"/>
        <rFont val="ＭＳ Ｐ明朝"/>
        <family val="1"/>
        <charset val="128"/>
      </rPr>
      <t xml:space="preserve">59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校減少している。国立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は前</t>
    </r>
  </si>
  <si>
    <t xml:space="preserve">　 年度と同数となっている。</t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18,733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,393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6.9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31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3</t>
    </r>
    <r>
      <rPr>
        <sz val="13"/>
        <rFont val="Noto Sans"/>
        <family val="2"/>
      </rPr>
      <t xml:space="preserve">人増加，国立が</t>
    </r>
    <r>
      <rPr>
        <sz val="13"/>
        <rFont val="ＭＳ Ｐ明朝"/>
        <family val="1"/>
        <charset val="128"/>
      </rPr>
      <t xml:space="preserve">3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8,380</t>
    </r>
    <r>
      <rPr>
        <sz val="13"/>
        <rFont val="Noto Sans"/>
        <family val="2"/>
      </rPr>
      <t xml:space="preserve">人で前</t>
    </r>
  </si>
  <si>
    <r>
      <rPr>
        <sz val="13"/>
        <rFont val="Noto Sans"/>
        <family val="2"/>
      </rPr>
      <t xml:space="preserve">　 年度より</t>
    </r>
    <r>
      <rPr>
        <sz val="13"/>
        <rFont val="ＭＳ Ｐ明朝"/>
        <family val="1"/>
        <charset val="128"/>
      </rPr>
      <t xml:space="preserve">1,421</t>
    </r>
    <r>
      <rPr>
        <sz val="13"/>
        <rFont val="Noto Sans"/>
        <family val="2"/>
      </rPr>
      <t xml:space="preserve">人いずれも減少している。</t>
    </r>
  </si>
  <si>
    <r>
      <rPr>
        <sz val="13"/>
        <rFont val="Noto Sans"/>
        <family val="2"/>
      </rPr>
      <t xml:space="preserve">　　　分野別にみると，「文化・教養関係」が最も多く</t>
    </r>
    <r>
      <rPr>
        <sz val="13"/>
        <rFont val="ＭＳ Ｐ明朝"/>
        <family val="1"/>
        <charset val="128"/>
      </rPr>
      <t xml:space="preserve">6,063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32.4</t>
    </r>
    <r>
      <rPr>
        <sz val="13"/>
        <rFont val="Noto Sans"/>
        <family val="2"/>
      </rPr>
      <t xml:space="preserve">％），次いで「医療関係」</t>
    </r>
    <r>
      <rPr>
        <sz val="13"/>
        <rFont val="ＭＳ Ｐ明朝"/>
        <family val="1"/>
        <charset val="128"/>
      </rPr>
      <t xml:space="preserve">3,57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9.1</t>
    </r>
  </si>
  <si>
    <r>
      <rPr>
        <sz val="13"/>
        <rFont val="Noto Sans"/>
        <family val="2"/>
      </rPr>
      <t xml:space="preserve">　 ％），「工業関係」</t>
    </r>
    <r>
      <rPr>
        <sz val="13"/>
        <rFont val="ＭＳ Ｐ明朝"/>
        <family val="1"/>
        <charset val="128"/>
      </rPr>
      <t xml:space="preserve">2,69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4.4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学科別にみると，「受験・補習」が最も多く</t>
    </r>
    <r>
      <rPr>
        <sz val="13"/>
        <rFont val="ＭＳ Ｐ明朝"/>
        <family val="1"/>
        <charset val="128"/>
      </rPr>
      <t xml:space="preserve">1,905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10.2</t>
    </r>
    <r>
      <rPr>
        <sz val="13"/>
        <rFont val="Noto Sans"/>
        <family val="2"/>
      </rPr>
      <t xml:space="preserve">％），次いで「美容」</t>
    </r>
    <r>
      <rPr>
        <sz val="13"/>
        <rFont val="ＭＳ Ｐ明朝"/>
        <family val="1"/>
        <charset val="128"/>
      </rPr>
      <t xml:space="preserve">1,04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6</t>
    </r>
    <r>
      <rPr>
        <sz val="13"/>
        <rFont val="Noto Sans"/>
        <family val="2"/>
      </rPr>
      <t xml:space="preserve">％），「ビジ</t>
    </r>
  </si>
  <si>
    <r>
      <rPr>
        <sz val="13"/>
        <rFont val="Noto Sans"/>
        <family val="2"/>
      </rPr>
      <t xml:space="preserve">　 ネス」</t>
    </r>
    <r>
      <rPr>
        <sz val="13"/>
        <rFont val="ＭＳ Ｐ明朝"/>
        <family val="1"/>
        <charset val="128"/>
      </rPr>
      <t xml:space="preserve">93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0</t>
    </r>
    <r>
      <rPr>
        <sz val="13"/>
        <rFont val="Noto Sans"/>
        <family val="2"/>
      </rPr>
      <t xml:space="preserve">％），「法律行政」</t>
    </r>
    <r>
      <rPr>
        <sz val="13"/>
        <rFont val="ＭＳ Ｐ明朝"/>
        <family val="1"/>
        <charset val="128"/>
      </rPr>
      <t xml:space="preserve">90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.8</t>
    </r>
    <r>
      <rPr>
        <sz val="13"/>
        <rFont val="Noto Sans"/>
        <family val="2"/>
      </rPr>
      <t xml:space="preserve">％），「理学・作業療法」</t>
    </r>
    <r>
      <rPr>
        <sz val="13"/>
        <rFont val="ＭＳ Ｐ明朝"/>
        <family val="1"/>
        <charset val="128"/>
      </rPr>
      <t xml:space="preserve">89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.8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292.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.3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7.3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３）教　員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　　  本務者は</t>
    </r>
    <r>
      <rPr>
        <sz val="13"/>
        <rFont val="ＭＳ Ｐ明朝"/>
        <family val="1"/>
        <charset val="128"/>
      </rPr>
      <t xml:space="preserve">1,08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55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4.8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 　　 設置者別にみると，公立が</t>
    </r>
    <r>
      <rPr>
        <sz val="13"/>
        <rFont val="ＭＳ Ｐ明朝"/>
        <family val="1"/>
        <charset val="128"/>
      </rPr>
      <t xml:space="preserve">3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増加，私立が</t>
    </r>
    <r>
      <rPr>
        <sz val="13"/>
        <rFont val="ＭＳ Ｐ明朝"/>
        <family val="1"/>
        <charset val="128"/>
      </rPr>
      <t xml:space="preserve">1,04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7</t>
    </r>
    <r>
      <rPr>
        <sz val="13"/>
        <rFont val="Noto Sans"/>
        <family val="2"/>
      </rPr>
      <t xml:space="preserve">人減少している。国立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</t>
    </r>
  </si>
  <si>
    <t xml:space="preserve">　 は前年度と同数となっている。</t>
  </si>
  <si>
    <r>
      <rPr>
        <sz val="13"/>
        <rFont val="Noto Sans"/>
        <family val="2"/>
      </rPr>
      <t xml:space="preserve">　　  兼務者は</t>
    </r>
    <r>
      <rPr>
        <sz val="13"/>
        <rFont val="ＭＳ Ｐ明朝"/>
        <family val="1"/>
        <charset val="128"/>
      </rPr>
      <t xml:space="preserve">2,41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91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3.6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 　　 設置者別にみると，公立が</t>
    </r>
    <r>
      <rPr>
        <sz val="13"/>
        <rFont val="ＭＳ Ｐ明朝"/>
        <family val="1"/>
        <charset val="128"/>
      </rPr>
      <t xml:space="preserve">20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人増加，国立が</t>
    </r>
    <r>
      <rPr>
        <sz val="13"/>
        <rFont val="ＭＳ Ｐ明朝"/>
        <family val="1"/>
        <charset val="128"/>
      </rPr>
      <t xml:space="preserve">4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2,166</t>
    </r>
    <r>
      <rPr>
        <sz val="13"/>
        <rFont val="Noto Sans"/>
        <family val="2"/>
      </rPr>
      <t xml:space="preserve">人で前年</t>
    </r>
  </si>
  <si>
    <r>
      <rPr>
        <sz val="13"/>
        <rFont val="Noto Sans"/>
        <family val="2"/>
      </rPr>
      <t xml:space="preserve">　 度より</t>
    </r>
    <r>
      <rPr>
        <sz val="13"/>
        <rFont val="ＭＳ Ｐ明朝"/>
        <family val="1"/>
        <charset val="128"/>
      </rPr>
      <t xml:space="preserve">98</t>
    </r>
    <r>
      <rPr>
        <sz val="13"/>
        <rFont val="Noto Sans"/>
        <family val="2"/>
      </rPr>
      <t xml:space="preserve">人共に減少している。</t>
    </r>
  </si>
  <si>
    <t xml:space="preserve">８　各　種　学　校</t>
  </si>
  <si>
    <r>
      <rPr>
        <sz val="13"/>
        <rFont val="Noto Sans"/>
        <family val="2"/>
      </rPr>
      <t xml:space="preserve">〔Ⅰ－８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　　 校</t>
  </si>
  <si>
    <t xml:space="preserve">△２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８－１表・統計表第５３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校（私立）で，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減少し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８－１表・統計表第５３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1,57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9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4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分野別にみると，「医療関係」が最も多く</t>
    </r>
    <r>
      <rPr>
        <sz val="13"/>
        <rFont val="ＭＳ Ｐ明朝"/>
        <family val="1"/>
        <charset val="128"/>
      </rPr>
      <t xml:space="preserve">850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2.8</t>
    </r>
    <r>
      <rPr>
        <sz val="13"/>
        <rFont val="Noto Sans"/>
        <family val="2"/>
      </rPr>
      <t xml:space="preserve">％），次いで「各種学校のみにある課程（予備校</t>
    </r>
  </si>
  <si>
    <r>
      <rPr>
        <sz val="13"/>
        <rFont val="Noto Sans"/>
        <family val="2"/>
      </rPr>
      <t xml:space="preserve">　 等）」</t>
    </r>
    <r>
      <rPr>
        <sz val="13"/>
        <rFont val="ＭＳ Ｐ明朝"/>
        <family val="1"/>
        <charset val="128"/>
      </rPr>
      <t xml:space="preserve">577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33.2</t>
    </r>
    <r>
      <rPr>
        <sz val="13"/>
        <rFont val="Noto Sans"/>
        <family val="2"/>
      </rPr>
      <t xml:space="preserve">％），「文化・教養関係」</t>
    </r>
    <r>
      <rPr>
        <sz val="13"/>
        <rFont val="ＭＳ Ｐ明朝"/>
        <family val="1"/>
        <charset val="128"/>
      </rPr>
      <t xml:space="preserve">12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1.7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課程別にみると，「准看護」が最も多く</t>
    </r>
    <r>
      <rPr>
        <sz val="13"/>
        <rFont val="ＭＳ Ｐ明朝"/>
        <family val="1"/>
        <charset val="128"/>
      </rPr>
      <t xml:space="preserve">519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33.0</t>
    </r>
    <r>
      <rPr>
        <sz val="13"/>
        <rFont val="Noto Sans"/>
        <family val="2"/>
      </rPr>
      <t xml:space="preserve">％），次いで「予備校」が</t>
    </r>
    <r>
      <rPr>
        <sz val="13"/>
        <rFont val="ＭＳ Ｐ明朝"/>
        <family val="1"/>
        <charset val="128"/>
      </rPr>
      <t xml:space="preserve">45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8.6</t>
    </r>
    <r>
      <rPr>
        <sz val="13"/>
        <rFont val="Noto Sans"/>
        <family val="2"/>
      </rPr>
      <t xml:space="preserve">％），「看護」</t>
    </r>
  </si>
  <si>
    <r>
      <rPr>
        <sz val="13"/>
        <rFont val="Noto Sans"/>
        <family val="2"/>
      </rPr>
      <t xml:space="preserve">　 が</t>
    </r>
    <r>
      <rPr>
        <sz val="13"/>
        <rFont val="ＭＳ Ｐ明朝"/>
        <family val="1"/>
        <charset val="128"/>
      </rPr>
      <t xml:space="preserve">30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9.1</t>
    </r>
    <r>
      <rPr>
        <sz val="13"/>
        <rFont val="Noto Sans"/>
        <family val="2"/>
      </rPr>
      <t xml:space="preserve">％），「外国人学校」</t>
    </r>
    <r>
      <rPr>
        <sz val="13"/>
        <rFont val="ＭＳ Ｐ明朝"/>
        <family val="1"/>
        <charset val="128"/>
      </rPr>
      <t xml:space="preserve">12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8.1</t>
    </r>
    <r>
      <rPr>
        <sz val="13"/>
        <rFont val="Noto Sans"/>
        <family val="2"/>
      </rPr>
      <t xml:space="preserve">％），「動物」</t>
    </r>
    <r>
      <rPr>
        <sz val="13"/>
        <rFont val="ＭＳ Ｐ明朝"/>
        <family val="1"/>
        <charset val="128"/>
      </rPr>
      <t xml:space="preserve">7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.7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65.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.6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3.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増加している。</t>
    </r>
  </si>
  <si>
    <r>
      <rPr>
        <b val="true"/>
        <sz val="13"/>
        <rFont val="Noto Sans"/>
        <family val="2"/>
      </rPr>
      <t xml:space="preserve">（３）教　員　数　　　</t>
    </r>
    <r>
      <rPr>
        <sz val="13"/>
        <rFont val="Noto Sans"/>
        <family val="2"/>
      </rPr>
      <t xml:space="preserve">〔Ⅰ－８－１表・統計表第５３表〕　　　</t>
    </r>
  </si>
  <si>
    <r>
      <rPr>
        <sz val="13"/>
        <rFont val="Noto Sans"/>
        <family val="2"/>
      </rPr>
      <t xml:space="preserve">　　  本務者は</t>
    </r>
    <r>
      <rPr>
        <sz val="13"/>
        <rFont val="ＭＳ Ｐ明朝"/>
        <family val="1"/>
        <charset val="128"/>
      </rPr>
      <t xml:space="preserve">11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3.4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　　  兼務者は</t>
    </r>
    <r>
      <rPr>
        <sz val="13"/>
        <rFont val="ＭＳ Ｐ明朝"/>
        <family val="1"/>
        <charset val="128"/>
      </rPr>
      <t xml:space="preserve">50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2.0</t>
    </r>
    <r>
      <rPr>
        <sz val="13"/>
        <rFont val="Noto Sans"/>
        <family val="2"/>
      </rPr>
      <t xml:space="preserve">％）増加している。 </t>
    </r>
  </si>
  <si>
    <t xml:space="preserve">〔Ⅰ－７－１図〕</t>
  </si>
  <si>
    <t xml:space="preserve">分野別生徒数の割合</t>
  </si>
  <si>
    <t xml:space="preserve">〔Ⅰ－７－２図〕</t>
  </si>
  <si>
    <t xml:space="preserve">主な学科別生徒数の割合</t>
  </si>
  <si>
    <t xml:space="preserve">〔Ⅰ－７－３図〕　　　入学志願者数が多い学科（上位５位）と</t>
  </si>
  <si>
    <t xml:space="preserve">        入学定員</t>
  </si>
  <si>
    <t xml:space="preserve">〔Ⅰ－８－１図〕</t>
  </si>
  <si>
    <t xml:space="preserve">〔Ⅰ－８－２図〕</t>
  </si>
  <si>
    <t xml:space="preserve">生徒数の多い課程（上位５位）の推移（構成比）</t>
  </si>
  <si>
    <t xml:space="preserve">（注）「動物」は平成１７年度調査から独立の課程項目として加わった</t>
  </si>
  <si>
    <t xml:space="preserve">　　　</t>
  </si>
  <si>
    <t xml:space="preserve">９　中 等 教 育 学 校</t>
  </si>
  <si>
    <r>
      <rPr>
        <sz val="13"/>
        <rFont val="Noto Sans"/>
        <family val="2"/>
      </rPr>
      <t xml:space="preserve">〔Ⅰ－９－１表〕　　　　　　　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</si>
  <si>
    <t xml:space="preserve">  生　徒  数</t>
  </si>
  <si>
    <t xml:space="preserve">　教　員　数</t>
  </si>
  <si>
    <r>
      <rPr>
        <sz val="13"/>
        <rFont val="Noto Sans"/>
        <family val="2"/>
      </rPr>
      <t xml:space="preserve">本務教員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</t>
    </r>
  </si>
  <si>
    <t xml:space="preserve">（前期課程）</t>
  </si>
  <si>
    <t xml:space="preserve">（後期課程）</t>
  </si>
  <si>
    <t xml:space="preserve">（本務者）</t>
  </si>
  <si>
    <t xml:space="preserve">当たりの生徒数</t>
  </si>
  <si>
    <t xml:space="preserve">前期       課程 </t>
  </si>
  <si>
    <t xml:space="preserve">16 </t>
  </si>
  <si>
    <t xml:space="preserve">10.0</t>
  </si>
  <si>
    <t xml:space="preserve">…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学校数は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で，前年度より１校増加となっている。</t>
    </r>
  </si>
  <si>
    <r>
      <rPr>
        <sz val="13"/>
        <rFont val="Noto Sans"/>
        <family val="2"/>
      </rPr>
      <t xml:space="preserve">　　　内訳としては，公立で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新設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学級数は前期課程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33.3</t>
    </r>
    <r>
      <rPr>
        <sz val="13"/>
        <rFont val="Noto Sans"/>
        <family val="2"/>
      </rPr>
      <t xml:space="preserve">％）増加している。</t>
    </r>
  </si>
  <si>
    <r>
      <rPr>
        <b val="true"/>
        <sz val="13"/>
        <rFont val="Noto Sans"/>
        <family val="2"/>
      </rPr>
      <t xml:space="preserve">（３）生　徒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生徒数は前期課程が</t>
    </r>
    <r>
      <rPr>
        <sz val="13"/>
        <rFont val="ＭＳ Ｐ明朝"/>
        <family val="1"/>
        <charset val="128"/>
      </rPr>
      <t xml:space="preserve">35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0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40.4</t>
    </r>
    <r>
      <rPr>
        <sz val="13"/>
        <rFont val="Noto Sans"/>
        <family val="2"/>
      </rPr>
      <t xml:space="preserve">％），後期課程が</t>
    </r>
    <r>
      <rPr>
        <sz val="13"/>
        <rFont val="ＭＳ Ｐ明朝"/>
        <family val="1"/>
        <charset val="128"/>
      </rPr>
      <t xml:space="preserve">30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40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83.3</t>
    </r>
    <r>
      <rPr>
        <sz val="13"/>
        <rFont val="Noto Sans"/>
        <family val="2"/>
      </rPr>
      <t xml:space="preserve">％）と共に</t>
    </r>
  </si>
  <si>
    <t xml:space="preserve"> 　増加している。</t>
  </si>
  <si>
    <r>
      <rPr>
        <b val="true"/>
        <sz val="13"/>
        <rFont val="Noto Sans"/>
        <family val="2"/>
      </rPr>
      <t xml:space="preserve">（４）教　員　数　　　</t>
    </r>
    <r>
      <rPr>
        <sz val="13"/>
        <rFont val="Noto Sans"/>
        <family val="2"/>
      </rPr>
      <t xml:space="preserve">〔Ⅰ－９－１表・統計表第３９表〕</t>
    </r>
  </si>
  <si>
    <r>
      <rPr>
        <sz val="13"/>
        <rFont val="Noto Sans"/>
        <family val="2"/>
      </rPr>
      <t xml:space="preserve">　　　教員数（本務者）は</t>
    </r>
    <r>
      <rPr>
        <sz val="13"/>
        <rFont val="ＭＳ Ｐ明朝"/>
        <family val="1"/>
        <charset val="128"/>
      </rPr>
      <t xml:space="preserve">6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56.8</t>
    </r>
    <r>
      <rPr>
        <sz val="13"/>
        <rFont val="Noto Sans"/>
        <family val="2"/>
      </rPr>
      <t xml:space="preserve">％）増加している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[$-409]General"/>
    <numFmt numFmtId="167" formatCode="#,##0"/>
    <numFmt numFmtId="168" formatCode="0.0;&quot;△ &quot;0.0"/>
    <numFmt numFmtId="169" formatCode="0.0_ "/>
    <numFmt numFmtId="170" formatCode="#,##0;&quot;△ &quot;#,##0"/>
    <numFmt numFmtId="171" formatCode="0.0_);[RED]\(0.0\)"/>
    <numFmt numFmtId="172" formatCode="0;&quot;△ &quot;0"/>
    <numFmt numFmtId="173" formatCode="[$-409]#,##0"/>
    <numFmt numFmtId="174" formatCode="#,##0.0"/>
    <numFmt numFmtId="175" formatCode="0_ "/>
    <numFmt numFmtId="176" formatCode="#,##0_ "/>
    <numFmt numFmtId="177" formatCode="0.00_);[RED]\(0.00\)"/>
    <numFmt numFmtId="178" formatCode="#,##0.0;[RED]\-#,##0.0"/>
    <numFmt numFmtId="179" formatCode="0.0%"/>
    <numFmt numFmtId="180" formatCode="General"/>
    <numFmt numFmtId="181" formatCode="#,##0_);[RED]\(#,##0\)"/>
    <numFmt numFmtId="182" formatCode="#,##0.0;\―#,##0.0;\―"/>
    <numFmt numFmtId="183" formatCode="0.0"/>
    <numFmt numFmtId="184" formatCode="#,##0_ ;[RED]\-#,##0\ "/>
    <numFmt numFmtId="185" formatCode="0.0;&quot;▲ &quot;0.0"/>
    <numFmt numFmtId="186" formatCode="#,##0;[RED]#,##0"/>
    <numFmt numFmtId="187" formatCode="#,##0.0;[RED]#,##0.0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20"/>
      <name val="ＭＳ Ｐ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sz val="10"/>
      <name val="ＭＳ Ｐ明朝"/>
      <family val="1"/>
      <charset val="128"/>
    </font>
    <font>
      <sz val="13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sz val="12"/>
      <name val="Noto Sans"/>
      <family val="2"/>
    </font>
    <font>
      <sz val="12"/>
      <color rgb="FF000080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ＭＳ Ｐゴシック"/>
      <family val="3"/>
      <charset val="128"/>
    </font>
    <font>
      <sz val="8"/>
      <name val="DejaVu Sans"/>
      <family val="2"/>
    </font>
    <font>
      <sz val="12"/>
      <name val="DejaVu Sans"/>
      <family val="2"/>
    </font>
    <font>
      <b val="true"/>
      <sz val="12"/>
      <name val="DejaVu Sans"/>
      <family val="2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sz val="11.5"/>
      <color rgb="FF000000"/>
      <name val="ＭＳ Ｐゴシック"/>
      <family val="2"/>
    </font>
    <font>
      <sz val="11.25"/>
      <color rgb="FF000000"/>
      <name val="Noto Sans"/>
      <family val="2"/>
    </font>
    <font>
      <sz val="17"/>
      <color rgb="FF000000"/>
      <name val="ＭＳ Ｐゴシック"/>
      <family val="2"/>
    </font>
    <font>
      <sz val="14"/>
      <name val="Noto Sans"/>
      <family val="2"/>
    </font>
    <font>
      <sz val="10"/>
      <name val="書院細明朝体"/>
      <family val="1"/>
      <charset val="128"/>
    </font>
    <font>
      <sz val="9.5"/>
      <name val="DejaVu Sans"/>
      <family val="2"/>
    </font>
    <font>
      <sz val="9"/>
      <color rgb="FF000000"/>
      <name val="ＭＳ Ｐゴシック"/>
      <family val="2"/>
    </font>
    <font>
      <sz val="8"/>
      <name val="ＭＳ Ｐゴシック"/>
      <family val="3"/>
      <charset val="128"/>
    </font>
    <font>
      <sz val="17.5"/>
      <color rgb="FF000000"/>
      <name val="ＭＳ Ｐゴシック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11"/>
      <name val="DejaVu Sans"/>
      <family val="2"/>
    </font>
    <font>
      <sz val="9.75"/>
      <color rgb="FF000000"/>
      <name val="ＭＳ Ｐゴシック"/>
      <family val="2"/>
    </font>
    <font>
      <sz val="14.75"/>
      <color rgb="FF000000"/>
      <name val="ＭＳ Ｐゴシック"/>
      <family val="2"/>
    </font>
    <font>
      <sz val="12"/>
      <name val="書院細明朝体"/>
      <family val="1"/>
      <charset val="128"/>
    </font>
    <font>
      <b val="true"/>
      <sz val="11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3333CC"/>
      <name val="ＭＳ Ｐゴシック"/>
      <family val="3"/>
      <charset val="128"/>
    </font>
    <font>
      <b val="true"/>
      <sz val="11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12"/>
      <color rgb="FFFFFFFF"/>
      <name val="ＭＳ Ｐゴシック"/>
      <family val="2"/>
    </font>
    <font>
      <sz val="10.25"/>
      <color rgb="FF000000"/>
      <name val="ＭＳ Ｐゴシック"/>
      <family val="2"/>
    </font>
    <font>
      <b val="true"/>
      <sz val="10"/>
      <name val="DejaVu Sans"/>
      <family val="2"/>
    </font>
    <font>
      <b val="true"/>
      <sz val="10.5"/>
      <color rgb="FF000000"/>
      <name val="ＭＳ Ｐゴシック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.5"/>
      <name val="DejaVu Sans"/>
      <family val="2"/>
    </font>
    <font>
      <b val="true"/>
      <sz val="17.25"/>
      <color rgb="FF000000"/>
      <name val="ＭＳ Ｐゴシック"/>
      <family val="2"/>
    </font>
    <font>
      <sz val="12"/>
      <color rgb="FF000000"/>
      <name val="ＭＳ Ｐ明朝"/>
      <family val="2"/>
    </font>
    <font>
      <sz val="24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11"/>
      <name val="Noto Sans"/>
      <family val="2"/>
    </font>
    <font>
      <sz val="12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A0E0E0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<Relationship Id="rId2" Type="http://schemas.openxmlformats.org/officeDocument/2006/relationships/chartUserShapes" Target="../drawings/drawing7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7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6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6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6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6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6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0.png"/><Relationship Id="rId3" Type="http://schemas.openxmlformats.org/officeDocument/2006/relationships/image" Target="../media/image19.png"/><Relationship Id="rId4" Type="http://schemas.openxmlformats.org/officeDocument/2006/relationships/image" Target="../media/image6.png"/><Relationship Id="rId5" Type="http://schemas.openxmlformats.org/officeDocument/2006/relationships/image" Target="../media/image21.png"/><Relationship Id="rId6" Type="http://schemas.openxmlformats.org/officeDocument/2006/relationships/image" Target="../media/image22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chartUserShapes" Target="../drawings/drawing2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〔Ⅰ－３－２図〕　　中学校の理由別長期欠席者数の推移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2303536108833"/>
          <c:y val="0.205009351874441"/>
          <c:w val="0.88378600028945"/>
          <c:h val="0.77392860047166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長欠グラフ!$H$40:$H$49</c:f>
              <c:strCache>
                <c:ptCount val="10"/>
                <c:pt idx="0">
                  <c:v>11年度間</c:v>
                </c:pt>
                <c:pt idx="1">
                  <c:v>12年度間</c:v>
                </c:pt>
                <c:pt idx="2">
                  <c:v>13年度間</c:v>
                </c:pt>
                <c:pt idx="3">
                  <c:v>14年度間</c:v>
                </c:pt>
                <c:pt idx="4">
                  <c:v>15年度間</c:v>
                </c:pt>
                <c:pt idx="5">
                  <c:v>16年度間</c:v>
                </c:pt>
                <c:pt idx="6">
                  <c:v>17年度間</c:v>
                </c:pt>
                <c:pt idx="7">
                  <c:v>18年度間</c:v>
                </c:pt>
                <c:pt idx="8">
                  <c:v>19年度間</c:v>
                </c:pt>
                <c:pt idx="9">
                  <c:v>20年度間</c:v>
                </c:pt>
              </c:strCache>
            </c:strRef>
          </c:cat>
          <c:val>
            <c:numRef>
              <c:f>[3]長欠グラフ!$I$40:$I$49</c:f>
              <c:numCache>
                <c:formatCode>General</c:formatCode>
                <c:ptCount val="10"/>
                <c:pt idx="0">
                  <c:v>772</c:v>
                </c:pt>
                <c:pt idx="1">
                  <c:v>796</c:v>
                </c:pt>
                <c:pt idx="2">
                  <c:v>696</c:v>
                </c:pt>
                <c:pt idx="3">
                  <c:v>644</c:v>
                </c:pt>
                <c:pt idx="4">
                  <c:v>560</c:v>
                </c:pt>
                <c:pt idx="5">
                  <c:v>403</c:v>
                </c:pt>
                <c:pt idx="6">
                  <c:v>450</c:v>
                </c:pt>
                <c:pt idx="7">
                  <c:v>397</c:v>
                </c:pt>
                <c:pt idx="8">
                  <c:v>403</c:v>
                </c:pt>
                <c:pt idx="9">
                  <c:v>34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長欠グラフ!$H$40:$H$49</c:f>
              <c:strCache>
                <c:ptCount val="10"/>
                <c:pt idx="0">
                  <c:v>11年度間</c:v>
                </c:pt>
                <c:pt idx="1">
                  <c:v>12年度間</c:v>
                </c:pt>
                <c:pt idx="2">
                  <c:v>13年度間</c:v>
                </c:pt>
                <c:pt idx="3">
                  <c:v>14年度間</c:v>
                </c:pt>
                <c:pt idx="4">
                  <c:v>15年度間</c:v>
                </c:pt>
                <c:pt idx="5">
                  <c:v>16年度間</c:v>
                </c:pt>
                <c:pt idx="6">
                  <c:v>17年度間</c:v>
                </c:pt>
                <c:pt idx="7">
                  <c:v>18年度間</c:v>
                </c:pt>
                <c:pt idx="8">
                  <c:v>19年度間</c:v>
                </c:pt>
                <c:pt idx="9">
                  <c:v>20年度間</c:v>
                </c:pt>
              </c:strCache>
            </c:strRef>
          </c:cat>
          <c:val>
            <c:numRef>
              <c:f>[3]長欠グラフ!$J$40:$J$49</c:f>
              <c:numCache>
                <c:formatCode>General</c:formatCode>
                <c:ptCount val="10"/>
                <c:pt idx="0">
                  <c:v>6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長欠グラフ!$H$40:$H$49</c:f>
              <c:strCache>
                <c:ptCount val="10"/>
                <c:pt idx="0">
                  <c:v>11年度間</c:v>
                </c:pt>
                <c:pt idx="1">
                  <c:v>12年度間</c:v>
                </c:pt>
                <c:pt idx="2">
                  <c:v>13年度間</c:v>
                </c:pt>
                <c:pt idx="3">
                  <c:v>14年度間</c:v>
                </c:pt>
                <c:pt idx="4">
                  <c:v>15年度間</c:v>
                </c:pt>
                <c:pt idx="5">
                  <c:v>16年度間</c:v>
                </c:pt>
                <c:pt idx="6">
                  <c:v>17年度間</c:v>
                </c:pt>
                <c:pt idx="7">
                  <c:v>18年度間</c:v>
                </c:pt>
                <c:pt idx="8">
                  <c:v>19年度間</c:v>
                </c:pt>
                <c:pt idx="9">
                  <c:v>20年度間</c:v>
                </c:pt>
              </c:strCache>
            </c:strRef>
          </c:cat>
          <c:val>
            <c:numRef>
              <c:f>[3]長欠グラフ!$K$40:$K$49</c:f>
              <c:numCache>
                <c:formatCode>General</c:formatCode>
                <c:ptCount val="10"/>
                <c:pt idx="0">
                  <c:v>2160</c:v>
                </c:pt>
                <c:pt idx="1">
                  <c:v>2211</c:v>
                </c:pt>
                <c:pt idx="2">
                  <c:v>2262</c:v>
                </c:pt>
                <c:pt idx="3">
                  <c:v>2068</c:v>
                </c:pt>
                <c:pt idx="4">
                  <c:v>2015</c:v>
                </c:pt>
                <c:pt idx="5">
                  <c:v>2015</c:v>
                </c:pt>
                <c:pt idx="6">
                  <c:v>1938</c:v>
                </c:pt>
                <c:pt idx="7">
                  <c:v>2097</c:v>
                </c:pt>
                <c:pt idx="8">
                  <c:v>2203</c:v>
                </c:pt>
                <c:pt idx="9">
                  <c:v>2123</c:v>
                </c:pt>
              </c:numCache>
            </c:numRef>
          </c:val>
        </c:ser>
        <c:ser>
          <c:idx val="3"/>
          <c:order val="3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長欠グラフ!$H$40:$H$49</c:f>
              <c:strCache>
                <c:ptCount val="10"/>
                <c:pt idx="0">
                  <c:v>11年度間</c:v>
                </c:pt>
                <c:pt idx="1">
                  <c:v>12年度間</c:v>
                </c:pt>
                <c:pt idx="2">
                  <c:v>13年度間</c:v>
                </c:pt>
                <c:pt idx="3">
                  <c:v>14年度間</c:v>
                </c:pt>
                <c:pt idx="4">
                  <c:v>15年度間</c:v>
                </c:pt>
                <c:pt idx="5">
                  <c:v>16年度間</c:v>
                </c:pt>
                <c:pt idx="6">
                  <c:v>17年度間</c:v>
                </c:pt>
                <c:pt idx="7">
                  <c:v>18年度間</c:v>
                </c:pt>
                <c:pt idx="8">
                  <c:v>19年度間</c:v>
                </c:pt>
                <c:pt idx="9">
                  <c:v>20年度間</c:v>
                </c:pt>
              </c:strCache>
            </c:strRef>
          </c:cat>
          <c:val>
            <c:numRef>
              <c:f>[3]長欠グラフ!$L$40:$L$49</c:f>
              <c:numCache>
                <c:formatCode>General</c:formatCode>
                <c:ptCount val="10"/>
                <c:pt idx="0">
                  <c:v>131</c:v>
                </c:pt>
                <c:pt idx="1">
                  <c:v>130</c:v>
                </c:pt>
                <c:pt idx="2">
                  <c:v>89</c:v>
                </c:pt>
                <c:pt idx="3">
                  <c:v>74</c:v>
                </c:pt>
                <c:pt idx="4">
                  <c:v>74</c:v>
                </c:pt>
                <c:pt idx="5">
                  <c:v>55</c:v>
                </c:pt>
                <c:pt idx="6">
                  <c:v>81</c:v>
                </c:pt>
                <c:pt idx="7">
                  <c:v>59</c:v>
                </c:pt>
                <c:pt idx="8">
                  <c:v>71</c:v>
                </c:pt>
                <c:pt idx="9">
                  <c:v>87</c:v>
                </c:pt>
              </c:numCache>
            </c:numRef>
          </c:val>
        </c:ser>
        <c:gapWidth val="100"/>
        <c:shape val="box"/>
        <c:axId val="58086649"/>
        <c:axId val="84865310"/>
        <c:axId val="0"/>
      </c:bar3DChart>
      <c:catAx>
        <c:axId val="580866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5310"/>
        <c:crossesAt val="0"/>
        <c:auto val="1"/>
        <c:lblAlgn val="ctr"/>
        <c:lblOffset val="100"/>
        <c:noMultiLvlLbl val="0"/>
      </c:catAx>
      <c:valAx>
        <c:axId val="84865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872835158473636"/>
              <c:y val="0.90542408717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8664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144325129733"/>
          <c:y val="0.044508724456471"/>
          <c:w val="0.827621641062529"/>
          <c:h val="0.8518242045348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5]特殊学校データ!$P$3</c:f>
              <c:strCache>
                <c:ptCount val="1"/>
                <c:pt idx="0">
                  <c:v>盲学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学校データ!$A$4:$A$57</c:f>
              <c:strCache>
                <c:ptCount val="54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　　　９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</c:strCache>
            </c:strRef>
          </c:cat>
          <c:val>
            <c:numRef>
              <c:f>[5]特殊学校データ!$P$4:$P$55</c:f>
              <c:numCache>
                <c:formatCode>General</c:formatCode>
                <c:ptCount val="52"/>
                <c:pt idx="0">
                  <c:v>153</c:v>
                </c:pt>
                <c:pt idx="1">
                  <c:v>162</c:v>
                </c:pt>
                <c:pt idx="2">
                  <c:v>175</c:v>
                </c:pt>
                <c:pt idx="3">
                  <c:v>179</c:v>
                </c:pt>
                <c:pt idx="4">
                  <c:v>183</c:v>
                </c:pt>
                <c:pt idx="5">
                  <c:v>174</c:v>
                </c:pt>
                <c:pt idx="6">
                  <c:v>158</c:v>
                </c:pt>
                <c:pt idx="7">
                  <c:v>155</c:v>
                </c:pt>
                <c:pt idx="8">
                  <c:v>151</c:v>
                </c:pt>
                <c:pt idx="9">
                  <c:v>147</c:v>
                </c:pt>
                <c:pt idx="10">
                  <c:v>158</c:v>
                </c:pt>
                <c:pt idx="11">
                  <c:v>157</c:v>
                </c:pt>
                <c:pt idx="12">
                  <c:v>160</c:v>
                </c:pt>
                <c:pt idx="13">
                  <c:v>161</c:v>
                </c:pt>
                <c:pt idx="14">
                  <c:v>160</c:v>
                </c:pt>
                <c:pt idx="15">
                  <c:v>148</c:v>
                </c:pt>
                <c:pt idx="16">
                  <c:v>143</c:v>
                </c:pt>
                <c:pt idx="17">
                  <c:v>156</c:v>
                </c:pt>
                <c:pt idx="18">
                  <c:v>146</c:v>
                </c:pt>
                <c:pt idx="19">
                  <c:v>144</c:v>
                </c:pt>
                <c:pt idx="20">
                  <c:v>143</c:v>
                </c:pt>
                <c:pt idx="21">
                  <c:v>147</c:v>
                </c:pt>
                <c:pt idx="22">
                  <c:v>143</c:v>
                </c:pt>
                <c:pt idx="23">
                  <c:v>142</c:v>
                </c:pt>
                <c:pt idx="24">
                  <c:v>148</c:v>
                </c:pt>
                <c:pt idx="25">
                  <c:v>148</c:v>
                </c:pt>
                <c:pt idx="26">
                  <c:v>141</c:v>
                </c:pt>
                <c:pt idx="27">
                  <c:v>130</c:v>
                </c:pt>
                <c:pt idx="28">
                  <c:v>122</c:v>
                </c:pt>
                <c:pt idx="29">
                  <c:v>116</c:v>
                </c:pt>
                <c:pt idx="30">
                  <c:v>112</c:v>
                </c:pt>
                <c:pt idx="31">
                  <c:v>113</c:v>
                </c:pt>
                <c:pt idx="32">
                  <c:v>111</c:v>
                </c:pt>
                <c:pt idx="33">
                  <c:v>109</c:v>
                </c:pt>
                <c:pt idx="34">
                  <c:v>108</c:v>
                </c:pt>
                <c:pt idx="35">
                  <c:v>102</c:v>
                </c:pt>
                <c:pt idx="36">
                  <c:v>93</c:v>
                </c:pt>
                <c:pt idx="37">
                  <c:v>91</c:v>
                </c:pt>
                <c:pt idx="38">
                  <c:v>82</c:v>
                </c:pt>
                <c:pt idx="39">
                  <c:v>83</c:v>
                </c:pt>
                <c:pt idx="40">
                  <c:v>77</c:v>
                </c:pt>
                <c:pt idx="41">
                  <c:v>74</c:v>
                </c:pt>
                <c:pt idx="42">
                  <c:v>64</c:v>
                </c:pt>
                <c:pt idx="43">
                  <c:v>70</c:v>
                </c:pt>
                <c:pt idx="44">
                  <c:v>63</c:v>
                </c:pt>
                <c:pt idx="45">
                  <c:v>61</c:v>
                </c:pt>
                <c:pt idx="46">
                  <c:v>58</c:v>
                </c:pt>
                <c:pt idx="47">
                  <c:v>59</c:v>
                </c:pt>
                <c:pt idx="48">
                  <c:v>64</c:v>
                </c:pt>
                <c:pt idx="49">
                  <c:v>69</c:v>
                </c:pt>
                <c:pt idx="50">
                  <c:v>81</c:v>
                </c:pt>
                <c:pt idx="51">
                  <c:v>84</c:v>
                </c:pt>
              </c:numCache>
            </c:numRef>
          </c:val>
        </c:ser>
        <c:ser>
          <c:idx val="1"/>
          <c:order val="1"/>
          <c:tx>
            <c:strRef>
              <c:f>[5]特殊学校データ!$R$3</c:f>
              <c:strCache>
                <c:ptCount val="1"/>
                <c:pt idx="0">
                  <c:v>聾学校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学校データ!$A$4:$A$57</c:f>
              <c:strCache>
                <c:ptCount val="54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　　　９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</c:strCache>
            </c:strRef>
          </c:cat>
          <c:val>
            <c:numRef>
              <c:f>[5]特殊学校データ!$R$4:$R$55</c:f>
              <c:numCache>
                <c:formatCode>General</c:formatCode>
                <c:ptCount val="52"/>
                <c:pt idx="0">
                  <c:v>358</c:v>
                </c:pt>
                <c:pt idx="1">
                  <c:v>388</c:v>
                </c:pt>
                <c:pt idx="2">
                  <c:v>411</c:v>
                </c:pt>
                <c:pt idx="3">
                  <c:v>431</c:v>
                </c:pt>
                <c:pt idx="4">
                  <c:v>442</c:v>
                </c:pt>
                <c:pt idx="5">
                  <c:v>444</c:v>
                </c:pt>
                <c:pt idx="6">
                  <c:v>412</c:v>
                </c:pt>
                <c:pt idx="7">
                  <c:v>436</c:v>
                </c:pt>
                <c:pt idx="8">
                  <c:v>417</c:v>
                </c:pt>
                <c:pt idx="9">
                  <c:v>409</c:v>
                </c:pt>
                <c:pt idx="10">
                  <c:v>405</c:v>
                </c:pt>
                <c:pt idx="11">
                  <c:v>420</c:v>
                </c:pt>
                <c:pt idx="12">
                  <c:v>409</c:v>
                </c:pt>
                <c:pt idx="13">
                  <c:v>397</c:v>
                </c:pt>
                <c:pt idx="14">
                  <c:v>393</c:v>
                </c:pt>
                <c:pt idx="15">
                  <c:v>377</c:v>
                </c:pt>
                <c:pt idx="16">
                  <c:v>354</c:v>
                </c:pt>
                <c:pt idx="17">
                  <c:v>358</c:v>
                </c:pt>
                <c:pt idx="18">
                  <c:v>363</c:v>
                </c:pt>
                <c:pt idx="19">
                  <c:v>354</c:v>
                </c:pt>
                <c:pt idx="20">
                  <c:v>336</c:v>
                </c:pt>
                <c:pt idx="21">
                  <c:v>315</c:v>
                </c:pt>
                <c:pt idx="22">
                  <c:v>303</c:v>
                </c:pt>
                <c:pt idx="23">
                  <c:v>296</c:v>
                </c:pt>
                <c:pt idx="24">
                  <c:v>284</c:v>
                </c:pt>
                <c:pt idx="25">
                  <c:v>254</c:v>
                </c:pt>
                <c:pt idx="26">
                  <c:v>238</c:v>
                </c:pt>
                <c:pt idx="27">
                  <c:v>216</c:v>
                </c:pt>
                <c:pt idx="28">
                  <c:v>197</c:v>
                </c:pt>
                <c:pt idx="29">
                  <c:v>185</c:v>
                </c:pt>
                <c:pt idx="30">
                  <c:v>185</c:v>
                </c:pt>
                <c:pt idx="31">
                  <c:v>184</c:v>
                </c:pt>
                <c:pt idx="32">
                  <c:v>186</c:v>
                </c:pt>
                <c:pt idx="33">
                  <c:v>179</c:v>
                </c:pt>
                <c:pt idx="34">
                  <c:v>189</c:v>
                </c:pt>
                <c:pt idx="35">
                  <c:v>173</c:v>
                </c:pt>
                <c:pt idx="36">
                  <c:v>168</c:v>
                </c:pt>
                <c:pt idx="37">
                  <c:v>179</c:v>
                </c:pt>
                <c:pt idx="38">
                  <c:v>169</c:v>
                </c:pt>
                <c:pt idx="39">
                  <c:v>163</c:v>
                </c:pt>
                <c:pt idx="40">
                  <c:v>153</c:v>
                </c:pt>
                <c:pt idx="41">
                  <c:v>164</c:v>
                </c:pt>
                <c:pt idx="42">
                  <c:v>161</c:v>
                </c:pt>
                <c:pt idx="43">
                  <c:v>140</c:v>
                </c:pt>
                <c:pt idx="44">
                  <c:v>122</c:v>
                </c:pt>
                <c:pt idx="45">
                  <c:v>119</c:v>
                </c:pt>
                <c:pt idx="46">
                  <c:v>129</c:v>
                </c:pt>
                <c:pt idx="47">
                  <c:v>131</c:v>
                </c:pt>
                <c:pt idx="48">
                  <c:v>129</c:v>
                </c:pt>
                <c:pt idx="49">
                  <c:v>127</c:v>
                </c:pt>
                <c:pt idx="50">
                  <c:v>131</c:v>
                </c:pt>
                <c:pt idx="51">
                  <c:v>125</c:v>
                </c:pt>
              </c:numCache>
            </c:numRef>
          </c:val>
        </c:ser>
        <c:ser>
          <c:idx val="2"/>
          <c:order val="2"/>
          <c:tx>
            <c:strRef>
              <c:f>[5]特殊学校データ!$T$3</c:f>
              <c:strCache>
                <c:ptCount val="1"/>
                <c:pt idx="0">
                  <c:v>養護学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学校データ!$A$4:$A$57</c:f>
              <c:strCache>
                <c:ptCount val="54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　　　９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</c:strCache>
            </c:strRef>
          </c:cat>
          <c:val>
            <c:numRef>
              <c:f>[5]特殊学校データ!$T$4:$T$55</c:f>
              <c:numCache>
                <c:formatCode>General</c:formatCode>
                <c:ptCount val="52"/>
                <c:pt idx="6">
                  <c:v>71</c:v>
                </c:pt>
                <c:pt idx="7">
                  <c:v>108</c:v>
                </c:pt>
                <c:pt idx="8">
                  <c:v>126</c:v>
                </c:pt>
                <c:pt idx="9">
                  <c:v>126</c:v>
                </c:pt>
                <c:pt idx="10">
                  <c:v>126</c:v>
                </c:pt>
                <c:pt idx="11">
                  <c:v>131</c:v>
                </c:pt>
                <c:pt idx="12">
                  <c:v>200</c:v>
                </c:pt>
                <c:pt idx="13">
                  <c:v>424</c:v>
                </c:pt>
                <c:pt idx="14">
                  <c:v>441</c:v>
                </c:pt>
                <c:pt idx="15">
                  <c:v>498</c:v>
                </c:pt>
                <c:pt idx="16">
                  <c:v>538</c:v>
                </c:pt>
                <c:pt idx="17">
                  <c:v>616</c:v>
                </c:pt>
                <c:pt idx="18">
                  <c:v>806</c:v>
                </c:pt>
                <c:pt idx="19">
                  <c:v>911</c:v>
                </c:pt>
                <c:pt idx="20">
                  <c:v>943</c:v>
                </c:pt>
                <c:pt idx="21">
                  <c:v>925</c:v>
                </c:pt>
                <c:pt idx="22">
                  <c:v>955</c:v>
                </c:pt>
                <c:pt idx="23">
                  <c:v>1147</c:v>
                </c:pt>
                <c:pt idx="24">
                  <c:v>1339</c:v>
                </c:pt>
                <c:pt idx="25">
                  <c:v>1340</c:v>
                </c:pt>
                <c:pt idx="26">
                  <c:v>1373</c:v>
                </c:pt>
                <c:pt idx="27">
                  <c:v>1380</c:v>
                </c:pt>
                <c:pt idx="28">
                  <c:v>1349</c:v>
                </c:pt>
                <c:pt idx="29">
                  <c:v>1318</c:v>
                </c:pt>
                <c:pt idx="30">
                  <c:v>1338</c:v>
                </c:pt>
                <c:pt idx="31">
                  <c:v>1321</c:v>
                </c:pt>
                <c:pt idx="32">
                  <c:v>1302</c:v>
                </c:pt>
                <c:pt idx="33">
                  <c:v>1308</c:v>
                </c:pt>
                <c:pt idx="34">
                  <c:v>1350</c:v>
                </c:pt>
                <c:pt idx="35">
                  <c:v>1441</c:v>
                </c:pt>
                <c:pt idx="36">
                  <c:v>1484</c:v>
                </c:pt>
                <c:pt idx="37">
                  <c:v>1487</c:v>
                </c:pt>
                <c:pt idx="38">
                  <c:v>1489</c:v>
                </c:pt>
                <c:pt idx="39">
                  <c:v>1505</c:v>
                </c:pt>
                <c:pt idx="40">
                  <c:v>1502</c:v>
                </c:pt>
                <c:pt idx="41">
                  <c:v>1512</c:v>
                </c:pt>
                <c:pt idx="42">
                  <c:v>1484</c:v>
                </c:pt>
                <c:pt idx="43">
                  <c:v>1515</c:v>
                </c:pt>
                <c:pt idx="44">
                  <c:v>1564</c:v>
                </c:pt>
                <c:pt idx="45">
                  <c:v>1586</c:v>
                </c:pt>
                <c:pt idx="46">
                  <c:v>1622</c:v>
                </c:pt>
                <c:pt idx="47">
                  <c:v>1657</c:v>
                </c:pt>
                <c:pt idx="48">
                  <c:v>1722</c:v>
                </c:pt>
                <c:pt idx="49">
                  <c:v>1728</c:v>
                </c:pt>
                <c:pt idx="50">
                  <c:v>1754</c:v>
                </c:pt>
                <c:pt idx="51">
                  <c:v>1804</c:v>
                </c:pt>
              </c:numCache>
            </c:numRef>
          </c:val>
        </c:ser>
        <c:ser>
          <c:idx val="3"/>
          <c:order val="3"/>
          <c:tx>
            <c:strRef>
              <c:f>[5]特殊学校データ!$V$3</c:f>
              <c:strCache>
                <c:ptCount val="1"/>
                <c:pt idx="0">
                  <c:v>特別支援学校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学校データ!$A$4:$A$57</c:f>
              <c:strCache>
                <c:ptCount val="54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　　　９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</c:strCache>
            </c:strRef>
          </c:cat>
          <c:val>
            <c:numRef>
              <c:f>[5]特殊学校データ!$V$4:$V$58</c:f>
              <c:numCache>
                <c:formatCode>General</c:formatCode>
                <c:ptCount val="55"/>
                <c:pt idx="52">
                  <c:v>2090</c:v>
                </c:pt>
                <c:pt idx="53">
                  <c:v>2125</c:v>
                </c:pt>
                <c:pt idx="54">
                  <c:v>2233</c:v>
                </c:pt>
              </c:numCache>
            </c:numRef>
          </c:val>
        </c:ser>
        <c:gapWidth val="40"/>
        <c:overlap val="100"/>
        <c:axId val="21268670"/>
        <c:axId val="5894589"/>
      </c:barChart>
      <c:lineChart>
        <c:grouping val="stacked"/>
        <c:varyColors val="0"/>
        <c:ser>
          <c:idx val="4"/>
          <c:order val="4"/>
          <c:tx>
            <c:strRef>
              <c:f>[5]特殊学校データ!$AI$3</c:f>
              <c:strCache>
                <c:ptCount val="1"/>
                <c:pt idx="0">
                  <c:v>特別支援学校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学校データ!$A$4:$A$57</c:f>
              <c:strCache>
                <c:ptCount val="54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　　　９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</c:strCache>
            </c:strRef>
          </c:cat>
          <c:val>
            <c:numRef>
              <c:f>[5]特殊学校データ!$AJ$4:$AJ$58</c:f>
              <c:numCache>
                <c:formatCode>General</c:formatCode>
                <c:ptCount val="5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4</c:v>
                </c:pt>
                <c:pt idx="24">
                  <c:v>17</c:v>
                </c:pt>
                <c:pt idx="25">
                  <c:v>18</c:v>
                </c:pt>
                <c:pt idx="26">
                  <c:v>18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1</c:v>
                </c:pt>
                <c:pt idx="35">
                  <c:v>21</c:v>
                </c:pt>
                <c:pt idx="36">
                  <c:v>21</c:v>
                </c:pt>
                <c:pt idx="37">
                  <c:v>21</c:v>
                </c:pt>
                <c:pt idx="38">
                  <c:v>21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1</c:v>
                </c:pt>
                <c:pt idx="47">
                  <c:v>21</c:v>
                </c:pt>
                <c:pt idx="48">
                  <c:v>22</c:v>
                </c:pt>
                <c:pt idx="49">
                  <c:v>22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32799"/>
        <c:axId val="56462124"/>
      </c:lineChart>
      <c:catAx>
        <c:axId val="21268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4589"/>
        <c:crossesAt val="0"/>
        <c:auto val="1"/>
        <c:lblAlgn val="ctr"/>
        <c:lblOffset val="100"/>
        <c:noMultiLvlLbl val="0"/>
      </c:catAx>
      <c:valAx>
        <c:axId val="5894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68670"/>
        <c:crossesAt val="1"/>
        <c:crossBetween val="midCat"/>
      </c:valAx>
      <c:catAx>
        <c:axId val="571327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62124"/>
        <c:auto val="1"/>
        <c:lblAlgn val="ctr"/>
        <c:lblOffset val="100"/>
        <c:noMultiLvlLbl val="0"/>
      </c:catAx>
      <c:valAx>
        <c:axId val="5646212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3279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893233314494"/>
          <c:y val="0.922086404777456"/>
          <c:w val="0.830139238555207"/>
          <c:h val="0.0625174955677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7467030468395"/>
          <c:y val="0.154955207166853"/>
          <c:w val="0.545611641655298"/>
          <c:h val="0.82264837625979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幼稚園ｸﾞﾗﾌ!$N$6:$Q$6</c:f>
              <c:strCache>
                <c:ptCount val="4"/>
                <c:pt idx="0">
                  <c:v> 国公立</c:v>
                </c:pt>
                <c:pt idx="1">
                  <c:v>学校法人</c:v>
                </c:pt>
                <c:pt idx="2">
                  <c:v>宗教法人</c:v>
                </c:pt>
                <c:pt idx="3">
                  <c:v>個    人</c:v>
                </c:pt>
              </c:strCache>
            </c:strRef>
          </c:cat>
          <c:val>
            <c:numRef>
              <c:f>[6]幼稚園ｸﾞﾗﾌ!$N$7:$Q$7</c:f>
              <c:numCache>
                <c:formatCode>General</c:formatCode>
                <c:ptCount val="4"/>
                <c:pt idx="0">
                  <c:v>118</c:v>
                </c:pt>
                <c:pt idx="1">
                  <c:v>159</c:v>
                </c:pt>
                <c:pt idx="2">
                  <c:v>17</c:v>
                </c:pt>
                <c:pt idx="3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088086922778"/>
          <c:y val="0.132404603270745"/>
          <c:w val="0.850601474582848"/>
          <c:h val="0.8304058146577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幼稚園ｸﾞﾗﾌ!$M$14:$M$25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</c:strCache>
            </c:strRef>
          </c:cat>
          <c:val>
            <c:numRef>
              <c:f>[6]幼稚園ｸﾞﾗﾌ!$P$14:$P$25</c:f>
              <c:numCache>
                <c:formatCode>General</c:formatCode>
                <c:ptCount val="12"/>
                <c:pt idx="0">
                  <c:v>75.4</c:v>
                </c:pt>
                <c:pt idx="1">
                  <c:v>75.3</c:v>
                </c:pt>
                <c:pt idx="2">
                  <c:v>75.1</c:v>
                </c:pt>
                <c:pt idx="3">
                  <c:v>74.6</c:v>
                </c:pt>
                <c:pt idx="4">
                  <c:v>73.6</c:v>
                </c:pt>
                <c:pt idx="5">
                  <c:v>73.1</c:v>
                </c:pt>
                <c:pt idx="6">
                  <c:v>72.3</c:v>
                </c:pt>
                <c:pt idx="7">
                  <c:v>72</c:v>
                </c:pt>
                <c:pt idx="8">
                  <c:v>71.1</c:v>
                </c:pt>
                <c:pt idx="9">
                  <c:v>70.6</c:v>
                </c:pt>
                <c:pt idx="10">
                  <c:v>68.9</c:v>
                </c:pt>
                <c:pt idx="11">
                  <c:v>6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30782"/>
        <c:axId val="96794307"/>
      </c:lineChart>
      <c:catAx>
        <c:axId val="21330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94307"/>
        <c:crossesAt val="0"/>
        <c:auto val="1"/>
        <c:lblAlgn val="ctr"/>
        <c:lblOffset val="100"/>
        <c:noMultiLvlLbl val="0"/>
      </c:catAx>
      <c:valAx>
        <c:axId val="96794307"/>
        <c:scaling>
          <c:orientation val="minMax"/>
          <c:max val="76"/>
          <c:min val="6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078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961070559611"/>
          <c:y val="0.0897932816537468"/>
          <c:w val="0.925158150851582"/>
          <c:h val="0.88937338501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6]幼稚園ｸﾞﾗﾌ!$O$52</c:f>
              <c:strCache>
                <c:ptCount val="1"/>
                <c:pt idx="0">
                  <c:v>３歳児入園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幼稚園ｸﾞﾗﾌ!$N$54:$N$75</c:f>
              <c:strCache>
                <c:ptCount val="22"/>
                <c:pt idx="0">
                  <c:v>Ｓ60</c:v>
                </c:pt>
                <c:pt idx="1">
                  <c:v>H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[6]幼稚園ｸﾞﾗﾌ!$O$54:$O$75</c:f>
              <c:numCache>
                <c:formatCode>General</c:formatCode>
                <c:ptCount val="22"/>
                <c:pt idx="0">
                  <c:v>5062</c:v>
                </c:pt>
                <c:pt idx="1">
                  <c:v>7412</c:v>
                </c:pt>
                <c:pt idx="2">
                  <c:v>8034</c:v>
                </c:pt>
                <c:pt idx="3">
                  <c:v>9207</c:v>
                </c:pt>
                <c:pt idx="4">
                  <c:v>10464</c:v>
                </c:pt>
                <c:pt idx="5">
                  <c:v>11341</c:v>
                </c:pt>
                <c:pt idx="6">
                  <c:v>11727</c:v>
                </c:pt>
                <c:pt idx="7">
                  <c:v>12306</c:v>
                </c:pt>
                <c:pt idx="8">
                  <c:v>12994</c:v>
                </c:pt>
                <c:pt idx="9">
                  <c:v>13494</c:v>
                </c:pt>
                <c:pt idx="10">
                  <c:v>13939</c:v>
                </c:pt>
                <c:pt idx="11">
                  <c:v>13989</c:v>
                </c:pt>
                <c:pt idx="12">
                  <c:v>14720</c:v>
                </c:pt>
                <c:pt idx="13">
                  <c:v>15166</c:v>
                </c:pt>
                <c:pt idx="14">
                  <c:v>15702</c:v>
                </c:pt>
                <c:pt idx="15">
                  <c:v>16132</c:v>
                </c:pt>
                <c:pt idx="16">
                  <c:v>16543</c:v>
                </c:pt>
                <c:pt idx="17">
                  <c:v>17059</c:v>
                </c:pt>
                <c:pt idx="18">
                  <c:v>17396</c:v>
                </c:pt>
                <c:pt idx="19">
                  <c:v>17746</c:v>
                </c:pt>
                <c:pt idx="20">
                  <c:v>17860</c:v>
                </c:pt>
                <c:pt idx="21">
                  <c:v>17860</c:v>
                </c:pt>
              </c:numCache>
            </c:numRef>
          </c:val>
        </c:ser>
        <c:ser>
          <c:idx val="1"/>
          <c:order val="1"/>
          <c:tx>
            <c:strRef>
              <c:f>[6]幼稚園ｸﾞﾗﾌ!$P$52</c:f>
              <c:strCache>
                <c:ptCount val="1"/>
                <c:pt idx="0">
                  <c:v>４歳児入園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幼稚園ｸﾞﾗﾌ!$N$54:$N$75</c:f>
              <c:strCache>
                <c:ptCount val="22"/>
                <c:pt idx="0">
                  <c:v>Ｓ60</c:v>
                </c:pt>
                <c:pt idx="1">
                  <c:v>H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[6]幼稚園ｸﾞﾗﾌ!$P$54:$P$75</c:f>
              <c:numCache>
                <c:formatCode>General</c:formatCode>
                <c:ptCount val="22"/>
                <c:pt idx="0">
                  <c:v>33825</c:v>
                </c:pt>
                <c:pt idx="1">
                  <c:v>33056</c:v>
                </c:pt>
                <c:pt idx="2">
                  <c:v>31918</c:v>
                </c:pt>
                <c:pt idx="3">
                  <c:v>30723</c:v>
                </c:pt>
                <c:pt idx="4">
                  <c:v>29124</c:v>
                </c:pt>
                <c:pt idx="5">
                  <c:v>27380</c:v>
                </c:pt>
                <c:pt idx="6">
                  <c:v>25930</c:v>
                </c:pt>
                <c:pt idx="7">
                  <c:v>24737</c:v>
                </c:pt>
                <c:pt idx="8">
                  <c:v>23817</c:v>
                </c:pt>
                <c:pt idx="9">
                  <c:v>23407</c:v>
                </c:pt>
                <c:pt idx="10">
                  <c:v>22481</c:v>
                </c:pt>
                <c:pt idx="11">
                  <c:v>22186</c:v>
                </c:pt>
                <c:pt idx="12">
                  <c:v>21807</c:v>
                </c:pt>
                <c:pt idx="13">
                  <c:v>21051</c:v>
                </c:pt>
                <c:pt idx="14">
                  <c:v>20210</c:v>
                </c:pt>
                <c:pt idx="15">
                  <c:v>19784</c:v>
                </c:pt>
                <c:pt idx="16">
                  <c:v>19174</c:v>
                </c:pt>
                <c:pt idx="17">
                  <c:v>18225</c:v>
                </c:pt>
                <c:pt idx="18">
                  <c:v>17280</c:v>
                </c:pt>
                <c:pt idx="19">
                  <c:v>16189</c:v>
                </c:pt>
                <c:pt idx="20">
                  <c:v>15354</c:v>
                </c:pt>
                <c:pt idx="21">
                  <c:v>15354</c:v>
                </c:pt>
              </c:numCache>
            </c:numRef>
          </c:val>
        </c:ser>
        <c:ser>
          <c:idx val="2"/>
          <c:order val="2"/>
          <c:tx>
            <c:strRef>
              <c:f>[6]幼稚園ｸﾞﾗﾌ!$Q$52</c:f>
              <c:strCache>
                <c:ptCount val="1"/>
                <c:pt idx="0">
                  <c:v>５歳児入園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幼稚園ｸﾞﾗﾌ!$N$54:$N$75</c:f>
              <c:strCache>
                <c:ptCount val="22"/>
                <c:pt idx="0">
                  <c:v>Ｓ60</c:v>
                </c:pt>
                <c:pt idx="1">
                  <c:v>H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[6]幼稚園ｸﾞﾗﾌ!$Q$54:$Q$75</c:f>
              <c:numCache>
                <c:formatCode>General</c:formatCode>
                <c:ptCount val="22"/>
                <c:pt idx="0">
                  <c:v>5519</c:v>
                </c:pt>
                <c:pt idx="1">
                  <c:v>4184</c:v>
                </c:pt>
                <c:pt idx="2">
                  <c:v>4004</c:v>
                </c:pt>
                <c:pt idx="3">
                  <c:v>3536</c:v>
                </c:pt>
                <c:pt idx="4">
                  <c:v>3217</c:v>
                </c:pt>
                <c:pt idx="5">
                  <c:v>2822</c:v>
                </c:pt>
                <c:pt idx="6">
                  <c:v>2586</c:v>
                </c:pt>
                <c:pt idx="7">
                  <c:v>2199</c:v>
                </c:pt>
                <c:pt idx="8">
                  <c:v>2114</c:v>
                </c:pt>
                <c:pt idx="9">
                  <c:v>1899</c:v>
                </c:pt>
                <c:pt idx="10">
                  <c:v>1699</c:v>
                </c:pt>
                <c:pt idx="11">
                  <c:v>1562</c:v>
                </c:pt>
                <c:pt idx="12">
                  <c:v>1361</c:v>
                </c:pt>
                <c:pt idx="13">
                  <c:v>1126</c:v>
                </c:pt>
                <c:pt idx="14">
                  <c:v>1270</c:v>
                </c:pt>
                <c:pt idx="15">
                  <c:v>1076</c:v>
                </c:pt>
                <c:pt idx="16">
                  <c:v>929</c:v>
                </c:pt>
                <c:pt idx="17">
                  <c:v>1028</c:v>
                </c:pt>
                <c:pt idx="18">
                  <c:v>878</c:v>
                </c:pt>
                <c:pt idx="19">
                  <c:v>878</c:v>
                </c:pt>
                <c:pt idx="20">
                  <c:v>811</c:v>
                </c:pt>
                <c:pt idx="21">
                  <c:v>811</c:v>
                </c:pt>
              </c:numCache>
            </c:numRef>
          </c:val>
        </c:ser>
        <c:gapWidth val="80"/>
        <c:overlap val="100"/>
        <c:axId val="60181082"/>
        <c:axId val="27099304"/>
      </c:barChart>
      <c:lineChart>
        <c:grouping val="stacked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幼稚園ｸﾞﾗﾌ!$N$54:$N$75</c:f>
              <c:strCache>
                <c:ptCount val="22"/>
                <c:pt idx="0">
                  <c:v>Ｓ60</c:v>
                </c:pt>
                <c:pt idx="1">
                  <c:v>H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[6]幼稚園ｸﾞﾗﾌ!$R$29:$R$50</c:f>
              <c:numCache>
                <c:formatCode>General</c:formatCode>
                <c:ptCount val="22"/>
                <c:pt idx="0">
                  <c:v>1900</c:v>
                </c:pt>
                <c:pt idx="1">
                  <c:v>1982</c:v>
                </c:pt>
                <c:pt idx="2">
                  <c:v>2008</c:v>
                </c:pt>
                <c:pt idx="3">
                  <c:v>2030</c:v>
                </c:pt>
                <c:pt idx="4">
                  <c:v>2051</c:v>
                </c:pt>
                <c:pt idx="5">
                  <c:v>2053</c:v>
                </c:pt>
                <c:pt idx="6">
                  <c:v>2036</c:v>
                </c:pt>
                <c:pt idx="7">
                  <c:v>2056</c:v>
                </c:pt>
                <c:pt idx="8">
                  <c:v>2065</c:v>
                </c:pt>
                <c:pt idx="9">
                  <c:v>2072</c:v>
                </c:pt>
                <c:pt idx="10">
                  <c:v>2096</c:v>
                </c:pt>
                <c:pt idx="11">
                  <c:v>2142</c:v>
                </c:pt>
                <c:pt idx="12">
                  <c:v>2184</c:v>
                </c:pt>
                <c:pt idx="13">
                  <c:v>2196</c:v>
                </c:pt>
                <c:pt idx="14">
                  <c:v>2220</c:v>
                </c:pt>
                <c:pt idx="15">
                  <c:v>2217</c:v>
                </c:pt>
                <c:pt idx="16">
                  <c:v>2233</c:v>
                </c:pt>
                <c:pt idx="17">
                  <c:v>2267</c:v>
                </c:pt>
                <c:pt idx="18">
                  <c:v>2305</c:v>
                </c:pt>
                <c:pt idx="19">
                  <c:v>2310</c:v>
                </c:pt>
                <c:pt idx="20">
                  <c:v>2397</c:v>
                </c:pt>
                <c:pt idx="21">
                  <c:v>2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20824"/>
        <c:axId val="29803020"/>
      </c:lineChart>
      <c:catAx>
        <c:axId val="60181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99304"/>
        <c:crossesAt val="0"/>
        <c:auto val="1"/>
        <c:lblAlgn val="ctr"/>
        <c:lblOffset val="100"/>
        <c:noMultiLvlLbl val="0"/>
      </c:catAx>
      <c:valAx>
        <c:axId val="27099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81082"/>
        <c:crossesAt val="1"/>
        <c:crossBetween val="midCat"/>
      </c:valAx>
      <c:catAx>
        <c:axId val="444208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3020"/>
        <c:auto val="1"/>
        <c:lblAlgn val="ctr"/>
        <c:lblOffset val="100"/>
        <c:noMultiLvlLbl val="0"/>
      </c:catAx>
      <c:valAx>
        <c:axId val="29803020"/>
        <c:scaling>
          <c:orientation val="minMax"/>
          <c:max val="2500"/>
          <c:min val="0"/>
        </c:scaling>
        <c:delete val="0"/>
        <c:axPos val="r"/>
        <c:numFmt formatCode="#,##0_ ;[RED]\-#,##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20824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809815540156"/>
          <c:y val="0.128529208325473"/>
          <c:w val="0.973686853469921"/>
          <c:h val="0.85644218072061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7]専修学校!$AD$4</c:f>
              <c:strCache>
                <c:ptCount val="1"/>
                <c:pt idx="0">
                  <c:v>工業関係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1</c:v>
                </c:pt>
                <c:pt idx="1">
                  <c:v>20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平成12</c:v>
                </c:pt>
              </c:strCache>
            </c:strRef>
          </c:cat>
          <c:val>
            <c:numRef>
              <c:f>[7]専修学校!$AD$5:$AD$14</c:f>
              <c:numCache>
                <c:formatCode>General</c:formatCode>
                <c:ptCount val="10"/>
                <c:pt idx="0">
                  <c:v>14.4</c:v>
                </c:pt>
                <c:pt idx="1">
                  <c:v>17.1</c:v>
                </c:pt>
                <c:pt idx="2">
                  <c:v>17.6</c:v>
                </c:pt>
                <c:pt idx="3">
                  <c:v>18.3</c:v>
                </c:pt>
                <c:pt idx="4">
                  <c:v>20</c:v>
                </c:pt>
                <c:pt idx="5">
                  <c:v>20.5</c:v>
                </c:pt>
                <c:pt idx="6">
                  <c:v>14.9</c:v>
                </c:pt>
                <c:pt idx="7">
                  <c:v>21.6</c:v>
                </c:pt>
                <c:pt idx="8">
                  <c:v>22.7</c:v>
                </c:pt>
                <c:pt idx="9">
                  <c:v>25</c:v>
                </c:pt>
              </c:numCache>
            </c:numRef>
          </c:val>
        </c:ser>
        <c:ser>
          <c:idx val="1"/>
          <c:order val="1"/>
          <c:tx>
            <c:strRef>
              <c:f>[7]専修学校!$AE$4</c:f>
              <c:strCache>
                <c:ptCount val="1"/>
                <c:pt idx="0">
                  <c:v>農業関係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1</c:v>
                </c:pt>
                <c:pt idx="1">
                  <c:v>20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平成12</c:v>
                </c:pt>
              </c:strCache>
            </c:strRef>
          </c:cat>
          <c:val>
            <c:numRef>
              <c:f>[7]専修学校!$AE$5:$AE$14</c:f>
              <c:numCache>
                <c:formatCode>General</c:formatCode>
                <c:ptCount val="10"/>
                <c:pt idx="0">
                  <c:v>0.5</c:v>
                </c:pt>
                <c:pt idx="1">
                  <c:v>0.2</c:v>
                </c:pt>
                <c:pt idx="2">
                  <c:v>0.2</c:v>
                </c:pt>
                <c:pt idx="3">
                  <c:v>0.3</c:v>
                </c:pt>
                <c:pt idx="4">
                  <c:v>0.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[7]専修学校!$AF$4</c:f>
              <c:strCache>
                <c:ptCount val="1"/>
                <c:pt idx="0">
                  <c:v>医療関係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1</c:v>
                </c:pt>
                <c:pt idx="1">
                  <c:v>20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平成12</c:v>
                </c:pt>
              </c:strCache>
            </c:strRef>
          </c:cat>
          <c:val>
            <c:numRef>
              <c:f>[7]専修学校!$AF$5:$AF$14</c:f>
              <c:numCache>
                <c:formatCode>General</c:formatCode>
                <c:ptCount val="10"/>
                <c:pt idx="0">
                  <c:v>19.1</c:v>
                </c:pt>
                <c:pt idx="1">
                  <c:v>17.8</c:v>
                </c:pt>
                <c:pt idx="2">
                  <c:v>16.5</c:v>
                </c:pt>
                <c:pt idx="3">
                  <c:v>14.8</c:v>
                </c:pt>
                <c:pt idx="4">
                  <c:v>13.5</c:v>
                </c:pt>
                <c:pt idx="5">
                  <c:v>13.6</c:v>
                </c:pt>
                <c:pt idx="6">
                  <c:v>15.5</c:v>
                </c:pt>
                <c:pt idx="7">
                  <c:v>11.7</c:v>
                </c:pt>
                <c:pt idx="8">
                  <c:v>12.1</c:v>
                </c:pt>
                <c:pt idx="9">
                  <c:v>12.3</c:v>
                </c:pt>
              </c:numCache>
            </c:numRef>
          </c:val>
        </c:ser>
        <c:ser>
          <c:idx val="3"/>
          <c:order val="3"/>
          <c:tx>
            <c:strRef>
              <c:f>[7]専修学校!$AG$4</c:f>
              <c:strCache>
                <c:ptCount val="1"/>
                <c:pt idx="0">
                  <c:v>衛生関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1</c:v>
                </c:pt>
                <c:pt idx="1">
                  <c:v>20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平成12</c:v>
                </c:pt>
              </c:strCache>
            </c:strRef>
          </c:cat>
          <c:val>
            <c:numRef>
              <c:f>[7]専修学校!$AG$5:$AG$14</c:f>
              <c:numCache>
                <c:formatCode>General</c:formatCode>
                <c:ptCount val="10"/>
                <c:pt idx="0">
                  <c:v>10.3</c:v>
                </c:pt>
                <c:pt idx="1">
                  <c:v>10.3</c:v>
                </c:pt>
                <c:pt idx="2">
                  <c:v>9.8</c:v>
                </c:pt>
                <c:pt idx="3">
                  <c:v>9.5</c:v>
                </c:pt>
                <c:pt idx="4">
                  <c:v>9.7</c:v>
                </c:pt>
                <c:pt idx="5">
                  <c:v>9.4</c:v>
                </c:pt>
                <c:pt idx="6">
                  <c:v>10.5</c:v>
                </c:pt>
                <c:pt idx="7">
                  <c:v>8.2</c:v>
                </c:pt>
                <c:pt idx="8">
                  <c:v>7.7</c:v>
                </c:pt>
                <c:pt idx="9">
                  <c:v>7.4</c:v>
                </c:pt>
              </c:numCache>
            </c:numRef>
          </c:val>
        </c:ser>
        <c:ser>
          <c:idx val="4"/>
          <c:order val="4"/>
          <c:tx>
            <c:strRef>
              <c:f>[7]専修学校!$AH$4</c:f>
              <c:strCache>
                <c:ptCount val="1"/>
                <c:pt idx="0">
                  <c:v>教育関係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1</c:v>
                </c:pt>
                <c:pt idx="1">
                  <c:v>20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平成12</c:v>
                </c:pt>
              </c:strCache>
            </c:strRef>
          </c:cat>
          <c:val>
            <c:numRef>
              <c:f>[7]専修学校!$AH$5:$AH$14</c:f>
              <c:numCache>
                <c:formatCode>General</c:formatCode>
                <c:ptCount val="10"/>
                <c:pt idx="0">
                  <c:v>8.1</c:v>
                </c:pt>
                <c:pt idx="1">
                  <c:v>9.9</c:v>
                </c:pt>
                <c:pt idx="2">
                  <c:v>12</c:v>
                </c:pt>
                <c:pt idx="3">
                  <c:v>13.2</c:v>
                </c:pt>
                <c:pt idx="4">
                  <c:v>13.4</c:v>
                </c:pt>
                <c:pt idx="5">
                  <c:v>13.3</c:v>
                </c:pt>
                <c:pt idx="6">
                  <c:v>15.8</c:v>
                </c:pt>
                <c:pt idx="7">
                  <c:v>13.2</c:v>
                </c:pt>
                <c:pt idx="8">
                  <c:v>13.3</c:v>
                </c:pt>
                <c:pt idx="9">
                  <c:v>12.3</c:v>
                </c:pt>
              </c:numCache>
            </c:numRef>
          </c:val>
        </c:ser>
        <c:ser>
          <c:idx val="5"/>
          <c:order val="5"/>
          <c:tx>
            <c:strRef>
              <c:f>[7]専修学校!$AI$4</c:f>
              <c:strCache>
                <c:ptCount val="1"/>
                <c:pt idx="0">
                  <c:v>商業関係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1</c:v>
                </c:pt>
                <c:pt idx="1">
                  <c:v>20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平成12</c:v>
                </c:pt>
              </c:strCache>
            </c:strRef>
          </c:cat>
          <c:val>
            <c:numRef>
              <c:f>[7]専修学校!$AI$5:$AI$14</c:f>
              <c:numCache>
                <c:formatCode>General</c:formatCode>
                <c:ptCount val="10"/>
                <c:pt idx="0">
                  <c:v>13.3</c:v>
                </c:pt>
                <c:pt idx="1">
                  <c:v>12.5</c:v>
                </c:pt>
                <c:pt idx="2">
                  <c:v>13.2</c:v>
                </c:pt>
                <c:pt idx="3">
                  <c:v>13.2</c:v>
                </c:pt>
                <c:pt idx="4">
                  <c:v>14.7</c:v>
                </c:pt>
                <c:pt idx="5">
                  <c:v>11.2</c:v>
                </c:pt>
                <c:pt idx="6">
                  <c:v>13.9</c:v>
                </c:pt>
                <c:pt idx="7">
                  <c:v>11.6</c:v>
                </c:pt>
                <c:pt idx="8">
                  <c:v>11.4</c:v>
                </c:pt>
                <c:pt idx="9">
                  <c:v>11.7</c:v>
                </c:pt>
              </c:numCache>
            </c:numRef>
          </c:val>
        </c:ser>
        <c:ser>
          <c:idx val="6"/>
          <c:order val="6"/>
          <c:tx>
            <c:strRef>
              <c:f>[7]専修学校!$AJ$4</c:f>
              <c:strCache>
                <c:ptCount val="1"/>
                <c:pt idx="0">
                  <c:v>家政関係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1</c:v>
                </c:pt>
                <c:pt idx="1">
                  <c:v>20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平成12</c:v>
                </c:pt>
              </c:strCache>
            </c:strRef>
          </c:cat>
          <c:val>
            <c:numRef>
              <c:f>[7]専修学校!$AJ$5:$AJ$14</c:f>
              <c:numCache>
                <c:formatCode>General</c:formatCode>
                <c:ptCount val="10"/>
                <c:pt idx="0">
                  <c:v>2</c:v>
                </c:pt>
                <c:pt idx="1">
                  <c:v>2.3</c:v>
                </c:pt>
                <c:pt idx="2">
                  <c:v>2.6</c:v>
                </c:pt>
                <c:pt idx="3">
                  <c:v>2.7</c:v>
                </c:pt>
                <c:pt idx="4">
                  <c:v>2.5</c:v>
                </c:pt>
                <c:pt idx="5">
                  <c:v>2.5</c:v>
                </c:pt>
                <c:pt idx="6">
                  <c:v>3.6</c:v>
                </c:pt>
                <c:pt idx="7">
                  <c:v>3.4</c:v>
                </c:pt>
                <c:pt idx="8">
                  <c:v>3.7</c:v>
                </c:pt>
                <c:pt idx="9">
                  <c:v>4.2</c:v>
                </c:pt>
              </c:numCache>
            </c:numRef>
          </c:val>
        </c:ser>
        <c:ser>
          <c:idx val="7"/>
          <c:order val="7"/>
          <c:tx>
            <c:strRef>
              <c:f>[7]専修学校!$AK$4</c:f>
              <c:strCache>
                <c:ptCount val="1"/>
                <c:pt idx="0">
                  <c:v>文化関係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1</c:v>
                </c:pt>
                <c:pt idx="1">
                  <c:v>20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平成12</c:v>
                </c:pt>
              </c:strCache>
            </c:strRef>
          </c:cat>
          <c:val>
            <c:numRef>
              <c:f>[7]専修学校!$AK$5:$AK$14</c:f>
              <c:numCache>
                <c:formatCode>General</c:formatCode>
                <c:ptCount val="10"/>
                <c:pt idx="0">
                  <c:v>32.4</c:v>
                </c:pt>
                <c:pt idx="1">
                  <c:v>29.9</c:v>
                </c:pt>
                <c:pt idx="2">
                  <c:v>28</c:v>
                </c:pt>
                <c:pt idx="3">
                  <c:v>27.8</c:v>
                </c:pt>
                <c:pt idx="4">
                  <c:v>26</c:v>
                </c:pt>
                <c:pt idx="5">
                  <c:v>29.4</c:v>
                </c:pt>
                <c:pt idx="6">
                  <c:v>25.9</c:v>
                </c:pt>
                <c:pt idx="7">
                  <c:v>30.2</c:v>
                </c:pt>
                <c:pt idx="8">
                  <c:v>29</c:v>
                </c:pt>
                <c:pt idx="9">
                  <c:v>27.1</c:v>
                </c:pt>
              </c:numCache>
            </c:numRef>
          </c:val>
        </c:ser>
        <c:gapWidth val="50"/>
        <c:overlap val="100"/>
        <c:axId val="7776262"/>
        <c:axId val="86033669"/>
      </c:barChart>
      <c:catAx>
        <c:axId val="77762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3669"/>
        <c:crossesAt val="0"/>
        <c:auto val="1"/>
        <c:lblAlgn val="ctr"/>
        <c:lblOffset val="100"/>
        <c:noMultiLvlLbl val="0"/>
      </c:catAx>
      <c:valAx>
        <c:axId val="86033669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6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0059254795621"/>
          <c:y val="0.0365339872979941"/>
          <c:w val="0.643634294131432"/>
          <c:h val="0.08872539772369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812396236857"/>
          <c:y val="0.165557907469005"/>
          <c:w val="0.820697288323188"/>
          <c:h val="0.82869670396129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専修学校!$S$38:$S$43</c:f>
              <c:strCache>
                <c:ptCount val="6"/>
                <c:pt idx="0">
                  <c:v>美容</c:v>
                </c:pt>
                <c:pt idx="1">
                  <c:v>調理</c:v>
                </c:pt>
                <c:pt idx="2">
                  <c:v>製菓・製パン</c:v>
                </c:pt>
                <c:pt idx="3">
                  <c:v>理容</c:v>
                </c:pt>
                <c:pt idx="4">
                  <c:v>栄養</c:v>
                </c:pt>
                <c:pt idx="5">
                  <c:v>その他</c:v>
                </c:pt>
              </c:strCache>
            </c:strRef>
          </c:cat>
          <c:val>
            <c:numRef>
              <c:f>[7]専修学校!$U$38:$U$43</c:f>
              <c:numCache>
                <c:formatCode>General</c:formatCode>
                <c:ptCount val="6"/>
                <c:pt idx="0">
                  <c:v>54.5</c:v>
                </c:pt>
                <c:pt idx="1">
                  <c:v>15.9</c:v>
                </c:pt>
                <c:pt idx="2">
                  <c:v>7</c:v>
                </c:pt>
                <c:pt idx="3">
                  <c:v>5.2</c:v>
                </c:pt>
                <c:pt idx="4">
                  <c:v>0</c:v>
                </c:pt>
                <c:pt idx="5">
                  <c:v>17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996705107084"/>
          <c:y val="0.248716260697828"/>
          <c:w val="0.661861614497529"/>
          <c:h val="0.75128373930217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専修学校!$W$21:$W$33</c:f>
              <c:strCache>
                <c:ptCount val="13"/>
                <c:pt idx="0">
                  <c:v>受験・補習</c:v>
                </c:pt>
                <c:pt idx="1">
                  <c:v>法律行政</c:v>
                </c:pt>
                <c:pt idx="2">
                  <c:v>動物</c:v>
                </c:pt>
                <c:pt idx="3">
                  <c:v>デザイン</c:v>
                </c:pt>
                <c:pt idx="4">
                  <c:v>スポーツ</c:v>
                </c:pt>
                <c:pt idx="5">
                  <c:v>外国語</c:v>
                </c:pt>
                <c:pt idx="6">
                  <c:v>音楽</c:v>
                </c:pt>
                <c:pt idx="7">
                  <c:v>美術</c:v>
                </c:pt>
                <c:pt idx="8">
                  <c:v>通訳・ガイド</c:v>
                </c:pt>
                <c:pt idx="9">
                  <c:v>茶華道</c:v>
                </c:pt>
                <c:pt idx="10">
                  <c:v>演劇・映画</c:v>
                </c:pt>
                <c:pt idx="11">
                  <c:v>写真</c:v>
                </c:pt>
                <c:pt idx="12">
                  <c:v>その他</c:v>
                </c:pt>
              </c:strCache>
            </c:strRef>
          </c:cat>
          <c:val>
            <c:numRef>
              <c:f>[7]専修学校!$Y$21:$Y$33</c:f>
              <c:numCache>
                <c:formatCode>General</c:formatCode>
                <c:ptCount val="13"/>
                <c:pt idx="0">
                  <c:v>31.4</c:v>
                </c:pt>
                <c:pt idx="1">
                  <c:v>14.9</c:v>
                </c:pt>
                <c:pt idx="2">
                  <c:v>10.9</c:v>
                </c:pt>
                <c:pt idx="3">
                  <c:v>12</c:v>
                </c:pt>
                <c:pt idx="4">
                  <c:v>6.5</c:v>
                </c:pt>
                <c:pt idx="5">
                  <c:v>6.4</c:v>
                </c:pt>
                <c:pt idx="6">
                  <c:v>5.7</c:v>
                </c:pt>
                <c:pt idx="7">
                  <c:v>0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3446475195823"/>
          <c:y val="0.0251415868311015"/>
          <c:w val="0.941615897882216"/>
          <c:h val="0.97485841316889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[7]専修学校!$AD$74</c:f>
              <c:strCache>
                <c:ptCount val="1"/>
                <c:pt idx="0">
                  <c:v>志願者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B$75:$AB$79</c:f>
              <c:strCache>
                <c:ptCount val="5"/>
                <c:pt idx="0">
                  <c:v>受験・補習</c:v>
                </c:pt>
                <c:pt idx="1">
                  <c:v>看護</c:v>
                </c:pt>
                <c:pt idx="2">
                  <c:v>ビジネス</c:v>
                </c:pt>
                <c:pt idx="3">
                  <c:v>法律行政</c:v>
                </c:pt>
                <c:pt idx="4">
                  <c:v>理学・作業</c:v>
                </c:pt>
              </c:strCache>
            </c:strRef>
          </c:cat>
          <c:val>
            <c:numRef>
              <c:f>[7]専修学校!$AD$75:$AD$79</c:f>
              <c:numCache>
                <c:formatCode>General</c:formatCode>
                <c:ptCount val="5"/>
                <c:pt idx="0">
                  <c:v>1905</c:v>
                </c:pt>
                <c:pt idx="1">
                  <c:v>899</c:v>
                </c:pt>
                <c:pt idx="2">
                  <c:v>584</c:v>
                </c:pt>
                <c:pt idx="3">
                  <c:v>549</c:v>
                </c:pt>
                <c:pt idx="4">
                  <c:v>544</c:v>
                </c:pt>
              </c:numCache>
            </c:numRef>
          </c:val>
        </c:ser>
        <c:ser>
          <c:idx val="1"/>
          <c:order val="1"/>
          <c:tx>
            <c:strRef>
              <c:f>[7]専修学校!$AC$74</c:f>
              <c:strCache>
                <c:ptCount val="1"/>
                <c:pt idx="0">
                  <c:v>入学定員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B$75:$AB$79</c:f>
              <c:strCache>
                <c:ptCount val="5"/>
                <c:pt idx="0">
                  <c:v>受験・補習</c:v>
                </c:pt>
                <c:pt idx="1">
                  <c:v>看護</c:v>
                </c:pt>
                <c:pt idx="2">
                  <c:v>ビジネス</c:v>
                </c:pt>
                <c:pt idx="3">
                  <c:v>法律行政</c:v>
                </c:pt>
                <c:pt idx="4">
                  <c:v>理学・作業</c:v>
                </c:pt>
              </c:strCache>
            </c:strRef>
          </c:cat>
          <c:val>
            <c:numRef>
              <c:f>[7]専修学校!$AC$75:$AC$79</c:f>
              <c:numCache>
                <c:formatCode>General</c:formatCode>
                <c:ptCount val="5"/>
                <c:pt idx="0">
                  <c:v>4240</c:v>
                </c:pt>
                <c:pt idx="1">
                  <c:v>230</c:v>
                </c:pt>
                <c:pt idx="2">
                  <c:v>1025</c:v>
                </c:pt>
                <c:pt idx="3">
                  <c:v>1019</c:v>
                </c:pt>
                <c:pt idx="4">
                  <c:v>340</c:v>
                </c:pt>
              </c:numCache>
            </c:numRef>
          </c:val>
        </c:ser>
        <c:gapWidth val="150"/>
        <c:shape val="cylinder"/>
        <c:axId val="19462484"/>
        <c:axId val="75348113"/>
        <c:axId val="0"/>
      </c:bar3DChart>
      <c:catAx>
        <c:axId val="194624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48113"/>
        <c:crossesAt val="0"/>
        <c:auto val="1"/>
        <c:lblAlgn val="ctr"/>
        <c:lblOffset val="100"/>
        <c:noMultiLvlLbl val="0"/>
      </c:catAx>
      <c:valAx>
        <c:axId val="75348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248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7078093009652"/>
          <c:y val="0.162276080084299"/>
          <c:w val="0.789704591985961"/>
          <c:h val="0.8326057504139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専修学校!$S$50:$S$54</c:f>
              <c:strCache>
                <c:ptCount val="5"/>
                <c:pt idx="0">
                  <c:v>介護福祉</c:v>
                </c:pt>
                <c:pt idx="1">
                  <c:v>保育士養成</c:v>
                </c:pt>
                <c:pt idx="2">
                  <c:v>社会福祉</c:v>
                </c:pt>
                <c:pt idx="3">
                  <c:v>教員養成</c:v>
                </c:pt>
                <c:pt idx="4">
                  <c:v>その他</c:v>
                </c:pt>
              </c:strCache>
            </c:strRef>
          </c:cat>
          <c:val>
            <c:numRef>
              <c:f>[7]専修学校!$U$50:$U$54</c:f>
              <c:numCache>
                <c:formatCode>General</c:formatCode>
                <c:ptCount val="5"/>
                <c:pt idx="0">
                  <c:v>45.3</c:v>
                </c:pt>
                <c:pt idx="1">
                  <c:v>40.6</c:v>
                </c:pt>
                <c:pt idx="2">
                  <c:v>9.1</c:v>
                </c:pt>
                <c:pt idx="3">
                  <c:v>0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379701819177"/>
          <c:y val="0.139878366637706"/>
          <c:w val="0.740391191355492"/>
          <c:h val="0.86012163336229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専修学校!$W$50:$W$58</c:f>
              <c:strCache>
                <c:ptCount val="9"/>
                <c:pt idx="0">
                  <c:v>ビジネス</c:v>
                </c:pt>
                <c:pt idx="1">
                  <c:v>旅行</c:v>
                </c:pt>
                <c:pt idx="2">
                  <c:v>経理・簿記</c:v>
                </c:pt>
                <c:pt idx="3">
                  <c:v>秘書</c:v>
                </c:pt>
                <c:pt idx="4">
                  <c:v>情報</c:v>
                </c:pt>
                <c:pt idx="5">
                  <c:v>経営</c:v>
                </c:pt>
                <c:pt idx="6">
                  <c:v>商業</c:v>
                </c:pt>
                <c:pt idx="7">
                  <c:v>タイピスト</c:v>
                </c:pt>
                <c:pt idx="8">
                  <c:v>その他</c:v>
                </c:pt>
              </c:strCache>
            </c:strRef>
          </c:cat>
          <c:val>
            <c:numRef>
              <c:f>[7]専修学校!$Y$50:$Y$58</c:f>
              <c:numCache>
                <c:formatCode>General</c:formatCode>
                <c:ptCount val="9"/>
                <c:pt idx="0">
                  <c:v>37.4</c:v>
                </c:pt>
                <c:pt idx="1">
                  <c:v>17.9</c:v>
                </c:pt>
                <c:pt idx="2">
                  <c:v>6.1</c:v>
                </c:pt>
                <c:pt idx="3">
                  <c:v>9.7</c:v>
                </c:pt>
                <c:pt idx="4">
                  <c:v>11.3</c:v>
                </c:pt>
                <c:pt idx="5">
                  <c:v>3.7</c:v>
                </c:pt>
                <c:pt idx="6">
                  <c:v>11.8</c:v>
                </c:pt>
                <c:pt idx="7">
                  <c:v>0</c:v>
                </c:pt>
                <c:pt idx="8">
                  <c:v>2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171799027553"/>
          <c:y val="0.100016572754392"/>
          <c:w val="0.950769854132901"/>
          <c:h val="0.878604574080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中学校・ｸﾞﾗﾌ!$P$33</c:f>
              <c:strCache>
                <c:ptCount val="1"/>
                <c:pt idx="0">
                  <c:v>学級数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学校・ｸﾞﾗﾌ!$O$34:$O$61</c:f>
              <c:strCache>
                <c:ptCount val="28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</c:strCache>
            </c:strRef>
          </c:cat>
          <c:val>
            <c:numRef>
              <c:f>[2]中学校・ｸﾞﾗﾌ!$P$34:$P$61</c:f>
              <c:numCache>
                <c:formatCode>General</c:formatCode>
                <c:ptCount val="28"/>
                <c:pt idx="0">
                  <c:v>2439</c:v>
                </c:pt>
                <c:pt idx="1">
                  <c:v>2492</c:v>
                </c:pt>
                <c:pt idx="2">
                  <c:v>3137</c:v>
                </c:pt>
                <c:pt idx="3">
                  <c:v>2761</c:v>
                </c:pt>
                <c:pt idx="4">
                  <c:v>2417</c:v>
                </c:pt>
                <c:pt idx="5">
                  <c:v>2366</c:v>
                </c:pt>
                <c:pt idx="6">
                  <c:v>2671</c:v>
                </c:pt>
                <c:pt idx="7">
                  <c:v>2816</c:v>
                </c:pt>
                <c:pt idx="8">
                  <c:v>2864</c:v>
                </c:pt>
                <c:pt idx="9">
                  <c:v>2920</c:v>
                </c:pt>
                <c:pt idx="10">
                  <c:v>2912</c:v>
                </c:pt>
                <c:pt idx="11">
                  <c:v>2873</c:v>
                </c:pt>
                <c:pt idx="12">
                  <c:v>2838</c:v>
                </c:pt>
                <c:pt idx="13">
                  <c:v>2826</c:v>
                </c:pt>
                <c:pt idx="14">
                  <c:v>2816</c:v>
                </c:pt>
                <c:pt idx="15">
                  <c:v>2789</c:v>
                </c:pt>
                <c:pt idx="16">
                  <c:v>2744</c:v>
                </c:pt>
                <c:pt idx="17">
                  <c:v>2703</c:v>
                </c:pt>
                <c:pt idx="18">
                  <c:v>2648</c:v>
                </c:pt>
                <c:pt idx="19">
                  <c:v>2591</c:v>
                </c:pt>
                <c:pt idx="20">
                  <c:v>2535</c:v>
                </c:pt>
                <c:pt idx="21">
                  <c:v>2452</c:v>
                </c:pt>
                <c:pt idx="22">
                  <c:v>2419</c:v>
                </c:pt>
                <c:pt idx="23">
                  <c:v>2393</c:v>
                </c:pt>
                <c:pt idx="24">
                  <c:v>2353</c:v>
                </c:pt>
                <c:pt idx="25">
                  <c:v>2379</c:v>
                </c:pt>
                <c:pt idx="26">
                  <c:v>2406</c:v>
                </c:pt>
                <c:pt idx="27">
                  <c:v>2415</c:v>
                </c:pt>
              </c:numCache>
            </c:numRef>
          </c:val>
        </c:ser>
        <c:gapWidth val="50"/>
        <c:overlap val="0"/>
        <c:axId val="53160569"/>
        <c:axId val="33830219"/>
      </c:barChart>
      <c:lineChart>
        <c:grouping val="standard"/>
        <c:varyColors val="0"/>
        <c:ser>
          <c:idx val="1"/>
          <c:order val="1"/>
          <c:tx>
            <c:strRef>
              <c:f>[2]中学校・ｸﾞﾗﾌ!$Q$33</c:f>
              <c:strCache>
                <c:ptCount val="1"/>
                <c:pt idx="0">
                  <c:v>本務教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学校・ｸﾞﾗﾌ!$O$34:$O$61</c:f>
              <c:strCache>
                <c:ptCount val="28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</c:strCache>
            </c:strRef>
          </c:cat>
          <c:val>
            <c:numRef>
              <c:f>[2]中学校・ｸﾞﾗﾌ!$Q$34:$Q$61</c:f>
              <c:numCache>
                <c:formatCode>General</c:formatCode>
                <c:ptCount val="28"/>
                <c:pt idx="0">
                  <c:v>4107</c:v>
                </c:pt>
                <c:pt idx="1">
                  <c:v>3987</c:v>
                </c:pt>
                <c:pt idx="2">
                  <c:v>4971</c:v>
                </c:pt>
                <c:pt idx="3">
                  <c:v>4790</c:v>
                </c:pt>
                <c:pt idx="4">
                  <c:v>4354</c:v>
                </c:pt>
                <c:pt idx="5">
                  <c:v>4392</c:v>
                </c:pt>
                <c:pt idx="6">
                  <c:v>4908</c:v>
                </c:pt>
                <c:pt idx="7">
                  <c:v>5185</c:v>
                </c:pt>
                <c:pt idx="8">
                  <c:v>5399</c:v>
                </c:pt>
                <c:pt idx="9">
                  <c:v>5458</c:v>
                </c:pt>
                <c:pt idx="10">
                  <c:v>5481</c:v>
                </c:pt>
                <c:pt idx="11">
                  <c:v>5454</c:v>
                </c:pt>
                <c:pt idx="12">
                  <c:v>5438</c:v>
                </c:pt>
                <c:pt idx="13">
                  <c:v>5466</c:v>
                </c:pt>
                <c:pt idx="14">
                  <c:v>5465</c:v>
                </c:pt>
                <c:pt idx="15">
                  <c:v>5445</c:v>
                </c:pt>
                <c:pt idx="16">
                  <c:v>5334</c:v>
                </c:pt>
                <c:pt idx="17">
                  <c:v>5302</c:v>
                </c:pt>
                <c:pt idx="18">
                  <c:v>5195</c:v>
                </c:pt>
                <c:pt idx="19">
                  <c:v>5186</c:v>
                </c:pt>
                <c:pt idx="20">
                  <c:v>5167</c:v>
                </c:pt>
                <c:pt idx="21">
                  <c:v>5070</c:v>
                </c:pt>
                <c:pt idx="22">
                  <c:v>5025</c:v>
                </c:pt>
                <c:pt idx="23">
                  <c:v>4989</c:v>
                </c:pt>
                <c:pt idx="24">
                  <c:v>4904</c:v>
                </c:pt>
                <c:pt idx="25">
                  <c:v>4888</c:v>
                </c:pt>
                <c:pt idx="26">
                  <c:v>4888</c:v>
                </c:pt>
                <c:pt idx="27">
                  <c:v>4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60569"/>
        <c:axId val="33830219"/>
      </c:lineChart>
      <c:lineChart>
        <c:grouping val="standard"/>
        <c:varyColors val="0"/>
        <c:ser>
          <c:idx val="2"/>
          <c:order val="2"/>
          <c:tx>
            <c:strRef>
              <c:f>[2]中学校・ｸﾞﾗﾌ!$R$33</c:f>
              <c:strCache>
                <c:ptCount val="1"/>
                <c:pt idx="0">
                  <c:v>学校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学校・ｸﾞﾗﾌ!$O$34:$O$61</c:f>
              <c:strCache>
                <c:ptCount val="28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</c:strCache>
            </c:strRef>
          </c:cat>
          <c:val>
            <c:numRef>
              <c:f>[2]中学校・ｸﾞﾗﾌ!$R$34:$R$61</c:f>
              <c:numCache>
                <c:formatCode>General</c:formatCode>
                <c:ptCount val="28"/>
                <c:pt idx="0">
                  <c:v>236</c:v>
                </c:pt>
                <c:pt idx="1">
                  <c:v>242</c:v>
                </c:pt>
                <c:pt idx="2">
                  <c:v>236</c:v>
                </c:pt>
                <c:pt idx="3">
                  <c:v>217</c:v>
                </c:pt>
                <c:pt idx="4">
                  <c:v>206</c:v>
                </c:pt>
                <c:pt idx="5">
                  <c:v>212</c:v>
                </c:pt>
                <c:pt idx="6">
                  <c:v>221</c:v>
                </c:pt>
                <c:pt idx="7">
                  <c:v>221</c:v>
                </c:pt>
                <c:pt idx="8">
                  <c:v>226</c:v>
                </c:pt>
                <c:pt idx="9">
                  <c:v>228</c:v>
                </c:pt>
                <c:pt idx="10">
                  <c:v>231</c:v>
                </c:pt>
                <c:pt idx="11">
                  <c:v>231</c:v>
                </c:pt>
                <c:pt idx="12">
                  <c:v>232</c:v>
                </c:pt>
                <c:pt idx="13">
                  <c:v>233</c:v>
                </c:pt>
                <c:pt idx="14">
                  <c:v>234</c:v>
                </c:pt>
                <c:pt idx="15">
                  <c:v>233</c:v>
                </c:pt>
                <c:pt idx="16">
                  <c:v>233</c:v>
                </c:pt>
                <c:pt idx="17">
                  <c:v>233</c:v>
                </c:pt>
                <c:pt idx="18">
                  <c:v>232</c:v>
                </c:pt>
                <c:pt idx="19">
                  <c:v>232</c:v>
                </c:pt>
                <c:pt idx="20">
                  <c:v>233</c:v>
                </c:pt>
                <c:pt idx="21">
                  <c:v>232</c:v>
                </c:pt>
                <c:pt idx="22">
                  <c:v>232</c:v>
                </c:pt>
                <c:pt idx="23">
                  <c:v>234</c:v>
                </c:pt>
                <c:pt idx="24">
                  <c:v>233</c:v>
                </c:pt>
                <c:pt idx="25">
                  <c:v>229</c:v>
                </c:pt>
                <c:pt idx="26">
                  <c:v>228</c:v>
                </c:pt>
                <c:pt idx="27">
                  <c:v>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06186"/>
        <c:axId val="43484522"/>
      </c:lineChart>
      <c:catAx>
        <c:axId val="531605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0219"/>
        <c:crossesAt val="0"/>
        <c:auto val="1"/>
        <c:lblAlgn val="ctr"/>
        <c:lblOffset val="100"/>
        <c:noMultiLvlLbl val="0"/>
      </c:catAx>
      <c:valAx>
        <c:axId val="33830219"/>
        <c:scaling>
          <c:orientation val="minMax"/>
          <c:max val="60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0569"/>
        <c:crossesAt val="1"/>
        <c:crossBetween val="midCat"/>
        <c:majorUnit val="1000"/>
        <c:minorUnit val="1000"/>
      </c:valAx>
      <c:catAx>
        <c:axId val="234061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84522"/>
        <c:auto val="1"/>
        <c:lblAlgn val="ctr"/>
        <c:lblOffset val="100"/>
        <c:noMultiLvlLbl val="0"/>
      </c:catAx>
      <c:valAx>
        <c:axId val="43484522"/>
        <c:scaling>
          <c:orientation val="minMax"/>
          <c:max val="300"/>
          <c:min val="0"/>
        </c:scaling>
        <c:delete val="0"/>
        <c:axPos val="r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06186"/>
        <c:crosses val="max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183020948181"/>
          <c:y val="0.217379310344828"/>
          <c:w val="0.738836824696803"/>
          <c:h val="0.78262068965517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専修学校!$W$37:$W$46</c:f>
              <c:strCache>
                <c:ptCount val="10"/>
                <c:pt idx="0">
                  <c:v>柔道整復</c:v>
                </c:pt>
                <c:pt idx="1">
                  <c:v>看護</c:v>
                </c:pt>
                <c:pt idx="2">
                  <c:v>理学・作業</c:v>
                </c:pt>
                <c:pt idx="3">
                  <c:v>歯科衛生</c:v>
                </c:pt>
                <c:pt idx="4">
                  <c:v>はり･きゅう</c:v>
                </c:pt>
                <c:pt idx="5">
                  <c:v>臨床検査</c:v>
                </c:pt>
                <c:pt idx="6">
                  <c:v>歯科技工</c:v>
                </c:pt>
                <c:pt idx="7">
                  <c:v>准看護</c:v>
                </c:pt>
                <c:pt idx="8">
                  <c:v>診療放射線</c:v>
                </c:pt>
                <c:pt idx="9">
                  <c:v>その他</c:v>
                </c:pt>
              </c:strCache>
            </c:strRef>
          </c:cat>
          <c:val>
            <c:numRef>
              <c:f>[7]専修学校!$Y$37:$Y$46</c:f>
              <c:numCache>
                <c:formatCode>General</c:formatCode>
                <c:ptCount val="10"/>
                <c:pt idx="0">
                  <c:v>22.2</c:v>
                </c:pt>
                <c:pt idx="1">
                  <c:v>19.1</c:v>
                </c:pt>
                <c:pt idx="2">
                  <c:v>25.1</c:v>
                </c:pt>
                <c:pt idx="3">
                  <c:v>10.8</c:v>
                </c:pt>
                <c:pt idx="4">
                  <c:v>9.5</c:v>
                </c:pt>
                <c:pt idx="5">
                  <c:v>0</c:v>
                </c:pt>
                <c:pt idx="6">
                  <c:v>3.9</c:v>
                </c:pt>
                <c:pt idx="7">
                  <c:v>0</c:v>
                </c:pt>
                <c:pt idx="8">
                  <c:v>0</c:v>
                </c:pt>
                <c:pt idx="9">
                  <c:v>9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126686367725"/>
          <c:y val="0.179730271064228"/>
          <c:w val="0.738661184633175"/>
          <c:h val="0.82026972893577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専修学校!$S$21:$S$29</c:f>
              <c:strCache>
                <c:ptCount val="9"/>
                <c:pt idx="0">
                  <c:v>自動車整備</c:v>
                </c:pt>
                <c:pt idx="1">
                  <c:v>情報処理</c:v>
                </c:pt>
                <c:pt idx="2">
                  <c:v>土木・建築</c:v>
                </c:pt>
                <c:pt idx="3">
                  <c:v>電子計算機</c:v>
                </c:pt>
                <c:pt idx="4">
                  <c:v>電気・電子</c:v>
                </c:pt>
                <c:pt idx="5">
                  <c:v>無線・通信</c:v>
                </c:pt>
                <c:pt idx="6">
                  <c:v>機械</c:v>
                </c:pt>
                <c:pt idx="7">
                  <c:v>測量</c:v>
                </c:pt>
                <c:pt idx="8">
                  <c:v>その他</c:v>
                </c:pt>
              </c:strCache>
            </c:strRef>
          </c:cat>
          <c:val>
            <c:numRef>
              <c:f>[7]専修学校!$U$21:$U$29</c:f>
              <c:numCache>
                <c:formatCode>General</c:formatCode>
                <c:ptCount val="9"/>
                <c:pt idx="0">
                  <c:v>33.2</c:v>
                </c:pt>
                <c:pt idx="1">
                  <c:v>27.8</c:v>
                </c:pt>
                <c:pt idx="2">
                  <c:v>9.2</c:v>
                </c:pt>
                <c:pt idx="3">
                  <c:v>0</c:v>
                </c:pt>
                <c:pt idx="4">
                  <c:v>3.2</c:v>
                </c:pt>
                <c:pt idx="5">
                  <c:v>0.9</c:v>
                </c:pt>
                <c:pt idx="6">
                  <c:v>0</c:v>
                </c:pt>
                <c:pt idx="7">
                  <c:v>0.7</c:v>
                </c:pt>
                <c:pt idx="8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033022473628"/>
          <c:y val="0.147426981919332"/>
          <c:w val="0.837180859195842"/>
          <c:h val="0.852573018080668"/>
        </c:manualLayout>
      </c:layout>
      <c:lineChart>
        <c:grouping val="standard"/>
        <c:varyColors val="0"/>
        <c:ser>
          <c:idx val="0"/>
          <c:order val="0"/>
          <c:tx>
            <c:strRef>
              <c:f>[7]各種学校!$T$48</c:f>
              <c:strCache>
                <c:ptCount val="1"/>
                <c:pt idx="0">
                  <c:v>准 看 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各種学校!$U$47:$AA$47</c:f>
              <c:strCache>
                <c:ptCount val="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</c:strCache>
            </c:strRef>
          </c:cat>
          <c:val>
            <c:numRef>
              <c:f>[7]各種学校!$U$48:$AA$48</c:f>
              <c:numCache>
                <c:formatCode>General</c:formatCode>
                <c:ptCount val="7"/>
                <c:pt idx="0">
                  <c:v>27.2</c:v>
                </c:pt>
                <c:pt idx="1">
                  <c:v>26.2</c:v>
                </c:pt>
                <c:pt idx="2">
                  <c:v>28.6</c:v>
                </c:pt>
                <c:pt idx="3">
                  <c:v>27.3</c:v>
                </c:pt>
                <c:pt idx="4">
                  <c:v>30.1</c:v>
                </c:pt>
                <c:pt idx="5">
                  <c:v>32</c:v>
                </c:pt>
                <c:pt idx="6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7]各種学校!$T$49</c:f>
              <c:strCache>
                <c:ptCount val="1"/>
                <c:pt idx="0">
                  <c:v>予 備 校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各種学校!$U$47:$AA$47</c:f>
              <c:strCache>
                <c:ptCount val="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</c:strCache>
            </c:strRef>
          </c:cat>
          <c:val>
            <c:numRef>
              <c:f>[7]各種学校!$U$49:$AA$49</c:f>
              <c:numCache>
                <c:formatCode>General</c:formatCode>
                <c:ptCount val="7"/>
                <c:pt idx="0">
                  <c:v>24.6</c:v>
                </c:pt>
                <c:pt idx="1">
                  <c:v>25.9</c:v>
                </c:pt>
                <c:pt idx="2">
                  <c:v>25.2</c:v>
                </c:pt>
                <c:pt idx="3">
                  <c:v>28.6</c:v>
                </c:pt>
                <c:pt idx="4">
                  <c:v>29.9</c:v>
                </c:pt>
                <c:pt idx="5">
                  <c:v>24.6</c:v>
                </c:pt>
                <c:pt idx="6">
                  <c:v>2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7]各種学校!$T$50</c:f>
              <c:strCache>
                <c:ptCount val="1"/>
                <c:pt idx="0">
                  <c:v>看     護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各種学校!$U$47:$AA$47</c:f>
              <c:strCache>
                <c:ptCount val="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</c:strCache>
            </c:strRef>
          </c:cat>
          <c:val>
            <c:numRef>
              <c:f>[7]各種学校!$U$50:$AA$50</c:f>
              <c:numCache>
                <c:formatCode>General</c:formatCode>
                <c:ptCount val="7"/>
                <c:pt idx="0">
                  <c:v>16.3</c:v>
                </c:pt>
                <c:pt idx="1">
                  <c:v>16</c:v>
                </c:pt>
                <c:pt idx="2">
                  <c:v>17</c:v>
                </c:pt>
                <c:pt idx="3">
                  <c:v>17.1</c:v>
                </c:pt>
                <c:pt idx="4">
                  <c:v>18.9</c:v>
                </c:pt>
                <c:pt idx="5">
                  <c:v>19</c:v>
                </c:pt>
                <c:pt idx="6">
                  <c:v>1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7]各種学校!$T$51</c:f>
              <c:strCache>
                <c:ptCount val="1"/>
                <c:pt idx="0">
                  <c:v>外国人学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各種学校!$U$47:$AA$47</c:f>
              <c:strCache>
                <c:ptCount val="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</c:strCache>
            </c:strRef>
          </c:cat>
          <c:val>
            <c:numRef>
              <c:f>[7]各種学校!$U$51:$AA$51</c:f>
              <c:numCache>
                <c:formatCode>General</c:formatCode>
                <c:ptCount val="7"/>
                <c:pt idx="0">
                  <c:v>12.5</c:v>
                </c:pt>
                <c:pt idx="1">
                  <c:v>10.9</c:v>
                </c:pt>
                <c:pt idx="2">
                  <c:v>9.8</c:v>
                </c:pt>
                <c:pt idx="3">
                  <c:v>9.3</c:v>
                </c:pt>
                <c:pt idx="4">
                  <c:v>8.7</c:v>
                </c:pt>
                <c:pt idx="5">
                  <c:v>8.6</c:v>
                </c:pt>
                <c:pt idx="6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7]各種学校!$T$52</c:f>
              <c:strCache>
                <c:ptCount val="1"/>
                <c:pt idx="0">
                  <c:v>動物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各種学校!$U$47:$AA$47</c:f>
              <c:strCache>
                <c:ptCount val="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</c:strCache>
            </c:strRef>
          </c:cat>
          <c:val>
            <c:numRef>
              <c:f>[7]各種学校!$U$52:$AA$5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6.4</c:v>
                </c:pt>
                <c:pt idx="3">
                  <c:v>5.4</c:v>
                </c:pt>
                <c:pt idx="4">
                  <c:v>5.6</c:v>
                </c:pt>
                <c:pt idx="5">
                  <c:v>4.3</c:v>
                </c:pt>
                <c:pt idx="6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25127"/>
        <c:axId val="16906656"/>
      </c:lineChart>
      <c:catAx>
        <c:axId val="968251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906656"/>
        <c:crossesAt val="0"/>
        <c:auto val="1"/>
        <c:lblAlgn val="ctr"/>
        <c:lblOffset val="100"/>
        <c:noMultiLvlLbl val="0"/>
      </c:catAx>
      <c:valAx>
        <c:axId val="16906656"/>
        <c:scaling>
          <c:orientation val="minMax"/>
        </c:scaling>
        <c:delete val="0"/>
        <c:axPos val="l"/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5127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453957091168527"/>
          <c:y val="0.0363931386184516"/>
          <c:w val="0.163583549915915"/>
          <c:h val="0.209859372585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5868326930719"/>
          <c:y val="0.172240179015415"/>
          <c:w val="0.451582991124652"/>
          <c:h val="0.72140726006961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各種学校!$T$15:$T$19</c:f>
              <c:strCache>
                <c:ptCount val="5"/>
                <c:pt idx="0">
                  <c:v>医療関係</c:v>
                </c:pt>
                <c:pt idx="1">
                  <c:v>予備校・外国人学校等</c:v>
                </c:pt>
                <c:pt idx="2">
                  <c:v>文化・教養関係</c:v>
                </c:pt>
                <c:pt idx="3">
                  <c:v>家政関係</c:v>
                </c:pt>
                <c:pt idx="4">
                  <c:v>商業実務関係</c:v>
                </c:pt>
              </c:strCache>
            </c:strRef>
          </c:cat>
          <c:val>
            <c:numRef>
              <c:f>[7]各種学校!$V$15:$V$19</c:f>
              <c:numCache>
                <c:formatCode>General</c:formatCode>
                <c:ptCount val="5"/>
                <c:pt idx="0">
                  <c:v>52.9</c:v>
                </c:pt>
                <c:pt idx="1">
                  <c:v>33.2</c:v>
                </c:pt>
                <c:pt idx="2">
                  <c:v>11.7</c:v>
                </c:pt>
                <c:pt idx="3">
                  <c:v>1.4</c:v>
                </c:pt>
                <c:pt idx="4">
                  <c:v>0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6448169210815"/>
          <c:y val="0.224297012302285"/>
          <c:w val="0.735408560311284"/>
          <c:h val="0.77174868189806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973341291157"/>
          <c:y val="0.254989384288747"/>
          <c:w val="0.710434696110614"/>
          <c:h val="0.74501061571125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047177801026"/>
          <c:y val="0.106045507390799"/>
          <c:w val="0.893937129477407"/>
          <c:h val="0.8723633947849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100"/>
        <c:axId val="75983792"/>
        <c:axId val="42794987"/>
      </c:barChart>
      <c:lineChart>
        <c:grouping val="stacked"/>
        <c:varyColors val="0"/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965237"/>
        <c:axId val="13909912"/>
      </c:lineChart>
      <c:catAx>
        <c:axId val="759837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94987"/>
        <c:crossesAt val="0"/>
        <c:auto val="1"/>
        <c:lblAlgn val="ctr"/>
        <c:lblOffset val="100"/>
        <c:noMultiLvlLbl val="0"/>
      </c:catAx>
      <c:valAx>
        <c:axId val="42794987"/>
        <c:scaling>
          <c:orientation val="minMax"/>
          <c:max val="120000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83792"/>
        <c:crossesAt val="1"/>
        <c:crossBetween val="midCat"/>
      </c:valAx>
      <c:catAx>
        <c:axId val="329652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9912"/>
        <c:auto val="1"/>
        <c:lblAlgn val="ctr"/>
        <c:lblOffset val="100"/>
        <c:noMultiLvlLbl val="0"/>
      </c:catAx>
      <c:valAx>
        <c:axId val="13909912"/>
        <c:scaling>
          <c:orientation val="minMax"/>
        </c:scaling>
        <c:delete val="0"/>
        <c:axPos val="r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65237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18676829572062"/>
          <c:y val="0.113519348945358"/>
          <c:w val="0.0755741543366712"/>
          <c:h val="0.108370702541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6448169210815"/>
          <c:y val="0.224297012302285"/>
          <c:w val="0.735408560311284"/>
          <c:h val="0.77196836555360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[4]高校ｸﾞﾗﾌ!$B$56:$D$65</c:f>
              <c:multiLvlStrCache>
                <c:ptCount val="10"/>
                <c:lvl>
                  <c:pt idx="0">
                    <c:v>72.9114617752776</c:v>
                  </c:pt>
                  <c:pt idx="1">
                    <c:v>8.20102835221869</c:v>
                  </c:pt>
                  <c:pt idx="2">
                    <c:v>7.31451781886172</c:v>
                  </c:pt>
                  <c:pt idx="3">
                    <c:v>3.64597604809723</c:v>
                  </c:pt>
                  <c:pt idx="4">
                    <c:v>3.49929885075998</c:v>
                  </c:pt>
                  <c:pt idx="5">
                    <c:v>1.05575345336149</c:v>
                  </c:pt>
                  <c:pt idx="6">
                    <c:v>0.833319901355555</c:v>
                  </c:pt>
                  <c:pt idx="7">
                    <c:v>0.193420480005158</c:v>
                  </c:pt>
                  <c:pt idx="8">
                    <c:v>2.27430247739398</c:v>
                  </c:pt>
                  <c:pt idx="9">
                    <c:v>0.0709208426685579</c:v>
                  </c:pt>
                </c:lvl>
                <c:lvl>
                  <c:pt idx="0">
                    <c:v>45235</c:v>
                  </c:pt>
                  <c:pt idx="1">
                    <c:v>5088</c:v>
                  </c:pt>
                  <c:pt idx="2">
                    <c:v>4538</c:v>
                  </c:pt>
                  <c:pt idx="3">
                    <c:v>2262</c:v>
                  </c:pt>
                  <c:pt idx="4">
                    <c:v>2171</c:v>
                  </c:pt>
                  <c:pt idx="5">
                    <c:v>655</c:v>
                  </c:pt>
                  <c:pt idx="6">
                    <c:v>517</c:v>
                  </c:pt>
                  <c:pt idx="7">
                    <c:v>120</c:v>
                  </c:pt>
                  <c:pt idx="8">
                    <c:v>1411</c:v>
                  </c:pt>
                  <c:pt idx="9">
                    <c:v>44</c:v>
                  </c:pt>
                </c:lvl>
                <c:lvl>
                  <c:pt idx="0">
                    <c:v>普通科</c:v>
                  </c:pt>
                  <c:pt idx="1">
                    <c:v>工業</c:v>
                  </c:pt>
                  <c:pt idx="2">
                    <c:v>商業</c:v>
                  </c:pt>
                  <c:pt idx="3">
                    <c:v>総合</c:v>
                  </c:pt>
                  <c:pt idx="4">
                    <c:v>農業</c:v>
                  </c:pt>
                  <c:pt idx="5">
                    <c:v>家庭</c:v>
                  </c:pt>
                  <c:pt idx="6">
                    <c:v>水産</c:v>
                  </c:pt>
                  <c:pt idx="7">
                    <c:v>看護</c:v>
                  </c:pt>
                  <c:pt idx="8">
                    <c:v>その他</c:v>
                  </c:pt>
                  <c:pt idx="9">
                    <c:v>福祉</c:v>
                  </c:pt>
                </c:lvl>
              </c:multiLvlStrCache>
            </c:multiLvlStrRef>
          </c:cat>
          <c:val>
            <c:numRef>
              <c:f>[4]高校ｸﾞﾗﾌ!$C$56:$C$65</c:f>
              <c:numCache>
                <c:formatCode>General</c:formatCode>
                <c:ptCount val="10"/>
                <c:pt idx="0">
                  <c:v>45235</c:v>
                </c:pt>
                <c:pt idx="1">
                  <c:v>5088</c:v>
                </c:pt>
                <c:pt idx="2">
                  <c:v>4538</c:v>
                </c:pt>
                <c:pt idx="3">
                  <c:v>2262</c:v>
                </c:pt>
                <c:pt idx="4">
                  <c:v>2171</c:v>
                </c:pt>
                <c:pt idx="5">
                  <c:v>655</c:v>
                </c:pt>
                <c:pt idx="6">
                  <c:v>517</c:v>
                </c:pt>
                <c:pt idx="7">
                  <c:v>120</c:v>
                </c:pt>
                <c:pt idx="8">
                  <c:v>1411</c:v>
                </c:pt>
                <c:pt idx="9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973341291157"/>
          <c:y val="0.254989384288747"/>
          <c:w val="0.710434696110614"/>
          <c:h val="0.74501061571125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高校ｸﾞﾗﾌ!$G$56:$G$58</c:f>
              <c:strCache>
                <c:ptCount val="3"/>
                <c:pt idx="0">
                  <c:v>普通科</c:v>
                </c:pt>
                <c:pt idx="1">
                  <c:v>工業</c:v>
                </c:pt>
                <c:pt idx="2">
                  <c:v>商業</c:v>
                </c:pt>
              </c:strCache>
            </c:strRef>
          </c:cat>
          <c:val>
            <c:numRef>
              <c:f>[4]高校ｸﾞﾗﾌ!$H$56:$H$58</c:f>
              <c:numCache>
                <c:formatCode>General</c:formatCode>
                <c:ptCount val="3"/>
                <c:pt idx="0">
                  <c:v>1569</c:v>
                </c:pt>
                <c:pt idx="1">
                  <c:v>352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047177801026"/>
          <c:y val="0.106045507390799"/>
          <c:w val="0.893937129477407"/>
          <c:h val="0.872363394784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高校ｸﾞﾗﾌ!$N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高校ｸﾞﾗﾌ!$L$4:$L$31</c:f>
              <c:strCache>
                <c:ptCount val="28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</c:strCache>
            </c:strRef>
          </c:cat>
          <c:val>
            <c:numRef>
              <c:f>[4]高校ｸﾞﾗﾌ!$N$4:$N$31</c:f>
              <c:numCache>
                <c:formatCode>General</c:formatCode>
                <c:ptCount val="28"/>
                <c:pt idx="0">
                  <c:v>31503</c:v>
                </c:pt>
                <c:pt idx="1">
                  <c:v>32462</c:v>
                </c:pt>
                <c:pt idx="2">
                  <c:v>47764</c:v>
                </c:pt>
                <c:pt idx="3">
                  <c:v>42749</c:v>
                </c:pt>
                <c:pt idx="4">
                  <c:v>42211</c:v>
                </c:pt>
                <c:pt idx="5">
                  <c:v>41132</c:v>
                </c:pt>
                <c:pt idx="6">
                  <c:v>43155</c:v>
                </c:pt>
                <c:pt idx="7">
                  <c:v>46697</c:v>
                </c:pt>
                <c:pt idx="8">
                  <c:v>47255</c:v>
                </c:pt>
                <c:pt idx="9">
                  <c:v>47480</c:v>
                </c:pt>
                <c:pt idx="10">
                  <c:v>47491</c:v>
                </c:pt>
                <c:pt idx="11">
                  <c:v>47341</c:v>
                </c:pt>
                <c:pt idx="12">
                  <c:v>47150</c:v>
                </c:pt>
                <c:pt idx="13">
                  <c:v>46725</c:v>
                </c:pt>
                <c:pt idx="14">
                  <c:v>45531</c:v>
                </c:pt>
                <c:pt idx="15">
                  <c:v>44123</c:v>
                </c:pt>
                <c:pt idx="16">
                  <c:v>43484</c:v>
                </c:pt>
                <c:pt idx="17">
                  <c:v>42971</c:v>
                </c:pt>
                <c:pt idx="18">
                  <c:v>42620</c:v>
                </c:pt>
                <c:pt idx="19">
                  <c:v>41321</c:v>
                </c:pt>
                <c:pt idx="20">
                  <c:v>40266</c:v>
                </c:pt>
                <c:pt idx="21">
                  <c:v>38956</c:v>
                </c:pt>
                <c:pt idx="22">
                  <c:v>37770</c:v>
                </c:pt>
                <c:pt idx="23">
                  <c:v>36319</c:v>
                </c:pt>
                <c:pt idx="24">
                  <c:v>35040</c:v>
                </c:pt>
                <c:pt idx="25">
                  <c:v>33850</c:v>
                </c:pt>
                <c:pt idx="26">
                  <c:v>32984</c:v>
                </c:pt>
                <c:pt idx="27">
                  <c:v>32202</c:v>
                </c:pt>
              </c:numCache>
            </c:numRef>
          </c:val>
        </c:ser>
        <c:ser>
          <c:idx val="1"/>
          <c:order val="1"/>
          <c:tx>
            <c:strRef>
              <c:f>[4]高校ｸﾞﾗﾌ!$O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高校ｸﾞﾗﾌ!$L$4:$L$31</c:f>
              <c:strCache>
                <c:ptCount val="28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</c:strCache>
            </c:strRef>
          </c:cat>
          <c:val>
            <c:numRef>
              <c:f>[4]高校ｸﾞﾗﾌ!$O$4:$O$31</c:f>
              <c:numCache>
                <c:formatCode>General</c:formatCode>
                <c:ptCount val="28"/>
                <c:pt idx="0">
                  <c:v>23760</c:v>
                </c:pt>
                <c:pt idx="1">
                  <c:v>28380</c:v>
                </c:pt>
                <c:pt idx="2">
                  <c:v>44768</c:v>
                </c:pt>
                <c:pt idx="3">
                  <c:v>40710</c:v>
                </c:pt>
                <c:pt idx="4">
                  <c:v>41220</c:v>
                </c:pt>
                <c:pt idx="5">
                  <c:v>40261</c:v>
                </c:pt>
                <c:pt idx="6">
                  <c:v>42232</c:v>
                </c:pt>
                <c:pt idx="7">
                  <c:v>46280</c:v>
                </c:pt>
                <c:pt idx="8">
                  <c:v>46819</c:v>
                </c:pt>
                <c:pt idx="9">
                  <c:v>46618</c:v>
                </c:pt>
                <c:pt idx="10">
                  <c:v>46239</c:v>
                </c:pt>
                <c:pt idx="11">
                  <c:v>45555</c:v>
                </c:pt>
                <c:pt idx="12">
                  <c:v>45471</c:v>
                </c:pt>
                <c:pt idx="13">
                  <c:v>45273</c:v>
                </c:pt>
                <c:pt idx="14">
                  <c:v>44735</c:v>
                </c:pt>
                <c:pt idx="15">
                  <c:v>43947</c:v>
                </c:pt>
                <c:pt idx="16">
                  <c:v>43265</c:v>
                </c:pt>
                <c:pt idx="17">
                  <c:v>43021</c:v>
                </c:pt>
                <c:pt idx="18">
                  <c:v>42373</c:v>
                </c:pt>
                <c:pt idx="19">
                  <c:v>41084</c:v>
                </c:pt>
                <c:pt idx="20">
                  <c:v>39456</c:v>
                </c:pt>
                <c:pt idx="21">
                  <c:v>37956</c:v>
                </c:pt>
                <c:pt idx="22">
                  <c:v>36717</c:v>
                </c:pt>
                <c:pt idx="23">
                  <c:v>35458</c:v>
                </c:pt>
                <c:pt idx="24">
                  <c:v>34097</c:v>
                </c:pt>
                <c:pt idx="25">
                  <c:v>33268</c:v>
                </c:pt>
                <c:pt idx="26">
                  <c:v>32551</c:v>
                </c:pt>
                <c:pt idx="27">
                  <c:v>31846</c:v>
                </c:pt>
              </c:numCache>
            </c:numRef>
          </c:val>
        </c:ser>
        <c:gapWidth val="60"/>
        <c:overlap val="100"/>
        <c:axId val="51020726"/>
        <c:axId val="34182377"/>
      </c:barChart>
      <c:lineChart>
        <c:grouping val="stacked"/>
        <c:varyColors val="0"/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高校ｸﾞﾗﾌ!$L$4:$L$31</c:f>
              <c:strCache>
                <c:ptCount val="28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</c:strCache>
            </c:strRef>
          </c:cat>
          <c:val>
            <c:numRef>
              <c:f>[4]高校ｸﾞﾗﾌ!$Q$4:$Q$31</c:f>
              <c:numCache>
                <c:formatCode>General</c:formatCode>
                <c:ptCount val="28"/>
                <c:pt idx="0">
                  <c:v>23.5763651877133</c:v>
                </c:pt>
                <c:pt idx="1">
                  <c:v>23.600465477114</c:v>
                </c:pt>
                <c:pt idx="2">
                  <c:v>25.3651315789474</c:v>
                </c:pt>
                <c:pt idx="3">
                  <c:v>21.4934329126964</c:v>
                </c:pt>
                <c:pt idx="4">
                  <c:v>19.8361864003804</c:v>
                </c:pt>
                <c:pt idx="5">
                  <c:v>18.6595598349381</c:v>
                </c:pt>
                <c:pt idx="6">
                  <c:v>18.522125813449</c:v>
                </c:pt>
                <c:pt idx="7">
                  <c:v>19.0175905093066</c:v>
                </c:pt>
                <c:pt idx="8">
                  <c:v>19.0240647118301</c:v>
                </c:pt>
                <c:pt idx="9">
                  <c:v>18.6554321966693</c:v>
                </c:pt>
                <c:pt idx="10">
                  <c:v>18.3317035008801</c:v>
                </c:pt>
                <c:pt idx="11">
                  <c:v>17.9024860281364</c:v>
                </c:pt>
                <c:pt idx="12">
                  <c:v>17.5784778895426</c:v>
                </c:pt>
                <c:pt idx="13">
                  <c:v>17.1414197875908</c:v>
                </c:pt>
                <c:pt idx="14">
                  <c:v>16.8626938165515</c:v>
                </c:pt>
                <c:pt idx="15">
                  <c:v>16.2370943952802</c:v>
                </c:pt>
                <c:pt idx="16">
                  <c:v>15.9230910425844</c:v>
                </c:pt>
                <c:pt idx="17">
                  <c:v>15.8627559490869</c:v>
                </c:pt>
                <c:pt idx="18">
                  <c:v>15.8332712369598</c:v>
                </c:pt>
                <c:pt idx="19">
                  <c:v>15.4606003752345</c:v>
                </c:pt>
                <c:pt idx="20">
                  <c:v>15.0960045445938</c:v>
                </c:pt>
                <c:pt idx="21">
                  <c:v>14.7</c:v>
                </c:pt>
                <c:pt idx="22">
                  <c:v>14.3</c:v>
                </c:pt>
                <c:pt idx="23">
                  <c:v>14</c:v>
                </c:pt>
                <c:pt idx="24">
                  <c:v>13.7</c:v>
                </c:pt>
                <c:pt idx="25">
                  <c:v>13.5</c:v>
                </c:pt>
                <c:pt idx="26">
                  <c:v>13.5</c:v>
                </c:pt>
                <c:pt idx="27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51834"/>
        <c:axId val="26275542"/>
      </c:lineChart>
      <c:catAx>
        <c:axId val="510207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82377"/>
        <c:crossesAt val="0"/>
        <c:auto val="1"/>
        <c:lblAlgn val="ctr"/>
        <c:lblOffset val="100"/>
        <c:noMultiLvlLbl val="0"/>
      </c:catAx>
      <c:valAx>
        <c:axId val="34182377"/>
        <c:scaling>
          <c:orientation val="minMax"/>
          <c:max val="120000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20726"/>
        <c:crossesAt val="1"/>
        <c:crossBetween val="midCat"/>
      </c:valAx>
      <c:catAx>
        <c:axId val="666518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75542"/>
        <c:auto val="1"/>
        <c:lblAlgn val="ctr"/>
        <c:lblOffset val="100"/>
        <c:noMultiLvlLbl val="0"/>
      </c:catAx>
      <c:valAx>
        <c:axId val="262755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51834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18676829572062"/>
          <c:y val="0.113519348945358"/>
          <c:w val="0.0755741543366712"/>
          <c:h val="0.108370702541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730340796294"/>
          <c:y val="0.0582881309184518"/>
          <c:w val="0.863957207455608"/>
          <c:h val="0.9133033005424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5]特殊グラフ!$M$28</c:f>
              <c:strCache>
                <c:ptCount val="1"/>
                <c:pt idx="0">
                  <c:v>幼稚部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グラフ!$L$30:$L$53</c:f>
              <c:strCache>
                <c:ptCount val="24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H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</c:strCache>
            </c:strRef>
          </c:cat>
          <c:val>
            <c:numRef>
              <c:f>[5]特殊グラフ!$M$30:$M$53</c:f>
              <c:numCache>
                <c:formatCode>General</c:formatCode>
                <c:ptCount val="24"/>
                <c:pt idx="0">
                  <c:v>39</c:v>
                </c:pt>
                <c:pt idx="1">
                  <c:v>32</c:v>
                </c:pt>
                <c:pt idx="2">
                  <c:v>26</c:v>
                </c:pt>
                <c:pt idx="3">
                  <c:v>42</c:v>
                </c:pt>
                <c:pt idx="4">
                  <c:v>31</c:v>
                </c:pt>
                <c:pt idx="5">
                  <c:v>30</c:v>
                </c:pt>
                <c:pt idx="6">
                  <c:v>38</c:v>
                </c:pt>
                <c:pt idx="7">
                  <c:v>38</c:v>
                </c:pt>
                <c:pt idx="8">
                  <c:v>24</c:v>
                </c:pt>
                <c:pt idx="9">
                  <c:v>19</c:v>
                </c:pt>
                <c:pt idx="10">
                  <c:v>32</c:v>
                </c:pt>
                <c:pt idx="11">
                  <c:v>36</c:v>
                </c:pt>
                <c:pt idx="12">
                  <c:v>22</c:v>
                </c:pt>
                <c:pt idx="13">
                  <c:v>12</c:v>
                </c:pt>
                <c:pt idx="14">
                  <c:v>13</c:v>
                </c:pt>
                <c:pt idx="15">
                  <c:v>21</c:v>
                </c:pt>
                <c:pt idx="16">
                  <c:v>28</c:v>
                </c:pt>
                <c:pt idx="17">
                  <c:v>27</c:v>
                </c:pt>
                <c:pt idx="18">
                  <c:v>19</c:v>
                </c:pt>
                <c:pt idx="19">
                  <c:v>18</c:v>
                </c:pt>
                <c:pt idx="20">
                  <c:v>16</c:v>
                </c:pt>
                <c:pt idx="21">
                  <c:v>25</c:v>
                </c:pt>
                <c:pt idx="22">
                  <c:v>24</c:v>
                </c:pt>
                <c:pt idx="23">
                  <c:v>32</c:v>
                </c:pt>
              </c:numCache>
            </c:numRef>
          </c:val>
        </c:ser>
        <c:ser>
          <c:idx val="1"/>
          <c:order val="1"/>
          <c:tx>
            <c:strRef>
              <c:f>[5]特殊グラフ!$N$28</c:f>
              <c:strCache>
                <c:ptCount val="1"/>
                <c:pt idx="0">
                  <c:v>小学部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グラフ!$L$30:$L$53</c:f>
              <c:strCache>
                <c:ptCount val="24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H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</c:strCache>
            </c:strRef>
          </c:cat>
          <c:val>
            <c:numRef>
              <c:f>[5]特殊グラフ!$N$30:$N$53</c:f>
              <c:numCache>
                <c:formatCode>General</c:formatCode>
                <c:ptCount val="24"/>
                <c:pt idx="0">
                  <c:v>607</c:v>
                </c:pt>
                <c:pt idx="1">
                  <c:v>844</c:v>
                </c:pt>
                <c:pt idx="2">
                  <c:v>681</c:v>
                </c:pt>
                <c:pt idx="3">
                  <c:v>661</c:v>
                </c:pt>
                <c:pt idx="4">
                  <c:v>689</c:v>
                </c:pt>
                <c:pt idx="5">
                  <c:v>711</c:v>
                </c:pt>
                <c:pt idx="6">
                  <c:v>672</c:v>
                </c:pt>
                <c:pt idx="7">
                  <c:v>636</c:v>
                </c:pt>
                <c:pt idx="8">
                  <c:v>625</c:v>
                </c:pt>
                <c:pt idx="9">
                  <c:v>589</c:v>
                </c:pt>
                <c:pt idx="10">
                  <c:v>560</c:v>
                </c:pt>
                <c:pt idx="11">
                  <c:v>510</c:v>
                </c:pt>
                <c:pt idx="12">
                  <c:v>511</c:v>
                </c:pt>
                <c:pt idx="13">
                  <c:v>522</c:v>
                </c:pt>
                <c:pt idx="14">
                  <c:v>490</c:v>
                </c:pt>
                <c:pt idx="15">
                  <c:v>487</c:v>
                </c:pt>
                <c:pt idx="16">
                  <c:v>489</c:v>
                </c:pt>
                <c:pt idx="17">
                  <c:v>518</c:v>
                </c:pt>
                <c:pt idx="18">
                  <c:v>523</c:v>
                </c:pt>
                <c:pt idx="19">
                  <c:v>534</c:v>
                </c:pt>
                <c:pt idx="20">
                  <c:v>563</c:v>
                </c:pt>
                <c:pt idx="21">
                  <c:v>583</c:v>
                </c:pt>
                <c:pt idx="22">
                  <c:v>603</c:v>
                </c:pt>
                <c:pt idx="23">
                  <c:v>623</c:v>
                </c:pt>
              </c:numCache>
            </c:numRef>
          </c:val>
        </c:ser>
        <c:ser>
          <c:idx val="2"/>
          <c:order val="2"/>
          <c:tx>
            <c:strRef>
              <c:f>[5]特殊グラフ!$O$28</c:f>
              <c:strCache>
                <c:ptCount val="1"/>
                <c:pt idx="0">
                  <c:v>中学部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グラフ!$L$30:$L$53</c:f>
              <c:strCache>
                <c:ptCount val="24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H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</c:strCache>
            </c:strRef>
          </c:cat>
          <c:val>
            <c:numRef>
              <c:f>[5]特殊グラフ!$O$30:$O$53</c:f>
              <c:numCache>
                <c:formatCode>General</c:formatCode>
                <c:ptCount val="24"/>
                <c:pt idx="0">
                  <c:v>362</c:v>
                </c:pt>
                <c:pt idx="1">
                  <c:v>504</c:v>
                </c:pt>
                <c:pt idx="2">
                  <c:v>554</c:v>
                </c:pt>
                <c:pt idx="3">
                  <c:v>446</c:v>
                </c:pt>
                <c:pt idx="4">
                  <c:v>433</c:v>
                </c:pt>
                <c:pt idx="5">
                  <c:v>425</c:v>
                </c:pt>
                <c:pt idx="6">
                  <c:v>439</c:v>
                </c:pt>
                <c:pt idx="7">
                  <c:v>446</c:v>
                </c:pt>
                <c:pt idx="8">
                  <c:v>428</c:v>
                </c:pt>
                <c:pt idx="9">
                  <c:v>412</c:v>
                </c:pt>
                <c:pt idx="10">
                  <c:v>421</c:v>
                </c:pt>
                <c:pt idx="11">
                  <c:v>420</c:v>
                </c:pt>
                <c:pt idx="12">
                  <c:v>408</c:v>
                </c:pt>
                <c:pt idx="13">
                  <c:v>387</c:v>
                </c:pt>
                <c:pt idx="14">
                  <c:v>389</c:v>
                </c:pt>
                <c:pt idx="15">
                  <c:v>391</c:v>
                </c:pt>
                <c:pt idx="16">
                  <c:v>393</c:v>
                </c:pt>
                <c:pt idx="17">
                  <c:v>371</c:v>
                </c:pt>
                <c:pt idx="18">
                  <c:v>377</c:v>
                </c:pt>
                <c:pt idx="19">
                  <c:v>397</c:v>
                </c:pt>
                <c:pt idx="20">
                  <c:v>406</c:v>
                </c:pt>
                <c:pt idx="21">
                  <c:v>403</c:v>
                </c:pt>
                <c:pt idx="22">
                  <c:v>411</c:v>
                </c:pt>
                <c:pt idx="23">
                  <c:v>456</c:v>
                </c:pt>
              </c:numCache>
            </c:numRef>
          </c:val>
        </c:ser>
        <c:ser>
          <c:idx val="3"/>
          <c:order val="3"/>
          <c:tx>
            <c:strRef>
              <c:f>[5]特殊グラフ!$P$28</c:f>
              <c:strCache>
                <c:ptCount val="1"/>
                <c:pt idx="0">
                  <c:v>高等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グラフ!$L$30:$L$53</c:f>
              <c:strCache>
                <c:ptCount val="24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H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</c:strCache>
            </c:strRef>
          </c:cat>
          <c:val>
            <c:numRef>
              <c:f>[5]特殊グラフ!$P$30:$P$53</c:f>
              <c:numCache>
                <c:formatCode>General</c:formatCode>
                <c:ptCount val="24"/>
                <c:pt idx="0">
                  <c:v>414</c:v>
                </c:pt>
                <c:pt idx="1">
                  <c:v>362</c:v>
                </c:pt>
                <c:pt idx="2">
                  <c:v>374</c:v>
                </c:pt>
                <c:pt idx="3">
                  <c:v>498</c:v>
                </c:pt>
                <c:pt idx="4">
                  <c:v>563</c:v>
                </c:pt>
                <c:pt idx="5">
                  <c:v>579</c:v>
                </c:pt>
                <c:pt idx="6">
                  <c:v>608</c:v>
                </c:pt>
                <c:pt idx="7">
                  <c:v>620</c:v>
                </c:pt>
                <c:pt idx="8">
                  <c:v>674</c:v>
                </c:pt>
                <c:pt idx="9">
                  <c:v>712</c:v>
                </c:pt>
                <c:pt idx="10">
                  <c:v>737</c:v>
                </c:pt>
                <c:pt idx="11">
                  <c:v>743</c:v>
                </c:pt>
                <c:pt idx="12">
                  <c:v>784</c:v>
                </c:pt>
                <c:pt idx="13">
                  <c:v>828</c:v>
                </c:pt>
                <c:pt idx="14">
                  <c:v>874</c:v>
                </c:pt>
                <c:pt idx="15">
                  <c:v>910</c:v>
                </c:pt>
                <c:pt idx="16">
                  <c:v>937</c:v>
                </c:pt>
                <c:pt idx="17">
                  <c:v>999</c:v>
                </c:pt>
                <c:pt idx="18">
                  <c:v>1005</c:v>
                </c:pt>
                <c:pt idx="19">
                  <c:v>1017</c:v>
                </c:pt>
                <c:pt idx="20">
                  <c:v>1028</c:v>
                </c:pt>
                <c:pt idx="21">
                  <c:v>1079</c:v>
                </c:pt>
                <c:pt idx="22">
                  <c:v>1087</c:v>
                </c:pt>
                <c:pt idx="23">
                  <c:v>1122</c:v>
                </c:pt>
              </c:numCache>
            </c:numRef>
          </c:val>
        </c:ser>
        <c:gapWidth val="70"/>
        <c:overlap val="100"/>
        <c:axId val="59733912"/>
        <c:axId val="13292057"/>
      </c:barChart>
      <c:catAx>
        <c:axId val="59733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92057"/>
        <c:crossesAt val="0"/>
        <c:auto val="1"/>
        <c:lblAlgn val="ctr"/>
        <c:lblOffset val="100"/>
        <c:noMultiLvlLbl val="0"/>
      </c:catAx>
      <c:valAx>
        <c:axId val="1329205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33912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1</xdr:row>
      <xdr:rowOff>95040</xdr:rowOff>
    </xdr:from>
    <xdr:to>
      <xdr:col>11</xdr:col>
      <xdr:colOff>548640</xdr:colOff>
      <xdr:row>27</xdr:row>
      <xdr:rowOff>1332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28760" y="266400"/>
          <a:ext cx="723708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640</xdr:colOff>
      <xdr:row>33</xdr:row>
      <xdr:rowOff>47520</xdr:rowOff>
    </xdr:from>
    <xdr:to>
      <xdr:col>11</xdr:col>
      <xdr:colOff>498960</xdr:colOff>
      <xdr:row>59</xdr:row>
      <xdr:rowOff>1238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368640" y="5705280"/>
          <a:ext cx="724752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080</xdr:colOff>
      <xdr:row>26</xdr:row>
      <xdr:rowOff>76320</xdr:rowOff>
    </xdr:from>
    <xdr:to>
      <xdr:col>11</xdr:col>
      <xdr:colOff>598320</xdr:colOff>
      <xdr:row>28</xdr:row>
      <xdr:rowOff>9360</xdr:rowOff>
    </xdr:to>
    <xdr:sp>
      <xdr:nvSpPr>
        <xdr:cNvPr id="2" name="Text 3"/>
        <xdr:cNvSpPr/>
      </xdr:nvSpPr>
      <xdr:spPr>
        <a:xfrm>
          <a:off x="7226280" y="4534200"/>
          <a:ext cx="489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年度</a:t>
          </a:r>
          <a:r>
            <a:rPr b="0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51</xdr:row>
      <xdr:rowOff>85680</xdr:rowOff>
    </xdr:from>
    <xdr:to>
      <xdr:col>7</xdr:col>
      <xdr:colOff>680400</xdr:colOff>
      <xdr:row>52</xdr:row>
      <xdr:rowOff>114480</xdr:rowOff>
    </xdr:to>
    <xdr:sp>
      <xdr:nvSpPr>
        <xdr:cNvPr id="3" name="Text 5"/>
        <xdr:cNvSpPr/>
      </xdr:nvSpPr>
      <xdr:spPr>
        <a:xfrm>
          <a:off x="3391200" y="8829720"/>
          <a:ext cx="14997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latin typeface="ＭＳ Ｐゴシック"/>
            </a:rPr>
            <a:t>　 　学　　級　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560</xdr:colOff>
      <xdr:row>33</xdr:row>
      <xdr:rowOff>152640</xdr:rowOff>
    </xdr:from>
    <xdr:to>
      <xdr:col>11</xdr:col>
      <xdr:colOff>140040</xdr:colOff>
      <xdr:row>35</xdr:row>
      <xdr:rowOff>152640</xdr:rowOff>
    </xdr:to>
    <xdr:sp>
      <xdr:nvSpPr>
        <xdr:cNvPr id="4" name="Text 6"/>
        <xdr:cNvSpPr/>
      </xdr:nvSpPr>
      <xdr:spPr>
        <a:xfrm>
          <a:off x="6847920" y="5810400"/>
          <a:ext cx="40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校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7</xdr:row>
      <xdr:rowOff>0</xdr:rowOff>
    </xdr:from>
    <xdr:to>
      <xdr:col>5</xdr:col>
      <xdr:colOff>189720</xdr:colOff>
      <xdr:row>38</xdr:row>
      <xdr:rowOff>28440</xdr:rowOff>
    </xdr:to>
    <xdr:sp>
      <xdr:nvSpPr>
        <xdr:cNvPr id="5" name="Rectangle 7"/>
        <xdr:cNvSpPr/>
      </xdr:nvSpPr>
      <xdr:spPr>
        <a:xfrm>
          <a:off x="2502000" y="6343560"/>
          <a:ext cx="8895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本務教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000</xdr:colOff>
      <xdr:row>38</xdr:row>
      <xdr:rowOff>0</xdr:rowOff>
    </xdr:from>
    <xdr:to>
      <xdr:col>4</xdr:col>
      <xdr:colOff>560520</xdr:colOff>
      <xdr:row>39</xdr:row>
      <xdr:rowOff>76320</xdr:rowOff>
    </xdr:to>
    <xdr:sp>
      <xdr:nvSpPr>
        <xdr:cNvPr id="6" name="Line 8"/>
        <xdr:cNvSpPr/>
      </xdr:nvSpPr>
      <xdr:spPr>
        <a:xfrm>
          <a:off x="2742120" y="6515280"/>
          <a:ext cx="2905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41</xdr:row>
      <xdr:rowOff>56880</xdr:rowOff>
    </xdr:from>
    <xdr:to>
      <xdr:col>7</xdr:col>
      <xdr:colOff>130680</xdr:colOff>
      <xdr:row>42</xdr:row>
      <xdr:rowOff>104400</xdr:rowOff>
    </xdr:to>
    <xdr:sp>
      <xdr:nvSpPr>
        <xdr:cNvPr id="7" name="Rectangle 9"/>
        <xdr:cNvSpPr/>
      </xdr:nvSpPr>
      <xdr:spPr>
        <a:xfrm>
          <a:off x="3151800" y="7086240"/>
          <a:ext cx="11894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学校数（右目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42</xdr:row>
      <xdr:rowOff>85320</xdr:rowOff>
    </xdr:from>
    <xdr:to>
      <xdr:col>6</xdr:col>
      <xdr:colOff>300600</xdr:colOff>
      <xdr:row>47</xdr:row>
      <xdr:rowOff>37800</xdr:rowOff>
    </xdr:to>
    <xdr:sp>
      <xdr:nvSpPr>
        <xdr:cNvPr id="8" name="Line 10"/>
        <xdr:cNvSpPr/>
      </xdr:nvSpPr>
      <xdr:spPr>
        <a:xfrm flipH="1" flipV="1">
          <a:off x="3560760" y="7286400"/>
          <a:ext cx="2210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5</xdr:row>
      <xdr:rowOff>38160</xdr:rowOff>
    </xdr:from>
    <xdr:to>
      <xdr:col>11</xdr:col>
      <xdr:colOff>519120</xdr:colOff>
      <xdr:row>26</xdr:row>
      <xdr:rowOff>38160</xdr:rowOff>
    </xdr:to>
    <xdr:sp>
      <xdr:nvSpPr>
        <xdr:cNvPr id="9" name="Text 11"/>
        <xdr:cNvSpPr/>
      </xdr:nvSpPr>
      <xdr:spPr>
        <a:xfrm>
          <a:off x="7286760" y="4324320"/>
          <a:ext cx="349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1</xdr:row>
      <xdr:rowOff>95040</xdr:rowOff>
    </xdr:from>
    <xdr:to>
      <xdr:col>11</xdr:col>
      <xdr:colOff>548640</xdr:colOff>
      <xdr:row>27</xdr:row>
      <xdr:rowOff>133200</xdr:rowOff>
    </xdr:to>
    <xdr:pic>
      <xdr:nvPicPr>
        <xdr:cNvPr id="10" name="Picture 14" descr=""/>
        <xdr:cNvPicPr/>
      </xdr:nvPicPr>
      <xdr:blipFill>
        <a:blip r:embed="rId3"/>
        <a:stretch/>
      </xdr:blipFill>
      <xdr:spPr>
        <a:xfrm>
          <a:off x="428760" y="266400"/>
          <a:ext cx="723708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600</xdr:colOff>
      <xdr:row>33</xdr:row>
      <xdr:rowOff>38160</xdr:rowOff>
    </xdr:from>
    <xdr:to>
      <xdr:col>11</xdr:col>
      <xdr:colOff>538920</xdr:colOff>
      <xdr:row>59</xdr:row>
      <xdr:rowOff>114480</xdr:rowOff>
    </xdr:to>
    <xdr:pic>
      <xdr:nvPicPr>
        <xdr:cNvPr id="11" name="Picture 15" descr=""/>
        <xdr:cNvPicPr/>
      </xdr:nvPicPr>
      <xdr:blipFill>
        <a:blip r:embed="rId4"/>
        <a:stretch/>
      </xdr:blipFill>
      <xdr:spPr>
        <a:xfrm>
          <a:off x="408600" y="5695920"/>
          <a:ext cx="724752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040</xdr:colOff>
      <xdr:row>29</xdr:row>
      <xdr:rowOff>28800</xdr:rowOff>
    </xdr:from>
    <xdr:to>
      <xdr:col>13</xdr:col>
      <xdr:colOff>60120</xdr:colOff>
      <xdr:row>30</xdr:row>
      <xdr:rowOff>133200</xdr:rowOff>
    </xdr:to>
    <xdr:sp>
      <xdr:nvSpPr>
        <xdr:cNvPr id="12" name="Text 17"/>
        <xdr:cNvSpPr/>
      </xdr:nvSpPr>
      <xdr:spPr>
        <a:xfrm>
          <a:off x="7725240" y="5000760"/>
          <a:ext cx="659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年度</a:t>
          </a:r>
          <a:r>
            <a:rPr b="0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51</xdr:row>
      <xdr:rowOff>85680</xdr:rowOff>
    </xdr:from>
    <xdr:to>
      <xdr:col>7</xdr:col>
      <xdr:colOff>680400</xdr:colOff>
      <xdr:row>52</xdr:row>
      <xdr:rowOff>114480</xdr:rowOff>
    </xdr:to>
    <xdr:sp>
      <xdr:nvSpPr>
        <xdr:cNvPr id="13" name="Text 18"/>
        <xdr:cNvSpPr/>
      </xdr:nvSpPr>
      <xdr:spPr>
        <a:xfrm>
          <a:off x="3391200" y="8829720"/>
          <a:ext cx="14997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latin typeface="ＭＳ Ｐゴシック"/>
            </a:rPr>
            <a:t>　 　学　　級　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7760</xdr:colOff>
      <xdr:row>33</xdr:row>
      <xdr:rowOff>95040</xdr:rowOff>
    </xdr:from>
    <xdr:to>
      <xdr:col>12</xdr:col>
      <xdr:colOff>310320</xdr:colOff>
      <xdr:row>35</xdr:row>
      <xdr:rowOff>95040</xdr:rowOff>
    </xdr:to>
    <xdr:sp>
      <xdr:nvSpPr>
        <xdr:cNvPr id="14" name="Text 19"/>
        <xdr:cNvSpPr/>
      </xdr:nvSpPr>
      <xdr:spPr>
        <a:xfrm>
          <a:off x="7734960" y="5752800"/>
          <a:ext cx="41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校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7</xdr:row>
      <xdr:rowOff>0</xdr:rowOff>
    </xdr:from>
    <xdr:to>
      <xdr:col>5</xdr:col>
      <xdr:colOff>189720</xdr:colOff>
      <xdr:row>38</xdr:row>
      <xdr:rowOff>28440</xdr:rowOff>
    </xdr:to>
    <xdr:sp>
      <xdr:nvSpPr>
        <xdr:cNvPr id="15" name="Rectangle 20"/>
        <xdr:cNvSpPr/>
      </xdr:nvSpPr>
      <xdr:spPr>
        <a:xfrm>
          <a:off x="2502000" y="6343560"/>
          <a:ext cx="8895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本務教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000</xdr:colOff>
      <xdr:row>38</xdr:row>
      <xdr:rowOff>0</xdr:rowOff>
    </xdr:from>
    <xdr:to>
      <xdr:col>4</xdr:col>
      <xdr:colOff>560520</xdr:colOff>
      <xdr:row>39</xdr:row>
      <xdr:rowOff>76320</xdr:rowOff>
    </xdr:to>
    <xdr:sp>
      <xdr:nvSpPr>
        <xdr:cNvPr id="16" name="Line 21"/>
        <xdr:cNvSpPr/>
      </xdr:nvSpPr>
      <xdr:spPr>
        <a:xfrm>
          <a:off x="2742120" y="6515280"/>
          <a:ext cx="2905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41</xdr:row>
      <xdr:rowOff>56880</xdr:rowOff>
    </xdr:from>
    <xdr:to>
      <xdr:col>7</xdr:col>
      <xdr:colOff>130680</xdr:colOff>
      <xdr:row>42</xdr:row>
      <xdr:rowOff>104400</xdr:rowOff>
    </xdr:to>
    <xdr:sp>
      <xdr:nvSpPr>
        <xdr:cNvPr id="17" name="Rectangle 22"/>
        <xdr:cNvSpPr/>
      </xdr:nvSpPr>
      <xdr:spPr>
        <a:xfrm>
          <a:off x="3151800" y="7086240"/>
          <a:ext cx="11894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学校数（右目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42</xdr:row>
      <xdr:rowOff>85320</xdr:rowOff>
    </xdr:from>
    <xdr:to>
      <xdr:col>6</xdr:col>
      <xdr:colOff>300600</xdr:colOff>
      <xdr:row>47</xdr:row>
      <xdr:rowOff>37800</xdr:rowOff>
    </xdr:to>
    <xdr:sp>
      <xdr:nvSpPr>
        <xdr:cNvPr id="18" name="Line 23"/>
        <xdr:cNvSpPr/>
      </xdr:nvSpPr>
      <xdr:spPr>
        <a:xfrm flipH="1" flipV="1">
          <a:off x="3560760" y="7286400"/>
          <a:ext cx="2210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4839834603697</cdr:x>
      <cdr:y>0.0344627138349111</cdr:y>
    </cdr:from>
    <cdr:to>
      <cdr:x>0.0977432371842774</cdr:x>
      <cdr:y>0.080468360737419</cdr:y>
    </cdr:to>
    <cdr:sp>
      <cdr:nvSpPr>
        <cdr:cNvPr id="58" name="Text 1"/>
        <cdr:cNvSpPr/>
      </cdr:nvSpPr>
      <cdr:spPr>
        <a:xfrm>
          <a:off x="328680" y="149400"/>
          <a:ext cx="3776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（人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56274597718328</cdr:x>
      <cdr:y>0.0344627138349111</cdr:y>
    </cdr:from>
    <cdr:to>
      <cdr:x>0.905993125093409</cdr:x>
      <cdr:y>0.0799701046337818</cdr:y>
    </cdr:to>
    <cdr:sp>
      <cdr:nvSpPr>
        <cdr:cNvPr id="59" name="Text 2"/>
        <cdr:cNvSpPr/>
      </cdr:nvSpPr>
      <cdr:spPr>
        <a:xfrm>
          <a:off x="6187680" y="149400"/>
          <a:ext cx="35928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（人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69476411099487</cdr:x>
      <cdr:y>0.951004816475669</cdr:y>
    </cdr:from>
    <cdr:to>
      <cdr:x>0.942509839087331</cdr:x>
      <cdr:y>0.98546753031058</cdr:y>
    </cdr:to>
    <cdr:sp>
      <cdr:nvSpPr>
        <cdr:cNvPr id="60" name="Text 3"/>
        <cdr:cNvSpPr/>
      </cdr:nvSpPr>
      <cdr:spPr>
        <a:xfrm>
          <a:off x="6283080" y="4122720"/>
          <a:ext cx="52776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（年度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86021023265082</cdr:x>
      <cdr:y>0.154459392127554</cdr:y>
    </cdr:from>
    <cdr:to>
      <cdr:x>0.506750361181687</cdr:x>
      <cdr:y>0.216243148978575</cdr:y>
    </cdr:to>
    <cdr:sp>
      <cdr:nvSpPr>
        <cdr:cNvPr id="61" name="Text 4"/>
        <cdr:cNvSpPr/>
      </cdr:nvSpPr>
      <cdr:spPr>
        <a:xfrm>
          <a:off x="1344240" y="669600"/>
          <a:ext cx="231768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本務教員一人当たりの生徒数（右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0236636277587</cdr:x>
      <cdr:y>0.206028898854011</cdr:y>
    </cdr:from>
    <cdr:to>
      <cdr:x>0.279978080007971</cdr:x>
      <cdr:y>0.419531639262581</cdr:y>
    </cdr:to>
    <cdr:sp>
      <cdr:nvSpPr>
        <cdr:cNvPr id="62" name="Line 5"/>
        <cdr:cNvSpPr/>
      </cdr:nvSpPr>
      <cdr:spPr>
        <a:xfrm>
          <a:off x="1808280" y="893160"/>
          <a:ext cx="214920" cy="925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998405818762</cdr:x>
      <cdr:y>0.71898355754858</cdr:y>
    </cdr:from>
    <cdr:to>
      <cdr:x>0.56772779355353</cdr:x>
      <cdr:y>0.793472845042352</cdr:y>
    </cdr:to>
    <cdr:sp>
      <cdr:nvSpPr>
        <cdr:cNvPr id="63" name="Text 6"/>
        <cdr:cNvSpPr/>
      </cdr:nvSpPr>
      <cdr:spPr>
        <a:xfrm>
          <a:off x="2774880" y="3116880"/>
          <a:ext cx="132768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ＭＳ Ｐゴシック"/>
            </a:rPr>
            <a:t>生　徒　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747040684373</cdr:x>
      <cdr:y>0.455732484076433</cdr:y>
    </cdr:from>
    <cdr:to>
      <cdr:x>0.664279319606088</cdr:x>
      <cdr:y>0.78651804670913</cdr:y>
    </cdr:to>
    <cdr:sp>
      <cdr:nvSpPr>
        <cdr:cNvPr id="69" name="Oval 1"/>
        <cdr:cNvSpPr/>
      </cdr:nvSpPr>
      <cdr:spPr>
        <a:xfrm>
          <a:off x="1197000" y="1545480"/>
          <a:ext cx="1207080" cy="1121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定時制本科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生徒数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1,921</a:t>
          </a:r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4839834603697</cdr:x>
      <cdr:y>0.0344627138349111</cdr:y>
    </cdr:from>
    <cdr:to>
      <cdr:x>0.0977432371842774</cdr:x>
      <cdr:y>0.080468360737419</cdr:y>
    </cdr:to>
    <cdr:sp>
      <cdr:nvSpPr>
        <cdr:cNvPr id="71" name="Text 1"/>
        <cdr:cNvSpPr/>
      </cdr:nvSpPr>
      <cdr:spPr>
        <a:xfrm>
          <a:off x="328680" y="149400"/>
          <a:ext cx="3776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（人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56274597718328</cdr:x>
      <cdr:y>0.0344627138349111</cdr:y>
    </cdr:from>
    <cdr:to>
      <cdr:x>0.905993125093409</cdr:x>
      <cdr:y>0.0797209765819631</cdr:y>
    </cdr:to>
    <cdr:sp>
      <cdr:nvSpPr>
        <cdr:cNvPr id="72" name="Text 2"/>
        <cdr:cNvSpPr/>
      </cdr:nvSpPr>
      <cdr:spPr>
        <a:xfrm>
          <a:off x="6187680" y="149400"/>
          <a:ext cx="35928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（人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4023314900613</cdr:x>
      <cdr:y>0.95075568842385</cdr:y>
    </cdr:from>
    <cdr:to>
      <cdr:x>0.957006924724755</cdr:x>
      <cdr:y>1</cdr:y>
    </cdr:to>
    <cdr:sp>
      <cdr:nvSpPr>
        <cdr:cNvPr id="73" name="Text 3"/>
        <cdr:cNvSpPr/>
      </cdr:nvSpPr>
      <cdr:spPr>
        <a:xfrm>
          <a:off x="6388200" y="4121640"/>
          <a:ext cx="5274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（年度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86021023265082</cdr:x>
      <cdr:y>0.154459392127554</cdr:y>
    </cdr:from>
    <cdr:to>
      <cdr:x>0.506750361181687</cdr:x>
      <cdr:y>0.216243148978575</cdr:y>
    </cdr:to>
    <cdr:sp>
      <cdr:nvSpPr>
        <cdr:cNvPr id="74" name="Text 4"/>
        <cdr:cNvSpPr/>
      </cdr:nvSpPr>
      <cdr:spPr>
        <a:xfrm>
          <a:off x="1344240" y="669600"/>
          <a:ext cx="231768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本務教員一人当たりの生徒数（右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0236636277587</cdr:x>
      <cdr:y>0.206028898854011</cdr:y>
    </cdr:from>
    <cdr:to>
      <cdr:x>0.279978080007971</cdr:x>
      <cdr:y>0.419531639262581</cdr:y>
    </cdr:to>
    <cdr:sp>
      <cdr:nvSpPr>
        <cdr:cNvPr id="75" name="Line 5"/>
        <cdr:cNvSpPr/>
      </cdr:nvSpPr>
      <cdr:spPr>
        <a:xfrm>
          <a:off x="1808280" y="893160"/>
          <a:ext cx="214920" cy="925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998405818762</cdr:x>
      <cdr:y>0.71898355754858</cdr:y>
    </cdr:from>
    <cdr:to>
      <cdr:x>0.56772779355353</cdr:x>
      <cdr:y>0.793472845042352</cdr:y>
    </cdr:to>
    <cdr:sp>
      <cdr:nvSpPr>
        <cdr:cNvPr id="76" name="Text 6"/>
        <cdr:cNvSpPr/>
      </cdr:nvSpPr>
      <cdr:spPr>
        <a:xfrm>
          <a:off x="2774880" y="3116880"/>
          <a:ext cx="132768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ＭＳ Ｐゴシック"/>
            </a:rPr>
            <a:t>生　徒　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33</xdr:row>
      <xdr:rowOff>18720</xdr:rowOff>
    </xdr:from>
    <xdr:to>
      <xdr:col>9</xdr:col>
      <xdr:colOff>468720</xdr:colOff>
      <xdr:row>55</xdr:row>
      <xdr:rowOff>162000</xdr:rowOff>
    </xdr:to>
    <xdr:graphicFrame>
      <xdr:nvGraphicFramePr>
        <xdr:cNvPr id="77" name="Chart 1"/>
        <xdr:cNvGraphicFramePr/>
      </xdr:nvGraphicFramePr>
      <xdr:xfrm>
        <a:off x="398880" y="5676480"/>
        <a:ext cx="652788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7840</xdr:colOff>
      <xdr:row>53</xdr:row>
      <xdr:rowOff>104400</xdr:rowOff>
    </xdr:from>
    <xdr:to>
      <xdr:col>9</xdr:col>
      <xdr:colOff>488880</xdr:colOff>
      <xdr:row>55</xdr:row>
      <xdr:rowOff>18720</xdr:rowOff>
    </xdr:to>
    <xdr:sp>
      <xdr:nvSpPr>
        <xdr:cNvPr id="82" name="Text 2"/>
        <xdr:cNvSpPr/>
      </xdr:nvSpPr>
      <xdr:spPr>
        <a:xfrm>
          <a:off x="6278400" y="9191160"/>
          <a:ext cx="668520" cy="257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320</xdr:colOff>
      <xdr:row>52</xdr:row>
      <xdr:rowOff>9360</xdr:rowOff>
    </xdr:from>
    <xdr:to>
      <xdr:col>8</xdr:col>
      <xdr:colOff>608760</xdr:colOff>
      <xdr:row>53</xdr:row>
      <xdr:rowOff>38160</xdr:rowOff>
    </xdr:to>
    <xdr:sp>
      <xdr:nvSpPr>
        <xdr:cNvPr id="83" name="Line 3"/>
        <xdr:cNvSpPr/>
      </xdr:nvSpPr>
      <xdr:spPr>
        <a:xfrm flipV="1">
          <a:off x="6068880" y="8924760"/>
          <a:ext cx="280440" cy="200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8280</xdr:colOff>
      <xdr:row>50</xdr:row>
      <xdr:rowOff>152640</xdr:rowOff>
    </xdr:from>
    <xdr:to>
      <xdr:col>9</xdr:col>
      <xdr:colOff>369360</xdr:colOff>
      <xdr:row>52</xdr:row>
      <xdr:rowOff>47520</xdr:rowOff>
    </xdr:to>
    <xdr:sp>
      <xdr:nvSpPr>
        <xdr:cNvPr id="84" name="Text 4"/>
        <xdr:cNvSpPr/>
      </xdr:nvSpPr>
      <xdr:spPr>
        <a:xfrm>
          <a:off x="6108840" y="8725320"/>
          <a:ext cx="718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幼稚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</xdr:row>
      <xdr:rowOff>152640</xdr:rowOff>
    </xdr:from>
    <xdr:to>
      <xdr:col>9</xdr:col>
      <xdr:colOff>618480</xdr:colOff>
      <xdr:row>26</xdr:row>
      <xdr:rowOff>66960</xdr:rowOff>
    </xdr:to>
    <xdr:graphicFrame>
      <xdr:nvGraphicFramePr>
        <xdr:cNvPr id="85" name="Chart 5"/>
        <xdr:cNvGraphicFramePr/>
      </xdr:nvGraphicFramePr>
      <xdr:xfrm>
        <a:off x="70200" y="667080"/>
        <a:ext cx="70063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8520</xdr:colOff>
      <xdr:row>17</xdr:row>
      <xdr:rowOff>114480</xdr:rowOff>
    </xdr:from>
    <xdr:to>
      <xdr:col>6</xdr:col>
      <xdr:colOff>529200</xdr:colOff>
      <xdr:row>18</xdr:row>
      <xdr:rowOff>162000</xdr:rowOff>
    </xdr:to>
    <xdr:sp>
      <xdr:nvSpPr>
        <xdr:cNvPr id="89" name="Text 6"/>
        <xdr:cNvSpPr/>
      </xdr:nvSpPr>
      <xdr:spPr>
        <a:xfrm>
          <a:off x="3268800" y="3029040"/>
          <a:ext cx="15656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　　在　学　者　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000</xdr:colOff>
      <xdr:row>23</xdr:row>
      <xdr:rowOff>56880</xdr:rowOff>
    </xdr:from>
    <xdr:to>
      <xdr:col>8</xdr:col>
      <xdr:colOff>668160</xdr:colOff>
      <xdr:row>24</xdr:row>
      <xdr:rowOff>66960</xdr:rowOff>
    </xdr:to>
    <xdr:sp>
      <xdr:nvSpPr>
        <xdr:cNvPr id="90" name="Text 7"/>
        <xdr:cNvSpPr/>
      </xdr:nvSpPr>
      <xdr:spPr>
        <a:xfrm>
          <a:off x="5929560" y="4000320"/>
          <a:ext cx="4791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</a:t>
          </a:r>
          <a:r>
            <a:rPr b="0" lang="zh-CN" sz="1000" spc="-1" strike="noStrike">
              <a:latin typeface="ＭＳ Ｐゴシック"/>
            </a:rPr>
            <a:t>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8840</xdr:colOff>
      <xdr:row>24</xdr:row>
      <xdr:rowOff>123840</xdr:rowOff>
    </xdr:from>
    <xdr:to>
      <xdr:col>8</xdr:col>
      <xdr:colOff>429480</xdr:colOff>
      <xdr:row>25</xdr:row>
      <xdr:rowOff>162000</xdr:rowOff>
    </xdr:to>
    <xdr:sp>
      <xdr:nvSpPr>
        <xdr:cNvPr id="91" name="Text 8"/>
        <xdr:cNvSpPr/>
      </xdr:nvSpPr>
      <xdr:spPr>
        <a:xfrm>
          <a:off x="6089400" y="4238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22</xdr:row>
      <xdr:rowOff>38160</xdr:rowOff>
    </xdr:from>
    <xdr:to>
      <xdr:col>8</xdr:col>
      <xdr:colOff>319320</xdr:colOff>
      <xdr:row>23</xdr:row>
      <xdr:rowOff>76320</xdr:rowOff>
    </xdr:to>
    <xdr:sp>
      <xdr:nvSpPr>
        <xdr:cNvPr id="92" name="Text 9"/>
        <xdr:cNvSpPr/>
      </xdr:nvSpPr>
      <xdr:spPr>
        <a:xfrm>
          <a:off x="5810400" y="3810240"/>
          <a:ext cx="249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25366714459</cdr:x>
      <cdr:y>0</cdr:y>
    </cdr:from>
    <cdr:to>
      <cdr:x>0.174754604610125</cdr:x>
      <cdr:y>0.050013790567252</cdr:y>
    </cdr:to>
    <cdr:sp>
      <cdr:nvSpPr>
        <cdr:cNvPr id="78" name="Text 1"/>
        <cdr:cNvSpPr/>
      </cdr:nvSpPr>
      <cdr:spPr>
        <a:xfrm>
          <a:off x="654480" y="0"/>
          <a:ext cx="486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502040366163</cdr:x>
      <cdr:y>0.333731727498391</cdr:y>
    </cdr:from>
    <cdr:to>
      <cdr:x>0.568490129039374</cdr:x>
      <cdr:y>0.401029695688149</cdr:y>
    </cdr:to>
    <cdr:sp>
      <cdr:nvSpPr>
        <cdr:cNvPr id="79" name="Text 2"/>
        <cdr:cNvSpPr/>
      </cdr:nvSpPr>
      <cdr:spPr>
        <a:xfrm>
          <a:off x="2905200" y="1306800"/>
          <a:ext cx="80604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ＭＳ Ｐゴシック"/>
            </a:rPr>
            <a:t>高等部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2523436638359</cdr:x>
      <cdr:y>0.729521007630781</cdr:y>
    </cdr:from>
    <cdr:to>
      <cdr:x>0.487482077864784</cdr:x>
      <cdr:y>0.799025466580859</cdr:y>
    </cdr:to>
    <cdr:sp>
      <cdr:nvSpPr>
        <cdr:cNvPr id="80" name="Text 3"/>
        <cdr:cNvSpPr/>
      </cdr:nvSpPr>
      <cdr:spPr>
        <a:xfrm>
          <a:off x="2366640" y="2856600"/>
          <a:ext cx="81576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ＭＳ Ｐゴシック"/>
            </a:rPr>
            <a:t>小学部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1298114039925</cdr:x>
      <cdr:y>0.550979130274892</cdr:y>
    </cdr:from>
    <cdr:to>
      <cdr:x>0.536230285651263</cdr:x>
      <cdr:y>0.618736784039717</cdr:y>
    </cdr:to>
    <cdr:sp>
      <cdr:nvSpPr>
        <cdr:cNvPr id="81" name="Text 4"/>
        <cdr:cNvSpPr/>
      </cdr:nvSpPr>
      <cdr:spPr>
        <a:xfrm>
          <a:off x="2696040" y="2157480"/>
          <a:ext cx="80460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ＭＳ Ｐゴシック"/>
            </a:rPr>
            <a:t>中学部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866413194266</cdr:x>
      <cdr:y>0.0432956984230662</cdr:y>
    </cdr:from>
    <cdr:to>
      <cdr:x>0.089503159841751</cdr:x>
      <cdr:y>0.108239246057665</cdr:y>
    </cdr:to>
    <cdr:sp>
      <cdr:nvSpPr>
        <cdr:cNvPr id="86" name="Text 1"/>
        <cdr:cNvSpPr/>
      </cdr:nvSpPr>
      <cdr:spPr>
        <a:xfrm>
          <a:off x="140040" y="167040"/>
          <a:ext cx="48708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991214098546</cdr:x>
      <cdr:y>0</cdr:y>
    </cdr:from>
    <cdr:to>
      <cdr:x>0.175512510918152</cdr:x>
      <cdr:y>0.0657833348884949</cdr:y>
    </cdr:to>
    <cdr:sp>
      <cdr:nvSpPr>
        <cdr:cNvPr id="87" name="Text 2"/>
        <cdr:cNvSpPr/>
      </cdr:nvSpPr>
      <cdr:spPr>
        <a:xfrm>
          <a:off x="819720" y="0"/>
          <a:ext cx="41004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759492370138</cdr:x>
      <cdr:y>0</cdr:y>
    </cdr:from>
    <cdr:to>
      <cdr:x>0.946770795869085</cdr:x>
      <cdr:y>0.0657833348884949</cdr:y>
    </cdr:to>
    <cdr:sp>
      <cdr:nvSpPr>
        <cdr:cNvPr id="88" name="Text 3"/>
        <cdr:cNvSpPr/>
      </cdr:nvSpPr>
      <cdr:spPr>
        <a:xfrm>
          <a:off x="6213240" y="0"/>
          <a:ext cx="42048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校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5</xdr:col>
      <xdr:colOff>370080</xdr:colOff>
      <xdr:row>21</xdr:row>
      <xdr:rowOff>9360</xdr:rowOff>
    </xdr:to>
    <xdr:graphicFrame>
      <xdr:nvGraphicFramePr>
        <xdr:cNvPr id="93" name="Chart 1"/>
        <xdr:cNvGraphicFramePr/>
      </xdr:nvGraphicFramePr>
      <xdr:xfrm>
        <a:off x="0" y="1038240"/>
        <a:ext cx="39578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920</xdr:colOff>
      <xdr:row>12</xdr:row>
      <xdr:rowOff>0</xdr:rowOff>
    </xdr:from>
    <xdr:to>
      <xdr:col>3</xdr:col>
      <xdr:colOff>189720</xdr:colOff>
      <xdr:row>16</xdr:row>
      <xdr:rowOff>95040</xdr:rowOff>
    </xdr:to>
    <xdr:sp>
      <xdr:nvSpPr>
        <xdr:cNvPr id="94" name="Oval 2"/>
        <xdr:cNvSpPr/>
      </xdr:nvSpPr>
      <xdr:spPr>
        <a:xfrm>
          <a:off x="1514880" y="2057400"/>
          <a:ext cx="827640" cy="780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総園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３１１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7280</xdr:colOff>
      <xdr:row>3</xdr:row>
      <xdr:rowOff>76320</xdr:rowOff>
    </xdr:from>
    <xdr:to>
      <xdr:col>10</xdr:col>
      <xdr:colOff>708480</xdr:colOff>
      <xdr:row>20</xdr:row>
      <xdr:rowOff>133200</xdr:rowOff>
    </xdr:to>
    <xdr:graphicFrame>
      <xdr:nvGraphicFramePr>
        <xdr:cNvPr id="95" name="Chart 3"/>
        <xdr:cNvGraphicFramePr/>
      </xdr:nvGraphicFramePr>
      <xdr:xfrm>
        <a:off x="3517560" y="590760"/>
        <a:ext cx="37105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0160</xdr:colOff>
      <xdr:row>4</xdr:row>
      <xdr:rowOff>9360</xdr:rowOff>
    </xdr:from>
    <xdr:to>
      <xdr:col>6</xdr:col>
      <xdr:colOff>180000</xdr:colOff>
      <xdr:row>5</xdr:row>
      <xdr:rowOff>47520</xdr:rowOff>
    </xdr:to>
    <xdr:sp>
      <xdr:nvSpPr>
        <xdr:cNvPr id="97" name="Text 4"/>
        <xdr:cNvSpPr/>
      </xdr:nvSpPr>
      <xdr:spPr>
        <a:xfrm>
          <a:off x="3787920" y="695160"/>
          <a:ext cx="399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7640</xdr:colOff>
      <xdr:row>32</xdr:row>
      <xdr:rowOff>56880</xdr:rowOff>
    </xdr:from>
    <xdr:to>
      <xdr:col>12</xdr:col>
      <xdr:colOff>720</xdr:colOff>
      <xdr:row>58</xdr:row>
      <xdr:rowOff>56880</xdr:rowOff>
    </xdr:to>
    <xdr:graphicFrame>
      <xdr:nvGraphicFramePr>
        <xdr:cNvPr id="98" name="Chart 5"/>
        <xdr:cNvGraphicFramePr/>
      </xdr:nvGraphicFramePr>
      <xdr:xfrm>
        <a:off x="557640" y="5543280"/>
        <a:ext cx="73976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48560</xdr:colOff>
      <xdr:row>57</xdr:row>
      <xdr:rowOff>47520</xdr:rowOff>
    </xdr:from>
    <xdr:to>
      <xdr:col>11</xdr:col>
      <xdr:colOff>359640</xdr:colOff>
      <xdr:row>58</xdr:row>
      <xdr:rowOff>95040</xdr:rowOff>
    </xdr:to>
    <xdr:sp>
      <xdr:nvSpPr>
        <xdr:cNvPr id="99" name="Text 6"/>
        <xdr:cNvSpPr/>
      </xdr:nvSpPr>
      <xdr:spPr>
        <a:xfrm>
          <a:off x="6968160" y="9820080"/>
          <a:ext cx="6285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32</xdr:row>
      <xdr:rowOff>133200</xdr:rowOff>
    </xdr:from>
    <xdr:to>
      <xdr:col>1</xdr:col>
      <xdr:colOff>628560</xdr:colOff>
      <xdr:row>34</xdr:row>
      <xdr:rowOff>9360</xdr:rowOff>
    </xdr:to>
    <xdr:sp>
      <xdr:nvSpPr>
        <xdr:cNvPr id="100" name="Text 7"/>
        <xdr:cNvSpPr/>
      </xdr:nvSpPr>
      <xdr:spPr>
        <a:xfrm>
          <a:off x="877320" y="5619600"/>
          <a:ext cx="468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32</xdr:row>
      <xdr:rowOff>133200</xdr:rowOff>
    </xdr:from>
    <xdr:to>
      <xdr:col>10</xdr:col>
      <xdr:colOff>558360</xdr:colOff>
      <xdr:row>34</xdr:row>
      <xdr:rowOff>28440</xdr:rowOff>
    </xdr:to>
    <xdr:sp>
      <xdr:nvSpPr>
        <xdr:cNvPr id="101" name="Text 8"/>
        <xdr:cNvSpPr/>
      </xdr:nvSpPr>
      <xdr:spPr>
        <a:xfrm>
          <a:off x="6679440" y="5619600"/>
          <a:ext cx="398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7880</xdr:colOff>
      <xdr:row>35</xdr:row>
      <xdr:rowOff>85680</xdr:rowOff>
    </xdr:from>
    <xdr:to>
      <xdr:col>6</xdr:col>
      <xdr:colOff>270000</xdr:colOff>
      <xdr:row>37</xdr:row>
      <xdr:rowOff>9360</xdr:rowOff>
    </xdr:to>
    <xdr:sp>
      <xdr:nvSpPr>
        <xdr:cNvPr id="102" name="Text 9"/>
        <xdr:cNvSpPr/>
      </xdr:nvSpPr>
      <xdr:spPr>
        <a:xfrm>
          <a:off x="2740680" y="6086520"/>
          <a:ext cx="1536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本務教員数（右目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36</xdr:row>
      <xdr:rowOff>162000</xdr:rowOff>
    </xdr:from>
    <xdr:to>
      <xdr:col>5</xdr:col>
      <xdr:colOff>130320</xdr:colOff>
      <xdr:row>38</xdr:row>
      <xdr:rowOff>114480</xdr:rowOff>
    </xdr:to>
    <xdr:sp>
      <xdr:nvSpPr>
        <xdr:cNvPr id="103" name="Line 10"/>
        <xdr:cNvSpPr/>
      </xdr:nvSpPr>
      <xdr:spPr>
        <a:xfrm>
          <a:off x="3687840" y="6334200"/>
          <a:ext cx="302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7680</xdr:colOff>
      <xdr:row>52</xdr:row>
      <xdr:rowOff>104400</xdr:rowOff>
    </xdr:from>
    <xdr:to>
      <xdr:col>7</xdr:col>
      <xdr:colOff>409320</xdr:colOff>
      <xdr:row>54</xdr:row>
      <xdr:rowOff>18720</xdr:rowOff>
    </xdr:to>
    <xdr:sp>
      <xdr:nvSpPr>
        <xdr:cNvPr id="104" name="Text 11"/>
        <xdr:cNvSpPr/>
      </xdr:nvSpPr>
      <xdr:spPr>
        <a:xfrm>
          <a:off x="3567960" y="9019800"/>
          <a:ext cx="12081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３歳児入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35</xdr:row>
      <xdr:rowOff>38160</xdr:rowOff>
    </xdr:from>
    <xdr:to>
      <xdr:col>3</xdr:col>
      <xdr:colOff>468720</xdr:colOff>
      <xdr:row>36</xdr:row>
      <xdr:rowOff>76320</xdr:rowOff>
    </xdr:to>
    <xdr:sp>
      <xdr:nvSpPr>
        <xdr:cNvPr id="105" name="Text 12"/>
        <xdr:cNvSpPr/>
      </xdr:nvSpPr>
      <xdr:spPr>
        <a:xfrm>
          <a:off x="1514880" y="6039000"/>
          <a:ext cx="1106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５歳児入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45</xdr:row>
      <xdr:rowOff>114480</xdr:rowOff>
    </xdr:from>
    <xdr:to>
      <xdr:col>6</xdr:col>
      <xdr:colOff>189720</xdr:colOff>
      <xdr:row>47</xdr:row>
      <xdr:rowOff>28800</xdr:rowOff>
    </xdr:to>
    <xdr:sp>
      <xdr:nvSpPr>
        <xdr:cNvPr id="106" name="Text 13"/>
        <xdr:cNvSpPr/>
      </xdr:nvSpPr>
      <xdr:spPr>
        <a:xfrm>
          <a:off x="2990160" y="7829640"/>
          <a:ext cx="1207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４歳児入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240</xdr:colOff>
      <xdr:row>36</xdr:row>
      <xdr:rowOff>85680</xdr:rowOff>
    </xdr:from>
    <xdr:to>
      <xdr:col>2</xdr:col>
      <xdr:colOff>498960</xdr:colOff>
      <xdr:row>37</xdr:row>
      <xdr:rowOff>95040</xdr:rowOff>
    </xdr:to>
    <xdr:sp>
      <xdr:nvSpPr>
        <xdr:cNvPr id="107" name="Line 14"/>
        <xdr:cNvSpPr/>
      </xdr:nvSpPr>
      <xdr:spPr>
        <a:xfrm flipH="1">
          <a:off x="1933200" y="62578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520</xdr:colOff>
      <xdr:row>17</xdr:row>
      <xdr:rowOff>104400</xdr:rowOff>
    </xdr:from>
    <xdr:to>
      <xdr:col>5</xdr:col>
      <xdr:colOff>349920</xdr:colOff>
      <xdr:row>18</xdr:row>
      <xdr:rowOff>142560</xdr:rowOff>
    </xdr:to>
    <xdr:sp>
      <xdr:nvSpPr>
        <xdr:cNvPr id="108" name="Text 15"/>
        <xdr:cNvSpPr/>
      </xdr:nvSpPr>
      <xdr:spPr>
        <a:xfrm>
          <a:off x="3547800" y="3018960"/>
          <a:ext cx="3898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18</xdr:row>
      <xdr:rowOff>133200</xdr:rowOff>
    </xdr:from>
    <xdr:to>
      <xdr:col>6</xdr:col>
      <xdr:colOff>180000</xdr:colOff>
      <xdr:row>19</xdr:row>
      <xdr:rowOff>104400</xdr:rowOff>
    </xdr:to>
    <xdr:sp>
      <xdr:nvSpPr>
        <xdr:cNvPr id="109" name="Rectangle 16"/>
        <xdr:cNvSpPr/>
      </xdr:nvSpPr>
      <xdr:spPr>
        <a:xfrm>
          <a:off x="3767760" y="3219480"/>
          <a:ext cx="419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平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76523088863</cdr:x>
      <cdr:y>0.900060569351908</cdr:y>
    </cdr:from>
    <cdr:to>
      <cdr:x>1</cdr:x>
      <cdr:y>1</cdr:y>
    </cdr:to>
    <cdr:sp>
      <cdr:nvSpPr>
        <cdr:cNvPr id="96" name="Text 1"/>
        <cdr:cNvSpPr/>
      </cdr:nvSpPr>
      <cdr:spPr>
        <a:xfrm>
          <a:off x="3209040" y="2674800"/>
          <a:ext cx="50184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年度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760</xdr:colOff>
      <xdr:row>1</xdr:row>
      <xdr:rowOff>9360</xdr:rowOff>
    </xdr:from>
    <xdr:to>
      <xdr:col>16</xdr:col>
      <xdr:colOff>508680</xdr:colOff>
      <xdr:row>34</xdr:row>
      <xdr:rowOff>76320</xdr:rowOff>
    </xdr:to>
    <xdr:graphicFrame>
      <xdr:nvGraphicFramePr>
        <xdr:cNvPr id="110" name="Chart 1"/>
        <xdr:cNvGraphicFramePr/>
      </xdr:nvGraphicFramePr>
      <xdr:xfrm>
        <a:off x="1236240" y="276120"/>
        <a:ext cx="1075320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9840</xdr:colOff>
      <xdr:row>57</xdr:row>
      <xdr:rowOff>124200</xdr:rowOff>
    </xdr:from>
    <xdr:to>
      <xdr:col>4</xdr:col>
      <xdr:colOff>608760</xdr:colOff>
      <xdr:row>71</xdr:row>
      <xdr:rowOff>104400</xdr:rowOff>
    </xdr:to>
    <xdr:graphicFrame>
      <xdr:nvGraphicFramePr>
        <xdr:cNvPr id="111" name="Chart 2"/>
        <xdr:cNvGraphicFramePr/>
      </xdr:nvGraphicFramePr>
      <xdr:xfrm>
        <a:off x="877320" y="10087200"/>
        <a:ext cx="260172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74</xdr:row>
      <xdr:rowOff>18720</xdr:rowOff>
    </xdr:from>
    <xdr:to>
      <xdr:col>9</xdr:col>
      <xdr:colOff>488880</xdr:colOff>
      <xdr:row>90</xdr:row>
      <xdr:rowOff>9360</xdr:rowOff>
    </xdr:to>
    <xdr:graphicFrame>
      <xdr:nvGraphicFramePr>
        <xdr:cNvPr id="112" name="Chart 3"/>
        <xdr:cNvGraphicFramePr/>
      </xdr:nvGraphicFramePr>
      <xdr:xfrm>
        <a:off x="4325040" y="12896640"/>
        <a:ext cx="2621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38</xdr:row>
      <xdr:rowOff>66960</xdr:rowOff>
    </xdr:from>
    <xdr:to>
      <xdr:col>4</xdr:col>
      <xdr:colOff>10440</xdr:colOff>
      <xdr:row>39</xdr:row>
      <xdr:rowOff>99000</xdr:rowOff>
    </xdr:to>
    <xdr:sp>
      <xdr:nvSpPr>
        <xdr:cNvPr id="113" name="Rectangle 4"/>
        <xdr:cNvSpPr/>
      </xdr:nvSpPr>
      <xdr:spPr>
        <a:xfrm>
          <a:off x="2152800" y="6696360"/>
          <a:ext cx="72792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100" spc="-1" strike="noStrike">
              <a:latin typeface="ＭＳ Ｐゴシック"/>
            </a:rPr>
            <a:t>工業関係</a:t>
          </a:r>
          <a:r>
            <a:rPr b="0" lang="zh-CN" sz="1100" spc="-1" strike="noStrike"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38</xdr:row>
      <xdr:rowOff>76320</xdr:rowOff>
    </xdr:from>
    <xdr:to>
      <xdr:col>8</xdr:col>
      <xdr:colOff>229680</xdr:colOff>
      <xdr:row>39</xdr:row>
      <xdr:rowOff>108360</xdr:rowOff>
    </xdr:to>
    <xdr:sp>
      <xdr:nvSpPr>
        <xdr:cNvPr id="114" name="Rectangle 5"/>
        <xdr:cNvSpPr/>
      </xdr:nvSpPr>
      <xdr:spPr>
        <a:xfrm>
          <a:off x="5242320" y="6705720"/>
          <a:ext cx="72792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100" spc="-1" strike="noStrike">
              <a:latin typeface="ＭＳ Ｐゴシック"/>
            </a:rPr>
            <a:t>医療関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7800</xdr:colOff>
      <xdr:row>56</xdr:row>
      <xdr:rowOff>142560</xdr:rowOff>
    </xdr:from>
    <xdr:to>
      <xdr:col>3</xdr:col>
      <xdr:colOff>678240</xdr:colOff>
      <xdr:row>57</xdr:row>
      <xdr:rowOff>165240</xdr:rowOff>
    </xdr:to>
    <xdr:sp>
      <xdr:nvSpPr>
        <xdr:cNvPr id="115" name="Rectangle 6"/>
        <xdr:cNvSpPr/>
      </xdr:nvSpPr>
      <xdr:spPr>
        <a:xfrm>
          <a:off x="2102760" y="9924840"/>
          <a:ext cx="72828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100" spc="-1" strike="noStrike">
              <a:latin typeface="ＭＳ Ｐゴシック"/>
            </a:rPr>
            <a:t>衛生関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72</xdr:row>
      <xdr:rowOff>123840</xdr:rowOff>
    </xdr:from>
    <xdr:to>
      <xdr:col>8</xdr:col>
      <xdr:colOff>279360</xdr:colOff>
      <xdr:row>73</xdr:row>
      <xdr:rowOff>155880</xdr:rowOff>
    </xdr:to>
    <xdr:sp>
      <xdr:nvSpPr>
        <xdr:cNvPr id="116" name="Rectangle 7"/>
        <xdr:cNvSpPr/>
      </xdr:nvSpPr>
      <xdr:spPr>
        <a:xfrm>
          <a:off x="5292000" y="12658680"/>
          <a:ext cx="72792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100" spc="-1" strike="noStrike">
              <a:latin typeface="ＭＳ Ｐゴシック"/>
            </a:rPr>
            <a:t>文化関係</a:t>
          </a:r>
          <a:r>
            <a:rPr b="0" lang="zh-CN" sz="1100" spc="-1" strike="noStrike"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8040</xdr:colOff>
      <xdr:row>44</xdr:row>
      <xdr:rowOff>0</xdr:rowOff>
    </xdr:from>
    <xdr:to>
      <xdr:col>16</xdr:col>
      <xdr:colOff>548640</xdr:colOff>
      <xdr:row>83</xdr:row>
      <xdr:rowOff>76320</xdr:rowOff>
    </xdr:to>
    <xdr:graphicFrame>
      <xdr:nvGraphicFramePr>
        <xdr:cNvPr id="117" name="Chart 8"/>
        <xdr:cNvGraphicFramePr/>
      </xdr:nvGraphicFramePr>
      <xdr:xfrm>
        <a:off x="7066080" y="7696080"/>
        <a:ext cx="4963320" cy="68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647640</xdr:colOff>
      <xdr:row>51</xdr:row>
      <xdr:rowOff>142920</xdr:rowOff>
    </xdr:from>
    <xdr:to>
      <xdr:col>13</xdr:col>
      <xdr:colOff>160200</xdr:colOff>
      <xdr:row>52</xdr:row>
      <xdr:rowOff>162000</xdr:rowOff>
    </xdr:to>
    <xdr:sp>
      <xdr:nvSpPr>
        <xdr:cNvPr id="118" name="Text 9"/>
        <xdr:cNvSpPr/>
      </xdr:nvSpPr>
      <xdr:spPr>
        <a:xfrm>
          <a:off x="8540640" y="9067680"/>
          <a:ext cx="9478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latin typeface="ＭＳ Ｐゴシック"/>
            </a:rPr>
            <a:t>入学志願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7560</xdr:colOff>
      <xdr:row>50</xdr:row>
      <xdr:rowOff>19080</xdr:rowOff>
    </xdr:from>
    <xdr:to>
      <xdr:col>13</xdr:col>
      <xdr:colOff>209880</xdr:colOff>
      <xdr:row>51</xdr:row>
      <xdr:rowOff>47880</xdr:rowOff>
    </xdr:to>
    <xdr:sp>
      <xdr:nvSpPr>
        <xdr:cNvPr id="119" name="Text 10"/>
        <xdr:cNvSpPr/>
      </xdr:nvSpPr>
      <xdr:spPr>
        <a:xfrm>
          <a:off x="8530560" y="8763120"/>
          <a:ext cx="1007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latin typeface="ＭＳ Ｐゴシック"/>
            </a:rPr>
            <a:t>入学定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80</xdr:row>
      <xdr:rowOff>47520</xdr:rowOff>
    </xdr:from>
    <xdr:to>
      <xdr:col>16</xdr:col>
      <xdr:colOff>449280</xdr:colOff>
      <xdr:row>81</xdr:row>
      <xdr:rowOff>86040</xdr:rowOff>
    </xdr:to>
    <xdr:sp>
      <xdr:nvSpPr>
        <xdr:cNvPr id="120" name="Text 11"/>
        <xdr:cNvSpPr/>
      </xdr:nvSpPr>
      <xdr:spPr>
        <a:xfrm>
          <a:off x="11511000" y="13953960"/>
          <a:ext cx="419040" cy="209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7680</xdr:colOff>
      <xdr:row>48</xdr:row>
      <xdr:rowOff>162360</xdr:rowOff>
    </xdr:from>
    <xdr:to>
      <xdr:col>11</xdr:col>
      <xdr:colOff>10440</xdr:colOff>
      <xdr:row>50</xdr:row>
      <xdr:rowOff>38160</xdr:rowOff>
    </xdr:to>
    <xdr:sp>
      <xdr:nvSpPr>
        <xdr:cNvPr id="121" name="Text 12"/>
        <xdr:cNvSpPr/>
      </xdr:nvSpPr>
      <xdr:spPr>
        <a:xfrm>
          <a:off x="7155720" y="8544240"/>
          <a:ext cx="747720" cy="237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学科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0</xdr:colOff>
      <xdr:row>57</xdr:row>
      <xdr:rowOff>76320</xdr:rowOff>
    </xdr:from>
    <xdr:to>
      <xdr:col>9</xdr:col>
      <xdr:colOff>199440</xdr:colOff>
      <xdr:row>71</xdr:row>
      <xdr:rowOff>66960</xdr:rowOff>
    </xdr:to>
    <xdr:graphicFrame>
      <xdr:nvGraphicFramePr>
        <xdr:cNvPr id="122" name="Chart 13"/>
        <xdr:cNvGraphicFramePr/>
      </xdr:nvGraphicFramePr>
      <xdr:xfrm>
        <a:off x="4196160" y="10039320"/>
        <a:ext cx="24613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88800</xdr:colOff>
      <xdr:row>74</xdr:row>
      <xdr:rowOff>162000</xdr:rowOff>
    </xdr:from>
    <xdr:to>
      <xdr:col>5</xdr:col>
      <xdr:colOff>150120</xdr:colOff>
      <xdr:row>89</xdr:row>
      <xdr:rowOff>76320</xdr:rowOff>
    </xdr:to>
    <xdr:graphicFrame>
      <xdr:nvGraphicFramePr>
        <xdr:cNvPr id="123" name="Chart 14"/>
        <xdr:cNvGraphicFramePr/>
      </xdr:nvGraphicFramePr>
      <xdr:xfrm>
        <a:off x="1106280" y="13039920"/>
        <a:ext cx="26316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478440</xdr:colOff>
      <xdr:row>40</xdr:row>
      <xdr:rowOff>28440</xdr:rowOff>
    </xdr:from>
    <xdr:to>
      <xdr:col>9</xdr:col>
      <xdr:colOff>219960</xdr:colOff>
      <xdr:row>54</xdr:row>
      <xdr:rowOff>171360</xdr:rowOff>
    </xdr:to>
    <xdr:graphicFrame>
      <xdr:nvGraphicFramePr>
        <xdr:cNvPr id="124" name="Chart 15"/>
        <xdr:cNvGraphicFramePr/>
      </xdr:nvGraphicFramePr>
      <xdr:xfrm>
        <a:off x="4066200" y="7000920"/>
        <a:ext cx="26118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677520</xdr:colOff>
      <xdr:row>56</xdr:row>
      <xdr:rowOff>133560</xdr:rowOff>
    </xdr:from>
    <xdr:to>
      <xdr:col>8</xdr:col>
      <xdr:colOff>468720</xdr:colOff>
      <xdr:row>57</xdr:row>
      <xdr:rowOff>133560</xdr:rowOff>
    </xdr:to>
    <xdr:sp>
      <xdr:nvSpPr>
        <xdr:cNvPr id="125" name="Rectangle 16"/>
        <xdr:cNvSpPr/>
      </xdr:nvSpPr>
      <xdr:spPr>
        <a:xfrm>
          <a:off x="4982760" y="9915840"/>
          <a:ext cx="1226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教育福祉関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600</xdr:colOff>
      <xdr:row>73</xdr:row>
      <xdr:rowOff>0</xdr:rowOff>
    </xdr:from>
    <xdr:to>
      <xdr:col>4</xdr:col>
      <xdr:colOff>229680</xdr:colOff>
      <xdr:row>73</xdr:row>
      <xdr:rowOff>171720</xdr:rowOff>
    </xdr:to>
    <xdr:sp>
      <xdr:nvSpPr>
        <xdr:cNvPr id="126" name="Rectangle 17"/>
        <xdr:cNvSpPr/>
      </xdr:nvSpPr>
      <xdr:spPr>
        <a:xfrm>
          <a:off x="1843560" y="12706200"/>
          <a:ext cx="12564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商業実務関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9</xdr:row>
      <xdr:rowOff>162000</xdr:rowOff>
    </xdr:from>
    <xdr:to>
      <xdr:col>4</xdr:col>
      <xdr:colOff>698400</xdr:colOff>
      <xdr:row>55</xdr:row>
      <xdr:rowOff>47880</xdr:rowOff>
    </xdr:to>
    <xdr:graphicFrame>
      <xdr:nvGraphicFramePr>
        <xdr:cNvPr id="127" name="Chart 18"/>
        <xdr:cNvGraphicFramePr/>
      </xdr:nvGraphicFramePr>
      <xdr:xfrm>
        <a:off x="767160" y="6962760"/>
        <a:ext cx="2801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37</xdr:row>
      <xdr:rowOff>0</xdr:rowOff>
    </xdr:from>
    <xdr:to>
      <xdr:col>11</xdr:col>
      <xdr:colOff>300600</xdr:colOff>
      <xdr:row>61</xdr:row>
      <xdr:rowOff>171360</xdr:rowOff>
    </xdr:to>
    <xdr:graphicFrame>
      <xdr:nvGraphicFramePr>
        <xdr:cNvPr id="128" name="Chart 1"/>
        <xdr:cNvGraphicFramePr/>
      </xdr:nvGraphicFramePr>
      <xdr:xfrm>
        <a:off x="259200" y="7023240"/>
        <a:ext cx="7063920" cy="46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</xdr:row>
      <xdr:rowOff>190800</xdr:rowOff>
    </xdr:from>
    <xdr:to>
      <xdr:col>12</xdr:col>
      <xdr:colOff>530280</xdr:colOff>
      <xdr:row>32</xdr:row>
      <xdr:rowOff>181440</xdr:rowOff>
    </xdr:to>
    <xdr:graphicFrame>
      <xdr:nvGraphicFramePr>
        <xdr:cNvPr id="131" name="Chart 2"/>
        <xdr:cNvGraphicFramePr/>
      </xdr:nvGraphicFramePr>
      <xdr:xfrm>
        <a:off x="49680" y="400320"/>
        <a:ext cx="81525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59</xdr:row>
      <xdr:rowOff>66960</xdr:rowOff>
    </xdr:from>
    <xdr:to>
      <xdr:col>2</xdr:col>
      <xdr:colOff>70560</xdr:colOff>
      <xdr:row>60</xdr:row>
      <xdr:rowOff>171360</xdr:rowOff>
    </xdr:to>
    <xdr:sp>
      <xdr:nvSpPr>
        <xdr:cNvPr id="134" name="Text 3"/>
        <xdr:cNvSpPr/>
      </xdr:nvSpPr>
      <xdr:spPr>
        <a:xfrm>
          <a:off x="757440" y="11234880"/>
          <a:ext cx="3798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67</xdr:row>
      <xdr:rowOff>38160</xdr:rowOff>
    </xdr:from>
    <xdr:to>
      <xdr:col>7</xdr:col>
      <xdr:colOff>490320</xdr:colOff>
      <xdr:row>79</xdr:row>
      <xdr:rowOff>1054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09280" y="17046000"/>
          <a:ext cx="4197240" cy="262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5193905111349</cdr:x>
      <cdr:y>0.045510740225622</cdr:y>
    </cdr:from>
    <cdr:to>
      <cdr:x>0.171023798603679</cdr:x>
      <cdr:y>0.120537783959203</cdr:y>
    </cdr:to>
    <cdr:sp>
      <cdr:nvSpPr>
        <cdr:cNvPr id="129" name="Text 1"/>
        <cdr:cNvSpPr/>
      </cdr:nvSpPr>
      <cdr:spPr>
        <a:xfrm>
          <a:off x="681840" y="212040"/>
          <a:ext cx="52632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ＭＳ Ｐゴシック"/>
            </a:rPr>
            <a:t>（％）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902767160984559</cdr:x>
      <cdr:y>0.943980837583063</cdr:y>
    </cdr:from>
    <cdr:to>
      <cdr:x>0.98501758140957</cdr:x>
      <cdr:y>1</cdr:y>
    </cdr:to>
    <cdr:sp>
      <cdr:nvSpPr>
        <cdr:cNvPr id="130" name="Text 2"/>
        <cdr:cNvSpPr/>
      </cdr:nvSpPr>
      <cdr:spPr>
        <a:xfrm>
          <a:off x="6377400" y="4398120"/>
          <a:ext cx="5810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9751843511282</cdr:x>
      <cdr:y>0.438276976628543</cdr:y>
    </cdr:from>
    <cdr:to>
      <cdr:x>0.593235307104694</cdr:x>
      <cdr:y>0.615738438587767</cdr:y>
    </cdr:to>
    <cdr:sp>
      <cdr:nvSpPr>
        <cdr:cNvPr id="132" name="Oval 1"/>
        <cdr:cNvSpPr/>
      </cdr:nvSpPr>
      <cdr:spPr>
        <a:xfrm>
          <a:off x="3748320" y="2538360"/>
          <a:ext cx="1088280" cy="102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489557115733</cdr:x>
      <cdr:y>0.500994530084535</cdr:y>
    </cdr:from>
    <cdr:to>
      <cdr:x>0.574248244800636</cdr:x>
      <cdr:y>0.565514669318747</cdr:y>
    </cdr:to>
    <cdr:sp>
      <cdr:nvSpPr>
        <cdr:cNvPr id="133" name="Text 2"/>
        <cdr:cNvSpPr/>
      </cdr:nvSpPr>
      <cdr:spPr>
        <a:xfrm>
          <a:off x="3909240" y="2901600"/>
          <a:ext cx="772560" cy="37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latin typeface="ＭＳ Ｐゴシック"/>
            </a:rPr>
            <a:t>生徒数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ＭＳ Ｐゴシック"/>
            </a:rPr>
            <a:t>１，５７４人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5</xdr:row>
      <xdr:rowOff>142920</xdr:rowOff>
    </xdr:from>
    <xdr:to>
      <xdr:col>12</xdr:col>
      <xdr:colOff>519840</xdr:colOff>
      <xdr:row>6</xdr:row>
      <xdr:rowOff>132840</xdr:rowOff>
    </xdr:to>
    <xdr:sp>
      <xdr:nvSpPr>
        <xdr:cNvPr id="135" name="AutoShape 5"/>
        <xdr:cNvSpPr/>
      </xdr:nvSpPr>
      <xdr:spPr>
        <a:xfrm>
          <a:off x="7094880" y="2009880"/>
          <a:ext cx="479880" cy="275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</xdr:row>
      <xdr:rowOff>104400</xdr:rowOff>
    </xdr:from>
    <xdr:to>
      <xdr:col>11</xdr:col>
      <xdr:colOff>250200</xdr:colOff>
      <xdr:row>27</xdr:row>
      <xdr:rowOff>133200</xdr:rowOff>
    </xdr:to>
    <xdr:graphicFrame>
      <xdr:nvGraphicFramePr>
        <xdr:cNvPr id="20" name="Chart 2"/>
        <xdr:cNvGraphicFramePr/>
      </xdr:nvGraphicFramePr>
      <xdr:xfrm>
        <a:off x="139320" y="275760"/>
        <a:ext cx="722808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8320</xdr:colOff>
      <xdr:row>26</xdr:row>
      <xdr:rowOff>47520</xdr:rowOff>
    </xdr:from>
    <xdr:to>
      <xdr:col>11</xdr:col>
      <xdr:colOff>210240</xdr:colOff>
      <xdr:row>27</xdr:row>
      <xdr:rowOff>28800</xdr:rowOff>
    </xdr:to>
    <xdr:sp>
      <xdr:nvSpPr>
        <xdr:cNvPr id="23" name="Text 3"/>
        <xdr:cNvSpPr/>
      </xdr:nvSpPr>
      <xdr:spPr>
        <a:xfrm>
          <a:off x="6907680" y="4505400"/>
          <a:ext cx="41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年度</a:t>
          </a:r>
          <a:r>
            <a:rPr b="0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8160</xdr:colOff>
      <xdr:row>24</xdr:row>
      <xdr:rowOff>152640</xdr:rowOff>
    </xdr:from>
    <xdr:to>
      <xdr:col>11</xdr:col>
      <xdr:colOff>210240</xdr:colOff>
      <xdr:row>25</xdr:row>
      <xdr:rowOff>152640</xdr:rowOff>
    </xdr:to>
    <xdr:sp>
      <xdr:nvSpPr>
        <xdr:cNvPr id="24" name="Text 4"/>
        <xdr:cNvSpPr/>
      </xdr:nvSpPr>
      <xdr:spPr>
        <a:xfrm>
          <a:off x="6977520" y="4267440"/>
          <a:ext cx="349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33</xdr:row>
      <xdr:rowOff>56880</xdr:rowOff>
    </xdr:from>
    <xdr:to>
      <xdr:col>11</xdr:col>
      <xdr:colOff>289440</xdr:colOff>
      <xdr:row>58</xdr:row>
      <xdr:rowOff>114480</xdr:rowOff>
    </xdr:to>
    <xdr:graphicFrame>
      <xdr:nvGraphicFramePr>
        <xdr:cNvPr id="25" name="Chart 5"/>
        <xdr:cNvGraphicFramePr/>
      </xdr:nvGraphicFramePr>
      <xdr:xfrm>
        <a:off x="299160" y="5714640"/>
        <a:ext cx="7107480" cy="43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720</xdr:colOff>
      <xdr:row>51</xdr:row>
      <xdr:rowOff>18720</xdr:rowOff>
    </xdr:from>
    <xdr:to>
      <xdr:col>8</xdr:col>
      <xdr:colOff>50760</xdr:colOff>
      <xdr:row>52</xdr:row>
      <xdr:rowOff>47520</xdr:rowOff>
    </xdr:to>
    <xdr:sp>
      <xdr:nvSpPr>
        <xdr:cNvPr id="26" name="Text 6"/>
        <xdr:cNvSpPr/>
      </xdr:nvSpPr>
      <xdr:spPr>
        <a:xfrm>
          <a:off x="3490920" y="8762760"/>
          <a:ext cx="15001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　 　学　　級　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960</xdr:colOff>
      <xdr:row>33</xdr:row>
      <xdr:rowOff>152640</xdr:rowOff>
    </xdr:from>
    <xdr:to>
      <xdr:col>11</xdr:col>
      <xdr:colOff>279360</xdr:colOff>
      <xdr:row>34</xdr:row>
      <xdr:rowOff>171360</xdr:rowOff>
    </xdr:to>
    <xdr:sp>
      <xdr:nvSpPr>
        <xdr:cNvPr id="27" name="Text 7"/>
        <xdr:cNvSpPr/>
      </xdr:nvSpPr>
      <xdr:spPr>
        <a:xfrm>
          <a:off x="6997320" y="5810400"/>
          <a:ext cx="399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</a:t>
          </a:r>
          <a:r>
            <a:rPr b="0" lang="zh-CN" sz="1000" spc="-1" strike="noStrike">
              <a:latin typeface="ＭＳ Ｐゴシック"/>
            </a:rPr>
            <a:t>校</a:t>
          </a:r>
          <a:r>
            <a:rPr b="0" lang="en-US" sz="1000" spc="-1" strike="noStrike"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8320</xdr:colOff>
      <xdr:row>35</xdr:row>
      <xdr:rowOff>162000</xdr:rowOff>
    </xdr:from>
    <xdr:to>
      <xdr:col>4</xdr:col>
      <xdr:colOff>270720</xdr:colOff>
      <xdr:row>37</xdr:row>
      <xdr:rowOff>18720</xdr:rowOff>
    </xdr:to>
    <xdr:sp>
      <xdr:nvSpPr>
        <xdr:cNvPr id="28" name="Rectangle 8"/>
        <xdr:cNvSpPr/>
      </xdr:nvSpPr>
      <xdr:spPr>
        <a:xfrm>
          <a:off x="1853280" y="6162840"/>
          <a:ext cx="8895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本務教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44</xdr:row>
      <xdr:rowOff>9360</xdr:rowOff>
    </xdr:from>
    <xdr:to>
      <xdr:col>6</xdr:col>
      <xdr:colOff>410400</xdr:colOff>
      <xdr:row>45</xdr:row>
      <xdr:rowOff>56880</xdr:rowOff>
    </xdr:to>
    <xdr:sp>
      <xdr:nvSpPr>
        <xdr:cNvPr id="29" name="Rectangle 9"/>
        <xdr:cNvSpPr/>
      </xdr:nvSpPr>
      <xdr:spPr>
        <a:xfrm>
          <a:off x="2611800" y="7553160"/>
          <a:ext cx="1279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学校数（右目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36</xdr:row>
      <xdr:rowOff>152640</xdr:rowOff>
    </xdr:from>
    <xdr:to>
      <xdr:col>3</xdr:col>
      <xdr:colOff>180000</xdr:colOff>
      <xdr:row>40</xdr:row>
      <xdr:rowOff>123840</xdr:rowOff>
    </xdr:to>
    <xdr:sp>
      <xdr:nvSpPr>
        <xdr:cNvPr id="30" name="Line 10"/>
        <xdr:cNvSpPr/>
      </xdr:nvSpPr>
      <xdr:spPr>
        <a:xfrm>
          <a:off x="2222640" y="6324840"/>
          <a:ext cx="1101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41</xdr:row>
      <xdr:rowOff>9360</xdr:rowOff>
    </xdr:from>
    <xdr:to>
      <xdr:col>4</xdr:col>
      <xdr:colOff>630360</xdr:colOff>
      <xdr:row>43</xdr:row>
      <xdr:rowOff>171360</xdr:rowOff>
    </xdr:to>
    <xdr:sp>
      <xdr:nvSpPr>
        <xdr:cNvPr id="31" name="Line 11"/>
        <xdr:cNvSpPr/>
      </xdr:nvSpPr>
      <xdr:spPr>
        <a:xfrm flipH="1">
          <a:off x="2981520" y="7038720"/>
          <a:ext cx="1209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8160</xdr:colOff>
      <xdr:row>57</xdr:row>
      <xdr:rowOff>123840</xdr:rowOff>
    </xdr:from>
    <xdr:to>
      <xdr:col>11</xdr:col>
      <xdr:colOff>279360</xdr:colOff>
      <xdr:row>59</xdr:row>
      <xdr:rowOff>77760</xdr:rowOff>
    </xdr:to>
    <xdr:sp>
      <xdr:nvSpPr>
        <xdr:cNvPr id="32" name="Text 12"/>
        <xdr:cNvSpPr/>
      </xdr:nvSpPr>
      <xdr:spPr>
        <a:xfrm>
          <a:off x="6977520" y="9896400"/>
          <a:ext cx="4190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</xdr:colOff>
      <xdr:row>17</xdr:row>
      <xdr:rowOff>0</xdr:rowOff>
    </xdr:from>
    <xdr:to>
      <xdr:col>7</xdr:col>
      <xdr:colOff>150480</xdr:colOff>
      <xdr:row>18</xdr:row>
      <xdr:rowOff>123840</xdr:rowOff>
    </xdr:to>
    <xdr:sp>
      <xdr:nvSpPr>
        <xdr:cNvPr id="33" name="Text 13"/>
        <xdr:cNvSpPr/>
      </xdr:nvSpPr>
      <xdr:spPr>
        <a:xfrm>
          <a:off x="2682360" y="2914560"/>
          <a:ext cx="16786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　　  </a:t>
          </a:r>
          <a:r>
            <a:rPr b="1" lang="zh-CN" sz="1200" spc="-1" strike="noStrike">
              <a:latin typeface="ＭＳ Ｐゴシック"/>
            </a:rPr>
            <a:t>生　　徒　　 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7</xdr:col>
      <xdr:colOff>520200</xdr:colOff>
      <xdr:row>7</xdr:row>
      <xdr:rowOff>123840</xdr:rowOff>
    </xdr:to>
    <xdr:sp>
      <xdr:nvSpPr>
        <xdr:cNvPr id="34" name="Text 14"/>
        <xdr:cNvSpPr/>
      </xdr:nvSpPr>
      <xdr:spPr>
        <a:xfrm>
          <a:off x="2152800" y="1028880"/>
          <a:ext cx="2577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本務教員１人当たりの生徒数（右目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7880</xdr:colOff>
      <xdr:row>2</xdr:row>
      <xdr:rowOff>123840</xdr:rowOff>
    </xdr:from>
    <xdr:to>
      <xdr:col>6</xdr:col>
      <xdr:colOff>710280</xdr:colOff>
      <xdr:row>4</xdr:row>
      <xdr:rowOff>47520</xdr:rowOff>
    </xdr:to>
    <xdr:sp>
      <xdr:nvSpPr>
        <xdr:cNvPr id="35" name="Text 15"/>
        <xdr:cNvSpPr/>
      </xdr:nvSpPr>
      <xdr:spPr>
        <a:xfrm>
          <a:off x="2022840" y="466920"/>
          <a:ext cx="216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１学級当たりの生徒数（右目盛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892126101898</cdr:x>
      <cdr:y>0.123636071887035</cdr:y>
    </cdr:from>
    <cdr:to>
      <cdr:x>0.270730614074406</cdr:x>
      <cdr:y>0.289152759948652</cdr:y>
    </cdr:to>
    <cdr:sp>
      <cdr:nvSpPr>
        <cdr:cNvPr id="21" name="Line 6"/>
        <cdr:cNvSpPr/>
      </cdr:nvSpPr>
      <cdr:spPr>
        <a:xfrm flipH="1">
          <a:off x="1163520" y="503640"/>
          <a:ext cx="742680" cy="844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0487076049604</cdr:x>
      <cdr:y>0.38992297817715</cdr:y>
    </cdr:from>
    <cdr:to>
      <cdr:x>0.474525623786045</cdr:x>
      <cdr:y>0.595314505776637</cdr:y>
    </cdr:to>
    <cdr:sp>
      <cdr:nvSpPr>
        <cdr:cNvPr id="22" name="Line 7"/>
        <cdr:cNvSpPr/>
      </cdr:nvSpPr>
      <cdr:spPr>
        <a:xfrm flipH="1">
          <a:off x="1906560" y="1147680"/>
          <a:ext cx="921600" cy="2125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880</xdr:colOff>
      <xdr:row>28</xdr:row>
      <xdr:rowOff>95760</xdr:rowOff>
    </xdr:from>
    <xdr:to>
      <xdr:col>8</xdr:col>
      <xdr:colOff>810360</xdr:colOff>
      <xdr:row>44</xdr:row>
      <xdr:rowOff>133920</xdr:rowOff>
    </xdr:to>
    <xdr:pic>
      <xdr:nvPicPr>
        <xdr:cNvPr id="36" name="Picture 288" descr=""/>
        <xdr:cNvPicPr/>
      </xdr:nvPicPr>
      <xdr:blipFill>
        <a:blip r:embed="rId1"/>
        <a:stretch/>
      </xdr:blipFill>
      <xdr:spPr>
        <a:xfrm>
          <a:off x="479880" y="8169840"/>
          <a:ext cx="7447680" cy="44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9440</xdr:colOff>
      <xdr:row>29</xdr:row>
      <xdr:rowOff>238680</xdr:rowOff>
    </xdr:from>
    <xdr:to>
      <xdr:col>8</xdr:col>
      <xdr:colOff>500040</xdr:colOff>
      <xdr:row>31</xdr:row>
      <xdr:rowOff>121320</xdr:rowOff>
    </xdr:to>
    <xdr:sp>
      <xdr:nvSpPr>
        <xdr:cNvPr id="37" name="Text 283"/>
        <xdr:cNvSpPr/>
      </xdr:nvSpPr>
      <xdr:spPr>
        <a:xfrm>
          <a:off x="6737040" y="8591400"/>
          <a:ext cx="8802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（　）内は構成比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　　　　（％）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480</xdr:colOff>
      <xdr:row>29</xdr:row>
      <xdr:rowOff>142560</xdr:rowOff>
    </xdr:from>
    <xdr:to>
      <xdr:col>8</xdr:col>
      <xdr:colOff>765360</xdr:colOff>
      <xdr:row>45</xdr:row>
      <xdr:rowOff>108720</xdr:rowOff>
    </xdr:to>
    <xdr:grpSp>
      <xdr:nvGrpSpPr>
        <xdr:cNvPr id="38" name="Group 1301"/>
        <xdr:cNvGrpSpPr/>
      </xdr:nvGrpSpPr>
      <xdr:grpSpPr>
        <a:xfrm>
          <a:off x="420480" y="8495280"/>
          <a:ext cx="7462080" cy="4426560"/>
          <a:chOff x="420480" y="8495280"/>
          <a:chExt cx="7462080" cy="4426560"/>
        </a:xfrm>
      </xdr:grpSpPr>
      <xdr:graphicFrame>
        <xdr:nvGraphicFramePr>
          <xdr:cNvPr id="39" name="Chart 1302"/>
          <xdr:cNvGraphicFramePr/>
        </xdr:nvGraphicFramePr>
        <xdr:xfrm>
          <a:off x="420480" y="8495280"/>
          <a:ext cx="7462080" cy="4426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41" name="Text 1303"/>
          <xdr:cNvSpPr/>
        </xdr:nvSpPr>
        <xdr:spPr>
          <a:xfrm>
            <a:off x="1977120" y="9072360"/>
            <a:ext cx="441360" cy="20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latin typeface="ＭＳ Ｐゴシック"/>
              </a:rPr>
              <a:t>病気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Text 1304"/>
          <xdr:cNvSpPr/>
        </xdr:nvSpPr>
        <xdr:spPr>
          <a:xfrm>
            <a:off x="2934000" y="9072360"/>
            <a:ext cx="1041480" cy="163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latin typeface="ＭＳ Ｐゴシック"/>
              </a:rPr>
              <a:t>経済的理由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Text 1305"/>
          <xdr:cNvSpPr/>
        </xdr:nvSpPr>
        <xdr:spPr>
          <a:xfrm>
            <a:off x="4185360" y="9072360"/>
            <a:ext cx="560160" cy="163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latin typeface="ＭＳ Ｐゴシック"/>
              </a:rPr>
              <a:t>不登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Text 1306"/>
          <xdr:cNvSpPr/>
        </xdr:nvSpPr>
        <xdr:spPr>
          <a:xfrm>
            <a:off x="5844240" y="9045000"/>
            <a:ext cx="526320" cy="16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latin typeface="ＭＳ Ｐゴシック"/>
              </a:rPr>
              <a:t>その他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Line 1307"/>
          <xdr:cNvSpPr/>
        </xdr:nvSpPr>
        <xdr:spPr>
          <a:xfrm flipH="1">
            <a:off x="4422960" y="9224640"/>
            <a:ext cx="11160" cy="27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1308"/>
          <xdr:cNvSpPr/>
        </xdr:nvSpPr>
        <xdr:spPr>
          <a:xfrm>
            <a:off x="6512400" y="8974440"/>
            <a:ext cx="11775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latin typeface="ＭＳ Ｐゴシック"/>
              </a:rPr>
              <a:t>（　）内は構成比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Ｐゴシック"/>
              </a:rPr>
              <a:t>　　　　　　　（％）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Text 1309"/>
          <xdr:cNvSpPr/>
        </xdr:nvSpPr>
        <xdr:spPr>
          <a:xfrm>
            <a:off x="7208640" y="9464400"/>
            <a:ext cx="430200" cy="29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ゴシック"/>
              </a:rPr>
              <a:t>3,069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ＭＳ Ｐゴシック"/>
              </a:rPr>
              <a:t>3,137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ＭＳ Ｐゴシック"/>
              </a:rPr>
              <a:t>3,048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ＭＳ Ｐゴシック"/>
              </a:rPr>
              <a:t>2,787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ＭＳ Ｐゴシック"/>
              </a:rPr>
              <a:t>2,649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ＭＳ Ｐゴシック"/>
              </a:rPr>
              <a:t>2,474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ＭＳ Ｐゴシック"/>
              </a:rPr>
              <a:t>2,469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ＭＳ Ｐゴシック"/>
              </a:rPr>
              <a:t>2,554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ＭＳ Ｐゴシック"/>
              </a:rPr>
              <a:t>2,678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ＭＳ Ｐゴシック"/>
              </a:rPr>
              <a:t>2,55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" name="Line 1310"/>
          <xdr:cNvSpPr/>
        </xdr:nvSpPr>
        <xdr:spPr>
          <a:xfrm>
            <a:off x="2130120" y="9224640"/>
            <a:ext cx="16920" cy="27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311"/>
          <xdr:cNvSpPr/>
        </xdr:nvSpPr>
        <xdr:spPr>
          <a:xfrm>
            <a:off x="7350120" y="12279600"/>
            <a:ext cx="3790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Ｐゴシック"/>
              </a:rPr>
              <a:t>(</a:t>
            </a:r>
            <a:r>
              <a:rPr b="0" lang="zh-CN" sz="1000" spc="-1" strike="noStrike">
                <a:latin typeface="ＭＳ Ｐゴシック"/>
              </a:rPr>
              <a:t>人）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Line 1312"/>
          <xdr:cNvSpPr/>
        </xdr:nvSpPr>
        <xdr:spPr>
          <a:xfrm flipH="1">
            <a:off x="2628000" y="9246600"/>
            <a:ext cx="639720" cy="30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313"/>
          <xdr:cNvSpPr/>
        </xdr:nvSpPr>
        <xdr:spPr>
          <a:xfrm>
            <a:off x="6121800" y="9208440"/>
            <a:ext cx="79200" cy="29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738916493801</cdr:x>
      <cdr:y>0.148491501992356</cdr:y>
    </cdr:from>
    <cdr:to>
      <cdr:x>0.091514303632592</cdr:x>
      <cdr:y>0.192729934130276</cdr:y>
    </cdr:to>
    <cdr:sp>
      <cdr:nvSpPr>
        <cdr:cNvPr id="40" name="Text 1"/>
        <cdr:cNvSpPr/>
      </cdr:nvSpPr>
      <cdr:spPr>
        <a:xfrm>
          <a:off x="207000" y="657360"/>
          <a:ext cx="4759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平成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1</xdr:row>
      <xdr:rowOff>56880</xdr:rowOff>
    </xdr:from>
    <xdr:to>
      <xdr:col>9</xdr:col>
      <xdr:colOff>229680</xdr:colOff>
      <xdr:row>3</xdr:row>
      <xdr:rowOff>123840</xdr:rowOff>
    </xdr:to>
    <xdr:sp>
      <xdr:nvSpPr>
        <xdr:cNvPr id="52" name="Text 1"/>
        <xdr:cNvSpPr/>
      </xdr:nvSpPr>
      <xdr:spPr>
        <a:xfrm>
          <a:off x="6268680" y="228240"/>
          <a:ext cx="4190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書院細明朝体"/>
            </a:rPr>
            <a:t>　　         　 </a:t>
          </a:r>
          <a:r>
            <a:rPr b="0" lang="en-US" sz="1000" spc="-1" strike="noStrike">
              <a:latin typeface="書院細明朝体"/>
            </a:rPr>
            <a:t>(</a:t>
          </a:r>
          <a:r>
            <a:rPr b="0" lang="zh-CN" sz="1000" spc="-1" strike="noStrike">
              <a:latin typeface="書院細明朝体"/>
            </a:rPr>
            <a:t>人</a:t>
          </a:r>
          <a:r>
            <a:rPr b="0" lang="en-US" sz="1000" spc="-1" strike="noStrike">
              <a:latin typeface="書院細明朝体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33200</xdr:rowOff>
    </xdr:from>
    <xdr:to>
      <xdr:col>5</xdr:col>
      <xdr:colOff>20160</xdr:colOff>
      <xdr:row>50</xdr:row>
      <xdr:rowOff>152640</xdr:rowOff>
    </xdr:to>
    <xdr:graphicFrame>
      <xdr:nvGraphicFramePr>
        <xdr:cNvPr id="53" name="Chart 2"/>
        <xdr:cNvGraphicFramePr/>
      </xdr:nvGraphicFramePr>
      <xdr:xfrm>
        <a:off x="0" y="5448240"/>
        <a:ext cx="36079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40</xdr:row>
      <xdr:rowOff>47520</xdr:rowOff>
    </xdr:from>
    <xdr:to>
      <xdr:col>3</xdr:col>
      <xdr:colOff>389520</xdr:colOff>
      <xdr:row>46</xdr:row>
      <xdr:rowOff>66960</xdr:rowOff>
    </xdr:to>
    <xdr:sp>
      <xdr:nvSpPr>
        <xdr:cNvPr id="54" name="Oval 3"/>
        <xdr:cNvSpPr/>
      </xdr:nvSpPr>
      <xdr:spPr>
        <a:xfrm>
          <a:off x="1454760" y="6905520"/>
          <a:ext cx="1087560" cy="104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全日制本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生徒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ゴシック"/>
            </a:rPr>
            <a:t>62,041</a:t>
          </a:r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1</xdr:row>
      <xdr:rowOff>0</xdr:rowOff>
    </xdr:from>
    <xdr:to>
      <xdr:col>10</xdr:col>
      <xdr:colOff>40680</xdr:colOff>
      <xdr:row>50</xdr:row>
      <xdr:rowOff>133200</xdr:rowOff>
    </xdr:to>
    <xdr:graphicFrame>
      <xdr:nvGraphicFramePr>
        <xdr:cNvPr id="55" name="Chart 4"/>
        <xdr:cNvGraphicFramePr/>
      </xdr:nvGraphicFramePr>
      <xdr:xfrm>
        <a:off x="3597480" y="5315040"/>
        <a:ext cx="3618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104400</xdr:rowOff>
    </xdr:from>
    <xdr:to>
      <xdr:col>10</xdr:col>
      <xdr:colOff>50400</xdr:colOff>
      <xdr:row>26</xdr:row>
      <xdr:rowOff>152640</xdr:rowOff>
    </xdr:to>
    <xdr:graphicFrame>
      <xdr:nvGraphicFramePr>
        <xdr:cNvPr id="57" name="Chart 5"/>
        <xdr:cNvGraphicFramePr/>
      </xdr:nvGraphicFramePr>
      <xdr:xfrm>
        <a:off x="0" y="275760"/>
        <a:ext cx="7225920" cy="43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98240</xdr:colOff>
      <xdr:row>23</xdr:row>
      <xdr:rowOff>152640</xdr:rowOff>
    </xdr:from>
    <xdr:to>
      <xdr:col>9</xdr:col>
      <xdr:colOff>189720</xdr:colOff>
      <xdr:row>25</xdr:row>
      <xdr:rowOff>38160</xdr:rowOff>
    </xdr:to>
    <xdr:sp>
      <xdr:nvSpPr>
        <xdr:cNvPr id="64" name="Text 6"/>
        <xdr:cNvSpPr/>
      </xdr:nvSpPr>
      <xdr:spPr>
        <a:xfrm>
          <a:off x="6238800" y="4096080"/>
          <a:ext cx="4089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120</xdr:colOff>
      <xdr:row>1</xdr:row>
      <xdr:rowOff>56880</xdr:rowOff>
    </xdr:from>
    <xdr:to>
      <xdr:col>9</xdr:col>
      <xdr:colOff>229680</xdr:colOff>
      <xdr:row>3</xdr:row>
      <xdr:rowOff>123840</xdr:rowOff>
    </xdr:to>
    <xdr:sp>
      <xdr:nvSpPr>
        <xdr:cNvPr id="65" name="Text 7"/>
        <xdr:cNvSpPr/>
      </xdr:nvSpPr>
      <xdr:spPr>
        <a:xfrm>
          <a:off x="6268680" y="228240"/>
          <a:ext cx="4190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書院細明朝体"/>
            </a:rPr>
            <a:t>　　         　 </a:t>
          </a:r>
          <a:r>
            <a:rPr b="0" lang="en-US" sz="1000" spc="-1" strike="noStrike">
              <a:latin typeface="書院細明朝体"/>
            </a:rPr>
            <a:t>(</a:t>
          </a:r>
          <a:r>
            <a:rPr b="0" lang="zh-CN" sz="1000" spc="-1" strike="noStrike">
              <a:latin typeface="書院細明朝体"/>
            </a:rPr>
            <a:t>人</a:t>
          </a:r>
          <a:r>
            <a:rPr b="0" lang="en-US" sz="1000" spc="-1" strike="noStrike">
              <a:latin typeface="書院細明朝体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33200</xdr:rowOff>
    </xdr:from>
    <xdr:to>
      <xdr:col>5</xdr:col>
      <xdr:colOff>20160</xdr:colOff>
      <xdr:row>50</xdr:row>
      <xdr:rowOff>152640</xdr:rowOff>
    </xdr:to>
    <xdr:graphicFrame>
      <xdr:nvGraphicFramePr>
        <xdr:cNvPr id="66" name="Chart 8"/>
        <xdr:cNvGraphicFramePr/>
      </xdr:nvGraphicFramePr>
      <xdr:xfrm>
        <a:off x="0" y="5448240"/>
        <a:ext cx="36079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9800</xdr:colOff>
      <xdr:row>40</xdr:row>
      <xdr:rowOff>47520</xdr:rowOff>
    </xdr:from>
    <xdr:to>
      <xdr:col>3</xdr:col>
      <xdr:colOff>389520</xdr:colOff>
      <xdr:row>46</xdr:row>
      <xdr:rowOff>66960</xdr:rowOff>
    </xdr:to>
    <xdr:sp>
      <xdr:nvSpPr>
        <xdr:cNvPr id="67" name="Oval 9"/>
        <xdr:cNvSpPr/>
      </xdr:nvSpPr>
      <xdr:spPr>
        <a:xfrm>
          <a:off x="1454760" y="6905520"/>
          <a:ext cx="1087560" cy="104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全日制本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生徒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ゴシック"/>
            </a:rPr>
            <a:t>62,041</a:t>
          </a:r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1</xdr:row>
      <xdr:rowOff>0</xdr:rowOff>
    </xdr:from>
    <xdr:to>
      <xdr:col>10</xdr:col>
      <xdr:colOff>40680</xdr:colOff>
      <xdr:row>50</xdr:row>
      <xdr:rowOff>133200</xdr:rowOff>
    </xdr:to>
    <xdr:graphicFrame>
      <xdr:nvGraphicFramePr>
        <xdr:cNvPr id="68" name="Chart 10"/>
        <xdr:cNvGraphicFramePr/>
      </xdr:nvGraphicFramePr>
      <xdr:xfrm>
        <a:off x="3597480" y="5315040"/>
        <a:ext cx="3618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</xdr:row>
      <xdr:rowOff>104400</xdr:rowOff>
    </xdr:from>
    <xdr:to>
      <xdr:col>10</xdr:col>
      <xdr:colOff>50400</xdr:colOff>
      <xdr:row>26</xdr:row>
      <xdr:rowOff>152640</xdr:rowOff>
    </xdr:to>
    <xdr:graphicFrame>
      <xdr:nvGraphicFramePr>
        <xdr:cNvPr id="70" name="Chart 11"/>
        <xdr:cNvGraphicFramePr/>
      </xdr:nvGraphicFramePr>
      <xdr:xfrm>
        <a:off x="0" y="275760"/>
        <a:ext cx="7225920" cy="43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747040684373</cdr:x>
      <cdr:y>0.454989384288747</cdr:y>
    </cdr:from>
    <cdr:to>
      <cdr:x>0.664279319606088</cdr:x>
      <cdr:y>0.787261146496815</cdr:y>
    </cdr:to>
    <cdr:sp>
      <cdr:nvSpPr>
        <cdr:cNvPr id="56" name="Oval 1"/>
        <cdr:cNvSpPr/>
      </cdr:nvSpPr>
      <cdr:spPr>
        <a:xfrm>
          <a:off x="1197000" y="1542960"/>
          <a:ext cx="1207080" cy="1126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定時制本科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生徒数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1,921</a:t>
          </a:r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41/&#12487;&#12473;&#12463;&#12488;&#12483;&#12503;/H17&#30906;&#22577;/&#36895;&#22577;&#23436;&#25104;&#29256;/H17&#36895;&#22577;/H17&#23398;&#26657;&#22522;&#26412;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&#23398;&#26657;&#22522;&#26412;&#35519;&#26619;/H21&#23398;&#26657;&#22522;&#26412;&#35519;&#26619;/H21&#30906;&#22577;&#21407;&#31295;/&#24179;&#25104;&#65298;&#65297;&#24180;&#24230;&#23398;&#26657;&#22522;&#26412;&#35519;&#26619;&#12539;&#23398;&#26657;&#20445;&#20581;&#32113;&#35336;&#35519;&#26619;&#32080;&#26524;&#22577;&#21578;&#26360;/&#12464;&#12521;&#12501;/&#23567;&#12539;&#20013;&#12464;&#12521;&#125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&#23398;&#26657;&#22522;&#26412;&#35519;&#26619;/H21&#23398;&#26657;&#22522;&#26412;&#35519;&#26619;/H21&#30906;&#22577;&#21407;&#31295;/&#24179;&#25104;&#65298;&#65297;&#24180;&#24230;&#23398;&#26657;&#22522;&#26412;&#35519;&#26619;&#12539;&#23398;&#26657;&#20445;&#20581;&#32113;&#35336;&#35519;&#26619;&#32080;&#26524;&#22577;&#21578;&#26360;/&#35519;&#26619;&#32080;&#26524;&#12398;&#27010;&#35201;&#65288;&#8544;&#23398;&#26657;&#35519;&#2661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&#23398;&#26657;&#22522;&#26412;&#35519;&#26619;/H21&#23398;&#26657;&#22522;&#26412;&#35519;&#26619;/H21&#30906;&#22577;&#21407;&#31295;/&#24179;&#25104;&#65298;&#65297;&#24180;&#24230;&#23398;&#26657;&#22522;&#26412;&#35519;&#26619;&#12539;&#23398;&#26657;&#20445;&#20581;&#32113;&#35336;&#35519;&#26619;&#32080;&#26524;&#22577;&#21578;&#26360;/&#12464;&#12521;&#12501;/&#39640;&#26657;&#12464;&#12521;&#1250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&#23398;&#26657;&#22522;&#26412;&#35519;&#26619;/H21&#23398;&#26657;&#22522;&#26412;&#35519;&#26619;/H21&#30906;&#22577;&#21407;&#31295;/&#24179;&#25104;&#65298;&#65297;&#24180;&#24230;&#23398;&#26657;&#22522;&#26412;&#35519;&#26619;&#12539;&#23398;&#26657;&#20445;&#20581;&#32113;&#35336;&#35519;&#26619;&#32080;&#26524;&#22577;&#21578;&#26360;/&#12464;&#12521;&#12501;/&#29305;&#21029;&#25903;&#25588;&#23398;&#26657;&#12464;&#12521;&#1250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&#23398;&#26657;&#22522;&#26412;&#35519;&#26619;/H21&#23398;&#26657;&#22522;&#26412;&#35519;&#26619;/H21&#30906;&#22577;&#21407;&#31295;/&#24179;&#25104;&#65298;&#65297;&#24180;&#24230;&#23398;&#26657;&#22522;&#26412;&#35519;&#26619;&#12539;&#23398;&#26657;&#20445;&#20581;&#32113;&#35336;&#35519;&#26619;&#32080;&#26524;&#22577;&#21578;&#26360;/&#12464;&#12521;&#12501;/&#24188;&#31258;&#22290;&#12464;&#12521;&#1250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&#23398;&#26657;&#22522;&#26412;&#35519;&#26619;/H21&#23398;&#26657;&#22522;&#26412;&#35519;&#26619;/H21&#30906;&#22577;&#21407;&#31295;/&#24179;&#25104;&#65298;&#65297;&#24180;&#24230;&#23398;&#26657;&#22522;&#26412;&#35519;&#26619;&#12539;&#23398;&#26657;&#20445;&#20581;&#32113;&#35336;&#35519;&#26619;&#32080;&#26524;&#22577;&#21578;&#26360;/&#12464;&#12521;&#12501;/&#23554;&#20462;&#12539;&#21508;&#31278;&#23398;&#26657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小学校・ｸﾞﾗﾌ"/>
      <sheetName val="中学校・ｸﾞﾗﾌ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小学校"/>
      <sheetName val="中学校 "/>
      <sheetName val="小長欠者"/>
      <sheetName val="中長欠者"/>
      <sheetName val="長欠グラフ"/>
      <sheetName val="高等学校"/>
      <sheetName val="特別支援学校 "/>
      <sheetName val="幼稚園"/>
      <sheetName val="専修学校"/>
      <sheetName val="各種学校 "/>
      <sheetName val="中等教育学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高校ｸﾞﾗﾌ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特殊グラフ"/>
      <sheetName val="特殊学校データ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幼稚園ｸﾞﾗﾌ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専修学校"/>
      <sheetName val="各種学校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15" min="15" style="1" width="8.99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8.75"/>
    <col collapsed="false" customWidth="true" hidden="false" outlineLevel="0" max="19" min="19" style="1" width="7.99"/>
    <col collapsed="false" customWidth="true" hidden="false" outlineLevel="0" max="20" min="20" style="1" width="6.62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0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10" customFormat="true" ht="30" hidden="false" customHeight="true" outlineLevel="0" collapsed="false">
      <c r="A5" s="6"/>
      <c r="B5" s="6"/>
      <c r="C5" s="11"/>
      <c r="D5" s="12"/>
      <c r="E5" s="11"/>
      <c r="F5" s="12"/>
      <c r="G5" s="11"/>
      <c r="H5" s="12"/>
      <c r="I5" s="11"/>
      <c r="J5" s="12"/>
      <c r="K5" s="13" t="s">
        <v>9</v>
      </c>
      <c r="L5" s="13"/>
      <c r="M5" s="14" t="s">
        <v>10</v>
      </c>
      <c r="N5" s="14"/>
    </row>
    <row r="6" s="10" customFormat="true" ht="22.5" hidden="false" customHeight="true" outlineLevel="0" collapsed="false">
      <c r="A6" s="6"/>
      <c r="B6" s="6"/>
      <c r="C6" s="11"/>
      <c r="D6" s="7" t="s">
        <v>11</v>
      </c>
      <c r="E6" s="11"/>
      <c r="F6" s="7" t="s">
        <v>11</v>
      </c>
      <c r="G6" s="11"/>
      <c r="H6" s="7" t="s">
        <v>11</v>
      </c>
      <c r="I6" s="11"/>
      <c r="J6" s="7" t="s">
        <v>11</v>
      </c>
      <c r="K6" s="11"/>
      <c r="L6" s="7" t="s">
        <v>11</v>
      </c>
      <c r="M6" s="11"/>
      <c r="N6" s="9" t="s">
        <v>11</v>
      </c>
    </row>
    <row r="7" s="10" customFormat="true" ht="22.5" hidden="false" customHeight="true" outlineLevel="0" collapsed="false">
      <c r="A7" s="6"/>
      <c r="B7" s="6"/>
      <c r="C7" s="15"/>
      <c r="D7" s="16" t="s">
        <v>12</v>
      </c>
      <c r="E7" s="15"/>
      <c r="F7" s="16" t="s">
        <v>13</v>
      </c>
      <c r="G7" s="15"/>
      <c r="H7" s="16" t="s">
        <v>13</v>
      </c>
      <c r="I7" s="15"/>
      <c r="J7" s="16" t="s">
        <v>13</v>
      </c>
      <c r="K7" s="15"/>
      <c r="L7" s="16" t="s">
        <v>12</v>
      </c>
      <c r="M7" s="15"/>
      <c r="N7" s="17" t="s">
        <v>12</v>
      </c>
    </row>
    <row r="8" s="10" customFormat="true" ht="24" hidden="false" customHeight="true" outlineLevel="0" collapsed="false">
      <c r="A8" s="12"/>
      <c r="B8" s="12"/>
      <c r="C8" s="18" t="s">
        <v>14</v>
      </c>
      <c r="D8" s="19" t="s">
        <v>15</v>
      </c>
      <c r="E8" s="20" t="s">
        <v>16</v>
      </c>
      <c r="F8" s="20" t="s">
        <v>17</v>
      </c>
      <c r="G8" s="20" t="s">
        <v>18</v>
      </c>
      <c r="H8" s="20" t="s">
        <v>17</v>
      </c>
      <c r="I8" s="20" t="s">
        <v>18</v>
      </c>
      <c r="J8" s="20" t="s">
        <v>17</v>
      </c>
      <c r="K8" s="21" t="s">
        <v>18</v>
      </c>
      <c r="L8" s="21" t="s">
        <v>18</v>
      </c>
      <c r="M8" s="20" t="s">
        <v>18</v>
      </c>
      <c r="N8" s="20" t="s">
        <v>18</v>
      </c>
    </row>
    <row r="9" s="28" customFormat="true" ht="24" hidden="false" customHeight="true" outlineLevel="0" collapsed="false">
      <c r="A9" s="19" t="s">
        <v>19</v>
      </c>
      <c r="B9" s="22" t="n">
        <v>16</v>
      </c>
      <c r="C9" s="11" t="n">
        <v>467</v>
      </c>
      <c r="D9" s="23" t="s">
        <v>20</v>
      </c>
      <c r="E9" s="24" t="n">
        <v>5575</v>
      </c>
      <c r="F9" s="25" t="n">
        <v>2.8</v>
      </c>
      <c r="G9" s="24" t="n">
        <v>134432</v>
      </c>
      <c r="H9" s="25" t="n">
        <v>-1.2</v>
      </c>
      <c r="I9" s="24" t="n">
        <v>8233</v>
      </c>
      <c r="J9" s="25" t="n">
        <v>0.6</v>
      </c>
      <c r="K9" s="26" t="n">
        <v>24.1</v>
      </c>
      <c r="L9" s="25" t="n">
        <v>-1</v>
      </c>
      <c r="M9" s="27" t="n">
        <v>16.3</v>
      </c>
      <c r="N9" s="25" t="n">
        <v>-0.3</v>
      </c>
      <c r="O9" s="19"/>
    </row>
    <row r="10" s="28" customFormat="true" ht="24" hidden="false" customHeight="true" outlineLevel="0" collapsed="false">
      <c r="A10" s="19"/>
      <c r="B10" s="22" t="n">
        <v>17</v>
      </c>
      <c r="C10" s="11" t="n">
        <v>466</v>
      </c>
      <c r="D10" s="23" t="s">
        <v>21</v>
      </c>
      <c r="E10" s="24" t="n">
        <v>5552</v>
      </c>
      <c r="F10" s="25" t="n">
        <v>-0.4</v>
      </c>
      <c r="G10" s="24" t="n">
        <v>133432</v>
      </c>
      <c r="H10" s="25" t="n">
        <v>-0.7</v>
      </c>
      <c r="I10" s="24" t="n">
        <v>8265</v>
      </c>
      <c r="J10" s="25" t="n">
        <v>0.4</v>
      </c>
      <c r="K10" s="26" t="n">
        <v>24</v>
      </c>
      <c r="L10" s="25" t="n">
        <v>-0.1</v>
      </c>
      <c r="M10" s="27" t="n">
        <v>16.1</v>
      </c>
      <c r="N10" s="25" t="n">
        <v>-0.2</v>
      </c>
      <c r="O10" s="19"/>
    </row>
    <row r="11" s="28" customFormat="true" ht="24" hidden="false" customHeight="true" outlineLevel="0" collapsed="false">
      <c r="A11" s="19"/>
      <c r="B11" s="22" t="n">
        <v>18</v>
      </c>
      <c r="C11" s="29" t="n">
        <v>465</v>
      </c>
      <c r="D11" s="30" t="s">
        <v>21</v>
      </c>
      <c r="E11" s="31" t="n">
        <v>5571</v>
      </c>
      <c r="F11" s="25" t="n">
        <v>0.3</v>
      </c>
      <c r="G11" s="31" t="n">
        <v>132876</v>
      </c>
      <c r="H11" s="25" t="n">
        <v>-0.4</v>
      </c>
      <c r="I11" s="31" t="n">
        <v>8284</v>
      </c>
      <c r="J11" s="25" t="n">
        <v>0.2</v>
      </c>
      <c r="K11" s="26" t="n">
        <v>23.9</v>
      </c>
      <c r="L11" s="25" t="n">
        <v>-0.100000000000001</v>
      </c>
      <c r="M11" s="25" t="n">
        <v>16</v>
      </c>
      <c r="N11" s="25" t="n">
        <v>-0.100000000000001</v>
      </c>
      <c r="O11" s="19"/>
    </row>
    <row r="12" s="28" customFormat="true" ht="24" hidden="false" customHeight="true" outlineLevel="0" collapsed="false">
      <c r="A12" s="19"/>
      <c r="B12" s="22" t="n">
        <v>19</v>
      </c>
      <c r="C12" s="29" t="n">
        <v>463</v>
      </c>
      <c r="D12" s="30" t="s">
        <v>20</v>
      </c>
      <c r="E12" s="31" t="n">
        <v>5541</v>
      </c>
      <c r="F12" s="25" t="n">
        <v>-0.5</v>
      </c>
      <c r="G12" s="31" t="n">
        <v>131466</v>
      </c>
      <c r="H12" s="25" t="n">
        <v>-1.1</v>
      </c>
      <c r="I12" s="31" t="n">
        <v>8286</v>
      </c>
      <c r="J12" s="32" t="s">
        <v>22</v>
      </c>
      <c r="K12" s="26" t="n">
        <v>23.7</v>
      </c>
      <c r="L12" s="32" t="n">
        <v>-0.199999999999999</v>
      </c>
      <c r="M12" s="32" t="n">
        <v>15.9</v>
      </c>
      <c r="N12" s="32" t="n">
        <v>-0.0999999999999996</v>
      </c>
      <c r="O12" s="19"/>
    </row>
    <row r="13" s="28" customFormat="true" ht="24" hidden="false" customHeight="true" outlineLevel="0" collapsed="false">
      <c r="A13" s="19"/>
      <c r="B13" s="22" t="n">
        <v>20</v>
      </c>
      <c r="C13" s="29" t="n">
        <v>457</v>
      </c>
      <c r="D13" s="30" t="s">
        <v>23</v>
      </c>
      <c r="E13" s="31" t="n">
        <v>5520</v>
      </c>
      <c r="F13" s="32" t="n">
        <v>-0.4</v>
      </c>
      <c r="G13" s="31" t="n">
        <v>130933</v>
      </c>
      <c r="H13" s="32" t="n">
        <v>-0.4</v>
      </c>
      <c r="I13" s="31" t="n">
        <v>8233</v>
      </c>
      <c r="J13" s="32" t="n">
        <v>-0.6</v>
      </c>
      <c r="K13" s="26" t="n">
        <v>23.7</v>
      </c>
      <c r="L13" s="32" t="s">
        <v>22</v>
      </c>
      <c r="M13" s="32" t="n">
        <v>15.9</v>
      </c>
      <c r="N13" s="32" t="s">
        <v>22</v>
      </c>
      <c r="O13" s="19"/>
    </row>
    <row r="14" s="28" customFormat="true" ht="24" hidden="false" customHeight="true" outlineLevel="0" collapsed="false">
      <c r="A14" s="19"/>
      <c r="B14" s="22"/>
      <c r="C14" s="29"/>
      <c r="D14" s="27"/>
      <c r="E14" s="31"/>
      <c r="F14" s="27"/>
      <c r="G14" s="31"/>
      <c r="H14" s="27"/>
      <c r="I14" s="31"/>
      <c r="J14" s="27"/>
      <c r="K14" s="27"/>
      <c r="L14" s="27"/>
      <c r="M14" s="27"/>
      <c r="N14" s="27"/>
      <c r="O14" s="19"/>
    </row>
    <row r="15" s="41" customFormat="true" ht="24" hidden="false" customHeight="true" outlineLevel="0" collapsed="false">
      <c r="A15" s="33"/>
      <c r="B15" s="34" t="n">
        <v>21</v>
      </c>
      <c r="C15" s="35" t="n">
        <v>456</v>
      </c>
      <c r="D15" s="36" t="n">
        <v>-1</v>
      </c>
      <c r="E15" s="37" t="n">
        <v>5480</v>
      </c>
      <c r="F15" s="38" t="n">
        <v>-0.7</v>
      </c>
      <c r="G15" s="37" t="n">
        <v>129708</v>
      </c>
      <c r="H15" s="38" t="n">
        <v>-0.9</v>
      </c>
      <c r="I15" s="37" t="n">
        <v>8231</v>
      </c>
      <c r="J15" s="32" t="n">
        <v>0</v>
      </c>
      <c r="K15" s="39" t="n">
        <v>23.7</v>
      </c>
      <c r="L15" s="40" t="s">
        <v>22</v>
      </c>
      <c r="M15" s="40" t="n">
        <v>15.8</v>
      </c>
      <c r="N15" s="32" t="n">
        <v>-0.0999999999999996</v>
      </c>
      <c r="O15" s="19"/>
    </row>
    <row r="16" s="28" customFormat="true" ht="24" hidden="false" customHeight="true" outlineLevel="0" collapsed="false">
      <c r="A16" s="19" t="s">
        <v>24</v>
      </c>
      <c r="B16" s="42" t="s">
        <v>25</v>
      </c>
      <c r="C16" s="29" t="n">
        <v>1</v>
      </c>
      <c r="D16" s="43" t="s">
        <v>22</v>
      </c>
      <c r="E16" s="31" t="n">
        <v>24</v>
      </c>
      <c r="F16" s="40" t="s">
        <v>22</v>
      </c>
      <c r="G16" s="31" t="n">
        <v>861</v>
      </c>
      <c r="H16" s="32" t="n">
        <v>0.8</v>
      </c>
      <c r="I16" s="31" t="n">
        <v>35</v>
      </c>
      <c r="J16" s="40" t="s">
        <v>22</v>
      </c>
      <c r="K16" s="26" t="n">
        <v>35.9</v>
      </c>
      <c r="L16" s="32" t="n">
        <v>0.299999999999997</v>
      </c>
      <c r="M16" s="32" t="n">
        <v>24.6</v>
      </c>
      <c r="N16" s="32" t="n">
        <v>0.200000000000003</v>
      </c>
      <c r="O16" s="19"/>
    </row>
    <row r="17" s="28" customFormat="true" ht="24" hidden="false" customHeight="true" outlineLevel="0" collapsed="false">
      <c r="A17" s="44" t="s">
        <v>26</v>
      </c>
      <c r="B17" s="42" t="s">
        <v>25</v>
      </c>
      <c r="C17" s="29" t="n">
        <v>451</v>
      </c>
      <c r="D17" s="30" t="n">
        <v>-1</v>
      </c>
      <c r="E17" s="31" t="n">
        <v>5425</v>
      </c>
      <c r="F17" s="32" t="n">
        <v>-0.8</v>
      </c>
      <c r="G17" s="31" t="n">
        <v>128042</v>
      </c>
      <c r="H17" s="32" t="n">
        <v>-1</v>
      </c>
      <c r="I17" s="31" t="n">
        <v>8143</v>
      </c>
      <c r="J17" s="32" t="n">
        <v>0</v>
      </c>
      <c r="K17" s="26" t="n">
        <v>23.6</v>
      </c>
      <c r="L17" s="32" t="n">
        <v>-0.0999999999999979</v>
      </c>
      <c r="M17" s="32" t="n">
        <v>15.7</v>
      </c>
      <c r="N17" s="32" t="n">
        <v>-0.200000000000001</v>
      </c>
      <c r="O17" s="19"/>
    </row>
    <row r="18" s="28" customFormat="true" ht="24" hidden="false" customHeight="true" outlineLevel="0" collapsed="false">
      <c r="A18" s="4" t="s">
        <v>27</v>
      </c>
      <c r="B18" s="45" t="s">
        <v>25</v>
      </c>
      <c r="C18" s="46" t="n">
        <v>4</v>
      </c>
      <c r="D18" s="47" t="s">
        <v>22</v>
      </c>
      <c r="E18" s="48" t="n">
        <v>31</v>
      </c>
      <c r="F18" s="49" t="n">
        <v>3.3</v>
      </c>
      <c r="G18" s="48" t="n">
        <v>805</v>
      </c>
      <c r="H18" s="49" t="n">
        <v>3.2</v>
      </c>
      <c r="I18" s="48" t="n">
        <v>53</v>
      </c>
      <c r="J18" s="49" t="n">
        <v>1.9</v>
      </c>
      <c r="K18" s="50" t="n">
        <v>26</v>
      </c>
      <c r="L18" s="51" t="s">
        <v>22</v>
      </c>
      <c r="M18" s="49" t="n">
        <v>15.2</v>
      </c>
      <c r="N18" s="49" t="n">
        <v>0.199999999999999</v>
      </c>
      <c r="O18" s="19"/>
    </row>
    <row r="19" customFormat="false" ht="21.75" hidden="false" customHeight="true" outlineLevel="0" collapsed="false">
      <c r="A19" s="52"/>
      <c r="B19" s="53"/>
      <c r="C19" s="54"/>
      <c r="D19" s="55"/>
      <c r="E19" s="56"/>
      <c r="F19" s="57"/>
      <c r="G19" s="56"/>
      <c r="H19" s="57"/>
      <c r="I19" s="56"/>
      <c r="J19" s="57"/>
      <c r="K19" s="57"/>
      <c r="L19" s="57"/>
      <c r="M19" s="57"/>
      <c r="N19" s="57"/>
    </row>
    <row r="20" customFormat="false" ht="23.25" hidden="false" customHeight="true" outlineLevel="0" collapsed="false">
      <c r="A20" s="58"/>
    </row>
    <row r="21" customFormat="false" ht="21" hidden="false" customHeight="true" outlineLevel="0" collapsed="false">
      <c r="A21" s="59" t="s">
        <v>2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1" hidden="false" customHeight="true" outlineLevel="0" collapsed="false">
      <c r="A22" s="61" t="s">
        <v>29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1" hidden="false" customHeight="true" outlineLevel="0" collapsed="false">
      <c r="A23" s="61" t="s">
        <v>30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2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21" hidden="false" customHeight="true" outlineLevel="0" collapsed="false">
      <c r="A25" s="59" t="s">
        <v>3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6" customFormat="false" ht="21" hidden="false" customHeight="true" outlineLevel="0" collapsed="false">
      <c r="A26" s="62" t="s">
        <v>32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21" hidden="false" customHeight="true" outlineLevel="0" collapsed="false">
      <c r="A27" s="61" t="s">
        <v>33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21" hidden="false" customHeight="true" outlineLevel="0" collapsed="false">
      <c r="A28" s="61" t="s">
        <v>34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21" hidden="false" customHeight="true" outlineLevel="0" collapsed="false">
      <c r="B29" s="61"/>
      <c r="C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customFormat="false" ht="21" hidden="false" customHeight="true" outlineLevel="0" collapsed="false">
      <c r="A30" s="59" t="s">
        <v>3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  <row r="31" customFormat="false" ht="21" hidden="false" customHeight="true" outlineLevel="0" collapsed="false">
      <c r="A31" s="61" t="s">
        <v>36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21" hidden="false" customHeight="true" outlineLevel="0" collapsed="false">
      <c r="A32" s="61" t="s">
        <v>37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</row>
    <row r="33" customFormat="false" ht="21" hidden="false" customHeight="true" outlineLevel="0" collapsed="false">
      <c r="A33" s="61" t="s">
        <v>38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21" hidden="false" customHeight="true" outlineLevel="0" collapsed="false">
      <c r="A34" s="61" t="s">
        <v>39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21" hidden="false" customHeight="true" outlineLevel="0" collapsed="false">
      <c r="A35" s="61" t="s">
        <v>40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21" hidden="false" customHeight="true" outlineLevel="0" collapsed="false">
      <c r="A36" s="61" t="s">
        <v>41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21" hidden="false" customHeight="true" outlineLevel="0" collapsed="false">
      <c r="A37" s="61" t="s">
        <v>42</v>
      </c>
      <c r="B37" s="61"/>
      <c r="C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21" hidden="false" customHeight="true" outlineLevel="0" collapsed="false">
      <c r="A38" s="59" t="s">
        <v>43</v>
      </c>
      <c r="B38" s="61"/>
      <c r="C38" s="61"/>
      <c r="D38" s="61"/>
      <c r="F38" s="61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21" hidden="false" customHeight="true" outlineLevel="0" collapsed="false">
      <c r="A39" s="62" t="s">
        <v>44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21" hidden="false" customHeight="true" outlineLevel="0" collapsed="false">
      <c r="A40" s="61" t="s">
        <v>45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</row>
    <row r="41" customFormat="false" ht="21" hidden="false" customHeight="true" outlineLevel="0" collapsed="false">
      <c r="A41" s="61" t="s">
        <v>46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</row>
    <row r="42" customFormat="false" ht="14.4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</row>
    <row r="44" customFormat="false" ht="15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customFormat="false" ht="17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customFormat="false" ht="17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60" customFormat="false" ht="14.25" hidden="false" customHeight="true" outlineLevel="0" collapsed="false"/>
    <row r="61" customFormat="false" ht="23.25" hidden="false" customHeight="true" outlineLevel="0" collapsed="false">
      <c r="A61" s="1" t="s">
        <v>47</v>
      </c>
    </row>
    <row r="65" customFormat="false" ht="20.1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>
      <c r="J69" s="28"/>
      <c r="K69" s="28"/>
      <c r="L69" s="28"/>
      <c r="M69" s="28"/>
      <c r="N69" s="28"/>
    </row>
    <row r="70" customFormat="false" ht="15.95" hidden="false" customHeight="tru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24" hidden="false" customHeight="tru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8" hidden="false" customHeight="tru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s="28" customFormat="true" ht="15.95" hidden="false" customHeight="true" outlineLevel="0" collapsed="false"/>
    <row r="74" s="28" customFormat="true" ht="15.95" hidden="false" customHeight="true" outlineLevel="0" collapsed="false"/>
    <row r="75" s="28" customFormat="true" ht="15.95" hidden="false" customHeight="true" outlineLevel="0" collapsed="false"/>
    <row r="76" s="28" customFormat="true" ht="15.95" hidden="false" customHeight="true" outlineLevel="0" collapsed="false"/>
    <row r="77" s="28" customFormat="true" ht="15.95" hidden="false" customHeight="true" outlineLevel="0" collapsed="false">
      <c r="J77" s="1"/>
      <c r="K77" s="1"/>
      <c r="L77" s="1"/>
      <c r="M77" s="1"/>
      <c r="N77" s="1"/>
    </row>
    <row r="78" s="28" customFormat="true" ht="15.95" hidden="false" customHeight="tru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s="28" customFormat="true" ht="15.95" hidden="false" customHeight="tru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s="28" customFormat="true" ht="15.95" hidden="false" customHeight="tru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139" customFormat="false" ht="13.5" hidden="false" customHeight="false" outlineLevel="0" collapsed="false">
      <c r="P139" s="64"/>
      <c r="Q139" s="64"/>
      <c r="R139" s="64"/>
      <c r="S139" s="64"/>
      <c r="T139" s="64"/>
      <c r="U139" s="64"/>
      <c r="V139" s="64"/>
    </row>
    <row r="140" customFormat="false" ht="13.5" hidden="false" customHeight="false" outlineLevel="0" collapsed="false">
      <c r="P140" s="65"/>
      <c r="Q140" s="66"/>
      <c r="R140" s="65"/>
      <c r="S140" s="66"/>
      <c r="T140" s="65"/>
      <c r="U140" s="65"/>
      <c r="V140" s="65"/>
    </row>
    <row r="141" customFormat="false" ht="13.5" hidden="false" customHeight="false" outlineLevel="0" collapsed="false">
      <c r="Q141" s="67"/>
      <c r="R141" s="68"/>
      <c r="S141" s="69" t="s">
        <v>48</v>
      </c>
      <c r="T141" s="69"/>
      <c r="U141" s="69"/>
      <c r="V141" s="69"/>
    </row>
    <row r="142" customFormat="false" ht="13.5" hidden="false" customHeight="false" outlineLevel="0" collapsed="false">
      <c r="Q142" s="70" t="s">
        <v>49</v>
      </c>
      <c r="R142" s="70" t="s">
        <v>50</v>
      </c>
      <c r="S142" s="71"/>
      <c r="T142" s="68"/>
      <c r="U142" s="68"/>
      <c r="V142" s="68"/>
    </row>
    <row r="143" customFormat="false" ht="13.5" hidden="false" customHeight="false" outlineLevel="0" collapsed="false">
      <c r="Q143" s="67"/>
      <c r="R143" s="70" t="s">
        <v>51</v>
      </c>
      <c r="S143" s="72" t="s">
        <v>52</v>
      </c>
      <c r="T143" s="70" t="s">
        <v>53</v>
      </c>
      <c r="U143" s="72" t="s">
        <v>54</v>
      </c>
      <c r="V143" s="73" t="s">
        <v>55</v>
      </c>
    </row>
    <row r="144" customFormat="false" ht="13.5" hidden="false" customHeight="false" outlineLevel="0" collapsed="false">
      <c r="P144" s="68"/>
      <c r="Q144" s="71"/>
      <c r="R144" s="74" t="s">
        <v>56</v>
      </c>
      <c r="S144" s="72"/>
      <c r="T144" s="74" t="s">
        <v>57</v>
      </c>
      <c r="U144" s="72"/>
      <c r="V144" s="73"/>
    </row>
    <row r="145" customFormat="false" ht="13.5" hidden="false" customHeight="false" outlineLevel="0" collapsed="false">
      <c r="Q145" s="75" t="s">
        <v>58</v>
      </c>
      <c r="R145" s="76" t="s">
        <v>59</v>
      </c>
    </row>
    <row r="146" customFormat="false" ht="13.5" hidden="false" customHeight="false" outlineLevel="0" collapsed="false">
      <c r="P146" s="77" t="n">
        <v>6</v>
      </c>
      <c r="Q146" s="67" t="s">
        <v>60</v>
      </c>
      <c r="R146" s="1" t="s">
        <v>61</v>
      </c>
      <c r="S146" s="1" t="s">
        <v>62</v>
      </c>
      <c r="T146" s="78" t="s">
        <v>63</v>
      </c>
      <c r="U146" s="1" t="s">
        <v>64</v>
      </c>
      <c r="V146" s="1" t="s">
        <v>65</v>
      </c>
    </row>
    <row r="147" customFormat="false" ht="13.5" hidden="false" customHeight="false" outlineLevel="0" collapsed="false">
      <c r="P147" s="77"/>
      <c r="Q147" s="79" t="s">
        <v>66</v>
      </c>
      <c r="R147" s="80" t="s">
        <v>67</v>
      </c>
      <c r="S147" s="80" t="s">
        <v>68</v>
      </c>
      <c r="T147" s="80" t="s">
        <v>69</v>
      </c>
      <c r="U147" s="80" t="s">
        <v>70</v>
      </c>
      <c r="V147" s="80" t="s">
        <v>71</v>
      </c>
    </row>
    <row r="148" customFormat="false" ht="13.5" hidden="false" customHeight="false" outlineLevel="0" collapsed="false">
      <c r="P148" s="77" t="n">
        <v>7</v>
      </c>
      <c r="Q148" s="67" t="s">
        <v>72</v>
      </c>
      <c r="R148" s="1" t="s">
        <v>73</v>
      </c>
      <c r="S148" s="1" t="s">
        <v>74</v>
      </c>
      <c r="T148" s="78" t="s">
        <v>63</v>
      </c>
      <c r="U148" s="1" t="s">
        <v>75</v>
      </c>
      <c r="V148" s="1" t="s">
        <v>76</v>
      </c>
    </row>
    <row r="149" customFormat="false" ht="13.5" hidden="false" customHeight="false" outlineLevel="0" collapsed="false">
      <c r="P149" s="64"/>
      <c r="Q149" s="79" t="s">
        <v>77</v>
      </c>
      <c r="R149" s="81" t="s">
        <v>78</v>
      </c>
      <c r="S149" s="81" t="s">
        <v>79</v>
      </c>
      <c r="T149" s="81" t="s">
        <v>69</v>
      </c>
      <c r="U149" s="81" t="s">
        <v>80</v>
      </c>
      <c r="V149" s="81" t="s">
        <v>81</v>
      </c>
    </row>
    <row r="150" customFormat="false" ht="13.5" hidden="false" customHeight="false" outlineLevel="0" collapsed="false">
      <c r="P150" s="82" t="n">
        <v>8</v>
      </c>
      <c r="Q150" s="67" t="s">
        <v>82</v>
      </c>
      <c r="R150" s="64" t="s">
        <v>83</v>
      </c>
      <c r="S150" s="64" t="s">
        <v>84</v>
      </c>
      <c r="T150" s="83" t="s">
        <v>63</v>
      </c>
      <c r="U150" s="64" t="s">
        <v>85</v>
      </c>
      <c r="V150" s="64" t="s">
        <v>86</v>
      </c>
    </row>
    <row r="151" customFormat="false" ht="13.5" hidden="false" customHeight="false" outlineLevel="0" collapsed="false">
      <c r="P151" s="64"/>
      <c r="Q151" s="79" t="s">
        <v>87</v>
      </c>
      <c r="R151" s="81" t="s">
        <v>88</v>
      </c>
      <c r="S151" s="81" t="s">
        <v>89</v>
      </c>
      <c r="T151" s="81" t="s">
        <v>69</v>
      </c>
      <c r="U151" s="81" t="s">
        <v>90</v>
      </c>
      <c r="V151" s="81" t="s">
        <v>91</v>
      </c>
    </row>
    <row r="152" customFormat="false" ht="13.5" hidden="false" customHeight="false" outlineLevel="0" collapsed="false">
      <c r="P152" s="77" t="n">
        <v>9</v>
      </c>
      <c r="Q152" s="67" t="s">
        <v>92</v>
      </c>
      <c r="R152" s="1" t="s">
        <v>93</v>
      </c>
      <c r="S152" s="1" t="s">
        <v>94</v>
      </c>
      <c r="T152" s="1" t="s">
        <v>95</v>
      </c>
      <c r="U152" s="1" t="s">
        <v>96</v>
      </c>
      <c r="V152" s="1" t="s">
        <v>97</v>
      </c>
    </row>
    <row r="153" customFormat="false" ht="13.5" hidden="false" customHeight="false" outlineLevel="0" collapsed="false">
      <c r="P153" s="64"/>
      <c r="Q153" s="79" t="s">
        <v>98</v>
      </c>
      <c r="R153" s="84" t="s">
        <v>99</v>
      </c>
      <c r="S153" s="81" t="s">
        <v>100</v>
      </c>
      <c r="T153" s="81" t="s">
        <v>101</v>
      </c>
      <c r="U153" s="81" t="s">
        <v>102</v>
      </c>
      <c r="V153" s="81" t="s">
        <v>103</v>
      </c>
    </row>
    <row r="154" customFormat="false" ht="13.5" hidden="false" customHeight="false" outlineLevel="0" collapsed="false">
      <c r="P154" s="82" t="n">
        <v>10</v>
      </c>
      <c r="Q154" s="67" t="s">
        <v>104</v>
      </c>
      <c r="R154" s="83" t="s">
        <v>105</v>
      </c>
      <c r="S154" s="64" t="s">
        <v>106</v>
      </c>
      <c r="T154" s="64" t="s">
        <v>95</v>
      </c>
      <c r="U154" s="64" t="s">
        <v>107</v>
      </c>
      <c r="V154" s="83" t="s">
        <v>108</v>
      </c>
    </row>
    <row r="155" customFormat="false" ht="13.5" hidden="false" customHeight="false" outlineLevel="0" collapsed="false">
      <c r="P155" s="68"/>
      <c r="Q155" s="85" t="s">
        <v>109</v>
      </c>
      <c r="R155" s="86" t="s">
        <v>99</v>
      </c>
      <c r="S155" s="87" t="s">
        <v>110</v>
      </c>
      <c r="T155" s="87" t="s">
        <v>101</v>
      </c>
      <c r="U155" s="87" t="s">
        <v>111</v>
      </c>
      <c r="V155" s="88" t="s">
        <v>112</v>
      </c>
    </row>
  </sheetData>
  <mergeCells count="14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S141:V141"/>
    <mergeCell ref="S143:S144"/>
    <mergeCell ref="U143:U144"/>
    <mergeCell ref="V143:V14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90" t="s">
        <v>253</v>
      </c>
      <c r="C3" s="90"/>
      <c r="D3" s="90"/>
      <c r="E3" s="90"/>
      <c r="F3" s="90"/>
      <c r="G3" s="90"/>
      <c r="H3" s="90"/>
      <c r="I3" s="90"/>
      <c r="J3" s="90"/>
      <c r="K3" s="90"/>
    </row>
    <row r="31" customFormat="false" ht="13.5" hidden="false" customHeight="false" outlineLevel="0" collapsed="false">
      <c r="C31" s="297"/>
      <c r="D31" s="297"/>
      <c r="E31" s="297"/>
      <c r="F31" s="297"/>
      <c r="G31" s="297"/>
      <c r="H31" s="297"/>
      <c r="I31" s="297"/>
      <c r="J31" s="297"/>
      <c r="K31" s="297"/>
    </row>
    <row r="32" customFormat="false" ht="13.5" hidden="false" customHeight="false" outlineLevel="0" collapsed="false">
      <c r="B32" s="298" t="s">
        <v>254</v>
      </c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3" min="13" style="1" width="6.87"/>
    <col collapsed="false" customWidth="true" hidden="false" outlineLevel="0" max="14" min="14" style="1" width="8.62"/>
    <col collapsed="false" customWidth="false" hidden="false" outlineLevel="0" max="17" min="15" style="1" width="8.99"/>
    <col collapsed="false" customWidth="true" hidden="false" outlineLevel="0" max="18" min="18" style="1" width="6.62"/>
    <col collapsed="false" customWidth="true" hidden="false" outlineLevel="0" max="19" min="19" style="1" width="4.12"/>
    <col collapsed="false" customWidth="false" hidden="false" outlineLevel="0" max="20" min="20" style="1" width="8.99"/>
    <col collapsed="false" customWidth="true" hidden="false" outlineLevel="0" max="21" min="21" style="1" width="8.75"/>
    <col collapsed="false" customWidth="true" hidden="false" outlineLevel="0" max="22" min="22" style="1" width="7.99"/>
    <col collapsed="false" customWidth="true" hidden="false" outlineLevel="0" max="23" min="23" style="1" width="6.62"/>
    <col collapsed="false" customWidth="true" hidden="false" outlineLevel="0" max="25" min="24" style="1" width="6.99"/>
    <col collapsed="false" customWidth="false" hidden="false" outlineLevel="0" max="257" min="26" style="1" width="8.99"/>
  </cols>
  <sheetData>
    <row r="1" customFormat="false" ht="25.5" hidden="false" customHeight="true" outlineLevel="0" collapsed="false">
      <c r="A1" s="2" t="s">
        <v>255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2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257</v>
      </c>
      <c r="D4" s="7"/>
      <c r="E4" s="7" t="s">
        <v>4</v>
      </c>
      <c r="F4" s="7"/>
      <c r="G4" s="7" t="s">
        <v>258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1"/>
      <c r="D5" s="12"/>
      <c r="E5" s="11"/>
      <c r="F5" s="236"/>
      <c r="G5" s="12"/>
      <c r="H5" s="12"/>
      <c r="I5" s="11"/>
      <c r="J5" s="236"/>
      <c r="K5" s="13" t="s">
        <v>259</v>
      </c>
      <c r="L5" s="13"/>
      <c r="M5" s="253" t="s">
        <v>260</v>
      </c>
      <c r="N5" s="253"/>
    </row>
    <row r="6" s="5" customFormat="true" ht="22.5" hidden="false" customHeight="true" outlineLevel="0" collapsed="false">
      <c r="A6" s="6"/>
      <c r="B6" s="6"/>
      <c r="C6" s="11"/>
      <c r="D6" s="7" t="s">
        <v>11</v>
      </c>
      <c r="E6" s="11"/>
      <c r="F6" s="7" t="s">
        <v>11</v>
      </c>
      <c r="G6" s="12"/>
      <c r="H6" s="7" t="s">
        <v>11</v>
      </c>
      <c r="I6" s="11"/>
      <c r="J6" s="7" t="s">
        <v>11</v>
      </c>
      <c r="K6" s="11"/>
      <c r="L6" s="7" t="s">
        <v>11</v>
      </c>
      <c r="M6" s="12"/>
      <c r="N6" s="9" t="s">
        <v>11</v>
      </c>
    </row>
    <row r="7" s="5" customFormat="true" ht="22.5" hidden="false" customHeight="true" outlineLevel="0" collapsed="false">
      <c r="A7" s="6"/>
      <c r="B7" s="6"/>
      <c r="C7" s="15"/>
      <c r="D7" s="16" t="s">
        <v>12</v>
      </c>
      <c r="E7" s="15"/>
      <c r="F7" s="16" t="s">
        <v>13</v>
      </c>
      <c r="G7" s="240"/>
      <c r="H7" s="16" t="s">
        <v>13</v>
      </c>
      <c r="I7" s="15"/>
      <c r="J7" s="16" t="s">
        <v>13</v>
      </c>
      <c r="K7" s="15"/>
      <c r="L7" s="16" t="s">
        <v>12</v>
      </c>
      <c r="M7" s="240"/>
      <c r="N7" s="17" t="s">
        <v>12</v>
      </c>
    </row>
    <row r="8" s="5" customFormat="true" ht="24" hidden="false" customHeight="true" outlineLevel="0" collapsed="false">
      <c r="A8" s="241"/>
      <c r="B8" s="241"/>
      <c r="C8" s="96" t="s">
        <v>261</v>
      </c>
      <c r="D8" s="97" t="s">
        <v>261</v>
      </c>
      <c r="E8" s="97" t="s">
        <v>16</v>
      </c>
      <c r="F8" s="97" t="s">
        <v>17</v>
      </c>
      <c r="G8" s="97" t="s">
        <v>18</v>
      </c>
      <c r="H8" s="97" t="s">
        <v>17</v>
      </c>
      <c r="I8" s="97" t="s">
        <v>18</v>
      </c>
      <c r="J8" s="97" t="s">
        <v>17</v>
      </c>
      <c r="K8" s="97" t="s">
        <v>18</v>
      </c>
      <c r="L8" s="97" t="s">
        <v>18</v>
      </c>
      <c r="M8" s="97" t="s">
        <v>18</v>
      </c>
      <c r="N8" s="97" t="s">
        <v>18</v>
      </c>
    </row>
    <row r="9" customFormat="false" ht="24" hidden="false" customHeight="true" outlineLevel="0" collapsed="false">
      <c r="A9" s="61" t="s">
        <v>19</v>
      </c>
      <c r="B9" s="99" t="n">
        <v>16</v>
      </c>
      <c r="C9" s="242" t="n">
        <v>324</v>
      </c>
      <c r="D9" s="110" t="s">
        <v>21</v>
      </c>
      <c r="E9" s="62" t="n">
        <v>1544</v>
      </c>
      <c r="F9" s="258" t="n">
        <v>0.8</v>
      </c>
      <c r="G9" s="62" t="n">
        <v>36646</v>
      </c>
      <c r="H9" s="122" t="n">
        <v>-0.9</v>
      </c>
      <c r="I9" s="62" t="n">
        <v>2233</v>
      </c>
      <c r="J9" s="258" t="n">
        <v>0.7</v>
      </c>
      <c r="K9" s="61" t="n">
        <v>23.7</v>
      </c>
      <c r="L9" s="122" t="n">
        <v>-0.4</v>
      </c>
      <c r="M9" s="97" t="n">
        <v>16.4</v>
      </c>
      <c r="N9" s="122" t="n">
        <v>-0.3</v>
      </c>
      <c r="O9" s="61"/>
    </row>
    <row r="10" customFormat="false" ht="24" hidden="false" customHeight="true" outlineLevel="0" collapsed="false">
      <c r="A10" s="61"/>
      <c r="B10" s="99" t="n">
        <v>17</v>
      </c>
      <c r="C10" s="242" t="n">
        <v>320</v>
      </c>
      <c r="D10" s="110" t="s">
        <v>122</v>
      </c>
      <c r="E10" s="62" t="n">
        <v>1527</v>
      </c>
      <c r="F10" s="258" t="n">
        <v>-1.1</v>
      </c>
      <c r="G10" s="62" t="n">
        <v>36312</v>
      </c>
      <c r="H10" s="122" t="n">
        <v>-0.9</v>
      </c>
      <c r="I10" s="62" t="n">
        <v>2267</v>
      </c>
      <c r="J10" s="258" t="n">
        <v>1.5</v>
      </c>
      <c r="K10" s="61" t="n">
        <v>23.8</v>
      </c>
      <c r="L10" s="122" t="n">
        <v>0.1</v>
      </c>
      <c r="M10" s="299" t="s">
        <v>262</v>
      </c>
      <c r="N10" s="122" t="n">
        <v>-0.4</v>
      </c>
      <c r="O10" s="61"/>
    </row>
    <row r="11" customFormat="false" ht="24" hidden="false" customHeight="true" outlineLevel="0" collapsed="false">
      <c r="A11" s="61"/>
      <c r="B11" s="99" t="n">
        <v>18</v>
      </c>
      <c r="C11" s="242" t="n">
        <v>318</v>
      </c>
      <c r="D11" s="110" t="s">
        <v>20</v>
      </c>
      <c r="E11" s="62" t="n">
        <v>1518</v>
      </c>
      <c r="F11" s="258" t="n">
        <v>-0.6</v>
      </c>
      <c r="G11" s="62" t="n">
        <v>35554</v>
      </c>
      <c r="H11" s="122" t="n">
        <v>-2.1</v>
      </c>
      <c r="I11" s="62" t="n">
        <v>2305</v>
      </c>
      <c r="J11" s="258" t="n">
        <v>1.7</v>
      </c>
      <c r="K11" s="61" t="n">
        <v>23.4</v>
      </c>
      <c r="L11" s="122" t="n">
        <v>-0.4</v>
      </c>
      <c r="M11" s="97" t="n">
        <v>15.4</v>
      </c>
      <c r="N11" s="122" t="n">
        <v>-0.6</v>
      </c>
      <c r="O11" s="61"/>
    </row>
    <row r="12" customFormat="false" ht="24" hidden="false" customHeight="true" outlineLevel="0" collapsed="false">
      <c r="A12" s="61"/>
      <c r="B12" s="99" t="n">
        <v>19</v>
      </c>
      <c r="C12" s="242" t="n">
        <v>314</v>
      </c>
      <c r="D12" s="110" t="s">
        <v>122</v>
      </c>
      <c r="E12" s="62" t="n">
        <v>1506</v>
      </c>
      <c r="F12" s="258" t="n">
        <v>-0.8</v>
      </c>
      <c r="G12" s="62" t="n">
        <v>34813</v>
      </c>
      <c r="H12" s="122" t="n">
        <v>-2.1</v>
      </c>
      <c r="I12" s="62" t="n">
        <v>2310</v>
      </c>
      <c r="J12" s="258" t="n">
        <v>0.2</v>
      </c>
      <c r="K12" s="61" t="n">
        <v>23.1</v>
      </c>
      <c r="L12" s="122" t="n">
        <v>-0.299999999999997</v>
      </c>
      <c r="M12" s="97" t="n">
        <v>15.1</v>
      </c>
      <c r="N12" s="122" t="n">
        <v>-0.300000000000001</v>
      </c>
      <c r="O12" s="61"/>
    </row>
    <row r="13" customFormat="false" ht="24" hidden="false" customHeight="true" outlineLevel="0" collapsed="false">
      <c r="A13" s="61"/>
      <c r="B13" s="99" t="n">
        <v>20</v>
      </c>
      <c r="C13" s="242" t="n">
        <v>312</v>
      </c>
      <c r="D13" s="105" t="n">
        <v>-2</v>
      </c>
      <c r="E13" s="62" t="n">
        <v>1494</v>
      </c>
      <c r="F13" s="122" t="n">
        <v>-0.8</v>
      </c>
      <c r="G13" s="62" t="n">
        <v>34025</v>
      </c>
      <c r="H13" s="122" t="n">
        <v>-2.3</v>
      </c>
      <c r="I13" s="62" t="n">
        <v>2397</v>
      </c>
      <c r="J13" s="258" t="n">
        <v>3.8</v>
      </c>
      <c r="K13" s="61" t="n">
        <v>22.8</v>
      </c>
      <c r="L13" s="122" t="n">
        <v>-0.300000000000001</v>
      </c>
      <c r="M13" s="101" t="n">
        <v>14.2</v>
      </c>
      <c r="N13" s="122" t="n">
        <v>-0.9</v>
      </c>
      <c r="O13" s="61"/>
    </row>
    <row r="14" customFormat="false" ht="24" hidden="false" customHeight="true" outlineLevel="0" collapsed="false">
      <c r="A14" s="61"/>
      <c r="B14" s="99"/>
      <c r="C14" s="100"/>
      <c r="D14" s="107"/>
      <c r="E14" s="280"/>
      <c r="F14" s="107"/>
      <c r="G14" s="280"/>
      <c r="H14" s="101"/>
      <c r="I14" s="280"/>
      <c r="J14" s="107"/>
      <c r="K14" s="107"/>
      <c r="L14" s="101"/>
      <c r="M14" s="107"/>
      <c r="N14" s="101"/>
      <c r="O14" s="61"/>
    </row>
    <row r="15" customFormat="false" ht="24" hidden="false" customHeight="true" outlineLevel="0" collapsed="false">
      <c r="A15" s="128"/>
      <c r="B15" s="129" t="n">
        <v>21</v>
      </c>
      <c r="C15" s="130" t="n">
        <v>311</v>
      </c>
      <c r="D15" s="131" t="n">
        <v>-1</v>
      </c>
      <c r="E15" s="132" t="n">
        <v>1458</v>
      </c>
      <c r="F15" s="133" t="n">
        <v>-2.4</v>
      </c>
      <c r="G15" s="132" t="n">
        <v>32910</v>
      </c>
      <c r="H15" s="133" t="n">
        <v>-3.3</v>
      </c>
      <c r="I15" s="132" t="n">
        <v>2377</v>
      </c>
      <c r="J15" s="133" t="n">
        <v>-0.8</v>
      </c>
      <c r="K15" s="246" t="n">
        <v>22.6</v>
      </c>
      <c r="L15" s="133" t="n">
        <v>-0.199999999999999</v>
      </c>
      <c r="M15" s="133" t="n">
        <v>13.8</v>
      </c>
      <c r="N15" s="133" t="n">
        <v>-0.399999999999999</v>
      </c>
      <c r="O15" s="60" t="s">
        <v>47</v>
      </c>
    </row>
    <row r="16" customFormat="false" ht="24" hidden="false" customHeight="true" outlineLevel="0" collapsed="false">
      <c r="A16" s="19" t="s">
        <v>24</v>
      </c>
      <c r="B16" s="42" t="s">
        <v>25</v>
      </c>
      <c r="C16" s="100" t="n">
        <v>1</v>
      </c>
      <c r="D16" s="101" t="s">
        <v>22</v>
      </c>
      <c r="E16" s="280" t="n">
        <v>5</v>
      </c>
      <c r="F16" s="101" t="s">
        <v>22</v>
      </c>
      <c r="G16" s="280" t="n">
        <v>156</v>
      </c>
      <c r="H16" s="122" t="n">
        <v>18.2</v>
      </c>
      <c r="I16" s="280" t="n">
        <v>7</v>
      </c>
      <c r="J16" s="101" t="s">
        <v>22</v>
      </c>
      <c r="K16" s="107" t="n">
        <v>31.2</v>
      </c>
      <c r="L16" s="122" t="n">
        <v>4.8</v>
      </c>
      <c r="M16" s="122" t="n">
        <v>22.3</v>
      </c>
      <c r="N16" s="122" t="n">
        <v>3.4</v>
      </c>
      <c r="O16" s="60" t="s">
        <v>47</v>
      </c>
    </row>
    <row r="17" customFormat="false" ht="24" hidden="false" customHeight="true" outlineLevel="0" collapsed="false">
      <c r="A17" s="44" t="s">
        <v>26</v>
      </c>
      <c r="B17" s="42" t="s">
        <v>25</v>
      </c>
      <c r="C17" s="100" t="n">
        <v>117</v>
      </c>
      <c r="D17" s="101" t="s">
        <v>22</v>
      </c>
      <c r="E17" s="280" t="n">
        <v>315</v>
      </c>
      <c r="F17" s="122" t="n">
        <v>-2.2</v>
      </c>
      <c r="G17" s="280" t="n">
        <v>5508</v>
      </c>
      <c r="H17" s="122" t="n">
        <v>-4.3</v>
      </c>
      <c r="I17" s="280" t="n">
        <v>527</v>
      </c>
      <c r="J17" s="122" t="n">
        <v>2.7</v>
      </c>
      <c r="K17" s="101" t="n">
        <v>17.5</v>
      </c>
      <c r="L17" s="122" t="n">
        <v>-0.399999999999999</v>
      </c>
      <c r="M17" s="122" t="n">
        <v>10.5</v>
      </c>
      <c r="N17" s="122" t="n">
        <v>-0.699999999999999</v>
      </c>
      <c r="O17" s="61"/>
    </row>
    <row r="18" customFormat="false" ht="24" hidden="false" customHeight="true" outlineLevel="0" collapsed="false">
      <c r="A18" s="4" t="s">
        <v>27</v>
      </c>
      <c r="B18" s="45" t="s">
        <v>25</v>
      </c>
      <c r="C18" s="143" t="n">
        <v>193</v>
      </c>
      <c r="D18" s="300" t="n">
        <v>-1</v>
      </c>
      <c r="E18" s="145" t="n">
        <v>1138</v>
      </c>
      <c r="F18" s="146" t="n">
        <v>-2.5</v>
      </c>
      <c r="G18" s="145" t="n">
        <v>27246</v>
      </c>
      <c r="H18" s="146" t="n">
        <v>-3.2</v>
      </c>
      <c r="I18" s="145" t="n">
        <v>1843</v>
      </c>
      <c r="J18" s="146" t="n">
        <v>-1.8</v>
      </c>
      <c r="K18" s="301" t="n">
        <v>23.9</v>
      </c>
      <c r="L18" s="146" t="n">
        <v>-0.200000000000003</v>
      </c>
      <c r="M18" s="146" t="n">
        <v>14.8</v>
      </c>
      <c r="N18" s="146" t="n">
        <v>-0.199999999999999</v>
      </c>
      <c r="O18" s="61"/>
    </row>
    <row r="19" customFormat="false" ht="21.75" hidden="false" customHeight="true" outlineLevel="0" collapsed="false">
      <c r="A19" s="52"/>
      <c r="B19" s="53"/>
      <c r="C19" s="54"/>
      <c r="D19" s="55"/>
      <c r="E19" s="56"/>
      <c r="F19" s="57"/>
      <c r="G19" s="56"/>
      <c r="H19" s="57"/>
      <c r="I19" s="56"/>
      <c r="J19" s="57"/>
      <c r="K19" s="57"/>
      <c r="L19" s="57"/>
      <c r="M19" s="57"/>
      <c r="N19" s="57"/>
    </row>
    <row r="20" customFormat="false" ht="21" hidden="false" customHeight="true" outlineLevel="0" collapsed="false">
      <c r="A20" s="59" t="s">
        <v>263</v>
      </c>
      <c r="B20" s="61"/>
      <c r="C20" s="61"/>
      <c r="F20" s="97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1" hidden="false" customHeight="true" outlineLevel="0" collapsed="false">
      <c r="A21" s="61" t="s">
        <v>26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1" hidden="false" customHeight="true" outlineLevel="0" collapsed="false">
      <c r="A22" s="61" t="s">
        <v>26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1" hidden="false" customHeight="true" outlineLevel="0" collapsed="false">
      <c r="A23" s="61" t="s">
        <v>26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21" hidden="false" customHeight="true" outlineLevel="0" collapsed="false">
      <c r="A25" s="59" t="s">
        <v>267</v>
      </c>
      <c r="B25" s="61"/>
      <c r="D25" s="218"/>
      <c r="E25" s="61"/>
      <c r="G25" s="61"/>
      <c r="H25" s="61"/>
      <c r="I25" s="61"/>
      <c r="J25" s="61"/>
      <c r="K25" s="61"/>
      <c r="L25" s="61"/>
      <c r="M25" s="61"/>
      <c r="N25" s="61"/>
      <c r="O25" s="61"/>
    </row>
    <row r="26" customFormat="false" ht="21" hidden="false" customHeight="true" outlineLevel="0" collapsed="false">
      <c r="A26" s="62" t="s">
        <v>26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21" hidden="false" customHeight="true" outlineLevel="0" collapsed="false">
      <c r="A27" s="61" t="s">
        <v>26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21" hidden="false" customHeight="true" outlineLevel="0" collapsed="false">
      <c r="A28" s="61" t="s">
        <v>270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21" hidden="false" customHeight="true" outlineLevel="0" collapsed="false">
      <c r="A29" s="61" t="s">
        <v>27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true" outlineLevel="0" collapsed="false">
      <c r="A30" s="61" t="s">
        <v>42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  <row r="31" customFormat="false" ht="21" hidden="false" customHeight="true" outlineLevel="0" collapsed="false">
      <c r="A31" s="59" t="s">
        <v>272</v>
      </c>
      <c r="B31" s="61"/>
      <c r="C31" s="61"/>
      <c r="D31" s="218"/>
      <c r="E31" s="61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21" hidden="false" customHeight="true" outlineLevel="0" collapsed="false">
      <c r="A32" s="61" t="s">
        <v>273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</row>
    <row r="33" customFormat="false" ht="21" hidden="false" customHeight="true" outlineLevel="0" collapsed="false">
      <c r="A33" s="61" t="s">
        <v>274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21" hidden="false" customHeight="true" outlineLevel="0" collapsed="false">
      <c r="A34" s="61" t="s">
        <v>27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21" hidden="false" customHeight="true" outlineLevel="0" collapsed="false">
      <c r="A35" s="61" t="s">
        <v>276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21" hidden="false" customHeight="true" outlineLevel="0" collapsed="false">
      <c r="A36" s="61" t="s">
        <v>277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21" hidden="false" customHeight="true" outlineLevel="0" collapsed="false">
      <c r="A37" s="61" t="s">
        <v>278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21" hidden="false" customHeight="true" outlineLevel="0" collapsed="false">
      <c r="A38" s="61" t="s">
        <v>279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5" hidden="false" customHeight="true" outlineLevel="0" collapsed="false">
      <c r="A39" s="61" t="s">
        <v>42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21" hidden="false" customHeight="true" outlineLevel="0" collapsed="false">
      <c r="A40" s="59" t="s">
        <v>280</v>
      </c>
      <c r="B40" s="61"/>
      <c r="C40" s="61"/>
      <c r="E40" s="99"/>
      <c r="F40" s="99"/>
      <c r="H40" s="61"/>
      <c r="I40" s="61"/>
      <c r="J40" s="61"/>
      <c r="K40" s="61"/>
      <c r="L40" s="61"/>
      <c r="M40" s="61"/>
      <c r="N40" s="61"/>
      <c r="O40" s="61"/>
    </row>
    <row r="41" customFormat="false" ht="21" hidden="false" customHeight="true" outlineLevel="0" collapsed="false">
      <c r="A41" s="62" t="s">
        <v>281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</row>
    <row r="42" customFormat="false" ht="21" hidden="false" customHeight="true" outlineLevel="0" collapsed="false">
      <c r="A42" s="61" t="s">
        <v>282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</row>
    <row r="43" customFormat="false" ht="21" hidden="false" customHeight="true" outlineLevel="0" collapsed="false">
      <c r="A43" s="61" t="s">
        <v>283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</row>
    <row r="44" customFormat="false" ht="1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</row>
    <row r="45" customFormat="false" ht="21" hidden="false" customHeight="true" outlineLevel="0" collapsed="false">
      <c r="A45" s="59" t="s">
        <v>284</v>
      </c>
      <c r="B45" s="61"/>
      <c r="D45" s="97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</row>
    <row r="46" customFormat="false" ht="21" hidden="false" customHeight="true" outlineLevel="0" collapsed="false">
      <c r="A46" s="61" t="s">
        <v>285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</row>
    <row r="47" customFormat="false" ht="21" hidden="false" customHeight="true" outlineLevel="0" collapsed="false">
      <c r="A47" s="61" t="s">
        <v>286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customFormat="false" ht="21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</row>
    <row r="57" customFormat="false" ht="17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</row>
    <row r="58" customFormat="false" ht="17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</row>
    <row r="63" customFormat="false" ht="14.25" hidden="false" customHeight="true" outlineLevel="0" collapsed="false"/>
    <row r="64" customFormat="false" ht="23.25" hidden="false" customHeight="true" outlineLevel="0" collapsed="false">
      <c r="A64" s="1" t="s">
        <v>47</v>
      </c>
    </row>
    <row r="68" customFormat="false" ht="20.1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>
      <c r="J72" s="28"/>
      <c r="K72" s="28"/>
      <c r="L72" s="28"/>
      <c r="M72" s="28"/>
      <c r="N72" s="28"/>
    </row>
    <row r="73" customFormat="false" ht="15.95" hidden="false" customHeight="tru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24" hidden="false" customHeight="tru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8" hidden="false" customHeight="tru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28" customFormat="true" ht="15.95" hidden="false" customHeight="true" outlineLevel="0" collapsed="false"/>
    <row r="77" s="28" customFormat="true" ht="15.95" hidden="false" customHeight="true" outlineLevel="0" collapsed="false"/>
    <row r="78" s="28" customFormat="true" ht="15.95" hidden="false" customHeight="true" outlineLevel="0" collapsed="false"/>
    <row r="79" s="28" customFormat="true" ht="15.95" hidden="false" customHeight="true" outlineLevel="0" collapsed="false"/>
    <row r="80" s="28" customFormat="true" ht="15.95" hidden="false" customHeight="true" outlineLevel="0" collapsed="false">
      <c r="J80" s="1"/>
      <c r="K80" s="1"/>
      <c r="L80" s="1"/>
      <c r="M80" s="1"/>
      <c r="N80" s="1"/>
    </row>
    <row r="81" s="28" customFormat="true" ht="15.95" hidden="false" customHeight="tru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s="28" customFormat="true" ht="15.95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s="28" customFormat="true" ht="15.95" hidden="false" customHeight="tru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142" customFormat="false" ht="13.5" hidden="false" customHeight="false" outlineLevel="0" collapsed="false">
      <c r="R142" s="64"/>
      <c r="S142" s="64"/>
      <c r="T142" s="64"/>
      <c r="U142" s="64"/>
      <c r="V142" s="64"/>
      <c r="W142" s="64"/>
      <c r="X142" s="64"/>
      <c r="Y142" s="64"/>
    </row>
    <row r="143" customFormat="false" ht="13.5" hidden="false" customHeight="false" outlineLevel="0" collapsed="false">
      <c r="R143" s="65"/>
      <c r="S143" s="65"/>
      <c r="T143" s="66"/>
      <c r="U143" s="65"/>
      <c r="V143" s="66"/>
      <c r="W143" s="65"/>
      <c r="X143" s="65"/>
      <c r="Y143" s="65"/>
    </row>
    <row r="144" customFormat="false" ht="13.5" hidden="false" customHeight="false" outlineLevel="0" collapsed="false">
      <c r="T144" s="67"/>
      <c r="U144" s="68"/>
      <c r="V144" s="69" t="s">
        <v>48</v>
      </c>
      <c r="W144" s="69"/>
      <c r="X144" s="69"/>
      <c r="Y144" s="69"/>
    </row>
    <row r="145" customFormat="false" ht="13.5" hidden="false" customHeight="false" outlineLevel="0" collapsed="false">
      <c r="R145" s="78" t="s">
        <v>159</v>
      </c>
      <c r="T145" s="70" t="s">
        <v>49</v>
      </c>
      <c r="U145" s="70" t="s">
        <v>50</v>
      </c>
      <c r="V145" s="71"/>
      <c r="W145" s="68"/>
      <c r="X145" s="68"/>
      <c r="Y145" s="68"/>
    </row>
    <row r="146" customFormat="false" ht="13.5" hidden="false" customHeight="false" outlineLevel="0" collapsed="false">
      <c r="T146" s="67"/>
      <c r="U146" s="70" t="s">
        <v>51</v>
      </c>
      <c r="V146" s="72" t="s">
        <v>52</v>
      </c>
      <c r="W146" s="70" t="s">
        <v>53</v>
      </c>
      <c r="X146" s="72" t="s">
        <v>54</v>
      </c>
      <c r="Y146" s="73" t="s">
        <v>55</v>
      </c>
    </row>
    <row r="147" customFormat="false" ht="13.5" hidden="false" customHeight="false" outlineLevel="0" collapsed="false">
      <c r="R147" s="68"/>
      <c r="S147" s="68"/>
      <c r="T147" s="71"/>
      <c r="U147" s="74" t="s">
        <v>56</v>
      </c>
      <c r="V147" s="72"/>
      <c r="W147" s="74" t="s">
        <v>57</v>
      </c>
      <c r="X147" s="72"/>
      <c r="Y147" s="73"/>
    </row>
    <row r="148" customFormat="false" ht="13.5" hidden="false" customHeight="false" outlineLevel="0" collapsed="false">
      <c r="T148" s="75" t="s">
        <v>58</v>
      </c>
      <c r="U148" s="76" t="s">
        <v>59</v>
      </c>
    </row>
    <row r="149" customFormat="false" ht="13.5" hidden="false" customHeight="false" outlineLevel="0" collapsed="false">
      <c r="R149" s="78" t="s">
        <v>160</v>
      </c>
      <c r="S149" s="77" t="n">
        <v>6</v>
      </c>
      <c r="T149" s="67" t="s">
        <v>60</v>
      </c>
      <c r="U149" s="1" t="s">
        <v>61</v>
      </c>
      <c r="V149" s="1" t="s">
        <v>62</v>
      </c>
      <c r="W149" s="78" t="s">
        <v>63</v>
      </c>
      <c r="X149" s="1" t="s">
        <v>64</v>
      </c>
      <c r="Y149" s="1" t="s">
        <v>65</v>
      </c>
    </row>
    <row r="150" customFormat="false" ht="13.5" hidden="false" customHeight="false" outlineLevel="0" collapsed="false">
      <c r="S150" s="77"/>
      <c r="T150" s="79" t="s">
        <v>66</v>
      </c>
      <c r="U150" s="80" t="s">
        <v>67</v>
      </c>
      <c r="V150" s="80" t="s">
        <v>68</v>
      </c>
      <c r="W150" s="80" t="s">
        <v>69</v>
      </c>
      <c r="X150" s="80" t="s">
        <v>70</v>
      </c>
      <c r="Y150" s="80" t="s">
        <v>71</v>
      </c>
    </row>
    <row r="151" customFormat="false" ht="13.5" hidden="false" customHeight="false" outlineLevel="0" collapsed="false">
      <c r="S151" s="77" t="n">
        <v>7</v>
      </c>
      <c r="T151" s="67" t="s">
        <v>72</v>
      </c>
      <c r="U151" s="1" t="s">
        <v>73</v>
      </c>
      <c r="V151" s="1" t="s">
        <v>74</v>
      </c>
      <c r="W151" s="78" t="s">
        <v>63</v>
      </c>
      <c r="X151" s="1" t="s">
        <v>75</v>
      </c>
      <c r="Y151" s="1" t="s">
        <v>76</v>
      </c>
    </row>
    <row r="152" customFormat="false" ht="13.5" hidden="false" customHeight="false" outlineLevel="0" collapsed="false">
      <c r="S152" s="64"/>
      <c r="T152" s="79" t="s">
        <v>77</v>
      </c>
      <c r="U152" s="81" t="s">
        <v>78</v>
      </c>
      <c r="V152" s="81" t="s">
        <v>79</v>
      </c>
      <c r="W152" s="81" t="s">
        <v>69</v>
      </c>
      <c r="X152" s="81" t="s">
        <v>80</v>
      </c>
      <c r="Y152" s="81" t="s">
        <v>81</v>
      </c>
    </row>
    <row r="153" customFormat="false" ht="13.5" hidden="false" customHeight="false" outlineLevel="0" collapsed="false">
      <c r="S153" s="82" t="n">
        <v>8</v>
      </c>
      <c r="T153" s="67" t="s">
        <v>82</v>
      </c>
      <c r="U153" s="64" t="s">
        <v>83</v>
      </c>
      <c r="V153" s="64" t="s">
        <v>84</v>
      </c>
      <c r="W153" s="83" t="s">
        <v>63</v>
      </c>
      <c r="X153" s="64" t="s">
        <v>85</v>
      </c>
      <c r="Y153" s="64" t="s">
        <v>86</v>
      </c>
    </row>
    <row r="154" customFormat="false" ht="13.5" hidden="false" customHeight="false" outlineLevel="0" collapsed="false">
      <c r="S154" s="64"/>
      <c r="T154" s="79" t="s">
        <v>87</v>
      </c>
      <c r="U154" s="81" t="s">
        <v>88</v>
      </c>
      <c r="V154" s="81" t="s">
        <v>89</v>
      </c>
      <c r="W154" s="81" t="s">
        <v>69</v>
      </c>
      <c r="X154" s="81" t="s">
        <v>90</v>
      </c>
      <c r="Y154" s="81" t="s">
        <v>91</v>
      </c>
    </row>
    <row r="155" customFormat="false" ht="13.5" hidden="false" customHeight="false" outlineLevel="0" collapsed="false">
      <c r="S155" s="77" t="n">
        <v>9</v>
      </c>
      <c r="T155" s="67" t="s">
        <v>92</v>
      </c>
      <c r="U155" s="1" t="s">
        <v>93</v>
      </c>
      <c r="V155" s="1" t="s">
        <v>94</v>
      </c>
      <c r="W155" s="1" t="s">
        <v>95</v>
      </c>
      <c r="X155" s="1" t="s">
        <v>96</v>
      </c>
      <c r="Y155" s="1" t="s">
        <v>97</v>
      </c>
    </row>
    <row r="156" customFormat="false" ht="13.5" hidden="false" customHeight="false" outlineLevel="0" collapsed="false">
      <c r="S156" s="64"/>
      <c r="T156" s="79" t="s">
        <v>98</v>
      </c>
      <c r="U156" s="84" t="s">
        <v>99</v>
      </c>
      <c r="V156" s="81" t="s">
        <v>100</v>
      </c>
      <c r="W156" s="81" t="s">
        <v>101</v>
      </c>
      <c r="X156" s="81" t="s">
        <v>102</v>
      </c>
      <c r="Y156" s="81" t="s">
        <v>103</v>
      </c>
    </row>
    <row r="157" customFormat="false" ht="13.5" hidden="false" customHeight="false" outlineLevel="0" collapsed="false">
      <c r="S157" s="82" t="n">
        <v>10</v>
      </c>
      <c r="T157" s="67" t="s">
        <v>104</v>
      </c>
      <c r="U157" s="83" t="s">
        <v>105</v>
      </c>
      <c r="V157" s="64" t="s">
        <v>106</v>
      </c>
      <c r="W157" s="64" t="s">
        <v>95</v>
      </c>
      <c r="X157" s="64" t="s">
        <v>107</v>
      </c>
      <c r="Y157" s="83" t="s">
        <v>108</v>
      </c>
    </row>
    <row r="158" customFormat="false" ht="13.5" hidden="false" customHeight="false" outlineLevel="0" collapsed="false">
      <c r="R158" s="68"/>
      <c r="S158" s="68"/>
      <c r="T158" s="85" t="s">
        <v>109</v>
      </c>
      <c r="U158" s="86" t="s">
        <v>99</v>
      </c>
      <c r="V158" s="87" t="s">
        <v>110</v>
      </c>
      <c r="W158" s="87" t="s">
        <v>101</v>
      </c>
      <c r="X158" s="87" t="s">
        <v>111</v>
      </c>
      <c r="Y158" s="88" t="s">
        <v>112</v>
      </c>
    </row>
  </sheetData>
  <mergeCells count="14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V144:Y144"/>
    <mergeCell ref="V146:V147"/>
    <mergeCell ref="X146:X147"/>
    <mergeCell ref="Y146:Y14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5.25"/>
    <col collapsed="false" customWidth="true" hidden="false" outlineLevel="0" max="7" min="7" style="0" width="4.49"/>
  </cols>
  <sheetData>
    <row r="3" customFormat="false" ht="13.5" hidden="false" customHeight="false" outlineLevel="0" collapsed="false">
      <c r="A3" s="298" t="s">
        <v>287</v>
      </c>
      <c r="C3" s="297"/>
      <c r="D3" s="297"/>
      <c r="E3" s="297"/>
      <c r="F3" s="298" t="s">
        <v>288</v>
      </c>
      <c r="G3" s="297"/>
    </row>
    <row r="23" customFormat="false" ht="13.5" hidden="false" customHeight="false" outlineLevel="0" collapsed="false">
      <c r="F23" s="302" t="s">
        <v>289</v>
      </c>
    </row>
    <row r="24" customFormat="false" ht="13.5" hidden="false" customHeight="false" outlineLevel="0" collapsed="false">
      <c r="F24" s="303" t="s">
        <v>290</v>
      </c>
      <c r="H24" s="304"/>
      <c r="I24" s="304"/>
      <c r="J24" s="304"/>
      <c r="K24" s="304"/>
      <c r="L24" s="304"/>
    </row>
    <row r="25" customFormat="false" ht="13.5" hidden="false" customHeight="false" outlineLevel="0" collapsed="false">
      <c r="F25" s="303" t="s">
        <v>291</v>
      </c>
      <c r="H25" s="305"/>
      <c r="I25" s="305"/>
      <c r="K25" s="305"/>
      <c r="L25" s="305"/>
    </row>
    <row r="26" customFormat="false" ht="13.5" hidden="false" customHeight="false" outlineLevel="0" collapsed="false">
      <c r="J26" s="305"/>
      <c r="K26" s="305"/>
      <c r="L26" s="305"/>
    </row>
    <row r="27" customFormat="false" ht="13.5" hidden="false" customHeight="false" outlineLevel="0" collapsed="false">
      <c r="H27" s="297"/>
      <c r="I27" s="297"/>
    </row>
    <row r="28" customFormat="false" ht="13.5" hidden="false" customHeight="false" outlineLevel="0" collapsed="false">
      <c r="D28" s="297"/>
      <c r="E28" s="297"/>
      <c r="F28" s="297"/>
      <c r="G28" s="297"/>
      <c r="J28" s="297"/>
    </row>
    <row r="31" customFormat="false" ht="13.5" hidden="false" customHeight="false" outlineLevel="0" collapsed="false">
      <c r="C31" s="298" t="s">
        <v>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7.87"/>
    <col collapsed="false" customWidth="true" hidden="false" outlineLevel="0" max="4" min="4" style="1" width="8.86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9" min="7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2" t="s">
        <v>293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2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295</v>
      </c>
      <c r="F4" s="7"/>
      <c r="G4" s="7" t="s">
        <v>228</v>
      </c>
      <c r="H4" s="7"/>
      <c r="I4" s="7" t="s">
        <v>296</v>
      </c>
      <c r="J4" s="7"/>
      <c r="K4" s="8" t="s">
        <v>29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1"/>
      <c r="D5" s="12"/>
      <c r="E5" s="11"/>
      <c r="F5" s="236"/>
      <c r="G5" s="255" t="s">
        <v>229</v>
      </c>
      <c r="H5" s="255"/>
      <c r="I5" s="255" t="s">
        <v>298</v>
      </c>
      <c r="J5" s="255"/>
      <c r="K5" s="13" t="s">
        <v>299</v>
      </c>
      <c r="L5" s="13"/>
      <c r="M5" s="14" t="s">
        <v>119</v>
      </c>
      <c r="N5" s="14"/>
    </row>
    <row r="6" s="5" customFormat="true" ht="22.5" hidden="false" customHeight="true" outlineLevel="0" collapsed="false">
      <c r="A6" s="6"/>
      <c r="B6" s="6"/>
      <c r="C6" s="11"/>
      <c r="D6" s="7" t="s">
        <v>11</v>
      </c>
      <c r="E6" s="11"/>
      <c r="F6" s="7" t="s">
        <v>11</v>
      </c>
      <c r="G6" s="12"/>
      <c r="H6" s="7" t="s">
        <v>11</v>
      </c>
      <c r="I6" s="11"/>
      <c r="J6" s="7" t="s">
        <v>11</v>
      </c>
      <c r="K6" s="12"/>
      <c r="L6" s="9" t="s">
        <v>11</v>
      </c>
      <c r="M6" s="11"/>
      <c r="N6" s="9" t="s">
        <v>11</v>
      </c>
    </row>
    <row r="7" s="5" customFormat="true" ht="22.5" hidden="false" customHeight="true" outlineLevel="0" collapsed="false">
      <c r="A7" s="6"/>
      <c r="B7" s="6"/>
      <c r="C7" s="15"/>
      <c r="D7" s="16" t="s">
        <v>12</v>
      </c>
      <c r="E7" s="15"/>
      <c r="F7" s="16" t="s">
        <v>13</v>
      </c>
      <c r="G7" s="240"/>
      <c r="H7" s="16" t="s">
        <v>13</v>
      </c>
      <c r="I7" s="15"/>
      <c r="J7" s="16" t="s">
        <v>13</v>
      </c>
      <c r="K7" s="240"/>
      <c r="L7" s="17" t="s">
        <v>12</v>
      </c>
      <c r="M7" s="15"/>
      <c r="N7" s="17" t="s">
        <v>12</v>
      </c>
    </row>
    <row r="8" s="5" customFormat="true" ht="24" hidden="false" customHeight="true" outlineLevel="0" collapsed="false">
      <c r="A8" s="241"/>
      <c r="B8" s="241"/>
      <c r="C8" s="96" t="s">
        <v>14</v>
      </c>
      <c r="D8" s="61" t="s">
        <v>15</v>
      </c>
      <c r="E8" s="97" t="s">
        <v>18</v>
      </c>
      <c r="F8" s="97" t="s">
        <v>17</v>
      </c>
      <c r="G8" s="97" t="s">
        <v>18</v>
      </c>
      <c r="H8" s="97" t="s">
        <v>17</v>
      </c>
      <c r="I8" s="97" t="s">
        <v>18</v>
      </c>
      <c r="J8" s="97" t="s">
        <v>17</v>
      </c>
      <c r="K8" s="97" t="s">
        <v>18</v>
      </c>
      <c r="L8" s="97" t="s">
        <v>18</v>
      </c>
      <c r="M8" s="97" t="s">
        <v>18</v>
      </c>
      <c r="N8" s="97" t="s">
        <v>18</v>
      </c>
    </row>
    <row r="9" customFormat="false" ht="24" hidden="false" customHeight="true" outlineLevel="0" collapsed="false">
      <c r="A9" s="61" t="s">
        <v>19</v>
      </c>
      <c r="B9" s="99" t="n">
        <v>16</v>
      </c>
      <c r="C9" s="242" t="n">
        <v>69</v>
      </c>
      <c r="D9" s="101" t="n">
        <v>1</v>
      </c>
      <c r="E9" s="62" t="n">
        <v>27466</v>
      </c>
      <c r="F9" s="122" t="n">
        <v>-3.4</v>
      </c>
      <c r="G9" s="280" t="n">
        <v>1056</v>
      </c>
      <c r="H9" s="306" t="n">
        <v>4.1</v>
      </c>
      <c r="I9" s="62" t="n">
        <v>2559</v>
      </c>
      <c r="J9" s="258" t="n">
        <v>0.7</v>
      </c>
      <c r="K9" s="61" t="n">
        <v>398.1</v>
      </c>
      <c r="L9" s="307" t="n">
        <v>-20</v>
      </c>
      <c r="M9" s="308" t="n">
        <v>26</v>
      </c>
      <c r="N9" s="122" t="n">
        <v>-2</v>
      </c>
    </row>
    <row r="10" customFormat="false" ht="24" hidden="false" customHeight="true" outlineLevel="0" collapsed="false">
      <c r="A10" s="61"/>
      <c r="B10" s="99" t="n">
        <v>17</v>
      </c>
      <c r="C10" s="242" t="n">
        <v>71</v>
      </c>
      <c r="D10" s="101" t="n">
        <v>2</v>
      </c>
      <c r="E10" s="62" t="n">
        <v>26185</v>
      </c>
      <c r="F10" s="122" t="n">
        <v>-4.7</v>
      </c>
      <c r="G10" s="280" t="n">
        <v>1095</v>
      </c>
      <c r="H10" s="306" t="n">
        <v>3.7</v>
      </c>
      <c r="I10" s="62" t="n">
        <v>2648</v>
      </c>
      <c r="J10" s="122" t="n">
        <v>3.5</v>
      </c>
      <c r="K10" s="61" t="n">
        <v>368.8</v>
      </c>
      <c r="L10" s="307" t="n">
        <v>-29.3</v>
      </c>
      <c r="M10" s="308" t="n">
        <v>23.9</v>
      </c>
      <c r="N10" s="122" t="n">
        <v>-2.1</v>
      </c>
    </row>
    <row r="11" customFormat="false" ht="24" hidden="false" customHeight="true" outlineLevel="0" collapsed="false">
      <c r="A11" s="61"/>
      <c r="B11" s="99" t="n">
        <v>18</v>
      </c>
      <c r="C11" s="242" t="n">
        <v>70</v>
      </c>
      <c r="D11" s="110" t="s">
        <v>21</v>
      </c>
      <c r="E11" s="62" t="n">
        <v>24511</v>
      </c>
      <c r="F11" s="122" t="n">
        <v>-6.4</v>
      </c>
      <c r="G11" s="62" t="n">
        <v>1135</v>
      </c>
      <c r="H11" s="306" t="n">
        <v>3.7</v>
      </c>
      <c r="I11" s="62" t="n">
        <v>2559</v>
      </c>
      <c r="J11" s="122" t="n">
        <v>-3.4</v>
      </c>
      <c r="K11" s="61" t="n">
        <v>350.2</v>
      </c>
      <c r="L11" s="258" t="n">
        <v>-18.6</v>
      </c>
      <c r="M11" s="308" t="n">
        <v>21.6</v>
      </c>
      <c r="N11" s="122" t="n">
        <v>-2.3</v>
      </c>
    </row>
    <row r="12" customFormat="false" ht="24" hidden="false" customHeight="true" outlineLevel="0" collapsed="false">
      <c r="A12" s="61"/>
      <c r="B12" s="99" t="n">
        <v>19</v>
      </c>
      <c r="C12" s="242" t="n">
        <v>69</v>
      </c>
      <c r="D12" s="110" t="s">
        <v>21</v>
      </c>
      <c r="E12" s="62" t="n">
        <v>22176</v>
      </c>
      <c r="F12" s="122" t="n">
        <v>-9.5</v>
      </c>
      <c r="G12" s="62" t="n">
        <v>1181</v>
      </c>
      <c r="H12" s="306" t="n">
        <v>4.1</v>
      </c>
      <c r="I12" s="62" t="n">
        <v>2572</v>
      </c>
      <c r="J12" s="122" t="n">
        <v>0.5</v>
      </c>
      <c r="K12" s="61" t="n">
        <v>321.4</v>
      </c>
      <c r="L12" s="258" t="n">
        <v>-28.8</v>
      </c>
      <c r="M12" s="308" t="n">
        <v>18.8</v>
      </c>
      <c r="N12" s="122" t="n">
        <v>-2.8</v>
      </c>
    </row>
    <row r="13" customFormat="false" ht="24" hidden="false" customHeight="true" outlineLevel="0" collapsed="false">
      <c r="A13" s="61"/>
      <c r="B13" s="99" t="n">
        <v>20</v>
      </c>
      <c r="C13" s="242" t="n">
        <v>68</v>
      </c>
      <c r="D13" s="105" t="n">
        <v>-1</v>
      </c>
      <c r="E13" s="62" t="n">
        <v>20126</v>
      </c>
      <c r="F13" s="122" t="n">
        <v>-9.2</v>
      </c>
      <c r="G13" s="62" t="n">
        <v>1137</v>
      </c>
      <c r="H13" s="307" t="n">
        <v>-3.7</v>
      </c>
      <c r="I13" s="62" t="n">
        <v>2501</v>
      </c>
      <c r="J13" s="122" t="n">
        <v>-2.8</v>
      </c>
      <c r="K13" s="309" t="s">
        <v>300</v>
      </c>
      <c r="L13" s="258" t="n">
        <v>-25.4</v>
      </c>
      <c r="M13" s="260" t="n">
        <v>17.7</v>
      </c>
      <c r="N13" s="122" t="n">
        <v>-1.1</v>
      </c>
    </row>
    <row r="14" customFormat="false" ht="24" hidden="false" customHeight="true" outlineLevel="0" collapsed="false">
      <c r="A14" s="61"/>
      <c r="B14" s="99"/>
      <c r="C14" s="100"/>
      <c r="E14" s="280"/>
      <c r="F14" s="101"/>
      <c r="G14" s="280"/>
      <c r="H14" s="107"/>
      <c r="I14" s="280"/>
      <c r="J14" s="107"/>
      <c r="K14" s="107"/>
      <c r="L14" s="101"/>
      <c r="M14" s="107"/>
      <c r="N14" s="101"/>
    </row>
    <row r="15" customFormat="false" ht="24" hidden="false" customHeight="true" outlineLevel="0" collapsed="false">
      <c r="A15" s="128"/>
      <c r="B15" s="129" t="n">
        <v>21</v>
      </c>
      <c r="C15" s="130" t="n">
        <v>64</v>
      </c>
      <c r="D15" s="131" t="n">
        <v>-4</v>
      </c>
      <c r="E15" s="132" t="n">
        <v>18733</v>
      </c>
      <c r="F15" s="133" t="n">
        <v>-6.9</v>
      </c>
      <c r="G15" s="132" t="n">
        <v>1082</v>
      </c>
      <c r="H15" s="133" t="n">
        <v>-4.8</v>
      </c>
      <c r="I15" s="273" t="n">
        <v>2410</v>
      </c>
      <c r="J15" s="133" t="n">
        <v>-3.6</v>
      </c>
      <c r="K15" s="310" t="n">
        <v>292.7</v>
      </c>
      <c r="L15" s="133" t="n">
        <v>-3.30000000000001</v>
      </c>
      <c r="M15" s="311" t="n">
        <v>17.3</v>
      </c>
      <c r="N15" s="133" t="n">
        <v>-0.399999999999999</v>
      </c>
    </row>
    <row r="16" customFormat="false" ht="24" hidden="false" customHeight="true" outlineLevel="0" collapsed="false">
      <c r="A16" s="19" t="s">
        <v>24</v>
      </c>
      <c r="B16" s="42" t="s">
        <v>25</v>
      </c>
      <c r="C16" s="100" t="n">
        <v>1</v>
      </c>
      <c r="D16" s="101" t="s">
        <v>22</v>
      </c>
      <c r="E16" s="280" t="n">
        <v>35</v>
      </c>
      <c r="F16" s="122" t="n">
        <v>-12.5</v>
      </c>
      <c r="G16" s="280" t="n">
        <v>3</v>
      </c>
      <c r="H16" s="101" t="s">
        <v>22</v>
      </c>
      <c r="I16" s="106" t="n">
        <v>43</v>
      </c>
      <c r="J16" s="122" t="n">
        <v>-14</v>
      </c>
      <c r="K16" s="312" t="n">
        <v>35</v>
      </c>
      <c r="L16" s="122" t="n">
        <v>-5</v>
      </c>
      <c r="M16" s="104" t="n">
        <v>11.7</v>
      </c>
      <c r="N16" s="122" t="n">
        <v>-1.6</v>
      </c>
    </row>
    <row r="17" customFormat="false" ht="24" hidden="false" customHeight="true" outlineLevel="0" collapsed="false">
      <c r="A17" s="44" t="s">
        <v>26</v>
      </c>
      <c r="B17" s="42" t="s">
        <v>25</v>
      </c>
      <c r="C17" s="100" t="n">
        <v>4</v>
      </c>
      <c r="D17" s="105" t="n">
        <v>1</v>
      </c>
      <c r="E17" s="280" t="n">
        <v>318</v>
      </c>
      <c r="F17" s="122" t="n">
        <v>11.6</v>
      </c>
      <c r="G17" s="280" t="n">
        <v>32</v>
      </c>
      <c r="H17" s="122" t="n">
        <v>6.7</v>
      </c>
      <c r="I17" s="106" t="n">
        <v>201</v>
      </c>
      <c r="J17" s="122" t="n">
        <v>7.5</v>
      </c>
      <c r="K17" s="312" t="n">
        <v>79.5</v>
      </c>
      <c r="L17" s="122" t="n">
        <v>-15.5</v>
      </c>
      <c r="M17" s="104" t="n">
        <v>9.9</v>
      </c>
      <c r="N17" s="122" t="n">
        <v>0.4</v>
      </c>
    </row>
    <row r="18" customFormat="false" ht="24" hidden="false" customHeight="true" outlineLevel="0" collapsed="false">
      <c r="A18" s="4" t="s">
        <v>27</v>
      </c>
      <c r="B18" s="45" t="s">
        <v>25</v>
      </c>
      <c r="C18" s="143" t="n">
        <v>59</v>
      </c>
      <c r="D18" s="300" t="n">
        <v>-5</v>
      </c>
      <c r="E18" s="145" t="n">
        <v>18380</v>
      </c>
      <c r="F18" s="146" t="n">
        <v>-7.2</v>
      </c>
      <c r="G18" s="145" t="n">
        <v>1047</v>
      </c>
      <c r="H18" s="146" t="n">
        <v>-5.2</v>
      </c>
      <c r="I18" s="145" t="n">
        <v>2166</v>
      </c>
      <c r="J18" s="146" t="n">
        <v>-4.3</v>
      </c>
      <c r="K18" s="301" t="n">
        <v>311.5</v>
      </c>
      <c r="L18" s="146" t="n">
        <v>2.10000000000002</v>
      </c>
      <c r="M18" s="313" t="n">
        <v>17.6</v>
      </c>
      <c r="N18" s="146" t="n">
        <v>-0.299999999999997</v>
      </c>
    </row>
    <row r="19" customFormat="false" ht="24" hidden="false" customHeight="true" outlineLevel="0" collapsed="false">
      <c r="A19" s="234"/>
      <c r="B19" s="239"/>
      <c r="C19" s="314"/>
      <c r="D19" s="315"/>
      <c r="E19" s="314"/>
      <c r="F19" s="316"/>
      <c r="G19" s="314"/>
      <c r="H19" s="316"/>
      <c r="I19" s="314"/>
      <c r="J19" s="316"/>
      <c r="K19" s="316"/>
      <c r="L19" s="314"/>
      <c r="M19" s="316"/>
      <c r="N19" s="314"/>
    </row>
    <row r="20" customFormat="false" ht="21.75" hidden="false" customHeight="true" outlineLevel="0" collapsed="false">
      <c r="A20" s="52"/>
      <c r="B20" s="53"/>
      <c r="C20" s="54"/>
      <c r="D20" s="55"/>
      <c r="E20" s="56"/>
      <c r="F20" s="57"/>
      <c r="G20" s="56"/>
      <c r="H20" s="57"/>
      <c r="I20" s="56"/>
      <c r="J20" s="57"/>
      <c r="K20" s="57"/>
      <c r="L20" s="57"/>
      <c r="M20" s="57"/>
      <c r="N20" s="57"/>
    </row>
    <row r="21" customFormat="false" ht="21" hidden="false" customHeight="true" outlineLevel="0" collapsed="false">
      <c r="A21" s="59" t="s">
        <v>301</v>
      </c>
      <c r="B21" s="61"/>
      <c r="C21" s="61"/>
      <c r="E21" s="61"/>
      <c r="F21" s="97"/>
      <c r="G21" s="61"/>
      <c r="H21" s="61"/>
      <c r="I21" s="61"/>
      <c r="J21" s="61"/>
      <c r="K21" s="61"/>
      <c r="L21" s="61"/>
      <c r="M21" s="61"/>
      <c r="N21" s="61"/>
    </row>
    <row r="22" customFormat="false" ht="21" hidden="false" customHeight="true" outlineLevel="0" collapsed="false">
      <c r="A22" s="61" t="s">
        <v>3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21" hidden="false" customHeight="true" outlineLevel="0" collapsed="false">
      <c r="A23" s="61" t="s">
        <v>30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21" hidden="false" customHeight="true" outlineLevel="0" collapsed="false">
      <c r="A24" s="61" t="s">
        <v>30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2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21" hidden="false" customHeight="true" outlineLevel="0" collapsed="false">
      <c r="A26" s="59" t="s">
        <v>305</v>
      </c>
      <c r="B26" s="61"/>
      <c r="C26" s="61"/>
      <c r="D26" s="61"/>
      <c r="E26" s="61"/>
      <c r="F26" s="97"/>
      <c r="G26" s="61"/>
      <c r="H26" s="61"/>
      <c r="I26" s="61"/>
      <c r="J26" s="61"/>
      <c r="K26" s="61"/>
      <c r="L26" s="61"/>
      <c r="M26" s="61"/>
      <c r="N26" s="61"/>
    </row>
    <row r="27" customFormat="false" ht="21" hidden="false" customHeight="true" outlineLevel="0" collapsed="false">
      <c r="A27" s="61" t="s">
        <v>30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21" hidden="false" customHeight="true" outlineLevel="0" collapsed="false">
      <c r="A28" s="61" t="s">
        <v>30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21" hidden="false" customHeight="true" outlineLevel="0" collapsed="false">
      <c r="A29" s="61" t="s">
        <v>30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21" hidden="false" customHeight="true" outlineLevel="0" collapsed="false">
      <c r="A30" s="61" t="s">
        <v>30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21" hidden="false" customHeight="true" outlineLevel="0" collapsed="false">
      <c r="A31" s="61" t="s">
        <v>31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21" hidden="false" customHeight="true" outlineLevel="0" collapsed="false">
      <c r="A32" s="61" t="s">
        <v>311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21" hidden="false" customHeight="true" outlineLevel="0" collapsed="false">
      <c r="A33" s="61" t="s">
        <v>312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21" hidden="false" customHeight="true" outlineLevel="0" collapsed="false">
      <c r="A34" s="61" t="s">
        <v>31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21" hidden="false" customHeight="true" outlineLevel="0" collapsed="false">
      <c r="A35" s="61" t="s">
        <v>314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21" hidden="false" customHeight="true" outlineLevel="0" collapsed="false">
      <c r="A36" s="61" t="s">
        <v>42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21" hidden="false" customHeight="true" outlineLevel="0" collapsed="false">
      <c r="A37" s="59" t="s">
        <v>315</v>
      </c>
      <c r="B37" s="61"/>
      <c r="C37" s="61"/>
      <c r="D37" s="61"/>
      <c r="E37" s="61"/>
      <c r="F37" s="97"/>
      <c r="G37" s="61"/>
      <c r="H37" s="61"/>
      <c r="I37" s="61"/>
      <c r="J37" s="61"/>
      <c r="K37" s="61"/>
      <c r="L37" s="61"/>
      <c r="M37" s="61"/>
      <c r="N37" s="61"/>
    </row>
    <row r="38" customFormat="false" ht="21" hidden="false" customHeight="true" outlineLevel="0" collapsed="false">
      <c r="A38" s="62" t="s">
        <v>316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21" hidden="false" customHeight="true" outlineLevel="0" collapsed="false">
      <c r="A39" s="61" t="s">
        <v>317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21" hidden="false" customHeight="true" outlineLevel="0" collapsed="false">
      <c r="A40" s="61" t="s">
        <v>318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21" hidden="false" customHeight="true" outlineLevel="0" collapsed="false">
      <c r="A41" s="62" t="s">
        <v>319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</row>
    <row r="42" customFormat="false" ht="21" hidden="false" customHeight="true" outlineLevel="0" collapsed="false">
      <c r="A42" s="61" t="s">
        <v>320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21" hidden="false" customHeight="true" outlineLevel="0" collapsed="false">
      <c r="A43" s="61" t="s">
        <v>32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</row>
    <row r="47" customFormat="false" ht="15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5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5" hidden="false" customHeight="fals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5" hidden="false" customHeight="fals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7.25" hidden="false" customHeight="false" outlineLevel="0" collapsed="false">
      <c r="A51" s="317" t="s">
        <v>42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7.25" hidden="false" customHeight="false" outlineLevel="0" collapsed="false">
      <c r="A52" s="58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4.25" hidden="false" customHeight="false" outlineLevel="0" collapsed="false">
      <c r="A53" s="58"/>
    </row>
    <row r="54" customFormat="false" ht="14.25" hidden="false" customHeight="false" outlineLevel="0" collapsed="false">
      <c r="A54" s="58"/>
    </row>
    <row r="55" customFormat="false" ht="14.25" hidden="false" customHeight="false" outlineLevel="0" collapsed="false">
      <c r="A55" s="58"/>
    </row>
    <row r="57" customFormat="false" ht="14.25" hidden="false" customHeight="true" outlineLevel="0" collapsed="false"/>
    <row r="58" customFormat="false" ht="23.25" hidden="false" customHeight="true" outlineLevel="0" collapsed="false">
      <c r="A58" s="1" t="s">
        <v>47</v>
      </c>
    </row>
    <row r="62" customFormat="false" ht="20.1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>
      <c r="J66" s="28"/>
      <c r="K66" s="28"/>
      <c r="L66" s="28"/>
      <c r="M66" s="28"/>
      <c r="N66" s="28"/>
    </row>
    <row r="67" customFormat="false" ht="15.95" hidden="false" customHeight="tru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24" hidden="false" customHeight="tru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8" hidden="false" customHeight="tru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s="28" customFormat="true" ht="15.95" hidden="false" customHeight="true" outlineLevel="0" collapsed="false"/>
    <row r="71" s="28" customFormat="true" ht="15.95" hidden="false" customHeight="true" outlineLevel="0" collapsed="false"/>
    <row r="72" s="28" customFormat="true" ht="15.95" hidden="false" customHeight="true" outlineLevel="0" collapsed="false"/>
    <row r="73" s="28" customFormat="true" ht="15.95" hidden="false" customHeight="true" outlineLevel="0" collapsed="false"/>
    <row r="74" s="28" customFormat="true" ht="15.95" hidden="false" customHeight="true" outlineLevel="0" collapsed="false">
      <c r="J74" s="1"/>
      <c r="K74" s="1"/>
      <c r="L74" s="1"/>
      <c r="M74" s="1"/>
      <c r="N74" s="1"/>
    </row>
    <row r="75" s="28" customFormat="true" ht="15.95" hidden="false" customHeight="tru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s="28" customFormat="true" ht="15.95" hidden="false" customHeight="tru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s="28" customFormat="true" ht="15.95" hidden="false" customHeight="tru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</sheetData>
  <mergeCells count="12">
    <mergeCell ref="A3:N3"/>
    <mergeCell ref="A4:B7"/>
    <mergeCell ref="C4:D4"/>
    <mergeCell ref="E4:F4"/>
    <mergeCell ref="G4:H4"/>
    <mergeCell ref="I4:J4"/>
    <mergeCell ref="K4:L4"/>
    <mergeCell ref="M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7" min="7" style="1" width="8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2" t="s">
        <v>322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3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295</v>
      </c>
      <c r="F4" s="7"/>
      <c r="G4" s="7" t="s">
        <v>228</v>
      </c>
      <c r="H4" s="7"/>
      <c r="I4" s="7" t="s">
        <v>296</v>
      </c>
      <c r="J4" s="7"/>
      <c r="K4" s="8" t="s">
        <v>29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1"/>
      <c r="D5" s="12"/>
      <c r="E5" s="11"/>
      <c r="F5" s="236"/>
      <c r="G5" s="255" t="s">
        <v>229</v>
      </c>
      <c r="H5" s="255"/>
      <c r="I5" s="255" t="s">
        <v>298</v>
      </c>
      <c r="J5" s="255"/>
      <c r="K5" s="13" t="s">
        <v>299</v>
      </c>
      <c r="L5" s="13"/>
      <c r="M5" s="14" t="s">
        <v>119</v>
      </c>
      <c r="N5" s="14"/>
    </row>
    <row r="6" s="5" customFormat="true" ht="22.5" hidden="false" customHeight="true" outlineLevel="0" collapsed="false">
      <c r="A6" s="6"/>
      <c r="B6" s="6"/>
      <c r="C6" s="11"/>
      <c r="D6" s="7" t="s">
        <v>11</v>
      </c>
      <c r="E6" s="11"/>
      <c r="F6" s="7" t="s">
        <v>11</v>
      </c>
      <c r="G6" s="12"/>
      <c r="H6" s="7" t="s">
        <v>11</v>
      </c>
      <c r="I6" s="11"/>
      <c r="J6" s="7" t="s">
        <v>11</v>
      </c>
      <c r="K6" s="11"/>
      <c r="L6" s="7" t="s">
        <v>11</v>
      </c>
      <c r="M6" s="12"/>
      <c r="N6" s="9" t="s">
        <v>11</v>
      </c>
    </row>
    <row r="7" s="5" customFormat="true" ht="22.5" hidden="false" customHeight="true" outlineLevel="0" collapsed="false">
      <c r="A7" s="6"/>
      <c r="B7" s="6"/>
      <c r="C7" s="15"/>
      <c r="D7" s="16" t="s">
        <v>12</v>
      </c>
      <c r="E7" s="15"/>
      <c r="F7" s="16" t="s">
        <v>13</v>
      </c>
      <c r="G7" s="240"/>
      <c r="H7" s="16" t="s">
        <v>13</v>
      </c>
      <c r="I7" s="15"/>
      <c r="J7" s="16" t="s">
        <v>13</v>
      </c>
      <c r="K7" s="15"/>
      <c r="L7" s="16" t="s">
        <v>12</v>
      </c>
      <c r="M7" s="240"/>
      <c r="N7" s="17" t="s">
        <v>12</v>
      </c>
    </row>
    <row r="8" s="5" customFormat="true" ht="24" hidden="false" customHeight="true" outlineLevel="0" collapsed="false">
      <c r="A8" s="241"/>
      <c r="B8" s="241"/>
      <c r="C8" s="96" t="s">
        <v>14</v>
      </c>
      <c r="D8" s="61" t="s">
        <v>324</v>
      </c>
      <c r="E8" s="97" t="s">
        <v>18</v>
      </c>
      <c r="F8" s="97" t="s">
        <v>17</v>
      </c>
      <c r="G8" s="97" t="s">
        <v>18</v>
      </c>
      <c r="H8" s="97" t="s">
        <v>17</v>
      </c>
      <c r="I8" s="97" t="s">
        <v>18</v>
      </c>
      <c r="J8" s="97" t="s">
        <v>17</v>
      </c>
      <c r="K8" s="97" t="s">
        <v>18</v>
      </c>
      <c r="L8" s="97" t="s">
        <v>18</v>
      </c>
      <c r="M8" s="97" t="s">
        <v>18</v>
      </c>
      <c r="N8" s="97" t="s">
        <v>18</v>
      </c>
    </row>
    <row r="9" customFormat="false" ht="24" hidden="false" customHeight="true" outlineLevel="0" collapsed="false">
      <c r="A9" s="61" t="s">
        <v>19</v>
      </c>
      <c r="B9" s="99" t="n">
        <v>16</v>
      </c>
      <c r="C9" s="318" t="n">
        <v>38</v>
      </c>
      <c r="D9" s="319" t="s">
        <v>22</v>
      </c>
      <c r="E9" s="320" t="n">
        <v>1992</v>
      </c>
      <c r="F9" s="122" t="n">
        <v>3.7</v>
      </c>
      <c r="G9" s="321" t="n">
        <v>143</v>
      </c>
      <c r="H9" s="122" t="n">
        <v>1.4</v>
      </c>
      <c r="I9" s="321" t="n">
        <v>487</v>
      </c>
      <c r="J9" s="122" t="n">
        <v>1.9</v>
      </c>
      <c r="K9" s="260" t="n">
        <v>52.4</v>
      </c>
      <c r="L9" s="122" t="n">
        <v>0.5</v>
      </c>
      <c r="M9" s="260" t="n">
        <v>13.9</v>
      </c>
      <c r="N9" s="122" t="n">
        <v>0.3</v>
      </c>
    </row>
    <row r="10" customFormat="false" ht="24" hidden="false" customHeight="true" outlineLevel="0" collapsed="false">
      <c r="A10" s="61"/>
      <c r="B10" s="99" t="n">
        <v>17</v>
      </c>
      <c r="C10" s="318" t="n">
        <v>38</v>
      </c>
      <c r="D10" s="319" t="s">
        <v>22</v>
      </c>
      <c r="E10" s="320" t="n">
        <v>1868</v>
      </c>
      <c r="F10" s="122" t="n">
        <v>-6.2</v>
      </c>
      <c r="G10" s="321" t="n">
        <v>136</v>
      </c>
      <c r="H10" s="122" t="n">
        <v>-4.9</v>
      </c>
      <c r="I10" s="321" t="n">
        <v>492</v>
      </c>
      <c r="J10" s="122" t="n">
        <v>1</v>
      </c>
      <c r="K10" s="260" t="n">
        <v>49.2</v>
      </c>
      <c r="L10" s="122" t="n">
        <v>-3.2</v>
      </c>
      <c r="M10" s="260" t="n">
        <v>13.7</v>
      </c>
      <c r="N10" s="122" t="n">
        <v>-0.2</v>
      </c>
    </row>
    <row r="11" customFormat="false" ht="24" hidden="false" customHeight="true" outlineLevel="0" collapsed="false">
      <c r="A11" s="61"/>
      <c r="B11" s="99" t="n">
        <v>18</v>
      </c>
      <c r="C11" s="318" t="n">
        <v>32</v>
      </c>
      <c r="D11" s="110" t="s">
        <v>23</v>
      </c>
      <c r="E11" s="320" t="n">
        <v>1857</v>
      </c>
      <c r="F11" s="122" t="n">
        <v>-0.6</v>
      </c>
      <c r="G11" s="321" t="n">
        <v>127</v>
      </c>
      <c r="H11" s="122" t="n">
        <v>-6.6</v>
      </c>
      <c r="I11" s="321" t="n">
        <v>508</v>
      </c>
      <c r="J11" s="122" t="n">
        <v>3.3</v>
      </c>
      <c r="K11" s="260" t="n">
        <v>58</v>
      </c>
      <c r="L11" s="122" t="n">
        <v>8.8</v>
      </c>
      <c r="M11" s="260" t="n">
        <v>14.6</v>
      </c>
      <c r="N11" s="122" t="n">
        <v>0.9</v>
      </c>
    </row>
    <row r="12" customFormat="false" ht="24" hidden="false" customHeight="true" outlineLevel="0" collapsed="false">
      <c r="A12" s="61"/>
      <c r="B12" s="99" t="n">
        <v>19</v>
      </c>
      <c r="C12" s="318" t="n">
        <v>26</v>
      </c>
      <c r="D12" s="110" t="s">
        <v>23</v>
      </c>
      <c r="E12" s="320" t="n">
        <v>1675</v>
      </c>
      <c r="F12" s="122" t="n">
        <v>-9.8</v>
      </c>
      <c r="G12" s="321" t="n">
        <v>119</v>
      </c>
      <c r="H12" s="122" t="n">
        <v>-6.3</v>
      </c>
      <c r="I12" s="321" t="n">
        <v>505</v>
      </c>
      <c r="J12" s="122" t="n">
        <v>-0.6</v>
      </c>
      <c r="K12" s="260" t="n">
        <v>64.4</v>
      </c>
      <c r="L12" s="122" t="n">
        <v>6.4</v>
      </c>
      <c r="M12" s="260" t="n">
        <v>14.1</v>
      </c>
      <c r="N12" s="122" t="n">
        <v>-0.5</v>
      </c>
    </row>
    <row r="13" customFormat="false" ht="24" hidden="false" customHeight="true" outlineLevel="0" collapsed="false">
      <c r="A13" s="61"/>
      <c r="B13" s="99" t="n">
        <v>20</v>
      </c>
      <c r="C13" s="318" t="n">
        <v>26</v>
      </c>
      <c r="D13" s="101" t="s">
        <v>22</v>
      </c>
      <c r="E13" s="320" t="n">
        <v>1613</v>
      </c>
      <c r="F13" s="122" t="n">
        <v>-3.7</v>
      </c>
      <c r="G13" s="321" t="n">
        <v>118</v>
      </c>
      <c r="H13" s="122" t="n">
        <v>-0.8</v>
      </c>
      <c r="I13" s="321" t="n">
        <v>495</v>
      </c>
      <c r="J13" s="122" t="n">
        <v>-2</v>
      </c>
      <c r="K13" s="260" t="n">
        <v>62</v>
      </c>
      <c r="L13" s="122" t="n">
        <v>-2.40000000000001</v>
      </c>
      <c r="M13" s="260" t="n">
        <v>13.7</v>
      </c>
      <c r="N13" s="122" t="n">
        <v>-0.4</v>
      </c>
    </row>
    <row r="14" customFormat="false" ht="24" hidden="false" customHeight="true" outlineLevel="0" collapsed="false">
      <c r="A14" s="61"/>
      <c r="B14" s="99"/>
      <c r="C14" s="100"/>
      <c r="D14" s="101"/>
      <c r="E14" s="280"/>
      <c r="F14" s="101"/>
      <c r="G14" s="280"/>
      <c r="H14" s="107"/>
      <c r="I14" s="280"/>
      <c r="J14" s="107"/>
      <c r="K14" s="107"/>
      <c r="L14" s="101"/>
      <c r="M14" s="107"/>
      <c r="N14" s="101"/>
    </row>
    <row r="15" customFormat="false" ht="24" hidden="false" customHeight="true" outlineLevel="0" collapsed="false">
      <c r="A15" s="128"/>
      <c r="B15" s="129" t="n">
        <v>21</v>
      </c>
      <c r="C15" s="130" t="n">
        <v>24</v>
      </c>
      <c r="D15" s="322" t="s">
        <v>22</v>
      </c>
      <c r="E15" s="132" t="n">
        <v>1574</v>
      </c>
      <c r="F15" s="133" t="n">
        <v>-2.4</v>
      </c>
      <c r="G15" s="132" t="n">
        <v>114</v>
      </c>
      <c r="H15" s="133" t="n">
        <v>-3.4</v>
      </c>
      <c r="I15" s="132" t="n">
        <v>505</v>
      </c>
      <c r="J15" s="133" t="n">
        <v>2</v>
      </c>
      <c r="K15" s="310" t="n">
        <v>65.6</v>
      </c>
      <c r="L15" s="133" t="n">
        <v>3.59999999999999</v>
      </c>
      <c r="M15" s="246" t="n">
        <v>13.8</v>
      </c>
      <c r="N15" s="133" t="n">
        <v>0.100000000000001</v>
      </c>
    </row>
    <row r="16" customFormat="false" ht="24" hidden="false" customHeight="true" outlineLevel="0" collapsed="false">
      <c r="A16" s="19" t="s">
        <v>24</v>
      </c>
      <c r="B16" s="42" t="s">
        <v>25</v>
      </c>
      <c r="C16" s="247" t="s">
        <v>22</v>
      </c>
      <c r="D16" s="323" t="s">
        <v>22</v>
      </c>
      <c r="E16" s="101" t="s">
        <v>22</v>
      </c>
      <c r="F16" s="122" t="s">
        <v>22</v>
      </c>
      <c r="G16" s="101" t="s">
        <v>22</v>
      </c>
      <c r="H16" s="122" t="s">
        <v>22</v>
      </c>
      <c r="I16" s="101" t="s">
        <v>22</v>
      </c>
      <c r="J16" s="122" t="s">
        <v>22</v>
      </c>
      <c r="K16" s="101" t="s">
        <v>22</v>
      </c>
      <c r="L16" s="122" t="s">
        <v>22</v>
      </c>
      <c r="M16" s="101" t="s">
        <v>22</v>
      </c>
      <c r="N16" s="122" t="s">
        <v>22</v>
      </c>
    </row>
    <row r="17" customFormat="false" ht="24" hidden="false" customHeight="true" outlineLevel="0" collapsed="false">
      <c r="A17" s="44" t="s">
        <v>26</v>
      </c>
      <c r="B17" s="42" t="s">
        <v>25</v>
      </c>
      <c r="C17" s="247" t="s">
        <v>22</v>
      </c>
      <c r="D17" s="323" t="s">
        <v>22</v>
      </c>
      <c r="E17" s="101" t="s">
        <v>22</v>
      </c>
      <c r="F17" s="122" t="s">
        <v>22</v>
      </c>
      <c r="G17" s="324" t="s">
        <v>22</v>
      </c>
      <c r="H17" s="122" t="s">
        <v>22</v>
      </c>
      <c r="I17" s="324" t="s">
        <v>22</v>
      </c>
      <c r="J17" s="122" t="s">
        <v>22</v>
      </c>
      <c r="K17" s="325" t="s">
        <v>22</v>
      </c>
      <c r="L17" s="122" t="s">
        <v>22</v>
      </c>
      <c r="M17" s="101" t="s">
        <v>22</v>
      </c>
      <c r="N17" s="122" t="s">
        <v>22</v>
      </c>
    </row>
    <row r="18" customFormat="false" ht="24" hidden="false" customHeight="true" outlineLevel="0" collapsed="false">
      <c r="A18" s="4" t="s">
        <v>27</v>
      </c>
      <c r="B18" s="45" t="s">
        <v>25</v>
      </c>
      <c r="C18" s="143" t="n">
        <v>24</v>
      </c>
      <c r="D18" s="326" t="s">
        <v>325</v>
      </c>
      <c r="E18" s="145" t="n">
        <v>1574</v>
      </c>
      <c r="F18" s="146" t="n">
        <v>-2.4</v>
      </c>
      <c r="G18" s="145" t="n">
        <v>114</v>
      </c>
      <c r="H18" s="146" t="n">
        <v>-3.4</v>
      </c>
      <c r="I18" s="145" t="n">
        <v>505</v>
      </c>
      <c r="J18" s="146" t="n">
        <v>2</v>
      </c>
      <c r="K18" s="301" t="n">
        <v>65.6</v>
      </c>
      <c r="L18" s="146" t="n">
        <v>3.59999999999999</v>
      </c>
      <c r="M18" s="144" t="n">
        <v>13.8</v>
      </c>
      <c r="N18" s="146" t="n">
        <v>0.100000000000001</v>
      </c>
    </row>
    <row r="19" customFormat="false" ht="21.75" hidden="false" customHeight="true" outlineLevel="0" collapsed="false">
      <c r="A19" s="52"/>
      <c r="B19" s="53"/>
      <c r="C19" s="54"/>
      <c r="D19" s="55"/>
      <c r="E19" s="56"/>
      <c r="F19" s="57"/>
      <c r="G19" s="56"/>
      <c r="H19" s="57"/>
      <c r="I19" s="56"/>
      <c r="J19" s="57"/>
      <c r="K19" s="57"/>
      <c r="L19" s="57"/>
      <c r="M19" s="57"/>
      <c r="N19" s="57"/>
    </row>
    <row r="20" customFormat="false" ht="23.25" hidden="false" customHeight="true" outlineLevel="0" collapsed="false">
      <c r="A20" s="58"/>
    </row>
    <row r="21" customFormat="false" ht="21" hidden="false" customHeight="true" outlineLevel="0" collapsed="false">
      <c r="A21" s="59" t="s">
        <v>326</v>
      </c>
      <c r="B21" s="61"/>
      <c r="C21" s="61"/>
      <c r="E21" s="61"/>
      <c r="F21" s="97"/>
      <c r="G21" s="61"/>
      <c r="H21" s="61"/>
      <c r="I21" s="61"/>
      <c r="J21" s="61"/>
      <c r="K21" s="61"/>
      <c r="L21" s="61"/>
      <c r="M21" s="61"/>
      <c r="N21" s="61"/>
    </row>
    <row r="22" customFormat="false" ht="21" hidden="false" customHeight="true" outlineLevel="0" collapsed="false">
      <c r="A22" s="61" t="s">
        <v>32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21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21" hidden="false" customHeight="true" outlineLevel="0" collapsed="false">
      <c r="A24" s="59" t="s">
        <v>32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21" hidden="false" customHeight="true" outlineLevel="0" collapsed="false">
      <c r="A25" s="61" t="s">
        <v>329</v>
      </c>
      <c r="B25" s="61"/>
      <c r="C25" s="61"/>
      <c r="D25" s="61"/>
      <c r="E25" s="61"/>
      <c r="F25" s="97"/>
      <c r="G25" s="61"/>
      <c r="H25" s="61"/>
      <c r="I25" s="61"/>
      <c r="J25" s="61"/>
      <c r="K25" s="61"/>
      <c r="L25" s="61"/>
      <c r="M25" s="61"/>
      <c r="N25" s="61"/>
    </row>
    <row r="26" customFormat="false" ht="21" hidden="false" customHeight="true" outlineLevel="0" collapsed="false">
      <c r="A26" s="61" t="s">
        <v>330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21" hidden="false" customHeight="true" outlineLevel="0" collapsed="false">
      <c r="A27" s="61" t="s">
        <v>33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21" hidden="false" customHeight="true" outlineLevel="0" collapsed="false">
      <c r="A28" s="61" t="s">
        <v>33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21" hidden="false" customHeight="true" outlineLevel="0" collapsed="false">
      <c r="A29" s="61" t="s">
        <v>33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21" hidden="false" customHeight="true" outlineLevel="0" collapsed="false">
      <c r="A30" s="61" t="s">
        <v>33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21" hidden="false" customHeight="true" outlineLevel="0" collapsed="false">
      <c r="A31" s="61" t="s">
        <v>335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21" hidden="false" customHeight="true" outlineLevel="0" collapsed="false">
      <c r="A32" s="61"/>
      <c r="B32" s="61"/>
      <c r="C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21" hidden="false" customHeight="true" outlineLevel="0" collapsed="false">
      <c r="A33" s="61" t="s">
        <v>42</v>
      </c>
      <c r="B33" s="61"/>
      <c r="C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21" hidden="false" customHeight="true" outlineLevel="0" collapsed="false">
      <c r="A34" s="59" t="s">
        <v>336</v>
      </c>
      <c r="B34" s="61"/>
      <c r="C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21" hidden="false" customHeight="true" outlineLevel="0" collapsed="false">
      <c r="A35" s="62" t="s">
        <v>337</v>
      </c>
      <c r="B35" s="61"/>
      <c r="C35" s="61"/>
      <c r="D35" s="61"/>
      <c r="E35" s="61"/>
      <c r="F35" s="97"/>
      <c r="G35" s="61"/>
      <c r="H35" s="61"/>
      <c r="I35" s="61"/>
      <c r="J35" s="61"/>
      <c r="K35" s="61"/>
      <c r="L35" s="61"/>
      <c r="M35" s="61"/>
      <c r="N35" s="61"/>
    </row>
    <row r="36" customFormat="false" ht="21" hidden="false" customHeight="true" outlineLevel="0" collapsed="false">
      <c r="A36" s="62" t="s">
        <v>33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21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21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5" hidden="false" customHeight="false" outlineLevel="0" collapsed="false">
      <c r="A39" s="32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A40" s="327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5" hidden="false" customHeight="false" outlineLevel="0" collapsed="false">
      <c r="A41" s="327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</row>
    <row r="42" customFormat="false" ht="15" hidden="false" customHeight="false" outlineLevel="0" collapsed="false">
      <c r="A42" s="327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5" hidden="false" customHeight="false" outlineLevel="0" collapsed="false">
      <c r="A43" s="317" t="s">
        <v>42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5" hidden="false" customHeight="false" outlineLevel="0" collapsed="false">
      <c r="A44" s="317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5" hidden="false" customHeight="false" outlineLevel="0" collapsed="false">
      <c r="A45" s="317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7.25" hidden="false" customHeight="false" outlineLevel="0" collapsed="false">
      <c r="A46" s="317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7.25" hidden="false" customHeight="false" outlineLevel="0" collapsed="false">
      <c r="A47" s="317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</row>
    <row r="52" customFormat="false" ht="14.25" hidden="false" customHeight="true" outlineLevel="0" collapsed="false">
      <c r="A52" s="1" t="s">
        <v>47</v>
      </c>
    </row>
    <row r="53" customFormat="false" ht="23.25" hidden="false" customHeight="true" outlineLevel="0" collapsed="false"/>
    <row r="57" customFormat="false" ht="20.1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>
      <c r="J61" s="28"/>
      <c r="K61" s="28"/>
      <c r="L61" s="28"/>
      <c r="M61" s="28"/>
      <c r="N61" s="28"/>
    </row>
    <row r="62" customFormat="false" ht="15.95" hidden="false" customHeight="true" outlineLevel="0" collapsed="false"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24" hidden="false" customHeight="true" outlineLevel="0" collapsed="false"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8" hidden="false" customHeight="true" outlineLevel="0" collapsed="false">
      <c r="A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s="28" customFormat="true" ht="15.95" hidden="false" customHeight="true" outlineLevel="0" collapsed="false"/>
    <row r="66" s="28" customFormat="true" ht="15.95" hidden="false" customHeight="true" outlineLevel="0" collapsed="false"/>
    <row r="67" s="28" customFormat="true" ht="15.95" hidden="false" customHeight="true" outlineLevel="0" collapsed="false"/>
    <row r="68" s="28" customFormat="true" ht="15.95" hidden="false" customHeight="true" outlineLevel="0" collapsed="false"/>
    <row r="69" s="28" customFormat="true" ht="15.95" hidden="false" customHeight="true" outlineLevel="0" collapsed="false">
      <c r="J69" s="1"/>
      <c r="K69" s="1"/>
      <c r="L69" s="1"/>
      <c r="M69" s="1"/>
      <c r="N69" s="1"/>
    </row>
    <row r="70" s="28" customFormat="true" ht="15.95" hidden="false" customHeight="tru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s="28" customFormat="true" ht="15.95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s="28" customFormat="true" ht="15.95" hidden="false" customHeight="true" outlineLevel="0" collapsed="false">
      <c r="A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</sheetData>
  <mergeCells count="12">
    <mergeCell ref="A3:N3"/>
    <mergeCell ref="A4:B7"/>
    <mergeCell ref="C4:D4"/>
    <mergeCell ref="E4:F4"/>
    <mergeCell ref="G4:H4"/>
    <mergeCell ref="I4:J4"/>
    <mergeCell ref="K4:L4"/>
    <mergeCell ref="M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C1" s="61" t="s">
        <v>339</v>
      </c>
      <c r="D1" s="61"/>
      <c r="E1" s="61" t="s">
        <v>340</v>
      </c>
      <c r="F1" s="61"/>
    </row>
    <row r="3" customFormat="false" ht="13.5" hidden="false" customHeight="false" outlineLevel="0" collapsed="false">
      <c r="B3" s="328"/>
    </row>
    <row r="34" customFormat="false" ht="13.5" hidden="false" customHeight="false" outlineLevel="0" collapsed="false">
      <c r="P34" s="329"/>
    </row>
    <row r="35" customFormat="false" ht="13.5" hidden="false" customHeight="false" outlineLevel="0" collapsed="false">
      <c r="P35" s="329"/>
    </row>
    <row r="36" customFormat="false" ht="13.5" hidden="false" customHeight="false" outlineLevel="0" collapsed="false">
      <c r="P36" s="329"/>
    </row>
    <row r="37" customFormat="false" ht="15" hidden="false" customHeight="false" outlineLevel="0" collapsed="false">
      <c r="C37" s="61" t="s">
        <v>341</v>
      </c>
      <c r="E37" s="219" t="s">
        <v>342</v>
      </c>
      <c r="F37" s="219"/>
      <c r="G37" s="219"/>
      <c r="P37" s="329"/>
    </row>
    <row r="40" customFormat="false" ht="13.5" hidden="false" customHeight="false" outlineLevel="0" collapsed="false">
      <c r="B40" s="328"/>
    </row>
    <row r="41" customFormat="false" ht="13.5" hidden="false" customHeight="false" outlineLevel="0" collapsed="false">
      <c r="Q41" s="330"/>
    </row>
    <row r="42" customFormat="false" ht="15" hidden="false" customHeight="false" outlineLevel="0" collapsed="false">
      <c r="K42" s="61" t="s">
        <v>343</v>
      </c>
      <c r="P42" s="329"/>
      <c r="Q42" s="330"/>
    </row>
    <row r="43" customFormat="false" ht="15" hidden="false" customHeight="false" outlineLevel="0" collapsed="false">
      <c r="P43" s="61" t="s">
        <v>344</v>
      </c>
    </row>
    <row r="45" customFormat="false" ht="13.5" hidden="false" customHeight="false" outlineLevel="0" collapsed="false">
      <c r="O45" s="330"/>
      <c r="P45" s="330"/>
      <c r="Q45" s="330"/>
    </row>
    <row r="46" customFormat="false" ht="13.5" hidden="false" customHeight="false" outlineLevel="0" collapsed="false">
      <c r="O46" s="330"/>
      <c r="P46" s="330"/>
      <c r="Q46" s="330"/>
    </row>
    <row r="47" customFormat="false" ht="13.5" hidden="false" customHeight="false" outlineLevel="0" collapsed="false">
      <c r="O47" s="330"/>
      <c r="P47" s="330"/>
      <c r="Q47" s="330"/>
    </row>
    <row r="49" customFormat="false" ht="13.5" hidden="false" customHeight="false" outlineLevel="0" collapsed="false">
      <c r="B49" s="1"/>
      <c r="E49" s="331"/>
      <c r="H49" s="331"/>
    </row>
    <row r="50" customFormat="false" ht="15" hidden="false" customHeight="false" outlineLevel="0" collapsed="false">
      <c r="D50" s="61"/>
    </row>
    <row r="51" customFormat="false" ht="14.25" hidden="false" customHeight="false" outlineLevel="0" collapsed="false">
      <c r="D51" s="332"/>
    </row>
    <row r="55" customFormat="false" ht="13.5" hidden="false" customHeight="false" outlineLevel="0" collapsed="false">
      <c r="P55" s="333"/>
    </row>
    <row r="57" customFormat="false" ht="14.25" hidden="false" customHeight="false" outlineLevel="0" collapsed="false">
      <c r="N57" s="334"/>
      <c r="O57" s="334"/>
      <c r="P57" s="334"/>
      <c r="Q57" s="334"/>
    </row>
    <row r="85" customFormat="false" ht="13.5" hidden="false" customHeight="false" outlineLevel="0" collapsed="false">
      <c r="L85" s="335"/>
    </row>
    <row r="86" customFormat="false" ht="13.5" hidden="false" customHeight="false" outlineLevel="0" collapsed="false">
      <c r="L86" s="335"/>
    </row>
  </sheetData>
  <mergeCells count="1">
    <mergeCell ref="E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8.36"/>
    <col collapsed="false" customWidth="true" hidden="false" outlineLevel="0" max="9" min="9" style="0" width="8.49"/>
    <col collapsed="false" customWidth="true" hidden="false" outlineLevel="0" max="10" min="10" style="0" width="8.36"/>
    <col collapsed="false" customWidth="true" hidden="false" outlineLevel="0" max="14" min="11" style="0" width="8.12"/>
  </cols>
  <sheetData>
    <row r="1" customFormat="false" ht="16.5" hidden="false" customHeight="true" outlineLevel="0" collapsed="false">
      <c r="A1" s="336"/>
      <c r="F1" s="61" t="s">
        <v>345</v>
      </c>
      <c r="H1" s="337" t="s">
        <v>340</v>
      </c>
      <c r="I1" s="337"/>
      <c r="J1" s="337"/>
    </row>
    <row r="2" customFormat="false" ht="16.5" hidden="false" customHeight="true" outlineLevel="0" collapsed="false">
      <c r="A2" s="338"/>
    </row>
    <row r="3" customFormat="false" ht="16.5" hidden="false" customHeight="true" outlineLevel="0" collapsed="false">
      <c r="A3" s="336"/>
    </row>
    <row r="4" customFormat="false" ht="16.5" hidden="false" customHeight="true" outlineLevel="0" collapsed="false">
      <c r="A4" s="336"/>
    </row>
    <row r="5" customFormat="false" ht="16.5" hidden="false" customHeight="true" outlineLevel="0" collapsed="false">
      <c r="A5" s="336"/>
    </row>
    <row r="6" customFormat="false" ht="16.5" hidden="false" customHeight="true" outlineLevel="0" collapsed="false">
      <c r="A6" s="336"/>
    </row>
    <row r="7" customFormat="false" ht="16.5" hidden="false" customHeight="true" outlineLevel="0" collapsed="false">
      <c r="A7" s="336"/>
    </row>
    <row r="8" customFormat="false" ht="16.5" hidden="false" customHeight="true" outlineLevel="0" collapsed="false">
      <c r="A8" s="336"/>
    </row>
    <row r="23" customFormat="false" ht="14.25" hidden="false" customHeight="true" outlineLevel="0" collapsed="false"/>
    <row r="24" customFormat="false" ht="23.25" hidden="false" customHeight="true" outlineLevel="0" collapsed="false">
      <c r="A24" s="331"/>
    </row>
    <row r="28" customFormat="false" ht="14.25" hidden="false" customHeight="true" outlineLevel="0" collapsed="false"/>
    <row r="29" customFormat="false" ht="16.5" hidden="false" customHeight="true" outlineLevel="0" collapsed="false">
      <c r="A29" s="331"/>
    </row>
    <row r="32" customFormat="false" ht="16.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>
      <c r="E35" s="61" t="s">
        <v>346</v>
      </c>
      <c r="G35" s="339" t="s">
        <v>347</v>
      </c>
      <c r="H35" s="339"/>
      <c r="I35" s="33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20.25" hidden="false" customHeight="true" outlineLevel="0" collapsed="false">
      <c r="A42" s="340"/>
      <c r="B42" s="340"/>
      <c r="C42" s="340"/>
      <c r="D42" s="340"/>
      <c r="E42" s="340"/>
      <c r="F42" s="340"/>
      <c r="G42" s="340"/>
      <c r="H42" s="340"/>
      <c r="I42" s="340"/>
      <c r="J42" s="340"/>
      <c r="K42" s="340"/>
      <c r="L42" s="340"/>
      <c r="M42" s="340"/>
      <c r="N42" s="340"/>
    </row>
    <row r="43" s="340" customFormat="true" ht="20.1" hidden="false" customHeight="true" outlineLevel="0" collapsed="false"/>
    <row r="44" s="340" customFormat="tru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64" customFormat="false" ht="13.5" hidden="false" customHeight="false" outlineLevel="0" collapsed="false">
      <c r="D64" s="335"/>
      <c r="E64" s="335"/>
      <c r="F64" s="341" t="s">
        <v>348</v>
      </c>
    </row>
    <row r="65" customFormat="false" ht="13.5" hidden="false" customHeight="false" outlineLevel="0" collapsed="false">
      <c r="D65" s="341" t="s">
        <v>349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36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6" min="6" style="1" width="9.25"/>
    <col collapsed="false" customWidth="true" hidden="false" outlineLevel="0" max="7" min="7" style="1" width="7.12"/>
    <col collapsed="false" customWidth="true" hidden="false" outlineLevel="0" max="8" min="8" style="1" width="9.25"/>
    <col collapsed="false" customWidth="true" hidden="false" outlineLevel="0" max="9" min="9" style="1" width="7.12"/>
    <col collapsed="false" customWidth="true" hidden="false" outlineLevel="0" max="10" min="10" style="1" width="7.62"/>
    <col collapsed="false" customWidth="true" hidden="false" outlineLevel="0" max="11" min="11" style="1" width="7.12"/>
    <col collapsed="false" customWidth="true" hidden="false" outlineLevel="0" max="12" min="12" style="1" width="7.62"/>
    <col collapsed="false" customWidth="true" hidden="false" outlineLevel="0" max="13" min="13" style="1" width="7.12"/>
    <col collapsed="false" customWidth="true" hidden="false" outlineLevel="0" max="14" min="14" style="1" width="7.62"/>
    <col collapsed="false" customWidth="true" hidden="false" outlineLevel="0" max="15" min="15" style="1" width="7.12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s="342" customFormat="true" ht="25.5" hidden="false" customHeight="true" outlineLevel="0" collapsed="false">
      <c r="A1" s="2" t="s">
        <v>350</v>
      </c>
    </row>
    <row r="2" s="342" customFormat="true" ht="21" hidden="false" customHeight="true" outlineLevel="0" collapsed="false">
      <c r="A2" s="343"/>
    </row>
    <row r="3" s="5" customFormat="true" ht="40.5" hidden="false" customHeight="true" outlineLevel="0" collapsed="false">
      <c r="A3" s="4" t="s">
        <v>3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44"/>
      <c r="P3" s="34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352</v>
      </c>
      <c r="H4" s="7"/>
      <c r="I4" s="7" t="s">
        <v>352</v>
      </c>
      <c r="J4" s="7"/>
      <c r="K4" s="7" t="s">
        <v>353</v>
      </c>
      <c r="L4" s="7"/>
      <c r="M4" s="8" t="s">
        <v>7</v>
      </c>
      <c r="N4" s="8"/>
      <c r="O4" s="9" t="s">
        <v>354</v>
      </c>
      <c r="P4" s="9"/>
    </row>
    <row r="5" s="5" customFormat="true" ht="30" hidden="false" customHeight="true" outlineLevel="0" collapsed="false">
      <c r="A5" s="6"/>
      <c r="B5" s="6"/>
      <c r="C5" s="11"/>
      <c r="D5" s="12"/>
      <c r="E5" s="255" t="s">
        <v>355</v>
      </c>
      <c r="F5" s="255"/>
      <c r="G5" s="255" t="s">
        <v>355</v>
      </c>
      <c r="H5" s="255"/>
      <c r="I5" s="255" t="s">
        <v>356</v>
      </c>
      <c r="J5" s="255"/>
      <c r="K5" s="255" t="s">
        <v>357</v>
      </c>
      <c r="L5" s="255"/>
      <c r="M5" s="13" t="s">
        <v>123</v>
      </c>
      <c r="N5" s="13"/>
      <c r="O5" s="253" t="s">
        <v>358</v>
      </c>
      <c r="P5" s="253"/>
    </row>
    <row r="6" s="5" customFormat="true" ht="22.5" hidden="false" customHeight="true" outlineLevel="0" collapsed="false">
      <c r="A6" s="6"/>
      <c r="B6" s="6"/>
      <c r="C6" s="11"/>
      <c r="D6" s="7" t="s">
        <v>11</v>
      </c>
      <c r="E6" s="11"/>
      <c r="F6" s="7" t="s">
        <v>11</v>
      </c>
      <c r="G6" s="12"/>
      <c r="H6" s="9" t="s">
        <v>11</v>
      </c>
      <c r="I6" s="11"/>
      <c r="J6" s="7" t="s">
        <v>11</v>
      </c>
      <c r="K6" s="12"/>
      <c r="L6" s="7" t="s">
        <v>11</v>
      </c>
      <c r="M6" s="345" t="s">
        <v>359</v>
      </c>
      <c r="N6" s="7" t="s">
        <v>11</v>
      </c>
      <c r="O6" s="12"/>
      <c r="P6" s="9" t="s">
        <v>11</v>
      </c>
    </row>
    <row r="7" s="5" customFormat="true" ht="22.5" hidden="false" customHeight="true" outlineLevel="0" collapsed="false">
      <c r="A7" s="6"/>
      <c r="B7" s="6"/>
      <c r="C7" s="15"/>
      <c r="D7" s="16" t="s">
        <v>12</v>
      </c>
      <c r="E7" s="15"/>
      <c r="F7" s="16" t="s">
        <v>13</v>
      </c>
      <c r="G7" s="240"/>
      <c r="H7" s="17" t="s">
        <v>13</v>
      </c>
      <c r="I7" s="15"/>
      <c r="J7" s="16" t="s">
        <v>13</v>
      </c>
      <c r="K7" s="240"/>
      <c r="L7" s="16" t="s">
        <v>13</v>
      </c>
      <c r="M7" s="345"/>
      <c r="N7" s="16" t="s">
        <v>12</v>
      </c>
      <c r="O7" s="240"/>
      <c r="P7" s="17" t="s">
        <v>12</v>
      </c>
    </row>
    <row r="8" s="5" customFormat="true" ht="24" hidden="false" customHeight="true" outlineLevel="0" collapsed="false">
      <c r="A8" s="61"/>
      <c r="B8" s="61"/>
      <c r="C8" s="96" t="s">
        <v>14</v>
      </c>
      <c r="D8" s="98" t="s">
        <v>14</v>
      </c>
      <c r="E8" s="97" t="s">
        <v>16</v>
      </c>
      <c r="F8" s="97" t="s">
        <v>17</v>
      </c>
      <c r="G8" s="97" t="s">
        <v>18</v>
      </c>
      <c r="H8" s="97" t="s">
        <v>17</v>
      </c>
      <c r="I8" s="97" t="s">
        <v>18</v>
      </c>
      <c r="J8" s="97" t="s">
        <v>17</v>
      </c>
      <c r="K8" s="97" t="s">
        <v>18</v>
      </c>
      <c r="L8" s="97" t="s">
        <v>17</v>
      </c>
      <c r="M8" s="97" t="s">
        <v>18</v>
      </c>
      <c r="N8" s="97" t="s">
        <v>18</v>
      </c>
      <c r="O8" s="97" t="s">
        <v>18</v>
      </c>
      <c r="P8" s="97" t="s">
        <v>18</v>
      </c>
    </row>
    <row r="9" s="5" customFormat="true" ht="24" hidden="false" customHeight="true" outlineLevel="0" collapsed="false">
      <c r="A9" s="61" t="s">
        <v>19</v>
      </c>
      <c r="B9" s="346" t="s">
        <v>360</v>
      </c>
      <c r="C9" s="96" t="n">
        <v>1</v>
      </c>
      <c r="D9" s="347" t="s">
        <v>175</v>
      </c>
      <c r="E9" s="97" t="n">
        <v>6</v>
      </c>
      <c r="F9" s="299" t="s">
        <v>175</v>
      </c>
      <c r="G9" s="97" t="n">
        <v>171</v>
      </c>
      <c r="H9" s="97" t="n">
        <v>2.4</v>
      </c>
      <c r="I9" s="97" t="n">
        <v>154</v>
      </c>
      <c r="J9" s="321" t="n">
        <v>-8.9</v>
      </c>
      <c r="K9" s="321" t="n">
        <v>30</v>
      </c>
      <c r="L9" s="321" t="n">
        <v>11.1</v>
      </c>
      <c r="M9" s="321" t="n">
        <v>28.5</v>
      </c>
      <c r="N9" s="321" t="n">
        <v>0.7</v>
      </c>
      <c r="O9" s="321" t="n">
        <v>10.8</v>
      </c>
      <c r="P9" s="321" t="n">
        <v>-1.6</v>
      </c>
    </row>
    <row r="10" customFormat="false" ht="24" hidden="false" customHeight="true" outlineLevel="0" collapsed="false">
      <c r="A10" s="241"/>
      <c r="B10" s="346" t="n">
        <v>17</v>
      </c>
      <c r="C10" s="96" t="n">
        <v>1</v>
      </c>
      <c r="D10" s="110" t="s">
        <v>175</v>
      </c>
      <c r="E10" s="101" t="n">
        <v>7</v>
      </c>
      <c r="F10" s="101" t="n">
        <v>16.7</v>
      </c>
      <c r="G10" s="101" t="n">
        <v>204</v>
      </c>
      <c r="H10" s="101" t="n">
        <v>19.3</v>
      </c>
      <c r="I10" s="101" t="n">
        <v>147</v>
      </c>
      <c r="J10" s="122" t="n">
        <v>-4.5</v>
      </c>
      <c r="K10" s="101" t="n">
        <v>33</v>
      </c>
      <c r="L10" s="110" t="s">
        <v>361</v>
      </c>
      <c r="M10" s="101" t="n">
        <v>29.1</v>
      </c>
      <c r="N10" s="101" t="n">
        <v>0.6</v>
      </c>
      <c r="O10" s="101" t="n">
        <v>10.6</v>
      </c>
      <c r="P10" s="122" t="n">
        <v>-0.2</v>
      </c>
    </row>
    <row r="11" customFormat="false" ht="24" hidden="false" customHeight="true" outlineLevel="0" collapsed="false">
      <c r="A11" s="241"/>
      <c r="B11" s="346" t="n">
        <v>18</v>
      </c>
      <c r="C11" s="96" t="n">
        <v>1</v>
      </c>
      <c r="D11" s="110" t="s">
        <v>175</v>
      </c>
      <c r="E11" s="101" t="n">
        <v>9</v>
      </c>
      <c r="F11" s="101" t="n">
        <v>28.6</v>
      </c>
      <c r="G11" s="101" t="n">
        <v>260</v>
      </c>
      <c r="H11" s="101" t="n">
        <v>27.5</v>
      </c>
      <c r="I11" s="101" t="n">
        <v>156</v>
      </c>
      <c r="J11" s="122" t="n">
        <v>6.1</v>
      </c>
      <c r="K11" s="101" t="n">
        <v>39</v>
      </c>
      <c r="L11" s="122" t="n">
        <v>18.2</v>
      </c>
      <c r="M11" s="101" t="n">
        <v>28.9</v>
      </c>
      <c r="N11" s="122" t="n">
        <v>-0.200000000000003</v>
      </c>
      <c r="O11" s="101" t="n">
        <v>10.7</v>
      </c>
      <c r="P11" s="122" t="n">
        <v>0.0999999999999996</v>
      </c>
    </row>
    <row r="12" customFormat="false" ht="24" hidden="false" customHeight="true" outlineLevel="0" collapsed="false">
      <c r="A12" s="241"/>
      <c r="B12" s="346" t="n">
        <v>19</v>
      </c>
      <c r="C12" s="96" t="n">
        <v>1</v>
      </c>
      <c r="D12" s="110" t="s">
        <v>175</v>
      </c>
      <c r="E12" s="101" t="n">
        <v>11</v>
      </c>
      <c r="F12" s="101" t="n">
        <v>22.2</v>
      </c>
      <c r="G12" s="101" t="n">
        <v>271</v>
      </c>
      <c r="H12" s="101" t="n">
        <v>4.2</v>
      </c>
      <c r="I12" s="101" t="n">
        <v>169</v>
      </c>
      <c r="J12" s="122" t="n">
        <v>8.3</v>
      </c>
      <c r="K12" s="101" t="n">
        <v>48</v>
      </c>
      <c r="L12" s="122" t="n">
        <v>23.1</v>
      </c>
      <c r="M12" s="101" t="n">
        <v>24.6</v>
      </c>
      <c r="N12" s="122" t="n">
        <v>-4.3</v>
      </c>
      <c r="O12" s="101" t="n">
        <v>9.2</v>
      </c>
      <c r="P12" s="122" t="n">
        <v>-1.5</v>
      </c>
    </row>
    <row r="13" customFormat="false" ht="24" hidden="false" customHeight="true" outlineLevel="0" collapsed="false">
      <c r="A13" s="241"/>
      <c r="B13" s="346" t="n">
        <v>20</v>
      </c>
      <c r="C13" s="96" t="n">
        <v>1</v>
      </c>
      <c r="D13" s="110" t="s">
        <v>175</v>
      </c>
      <c r="E13" s="101" t="n">
        <v>12</v>
      </c>
      <c r="F13" s="101" t="n">
        <v>9.1</v>
      </c>
      <c r="G13" s="101" t="n">
        <v>250</v>
      </c>
      <c r="H13" s="122" t="n">
        <v>-7.7</v>
      </c>
      <c r="I13" s="101" t="n">
        <v>168</v>
      </c>
      <c r="J13" s="122" t="n">
        <v>-0.6</v>
      </c>
      <c r="K13" s="101" t="n">
        <v>44</v>
      </c>
      <c r="L13" s="122" t="n">
        <v>-8.3</v>
      </c>
      <c r="M13" s="101" t="n">
        <v>20.8</v>
      </c>
      <c r="N13" s="122" t="n">
        <v>-3.8</v>
      </c>
      <c r="O13" s="101" t="n">
        <v>9.5</v>
      </c>
      <c r="P13" s="122" t="n">
        <v>0.300000000000001</v>
      </c>
    </row>
    <row r="14" customFormat="false" ht="24" hidden="false" customHeight="true" outlineLevel="0" collapsed="false">
      <c r="A14" s="241"/>
      <c r="B14" s="230"/>
      <c r="C14" s="242"/>
      <c r="D14" s="101"/>
      <c r="E14" s="280"/>
      <c r="F14" s="107"/>
      <c r="G14" s="348"/>
      <c r="H14" s="101"/>
      <c r="I14" s="348"/>
      <c r="J14" s="101"/>
      <c r="K14" s="348"/>
      <c r="L14" s="101"/>
      <c r="M14" s="241"/>
      <c r="N14" s="101"/>
      <c r="O14" s="241"/>
      <c r="P14" s="101"/>
    </row>
    <row r="15" customFormat="false" ht="24" hidden="false" customHeight="true" outlineLevel="0" collapsed="false">
      <c r="A15" s="349"/>
      <c r="B15" s="296" t="n">
        <v>21</v>
      </c>
      <c r="C15" s="130" t="n">
        <v>2</v>
      </c>
      <c r="D15" s="268" t="n">
        <v>1</v>
      </c>
      <c r="E15" s="132" t="n">
        <v>16</v>
      </c>
      <c r="F15" s="133" t="n">
        <v>33.3</v>
      </c>
      <c r="G15" s="132" t="n">
        <v>351</v>
      </c>
      <c r="H15" s="133" t="n">
        <v>40.4</v>
      </c>
      <c r="I15" s="132" t="n">
        <v>308</v>
      </c>
      <c r="J15" s="133" t="n">
        <v>83.3</v>
      </c>
      <c r="K15" s="132" t="n">
        <v>69</v>
      </c>
      <c r="L15" s="133" t="n">
        <v>56.8</v>
      </c>
      <c r="M15" s="246" t="n">
        <v>21.9</v>
      </c>
      <c r="N15" s="133" t="n">
        <v>1.1</v>
      </c>
      <c r="O15" s="268" t="n">
        <v>9.6</v>
      </c>
      <c r="P15" s="133" t="n">
        <v>0.0999999999999996</v>
      </c>
    </row>
    <row r="16" customFormat="false" ht="24" hidden="false" customHeight="true" outlineLevel="0" collapsed="false">
      <c r="A16" s="350" t="s">
        <v>24</v>
      </c>
      <c r="B16" s="237" t="s">
        <v>25</v>
      </c>
      <c r="C16" s="351" t="s">
        <v>175</v>
      </c>
      <c r="D16" s="110" t="s">
        <v>175</v>
      </c>
      <c r="E16" s="110" t="s">
        <v>175</v>
      </c>
      <c r="F16" s="103" t="s">
        <v>175</v>
      </c>
      <c r="G16" s="110" t="s">
        <v>175</v>
      </c>
      <c r="H16" s="103" t="s">
        <v>175</v>
      </c>
      <c r="I16" s="110" t="s">
        <v>175</v>
      </c>
      <c r="J16" s="103" t="s">
        <v>175</v>
      </c>
      <c r="K16" s="110" t="s">
        <v>175</v>
      </c>
      <c r="L16" s="103" t="s">
        <v>175</v>
      </c>
      <c r="M16" s="110" t="s">
        <v>175</v>
      </c>
      <c r="N16" s="103" t="s">
        <v>175</v>
      </c>
      <c r="O16" s="110" t="s">
        <v>175</v>
      </c>
      <c r="P16" s="103" t="s">
        <v>175</v>
      </c>
    </row>
    <row r="17" customFormat="false" ht="24" hidden="false" customHeight="true" outlineLevel="0" collapsed="false">
      <c r="A17" s="352" t="s">
        <v>26</v>
      </c>
      <c r="B17" s="237" t="s">
        <v>25</v>
      </c>
      <c r="C17" s="247" t="n">
        <v>1</v>
      </c>
      <c r="D17" s="323" t="n">
        <v>1</v>
      </c>
      <c r="E17" s="101" t="n">
        <v>4</v>
      </c>
      <c r="F17" s="103" t="s">
        <v>362</v>
      </c>
      <c r="G17" s="101" t="n">
        <v>138</v>
      </c>
      <c r="H17" s="103" t="s">
        <v>362</v>
      </c>
      <c r="I17" s="101" t="n">
        <v>107</v>
      </c>
      <c r="J17" s="103" t="s">
        <v>362</v>
      </c>
      <c r="K17" s="101" t="n">
        <v>25</v>
      </c>
      <c r="L17" s="103" t="s">
        <v>362</v>
      </c>
      <c r="M17" s="353" t="n">
        <v>34.5</v>
      </c>
      <c r="N17" s="103" t="s">
        <v>362</v>
      </c>
      <c r="O17" s="107" t="n">
        <v>9.8</v>
      </c>
      <c r="P17" s="103" t="s">
        <v>362</v>
      </c>
    </row>
    <row r="18" customFormat="false" ht="24" hidden="false" customHeight="true" outlineLevel="0" collapsed="false">
      <c r="A18" s="4" t="s">
        <v>27</v>
      </c>
      <c r="B18" s="45" t="s">
        <v>25</v>
      </c>
      <c r="C18" s="143" t="n">
        <v>1</v>
      </c>
      <c r="D18" s="354" t="s">
        <v>175</v>
      </c>
      <c r="E18" s="145" t="n">
        <v>12</v>
      </c>
      <c r="F18" s="146" t="s">
        <v>175</v>
      </c>
      <c r="G18" s="145" t="n">
        <v>213</v>
      </c>
      <c r="H18" s="146" t="n">
        <v>-14.8</v>
      </c>
      <c r="I18" s="145" t="n">
        <v>201</v>
      </c>
      <c r="J18" s="146" t="n">
        <v>19.6</v>
      </c>
      <c r="K18" s="145" t="n">
        <v>44</v>
      </c>
      <c r="L18" s="146" t="s">
        <v>175</v>
      </c>
      <c r="M18" s="250" t="n">
        <v>17.8</v>
      </c>
      <c r="N18" s="146" t="n">
        <v>-3</v>
      </c>
      <c r="O18" s="147" t="n">
        <v>9.4</v>
      </c>
      <c r="P18" s="146" t="n">
        <v>0.0999999999999996</v>
      </c>
    </row>
    <row r="19" customFormat="false" ht="24" hidden="false" customHeight="true" outlineLevel="0" collapsed="false">
      <c r="A19" s="52"/>
      <c r="B19" s="355"/>
      <c r="C19" s="356"/>
      <c r="D19" s="357"/>
      <c r="E19" s="358"/>
      <c r="F19" s="359"/>
      <c r="G19" s="358"/>
      <c r="H19" s="359"/>
      <c r="I19" s="358"/>
      <c r="J19" s="359"/>
      <c r="K19" s="358"/>
      <c r="L19" s="359"/>
      <c r="M19" s="360"/>
      <c r="N19" s="359"/>
      <c r="O19" s="356"/>
      <c r="P19" s="359"/>
    </row>
    <row r="20" customFormat="false" ht="21" hidden="false" customHeight="true" outlineLevel="0" collapsed="false"/>
    <row r="21" s="61" customFormat="true" ht="21" hidden="false" customHeight="true" outlineLevel="0" collapsed="false">
      <c r="A21" s="59" t="s">
        <v>363</v>
      </c>
    </row>
    <row r="22" s="61" customFormat="true" ht="21" hidden="false" customHeight="true" outlineLevel="0" collapsed="false">
      <c r="A22" s="61" t="s">
        <v>364</v>
      </c>
    </row>
    <row r="23" s="61" customFormat="true" ht="21" hidden="false" customHeight="true" outlineLevel="0" collapsed="false">
      <c r="A23" s="61" t="s">
        <v>365</v>
      </c>
    </row>
    <row r="24" s="61" customFormat="true" ht="21" hidden="false" customHeight="true" outlineLevel="0" collapsed="false">
      <c r="G24" s="361"/>
      <c r="H24" s="99"/>
      <c r="I24" s="99"/>
      <c r="J24" s="99"/>
      <c r="K24" s="42"/>
      <c r="L24" s="99"/>
      <c r="M24" s="99"/>
      <c r="N24" s="99"/>
      <c r="O24" s="99"/>
    </row>
    <row r="25" s="61" customFormat="true" ht="21" hidden="false" customHeight="true" outlineLevel="0" collapsed="false">
      <c r="A25" s="59" t="s">
        <v>366</v>
      </c>
      <c r="G25" s="99"/>
      <c r="H25" s="99"/>
      <c r="I25" s="99"/>
      <c r="J25" s="99"/>
      <c r="K25" s="99"/>
      <c r="L25" s="99"/>
      <c r="M25" s="99"/>
      <c r="N25" s="99"/>
      <c r="O25" s="99"/>
    </row>
    <row r="26" s="61" customFormat="true" ht="21" hidden="false" customHeight="true" outlineLevel="0" collapsed="false">
      <c r="A26" s="62" t="s">
        <v>367</v>
      </c>
    </row>
    <row r="27" s="61" customFormat="true" ht="21" hidden="false" customHeight="true" outlineLevel="0" collapsed="false">
      <c r="A27" s="62"/>
    </row>
    <row r="28" s="61" customFormat="true" ht="21" hidden="false" customHeight="true" outlineLevel="0" collapsed="false">
      <c r="G28" s="361"/>
      <c r="H28" s="99"/>
      <c r="I28" s="99"/>
      <c r="J28" s="99"/>
      <c r="K28" s="42"/>
      <c r="L28" s="99"/>
      <c r="M28" s="99"/>
      <c r="N28" s="99"/>
      <c r="O28" s="99"/>
    </row>
    <row r="29" s="61" customFormat="true" ht="21" hidden="false" customHeight="true" outlineLevel="0" collapsed="false">
      <c r="A29" s="59" t="s">
        <v>368</v>
      </c>
      <c r="H29" s="99"/>
      <c r="I29" s="99"/>
      <c r="J29" s="99"/>
      <c r="K29" s="99"/>
      <c r="L29" s="99"/>
      <c r="M29" s="99"/>
      <c r="N29" s="99"/>
      <c r="O29" s="99"/>
    </row>
    <row r="30" s="61" customFormat="true" ht="21" hidden="false" customHeight="true" outlineLevel="0" collapsed="false">
      <c r="A30" s="62" t="s">
        <v>369</v>
      </c>
    </row>
    <row r="31" s="61" customFormat="true" ht="21" hidden="false" customHeight="true" outlineLevel="0" collapsed="false">
      <c r="A31" s="62" t="s">
        <v>370</v>
      </c>
    </row>
    <row r="32" s="61" customFormat="true" ht="21" hidden="false" customHeight="true" outlineLevel="0" collapsed="false"/>
    <row r="33" s="61" customFormat="true" ht="21" hidden="false" customHeight="true" outlineLevel="0" collapsed="false">
      <c r="A33" s="59" t="s">
        <v>371</v>
      </c>
    </row>
    <row r="34" s="61" customFormat="true" ht="21" hidden="false" customHeight="true" outlineLevel="0" collapsed="false">
      <c r="A34" s="61" t="s">
        <v>372</v>
      </c>
    </row>
    <row r="35" s="61" customFormat="true" ht="21" hidden="false" customHeight="true" outlineLevel="0" collapsed="false"/>
    <row r="36" customFormat="false" ht="21" hidden="false" customHeight="true" outlineLevel="0" collapsed="false">
      <c r="A36" s="58"/>
    </row>
    <row r="37" customFormat="false" ht="14.45" hidden="false" customHeight="true" outlineLevel="0" collapsed="false">
      <c r="A37" s="58"/>
    </row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4.2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23.2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20.1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5.9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32.25" hidden="false" customHeight="true" outlineLevel="0" collapsed="false"/>
    <row r="77" customFormat="false" ht="24" hidden="false" customHeight="true" outlineLevel="0" collapsed="false"/>
    <row r="78" s="28" customFormat="true" ht="18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s="28" customFormat="true" ht="18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s="28" customFormat="true" ht="18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s="28" customFormat="true" ht="18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s="28" customFormat="true" ht="18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s="28" customFormat="true" ht="18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s="28" customFormat="true" ht="18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s="28" customFormat="true" ht="18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s="28" customFormat="true" ht="18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s="28" customFormat="true" ht="18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s="28" customFormat="true" ht="18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</sheetData>
  <mergeCells count="16">
    <mergeCell ref="A3:N3"/>
    <mergeCell ref="A4:B7"/>
    <mergeCell ref="C4:D4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  <mergeCell ref="M6:M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9.12"/>
    <col collapsed="false" customWidth="true" hidden="false" outlineLevel="0" max="6" min="6" style="0" width="3.49"/>
    <col collapsed="false" customWidth="true" hidden="false" outlineLevel="0" max="10" min="7" style="0" width="9.12"/>
    <col collapsed="false" customWidth="true" hidden="false" outlineLevel="0" max="13" min="13" style="0" width="6.12"/>
  </cols>
  <sheetData>
    <row r="1" customFormat="false" ht="13.5" hidden="false" customHeight="false" outlineLevel="0" collapsed="false">
      <c r="A1" s="89"/>
      <c r="B1" s="90" t="s">
        <v>113</v>
      </c>
      <c r="C1" s="90"/>
      <c r="D1" s="90"/>
      <c r="E1" s="90"/>
      <c r="F1" s="90"/>
      <c r="G1" s="90"/>
      <c r="H1" s="90"/>
      <c r="I1" s="90"/>
      <c r="J1" s="90"/>
      <c r="K1" s="90"/>
    </row>
    <row r="2" customFormat="false" ht="13.5" hidden="false" customHeight="false" outlineLevel="0" collapsed="false">
      <c r="A2" s="91"/>
      <c r="B2" s="92"/>
    </row>
    <row r="3" customFormat="false" ht="13.5" hidden="false" customHeight="false" outlineLevel="0" collapsed="false">
      <c r="A3" s="91"/>
      <c r="B3" s="92"/>
    </row>
    <row r="4" customFormat="false" ht="13.5" hidden="false" customHeight="false" outlineLevel="0" collapsed="false">
      <c r="A4" s="91"/>
      <c r="B4" s="92"/>
    </row>
    <row r="5" customFormat="false" ht="13.5" hidden="false" customHeight="false" outlineLevel="0" collapsed="false">
      <c r="A5" s="91"/>
      <c r="B5" s="92"/>
    </row>
    <row r="6" customFormat="false" ht="13.5" hidden="false" customHeight="false" outlineLevel="0" collapsed="false">
      <c r="A6" s="91"/>
      <c r="B6" s="92"/>
    </row>
    <row r="7" customFormat="false" ht="13.5" hidden="false" customHeight="false" outlineLevel="0" collapsed="false">
      <c r="A7" s="91"/>
      <c r="B7" s="92"/>
    </row>
    <row r="8" customFormat="false" ht="13.5" hidden="false" customHeight="false" outlineLevel="0" collapsed="false">
      <c r="A8" s="91"/>
      <c r="B8" s="92"/>
    </row>
    <row r="9" customFormat="false" ht="13.5" hidden="false" customHeight="false" outlineLevel="0" collapsed="false">
      <c r="A9" s="91"/>
      <c r="B9" s="92"/>
    </row>
    <row r="10" customFormat="false" ht="13.5" hidden="false" customHeight="false" outlineLevel="0" collapsed="false">
      <c r="A10" s="91"/>
      <c r="B10" s="92"/>
    </row>
    <row r="11" customFormat="false" ht="13.5" hidden="false" customHeight="false" outlineLevel="0" collapsed="false">
      <c r="A11" s="91"/>
      <c r="B11" s="92"/>
    </row>
    <row r="12" customFormat="false" ht="13.5" hidden="false" customHeight="false" outlineLevel="0" collapsed="false">
      <c r="A12" s="91"/>
      <c r="B12" s="92"/>
    </row>
    <row r="13" customFormat="false" ht="13.5" hidden="false" customHeight="false" outlineLevel="0" collapsed="false">
      <c r="A13" s="91"/>
      <c r="B13" s="92"/>
    </row>
    <row r="14" customFormat="false" ht="13.5" hidden="false" customHeight="false" outlineLevel="0" collapsed="false">
      <c r="A14" s="91"/>
      <c r="B14" s="92"/>
    </row>
    <row r="15" customFormat="false" ht="13.5" hidden="false" customHeight="false" outlineLevel="0" collapsed="false">
      <c r="A15" s="91"/>
      <c r="B15" s="92"/>
    </row>
    <row r="16" customFormat="false" ht="13.5" hidden="false" customHeight="false" outlineLevel="0" collapsed="false">
      <c r="A16" s="91"/>
      <c r="B16" s="92"/>
    </row>
    <row r="17" customFormat="false" ht="13.5" hidden="false" customHeight="false" outlineLevel="0" collapsed="false">
      <c r="A17" s="93"/>
      <c r="B17" s="92"/>
    </row>
    <row r="18" customFormat="false" ht="13.5" hidden="false" customHeight="false" outlineLevel="0" collapsed="false">
      <c r="A18" s="93"/>
      <c r="B18" s="92"/>
    </row>
    <row r="19" customFormat="false" ht="13.5" hidden="false" customHeight="false" outlineLevel="0" collapsed="false">
      <c r="A19" s="93"/>
      <c r="B19" s="92"/>
    </row>
    <row r="33" customFormat="false" ht="13.5" hidden="false" customHeight="false" outlineLevel="0" collapsed="false">
      <c r="C33" s="94" t="s">
        <v>114</v>
      </c>
      <c r="D33" s="94"/>
      <c r="E33" s="94"/>
      <c r="F33" s="94"/>
      <c r="G33" s="94"/>
      <c r="H33" s="94"/>
      <c r="I33" s="94"/>
      <c r="J33" s="94"/>
    </row>
  </sheetData>
  <mergeCells count="2">
    <mergeCell ref="B1:K1"/>
    <mergeCell ref="C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15" min="15" style="1" width="8.99"/>
    <col collapsed="false" customWidth="true" hidden="false" outlineLevel="0" max="16" min="16" style="1" width="7.75"/>
    <col collapsed="false" customWidth="true" hidden="false" outlineLevel="0" max="19" min="17" style="1" width="9.12"/>
    <col collapsed="false" customWidth="true" hidden="false" outlineLevel="0" max="20" min="20" style="1" width="9.75"/>
    <col collapsed="false" customWidth="true" hidden="false" outlineLevel="0" max="27" min="21" style="1" width="9.12"/>
    <col collapsed="false" customWidth="false" hidden="false" outlineLevel="0" max="29" min="28" style="1" width="8.99"/>
    <col collapsed="false" customWidth="true" hidden="false" outlineLevel="0" max="30" min="30" style="1" width="6.62"/>
    <col collapsed="false" customWidth="true" hidden="false" outlineLevel="0" max="31" min="31" style="1" width="4.12"/>
    <col collapsed="false" customWidth="false" hidden="false" outlineLevel="0" max="32" min="32" style="1" width="8.99"/>
    <col collapsed="false" customWidth="true" hidden="false" outlineLevel="0" max="33" min="33" style="1" width="8.75"/>
    <col collapsed="false" customWidth="true" hidden="false" outlineLevel="0" max="34" min="34" style="1" width="7.99"/>
    <col collapsed="false" customWidth="true" hidden="false" outlineLevel="0" max="35" min="35" style="1" width="6.62"/>
    <col collapsed="false" customWidth="true" hidden="false" outlineLevel="0" max="37" min="36" style="1" width="6.99"/>
    <col collapsed="false" customWidth="false" hidden="false" outlineLevel="0" max="257" min="38" style="1" width="8.99"/>
  </cols>
  <sheetData>
    <row r="1" customFormat="false" ht="25.5" hidden="false" customHeight="true" outlineLevel="0" collapsed="false">
      <c r="A1" s="2" t="s">
        <v>115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117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1"/>
      <c r="D5" s="12"/>
      <c r="E5" s="11"/>
      <c r="F5" s="12"/>
      <c r="G5" s="11"/>
      <c r="H5" s="12"/>
      <c r="I5" s="11"/>
      <c r="J5" s="12"/>
      <c r="K5" s="13" t="s">
        <v>118</v>
      </c>
      <c r="L5" s="13"/>
      <c r="M5" s="14" t="s">
        <v>119</v>
      </c>
      <c r="N5" s="14"/>
    </row>
    <row r="6" s="5" customFormat="true" ht="22.5" hidden="false" customHeight="true" outlineLevel="0" collapsed="false">
      <c r="A6" s="6"/>
      <c r="B6" s="6"/>
      <c r="C6" s="11"/>
      <c r="D6" s="7" t="s">
        <v>11</v>
      </c>
      <c r="E6" s="11"/>
      <c r="F6" s="7" t="s">
        <v>11</v>
      </c>
      <c r="G6" s="11"/>
      <c r="H6" s="7" t="s">
        <v>11</v>
      </c>
      <c r="I6" s="11"/>
      <c r="J6" s="7" t="s">
        <v>11</v>
      </c>
      <c r="K6" s="11"/>
      <c r="L6" s="7" t="s">
        <v>11</v>
      </c>
      <c r="M6" s="11"/>
      <c r="N6" s="9" t="s">
        <v>11</v>
      </c>
    </row>
    <row r="7" s="5" customFormat="true" ht="22.5" hidden="false" customHeight="true" outlineLevel="0" collapsed="false">
      <c r="A7" s="6"/>
      <c r="B7" s="6"/>
      <c r="C7" s="15"/>
      <c r="D7" s="16" t="s">
        <v>12</v>
      </c>
      <c r="E7" s="15"/>
      <c r="F7" s="16" t="s">
        <v>13</v>
      </c>
      <c r="G7" s="15"/>
      <c r="H7" s="16" t="s">
        <v>13</v>
      </c>
      <c r="I7" s="15"/>
      <c r="J7" s="16" t="s">
        <v>13</v>
      </c>
      <c r="K7" s="15"/>
      <c r="L7" s="16" t="s">
        <v>12</v>
      </c>
      <c r="M7" s="15"/>
      <c r="N7" s="17" t="s">
        <v>12</v>
      </c>
    </row>
    <row r="8" s="5" customFormat="true" ht="24" hidden="false" customHeight="true" outlineLevel="0" collapsed="false">
      <c r="A8" s="95"/>
      <c r="B8" s="95"/>
      <c r="C8" s="96" t="s">
        <v>14</v>
      </c>
      <c r="D8" s="61" t="s">
        <v>15</v>
      </c>
      <c r="E8" s="97" t="s">
        <v>16</v>
      </c>
      <c r="F8" s="97" t="s">
        <v>17</v>
      </c>
      <c r="G8" s="97" t="s">
        <v>18</v>
      </c>
      <c r="H8" s="97" t="s">
        <v>17</v>
      </c>
      <c r="I8" s="97" t="s">
        <v>18</v>
      </c>
      <c r="J8" s="97" t="s">
        <v>17</v>
      </c>
      <c r="K8" s="98" t="s">
        <v>18</v>
      </c>
      <c r="L8" s="98" t="s">
        <v>18</v>
      </c>
      <c r="M8" s="97" t="s">
        <v>18</v>
      </c>
      <c r="N8" s="97" t="s">
        <v>18</v>
      </c>
    </row>
    <row r="9" customFormat="false" ht="24" hidden="false" customHeight="true" outlineLevel="0" collapsed="false">
      <c r="A9" s="61" t="s">
        <v>19</v>
      </c>
      <c r="B9" s="99" t="n">
        <v>16</v>
      </c>
      <c r="C9" s="100" t="n">
        <v>232</v>
      </c>
      <c r="D9" s="101" t="s">
        <v>22</v>
      </c>
      <c r="E9" s="102" t="n">
        <v>2419</v>
      </c>
      <c r="F9" s="103" t="n">
        <v>-1.3</v>
      </c>
      <c r="G9" s="102" t="n">
        <v>71356</v>
      </c>
      <c r="H9" s="103" t="n">
        <v>-2.8</v>
      </c>
      <c r="I9" s="102" t="n">
        <v>5025</v>
      </c>
      <c r="J9" s="103" t="n">
        <v>-0.9</v>
      </c>
      <c r="K9" s="101" t="n">
        <v>29.5</v>
      </c>
      <c r="L9" s="103" t="n">
        <v>-0.4</v>
      </c>
      <c r="M9" s="104" t="n">
        <v>14.2</v>
      </c>
      <c r="N9" s="103" t="n">
        <v>-0.3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</row>
    <row r="10" customFormat="false" ht="24" hidden="false" customHeight="true" outlineLevel="0" collapsed="false">
      <c r="A10" s="61"/>
      <c r="B10" s="99" t="n">
        <v>17</v>
      </c>
      <c r="C10" s="100" t="n">
        <v>234</v>
      </c>
      <c r="D10" s="105" t="n">
        <v>2</v>
      </c>
      <c r="E10" s="102" t="n">
        <v>2393</v>
      </c>
      <c r="F10" s="103" t="n">
        <v>-1.1</v>
      </c>
      <c r="G10" s="106" t="n">
        <v>69960</v>
      </c>
      <c r="H10" s="103" t="n">
        <v>-2</v>
      </c>
      <c r="I10" s="102" t="n">
        <v>4989</v>
      </c>
      <c r="J10" s="103" t="n">
        <v>-0.7</v>
      </c>
      <c r="K10" s="107" t="n">
        <v>29.2</v>
      </c>
      <c r="L10" s="103" t="n">
        <v>-0.3</v>
      </c>
      <c r="M10" s="108" t="n">
        <v>14</v>
      </c>
      <c r="N10" s="103" t="n">
        <v>-0.2</v>
      </c>
      <c r="O10" s="61"/>
      <c r="P10" s="109" t="s">
        <v>120</v>
      </c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</row>
    <row r="11" customFormat="false" ht="24" hidden="false" customHeight="true" outlineLevel="0" collapsed="false">
      <c r="A11" s="61"/>
      <c r="B11" s="99" t="n">
        <v>18</v>
      </c>
      <c r="C11" s="100" t="n">
        <v>233</v>
      </c>
      <c r="D11" s="110" t="s">
        <v>21</v>
      </c>
      <c r="E11" s="111" t="n">
        <v>2353</v>
      </c>
      <c r="F11" s="103" t="n">
        <v>-1.7</v>
      </c>
      <c r="G11" s="112" t="n">
        <v>68399</v>
      </c>
      <c r="H11" s="103" t="n">
        <v>-2.2</v>
      </c>
      <c r="I11" s="111" t="n">
        <v>4904</v>
      </c>
      <c r="J11" s="103" t="n">
        <v>-1.7</v>
      </c>
      <c r="K11" s="107" t="n">
        <v>29.1</v>
      </c>
      <c r="L11" s="103" t="n">
        <v>-0.1</v>
      </c>
      <c r="M11" s="108" t="n">
        <v>13.9</v>
      </c>
      <c r="N11" s="103" t="n">
        <v>-0.1</v>
      </c>
      <c r="O11" s="61"/>
      <c r="P11" s="113" t="s">
        <v>3</v>
      </c>
      <c r="Q11" s="113"/>
      <c r="R11" s="114" t="s">
        <v>4</v>
      </c>
      <c r="S11" s="114"/>
      <c r="T11" s="114" t="s">
        <v>121</v>
      </c>
      <c r="U11" s="114"/>
      <c r="V11" s="114" t="s">
        <v>6</v>
      </c>
      <c r="W11" s="114"/>
      <c r="X11" s="115" t="s">
        <v>7</v>
      </c>
      <c r="Y11" s="115"/>
      <c r="Z11" s="116" t="s">
        <v>8</v>
      </c>
      <c r="AA11" s="116"/>
    </row>
    <row r="12" customFormat="false" ht="24" hidden="false" customHeight="true" outlineLevel="0" collapsed="false">
      <c r="A12" s="61"/>
      <c r="B12" s="99" t="n">
        <v>19</v>
      </c>
      <c r="C12" s="100" t="n">
        <v>229</v>
      </c>
      <c r="D12" s="105" t="s">
        <v>122</v>
      </c>
      <c r="E12" s="102" t="n">
        <v>2379</v>
      </c>
      <c r="F12" s="103" t="n">
        <v>1.1</v>
      </c>
      <c r="G12" s="102" t="n">
        <v>67692</v>
      </c>
      <c r="H12" s="103" t="n">
        <v>-1</v>
      </c>
      <c r="I12" s="102" t="n">
        <v>4888</v>
      </c>
      <c r="J12" s="103" t="n">
        <v>-0.3</v>
      </c>
      <c r="K12" s="101" t="n">
        <v>28.5</v>
      </c>
      <c r="L12" s="103" t="n">
        <v>-0.600000000000001</v>
      </c>
      <c r="M12" s="104" t="n">
        <v>13.8</v>
      </c>
      <c r="N12" s="103" t="n">
        <v>-0.0999999999999996</v>
      </c>
      <c r="O12" s="61"/>
      <c r="P12" s="117"/>
      <c r="Q12" s="118"/>
      <c r="R12" s="119"/>
      <c r="S12" s="118"/>
      <c r="T12" s="119"/>
      <c r="U12" s="118"/>
      <c r="V12" s="119"/>
      <c r="W12" s="118"/>
      <c r="X12" s="120" t="s">
        <v>123</v>
      </c>
      <c r="Y12" s="120"/>
      <c r="Z12" s="121" t="s">
        <v>124</v>
      </c>
      <c r="AA12" s="121"/>
    </row>
    <row r="13" customFormat="false" ht="24" hidden="false" customHeight="true" outlineLevel="0" collapsed="false">
      <c r="A13" s="61"/>
      <c r="B13" s="99" t="n">
        <v>20</v>
      </c>
      <c r="C13" s="100" t="n">
        <v>228</v>
      </c>
      <c r="D13" s="105" t="s">
        <v>21</v>
      </c>
      <c r="E13" s="102" t="n">
        <v>2406</v>
      </c>
      <c r="F13" s="103" t="n">
        <v>1.1</v>
      </c>
      <c r="G13" s="102" t="n">
        <v>66632</v>
      </c>
      <c r="H13" s="103" t="n">
        <v>-1.6</v>
      </c>
      <c r="I13" s="102" t="n">
        <v>4888</v>
      </c>
      <c r="J13" s="122" t="s">
        <v>22</v>
      </c>
      <c r="K13" s="101" t="n">
        <v>27.7</v>
      </c>
      <c r="L13" s="122" t="n">
        <v>-0.800000000000001</v>
      </c>
      <c r="M13" s="104" t="n">
        <v>13.6</v>
      </c>
      <c r="N13" s="122" t="n">
        <v>-0.200000000000001</v>
      </c>
      <c r="O13" s="61"/>
      <c r="P13" s="117"/>
      <c r="Q13" s="114" t="s">
        <v>11</v>
      </c>
      <c r="R13" s="119"/>
      <c r="S13" s="114" t="s">
        <v>11</v>
      </c>
      <c r="T13" s="119"/>
      <c r="U13" s="114" t="s">
        <v>11</v>
      </c>
      <c r="V13" s="119"/>
      <c r="W13" s="114" t="s">
        <v>11</v>
      </c>
      <c r="X13" s="119"/>
      <c r="Y13" s="114" t="s">
        <v>11</v>
      </c>
      <c r="Z13" s="119"/>
      <c r="AA13" s="116" t="s">
        <v>11</v>
      </c>
    </row>
    <row r="14" customFormat="false" ht="24" hidden="false" customHeight="true" outlineLevel="0" collapsed="false">
      <c r="A14" s="61"/>
      <c r="B14" s="99"/>
      <c r="C14" s="100"/>
      <c r="D14" s="107"/>
      <c r="E14" s="102"/>
      <c r="F14" s="107"/>
      <c r="G14" s="123"/>
      <c r="H14" s="101"/>
      <c r="I14" s="102"/>
      <c r="J14" s="107"/>
      <c r="K14" s="107"/>
      <c r="L14" s="101"/>
      <c r="M14" s="107"/>
      <c r="N14" s="101"/>
      <c r="O14" s="61"/>
      <c r="P14" s="124"/>
      <c r="Q14" s="125" t="s">
        <v>12</v>
      </c>
      <c r="R14" s="126"/>
      <c r="S14" s="125" t="s">
        <v>13</v>
      </c>
      <c r="T14" s="126"/>
      <c r="U14" s="125" t="s">
        <v>13</v>
      </c>
      <c r="V14" s="126"/>
      <c r="W14" s="125" t="s">
        <v>13</v>
      </c>
      <c r="X14" s="126"/>
      <c r="Y14" s="125" t="s">
        <v>12</v>
      </c>
      <c r="Z14" s="126"/>
      <c r="AA14" s="127" t="s">
        <v>12</v>
      </c>
    </row>
    <row r="15" customFormat="false" ht="24" hidden="false" customHeight="true" outlineLevel="0" collapsed="false">
      <c r="A15" s="128"/>
      <c r="B15" s="129" t="n">
        <v>21</v>
      </c>
      <c r="C15" s="130" t="n">
        <v>226</v>
      </c>
      <c r="D15" s="131" t="n">
        <v>-2</v>
      </c>
      <c r="E15" s="132" t="n">
        <v>2415</v>
      </c>
      <c r="F15" s="133" t="n">
        <v>0.4</v>
      </c>
      <c r="G15" s="132" t="n">
        <v>66506</v>
      </c>
      <c r="H15" s="133" t="n">
        <v>-0.2</v>
      </c>
      <c r="I15" s="132" t="n">
        <v>4900</v>
      </c>
      <c r="J15" s="122" t="n">
        <v>0.2</v>
      </c>
      <c r="K15" s="134" t="n">
        <v>27.5</v>
      </c>
      <c r="L15" s="133" t="n">
        <v>-0.199999999999999</v>
      </c>
      <c r="M15" s="133" t="n">
        <v>13.6</v>
      </c>
      <c r="N15" s="122" t="s">
        <v>22</v>
      </c>
      <c r="O15" s="61"/>
      <c r="P15" s="135" t="n">
        <v>228</v>
      </c>
      <c r="Q15" s="136" t="s">
        <v>21</v>
      </c>
      <c r="R15" s="102" t="n">
        <v>2406</v>
      </c>
      <c r="S15" s="137" t="n">
        <v>0</v>
      </c>
      <c r="T15" s="102" t="n">
        <v>66632</v>
      </c>
      <c r="U15" s="137" t="n">
        <v>0</v>
      </c>
      <c r="V15" s="102" t="n">
        <v>4888</v>
      </c>
      <c r="W15" s="138" t="s">
        <v>22</v>
      </c>
      <c r="X15" s="139" t="n">
        <v>27.7</v>
      </c>
      <c r="Y15" s="138" t="n">
        <v>0</v>
      </c>
      <c r="Z15" s="139" t="n">
        <v>13.6</v>
      </c>
      <c r="AA15" s="140" t="n">
        <v>0</v>
      </c>
    </row>
    <row r="16" customFormat="false" ht="24" hidden="false" customHeight="true" outlineLevel="0" collapsed="false">
      <c r="A16" s="19" t="s">
        <v>24</v>
      </c>
      <c r="B16" s="42" t="s">
        <v>25</v>
      </c>
      <c r="C16" s="100" t="n">
        <v>1</v>
      </c>
      <c r="D16" s="101" t="s">
        <v>22</v>
      </c>
      <c r="E16" s="102" t="n">
        <v>12</v>
      </c>
      <c r="F16" s="122" t="s">
        <v>22</v>
      </c>
      <c r="G16" s="102" t="n">
        <v>478</v>
      </c>
      <c r="H16" s="122" t="n">
        <v>1.5</v>
      </c>
      <c r="I16" s="102" t="n">
        <v>23</v>
      </c>
      <c r="J16" s="122" t="s">
        <v>22</v>
      </c>
      <c r="K16" s="107" t="n">
        <v>39.8</v>
      </c>
      <c r="L16" s="122" t="n">
        <v>0.5</v>
      </c>
      <c r="M16" s="122" t="n">
        <v>20.8</v>
      </c>
      <c r="N16" s="122" t="n">
        <v>0.300000000000001</v>
      </c>
      <c r="O16" s="61"/>
      <c r="P16" s="135" t="n">
        <v>1</v>
      </c>
      <c r="Q16" s="141" t="s">
        <v>22</v>
      </c>
      <c r="R16" s="102" t="n">
        <v>12</v>
      </c>
      <c r="S16" s="138" t="s">
        <v>22</v>
      </c>
      <c r="T16" s="102" t="n">
        <v>471</v>
      </c>
      <c r="U16" s="138" t="n">
        <v>-0.8</v>
      </c>
      <c r="V16" s="102" t="n">
        <v>23</v>
      </c>
      <c r="W16" s="138" t="s">
        <v>22</v>
      </c>
      <c r="X16" s="139" t="n">
        <v>39.3</v>
      </c>
      <c r="Y16" s="138" t="n">
        <v>-0.300000000000004</v>
      </c>
      <c r="Z16" s="139" t="n">
        <v>20.5</v>
      </c>
      <c r="AA16" s="140" t="n">
        <v>-0.199999999999999</v>
      </c>
    </row>
    <row r="17" customFormat="false" ht="24" hidden="false" customHeight="true" outlineLevel="0" collapsed="false">
      <c r="A17" s="44" t="s">
        <v>26</v>
      </c>
      <c r="B17" s="42" t="s">
        <v>25</v>
      </c>
      <c r="C17" s="100" t="n">
        <v>218</v>
      </c>
      <c r="D17" s="105" t="s">
        <v>20</v>
      </c>
      <c r="E17" s="102" t="n">
        <v>2353</v>
      </c>
      <c r="F17" s="122" t="n">
        <v>0.3</v>
      </c>
      <c r="G17" s="102" t="n">
        <v>64461</v>
      </c>
      <c r="H17" s="122" t="n">
        <v>-0.3</v>
      </c>
      <c r="I17" s="102" t="n">
        <v>4776</v>
      </c>
      <c r="J17" s="122" t="n">
        <v>0.1</v>
      </c>
      <c r="K17" s="142" t="n">
        <v>27.4</v>
      </c>
      <c r="L17" s="122" t="n">
        <v>-0.100000000000001</v>
      </c>
      <c r="M17" s="122" t="n">
        <v>13.5</v>
      </c>
      <c r="N17" s="122" t="n">
        <v>-0.0999999999999996</v>
      </c>
      <c r="O17" s="61"/>
      <c r="P17" s="135" t="n">
        <v>220</v>
      </c>
      <c r="Q17" s="136" t="s">
        <v>20</v>
      </c>
      <c r="R17" s="102" t="n">
        <v>2347</v>
      </c>
      <c r="S17" s="138" t="n">
        <v>1.1</v>
      </c>
      <c r="T17" s="102" t="n">
        <v>64636</v>
      </c>
      <c r="U17" s="138" t="n">
        <v>-1.8</v>
      </c>
      <c r="V17" s="102" t="n">
        <v>4770</v>
      </c>
      <c r="W17" s="138" t="n">
        <v>-0.2</v>
      </c>
      <c r="X17" s="139" t="n">
        <v>27.5</v>
      </c>
      <c r="Y17" s="138" t="n">
        <v>-0.800000000000001</v>
      </c>
      <c r="Z17" s="139" t="n">
        <v>13.6</v>
      </c>
      <c r="AA17" s="140" t="n">
        <v>-0.200000000000001</v>
      </c>
    </row>
    <row r="18" customFormat="false" ht="24" hidden="false" customHeight="true" outlineLevel="0" collapsed="false">
      <c r="A18" s="4" t="s">
        <v>27</v>
      </c>
      <c r="B18" s="45" t="s">
        <v>25</v>
      </c>
      <c r="C18" s="143" t="n">
        <v>7</v>
      </c>
      <c r="D18" s="144" t="s">
        <v>22</v>
      </c>
      <c r="E18" s="145" t="n">
        <v>50</v>
      </c>
      <c r="F18" s="146" t="n">
        <v>6.4</v>
      </c>
      <c r="G18" s="145" t="n">
        <v>1567</v>
      </c>
      <c r="H18" s="146" t="n">
        <v>2.8</v>
      </c>
      <c r="I18" s="145" t="n">
        <v>101</v>
      </c>
      <c r="J18" s="146" t="n">
        <v>6.3</v>
      </c>
      <c r="K18" s="147" t="n">
        <v>31.3</v>
      </c>
      <c r="L18" s="146" t="n">
        <v>-1.1</v>
      </c>
      <c r="M18" s="146" t="n">
        <v>15.5</v>
      </c>
      <c r="N18" s="146" t="n">
        <v>-0.600000000000001</v>
      </c>
      <c r="O18" s="61"/>
      <c r="P18" s="148" t="n">
        <v>7</v>
      </c>
      <c r="Q18" s="149" t="n">
        <v>1</v>
      </c>
      <c r="R18" s="150" t="n">
        <v>47</v>
      </c>
      <c r="S18" s="151" t="n">
        <v>4.4</v>
      </c>
      <c r="T18" s="150" t="n">
        <v>1525</v>
      </c>
      <c r="U18" s="151" t="n">
        <v>6.9</v>
      </c>
      <c r="V18" s="150" t="n">
        <v>95</v>
      </c>
      <c r="W18" s="151" t="n">
        <v>9.2</v>
      </c>
      <c r="X18" s="152" t="n">
        <v>32.4</v>
      </c>
      <c r="Y18" s="151" t="n">
        <v>0.699999999999999</v>
      </c>
      <c r="Z18" s="152" t="n">
        <v>16.1</v>
      </c>
      <c r="AA18" s="153" t="n">
        <v>-0.299999999999997</v>
      </c>
    </row>
    <row r="19" customFormat="false" ht="21.75" hidden="false" customHeight="true" outlineLevel="0" collapsed="false">
      <c r="A19" s="52"/>
      <c r="B19" s="53"/>
      <c r="C19" s="54"/>
      <c r="D19" s="55"/>
      <c r="E19" s="56"/>
      <c r="F19" s="57"/>
      <c r="G19" s="56"/>
      <c r="H19" s="57"/>
      <c r="I19" s="56"/>
      <c r="J19" s="57"/>
      <c r="K19" s="57"/>
      <c r="L19" s="57"/>
      <c r="M19" s="57"/>
      <c r="N19" s="57"/>
    </row>
    <row r="20" customFormat="false" ht="23.25" hidden="false" customHeight="true" outlineLevel="0" collapsed="false">
      <c r="A20" s="58"/>
    </row>
    <row r="21" customFormat="false" ht="21" hidden="false" customHeight="true" outlineLevel="0" collapsed="false">
      <c r="A21" s="59" t="s">
        <v>12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21" hidden="false" customHeight="true" outlineLevel="0" collapsed="false">
      <c r="A22" s="61" t="s">
        <v>12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customFormat="false" ht="21" hidden="false" customHeight="true" outlineLevel="0" collapsed="false">
      <c r="A23" s="61" t="s">
        <v>12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2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21" hidden="false" customHeight="true" outlineLevel="0" collapsed="false">
      <c r="A25" s="59" t="s">
        <v>12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21" hidden="false" customHeight="true" outlineLevel="0" collapsed="false">
      <c r="A26" s="62" t="s">
        <v>12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</row>
    <row r="27" customFormat="false" ht="21" hidden="false" customHeight="true" outlineLevel="0" collapsed="false">
      <c r="A27" s="61" t="s">
        <v>13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21" hidden="false" customHeight="true" outlineLevel="0" collapsed="false">
      <c r="A28" s="61" t="s">
        <v>131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</row>
    <row r="29" customFormat="false" ht="21" hidden="false" customHeight="true" outlineLevel="0" collapsed="false">
      <c r="A29" s="61" t="s">
        <v>4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21" hidden="false" customHeight="true" outlineLevel="0" collapsed="false">
      <c r="A30" s="59" t="s">
        <v>132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</row>
    <row r="31" customFormat="false" ht="21" hidden="false" customHeight="true" outlineLevel="0" collapsed="false">
      <c r="A31" s="61" t="s">
        <v>133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21" hidden="false" customHeight="true" outlineLevel="0" collapsed="false">
      <c r="A32" s="61" t="s">
        <v>134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</row>
    <row r="33" customFormat="false" ht="21" hidden="false" customHeight="true" outlineLevel="0" collapsed="false">
      <c r="A33" s="61" t="s">
        <v>135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21" hidden="false" customHeight="true" outlineLevel="0" collapsed="false">
      <c r="A34" s="61" t="s">
        <v>13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</row>
    <row r="35" customFormat="false" ht="21" hidden="false" customHeight="true" outlineLevel="0" collapsed="false">
      <c r="A35" s="61" t="s">
        <v>137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21" hidden="false" customHeight="true" outlineLevel="0" collapsed="false">
      <c r="A36" s="61" t="s">
        <v>13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</row>
    <row r="37" customFormat="false" ht="21" hidden="false" customHeight="true" outlineLevel="0" collapsed="false">
      <c r="A37" s="61" t="s">
        <v>42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</row>
    <row r="38" customFormat="false" ht="21" hidden="false" customHeight="true" outlineLevel="0" collapsed="false">
      <c r="A38" s="59" t="s">
        <v>139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</row>
    <row r="39" customFormat="false" ht="21" hidden="false" customHeight="true" outlineLevel="0" collapsed="false">
      <c r="A39" s="62" t="s">
        <v>140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customFormat="false" ht="21" hidden="false" customHeight="true" outlineLevel="0" collapsed="false">
      <c r="A40" s="61" t="s">
        <v>141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21" hidden="false" customHeight="true" outlineLevel="0" collapsed="false">
      <c r="A41" s="61" t="s">
        <v>142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</row>
    <row r="42" customFormat="false" ht="14.4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14.4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1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5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</row>
    <row r="55" customFormat="false" ht="17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17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61" customFormat="false" ht="14.25" hidden="false" customHeight="true" outlineLevel="0" collapsed="false"/>
    <row r="62" customFormat="false" ht="23.25" hidden="false" customHeight="true" outlineLevel="0" collapsed="false">
      <c r="A62" s="1" t="s">
        <v>47</v>
      </c>
    </row>
    <row r="65" customFormat="false" ht="13.5" hidden="false" customHeight="false" outlineLevel="0" collapsed="false">
      <c r="P65" s="64"/>
      <c r="Q65" s="64"/>
      <c r="R65" s="64"/>
      <c r="S65" s="64"/>
      <c r="T65" s="64"/>
      <c r="U65" s="64"/>
      <c r="V65" s="64"/>
      <c r="W65" s="64"/>
    </row>
    <row r="66" customFormat="false" ht="20.1" hidden="false" customHeight="true" outlineLevel="0" collapsed="false">
      <c r="P66" s="154"/>
      <c r="Q66" s="155"/>
      <c r="R66" s="155"/>
      <c r="S66" s="155"/>
      <c r="T66" s="155"/>
      <c r="U66" s="155"/>
      <c r="V66" s="155"/>
      <c r="W66" s="155"/>
    </row>
    <row r="67" customFormat="false" ht="15.95" hidden="false" customHeight="true" outlineLevel="0" collapsed="false">
      <c r="P67" s="64"/>
      <c r="Q67" s="81"/>
      <c r="W67" s="64"/>
    </row>
    <row r="68" customFormat="false" ht="15.95" hidden="false" customHeight="true" outlineLevel="0" collapsed="false">
      <c r="P68" s="64"/>
      <c r="Q68" s="156"/>
      <c r="R68" s="156"/>
      <c r="S68" s="156"/>
      <c r="T68" s="156"/>
      <c r="U68" s="156"/>
      <c r="V68" s="156"/>
      <c r="W68" s="156"/>
    </row>
    <row r="69" customFormat="false" ht="15.95" hidden="false" customHeight="true" outlineLevel="0" collapsed="false">
      <c r="P69" s="64"/>
      <c r="Q69" s="156"/>
      <c r="R69" s="156"/>
      <c r="S69" s="156"/>
      <c r="T69" s="156"/>
      <c r="U69" s="156"/>
      <c r="V69" s="156"/>
      <c r="W69" s="156"/>
    </row>
    <row r="70" customFormat="false" ht="15.95" hidden="false" customHeight="true" outlineLevel="0" collapsed="false">
      <c r="J70" s="28"/>
      <c r="K70" s="28"/>
      <c r="L70" s="28"/>
      <c r="M70" s="28"/>
      <c r="N70" s="28"/>
      <c r="P70" s="64"/>
      <c r="Q70" s="156"/>
      <c r="R70" s="156"/>
      <c r="S70" s="156"/>
      <c r="T70" s="156"/>
      <c r="U70" s="156"/>
      <c r="V70" s="156"/>
      <c r="W70" s="156"/>
    </row>
    <row r="71" customFormat="false" ht="15.95" hidden="false" customHeight="tru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P71" s="64"/>
      <c r="Q71" s="156"/>
      <c r="R71" s="156"/>
      <c r="S71" s="156"/>
      <c r="T71" s="156"/>
      <c r="U71" s="156"/>
      <c r="V71" s="156"/>
      <c r="W71" s="156"/>
    </row>
    <row r="72" customFormat="false" ht="24" hidden="false" customHeight="tru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P72" s="157" t="s">
        <v>143</v>
      </c>
      <c r="Q72" s="158" t="s">
        <v>144</v>
      </c>
      <c r="R72" s="159" t="s">
        <v>145</v>
      </c>
      <c r="S72" s="159" t="s">
        <v>146</v>
      </c>
      <c r="T72" s="159" t="s">
        <v>147</v>
      </c>
      <c r="U72" s="159" t="s">
        <v>148</v>
      </c>
      <c r="V72" s="159" t="s">
        <v>149</v>
      </c>
      <c r="W72" s="160" t="s">
        <v>150</v>
      </c>
    </row>
    <row r="73" customFormat="false" ht="18" hidden="false" customHeight="tru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P73" s="161"/>
      <c r="Q73" s="162" t="s">
        <v>151</v>
      </c>
      <c r="R73" s="58"/>
      <c r="S73" s="58"/>
      <c r="T73" s="58"/>
      <c r="U73" s="58"/>
      <c r="V73" s="58"/>
      <c r="W73" s="163"/>
    </row>
    <row r="74" s="28" customFormat="true" ht="15.95" hidden="false" customHeight="true" outlineLevel="0" collapsed="false">
      <c r="P74" s="164" t="s">
        <v>152</v>
      </c>
      <c r="Q74" s="165" t="n">
        <v>161609</v>
      </c>
      <c r="R74" s="166" t="n">
        <v>24251</v>
      </c>
      <c r="S74" s="166" t="n">
        <v>25503</v>
      </c>
      <c r="T74" s="166" t="n">
        <v>26330</v>
      </c>
      <c r="U74" s="166" t="n">
        <v>27534</v>
      </c>
      <c r="V74" s="166" t="n">
        <v>28438</v>
      </c>
      <c r="W74" s="167" t="n">
        <v>29553</v>
      </c>
    </row>
    <row r="75" s="28" customFormat="true" ht="15.95" hidden="false" customHeight="true" outlineLevel="0" collapsed="false">
      <c r="P75" s="164" t="s">
        <v>153</v>
      </c>
      <c r="Q75" s="165" t="n">
        <v>155948</v>
      </c>
      <c r="R75" s="166" t="n">
        <v>23469</v>
      </c>
      <c r="S75" s="166" t="n">
        <v>24330</v>
      </c>
      <c r="T75" s="166" t="n">
        <v>25600</v>
      </c>
      <c r="U75" s="166" t="n">
        <v>26487</v>
      </c>
      <c r="V75" s="166" t="n">
        <v>27529</v>
      </c>
      <c r="W75" s="167" t="n">
        <v>28533</v>
      </c>
    </row>
    <row r="76" s="28" customFormat="true" ht="15.95" hidden="false" customHeight="true" outlineLevel="0" collapsed="false">
      <c r="P76" s="164" t="s">
        <v>154</v>
      </c>
      <c r="Q76" s="165" t="n">
        <v>151132</v>
      </c>
      <c r="R76" s="166" t="n">
        <v>23556</v>
      </c>
      <c r="S76" s="166" t="n">
        <v>23575</v>
      </c>
      <c r="T76" s="166" t="n">
        <v>24375</v>
      </c>
      <c r="U76" s="166" t="n">
        <v>25576</v>
      </c>
      <c r="V76" s="166" t="n">
        <v>26518</v>
      </c>
      <c r="W76" s="167" t="n">
        <v>27532</v>
      </c>
    </row>
    <row r="77" s="28" customFormat="true" ht="15.95" hidden="false" customHeight="true" outlineLevel="0" collapsed="false">
      <c r="P77" s="164" t="s">
        <v>155</v>
      </c>
      <c r="Q77" s="165" t="n">
        <v>146782</v>
      </c>
      <c r="R77" s="166" t="n">
        <v>23087</v>
      </c>
      <c r="S77" s="166" t="n">
        <v>23567</v>
      </c>
      <c r="T77" s="166" t="n">
        <v>23579</v>
      </c>
      <c r="U77" s="166" t="n">
        <v>24419</v>
      </c>
      <c r="V77" s="166" t="n">
        <v>25594</v>
      </c>
      <c r="W77" s="167" t="n">
        <v>26536</v>
      </c>
    </row>
    <row r="78" s="28" customFormat="true" ht="15.95" hidden="false" customHeight="true" outlineLevel="0" collapsed="false">
      <c r="J78" s="1"/>
      <c r="K78" s="1"/>
      <c r="L78" s="1"/>
      <c r="M78" s="1"/>
      <c r="N78" s="1"/>
      <c r="P78" s="164"/>
      <c r="Q78" s="164"/>
      <c r="R78" s="168"/>
      <c r="S78" s="168"/>
      <c r="T78" s="168"/>
      <c r="U78" s="168"/>
      <c r="V78" s="168"/>
      <c r="W78" s="169"/>
    </row>
    <row r="79" s="28" customFormat="true" ht="15.95" hidden="false" customHeight="tru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P79" s="164" t="s">
        <v>156</v>
      </c>
      <c r="Q79" s="165" t="n">
        <f aca="false">Q80+Q81</f>
        <v>142551</v>
      </c>
      <c r="R79" s="166" t="n">
        <f aca="false">R80+R81</f>
        <v>22179</v>
      </c>
      <c r="S79" s="166" t="n">
        <f aca="false">S80+S81</f>
        <v>23108</v>
      </c>
      <c r="T79" s="166" t="n">
        <f aca="false">T80+T81</f>
        <v>23591</v>
      </c>
      <c r="U79" s="166" t="n">
        <f aca="false">U80+U81</f>
        <v>23628</v>
      </c>
      <c r="V79" s="166" t="n">
        <f aca="false">V80+V81</f>
        <v>24455</v>
      </c>
      <c r="W79" s="167" t="n">
        <f aca="false">W80+W81</f>
        <v>25590</v>
      </c>
    </row>
    <row r="80" s="28" customFormat="true" ht="15.95" hidden="false" customHeight="tru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P80" s="164" t="s">
        <v>157</v>
      </c>
      <c r="Q80" s="170" t="n">
        <f aca="false">SUM(R80:W80)</f>
        <v>73072</v>
      </c>
      <c r="R80" s="171" t="n">
        <v>11389</v>
      </c>
      <c r="S80" s="171" t="n">
        <v>11791</v>
      </c>
      <c r="T80" s="171" t="n">
        <v>11997</v>
      </c>
      <c r="U80" s="171" t="n">
        <v>12150</v>
      </c>
      <c r="V80" s="171" t="n">
        <v>12554</v>
      </c>
      <c r="W80" s="172" t="n">
        <v>13191</v>
      </c>
    </row>
    <row r="81" s="28" customFormat="true" ht="15.95" hidden="false" customHeight="tru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P81" s="173" t="s">
        <v>158</v>
      </c>
      <c r="Q81" s="174" t="n">
        <f aca="false">SUM(R81:W81)</f>
        <v>69479</v>
      </c>
      <c r="R81" s="175" t="n">
        <v>10790</v>
      </c>
      <c r="S81" s="175" t="n">
        <v>11317</v>
      </c>
      <c r="T81" s="175" t="n">
        <v>11594</v>
      </c>
      <c r="U81" s="175" t="n">
        <v>11478</v>
      </c>
      <c r="V81" s="175" t="n">
        <v>11901</v>
      </c>
      <c r="W81" s="176" t="n">
        <v>12399</v>
      </c>
    </row>
    <row r="140" customFormat="false" ht="13.5" hidden="false" customHeight="false" outlineLevel="0" collapsed="false">
      <c r="AD140" s="64"/>
      <c r="AE140" s="64"/>
      <c r="AF140" s="64"/>
      <c r="AG140" s="64"/>
      <c r="AH140" s="64"/>
      <c r="AI140" s="64"/>
      <c r="AJ140" s="64"/>
      <c r="AK140" s="64"/>
    </row>
    <row r="141" customFormat="false" ht="13.5" hidden="false" customHeight="false" outlineLevel="0" collapsed="false">
      <c r="AD141" s="65"/>
      <c r="AE141" s="65"/>
      <c r="AF141" s="66"/>
      <c r="AG141" s="65"/>
      <c r="AH141" s="66"/>
      <c r="AI141" s="65"/>
      <c r="AJ141" s="65"/>
      <c r="AK141" s="65"/>
    </row>
    <row r="142" customFormat="false" ht="13.5" hidden="false" customHeight="false" outlineLevel="0" collapsed="false">
      <c r="AF142" s="67"/>
      <c r="AG142" s="68"/>
      <c r="AH142" s="69" t="s">
        <v>48</v>
      </c>
      <c r="AI142" s="69"/>
      <c r="AJ142" s="69"/>
      <c r="AK142" s="69"/>
    </row>
    <row r="143" customFormat="false" ht="13.5" hidden="false" customHeight="false" outlineLevel="0" collapsed="false">
      <c r="AD143" s="78" t="s">
        <v>159</v>
      </c>
      <c r="AF143" s="70" t="s">
        <v>49</v>
      </c>
      <c r="AG143" s="70" t="s">
        <v>50</v>
      </c>
      <c r="AH143" s="71"/>
      <c r="AI143" s="68"/>
      <c r="AJ143" s="68"/>
      <c r="AK143" s="68"/>
    </row>
    <row r="144" customFormat="false" ht="13.5" hidden="false" customHeight="false" outlineLevel="0" collapsed="false">
      <c r="AF144" s="67"/>
      <c r="AG144" s="70" t="s">
        <v>51</v>
      </c>
      <c r="AH144" s="72" t="s">
        <v>52</v>
      </c>
      <c r="AI144" s="70" t="s">
        <v>53</v>
      </c>
      <c r="AJ144" s="72" t="s">
        <v>54</v>
      </c>
      <c r="AK144" s="73" t="s">
        <v>55</v>
      </c>
    </row>
    <row r="145" customFormat="false" ht="13.5" hidden="false" customHeight="false" outlineLevel="0" collapsed="false">
      <c r="AD145" s="68"/>
      <c r="AE145" s="68"/>
      <c r="AF145" s="71"/>
      <c r="AG145" s="74" t="s">
        <v>56</v>
      </c>
      <c r="AH145" s="72"/>
      <c r="AI145" s="74" t="s">
        <v>57</v>
      </c>
      <c r="AJ145" s="72"/>
      <c r="AK145" s="73"/>
    </row>
    <row r="146" customFormat="false" ht="13.5" hidden="false" customHeight="false" outlineLevel="0" collapsed="false">
      <c r="AF146" s="75" t="s">
        <v>58</v>
      </c>
      <c r="AG146" s="76" t="s">
        <v>59</v>
      </c>
    </row>
    <row r="147" customFormat="false" ht="13.5" hidden="false" customHeight="false" outlineLevel="0" collapsed="false">
      <c r="AD147" s="78" t="s">
        <v>160</v>
      </c>
      <c r="AE147" s="77" t="n">
        <v>6</v>
      </c>
      <c r="AF147" s="67" t="s">
        <v>60</v>
      </c>
      <c r="AG147" s="1" t="s">
        <v>61</v>
      </c>
      <c r="AH147" s="1" t="s">
        <v>62</v>
      </c>
      <c r="AI147" s="78" t="s">
        <v>63</v>
      </c>
      <c r="AJ147" s="1" t="s">
        <v>64</v>
      </c>
      <c r="AK147" s="1" t="s">
        <v>65</v>
      </c>
    </row>
    <row r="148" customFormat="false" ht="13.5" hidden="false" customHeight="false" outlineLevel="0" collapsed="false">
      <c r="AE148" s="77"/>
      <c r="AF148" s="79" t="s">
        <v>66</v>
      </c>
      <c r="AG148" s="80" t="s">
        <v>67</v>
      </c>
      <c r="AH148" s="80" t="s">
        <v>68</v>
      </c>
      <c r="AI148" s="80" t="s">
        <v>69</v>
      </c>
      <c r="AJ148" s="80" t="s">
        <v>70</v>
      </c>
      <c r="AK148" s="80" t="s">
        <v>71</v>
      </c>
    </row>
    <row r="149" customFormat="false" ht="13.5" hidden="false" customHeight="false" outlineLevel="0" collapsed="false">
      <c r="AE149" s="77" t="n">
        <v>7</v>
      </c>
      <c r="AF149" s="67" t="s">
        <v>72</v>
      </c>
      <c r="AG149" s="1" t="s">
        <v>73</v>
      </c>
      <c r="AH149" s="1" t="s">
        <v>74</v>
      </c>
      <c r="AI149" s="78" t="s">
        <v>63</v>
      </c>
      <c r="AJ149" s="1" t="s">
        <v>75</v>
      </c>
      <c r="AK149" s="1" t="s">
        <v>76</v>
      </c>
    </row>
    <row r="150" customFormat="false" ht="13.5" hidden="false" customHeight="false" outlineLevel="0" collapsed="false">
      <c r="AE150" s="64"/>
      <c r="AF150" s="79" t="s">
        <v>77</v>
      </c>
      <c r="AG150" s="81" t="s">
        <v>78</v>
      </c>
      <c r="AH150" s="81" t="s">
        <v>79</v>
      </c>
      <c r="AI150" s="81" t="s">
        <v>69</v>
      </c>
      <c r="AJ150" s="81" t="s">
        <v>80</v>
      </c>
      <c r="AK150" s="81" t="s">
        <v>81</v>
      </c>
    </row>
    <row r="151" customFormat="false" ht="13.5" hidden="false" customHeight="false" outlineLevel="0" collapsed="false">
      <c r="AE151" s="82" t="n">
        <v>8</v>
      </c>
      <c r="AF151" s="67" t="s">
        <v>82</v>
      </c>
      <c r="AG151" s="64" t="s">
        <v>83</v>
      </c>
      <c r="AH151" s="64" t="s">
        <v>84</v>
      </c>
      <c r="AI151" s="83" t="s">
        <v>63</v>
      </c>
      <c r="AJ151" s="64" t="s">
        <v>85</v>
      </c>
      <c r="AK151" s="64" t="s">
        <v>86</v>
      </c>
    </row>
    <row r="152" customFormat="false" ht="13.5" hidden="false" customHeight="false" outlineLevel="0" collapsed="false">
      <c r="AE152" s="64"/>
      <c r="AF152" s="79" t="s">
        <v>87</v>
      </c>
      <c r="AG152" s="81" t="s">
        <v>88</v>
      </c>
      <c r="AH152" s="81" t="s">
        <v>89</v>
      </c>
      <c r="AI152" s="81" t="s">
        <v>69</v>
      </c>
      <c r="AJ152" s="81" t="s">
        <v>90</v>
      </c>
      <c r="AK152" s="81" t="s">
        <v>91</v>
      </c>
    </row>
    <row r="153" customFormat="false" ht="13.5" hidden="false" customHeight="false" outlineLevel="0" collapsed="false">
      <c r="AE153" s="77" t="n">
        <v>9</v>
      </c>
      <c r="AF153" s="67" t="s">
        <v>92</v>
      </c>
      <c r="AG153" s="1" t="s">
        <v>93</v>
      </c>
      <c r="AH153" s="1" t="s">
        <v>94</v>
      </c>
      <c r="AI153" s="1" t="s">
        <v>95</v>
      </c>
      <c r="AJ153" s="1" t="s">
        <v>96</v>
      </c>
      <c r="AK153" s="1" t="s">
        <v>97</v>
      </c>
    </row>
    <row r="154" customFormat="false" ht="13.5" hidden="false" customHeight="false" outlineLevel="0" collapsed="false">
      <c r="AE154" s="64"/>
      <c r="AF154" s="79" t="s">
        <v>98</v>
      </c>
      <c r="AG154" s="84" t="s">
        <v>99</v>
      </c>
      <c r="AH154" s="81" t="s">
        <v>100</v>
      </c>
      <c r="AI154" s="81" t="s">
        <v>101</v>
      </c>
      <c r="AJ154" s="81" t="s">
        <v>102</v>
      </c>
      <c r="AK154" s="81" t="s">
        <v>103</v>
      </c>
    </row>
    <row r="155" customFormat="false" ht="13.5" hidden="false" customHeight="false" outlineLevel="0" collapsed="false">
      <c r="AE155" s="82" t="n">
        <v>10</v>
      </c>
      <c r="AF155" s="67" t="s">
        <v>104</v>
      </c>
      <c r="AG155" s="83" t="s">
        <v>105</v>
      </c>
      <c r="AH155" s="64" t="s">
        <v>106</v>
      </c>
      <c r="AI155" s="64" t="s">
        <v>95</v>
      </c>
      <c r="AJ155" s="64" t="s">
        <v>107</v>
      </c>
      <c r="AK155" s="83" t="s">
        <v>108</v>
      </c>
    </row>
    <row r="156" customFormat="false" ht="13.5" hidden="false" customHeight="false" outlineLevel="0" collapsed="false">
      <c r="AD156" s="68"/>
      <c r="AE156" s="68"/>
      <c r="AF156" s="85" t="s">
        <v>109</v>
      </c>
      <c r="AG156" s="86" t="s">
        <v>99</v>
      </c>
      <c r="AH156" s="87" t="s">
        <v>110</v>
      </c>
      <c r="AI156" s="87" t="s">
        <v>101</v>
      </c>
      <c r="AJ156" s="87" t="s">
        <v>111</v>
      </c>
      <c r="AK156" s="88" t="s">
        <v>112</v>
      </c>
    </row>
  </sheetData>
  <mergeCells count="23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P10:AA10"/>
    <mergeCell ref="P11:Q11"/>
    <mergeCell ref="R11:S11"/>
    <mergeCell ref="T11:U11"/>
    <mergeCell ref="V11:W11"/>
    <mergeCell ref="X11:Y11"/>
    <mergeCell ref="Z11:AA11"/>
    <mergeCell ref="X12:Y12"/>
    <mergeCell ref="Z12:AA12"/>
    <mergeCell ref="AH142:AK142"/>
    <mergeCell ref="AH144:AH145"/>
    <mergeCell ref="AJ144:AJ145"/>
    <mergeCell ref="AK144:AK14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9.12"/>
    <col collapsed="false" customWidth="true" hidden="false" outlineLevel="0" max="6" min="6" style="0" width="3.49"/>
    <col collapsed="false" customWidth="true" hidden="false" outlineLevel="0" max="10" min="7" style="0" width="9.12"/>
    <col collapsed="false" customWidth="true" hidden="false" outlineLevel="0" max="14" min="14" style="177" width="3.49"/>
    <col collapsed="false" customWidth="true" hidden="false" outlineLevel="0" max="15" min="15" style="0" width="9.25"/>
    <col collapsed="false" customWidth="true" hidden="false" outlineLevel="0" max="18" min="18" style="0" width="8.75"/>
    <col collapsed="false" customWidth="true" hidden="false" outlineLevel="0" max="19" min="19" style="0" width="9.75"/>
  </cols>
  <sheetData>
    <row r="1" customFormat="false" ht="13.5" hidden="false" customHeight="false" outlineLevel="0" collapsed="false">
      <c r="A1" s="89"/>
      <c r="B1" s="90" t="s">
        <v>161</v>
      </c>
      <c r="C1" s="90"/>
      <c r="D1" s="90"/>
      <c r="E1" s="90"/>
      <c r="F1" s="90"/>
      <c r="G1" s="90"/>
      <c r="H1" s="90"/>
      <c r="I1" s="90"/>
      <c r="J1" s="90"/>
      <c r="K1" s="90"/>
      <c r="O1" s="178"/>
      <c r="P1" s="178"/>
      <c r="Q1" s="178"/>
      <c r="R1" s="178"/>
      <c r="S1" s="178"/>
      <c r="T1" s="178"/>
      <c r="U1" s="178"/>
    </row>
    <row r="2" customFormat="false" ht="13.5" hidden="false" customHeight="false" outlineLevel="0" collapsed="false">
      <c r="A2" s="91"/>
      <c r="B2" s="92"/>
      <c r="O2" s="178"/>
      <c r="P2" s="178"/>
      <c r="Q2" s="178"/>
      <c r="R2" s="178"/>
      <c r="S2" s="178"/>
      <c r="T2" s="178"/>
      <c r="U2" s="178"/>
    </row>
    <row r="3" customFormat="false" ht="13.5" hidden="false" customHeight="false" outlineLevel="0" collapsed="false">
      <c r="A3" s="91"/>
      <c r="B3" s="92"/>
    </row>
    <row r="4" customFormat="false" ht="13.5" hidden="false" customHeight="false" outlineLevel="0" collapsed="false">
      <c r="A4" s="91"/>
      <c r="B4" s="92"/>
    </row>
    <row r="5" customFormat="false" ht="13.5" hidden="false" customHeight="false" outlineLevel="0" collapsed="false">
      <c r="A5" s="91"/>
      <c r="B5" s="92"/>
    </row>
    <row r="6" customFormat="false" ht="13.5" hidden="false" customHeight="false" outlineLevel="0" collapsed="false">
      <c r="A6" s="91"/>
      <c r="B6" s="92"/>
    </row>
    <row r="7" customFormat="false" ht="13.5" hidden="false" customHeight="false" outlineLevel="0" collapsed="false">
      <c r="A7" s="91"/>
      <c r="B7" s="92"/>
    </row>
    <row r="8" customFormat="false" ht="13.5" hidden="false" customHeight="false" outlineLevel="0" collapsed="false">
      <c r="A8" s="91"/>
      <c r="B8" s="92"/>
    </row>
    <row r="9" customFormat="false" ht="13.5" hidden="false" customHeight="false" outlineLevel="0" collapsed="false">
      <c r="A9" s="91"/>
      <c r="B9" s="92"/>
    </row>
    <row r="10" customFormat="false" ht="13.5" hidden="false" customHeight="false" outlineLevel="0" collapsed="false">
      <c r="A10" s="91"/>
      <c r="B10" s="92"/>
    </row>
    <row r="11" customFormat="false" ht="13.5" hidden="false" customHeight="false" outlineLevel="0" collapsed="false">
      <c r="A11" s="91"/>
      <c r="B11" s="92"/>
    </row>
    <row r="12" customFormat="false" ht="13.5" hidden="false" customHeight="false" outlineLevel="0" collapsed="false">
      <c r="A12" s="91"/>
      <c r="B12" s="92"/>
    </row>
    <row r="13" customFormat="false" ht="13.5" hidden="false" customHeight="false" outlineLevel="0" collapsed="false">
      <c r="A13" s="91"/>
      <c r="B13" s="92"/>
    </row>
    <row r="14" customFormat="false" ht="13.5" hidden="false" customHeight="false" outlineLevel="0" collapsed="false">
      <c r="A14" s="91"/>
      <c r="B14" s="92"/>
    </row>
    <row r="15" customFormat="false" ht="13.5" hidden="false" customHeight="false" outlineLevel="0" collapsed="false">
      <c r="A15" s="91"/>
      <c r="B15" s="92"/>
    </row>
    <row r="16" customFormat="false" ht="13.5" hidden="false" customHeight="false" outlineLevel="0" collapsed="false">
      <c r="A16" s="91"/>
      <c r="B16" s="92"/>
    </row>
    <row r="17" customFormat="false" ht="13.5" hidden="false" customHeight="false" outlineLevel="0" collapsed="false">
      <c r="A17" s="93"/>
      <c r="B17" s="92"/>
    </row>
    <row r="18" customFormat="false" ht="13.5" hidden="false" customHeight="false" outlineLevel="0" collapsed="false">
      <c r="A18" s="93"/>
      <c r="B18" s="92"/>
    </row>
    <row r="19" customFormat="false" ht="13.5" hidden="false" customHeight="false" outlineLevel="0" collapsed="false">
      <c r="A19" s="93"/>
      <c r="B19" s="92"/>
    </row>
    <row r="25" customFormat="false" ht="13.5" hidden="false" customHeight="false" outlineLevel="0" collapsed="false">
      <c r="N25" s="179"/>
    </row>
    <row r="33" customFormat="false" ht="13.5" hidden="false" customHeight="false" outlineLevel="0" collapsed="false">
      <c r="C33" s="94" t="s">
        <v>162</v>
      </c>
      <c r="D33" s="94"/>
      <c r="E33" s="94"/>
      <c r="F33" s="94"/>
      <c r="G33" s="94"/>
      <c r="H33" s="94"/>
      <c r="I33" s="94"/>
      <c r="J33" s="94"/>
    </row>
    <row r="57" customFormat="false" ht="13.5" hidden="false" customHeight="false" outlineLevel="0" collapsed="false">
      <c r="N57" s="179"/>
    </row>
  </sheetData>
  <mergeCells count="2">
    <mergeCell ref="B1:K1"/>
    <mergeCell ref="C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10" min="3" style="1" width="10.62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8.75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7" min="16" style="1" width="6.99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2" t="s">
        <v>163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180" t="s">
        <v>16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5" customFormat="true" ht="21.95" hidden="false" customHeight="true" outlineLevel="0" collapsed="false">
      <c r="A4" s="181" t="s">
        <v>165</v>
      </c>
      <c r="B4" s="182" t="s">
        <v>166</v>
      </c>
      <c r="C4" s="183"/>
      <c r="D4" s="183"/>
      <c r="E4" s="183"/>
      <c r="F4" s="184"/>
      <c r="G4" s="185" t="s">
        <v>167</v>
      </c>
      <c r="H4" s="186" t="s">
        <v>168</v>
      </c>
      <c r="I4" s="186" t="s">
        <v>169</v>
      </c>
      <c r="J4" s="187" t="s">
        <v>170</v>
      </c>
      <c r="K4" s="1"/>
    </row>
    <row r="5" s="5" customFormat="true" ht="21.95" hidden="false" customHeight="true" outlineLevel="0" collapsed="false">
      <c r="A5" s="181"/>
      <c r="B5" s="188"/>
      <c r="C5" s="189" t="s">
        <v>171</v>
      </c>
      <c r="D5" s="189"/>
      <c r="E5" s="189"/>
      <c r="F5" s="189"/>
      <c r="G5" s="185"/>
      <c r="H5" s="186"/>
      <c r="I5" s="186"/>
      <c r="J5" s="187"/>
      <c r="K5" s="1"/>
    </row>
    <row r="6" s="5" customFormat="true" ht="21.95" hidden="false" customHeight="true" outlineLevel="0" collapsed="false">
      <c r="A6" s="181"/>
      <c r="B6" s="190"/>
      <c r="C6" s="191" t="s">
        <v>172</v>
      </c>
      <c r="D6" s="192" t="s">
        <v>173</v>
      </c>
      <c r="E6" s="191" t="s">
        <v>54</v>
      </c>
      <c r="F6" s="193" t="s">
        <v>55</v>
      </c>
      <c r="G6" s="185"/>
      <c r="H6" s="186"/>
      <c r="I6" s="186"/>
      <c r="J6" s="187"/>
    </row>
    <row r="7" s="5" customFormat="true" ht="21.95" hidden="false" customHeight="true" outlineLevel="0" collapsed="false">
      <c r="A7" s="194"/>
      <c r="B7" s="195" t="s">
        <v>18</v>
      </c>
      <c r="C7" s="196" t="s">
        <v>18</v>
      </c>
      <c r="D7" s="197" t="s">
        <v>18</v>
      </c>
      <c r="E7" s="198" t="s">
        <v>18</v>
      </c>
      <c r="F7" s="199" t="s">
        <v>18</v>
      </c>
      <c r="G7" s="200" t="s">
        <v>17</v>
      </c>
      <c r="H7" s="201" t="s">
        <v>17</v>
      </c>
      <c r="I7" s="202" t="s">
        <v>17</v>
      </c>
      <c r="J7" s="203" t="s">
        <v>17</v>
      </c>
    </row>
    <row r="8" s="5" customFormat="true" ht="21.95" hidden="false" customHeight="true" outlineLevel="0" collapsed="false">
      <c r="A8" s="204" t="s">
        <v>174</v>
      </c>
      <c r="B8" s="205" t="n">
        <v>1633</v>
      </c>
      <c r="C8" s="205" t="n">
        <v>1055</v>
      </c>
      <c r="D8" s="106" t="n">
        <v>3</v>
      </c>
      <c r="E8" s="102" t="n">
        <v>481</v>
      </c>
      <c r="F8" s="206" t="n">
        <v>94</v>
      </c>
      <c r="G8" s="207" t="n">
        <v>1.1</v>
      </c>
      <c r="H8" s="108" t="n">
        <v>1</v>
      </c>
      <c r="I8" s="208" t="n">
        <v>0.3</v>
      </c>
      <c r="J8" s="108" t="n">
        <v>0.3</v>
      </c>
    </row>
    <row r="9" customFormat="false" ht="21.95" hidden="false" customHeight="true" outlineLevel="0" collapsed="false">
      <c r="A9" s="209" t="n">
        <v>12</v>
      </c>
      <c r="B9" s="205" t="n">
        <v>1629</v>
      </c>
      <c r="C9" s="205" t="n">
        <v>1092</v>
      </c>
      <c r="D9" s="106" t="n">
        <v>1</v>
      </c>
      <c r="E9" s="102" t="n">
        <v>427</v>
      </c>
      <c r="F9" s="206" t="n">
        <v>109</v>
      </c>
      <c r="G9" s="207" t="n">
        <v>1.1</v>
      </c>
      <c r="H9" s="108" t="n">
        <v>1.1</v>
      </c>
      <c r="I9" s="208" t="n">
        <v>0.3</v>
      </c>
      <c r="J9" s="108" t="n">
        <v>0.4</v>
      </c>
    </row>
    <row r="10" customFormat="false" ht="21.95" hidden="false" customHeight="true" outlineLevel="0" collapsed="false">
      <c r="A10" s="204" t="n">
        <v>13</v>
      </c>
      <c r="B10" s="205" t="n">
        <v>1462</v>
      </c>
      <c r="C10" s="205" t="n">
        <v>931</v>
      </c>
      <c r="D10" s="106" t="n">
        <v>6</v>
      </c>
      <c r="E10" s="102" t="n">
        <v>426</v>
      </c>
      <c r="F10" s="206" t="n">
        <v>99</v>
      </c>
      <c r="G10" s="207" t="n">
        <v>1</v>
      </c>
      <c r="H10" s="108" t="n">
        <v>1.1</v>
      </c>
      <c r="I10" s="208" t="n">
        <v>0.3</v>
      </c>
      <c r="J10" s="108" t="n">
        <v>0.4</v>
      </c>
    </row>
    <row r="11" customFormat="false" ht="21.95" hidden="false" customHeight="true" outlineLevel="0" collapsed="false">
      <c r="A11" s="209" t="n">
        <v>14</v>
      </c>
      <c r="B11" s="205" t="n">
        <v>1278</v>
      </c>
      <c r="C11" s="205" t="n">
        <v>747</v>
      </c>
      <c r="D11" s="102" t="n">
        <v>2</v>
      </c>
      <c r="E11" s="102" t="n">
        <v>452</v>
      </c>
      <c r="F11" s="206" t="n">
        <v>77</v>
      </c>
      <c r="G11" s="207" t="n">
        <v>0.9</v>
      </c>
      <c r="H11" s="108" t="n">
        <v>0.9</v>
      </c>
      <c r="I11" s="208" t="n">
        <v>0.3</v>
      </c>
      <c r="J11" s="108" t="n">
        <v>0.4</v>
      </c>
    </row>
    <row r="12" customFormat="false" ht="21.95" hidden="false" customHeight="true" outlineLevel="0" collapsed="false">
      <c r="A12" s="204" t="n">
        <v>15</v>
      </c>
      <c r="B12" s="205" t="n">
        <v>1088</v>
      </c>
      <c r="C12" s="205" t="n">
        <v>593</v>
      </c>
      <c r="D12" s="102" t="n">
        <v>1</v>
      </c>
      <c r="E12" s="102" t="n">
        <v>397</v>
      </c>
      <c r="F12" s="206" t="n">
        <v>97</v>
      </c>
      <c r="G12" s="207" t="n">
        <v>0.8</v>
      </c>
      <c r="H12" s="108" t="n">
        <v>0.9</v>
      </c>
      <c r="I12" s="208" t="n">
        <v>0.3</v>
      </c>
      <c r="J12" s="108" t="n">
        <v>0.3</v>
      </c>
    </row>
    <row r="13" customFormat="false" ht="21.95" hidden="false" customHeight="true" outlineLevel="0" collapsed="false">
      <c r="A13" s="209" t="n">
        <v>16</v>
      </c>
      <c r="B13" s="205" t="n">
        <v>1004</v>
      </c>
      <c r="C13" s="205" t="n">
        <v>518</v>
      </c>
      <c r="D13" s="106" t="s">
        <v>175</v>
      </c>
      <c r="E13" s="102" t="n">
        <v>397</v>
      </c>
      <c r="F13" s="206" t="n">
        <v>89</v>
      </c>
      <c r="G13" s="207" t="n">
        <v>0.7</v>
      </c>
      <c r="H13" s="108" t="n">
        <v>0.8</v>
      </c>
      <c r="I13" s="208" t="n">
        <v>0.3</v>
      </c>
      <c r="J13" s="108" t="n">
        <v>0.3</v>
      </c>
    </row>
    <row r="14" customFormat="false" ht="21.95" hidden="false" customHeight="true" outlineLevel="0" collapsed="false">
      <c r="A14" s="204" t="n">
        <v>17</v>
      </c>
      <c r="B14" s="205" t="n">
        <v>1089</v>
      </c>
      <c r="C14" s="205" t="n">
        <v>575</v>
      </c>
      <c r="D14" s="106" t="n">
        <v>1</v>
      </c>
      <c r="E14" s="102" t="n">
        <v>422</v>
      </c>
      <c r="F14" s="206" t="n">
        <v>91</v>
      </c>
      <c r="G14" s="207" t="n">
        <v>0.8</v>
      </c>
      <c r="H14" s="108" t="n">
        <v>0.8</v>
      </c>
      <c r="I14" s="208" t="n">
        <v>0.3</v>
      </c>
      <c r="J14" s="108" t="n">
        <v>0.3</v>
      </c>
    </row>
    <row r="15" s="64" customFormat="true" ht="21.95" hidden="false" customHeight="true" outlineLevel="0" collapsed="false">
      <c r="A15" s="209" t="n">
        <v>18</v>
      </c>
      <c r="B15" s="205" t="n">
        <v>1089</v>
      </c>
      <c r="C15" s="205" t="n">
        <v>622</v>
      </c>
      <c r="D15" s="106" t="n">
        <v>2</v>
      </c>
      <c r="E15" s="102" t="n">
        <v>417</v>
      </c>
      <c r="F15" s="206" t="n">
        <v>48</v>
      </c>
      <c r="G15" s="207" t="n">
        <v>0.8</v>
      </c>
      <c r="H15" s="108" t="n">
        <v>0.9</v>
      </c>
      <c r="I15" s="208" t="n">
        <v>0.3</v>
      </c>
      <c r="J15" s="108" t="n">
        <v>0.3</v>
      </c>
    </row>
    <row r="16" customFormat="false" ht="21.95" hidden="false" customHeight="true" outlineLevel="0" collapsed="false">
      <c r="A16" s="204" t="n">
        <v>19</v>
      </c>
      <c r="B16" s="205" t="n">
        <v>1027</v>
      </c>
      <c r="C16" s="205" t="n">
        <v>513</v>
      </c>
      <c r="D16" s="106" t="s">
        <v>175</v>
      </c>
      <c r="E16" s="102" t="n">
        <v>450</v>
      </c>
      <c r="F16" s="206" t="n">
        <v>64</v>
      </c>
      <c r="G16" s="207" t="n">
        <v>0.8</v>
      </c>
      <c r="H16" s="108" t="n">
        <v>0.8</v>
      </c>
      <c r="I16" s="208" t="n">
        <v>0.3</v>
      </c>
      <c r="J16" s="108" t="n">
        <v>0.3</v>
      </c>
    </row>
    <row r="17" s="216" customFormat="true" ht="21.95" hidden="false" customHeight="true" outlineLevel="0" collapsed="false">
      <c r="A17" s="210" t="n">
        <v>20</v>
      </c>
      <c r="B17" s="190" t="n">
        <v>925</v>
      </c>
      <c r="C17" s="190" t="n">
        <v>399</v>
      </c>
      <c r="D17" s="211" t="s">
        <v>175</v>
      </c>
      <c r="E17" s="145" t="n">
        <v>439</v>
      </c>
      <c r="F17" s="212" t="n">
        <v>87</v>
      </c>
      <c r="G17" s="213" t="n">
        <v>0.7</v>
      </c>
      <c r="H17" s="214" t="n">
        <v>0.8</v>
      </c>
      <c r="I17" s="215" t="n">
        <v>0.3</v>
      </c>
      <c r="J17" s="214" t="n">
        <v>0.3</v>
      </c>
    </row>
    <row r="18" customFormat="false" ht="21.95" hidden="false" customHeight="true" outlineLevel="0" collapsed="false">
      <c r="A18" s="217" t="s">
        <v>176</v>
      </c>
      <c r="B18" s="53"/>
      <c r="C18" s="54"/>
      <c r="D18" s="55"/>
      <c r="E18" s="56"/>
      <c r="F18" s="57"/>
      <c r="G18" s="56"/>
      <c r="H18" s="57"/>
      <c r="I18" s="57"/>
      <c r="J18" s="56"/>
      <c r="K18" s="57"/>
    </row>
    <row r="19" customFormat="false" ht="21.95" hidden="false" customHeight="true" outlineLevel="0" collapsed="false">
      <c r="A19" s="217" t="s">
        <v>177</v>
      </c>
    </row>
    <row r="20" customFormat="false" ht="21.95" hidden="false" customHeight="true" outlineLevel="0" collapsed="false">
      <c r="A20" s="52"/>
    </row>
    <row r="21" customFormat="false" ht="21.95" hidden="false" customHeight="true" outlineLevel="0" collapsed="false">
      <c r="A21" s="59" t="s">
        <v>178</v>
      </c>
      <c r="B21" s="61"/>
      <c r="C21" s="218"/>
      <c r="F21" s="61"/>
    </row>
    <row r="22" customFormat="false" ht="21.95" hidden="false" customHeight="true" outlineLevel="0" collapsed="false">
      <c r="A22" s="219" t="s">
        <v>179</v>
      </c>
      <c r="B22" s="219"/>
      <c r="C22" s="219"/>
      <c r="D22" s="219"/>
      <c r="E22" s="219"/>
      <c r="F22" s="219"/>
      <c r="G22" s="219"/>
      <c r="H22" s="219"/>
      <c r="I22" s="219"/>
      <c r="J22" s="219"/>
      <c r="K22" s="219"/>
    </row>
    <row r="23" customFormat="false" ht="21.95" hidden="false" customHeight="true" outlineLevel="0" collapsed="false">
      <c r="A23" s="219" t="s">
        <v>180</v>
      </c>
      <c r="B23" s="219"/>
      <c r="C23" s="219"/>
      <c r="D23" s="219"/>
      <c r="E23" s="219"/>
      <c r="F23" s="219"/>
      <c r="G23" s="219"/>
      <c r="H23" s="219"/>
      <c r="I23" s="219"/>
      <c r="J23" s="219"/>
      <c r="K23" s="219"/>
    </row>
    <row r="24" customFormat="false" ht="21.95" hidden="false" customHeight="true" outlineLevel="0" collapsed="false">
      <c r="A24" s="220" t="s">
        <v>181</v>
      </c>
      <c r="B24" s="220"/>
      <c r="C24" s="220"/>
      <c r="D24" s="220"/>
      <c r="E24" s="220"/>
      <c r="F24" s="220"/>
      <c r="G24" s="221"/>
      <c r="H24" s="221"/>
      <c r="I24" s="221"/>
      <c r="J24" s="221"/>
    </row>
    <row r="25" customFormat="false" ht="21.95" hidden="false" customHeight="true" outlineLevel="0" collapsed="false">
      <c r="A25" s="220" t="s">
        <v>182</v>
      </c>
      <c r="B25" s="220"/>
      <c r="C25" s="61"/>
      <c r="D25" s="220"/>
      <c r="E25" s="220"/>
      <c r="F25" s="220"/>
    </row>
    <row r="26" s="61" customFormat="true" ht="21.95" hidden="false" customHeight="true" outlineLevel="0" collapsed="false">
      <c r="A26" s="61" t="s">
        <v>183</v>
      </c>
    </row>
    <row r="27" s="61" customFormat="true" ht="21.95" hidden="false" customHeight="true" outlineLevel="0" collapsed="false">
      <c r="A27" s="61" t="s">
        <v>184</v>
      </c>
      <c r="B27" s="1"/>
    </row>
    <row r="28" customFormat="false" ht="21.95" hidden="false" customHeight="true" outlineLevel="0" collapsed="false">
      <c r="A28" s="61" t="s">
        <v>185</v>
      </c>
      <c r="G28" s="220"/>
      <c r="H28" s="220"/>
      <c r="I28" s="220"/>
      <c r="J28" s="220"/>
      <c r="K28" s="220"/>
    </row>
    <row r="29" customFormat="false" ht="21.95" hidden="false" customHeight="true" outlineLevel="0" collapsed="false">
      <c r="A29" s="61" t="s">
        <v>42</v>
      </c>
      <c r="B29" s="61"/>
      <c r="C29" s="220"/>
      <c r="D29" s="61"/>
      <c r="E29" s="61"/>
      <c r="F29" s="61"/>
      <c r="G29" s="61"/>
      <c r="H29" s="61"/>
      <c r="I29" s="61"/>
      <c r="J29" s="61"/>
      <c r="K29" s="61"/>
    </row>
    <row r="30" customFormat="false" ht="21.95" hidden="false" customHeight="true" outlineLevel="0" collapsed="false">
      <c r="D30" s="61"/>
      <c r="E30" s="61"/>
      <c r="F30" s="61"/>
      <c r="G30" s="61"/>
      <c r="H30" s="61"/>
      <c r="I30" s="61"/>
      <c r="J30" s="61"/>
      <c r="K30" s="61"/>
    </row>
    <row r="31" customFormat="false" ht="21.95" hidden="false" customHeight="true" outlineLevel="0" collapsed="false">
      <c r="A31" s="60" t="s">
        <v>47</v>
      </c>
      <c r="B31" s="61"/>
      <c r="C31" s="61"/>
      <c r="D31" s="61"/>
      <c r="E31" s="61"/>
      <c r="F31" s="61"/>
    </row>
    <row r="32" customFormat="false" ht="21.95" hidden="false" customHeight="true" outlineLevel="0" collapsed="false">
      <c r="A32" s="60" t="s">
        <v>47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21.95" hidden="false" customHeight="true" outlineLevel="0" collapsed="false">
      <c r="A33" s="60" t="s">
        <v>4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21.95" hidden="false" customHeight="true" outlineLevel="0" collapsed="false">
      <c r="A34" s="60" t="s">
        <v>47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21.95" hidden="false" customHeight="true" outlineLevel="0" collapsed="false">
      <c r="A35" s="60" t="s">
        <v>47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21.95" hidden="false" customHeight="true" outlineLevel="0" collapsed="false">
      <c r="A36" s="61" t="s">
        <v>42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21.95" hidden="false" customHeight="true" outlineLevel="0" collapsed="false">
      <c r="A37" s="60" t="s">
        <v>47</v>
      </c>
      <c r="B37" s="61"/>
      <c r="C37" s="61"/>
      <c r="E37" s="60" t="s">
        <v>47</v>
      </c>
      <c r="F37" s="61"/>
      <c r="G37" s="61"/>
      <c r="H37" s="61"/>
      <c r="I37" s="61"/>
      <c r="J37" s="61"/>
      <c r="K37" s="61"/>
    </row>
    <row r="38" customFormat="false" ht="21.95" hidden="false" customHeight="true" outlineLevel="0" collapsed="false">
      <c r="A38" s="222" t="s">
        <v>47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21.95" hidden="false" customHeight="true" outlineLevel="0" collapsed="false">
      <c r="A39" s="60" t="s">
        <v>47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21.95" hidden="false" customHeight="true" outlineLevel="0" collapsed="false">
      <c r="A40" s="60" t="s">
        <v>47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21.95" hidden="false" customHeight="true" outlineLevel="0" collapsed="false">
      <c r="A41" s="60" t="s">
        <v>4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21.9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21.9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21.9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21.9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21.9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21.9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21.9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21.9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21.9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21.9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21.9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21.9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21.9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60" customFormat="false" ht="14.25" hidden="false" customHeight="true" outlineLevel="0" collapsed="false"/>
    <row r="61" customFormat="false" ht="23.25" hidden="false" customHeight="true" outlineLevel="0" collapsed="false">
      <c r="A61" s="1" t="s">
        <v>47</v>
      </c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</row>
    <row r="66" customFormat="false" ht="15.95" hidden="false" customHeight="true" outlineLevel="0" collapsed="false">
      <c r="A66" s="0"/>
      <c r="B66" s="0"/>
      <c r="C66" s="0"/>
      <c r="D66" s="0"/>
      <c r="E66" s="0"/>
      <c r="F66" s="0"/>
    </row>
    <row r="67" customFormat="false" ht="15.95" hidden="false" customHeight="true" outlineLevel="0" collapsed="false">
      <c r="A67" s="0"/>
      <c r="B67" s="0"/>
      <c r="C67" s="0"/>
      <c r="D67" s="0"/>
      <c r="E67" s="0"/>
      <c r="F67" s="0"/>
    </row>
    <row r="68" customFormat="false" ht="15.95" hidden="false" customHeight="true" outlineLevel="0" collapsed="false">
      <c r="A68" s="0"/>
      <c r="B68" s="0"/>
      <c r="C68" s="0"/>
      <c r="D68" s="0"/>
      <c r="E68" s="0"/>
      <c r="F68" s="0"/>
    </row>
    <row r="69" customFormat="false" ht="15.95" hidden="false" customHeight="true" outlineLevel="0" collapsed="false">
      <c r="A69" s="0"/>
      <c r="B69" s="0"/>
      <c r="C69" s="0"/>
      <c r="D69" s="0"/>
      <c r="E69" s="0"/>
      <c r="F69" s="0"/>
      <c r="K69" s="28"/>
    </row>
    <row r="70" customFormat="false" ht="15.95" hidden="false" customHeight="true" outlineLevel="0" collapsed="false">
      <c r="A70" s="0"/>
      <c r="B70" s="0"/>
      <c r="C70" s="0"/>
      <c r="D70" s="0"/>
      <c r="E70" s="0"/>
      <c r="F70" s="0"/>
      <c r="G70" s="28"/>
      <c r="H70" s="28"/>
      <c r="I70" s="28"/>
      <c r="J70" s="28"/>
      <c r="K70" s="28"/>
    </row>
    <row r="71" customFormat="false" ht="24" hidden="false" customHeight="true" outlineLevel="0" collapsed="false">
      <c r="A71" s="0"/>
      <c r="B71" s="0"/>
      <c r="C71" s="0"/>
      <c r="D71" s="0"/>
      <c r="E71" s="0"/>
      <c r="F71" s="0"/>
      <c r="G71" s="28"/>
      <c r="H71" s="28"/>
      <c r="I71" s="28"/>
      <c r="J71" s="28"/>
      <c r="K71" s="28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28"/>
      <c r="H72" s="28"/>
      <c r="I72" s="28"/>
      <c r="J72" s="28"/>
      <c r="K72" s="28"/>
    </row>
    <row r="73" s="28" customFormat="true" ht="15.95" hidden="false" customHeight="true" outlineLevel="0" collapsed="false">
      <c r="A73" s="0"/>
      <c r="B73" s="0"/>
      <c r="C73" s="0"/>
      <c r="D73" s="0"/>
      <c r="E73" s="0"/>
      <c r="F73" s="0"/>
    </row>
    <row r="74" s="28" customFormat="true" ht="15.95" hidden="false" customHeight="true" outlineLevel="0" collapsed="false">
      <c r="A74" s="0"/>
      <c r="B74" s="0"/>
      <c r="C74" s="0"/>
      <c r="D74" s="0"/>
      <c r="E74" s="0"/>
      <c r="F74" s="0"/>
    </row>
    <row r="75" s="28" customFormat="true" ht="15.95" hidden="false" customHeight="true" outlineLevel="0" collapsed="false">
      <c r="A75" s="0"/>
      <c r="B75" s="0"/>
      <c r="C75" s="0"/>
      <c r="D75" s="0"/>
      <c r="E75" s="0"/>
      <c r="F75" s="0"/>
    </row>
    <row r="76" s="28" customFormat="true" ht="15.95" hidden="false" customHeight="true" outlineLevel="0" collapsed="false">
      <c r="A76" s="0"/>
      <c r="B76" s="0"/>
      <c r="C76" s="0"/>
      <c r="D76" s="0"/>
      <c r="E76" s="0"/>
      <c r="F76" s="0"/>
    </row>
    <row r="77" s="28" customFormat="true" ht="15.95" hidden="false" customHeight="true" outlineLevel="0" collapsed="false">
      <c r="A77" s="0"/>
      <c r="B77" s="0"/>
      <c r="C77" s="0"/>
      <c r="D77" s="0"/>
      <c r="E77" s="0"/>
      <c r="F77" s="0"/>
      <c r="K77" s="1"/>
    </row>
    <row r="78" s="28" customFormat="true" ht="15.95" hidden="false" customHeight="true" outlineLevel="0" collapsed="false">
      <c r="A78" s="0"/>
      <c r="B78" s="0"/>
      <c r="C78" s="0"/>
      <c r="D78" s="0"/>
      <c r="E78" s="0"/>
      <c r="F78" s="0"/>
      <c r="G78" s="1"/>
      <c r="H78" s="1"/>
      <c r="I78" s="1"/>
      <c r="J78" s="1"/>
      <c r="K78" s="1"/>
    </row>
    <row r="79" s="28" customFormat="true" ht="15.95" hidden="false" customHeight="true" outlineLevel="0" collapsed="false">
      <c r="A79" s="0"/>
      <c r="B79" s="0"/>
      <c r="C79" s="0"/>
      <c r="D79" s="0"/>
      <c r="E79" s="0"/>
      <c r="F79" s="0"/>
      <c r="G79" s="1"/>
      <c r="H79" s="1"/>
      <c r="I79" s="1"/>
      <c r="J79" s="1"/>
      <c r="K79" s="1"/>
    </row>
    <row r="80" s="28" customFormat="true" ht="15.95" hidden="false" customHeight="true" outlineLevel="0" collapsed="false">
      <c r="A80" s="0"/>
      <c r="B80" s="0"/>
      <c r="C80" s="0"/>
      <c r="D80" s="0"/>
      <c r="E80" s="0"/>
      <c r="F80" s="0"/>
      <c r="G80" s="1"/>
      <c r="H80" s="1"/>
      <c r="I80" s="1"/>
      <c r="J80" s="1"/>
      <c r="K80" s="1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</row>
    <row r="136" customFormat="false" ht="13.5" hidden="false" customHeight="false" outlineLevel="0" collapsed="false">
      <c r="L136" s="0"/>
      <c r="M136" s="0"/>
      <c r="N136" s="0"/>
      <c r="O136" s="0"/>
      <c r="P136" s="0"/>
      <c r="Q136" s="0"/>
      <c r="R136" s="0"/>
    </row>
    <row r="137" customFormat="false" ht="13.5" hidden="false" customHeight="false" outlineLevel="0" collapsed="false">
      <c r="L137" s="0"/>
      <c r="M137" s="0"/>
      <c r="N137" s="0"/>
      <c r="O137" s="0"/>
      <c r="P137" s="0"/>
      <c r="Q137" s="0"/>
      <c r="R137" s="0"/>
    </row>
    <row r="138" customFormat="false" ht="13.5" hidden="false" customHeight="false" outlineLevel="0" collapsed="false">
      <c r="L138" s="0"/>
      <c r="M138" s="0"/>
      <c r="N138" s="0"/>
      <c r="O138" s="0"/>
      <c r="P138" s="0"/>
      <c r="Q138" s="0"/>
      <c r="R138" s="0"/>
    </row>
    <row r="139" customFormat="false" ht="13.5" hidden="false" customHeight="false" outlineLevel="0" collapsed="false">
      <c r="L139" s="0"/>
      <c r="M139" s="0"/>
      <c r="N139" s="0"/>
      <c r="O139" s="0"/>
      <c r="P139" s="0"/>
      <c r="Q139" s="0"/>
      <c r="R139" s="0"/>
    </row>
    <row r="140" customFormat="false" ht="13.5" hidden="false" customHeight="false" outlineLevel="0" collapsed="false">
      <c r="L140" s="0"/>
      <c r="M140" s="0"/>
      <c r="N140" s="0"/>
      <c r="O140" s="0"/>
      <c r="P140" s="0"/>
      <c r="Q140" s="0"/>
      <c r="R140" s="0"/>
    </row>
    <row r="141" customFormat="false" ht="13.5" hidden="false" customHeight="false" outlineLevel="0" collapsed="false">
      <c r="L141" s="0"/>
      <c r="M141" s="0"/>
      <c r="N141" s="0"/>
      <c r="O141" s="0"/>
      <c r="P141" s="0"/>
      <c r="Q141" s="0"/>
      <c r="R141" s="0"/>
    </row>
    <row r="142" customFormat="false" ht="13.5" hidden="false" customHeight="false" outlineLevel="0" collapsed="false">
      <c r="L142" s="0"/>
      <c r="M142" s="0"/>
      <c r="N142" s="0"/>
      <c r="O142" s="0"/>
      <c r="P142" s="0"/>
      <c r="Q142" s="0"/>
      <c r="R142" s="0"/>
    </row>
    <row r="143" customFormat="false" ht="13.5" hidden="false" customHeight="false" outlineLevel="0" collapsed="false">
      <c r="L143" s="0"/>
      <c r="M143" s="0"/>
      <c r="N143" s="0"/>
      <c r="O143" s="0"/>
      <c r="P143" s="0"/>
      <c r="Q143" s="0"/>
      <c r="R143" s="0"/>
    </row>
    <row r="144" customFormat="false" ht="13.5" hidden="false" customHeight="false" outlineLevel="0" collapsed="false">
      <c r="L144" s="0"/>
      <c r="M144" s="0"/>
      <c r="N144" s="0"/>
      <c r="O144" s="0"/>
      <c r="P144" s="0"/>
      <c r="Q144" s="0"/>
      <c r="R144" s="0"/>
    </row>
    <row r="145" customFormat="false" ht="13.5" hidden="false" customHeight="false" outlineLevel="0" collapsed="false">
      <c r="L145" s="0"/>
      <c r="M145" s="0"/>
      <c r="N145" s="0"/>
      <c r="O145" s="0"/>
      <c r="P145" s="0"/>
      <c r="Q145" s="0"/>
      <c r="R145" s="0"/>
    </row>
    <row r="146" customFormat="false" ht="13.5" hidden="false" customHeight="false" outlineLevel="0" collapsed="false">
      <c r="L146" s="0"/>
      <c r="M146" s="0"/>
      <c r="N146" s="0"/>
      <c r="O146" s="0"/>
      <c r="P146" s="0"/>
      <c r="Q146" s="0"/>
      <c r="R146" s="0"/>
    </row>
    <row r="147" customFormat="false" ht="13.5" hidden="false" customHeight="false" outlineLevel="0" collapsed="false">
      <c r="L147" s="0"/>
      <c r="M147" s="0"/>
      <c r="N147" s="0"/>
      <c r="O147" s="0"/>
      <c r="P147" s="0"/>
      <c r="Q147" s="0"/>
      <c r="R147" s="0"/>
    </row>
    <row r="148" customFormat="false" ht="13.5" hidden="false" customHeight="false" outlineLevel="0" collapsed="false">
      <c r="L148" s="0"/>
      <c r="M148" s="0"/>
      <c r="N148" s="0"/>
      <c r="O148" s="0"/>
      <c r="P148" s="0"/>
      <c r="Q148" s="0"/>
      <c r="R148" s="0"/>
    </row>
    <row r="149" customFormat="false" ht="13.5" hidden="false" customHeight="false" outlineLevel="0" collapsed="false">
      <c r="L149" s="0"/>
      <c r="M149" s="0"/>
      <c r="N149" s="0"/>
      <c r="O149" s="0"/>
      <c r="P149" s="0"/>
      <c r="Q149" s="0"/>
      <c r="R149" s="0"/>
    </row>
    <row r="150" customFormat="false" ht="13.5" hidden="false" customHeight="false" outlineLevel="0" collapsed="false">
      <c r="L150" s="0"/>
      <c r="M150" s="0"/>
      <c r="N150" s="0"/>
      <c r="O150" s="0"/>
      <c r="P150" s="0"/>
      <c r="Q150" s="0"/>
      <c r="R150" s="0"/>
    </row>
    <row r="151" customFormat="false" ht="13.5" hidden="false" customHeight="false" outlineLevel="0" collapsed="false">
      <c r="L151" s="0"/>
      <c r="M151" s="0"/>
      <c r="N151" s="0"/>
      <c r="O151" s="0"/>
      <c r="P151" s="0"/>
      <c r="Q151" s="0"/>
      <c r="R151" s="0"/>
    </row>
    <row r="152" customFormat="false" ht="13.5" hidden="false" customHeight="false" outlineLevel="0" collapsed="false">
      <c r="L152" s="0"/>
      <c r="M152" s="0"/>
      <c r="N152" s="0"/>
      <c r="O152" s="0"/>
      <c r="P152" s="0"/>
      <c r="Q152" s="0"/>
      <c r="R152" s="0"/>
    </row>
    <row r="153" customFormat="false" ht="13.5" hidden="false" customHeight="false" outlineLevel="0" collapsed="false">
      <c r="L153" s="0"/>
      <c r="M153" s="0"/>
      <c r="N153" s="0"/>
      <c r="O153" s="0"/>
      <c r="P153" s="0"/>
      <c r="Q153" s="0"/>
      <c r="R153" s="0"/>
    </row>
    <row r="154" customFormat="false" ht="13.5" hidden="false" customHeight="false" outlineLevel="0" collapsed="false">
      <c r="L154" s="0"/>
      <c r="M154" s="0"/>
      <c r="N154" s="0"/>
      <c r="O154" s="0"/>
      <c r="P154" s="0"/>
      <c r="Q154" s="0"/>
      <c r="R154" s="0"/>
    </row>
    <row r="155" customFormat="false" ht="13.5" hidden="false" customHeight="false" outlineLevel="0" collapsed="false">
      <c r="L155" s="0"/>
      <c r="M155" s="0"/>
      <c r="N155" s="0"/>
      <c r="O155" s="0"/>
      <c r="P155" s="0"/>
      <c r="Q155" s="0"/>
      <c r="R155" s="0"/>
    </row>
    <row r="156" customFormat="false" ht="13.5" hidden="false" customHeight="false" outlineLevel="0" collapsed="false">
      <c r="L156" s="0"/>
      <c r="M156" s="0"/>
      <c r="N156" s="0"/>
      <c r="O156" s="0"/>
      <c r="P156" s="0"/>
      <c r="Q156" s="0"/>
      <c r="R156" s="0"/>
    </row>
    <row r="157" customFormat="false" ht="13.5" hidden="false" customHeight="false" outlineLevel="0" collapsed="false">
      <c r="L157" s="0"/>
      <c r="M157" s="0"/>
      <c r="N157" s="0"/>
      <c r="O157" s="0"/>
      <c r="P157" s="0"/>
      <c r="Q157" s="0"/>
      <c r="R157" s="0"/>
    </row>
    <row r="158" customFormat="false" ht="13.5" hidden="false" customHeight="false" outlineLevel="0" collapsed="false">
      <c r="L158" s="0"/>
      <c r="M158" s="0"/>
      <c r="N158" s="0"/>
      <c r="O158" s="0"/>
      <c r="P158" s="0"/>
      <c r="Q158" s="0"/>
      <c r="R158" s="0"/>
    </row>
  </sheetData>
  <mergeCells count="9">
    <mergeCell ref="A3:K3"/>
    <mergeCell ref="A4:A6"/>
    <mergeCell ref="G4:G6"/>
    <mergeCell ref="H4:H6"/>
    <mergeCell ref="I4:I6"/>
    <mergeCell ref="J4:J6"/>
    <mergeCell ref="C5:F5"/>
    <mergeCell ref="A22:K22"/>
    <mergeCell ref="A23:K23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10" min="3" style="1" width="10.62"/>
    <col collapsed="false" customWidth="false" hidden="false" outlineLevel="0" max="15" min="11" style="1" width="8.99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false" hidden="false" outlineLevel="0" max="18" min="18" style="1" width="8.99"/>
    <col collapsed="false" customWidth="true" hidden="false" outlineLevel="0" max="19" min="19" style="1" width="8.75"/>
    <col collapsed="false" customWidth="true" hidden="false" outlineLevel="0" max="20" min="20" style="1" width="7.99"/>
    <col collapsed="false" customWidth="true" hidden="false" outlineLevel="0" max="21" min="21" style="1" width="6.62"/>
    <col collapsed="false" customWidth="true" hidden="false" outlineLevel="0" max="23" min="22" style="1" width="6.99"/>
    <col collapsed="false" customWidth="false" hidden="false" outlineLevel="0" max="257" min="24" style="1" width="8.99"/>
  </cols>
  <sheetData>
    <row r="1" customFormat="false" ht="25.5" hidden="false" customHeight="true" outlineLevel="0" collapsed="false">
      <c r="A1" s="1" t="s">
        <v>47</v>
      </c>
    </row>
    <row r="2" customFormat="false" ht="21" hidden="false" customHeight="true" outlineLevel="0" collapsed="false">
      <c r="A2" s="223" t="s">
        <v>42</v>
      </c>
    </row>
    <row r="3" s="5" customFormat="true" ht="40.5" hidden="false" customHeight="true" outlineLevel="0" collapsed="false">
      <c r="A3" s="45" t="s">
        <v>186</v>
      </c>
      <c r="B3" s="45"/>
      <c r="C3" s="45"/>
      <c r="D3" s="45"/>
      <c r="E3" s="45"/>
      <c r="F3" s="45"/>
      <c r="G3" s="45"/>
      <c r="H3" s="45"/>
    </row>
    <row r="4" s="5" customFormat="true" ht="21.95" hidden="false" customHeight="true" outlineLevel="0" collapsed="false">
      <c r="A4" s="181" t="s">
        <v>165</v>
      </c>
      <c r="B4" s="182" t="s">
        <v>166</v>
      </c>
      <c r="C4" s="183"/>
      <c r="D4" s="183"/>
      <c r="E4" s="183"/>
      <c r="F4" s="183"/>
      <c r="G4" s="224" t="s">
        <v>187</v>
      </c>
      <c r="H4" s="225" t="s">
        <v>188</v>
      </c>
      <c r="I4" s="186" t="s">
        <v>189</v>
      </c>
      <c r="J4" s="226" t="s">
        <v>190</v>
      </c>
    </row>
    <row r="5" s="5" customFormat="true" ht="21.95" hidden="false" customHeight="true" outlineLevel="0" collapsed="false">
      <c r="A5" s="181"/>
      <c r="B5" s="188"/>
      <c r="C5" s="227" t="s">
        <v>171</v>
      </c>
      <c r="D5" s="227"/>
      <c r="E5" s="227"/>
      <c r="F5" s="227"/>
      <c r="G5" s="224"/>
      <c r="H5" s="225"/>
      <c r="I5" s="186"/>
      <c r="J5" s="226"/>
    </row>
    <row r="6" s="5" customFormat="true" ht="21.95" hidden="false" customHeight="true" outlineLevel="0" collapsed="false">
      <c r="A6" s="181"/>
      <c r="B6" s="190"/>
      <c r="C6" s="191" t="s">
        <v>172</v>
      </c>
      <c r="D6" s="192" t="s">
        <v>173</v>
      </c>
      <c r="E6" s="191" t="s">
        <v>54</v>
      </c>
      <c r="F6" s="228" t="s">
        <v>55</v>
      </c>
      <c r="G6" s="224"/>
      <c r="H6" s="225"/>
      <c r="I6" s="186"/>
      <c r="J6" s="226"/>
    </row>
    <row r="7" s="5" customFormat="true" ht="21.95" hidden="false" customHeight="true" outlineLevel="0" collapsed="false">
      <c r="A7" s="194"/>
      <c r="B7" s="195" t="s">
        <v>18</v>
      </c>
      <c r="C7" s="196" t="s">
        <v>18</v>
      </c>
      <c r="D7" s="197" t="s">
        <v>18</v>
      </c>
      <c r="E7" s="198" t="s">
        <v>18</v>
      </c>
      <c r="F7" s="198" t="s">
        <v>18</v>
      </c>
      <c r="G7" s="200" t="s">
        <v>17</v>
      </c>
      <c r="H7" s="201" t="s">
        <v>17</v>
      </c>
      <c r="I7" s="202" t="s">
        <v>17</v>
      </c>
      <c r="J7" s="201" t="s">
        <v>17</v>
      </c>
    </row>
    <row r="8" s="5" customFormat="true" ht="21.95" hidden="false" customHeight="true" outlineLevel="0" collapsed="false">
      <c r="A8" s="204" t="s">
        <v>174</v>
      </c>
      <c r="B8" s="205" t="n">
        <v>3069</v>
      </c>
      <c r="C8" s="205" t="n">
        <v>772</v>
      </c>
      <c r="D8" s="106" t="n">
        <v>6</v>
      </c>
      <c r="E8" s="102" t="n">
        <v>2160</v>
      </c>
      <c r="F8" s="102" t="n">
        <v>131</v>
      </c>
      <c r="G8" s="207" t="n">
        <v>3.6</v>
      </c>
      <c r="H8" s="108" t="n">
        <v>3.4</v>
      </c>
      <c r="I8" s="208" t="n">
        <v>2.5</v>
      </c>
      <c r="J8" s="108" t="n">
        <v>2.5</v>
      </c>
    </row>
    <row r="9" customFormat="false" ht="21.95" hidden="false" customHeight="true" outlineLevel="0" collapsed="false">
      <c r="A9" s="204" t="n">
        <v>12</v>
      </c>
      <c r="B9" s="205" t="n">
        <v>3069</v>
      </c>
      <c r="C9" s="205" t="n">
        <v>796</v>
      </c>
      <c r="D9" s="106" t="s">
        <v>175</v>
      </c>
      <c r="E9" s="102" t="n">
        <v>2211</v>
      </c>
      <c r="F9" s="102" t="n">
        <v>130</v>
      </c>
      <c r="G9" s="207" t="n">
        <v>3.8</v>
      </c>
      <c r="H9" s="108" t="n">
        <v>3.5</v>
      </c>
      <c r="I9" s="208" t="n">
        <v>2.7</v>
      </c>
      <c r="J9" s="108" t="n">
        <v>2.6</v>
      </c>
    </row>
    <row r="10" customFormat="false" ht="21.95" hidden="false" customHeight="true" outlineLevel="0" collapsed="false">
      <c r="A10" s="204" t="n">
        <v>13</v>
      </c>
      <c r="B10" s="205" t="n">
        <v>3137</v>
      </c>
      <c r="C10" s="205" t="n">
        <v>696</v>
      </c>
      <c r="D10" s="106" t="n">
        <v>1</v>
      </c>
      <c r="E10" s="102" t="n">
        <v>2262</v>
      </c>
      <c r="F10" s="102" t="n">
        <v>89</v>
      </c>
      <c r="G10" s="207" t="n">
        <v>3.8</v>
      </c>
      <c r="H10" s="108" t="n">
        <v>3.7</v>
      </c>
      <c r="I10" s="208" t="n">
        <v>2.8</v>
      </c>
      <c r="J10" s="108" t="n">
        <v>2.8</v>
      </c>
    </row>
    <row r="11" customFormat="false" ht="21.95" hidden="false" customHeight="true" outlineLevel="0" collapsed="false">
      <c r="A11" s="204" t="n">
        <v>14</v>
      </c>
      <c r="B11" s="205" t="n">
        <v>3048</v>
      </c>
      <c r="C11" s="205" t="n">
        <v>644</v>
      </c>
      <c r="D11" s="106" t="n">
        <v>1</v>
      </c>
      <c r="E11" s="102" t="n">
        <v>2068</v>
      </c>
      <c r="F11" s="102" t="n">
        <v>74</v>
      </c>
      <c r="G11" s="207" t="n">
        <v>3.6</v>
      </c>
      <c r="H11" s="108" t="n">
        <v>3.5</v>
      </c>
      <c r="I11" s="208" t="n">
        <v>2.7</v>
      </c>
      <c r="J11" s="108" t="n">
        <v>2.7</v>
      </c>
    </row>
    <row r="12" customFormat="false" ht="21.95" hidden="false" customHeight="true" outlineLevel="0" collapsed="false">
      <c r="A12" s="204" t="n">
        <v>15</v>
      </c>
      <c r="B12" s="205" t="n">
        <v>2787</v>
      </c>
      <c r="C12" s="205" t="n">
        <v>560</v>
      </c>
      <c r="D12" s="106" t="s">
        <v>175</v>
      </c>
      <c r="E12" s="102" t="n">
        <v>2015</v>
      </c>
      <c r="F12" s="102" t="n">
        <v>74</v>
      </c>
      <c r="G12" s="207" t="n">
        <v>3.6</v>
      </c>
      <c r="H12" s="108" t="n">
        <v>3.5</v>
      </c>
      <c r="I12" s="208" t="n">
        <v>2.7</v>
      </c>
      <c r="J12" s="108" t="n">
        <v>2.7</v>
      </c>
    </row>
    <row r="13" customFormat="false" ht="21.95" hidden="false" customHeight="true" outlineLevel="0" collapsed="false">
      <c r="A13" s="204" t="n">
        <v>16</v>
      </c>
      <c r="B13" s="205" t="n">
        <v>2649</v>
      </c>
      <c r="C13" s="205" t="n">
        <v>403</v>
      </c>
      <c r="D13" s="106" t="n">
        <v>1</v>
      </c>
      <c r="E13" s="102" t="n">
        <v>2015</v>
      </c>
      <c r="F13" s="102" t="n">
        <v>55</v>
      </c>
      <c r="G13" s="207" t="n">
        <v>3.5</v>
      </c>
      <c r="H13" s="108" t="n">
        <v>3.5</v>
      </c>
      <c r="I13" s="208" t="n">
        <v>2.8</v>
      </c>
      <c r="J13" s="108" t="n">
        <v>2.7</v>
      </c>
    </row>
    <row r="14" customFormat="false" ht="21.95" hidden="false" customHeight="true" outlineLevel="0" collapsed="false">
      <c r="A14" s="204" t="n">
        <v>17</v>
      </c>
      <c r="B14" s="205" t="n">
        <v>2474</v>
      </c>
      <c r="C14" s="205" t="n">
        <v>450</v>
      </c>
      <c r="D14" s="106" t="s">
        <v>175</v>
      </c>
      <c r="E14" s="102" t="n">
        <v>1938</v>
      </c>
      <c r="F14" s="102" t="n">
        <v>81</v>
      </c>
      <c r="G14" s="207" t="n">
        <v>3.5</v>
      </c>
      <c r="H14" s="108" t="n">
        <v>3.5</v>
      </c>
      <c r="I14" s="208" t="n">
        <v>2.8</v>
      </c>
      <c r="J14" s="108" t="n">
        <v>2.7</v>
      </c>
    </row>
    <row r="15" customFormat="false" ht="21.95" hidden="false" customHeight="true" outlineLevel="0" collapsed="false">
      <c r="A15" s="204" t="n">
        <v>18</v>
      </c>
      <c r="B15" s="205" t="n">
        <v>2469</v>
      </c>
      <c r="C15" s="205" t="n">
        <v>397</v>
      </c>
      <c r="D15" s="106" t="n">
        <v>1</v>
      </c>
      <c r="E15" s="102" t="n">
        <v>2097</v>
      </c>
      <c r="F15" s="102" t="n">
        <v>59</v>
      </c>
      <c r="G15" s="207" t="n">
        <v>3.7</v>
      </c>
      <c r="H15" s="108" t="n">
        <v>3.8</v>
      </c>
      <c r="I15" s="208" t="n">
        <v>3.1</v>
      </c>
      <c r="J15" s="108" t="n">
        <v>2.9</v>
      </c>
    </row>
    <row r="16" customFormat="false" ht="21.95" hidden="false" customHeight="true" outlineLevel="0" collapsed="false">
      <c r="A16" s="204" t="n">
        <v>19</v>
      </c>
      <c r="B16" s="205" t="n">
        <v>2678</v>
      </c>
      <c r="C16" s="205" t="n">
        <v>403</v>
      </c>
      <c r="D16" s="106" t="n">
        <v>1</v>
      </c>
      <c r="E16" s="102" t="n">
        <v>2203</v>
      </c>
      <c r="F16" s="102" t="n">
        <v>71</v>
      </c>
      <c r="G16" s="207" t="n">
        <v>4</v>
      </c>
      <c r="H16" s="108" t="n">
        <v>3.8</v>
      </c>
      <c r="I16" s="208" t="n">
        <v>3.3</v>
      </c>
      <c r="J16" s="108" t="n">
        <v>2.9</v>
      </c>
    </row>
    <row r="17" customFormat="false" ht="21.95" hidden="false" customHeight="true" outlineLevel="0" collapsed="false">
      <c r="A17" s="229" t="n">
        <v>20</v>
      </c>
      <c r="B17" s="190" t="n">
        <v>2553</v>
      </c>
      <c r="C17" s="190" t="n">
        <v>343</v>
      </c>
      <c r="D17" s="211" t="s">
        <v>175</v>
      </c>
      <c r="E17" s="145" t="n">
        <v>2123</v>
      </c>
      <c r="F17" s="145" t="n">
        <v>87</v>
      </c>
      <c r="G17" s="213" t="n">
        <v>3.8</v>
      </c>
      <c r="H17" s="214" t="n">
        <v>3.8</v>
      </c>
      <c r="I17" s="215" t="n">
        <v>3.2</v>
      </c>
      <c r="J17" s="214" t="n">
        <v>2.9</v>
      </c>
    </row>
    <row r="18" customFormat="false" ht="21.95" hidden="false" customHeight="true" outlineLevel="0" collapsed="false">
      <c r="A18" s="217" t="s">
        <v>176</v>
      </c>
      <c r="B18" s="230"/>
      <c r="C18" s="231"/>
      <c r="D18" s="232"/>
      <c r="E18" s="106"/>
      <c r="F18" s="101"/>
      <c r="G18" s="106"/>
    </row>
    <row r="19" customFormat="false" ht="21.95" hidden="false" customHeight="true" outlineLevel="0" collapsed="false">
      <c r="A19" s="217" t="s">
        <v>191</v>
      </c>
      <c r="B19" s="230"/>
      <c r="C19" s="231"/>
      <c r="D19" s="232"/>
      <c r="E19" s="106"/>
      <c r="F19" s="101"/>
      <c r="G19" s="106"/>
    </row>
    <row r="20" customFormat="false" ht="21.95" hidden="false" customHeight="true" outlineLevel="0" collapsed="false">
      <c r="A20" s="52"/>
      <c r="B20" s="230"/>
      <c r="C20" s="231"/>
      <c r="D20" s="232"/>
      <c r="E20" s="106"/>
      <c r="F20" s="101"/>
      <c r="G20" s="106"/>
    </row>
    <row r="21" customFormat="false" ht="21.95" hidden="false" customHeight="true" outlineLevel="0" collapsed="false">
      <c r="A21" s="59" t="s">
        <v>192</v>
      </c>
      <c r="B21" s="61"/>
      <c r="C21" s="218"/>
      <c r="E21" s="56"/>
      <c r="F21" s="57"/>
      <c r="G21" s="56"/>
    </row>
    <row r="22" customFormat="false" ht="21.95" hidden="false" customHeight="true" outlineLevel="0" collapsed="false">
      <c r="A22" s="220" t="s">
        <v>193</v>
      </c>
      <c r="B22" s="61"/>
      <c r="C22" s="61"/>
      <c r="E22" s="61"/>
      <c r="F22" s="61"/>
      <c r="H22" s="61"/>
      <c r="I22" s="61"/>
    </row>
    <row r="23" customFormat="false" ht="21.95" hidden="false" customHeight="true" outlineLevel="0" collapsed="false">
      <c r="A23" s="220" t="s">
        <v>194</v>
      </c>
      <c r="G23" s="61"/>
      <c r="H23" s="61"/>
      <c r="I23" s="61"/>
    </row>
    <row r="24" customFormat="false" ht="21.95" hidden="false" customHeight="true" outlineLevel="0" collapsed="false">
      <c r="A24" s="61" t="s">
        <v>195</v>
      </c>
      <c r="B24" s="220"/>
      <c r="C24" s="220"/>
      <c r="D24" s="220"/>
      <c r="E24" s="220"/>
      <c r="F24" s="220"/>
      <c r="G24" s="61"/>
      <c r="H24" s="61"/>
      <c r="I24" s="61"/>
    </row>
    <row r="25" s="61" customFormat="true" ht="21.95" hidden="false" customHeight="true" outlineLevel="0" collapsed="false">
      <c r="A25" s="220" t="s">
        <v>196</v>
      </c>
      <c r="B25" s="220"/>
      <c r="C25" s="220"/>
      <c r="D25" s="220"/>
      <c r="E25" s="220"/>
      <c r="F25" s="220"/>
      <c r="I25" s="128"/>
    </row>
    <row r="26" s="61" customFormat="true" ht="21.95" hidden="false" customHeight="true" outlineLevel="0" collapsed="false">
      <c r="A26" s="61" t="s">
        <v>197</v>
      </c>
      <c r="I26" s="128"/>
    </row>
    <row r="27" s="61" customFormat="true" ht="21.95" hidden="false" customHeight="true" outlineLevel="0" collapsed="false">
      <c r="A27" s="61" t="s">
        <v>198</v>
      </c>
      <c r="B27" s="1"/>
      <c r="I27" s="128"/>
    </row>
    <row r="28" s="61" customFormat="true" ht="21.95" hidden="false" customHeight="true" outlineLevel="0" collapsed="false">
      <c r="A28" s="61" t="s">
        <v>199</v>
      </c>
      <c r="B28" s="220"/>
      <c r="C28" s="220"/>
      <c r="D28" s="220"/>
      <c r="E28" s="220"/>
      <c r="F28" s="220"/>
      <c r="L28" s="0"/>
      <c r="M28" s="0"/>
      <c r="N28" s="0"/>
      <c r="O28" s="0"/>
    </row>
    <row r="29" customFormat="false" ht="21.95" hidden="false" customHeight="true" outlineLevel="0" collapsed="false">
      <c r="B29" s="220"/>
      <c r="C29" s="220"/>
      <c r="D29" s="220"/>
      <c r="E29" s="220"/>
      <c r="F29" s="220"/>
      <c r="G29" s="61"/>
      <c r="H29" s="61"/>
      <c r="L29" s="0"/>
      <c r="M29" s="0"/>
      <c r="N29" s="0"/>
      <c r="O29" s="0"/>
    </row>
    <row r="30" customFormat="false" ht="21.95" hidden="false" customHeight="true" outlineLevel="0" collapsed="false">
      <c r="A30" s="60" t="s">
        <v>47</v>
      </c>
      <c r="B30" s="61"/>
      <c r="C30" s="61"/>
      <c r="D30" s="61"/>
      <c r="E30" s="61"/>
      <c r="F30" s="61"/>
      <c r="G30" s="61"/>
      <c r="H30" s="61"/>
      <c r="L30" s="0"/>
      <c r="M30" s="0"/>
      <c r="N30" s="0"/>
      <c r="O30" s="0"/>
    </row>
    <row r="31" customFormat="false" ht="21.95" hidden="false" customHeight="true" outlineLevel="0" collapsed="false">
      <c r="A31" s="60" t="s">
        <v>47</v>
      </c>
      <c r="B31" s="61"/>
      <c r="C31" s="61"/>
      <c r="D31" s="61"/>
      <c r="E31" s="61"/>
      <c r="F31" s="61"/>
      <c r="G31" s="61"/>
      <c r="H31" s="61"/>
      <c r="L31" s="0"/>
      <c r="M31" s="0"/>
      <c r="N31" s="0"/>
      <c r="O31" s="0"/>
    </row>
    <row r="32" customFormat="false" ht="21.95" hidden="false" customHeight="true" outlineLevel="0" collapsed="false">
      <c r="A32" s="61" t="s">
        <v>42</v>
      </c>
      <c r="B32" s="61"/>
      <c r="C32" s="61"/>
      <c r="D32" s="61"/>
      <c r="E32" s="61"/>
      <c r="F32" s="61"/>
      <c r="G32" s="61"/>
      <c r="H32" s="61"/>
      <c r="L32" s="0"/>
      <c r="M32" s="0"/>
      <c r="N32" s="0"/>
      <c r="O32" s="0"/>
    </row>
    <row r="33" customFormat="false" ht="21.95" hidden="false" customHeight="true" outlineLevel="0" collapsed="false">
      <c r="A33" s="60" t="s">
        <v>47</v>
      </c>
      <c r="B33" s="61"/>
      <c r="C33" s="61"/>
      <c r="D33" s="60" t="s">
        <v>47</v>
      </c>
      <c r="E33" s="61"/>
      <c r="F33" s="61"/>
      <c r="G33" s="61"/>
      <c r="H33" s="61"/>
      <c r="L33" s="0"/>
      <c r="M33" s="0"/>
      <c r="N33" s="0"/>
      <c r="O33" s="0"/>
    </row>
    <row r="34" customFormat="false" ht="21.95" hidden="false" customHeight="true" outlineLevel="0" collapsed="false">
      <c r="A34" s="60" t="s">
        <v>47</v>
      </c>
      <c r="B34" s="61"/>
      <c r="C34" s="61"/>
      <c r="D34" s="61"/>
      <c r="E34" s="61"/>
      <c r="F34" s="61"/>
      <c r="G34" s="61"/>
      <c r="H34" s="61"/>
      <c r="L34" s="0"/>
      <c r="M34" s="0"/>
      <c r="N34" s="0"/>
      <c r="O34" s="0"/>
    </row>
    <row r="35" customFormat="false" ht="21.95" hidden="false" customHeight="true" outlineLevel="0" collapsed="false">
      <c r="A35" s="60" t="s">
        <v>47</v>
      </c>
      <c r="B35" s="61"/>
      <c r="C35" s="61"/>
      <c r="D35" s="61"/>
      <c r="E35" s="61"/>
      <c r="F35" s="61"/>
      <c r="G35" s="61"/>
      <c r="H35" s="61"/>
      <c r="L35" s="0"/>
      <c r="M35" s="0"/>
      <c r="N35" s="0"/>
      <c r="O35" s="0"/>
    </row>
    <row r="36" customFormat="false" ht="21.95" hidden="false" customHeight="true" outlineLevel="0" collapsed="false">
      <c r="A36" s="60" t="s">
        <v>47</v>
      </c>
      <c r="B36" s="61"/>
      <c r="C36" s="61"/>
      <c r="D36" s="61"/>
      <c r="E36" s="61"/>
      <c r="F36" s="61"/>
      <c r="G36" s="61"/>
      <c r="H36" s="61"/>
      <c r="L36" s="0"/>
      <c r="M36" s="0"/>
      <c r="N36" s="0"/>
      <c r="O36" s="0"/>
    </row>
    <row r="37" customFormat="false" ht="21.95" hidden="false" customHeight="true" outlineLevel="0" collapsed="false">
      <c r="A37" s="60" t="s">
        <v>47</v>
      </c>
      <c r="B37" s="61"/>
      <c r="C37" s="61"/>
      <c r="D37" s="61"/>
      <c r="E37" s="61"/>
      <c r="F37" s="61"/>
      <c r="G37" s="61"/>
      <c r="H37" s="61"/>
      <c r="L37" s="0"/>
      <c r="M37" s="0"/>
      <c r="N37" s="0"/>
      <c r="O37" s="0"/>
    </row>
    <row r="38" customFormat="false" ht="21.95" hidden="false" customHeight="true" outlineLevel="0" collapsed="false">
      <c r="A38" s="60" t="s">
        <v>47</v>
      </c>
      <c r="B38" s="61"/>
      <c r="C38" s="61"/>
      <c r="D38" s="61"/>
      <c r="E38" s="61"/>
      <c r="F38" s="61"/>
      <c r="G38" s="61"/>
      <c r="H38" s="61"/>
      <c r="L38" s="0"/>
      <c r="M38" s="0"/>
      <c r="N38" s="0"/>
      <c r="O38" s="0"/>
    </row>
    <row r="39" customFormat="false" ht="21.95" hidden="false" customHeight="true" outlineLevel="0" collapsed="false">
      <c r="A39" s="61" t="s">
        <v>42</v>
      </c>
      <c r="B39" s="61"/>
      <c r="C39" s="61"/>
      <c r="D39" s="61"/>
      <c r="E39" s="61"/>
      <c r="F39" s="61"/>
      <c r="G39" s="61"/>
      <c r="H39" s="61"/>
      <c r="L39" s="0"/>
      <c r="M39" s="0"/>
      <c r="N39" s="0"/>
      <c r="O39" s="0"/>
    </row>
    <row r="40" customFormat="false" ht="21.95" hidden="false" customHeight="true" outlineLevel="0" collapsed="false">
      <c r="A40" s="60" t="s">
        <v>47</v>
      </c>
      <c r="B40" s="61"/>
      <c r="C40" s="61"/>
      <c r="E40" s="60" t="s">
        <v>47</v>
      </c>
      <c r="F40" s="61"/>
      <c r="G40" s="61"/>
      <c r="H40" s="61"/>
    </row>
    <row r="41" customFormat="false" ht="21.95" hidden="false" customHeight="true" outlineLevel="0" collapsed="false">
      <c r="A41" s="222" t="s">
        <v>47</v>
      </c>
      <c r="B41" s="61"/>
      <c r="C41" s="61"/>
      <c r="D41" s="61"/>
      <c r="E41" s="61"/>
      <c r="F41" s="61"/>
      <c r="G41" s="61"/>
      <c r="H41" s="61"/>
    </row>
    <row r="42" customFormat="false" ht="21.95" hidden="false" customHeight="true" outlineLevel="0" collapsed="false">
      <c r="A42" s="60" t="s">
        <v>47</v>
      </c>
      <c r="B42" s="61"/>
      <c r="C42" s="61"/>
      <c r="D42" s="61"/>
      <c r="E42" s="61"/>
      <c r="F42" s="61"/>
      <c r="G42" s="61"/>
      <c r="H42" s="61"/>
      <c r="I42" s="61"/>
    </row>
    <row r="43" customFormat="false" ht="21.95" hidden="false" customHeight="true" outlineLevel="0" collapsed="false">
      <c r="A43" s="60" t="s">
        <v>47</v>
      </c>
      <c r="B43" s="61"/>
      <c r="C43" s="61"/>
      <c r="D43" s="61"/>
      <c r="E43" s="61"/>
      <c r="F43" s="61"/>
      <c r="G43" s="61"/>
      <c r="H43" s="61"/>
      <c r="I43" s="61"/>
    </row>
    <row r="44" customFormat="false" ht="21.95" hidden="false" customHeight="true" outlineLevel="0" collapsed="false">
      <c r="A44" s="60" t="s">
        <v>47</v>
      </c>
      <c r="B44" s="61"/>
      <c r="C44" s="61"/>
      <c r="D44" s="61"/>
      <c r="E44" s="61"/>
      <c r="F44" s="61"/>
      <c r="G44" s="61"/>
      <c r="H44" s="61"/>
      <c r="I44" s="61"/>
    </row>
    <row r="45" customFormat="false" ht="21.9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</row>
    <row r="46" customFormat="false" ht="21.9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</row>
    <row r="47" customFormat="false" ht="21.9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</row>
    <row r="48" customFormat="false" ht="21.9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21.9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</row>
    <row r="50" customFormat="false" ht="21.9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customFormat="false" ht="21.9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21.9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customFormat="false" ht="17.25" hidden="false" customHeight="false" outlineLevel="0" collapsed="false">
      <c r="A57" s="63"/>
      <c r="B57" s="63"/>
      <c r="C57" s="63"/>
      <c r="D57" s="63"/>
      <c r="E57" s="63"/>
      <c r="F57" s="63"/>
      <c r="G57" s="63"/>
    </row>
    <row r="58" customFormat="false" ht="17.25" hidden="false" customHeight="false" outlineLevel="0" collapsed="false">
      <c r="A58" s="63"/>
      <c r="B58" s="63"/>
      <c r="C58" s="63"/>
      <c r="D58" s="63"/>
      <c r="E58" s="63"/>
      <c r="F58" s="63"/>
      <c r="G58" s="63"/>
    </row>
    <row r="63" customFormat="false" ht="14.25" hidden="false" customHeight="true" outlineLevel="0" collapsed="false"/>
    <row r="64" customFormat="false" ht="23.25" hidden="false" customHeight="true" outlineLevel="0" collapsed="false">
      <c r="A64" s="1" t="s">
        <v>47</v>
      </c>
    </row>
    <row r="67" customFormat="false" ht="13.5" hidden="false" customHeight="false" outlineLevel="0" collapsed="false">
      <c r="I67" s="64"/>
      <c r="J67" s="64"/>
      <c r="K67" s="64"/>
    </row>
    <row r="68" customFormat="false" ht="20.1" hidden="false" customHeight="true" outlineLevel="0" collapsed="false">
      <c r="I68" s="154"/>
      <c r="J68" s="155"/>
      <c r="K68" s="155"/>
    </row>
    <row r="69" customFormat="false" ht="15.95" hidden="false" customHeight="true" outlineLevel="0" collapsed="false">
      <c r="I69" s="64"/>
      <c r="J69" s="81"/>
    </row>
    <row r="70" customFormat="false" ht="15.95" hidden="false" customHeight="true" outlineLevel="0" collapsed="false">
      <c r="I70" s="64"/>
      <c r="J70" s="156"/>
      <c r="K70" s="156"/>
    </row>
    <row r="71" customFormat="false" ht="15.95" hidden="false" customHeight="true" outlineLevel="0" collapsed="false">
      <c r="I71" s="64"/>
      <c r="J71" s="156"/>
      <c r="K71" s="156"/>
    </row>
    <row r="72" customFormat="false" ht="15.95" hidden="false" customHeight="true" outlineLevel="0" collapsed="false">
      <c r="I72" s="64"/>
      <c r="J72" s="156"/>
      <c r="K72" s="156"/>
    </row>
    <row r="73" customFormat="false" ht="15.95" hidden="false" customHeight="true" outlineLevel="0" collapsed="false">
      <c r="C73" s="28"/>
      <c r="D73" s="28"/>
      <c r="E73" s="28"/>
      <c r="F73" s="28"/>
      <c r="G73" s="28"/>
      <c r="I73" s="64"/>
      <c r="J73" s="156"/>
      <c r="K73" s="156"/>
    </row>
    <row r="74" customFormat="false" ht="24" hidden="false" customHeight="true" outlineLevel="0" collapsed="false">
      <c r="C74" s="28"/>
      <c r="D74" s="28"/>
      <c r="E74" s="28"/>
      <c r="F74" s="28"/>
      <c r="G74" s="28"/>
      <c r="I74" s="0"/>
      <c r="J74" s="0"/>
      <c r="K74" s="0"/>
    </row>
    <row r="75" customFormat="false" ht="18" hidden="false" customHeight="true" outlineLevel="0" collapsed="false">
      <c r="C75" s="28"/>
      <c r="D75" s="28"/>
      <c r="E75" s="28"/>
      <c r="F75" s="28"/>
      <c r="G75" s="28"/>
      <c r="I75" s="0"/>
      <c r="J75" s="0"/>
      <c r="K75" s="0"/>
    </row>
    <row r="76" s="28" customFormat="true" ht="15.95" hidden="false" customHeight="true" outlineLevel="0" collapsed="false">
      <c r="I76" s="0"/>
      <c r="J76" s="0"/>
      <c r="K76" s="0"/>
    </row>
    <row r="77" s="28" customFormat="true" ht="15.95" hidden="false" customHeight="true" outlineLevel="0" collapsed="false">
      <c r="I77" s="0"/>
      <c r="J77" s="0"/>
      <c r="K77" s="0"/>
    </row>
    <row r="78" s="28" customFormat="true" ht="15.95" hidden="false" customHeight="true" outlineLevel="0" collapsed="false">
      <c r="I78" s="0"/>
      <c r="J78" s="0"/>
      <c r="K78" s="0"/>
    </row>
    <row r="79" s="28" customFormat="true" ht="15.95" hidden="false" customHeight="true" outlineLevel="0" collapsed="false">
      <c r="I79" s="0"/>
      <c r="J79" s="0"/>
      <c r="K79" s="0"/>
    </row>
    <row r="80" s="28" customFormat="true" ht="15.95" hidden="false" customHeight="true" outlineLevel="0" collapsed="false">
      <c r="I80" s="0"/>
      <c r="J80" s="0"/>
      <c r="K80" s="0"/>
    </row>
    <row r="81" s="28" customFormat="true" ht="15.95" hidden="false" customHeight="true" outlineLevel="0" collapsed="false">
      <c r="C81" s="1"/>
      <c r="D81" s="1"/>
      <c r="E81" s="1"/>
      <c r="F81" s="1"/>
      <c r="G81" s="1"/>
      <c r="I81" s="0"/>
      <c r="J81" s="0"/>
      <c r="K81" s="0"/>
    </row>
    <row r="82" s="28" customFormat="true" ht="15.95" hidden="false" customHeight="true" outlineLevel="0" collapsed="false">
      <c r="C82" s="1"/>
      <c r="D82" s="1"/>
      <c r="E82" s="1"/>
      <c r="F82" s="1"/>
      <c r="G82" s="1"/>
      <c r="I82" s="0"/>
      <c r="J82" s="0"/>
      <c r="K82" s="0"/>
    </row>
    <row r="83" s="28" customFormat="true" ht="15.95" hidden="false" customHeight="true" outlineLevel="0" collapsed="false">
      <c r="C83" s="1"/>
      <c r="D83" s="1"/>
      <c r="E83" s="1"/>
      <c r="F83" s="1"/>
      <c r="G83" s="1"/>
      <c r="I83" s="0"/>
      <c r="J83" s="0"/>
      <c r="K83" s="0"/>
    </row>
    <row r="142" customFormat="false" ht="13.5" hidden="false" customHeight="false" outlineLevel="0" collapsed="false">
      <c r="P142" s="64"/>
      <c r="Q142" s="64"/>
      <c r="R142" s="64"/>
      <c r="S142" s="64"/>
      <c r="T142" s="64"/>
      <c r="U142" s="64"/>
      <c r="V142" s="64"/>
      <c r="W142" s="64"/>
    </row>
    <row r="143" customFormat="false" ht="13.5" hidden="false" customHeight="false" outlineLevel="0" collapsed="false">
      <c r="P143" s="65"/>
      <c r="Q143" s="65"/>
      <c r="R143" s="66"/>
      <c r="S143" s="65"/>
      <c r="T143" s="66"/>
      <c r="U143" s="65"/>
      <c r="V143" s="65"/>
      <c r="W143" s="65"/>
    </row>
    <row r="144" customFormat="false" ht="13.5" hidden="false" customHeight="false" outlineLevel="0" collapsed="false">
      <c r="R144" s="67"/>
      <c r="S144" s="68"/>
      <c r="T144" s="69" t="s">
        <v>48</v>
      </c>
      <c r="U144" s="69"/>
      <c r="V144" s="69"/>
      <c r="W144" s="69"/>
    </row>
    <row r="145" customFormat="false" ht="13.5" hidden="false" customHeight="false" outlineLevel="0" collapsed="false">
      <c r="P145" s="78" t="s">
        <v>159</v>
      </c>
      <c r="R145" s="70" t="s">
        <v>49</v>
      </c>
      <c r="S145" s="70" t="s">
        <v>50</v>
      </c>
      <c r="T145" s="71"/>
      <c r="U145" s="68"/>
      <c r="V145" s="68"/>
      <c r="W145" s="68"/>
    </row>
    <row r="146" customFormat="false" ht="13.5" hidden="false" customHeight="false" outlineLevel="0" collapsed="false">
      <c r="R146" s="67"/>
      <c r="S146" s="70" t="s">
        <v>51</v>
      </c>
      <c r="T146" s="72" t="s">
        <v>52</v>
      </c>
      <c r="U146" s="70" t="s">
        <v>53</v>
      </c>
      <c r="V146" s="72" t="s">
        <v>54</v>
      </c>
      <c r="W146" s="73" t="s">
        <v>55</v>
      </c>
    </row>
    <row r="147" customFormat="false" ht="13.5" hidden="false" customHeight="false" outlineLevel="0" collapsed="false">
      <c r="P147" s="68"/>
      <c r="Q147" s="68"/>
      <c r="R147" s="71"/>
      <c r="S147" s="74" t="s">
        <v>56</v>
      </c>
      <c r="T147" s="72"/>
      <c r="U147" s="74" t="s">
        <v>57</v>
      </c>
      <c r="V147" s="72"/>
      <c r="W147" s="73"/>
    </row>
    <row r="148" customFormat="false" ht="13.5" hidden="false" customHeight="false" outlineLevel="0" collapsed="false">
      <c r="R148" s="75" t="s">
        <v>58</v>
      </c>
      <c r="S148" s="76" t="s">
        <v>59</v>
      </c>
    </row>
    <row r="149" customFormat="false" ht="13.5" hidden="false" customHeight="false" outlineLevel="0" collapsed="false">
      <c r="P149" s="78" t="s">
        <v>160</v>
      </c>
      <c r="Q149" s="77" t="n">
        <v>6</v>
      </c>
      <c r="R149" s="67" t="s">
        <v>60</v>
      </c>
      <c r="S149" s="1" t="s">
        <v>61</v>
      </c>
      <c r="T149" s="1" t="s">
        <v>62</v>
      </c>
      <c r="U149" s="78" t="s">
        <v>63</v>
      </c>
      <c r="V149" s="1" t="s">
        <v>64</v>
      </c>
      <c r="W149" s="1" t="s">
        <v>65</v>
      </c>
    </row>
    <row r="150" customFormat="false" ht="13.5" hidden="false" customHeight="false" outlineLevel="0" collapsed="false">
      <c r="Q150" s="77"/>
      <c r="R150" s="79" t="s">
        <v>66</v>
      </c>
      <c r="S150" s="80" t="s">
        <v>67</v>
      </c>
      <c r="T150" s="80" t="s">
        <v>68</v>
      </c>
      <c r="U150" s="80" t="s">
        <v>69</v>
      </c>
      <c r="V150" s="80" t="s">
        <v>70</v>
      </c>
      <c r="W150" s="80" t="s">
        <v>71</v>
      </c>
    </row>
    <row r="151" customFormat="false" ht="13.5" hidden="false" customHeight="false" outlineLevel="0" collapsed="false">
      <c r="Q151" s="77" t="n">
        <v>7</v>
      </c>
      <c r="R151" s="67" t="s">
        <v>72</v>
      </c>
      <c r="S151" s="1" t="s">
        <v>73</v>
      </c>
      <c r="T151" s="1" t="s">
        <v>74</v>
      </c>
      <c r="U151" s="78" t="s">
        <v>63</v>
      </c>
      <c r="V151" s="1" t="s">
        <v>75</v>
      </c>
      <c r="W151" s="1" t="s">
        <v>76</v>
      </c>
    </row>
    <row r="152" customFormat="false" ht="13.5" hidden="false" customHeight="false" outlineLevel="0" collapsed="false">
      <c r="Q152" s="64"/>
      <c r="R152" s="79" t="s">
        <v>77</v>
      </c>
      <c r="S152" s="81" t="s">
        <v>78</v>
      </c>
      <c r="T152" s="81" t="s">
        <v>79</v>
      </c>
      <c r="U152" s="81" t="s">
        <v>69</v>
      </c>
      <c r="V152" s="81" t="s">
        <v>80</v>
      </c>
      <c r="W152" s="81" t="s">
        <v>81</v>
      </c>
    </row>
    <row r="153" customFormat="false" ht="13.5" hidden="false" customHeight="false" outlineLevel="0" collapsed="false">
      <c r="Q153" s="82" t="n">
        <v>8</v>
      </c>
      <c r="R153" s="67" t="s">
        <v>82</v>
      </c>
      <c r="S153" s="64" t="s">
        <v>83</v>
      </c>
      <c r="T153" s="64" t="s">
        <v>84</v>
      </c>
      <c r="U153" s="83" t="s">
        <v>63</v>
      </c>
      <c r="V153" s="64" t="s">
        <v>85</v>
      </c>
      <c r="W153" s="64" t="s">
        <v>86</v>
      </c>
    </row>
    <row r="154" customFormat="false" ht="13.5" hidden="false" customHeight="false" outlineLevel="0" collapsed="false">
      <c r="Q154" s="64"/>
      <c r="R154" s="79" t="s">
        <v>87</v>
      </c>
      <c r="S154" s="81" t="s">
        <v>88</v>
      </c>
      <c r="T154" s="81" t="s">
        <v>89</v>
      </c>
      <c r="U154" s="81" t="s">
        <v>69</v>
      </c>
      <c r="V154" s="81" t="s">
        <v>90</v>
      </c>
      <c r="W154" s="81" t="s">
        <v>91</v>
      </c>
    </row>
    <row r="155" customFormat="false" ht="13.5" hidden="false" customHeight="false" outlineLevel="0" collapsed="false">
      <c r="Q155" s="77" t="n">
        <v>9</v>
      </c>
      <c r="R155" s="67" t="s">
        <v>92</v>
      </c>
      <c r="S155" s="1" t="s">
        <v>93</v>
      </c>
      <c r="T155" s="1" t="s">
        <v>94</v>
      </c>
      <c r="U155" s="1" t="s">
        <v>95</v>
      </c>
      <c r="V155" s="1" t="s">
        <v>96</v>
      </c>
      <c r="W155" s="1" t="s">
        <v>97</v>
      </c>
    </row>
    <row r="156" customFormat="false" ht="13.5" hidden="false" customHeight="false" outlineLevel="0" collapsed="false">
      <c r="Q156" s="64"/>
      <c r="R156" s="79" t="s">
        <v>98</v>
      </c>
      <c r="S156" s="84" t="s">
        <v>99</v>
      </c>
      <c r="T156" s="81" t="s">
        <v>100</v>
      </c>
      <c r="U156" s="81" t="s">
        <v>101</v>
      </c>
      <c r="V156" s="81" t="s">
        <v>102</v>
      </c>
      <c r="W156" s="81" t="s">
        <v>103</v>
      </c>
    </row>
    <row r="157" customFormat="false" ht="13.5" hidden="false" customHeight="false" outlineLevel="0" collapsed="false">
      <c r="Q157" s="82" t="n">
        <v>10</v>
      </c>
      <c r="R157" s="67" t="s">
        <v>104</v>
      </c>
      <c r="S157" s="83" t="s">
        <v>105</v>
      </c>
      <c r="T157" s="64" t="s">
        <v>106</v>
      </c>
      <c r="U157" s="64" t="s">
        <v>95</v>
      </c>
      <c r="V157" s="64" t="s">
        <v>107</v>
      </c>
      <c r="W157" s="83" t="s">
        <v>108</v>
      </c>
    </row>
    <row r="158" customFormat="false" ht="13.5" hidden="false" customHeight="false" outlineLevel="0" collapsed="false">
      <c r="P158" s="68"/>
      <c r="Q158" s="68"/>
      <c r="R158" s="85" t="s">
        <v>109</v>
      </c>
      <c r="S158" s="86" t="s">
        <v>99</v>
      </c>
      <c r="T158" s="87" t="s">
        <v>110</v>
      </c>
      <c r="U158" s="87" t="s">
        <v>101</v>
      </c>
      <c r="V158" s="87" t="s">
        <v>111</v>
      </c>
      <c r="W158" s="88" t="s">
        <v>112</v>
      </c>
    </row>
  </sheetData>
  <mergeCells count="11">
    <mergeCell ref="A3:H3"/>
    <mergeCell ref="A4:A6"/>
    <mergeCell ref="G4:G6"/>
    <mergeCell ref="H4:H6"/>
    <mergeCell ref="I4:I6"/>
    <mergeCell ref="J4:J6"/>
    <mergeCell ref="C5:F5"/>
    <mergeCell ref="T144:W144"/>
    <mergeCell ref="T146:T147"/>
    <mergeCell ref="V146:V147"/>
    <mergeCell ref="W146:W14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12.36"/>
    <col collapsed="false" customWidth="true" hidden="false" outlineLevel="0" max="4" min="4" style="1" width="10.62"/>
    <col collapsed="false" customWidth="true" hidden="false" outlineLevel="0" max="14" min="5" style="1" width="9.87"/>
    <col collapsed="false" customWidth="true" hidden="false" outlineLevel="0" max="15" min="15" style="1" width="7.99"/>
    <col collapsed="false" customWidth="true" hidden="false" outlineLevel="0" max="16" min="16" style="1" width="6.62"/>
    <col collapsed="false" customWidth="true" hidden="false" outlineLevel="0" max="18" min="17" style="1" width="6.99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200</v>
      </c>
    </row>
    <row r="2" customFormat="false" ht="17.25" hidden="false" customHeight="true" outlineLevel="0" collapsed="false">
      <c r="A2" s="223"/>
    </row>
    <row r="3" customFormat="false" ht="22.5" hidden="false" customHeight="true" outlineLevel="0" collapsed="false">
      <c r="A3" s="233" t="s">
        <v>201</v>
      </c>
      <c r="B3" s="233"/>
      <c r="C3" s="233"/>
      <c r="D3" s="233"/>
      <c r="E3" s="233"/>
      <c r="F3" s="233"/>
    </row>
    <row r="4" s="5" customFormat="true" ht="40.5" hidden="false" customHeight="true" outlineLevel="0" collapsed="false">
      <c r="A4" s="4" t="s">
        <v>20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34"/>
      <c r="N4" s="234"/>
    </row>
    <row r="5" s="5" customFormat="true" ht="30" hidden="false" customHeight="true" outlineLevel="0" collapsed="false">
      <c r="A5" s="6" t="s">
        <v>2</v>
      </c>
      <c r="B5" s="6"/>
      <c r="C5" s="9" t="s">
        <v>203</v>
      </c>
      <c r="D5" s="9"/>
      <c r="E5" s="7" t="s">
        <v>117</v>
      </c>
      <c r="F5" s="7"/>
      <c r="G5" s="7" t="s">
        <v>6</v>
      </c>
      <c r="H5" s="7"/>
      <c r="I5" s="8" t="s">
        <v>204</v>
      </c>
      <c r="J5" s="8"/>
      <c r="K5" s="235" t="s">
        <v>8</v>
      </c>
      <c r="L5" s="235"/>
      <c r="M5" s="155"/>
      <c r="N5" s="155"/>
    </row>
    <row r="6" s="5" customFormat="true" ht="30" hidden="false" customHeight="true" outlineLevel="0" collapsed="false">
      <c r="A6" s="6"/>
      <c r="B6" s="6"/>
      <c r="C6" s="11"/>
      <c r="D6" s="12"/>
      <c r="E6" s="11"/>
      <c r="F6" s="236"/>
      <c r="G6" s="11"/>
      <c r="H6" s="236"/>
      <c r="I6" s="13" t="s">
        <v>205</v>
      </c>
      <c r="J6" s="13"/>
      <c r="K6" s="237" t="s">
        <v>206</v>
      </c>
      <c r="L6" s="237"/>
      <c r="M6" s="238"/>
      <c r="N6" s="238"/>
    </row>
    <row r="7" s="5" customFormat="true" ht="22.5" hidden="false" customHeight="true" outlineLevel="0" collapsed="false">
      <c r="A7" s="6"/>
      <c r="B7" s="6"/>
      <c r="C7" s="11"/>
      <c r="D7" s="7" t="s">
        <v>11</v>
      </c>
      <c r="E7" s="11"/>
      <c r="F7" s="7" t="s">
        <v>11</v>
      </c>
      <c r="G7" s="11"/>
      <c r="H7" s="7" t="s">
        <v>11</v>
      </c>
      <c r="I7" s="11"/>
      <c r="J7" s="7" t="s">
        <v>11</v>
      </c>
      <c r="K7" s="12"/>
      <c r="L7" s="9" t="s">
        <v>11</v>
      </c>
      <c r="M7" s="239"/>
      <c r="N7" s="239"/>
    </row>
    <row r="8" s="5" customFormat="true" ht="22.5" hidden="false" customHeight="true" outlineLevel="0" collapsed="false">
      <c r="A8" s="6"/>
      <c r="B8" s="6"/>
      <c r="C8" s="15"/>
      <c r="D8" s="16" t="s">
        <v>12</v>
      </c>
      <c r="E8" s="15"/>
      <c r="F8" s="16" t="s">
        <v>13</v>
      </c>
      <c r="G8" s="15"/>
      <c r="H8" s="16" t="s">
        <v>13</v>
      </c>
      <c r="I8" s="15"/>
      <c r="J8" s="16" t="s">
        <v>12</v>
      </c>
      <c r="K8" s="240"/>
      <c r="L8" s="17" t="s">
        <v>12</v>
      </c>
      <c r="M8" s="239"/>
      <c r="N8" s="239"/>
    </row>
    <row r="9" s="5" customFormat="true" ht="24" hidden="false" customHeight="true" outlineLevel="0" collapsed="false">
      <c r="A9" s="95"/>
      <c r="B9" s="95"/>
      <c r="C9" s="96" t="s">
        <v>14</v>
      </c>
      <c r="D9" s="241" t="s">
        <v>207</v>
      </c>
      <c r="E9" s="97" t="s">
        <v>18</v>
      </c>
      <c r="F9" s="97" t="s">
        <v>17</v>
      </c>
      <c r="G9" s="97" t="s">
        <v>18</v>
      </c>
      <c r="H9" s="97" t="s">
        <v>17</v>
      </c>
      <c r="I9" s="97" t="s">
        <v>18</v>
      </c>
      <c r="J9" s="97" t="s">
        <v>18</v>
      </c>
      <c r="K9" s="97" t="s">
        <v>18</v>
      </c>
      <c r="L9" s="97" t="s">
        <v>18</v>
      </c>
      <c r="M9" s="97"/>
      <c r="N9" s="97"/>
    </row>
    <row r="10" customFormat="false" ht="24" hidden="false" customHeight="true" outlineLevel="0" collapsed="false">
      <c r="A10" s="61" t="s">
        <v>19</v>
      </c>
      <c r="B10" s="99" t="n">
        <v>16</v>
      </c>
      <c r="C10" s="242" t="n">
        <v>112</v>
      </c>
      <c r="D10" s="101" t="s">
        <v>22</v>
      </c>
      <c r="E10" s="62" t="n">
        <v>74487</v>
      </c>
      <c r="F10" s="122" t="n">
        <v>-3.2</v>
      </c>
      <c r="G10" s="62" t="n">
        <v>5215</v>
      </c>
      <c r="H10" s="122" t="n">
        <v>-0.5</v>
      </c>
      <c r="I10" s="61" t="n">
        <v>665.1</v>
      </c>
      <c r="J10" s="122" t="n">
        <v>-21.6</v>
      </c>
      <c r="K10" s="243" t="n">
        <v>14.3</v>
      </c>
      <c r="L10" s="122" t="n">
        <v>-0.4</v>
      </c>
      <c r="M10" s="101"/>
      <c r="N10" s="61"/>
    </row>
    <row r="11" customFormat="false" ht="24" hidden="false" customHeight="true" outlineLevel="0" collapsed="false">
      <c r="A11" s="61"/>
      <c r="B11" s="99" t="n">
        <v>17</v>
      </c>
      <c r="C11" s="242" t="n">
        <v>110</v>
      </c>
      <c r="D11" s="110" t="s">
        <v>20</v>
      </c>
      <c r="E11" s="62" t="n">
        <v>71777</v>
      </c>
      <c r="F11" s="122" t="n">
        <v>-3.6</v>
      </c>
      <c r="G11" s="62" t="n">
        <v>5126</v>
      </c>
      <c r="H11" s="122" t="n">
        <v>-1.7</v>
      </c>
      <c r="I11" s="61" t="n">
        <v>652.5</v>
      </c>
      <c r="J11" s="122" t="n">
        <v>-12.6</v>
      </c>
      <c r="K11" s="243" t="n">
        <v>14</v>
      </c>
      <c r="L11" s="122" t="n">
        <v>-0.3</v>
      </c>
      <c r="M11" s="101"/>
      <c r="N11" s="61"/>
    </row>
    <row r="12" customFormat="false" ht="24" hidden="false" customHeight="true" outlineLevel="0" collapsed="false">
      <c r="A12" s="61"/>
      <c r="B12" s="99" t="n">
        <v>18</v>
      </c>
      <c r="C12" s="242" t="n">
        <v>110</v>
      </c>
      <c r="D12" s="101" t="s">
        <v>22</v>
      </c>
      <c r="E12" s="62" t="n">
        <v>69137</v>
      </c>
      <c r="F12" s="122" t="n">
        <v>-3.7</v>
      </c>
      <c r="G12" s="62" t="n">
        <v>5036</v>
      </c>
      <c r="H12" s="122" t="n">
        <v>-1.8</v>
      </c>
      <c r="I12" s="61" t="n">
        <v>628.5</v>
      </c>
      <c r="J12" s="122" t="n">
        <v>-24</v>
      </c>
      <c r="K12" s="243" t="n">
        <v>13.7</v>
      </c>
      <c r="L12" s="122" t="n">
        <v>-0.3</v>
      </c>
      <c r="M12" s="101"/>
      <c r="N12" s="61"/>
    </row>
    <row r="13" customFormat="false" ht="24" hidden="false" customHeight="true" outlineLevel="0" collapsed="false">
      <c r="A13" s="61"/>
      <c r="B13" s="99" t="n">
        <v>19</v>
      </c>
      <c r="C13" s="242" t="n">
        <v>109</v>
      </c>
      <c r="D13" s="110" t="s">
        <v>21</v>
      </c>
      <c r="E13" s="62" t="n">
        <v>67118</v>
      </c>
      <c r="F13" s="122" t="n">
        <v>-2.9</v>
      </c>
      <c r="G13" s="62" t="n">
        <v>4970</v>
      </c>
      <c r="H13" s="122" t="n">
        <v>-1.3</v>
      </c>
      <c r="I13" s="61" t="n">
        <v>615.8</v>
      </c>
      <c r="J13" s="122" t="n">
        <v>-12.7</v>
      </c>
      <c r="K13" s="243" t="n">
        <v>13.5</v>
      </c>
      <c r="L13" s="122" t="n">
        <v>-0.199999999999999</v>
      </c>
      <c r="M13" s="101"/>
      <c r="N13" s="61"/>
    </row>
    <row r="14" customFormat="false" ht="24" hidden="false" customHeight="true" outlineLevel="0" collapsed="false">
      <c r="A14" s="61"/>
      <c r="B14" s="99" t="n">
        <v>20</v>
      </c>
      <c r="C14" s="100" t="n">
        <v>109</v>
      </c>
      <c r="D14" s="101" t="s">
        <v>22</v>
      </c>
      <c r="E14" s="102" t="n">
        <v>65535</v>
      </c>
      <c r="F14" s="122" t="n">
        <v>-2.4</v>
      </c>
      <c r="G14" s="102" t="n">
        <v>4853</v>
      </c>
      <c r="H14" s="122" t="n">
        <v>-2.4</v>
      </c>
      <c r="I14" s="101" t="n">
        <v>601.2</v>
      </c>
      <c r="J14" s="122" t="n">
        <v>-14.5999999999999</v>
      </c>
      <c r="K14" s="244" t="n">
        <v>13.5</v>
      </c>
      <c r="L14" s="122" t="s">
        <v>22</v>
      </c>
      <c r="M14" s="101"/>
      <c r="N14" s="61"/>
    </row>
    <row r="15" customFormat="false" ht="24" hidden="false" customHeight="true" outlineLevel="0" collapsed="false">
      <c r="A15" s="61"/>
      <c r="B15" s="99"/>
      <c r="C15" s="242"/>
      <c r="D15" s="101"/>
      <c r="E15" s="62"/>
      <c r="F15" s="101"/>
      <c r="G15" s="62"/>
      <c r="H15" s="101"/>
      <c r="I15" s="61"/>
      <c r="J15" s="101"/>
      <c r="K15" s="61"/>
      <c r="L15" s="101"/>
      <c r="M15" s="101"/>
      <c r="N15" s="61"/>
    </row>
    <row r="16" customFormat="false" ht="24" hidden="false" customHeight="true" outlineLevel="0" collapsed="false">
      <c r="A16" s="128"/>
      <c r="B16" s="129" t="n">
        <v>21</v>
      </c>
      <c r="C16" s="130" t="n">
        <v>107</v>
      </c>
      <c r="D16" s="134" t="s">
        <v>20</v>
      </c>
      <c r="E16" s="132" t="n">
        <v>64048</v>
      </c>
      <c r="F16" s="133" t="n">
        <v>-2.3</v>
      </c>
      <c r="G16" s="132" t="n">
        <v>4747</v>
      </c>
      <c r="H16" s="133" t="n">
        <v>-2.2</v>
      </c>
      <c r="I16" s="134" t="n">
        <v>598.6</v>
      </c>
      <c r="J16" s="133" t="n">
        <v>-2.60000000000002</v>
      </c>
      <c r="K16" s="245" t="n">
        <v>13.5</v>
      </c>
      <c r="L16" s="246" t="s">
        <v>22</v>
      </c>
      <c r="M16" s="101"/>
      <c r="N16" s="61"/>
    </row>
    <row r="17" customFormat="false" ht="24" hidden="false" customHeight="true" outlineLevel="0" collapsed="false">
      <c r="A17" s="19" t="s">
        <v>24</v>
      </c>
      <c r="B17" s="42" t="s">
        <v>25</v>
      </c>
      <c r="C17" s="247" t="s">
        <v>22</v>
      </c>
      <c r="D17" s="101" t="s">
        <v>22</v>
      </c>
      <c r="E17" s="101" t="s">
        <v>22</v>
      </c>
      <c r="F17" s="122" t="s">
        <v>22</v>
      </c>
      <c r="G17" s="101" t="s">
        <v>22</v>
      </c>
      <c r="H17" s="122" t="s">
        <v>22</v>
      </c>
      <c r="I17" s="101" t="s">
        <v>22</v>
      </c>
      <c r="J17" s="101" t="s">
        <v>22</v>
      </c>
      <c r="K17" s="122" t="s">
        <v>22</v>
      </c>
      <c r="L17" s="101" t="s">
        <v>22</v>
      </c>
      <c r="M17" s="101"/>
      <c r="N17" s="61"/>
    </row>
    <row r="18" customFormat="false" ht="24" hidden="false" customHeight="true" outlineLevel="0" collapsed="false">
      <c r="A18" s="44" t="s">
        <v>26</v>
      </c>
      <c r="B18" s="42" t="s">
        <v>25</v>
      </c>
      <c r="C18" s="100" t="n">
        <v>88</v>
      </c>
      <c r="D18" s="110" t="s">
        <v>20</v>
      </c>
      <c r="E18" s="102" t="n">
        <v>47723</v>
      </c>
      <c r="F18" s="122" t="n">
        <v>-2.1</v>
      </c>
      <c r="G18" s="102" t="n">
        <v>3702</v>
      </c>
      <c r="H18" s="122" t="n">
        <v>-2</v>
      </c>
      <c r="I18" s="107" t="n">
        <v>542.3</v>
      </c>
      <c r="J18" s="122" t="n">
        <v>0.799999999999955</v>
      </c>
      <c r="K18" s="248" t="n">
        <v>12.9</v>
      </c>
      <c r="L18" s="101" t="s">
        <v>22</v>
      </c>
      <c r="M18" s="101"/>
      <c r="N18" s="61"/>
    </row>
    <row r="19" customFormat="false" ht="24" hidden="false" customHeight="true" outlineLevel="0" collapsed="false">
      <c r="A19" s="4" t="s">
        <v>27</v>
      </c>
      <c r="B19" s="45" t="s">
        <v>25</v>
      </c>
      <c r="C19" s="143" t="n">
        <v>19</v>
      </c>
      <c r="D19" s="249" t="s">
        <v>22</v>
      </c>
      <c r="E19" s="145" t="n">
        <v>16325</v>
      </c>
      <c r="F19" s="146" t="n">
        <v>-2.8</v>
      </c>
      <c r="G19" s="145" t="n">
        <v>1045</v>
      </c>
      <c r="H19" s="146" t="n">
        <v>-2.9</v>
      </c>
      <c r="I19" s="250" t="n">
        <v>859.2</v>
      </c>
      <c r="J19" s="146" t="n">
        <v>-24.9</v>
      </c>
      <c r="K19" s="251" t="n">
        <v>15.6</v>
      </c>
      <c r="L19" s="144" t="s">
        <v>22</v>
      </c>
      <c r="M19" s="101"/>
      <c r="N19" s="61"/>
    </row>
    <row r="20" customFormat="false" ht="21.75" hidden="false" customHeight="true" outlineLevel="0" collapsed="false">
      <c r="A20" s="52"/>
      <c r="B20" s="53"/>
      <c r="C20" s="54"/>
      <c r="D20" s="55"/>
      <c r="E20" s="56"/>
      <c r="F20" s="57"/>
      <c r="G20" s="56"/>
      <c r="H20" s="57"/>
      <c r="I20" s="57"/>
      <c r="J20" s="57"/>
      <c r="K20" s="57"/>
      <c r="L20" s="57"/>
      <c r="M20" s="57"/>
      <c r="N20" s="57"/>
    </row>
    <row r="21" customFormat="false" ht="23.25" hidden="false" customHeight="true" outlineLevel="0" collapsed="false">
      <c r="A21" s="58"/>
    </row>
    <row r="22" customFormat="false" ht="21" hidden="false" customHeight="true" outlineLevel="0" collapsed="false">
      <c r="A22" s="59" t="s">
        <v>208</v>
      </c>
      <c r="B22" s="61"/>
      <c r="C22" s="61"/>
      <c r="D22" s="61"/>
      <c r="F22" s="97"/>
      <c r="G22" s="61"/>
      <c r="H22" s="61"/>
      <c r="I22" s="61"/>
      <c r="J22" s="61"/>
      <c r="K22" s="61"/>
      <c r="L22" s="61"/>
      <c r="M22" s="61"/>
      <c r="N22" s="61"/>
    </row>
    <row r="23" customFormat="false" ht="21" hidden="false" customHeight="true" outlineLevel="0" collapsed="false">
      <c r="A23" s="61" t="s">
        <v>209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21" hidden="false" customHeight="true" outlineLevel="0" collapsed="false">
      <c r="A24" s="61" t="s">
        <v>210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2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21" hidden="false" customHeight="true" outlineLevel="0" collapsed="false">
      <c r="A26" s="59" t="s">
        <v>211</v>
      </c>
      <c r="B26" s="61"/>
      <c r="D26" s="61"/>
      <c r="F26" s="97"/>
      <c r="G26" s="61"/>
      <c r="H26" s="61"/>
      <c r="I26" s="61"/>
      <c r="J26" s="61"/>
      <c r="K26" s="61"/>
      <c r="L26" s="61"/>
      <c r="M26" s="61"/>
      <c r="N26" s="61"/>
    </row>
    <row r="27" customFormat="false" ht="21" hidden="false" customHeight="true" outlineLevel="0" collapsed="false">
      <c r="A27" s="61" t="s">
        <v>212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21" hidden="false" customHeight="true" outlineLevel="0" collapsed="false">
      <c r="A28" s="61" t="s">
        <v>21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21" hidden="false" customHeight="true" outlineLevel="0" collapsed="false">
      <c r="A29" s="61" t="s">
        <v>214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21" hidden="false" customHeight="true" outlineLevel="0" collapsed="false">
      <c r="A30" s="61" t="s">
        <v>21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21" hidden="false" customHeight="true" outlineLevel="0" collapsed="false">
      <c r="A31" s="61" t="s">
        <v>216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21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21" hidden="false" customHeight="true" outlineLevel="0" collapsed="false">
      <c r="A33" s="59" t="s">
        <v>21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21" hidden="false" customHeight="true" outlineLevel="0" collapsed="false">
      <c r="A34" s="62" t="s">
        <v>21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21" hidden="false" customHeight="true" outlineLevel="0" collapsed="false">
      <c r="A35" s="61" t="s">
        <v>21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21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14.4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4.4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7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1"/>
      <c r="N49" s="61"/>
    </row>
    <row r="50" customFormat="false" ht="17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7.25" hidden="false" customHeight="false" outlineLevel="0" collapsed="false">
      <c r="M51" s="63"/>
      <c r="N51" s="63"/>
    </row>
    <row r="56" customFormat="false" ht="14.25" hidden="false" customHeight="true" outlineLevel="0" collapsed="false">
      <c r="A56" s="1" t="s">
        <v>47</v>
      </c>
    </row>
    <row r="57" customFormat="false" ht="23.25" hidden="false" customHeight="true" outlineLevel="0" collapsed="false"/>
    <row r="61" customFormat="false" ht="13.5" hidden="false" customHeight="false" outlineLevel="0" collapsed="false">
      <c r="O61" s="80" t="s">
        <v>68</v>
      </c>
      <c r="P61" s="80" t="s">
        <v>69</v>
      </c>
      <c r="Q61" s="80" t="s">
        <v>70</v>
      </c>
      <c r="R61" s="80" t="s">
        <v>71</v>
      </c>
    </row>
    <row r="62" customFormat="false" ht="13.5" hidden="false" customHeight="false" outlineLevel="0" collapsed="false">
      <c r="O62" s="1" t="s">
        <v>74</v>
      </c>
      <c r="P62" s="78" t="s">
        <v>63</v>
      </c>
      <c r="Q62" s="1" t="s">
        <v>75</v>
      </c>
      <c r="R62" s="1" t="s">
        <v>76</v>
      </c>
    </row>
    <row r="63" customFormat="false" ht="13.5" hidden="false" customHeight="false" outlineLevel="0" collapsed="false">
      <c r="O63" s="81" t="s">
        <v>79</v>
      </c>
      <c r="P63" s="81" t="s">
        <v>69</v>
      </c>
      <c r="Q63" s="81" t="s">
        <v>80</v>
      </c>
      <c r="R63" s="81" t="s">
        <v>81</v>
      </c>
    </row>
    <row r="64" customFormat="false" ht="13.5" hidden="false" customHeight="false" outlineLevel="0" collapsed="false">
      <c r="O64" s="64" t="s">
        <v>84</v>
      </c>
      <c r="P64" s="83" t="s">
        <v>63</v>
      </c>
      <c r="Q64" s="64" t="s">
        <v>85</v>
      </c>
      <c r="R64" s="64" t="s">
        <v>86</v>
      </c>
    </row>
    <row r="65" customFormat="false" ht="13.5" hidden="false" customHeight="false" outlineLevel="0" collapsed="false">
      <c r="O65" s="81" t="s">
        <v>89</v>
      </c>
      <c r="P65" s="81" t="s">
        <v>69</v>
      </c>
      <c r="Q65" s="81" t="s">
        <v>90</v>
      </c>
      <c r="R65" s="81" t="s">
        <v>91</v>
      </c>
    </row>
    <row r="66" customFormat="false" ht="13.5" hidden="false" customHeight="false" outlineLevel="0" collapsed="false">
      <c r="O66" s="1" t="s">
        <v>94</v>
      </c>
      <c r="P66" s="1" t="s">
        <v>95</v>
      </c>
      <c r="Q66" s="1" t="s">
        <v>96</v>
      </c>
      <c r="R66" s="1" t="s">
        <v>97</v>
      </c>
    </row>
    <row r="67" customFormat="false" ht="13.5" hidden="false" customHeight="false" outlineLevel="0" collapsed="false">
      <c r="O67" s="81" t="s">
        <v>100</v>
      </c>
      <c r="P67" s="81" t="s">
        <v>101</v>
      </c>
      <c r="Q67" s="81" t="s">
        <v>102</v>
      </c>
      <c r="R67" s="81" t="s">
        <v>103</v>
      </c>
    </row>
    <row r="68" customFormat="false" ht="13.5" hidden="false" customHeight="false" outlineLevel="0" collapsed="false">
      <c r="O68" s="64" t="s">
        <v>106</v>
      </c>
      <c r="P68" s="64" t="s">
        <v>95</v>
      </c>
      <c r="Q68" s="64" t="s">
        <v>107</v>
      </c>
      <c r="R68" s="83" t="s">
        <v>108</v>
      </c>
    </row>
    <row r="69" customFormat="false" ht="13.5" hidden="false" customHeight="false" outlineLevel="0" collapsed="false">
      <c r="O69" s="87" t="s">
        <v>110</v>
      </c>
      <c r="P69" s="87" t="s">
        <v>101</v>
      </c>
      <c r="Q69" s="87" t="s">
        <v>111</v>
      </c>
      <c r="R69" s="88" t="s">
        <v>112</v>
      </c>
    </row>
  </sheetData>
  <mergeCells count="10">
    <mergeCell ref="A3:F3"/>
    <mergeCell ref="A4:L4"/>
    <mergeCell ref="A5:B8"/>
    <mergeCell ref="C5:D5"/>
    <mergeCell ref="E5:F5"/>
    <mergeCell ref="G5:H5"/>
    <mergeCell ref="I5:J5"/>
    <mergeCell ref="K5:L5"/>
    <mergeCell ref="I6:J6"/>
    <mergeCell ref="K6:L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90" t="s">
        <v>220</v>
      </c>
      <c r="C1" s="90"/>
      <c r="D1" s="90"/>
      <c r="E1" s="90"/>
      <c r="F1" s="90"/>
      <c r="G1" s="90"/>
      <c r="H1" s="90"/>
    </row>
    <row r="29" customFormat="false" ht="13.5" hidden="false" customHeight="false" outlineLevel="0" collapsed="false">
      <c r="B29" s="252" t="s">
        <v>221</v>
      </c>
      <c r="C29" s="252"/>
      <c r="D29" s="252"/>
      <c r="E29" s="252"/>
      <c r="F29" s="252"/>
      <c r="G29" s="252"/>
      <c r="H29" s="252"/>
      <c r="I29" s="252"/>
    </row>
  </sheetData>
  <mergeCells count="2">
    <mergeCell ref="B1:H1"/>
    <mergeCell ref="B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8.49"/>
    <col collapsed="false" customWidth="true" hidden="false" outlineLevel="0" max="6" min="6" style="1" width="9.62"/>
    <col collapsed="false" customWidth="true" hidden="false" outlineLevel="0" max="7" min="7" style="1" width="8.36"/>
    <col collapsed="false" customWidth="true" hidden="false" outlineLevel="0" max="11" min="8" style="1" width="6.6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8.12"/>
    <col collapsed="false" customWidth="true" hidden="false" outlineLevel="0" max="15" min="15" style="1" width="9.87"/>
    <col collapsed="false" customWidth="false" hidden="false" outlineLevel="0" max="17" min="16" style="1" width="8.99"/>
    <col collapsed="false" customWidth="true" hidden="false" outlineLevel="0" max="18" min="18" style="1" width="9.25"/>
    <col collapsed="false" customWidth="false" hidden="false" outlineLevel="0" max="30" min="19" style="1" width="8.99"/>
    <col collapsed="false" customWidth="true" hidden="false" outlineLevel="0" max="31" min="31" style="1" width="6.62"/>
    <col collapsed="false" customWidth="true" hidden="false" outlineLevel="0" max="32" min="32" style="1" width="4.12"/>
    <col collapsed="false" customWidth="false" hidden="false" outlineLevel="0" max="33" min="33" style="1" width="8.99"/>
    <col collapsed="false" customWidth="true" hidden="false" outlineLevel="0" max="34" min="34" style="1" width="8.75"/>
    <col collapsed="false" customWidth="true" hidden="false" outlineLevel="0" max="35" min="35" style="1" width="7.99"/>
    <col collapsed="false" customWidth="true" hidden="false" outlineLevel="0" max="36" min="36" style="1" width="6.62"/>
    <col collapsed="false" customWidth="true" hidden="false" outlineLevel="0" max="38" min="37" style="1" width="6.99"/>
    <col collapsed="false" customWidth="false" hidden="false" outlineLevel="0" max="257" min="39" style="1" width="8.99"/>
  </cols>
  <sheetData>
    <row r="1" customFormat="false" ht="25.5" hidden="false" customHeight="true" outlineLevel="0" collapsed="false">
      <c r="A1" s="2" t="s">
        <v>222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2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30" hidden="false" customHeight="true" outlineLevel="0" collapsed="false">
      <c r="A4" s="6" t="s">
        <v>2</v>
      </c>
      <c r="B4" s="6"/>
      <c r="C4" s="9" t="s">
        <v>224</v>
      </c>
      <c r="D4" s="7" t="s">
        <v>225</v>
      </c>
      <c r="E4" s="7"/>
      <c r="F4" s="7" t="s">
        <v>226</v>
      </c>
      <c r="G4" s="7"/>
      <c r="H4" s="7" t="s">
        <v>227</v>
      </c>
      <c r="I4" s="7"/>
      <c r="J4" s="7"/>
      <c r="K4" s="7"/>
      <c r="L4" s="7" t="s">
        <v>228</v>
      </c>
      <c r="M4" s="7"/>
      <c r="N4" s="9" t="s">
        <v>8</v>
      </c>
      <c r="O4" s="9"/>
    </row>
    <row r="5" s="5" customFormat="true" ht="30" hidden="false" customHeight="true" outlineLevel="0" collapsed="false">
      <c r="A5" s="6"/>
      <c r="B5" s="6"/>
      <c r="C5" s="253" t="s">
        <v>14</v>
      </c>
      <c r="D5" s="11"/>
      <c r="E5" s="12"/>
      <c r="F5" s="11"/>
      <c r="G5" s="236"/>
      <c r="H5" s="15"/>
      <c r="I5" s="240"/>
      <c r="J5" s="240"/>
      <c r="K5" s="254"/>
      <c r="L5" s="255" t="s">
        <v>229</v>
      </c>
      <c r="M5" s="255"/>
      <c r="N5" s="14" t="s">
        <v>230</v>
      </c>
      <c r="O5" s="14"/>
    </row>
    <row r="6" s="5" customFormat="true" ht="30" hidden="false" customHeight="true" outlineLevel="0" collapsed="false">
      <c r="A6" s="6"/>
      <c r="B6" s="6"/>
      <c r="C6" s="253" t="s">
        <v>231</v>
      </c>
      <c r="D6" s="11"/>
      <c r="E6" s="7" t="s">
        <v>11</v>
      </c>
      <c r="F6" s="11"/>
      <c r="G6" s="7" t="s">
        <v>11</v>
      </c>
      <c r="H6" s="9" t="s">
        <v>232</v>
      </c>
      <c r="I6" s="7" t="s">
        <v>233</v>
      </c>
      <c r="J6" s="235" t="s">
        <v>234</v>
      </c>
      <c r="K6" s="7" t="s">
        <v>235</v>
      </c>
      <c r="L6" s="11"/>
      <c r="M6" s="7" t="s">
        <v>11</v>
      </c>
      <c r="N6" s="12"/>
      <c r="O6" s="9" t="s">
        <v>11</v>
      </c>
    </row>
    <row r="7" s="5" customFormat="true" ht="22.5" hidden="false" customHeight="true" outlineLevel="0" collapsed="false">
      <c r="A7" s="6"/>
      <c r="B7" s="6"/>
      <c r="C7" s="15"/>
      <c r="D7" s="15"/>
      <c r="E7" s="16" t="s">
        <v>13</v>
      </c>
      <c r="F7" s="15"/>
      <c r="G7" s="16" t="s">
        <v>13</v>
      </c>
      <c r="H7" s="256" t="s">
        <v>236</v>
      </c>
      <c r="I7" s="257" t="s">
        <v>236</v>
      </c>
      <c r="J7" s="4" t="s">
        <v>236</v>
      </c>
      <c r="K7" s="257" t="s">
        <v>236</v>
      </c>
      <c r="L7" s="15"/>
      <c r="M7" s="16" t="s">
        <v>13</v>
      </c>
      <c r="N7" s="240"/>
      <c r="O7" s="17" t="s">
        <v>12</v>
      </c>
    </row>
    <row r="8" s="5" customFormat="true" ht="24" hidden="false" customHeight="true" outlineLevel="0" collapsed="false">
      <c r="A8" s="241"/>
      <c r="B8" s="241"/>
      <c r="C8" s="96" t="s">
        <v>14</v>
      </c>
      <c r="D8" s="98" t="s">
        <v>16</v>
      </c>
      <c r="E8" s="97" t="s">
        <v>17</v>
      </c>
      <c r="F8" s="97" t="s">
        <v>18</v>
      </c>
      <c r="G8" s="97" t="s">
        <v>17</v>
      </c>
      <c r="H8" s="97" t="s">
        <v>18</v>
      </c>
      <c r="I8" s="97" t="s">
        <v>18</v>
      </c>
      <c r="J8" s="97" t="s">
        <v>18</v>
      </c>
      <c r="K8" s="97" t="s">
        <v>18</v>
      </c>
      <c r="L8" s="97" t="s">
        <v>18</v>
      </c>
      <c r="M8" s="97" t="s">
        <v>17</v>
      </c>
      <c r="N8" s="97" t="s">
        <v>18</v>
      </c>
      <c r="O8" s="97" t="s">
        <v>18</v>
      </c>
    </row>
    <row r="9" customFormat="false" ht="24" hidden="false" customHeight="true" outlineLevel="0" collapsed="false">
      <c r="A9" s="61" t="s">
        <v>19</v>
      </c>
      <c r="B9" s="99" t="n">
        <v>16</v>
      </c>
      <c r="C9" s="242" t="n">
        <v>22</v>
      </c>
      <c r="D9" s="61" t="n">
        <v>524</v>
      </c>
      <c r="E9" s="258" t="n">
        <v>1</v>
      </c>
      <c r="F9" s="62" t="n">
        <v>1924</v>
      </c>
      <c r="G9" s="97" t="n">
        <v>0.5</v>
      </c>
      <c r="H9" s="61" t="n">
        <v>19</v>
      </c>
      <c r="I9" s="61" t="n">
        <v>523</v>
      </c>
      <c r="J9" s="61" t="n">
        <v>377</v>
      </c>
      <c r="K9" s="102" t="n">
        <v>1005</v>
      </c>
      <c r="L9" s="62" t="n">
        <v>1260</v>
      </c>
      <c r="M9" s="61" t="n">
        <v>0.6</v>
      </c>
      <c r="N9" s="61" t="n">
        <v>1.5</v>
      </c>
      <c r="O9" s="101" t="s">
        <v>22</v>
      </c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customFormat="false" ht="24" hidden="false" customHeight="true" outlineLevel="0" collapsed="false">
      <c r="A10" s="61"/>
      <c r="B10" s="99" t="n">
        <v>17</v>
      </c>
      <c r="C10" s="242" t="n">
        <v>22</v>
      </c>
      <c r="D10" s="61" t="n">
        <v>526</v>
      </c>
      <c r="E10" s="258" t="n">
        <v>0.4</v>
      </c>
      <c r="F10" s="62" t="n">
        <v>1966</v>
      </c>
      <c r="G10" s="97" t="n">
        <v>2.2</v>
      </c>
      <c r="H10" s="61" t="n">
        <v>18</v>
      </c>
      <c r="I10" s="61" t="n">
        <v>534</v>
      </c>
      <c r="J10" s="61" t="n">
        <v>397</v>
      </c>
      <c r="K10" s="102" t="n">
        <v>1017</v>
      </c>
      <c r="L10" s="62" t="n">
        <v>1278</v>
      </c>
      <c r="M10" s="61" t="n">
        <v>1.4</v>
      </c>
      <c r="N10" s="61" t="n">
        <v>1.5</v>
      </c>
      <c r="O10" s="101" t="s">
        <v>22</v>
      </c>
      <c r="P10" s="61"/>
      <c r="Q10" s="259" t="s">
        <v>237</v>
      </c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</row>
    <row r="11" customFormat="false" ht="24" hidden="false" customHeight="true" outlineLevel="0" collapsed="false">
      <c r="A11" s="61"/>
      <c r="B11" s="99" t="n">
        <v>18</v>
      </c>
      <c r="C11" s="100" t="n">
        <v>22</v>
      </c>
      <c r="D11" s="107" t="n">
        <v>526</v>
      </c>
      <c r="E11" s="260" t="s">
        <v>22</v>
      </c>
      <c r="F11" s="102" t="n">
        <v>2013</v>
      </c>
      <c r="G11" s="258" t="n">
        <v>2.4</v>
      </c>
      <c r="H11" s="101" t="n">
        <v>16</v>
      </c>
      <c r="I11" s="101" t="n">
        <v>563</v>
      </c>
      <c r="J11" s="101" t="n">
        <v>406</v>
      </c>
      <c r="K11" s="112" t="n">
        <v>1028</v>
      </c>
      <c r="L11" s="106" t="n">
        <v>1265</v>
      </c>
      <c r="M11" s="258" t="n">
        <v>-1</v>
      </c>
      <c r="N11" s="101" t="n">
        <v>1.6</v>
      </c>
      <c r="O11" s="258" t="n">
        <v>0.1</v>
      </c>
      <c r="P11" s="61"/>
      <c r="Q11" s="261" t="s">
        <v>225</v>
      </c>
      <c r="R11" s="261"/>
      <c r="S11" s="7" t="s">
        <v>226</v>
      </c>
      <c r="T11" s="7"/>
      <c r="U11" s="7" t="s">
        <v>227</v>
      </c>
      <c r="V11" s="7"/>
      <c r="W11" s="7"/>
      <c r="X11" s="7"/>
      <c r="Y11" s="7" t="s">
        <v>228</v>
      </c>
      <c r="Z11" s="7"/>
      <c r="AA11" s="262" t="s">
        <v>8</v>
      </c>
      <c r="AB11" s="262"/>
    </row>
    <row r="12" customFormat="false" ht="24" hidden="false" customHeight="true" outlineLevel="0" collapsed="false">
      <c r="A12" s="61"/>
      <c r="B12" s="99" t="n">
        <v>19</v>
      </c>
      <c r="C12" s="100" t="n">
        <v>22</v>
      </c>
      <c r="D12" s="107" t="n">
        <v>541</v>
      </c>
      <c r="E12" s="258" t="n">
        <v>2.9</v>
      </c>
      <c r="F12" s="102" t="n">
        <v>2090</v>
      </c>
      <c r="G12" s="258" t="n">
        <v>3.8</v>
      </c>
      <c r="H12" s="101" t="n">
        <v>25</v>
      </c>
      <c r="I12" s="101" t="n">
        <v>583</v>
      </c>
      <c r="J12" s="101" t="n">
        <v>403</v>
      </c>
      <c r="K12" s="112" t="n">
        <v>1079</v>
      </c>
      <c r="L12" s="106" t="n">
        <v>1302</v>
      </c>
      <c r="M12" s="258" t="n">
        <v>2.9</v>
      </c>
      <c r="N12" s="101" t="n">
        <v>1.6</v>
      </c>
      <c r="O12" s="101" t="s">
        <v>22</v>
      </c>
      <c r="P12" s="61"/>
      <c r="Q12" s="263"/>
      <c r="R12" s="12"/>
      <c r="S12" s="11"/>
      <c r="T12" s="236"/>
      <c r="U12" s="15"/>
      <c r="V12" s="240"/>
      <c r="W12" s="240"/>
      <c r="X12" s="254"/>
      <c r="Y12" s="255" t="s">
        <v>229</v>
      </c>
      <c r="Z12" s="255"/>
      <c r="AA12" s="264" t="s">
        <v>230</v>
      </c>
      <c r="AB12" s="264"/>
    </row>
    <row r="13" customFormat="false" ht="24" hidden="false" customHeight="true" outlineLevel="0" collapsed="false">
      <c r="A13" s="61"/>
      <c r="B13" s="99" t="n">
        <v>20</v>
      </c>
      <c r="C13" s="100" t="n">
        <v>22</v>
      </c>
      <c r="D13" s="107" t="n">
        <v>553</v>
      </c>
      <c r="E13" s="258" t="n">
        <v>2.2</v>
      </c>
      <c r="F13" s="102" t="n">
        <v>2125</v>
      </c>
      <c r="G13" s="258" t="n">
        <v>1.7</v>
      </c>
      <c r="H13" s="101" t="n">
        <v>24</v>
      </c>
      <c r="I13" s="101" t="n">
        <v>603</v>
      </c>
      <c r="J13" s="101" t="n">
        <v>411</v>
      </c>
      <c r="K13" s="112" t="n">
        <v>1087</v>
      </c>
      <c r="L13" s="106" t="n">
        <v>1314</v>
      </c>
      <c r="M13" s="258" t="n">
        <v>0.9</v>
      </c>
      <c r="N13" s="101" t="n">
        <v>1.6</v>
      </c>
      <c r="O13" s="101" t="n">
        <v>0</v>
      </c>
      <c r="P13" s="61"/>
      <c r="Q13" s="263"/>
      <c r="R13" s="7" t="s">
        <v>11</v>
      </c>
      <c r="S13" s="11"/>
      <c r="T13" s="7" t="s">
        <v>11</v>
      </c>
      <c r="U13" s="9" t="s">
        <v>232</v>
      </c>
      <c r="V13" s="7" t="s">
        <v>233</v>
      </c>
      <c r="W13" s="235" t="s">
        <v>234</v>
      </c>
      <c r="X13" s="7" t="s">
        <v>235</v>
      </c>
      <c r="Y13" s="11"/>
      <c r="Z13" s="7" t="s">
        <v>11</v>
      </c>
      <c r="AA13" s="12"/>
      <c r="AB13" s="262" t="s">
        <v>11</v>
      </c>
    </row>
    <row r="14" customFormat="false" ht="24" hidden="false" customHeight="true" outlineLevel="0" collapsed="false">
      <c r="A14" s="61"/>
      <c r="B14" s="99"/>
      <c r="C14" s="100"/>
      <c r="D14" s="107"/>
      <c r="E14" s="107"/>
      <c r="F14" s="102"/>
      <c r="G14" s="101"/>
      <c r="H14" s="101"/>
      <c r="I14" s="101"/>
      <c r="J14" s="101"/>
      <c r="K14" s="112"/>
      <c r="L14" s="102"/>
      <c r="M14" s="101"/>
      <c r="N14" s="107"/>
      <c r="O14" s="101"/>
      <c r="P14" s="61"/>
      <c r="Q14" s="265"/>
      <c r="R14" s="16" t="s">
        <v>13</v>
      </c>
      <c r="S14" s="15"/>
      <c r="T14" s="16" t="s">
        <v>13</v>
      </c>
      <c r="U14" s="256" t="s">
        <v>236</v>
      </c>
      <c r="V14" s="257" t="s">
        <v>236</v>
      </c>
      <c r="W14" s="4" t="s">
        <v>236</v>
      </c>
      <c r="X14" s="257" t="s">
        <v>236</v>
      </c>
      <c r="Y14" s="15"/>
      <c r="Z14" s="16" t="s">
        <v>13</v>
      </c>
      <c r="AA14" s="240"/>
      <c r="AB14" s="266" t="s">
        <v>12</v>
      </c>
    </row>
    <row r="15" customFormat="false" ht="24" hidden="false" customHeight="true" outlineLevel="0" collapsed="false">
      <c r="A15" s="128"/>
      <c r="B15" s="129" t="n">
        <v>21</v>
      </c>
      <c r="C15" s="267" t="n">
        <f aca="false">SUM(C16:C18)</f>
        <v>22</v>
      </c>
      <c r="D15" s="268" t="n">
        <f aca="false">SUM(D16:D18)</f>
        <v>568</v>
      </c>
      <c r="E15" s="269" t="n">
        <f aca="false">ROUND((D15-D13)/D13*100,1)</f>
        <v>2.7</v>
      </c>
      <c r="F15" s="270" t="n">
        <f aca="false">SUM(F16:F18)</f>
        <v>2233</v>
      </c>
      <c r="G15" s="269" t="n">
        <f aca="false">ROUND((F15-F13)/F13*100,1)</f>
        <v>5.1</v>
      </c>
      <c r="H15" s="271" t="n">
        <f aca="false">SUM(H16:H18)</f>
        <v>32</v>
      </c>
      <c r="I15" s="271" t="n">
        <f aca="false">SUM(I16:I18)</f>
        <v>623</v>
      </c>
      <c r="J15" s="271" t="n">
        <f aca="false">SUM(J16:J18)</f>
        <v>456</v>
      </c>
      <c r="K15" s="272" t="n">
        <f aca="false">SUM(K16:K18)</f>
        <v>1122</v>
      </c>
      <c r="L15" s="273" t="n">
        <f aca="false">SUM(L16:L18)</f>
        <v>1347</v>
      </c>
      <c r="M15" s="269" t="n">
        <f aca="false">ROUND((L15-L13)/L13*100,1)</f>
        <v>2.5</v>
      </c>
      <c r="N15" s="271" t="n">
        <f aca="false">ROUND(F15/L15,1)</f>
        <v>1.7</v>
      </c>
      <c r="O15" s="274" t="n">
        <f aca="false">N15-N13</f>
        <v>0.0999999999999999</v>
      </c>
      <c r="P15" s="61"/>
      <c r="Q15" s="275" t="n">
        <v>553</v>
      </c>
      <c r="R15" s="138" t="n">
        <v>0</v>
      </c>
      <c r="S15" s="102" t="n">
        <v>2125</v>
      </c>
      <c r="T15" s="138" t="n">
        <v>0</v>
      </c>
      <c r="U15" s="102" t="n">
        <v>24</v>
      </c>
      <c r="V15" s="102" t="n">
        <v>603</v>
      </c>
      <c r="W15" s="102" t="n">
        <v>411</v>
      </c>
      <c r="X15" s="102" t="n">
        <v>1087</v>
      </c>
      <c r="Y15" s="102" t="n">
        <v>1314</v>
      </c>
      <c r="Z15" s="122" t="n">
        <v>0</v>
      </c>
      <c r="AA15" s="139" t="n">
        <v>1.6</v>
      </c>
      <c r="AB15" s="276" t="n">
        <v>0</v>
      </c>
    </row>
    <row r="16" customFormat="false" ht="24" hidden="false" customHeight="true" outlineLevel="0" collapsed="false">
      <c r="A16" s="19" t="s">
        <v>24</v>
      </c>
      <c r="B16" s="42" t="s">
        <v>25</v>
      </c>
      <c r="C16" s="247" t="n">
        <v>1</v>
      </c>
      <c r="D16" s="101" t="n">
        <v>9</v>
      </c>
      <c r="E16" s="277" t="s">
        <v>22</v>
      </c>
      <c r="F16" s="278" t="n">
        <v>59</v>
      </c>
      <c r="G16" s="122" t="n">
        <f aca="false">ROUND((F16-S16)/S16*100,1)</f>
        <v>-1.7</v>
      </c>
      <c r="H16" s="101" t="s">
        <v>22</v>
      </c>
      <c r="I16" s="101" t="n">
        <v>17</v>
      </c>
      <c r="J16" s="101" t="n">
        <v>18</v>
      </c>
      <c r="K16" s="112" t="n">
        <v>24</v>
      </c>
      <c r="L16" s="101" t="n">
        <v>30</v>
      </c>
      <c r="M16" s="101" t="s">
        <v>22</v>
      </c>
      <c r="N16" s="279" t="n">
        <f aca="false">ROUND(F16/L16,1)</f>
        <v>2</v>
      </c>
      <c r="O16" s="101" t="s">
        <v>22</v>
      </c>
      <c r="P16" s="61"/>
      <c r="Q16" s="275" t="n">
        <v>9</v>
      </c>
      <c r="R16" s="122" t="s">
        <v>22</v>
      </c>
      <c r="S16" s="102" t="n">
        <v>60</v>
      </c>
      <c r="T16" s="122" t="n">
        <v>1.7</v>
      </c>
      <c r="U16" s="280" t="s">
        <v>22</v>
      </c>
      <c r="V16" s="280" t="n">
        <v>18</v>
      </c>
      <c r="W16" s="280" t="n">
        <v>18</v>
      </c>
      <c r="X16" s="280" t="n">
        <v>24</v>
      </c>
      <c r="Y16" s="280" t="n">
        <v>30</v>
      </c>
      <c r="Z16" s="122" t="n">
        <v>3.4</v>
      </c>
      <c r="AA16" s="139" t="n">
        <v>2</v>
      </c>
      <c r="AB16" s="281" t="s">
        <v>22</v>
      </c>
    </row>
    <row r="17" customFormat="false" ht="24" hidden="false" customHeight="true" outlineLevel="0" collapsed="false">
      <c r="A17" s="44" t="s">
        <v>26</v>
      </c>
      <c r="B17" s="42" t="s">
        <v>25</v>
      </c>
      <c r="C17" s="100" t="n">
        <v>20</v>
      </c>
      <c r="D17" s="107" t="n">
        <v>549</v>
      </c>
      <c r="E17" s="122" t="n">
        <f aca="false">ROUND((D17-Q17)/Q17*100,1)</f>
        <v>2.8</v>
      </c>
      <c r="F17" s="278" t="n">
        <v>2089</v>
      </c>
      <c r="G17" s="122" t="n">
        <f aca="false">ROUND((F17-S17)/S17*100,1)</f>
        <v>6</v>
      </c>
      <c r="H17" s="101" t="n">
        <v>32</v>
      </c>
      <c r="I17" s="101" t="n">
        <v>606</v>
      </c>
      <c r="J17" s="101" t="n">
        <v>438</v>
      </c>
      <c r="K17" s="112" t="n">
        <v>1013</v>
      </c>
      <c r="L17" s="280" t="n">
        <v>1295</v>
      </c>
      <c r="M17" s="122" t="n">
        <f aca="false">ROUND((L17-Y17)/Y17*100,1)</f>
        <v>2.5</v>
      </c>
      <c r="N17" s="282" t="n">
        <f aca="false">ROUND(F17/L17,1)</f>
        <v>1.6</v>
      </c>
      <c r="O17" s="101" t="s">
        <v>22</v>
      </c>
      <c r="P17" s="61"/>
      <c r="Q17" s="275" t="n">
        <v>534</v>
      </c>
      <c r="R17" s="122" t="n">
        <v>2.3</v>
      </c>
      <c r="S17" s="280" t="n">
        <v>1971</v>
      </c>
      <c r="T17" s="122" t="n">
        <v>1.8</v>
      </c>
      <c r="U17" s="280" t="n">
        <v>24</v>
      </c>
      <c r="V17" s="280" t="n">
        <v>585</v>
      </c>
      <c r="W17" s="280" t="n">
        <v>393</v>
      </c>
      <c r="X17" s="280" t="n">
        <v>969</v>
      </c>
      <c r="Y17" s="280" t="n">
        <v>1264</v>
      </c>
      <c r="Z17" s="122" t="n">
        <v>0.8</v>
      </c>
      <c r="AA17" s="139" t="n">
        <v>1.6</v>
      </c>
      <c r="AB17" s="281" t="n">
        <v>0.1</v>
      </c>
    </row>
    <row r="18" customFormat="false" ht="24" hidden="false" customHeight="true" outlineLevel="0" collapsed="false">
      <c r="A18" s="4" t="s">
        <v>27</v>
      </c>
      <c r="B18" s="45" t="s">
        <v>25</v>
      </c>
      <c r="C18" s="143" t="n">
        <v>1</v>
      </c>
      <c r="D18" s="147" t="n">
        <v>10</v>
      </c>
      <c r="E18" s="283" t="s">
        <v>22</v>
      </c>
      <c r="F18" s="284" t="n">
        <v>85</v>
      </c>
      <c r="G18" s="146" t="n">
        <f aca="false">ROUND((F18-S18)/S18*100,1)</f>
        <v>-9.6</v>
      </c>
      <c r="H18" s="144" t="s">
        <v>22</v>
      </c>
      <c r="I18" s="144" t="s">
        <v>22</v>
      </c>
      <c r="J18" s="144" t="s">
        <v>22</v>
      </c>
      <c r="K18" s="285" t="n">
        <v>85</v>
      </c>
      <c r="L18" s="145" t="n">
        <v>22</v>
      </c>
      <c r="M18" s="146" t="n">
        <f aca="false">ROUND((L18-Y18)/Y18*100,1)</f>
        <v>10</v>
      </c>
      <c r="N18" s="286" t="n">
        <f aca="false">ROUND(F18/L18,1)</f>
        <v>3.9</v>
      </c>
      <c r="O18" s="146" t="n">
        <f aca="false">N18-AA18</f>
        <v>-0.8</v>
      </c>
      <c r="P18" s="61"/>
      <c r="Q18" s="287" t="n">
        <v>10</v>
      </c>
      <c r="R18" s="288" t="s">
        <v>22</v>
      </c>
      <c r="S18" s="150" t="n">
        <v>94</v>
      </c>
      <c r="T18" s="288" t="s">
        <v>22</v>
      </c>
      <c r="U18" s="289" t="s">
        <v>22</v>
      </c>
      <c r="V18" s="289" t="s">
        <v>22</v>
      </c>
      <c r="W18" s="289" t="s">
        <v>22</v>
      </c>
      <c r="X18" s="289" t="n">
        <v>94</v>
      </c>
      <c r="Y18" s="289" t="n">
        <v>20</v>
      </c>
      <c r="Z18" s="288" t="n">
        <v>5.3</v>
      </c>
      <c r="AA18" s="152" t="n">
        <v>4.7</v>
      </c>
      <c r="AB18" s="290" t="n">
        <v>-0.2</v>
      </c>
    </row>
    <row r="19" customFormat="false" ht="24" hidden="false" customHeight="true" outlineLevel="0" collapsed="false">
      <c r="A19" s="234"/>
      <c r="B19" s="291"/>
      <c r="C19" s="291"/>
      <c r="D19" s="292"/>
      <c r="E19" s="293"/>
      <c r="F19" s="294"/>
      <c r="G19" s="295"/>
      <c r="H19" s="295"/>
      <c r="I19" s="295"/>
      <c r="J19" s="295"/>
      <c r="K19" s="295"/>
      <c r="L19" s="294"/>
      <c r="M19" s="295"/>
      <c r="N19" s="295"/>
      <c r="O19" s="295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</row>
    <row r="20" customFormat="false" ht="21" hidden="false" customHeight="true" outlineLevel="0" collapsed="false">
      <c r="A20" s="59" t="s">
        <v>23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237"/>
      <c r="R20" s="237"/>
      <c r="S20" s="237"/>
      <c r="T20" s="237"/>
      <c r="U20" s="239"/>
      <c r="V20" s="239"/>
      <c r="W20" s="239"/>
      <c r="X20" s="239"/>
      <c r="Y20" s="237"/>
      <c r="Z20" s="237"/>
      <c r="AA20" s="237"/>
      <c r="AB20" s="237"/>
    </row>
    <row r="21" customFormat="false" ht="21" hidden="false" customHeight="true" outlineLevel="0" collapsed="false">
      <c r="A21" s="61" t="s">
        <v>23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12"/>
      <c r="R21" s="12"/>
      <c r="S21" s="12"/>
      <c r="T21" s="12"/>
      <c r="U21" s="12"/>
      <c r="V21" s="12"/>
      <c r="W21" s="12"/>
      <c r="X21" s="12"/>
      <c r="Y21" s="237"/>
      <c r="Z21" s="237"/>
      <c r="AA21" s="12"/>
      <c r="AB21" s="12"/>
    </row>
    <row r="22" customFormat="false" ht="21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12"/>
      <c r="R22" s="239"/>
      <c r="S22" s="12"/>
      <c r="T22" s="239"/>
      <c r="U22" s="239"/>
      <c r="V22" s="239"/>
      <c r="W22" s="239"/>
      <c r="X22" s="239"/>
      <c r="Y22" s="12"/>
      <c r="Z22" s="239"/>
      <c r="AA22" s="12"/>
      <c r="AB22" s="239"/>
    </row>
    <row r="23" customFormat="false" ht="21" hidden="false" customHeight="true" outlineLevel="0" collapsed="false">
      <c r="A23" s="59" t="s">
        <v>240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12"/>
      <c r="R23" s="239"/>
      <c r="S23" s="12"/>
      <c r="T23" s="239"/>
      <c r="U23" s="234"/>
      <c r="V23" s="234"/>
      <c r="W23" s="234"/>
      <c r="X23" s="234"/>
      <c r="Y23" s="12"/>
      <c r="Z23" s="239"/>
      <c r="AA23" s="12"/>
      <c r="AB23" s="239"/>
    </row>
    <row r="24" customFormat="false" ht="21" hidden="false" customHeight="true" outlineLevel="0" collapsed="false">
      <c r="A24" s="62" t="s">
        <v>241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241"/>
      <c r="R24" s="139"/>
      <c r="S24" s="280"/>
      <c r="T24" s="139"/>
      <c r="U24" s="280"/>
      <c r="V24" s="280"/>
      <c r="W24" s="280"/>
      <c r="X24" s="280"/>
      <c r="Y24" s="280"/>
      <c r="Z24" s="139"/>
      <c r="AA24" s="139"/>
      <c r="AB24" s="139"/>
    </row>
    <row r="25" customFormat="false" ht="21" hidden="false" customHeight="true" outlineLevel="0" collapsed="false">
      <c r="A25" s="61" t="s">
        <v>242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241"/>
      <c r="R25" s="139"/>
      <c r="S25" s="280"/>
      <c r="T25" s="139"/>
      <c r="U25" s="280"/>
      <c r="V25" s="280"/>
      <c r="W25" s="280"/>
      <c r="X25" s="280"/>
      <c r="Y25" s="280"/>
      <c r="Z25" s="139"/>
      <c r="AA25" s="139"/>
      <c r="AB25" s="139"/>
    </row>
    <row r="26" customFormat="false" ht="21" hidden="false" customHeight="true" outlineLevel="0" collapsed="false">
      <c r="A26" s="61" t="s">
        <v>243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241"/>
      <c r="R26" s="139"/>
      <c r="S26" s="280"/>
      <c r="T26" s="139"/>
      <c r="U26" s="280"/>
      <c r="V26" s="280"/>
      <c r="W26" s="280"/>
      <c r="X26" s="280"/>
      <c r="Y26" s="280"/>
      <c r="Z26" s="139"/>
      <c r="AA26" s="139"/>
      <c r="AB26" s="139"/>
    </row>
    <row r="27" customFormat="false" ht="21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241"/>
      <c r="R27" s="139"/>
      <c r="S27" s="280"/>
      <c r="T27" s="139"/>
      <c r="U27" s="280"/>
      <c r="V27" s="280"/>
      <c r="W27" s="280"/>
      <c r="X27" s="280"/>
      <c r="Y27" s="280"/>
      <c r="Z27" s="139"/>
      <c r="AA27" s="139"/>
      <c r="AB27" s="139"/>
    </row>
    <row r="28" customFormat="false" ht="21" hidden="false" customHeight="true" outlineLevel="0" collapsed="false">
      <c r="A28" s="59" t="s">
        <v>244</v>
      </c>
      <c r="B28" s="61"/>
      <c r="C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</row>
    <row r="29" customFormat="false" ht="21" hidden="false" customHeight="true" outlineLevel="0" collapsed="false">
      <c r="A29" s="61" t="s">
        <v>24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customFormat="false" ht="21" hidden="false" customHeight="true" outlineLevel="0" collapsed="false">
      <c r="A30" s="61" t="s">
        <v>24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</row>
    <row r="31" customFormat="false" ht="21" hidden="false" customHeight="true" outlineLevel="0" collapsed="false">
      <c r="A31" s="61" t="s">
        <v>24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customFormat="false" ht="21" hidden="false" customHeight="true" outlineLevel="0" collapsed="false">
      <c r="A32" s="61" t="s">
        <v>24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</row>
    <row r="33" customFormat="false" ht="21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</row>
    <row r="34" customFormat="false" ht="21" hidden="false" customHeight="true" outlineLevel="0" collapsed="false">
      <c r="A34" s="59" t="s">
        <v>249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</row>
    <row r="35" customFormat="false" ht="21" hidden="false" customHeight="true" outlineLevel="0" collapsed="false">
      <c r="A35" s="62" t="s">
        <v>250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customFormat="false" ht="21" hidden="false" customHeight="true" outlineLevel="0" collapsed="false">
      <c r="A36" s="61" t="s">
        <v>251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</row>
    <row r="37" customFormat="false" ht="21" hidden="false" customHeight="true" outlineLevel="0" collapsed="false">
      <c r="A37" s="61" t="s">
        <v>252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</row>
    <row r="38" customFormat="false" ht="21" hidden="false" customHeight="true" outlineLevel="0" collapsed="false">
      <c r="A38" s="62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</row>
    <row r="39" customFormat="false" ht="21" hidden="false" customHeight="true" outlineLevel="0" collapsed="false">
      <c r="A39" s="60" t="s">
        <v>47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</row>
    <row r="40" customFormat="false" ht="21" hidden="false" customHeight="true" outlineLevel="0" collapsed="false">
      <c r="A40" s="61" t="s">
        <v>42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</row>
    <row r="41" customFormat="false" ht="21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21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  <row r="43" customFormat="false" ht="21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</row>
    <row r="44" customFormat="false" ht="21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</row>
    <row r="45" customFormat="false" ht="15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</row>
    <row r="51" customFormat="false" ht="17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1"/>
      <c r="Q51" s="61"/>
    </row>
    <row r="52" customFormat="false" ht="17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1"/>
      <c r="Q52" s="61"/>
    </row>
    <row r="53" customFormat="false" ht="15" hidden="false" customHeight="false" outlineLevel="0" collapsed="false">
      <c r="P53" s="61"/>
      <c r="Q53" s="61"/>
    </row>
    <row r="54" customFormat="false" ht="15" hidden="false" customHeight="false" outlineLevel="0" collapsed="false">
      <c r="P54" s="61"/>
      <c r="Q54" s="61"/>
    </row>
    <row r="58" customFormat="false" ht="13.5" hidden="false" customHeight="false" outlineLevel="0" collapsed="false">
      <c r="A58" s="1" t="s">
        <v>47</v>
      </c>
    </row>
    <row r="61" customFormat="false" ht="14.25" hidden="false" customHeight="true" outlineLevel="0" collapsed="false"/>
    <row r="62" customFormat="false" ht="23.25" hidden="false" customHeight="true" outlineLevel="0" collapsed="false"/>
    <row r="65" customFormat="false" ht="13.5" hidden="false" customHeight="false" outlineLevel="0" collapsed="false">
      <c r="R65" s="64"/>
      <c r="S65" s="64"/>
      <c r="T65" s="64"/>
      <c r="U65" s="64"/>
      <c r="V65" s="64"/>
      <c r="W65" s="64"/>
      <c r="X65" s="64"/>
    </row>
    <row r="66" customFormat="false" ht="20.1" hidden="false" customHeight="true" outlineLevel="0" collapsed="false">
      <c r="N66" s="28"/>
      <c r="O66" s="28"/>
      <c r="R66" s="155"/>
      <c r="S66" s="155"/>
      <c r="T66" s="155"/>
      <c r="U66" s="155"/>
      <c r="V66" s="155"/>
      <c r="W66" s="155"/>
      <c r="X66" s="155"/>
    </row>
    <row r="67" customFormat="false" ht="15.95" hidden="false" customHeight="true" outlineLevel="0" collapsed="false"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R67" s="81"/>
      <c r="X67" s="64"/>
    </row>
    <row r="68" customFormat="false" ht="15.95" hidden="false" customHeight="true" outlineLevel="0" collapsed="false"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R68" s="156"/>
      <c r="S68" s="156"/>
      <c r="T68" s="156"/>
      <c r="U68" s="156"/>
      <c r="V68" s="156"/>
      <c r="W68" s="156"/>
      <c r="X68" s="156"/>
    </row>
    <row r="69" customFormat="false" ht="15.95" hidden="false" customHeight="true" outlineLevel="0" collapsed="false"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R69" s="156"/>
      <c r="S69" s="156"/>
      <c r="T69" s="156"/>
      <c r="U69" s="156"/>
      <c r="V69" s="156"/>
      <c r="W69" s="156"/>
      <c r="X69" s="156"/>
    </row>
    <row r="70" customFormat="false" ht="15.9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Q70" s="0"/>
      <c r="R70" s="0"/>
      <c r="S70" s="0"/>
      <c r="T70" s="0"/>
      <c r="U70" s="0"/>
      <c r="V70" s="0"/>
      <c r="W70" s="0"/>
      <c r="X70" s="0"/>
    </row>
    <row r="71" customFormat="false" ht="15.9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Q71" s="0"/>
      <c r="R71" s="0"/>
      <c r="S71" s="0"/>
      <c r="T71" s="0"/>
      <c r="U71" s="0"/>
      <c r="V71" s="0"/>
      <c r="W71" s="0"/>
      <c r="X71" s="0"/>
    </row>
    <row r="72" customFormat="false" ht="24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Q72" s="0"/>
      <c r="R72" s="0"/>
      <c r="S72" s="0"/>
      <c r="T72" s="0"/>
      <c r="U72" s="0"/>
      <c r="V72" s="0"/>
      <c r="W72" s="0"/>
      <c r="X72" s="0"/>
    </row>
    <row r="73" customFormat="false" ht="18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Q73" s="0"/>
      <c r="R73" s="0"/>
      <c r="S73" s="0"/>
      <c r="T73" s="0"/>
      <c r="U73" s="0"/>
      <c r="V73" s="0"/>
      <c r="W73" s="0"/>
      <c r="X73" s="0"/>
    </row>
    <row r="74" s="28" customFormat="true" ht="15.95" hidden="false" customHeight="true" outlineLevel="0" collapsed="false">
      <c r="N74" s="1"/>
      <c r="O74" s="1"/>
      <c r="Q74" s="0"/>
      <c r="R74" s="0"/>
      <c r="S74" s="0"/>
      <c r="T74" s="0"/>
      <c r="U74" s="0"/>
      <c r="V74" s="0"/>
      <c r="W74" s="0"/>
      <c r="X74" s="0"/>
    </row>
    <row r="75" s="28" customFormat="true" ht="15.95" hidden="false" customHeight="tru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Q75" s="0"/>
      <c r="R75" s="0"/>
      <c r="S75" s="0"/>
      <c r="T75" s="0"/>
      <c r="U75" s="0"/>
      <c r="V75" s="0"/>
      <c r="W75" s="0"/>
      <c r="X75" s="0"/>
    </row>
    <row r="76" s="28" customFormat="true" ht="15.95" hidden="false" customHeight="tru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Q76" s="0"/>
      <c r="R76" s="0"/>
      <c r="S76" s="0"/>
      <c r="T76" s="0"/>
      <c r="U76" s="0"/>
      <c r="V76" s="0"/>
      <c r="W76" s="0"/>
      <c r="X76" s="0"/>
    </row>
    <row r="77" s="28" customFormat="true" ht="15.95" hidden="false" customHeight="tru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Q77" s="0"/>
      <c r="R77" s="0"/>
      <c r="S77" s="0"/>
      <c r="T77" s="0"/>
      <c r="U77" s="0"/>
      <c r="V77" s="0"/>
      <c r="W77" s="0"/>
      <c r="X77" s="0"/>
    </row>
    <row r="78" s="28" customFormat="true" ht="15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Q78" s="0"/>
      <c r="R78" s="0"/>
      <c r="S78" s="0"/>
      <c r="T78" s="0"/>
      <c r="U78" s="0"/>
      <c r="V78" s="0"/>
      <c r="W78" s="0"/>
      <c r="X78" s="0"/>
    </row>
    <row r="79" s="28" customFormat="true" ht="15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Q79" s="0"/>
      <c r="R79" s="0"/>
      <c r="S79" s="0"/>
      <c r="T79" s="0"/>
      <c r="U79" s="0"/>
      <c r="V79" s="0"/>
      <c r="W79" s="0"/>
      <c r="X79" s="0"/>
    </row>
    <row r="80" s="28" customFormat="true" ht="15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Q80" s="0"/>
      <c r="R80" s="0"/>
      <c r="S80" s="0"/>
      <c r="T80" s="0"/>
      <c r="U80" s="0"/>
      <c r="V80" s="0"/>
      <c r="W80" s="0"/>
      <c r="X80" s="0"/>
    </row>
    <row r="81" s="28" customFormat="true" ht="15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Q81" s="0"/>
      <c r="R81" s="0"/>
      <c r="S81" s="0"/>
      <c r="T81" s="0"/>
      <c r="U81" s="0"/>
      <c r="V81" s="0"/>
      <c r="W81" s="0"/>
      <c r="X81" s="0"/>
    </row>
    <row r="82" customFormat="false" ht="13.5" hidden="false" customHeight="false" outlineLevel="0" collapsed="false">
      <c r="Q82" s="0"/>
      <c r="R82" s="0"/>
      <c r="S82" s="0"/>
      <c r="T82" s="0"/>
      <c r="U82" s="0"/>
      <c r="V82" s="0"/>
      <c r="W82" s="0"/>
      <c r="X82" s="0"/>
    </row>
    <row r="83" customFormat="false" ht="13.5" hidden="false" customHeight="false" outlineLevel="0" collapsed="false">
      <c r="Q83" s="0"/>
      <c r="R83" s="0"/>
      <c r="S83" s="0"/>
      <c r="T83" s="0"/>
      <c r="U83" s="0"/>
      <c r="V83" s="0"/>
      <c r="W83" s="0"/>
      <c r="X83" s="0"/>
    </row>
    <row r="84" customFormat="false" ht="13.5" hidden="false" customHeight="false" outlineLevel="0" collapsed="false">
      <c r="Q84" s="0"/>
      <c r="R84" s="0"/>
      <c r="S84" s="0"/>
      <c r="T84" s="0"/>
      <c r="U84" s="0"/>
      <c r="V84" s="0"/>
      <c r="W84" s="0"/>
      <c r="X84" s="0"/>
    </row>
    <row r="140" customFormat="false" ht="13.5" hidden="false" customHeight="false" outlineLevel="0" collapsed="false">
      <c r="AE140" s="64"/>
      <c r="AF140" s="64"/>
      <c r="AG140" s="64"/>
      <c r="AH140" s="64"/>
      <c r="AI140" s="64"/>
      <c r="AJ140" s="64"/>
      <c r="AK140" s="64"/>
      <c r="AL140" s="64"/>
    </row>
    <row r="141" customFormat="false" ht="13.5" hidden="false" customHeight="false" outlineLevel="0" collapsed="false">
      <c r="AE141" s="65"/>
      <c r="AF141" s="65"/>
      <c r="AG141" s="66"/>
      <c r="AH141" s="65"/>
      <c r="AI141" s="66"/>
      <c r="AJ141" s="65"/>
      <c r="AK141" s="65"/>
      <c r="AL141" s="65"/>
    </row>
    <row r="142" customFormat="false" ht="13.5" hidden="false" customHeight="false" outlineLevel="0" collapsed="false">
      <c r="AG142" s="67"/>
      <c r="AH142" s="68"/>
      <c r="AI142" s="69" t="s">
        <v>48</v>
      </c>
      <c r="AJ142" s="69"/>
      <c r="AK142" s="69"/>
      <c r="AL142" s="69"/>
    </row>
    <row r="143" customFormat="false" ht="13.5" hidden="false" customHeight="false" outlineLevel="0" collapsed="false">
      <c r="AE143" s="78" t="s">
        <v>159</v>
      </c>
      <c r="AG143" s="70" t="s">
        <v>49</v>
      </c>
      <c r="AH143" s="70" t="s">
        <v>50</v>
      </c>
      <c r="AI143" s="71"/>
      <c r="AJ143" s="68"/>
      <c r="AK143" s="68"/>
      <c r="AL143" s="68"/>
    </row>
    <row r="144" customFormat="false" ht="13.5" hidden="false" customHeight="false" outlineLevel="0" collapsed="false">
      <c r="AG144" s="67"/>
      <c r="AH144" s="70" t="s">
        <v>51</v>
      </c>
      <c r="AI144" s="72" t="s">
        <v>52</v>
      </c>
      <c r="AJ144" s="70" t="s">
        <v>53</v>
      </c>
      <c r="AK144" s="72" t="s">
        <v>54</v>
      </c>
      <c r="AL144" s="73" t="s">
        <v>55</v>
      </c>
    </row>
    <row r="145" customFormat="false" ht="13.5" hidden="false" customHeight="false" outlineLevel="0" collapsed="false">
      <c r="AE145" s="68"/>
      <c r="AF145" s="68"/>
      <c r="AG145" s="71"/>
      <c r="AH145" s="74" t="s">
        <v>56</v>
      </c>
      <c r="AI145" s="72"/>
      <c r="AJ145" s="74" t="s">
        <v>57</v>
      </c>
      <c r="AK145" s="72"/>
      <c r="AL145" s="73"/>
    </row>
    <row r="146" customFormat="false" ht="13.5" hidden="false" customHeight="false" outlineLevel="0" collapsed="false">
      <c r="AG146" s="75" t="s">
        <v>58</v>
      </c>
      <c r="AH146" s="76" t="s">
        <v>59</v>
      </c>
    </row>
    <row r="147" customFormat="false" ht="13.5" hidden="false" customHeight="false" outlineLevel="0" collapsed="false">
      <c r="AE147" s="78" t="s">
        <v>160</v>
      </c>
      <c r="AF147" s="77" t="n">
        <v>6</v>
      </c>
      <c r="AG147" s="67" t="s">
        <v>60</v>
      </c>
      <c r="AH147" s="1" t="s">
        <v>61</v>
      </c>
      <c r="AI147" s="1" t="s">
        <v>62</v>
      </c>
      <c r="AJ147" s="78" t="s">
        <v>63</v>
      </c>
      <c r="AK147" s="1" t="s">
        <v>64</v>
      </c>
      <c r="AL147" s="1" t="s">
        <v>65</v>
      </c>
    </row>
    <row r="148" customFormat="false" ht="13.5" hidden="false" customHeight="false" outlineLevel="0" collapsed="false">
      <c r="AF148" s="77"/>
      <c r="AG148" s="79" t="s">
        <v>66</v>
      </c>
      <c r="AH148" s="80" t="s">
        <v>67</v>
      </c>
      <c r="AI148" s="80" t="s">
        <v>68</v>
      </c>
      <c r="AJ148" s="80" t="s">
        <v>69</v>
      </c>
      <c r="AK148" s="80" t="s">
        <v>70</v>
      </c>
      <c r="AL148" s="80" t="s">
        <v>71</v>
      </c>
    </row>
    <row r="149" customFormat="false" ht="13.5" hidden="false" customHeight="false" outlineLevel="0" collapsed="false">
      <c r="AF149" s="77" t="n">
        <v>7</v>
      </c>
      <c r="AG149" s="67" t="s">
        <v>72</v>
      </c>
      <c r="AH149" s="1" t="s">
        <v>73</v>
      </c>
      <c r="AI149" s="1" t="s">
        <v>74</v>
      </c>
      <c r="AJ149" s="78" t="s">
        <v>63</v>
      </c>
      <c r="AK149" s="1" t="s">
        <v>75</v>
      </c>
      <c r="AL149" s="1" t="s">
        <v>76</v>
      </c>
    </row>
    <row r="150" customFormat="false" ht="13.5" hidden="false" customHeight="false" outlineLevel="0" collapsed="false">
      <c r="AF150" s="64"/>
      <c r="AG150" s="79" t="s">
        <v>77</v>
      </c>
      <c r="AH150" s="81" t="s">
        <v>78</v>
      </c>
      <c r="AI150" s="81" t="s">
        <v>79</v>
      </c>
      <c r="AJ150" s="81" t="s">
        <v>69</v>
      </c>
      <c r="AK150" s="81" t="s">
        <v>80</v>
      </c>
      <c r="AL150" s="81" t="s">
        <v>81</v>
      </c>
    </row>
    <row r="151" customFormat="false" ht="13.5" hidden="false" customHeight="false" outlineLevel="0" collapsed="false">
      <c r="AF151" s="82" t="n">
        <v>8</v>
      </c>
      <c r="AG151" s="67" t="s">
        <v>82</v>
      </c>
      <c r="AH151" s="64" t="s">
        <v>83</v>
      </c>
      <c r="AI151" s="64" t="s">
        <v>84</v>
      </c>
      <c r="AJ151" s="83" t="s">
        <v>63</v>
      </c>
      <c r="AK151" s="64" t="s">
        <v>85</v>
      </c>
      <c r="AL151" s="64" t="s">
        <v>86</v>
      </c>
    </row>
    <row r="152" customFormat="false" ht="13.5" hidden="false" customHeight="false" outlineLevel="0" collapsed="false">
      <c r="AF152" s="64"/>
      <c r="AG152" s="79" t="s">
        <v>87</v>
      </c>
      <c r="AH152" s="81" t="s">
        <v>88</v>
      </c>
      <c r="AI152" s="81" t="s">
        <v>89</v>
      </c>
      <c r="AJ152" s="81" t="s">
        <v>69</v>
      </c>
      <c r="AK152" s="81" t="s">
        <v>90</v>
      </c>
      <c r="AL152" s="81" t="s">
        <v>91</v>
      </c>
    </row>
    <row r="153" customFormat="false" ht="13.5" hidden="false" customHeight="false" outlineLevel="0" collapsed="false">
      <c r="AF153" s="77" t="n">
        <v>9</v>
      </c>
      <c r="AG153" s="67" t="s">
        <v>92</v>
      </c>
      <c r="AH153" s="1" t="s">
        <v>93</v>
      </c>
      <c r="AI153" s="1" t="s">
        <v>94</v>
      </c>
      <c r="AJ153" s="1" t="s">
        <v>95</v>
      </c>
      <c r="AK153" s="1" t="s">
        <v>96</v>
      </c>
      <c r="AL153" s="1" t="s">
        <v>97</v>
      </c>
    </row>
    <row r="154" customFormat="false" ht="13.5" hidden="false" customHeight="false" outlineLevel="0" collapsed="false">
      <c r="AF154" s="64"/>
      <c r="AG154" s="79" t="s">
        <v>98</v>
      </c>
      <c r="AH154" s="84" t="s">
        <v>99</v>
      </c>
      <c r="AI154" s="81" t="s">
        <v>100</v>
      </c>
      <c r="AJ154" s="81" t="s">
        <v>101</v>
      </c>
      <c r="AK154" s="81" t="s">
        <v>102</v>
      </c>
      <c r="AL154" s="81" t="s">
        <v>103</v>
      </c>
    </row>
    <row r="155" customFormat="false" ht="13.5" hidden="false" customHeight="false" outlineLevel="0" collapsed="false">
      <c r="AF155" s="82" t="n">
        <v>10</v>
      </c>
      <c r="AG155" s="67" t="s">
        <v>104</v>
      </c>
      <c r="AH155" s="83" t="s">
        <v>105</v>
      </c>
      <c r="AI155" s="64" t="s">
        <v>106</v>
      </c>
      <c r="AJ155" s="64" t="s">
        <v>95</v>
      </c>
      <c r="AK155" s="64" t="s">
        <v>107</v>
      </c>
      <c r="AL155" s="83" t="s">
        <v>108</v>
      </c>
    </row>
    <row r="156" customFormat="false" ht="13.5" hidden="false" customHeight="false" outlineLevel="0" collapsed="false">
      <c r="AE156" s="68"/>
      <c r="AF156" s="68"/>
      <c r="AG156" s="85" t="s">
        <v>109</v>
      </c>
      <c r="AH156" s="86" t="s">
        <v>99</v>
      </c>
      <c r="AI156" s="87" t="s">
        <v>110</v>
      </c>
      <c r="AJ156" s="87" t="s">
        <v>101</v>
      </c>
      <c r="AK156" s="87" t="s">
        <v>111</v>
      </c>
      <c r="AL156" s="88" t="s">
        <v>112</v>
      </c>
    </row>
  </sheetData>
  <mergeCells count="28">
    <mergeCell ref="A3:O3"/>
    <mergeCell ref="A4:B7"/>
    <mergeCell ref="D4:E4"/>
    <mergeCell ref="F4:G4"/>
    <mergeCell ref="H4:K4"/>
    <mergeCell ref="L4:M4"/>
    <mergeCell ref="N4:O4"/>
    <mergeCell ref="L5:M5"/>
    <mergeCell ref="N5:O5"/>
    <mergeCell ref="Q10:AB10"/>
    <mergeCell ref="Q11:R11"/>
    <mergeCell ref="S11:T11"/>
    <mergeCell ref="U11:X11"/>
    <mergeCell ref="Y11:Z11"/>
    <mergeCell ref="AA11:AB11"/>
    <mergeCell ref="Y12:Z12"/>
    <mergeCell ref="AA12:AB12"/>
    <mergeCell ref="Q20:R20"/>
    <mergeCell ref="S20:T20"/>
    <mergeCell ref="U20:X20"/>
    <mergeCell ref="Y20:Z20"/>
    <mergeCell ref="AA20:AB20"/>
    <mergeCell ref="Y21:Z21"/>
    <mergeCell ref="AA21:AB21"/>
    <mergeCell ref="AI142:AL142"/>
    <mergeCell ref="AI144:AI145"/>
    <mergeCell ref="AK144:AK145"/>
    <mergeCell ref="AL144:AL14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28:53Z</dcterms:created>
  <dc:creator>統計課</dc:creator>
  <dc:description/>
  <dc:language>en-US</dc:language>
  <cp:lastModifiedBy> </cp:lastModifiedBy>
  <cp:lastPrinted>2010-03-02T01:23:21Z</cp:lastPrinted>
  <dcterms:modified xsi:type="dcterms:W3CDTF">2010-03-02T01:24:46Z</dcterms:modified>
  <cp:revision>0</cp:revision>
  <dc:subject/>
  <dc:title/>
</cp:coreProperties>
</file>