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（R6.2.1)" sheetId="1" state="visible" r:id="rId2"/>
    <sheet name="全国（飼養頭羽数）" sheetId="2" state="visible" r:id="rId3"/>
    <sheet name="全国（飼養戸数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t xml:space="preserve">○宮城県及び全国の家畜飼養戸数、頭羽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戸、頭、千羽、％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t xml:space="preserve">宮　城　県</t>
  </si>
  <si>
    <t xml:space="preserve">全国</t>
  </si>
  <si>
    <t xml:space="preserve">飼養
戸数</t>
  </si>
  <si>
    <t xml:space="preserve">頭羽数＊</t>
  </si>
  <si>
    <t xml:space="preserve">一戸当たり
頭羽数＊</t>
  </si>
  <si>
    <t xml:space="preserve">対前年比＊</t>
  </si>
  <si>
    <r>
      <rPr>
        <sz val="10"/>
        <rFont val="Noto Sans"/>
        <family val="2"/>
      </rPr>
      <t xml:space="preserve">一戸当たり
</t>
    </r>
    <r>
      <rPr>
        <sz val="11"/>
        <rFont val="Noto Sans"/>
        <family val="2"/>
      </rPr>
      <t xml:space="preserve">頭羽数＊</t>
    </r>
  </si>
  <si>
    <t xml:space="preserve">戸数</t>
  </si>
  <si>
    <t xml:space="preserve">頭羽数</t>
  </si>
  <si>
    <t xml:space="preserve">肉用牛</t>
  </si>
  <si>
    <t xml:space="preserve">乳用牛</t>
  </si>
  <si>
    <t xml:space="preserve">豚</t>
  </si>
  <si>
    <t xml:space="preserve">採卵鶏</t>
  </si>
  <si>
    <t xml:space="preserve">ブロイラー</t>
  </si>
  <si>
    <t xml:space="preserve">※採卵鶏のうち、一戸当たり羽数及び対前年度比の羽数については、本県算出</t>
  </si>
  <si>
    <t xml:space="preserve">＊の採卵鶏は、ひなと成鶏めすを合計した羽数を使用</t>
  </si>
  <si>
    <t xml:space="preserve">出典：畜産統計</t>
  </si>
  <si>
    <t xml:space="preserve">○全国からみた東北・宮城県の畜産の位置付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頭、千羽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位</t>
    </r>
  </si>
  <si>
    <t xml:space="preserve">東　　　北</t>
  </si>
  <si>
    <t xml:space="preserve">全国に占める
宮城県の割合</t>
  </si>
  <si>
    <t xml:space="preserve">宮城県</t>
  </si>
  <si>
    <t xml:space="preserve">東北主要県</t>
  </si>
  <si>
    <t xml:space="preserve">北海道</t>
  </si>
  <si>
    <t xml:space="preserve">鹿児島県</t>
  </si>
  <si>
    <t xml:space="preserve">宮崎県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岩手県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栃木県</t>
  </si>
  <si>
    <t xml:space="preserve">熊本県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岩手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青森県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秋田県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位</t>
    </r>
  </si>
  <si>
    <t xml:space="preserve">千葉県</t>
  </si>
  <si>
    <t xml:space="preserve">茨城県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青森県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福島県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岩手県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位</t>
    </r>
  </si>
  <si>
    <t xml:space="preserve">岩手県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岩手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青森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令和６年２月１日現在　全国の家畜飼養頭羽数</t>
  </si>
  <si>
    <t xml:space="preserve">単位：頭</t>
  </si>
  <si>
    <t xml:space="preserve">単位：千羽</t>
  </si>
  <si>
    <t xml:space="preserve">鹿児島</t>
  </si>
  <si>
    <t xml:space="preserve">千葉</t>
  </si>
  <si>
    <t xml:space="preserve">栃木</t>
  </si>
  <si>
    <t xml:space="preserve">茨城</t>
  </si>
  <si>
    <t xml:space="preserve">宮崎</t>
  </si>
  <si>
    <t xml:space="preserve">熊本</t>
  </si>
  <si>
    <t xml:space="preserve">岩手</t>
  </si>
  <si>
    <t xml:space="preserve">群馬</t>
  </si>
  <si>
    <t xml:space="preserve">岡山</t>
  </si>
  <si>
    <t xml:space="preserve">青森</t>
  </si>
  <si>
    <t xml:space="preserve">長崎</t>
  </si>
  <si>
    <t xml:space="preserve">広島</t>
  </si>
  <si>
    <t xml:space="preserve">佐賀</t>
  </si>
  <si>
    <t xml:space="preserve">愛知</t>
  </si>
  <si>
    <t xml:space="preserve">徳島</t>
  </si>
  <si>
    <t xml:space="preserve">宮城</t>
  </si>
  <si>
    <t xml:space="preserve">沖縄</t>
  </si>
  <si>
    <t xml:space="preserve">兵庫</t>
  </si>
  <si>
    <t xml:space="preserve">三重</t>
  </si>
  <si>
    <t xml:space="preserve">鳥取</t>
  </si>
  <si>
    <t xml:space="preserve">長野</t>
  </si>
  <si>
    <t xml:space="preserve">秋田</t>
  </si>
  <si>
    <t xml:space="preserve">静岡</t>
  </si>
  <si>
    <t xml:space="preserve">大分</t>
  </si>
  <si>
    <t xml:space="preserve">愛媛</t>
  </si>
  <si>
    <t xml:space="preserve">岐阜</t>
  </si>
  <si>
    <t xml:space="preserve">香川</t>
  </si>
  <si>
    <t xml:space="preserve">福島</t>
  </si>
  <si>
    <t xml:space="preserve">山形</t>
  </si>
  <si>
    <t xml:space="preserve">島根</t>
  </si>
  <si>
    <t xml:space="preserve">新潟</t>
  </si>
  <si>
    <t xml:space="preserve">山口</t>
  </si>
  <si>
    <t xml:space="preserve">福岡</t>
  </si>
  <si>
    <t xml:space="preserve">埼玉</t>
  </si>
  <si>
    <t xml:space="preserve">滋賀</t>
  </si>
  <si>
    <t xml:space="preserve">神奈川</t>
  </si>
  <si>
    <t xml:space="preserve">京都</t>
  </si>
  <si>
    <t xml:space="preserve">高知</t>
  </si>
  <si>
    <t xml:space="preserve">福井</t>
  </si>
  <si>
    <t xml:space="preserve">山梨</t>
  </si>
  <si>
    <t xml:space="preserve">富山</t>
  </si>
  <si>
    <t xml:space="preserve">石川</t>
  </si>
  <si>
    <t xml:space="preserve">和歌山</t>
  </si>
  <si>
    <t xml:space="preserve">x</t>
  </si>
  <si>
    <t xml:space="preserve">奈良</t>
  </si>
  <si>
    <t xml:space="preserve">-</t>
  </si>
  <si>
    <t xml:space="preserve">東京</t>
  </si>
  <si>
    <t xml:space="preserve">大阪</t>
  </si>
  <si>
    <t xml:space="preserve">令和６年２月１日現在　全国の家畜飼養戸数</t>
  </si>
  <si>
    <t xml:space="preserve">単位：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09]#,##0_);[RED]\(#,##0\)"/>
    <numFmt numFmtId="168" formatCode="#,##0.0;[RED]\-#,##0.0"/>
    <numFmt numFmtId="169" formatCode="0.0%"/>
    <numFmt numFmtId="170" formatCode="#,##0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5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6.87"/>
    <col collapsed="false" customWidth="true" hidden="false" outlineLevel="0" max="12" min="12" style="1" width="13.75"/>
    <col collapsed="false" customWidth="true" hidden="false" outlineLevel="0" max="14" min="13" style="1" width="6.87"/>
    <col collapsed="false" customWidth="false" hidden="false" outlineLevel="0" max="257" min="15" style="1" width="8.99"/>
  </cols>
  <sheetData>
    <row r="2" customFormat="false" ht="21" hidden="false" customHeight="true" outlineLevel="0" collapsed="false">
      <c r="A2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</row>
    <row r="5" customFormat="false" ht="20.25" hidden="false" customHeight="true" outlineLevel="0" collapsed="false">
      <c r="A5" s="4"/>
      <c r="B5" s="6" t="s">
        <v>5</v>
      </c>
      <c r="C5" s="7" t="s">
        <v>6</v>
      </c>
      <c r="D5" s="7"/>
      <c r="E5" s="8" t="s">
        <v>7</v>
      </c>
      <c r="F5" s="8"/>
      <c r="G5" s="9" t="s">
        <v>8</v>
      </c>
      <c r="H5" s="9"/>
      <c r="I5" s="6" t="s">
        <v>5</v>
      </c>
      <c r="J5" s="7" t="s">
        <v>6</v>
      </c>
      <c r="K5" s="7"/>
      <c r="L5" s="10" t="s">
        <v>9</v>
      </c>
      <c r="M5" s="9" t="s">
        <v>8</v>
      </c>
      <c r="N5" s="9"/>
    </row>
    <row r="6" customFormat="false" ht="36" hidden="false" customHeight="true" outlineLevel="0" collapsed="false">
      <c r="A6" s="4"/>
      <c r="B6" s="6"/>
      <c r="C6" s="7"/>
      <c r="D6" s="7"/>
      <c r="E6" s="8"/>
      <c r="F6" s="8"/>
      <c r="G6" s="8" t="s">
        <v>10</v>
      </c>
      <c r="H6" s="11" t="s">
        <v>11</v>
      </c>
      <c r="I6" s="6"/>
      <c r="J6" s="7"/>
      <c r="K6" s="7"/>
      <c r="L6" s="10"/>
      <c r="M6" s="8" t="s">
        <v>10</v>
      </c>
      <c r="N6" s="12" t="s">
        <v>11</v>
      </c>
    </row>
    <row r="7" customFormat="false" ht="39" hidden="false" customHeight="true" outlineLevel="0" collapsed="false">
      <c r="A7" s="13" t="s">
        <v>12</v>
      </c>
      <c r="B7" s="14" t="n">
        <v>2370</v>
      </c>
      <c r="C7" s="15" t="n">
        <v>79500</v>
      </c>
      <c r="D7" s="15"/>
      <c r="E7" s="16" t="n">
        <f aca="false">C7/B7</f>
        <v>33.5443037974684</v>
      </c>
      <c r="F7" s="16" t="n">
        <v>19.1</v>
      </c>
      <c r="G7" s="17" t="n">
        <v>92.9411764705882</v>
      </c>
      <c r="H7" s="17" t="n">
        <v>99.250936329588</v>
      </c>
      <c r="I7" s="18" t="n">
        <v>36500</v>
      </c>
      <c r="J7" s="19" t="n">
        <v>2672000</v>
      </c>
      <c r="K7" s="19"/>
      <c r="L7" s="20" t="n">
        <f aca="false">J7/I7</f>
        <v>73.2054794520548</v>
      </c>
      <c r="M7" s="17" t="n">
        <v>94.559585492228</v>
      </c>
      <c r="N7" s="21" t="n">
        <v>99.4417566058802</v>
      </c>
      <c r="P7" s="22"/>
      <c r="Q7" s="22"/>
      <c r="R7" s="22"/>
      <c r="S7" s="23"/>
      <c r="T7" s="24"/>
      <c r="U7" s="25"/>
      <c r="V7" s="25"/>
    </row>
    <row r="8" customFormat="false" ht="39" hidden="false" customHeight="true" outlineLevel="0" collapsed="false">
      <c r="A8" s="13" t="s">
        <v>13</v>
      </c>
      <c r="B8" s="14" t="n">
        <v>368</v>
      </c>
      <c r="C8" s="15" t="n">
        <v>15800</v>
      </c>
      <c r="D8" s="15"/>
      <c r="E8" s="16" t="n">
        <f aca="false">C8/B8</f>
        <v>42.9347826086957</v>
      </c>
      <c r="F8" s="16" t="n">
        <v>19.1</v>
      </c>
      <c r="G8" s="17" t="n">
        <v>92</v>
      </c>
      <c r="H8" s="17" t="n">
        <v>92.3976608187135</v>
      </c>
      <c r="I8" s="18" t="n">
        <v>11900</v>
      </c>
      <c r="J8" s="19" t="n">
        <v>1313000</v>
      </c>
      <c r="K8" s="19"/>
      <c r="L8" s="20" t="n">
        <f aca="false">J8/I8</f>
        <v>110.336134453782</v>
      </c>
      <c r="M8" s="17" t="n">
        <v>94.4444444444444</v>
      </c>
      <c r="N8" s="21" t="n">
        <v>96.8289085545723</v>
      </c>
      <c r="P8" s="22"/>
      <c r="Q8" s="22"/>
      <c r="R8" s="22"/>
      <c r="S8" s="23"/>
      <c r="T8" s="24"/>
      <c r="U8" s="25"/>
      <c r="V8" s="25"/>
    </row>
    <row r="9" customFormat="false" ht="39" hidden="false" customHeight="true" outlineLevel="0" collapsed="false">
      <c r="A9" s="13" t="s">
        <v>14</v>
      </c>
      <c r="B9" s="14" t="n">
        <v>88</v>
      </c>
      <c r="C9" s="15" t="n">
        <v>180000</v>
      </c>
      <c r="D9" s="15"/>
      <c r="E9" s="16" t="n">
        <f aca="false">C9/B9</f>
        <v>2045.45454545455</v>
      </c>
      <c r="F9" s="16" t="n">
        <v>20.1</v>
      </c>
      <c r="G9" s="17" t="n">
        <v>93.6170212765958</v>
      </c>
      <c r="H9" s="17" t="n">
        <v>99.8336106489185</v>
      </c>
      <c r="I9" s="26" t="n">
        <v>3130</v>
      </c>
      <c r="J9" s="19" t="n">
        <v>8798000</v>
      </c>
      <c r="K9" s="19"/>
      <c r="L9" s="20" t="n">
        <f aca="false">J9/I9</f>
        <v>2810.86261980831</v>
      </c>
      <c r="M9" s="17" t="n">
        <v>92.8783382789318</v>
      </c>
      <c r="N9" s="21" t="n">
        <v>98.2358195623046</v>
      </c>
      <c r="P9" s="22"/>
      <c r="Q9" s="22"/>
      <c r="R9" s="22"/>
      <c r="S9" s="23"/>
      <c r="T9" s="25"/>
      <c r="U9" s="25"/>
      <c r="V9" s="25"/>
    </row>
    <row r="10" customFormat="false" ht="39" hidden="false" customHeight="true" outlineLevel="0" collapsed="false">
      <c r="A10" s="13" t="s">
        <v>15</v>
      </c>
      <c r="B10" s="14" t="n">
        <v>33</v>
      </c>
      <c r="C10" s="15" t="n">
        <v>3964</v>
      </c>
      <c r="D10" s="15"/>
      <c r="E10" s="16" t="n">
        <f aca="false">C10/B10</f>
        <v>120.121212121212</v>
      </c>
      <c r="F10" s="16" t="n">
        <v>21.1</v>
      </c>
      <c r="G10" s="17" t="n">
        <v>97.0588235294118</v>
      </c>
      <c r="H10" s="17" t="n">
        <v>97.2999509081983</v>
      </c>
      <c r="I10" s="26" t="n">
        <v>1640</v>
      </c>
      <c r="J10" s="19" t="n">
        <v>168599</v>
      </c>
      <c r="K10" s="19"/>
      <c r="L10" s="20" t="n">
        <f aca="false">J10/I10</f>
        <v>102.804268292683</v>
      </c>
      <c r="M10" s="17" t="n">
        <v>97.0414201183432</v>
      </c>
      <c r="N10" s="21" t="n">
        <v>99.2868500088334</v>
      </c>
      <c r="P10" s="22"/>
      <c r="Q10" s="22"/>
      <c r="R10" s="22"/>
      <c r="S10" s="23"/>
      <c r="T10" s="25"/>
      <c r="U10" s="25"/>
      <c r="V10" s="25"/>
    </row>
    <row r="11" customFormat="false" ht="39" hidden="false" customHeight="true" outlineLevel="0" collapsed="false">
      <c r="A11" s="27" t="s">
        <v>16</v>
      </c>
      <c r="B11" s="28" t="n">
        <v>37</v>
      </c>
      <c r="C11" s="29" t="n">
        <v>1990</v>
      </c>
      <c r="D11" s="29"/>
      <c r="E11" s="30" t="n">
        <f aca="false">C11/B11</f>
        <v>53.7837837837838</v>
      </c>
      <c r="F11" s="30" t="n">
        <v>22.1</v>
      </c>
      <c r="G11" s="17" t="n">
        <v>97.3684210526316</v>
      </c>
      <c r="H11" s="17" t="n">
        <v>96.1352657004831</v>
      </c>
      <c r="I11" s="31" t="n">
        <v>2050</v>
      </c>
      <c r="J11" s="32" t="n">
        <v>144859</v>
      </c>
      <c r="K11" s="32"/>
      <c r="L11" s="33" t="n">
        <f aca="false">J11/I11</f>
        <v>70.6629268292683</v>
      </c>
      <c r="M11" s="17" t="n">
        <v>97.6190476190476</v>
      </c>
      <c r="N11" s="34" t="n">
        <v>102.400627725978</v>
      </c>
      <c r="P11" s="22"/>
      <c r="Q11" s="22"/>
      <c r="R11" s="22"/>
      <c r="S11" s="23"/>
      <c r="T11" s="25"/>
      <c r="U11" s="25"/>
      <c r="V11" s="25"/>
    </row>
    <row r="12" customFormat="false" ht="13.5" hidden="false" customHeight="false" outlineLevel="0" collapsed="false">
      <c r="B12" s="35"/>
      <c r="C12" s="36" t="s">
        <v>1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3.5" hidden="false" customHeight="false" outlineLevel="0" collapsed="false">
      <c r="B13" s="35"/>
      <c r="C13" s="37" t="s">
        <v>18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3.5" hidden="false" customHeight="false" outlineLevel="0" collapsed="false">
      <c r="B14" s="35"/>
      <c r="C14" s="38" t="s">
        <v>1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3.5" hidden="false" customHeight="false" outlineLevel="0" collapsed="false">
      <c r="B15" s="35"/>
      <c r="C15" s="35"/>
      <c r="D15" s="35"/>
    </row>
    <row r="16" customFormat="false" ht="13.5" hidden="false" customHeight="false" outlineLevel="0" collapsed="false">
      <c r="B16" s="35"/>
      <c r="C16" s="35"/>
      <c r="D16" s="35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3.5" hidden="false" customHeight="false" outlineLevel="0" collapsed="false">
      <c r="A17" s="40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1" hidden="false" customHeight="true" outlineLevel="0" collapsed="false">
      <c r="A18" s="41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4.25" hidden="false" customHeight="false" outlineLevel="0" collapsed="false">
      <c r="A19" s="42" t="s">
        <v>2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</row>
    <row r="20" customFormat="false" ht="21.75" hidden="false" customHeight="true" outlineLevel="0" collapsed="false">
      <c r="A20" s="44" t="s">
        <v>2</v>
      </c>
      <c r="B20" s="45" t="s">
        <v>22</v>
      </c>
      <c r="C20" s="45"/>
      <c r="D20" s="45" t="s">
        <v>23</v>
      </c>
      <c r="E20" s="45"/>
      <c r="F20" s="46" t="s">
        <v>24</v>
      </c>
      <c r="G20" s="46"/>
      <c r="H20" s="47" t="s">
        <v>25</v>
      </c>
      <c r="I20" s="47"/>
      <c r="J20" s="47"/>
      <c r="K20" s="47"/>
      <c r="L20" s="48" t="s">
        <v>26</v>
      </c>
      <c r="M20" s="48"/>
      <c r="N20" s="49"/>
    </row>
    <row r="21" customFormat="false" ht="21.75" hidden="false" customHeight="true" outlineLevel="0" collapsed="false">
      <c r="A21" s="44"/>
      <c r="B21" s="45"/>
      <c r="C21" s="45"/>
      <c r="D21" s="45"/>
      <c r="E21" s="45"/>
      <c r="F21" s="46"/>
      <c r="G21" s="46"/>
      <c r="H21" s="50" t="s">
        <v>27</v>
      </c>
      <c r="I21" s="50"/>
      <c r="J21" s="51" t="s">
        <v>28</v>
      </c>
      <c r="K21" s="51"/>
      <c r="L21" s="48"/>
      <c r="M21" s="48"/>
    </row>
    <row r="22" customFormat="false" ht="36" hidden="false" customHeight="true" outlineLevel="0" collapsed="false">
      <c r="A22" s="52" t="s">
        <v>12</v>
      </c>
      <c r="B22" s="53" t="s">
        <v>29</v>
      </c>
      <c r="C22" s="53"/>
      <c r="D22" s="53" t="s">
        <v>30</v>
      </c>
      <c r="E22" s="53"/>
      <c r="F22" s="54" t="s">
        <v>31</v>
      </c>
      <c r="G22" s="54"/>
      <c r="H22" s="55" t="s">
        <v>32</v>
      </c>
      <c r="I22" s="55"/>
      <c r="J22" s="56" t="s">
        <v>33</v>
      </c>
      <c r="K22" s="57"/>
      <c r="L22" s="58" t="n">
        <f aca="false">H23/J7</f>
        <v>0.029752994011976</v>
      </c>
      <c r="M22" s="58"/>
    </row>
    <row r="23" customFormat="false" ht="36" hidden="false" customHeight="true" outlineLevel="0" collapsed="false">
      <c r="A23" s="52"/>
      <c r="B23" s="59" t="n">
        <v>558500</v>
      </c>
      <c r="C23" s="59"/>
      <c r="D23" s="59" t="n">
        <v>362700</v>
      </c>
      <c r="E23" s="59"/>
      <c r="F23" s="60" t="n">
        <v>258200</v>
      </c>
      <c r="G23" s="60"/>
      <c r="H23" s="61" t="n">
        <f aca="false">C7</f>
        <v>79500</v>
      </c>
      <c r="I23" s="61"/>
      <c r="J23" s="62" t="n">
        <v>87900</v>
      </c>
      <c r="K23" s="62"/>
      <c r="L23" s="58"/>
      <c r="M23" s="58"/>
    </row>
    <row r="24" customFormat="false" ht="36" hidden="false" customHeight="true" outlineLevel="0" collapsed="false">
      <c r="A24" s="52" t="s">
        <v>13</v>
      </c>
      <c r="B24" s="53" t="s">
        <v>29</v>
      </c>
      <c r="C24" s="53"/>
      <c r="D24" s="53" t="s">
        <v>34</v>
      </c>
      <c r="E24" s="53"/>
      <c r="F24" s="63" t="s">
        <v>35</v>
      </c>
      <c r="G24" s="63"/>
      <c r="H24" s="55" t="s">
        <v>36</v>
      </c>
      <c r="I24" s="55"/>
      <c r="J24" s="56" t="s">
        <v>37</v>
      </c>
      <c r="K24" s="57"/>
      <c r="L24" s="58" t="n">
        <f aca="false">H25/J8</f>
        <v>0.012033511043412</v>
      </c>
      <c r="M24" s="58"/>
    </row>
    <row r="25" customFormat="false" ht="36" hidden="false" customHeight="true" outlineLevel="0" collapsed="false">
      <c r="A25" s="52"/>
      <c r="B25" s="59" t="n">
        <v>821500</v>
      </c>
      <c r="C25" s="59"/>
      <c r="D25" s="59" t="n">
        <v>52800</v>
      </c>
      <c r="E25" s="59"/>
      <c r="F25" s="60" t="n">
        <v>43000</v>
      </c>
      <c r="G25" s="60"/>
      <c r="H25" s="61" t="n">
        <f aca="false">C8</f>
        <v>15800</v>
      </c>
      <c r="I25" s="61"/>
      <c r="J25" s="62" t="n">
        <v>38700</v>
      </c>
      <c r="K25" s="62"/>
      <c r="L25" s="58"/>
      <c r="M25" s="58"/>
    </row>
    <row r="26" customFormat="false" ht="12" hidden="false" customHeight="true" outlineLevel="0" collapsed="false">
      <c r="A26" s="52" t="s">
        <v>14</v>
      </c>
      <c r="B26" s="53" t="s">
        <v>30</v>
      </c>
      <c r="C26" s="53"/>
      <c r="D26" s="53" t="s">
        <v>29</v>
      </c>
      <c r="E26" s="53"/>
      <c r="F26" s="63" t="s">
        <v>31</v>
      </c>
      <c r="G26" s="63"/>
      <c r="H26" s="64" t="s">
        <v>38</v>
      </c>
      <c r="I26" s="64"/>
      <c r="J26" s="65" t="s">
        <v>33</v>
      </c>
      <c r="K26" s="65"/>
      <c r="L26" s="58" t="n">
        <f aca="false">H29/J9</f>
        <v>0.0204591952716526</v>
      </c>
      <c r="M26" s="58"/>
    </row>
    <row r="27" customFormat="false" ht="12" hidden="false" customHeight="true" outlineLevel="0" collapsed="false">
      <c r="A27" s="52"/>
      <c r="B27" s="53"/>
      <c r="C27" s="53"/>
      <c r="D27" s="53"/>
      <c r="E27" s="53"/>
      <c r="F27" s="63"/>
      <c r="G27" s="63"/>
      <c r="H27" s="64"/>
      <c r="I27" s="64"/>
      <c r="J27" s="66" t="n">
        <v>459100</v>
      </c>
      <c r="K27" s="66"/>
      <c r="L27" s="58"/>
      <c r="M27" s="58"/>
    </row>
    <row r="28" customFormat="false" ht="12" hidden="false" customHeight="true" outlineLevel="0" collapsed="false">
      <c r="A28" s="52"/>
      <c r="B28" s="53"/>
      <c r="C28" s="53"/>
      <c r="D28" s="53"/>
      <c r="E28" s="53"/>
      <c r="F28" s="63"/>
      <c r="G28" s="63"/>
      <c r="H28" s="64"/>
      <c r="I28" s="64"/>
      <c r="J28" s="67" t="s">
        <v>39</v>
      </c>
      <c r="K28" s="67"/>
      <c r="L28" s="58"/>
      <c r="M28" s="58"/>
    </row>
    <row r="29" customFormat="false" ht="12" hidden="false" customHeight="true" outlineLevel="0" collapsed="false">
      <c r="A29" s="52"/>
      <c r="B29" s="59" t="n">
        <v>1200000</v>
      </c>
      <c r="C29" s="59"/>
      <c r="D29" s="59" t="n">
        <v>752200</v>
      </c>
      <c r="E29" s="59"/>
      <c r="F29" s="68" t="n">
        <v>721900</v>
      </c>
      <c r="G29" s="68"/>
      <c r="H29" s="61" t="n">
        <f aca="false">C9</f>
        <v>180000</v>
      </c>
      <c r="I29" s="61"/>
      <c r="J29" s="69" t="n">
        <v>334800</v>
      </c>
      <c r="K29" s="69"/>
      <c r="L29" s="58"/>
      <c r="M29" s="58"/>
    </row>
    <row r="30" customFormat="false" ht="12" hidden="false" customHeight="true" outlineLevel="0" collapsed="false">
      <c r="A30" s="52"/>
      <c r="B30" s="59"/>
      <c r="C30" s="59"/>
      <c r="D30" s="59"/>
      <c r="E30" s="59"/>
      <c r="F30" s="68"/>
      <c r="G30" s="68"/>
      <c r="H30" s="61"/>
      <c r="I30" s="61"/>
      <c r="J30" s="70" t="s">
        <v>40</v>
      </c>
      <c r="K30" s="70"/>
      <c r="L30" s="58"/>
      <c r="M30" s="58"/>
    </row>
    <row r="31" customFormat="false" ht="12" hidden="false" customHeight="true" outlineLevel="0" collapsed="false">
      <c r="A31" s="52"/>
      <c r="B31" s="59"/>
      <c r="C31" s="59"/>
      <c r="D31" s="59"/>
      <c r="E31" s="59"/>
      <c r="F31" s="68"/>
      <c r="G31" s="68"/>
      <c r="H31" s="61"/>
      <c r="I31" s="61"/>
      <c r="J31" s="71" t="n">
        <v>308500</v>
      </c>
      <c r="K31" s="71"/>
      <c r="L31" s="58"/>
      <c r="M31" s="58"/>
    </row>
    <row r="32" customFormat="false" ht="12" hidden="false" customHeight="true" outlineLevel="0" collapsed="false">
      <c r="A32" s="52" t="s">
        <v>15</v>
      </c>
      <c r="B32" s="53" t="s">
        <v>41</v>
      </c>
      <c r="C32" s="53"/>
      <c r="D32" s="53" t="s">
        <v>42</v>
      </c>
      <c r="E32" s="53"/>
      <c r="F32" s="53" t="s">
        <v>30</v>
      </c>
      <c r="G32" s="53"/>
      <c r="H32" s="64" t="s">
        <v>43</v>
      </c>
      <c r="I32" s="64"/>
      <c r="J32" s="72" t="s">
        <v>44</v>
      </c>
      <c r="K32" s="72"/>
      <c r="L32" s="58" t="n">
        <f aca="false">H35/J10</f>
        <v>0.0235114087272167</v>
      </c>
      <c r="M32" s="58"/>
    </row>
    <row r="33" customFormat="false" ht="12" hidden="false" customHeight="true" outlineLevel="0" collapsed="false">
      <c r="A33" s="52"/>
      <c r="B33" s="53"/>
      <c r="C33" s="53"/>
      <c r="D33" s="53"/>
      <c r="E33" s="53"/>
      <c r="F33" s="53"/>
      <c r="G33" s="53"/>
      <c r="H33" s="64"/>
      <c r="I33" s="64"/>
      <c r="J33" s="69" t="n">
        <v>6540</v>
      </c>
      <c r="K33" s="69"/>
      <c r="L33" s="58"/>
      <c r="M33" s="58"/>
    </row>
    <row r="34" customFormat="false" ht="12" hidden="false" customHeight="true" outlineLevel="0" collapsed="false">
      <c r="A34" s="52"/>
      <c r="B34" s="53"/>
      <c r="C34" s="53"/>
      <c r="D34" s="53"/>
      <c r="E34" s="53"/>
      <c r="F34" s="53"/>
      <c r="G34" s="53"/>
      <c r="H34" s="64"/>
      <c r="I34" s="64"/>
      <c r="J34" s="73" t="s">
        <v>45</v>
      </c>
      <c r="K34" s="73"/>
      <c r="L34" s="58"/>
      <c r="M34" s="58"/>
    </row>
    <row r="35" customFormat="false" ht="12" hidden="false" customHeight="true" outlineLevel="0" collapsed="false">
      <c r="A35" s="52"/>
      <c r="B35" s="59" t="n">
        <v>14129</v>
      </c>
      <c r="C35" s="59"/>
      <c r="D35" s="59" t="n">
        <v>12109</v>
      </c>
      <c r="E35" s="59"/>
      <c r="F35" s="68" t="n">
        <v>10196</v>
      </c>
      <c r="G35" s="68"/>
      <c r="H35" s="61" t="n">
        <f aca="false">C10</f>
        <v>3964</v>
      </c>
      <c r="I35" s="61"/>
      <c r="J35" s="69" t="n">
        <v>5220</v>
      </c>
      <c r="K35" s="69"/>
      <c r="L35" s="58"/>
      <c r="M35" s="58"/>
    </row>
    <row r="36" customFormat="false" ht="12" hidden="false" customHeight="true" outlineLevel="0" collapsed="false">
      <c r="A36" s="52"/>
      <c r="B36" s="59"/>
      <c r="C36" s="59"/>
      <c r="D36" s="59"/>
      <c r="E36" s="59"/>
      <c r="F36" s="68"/>
      <c r="G36" s="68"/>
      <c r="H36" s="61"/>
      <c r="I36" s="61"/>
      <c r="J36" s="72" t="s">
        <v>46</v>
      </c>
      <c r="K36" s="72"/>
      <c r="L36" s="58"/>
      <c r="M36" s="58"/>
    </row>
    <row r="37" customFormat="false" ht="12" hidden="false" customHeight="true" outlineLevel="0" collapsed="false">
      <c r="A37" s="52"/>
      <c r="B37" s="59"/>
      <c r="C37" s="59"/>
      <c r="D37" s="59"/>
      <c r="E37" s="59"/>
      <c r="F37" s="68"/>
      <c r="G37" s="68"/>
      <c r="H37" s="61"/>
      <c r="I37" s="61"/>
      <c r="J37" s="71" t="n">
        <v>4991</v>
      </c>
      <c r="K37" s="71"/>
      <c r="L37" s="58"/>
      <c r="M37" s="58"/>
    </row>
    <row r="38" customFormat="false" ht="18" hidden="false" customHeight="true" outlineLevel="0" collapsed="false">
      <c r="A38" s="74" t="s">
        <v>16</v>
      </c>
      <c r="B38" s="75" t="s">
        <v>30</v>
      </c>
      <c r="C38" s="75"/>
      <c r="D38" s="75" t="s">
        <v>31</v>
      </c>
      <c r="E38" s="75"/>
      <c r="F38" s="76" t="s">
        <v>47</v>
      </c>
      <c r="G38" s="76"/>
      <c r="H38" s="77" t="s">
        <v>48</v>
      </c>
      <c r="I38" s="77"/>
      <c r="J38" s="78" t="s">
        <v>49</v>
      </c>
      <c r="K38" s="78"/>
      <c r="L38" s="79" t="n">
        <f aca="false">H40/J11</f>
        <v>0.0137374964620769</v>
      </c>
      <c r="M38" s="79"/>
    </row>
    <row r="39" customFormat="false" ht="18" hidden="false" customHeight="true" outlineLevel="0" collapsed="false">
      <c r="A39" s="74"/>
      <c r="B39" s="75"/>
      <c r="C39" s="75"/>
      <c r="D39" s="75"/>
      <c r="E39" s="75"/>
      <c r="F39" s="76"/>
      <c r="G39" s="76"/>
      <c r="H39" s="77"/>
      <c r="I39" s="77"/>
      <c r="J39" s="69" t="n">
        <v>23604</v>
      </c>
      <c r="K39" s="69"/>
      <c r="L39" s="79"/>
      <c r="M39" s="79"/>
    </row>
    <row r="40" customFormat="false" ht="18" hidden="false" customHeight="true" outlineLevel="0" collapsed="false">
      <c r="A40" s="74"/>
      <c r="B40" s="80" t="n">
        <v>32003</v>
      </c>
      <c r="C40" s="80"/>
      <c r="D40" s="80" t="n">
        <v>28155</v>
      </c>
      <c r="E40" s="80"/>
      <c r="F40" s="81" t="n">
        <v>23604</v>
      </c>
      <c r="G40" s="81"/>
      <c r="H40" s="82" t="n">
        <f aca="false">C11</f>
        <v>1990</v>
      </c>
      <c r="I40" s="82"/>
      <c r="J40" s="72" t="s">
        <v>50</v>
      </c>
      <c r="K40" s="72"/>
      <c r="L40" s="79"/>
      <c r="M40" s="79"/>
    </row>
    <row r="41" customFormat="false" ht="18" hidden="false" customHeight="true" outlineLevel="0" collapsed="false">
      <c r="A41" s="74"/>
      <c r="B41" s="80"/>
      <c r="C41" s="80"/>
      <c r="D41" s="80"/>
      <c r="E41" s="80"/>
      <c r="F41" s="81"/>
      <c r="G41" s="81"/>
      <c r="H41" s="82"/>
      <c r="I41" s="82"/>
      <c r="J41" s="83" t="n">
        <v>7639</v>
      </c>
      <c r="K41" s="83"/>
      <c r="L41" s="79"/>
      <c r="M41" s="79"/>
      <c r="N41" s="49"/>
    </row>
    <row r="42" customFormat="false" ht="13.5" hidden="false" customHeight="false" outlineLevel="0" collapsed="false">
      <c r="A42" s="40"/>
      <c r="E42" s="39"/>
      <c r="F42" s="39"/>
      <c r="G42" s="39"/>
      <c r="H42" s="39"/>
      <c r="I42" s="39"/>
      <c r="J42" s="39"/>
      <c r="K42" s="39"/>
      <c r="L42" s="39"/>
      <c r="M42" s="84" t="s">
        <v>19</v>
      </c>
      <c r="N42" s="39"/>
    </row>
  </sheetData>
  <mergeCells count="107">
    <mergeCell ref="A3:N3"/>
    <mergeCell ref="A4:A6"/>
    <mergeCell ref="B4:H4"/>
    <mergeCell ref="I4:N4"/>
    <mergeCell ref="B5:B6"/>
    <mergeCell ref="C5:D6"/>
    <mergeCell ref="E5:F6"/>
    <mergeCell ref="G5:H5"/>
    <mergeCell ref="I5:I6"/>
    <mergeCell ref="J5:K6"/>
    <mergeCell ref="L5:L6"/>
    <mergeCell ref="M5:N5"/>
    <mergeCell ref="C7:D7"/>
    <mergeCell ref="E7:F7"/>
    <mergeCell ref="J7:K7"/>
    <mergeCell ref="C8:D8"/>
    <mergeCell ref="E8:F8"/>
    <mergeCell ref="J8:K8"/>
    <mergeCell ref="C9:D9"/>
    <mergeCell ref="E9:F9"/>
    <mergeCell ref="J9:K9"/>
    <mergeCell ref="C10:D10"/>
    <mergeCell ref="E10:F10"/>
    <mergeCell ref="J10:K10"/>
    <mergeCell ref="C11:D11"/>
    <mergeCell ref="E11:F11"/>
    <mergeCell ref="J11:K11"/>
    <mergeCell ref="C12:N12"/>
    <mergeCell ref="C13:N13"/>
    <mergeCell ref="C14:N14"/>
    <mergeCell ref="A19:M19"/>
    <mergeCell ref="A20:A21"/>
    <mergeCell ref="B20:C21"/>
    <mergeCell ref="D20:E21"/>
    <mergeCell ref="F20:G21"/>
    <mergeCell ref="H20:K20"/>
    <mergeCell ref="L20:M21"/>
    <mergeCell ref="H21:I21"/>
    <mergeCell ref="J21:K21"/>
    <mergeCell ref="A22:A23"/>
    <mergeCell ref="B22:C22"/>
    <mergeCell ref="D22:E22"/>
    <mergeCell ref="F22:G22"/>
    <mergeCell ref="H22:I22"/>
    <mergeCell ref="L22:M23"/>
    <mergeCell ref="B23:C23"/>
    <mergeCell ref="D23:E23"/>
    <mergeCell ref="F23:G23"/>
    <mergeCell ref="H23:I23"/>
    <mergeCell ref="J23:K23"/>
    <mergeCell ref="A24:A25"/>
    <mergeCell ref="B24:C24"/>
    <mergeCell ref="D24:E24"/>
    <mergeCell ref="F24:G24"/>
    <mergeCell ref="H24:I24"/>
    <mergeCell ref="L24:M25"/>
    <mergeCell ref="B25:C25"/>
    <mergeCell ref="D25:E25"/>
    <mergeCell ref="F25:G25"/>
    <mergeCell ref="H25:I25"/>
    <mergeCell ref="J25:K25"/>
    <mergeCell ref="A26:A31"/>
    <mergeCell ref="B26:C28"/>
    <mergeCell ref="D26:E28"/>
    <mergeCell ref="F26:G28"/>
    <mergeCell ref="H26:I28"/>
    <mergeCell ref="J26:K26"/>
    <mergeCell ref="L26:M31"/>
    <mergeCell ref="J27:K27"/>
    <mergeCell ref="J28:K28"/>
    <mergeCell ref="B29:C31"/>
    <mergeCell ref="D29:E31"/>
    <mergeCell ref="F29:G31"/>
    <mergeCell ref="H29:I31"/>
    <mergeCell ref="J29:K29"/>
    <mergeCell ref="J30:K30"/>
    <mergeCell ref="J31:K31"/>
    <mergeCell ref="A32:A37"/>
    <mergeCell ref="B32:C34"/>
    <mergeCell ref="D32:E34"/>
    <mergeCell ref="F32:G34"/>
    <mergeCell ref="H32:I34"/>
    <mergeCell ref="J32:K32"/>
    <mergeCell ref="L32:M37"/>
    <mergeCell ref="J33:K33"/>
    <mergeCell ref="J34:K34"/>
    <mergeCell ref="B35:C37"/>
    <mergeCell ref="D35:E37"/>
    <mergeCell ref="F35:G37"/>
    <mergeCell ref="H35:I37"/>
    <mergeCell ref="J35:K35"/>
    <mergeCell ref="J36:K36"/>
    <mergeCell ref="J37:K37"/>
    <mergeCell ref="A38:A41"/>
    <mergeCell ref="B38:C39"/>
    <mergeCell ref="D38:E39"/>
    <mergeCell ref="F38:G39"/>
    <mergeCell ref="H38:I39"/>
    <mergeCell ref="J38:K38"/>
    <mergeCell ref="L38:M41"/>
    <mergeCell ref="J39:K39"/>
    <mergeCell ref="B40:C41"/>
    <mergeCell ref="D40:E41"/>
    <mergeCell ref="F40:G41"/>
    <mergeCell ref="H40:I41"/>
    <mergeCell ref="J40:K40"/>
    <mergeCell ref="J41:K41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2" customFormat="false" ht="25.5" hidden="false" customHeight="true" outlineLevel="0" collapsed="false">
      <c r="A2" s="85" t="s">
        <v>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3.5" hidden="false" customHeight="false" outlineLevel="0" collapsed="false">
      <c r="S3" s="86"/>
      <c r="T3" s="84" t="s">
        <v>19</v>
      </c>
    </row>
    <row r="4" customFormat="false" ht="13.5" hidden="false" customHeight="false" outlineLevel="0" collapsed="false">
      <c r="G4" s="87"/>
      <c r="H4" s="87"/>
    </row>
    <row r="5" customFormat="false" ht="13.5" hidden="false" customHeight="false" outlineLevel="0" collapsed="false">
      <c r="G5" s="88"/>
      <c r="H5" s="88"/>
    </row>
    <row r="7" customFormat="false" ht="14.25" hidden="false" customHeight="false" outlineLevel="0" collapsed="false">
      <c r="A7" s="89"/>
      <c r="B7" s="90" t="s">
        <v>12</v>
      </c>
      <c r="C7" s="91"/>
      <c r="D7" s="92" t="s">
        <v>52</v>
      </c>
      <c r="F7" s="90" t="s">
        <v>13</v>
      </c>
      <c r="G7" s="91"/>
      <c r="H7" s="92" t="s">
        <v>52</v>
      </c>
      <c r="J7" s="90" t="s">
        <v>14</v>
      </c>
      <c r="K7" s="91"/>
      <c r="L7" s="92" t="s">
        <v>52</v>
      </c>
      <c r="N7" s="90" t="s">
        <v>15</v>
      </c>
      <c r="O7" s="91"/>
      <c r="P7" s="92" t="s">
        <v>53</v>
      </c>
      <c r="R7" s="90" t="s">
        <v>16</v>
      </c>
      <c r="S7" s="91"/>
      <c r="T7" s="92" t="s">
        <v>53</v>
      </c>
    </row>
    <row r="8" customFormat="false" ht="13.5" hidden="false" customHeight="false" outlineLevel="0" collapsed="false">
      <c r="A8" s="89"/>
      <c r="B8" s="93" t="n">
        <v>1</v>
      </c>
      <c r="C8" s="94" t="s">
        <v>29</v>
      </c>
      <c r="D8" s="95" t="n">
        <v>558500</v>
      </c>
      <c r="F8" s="93" t="n">
        <v>1</v>
      </c>
      <c r="G8" s="94" t="s">
        <v>29</v>
      </c>
      <c r="H8" s="95" t="n">
        <v>821500</v>
      </c>
      <c r="J8" s="93" t="n">
        <v>1</v>
      </c>
      <c r="K8" s="96" t="s">
        <v>54</v>
      </c>
      <c r="L8" s="95" t="n">
        <v>1200000</v>
      </c>
      <c r="N8" s="93" t="n">
        <v>1</v>
      </c>
      <c r="O8" s="94" t="s">
        <v>55</v>
      </c>
      <c r="P8" s="95" t="n">
        <v>14129</v>
      </c>
      <c r="R8" s="93" t="n">
        <v>1</v>
      </c>
      <c r="S8" s="96" t="s">
        <v>54</v>
      </c>
      <c r="T8" s="97" t="n">
        <v>32003</v>
      </c>
    </row>
    <row r="9" customFormat="false" ht="13.5" hidden="false" customHeight="false" outlineLevel="0" collapsed="false">
      <c r="A9" s="89"/>
      <c r="B9" s="93" t="n">
        <v>2</v>
      </c>
      <c r="C9" s="96" t="s">
        <v>54</v>
      </c>
      <c r="D9" s="95" t="n">
        <v>362700</v>
      </c>
      <c r="F9" s="93" t="n">
        <v>2</v>
      </c>
      <c r="G9" s="94" t="s">
        <v>56</v>
      </c>
      <c r="H9" s="95" t="n">
        <v>52800</v>
      </c>
      <c r="J9" s="93" t="n">
        <v>2</v>
      </c>
      <c r="K9" s="94" t="s">
        <v>29</v>
      </c>
      <c r="L9" s="95" t="n">
        <v>752200</v>
      </c>
      <c r="N9" s="93" t="n">
        <v>2</v>
      </c>
      <c r="O9" s="94" t="s">
        <v>57</v>
      </c>
      <c r="P9" s="95" t="n">
        <v>12109</v>
      </c>
      <c r="R9" s="93" t="n">
        <v>2</v>
      </c>
      <c r="S9" s="94" t="s">
        <v>58</v>
      </c>
      <c r="T9" s="97" t="n">
        <v>28155</v>
      </c>
    </row>
    <row r="10" customFormat="false" ht="13.5" hidden="false" customHeight="false" outlineLevel="0" collapsed="false">
      <c r="A10" s="89"/>
      <c r="B10" s="93" t="n">
        <v>3</v>
      </c>
      <c r="C10" s="94" t="s">
        <v>58</v>
      </c>
      <c r="D10" s="95" t="n">
        <v>258200</v>
      </c>
      <c r="F10" s="93" t="n">
        <v>3</v>
      </c>
      <c r="G10" s="94" t="s">
        <v>59</v>
      </c>
      <c r="H10" s="95" t="n">
        <v>43000</v>
      </c>
      <c r="J10" s="93" t="n">
        <v>3</v>
      </c>
      <c r="K10" s="94" t="s">
        <v>58</v>
      </c>
      <c r="L10" s="95" t="n">
        <v>721900</v>
      </c>
      <c r="N10" s="93" t="n">
        <v>3</v>
      </c>
      <c r="O10" s="96" t="s">
        <v>54</v>
      </c>
      <c r="P10" s="95" t="n">
        <v>10196</v>
      </c>
      <c r="R10" s="93" t="n">
        <v>3</v>
      </c>
      <c r="S10" s="94" t="s">
        <v>60</v>
      </c>
      <c r="T10" s="97" t="n">
        <v>23604</v>
      </c>
    </row>
    <row r="11" customFormat="false" ht="13.5" hidden="false" customHeight="false" outlineLevel="0" collapsed="false">
      <c r="A11" s="89"/>
      <c r="B11" s="93" t="n">
        <v>4</v>
      </c>
      <c r="C11" s="94" t="s">
        <v>59</v>
      </c>
      <c r="D11" s="95" t="n">
        <v>134000</v>
      </c>
      <c r="F11" s="93" t="n">
        <v>4</v>
      </c>
      <c r="G11" s="94" t="s">
        <v>60</v>
      </c>
      <c r="H11" s="95" t="n">
        <v>38700</v>
      </c>
      <c r="J11" s="93" t="n">
        <v>4</v>
      </c>
      <c r="K11" s="94" t="s">
        <v>61</v>
      </c>
      <c r="L11" s="95" t="n">
        <v>610800</v>
      </c>
      <c r="N11" s="93" t="n">
        <v>4</v>
      </c>
      <c r="O11" s="94" t="s">
        <v>62</v>
      </c>
      <c r="P11" s="95" t="n">
        <v>10036</v>
      </c>
      <c r="R11" s="93" t="n">
        <v>4</v>
      </c>
      <c r="S11" s="94" t="s">
        <v>63</v>
      </c>
      <c r="T11" s="97" t="n">
        <v>7639</v>
      </c>
    </row>
    <row r="12" customFormat="false" ht="13.5" hidden="false" customHeight="false" outlineLevel="0" collapsed="false">
      <c r="A12" s="89"/>
      <c r="B12" s="93" t="n">
        <v>5</v>
      </c>
      <c r="C12" s="94" t="s">
        <v>64</v>
      </c>
      <c r="D12" s="95" t="n">
        <v>93500</v>
      </c>
      <c r="F12" s="93" t="n">
        <v>5</v>
      </c>
      <c r="G12" s="94" t="s">
        <v>61</v>
      </c>
      <c r="H12" s="95" t="n">
        <v>31900</v>
      </c>
      <c r="J12" s="93" t="n">
        <v>5</v>
      </c>
      <c r="K12" s="94" t="s">
        <v>55</v>
      </c>
      <c r="L12" s="95" t="n">
        <v>580700</v>
      </c>
      <c r="N12" s="93" t="n">
        <v>5</v>
      </c>
      <c r="O12" s="94" t="s">
        <v>61</v>
      </c>
      <c r="P12" s="95" t="n">
        <v>9602</v>
      </c>
      <c r="R12" s="93" t="n">
        <v>5</v>
      </c>
      <c r="S12" s="94" t="s">
        <v>29</v>
      </c>
      <c r="T12" s="97" t="n">
        <v>5531</v>
      </c>
    </row>
    <row r="13" customFormat="false" ht="13.5" hidden="false" customHeight="false" outlineLevel="0" collapsed="false">
      <c r="A13" s="89"/>
      <c r="B13" s="93" t="n">
        <v>6</v>
      </c>
      <c r="C13" s="94" t="s">
        <v>60</v>
      </c>
      <c r="D13" s="95" t="n">
        <v>87900</v>
      </c>
      <c r="F13" s="93" t="n">
        <v>6</v>
      </c>
      <c r="G13" s="94" t="s">
        <v>55</v>
      </c>
      <c r="H13" s="95" t="n">
        <v>25700</v>
      </c>
      <c r="J13" s="93" t="n">
        <v>6</v>
      </c>
      <c r="K13" s="94" t="s">
        <v>60</v>
      </c>
      <c r="L13" s="95" t="n">
        <v>459100</v>
      </c>
      <c r="N13" s="93" t="n">
        <v>6</v>
      </c>
      <c r="O13" s="94" t="s">
        <v>65</v>
      </c>
      <c r="P13" s="95" t="n">
        <v>9208</v>
      </c>
      <c r="R13" s="93" t="n">
        <v>6</v>
      </c>
      <c r="S13" s="94" t="s">
        <v>66</v>
      </c>
      <c r="T13" s="97" t="n">
        <v>3929</v>
      </c>
    </row>
    <row r="14" customFormat="false" ht="14.25" hidden="false" customHeight="false" outlineLevel="0" collapsed="false">
      <c r="A14" s="89"/>
      <c r="B14" s="93" t="n">
        <v>7</v>
      </c>
      <c r="C14" s="94" t="s">
        <v>56</v>
      </c>
      <c r="D14" s="95" t="n">
        <v>86700</v>
      </c>
      <c r="F14" s="93" t="n">
        <v>7</v>
      </c>
      <c r="G14" s="94" t="s">
        <v>57</v>
      </c>
      <c r="H14" s="95" t="n">
        <v>23200</v>
      </c>
      <c r="J14" s="93" t="n">
        <v>7</v>
      </c>
      <c r="K14" s="94" t="s">
        <v>57</v>
      </c>
      <c r="L14" s="95" t="n">
        <v>424000</v>
      </c>
      <c r="N14" s="93" t="n">
        <v>7</v>
      </c>
      <c r="O14" s="94" t="s">
        <v>67</v>
      </c>
      <c r="P14" s="95" t="n">
        <v>8037</v>
      </c>
      <c r="R14" s="93" t="n">
        <v>7</v>
      </c>
      <c r="S14" s="94" t="s">
        <v>68</v>
      </c>
      <c r="T14" s="97" t="n">
        <v>3855</v>
      </c>
    </row>
    <row r="15" customFormat="false" ht="14.25" hidden="false" customHeight="false" outlineLevel="0" collapsed="false">
      <c r="A15" s="89"/>
      <c r="B15" s="98" t="n">
        <v>8</v>
      </c>
      <c r="C15" s="99" t="s">
        <v>69</v>
      </c>
      <c r="D15" s="100" t="n">
        <v>79500</v>
      </c>
      <c r="F15" s="93" t="n">
        <v>8</v>
      </c>
      <c r="G15" s="94" t="s">
        <v>67</v>
      </c>
      <c r="H15" s="95" t="n">
        <v>18500</v>
      </c>
      <c r="J15" s="93" t="n">
        <v>8</v>
      </c>
      <c r="K15" s="94" t="s">
        <v>59</v>
      </c>
      <c r="L15" s="95" t="n">
        <v>347900</v>
      </c>
      <c r="N15" s="93" t="n">
        <v>8</v>
      </c>
      <c r="O15" s="94" t="s">
        <v>63</v>
      </c>
      <c r="P15" s="95" t="n">
        <v>6540</v>
      </c>
      <c r="R15" s="93" t="n">
        <v>8</v>
      </c>
      <c r="S15" s="94" t="s">
        <v>59</v>
      </c>
      <c r="T15" s="97" t="n">
        <v>3746</v>
      </c>
    </row>
    <row r="16" customFormat="false" ht="14.25" hidden="false" customHeight="false" outlineLevel="0" collapsed="false">
      <c r="A16" s="89"/>
      <c r="B16" s="93" t="n">
        <v>9</v>
      </c>
      <c r="C16" s="94" t="s">
        <v>70</v>
      </c>
      <c r="D16" s="95" t="n">
        <v>79000</v>
      </c>
      <c r="E16" s="94"/>
      <c r="F16" s="98" t="n">
        <v>9</v>
      </c>
      <c r="G16" s="99" t="s">
        <v>69</v>
      </c>
      <c r="H16" s="100" t="n">
        <v>15800</v>
      </c>
      <c r="J16" s="93" t="n">
        <v>9</v>
      </c>
      <c r="K16" s="94" t="s">
        <v>63</v>
      </c>
      <c r="L16" s="95" t="n">
        <v>334800</v>
      </c>
      <c r="N16" s="93" t="n">
        <v>9</v>
      </c>
      <c r="O16" s="94" t="s">
        <v>56</v>
      </c>
      <c r="P16" s="95" t="n">
        <v>6177</v>
      </c>
      <c r="R16" s="93" t="n">
        <v>9</v>
      </c>
      <c r="S16" s="94" t="s">
        <v>64</v>
      </c>
      <c r="T16" s="97" t="n">
        <v>3297</v>
      </c>
    </row>
    <row r="17" customFormat="false" ht="13.5" hidden="false" customHeight="false" outlineLevel="0" collapsed="false">
      <c r="A17" s="89"/>
      <c r="B17" s="93" t="n">
        <v>10</v>
      </c>
      <c r="C17" s="94" t="s">
        <v>71</v>
      </c>
      <c r="D17" s="95" t="n">
        <v>58400</v>
      </c>
      <c r="F17" s="93" t="n">
        <v>10</v>
      </c>
      <c r="G17" s="94" t="s">
        <v>62</v>
      </c>
      <c r="H17" s="95" t="n">
        <v>15400</v>
      </c>
      <c r="J17" s="93" t="n">
        <v>10</v>
      </c>
      <c r="K17" s="94" t="s">
        <v>56</v>
      </c>
      <c r="L17" s="95" t="n">
        <v>324900</v>
      </c>
      <c r="N17" s="93" t="n">
        <v>10</v>
      </c>
      <c r="O17" s="94" t="s">
        <v>72</v>
      </c>
      <c r="P17" s="95" t="n">
        <v>5719</v>
      </c>
      <c r="R17" s="93" t="n">
        <v>10</v>
      </c>
      <c r="S17" s="94" t="s">
        <v>73</v>
      </c>
      <c r="T17" s="97" t="n">
        <v>3151</v>
      </c>
    </row>
    <row r="18" customFormat="false" ht="13.5" hidden="false" customHeight="false" outlineLevel="0" collapsed="false">
      <c r="A18" s="89"/>
      <c r="B18" s="93" t="n">
        <v>11</v>
      </c>
      <c r="C18" s="94" t="s">
        <v>61</v>
      </c>
      <c r="D18" s="95" t="n">
        <v>56400</v>
      </c>
      <c r="F18" s="93" t="n">
        <v>11</v>
      </c>
      <c r="G18" s="94" t="s">
        <v>74</v>
      </c>
      <c r="H18" s="95" t="n">
        <v>13000</v>
      </c>
      <c r="J18" s="93" t="n">
        <v>11</v>
      </c>
      <c r="K18" s="94" t="s">
        <v>75</v>
      </c>
      <c r="L18" s="95" t="n">
        <v>308500</v>
      </c>
      <c r="N18" s="93" t="n">
        <v>11</v>
      </c>
      <c r="O18" s="94" t="s">
        <v>29</v>
      </c>
      <c r="P18" s="95" t="n">
        <v>5670</v>
      </c>
      <c r="R18" s="93" t="n">
        <v>11</v>
      </c>
      <c r="S18" s="94" t="s">
        <v>62</v>
      </c>
      <c r="T18" s="97" t="n">
        <v>2840</v>
      </c>
    </row>
    <row r="19" customFormat="false" ht="13.5" hidden="false" customHeight="false" outlineLevel="0" collapsed="false">
      <c r="A19" s="89"/>
      <c r="B19" s="93" t="n">
        <v>12</v>
      </c>
      <c r="C19" s="94" t="s">
        <v>63</v>
      </c>
      <c r="D19" s="95" t="n">
        <v>55500</v>
      </c>
      <c r="F19" s="93" t="n">
        <v>11</v>
      </c>
      <c r="G19" s="94" t="s">
        <v>76</v>
      </c>
      <c r="H19" s="95" t="n">
        <v>13000</v>
      </c>
      <c r="J19" s="93" t="n">
        <v>12</v>
      </c>
      <c r="K19" s="94" t="s">
        <v>67</v>
      </c>
      <c r="L19" s="95" t="n">
        <v>287400</v>
      </c>
      <c r="N19" s="93" t="n">
        <v>12</v>
      </c>
      <c r="O19" s="94" t="s">
        <v>71</v>
      </c>
      <c r="P19" s="95" t="n">
        <v>5654</v>
      </c>
      <c r="R19" s="93" t="n">
        <v>12</v>
      </c>
      <c r="S19" s="94" t="s">
        <v>71</v>
      </c>
      <c r="T19" s="97" t="n">
        <v>2412</v>
      </c>
    </row>
    <row r="20" customFormat="false" ht="14.25" hidden="false" customHeight="false" outlineLevel="0" collapsed="false">
      <c r="A20" s="89"/>
      <c r="B20" s="93" t="n">
        <v>13</v>
      </c>
      <c r="C20" s="94" t="s">
        <v>77</v>
      </c>
      <c r="D20" s="95" t="n">
        <v>54400</v>
      </c>
      <c r="F20" s="93" t="n">
        <v>11</v>
      </c>
      <c r="G20" s="94" t="s">
        <v>58</v>
      </c>
      <c r="H20" s="95" t="n">
        <v>13000</v>
      </c>
      <c r="J20" s="93" t="n">
        <v>13</v>
      </c>
      <c r="K20" s="94" t="s">
        <v>78</v>
      </c>
      <c r="L20" s="95" t="n">
        <v>196500</v>
      </c>
      <c r="N20" s="93" t="n">
        <v>13</v>
      </c>
      <c r="O20" s="94" t="s">
        <v>79</v>
      </c>
      <c r="P20" s="95" t="n">
        <v>5428</v>
      </c>
      <c r="R20" s="93" t="n">
        <v>13</v>
      </c>
      <c r="S20" s="94" t="s">
        <v>80</v>
      </c>
      <c r="T20" s="97" t="n">
        <v>2119</v>
      </c>
    </row>
    <row r="21" customFormat="false" ht="14.25" hidden="false" customHeight="false" outlineLevel="0" collapsed="false">
      <c r="A21" s="89"/>
      <c r="B21" s="93" t="n">
        <v>14</v>
      </c>
      <c r="C21" s="94" t="s">
        <v>57</v>
      </c>
      <c r="D21" s="95" t="n">
        <v>52300</v>
      </c>
      <c r="F21" s="93" t="n">
        <v>14</v>
      </c>
      <c r="G21" s="94" t="s">
        <v>71</v>
      </c>
      <c r="H21" s="95" t="n">
        <v>12300</v>
      </c>
      <c r="J21" s="93" t="n">
        <v>14</v>
      </c>
      <c r="K21" s="94" t="s">
        <v>70</v>
      </c>
      <c r="L21" s="95" t="n">
        <v>184500</v>
      </c>
      <c r="N21" s="93" t="n">
        <v>14</v>
      </c>
      <c r="O21" s="94" t="s">
        <v>81</v>
      </c>
      <c r="P21" s="95" t="n">
        <v>5220</v>
      </c>
      <c r="R21" s="98" t="n">
        <v>14</v>
      </c>
      <c r="S21" s="99" t="s">
        <v>69</v>
      </c>
      <c r="T21" s="101" t="n">
        <v>1990</v>
      </c>
    </row>
    <row r="22" customFormat="false" ht="14.25" hidden="false" customHeight="false" outlineLevel="0" collapsed="false">
      <c r="A22" s="89"/>
      <c r="B22" s="93" t="n">
        <v>15</v>
      </c>
      <c r="C22" s="94" t="s">
        <v>66</v>
      </c>
      <c r="D22" s="95" t="n">
        <v>52200</v>
      </c>
      <c r="F22" s="93" t="n">
        <v>14</v>
      </c>
      <c r="G22" s="94" t="s">
        <v>77</v>
      </c>
      <c r="H22" s="95" t="n">
        <v>12300</v>
      </c>
      <c r="J22" s="93" t="n">
        <v>15</v>
      </c>
      <c r="K22" s="94" t="s">
        <v>64</v>
      </c>
      <c r="L22" s="95" t="n">
        <v>181200</v>
      </c>
      <c r="N22" s="93" t="n">
        <v>15</v>
      </c>
      <c r="O22" s="94" t="s">
        <v>80</v>
      </c>
      <c r="P22" s="95" t="n">
        <v>5037</v>
      </c>
      <c r="R22" s="93" t="n">
        <v>15</v>
      </c>
      <c r="S22" s="94" t="s">
        <v>55</v>
      </c>
      <c r="T22" s="97" t="n">
        <v>1935</v>
      </c>
    </row>
    <row r="23" customFormat="false" ht="14.25" hidden="false" customHeight="false" outlineLevel="0" collapsed="false">
      <c r="A23" s="89"/>
      <c r="B23" s="93" t="n">
        <v>16</v>
      </c>
      <c r="C23" s="94" t="s">
        <v>81</v>
      </c>
      <c r="D23" s="95" t="n">
        <v>50500</v>
      </c>
      <c r="F23" s="93" t="n">
        <v>16</v>
      </c>
      <c r="G23" s="96" t="s">
        <v>54</v>
      </c>
      <c r="H23" s="95" t="n">
        <v>12000</v>
      </c>
      <c r="J23" s="98" t="n">
        <v>16</v>
      </c>
      <c r="K23" s="99" t="s">
        <v>69</v>
      </c>
      <c r="L23" s="100" t="n">
        <v>180000</v>
      </c>
      <c r="N23" s="93" t="n">
        <v>16</v>
      </c>
      <c r="O23" s="94" t="s">
        <v>60</v>
      </c>
      <c r="P23" s="95" t="n">
        <v>4991</v>
      </c>
      <c r="R23" s="93" t="n">
        <v>16</v>
      </c>
      <c r="S23" s="94" t="s">
        <v>77</v>
      </c>
      <c r="T23" s="97" t="n">
        <v>1782</v>
      </c>
    </row>
    <row r="24" customFormat="false" ht="13.5" hidden="false" customHeight="false" outlineLevel="0" collapsed="false">
      <c r="A24" s="89"/>
      <c r="B24" s="93" t="n">
        <v>17</v>
      </c>
      <c r="C24" s="94" t="s">
        <v>82</v>
      </c>
      <c r="D24" s="95" t="n">
        <v>43200</v>
      </c>
      <c r="F24" s="93" t="n">
        <v>17</v>
      </c>
      <c r="G24" s="94" t="s">
        <v>63</v>
      </c>
      <c r="H24" s="95" t="n">
        <v>11100</v>
      </c>
      <c r="J24" s="93" t="n">
        <v>17</v>
      </c>
      <c r="K24" s="94" t="s">
        <v>82</v>
      </c>
      <c r="L24" s="95" t="n">
        <v>159900</v>
      </c>
      <c r="N24" s="93" t="n">
        <v>17</v>
      </c>
      <c r="O24" s="94" t="s">
        <v>76</v>
      </c>
      <c r="P24" s="95" t="n">
        <v>4691</v>
      </c>
      <c r="R24" s="93" t="n">
        <v>17</v>
      </c>
      <c r="S24" s="94" t="s">
        <v>61</v>
      </c>
      <c r="T24" s="97" t="n">
        <v>1587</v>
      </c>
    </row>
    <row r="25" customFormat="false" ht="14.25" hidden="false" customHeight="false" outlineLevel="0" collapsed="false">
      <c r="A25" s="89"/>
      <c r="B25" s="93" t="n">
        <v>18</v>
      </c>
      <c r="C25" s="94" t="s">
        <v>67</v>
      </c>
      <c r="D25" s="95" t="n">
        <v>42300</v>
      </c>
      <c r="F25" s="93" t="n">
        <v>18</v>
      </c>
      <c r="G25" s="94" t="s">
        <v>83</v>
      </c>
      <c r="H25" s="95" t="n">
        <v>10600</v>
      </c>
      <c r="J25" s="93" t="n">
        <v>18</v>
      </c>
      <c r="K25" s="94" t="s">
        <v>77</v>
      </c>
      <c r="L25" s="95" t="n">
        <v>153200</v>
      </c>
      <c r="N25" s="93" t="n">
        <v>18</v>
      </c>
      <c r="O25" s="94" t="s">
        <v>84</v>
      </c>
      <c r="P25" s="95" t="n">
        <v>4021</v>
      </c>
      <c r="R25" s="93" t="n">
        <v>18</v>
      </c>
      <c r="S25" s="94" t="s">
        <v>85</v>
      </c>
      <c r="T25" s="97" t="n">
        <v>1497</v>
      </c>
    </row>
    <row r="26" customFormat="false" ht="14.25" hidden="false" customHeight="false" outlineLevel="0" collapsed="false">
      <c r="A26" s="89"/>
      <c r="B26" s="93" t="n">
        <v>19</v>
      </c>
      <c r="C26" s="94" t="s">
        <v>55</v>
      </c>
      <c r="D26" s="95" t="n">
        <v>41700</v>
      </c>
      <c r="F26" s="93" t="n">
        <v>19</v>
      </c>
      <c r="G26" s="94" t="s">
        <v>81</v>
      </c>
      <c r="H26" s="95" t="n">
        <v>10500</v>
      </c>
      <c r="J26" s="93" t="n">
        <v>19</v>
      </c>
      <c r="K26" s="94" t="s">
        <v>65</v>
      </c>
      <c r="L26" s="95" t="n">
        <v>147600</v>
      </c>
      <c r="N26" s="98" t="n">
        <v>19</v>
      </c>
      <c r="O26" s="99" t="s">
        <v>69</v>
      </c>
      <c r="P26" s="100" t="n">
        <v>3964</v>
      </c>
      <c r="R26" s="93" t="n">
        <v>19</v>
      </c>
      <c r="S26" s="94" t="s">
        <v>57</v>
      </c>
      <c r="T26" s="97" t="n">
        <v>1350</v>
      </c>
    </row>
    <row r="27" customFormat="false" ht="13.5" hidden="false" customHeight="false" outlineLevel="0" collapsed="false">
      <c r="A27" s="89"/>
      <c r="B27" s="93" t="n">
        <v>20</v>
      </c>
      <c r="C27" s="94" t="s">
        <v>62</v>
      </c>
      <c r="D27" s="95" t="n">
        <v>35500</v>
      </c>
      <c r="F27" s="93" t="n">
        <v>20</v>
      </c>
      <c r="G27" s="94" t="s">
        <v>86</v>
      </c>
      <c r="H27" s="95" t="n">
        <v>10100</v>
      </c>
      <c r="J27" s="93" t="n">
        <v>20</v>
      </c>
      <c r="K27" s="94" t="s">
        <v>84</v>
      </c>
      <c r="L27" s="95" t="n">
        <v>133400</v>
      </c>
      <c r="N27" s="93" t="n">
        <v>20</v>
      </c>
      <c r="O27" s="94" t="s">
        <v>87</v>
      </c>
      <c r="P27" s="95" t="n">
        <v>3651</v>
      </c>
      <c r="R27" s="93" t="n">
        <v>20</v>
      </c>
      <c r="S27" s="94" t="s">
        <v>84</v>
      </c>
      <c r="T27" s="97" t="n">
        <v>1201</v>
      </c>
    </row>
    <row r="28" customFormat="false" ht="13.5" hidden="false" customHeight="false" outlineLevel="0" collapsed="false">
      <c r="A28" s="89"/>
      <c r="B28" s="93" t="n">
        <v>21</v>
      </c>
      <c r="C28" s="94" t="s">
        <v>79</v>
      </c>
      <c r="D28" s="95" t="n">
        <v>34000</v>
      </c>
      <c r="F28" s="93" t="n">
        <v>21</v>
      </c>
      <c r="G28" s="94" t="s">
        <v>82</v>
      </c>
      <c r="H28" s="95" t="n">
        <v>9660</v>
      </c>
      <c r="J28" s="93" t="n">
        <v>21</v>
      </c>
      <c r="K28" s="94" t="s">
        <v>81</v>
      </c>
      <c r="L28" s="95" t="n">
        <v>111600</v>
      </c>
      <c r="N28" s="93" t="n">
        <v>21</v>
      </c>
      <c r="O28" s="94" t="s">
        <v>58</v>
      </c>
      <c r="P28" s="95" t="n">
        <v>3098</v>
      </c>
      <c r="Q28" s="102"/>
      <c r="R28" s="93" t="n">
        <v>21</v>
      </c>
      <c r="S28" s="94" t="s">
        <v>86</v>
      </c>
      <c r="T28" s="97" t="n">
        <v>1168</v>
      </c>
    </row>
    <row r="29" customFormat="false" ht="13.5" hidden="false" customHeight="false" outlineLevel="0" collapsed="false">
      <c r="A29" s="89"/>
      <c r="B29" s="93" t="n">
        <v>22</v>
      </c>
      <c r="C29" s="94" t="s">
        <v>83</v>
      </c>
      <c r="D29" s="95" t="n">
        <v>32400</v>
      </c>
      <c r="F29" s="93" t="n">
        <v>22</v>
      </c>
      <c r="G29" s="94" t="s">
        <v>65</v>
      </c>
      <c r="H29" s="95" t="n">
        <v>8990</v>
      </c>
      <c r="J29" s="93" t="n">
        <v>22</v>
      </c>
      <c r="K29" s="94" t="s">
        <v>72</v>
      </c>
      <c r="L29" s="95" t="n">
        <v>98900</v>
      </c>
      <c r="N29" s="93" t="n">
        <v>22</v>
      </c>
      <c r="O29" s="94" t="s">
        <v>86</v>
      </c>
      <c r="P29" s="95" t="n">
        <v>2852</v>
      </c>
      <c r="R29" s="93" t="n">
        <v>22</v>
      </c>
      <c r="S29" s="94" t="s">
        <v>67</v>
      </c>
      <c r="T29" s="97" t="n">
        <v>962</v>
      </c>
    </row>
    <row r="30" customFormat="false" ht="13.5" hidden="false" customHeight="false" outlineLevel="0" collapsed="false">
      <c r="A30" s="89"/>
      <c r="B30" s="93" t="n">
        <v>23</v>
      </c>
      <c r="C30" s="94" t="s">
        <v>72</v>
      </c>
      <c r="D30" s="95" t="n">
        <v>31400</v>
      </c>
      <c r="F30" s="93" t="n">
        <v>23</v>
      </c>
      <c r="G30" s="94" t="s">
        <v>73</v>
      </c>
      <c r="H30" s="95" t="n">
        <v>8370</v>
      </c>
      <c r="J30" s="93" t="n">
        <v>23</v>
      </c>
      <c r="K30" s="94" t="s">
        <v>76</v>
      </c>
      <c r="L30" s="95" t="n">
        <v>97100</v>
      </c>
      <c r="N30" s="93" t="n">
        <v>23</v>
      </c>
      <c r="O30" s="94" t="s">
        <v>59</v>
      </c>
      <c r="P30" s="95" t="n">
        <v>2466</v>
      </c>
      <c r="R30" s="93" t="n">
        <v>23</v>
      </c>
      <c r="S30" s="94" t="s">
        <v>78</v>
      </c>
      <c r="T30" s="97" t="n">
        <v>957</v>
      </c>
    </row>
    <row r="31" customFormat="false" ht="13.5" hidden="false" customHeight="false" outlineLevel="0" collapsed="false">
      <c r="A31" s="89"/>
      <c r="B31" s="93" t="n">
        <v>24</v>
      </c>
      <c r="C31" s="94" t="s">
        <v>65</v>
      </c>
      <c r="D31" s="95" t="n">
        <v>27700</v>
      </c>
      <c r="F31" s="93" t="n">
        <v>24</v>
      </c>
      <c r="G31" s="94" t="s">
        <v>72</v>
      </c>
      <c r="H31" s="95" t="n">
        <v>6860</v>
      </c>
      <c r="J31" s="93" t="n">
        <v>24</v>
      </c>
      <c r="K31" s="94" t="s">
        <v>79</v>
      </c>
      <c r="L31" s="95" t="n">
        <v>91300</v>
      </c>
      <c r="N31" s="93" t="n">
        <v>24</v>
      </c>
      <c r="O31" s="94" t="s">
        <v>75</v>
      </c>
      <c r="P31" s="95" t="n">
        <v>2374</v>
      </c>
      <c r="R31" s="93" t="n">
        <v>24</v>
      </c>
      <c r="S31" s="94" t="s">
        <v>76</v>
      </c>
      <c r="T31" s="97" t="n">
        <v>947</v>
      </c>
    </row>
    <row r="32" customFormat="false" ht="13.5" hidden="false" customHeight="false" outlineLevel="0" collapsed="false">
      <c r="A32" s="89"/>
      <c r="B32" s="93" t="n">
        <v>25</v>
      </c>
      <c r="C32" s="94" t="s">
        <v>86</v>
      </c>
      <c r="D32" s="95" t="n">
        <v>23200</v>
      </c>
      <c r="F32" s="93" t="n">
        <v>25</v>
      </c>
      <c r="G32" s="94" t="s">
        <v>87</v>
      </c>
      <c r="H32" s="95" t="n">
        <v>6360</v>
      </c>
      <c r="J32" s="93" t="n">
        <v>25</v>
      </c>
      <c r="K32" s="94" t="s">
        <v>86</v>
      </c>
      <c r="L32" s="95" t="n">
        <v>79800</v>
      </c>
      <c r="N32" s="93" t="n">
        <v>25</v>
      </c>
      <c r="O32" s="94" t="s">
        <v>78</v>
      </c>
      <c r="P32" s="95" t="n">
        <v>2144</v>
      </c>
      <c r="R32" s="93" t="n">
        <v>25</v>
      </c>
      <c r="S32" s="94" t="s">
        <v>79</v>
      </c>
      <c r="T32" s="97" t="n">
        <v>939</v>
      </c>
    </row>
    <row r="33" customFormat="false" ht="13.5" hidden="false" customHeight="false" outlineLevel="0" collapsed="false">
      <c r="A33" s="89"/>
      <c r="B33" s="93" t="n">
        <v>26</v>
      </c>
      <c r="C33" s="94" t="s">
        <v>68</v>
      </c>
      <c r="D33" s="95" t="n">
        <v>22900</v>
      </c>
      <c r="F33" s="93" t="n">
        <v>26</v>
      </c>
      <c r="G33" s="94" t="s">
        <v>64</v>
      </c>
      <c r="H33" s="95" t="n">
        <v>5620</v>
      </c>
      <c r="J33" s="93" t="n">
        <v>26</v>
      </c>
      <c r="K33" s="94" t="s">
        <v>87</v>
      </c>
      <c r="L33" s="95" t="n">
        <v>75600</v>
      </c>
      <c r="N33" s="93" t="n">
        <v>26</v>
      </c>
      <c r="O33" s="94" t="s">
        <v>64</v>
      </c>
      <c r="P33" s="95" t="n">
        <v>1826</v>
      </c>
      <c r="R33" s="93" t="n">
        <v>26</v>
      </c>
      <c r="S33" s="94" t="s">
        <v>81</v>
      </c>
      <c r="T33" s="97" t="n">
        <v>751</v>
      </c>
    </row>
    <row r="34" customFormat="false" ht="13.5" hidden="false" customHeight="false" outlineLevel="0" collapsed="false">
      <c r="A34" s="89"/>
      <c r="B34" s="93" t="n">
        <v>27</v>
      </c>
      <c r="C34" s="94" t="s">
        <v>88</v>
      </c>
      <c r="D34" s="95" t="n">
        <v>22000</v>
      </c>
      <c r="F34" s="93" t="n">
        <v>27</v>
      </c>
      <c r="G34" s="94" t="s">
        <v>80</v>
      </c>
      <c r="H34" s="95" t="n">
        <v>5070</v>
      </c>
      <c r="J34" s="93" t="n">
        <v>27</v>
      </c>
      <c r="K34" s="94" t="s">
        <v>66</v>
      </c>
      <c r="L34" s="95" t="n">
        <v>69500</v>
      </c>
      <c r="N34" s="93" t="n">
        <v>27</v>
      </c>
      <c r="O34" s="94" t="s">
        <v>85</v>
      </c>
      <c r="P34" s="95" t="n">
        <v>1655</v>
      </c>
      <c r="R34" s="93" t="n">
        <v>27</v>
      </c>
      <c r="S34" s="94" t="s">
        <v>74</v>
      </c>
      <c r="T34" s="97" t="n">
        <v>696</v>
      </c>
    </row>
    <row r="35" customFormat="false" ht="13.5" hidden="false" customHeight="false" outlineLevel="0" collapsed="false">
      <c r="A35" s="89"/>
      <c r="B35" s="93" t="n">
        <v>27</v>
      </c>
      <c r="C35" s="94" t="s">
        <v>80</v>
      </c>
      <c r="D35" s="95" t="n">
        <v>22000</v>
      </c>
      <c r="F35" s="93" t="n">
        <v>28</v>
      </c>
      <c r="G35" s="94" t="s">
        <v>79</v>
      </c>
      <c r="H35" s="95" t="n">
        <v>5060</v>
      </c>
      <c r="J35" s="93" t="n">
        <v>28</v>
      </c>
      <c r="K35" s="94" t="s">
        <v>89</v>
      </c>
      <c r="L35" s="95" t="n">
        <v>67200</v>
      </c>
      <c r="N35" s="93" t="n">
        <v>28</v>
      </c>
      <c r="O35" s="94" t="s">
        <v>90</v>
      </c>
      <c r="P35" s="95" t="n">
        <v>1515</v>
      </c>
      <c r="R35" s="93" t="n">
        <v>28</v>
      </c>
      <c r="S35" s="94" t="s">
        <v>72</v>
      </c>
      <c r="T35" s="97" t="n">
        <v>662</v>
      </c>
    </row>
    <row r="36" customFormat="false" ht="13.5" hidden="false" customHeight="false" outlineLevel="0" collapsed="false">
      <c r="A36" s="89"/>
      <c r="B36" s="93" t="n">
        <v>29</v>
      </c>
      <c r="C36" s="94" t="s">
        <v>73</v>
      </c>
      <c r="D36" s="95" t="n">
        <v>21400</v>
      </c>
      <c r="F36" s="93" t="n">
        <v>29</v>
      </c>
      <c r="G36" s="94" t="s">
        <v>84</v>
      </c>
      <c r="H36" s="95" t="n">
        <v>5050</v>
      </c>
      <c r="J36" s="93" t="n">
        <v>29</v>
      </c>
      <c r="K36" s="94" t="s">
        <v>73</v>
      </c>
      <c r="L36" s="95" t="n">
        <v>61800</v>
      </c>
      <c r="N36" s="93" t="n">
        <v>29</v>
      </c>
      <c r="O36" s="94" t="s">
        <v>70</v>
      </c>
      <c r="P36" s="95" t="n">
        <v>1431</v>
      </c>
      <c r="R36" s="93" t="n">
        <v>29</v>
      </c>
      <c r="S36" s="94" t="s">
        <v>65</v>
      </c>
      <c r="T36" s="97" t="n">
        <v>647</v>
      </c>
    </row>
    <row r="37" customFormat="false" ht="13.5" hidden="false" customHeight="false" outlineLevel="0" collapsed="false">
      <c r="A37" s="89"/>
      <c r="B37" s="93" t="n">
        <v>30</v>
      </c>
      <c r="C37" s="94" t="s">
        <v>74</v>
      </c>
      <c r="D37" s="95" t="n">
        <v>21000</v>
      </c>
      <c r="F37" s="93" t="n">
        <v>30</v>
      </c>
      <c r="G37" s="94" t="s">
        <v>78</v>
      </c>
      <c r="H37" s="95" t="n">
        <v>4500</v>
      </c>
      <c r="J37" s="93" t="n">
        <v>30</v>
      </c>
      <c r="K37" s="94" t="s">
        <v>74</v>
      </c>
      <c r="L37" s="95" t="n">
        <v>53000</v>
      </c>
      <c r="N37" s="93" t="n">
        <v>30</v>
      </c>
      <c r="O37" s="94" t="s">
        <v>89</v>
      </c>
      <c r="P37" s="95" t="n">
        <v>1041</v>
      </c>
      <c r="R37" s="93" t="n">
        <v>30</v>
      </c>
      <c r="S37" s="94" t="s">
        <v>70</v>
      </c>
      <c r="T37" s="97" t="n">
        <v>624</v>
      </c>
    </row>
    <row r="38" customFormat="false" ht="13.5" hidden="false" customHeight="false" outlineLevel="0" collapsed="false">
      <c r="A38" s="89"/>
      <c r="B38" s="93" t="n">
        <v>31</v>
      </c>
      <c r="C38" s="94" t="s">
        <v>76</v>
      </c>
      <c r="D38" s="95" t="n">
        <v>19900</v>
      </c>
      <c r="F38" s="93" t="n">
        <v>31</v>
      </c>
      <c r="G38" s="94" t="s">
        <v>89</v>
      </c>
      <c r="H38" s="95" t="n">
        <v>4020</v>
      </c>
      <c r="J38" s="93" t="n">
        <v>31</v>
      </c>
      <c r="K38" s="94" t="s">
        <v>62</v>
      </c>
      <c r="L38" s="95" t="n">
        <v>45600</v>
      </c>
      <c r="N38" s="93" t="n">
        <v>31</v>
      </c>
      <c r="O38" s="94" t="s">
        <v>83</v>
      </c>
      <c r="P38" s="95" t="n">
        <v>934</v>
      </c>
      <c r="R38" s="93" t="n">
        <v>31</v>
      </c>
      <c r="S38" s="94" t="s">
        <v>82</v>
      </c>
      <c r="T38" s="97" t="n">
        <v>542</v>
      </c>
    </row>
    <row r="39" customFormat="false" ht="13.5" hidden="false" customHeight="false" outlineLevel="0" collapsed="false">
      <c r="A39" s="89"/>
      <c r="B39" s="93" t="n">
        <v>32</v>
      </c>
      <c r="C39" s="94" t="s">
        <v>75</v>
      </c>
      <c r="D39" s="95" t="n">
        <v>18800</v>
      </c>
      <c r="F39" s="93" t="n">
        <v>32</v>
      </c>
      <c r="G39" s="94" t="s">
        <v>90</v>
      </c>
      <c r="H39" s="95" t="n">
        <v>3750</v>
      </c>
      <c r="J39" s="93" t="n">
        <v>32</v>
      </c>
      <c r="K39" s="94" t="s">
        <v>68</v>
      </c>
      <c r="L39" s="95" t="n">
        <v>45300</v>
      </c>
      <c r="N39" s="93" t="n">
        <v>32</v>
      </c>
      <c r="O39" s="94" t="s">
        <v>77</v>
      </c>
      <c r="P39" s="95" t="n">
        <v>912</v>
      </c>
      <c r="R39" s="93" t="n">
        <v>32</v>
      </c>
      <c r="S39" s="94" t="s">
        <v>90</v>
      </c>
      <c r="T39" s="97" t="n">
        <v>535</v>
      </c>
    </row>
    <row r="40" customFormat="false" ht="13.5" hidden="false" customHeight="false" outlineLevel="0" collapsed="false">
      <c r="A40" s="89"/>
      <c r="B40" s="93" t="n">
        <v>33</v>
      </c>
      <c r="C40" s="94" t="s">
        <v>87</v>
      </c>
      <c r="D40" s="95" t="n">
        <v>17400</v>
      </c>
      <c r="F40" s="93" t="n">
        <v>33</v>
      </c>
      <c r="G40" s="94" t="s">
        <v>70</v>
      </c>
      <c r="H40" s="95" t="n">
        <v>3680</v>
      </c>
      <c r="J40" s="93" t="n">
        <v>33</v>
      </c>
      <c r="K40" s="94" t="s">
        <v>83</v>
      </c>
      <c r="L40" s="95" t="n">
        <v>39200</v>
      </c>
      <c r="N40" s="93" t="n">
        <v>33</v>
      </c>
      <c r="O40" s="94" t="s">
        <v>68</v>
      </c>
      <c r="P40" s="95" t="n">
        <v>831</v>
      </c>
      <c r="R40" s="93" t="n">
        <v>33</v>
      </c>
      <c r="S40" s="94" t="s">
        <v>91</v>
      </c>
      <c r="T40" s="97" t="n">
        <v>397</v>
      </c>
    </row>
    <row r="41" customFormat="false" ht="13.5" hidden="false" customHeight="false" outlineLevel="0" collapsed="false">
      <c r="A41" s="89"/>
      <c r="B41" s="93" t="n">
        <v>34</v>
      </c>
      <c r="C41" s="94" t="s">
        <v>85</v>
      </c>
      <c r="D41" s="95" t="n">
        <v>14500</v>
      </c>
      <c r="F41" s="93" t="n">
        <v>34</v>
      </c>
      <c r="G41" s="94" t="s">
        <v>75</v>
      </c>
      <c r="H41" s="95" t="n">
        <v>3530</v>
      </c>
      <c r="J41" s="93" t="n">
        <v>34</v>
      </c>
      <c r="K41" s="94" t="s">
        <v>85</v>
      </c>
      <c r="L41" s="95" t="n">
        <v>32100</v>
      </c>
      <c r="N41" s="93" t="n">
        <v>34</v>
      </c>
      <c r="O41" s="94" t="s">
        <v>92</v>
      </c>
      <c r="P41" s="95" t="n">
        <v>740</v>
      </c>
      <c r="R41" s="93" t="n">
        <v>34</v>
      </c>
      <c r="S41" s="94" t="s">
        <v>93</v>
      </c>
      <c r="T41" s="97" t="n">
        <v>392</v>
      </c>
    </row>
    <row r="42" customFormat="false" ht="13.5" hidden="false" customHeight="false" outlineLevel="0" collapsed="false">
      <c r="A42" s="89"/>
      <c r="B42" s="93" t="n">
        <v>35</v>
      </c>
      <c r="C42" s="94" t="s">
        <v>84</v>
      </c>
      <c r="D42" s="95" t="n">
        <v>12000</v>
      </c>
      <c r="F42" s="93" t="n">
        <v>35</v>
      </c>
      <c r="G42" s="94" t="s">
        <v>68</v>
      </c>
      <c r="H42" s="95" t="n">
        <v>3420</v>
      </c>
      <c r="J42" s="93" t="n">
        <v>35</v>
      </c>
      <c r="K42" s="94" t="s">
        <v>80</v>
      </c>
      <c r="L42" s="95" t="n">
        <v>27900</v>
      </c>
      <c r="N42" s="93" t="n">
        <v>35</v>
      </c>
      <c r="O42" s="94" t="s">
        <v>94</v>
      </c>
      <c r="P42" s="95" t="n">
        <v>719</v>
      </c>
      <c r="R42" s="93" t="n">
        <v>35</v>
      </c>
      <c r="S42" s="94" t="s">
        <v>83</v>
      </c>
      <c r="T42" s="97" t="n">
        <v>377</v>
      </c>
    </row>
    <row r="43" customFormat="false" ht="13.5" hidden="false" customHeight="false" outlineLevel="0" collapsed="false">
      <c r="A43" s="89"/>
      <c r="B43" s="93" t="n">
        <v>36</v>
      </c>
      <c r="C43" s="94" t="s">
        <v>78</v>
      </c>
      <c r="D43" s="95" t="n">
        <v>9910</v>
      </c>
      <c r="F43" s="93" t="n">
        <v>36</v>
      </c>
      <c r="G43" s="94" t="s">
        <v>93</v>
      </c>
      <c r="H43" s="95" t="n">
        <v>3070</v>
      </c>
      <c r="J43" s="93" t="n">
        <v>36</v>
      </c>
      <c r="K43" s="94" t="s">
        <v>91</v>
      </c>
      <c r="L43" s="95" t="n">
        <v>21900</v>
      </c>
      <c r="N43" s="93" t="n">
        <v>36</v>
      </c>
      <c r="O43" s="94" t="s">
        <v>95</v>
      </c>
      <c r="P43" s="95" t="n">
        <v>690</v>
      </c>
      <c r="R43" s="93" t="n">
        <v>36</v>
      </c>
      <c r="S43" s="94" t="s">
        <v>96</v>
      </c>
      <c r="T43" s="97" t="n">
        <v>231</v>
      </c>
    </row>
    <row r="44" customFormat="false" ht="13.5" hidden="false" customHeight="false" outlineLevel="0" collapsed="false">
      <c r="A44" s="89"/>
      <c r="B44" s="93" t="n">
        <v>37</v>
      </c>
      <c r="C44" s="94" t="s">
        <v>91</v>
      </c>
      <c r="D44" s="95" t="n">
        <v>6390</v>
      </c>
      <c r="F44" s="93" t="n">
        <v>37</v>
      </c>
      <c r="G44" s="94" t="s">
        <v>91</v>
      </c>
      <c r="H44" s="95" t="n">
        <v>2960</v>
      </c>
      <c r="J44" s="93" t="n">
        <v>37</v>
      </c>
      <c r="K44" s="94" t="s">
        <v>71</v>
      </c>
      <c r="L44" s="95" t="n">
        <v>20000</v>
      </c>
      <c r="N44" s="93" t="n">
        <v>37</v>
      </c>
      <c r="O44" s="94" t="s">
        <v>74</v>
      </c>
      <c r="P44" s="95" t="n">
        <v>688</v>
      </c>
      <c r="R44" s="93" t="n">
        <v>37</v>
      </c>
      <c r="S44" s="94" t="s">
        <v>92</v>
      </c>
      <c r="T44" s="97" t="n">
        <v>91</v>
      </c>
    </row>
    <row r="45" customFormat="false" ht="13.5" hidden="false" customHeight="false" outlineLevel="0" collapsed="false">
      <c r="A45" s="89"/>
      <c r="B45" s="93" t="n">
        <v>38</v>
      </c>
      <c r="C45" s="94" t="s">
        <v>90</v>
      </c>
      <c r="D45" s="95" t="n">
        <v>5290</v>
      </c>
      <c r="F45" s="93" t="n">
        <v>38</v>
      </c>
      <c r="G45" s="94" t="s">
        <v>95</v>
      </c>
      <c r="H45" s="95" t="n">
        <v>2930</v>
      </c>
      <c r="J45" s="93" t="n">
        <v>38</v>
      </c>
      <c r="K45" s="94" t="s">
        <v>94</v>
      </c>
      <c r="L45" s="95" t="n">
        <v>19700</v>
      </c>
      <c r="N45" s="93" t="n">
        <v>38</v>
      </c>
      <c r="O45" s="94" t="s">
        <v>93</v>
      </c>
      <c r="P45" s="95" t="n">
        <v>505</v>
      </c>
      <c r="R45" s="93" t="n">
        <v>38</v>
      </c>
      <c r="S45" s="94" t="s">
        <v>56</v>
      </c>
      <c r="T45" s="97" t="s">
        <v>97</v>
      </c>
    </row>
    <row r="46" customFormat="false" ht="13.5" hidden="false" customHeight="false" outlineLevel="0" collapsed="false">
      <c r="A46" s="89"/>
      <c r="B46" s="93" t="n">
        <v>39</v>
      </c>
      <c r="C46" s="94" t="s">
        <v>93</v>
      </c>
      <c r="D46" s="95" t="n">
        <v>5210</v>
      </c>
      <c r="F46" s="93" t="n">
        <v>39</v>
      </c>
      <c r="G46" s="94" t="s">
        <v>98</v>
      </c>
      <c r="H46" s="95" t="n">
        <v>2780</v>
      </c>
      <c r="J46" s="93" t="n">
        <v>39</v>
      </c>
      <c r="K46" s="94" t="s">
        <v>95</v>
      </c>
      <c r="L46" s="95" t="n">
        <v>15800</v>
      </c>
      <c r="N46" s="93" t="n">
        <v>39</v>
      </c>
      <c r="O46" s="94" t="s">
        <v>82</v>
      </c>
      <c r="P46" s="95" t="n">
        <v>427</v>
      </c>
      <c r="R46" s="93" t="n">
        <v>38</v>
      </c>
      <c r="S46" s="94" t="s">
        <v>87</v>
      </c>
      <c r="T46" s="97" t="s">
        <v>97</v>
      </c>
    </row>
    <row r="47" customFormat="false" ht="13.5" hidden="false" customHeight="false" outlineLevel="0" collapsed="false">
      <c r="A47" s="89"/>
      <c r="B47" s="93" t="n">
        <v>40</v>
      </c>
      <c r="C47" s="94" t="s">
        <v>89</v>
      </c>
      <c r="D47" s="95" t="n">
        <v>5130</v>
      </c>
      <c r="F47" s="93" t="n">
        <v>40</v>
      </c>
      <c r="G47" s="94" t="s">
        <v>85</v>
      </c>
      <c r="H47" s="95" t="n">
        <v>2400</v>
      </c>
      <c r="J47" s="93" t="n">
        <v>40</v>
      </c>
      <c r="K47" s="94" t="s">
        <v>90</v>
      </c>
      <c r="L47" s="95" t="n">
        <v>12600</v>
      </c>
      <c r="N47" s="93" t="n">
        <v>40</v>
      </c>
      <c r="O47" s="94" t="s">
        <v>98</v>
      </c>
      <c r="P47" s="95" t="n">
        <v>284</v>
      </c>
      <c r="R47" s="93" t="n">
        <v>38</v>
      </c>
      <c r="S47" s="94" t="s">
        <v>88</v>
      </c>
      <c r="T47" s="97" t="s">
        <v>97</v>
      </c>
    </row>
    <row r="48" customFormat="false" ht="13.5" hidden="false" customHeight="false" outlineLevel="0" collapsed="false">
      <c r="A48" s="89"/>
      <c r="B48" s="93" t="n">
        <v>41</v>
      </c>
      <c r="C48" s="94" t="s">
        <v>94</v>
      </c>
      <c r="D48" s="95" t="n">
        <v>3860</v>
      </c>
      <c r="F48" s="93" t="n">
        <v>41</v>
      </c>
      <c r="G48" s="94" t="s">
        <v>88</v>
      </c>
      <c r="H48" s="95" t="n">
        <v>2370</v>
      </c>
      <c r="J48" s="93" t="n">
        <v>41</v>
      </c>
      <c r="K48" s="94" t="s">
        <v>93</v>
      </c>
      <c r="L48" s="95" t="n">
        <v>11000</v>
      </c>
      <c r="N48" s="93" t="n">
        <v>41</v>
      </c>
      <c r="O48" s="94" t="s">
        <v>91</v>
      </c>
      <c r="P48" s="95" t="n">
        <v>272</v>
      </c>
      <c r="R48" s="93" t="n">
        <v>38</v>
      </c>
      <c r="S48" s="94" t="s">
        <v>98</v>
      </c>
      <c r="T48" s="97" t="s">
        <v>97</v>
      </c>
    </row>
    <row r="49" customFormat="false" ht="13.5" hidden="false" customHeight="false" outlineLevel="0" collapsed="false">
      <c r="A49" s="89"/>
      <c r="B49" s="93" t="n">
        <v>42</v>
      </c>
      <c r="C49" s="94" t="s">
        <v>95</v>
      </c>
      <c r="D49" s="95" t="n">
        <v>3630</v>
      </c>
      <c r="F49" s="93" t="n">
        <v>42</v>
      </c>
      <c r="G49" s="94" t="s">
        <v>94</v>
      </c>
      <c r="H49" s="95" t="n">
        <v>2170</v>
      </c>
      <c r="J49" s="93" t="n">
        <v>42</v>
      </c>
      <c r="K49" s="94" t="s">
        <v>98</v>
      </c>
      <c r="L49" s="95" t="n">
        <v>3190</v>
      </c>
      <c r="N49" s="93" t="n">
        <v>42</v>
      </c>
      <c r="O49" s="94" t="s">
        <v>96</v>
      </c>
      <c r="P49" s="95" t="n">
        <v>265</v>
      </c>
      <c r="R49" s="93" t="n">
        <v>42</v>
      </c>
      <c r="S49" s="94" t="s">
        <v>75</v>
      </c>
      <c r="T49" s="97" t="s">
        <v>99</v>
      </c>
    </row>
    <row r="50" customFormat="false" ht="13.5" hidden="false" customHeight="false" outlineLevel="0" collapsed="false">
      <c r="A50" s="89"/>
      <c r="B50" s="93" t="n">
        <v>43</v>
      </c>
      <c r="C50" s="94" t="s">
        <v>98</v>
      </c>
      <c r="D50" s="95" t="n">
        <v>3350</v>
      </c>
      <c r="F50" s="93" t="n">
        <v>43</v>
      </c>
      <c r="G50" s="94" t="s">
        <v>66</v>
      </c>
      <c r="H50" s="95" t="n">
        <v>1830</v>
      </c>
      <c r="J50" s="93" t="n">
        <v>43</v>
      </c>
      <c r="K50" s="94" t="s">
        <v>92</v>
      </c>
      <c r="L50" s="95" t="n">
        <v>2390</v>
      </c>
      <c r="N50" s="93" t="n">
        <v>43</v>
      </c>
      <c r="O50" s="94" t="s">
        <v>66</v>
      </c>
      <c r="P50" s="95" t="n">
        <v>251</v>
      </c>
      <c r="R50" s="93" t="n">
        <v>42</v>
      </c>
      <c r="S50" s="94" t="s">
        <v>100</v>
      </c>
      <c r="T50" s="97" t="s">
        <v>99</v>
      </c>
    </row>
    <row r="51" customFormat="false" ht="13.5" hidden="false" customHeight="false" outlineLevel="0" collapsed="false">
      <c r="A51" s="89"/>
      <c r="B51" s="93" t="n">
        <v>44</v>
      </c>
      <c r="C51" s="94" t="s">
        <v>96</v>
      </c>
      <c r="D51" s="95" t="n">
        <v>2870</v>
      </c>
      <c r="F51" s="93" t="n">
        <v>44</v>
      </c>
      <c r="G51" s="94" t="s">
        <v>100</v>
      </c>
      <c r="H51" s="95" t="n">
        <v>1390</v>
      </c>
      <c r="J51" s="93" t="n">
        <v>44</v>
      </c>
      <c r="K51" s="94" t="s">
        <v>100</v>
      </c>
      <c r="L51" s="95" t="n">
        <v>2030</v>
      </c>
      <c r="N51" s="93" t="n">
        <v>44</v>
      </c>
      <c r="O51" s="94" t="s">
        <v>88</v>
      </c>
      <c r="P51" s="95" t="n">
        <v>242</v>
      </c>
      <c r="R51" s="93" t="n">
        <v>42</v>
      </c>
      <c r="S51" s="94" t="s">
        <v>89</v>
      </c>
      <c r="T51" s="97" t="s">
        <v>99</v>
      </c>
    </row>
    <row r="52" customFormat="false" ht="13.5" hidden="false" customHeight="false" outlineLevel="0" collapsed="false">
      <c r="A52" s="89"/>
      <c r="B52" s="93" t="n">
        <v>45</v>
      </c>
      <c r="C52" s="94" t="s">
        <v>92</v>
      </c>
      <c r="D52" s="95" t="n">
        <v>1960</v>
      </c>
      <c r="F52" s="93" t="n">
        <v>45</v>
      </c>
      <c r="G52" s="94" t="s">
        <v>101</v>
      </c>
      <c r="H52" s="95" t="n">
        <v>1070</v>
      </c>
      <c r="J52" s="93" t="n">
        <v>44</v>
      </c>
      <c r="K52" s="94" t="s">
        <v>101</v>
      </c>
      <c r="L52" s="95" t="n">
        <v>2030</v>
      </c>
      <c r="N52" s="93" t="n">
        <v>45</v>
      </c>
      <c r="O52" s="94" t="s">
        <v>73</v>
      </c>
      <c r="P52" s="95" t="n">
        <v>242</v>
      </c>
      <c r="R52" s="93" t="n">
        <v>42</v>
      </c>
      <c r="S52" s="94" t="s">
        <v>94</v>
      </c>
      <c r="T52" s="97" t="s">
        <v>99</v>
      </c>
    </row>
    <row r="53" customFormat="false" ht="13.5" hidden="false" customHeight="false" outlineLevel="0" collapsed="false">
      <c r="A53" s="89"/>
      <c r="B53" s="93" t="n">
        <v>46</v>
      </c>
      <c r="C53" s="94" t="s">
        <v>101</v>
      </c>
      <c r="D53" s="95" t="n">
        <v>780</v>
      </c>
      <c r="F53" s="93" t="n">
        <v>46</v>
      </c>
      <c r="G53" s="94" t="s">
        <v>92</v>
      </c>
      <c r="H53" s="95" t="n">
        <v>950</v>
      </c>
      <c r="J53" s="93" t="n">
        <v>46</v>
      </c>
      <c r="K53" s="94" t="s">
        <v>88</v>
      </c>
      <c r="L53" s="95" t="n">
        <v>1480</v>
      </c>
      <c r="N53" s="93" t="n">
        <v>46</v>
      </c>
      <c r="O53" s="94" t="s">
        <v>100</v>
      </c>
      <c r="P53" s="95" t="n">
        <v>66</v>
      </c>
      <c r="R53" s="93" t="n">
        <v>42</v>
      </c>
      <c r="S53" s="94" t="s">
        <v>95</v>
      </c>
      <c r="T53" s="97" t="s">
        <v>99</v>
      </c>
    </row>
    <row r="54" customFormat="false" ht="13.5" hidden="false" customHeight="false" outlineLevel="0" collapsed="false">
      <c r="A54" s="89"/>
      <c r="B54" s="103" t="n">
        <v>47</v>
      </c>
      <c r="C54" s="104" t="s">
        <v>100</v>
      </c>
      <c r="D54" s="105" t="n">
        <v>740</v>
      </c>
      <c r="F54" s="103" t="n">
        <v>47</v>
      </c>
      <c r="G54" s="104" t="s">
        <v>96</v>
      </c>
      <c r="H54" s="105" t="n">
        <v>500</v>
      </c>
      <c r="J54" s="103" t="n">
        <v>47</v>
      </c>
      <c r="K54" s="104" t="s">
        <v>96</v>
      </c>
      <c r="L54" s="105" t="n">
        <v>1140</v>
      </c>
      <c r="N54" s="103" t="n">
        <v>47</v>
      </c>
      <c r="O54" s="104" t="s">
        <v>101</v>
      </c>
      <c r="P54" s="105" t="n">
        <v>49</v>
      </c>
      <c r="R54" s="103" t="n">
        <v>42</v>
      </c>
      <c r="S54" s="104" t="s">
        <v>101</v>
      </c>
      <c r="T54" s="106" t="s">
        <v>99</v>
      </c>
    </row>
    <row r="56" customFormat="false" ht="13.5" hidden="false" customHeight="false" outlineLevel="0" collapsed="false">
      <c r="C56" s="107"/>
      <c r="D56" s="108"/>
    </row>
    <row r="57" customFormat="false" ht="13.5" hidden="false" customHeight="false" outlineLevel="0" collapsed="false">
      <c r="B57" s="87"/>
      <c r="C57" s="87"/>
      <c r="D57" s="87"/>
      <c r="E57" s="87"/>
      <c r="F57" s="87"/>
      <c r="G57" s="87"/>
      <c r="H57" s="87"/>
    </row>
  </sheetData>
  <mergeCells count="3">
    <mergeCell ref="A2:U2"/>
    <mergeCell ref="G4:H4"/>
    <mergeCell ref="B57:H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8" activeCellId="0" sqref="U28"/>
    </sheetView>
  </sheetViews>
  <sheetFormatPr defaultColWidth="8.96875" defaultRowHeight="13.5" zeroHeight="false" outlineLevelRow="0" outlineLevelCol="0"/>
  <sheetData>
    <row r="2" customFormat="false" ht="25.5" hidden="false" customHeight="tru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3.5" hidden="false" customHeight="false" outlineLevel="0" collapsed="false">
      <c r="S3" s="86"/>
      <c r="T3" s="84" t="s">
        <v>19</v>
      </c>
    </row>
    <row r="4" customFormat="false" ht="13.5" hidden="false" customHeight="false" outlineLevel="0" collapsed="false">
      <c r="G4" s="87"/>
      <c r="H4" s="87"/>
    </row>
    <row r="5" customFormat="false" ht="13.5" hidden="false" customHeight="false" outlineLevel="0" collapsed="false">
      <c r="G5" s="88"/>
      <c r="H5" s="88"/>
    </row>
    <row r="7" customFormat="false" ht="14.25" hidden="false" customHeight="false" outlineLevel="0" collapsed="false">
      <c r="A7" s="89"/>
      <c r="B7" s="90" t="s">
        <v>12</v>
      </c>
      <c r="C7" s="91"/>
      <c r="D7" s="92" t="s">
        <v>103</v>
      </c>
      <c r="F7" s="90" t="s">
        <v>13</v>
      </c>
      <c r="G7" s="91"/>
      <c r="H7" s="92" t="s">
        <v>103</v>
      </c>
      <c r="J7" s="90" t="s">
        <v>14</v>
      </c>
      <c r="K7" s="91"/>
      <c r="L7" s="92" t="s">
        <v>103</v>
      </c>
      <c r="N7" s="90" t="s">
        <v>15</v>
      </c>
      <c r="O7" s="91"/>
      <c r="P7" s="92" t="s">
        <v>103</v>
      </c>
      <c r="R7" s="90" t="s">
        <v>16</v>
      </c>
      <c r="S7" s="91"/>
      <c r="T7" s="92" t="s">
        <v>103</v>
      </c>
    </row>
    <row r="8" customFormat="false" ht="13.5" hidden="false" customHeight="true" outlineLevel="0" collapsed="false">
      <c r="A8" s="89"/>
      <c r="B8" s="93" t="n">
        <v>1</v>
      </c>
      <c r="C8" s="96" t="s">
        <v>54</v>
      </c>
      <c r="D8" s="95" t="n">
        <v>5980</v>
      </c>
      <c r="F8" s="93" t="n">
        <v>1</v>
      </c>
      <c r="G8" s="94" t="s">
        <v>29</v>
      </c>
      <c r="H8" s="95" t="n">
        <v>5170</v>
      </c>
      <c r="J8" s="93" t="n">
        <v>1</v>
      </c>
      <c r="K8" s="96" t="s">
        <v>54</v>
      </c>
      <c r="L8" s="95" t="n">
        <v>387</v>
      </c>
      <c r="N8" s="93" t="n">
        <v>1</v>
      </c>
      <c r="O8" s="94" t="s">
        <v>67</v>
      </c>
      <c r="P8" s="95" t="n">
        <v>109</v>
      </c>
      <c r="R8" s="93" t="n">
        <v>1</v>
      </c>
      <c r="S8" s="94" t="s">
        <v>58</v>
      </c>
      <c r="T8" s="97" t="n">
        <v>442</v>
      </c>
    </row>
    <row r="9" customFormat="false" ht="13.5" hidden="false" customHeight="false" outlineLevel="0" collapsed="false">
      <c r="A9" s="89"/>
      <c r="B9" s="93" t="n">
        <v>2</v>
      </c>
      <c r="C9" s="94" t="s">
        <v>58</v>
      </c>
      <c r="D9" s="95" t="n">
        <v>4390</v>
      </c>
      <c r="F9" s="93" t="n">
        <v>2</v>
      </c>
      <c r="G9" s="94" t="s">
        <v>60</v>
      </c>
      <c r="H9" s="95" t="n">
        <v>692</v>
      </c>
      <c r="J9" s="93" t="n">
        <v>2</v>
      </c>
      <c r="K9" s="94" t="s">
        <v>58</v>
      </c>
      <c r="L9" s="95" t="n">
        <v>261</v>
      </c>
      <c r="N9" s="93" t="n">
        <v>2</v>
      </c>
      <c r="O9" s="96" t="s">
        <v>54</v>
      </c>
      <c r="P9" s="95" t="n">
        <v>98</v>
      </c>
      <c r="R9" s="93" t="n">
        <v>2</v>
      </c>
      <c r="S9" s="96" t="s">
        <v>54</v>
      </c>
      <c r="T9" s="97" t="n">
        <v>402</v>
      </c>
    </row>
    <row r="10" customFormat="false" ht="14.25" hidden="false" customHeight="false" outlineLevel="0" collapsed="false">
      <c r="A10" s="89"/>
      <c r="B10" s="93" t="n">
        <v>3</v>
      </c>
      <c r="C10" s="94" t="s">
        <v>60</v>
      </c>
      <c r="D10" s="95" t="n">
        <v>3170</v>
      </c>
      <c r="F10" s="93" t="n">
        <v>3</v>
      </c>
      <c r="G10" s="94" t="s">
        <v>56</v>
      </c>
      <c r="H10" s="95" t="n">
        <v>553</v>
      </c>
      <c r="J10" s="93" t="n">
        <v>3</v>
      </c>
      <c r="K10" s="94" t="s">
        <v>55</v>
      </c>
      <c r="L10" s="95" t="n">
        <v>216</v>
      </c>
      <c r="N10" s="93" t="n">
        <v>3</v>
      </c>
      <c r="O10" s="94" t="s">
        <v>55</v>
      </c>
      <c r="P10" s="95" t="n">
        <v>88</v>
      </c>
      <c r="R10" s="93" t="n">
        <v>3</v>
      </c>
      <c r="S10" s="94" t="s">
        <v>60</v>
      </c>
      <c r="T10" s="97" t="n">
        <v>301</v>
      </c>
    </row>
    <row r="11" customFormat="false" ht="14.25" hidden="false" customHeight="false" outlineLevel="0" collapsed="false">
      <c r="A11" s="89"/>
      <c r="B11" s="98" t="n">
        <v>4</v>
      </c>
      <c r="C11" s="99" t="s">
        <v>69</v>
      </c>
      <c r="D11" s="100" t="n">
        <v>2370</v>
      </c>
      <c r="F11" s="93" t="n">
        <v>4</v>
      </c>
      <c r="G11" s="94" t="s">
        <v>59</v>
      </c>
      <c r="H11" s="95" t="n">
        <v>457</v>
      </c>
      <c r="J11" s="93" t="n">
        <v>4</v>
      </c>
      <c r="K11" s="94" t="s">
        <v>57</v>
      </c>
      <c r="L11" s="95" t="n">
        <v>208</v>
      </c>
      <c r="N11" s="93" t="n">
        <v>4</v>
      </c>
      <c r="O11" s="94" t="s">
        <v>57</v>
      </c>
      <c r="P11" s="95" t="n">
        <v>78</v>
      </c>
      <c r="R11" s="93" t="n">
        <v>4</v>
      </c>
      <c r="S11" s="94" t="s">
        <v>68</v>
      </c>
      <c r="T11" s="97" t="n">
        <v>134</v>
      </c>
    </row>
    <row r="12" customFormat="false" ht="14.25" hidden="false" customHeight="false" outlineLevel="0" collapsed="false">
      <c r="A12" s="89"/>
      <c r="B12" s="93" t="n">
        <v>5</v>
      </c>
      <c r="C12" s="94" t="s">
        <v>29</v>
      </c>
      <c r="D12" s="95" t="n">
        <v>2120</v>
      </c>
      <c r="F12" s="98" t="n">
        <v>5</v>
      </c>
      <c r="G12" s="99" t="s">
        <v>69</v>
      </c>
      <c r="H12" s="100" t="n">
        <v>368</v>
      </c>
      <c r="J12" s="93" t="n">
        <v>5</v>
      </c>
      <c r="K12" s="94" t="s">
        <v>29</v>
      </c>
      <c r="L12" s="95" t="n">
        <v>186</v>
      </c>
      <c r="N12" s="93" t="n">
        <v>5</v>
      </c>
      <c r="O12" s="94" t="s">
        <v>87</v>
      </c>
      <c r="P12" s="95" t="n">
        <v>63</v>
      </c>
      <c r="R12" s="93" t="n">
        <v>5</v>
      </c>
      <c r="S12" s="94" t="s">
        <v>66</v>
      </c>
      <c r="T12" s="97" t="n">
        <v>62</v>
      </c>
    </row>
    <row r="13" customFormat="false" ht="13.5" hidden="false" customHeight="false" outlineLevel="0" collapsed="false">
      <c r="A13" s="89"/>
      <c r="B13" s="93" t="n">
        <v>6</v>
      </c>
      <c r="C13" s="94" t="s">
        <v>70</v>
      </c>
      <c r="D13" s="95" t="n">
        <v>2100</v>
      </c>
      <c r="F13" s="93" t="n">
        <v>6</v>
      </c>
      <c r="G13" s="94" t="s">
        <v>55</v>
      </c>
      <c r="H13" s="95" t="n">
        <v>363</v>
      </c>
      <c r="J13" s="93" t="n">
        <v>6</v>
      </c>
      <c r="K13" s="94" t="s">
        <v>70</v>
      </c>
      <c r="L13" s="95" t="n">
        <v>174</v>
      </c>
      <c r="N13" s="93" t="n">
        <v>6</v>
      </c>
      <c r="O13" s="94" t="s">
        <v>72</v>
      </c>
      <c r="P13" s="95" t="n">
        <v>63</v>
      </c>
      <c r="R13" s="93" t="n">
        <v>6</v>
      </c>
      <c r="S13" s="94" t="s">
        <v>63</v>
      </c>
      <c r="T13" s="97" t="n">
        <v>59</v>
      </c>
    </row>
    <row r="14" customFormat="false" ht="13.5" hidden="false" customHeight="false" outlineLevel="0" collapsed="false">
      <c r="A14" s="89"/>
      <c r="B14" s="93" t="n">
        <v>7</v>
      </c>
      <c r="C14" s="94" t="s">
        <v>59</v>
      </c>
      <c r="D14" s="95" t="n">
        <v>2020</v>
      </c>
      <c r="F14" s="93" t="n">
        <v>7</v>
      </c>
      <c r="G14" s="94" t="s">
        <v>61</v>
      </c>
      <c r="H14" s="95" t="n">
        <v>355</v>
      </c>
      <c r="J14" s="93" t="n">
        <v>7</v>
      </c>
      <c r="K14" s="94" t="s">
        <v>61</v>
      </c>
      <c r="L14" s="95" t="n">
        <v>163</v>
      </c>
      <c r="N14" s="93" t="n">
        <v>7</v>
      </c>
      <c r="O14" s="94" t="s">
        <v>29</v>
      </c>
      <c r="P14" s="95" t="n">
        <v>56</v>
      </c>
      <c r="R14" s="93" t="n">
        <v>7</v>
      </c>
      <c r="S14" s="94" t="s">
        <v>59</v>
      </c>
      <c r="T14" s="97" t="n">
        <v>56</v>
      </c>
    </row>
    <row r="15" customFormat="false" ht="13.5" hidden="false" customHeight="false" outlineLevel="0" collapsed="false">
      <c r="A15" s="89"/>
      <c r="B15" s="93" t="n">
        <v>8</v>
      </c>
      <c r="C15" s="94" t="s">
        <v>64</v>
      </c>
      <c r="D15" s="95" t="n">
        <v>1980</v>
      </c>
      <c r="F15" s="93" t="n">
        <v>8</v>
      </c>
      <c r="G15" s="94" t="s">
        <v>57</v>
      </c>
      <c r="H15" s="95" t="n">
        <v>250</v>
      </c>
      <c r="J15" s="93" t="n">
        <v>8</v>
      </c>
      <c r="K15" s="94" t="s">
        <v>67</v>
      </c>
      <c r="L15" s="95" t="n">
        <v>138</v>
      </c>
      <c r="N15" s="93" t="n">
        <v>8</v>
      </c>
      <c r="O15" s="94" t="s">
        <v>86</v>
      </c>
      <c r="P15" s="95" t="n">
        <v>54</v>
      </c>
      <c r="R15" s="93" t="n">
        <v>8</v>
      </c>
      <c r="S15" s="94" t="s">
        <v>64</v>
      </c>
      <c r="T15" s="97" t="n">
        <v>48</v>
      </c>
    </row>
    <row r="16" customFormat="false" ht="14.25" hidden="false" customHeight="false" outlineLevel="0" collapsed="false">
      <c r="A16" s="89"/>
      <c r="B16" s="93" t="n">
        <v>9</v>
      </c>
      <c r="C16" s="94" t="s">
        <v>81</v>
      </c>
      <c r="D16" s="95" t="n">
        <v>1470</v>
      </c>
      <c r="F16" s="93" t="n">
        <v>9</v>
      </c>
      <c r="G16" s="94" t="s">
        <v>74</v>
      </c>
      <c r="H16" s="95" t="n">
        <v>222</v>
      </c>
      <c r="J16" s="93" t="n">
        <v>9</v>
      </c>
      <c r="K16" s="94" t="s">
        <v>59</v>
      </c>
      <c r="L16" s="95" t="n">
        <v>126</v>
      </c>
      <c r="N16" s="93" t="n">
        <v>9</v>
      </c>
      <c r="O16" s="94" t="s">
        <v>64</v>
      </c>
      <c r="P16" s="95" t="n">
        <v>51</v>
      </c>
      <c r="R16" s="93" t="n">
        <v>9</v>
      </c>
      <c r="S16" s="94" t="s">
        <v>77</v>
      </c>
      <c r="T16" s="97" t="n">
        <v>42</v>
      </c>
    </row>
    <row r="17" customFormat="false" ht="14.25" hidden="false" customHeight="false" outlineLevel="0" collapsed="false">
      <c r="A17" s="89"/>
      <c r="B17" s="93" t="n">
        <v>10</v>
      </c>
      <c r="C17" s="94" t="s">
        <v>71</v>
      </c>
      <c r="D17" s="95" t="n">
        <v>1030</v>
      </c>
      <c r="F17" s="93" t="n">
        <v>10</v>
      </c>
      <c r="G17" s="94" t="s">
        <v>81</v>
      </c>
      <c r="H17" s="95" t="n">
        <v>209</v>
      </c>
      <c r="J17" s="98" t="n">
        <v>10</v>
      </c>
      <c r="K17" s="99" t="s">
        <v>69</v>
      </c>
      <c r="L17" s="100" t="n">
        <v>88</v>
      </c>
      <c r="N17" s="93" t="n">
        <v>10</v>
      </c>
      <c r="O17" s="94" t="s">
        <v>62</v>
      </c>
      <c r="P17" s="95" t="n">
        <v>48</v>
      </c>
      <c r="R17" s="98" t="n">
        <v>10</v>
      </c>
      <c r="S17" s="99" t="s">
        <v>69</v>
      </c>
      <c r="T17" s="101" t="n">
        <v>37</v>
      </c>
    </row>
    <row r="18" customFormat="false" ht="13.5" hidden="false" customHeight="false" outlineLevel="0" collapsed="false">
      <c r="A18" s="89"/>
      <c r="B18" s="93" t="n">
        <v>11</v>
      </c>
      <c r="C18" s="94" t="s">
        <v>77</v>
      </c>
      <c r="D18" s="95" t="n">
        <v>964</v>
      </c>
      <c r="F18" s="93" t="n">
        <v>11</v>
      </c>
      <c r="G18" s="94" t="s">
        <v>71</v>
      </c>
      <c r="H18" s="95" t="n">
        <v>200</v>
      </c>
      <c r="J18" s="93" t="n">
        <v>11</v>
      </c>
      <c r="K18" s="94" t="s">
        <v>60</v>
      </c>
      <c r="L18" s="95" t="n">
        <v>83</v>
      </c>
      <c r="N18" s="93" t="n">
        <v>10</v>
      </c>
      <c r="O18" s="94" t="s">
        <v>58</v>
      </c>
      <c r="P18" s="95" t="n">
        <v>48</v>
      </c>
      <c r="R18" s="93" t="n">
        <v>11</v>
      </c>
      <c r="S18" s="94" t="s">
        <v>57</v>
      </c>
      <c r="T18" s="97" t="n">
        <v>36</v>
      </c>
    </row>
    <row r="19" customFormat="false" ht="13.5" hidden="false" customHeight="false" outlineLevel="0" collapsed="false">
      <c r="A19" s="89"/>
      <c r="B19" s="93" t="n">
        <v>12</v>
      </c>
      <c r="C19" s="94" t="s">
        <v>56</v>
      </c>
      <c r="D19" s="95" t="n">
        <v>748</v>
      </c>
      <c r="F19" s="93" t="n">
        <v>11</v>
      </c>
      <c r="G19" s="94" t="s">
        <v>58</v>
      </c>
      <c r="H19" s="95" t="n">
        <v>200</v>
      </c>
      <c r="J19" s="93" t="n">
        <v>12</v>
      </c>
      <c r="K19" s="94" t="s">
        <v>56</v>
      </c>
      <c r="L19" s="95" t="n">
        <v>82</v>
      </c>
      <c r="N19" s="93" t="n">
        <v>12</v>
      </c>
      <c r="O19" s="94" t="s">
        <v>61</v>
      </c>
      <c r="P19" s="95" t="n">
        <v>46</v>
      </c>
      <c r="Q19" s="102"/>
      <c r="R19" s="93" t="n">
        <v>12</v>
      </c>
      <c r="S19" s="94" t="s">
        <v>71</v>
      </c>
      <c r="T19" s="97" t="n">
        <v>32</v>
      </c>
      <c r="U19" s="109"/>
    </row>
    <row r="20" customFormat="false" ht="13.5" hidden="false" customHeight="false" outlineLevel="0" collapsed="false">
      <c r="A20" s="89"/>
      <c r="B20" s="93" t="n">
        <v>13</v>
      </c>
      <c r="C20" s="94" t="s">
        <v>63</v>
      </c>
      <c r="D20" s="95" t="n">
        <v>688</v>
      </c>
      <c r="F20" s="93" t="n">
        <v>13</v>
      </c>
      <c r="G20" s="94" t="s">
        <v>67</v>
      </c>
      <c r="H20" s="95" t="n">
        <v>199</v>
      </c>
      <c r="J20" s="93" t="n">
        <v>13</v>
      </c>
      <c r="K20" s="94" t="s">
        <v>84</v>
      </c>
      <c r="L20" s="95" t="n">
        <v>71</v>
      </c>
      <c r="N20" s="93" t="n">
        <v>13</v>
      </c>
      <c r="O20" s="94" t="s">
        <v>56</v>
      </c>
      <c r="P20" s="95" t="n">
        <v>43</v>
      </c>
      <c r="R20" s="93" t="n">
        <v>13</v>
      </c>
      <c r="S20" s="94" t="s">
        <v>81</v>
      </c>
      <c r="T20" s="97" t="n">
        <v>31</v>
      </c>
    </row>
    <row r="21" customFormat="false" ht="13.5" hidden="false" customHeight="false" outlineLevel="0" collapsed="false">
      <c r="A21" s="89"/>
      <c r="B21" s="93" t="n">
        <v>14</v>
      </c>
      <c r="C21" s="94" t="s">
        <v>83</v>
      </c>
      <c r="D21" s="95" t="n">
        <v>651</v>
      </c>
      <c r="F21" s="93" t="n">
        <v>14</v>
      </c>
      <c r="G21" s="94" t="s">
        <v>62</v>
      </c>
      <c r="H21" s="95" t="n">
        <v>181</v>
      </c>
      <c r="J21" s="93" t="n">
        <v>14</v>
      </c>
      <c r="K21" s="94" t="s">
        <v>76</v>
      </c>
      <c r="L21" s="95" t="n">
        <v>69</v>
      </c>
      <c r="N21" s="93" t="n">
        <v>13</v>
      </c>
      <c r="O21" s="94" t="s">
        <v>76</v>
      </c>
      <c r="P21" s="95" t="n">
        <v>43</v>
      </c>
      <c r="R21" s="93" t="n">
        <v>14</v>
      </c>
      <c r="S21" s="94" t="s">
        <v>80</v>
      </c>
      <c r="T21" s="97" t="n">
        <v>30</v>
      </c>
    </row>
    <row r="22" customFormat="false" ht="13.5" hidden="false" customHeight="false" outlineLevel="0" collapsed="false">
      <c r="A22" s="89"/>
      <c r="B22" s="93" t="n">
        <v>15</v>
      </c>
      <c r="C22" s="94" t="s">
        <v>75</v>
      </c>
      <c r="D22" s="95" t="n">
        <v>590</v>
      </c>
      <c r="F22" s="93" t="n">
        <v>15</v>
      </c>
      <c r="G22" s="94" t="s">
        <v>82</v>
      </c>
      <c r="H22" s="95" t="n">
        <v>172</v>
      </c>
      <c r="J22" s="93" t="n">
        <v>15</v>
      </c>
      <c r="K22" s="94" t="s">
        <v>75</v>
      </c>
      <c r="L22" s="95" t="n">
        <v>67</v>
      </c>
      <c r="N22" s="93" t="n">
        <v>13</v>
      </c>
      <c r="O22" s="94" t="s">
        <v>71</v>
      </c>
      <c r="P22" s="95" t="n">
        <v>43</v>
      </c>
      <c r="R22" s="93" t="n">
        <v>14</v>
      </c>
      <c r="S22" s="94" t="s">
        <v>86</v>
      </c>
      <c r="T22" s="97" t="n">
        <v>30</v>
      </c>
    </row>
    <row r="23" customFormat="false" ht="13.5" hidden="false" customHeight="false" outlineLevel="0" collapsed="false">
      <c r="A23" s="89"/>
      <c r="B23" s="93" t="n">
        <v>16</v>
      </c>
      <c r="C23" s="94" t="s">
        <v>82</v>
      </c>
      <c r="D23" s="95" t="n">
        <v>529</v>
      </c>
      <c r="F23" s="93" t="n">
        <v>16</v>
      </c>
      <c r="G23" s="94" t="s">
        <v>76</v>
      </c>
      <c r="H23" s="95" t="n">
        <v>154</v>
      </c>
      <c r="J23" s="93" t="n">
        <v>15</v>
      </c>
      <c r="K23" s="94" t="s">
        <v>78</v>
      </c>
      <c r="L23" s="95" t="n">
        <v>67</v>
      </c>
      <c r="N23" s="93" t="n">
        <v>16</v>
      </c>
      <c r="O23" s="94" t="s">
        <v>79</v>
      </c>
      <c r="P23" s="95" t="n">
        <v>42</v>
      </c>
      <c r="R23" s="93" t="n">
        <v>16</v>
      </c>
      <c r="S23" s="94" t="s">
        <v>61</v>
      </c>
      <c r="T23" s="97" t="n">
        <v>26</v>
      </c>
    </row>
    <row r="24" customFormat="false" ht="13.5" hidden="false" customHeight="false" outlineLevel="0" collapsed="false">
      <c r="A24" s="89"/>
      <c r="B24" s="93" t="n">
        <v>17</v>
      </c>
      <c r="C24" s="94" t="s">
        <v>66</v>
      </c>
      <c r="D24" s="95" t="n">
        <v>508</v>
      </c>
      <c r="F24" s="93" t="n">
        <v>16</v>
      </c>
      <c r="G24" s="94" t="s">
        <v>86</v>
      </c>
      <c r="H24" s="95" t="n">
        <v>154</v>
      </c>
      <c r="J24" s="93" t="n">
        <v>15</v>
      </c>
      <c r="K24" s="94" t="s">
        <v>64</v>
      </c>
      <c r="L24" s="95" t="n">
        <v>67</v>
      </c>
      <c r="N24" s="93" t="n">
        <v>17</v>
      </c>
      <c r="O24" s="94" t="s">
        <v>65</v>
      </c>
      <c r="P24" s="95" t="n">
        <v>40</v>
      </c>
      <c r="R24" s="93" t="n">
        <v>17</v>
      </c>
      <c r="S24" s="94" t="s">
        <v>55</v>
      </c>
      <c r="T24" s="97" t="n">
        <v>24</v>
      </c>
    </row>
    <row r="25" customFormat="false" ht="13.5" hidden="false" customHeight="false" outlineLevel="0" collapsed="false">
      <c r="A25" s="89"/>
      <c r="B25" s="93" t="n">
        <v>18</v>
      </c>
      <c r="C25" s="94" t="s">
        <v>61</v>
      </c>
      <c r="D25" s="95" t="n">
        <v>463</v>
      </c>
      <c r="F25" s="93" t="n">
        <v>18</v>
      </c>
      <c r="G25" s="94" t="s">
        <v>63</v>
      </c>
      <c r="H25" s="95" t="n">
        <v>136</v>
      </c>
      <c r="J25" s="93" t="n">
        <v>18</v>
      </c>
      <c r="K25" s="94" t="s">
        <v>87</v>
      </c>
      <c r="L25" s="95" t="n">
        <v>57</v>
      </c>
      <c r="N25" s="93" t="n">
        <v>18</v>
      </c>
      <c r="O25" s="94" t="s">
        <v>89</v>
      </c>
      <c r="P25" s="95" t="n">
        <v>38</v>
      </c>
      <c r="R25" s="93" t="n">
        <v>18</v>
      </c>
      <c r="S25" s="94" t="s">
        <v>85</v>
      </c>
      <c r="T25" s="97" t="n">
        <v>22</v>
      </c>
    </row>
    <row r="26" customFormat="false" ht="13.5" hidden="false" customHeight="false" outlineLevel="0" collapsed="false">
      <c r="A26" s="89"/>
      <c r="B26" s="93" t="n">
        <v>19</v>
      </c>
      <c r="C26" s="94" t="s">
        <v>79</v>
      </c>
      <c r="D26" s="95" t="n">
        <v>413</v>
      </c>
      <c r="F26" s="93" t="n">
        <v>19</v>
      </c>
      <c r="G26" s="94" t="s">
        <v>84</v>
      </c>
      <c r="H26" s="95" t="n">
        <v>133</v>
      </c>
      <c r="J26" s="93" t="n">
        <v>19</v>
      </c>
      <c r="K26" s="94" t="s">
        <v>82</v>
      </c>
      <c r="L26" s="95" t="n">
        <v>54</v>
      </c>
      <c r="N26" s="93" t="n">
        <v>18</v>
      </c>
      <c r="O26" s="94" t="s">
        <v>59</v>
      </c>
      <c r="P26" s="95" t="n">
        <v>38</v>
      </c>
      <c r="R26" s="93" t="n">
        <v>18</v>
      </c>
      <c r="S26" s="94" t="s">
        <v>78</v>
      </c>
      <c r="T26" s="97" t="n">
        <v>22</v>
      </c>
    </row>
    <row r="27" customFormat="false" ht="13.5" hidden="false" customHeight="false" outlineLevel="0" collapsed="false">
      <c r="A27" s="89"/>
      <c r="B27" s="93" t="n">
        <v>20</v>
      </c>
      <c r="C27" s="94" t="s">
        <v>65</v>
      </c>
      <c r="D27" s="95" t="n">
        <v>407</v>
      </c>
      <c r="F27" s="93" t="n">
        <v>20</v>
      </c>
      <c r="G27" s="94" t="s">
        <v>87</v>
      </c>
      <c r="H27" s="95" t="n">
        <v>131</v>
      </c>
      <c r="J27" s="93" t="n">
        <v>20</v>
      </c>
      <c r="K27" s="94" t="s">
        <v>81</v>
      </c>
      <c r="L27" s="95" t="n">
        <v>49</v>
      </c>
      <c r="N27" s="93" t="n">
        <v>20</v>
      </c>
      <c r="O27" s="94" t="s">
        <v>81</v>
      </c>
      <c r="P27" s="95" t="n">
        <v>37</v>
      </c>
      <c r="R27" s="93" t="n">
        <v>20</v>
      </c>
      <c r="S27" s="94" t="s">
        <v>74</v>
      </c>
      <c r="T27" s="97" t="n">
        <v>18</v>
      </c>
    </row>
    <row r="28" customFormat="false" ht="13.5" hidden="false" customHeight="false" outlineLevel="0" collapsed="false">
      <c r="A28" s="89"/>
      <c r="B28" s="93" t="n">
        <v>21</v>
      </c>
      <c r="C28" s="94" t="s">
        <v>57</v>
      </c>
      <c r="D28" s="95" t="n">
        <v>404</v>
      </c>
      <c r="F28" s="93" t="n">
        <v>20</v>
      </c>
      <c r="G28" s="96" t="s">
        <v>54</v>
      </c>
      <c r="H28" s="95" t="n">
        <v>131</v>
      </c>
      <c r="J28" s="93" t="n">
        <v>21</v>
      </c>
      <c r="K28" s="94" t="s">
        <v>63</v>
      </c>
      <c r="L28" s="95" t="n">
        <v>48</v>
      </c>
      <c r="N28" s="93" t="n">
        <v>21</v>
      </c>
      <c r="O28" s="94" t="s">
        <v>80</v>
      </c>
      <c r="P28" s="95" t="n">
        <v>36</v>
      </c>
      <c r="R28" s="93" t="n">
        <v>20</v>
      </c>
      <c r="S28" s="94" t="s">
        <v>76</v>
      </c>
      <c r="T28" s="97" t="n">
        <v>18</v>
      </c>
    </row>
    <row r="29" customFormat="false" ht="13.5" hidden="false" customHeight="false" outlineLevel="0" collapsed="false">
      <c r="A29" s="89"/>
      <c r="B29" s="93" t="n">
        <v>22</v>
      </c>
      <c r="C29" s="94" t="s">
        <v>62</v>
      </c>
      <c r="D29" s="95" t="n">
        <v>363</v>
      </c>
      <c r="F29" s="93" t="n">
        <v>22</v>
      </c>
      <c r="G29" s="94" t="s">
        <v>89</v>
      </c>
      <c r="H29" s="95" t="n">
        <v>117</v>
      </c>
      <c r="J29" s="93" t="n">
        <v>22</v>
      </c>
      <c r="K29" s="94" t="s">
        <v>74</v>
      </c>
      <c r="L29" s="95" t="n">
        <v>46</v>
      </c>
      <c r="N29" s="93" t="n">
        <v>22</v>
      </c>
      <c r="O29" s="94" t="s">
        <v>78</v>
      </c>
      <c r="P29" s="95" t="n">
        <v>35</v>
      </c>
      <c r="R29" s="93" t="n">
        <v>20</v>
      </c>
      <c r="S29" s="94" t="s">
        <v>62</v>
      </c>
      <c r="T29" s="97" t="n">
        <v>18</v>
      </c>
    </row>
    <row r="30" customFormat="false" ht="14.25" hidden="false" customHeight="false" outlineLevel="0" collapsed="false">
      <c r="A30" s="89"/>
      <c r="B30" s="93" t="n">
        <v>23</v>
      </c>
      <c r="C30" s="94" t="s">
        <v>85</v>
      </c>
      <c r="D30" s="95" t="n">
        <v>322</v>
      </c>
      <c r="F30" s="93" t="n">
        <v>23</v>
      </c>
      <c r="G30" s="94" t="s">
        <v>65</v>
      </c>
      <c r="H30" s="95" t="n">
        <v>110</v>
      </c>
      <c r="J30" s="93" t="n">
        <v>23</v>
      </c>
      <c r="K30" s="94" t="s">
        <v>89</v>
      </c>
      <c r="L30" s="95" t="n">
        <v>41</v>
      </c>
      <c r="N30" s="93" t="n">
        <v>23</v>
      </c>
      <c r="O30" s="94" t="s">
        <v>70</v>
      </c>
      <c r="P30" s="95" t="n">
        <v>34</v>
      </c>
      <c r="R30" s="93" t="n">
        <v>23</v>
      </c>
      <c r="S30" s="94" t="s">
        <v>96</v>
      </c>
      <c r="T30" s="97" t="n">
        <v>16</v>
      </c>
    </row>
    <row r="31" customFormat="false" ht="14.25" hidden="false" customHeight="false" outlineLevel="0" collapsed="false">
      <c r="A31" s="89"/>
      <c r="B31" s="93" t="n">
        <v>24</v>
      </c>
      <c r="C31" s="94" t="s">
        <v>67</v>
      </c>
      <c r="D31" s="95" t="n">
        <v>314</v>
      </c>
      <c r="F31" s="93" t="n">
        <v>23</v>
      </c>
      <c r="G31" s="94" t="s">
        <v>64</v>
      </c>
      <c r="H31" s="95" t="n">
        <v>110</v>
      </c>
      <c r="J31" s="93" t="n">
        <v>24</v>
      </c>
      <c r="K31" s="94" t="s">
        <v>72</v>
      </c>
      <c r="L31" s="95" t="n">
        <v>40</v>
      </c>
      <c r="N31" s="98" t="n">
        <v>24</v>
      </c>
      <c r="O31" s="99" t="s">
        <v>69</v>
      </c>
      <c r="P31" s="100" t="n">
        <v>33</v>
      </c>
      <c r="R31" s="93" t="n">
        <v>24</v>
      </c>
      <c r="S31" s="94" t="s">
        <v>70</v>
      </c>
      <c r="T31" s="97" t="n">
        <v>15</v>
      </c>
    </row>
    <row r="32" customFormat="false" ht="13.5" hidden="false" customHeight="false" outlineLevel="0" collapsed="false">
      <c r="A32" s="89"/>
      <c r="B32" s="93" t="n">
        <v>25</v>
      </c>
      <c r="C32" s="94" t="s">
        <v>74</v>
      </c>
      <c r="D32" s="95" t="n">
        <v>308</v>
      </c>
      <c r="F32" s="93" t="n">
        <v>25</v>
      </c>
      <c r="G32" s="94" t="s">
        <v>73</v>
      </c>
      <c r="H32" s="95" t="n">
        <v>96</v>
      </c>
      <c r="J32" s="93" t="n">
        <v>25</v>
      </c>
      <c r="K32" s="94" t="s">
        <v>86</v>
      </c>
      <c r="L32" s="95" t="n">
        <v>39</v>
      </c>
      <c r="N32" s="93" t="n">
        <v>25</v>
      </c>
      <c r="O32" s="94" t="s">
        <v>84</v>
      </c>
      <c r="P32" s="95" t="n">
        <v>32</v>
      </c>
      <c r="Q32" s="110"/>
      <c r="R32" s="93" t="n">
        <v>25</v>
      </c>
      <c r="S32" s="94" t="s">
        <v>82</v>
      </c>
      <c r="T32" s="97" t="n">
        <v>13</v>
      </c>
    </row>
    <row r="33" customFormat="false" ht="13.5" hidden="false" customHeight="false" outlineLevel="0" collapsed="false">
      <c r="A33" s="89"/>
      <c r="B33" s="93" t="n">
        <v>26</v>
      </c>
      <c r="C33" s="94" t="s">
        <v>73</v>
      </c>
      <c r="D33" s="95" t="n">
        <v>227</v>
      </c>
      <c r="F33" s="93" t="n">
        <v>26</v>
      </c>
      <c r="G33" s="94" t="s">
        <v>77</v>
      </c>
      <c r="H33" s="95" t="n">
        <v>94</v>
      </c>
      <c r="J33" s="93" t="n">
        <v>26</v>
      </c>
      <c r="K33" s="94" t="s">
        <v>77</v>
      </c>
      <c r="L33" s="95" t="n">
        <v>37</v>
      </c>
      <c r="N33" s="93" t="n">
        <v>26</v>
      </c>
      <c r="O33" s="94" t="s">
        <v>90</v>
      </c>
      <c r="P33" s="95" t="n">
        <v>25</v>
      </c>
      <c r="R33" s="93" t="n">
        <v>26</v>
      </c>
      <c r="S33" s="94" t="s">
        <v>67</v>
      </c>
      <c r="T33" s="97" t="n">
        <v>12</v>
      </c>
    </row>
    <row r="34" customFormat="false" ht="13.5" hidden="false" customHeight="false" outlineLevel="0" collapsed="false">
      <c r="A34" s="89"/>
      <c r="B34" s="93" t="n">
        <v>27</v>
      </c>
      <c r="C34" s="94" t="s">
        <v>55</v>
      </c>
      <c r="D34" s="95" t="n">
        <v>222</v>
      </c>
      <c r="F34" s="93" t="n">
        <v>27</v>
      </c>
      <c r="G34" s="94" t="s">
        <v>79</v>
      </c>
      <c r="H34" s="95" t="n">
        <v>82</v>
      </c>
      <c r="J34" s="93" t="n">
        <v>27</v>
      </c>
      <c r="K34" s="94" t="s">
        <v>66</v>
      </c>
      <c r="L34" s="95" t="n">
        <v>28</v>
      </c>
      <c r="N34" s="93" t="n">
        <v>27</v>
      </c>
      <c r="O34" s="94" t="s">
        <v>63</v>
      </c>
      <c r="P34" s="95" t="n">
        <v>24</v>
      </c>
      <c r="R34" s="93" t="n">
        <v>27</v>
      </c>
      <c r="S34" s="94" t="s">
        <v>79</v>
      </c>
      <c r="T34" s="97" t="n">
        <v>11</v>
      </c>
    </row>
    <row r="35" customFormat="false" ht="13.5" hidden="false" customHeight="false" outlineLevel="0" collapsed="false">
      <c r="A35" s="89"/>
      <c r="B35" s="93" t="n">
        <v>28</v>
      </c>
      <c r="C35" s="94" t="s">
        <v>84</v>
      </c>
      <c r="D35" s="95" t="n">
        <v>176</v>
      </c>
      <c r="F35" s="93" t="n">
        <v>28</v>
      </c>
      <c r="G35" s="94" t="s">
        <v>78</v>
      </c>
      <c r="H35" s="95" t="n">
        <v>78</v>
      </c>
      <c r="J35" s="93" t="n">
        <v>28</v>
      </c>
      <c r="K35" s="94" t="s">
        <v>79</v>
      </c>
      <c r="L35" s="95" t="n">
        <v>26</v>
      </c>
      <c r="N35" s="93" t="n">
        <v>27</v>
      </c>
      <c r="O35" s="94" t="s">
        <v>66</v>
      </c>
      <c r="P35" s="95" t="n">
        <v>24</v>
      </c>
      <c r="R35" s="93" t="n">
        <v>27</v>
      </c>
      <c r="S35" s="94" t="s">
        <v>90</v>
      </c>
      <c r="T35" s="97" t="n">
        <v>11</v>
      </c>
    </row>
    <row r="36" customFormat="false" ht="13.5" hidden="false" customHeight="false" outlineLevel="0" collapsed="false">
      <c r="A36" s="89"/>
      <c r="B36" s="93" t="n">
        <v>29</v>
      </c>
      <c r="C36" s="94" t="s">
        <v>86</v>
      </c>
      <c r="D36" s="95" t="n">
        <v>162</v>
      </c>
      <c r="F36" s="93" t="n">
        <v>29</v>
      </c>
      <c r="G36" s="94" t="s">
        <v>83</v>
      </c>
      <c r="H36" s="95" t="n">
        <v>72</v>
      </c>
      <c r="J36" s="93" t="n">
        <v>29</v>
      </c>
      <c r="K36" s="94" t="s">
        <v>65</v>
      </c>
      <c r="L36" s="95" t="n">
        <v>24</v>
      </c>
      <c r="N36" s="93" t="n">
        <v>29</v>
      </c>
      <c r="O36" s="94" t="s">
        <v>98</v>
      </c>
      <c r="P36" s="95" t="n">
        <v>23</v>
      </c>
      <c r="R36" s="93" t="n">
        <v>27</v>
      </c>
      <c r="S36" s="94" t="s">
        <v>73</v>
      </c>
      <c r="T36" s="97" t="n">
        <v>11</v>
      </c>
    </row>
    <row r="37" customFormat="false" ht="13.5" hidden="false" customHeight="false" outlineLevel="0" collapsed="false">
      <c r="A37" s="89"/>
      <c r="B37" s="93" t="n">
        <v>30</v>
      </c>
      <c r="C37" s="94" t="s">
        <v>68</v>
      </c>
      <c r="D37" s="95" t="n">
        <v>161</v>
      </c>
      <c r="F37" s="93" t="n">
        <v>30</v>
      </c>
      <c r="G37" s="94" t="s">
        <v>75</v>
      </c>
      <c r="H37" s="95" t="n">
        <v>70</v>
      </c>
      <c r="J37" s="93" t="n">
        <v>30</v>
      </c>
      <c r="K37" s="94" t="s">
        <v>80</v>
      </c>
      <c r="L37" s="95" t="n">
        <v>20</v>
      </c>
      <c r="N37" s="93" t="n">
        <v>30</v>
      </c>
      <c r="O37" s="94" t="s">
        <v>60</v>
      </c>
      <c r="P37" s="95" t="n">
        <v>19</v>
      </c>
      <c r="R37" s="93" t="n">
        <v>30</v>
      </c>
      <c r="S37" s="94" t="s">
        <v>84</v>
      </c>
      <c r="T37" s="97" t="n">
        <v>10</v>
      </c>
    </row>
    <row r="38" customFormat="false" ht="13.5" hidden="false" customHeight="false" outlineLevel="0" collapsed="false">
      <c r="A38" s="89"/>
      <c r="B38" s="93" t="n">
        <v>31</v>
      </c>
      <c r="C38" s="94" t="s">
        <v>80</v>
      </c>
      <c r="D38" s="95" t="n">
        <v>149</v>
      </c>
      <c r="F38" s="93" t="n">
        <v>31</v>
      </c>
      <c r="G38" s="94" t="s">
        <v>68</v>
      </c>
      <c r="H38" s="95" t="n">
        <v>68</v>
      </c>
      <c r="J38" s="93" t="n">
        <v>31</v>
      </c>
      <c r="K38" s="94" t="s">
        <v>62</v>
      </c>
      <c r="L38" s="95" t="n">
        <v>19</v>
      </c>
      <c r="N38" s="93" t="n">
        <v>31</v>
      </c>
      <c r="O38" s="94" t="s">
        <v>96</v>
      </c>
      <c r="P38" s="95" t="n">
        <v>18</v>
      </c>
      <c r="R38" s="93" t="n">
        <v>31</v>
      </c>
      <c r="S38" s="94" t="s">
        <v>91</v>
      </c>
      <c r="T38" s="97" t="n">
        <v>9</v>
      </c>
    </row>
    <row r="39" customFormat="false" ht="13.5" hidden="false" customHeight="false" outlineLevel="0" collapsed="false">
      <c r="A39" s="89"/>
      <c r="B39" s="93" t="n">
        <v>32</v>
      </c>
      <c r="C39" s="94" t="s">
        <v>72</v>
      </c>
      <c r="D39" s="95" t="n">
        <v>138</v>
      </c>
      <c r="F39" s="93" t="n">
        <v>32</v>
      </c>
      <c r="G39" s="94" t="s">
        <v>70</v>
      </c>
      <c r="H39" s="95" t="n">
        <v>65</v>
      </c>
      <c r="J39" s="93" t="n">
        <v>32</v>
      </c>
      <c r="K39" s="94" t="s">
        <v>68</v>
      </c>
      <c r="L39" s="95" t="n">
        <v>18</v>
      </c>
      <c r="N39" s="93" t="n">
        <v>32</v>
      </c>
      <c r="O39" s="94" t="s">
        <v>93</v>
      </c>
      <c r="P39" s="95" t="n">
        <v>17</v>
      </c>
      <c r="R39" s="93" t="n">
        <v>32</v>
      </c>
      <c r="S39" s="94" t="s">
        <v>29</v>
      </c>
      <c r="T39" s="97" t="n">
        <v>8</v>
      </c>
    </row>
    <row r="40" customFormat="false" ht="13.5" hidden="false" customHeight="false" outlineLevel="0" collapsed="false">
      <c r="A40" s="89"/>
      <c r="B40" s="93" t="n">
        <v>33</v>
      </c>
      <c r="C40" s="94" t="s">
        <v>78</v>
      </c>
      <c r="D40" s="95" t="n">
        <v>133</v>
      </c>
      <c r="F40" s="93" t="n">
        <v>33</v>
      </c>
      <c r="G40" s="94" t="s">
        <v>80</v>
      </c>
      <c r="H40" s="95" t="n">
        <v>55</v>
      </c>
      <c r="J40" s="93" t="n">
        <v>33</v>
      </c>
      <c r="K40" s="94" t="s">
        <v>71</v>
      </c>
      <c r="L40" s="95" t="n">
        <v>16</v>
      </c>
      <c r="N40" s="93" t="n">
        <v>32</v>
      </c>
      <c r="O40" s="94" t="s">
        <v>74</v>
      </c>
      <c r="P40" s="95" t="n">
        <v>17</v>
      </c>
      <c r="R40" s="93" t="n">
        <v>32</v>
      </c>
      <c r="S40" s="94" t="s">
        <v>56</v>
      </c>
      <c r="T40" s="97" t="n">
        <v>8</v>
      </c>
    </row>
    <row r="41" customFormat="false" ht="13.5" hidden="false" customHeight="false" outlineLevel="0" collapsed="false">
      <c r="A41" s="89"/>
      <c r="B41" s="93" t="n">
        <v>34</v>
      </c>
      <c r="C41" s="94" t="s">
        <v>87</v>
      </c>
      <c r="D41" s="95" t="n">
        <v>116</v>
      </c>
      <c r="F41" s="93" t="n">
        <v>34</v>
      </c>
      <c r="G41" s="94" t="s">
        <v>85</v>
      </c>
      <c r="H41" s="95" t="n">
        <v>49</v>
      </c>
      <c r="J41" s="93" t="n">
        <v>34</v>
      </c>
      <c r="K41" s="94" t="s">
        <v>91</v>
      </c>
      <c r="L41" s="95" t="n">
        <v>15</v>
      </c>
      <c r="N41" s="93" t="n">
        <v>34</v>
      </c>
      <c r="O41" s="94" t="s">
        <v>75</v>
      </c>
      <c r="P41" s="95" t="n">
        <v>15</v>
      </c>
      <c r="R41" s="93" t="n">
        <v>32</v>
      </c>
      <c r="S41" s="94" t="s">
        <v>93</v>
      </c>
      <c r="T41" s="97" t="n">
        <v>8</v>
      </c>
    </row>
    <row r="42" customFormat="false" ht="13.5" hidden="false" customHeight="false" outlineLevel="0" collapsed="false">
      <c r="A42" s="89"/>
      <c r="B42" s="93" t="n">
        <v>35</v>
      </c>
      <c r="C42" s="94" t="s">
        <v>91</v>
      </c>
      <c r="D42" s="95" t="n">
        <v>111</v>
      </c>
      <c r="F42" s="93" t="n">
        <v>35</v>
      </c>
      <c r="G42" s="94" t="s">
        <v>90</v>
      </c>
      <c r="H42" s="95" t="n">
        <v>45</v>
      </c>
      <c r="J42" s="93" t="n">
        <v>35</v>
      </c>
      <c r="K42" s="94" t="s">
        <v>93</v>
      </c>
      <c r="L42" s="95" t="n">
        <v>14</v>
      </c>
      <c r="N42" s="93" t="n">
        <v>34</v>
      </c>
      <c r="O42" s="94" t="s">
        <v>88</v>
      </c>
      <c r="P42" s="95" t="n">
        <v>15</v>
      </c>
      <c r="R42" s="93" t="n">
        <v>32</v>
      </c>
      <c r="S42" s="94" t="s">
        <v>72</v>
      </c>
      <c r="T42" s="97" t="n">
        <v>8</v>
      </c>
    </row>
    <row r="43" customFormat="false" ht="13.5" hidden="false" customHeight="false" outlineLevel="0" collapsed="false">
      <c r="A43" s="89"/>
      <c r="B43" s="93" t="n">
        <v>36</v>
      </c>
      <c r="C43" s="94" t="s">
        <v>76</v>
      </c>
      <c r="D43" s="95" t="n">
        <v>104</v>
      </c>
      <c r="F43" s="93" t="n">
        <v>36</v>
      </c>
      <c r="G43" s="94" t="s">
        <v>100</v>
      </c>
      <c r="H43" s="95" t="n">
        <v>42</v>
      </c>
      <c r="J43" s="93" t="n">
        <v>35</v>
      </c>
      <c r="K43" s="94" t="s">
        <v>73</v>
      </c>
      <c r="L43" s="95" t="n">
        <v>14</v>
      </c>
      <c r="N43" s="93" t="n">
        <v>34</v>
      </c>
      <c r="O43" s="94" t="s">
        <v>77</v>
      </c>
      <c r="P43" s="95" t="n">
        <v>15</v>
      </c>
      <c r="R43" s="93" t="n">
        <v>32</v>
      </c>
      <c r="S43" s="94" t="s">
        <v>65</v>
      </c>
      <c r="T43" s="97" t="n">
        <v>8</v>
      </c>
    </row>
    <row r="44" customFormat="false" ht="13.5" hidden="false" customHeight="false" outlineLevel="0" collapsed="false">
      <c r="A44" s="89"/>
      <c r="B44" s="93" t="n">
        <v>37</v>
      </c>
      <c r="C44" s="94" t="s">
        <v>88</v>
      </c>
      <c r="D44" s="95" t="n">
        <v>81</v>
      </c>
      <c r="F44" s="93" t="n">
        <v>37</v>
      </c>
      <c r="G44" s="94" t="s">
        <v>93</v>
      </c>
      <c r="H44" s="95" t="n">
        <v>41</v>
      </c>
      <c r="J44" s="93" t="n">
        <v>37</v>
      </c>
      <c r="K44" s="94" t="s">
        <v>94</v>
      </c>
      <c r="L44" s="95" t="n">
        <v>12</v>
      </c>
      <c r="N44" s="93" t="n">
        <v>37</v>
      </c>
      <c r="O44" s="94" t="s">
        <v>100</v>
      </c>
      <c r="P44" s="95" t="n">
        <v>14</v>
      </c>
      <c r="R44" s="93" t="n">
        <v>37</v>
      </c>
      <c r="S44" s="94" t="s">
        <v>83</v>
      </c>
      <c r="T44" s="97" t="n">
        <v>4</v>
      </c>
    </row>
    <row r="45" customFormat="false" ht="13.5" hidden="false" customHeight="false" outlineLevel="0" collapsed="false">
      <c r="A45" s="89"/>
      <c r="B45" s="93" t="n">
        <v>38</v>
      </c>
      <c r="C45" s="94" t="s">
        <v>90</v>
      </c>
      <c r="D45" s="95" t="n">
        <v>64</v>
      </c>
      <c r="F45" s="93" t="n">
        <v>37</v>
      </c>
      <c r="G45" s="94" t="s">
        <v>91</v>
      </c>
      <c r="H45" s="95" t="n">
        <v>41</v>
      </c>
      <c r="J45" s="93" t="n">
        <v>38</v>
      </c>
      <c r="K45" s="94" t="s">
        <v>95</v>
      </c>
      <c r="L45" s="95" t="n">
        <v>11</v>
      </c>
      <c r="N45" s="93" t="n">
        <v>37</v>
      </c>
      <c r="O45" s="94" t="s">
        <v>94</v>
      </c>
      <c r="P45" s="95" t="n">
        <v>14</v>
      </c>
      <c r="R45" s="93" t="n">
        <v>38</v>
      </c>
      <c r="S45" s="94" t="s">
        <v>92</v>
      </c>
      <c r="T45" s="97" t="n">
        <v>3</v>
      </c>
    </row>
    <row r="46" customFormat="false" ht="13.5" hidden="false" customHeight="false" outlineLevel="0" collapsed="false">
      <c r="A46" s="89"/>
      <c r="B46" s="93" t="n">
        <v>39</v>
      </c>
      <c r="C46" s="94" t="s">
        <v>95</v>
      </c>
      <c r="D46" s="95" t="n">
        <v>62</v>
      </c>
      <c r="F46" s="93" t="n">
        <v>39</v>
      </c>
      <c r="G46" s="94" t="s">
        <v>95</v>
      </c>
      <c r="H46" s="95" t="n">
        <v>35</v>
      </c>
      <c r="J46" s="93" t="n">
        <v>39</v>
      </c>
      <c r="K46" s="94" t="s">
        <v>100</v>
      </c>
      <c r="L46" s="95" t="n">
        <v>10</v>
      </c>
      <c r="N46" s="93" t="n">
        <v>37</v>
      </c>
      <c r="O46" s="94" t="s">
        <v>83</v>
      </c>
      <c r="P46" s="95" t="n">
        <v>14</v>
      </c>
      <c r="R46" s="93" t="n">
        <v>39</v>
      </c>
      <c r="S46" s="94" t="s">
        <v>88</v>
      </c>
      <c r="T46" s="97" t="n">
        <v>2</v>
      </c>
    </row>
    <row r="47" customFormat="false" ht="13.5" hidden="false" customHeight="false" outlineLevel="0" collapsed="false">
      <c r="A47" s="89"/>
      <c r="B47" s="93" t="n">
        <v>40</v>
      </c>
      <c r="C47" s="94" t="s">
        <v>93</v>
      </c>
      <c r="D47" s="95" t="n">
        <v>58</v>
      </c>
      <c r="F47" s="93" t="n">
        <v>40</v>
      </c>
      <c r="G47" s="94" t="s">
        <v>88</v>
      </c>
      <c r="H47" s="95" t="n">
        <v>32</v>
      </c>
      <c r="J47" s="93" t="n">
        <v>40</v>
      </c>
      <c r="K47" s="94" t="s">
        <v>90</v>
      </c>
      <c r="L47" s="95" t="n">
        <v>9</v>
      </c>
      <c r="N47" s="93" t="n">
        <v>37</v>
      </c>
      <c r="O47" s="94" t="s">
        <v>68</v>
      </c>
      <c r="P47" s="95" t="n">
        <v>14</v>
      </c>
      <c r="R47" s="93" t="n">
        <v>40</v>
      </c>
      <c r="S47" s="94" t="s">
        <v>87</v>
      </c>
      <c r="T47" s="97" t="n">
        <v>1</v>
      </c>
    </row>
    <row r="48" customFormat="false" ht="13.5" hidden="false" customHeight="false" outlineLevel="0" collapsed="false">
      <c r="A48" s="89"/>
      <c r="B48" s="93" t="n">
        <v>41</v>
      </c>
      <c r="C48" s="94" t="s">
        <v>89</v>
      </c>
      <c r="D48" s="95" t="n">
        <v>51</v>
      </c>
      <c r="F48" s="93" t="n">
        <v>40</v>
      </c>
      <c r="G48" s="94" t="s">
        <v>98</v>
      </c>
      <c r="H48" s="95" t="n">
        <v>32</v>
      </c>
      <c r="J48" s="93" t="n">
        <v>41</v>
      </c>
      <c r="K48" s="94" t="s">
        <v>98</v>
      </c>
      <c r="L48" s="95" t="n">
        <v>7</v>
      </c>
      <c r="N48" s="93" t="n">
        <v>41</v>
      </c>
      <c r="O48" s="94" t="s">
        <v>82</v>
      </c>
      <c r="P48" s="95" t="n">
        <v>13</v>
      </c>
      <c r="R48" s="93" t="n">
        <v>40</v>
      </c>
      <c r="S48" s="94" t="s">
        <v>98</v>
      </c>
      <c r="T48" s="97" t="n">
        <v>1</v>
      </c>
    </row>
    <row r="49" customFormat="false" ht="13.5" hidden="false" customHeight="false" outlineLevel="0" collapsed="false">
      <c r="A49" s="89"/>
      <c r="B49" s="93" t="n">
        <v>42</v>
      </c>
      <c r="C49" s="94" t="s">
        <v>96</v>
      </c>
      <c r="D49" s="95" t="n">
        <v>44</v>
      </c>
      <c r="F49" s="93" t="n">
        <v>40</v>
      </c>
      <c r="G49" s="94" t="s">
        <v>66</v>
      </c>
      <c r="H49" s="95" t="n">
        <v>32</v>
      </c>
      <c r="J49" s="93" t="n">
        <v>42</v>
      </c>
      <c r="K49" s="94" t="s">
        <v>85</v>
      </c>
      <c r="L49" s="95" t="n">
        <v>6</v>
      </c>
      <c r="N49" s="93" t="n">
        <v>41</v>
      </c>
      <c r="O49" s="94" t="s">
        <v>85</v>
      </c>
      <c r="P49" s="95" t="n">
        <v>13</v>
      </c>
      <c r="R49" s="93" t="n">
        <v>42</v>
      </c>
      <c r="S49" s="94" t="s">
        <v>75</v>
      </c>
      <c r="T49" s="97" t="s">
        <v>99</v>
      </c>
    </row>
    <row r="50" customFormat="false" ht="13.5" hidden="false" customHeight="false" outlineLevel="0" collapsed="false">
      <c r="A50" s="89"/>
      <c r="B50" s="93" t="n">
        <v>43</v>
      </c>
      <c r="C50" s="94" t="s">
        <v>92</v>
      </c>
      <c r="D50" s="95" t="n">
        <v>40</v>
      </c>
      <c r="F50" s="93" t="n">
        <v>43</v>
      </c>
      <c r="G50" s="94" t="s">
        <v>94</v>
      </c>
      <c r="H50" s="95" t="n">
        <v>31</v>
      </c>
      <c r="J50" s="93" t="n">
        <v>43</v>
      </c>
      <c r="K50" s="94" t="s">
        <v>101</v>
      </c>
      <c r="L50" s="95" t="n">
        <v>5</v>
      </c>
      <c r="N50" s="93" t="n">
        <v>43</v>
      </c>
      <c r="O50" s="94" t="s">
        <v>92</v>
      </c>
      <c r="P50" s="95" t="n">
        <v>12</v>
      </c>
      <c r="R50" s="93" t="n">
        <v>43</v>
      </c>
      <c r="S50" s="94" t="s">
        <v>100</v>
      </c>
      <c r="T50" s="97" t="s">
        <v>99</v>
      </c>
    </row>
    <row r="51" customFormat="false" ht="13.5" hidden="false" customHeight="false" outlineLevel="0" collapsed="false">
      <c r="A51" s="89"/>
      <c r="B51" s="93" t="n">
        <v>44</v>
      </c>
      <c r="C51" s="94" t="s">
        <v>98</v>
      </c>
      <c r="D51" s="95" t="n">
        <v>36</v>
      </c>
      <c r="F51" s="93" t="n">
        <v>44</v>
      </c>
      <c r="G51" s="94" t="s">
        <v>72</v>
      </c>
      <c r="H51" s="95" t="n">
        <v>27</v>
      </c>
      <c r="J51" s="93" t="n">
        <v>43</v>
      </c>
      <c r="K51" s="94" t="s">
        <v>96</v>
      </c>
      <c r="L51" s="95" t="n">
        <v>5</v>
      </c>
      <c r="N51" s="93" t="n">
        <v>43</v>
      </c>
      <c r="O51" s="94" t="s">
        <v>101</v>
      </c>
      <c r="P51" s="95" t="n">
        <v>12</v>
      </c>
      <c r="R51" s="93" t="n">
        <v>44</v>
      </c>
      <c r="S51" s="94" t="s">
        <v>89</v>
      </c>
      <c r="T51" s="97" t="s">
        <v>99</v>
      </c>
    </row>
    <row r="52" customFormat="false" ht="13.5" hidden="false" customHeight="false" outlineLevel="0" collapsed="false">
      <c r="A52" s="89"/>
      <c r="B52" s="93" t="n">
        <v>45</v>
      </c>
      <c r="C52" s="94" t="s">
        <v>94</v>
      </c>
      <c r="D52" s="95" t="n">
        <v>32</v>
      </c>
      <c r="F52" s="93" t="n">
        <v>45</v>
      </c>
      <c r="G52" s="94" t="s">
        <v>101</v>
      </c>
      <c r="H52" s="95" t="n">
        <v>23</v>
      </c>
      <c r="J52" s="93" t="n">
        <v>43</v>
      </c>
      <c r="K52" s="94" t="s">
        <v>83</v>
      </c>
      <c r="L52" s="95" t="n">
        <v>5</v>
      </c>
      <c r="N52" s="93" t="n">
        <v>45</v>
      </c>
      <c r="O52" s="94" t="s">
        <v>91</v>
      </c>
      <c r="P52" s="95" t="n">
        <v>9</v>
      </c>
      <c r="R52" s="93" t="n">
        <v>45</v>
      </c>
      <c r="S52" s="94" t="s">
        <v>94</v>
      </c>
      <c r="T52" s="97" t="s">
        <v>99</v>
      </c>
    </row>
    <row r="53" customFormat="false" ht="13.5" hidden="false" customHeight="false" outlineLevel="0" collapsed="false">
      <c r="A53" s="89"/>
      <c r="B53" s="93" t="n">
        <v>46</v>
      </c>
      <c r="C53" s="94" t="s">
        <v>100</v>
      </c>
      <c r="D53" s="95" t="n">
        <v>19</v>
      </c>
      <c r="F53" s="93" t="n">
        <v>46</v>
      </c>
      <c r="G53" s="94" t="s">
        <v>92</v>
      </c>
      <c r="H53" s="95" t="n">
        <v>19</v>
      </c>
      <c r="J53" s="93" t="n">
        <v>46</v>
      </c>
      <c r="K53" s="94" t="s">
        <v>92</v>
      </c>
      <c r="L53" s="95" t="n">
        <v>3</v>
      </c>
      <c r="N53" s="93" t="n">
        <v>46</v>
      </c>
      <c r="O53" s="94" t="s">
        <v>73</v>
      </c>
      <c r="P53" s="95" t="n">
        <v>8</v>
      </c>
      <c r="R53" s="93" t="n">
        <v>46</v>
      </c>
      <c r="S53" s="94" t="s">
        <v>95</v>
      </c>
      <c r="T53" s="97" t="s">
        <v>99</v>
      </c>
    </row>
    <row r="54" customFormat="false" ht="13.5" hidden="false" customHeight="false" outlineLevel="0" collapsed="false">
      <c r="A54" s="89"/>
      <c r="B54" s="103" t="n">
        <v>47</v>
      </c>
      <c r="C54" s="104" t="s">
        <v>101</v>
      </c>
      <c r="D54" s="105" t="n">
        <v>9</v>
      </c>
      <c r="F54" s="103" t="n">
        <v>47</v>
      </c>
      <c r="G54" s="104" t="s">
        <v>96</v>
      </c>
      <c r="H54" s="105" t="n">
        <v>5</v>
      </c>
      <c r="J54" s="103" t="n">
        <v>46</v>
      </c>
      <c r="K54" s="104" t="s">
        <v>88</v>
      </c>
      <c r="L54" s="105" t="n">
        <v>3</v>
      </c>
      <c r="N54" s="103" t="n">
        <v>47</v>
      </c>
      <c r="O54" s="104" t="s">
        <v>95</v>
      </c>
      <c r="P54" s="105" t="n">
        <v>6</v>
      </c>
      <c r="R54" s="103" t="n">
        <v>47</v>
      </c>
      <c r="S54" s="104" t="s">
        <v>101</v>
      </c>
      <c r="T54" s="106" t="s">
        <v>99</v>
      </c>
    </row>
    <row r="57" customFormat="false" ht="13.5" hidden="false" customHeight="false" outlineLevel="0" collapsed="false">
      <c r="B57" s="87"/>
      <c r="C57" s="87"/>
      <c r="D57" s="87"/>
      <c r="E57" s="87"/>
      <c r="F57" s="87"/>
      <c r="G57" s="87"/>
      <c r="H57" s="87"/>
    </row>
  </sheetData>
  <mergeCells count="3">
    <mergeCell ref="A2:U2"/>
    <mergeCell ref="G4:H4"/>
    <mergeCell ref="B57:H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0:29:43Z</dcterms:created>
  <dc:creator/>
  <dc:description/>
  <dc:language>en-US</dc:language>
  <cp:lastModifiedBy/>
  <dcterms:modified xsi:type="dcterms:W3CDTF">2024-07-26T05:26:32Z</dcterms:modified>
  <cp:revision>0</cp:revision>
  <dc:subject/>
  <dc:title/>
</cp:coreProperties>
</file>