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乳用牛" sheetId="1" state="visible" r:id="rId2"/>
    <sheet name="(2)肉用牛" sheetId="2" state="visible" r:id="rId3"/>
    <sheet name="(3)豚" sheetId="3" state="visible" r:id="rId4"/>
    <sheet name="(4)採卵鶏" sheetId="4" state="visible" r:id="rId5"/>
    <sheet name="(5)ﾌﾞﾛｲﾗｰ" sheetId="5" state="visible" r:id="rId6"/>
  </sheets>
  <definedNames>
    <definedName function="false" hidden="false" localSheetId="0" name="_xlnm.Print_Area" vbProcedure="false">'(1)乳用牛'!$A$1:$AK$32</definedName>
    <definedName function="false" hidden="false" localSheetId="1" name="_xlnm.Print_Area" vbProcedure="false">'(2)肉用牛'!$A$1:$AK$37</definedName>
    <definedName function="false" hidden="false" localSheetId="2" name="_xlnm.Print_Area" vbProcedure="false">'(3)豚'!$A$1:$AK$46</definedName>
    <definedName function="false" hidden="false" localSheetId="3" name="_xlnm.Print_Area" vbProcedure="false">'(4)採卵鶏'!$A$1:$AK$37</definedName>
    <definedName function="false" hidden="false" localSheetId="4" name="_xlnm.Print_Area" vbProcedure="false">'(5)ﾌﾞﾛｲﾗｰ'!$A$1:$A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14">
  <si>
    <t xml:space="preserve">（１）乳用牛</t>
  </si>
  <si>
    <t xml:space="preserve">　　　①飼養戸数と頭数の推移</t>
  </si>
  <si>
    <t xml:space="preserve">（単位：戸、頭）</t>
  </si>
  <si>
    <t xml:space="preserve">区分／年次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飼養戸数</t>
  </si>
  <si>
    <r>
      <rPr>
        <sz val="10.95"/>
        <rFont val="ＭＳ ゴシック"/>
        <family val="3"/>
        <charset val="128"/>
      </rPr>
      <t xml:space="preserve">(</t>
    </r>
    <r>
      <rPr>
        <sz val="10.95"/>
        <rFont val="Noto Sans"/>
        <family val="2"/>
      </rPr>
      <t xml:space="preserve">対前年比</t>
    </r>
    <r>
      <rPr>
        <sz val="10.95"/>
        <rFont val="ＭＳ ゴシック"/>
        <family val="3"/>
        <charset val="128"/>
      </rPr>
      <t xml:space="preserve">)</t>
    </r>
  </si>
  <si>
    <t xml:space="preserve">飼養頭数</t>
  </si>
  <si>
    <t xml:space="preserve">うち搾乳牛</t>
  </si>
  <si>
    <r>
      <rPr>
        <sz val="10.95"/>
        <rFont val="ＭＳ ゴシック"/>
        <family val="3"/>
        <charset val="128"/>
      </rPr>
      <t xml:space="preserve">1</t>
    </r>
    <r>
      <rPr>
        <sz val="10.95"/>
        <rFont val="Noto Sans"/>
        <family val="2"/>
      </rPr>
      <t xml:space="preserve">戸当たり頭数</t>
    </r>
  </si>
  <si>
    <r>
      <rPr>
        <sz val="10.95"/>
        <rFont val="ＭＳ ゴシック"/>
        <family val="3"/>
        <charset val="128"/>
      </rPr>
      <t xml:space="preserve">※1</t>
    </r>
    <r>
      <rPr>
        <sz val="10.95"/>
        <rFont val="Noto Sans"/>
        <family val="2"/>
      </rPr>
      <t xml:space="preserve">戸当たり頭数対前年比は本県算出。小数点以下の数値を含んで算出しているもの。</t>
    </r>
  </si>
  <si>
    <t xml:space="preserve">出典：畜産統計</t>
  </si>
  <si>
    <t xml:space="preserve">　②生乳生産量の推移</t>
  </si>
  <si>
    <t xml:space="preserve">（単位：ｔ）</t>
  </si>
  <si>
    <t xml:space="preserve">H3</t>
  </si>
  <si>
    <t xml:space="preserve">R1</t>
  </si>
  <si>
    <t xml:space="preserve">生乳生産量</t>
  </si>
  <si>
    <t xml:space="preserve">出典：牛乳乳製品統計</t>
  </si>
  <si>
    <t xml:space="preserve">　　　　　　　　　　　　③大規模経営の推移（成牛２０頭以上飼養）</t>
  </si>
  <si>
    <t xml:space="preserve">経営体数</t>
  </si>
  <si>
    <r>
      <rPr>
        <sz val="6"/>
        <rFont val="Noto Sans"/>
        <family val="2"/>
      </rPr>
      <t xml:space="preserve">全経営体に占める割合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戸数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全経営体に占める割合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頭数</t>
    </r>
    <r>
      <rPr>
        <sz val="6"/>
        <rFont val="ＭＳ ゴシック"/>
        <family val="3"/>
        <charset val="128"/>
      </rPr>
      <t xml:space="preserve">)</t>
    </r>
  </si>
  <si>
    <t xml:space="preserve">※下２段は本県算出</t>
  </si>
  <si>
    <r>
      <rPr>
        <sz val="10.95"/>
        <rFont val="Noto Sans"/>
        <family val="2"/>
      </rPr>
      <t xml:space="preserve">出典：畜産統計（</t>
    </r>
    <r>
      <rPr>
        <sz val="10.95"/>
        <rFont val="ＭＳ ゴシック"/>
        <family val="3"/>
        <charset val="128"/>
      </rPr>
      <t xml:space="preserve">H7</t>
    </r>
    <r>
      <rPr>
        <sz val="10.95"/>
        <rFont val="Noto Sans"/>
        <family val="2"/>
      </rPr>
      <t xml:space="preserve">･</t>
    </r>
    <r>
      <rPr>
        <sz val="10.95"/>
        <rFont val="ＭＳ ゴシック"/>
        <family val="3"/>
        <charset val="128"/>
      </rPr>
      <t xml:space="preserve">12</t>
    </r>
    <r>
      <rPr>
        <sz val="10.95"/>
        <rFont val="Noto Sans"/>
        <family val="2"/>
      </rPr>
      <t xml:space="preserve">･</t>
    </r>
    <r>
      <rPr>
        <sz val="10.95"/>
        <rFont val="ＭＳ ゴシック"/>
        <family val="3"/>
        <charset val="128"/>
      </rPr>
      <t xml:space="preserve">17</t>
    </r>
    <r>
      <rPr>
        <sz val="10.95"/>
        <rFont val="Noto Sans"/>
        <family val="2"/>
      </rPr>
      <t xml:space="preserve">年は調査なし）</t>
    </r>
  </si>
  <si>
    <t xml:space="preserve">　　　 </t>
  </si>
  <si>
    <t xml:space="preserve">（２）肉用牛</t>
  </si>
  <si>
    <t xml:space="preserve">区分</t>
  </si>
  <si>
    <t xml:space="preserve">肉専用種</t>
  </si>
  <si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歳以上の雌牛</t>
    </r>
  </si>
  <si>
    <t xml:space="preserve">乳用種</t>
  </si>
  <si>
    <t xml:space="preserve">　　　　②肥育牛の出荷頭数の推移  </t>
  </si>
  <si>
    <t xml:space="preserve">（単位：頭）</t>
  </si>
  <si>
    <t xml:space="preserve">年次</t>
  </si>
  <si>
    <t xml:space="preserve">H2</t>
  </si>
  <si>
    <t xml:space="preserve">合計</t>
  </si>
  <si>
    <r>
      <rPr>
        <sz val="10.95"/>
        <rFont val="Noto Sans"/>
        <family val="2"/>
      </rPr>
      <t xml:space="preserve">※平成</t>
    </r>
    <r>
      <rPr>
        <sz val="10.95"/>
        <rFont val="ＭＳ ゴシック"/>
        <family val="3"/>
        <charset val="128"/>
      </rPr>
      <t xml:space="preserve">22</t>
    </r>
    <r>
      <rPr>
        <sz val="10.95"/>
        <rFont val="Noto Sans"/>
        <family val="2"/>
      </rPr>
      <t xml:space="preserve">年次以降調査なし</t>
    </r>
  </si>
  <si>
    <t xml:space="preserve">出典：畜産物流通統計調査</t>
  </si>
  <si>
    <t xml:space="preserve">　　　　　　　　　　③大規模経営の推移（２０頭以上飼養）</t>
  </si>
  <si>
    <t xml:space="preserve">（単位：戸、頭、％）</t>
  </si>
  <si>
    <t xml:space="preserve">（３）豚</t>
  </si>
  <si>
    <r>
      <rPr>
        <sz val="10.95"/>
        <rFont val="ＭＳ ゴシック"/>
        <family val="3"/>
        <charset val="128"/>
      </rPr>
      <t xml:space="preserve">(</t>
    </r>
    <r>
      <rPr>
        <sz val="10.95"/>
        <rFont val="Noto Sans"/>
        <family val="2"/>
      </rPr>
      <t xml:space="preserve">前年対比</t>
    </r>
    <r>
      <rPr>
        <sz val="10.95"/>
        <rFont val="ＭＳ ゴシック"/>
        <family val="3"/>
        <charset val="128"/>
      </rPr>
      <t xml:space="preserve">)</t>
    </r>
  </si>
  <si>
    <t xml:space="preserve">うち子取用雌豚</t>
  </si>
  <si>
    <t xml:space="preserve">出典：畜産統計（農林業センサス実施年は調査なし）</t>
  </si>
  <si>
    <t xml:space="preserve">　　　　　　　　　　②肉豚の出荷頭数と子豚生産頭数の推移</t>
  </si>
  <si>
    <t xml:space="preserve">肉豚出荷頭数</t>
  </si>
  <si>
    <t xml:space="preserve">　　　　　　　　　　　　　　　　　　　　　　③枝肉１㎏当たり卸売価格の推移（仙台市中央卸売市場食肉市場）</t>
  </si>
  <si>
    <t xml:space="preserve">（単位：円／㎏）</t>
  </si>
  <si>
    <t xml:space="preserve">計</t>
  </si>
  <si>
    <t xml:space="preserve">枝肉価格</t>
  </si>
  <si>
    <t xml:space="preserve">極上</t>
  </si>
  <si>
    <t xml:space="preserve">上</t>
  </si>
  <si>
    <t xml:space="preserve">中</t>
  </si>
  <si>
    <t xml:space="preserve">並</t>
  </si>
  <si>
    <t xml:space="preserve">等外</t>
  </si>
  <si>
    <t xml:space="preserve">※対前年比は本県算出</t>
  </si>
  <si>
    <t xml:space="preserve">出典：畜産物流通統計</t>
  </si>
  <si>
    <t xml:space="preserve">　　　　　　　　　　　　　　④大規模経営の推移（肥育豚３００頭以上飼養）</t>
  </si>
  <si>
    <t xml:space="preserve">　</t>
  </si>
  <si>
    <t xml:space="preserve">（４）採卵鶏</t>
  </si>
  <si>
    <t xml:space="preserve">　　　①飼養戸数と羽数の推移</t>
  </si>
  <si>
    <t xml:space="preserve">（単位：戸、千羽）</t>
  </si>
  <si>
    <t xml:space="preserve">種鶏のみの飼養者除く</t>
  </si>
  <si>
    <t xml:space="preserve">飼養羽数</t>
  </si>
  <si>
    <t xml:space="preserve">＊</t>
  </si>
  <si>
    <t xml:space="preserve">採卵鶏計</t>
  </si>
  <si>
    <t xml:space="preserve">成鶏めす</t>
  </si>
  <si>
    <r>
      <rPr>
        <sz val="10.95"/>
        <rFont val="ＭＳ ゴシック"/>
        <family val="3"/>
        <charset val="128"/>
      </rPr>
      <t xml:space="preserve">1</t>
    </r>
    <r>
      <rPr>
        <sz val="10.95"/>
        <rFont val="Noto Sans"/>
        <family val="2"/>
      </rPr>
      <t xml:space="preserve">戸当たり羽数</t>
    </r>
  </si>
  <si>
    <t xml:space="preserve">※対前年比のうち＊は本県算出。小数点以下の数値を含んで算出しているもの。</t>
  </si>
  <si>
    <t xml:space="preserve">　　</t>
  </si>
  <si>
    <t xml:space="preserve">　②鶏卵生産量の推移</t>
  </si>
  <si>
    <t xml:space="preserve">鶏卵生産量</t>
  </si>
  <si>
    <r>
      <rPr>
        <sz val="10.95"/>
        <rFont val="Noto Sans"/>
        <family val="2"/>
      </rPr>
      <t xml:space="preserve">　　　　　　　　　　　　　　③大規模経営の推移（採卵鶏</t>
    </r>
    <r>
      <rPr>
        <sz val="10.95"/>
        <rFont val="ＭＳ ゴシック"/>
        <family val="3"/>
        <charset val="128"/>
      </rPr>
      <t xml:space="preserve">10,000</t>
    </r>
    <r>
      <rPr>
        <sz val="10.95"/>
        <rFont val="Noto Sans"/>
        <family val="2"/>
      </rPr>
      <t xml:space="preserve">羽以上飼養）</t>
    </r>
  </si>
  <si>
    <t xml:space="preserve">X</t>
  </si>
  <si>
    <r>
      <rPr>
        <sz val="4.95"/>
        <rFont val="Noto Sans"/>
        <family val="2"/>
      </rPr>
      <t xml:space="preserve">全経営体に占める割合</t>
    </r>
    <r>
      <rPr>
        <sz val="4.95"/>
        <rFont val="ＭＳ ゴシック"/>
        <family val="3"/>
        <charset val="128"/>
      </rPr>
      <t xml:space="preserve">(</t>
    </r>
    <r>
      <rPr>
        <sz val="4.95"/>
        <rFont val="Noto Sans"/>
        <family val="2"/>
      </rPr>
      <t xml:space="preserve">戸数</t>
    </r>
    <r>
      <rPr>
        <sz val="4.95"/>
        <rFont val="ＭＳ ゴシック"/>
        <family val="3"/>
        <charset val="128"/>
      </rPr>
      <t xml:space="preserve">)</t>
    </r>
  </si>
  <si>
    <r>
      <rPr>
        <sz val="4.95"/>
        <rFont val="Noto Sans"/>
        <family val="2"/>
      </rPr>
      <t xml:space="preserve">全経営体に占める割合</t>
    </r>
    <r>
      <rPr>
        <sz val="4.95"/>
        <rFont val="ＭＳ ゴシック"/>
        <family val="3"/>
        <charset val="128"/>
      </rPr>
      <t xml:space="preserve">(</t>
    </r>
    <r>
      <rPr>
        <sz val="4.95"/>
        <rFont val="Noto Sans"/>
        <family val="2"/>
      </rPr>
      <t xml:space="preserve">頭数</t>
    </r>
    <r>
      <rPr>
        <sz val="4.95"/>
        <rFont val="ＭＳ ゴシック"/>
        <family val="3"/>
        <charset val="128"/>
      </rPr>
      <t xml:space="preserve">)</t>
    </r>
  </si>
  <si>
    <t xml:space="preserve">･･･</t>
  </si>
  <si>
    <t xml:space="preserve">　　 </t>
  </si>
  <si>
    <t xml:space="preserve">（５）ブロイラー</t>
  </si>
  <si>
    <r>
      <rPr>
        <sz val="10.95"/>
        <rFont val="ＭＳ ゴシック"/>
        <family val="3"/>
        <charset val="128"/>
      </rPr>
      <t xml:space="preserve">※1</t>
    </r>
    <r>
      <rPr>
        <sz val="10.95"/>
        <rFont val="Noto Sans"/>
        <family val="2"/>
      </rPr>
      <t xml:space="preserve">戸当たり羽数対前年比は本県算出。小数点以下の数値を含んで算出しているもの。</t>
    </r>
  </si>
  <si>
    <t xml:space="preserve">　　　　　②ブロイラー出荷羽数の推移</t>
  </si>
  <si>
    <t xml:space="preserve">出荷羽数</t>
  </si>
  <si>
    <t xml:space="preserve">出典：畜産物流通統計、畜産統計（農林業センサス実施年は調査なし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%"/>
    <numFmt numFmtId="168" formatCode="0.0;\(0.0\)"/>
    <numFmt numFmtId="169" formatCode="#,##0.0%"/>
    <numFmt numFmtId="170" formatCode="0.0%;\(0.0\)%"/>
  </numFmts>
  <fonts count="14">
    <font>
      <sz val="10.9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ゴシック"/>
      <family val="3"/>
      <charset val="128"/>
    </font>
    <font>
      <sz val="10.9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0.95"/>
      <name val="ＭＳ ゴシック"/>
      <family val="3"/>
      <charset val="128"/>
    </font>
    <font>
      <sz val="4.95"/>
      <name val="Noto Sans"/>
      <family val="2"/>
    </font>
    <font>
      <sz val="4.95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 style="thin"/>
      <top style="medium"/>
      <bottom/>
      <diagonal style="thin"/>
    </border>
    <border diagonalUp="true" diagonalDown="false">
      <left style="thin"/>
      <right/>
      <top style="medium"/>
      <bottom/>
      <diagonal style="thin"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true" diagonalDown="false">
      <left style="thin"/>
      <right style="thin"/>
      <top style="hair"/>
      <bottom/>
      <diagonal style="thin"/>
    </border>
    <border diagonalUp="true" diagonalDown="false">
      <left style="thin"/>
      <right/>
      <top style="hair"/>
      <bottom/>
      <diagonal style="thin"/>
    </border>
    <border diagonalUp="true" diagonalDown="false">
      <left style="thin"/>
      <right style="thin"/>
      <top style="double"/>
      <bottom/>
      <diagonal style="thin"/>
    </border>
    <border diagonalUp="true" diagonalDown="false">
      <left style="thin"/>
      <right/>
      <top style="double"/>
      <bottom/>
      <diagonal style="thin"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true" diagonalDown="false">
      <left style="thin"/>
      <right style="thin"/>
      <top style="hair"/>
      <bottom style="medium"/>
      <diagonal style="thin"/>
    </border>
    <border diagonalUp="true" diagonalDown="false">
      <left style="thin"/>
      <right/>
      <top style="hair"/>
      <bottom style="medium"/>
      <diagonal style="thin"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thin"/>
      <top/>
      <bottom style="double"/>
      <diagonal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thin"/>
      <top style="medium"/>
      <bottom style="hair"/>
      <diagonal style="thin"/>
    </border>
    <border diagonalUp="true" diagonalDown="false">
      <left style="thin"/>
      <right style="thin"/>
      <top style="hair"/>
      <bottom style="double"/>
      <diagonal style="thin"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/>
      <top/>
      <bottom/>
      <diagonal style="thin"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true" diagonalDown="false">
      <left style="thin"/>
      <right/>
      <top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uble"/>
      <bottom style="hair"/>
      <diagonal/>
    </border>
    <border diagonalUp="true" diagonalDown="false">
      <left style="thin"/>
      <right/>
      <top style="double"/>
      <bottom style="hair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3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9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3" borderId="1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J48"/>
  <sheetViews>
    <sheetView showFormulas="false" showGridLines="true" showRowColHeaders="true" showZeros="false" rightToLeft="false" tabSelected="false" showOutlineSymbols="true" defaultGridColor="true" view="pageBreakPreview" topLeftCell="A1" colorId="64" zoomScale="88" zoomScaleNormal="88" zoomScalePageLayoutView="88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2" activeCellId="0" sqref="J2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2" width="9.5"/>
    <col collapsed="false" customWidth="true" hidden="false" outlineLevel="0" max="10" min="4" style="2" width="7.99"/>
    <col collapsed="false" customWidth="false" hidden="false" outlineLevel="0" max="257" min="11" style="2" width="8.62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4.45" hidden="false" customHeight="true" outlineLevel="0" collapsed="false">
      <c r="A2" s="4"/>
      <c r="B2" s="4"/>
      <c r="C2" s="4"/>
    </row>
    <row r="3" customFormat="false" ht="14.45" hidden="false" customHeight="true" outlineLevel="0" collapsed="false">
      <c r="C3" s="5" t="s">
        <v>1</v>
      </c>
      <c r="S3" s="6"/>
      <c r="AA3" s="6"/>
      <c r="AI3" s="6"/>
      <c r="AJ3" s="7" t="s">
        <v>2</v>
      </c>
    </row>
    <row r="4" customFormat="false" ht="14.45" hidden="false" customHeight="true" outlineLevel="0" collapsed="false">
      <c r="A4" s="8" t="s">
        <v>3</v>
      </c>
      <c r="B4" s="8"/>
      <c r="C4" s="8"/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  <c r="X4" s="9" t="s">
        <v>24</v>
      </c>
      <c r="Y4" s="9" t="s">
        <v>25</v>
      </c>
      <c r="Z4" s="9" t="s">
        <v>26</v>
      </c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1</v>
      </c>
      <c r="AF4" s="10" t="s">
        <v>32</v>
      </c>
      <c r="AG4" s="10" t="s">
        <v>33</v>
      </c>
      <c r="AH4" s="10" t="s">
        <v>34</v>
      </c>
      <c r="AI4" s="11" t="s">
        <v>35</v>
      </c>
      <c r="AJ4" s="12" t="s">
        <v>36</v>
      </c>
    </row>
    <row r="5" customFormat="false" ht="14.45" hidden="false" customHeight="true" outlineLevel="0" collapsed="false">
      <c r="A5" s="13" t="s">
        <v>37</v>
      </c>
      <c r="B5" s="14"/>
      <c r="C5" s="15"/>
      <c r="D5" s="16" t="n">
        <v>2160</v>
      </c>
      <c r="E5" s="16" t="n">
        <v>1950</v>
      </c>
      <c r="F5" s="16" t="n">
        <v>1810</v>
      </c>
      <c r="G5" s="16" t="n">
        <v>1610</v>
      </c>
      <c r="H5" s="16" t="n">
        <v>1490</v>
      </c>
      <c r="I5" s="16" t="n">
        <v>1370</v>
      </c>
      <c r="J5" s="16" t="n">
        <v>1300</v>
      </c>
      <c r="K5" s="16" t="n">
        <v>1230</v>
      </c>
      <c r="L5" s="16" t="n">
        <v>1190</v>
      </c>
      <c r="M5" s="16" t="n">
        <v>1120</v>
      </c>
      <c r="N5" s="16" t="n">
        <v>1080</v>
      </c>
      <c r="O5" s="16" t="n">
        <v>1030</v>
      </c>
      <c r="P5" s="16" t="n">
        <v>986</v>
      </c>
      <c r="Q5" s="16" t="n">
        <v>936</v>
      </c>
      <c r="R5" s="16" t="n">
        <v>891</v>
      </c>
      <c r="S5" s="17" t="n">
        <v>845</v>
      </c>
      <c r="T5" s="18" t="n">
        <v>810</v>
      </c>
      <c r="U5" s="17" t="n">
        <v>773</v>
      </c>
      <c r="V5" s="17" t="n">
        <v>744</v>
      </c>
      <c r="W5" s="17" t="n">
        <v>708</v>
      </c>
      <c r="X5" s="17" t="n">
        <v>661</v>
      </c>
      <c r="Y5" s="18" t="n">
        <v>635</v>
      </c>
      <c r="Z5" s="18" t="n">
        <v>602</v>
      </c>
      <c r="AA5" s="17" t="n">
        <v>578</v>
      </c>
      <c r="AB5" s="18" t="n">
        <v>570</v>
      </c>
      <c r="AC5" s="17" t="n">
        <v>549</v>
      </c>
      <c r="AD5" s="17" t="n">
        <v>529</v>
      </c>
      <c r="AE5" s="19" t="n">
        <v>501</v>
      </c>
      <c r="AF5" s="20" t="n">
        <v>472</v>
      </c>
      <c r="AG5" s="20" t="n">
        <v>457</v>
      </c>
      <c r="AH5" s="20" t="n">
        <v>430</v>
      </c>
      <c r="AI5" s="21" t="n">
        <v>400</v>
      </c>
      <c r="AJ5" s="22" t="n">
        <v>368</v>
      </c>
    </row>
    <row r="6" customFormat="false" ht="14.45" hidden="false" customHeight="true" outlineLevel="0" collapsed="false">
      <c r="A6" s="23"/>
      <c r="B6" s="24" t="s">
        <v>38</v>
      </c>
      <c r="C6" s="24"/>
      <c r="D6" s="25" t="n">
        <v>0.888888888888889</v>
      </c>
      <c r="E6" s="25" t="n">
        <f aca="false">E5/D5</f>
        <v>0.902777777777778</v>
      </c>
      <c r="F6" s="25" t="n">
        <f aca="false">F5/E5</f>
        <v>0.928205128205128</v>
      </c>
      <c r="G6" s="25" t="n">
        <f aca="false">G5/F5</f>
        <v>0.889502762430939</v>
      </c>
      <c r="H6" s="25" t="n">
        <f aca="false">H5/G5</f>
        <v>0.925465838509317</v>
      </c>
      <c r="I6" s="25" t="n">
        <f aca="false">I5/H5</f>
        <v>0.919463087248322</v>
      </c>
      <c r="J6" s="25" t="n">
        <f aca="false">J5/I5</f>
        <v>0.948905109489051</v>
      </c>
      <c r="K6" s="25" t="n">
        <f aca="false">K5/J5</f>
        <v>0.946153846153846</v>
      </c>
      <c r="L6" s="25" t="n">
        <f aca="false">L5/K5</f>
        <v>0.967479674796748</v>
      </c>
      <c r="M6" s="25" t="n">
        <f aca="false">M5/L5</f>
        <v>0.941176470588235</v>
      </c>
      <c r="N6" s="25" t="n">
        <f aca="false">N5/M5</f>
        <v>0.964285714285714</v>
      </c>
      <c r="O6" s="25" t="n">
        <f aca="false">O5/N5</f>
        <v>0.953703703703704</v>
      </c>
      <c r="P6" s="25" t="n">
        <f aca="false">P5/O5</f>
        <v>0.957281553398058</v>
      </c>
      <c r="Q6" s="25" t="n">
        <f aca="false">Q5/P5</f>
        <v>0.949290060851927</v>
      </c>
      <c r="R6" s="25" t="n">
        <f aca="false">R5/Q5</f>
        <v>0.951923076923077</v>
      </c>
      <c r="S6" s="26" t="n">
        <f aca="false">S5/R5</f>
        <v>0.948372615039282</v>
      </c>
      <c r="T6" s="27" t="n">
        <f aca="false">T5/S5</f>
        <v>0.958579881656805</v>
      </c>
      <c r="U6" s="26" t="n">
        <f aca="false">U5/T5</f>
        <v>0.954320987654321</v>
      </c>
      <c r="V6" s="26" t="n">
        <f aca="false">V5/U5</f>
        <v>0.96248382923674</v>
      </c>
      <c r="W6" s="26" t="n">
        <f aca="false">W5/V5</f>
        <v>0.951612903225807</v>
      </c>
      <c r="X6" s="26" t="n">
        <f aca="false">X5/W5</f>
        <v>0.93361581920904</v>
      </c>
      <c r="Y6" s="27" t="n">
        <f aca="false">Y5/X5</f>
        <v>0.960665658093797</v>
      </c>
      <c r="Z6" s="27" t="n">
        <f aca="false">Z5/Y5</f>
        <v>0.948031496062992</v>
      </c>
      <c r="AA6" s="26" t="n">
        <f aca="false">AA5/Z5</f>
        <v>0.960132890365449</v>
      </c>
      <c r="AB6" s="27" t="n">
        <f aca="false">AB5/AA5</f>
        <v>0.986159169550173</v>
      </c>
      <c r="AC6" s="26" t="n">
        <f aca="false">AC5/AB5</f>
        <v>0.963157894736842</v>
      </c>
      <c r="AD6" s="26" t="n">
        <f aca="false">AD5/AC5</f>
        <v>0.963570127504554</v>
      </c>
      <c r="AE6" s="28" t="n">
        <f aca="false">AE5/AD5</f>
        <v>0.947069943289225</v>
      </c>
      <c r="AF6" s="28" t="n">
        <f aca="false">AF5/AE5</f>
        <v>0.942115768463074</v>
      </c>
      <c r="AG6" s="28" t="n">
        <f aca="false">AG5/AF5</f>
        <v>0.968220338983051</v>
      </c>
      <c r="AH6" s="28" t="n">
        <f aca="false">AH5/AG5</f>
        <v>0.940919037199125</v>
      </c>
      <c r="AI6" s="29" t="n">
        <f aca="false">AI5/AH5</f>
        <v>0.930232558139535</v>
      </c>
      <c r="AJ6" s="30" t="n">
        <f aca="false">AJ5/AI5</f>
        <v>0.92</v>
      </c>
    </row>
    <row r="7" customFormat="false" ht="14.45" hidden="false" customHeight="true" outlineLevel="0" collapsed="false">
      <c r="A7" s="31" t="s">
        <v>39</v>
      </c>
      <c r="B7" s="32"/>
      <c r="C7" s="33"/>
      <c r="D7" s="34" t="n">
        <v>45100</v>
      </c>
      <c r="E7" s="34" t="n">
        <v>43300</v>
      </c>
      <c r="F7" s="34" t="n">
        <v>42100</v>
      </c>
      <c r="G7" s="34" t="n">
        <v>39700</v>
      </c>
      <c r="H7" s="34" t="n">
        <v>38500</v>
      </c>
      <c r="I7" s="34" t="n">
        <v>37600</v>
      </c>
      <c r="J7" s="34" t="n">
        <v>36200</v>
      </c>
      <c r="K7" s="34" t="n">
        <v>35100</v>
      </c>
      <c r="L7" s="34" t="n">
        <v>33700</v>
      </c>
      <c r="M7" s="34" t="n">
        <v>32400</v>
      </c>
      <c r="N7" s="34" t="n">
        <v>31900</v>
      </c>
      <c r="O7" s="34" t="n">
        <v>31000</v>
      </c>
      <c r="P7" s="34" t="n">
        <v>30300</v>
      </c>
      <c r="Q7" s="34" t="n">
        <v>28800</v>
      </c>
      <c r="R7" s="34" t="n">
        <v>28300</v>
      </c>
      <c r="S7" s="35" t="n">
        <v>27500</v>
      </c>
      <c r="T7" s="36" t="n">
        <v>26100</v>
      </c>
      <c r="U7" s="35" t="n">
        <v>24900</v>
      </c>
      <c r="V7" s="35" t="n">
        <v>24400</v>
      </c>
      <c r="W7" s="35" t="n">
        <v>23500</v>
      </c>
      <c r="X7" s="35" t="n">
        <v>23200</v>
      </c>
      <c r="Y7" s="36" t="n">
        <v>21600</v>
      </c>
      <c r="Z7" s="36" t="n">
        <v>21000</v>
      </c>
      <c r="AA7" s="35" t="n">
        <v>20400</v>
      </c>
      <c r="AB7" s="36" t="n">
        <v>19800</v>
      </c>
      <c r="AC7" s="35" t="n">
        <v>19200</v>
      </c>
      <c r="AD7" s="35" t="n">
        <v>18900</v>
      </c>
      <c r="AE7" s="37" t="n">
        <v>18500</v>
      </c>
      <c r="AF7" s="38" t="n">
        <v>18500</v>
      </c>
      <c r="AG7" s="38" t="n">
        <v>18200</v>
      </c>
      <c r="AH7" s="38" t="n">
        <v>17800</v>
      </c>
      <c r="AI7" s="39" t="n">
        <v>17100</v>
      </c>
      <c r="AJ7" s="40" t="n">
        <v>15800</v>
      </c>
    </row>
    <row r="8" customFormat="false" ht="14.45" hidden="false" customHeight="true" outlineLevel="0" collapsed="false">
      <c r="A8" s="23"/>
      <c r="B8" s="41" t="s">
        <v>38</v>
      </c>
      <c r="C8" s="41"/>
      <c r="D8" s="25" t="n">
        <v>0.997787610619469</v>
      </c>
      <c r="E8" s="25" t="n">
        <f aca="false">E7/D7</f>
        <v>0.960088691796009</v>
      </c>
      <c r="F8" s="25" t="n">
        <f aca="false">F7/E7</f>
        <v>0.972286374133949</v>
      </c>
      <c r="G8" s="25" t="n">
        <f aca="false">G7/F7</f>
        <v>0.942992874109264</v>
      </c>
      <c r="H8" s="25" t="n">
        <f aca="false">H7/G7</f>
        <v>0.969773299748111</v>
      </c>
      <c r="I8" s="25" t="n">
        <f aca="false">I7/H7</f>
        <v>0.976623376623377</v>
      </c>
      <c r="J8" s="25" t="n">
        <f aca="false">J7/I7</f>
        <v>0.962765957446809</v>
      </c>
      <c r="K8" s="25" t="n">
        <f aca="false">K7/J7</f>
        <v>0.969613259668508</v>
      </c>
      <c r="L8" s="25" t="n">
        <f aca="false">L7/K7</f>
        <v>0.96011396011396</v>
      </c>
      <c r="M8" s="25" t="n">
        <f aca="false">M7/L7</f>
        <v>0.961424332344214</v>
      </c>
      <c r="N8" s="25" t="n">
        <f aca="false">N7/M7</f>
        <v>0.984567901234568</v>
      </c>
      <c r="O8" s="25" t="n">
        <f aca="false">O7/N7</f>
        <v>0.971786833855799</v>
      </c>
      <c r="P8" s="25" t="n">
        <f aca="false">P7/O7</f>
        <v>0.97741935483871</v>
      </c>
      <c r="Q8" s="25" t="n">
        <f aca="false">Q7/P7</f>
        <v>0.950495049504951</v>
      </c>
      <c r="R8" s="25" t="n">
        <f aca="false">R7/Q7</f>
        <v>0.982638888888889</v>
      </c>
      <c r="S8" s="26" t="n">
        <f aca="false">S7/R7</f>
        <v>0.971731448763251</v>
      </c>
      <c r="T8" s="27" t="n">
        <f aca="false">T7/S7</f>
        <v>0.949090909090909</v>
      </c>
      <c r="U8" s="26" t="n">
        <f aca="false">U7/T7</f>
        <v>0.954022988505747</v>
      </c>
      <c r="V8" s="26" t="n">
        <f aca="false">V7/U7</f>
        <v>0.979919678714859</v>
      </c>
      <c r="W8" s="26" t="n">
        <f aca="false">W7/V7</f>
        <v>0.963114754098361</v>
      </c>
      <c r="X8" s="26" t="n">
        <f aca="false">X7/W7</f>
        <v>0.987234042553192</v>
      </c>
      <c r="Y8" s="27" t="n">
        <f aca="false">Y7/X7</f>
        <v>0.931034482758621</v>
      </c>
      <c r="Z8" s="27" t="n">
        <f aca="false">Z7/Y7</f>
        <v>0.972222222222222</v>
      </c>
      <c r="AA8" s="26" t="n">
        <f aca="false">AA7/Z7</f>
        <v>0.971428571428571</v>
      </c>
      <c r="AB8" s="27" t="n">
        <f aca="false">AB7/AA7</f>
        <v>0.970588235294118</v>
      </c>
      <c r="AC8" s="26" t="n">
        <f aca="false">AC7/AB7</f>
        <v>0.96969696969697</v>
      </c>
      <c r="AD8" s="26" t="n">
        <f aca="false">AD7/AC7</f>
        <v>0.984375</v>
      </c>
      <c r="AE8" s="42" t="n">
        <f aca="false">AE7/AC7</f>
        <v>0.963541666666667</v>
      </c>
      <c r="AF8" s="43" t="n">
        <f aca="false">AF7/AD7</f>
        <v>0.978835978835979</v>
      </c>
      <c r="AG8" s="43" t="n">
        <f aca="false">AG7/AE7</f>
        <v>0.983783783783784</v>
      </c>
      <c r="AH8" s="43" t="n">
        <f aca="false">AH7/AG7</f>
        <v>0.978021978021978</v>
      </c>
      <c r="AI8" s="44" t="n">
        <f aca="false">AI7/AH7</f>
        <v>0.960674157303371</v>
      </c>
      <c r="AJ8" s="45" t="n">
        <f aca="false">AJ7/AI7</f>
        <v>0.923976608187135</v>
      </c>
    </row>
    <row r="9" customFormat="false" ht="14.45" hidden="false" customHeight="true" outlineLevel="0" collapsed="false">
      <c r="A9" s="46" t="s">
        <v>40</v>
      </c>
      <c r="B9" s="47"/>
      <c r="C9" s="48"/>
      <c r="D9" s="49" t="n">
        <v>24500</v>
      </c>
      <c r="E9" s="49" t="n">
        <v>24500</v>
      </c>
      <c r="F9" s="49" t="n">
        <v>24100</v>
      </c>
      <c r="G9" s="49" t="n">
        <v>23300</v>
      </c>
      <c r="H9" s="49" t="n">
        <v>22200</v>
      </c>
      <c r="I9" s="49" t="n">
        <v>23800</v>
      </c>
      <c r="J9" s="49" t="n">
        <v>23100</v>
      </c>
      <c r="K9" s="49" t="n">
        <v>22300</v>
      </c>
      <c r="L9" s="49" t="n">
        <v>21500</v>
      </c>
      <c r="M9" s="49" t="n">
        <v>20500</v>
      </c>
      <c r="N9" s="49" t="n">
        <v>20000</v>
      </c>
      <c r="O9" s="49" t="n">
        <v>19100</v>
      </c>
      <c r="P9" s="49" t="n">
        <v>18600</v>
      </c>
      <c r="Q9" s="49" t="n">
        <v>17900</v>
      </c>
      <c r="R9" s="49" t="n">
        <v>17700</v>
      </c>
      <c r="S9" s="50" t="n">
        <v>16800</v>
      </c>
      <c r="T9" s="51" t="n">
        <v>16600</v>
      </c>
      <c r="U9" s="50" t="n">
        <v>15800</v>
      </c>
      <c r="V9" s="50" t="n">
        <v>14800</v>
      </c>
      <c r="W9" s="50" t="n">
        <v>13900</v>
      </c>
      <c r="X9" s="50" t="n">
        <v>14300</v>
      </c>
      <c r="Y9" s="51" t="n">
        <v>13200</v>
      </c>
      <c r="Z9" s="51" t="n">
        <v>12900</v>
      </c>
      <c r="AA9" s="50" t="n">
        <v>12600</v>
      </c>
      <c r="AB9" s="51" t="n">
        <v>12500</v>
      </c>
      <c r="AC9" s="50" t="n">
        <v>11700</v>
      </c>
      <c r="AD9" s="50" t="n">
        <v>11500</v>
      </c>
      <c r="AE9" s="37" t="n">
        <v>11300</v>
      </c>
      <c r="AF9" s="38" t="n">
        <v>11200</v>
      </c>
      <c r="AG9" s="38" t="n">
        <v>11100</v>
      </c>
      <c r="AH9" s="38" t="n">
        <v>10900</v>
      </c>
      <c r="AI9" s="39" t="n">
        <v>10500</v>
      </c>
      <c r="AJ9" s="40" t="n">
        <v>9870</v>
      </c>
    </row>
    <row r="10" customFormat="false" ht="14.45" hidden="false" customHeight="true" outlineLevel="0" collapsed="false">
      <c r="A10" s="23"/>
      <c r="B10" s="52" t="s">
        <v>38</v>
      </c>
      <c r="C10" s="52"/>
      <c r="D10" s="25" t="n">
        <v>0.983935742971888</v>
      </c>
      <c r="E10" s="25" t="n">
        <f aca="false">E9/D9</f>
        <v>1</v>
      </c>
      <c r="F10" s="25" t="n">
        <f aca="false">F9/E9</f>
        <v>0.983673469387755</v>
      </c>
      <c r="G10" s="25" t="n">
        <f aca="false">G9/F9</f>
        <v>0.966804979253112</v>
      </c>
      <c r="H10" s="25" t="n">
        <f aca="false">H9/G9</f>
        <v>0.952789699570816</v>
      </c>
      <c r="I10" s="25" t="n">
        <f aca="false">I9/H9</f>
        <v>1.07207207207207</v>
      </c>
      <c r="J10" s="25" t="n">
        <f aca="false">J9/I9</f>
        <v>0.970588235294118</v>
      </c>
      <c r="K10" s="25" t="n">
        <f aca="false">K9/J9</f>
        <v>0.965367965367965</v>
      </c>
      <c r="L10" s="25" t="n">
        <f aca="false">L9/K9</f>
        <v>0.964125560538117</v>
      </c>
      <c r="M10" s="25" t="n">
        <f aca="false">M9/L9</f>
        <v>0.953488372093023</v>
      </c>
      <c r="N10" s="25" t="n">
        <f aca="false">N9/M9</f>
        <v>0.975609756097561</v>
      </c>
      <c r="O10" s="25" t="n">
        <f aca="false">O9/N9</f>
        <v>0.955</v>
      </c>
      <c r="P10" s="25" t="n">
        <f aca="false">P9/O9</f>
        <v>0.973821989528796</v>
      </c>
      <c r="Q10" s="25" t="n">
        <f aca="false">Q9/P9</f>
        <v>0.96236559139785</v>
      </c>
      <c r="R10" s="25" t="n">
        <f aca="false">R9/Q9</f>
        <v>0.988826815642458</v>
      </c>
      <c r="S10" s="26" t="n">
        <f aca="false">S9/R9</f>
        <v>0.949152542372881</v>
      </c>
      <c r="T10" s="27" t="n">
        <f aca="false">T9/S9</f>
        <v>0.988095238095238</v>
      </c>
      <c r="U10" s="26" t="n">
        <f aca="false">U9/T9</f>
        <v>0.951807228915663</v>
      </c>
      <c r="V10" s="26" t="n">
        <f aca="false">V9/U9</f>
        <v>0.936708860759494</v>
      </c>
      <c r="W10" s="26" t="n">
        <f aca="false">W9/V9</f>
        <v>0.939189189189189</v>
      </c>
      <c r="X10" s="26" t="n">
        <f aca="false">X9/W9</f>
        <v>1.02877697841727</v>
      </c>
      <c r="Y10" s="27" t="n">
        <f aca="false">Y9/X9</f>
        <v>0.923076923076923</v>
      </c>
      <c r="Z10" s="27" t="n">
        <f aca="false">Z9/Y9</f>
        <v>0.977272727272727</v>
      </c>
      <c r="AA10" s="26" t="n">
        <f aca="false">AA9/Z9</f>
        <v>0.976744186046512</v>
      </c>
      <c r="AB10" s="27" t="n">
        <f aca="false">AB9/AA9</f>
        <v>0.992063492063492</v>
      </c>
      <c r="AC10" s="26" t="n">
        <f aca="false">AC9/AB9</f>
        <v>0.936</v>
      </c>
      <c r="AD10" s="26" t="n">
        <f aca="false">AD9/AC9</f>
        <v>0.982905982905983</v>
      </c>
      <c r="AE10" s="26" t="n">
        <f aca="false">AE9/AD9</f>
        <v>0.982608695652174</v>
      </c>
      <c r="AF10" s="26" t="n">
        <f aca="false">AF9/AE9</f>
        <v>0.991150442477876</v>
      </c>
      <c r="AG10" s="26" t="n">
        <f aca="false">AG9/AF9</f>
        <v>0.991071428571429</v>
      </c>
      <c r="AH10" s="26" t="n">
        <f aca="false">AH9/AG9</f>
        <v>0.981981981981982</v>
      </c>
      <c r="AI10" s="53" t="n">
        <f aca="false">AI9/AH9</f>
        <v>0.963302752293578</v>
      </c>
      <c r="AJ10" s="54" t="n">
        <f aca="false">AJ9/AI9</f>
        <v>0.94</v>
      </c>
    </row>
    <row r="11" customFormat="false" ht="14.45" hidden="false" customHeight="true" outlineLevel="0" collapsed="false">
      <c r="A11" s="55" t="s">
        <v>41</v>
      </c>
      <c r="B11" s="56"/>
      <c r="C11" s="57"/>
      <c r="D11" s="58" t="n">
        <v>20.8796296296296</v>
      </c>
      <c r="E11" s="58" t="n">
        <f aca="false">E7/E5</f>
        <v>22.2051282051282</v>
      </c>
      <c r="F11" s="58" t="n">
        <f aca="false">F7/F5</f>
        <v>23.2596685082873</v>
      </c>
      <c r="G11" s="58" t="n">
        <f aca="false">G7/G5</f>
        <v>24.6583850931677</v>
      </c>
      <c r="H11" s="58" t="n">
        <f aca="false">H7/H5</f>
        <v>25.8389261744966</v>
      </c>
      <c r="I11" s="58" t="n">
        <f aca="false">I7/I5</f>
        <v>27.4452554744526</v>
      </c>
      <c r="J11" s="58" t="n">
        <f aca="false">J7/J5</f>
        <v>27.8461538461538</v>
      </c>
      <c r="K11" s="58" t="n">
        <f aca="false">K7/K5</f>
        <v>28.5365853658537</v>
      </c>
      <c r="L11" s="58" t="n">
        <f aca="false">L7/L5</f>
        <v>28.3193277310924</v>
      </c>
      <c r="M11" s="58" t="n">
        <f aca="false">M7/M5</f>
        <v>28.9285714285714</v>
      </c>
      <c r="N11" s="58" t="n">
        <f aca="false">N7/N5</f>
        <v>29.537037037037</v>
      </c>
      <c r="O11" s="58" t="n">
        <f aca="false">O7/O5</f>
        <v>30.0970873786408</v>
      </c>
      <c r="P11" s="58" t="n">
        <f aca="false">P7/P5</f>
        <v>30.7302231237323</v>
      </c>
      <c r="Q11" s="58" t="n">
        <f aca="false">Q7/Q5</f>
        <v>30.7692307692308</v>
      </c>
      <c r="R11" s="58" t="n">
        <f aca="false">R7/R5</f>
        <v>31.7620650953984</v>
      </c>
      <c r="S11" s="59" t="n">
        <f aca="false">S7/S5</f>
        <v>32.5443786982249</v>
      </c>
      <c r="T11" s="60" t="n">
        <f aca="false">T7/T5</f>
        <v>32.2222222222222</v>
      </c>
      <c r="U11" s="59" t="n">
        <f aca="false">U7/U5</f>
        <v>32.2121604139715</v>
      </c>
      <c r="V11" s="59" t="n">
        <f aca="false">V7/V5</f>
        <v>32.7956989247312</v>
      </c>
      <c r="W11" s="59" t="n">
        <f aca="false">W7/W5</f>
        <v>33.1920903954802</v>
      </c>
      <c r="X11" s="59" t="n">
        <f aca="false">X7/X5</f>
        <v>35.0983358547655</v>
      </c>
      <c r="Y11" s="60" t="n">
        <f aca="false">Y7/Y5</f>
        <v>34.0157480314961</v>
      </c>
      <c r="Z11" s="60" t="n">
        <f aca="false">Z7/Z5</f>
        <v>34.8837209302326</v>
      </c>
      <c r="AA11" s="59" t="n">
        <f aca="false">AA7/AA5</f>
        <v>35.2941176470588</v>
      </c>
      <c r="AB11" s="60" t="n">
        <f aca="false">AB7/AB5</f>
        <v>34.7368421052632</v>
      </c>
      <c r="AC11" s="59" t="n">
        <f aca="false">AC7/AC5</f>
        <v>34.9726775956284</v>
      </c>
      <c r="AD11" s="59" t="n">
        <f aca="false">AD7/AD5</f>
        <v>35.7277882797732</v>
      </c>
      <c r="AE11" s="58" t="n">
        <f aca="false">AE7/AE5</f>
        <v>36.9261477045908</v>
      </c>
      <c r="AF11" s="59" t="n">
        <f aca="false">AF7/AF5</f>
        <v>39.1949152542373</v>
      </c>
      <c r="AG11" s="59" t="n">
        <f aca="false">AG7/AG5</f>
        <v>39.8249452954048</v>
      </c>
      <c r="AH11" s="59" t="n">
        <f aca="false">AH7/AH5</f>
        <v>41.3953488372093</v>
      </c>
      <c r="AI11" s="61" t="n">
        <f aca="false">AI7/AI5</f>
        <v>42.75</v>
      </c>
      <c r="AJ11" s="62" t="n">
        <f aca="false">AJ7/AJ5</f>
        <v>42.9347826086957</v>
      </c>
    </row>
    <row r="12" customFormat="false" ht="14.45" hidden="false" customHeight="true" outlineLevel="0" collapsed="false">
      <c r="A12" s="63"/>
      <c r="B12" s="64" t="s">
        <v>38</v>
      </c>
      <c r="C12" s="64"/>
      <c r="D12" s="65" t="n">
        <v>1.1225110619469</v>
      </c>
      <c r="E12" s="65" t="n">
        <f aca="false">E11/D11</f>
        <v>1.06348285860481</v>
      </c>
      <c r="F12" s="65" t="n">
        <f aca="false">F11/E11</f>
        <v>1.04749084506144</v>
      </c>
      <c r="G12" s="65" t="n">
        <f aca="false">G11/F11</f>
        <v>1.0601348460483</v>
      </c>
      <c r="H12" s="65" t="n">
        <f aca="false">H11/G11</f>
        <v>1.04787584737883</v>
      </c>
      <c r="I12" s="65" t="n">
        <f aca="false">I11/H11</f>
        <v>1.06216703005024</v>
      </c>
      <c r="J12" s="65" t="n">
        <f aca="false">J11/I11</f>
        <v>1.01460720130933</v>
      </c>
      <c r="K12" s="65" t="n">
        <f aca="false">K11/J11</f>
        <v>1.02479450208867</v>
      </c>
      <c r="L12" s="65" t="n">
        <f aca="false">L11/K11</f>
        <v>0.992386698269051</v>
      </c>
      <c r="M12" s="65" t="n">
        <f aca="false">M11/L11</f>
        <v>1.02151335311573</v>
      </c>
      <c r="N12" s="65" t="n">
        <f aca="false">N11/M11</f>
        <v>1.02103337905807</v>
      </c>
      <c r="O12" s="65" t="n">
        <f aca="false">O11/N11</f>
        <v>1.01896095200414</v>
      </c>
      <c r="P12" s="65" t="n">
        <f aca="false">P11/O11</f>
        <v>1.02103644572401</v>
      </c>
      <c r="Q12" s="65" t="n">
        <f aca="false">Q11/P11</f>
        <v>1.001269357705</v>
      </c>
      <c r="R12" s="65" t="n">
        <f aca="false">R11/Q11</f>
        <v>1.03226711560045</v>
      </c>
      <c r="S12" s="66" t="n">
        <f aca="false">S11/R11</f>
        <v>1.02463043887344</v>
      </c>
      <c r="T12" s="66" t="n">
        <f aca="false">T11/S11</f>
        <v>0.99010101010101</v>
      </c>
      <c r="U12" s="66" t="n">
        <f aca="false">U11/T11</f>
        <v>0.999687736985324</v>
      </c>
      <c r="V12" s="66" t="n">
        <f aca="false">V11/U11</f>
        <v>1.01811547264326</v>
      </c>
      <c r="W12" s="66" t="n">
        <f aca="false">W11/V11</f>
        <v>1.01208669074743</v>
      </c>
      <c r="X12" s="66" t="n">
        <f aca="false">X11/W11</f>
        <v>1.05743071426272</v>
      </c>
      <c r="Y12" s="67" t="n">
        <f aca="false">Y11/X11</f>
        <v>0.96915557969047</v>
      </c>
      <c r="Z12" s="67" t="n">
        <f aca="false">Z11/Y11</f>
        <v>1.02551679586563</v>
      </c>
      <c r="AA12" s="66" t="n">
        <f aca="false">AA11/Z11</f>
        <v>1.01176470588235</v>
      </c>
      <c r="AB12" s="67" t="n">
        <f aca="false">AB11/AA11</f>
        <v>0.984210526315789</v>
      </c>
      <c r="AC12" s="66" t="n">
        <f aca="false">AC11/AB11</f>
        <v>1.00678920351052</v>
      </c>
      <c r="AD12" s="66" t="n">
        <f aca="false">AD11/AC11</f>
        <v>1.02159144612476</v>
      </c>
      <c r="AE12" s="65" t="n">
        <f aca="false">AE11/AD11</f>
        <v>1.03354138284278</v>
      </c>
      <c r="AF12" s="66" t="n">
        <f aca="false">AF11/AE11</f>
        <v>1.0614406779661</v>
      </c>
      <c r="AG12" s="66" t="n">
        <f aca="false">AG11/AF11</f>
        <v>1.01607427996925</v>
      </c>
      <c r="AH12" s="66" t="n">
        <f aca="false">AH11/AG11</f>
        <v>1.03943266036289</v>
      </c>
      <c r="AI12" s="68" t="n">
        <f aca="false">AI11/AH11</f>
        <v>1.03272471910112</v>
      </c>
      <c r="AJ12" s="69" t="n">
        <f aca="false">AJ11/AI11</f>
        <v>1.00432240020341</v>
      </c>
    </row>
    <row r="13" customFormat="false" ht="14.45" hidden="false" customHeight="true" outlineLevel="0" collapsed="false">
      <c r="A13" s="70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AI13" s="6"/>
      <c r="AJ13" s="6" t="s">
        <v>42</v>
      </c>
    </row>
    <row r="14" customFormat="false" ht="14.45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S14" s="72"/>
      <c r="AA14" s="6"/>
      <c r="AI14" s="6"/>
      <c r="AJ14" s="7" t="s">
        <v>43</v>
      </c>
    </row>
    <row r="15" customFormat="false" ht="14.4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S15" s="72"/>
      <c r="AA15" s="6"/>
      <c r="AG15" s="6"/>
    </row>
    <row r="16" customFormat="false" ht="14.45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S16" s="72"/>
      <c r="AA16" s="6"/>
      <c r="AG16" s="6"/>
    </row>
    <row r="17" customFormat="false" ht="14.45" hidden="false" customHeight="true" outlineLevel="0" collapsed="false">
      <c r="A17" s="73"/>
      <c r="B17" s="74"/>
      <c r="C17" s="75" t="s">
        <v>4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S17" s="76"/>
      <c r="AB17" s="6"/>
      <c r="AE17" s="6"/>
      <c r="AI17" s="6"/>
      <c r="AJ17" s="7" t="s">
        <v>45</v>
      </c>
    </row>
    <row r="18" customFormat="false" ht="14.45" hidden="false" customHeight="true" outlineLevel="0" collapsed="false">
      <c r="A18" s="77" t="s">
        <v>3</v>
      </c>
      <c r="B18" s="77"/>
      <c r="C18" s="77"/>
      <c r="D18" s="9" t="s">
        <v>46</v>
      </c>
      <c r="E18" s="9" t="s">
        <v>4</v>
      </c>
      <c r="F18" s="9" t="s">
        <v>5</v>
      </c>
      <c r="G18" s="9" t="s">
        <v>6</v>
      </c>
      <c r="H18" s="9" t="s">
        <v>7</v>
      </c>
      <c r="I18" s="9" t="s">
        <v>8</v>
      </c>
      <c r="J18" s="9" t="s">
        <v>9</v>
      </c>
      <c r="K18" s="9" t="s">
        <v>10</v>
      </c>
      <c r="L18" s="9" t="s">
        <v>11</v>
      </c>
      <c r="M18" s="9" t="s">
        <v>12</v>
      </c>
      <c r="N18" s="9" t="s">
        <v>13</v>
      </c>
      <c r="O18" s="9" t="s">
        <v>14</v>
      </c>
      <c r="P18" s="9" t="s">
        <v>15</v>
      </c>
      <c r="Q18" s="9" t="s">
        <v>16</v>
      </c>
      <c r="R18" s="9" t="s">
        <v>17</v>
      </c>
      <c r="S18" s="9" t="s">
        <v>18</v>
      </c>
      <c r="T18" s="9" t="s">
        <v>19</v>
      </c>
      <c r="U18" s="9" t="s">
        <v>20</v>
      </c>
      <c r="V18" s="9" t="s">
        <v>21</v>
      </c>
      <c r="W18" s="9" t="s">
        <v>22</v>
      </c>
      <c r="X18" s="9" t="s">
        <v>23</v>
      </c>
      <c r="Y18" s="9" t="s">
        <v>24</v>
      </c>
      <c r="Z18" s="9" t="s">
        <v>25</v>
      </c>
      <c r="AA18" s="9" t="s">
        <v>26</v>
      </c>
      <c r="AB18" s="9" t="s">
        <v>27</v>
      </c>
      <c r="AC18" s="9" t="s">
        <v>28</v>
      </c>
      <c r="AD18" s="78" t="s">
        <v>29</v>
      </c>
      <c r="AE18" s="78" t="s">
        <v>30</v>
      </c>
      <c r="AF18" s="79" t="s">
        <v>47</v>
      </c>
      <c r="AG18" s="10" t="s">
        <v>32</v>
      </c>
      <c r="AH18" s="10" t="s">
        <v>33</v>
      </c>
      <c r="AI18" s="11" t="s">
        <v>34</v>
      </c>
      <c r="AJ18" s="11" t="s">
        <v>35</v>
      </c>
    </row>
    <row r="19" customFormat="false" ht="14.45" hidden="false" customHeight="true" outlineLevel="0" collapsed="false">
      <c r="A19" s="13" t="s">
        <v>48</v>
      </c>
      <c r="B19" s="14"/>
      <c r="C19" s="15"/>
      <c r="D19" s="16" t="n">
        <v>184452</v>
      </c>
      <c r="E19" s="16" t="n">
        <v>191254</v>
      </c>
      <c r="F19" s="16" t="n">
        <v>193121</v>
      </c>
      <c r="G19" s="16" t="n">
        <v>184089</v>
      </c>
      <c r="H19" s="16" t="n">
        <v>181152</v>
      </c>
      <c r="I19" s="16" t="n">
        <v>191621</v>
      </c>
      <c r="J19" s="16" t="n">
        <v>190080</v>
      </c>
      <c r="K19" s="16" t="n">
        <v>185937</v>
      </c>
      <c r="L19" s="16" t="n">
        <v>180076</v>
      </c>
      <c r="M19" s="16" t="n">
        <v>175791</v>
      </c>
      <c r="N19" s="16" t="n">
        <v>169448</v>
      </c>
      <c r="O19" s="16" t="n">
        <v>166104</v>
      </c>
      <c r="P19" s="16" t="n">
        <v>161527</v>
      </c>
      <c r="Q19" s="17" t="n">
        <v>158403</v>
      </c>
      <c r="R19" s="16" t="n">
        <v>155846</v>
      </c>
      <c r="S19" s="16" t="n">
        <v>152445</v>
      </c>
      <c r="T19" s="17" t="n">
        <v>148266</v>
      </c>
      <c r="U19" s="17" t="n">
        <v>145975</v>
      </c>
      <c r="V19" s="17" t="n">
        <v>141665</v>
      </c>
      <c r="W19" s="17" t="n">
        <v>134092</v>
      </c>
      <c r="X19" s="17" t="n">
        <v>117368</v>
      </c>
      <c r="Y19" s="17" t="n">
        <v>128190</v>
      </c>
      <c r="Z19" s="17" t="n">
        <v>125989</v>
      </c>
      <c r="AA19" s="80" t="n">
        <v>120971</v>
      </c>
      <c r="AB19" s="17" t="n">
        <v>119958</v>
      </c>
      <c r="AC19" s="16" t="n">
        <v>117478</v>
      </c>
      <c r="AD19" s="81" t="n">
        <v>116955</v>
      </c>
      <c r="AE19" s="82" t="n">
        <v>113325</v>
      </c>
      <c r="AF19" s="82" t="n">
        <v>110199</v>
      </c>
      <c r="AG19" s="20" t="n">
        <v>110526</v>
      </c>
      <c r="AH19" s="38" t="n">
        <v>108900</v>
      </c>
      <c r="AI19" s="39" t="n">
        <v>107064</v>
      </c>
      <c r="AJ19" s="39" t="n">
        <v>98572</v>
      </c>
    </row>
    <row r="20" customFormat="false" ht="14.45" hidden="false" customHeight="true" outlineLevel="0" collapsed="false">
      <c r="A20" s="63"/>
      <c r="B20" s="64" t="s">
        <v>38</v>
      </c>
      <c r="C20" s="64"/>
      <c r="D20" s="65" t="n">
        <v>1.00677361075481</v>
      </c>
      <c r="E20" s="65" t="n">
        <f aca="false">E19/D19</f>
        <v>1.036876802637</v>
      </c>
      <c r="F20" s="65" t="n">
        <f aca="false">F19/E19</f>
        <v>1.00976188733308</v>
      </c>
      <c r="G20" s="65" t="n">
        <f aca="false">G19/F19</f>
        <v>0.953231393789386</v>
      </c>
      <c r="H20" s="65" t="n">
        <f aca="false">H19/G19</f>
        <v>0.984045760474553</v>
      </c>
      <c r="I20" s="65" t="n">
        <f aca="false">I19/H19</f>
        <v>1.05779124712948</v>
      </c>
      <c r="J20" s="65" t="n">
        <f aca="false">J19/I19</f>
        <v>0.991958083926083</v>
      </c>
      <c r="K20" s="65" t="n">
        <f aca="false">K19/J19</f>
        <v>0.978203914141414</v>
      </c>
      <c r="L20" s="65" t="n">
        <f aca="false">L19/K19</f>
        <v>0.968478570698678</v>
      </c>
      <c r="M20" s="65" t="n">
        <f aca="false">M19/L19</f>
        <v>0.976204491436949</v>
      </c>
      <c r="N20" s="65" t="n">
        <f aca="false">N19/M19</f>
        <v>0.96391737916048</v>
      </c>
      <c r="O20" s="65" t="n">
        <f aca="false">O19/N19</f>
        <v>0.980265332137293</v>
      </c>
      <c r="P20" s="65" t="n">
        <f aca="false">P19/O19</f>
        <v>0.972444974233011</v>
      </c>
      <c r="Q20" s="66" t="n">
        <f aca="false">Q19/P19</f>
        <v>0.980659580132114</v>
      </c>
      <c r="R20" s="66" t="n">
        <f aca="false">R19/Q19</f>
        <v>0.983857628959048</v>
      </c>
      <c r="S20" s="66" t="n">
        <f aca="false">S19/R19</f>
        <v>0.97817717490343</v>
      </c>
      <c r="T20" s="66" t="n">
        <f aca="false">T19/S19</f>
        <v>0.972586834596084</v>
      </c>
      <c r="U20" s="66" t="n">
        <f aca="false">U19/T19</f>
        <v>0.984548042032563</v>
      </c>
      <c r="V20" s="66" t="n">
        <f aca="false">V19/U19</f>
        <v>0.970474396300736</v>
      </c>
      <c r="W20" s="66" t="n">
        <f aca="false">W19/V19</f>
        <v>0.946542900504712</v>
      </c>
      <c r="X20" s="66" t="n">
        <f aca="false">X19/W19</f>
        <v>0.875279658741759</v>
      </c>
      <c r="Y20" s="66" t="n">
        <f aca="false">Y19/X19</f>
        <v>1.09220571194874</v>
      </c>
      <c r="Z20" s="66" t="n">
        <f aca="false">Z19/Y19</f>
        <v>0.982830173960527</v>
      </c>
      <c r="AA20" s="67" t="n">
        <f aca="false">AA19/Z19</f>
        <v>0.960171126050687</v>
      </c>
      <c r="AB20" s="66" t="n">
        <f aca="false">AB19/AA19</f>
        <v>0.991626092203917</v>
      </c>
      <c r="AC20" s="65" t="n">
        <f aca="false">AC19/AB19</f>
        <v>0.979326097467447</v>
      </c>
      <c r="AD20" s="66" t="n">
        <f aca="false">AD19/AC19</f>
        <v>0.99554810262347</v>
      </c>
      <c r="AE20" s="65" t="n">
        <f aca="false">AE19/AD19</f>
        <v>0.968962421444145</v>
      </c>
      <c r="AF20" s="65" t="n">
        <f aca="false">AF19/AE19</f>
        <v>0.9724156187955</v>
      </c>
      <c r="AG20" s="66" t="n">
        <f aca="false">AG19/AF19</f>
        <v>1.00296735905045</v>
      </c>
      <c r="AH20" s="66" t="n">
        <f aca="false">AH19/AG19</f>
        <v>0.985288529395798</v>
      </c>
      <c r="AI20" s="68" t="n">
        <f aca="false">AI19/AH19</f>
        <v>0.983140495867769</v>
      </c>
      <c r="AJ20" s="68" t="n">
        <f aca="false">AJ19/AI19</f>
        <v>0.920682955988941</v>
      </c>
    </row>
    <row r="21" customFormat="false" ht="14.45" hidden="false" customHeight="true" outlineLevel="0" collapsed="false">
      <c r="A21" s="70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S21" s="72"/>
      <c r="AA21" s="6"/>
      <c r="AB21" s="6"/>
      <c r="AI21" s="6"/>
      <c r="AJ21" s="7" t="s">
        <v>49</v>
      </c>
    </row>
    <row r="22" customFormat="false" ht="14.45" hidden="false" customHeight="tru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S22" s="72"/>
      <c r="AA22" s="6"/>
    </row>
    <row r="23" customFormat="false" ht="14.45" hidden="false" customHeight="tru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S23" s="72"/>
      <c r="AA23" s="6"/>
    </row>
    <row r="24" customFormat="false" ht="14.45" hidden="false" customHeight="true" outlineLevel="0" collapsed="false">
      <c r="A24" s="73"/>
      <c r="B24" s="74"/>
      <c r="C24" s="75" t="s">
        <v>50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S24" s="76"/>
      <c r="AA24" s="6"/>
      <c r="AE24" s="6"/>
      <c r="AI24" s="6"/>
      <c r="AJ24" s="7" t="s">
        <v>2</v>
      </c>
    </row>
    <row r="25" customFormat="false" ht="14.45" hidden="false" customHeight="true" outlineLevel="0" collapsed="false">
      <c r="A25" s="8" t="s">
        <v>3</v>
      </c>
      <c r="B25" s="8"/>
      <c r="C25" s="8"/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9" t="s">
        <v>10</v>
      </c>
      <c r="K25" s="9" t="s">
        <v>11</v>
      </c>
      <c r="L25" s="9" t="s">
        <v>12</v>
      </c>
      <c r="M25" s="9" t="s">
        <v>13</v>
      </c>
      <c r="N25" s="9" t="s">
        <v>14</v>
      </c>
      <c r="O25" s="9" t="s">
        <v>15</v>
      </c>
      <c r="P25" s="9" t="s">
        <v>16</v>
      </c>
      <c r="Q25" s="9" t="s">
        <v>17</v>
      </c>
      <c r="R25" s="9" t="s">
        <v>18</v>
      </c>
      <c r="S25" s="9" t="s">
        <v>19</v>
      </c>
      <c r="T25" s="9" t="s">
        <v>20</v>
      </c>
      <c r="U25" s="9" t="s">
        <v>21</v>
      </c>
      <c r="V25" s="9" t="s">
        <v>22</v>
      </c>
      <c r="W25" s="9" t="s">
        <v>23</v>
      </c>
      <c r="X25" s="9" t="s">
        <v>24</v>
      </c>
      <c r="Y25" s="9" t="s">
        <v>25</v>
      </c>
      <c r="Z25" s="9" t="s">
        <v>26</v>
      </c>
      <c r="AA25" s="9" t="s">
        <v>27</v>
      </c>
      <c r="AB25" s="9" t="s">
        <v>28</v>
      </c>
      <c r="AC25" s="9" t="s">
        <v>29</v>
      </c>
      <c r="AD25" s="9" t="s">
        <v>30</v>
      </c>
      <c r="AE25" s="9" t="s">
        <v>31</v>
      </c>
      <c r="AF25" s="10" t="s">
        <v>32</v>
      </c>
      <c r="AG25" s="10" t="s">
        <v>33</v>
      </c>
      <c r="AH25" s="10" t="s">
        <v>34</v>
      </c>
      <c r="AI25" s="11" t="s">
        <v>35</v>
      </c>
      <c r="AJ25" s="11" t="s">
        <v>36</v>
      </c>
    </row>
    <row r="26" customFormat="false" ht="14.45" hidden="false" customHeight="true" outlineLevel="0" collapsed="false">
      <c r="A26" s="13" t="s">
        <v>51</v>
      </c>
      <c r="B26" s="83"/>
      <c r="C26" s="14"/>
      <c r="D26" s="84" t="n">
        <v>646</v>
      </c>
      <c r="E26" s="84" t="n">
        <v>669</v>
      </c>
      <c r="F26" s="84" t="n">
        <v>691</v>
      </c>
      <c r="G26" s="85"/>
      <c r="H26" s="84" t="n">
        <v>670</v>
      </c>
      <c r="I26" s="84" t="n">
        <v>645</v>
      </c>
      <c r="J26" s="84" t="n">
        <v>610</v>
      </c>
      <c r="K26" s="84" t="n">
        <v>610</v>
      </c>
      <c r="L26" s="85"/>
      <c r="M26" s="84" t="n">
        <v>574</v>
      </c>
      <c r="N26" s="84" t="n">
        <v>568</v>
      </c>
      <c r="O26" s="84" t="n">
        <v>527</v>
      </c>
      <c r="P26" s="84" t="n">
        <v>541</v>
      </c>
      <c r="Q26" s="86"/>
      <c r="R26" s="84" t="n">
        <v>439</v>
      </c>
      <c r="S26" s="84" t="n">
        <v>468</v>
      </c>
      <c r="T26" s="87" t="n">
        <v>430</v>
      </c>
      <c r="U26" s="87" t="n">
        <v>419</v>
      </c>
      <c r="V26" s="87" t="n">
        <v>409</v>
      </c>
      <c r="W26" s="87" t="n">
        <v>365</v>
      </c>
      <c r="X26" s="87" t="n">
        <v>357</v>
      </c>
      <c r="Y26" s="87" t="n">
        <v>327</v>
      </c>
      <c r="Z26" s="87" t="n">
        <v>333</v>
      </c>
      <c r="AA26" s="88" t="n">
        <v>331</v>
      </c>
      <c r="AB26" s="87" t="n">
        <v>310</v>
      </c>
      <c r="AC26" s="87" t="n">
        <v>299</v>
      </c>
      <c r="AD26" s="87" t="n">
        <v>293</v>
      </c>
      <c r="AE26" s="89" t="n">
        <v>274</v>
      </c>
      <c r="AF26" s="90" t="n">
        <v>267</v>
      </c>
      <c r="AG26" s="91" t="n">
        <v>262</v>
      </c>
      <c r="AH26" s="91" t="n">
        <v>248</v>
      </c>
      <c r="AI26" s="92" t="n">
        <v>230</v>
      </c>
      <c r="AJ26" s="92" t="n">
        <v>221</v>
      </c>
    </row>
    <row r="27" customFormat="false" ht="14.25" hidden="false" customHeight="true" outlineLevel="0" collapsed="false">
      <c r="A27" s="46" t="s">
        <v>39</v>
      </c>
      <c r="B27" s="47"/>
      <c r="C27" s="47"/>
      <c r="D27" s="93" t="n">
        <v>26700</v>
      </c>
      <c r="E27" s="93" t="n">
        <v>28170</v>
      </c>
      <c r="F27" s="93" t="n">
        <v>28950</v>
      </c>
      <c r="G27" s="94"/>
      <c r="H27" s="93" t="n">
        <v>28560</v>
      </c>
      <c r="I27" s="93" t="n">
        <v>28360</v>
      </c>
      <c r="J27" s="93" t="n">
        <v>27030</v>
      </c>
      <c r="K27" s="93" t="n">
        <v>27170</v>
      </c>
      <c r="L27" s="94"/>
      <c r="M27" s="93" t="n">
        <v>25550</v>
      </c>
      <c r="N27" s="93" t="n">
        <v>25790</v>
      </c>
      <c r="O27" s="93" t="n">
        <v>24150</v>
      </c>
      <c r="P27" s="93" t="n">
        <v>23420</v>
      </c>
      <c r="Q27" s="95"/>
      <c r="R27" s="93" t="n">
        <v>22150</v>
      </c>
      <c r="S27" s="93" t="n">
        <v>22210</v>
      </c>
      <c r="T27" s="96" t="n">
        <v>21040</v>
      </c>
      <c r="U27" s="96" t="n">
        <v>20180</v>
      </c>
      <c r="V27" s="96" t="n">
        <v>19990</v>
      </c>
      <c r="W27" s="96" t="n">
        <v>18500</v>
      </c>
      <c r="X27" s="96" t="n">
        <v>18990</v>
      </c>
      <c r="Y27" s="96" t="n">
        <v>17020</v>
      </c>
      <c r="Z27" s="96" t="n">
        <v>16960</v>
      </c>
      <c r="AA27" s="97" t="n">
        <v>17070</v>
      </c>
      <c r="AB27" s="96" t="n">
        <v>16320</v>
      </c>
      <c r="AC27" s="96" t="n">
        <v>15730</v>
      </c>
      <c r="AD27" s="96" t="n">
        <v>15490</v>
      </c>
      <c r="AE27" s="98" t="n">
        <v>15120</v>
      </c>
      <c r="AF27" s="99" t="n">
        <v>15690</v>
      </c>
      <c r="AG27" s="81" t="n">
        <v>15620</v>
      </c>
      <c r="AH27" s="81" t="n">
        <v>15410</v>
      </c>
      <c r="AI27" s="100" t="n">
        <v>14970</v>
      </c>
      <c r="AJ27" s="100" t="n">
        <v>13950</v>
      </c>
    </row>
    <row r="28" customFormat="false" ht="14.25" hidden="false" customHeight="true" outlineLevel="0" collapsed="false">
      <c r="A28" s="101" t="s">
        <v>52</v>
      </c>
      <c r="B28" s="101"/>
      <c r="C28" s="101"/>
      <c r="D28" s="102" t="n">
        <v>0.299074074074074</v>
      </c>
      <c r="E28" s="102" t="n">
        <f aca="false">E26/E5</f>
        <v>0.343076923076923</v>
      </c>
      <c r="F28" s="102" t="n">
        <f aca="false">F26/F5</f>
        <v>0.381767955801105</v>
      </c>
      <c r="G28" s="103" t="n">
        <f aca="false">G26/G5</f>
        <v>0</v>
      </c>
      <c r="H28" s="102" t="n">
        <f aca="false">H26/H5</f>
        <v>0.449664429530201</v>
      </c>
      <c r="I28" s="102" t="n">
        <f aca="false">I26/I5</f>
        <v>0.470802919708029</v>
      </c>
      <c r="J28" s="102" t="n">
        <f aca="false">J26/J5</f>
        <v>0.469230769230769</v>
      </c>
      <c r="K28" s="102" t="n">
        <f aca="false">K26/K5</f>
        <v>0.495934959349594</v>
      </c>
      <c r="L28" s="103" t="n">
        <f aca="false">L26/L5</f>
        <v>0</v>
      </c>
      <c r="M28" s="102" t="n">
        <f aca="false">M26/M5</f>
        <v>0.5125</v>
      </c>
      <c r="N28" s="102" t="n">
        <f aca="false">N26/N5</f>
        <v>0.525925925925926</v>
      </c>
      <c r="O28" s="102" t="n">
        <f aca="false">O26/O5</f>
        <v>0.511650485436893</v>
      </c>
      <c r="P28" s="102" t="n">
        <f aca="false">P26/P5</f>
        <v>0.54868154158215</v>
      </c>
      <c r="Q28" s="104"/>
      <c r="R28" s="105" t="n">
        <f aca="false">R26/R5</f>
        <v>0.492704826038159</v>
      </c>
      <c r="S28" s="105" t="n">
        <f aca="false">S26/S5</f>
        <v>0.553846153846154</v>
      </c>
      <c r="T28" s="106" t="n">
        <f aca="false">T26/T5</f>
        <v>0.530864197530864</v>
      </c>
      <c r="U28" s="105" t="n">
        <f aca="false">U26/U5</f>
        <v>0.542043984476067</v>
      </c>
      <c r="V28" s="105" t="n">
        <f aca="false">V26/V5</f>
        <v>0.549731182795699</v>
      </c>
      <c r="W28" s="105" t="n">
        <f aca="false">W26/W5</f>
        <v>0.515536723163842</v>
      </c>
      <c r="X28" s="105" t="n">
        <f aca="false">X26/X5</f>
        <v>0.540090771558245</v>
      </c>
      <c r="Y28" s="105" t="n">
        <f aca="false">Y26/Y5</f>
        <v>0.51496062992126</v>
      </c>
      <c r="Z28" s="105" t="n">
        <f aca="false">Z26/Z5</f>
        <v>0.553156146179402</v>
      </c>
      <c r="AA28" s="106" t="n">
        <f aca="false">AA26/AA5</f>
        <v>0.572664359861592</v>
      </c>
      <c r="AB28" s="106" t="n">
        <f aca="false">AB26/AB5</f>
        <v>0.543859649122807</v>
      </c>
      <c r="AC28" s="105" t="n">
        <f aca="false">AC26/AC5</f>
        <v>0.544626593806922</v>
      </c>
      <c r="AD28" s="105" t="n">
        <f aca="false">AD26/AD5</f>
        <v>0.553875236294896</v>
      </c>
      <c r="AE28" s="105" t="n">
        <f aca="false">AE26/AE5</f>
        <v>0.546906187624751</v>
      </c>
      <c r="AF28" s="105" t="n">
        <f aca="false">AF26/AF5</f>
        <v>0.565677966101695</v>
      </c>
      <c r="AG28" s="105" t="n">
        <f aca="false">AG26/AG5</f>
        <v>0.573304157549234</v>
      </c>
      <c r="AH28" s="105" t="n">
        <f aca="false">AH26/AH5</f>
        <v>0.576744186046512</v>
      </c>
      <c r="AI28" s="107" t="n">
        <f aca="false">AI26/AI5</f>
        <v>0.575</v>
      </c>
      <c r="AJ28" s="107" t="n">
        <f aca="false">AJ26/AJ5</f>
        <v>0.60054347826087</v>
      </c>
    </row>
    <row r="29" customFormat="false" ht="14.25" hidden="false" customHeight="true" outlineLevel="0" collapsed="false">
      <c r="A29" s="108" t="s">
        <v>53</v>
      </c>
      <c r="B29" s="108"/>
      <c r="C29" s="108"/>
      <c r="D29" s="109" t="n">
        <v>0.592017738359202</v>
      </c>
      <c r="E29" s="109" t="n">
        <f aca="false">E27/E7</f>
        <v>0.650577367205543</v>
      </c>
      <c r="F29" s="109" t="n">
        <f aca="false">F27/F7</f>
        <v>0.687648456057007</v>
      </c>
      <c r="G29" s="110" t="n">
        <f aca="false">G27/G7</f>
        <v>0</v>
      </c>
      <c r="H29" s="109" t="n">
        <f aca="false">H27/H7</f>
        <v>0.741818181818182</v>
      </c>
      <c r="I29" s="109" t="n">
        <f aca="false">I27/I7</f>
        <v>0.754255319148936</v>
      </c>
      <c r="J29" s="109" t="n">
        <f aca="false">J27/J7</f>
        <v>0.746685082872928</v>
      </c>
      <c r="K29" s="109" t="n">
        <f aca="false">K27/K7</f>
        <v>0.774074074074074</v>
      </c>
      <c r="L29" s="110" t="n">
        <f aca="false">L27/L7</f>
        <v>0</v>
      </c>
      <c r="M29" s="109" t="n">
        <f aca="false">M27/M7</f>
        <v>0.78858024691358</v>
      </c>
      <c r="N29" s="109" t="n">
        <f aca="false">N27/N7</f>
        <v>0.80846394984326</v>
      </c>
      <c r="O29" s="109" t="n">
        <f aca="false">O27/O7</f>
        <v>0.779032258064516</v>
      </c>
      <c r="P29" s="109" t="n">
        <f aca="false">P27/P7</f>
        <v>0.772937293729373</v>
      </c>
      <c r="Q29" s="111"/>
      <c r="R29" s="112" t="n">
        <f aca="false">R27/R7</f>
        <v>0.782685512367491</v>
      </c>
      <c r="S29" s="112" t="n">
        <f aca="false">S27/S7</f>
        <v>0.807636363636364</v>
      </c>
      <c r="T29" s="113" t="n">
        <f aca="false">T27/T7</f>
        <v>0.806130268199234</v>
      </c>
      <c r="U29" s="112" t="n">
        <f aca="false">U27/U7</f>
        <v>0.810441767068273</v>
      </c>
      <c r="V29" s="112" t="n">
        <f aca="false">V27/V7</f>
        <v>0.819262295081967</v>
      </c>
      <c r="W29" s="112" t="n">
        <f aca="false">W27/W7</f>
        <v>0.787234042553192</v>
      </c>
      <c r="X29" s="112" t="n">
        <f aca="false">X27/X7</f>
        <v>0.818534482758621</v>
      </c>
      <c r="Y29" s="112" t="n">
        <f aca="false">Y27/Y7</f>
        <v>0.787962962962963</v>
      </c>
      <c r="Z29" s="112" t="n">
        <f aca="false">Z27/Z7</f>
        <v>0.807619047619048</v>
      </c>
      <c r="AA29" s="113" t="n">
        <f aca="false">AA27/AA7</f>
        <v>0.836764705882353</v>
      </c>
      <c r="AB29" s="113" t="n">
        <f aca="false">AB27/AB7</f>
        <v>0.824242424242424</v>
      </c>
      <c r="AC29" s="112" t="n">
        <f aca="false">AC27/AC7</f>
        <v>0.819270833333333</v>
      </c>
      <c r="AD29" s="112" t="n">
        <f aca="false">AD27/AD7</f>
        <v>0.81957671957672</v>
      </c>
      <c r="AE29" s="112" t="n">
        <f aca="false">AE27/AE7</f>
        <v>0.817297297297297</v>
      </c>
      <c r="AF29" s="112" t="n">
        <f aca="false">AF27/AF7</f>
        <v>0.848108108108108</v>
      </c>
      <c r="AG29" s="112" t="n">
        <f aca="false">AG27/AG7</f>
        <v>0.858241758241758</v>
      </c>
      <c r="AH29" s="112" t="n">
        <f aca="false">AH27/AH7</f>
        <v>0.865730337078652</v>
      </c>
      <c r="AI29" s="114" t="n">
        <f aca="false">AI27/AI7</f>
        <v>0.875438596491228</v>
      </c>
      <c r="AJ29" s="114" t="n">
        <f aca="false">AJ27/AJ7</f>
        <v>0.882911392405063</v>
      </c>
    </row>
    <row r="30" customFormat="false" ht="13.5" hidden="false" customHeight="true" outlineLevel="0" collapsed="false">
      <c r="A30" s="115"/>
      <c r="B30" s="115"/>
      <c r="C30" s="115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I30" s="117"/>
      <c r="AJ30" s="118" t="s">
        <v>54</v>
      </c>
    </row>
    <row r="31" customFormat="false" ht="13.5" hidden="false" customHeight="true" outlineLevel="0" collapsed="false">
      <c r="A31" s="119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M31" s="120"/>
      <c r="N31" s="120"/>
      <c r="O31" s="120"/>
      <c r="S31" s="37"/>
      <c r="AI31" s="6"/>
      <c r="AJ31" s="7" t="s">
        <v>55</v>
      </c>
    </row>
    <row r="32" customFormat="false" ht="13.5" hidden="false" customHeight="true" outlineLevel="0" collapsed="false">
      <c r="A32" s="119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Z32" s="121" t="s">
        <v>56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4.4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</sheetData>
  <mergeCells count="11">
    <mergeCell ref="A1:C1"/>
    <mergeCell ref="A4:C4"/>
    <mergeCell ref="B6:C6"/>
    <mergeCell ref="B8:C8"/>
    <mergeCell ref="B10:C10"/>
    <mergeCell ref="B12:C12"/>
    <mergeCell ref="A18:C18"/>
    <mergeCell ref="B20:C20"/>
    <mergeCell ref="A25:C25"/>
    <mergeCell ref="A28:C28"/>
    <mergeCell ref="A29:C29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J57"/>
  <sheetViews>
    <sheetView showFormulas="false" showGridLines="true" showRowColHeaders="true" showZeros="false" rightToLeft="false" tabSelected="false" showOutlineSymbols="true" defaultGridColor="true" view="pageBreakPreview" topLeftCell="A1" colorId="64" zoomScale="88" zoomScaleNormal="88" zoomScalePageLayoutView="88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6" activeCellId="0" sqref="H16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2" width="10.37"/>
    <col collapsed="false" customWidth="true" hidden="false" outlineLevel="0" max="16" min="4" style="2" width="7.99"/>
    <col collapsed="false" customWidth="true" hidden="false" outlineLevel="0" max="20" min="17" style="2" width="7.86"/>
    <col collapsed="false" customWidth="false" hidden="false" outlineLevel="0" max="25" min="21" style="2" width="8.62"/>
    <col collapsed="false" customWidth="true" hidden="false" outlineLevel="0" max="26" min="26" style="2" width="7.61"/>
    <col collapsed="false" customWidth="false" hidden="false" outlineLevel="0" max="27" min="27" style="2" width="8.62"/>
    <col collapsed="false" customWidth="true" hidden="false" outlineLevel="0" max="29" min="28" style="2" width="7.61"/>
    <col collapsed="false" customWidth="false" hidden="false" outlineLevel="0" max="257" min="30" style="2" width="8.62"/>
  </cols>
  <sheetData>
    <row r="1" customFormat="false" ht="21" hidden="false" customHeight="true" outlineLevel="0" collapsed="false">
      <c r="A1" s="122" t="s">
        <v>5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4.45" hidden="false" customHeight="true" outlineLevel="0" collapsed="false"/>
    <row r="3" customFormat="false" ht="14.45" hidden="false" customHeight="true" outlineLevel="0" collapsed="false">
      <c r="C3" s="5" t="s">
        <v>1</v>
      </c>
      <c r="T3" s="6"/>
      <c r="AB3" s="6"/>
      <c r="AE3" s="6"/>
      <c r="AI3" s="6"/>
      <c r="AJ3" s="7" t="s">
        <v>2</v>
      </c>
    </row>
    <row r="4" customFormat="false" ht="14.45" hidden="false" customHeight="true" outlineLevel="0" collapsed="false">
      <c r="A4" s="8" t="s">
        <v>58</v>
      </c>
      <c r="B4" s="8"/>
      <c r="C4" s="8"/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  <c r="X4" s="9" t="s">
        <v>24</v>
      </c>
      <c r="Y4" s="9" t="s">
        <v>25</v>
      </c>
      <c r="Z4" s="9" t="s">
        <v>26</v>
      </c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1</v>
      </c>
      <c r="AF4" s="10" t="s">
        <v>32</v>
      </c>
      <c r="AG4" s="10" t="s">
        <v>33</v>
      </c>
      <c r="AH4" s="10" t="s">
        <v>34</v>
      </c>
      <c r="AI4" s="11" t="s">
        <v>35</v>
      </c>
      <c r="AJ4" s="12" t="s">
        <v>36</v>
      </c>
    </row>
    <row r="5" customFormat="false" ht="14.45" hidden="false" customHeight="true" outlineLevel="0" collapsed="false">
      <c r="A5" s="13" t="s">
        <v>37</v>
      </c>
      <c r="B5" s="14"/>
      <c r="C5" s="15"/>
      <c r="D5" s="16" t="n">
        <v>15000</v>
      </c>
      <c r="E5" s="16" t="n">
        <v>14500</v>
      </c>
      <c r="F5" s="16" t="n">
        <v>13600</v>
      </c>
      <c r="G5" s="16" t="n">
        <v>12800</v>
      </c>
      <c r="H5" s="16" t="n">
        <v>11900</v>
      </c>
      <c r="I5" s="16" t="n">
        <v>10800</v>
      </c>
      <c r="J5" s="16" t="n">
        <v>9780</v>
      </c>
      <c r="K5" s="16" t="n">
        <v>9130</v>
      </c>
      <c r="L5" s="16" t="n">
        <v>8590</v>
      </c>
      <c r="M5" s="16" t="n">
        <v>8270</v>
      </c>
      <c r="N5" s="16" t="n">
        <v>7730</v>
      </c>
      <c r="O5" s="16" t="n">
        <v>7300</v>
      </c>
      <c r="P5" s="16" t="n">
        <v>7070</v>
      </c>
      <c r="Q5" s="17" t="n">
        <v>6530</v>
      </c>
      <c r="R5" s="17" t="n">
        <v>6340</v>
      </c>
      <c r="S5" s="17" t="n">
        <v>6150</v>
      </c>
      <c r="T5" s="18" t="n">
        <v>6070</v>
      </c>
      <c r="U5" s="17" t="n">
        <v>5860</v>
      </c>
      <c r="V5" s="17" t="n">
        <v>5720</v>
      </c>
      <c r="W5" s="17" t="n">
        <v>5280</v>
      </c>
      <c r="X5" s="17" t="n">
        <v>4990</v>
      </c>
      <c r="Y5" s="17" t="n">
        <v>4500</v>
      </c>
      <c r="Z5" s="17" t="n">
        <v>4230</v>
      </c>
      <c r="AA5" s="17" t="n">
        <v>3940</v>
      </c>
      <c r="AB5" s="17" t="n">
        <v>3770</v>
      </c>
      <c r="AC5" s="17" t="n">
        <v>3460</v>
      </c>
      <c r="AD5" s="17" t="n">
        <v>3320</v>
      </c>
      <c r="AE5" s="19" t="n">
        <v>3150</v>
      </c>
      <c r="AF5" s="20" t="n">
        <v>2960</v>
      </c>
      <c r="AG5" s="20" t="n">
        <v>2820</v>
      </c>
      <c r="AH5" s="20" t="n">
        <v>2690</v>
      </c>
      <c r="AI5" s="21" t="n">
        <v>2550</v>
      </c>
      <c r="AJ5" s="22" t="n">
        <v>2370</v>
      </c>
    </row>
    <row r="6" customFormat="false" ht="14.45" hidden="false" customHeight="true" outlineLevel="0" collapsed="false">
      <c r="A6" s="23"/>
      <c r="B6" s="24" t="s">
        <v>38</v>
      </c>
      <c r="C6" s="24"/>
      <c r="D6" s="25" t="n">
        <v>0.967741935483871</v>
      </c>
      <c r="E6" s="25" t="n">
        <f aca="false">E5/D5</f>
        <v>0.966666666666667</v>
      </c>
      <c r="F6" s="25" t="n">
        <f aca="false">F5/E5</f>
        <v>0.937931034482759</v>
      </c>
      <c r="G6" s="25" t="n">
        <f aca="false">G5/F5</f>
        <v>0.941176470588235</v>
      </c>
      <c r="H6" s="25" t="n">
        <f aca="false">H5/G5</f>
        <v>0.9296875</v>
      </c>
      <c r="I6" s="25" t="n">
        <f aca="false">I5/H5</f>
        <v>0.907563025210084</v>
      </c>
      <c r="J6" s="25" t="n">
        <f aca="false">J5/I5</f>
        <v>0.905555555555556</v>
      </c>
      <c r="K6" s="25" t="n">
        <f aca="false">K5/J5</f>
        <v>0.933537832310838</v>
      </c>
      <c r="L6" s="25" t="n">
        <f aca="false">L5/K5</f>
        <v>0.940854326396495</v>
      </c>
      <c r="M6" s="25" t="n">
        <f aca="false">M5/L5</f>
        <v>0.962747380675204</v>
      </c>
      <c r="N6" s="25" t="n">
        <f aca="false">N5/M5</f>
        <v>0.934703748488513</v>
      </c>
      <c r="O6" s="25" t="n">
        <f aca="false">O5/N5</f>
        <v>0.944372574385511</v>
      </c>
      <c r="P6" s="25" t="n">
        <f aca="false">P5/O5</f>
        <v>0.968493150684932</v>
      </c>
      <c r="Q6" s="26" t="n">
        <f aca="false">Q5/P5</f>
        <v>0.923620933521924</v>
      </c>
      <c r="R6" s="26" t="n">
        <f aca="false">R5/O5</f>
        <v>0.868493150684932</v>
      </c>
      <c r="S6" s="26" t="n">
        <f aca="false">S5/R5</f>
        <v>0.970031545741325</v>
      </c>
      <c r="T6" s="27" t="n">
        <f aca="false">T5/S5</f>
        <v>0.986991869918699</v>
      </c>
      <c r="U6" s="26" t="n">
        <f aca="false">U5/T5</f>
        <v>0.965403624382208</v>
      </c>
      <c r="V6" s="26" t="n">
        <f aca="false">V5/U5</f>
        <v>0.976109215017065</v>
      </c>
      <c r="W6" s="26" t="n">
        <f aca="false">W5/V5</f>
        <v>0.923076923076923</v>
      </c>
      <c r="X6" s="26" t="n">
        <f aca="false">X5/W5</f>
        <v>0.945075757575758</v>
      </c>
      <c r="Y6" s="26" t="n">
        <f aca="false">Y5/X5</f>
        <v>0.901803607214429</v>
      </c>
      <c r="Z6" s="26" t="n">
        <f aca="false">Z5/Y5</f>
        <v>0.94</v>
      </c>
      <c r="AA6" s="26" t="n">
        <f aca="false">AA5/Z5</f>
        <v>0.931442080378251</v>
      </c>
      <c r="AB6" s="26" t="n">
        <f aca="false">AB5/AA5</f>
        <v>0.956852791878173</v>
      </c>
      <c r="AC6" s="26" t="n">
        <f aca="false">AC5/AB5</f>
        <v>0.917771883289125</v>
      </c>
      <c r="AD6" s="26" t="n">
        <f aca="false">AD5/AC5</f>
        <v>0.959537572254335</v>
      </c>
      <c r="AE6" s="25" t="n">
        <f aca="false">AE5/AD5</f>
        <v>0.948795180722892</v>
      </c>
      <c r="AF6" s="26" t="n">
        <f aca="false">AF5/AE5</f>
        <v>0.93968253968254</v>
      </c>
      <c r="AG6" s="26" t="n">
        <f aca="false">AG5/AF5</f>
        <v>0.952702702702703</v>
      </c>
      <c r="AH6" s="26" t="n">
        <f aca="false">AH5/AG5</f>
        <v>0.953900709219858</v>
      </c>
      <c r="AI6" s="53" t="n">
        <f aca="false">AI5/AH5</f>
        <v>0.947955390334573</v>
      </c>
      <c r="AJ6" s="54" t="n">
        <f aca="false">AJ5/AI5</f>
        <v>0.929411764705882</v>
      </c>
    </row>
    <row r="7" customFormat="false" ht="14.45" hidden="false" customHeight="true" outlineLevel="0" collapsed="false">
      <c r="A7" s="31" t="s">
        <v>39</v>
      </c>
      <c r="B7" s="32"/>
      <c r="C7" s="33"/>
      <c r="D7" s="34" t="n">
        <v>113900</v>
      </c>
      <c r="E7" s="34" t="n">
        <v>115500</v>
      </c>
      <c r="F7" s="34" t="n">
        <v>113800</v>
      </c>
      <c r="G7" s="34" t="n">
        <v>113100</v>
      </c>
      <c r="H7" s="34" t="n">
        <v>112200</v>
      </c>
      <c r="I7" s="34" t="n">
        <v>107000</v>
      </c>
      <c r="J7" s="34" t="n">
        <v>105300</v>
      </c>
      <c r="K7" s="34" t="n">
        <v>105000</v>
      </c>
      <c r="L7" s="34" t="n">
        <v>104500</v>
      </c>
      <c r="M7" s="34" t="n">
        <v>102600</v>
      </c>
      <c r="N7" s="34" t="n">
        <v>104500</v>
      </c>
      <c r="O7" s="34" t="n">
        <v>99900</v>
      </c>
      <c r="P7" s="34" t="n">
        <v>98500</v>
      </c>
      <c r="Q7" s="35" t="n">
        <v>96100</v>
      </c>
      <c r="R7" s="35" t="n">
        <v>95300</v>
      </c>
      <c r="S7" s="35" t="n">
        <v>96500</v>
      </c>
      <c r="T7" s="36" t="n">
        <v>96900</v>
      </c>
      <c r="U7" s="35" t="n">
        <v>97700</v>
      </c>
      <c r="V7" s="35" t="n">
        <v>96100</v>
      </c>
      <c r="W7" s="35" t="n">
        <v>90000</v>
      </c>
      <c r="X7" s="35" t="n">
        <v>89600</v>
      </c>
      <c r="Y7" s="35" t="n">
        <v>86000</v>
      </c>
      <c r="Z7" s="35" t="n">
        <v>83900</v>
      </c>
      <c r="AA7" s="35" t="n">
        <v>80800</v>
      </c>
      <c r="AB7" s="35" t="n">
        <v>81000</v>
      </c>
      <c r="AC7" s="35" t="n">
        <v>81800</v>
      </c>
      <c r="AD7" s="35" t="n">
        <v>80900</v>
      </c>
      <c r="AE7" s="123" t="n">
        <v>79800</v>
      </c>
      <c r="AF7" s="124" t="n">
        <v>80900</v>
      </c>
      <c r="AG7" s="124" t="n">
        <v>80000</v>
      </c>
      <c r="AH7" s="124" t="n">
        <v>80000</v>
      </c>
      <c r="AI7" s="125" t="n">
        <v>80100</v>
      </c>
      <c r="AJ7" s="126" t="n">
        <v>79500</v>
      </c>
    </row>
    <row r="8" customFormat="false" ht="14.45" hidden="false" customHeight="true" outlineLevel="0" collapsed="false">
      <c r="A8" s="23"/>
      <c r="B8" s="127" t="s">
        <v>38</v>
      </c>
      <c r="C8" s="127"/>
      <c r="D8" s="25" t="n">
        <v>1.02152466367713</v>
      </c>
      <c r="E8" s="25" t="n">
        <f aca="false">E7/D7</f>
        <v>1.01404741000878</v>
      </c>
      <c r="F8" s="25" t="n">
        <f aca="false">F7/E7</f>
        <v>0.985281385281385</v>
      </c>
      <c r="G8" s="25" t="n">
        <f aca="false">G7/F7</f>
        <v>0.993848857644991</v>
      </c>
      <c r="H8" s="25" t="n">
        <f aca="false">H7/G7</f>
        <v>0.992042440318302</v>
      </c>
      <c r="I8" s="25" t="n">
        <f aca="false">I7/H7</f>
        <v>0.953654188948307</v>
      </c>
      <c r="J8" s="25" t="n">
        <f aca="false">J7/I7</f>
        <v>0.98411214953271</v>
      </c>
      <c r="K8" s="25" t="n">
        <f aca="false">K7/J7</f>
        <v>0.997150997150997</v>
      </c>
      <c r="L8" s="25" t="n">
        <f aca="false">L7/K7</f>
        <v>0.995238095238095</v>
      </c>
      <c r="M8" s="25" t="n">
        <f aca="false">M7/L7</f>
        <v>0.981818181818182</v>
      </c>
      <c r="N8" s="25" t="n">
        <f aca="false">N7/M7</f>
        <v>1.01851851851852</v>
      </c>
      <c r="O8" s="25" t="n">
        <f aca="false">O7/N7</f>
        <v>0.955980861244019</v>
      </c>
      <c r="P8" s="25" t="n">
        <f aca="false">P7/O7</f>
        <v>0.985985985985986</v>
      </c>
      <c r="Q8" s="26" t="n">
        <f aca="false">Q7/P7</f>
        <v>0.975634517766498</v>
      </c>
      <c r="R8" s="26" t="n">
        <f aca="false">R7/O7</f>
        <v>0.953953953953954</v>
      </c>
      <c r="S8" s="26" t="n">
        <f aca="false">S7/R7</f>
        <v>1.01259181532004</v>
      </c>
      <c r="T8" s="27" t="n">
        <f aca="false">T7/S7</f>
        <v>1.00414507772021</v>
      </c>
      <c r="U8" s="26" t="n">
        <f aca="false">U7/T7</f>
        <v>1.00825593395253</v>
      </c>
      <c r="V8" s="26" t="n">
        <f aca="false">V7/U7</f>
        <v>0.983623336745138</v>
      </c>
      <c r="W8" s="26" t="n">
        <f aca="false">W7/V7</f>
        <v>0.936524453694069</v>
      </c>
      <c r="X8" s="26" t="n">
        <f aca="false">X7/W7</f>
        <v>0.995555555555556</v>
      </c>
      <c r="Y8" s="26" t="n">
        <f aca="false">Y7/X7</f>
        <v>0.959821428571429</v>
      </c>
      <c r="Z8" s="26" t="n">
        <f aca="false">Z7/Y7</f>
        <v>0.975581395348837</v>
      </c>
      <c r="AA8" s="26" t="n">
        <f aca="false">AA7/Z7</f>
        <v>0.963051251489869</v>
      </c>
      <c r="AB8" s="26" t="n">
        <f aca="false">AB7/AA7</f>
        <v>1.00247524752475</v>
      </c>
      <c r="AC8" s="26" t="n">
        <f aca="false">AC7/AB7</f>
        <v>1.00987654320988</v>
      </c>
      <c r="AD8" s="26" t="n">
        <f aca="false">AD7/AC7</f>
        <v>0.988997555012225</v>
      </c>
      <c r="AE8" s="25" t="n">
        <f aca="false">AE7/AD7</f>
        <v>0.986402966625464</v>
      </c>
      <c r="AF8" s="26" t="n">
        <f aca="false">AF7/AE7</f>
        <v>1.01378446115288</v>
      </c>
      <c r="AG8" s="26" t="n">
        <f aca="false">AG7/AF7</f>
        <v>0.988875154511743</v>
      </c>
      <c r="AH8" s="26" t="n">
        <f aca="false">AH7/AG7</f>
        <v>1</v>
      </c>
      <c r="AI8" s="53" t="n">
        <f aca="false">AI7/AH7</f>
        <v>1.00125</v>
      </c>
      <c r="AJ8" s="54" t="n">
        <f aca="false">AJ7/AI7</f>
        <v>0.99250936329588</v>
      </c>
    </row>
    <row r="9" customFormat="false" ht="14.45" hidden="false" customHeight="true" outlineLevel="0" collapsed="false">
      <c r="A9" s="23"/>
      <c r="B9" s="128" t="s">
        <v>59</v>
      </c>
      <c r="C9" s="128"/>
      <c r="D9" s="34" t="n">
        <v>91800</v>
      </c>
      <c r="E9" s="34" t="n">
        <v>95700</v>
      </c>
      <c r="F9" s="34" t="n">
        <v>96100</v>
      </c>
      <c r="G9" s="34" t="n">
        <v>94700</v>
      </c>
      <c r="H9" s="34" t="n">
        <v>92000</v>
      </c>
      <c r="I9" s="34" t="n">
        <v>85200</v>
      </c>
      <c r="J9" s="34" t="n">
        <v>82900</v>
      </c>
      <c r="K9" s="34" t="n">
        <v>82000</v>
      </c>
      <c r="L9" s="34" t="n">
        <v>80900</v>
      </c>
      <c r="M9" s="34" t="n">
        <v>79400</v>
      </c>
      <c r="N9" s="34" t="n">
        <v>80200</v>
      </c>
      <c r="O9" s="34" t="n">
        <v>78300</v>
      </c>
      <c r="P9" s="129" t="n">
        <v>77100</v>
      </c>
      <c r="Q9" s="130" t="n">
        <v>75400</v>
      </c>
      <c r="R9" s="130" t="n">
        <v>76100</v>
      </c>
      <c r="S9" s="130" t="n">
        <v>77200</v>
      </c>
      <c r="T9" s="131" t="n">
        <v>78100</v>
      </c>
      <c r="U9" s="130" t="n">
        <v>80400</v>
      </c>
      <c r="V9" s="130" t="n">
        <v>81200</v>
      </c>
      <c r="W9" s="130" t="n">
        <v>76300</v>
      </c>
      <c r="X9" s="130" t="n">
        <v>75600</v>
      </c>
      <c r="Y9" s="130" t="n">
        <v>73300</v>
      </c>
      <c r="Z9" s="130" t="n">
        <v>71200</v>
      </c>
      <c r="AA9" s="130" t="n">
        <v>68200</v>
      </c>
      <c r="AB9" s="130" t="n">
        <v>68500</v>
      </c>
      <c r="AC9" s="130" t="n">
        <v>69300</v>
      </c>
      <c r="AD9" s="130" t="n">
        <v>69700</v>
      </c>
      <c r="AE9" s="132" t="n">
        <v>69500</v>
      </c>
      <c r="AF9" s="133" t="n">
        <v>71100</v>
      </c>
      <c r="AG9" s="133" t="n">
        <v>70000</v>
      </c>
      <c r="AH9" s="133" t="n">
        <v>70000</v>
      </c>
      <c r="AI9" s="134" t="n">
        <v>70500</v>
      </c>
      <c r="AJ9" s="135" t="n">
        <v>70100</v>
      </c>
    </row>
    <row r="10" customFormat="false" ht="14.45" hidden="false" customHeight="true" outlineLevel="0" collapsed="false">
      <c r="A10" s="23"/>
      <c r="B10" s="136"/>
      <c r="C10" s="137" t="s">
        <v>60</v>
      </c>
      <c r="D10" s="49" t="n">
        <v>37000</v>
      </c>
      <c r="E10" s="49" t="n">
        <v>42900</v>
      </c>
      <c r="F10" s="49" t="n">
        <v>39300</v>
      </c>
      <c r="G10" s="49" t="n">
        <v>36600</v>
      </c>
      <c r="H10" s="49"/>
      <c r="I10" s="49" t="n">
        <v>36900</v>
      </c>
      <c r="J10" s="49" t="n">
        <v>34300</v>
      </c>
      <c r="K10" s="49" t="n">
        <v>34200</v>
      </c>
      <c r="L10" s="49" t="n">
        <v>31200</v>
      </c>
      <c r="M10" s="49" t="n">
        <v>30600</v>
      </c>
      <c r="N10" s="138" t="n">
        <v>33100</v>
      </c>
      <c r="O10" s="138" t="n">
        <v>31500</v>
      </c>
      <c r="P10" s="139" t="n">
        <v>30900</v>
      </c>
      <c r="Q10" s="140" t="n">
        <v>29300</v>
      </c>
      <c r="R10" s="140" t="n">
        <v>29900</v>
      </c>
      <c r="S10" s="140" t="n">
        <v>30240</v>
      </c>
      <c r="T10" s="141" t="n">
        <v>30300</v>
      </c>
      <c r="U10" s="140" t="n">
        <v>30280</v>
      </c>
      <c r="V10" s="140" t="n">
        <v>29980</v>
      </c>
      <c r="W10" s="140" t="n">
        <v>29320</v>
      </c>
      <c r="X10" s="140" t="n">
        <v>30210</v>
      </c>
      <c r="Y10" s="140" t="n">
        <v>28300</v>
      </c>
      <c r="Z10" s="140" t="n">
        <v>25760</v>
      </c>
      <c r="AA10" s="140" t="n">
        <v>24790</v>
      </c>
      <c r="AB10" s="140" t="n">
        <v>24610</v>
      </c>
      <c r="AC10" s="140" t="n">
        <v>25000</v>
      </c>
      <c r="AD10" s="140" t="n">
        <v>25500</v>
      </c>
      <c r="AE10" s="142" t="n">
        <v>25500</v>
      </c>
      <c r="AF10" s="143" t="n">
        <v>25400</v>
      </c>
      <c r="AG10" s="143" t="n">
        <v>25190</v>
      </c>
      <c r="AH10" s="143" t="n">
        <v>25390</v>
      </c>
      <c r="AI10" s="144" t="n">
        <v>25230</v>
      </c>
      <c r="AJ10" s="145" t="n">
        <v>24310</v>
      </c>
    </row>
    <row r="11" customFormat="false" ht="14.45" hidden="false" customHeight="true" outlineLevel="0" collapsed="false">
      <c r="A11" s="23"/>
      <c r="B11" s="146" t="s">
        <v>61</v>
      </c>
      <c r="C11" s="146"/>
      <c r="D11" s="49" t="n">
        <v>22100</v>
      </c>
      <c r="E11" s="49" t="n">
        <v>19800</v>
      </c>
      <c r="F11" s="49" t="n">
        <v>17700</v>
      </c>
      <c r="G11" s="49" t="n">
        <v>18400</v>
      </c>
      <c r="H11" s="49" t="n">
        <v>20200</v>
      </c>
      <c r="I11" s="49" t="n">
        <v>21800</v>
      </c>
      <c r="J11" s="49" t="n">
        <v>22400</v>
      </c>
      <c r="K11" s="49" t="n">
        <v>23100</v>
      </c>
      <c r="L11" s="49" t="n">
        <v>23600</v>
      </c>
      <c r="M11" s="49" t="n">
        <v>23200</v>
      </c>
      <c r="N11" s="147" t="n">
        <v>24300</v>
      </c>
      <c r="O11" s="147" t="n">
        <v>21600</v>
      </c>
      <c r="P11" s="148" t="n">
        <v>21300</v>
      </c>
      <c r="Q11" s="149" t="n">
        <v>20700</v>
      </c>
      <c r="R11" s="149" t="n">
        <v>19300</v>
      </c>
      <c r="S11" s="149" t="n">
        <v>19300</v>
      </c>
      <c r="T11" s="150" t="n">
        <v>18800</v>
      </c>
      <c r="U11" s="149" t="n">
        <v>17300</v>
      </c>
      <c r="V11" s="149" t="n">
        <v>14900</v>
      </c>
      <c r="W11" s="149" t="n">
        <v>13700</v>
      </c>
      <c r="X11" s="149" t="n">
        <v>13900</v>
      </c>
      <c r="Y11" s="149" t="n">
        <v>12700</v>
      </c>
      <c r="Z11" s="149" t="n">
        <v>12700</v>
      </c>
      <c r="AA11" s="149" t="n">
        <v>12500</v>
      </c>
      <c r="AB11" s="149" t="n">
        <v>12500</v>
      </c>
      <c r="AC11" s="149" t="n">
        <v>12500</v>
      </c>
      <c r="AD11" s="149" t="n">
        <v>11200</v>
      </c>
      <c r="AE11" s="82" t="n">
        <v>10300</v>
      </c>
      <c r="AF11" s="38" t="n">
        <v>9730</v>
      </c>
      <c r="AG11" s="38" t="n">
        <v>9960</v>
      </c>
      <c r="AH11" s="124" t="n">
        <v>10000</v>
      </c>
      <c r="AI11" s="39" t="n">
        <v>9550</v>
      </c>
      <c r="AJ11" s="40" t="n">
        <v>9420</v>
      </c>
    </row>
    <row r="12" customFormat="false" ht="14.45" hidden="false" customHeight="true" outlineLevel="0" collapsed="false">
      <c r="A12" s="55" t="s">
        <v>41</v>
      </c>
      <c r="B12" s="56"/>
      <c r="C12" s="57"/>
      <c r="D12" s="58" t="n">
        <v>7.59333333333333</v>
      </c>
      <c r="E12" s="58" t="n">
        <f aca="false">E7/E5</f>
        <v>7.96551724137931</v>
      </c>
      <c r="F12" s="58" t="n">
        <f aca="false">F7/F5</f>
        <v>8.36764705882353</v>
      </c>
      <c r="G12" s="58" t="n">
        <f aca="false">G7/G5</f>
        <v>8.8359375</v>
      </c>
      <c r="H12" s="58" t="n">
        <f aca="false">H7/H5</f>
        <v>9.42857142857143</v>
      </c>
      <c r="I12" s="58" t="n">
        <f aca="false">I7/I5</f>
        <v>9.90740740740741</v>
      </c>
      <c r="J12" s="58" t="n">
        <f aca="false">J7/J5</f>
        <v>10.7668711656442</v>
      </c>
      <c r="K12" s="58" t="n">
        <f aca="false">K7/K5</f>
        <v>11.500547645126</v>
      </c>
      <c r="L12" s="58" t="n">
        <f aca="false">L7/L5</f>
        <v>12.1653084982538</v>
      </c>
      <c r="M12" s="58" t="n">
        <f aca="false">M7/M5</f>
        <v>12.4062877871826</v>
      </c>
      <c r="N12" s="58" t="n">
        <f aca="false">N7/N5</f>
        <v>13.5187580853816</v>
      </c>
      <c r="O12" s="58" t="n">
        <f aca="false">O7/O5</f>
        <v>13.6849315068493</v>
      </c>
      <c r="P12" s="58" t="n">
        <f aca="false">P7/P5</f>
        <v>13.9321074964639</v>
      </c>
      <c r="Q12" s="59" t="n">
        <f aca="false">Q7/Q5</f>
        <v>14.7166921898928</v>
      </c>
      <c r="R12" s="59" t="n">
        <f aca="false">R7/R5</f>
        <v>15.0315457413249</v>
      </c>
      <c r="S12" s="59" t="n">
        <f aca="false">S7/S5</f>
        <v>15.6910569105691</v>
      </c>
      <c r="T12" s="60" t="n">
        <f aca="false">T7/T5</f>
        <v>15.9637561779242</v>
      </c>
      <c r="U12" s="59" t="n">
        <f aca="false">U7/U5</f>
        <v>16.6723549488055</v>
      </c>
      <c r="V12" s="59" t="n">
        <f aca="false">V7/V5</f>
        <v>16.8006993006993</v>
      </c>
      <c r="W12" s="59" t="n">
        <f aca="false">W7/W5</f>
        <v>17.0454545454545</v>
      </c>
      <c r="X12" s="59" t="n">
        <f aca="false">X7/X5</f>
        <v>17.9559118236473</v>
      </c>
      <c r="Y12" s="59" t="n">
        <f aca="false">Y7/Y5</f>
        <v>19.1111111111111</v>
      </c>
      <c r="Z12" s="59" t="n">
        <f aca="false">Z7/Z5</f>
        <v>19.8345153664303</v>
      </c>
      <c r="AA12" s="59" t="n">
        <f aca="false">AA7/AA5</f>
        <v>20.507614213198</v>
      </c>
      <c r="AB12" s="59" t="n">
        <f aca="false">AB7/AB5</f>
        <v>21.4854111405836</v>
      </c>
      <c r="AC12" s="59" t="n">
        <f aca="false">AC7/AC5</f>
        <v>23.6416184971098</v>
      </c>
      <c r="AD12" s="59" t="n">
        <f aca="false">AD7/AD5</f>
        <v>24.3674698795181</v>
      </c>
      <c r="AE12" s="58" t="n">
        <f aca="false">AE7/AE5</f>
        <v>25.3333333333333</v>
      </c>
      <c r="AF12" s="59" t="n">
        <f aca="false">AF7/AF5</f>
        <v>27.3310810810811</v>
      </c>
      <c r="AG12" s="59" t="n">
        <f aca="false">AG7/AG5</f>
        <v>28.3687943262411</v>
      </c>
      <c r="AH12" s="59" t="n">
        <f aca="false">AH7/AH5</f>
        <v>29.7397769516729</v>
      </c>
      <c r="AI12" s="61" t="n">
        <f aca="false">AI7/AI5</f>
        <v>31.4117647058824</v>
      </c>
      <c r="AJ12" s="62" t="n">
        <f aca="false">AJ7/AJ5</f>
        <v>33.5443037974684</v>
      </c>
    </row>
    <row r="13" customFormat="false" ht="14.45" hidden="false" customHeight="true" outlineLevel="0" collapsed="false">
      <c r="A13" s="63"/>
      <c r="B13" s="64" t="s">
        <v>38</v>
      </c>
      <c r="C13" s="64"/>
      <c r="D13" s="65" t="n">
        <v>1.0555754857997</v>
      </c>
      <c r="E13" s="65" t="n">
        <f aca="false">E12/D12</f>
        <v>1.04901456207805</v>
      </c>
      <c r="F13" s="65" t="n">
        <f aca="false">F12/E12</f>
        <v>1.05048382989559</v>
      </c>
      <c r="G13" s="65" t="n">
        <f aca="false">G12/F12</f>
        <v>1.0559644112478</v>
      </c>
      <c r="H13" s="65" t="n">
        <f aca="false">H12/G12</f>
        <v>1.06707086017431</v>
      </c>
      <c r="I13" s="65" t="n">
        <f aca="false">I12/H12</f>
        <v>1.05078563411897</v>
      </c>
      <c r="J13" s="65" t="n">
        <f aca="false">J12/I12</f>
        <v>1.08674961298091</v>
      </c>
      <c r="K13" s="65" t="n">
        <f aca="false">K12/J12</f>
        <v>1.06814203199745</v>
      </c>
      <c r="L13" s="65" t="n">
        <f aca="false">L12/K12</f>
        <v>1.0578025389434</v>
      </c>
      <c r="M13" s="65" t="n">
        <f aca="false">M12/L12</f>
        <v>1.01980872815214</v>
      </c>
      <c r="N13" s="65" t="n">
        <f aca="false">N12/M12</f>
        <v>1.08966987686263</v>
      </c>
      <c r="O13" s="65" t="n">
        <f aca="false">O12/N12</f>
        <v>1.01229206265976</v>
      </c>
      <c r="P13" s="65" t="n">
        <f aca="false">P12/O12</f>
        <v>1.01806190915102</v>
      </c>
      <c r="Q13" s="66" t="n">
        <f aca="false">Q12/P12</f>
        <v>1.05631486073647</v>
      </c>
      <c r="R13" s="66" t="n">
        <f aca="false">R12/O12</f>
        <v>1.09840124035708</v>
      </c>
      <c r="S13" s="66" t="n">
        <f aca="false">S12/R12</f>
        <v>1.04387513969578</v>
      </c>
      <c r="T13" s="67" t="n">
        <f aca="false">T12/S12</f>
        <v>1.01737927973299</v>
      </c>
      <c r="U13" s="66" t="n">
        <f aca="false">U12/T12</f>
        <v>1.04438797254127</v>
      </c>
      <c r="V13" s="66" t="n">
        <f aca="false">V12/U12</f>
        <v>1.00769803379834</v>
      </c>
      <c r="W13" s="66" t="n">
        <f aca="false">W12/V12</f>
        <v>1.01456815816857</v>
      </c>
      <c r="X13" s="66" t="n">
        <f aca="false">X12/W12</f>
        <v>1.05341349365397</v>
      </c>
      <c r="Y13" s="66" t="n">
        <f aca="false">Y12/X12</f>
        <v>1.06433531746032</v>
      </c>
      <c r="Z13" s="66" t="n">
        <f aca="false">Z12/Y12</f>
        <v>1.03785254824344</v>
      </c>
      <c r="AA13" s="66" t="n">
        <f aca="false">AA12/Z12</f>
        <v>1.03393573446755</v>
      </c>
      <c r="AB13" s="66" t="n">
        <f aca="false">AB12/AA12</f>
        <v>1.04767970165717</v>
      </c>
      <c r="AC13" s="66" t="n">
        <f aca="false">AC12/AB12</f>
        <v>1.10035681153215</v>
      </c>
      <c r="AD13" s="66" t="n">
        <f aca="false">AD12/AC12</f>
        <v>1.03070227118744</v>
      </c>
      <c r="AE13" s="66" t="n">
        <f aca="false">AE12/AD12</f>
        <v>1.03963741244335</v>
      </c>
      <c r="AF13" s="66" t="n">
        <f aca="false">AF12/AE12</f>
        <v>1.07885846372688</v>
      </c>
      <c r="AG13" s="66" t="n">
        <f aca="false">AG12/AF12</f>
        <v>1.03796824728892</v>
      </c>
      <c r="AH13" s="66" t="n">
        <f aca="false">AH12/AG12</f>
        <v>1.04832713754647</v>
      </c>
      <c r="AI13" s="68" t="n">
        <f aca="false">AI12/AH12</f>
        <v>1.05622058823529</v>
      </c>
      <c r="AJ13" s="69" t="n">
        <f aca="false">AJ12/AI12</f>
        <v>1.06788982126772</v>
      </c>
    </row>
    <row r="14" customFormat="false" ht="14.45" hidden="false" customHeight="true" outlineLevel="0" collapsed="false">
      <c r="A14" s="70"/>
      <c r="B14" s="71"/>
      <c r="C14" s="71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I14" s="117"/>
      <c r="AJ14" s="117" t="s">
        <v>42</v>
      </c>
    </row>
    <row r="15" customFormat="false" ht="14.4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AD15" s="72"/>
      <c r="AF15" s="72"/>
      <c r="AI15" s="6"/>
      <c r="AJ15" s="7" t="s">
        <v>43</v>
      </c>
    </row>
    <row r="16" customFormat="false" ht="13.5" hidden="false" customHeight="true" outlineLevel="0" collapsed="false">
      <c r="A16" s="73"/>
      <c r="B16" s="74"/>
      <c r="C16" s="74"/>
      <c r="D16" s="74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3.5" hidden="false" customHeight="tru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</row>
    <row r="18" customFormat="false" ht="14.25" hidden="false" customHeight="true" outlineLevel="0" collapsed="false">
      <c r="A18" s="73"/>
      <c r="B18" s="74"/>
      <c r="C18" s="75" t="s">
        <v>62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6"/>
      <c r="R18" s="76"/>
      <c r="S18" s="76"/>
      <c r="W18" s="7" t="s">
        <v>63</v>
      </c>
    </row>
    <row r="19" customFormat="false" ht="14.25" hidden="false" customHeight="true" outlineLevel="0" collapsed="false">
      <c r="A19" s="13"/>
      <c r="B19" s="14"/>
      <c r="C19" s="152" t="s">
        <v>64</v>
      </c>
      <c r="D19" s="9" t="s">
        <v>65</v>
      </c>
      <c r="E19" s="9" t="s">
        <v>46</v>
      </c>
      <c r="F19" s="9" t="s">
        <v>4</v>
      </c>
      <c r="G19" s="9" t="s">
        <v>5</v>
      </c>
      <c r="H19" s="9" t="s">
        <v>6</v>
      </c>
      <c r="I19" s="9" t="s">
        <v>7</v>
      </c>
      <c r="J19" s="9" t="s">
        <v>8</v>
      </c>
      <c r="K19" s="9" t="s">
        <v>9</v>
      </c>
      <c r="L19" s="9" t="s">
        <v>10</v>
      </c>
      <c r="M19" s="9" t="s">
        <v>11</v>
      </c>
      <c r="N19" s="9" t="s">
        <v>12</v>
      </c>
      <c r="O19" s="9" t="s">
        <v>13</v>
      </c>
      <c r="P19" s="9" t="s">
        <v>14</v>
      </c>
      <c r="Q19" s="9" t="s">
        <v>15</v>
      </c>
      <c r="R19" s="9" t="s">
        <v>16</v>
      </c>
      <c r="S19" s="9" t="s">
        <v>17</v>
      </c>
      <c r="T19" s="9" t="s">
        <v>18</v>
      </c>
      <c r="U19" s="9" t="s">
        <v>19</v>
      </c>
      <c r="V19" s="9" t="s">
        <v>20</v>
      </c>
      <c r="W19" s="153" t="s">
        <v>21</v>
      </c>
    </row>
    <row r="20" customFormat="false" ht="13.5" hidden="false" customHeight="true" outlineLevel="0" collapsed="false">
      <c r="A20" s="13" t="s">
        <v>59</v>
      </c>
      <c r="B20" s="14"/>
      <c r="C20" s="15"/>
      <c r="D20" s="16" t="n">
        <v>22788</v>
      </c>
      <c r="E20" s="16" t="n">
        <v>24847</v>
      </c>
      <c r="F20" s="16" t="n">
        <v>24541</v>
      </c>
      <c r="G20" s="16" t="n">
        <v>27725</v>
      </c>
      <c r="H20" s="16" t="n">
        <v>30206</v>
      </c>
      <c r="I20" s="16" t="n">
        <v>31011</v>
      </c>
      <c r="J20" s="16" t="n">
        <v>27675</v>
      </c>
      <c r="K20" s="16" t="n">
        <v>29071</v>
      </c>
      <c r="L20" s="16" t="n">
        <v>29643</v>
      </c>
      <c r="M20" s="16" t="n">
        <v>29480</v>
      </c>
      <c r="N20" s="16" t="n">
        <v>29906</v>
      </c>
      <c r="O20" s="16" t="n">
        <v>24863</v>
      </c>
      <c r="P20" s="16" t="n">
        <v>25310</v>
      </c>
      <c r="Q20" s="154" t="n">
        <v>21457</v>
      </c>
      <c r="R20" s="154" t="n">
        <v>20807</v>
      </c>
      <c r="S20" s="155" t="n">
        <v>20054</v>
      </c>
      <c r="T20" s="154" t="n">
        <v>19472</v>
      </c>
      <c r="U20" s="154" t="n">
        <v>20000</v>
      </c>
      <c r="V20" s="154" t="n">
        <v>21333</v>
      </c>
      <c r="W20" s="156" t="n">
        <v>22241</v>
      </c>
    </row>
    <row r="21" customFormat="false" ht="14.45" hidden="false" customHeight="true" outlineLevel="0" collapsed="false">
      <c r="A21" s="23"/>
      <c r="B21" s="157" t="s">
        <v>38</v>
      </c>
      <c r="C21" s="157"/>
      <c r="D21" s="158" t="n">
        <v>1.04685777287762</v>
      </c>
      <c r="E21" s="158" t="n">
        <f aca="false">E20/D20</f>
        <v>1.09035457258206</v>
      </c>
      <c r="F21" s="158" t="n">
        <f aca="false">F20/E20</f>
        <v>0.987684629935204</v>
      </c>
      <c r="G21" s="158" t="n">
        <f aca="false">G20/F20</f>
        <v>1.12974206430056</v>
      </c>
      <c r="H21" s="158" t="n">
        <f aca="false">H20/G20</f>
        <v>1.08948602344454</v>
      </c>
      <c r="I21" s="158" t="n">
        <f aca="false">I20/H20</f>
        <v>1.02665033437065</v>
      </c>
      <c r="J21" s="158" t="n">
        <f aca="false">J20/I20</f>
        <v>0.89242526845313</v>
      </c>
      <c r="K21" s="158" t="n">
        <f aca="false">K20/J20</f>
        <v>1.05044263775971</v>
      </c>
      <c r="L21" s="158" t="n">
        <f aca="false">L20/K20</f>
        <v>1.01967596573905</v>
      </c>
      <c r="M21" s="158" t="n">
        <f aca="false">M20/L20</f>
        <v>0.994501231319367</v>
      </c>
      <c r="N21" s="158" t="n">
        <f aca="false">N20/M20</f>
        <v>1.01445047489824</v>
      </c>
      <c r="O21" s="158" t="n">
        <f aca="false">O20/N20</f>
        <v>0.831371631110814</v>
      </c>
      <c r="P21" s="158" t="n">
        <f aca="false">P20/O20</f>
        <v>1.01797852230222</v>
      </c>
      <c r="Q21" s="159" t="n">
        <f aca="false">Q20/P20</f>
        <v>0.847767680758593</v>
      </c>
      <c r="R21" s="160" t="n">
        <f aca="false">R20/Q20</f>
        <v>0.969706855571608</v>
      </c>
      <c r="S21" s="161" t="n">
        <f aca="false">S20/R20</f>
        <v>0.963810256163791</v>
      </c>
      <c r="T21" s="160" t="n">
        <f aca="false">T20/S20</f>
        <v>0.970978358432233</v>
      </c>
      <c r="U21" s="160" t="n">
        <f aca="false">U20/T20</f>
        <v>1.02711585866886</v>
      </c>
      <c r="V21" s="160" t="n">
        <f aca="false">V20/U20</f>
        <v>1.06665</v>
      </c>
      <c r="W21" s="162" t="n">
        <f aca="false">W20/V20</f>
        <v>1.04256316504945</v>
      </c>
    </row>
    <row r="22" customFormat="false" ht="13.5" hidden="false" customHeight="true" outlineLevel="0" collapsed="false">
      <c r="A22" s="31" t="s">
        <v>61</v>
      </c>
      <c r="B22" s="32"/>
      <c r="C22" s="33"/>
      <c r="D22" s="34" t="n">
        <v>17722</v>
      </c>
      <c r="E22" s="34" t="n">
        <v>18743</v>
      </c>
      <c r="F22" s="34" t="n">
        <v>17978</v>
      </c>
      <c r="G22" s="34" t="n">
        <v>18367</v>
      </c>
      <c r="H22" s="34" t="n">
        <v>17221</v>
      </c>
      <c r="I22" s="34" t="n">
        <v>17466</v>
      </c>
      <c r="J22" s="34" t="n">
        <v>15462</v>
      </c>
      <c r="K22" s="34" t="n">
        <v>14269</v>
      </c>
      <c r="L22" s="34" t="n">
        <v>12218</v>
      </c>
      <c r="M22" s="34" t="n">
        <v>11942</v>
      </c>
      <c r="N22" s="34" t="n">
        <v>12373</v>
      </c>
      <c r="O22" s="34" t="n">
        <v>10530</v>
      </c>
      <c r="P22" s="34" t="n">
        <v>14151</v>
      </c>
      <c r="Q22" s="163" t="n">
        <v>13001</v>
      </c>
      <c r="R22" s="164" t="n">
        <v>13129</v>
      </c>
      <c r="S22" s="165" t="n">
        <v>13240</v>
      </c>
      <c r="T22" s="164" t="n">
        <v>11739</v>
      </c>
      <c r="U22" s="164" t="n">
        <v>11717</v>
      </c>
      <c r="V22" s="164" t="n">
        <v>11585</v>
      </c>
      <c r="W22" s="166" t="n">
        <v>10978</v>
      </c>
    </row>
    <row r="23" customFormat="false" ht="13.5" hidden="false" customHeight="true" outlineLevel="0" collapsed="false">
      <c r="A23" s="23"/>
      <c r="B23" s="157" t="s">
        <v>38</v>
      </c>
      <c r="C23" s="157"/>
      <c r="D23" s="158" t="n">
        <v>0.854648919753086</v>
      </c>
      <c r="E23" s="158" t="n">
        <f aca="false">E22/D22</f>
        <v>1.05761200767408</v>
      </c>
      <c r="F23" s="158" t="n">
        <f aca="false">F22/E22</f>
        <v>0.959184762311263</v>
      </c>
      <c r="G23" s="158" t="n">
        <f aca="false">G22/F22</f>
        <v>1.02163755701413</v>
      </c>
      <c r="H23" s="158" t="n">
        <f aca="false">H22/G22</f>
        <v>0.937605488103664</v>
      </c>
      <c r="I23" s="158" t="n">
        <f aca="false">I22/H22</f>
        <v>1.01422681609663</v>
      </c>
      <c r="J23" s="158" t="n">
        <f aca="false">J22/I22</f>
        <v>0.885262796289935</v>
      </c>
      <c r="K23" s="158" t="n">
        <f aca="false">K22/J22</f>
        <v>0.922843099210969</v>
      </c>
      <c r="L23" s="158" t="n">
        <f aca="false">L22/K22</f>
        <v>0.856261826336814</v>
      </c>
      <c r="M23" s="158" t="n">
        <f aca="false">M22/L22</f>
        <v>0.977410378130627</v>
      </c>
      <c r="N23" s="158" t="n">
        <f aca="false">N22/M22</f>
        <v>1.03609110701725</v>
      </c>
      <c r="O23" s="158" t="n">
        <f aca="false">O22/N22</f>
        <v>0.851046633799402</v>
      </c>
      <c r="P23" s="158" t="n">
        <f aca="false">P22/O22</f>
        <v>1.34387464387464</v>
      </c>
      <c r="Q23" s="160" t="n">
        <f aca="false">Q22/P22</f>
        <v>0.9187336583987</v>
      </c>
      <c r="R23" s="160" t="n">
        <f aca="false">R22/Q22</f>
        <v>1.00984539650796</v>
      </c>
      <c r="S23" s="161" t="n">
        <f aca="false">S22/R22</f>
        <v>1.00845456622744</v>
      </c>
      <c r="T23" s="160" t="n">
        <f aca="false">T22/S22</f>
        <v>0.886631419939577</v>
      </c>
      <c r="U23" s="160" t="n">
        <f aca="false">U22/T22</f>
        <v>0.998125905102649</v>
      </c>
      <c r="V23" s="160" t="n">
        <f aca="false">V22/U22</f>
        <v>0.988734317658104</v>
      </c>
      <c r="W23" s="162" t="n">
        <f aca="false">W22/V22</f>
        <v>0.947604661199827</v>
      </c>
    </row>
    <row r="24" customFormat="false" ht="13.5" hidden="false" customHeight="true" outlineLevel="0" collapsed="false">
      <c r="A24" s="31" t="s">
        <v>66</v>
      </c>
      <c r="B24" s="32"/>
      <c r="C24" s="33"/>
      <c r="D24" s="34" t="n">
        <v>43590</v>
      </c>
      <c r="E24" s="34" t="n">
        <v>42519</v>
      </c>
      <c r="F24" s="34" t="n">
        <v>46092</v>
      </c>
      <c r="G24" s="34" t="n">
        <v>47427</v>
      </c>
      <c r="H24" s="34" t="n">
        <v>48477</v>
      </c>
      <c r="I24" s="34" t="n">
        <v>43137</v>
      </c>
      <c r="J24" s="34" t="n">
        <v>43340</v>
      </c>
      <c r="K24" s="34" t="n">
        <v>43340</v>
      </c>
      <c r="L24" s="34" t="n">
        <v>41861</v>
      </c>
      <c r="M24" s="34" t="n">
        <v>41422</v>
      </c>
      <c r="N24" s="34" t="n">
        <v>42279</v>
      </c>
      <c r="O24" s="34" t="n">
        <v>35393</v>
      </c>
      <c r="P24" s="34" t="n">
        <f aca="false">P20+P22</f>
        <v>39461</v>
      </c>
      <c r="Q24" s="164" t="n">
        <v>34480</v>
      </c>
      <c r="R24" s="164" t="n">
        <v>34110</v>
      </c>
      <c r="S24" s="165" t="n">
        <v>33503</v>
      </c>
      <c r="T24" s="164" t="n">
        <v>31307</v>
      </c>
      <c r="U24" s="164" t="n">
        <v>31761</v>
      </c>
      <c r="V24" s="164" t="n">
        <v>32916</v>
      </c>
      <c r="W24" s="166" t="n">
        <v>33232</v>
      </c>
    </row>
    <row r="25" customFormat="false" ht="14.25" hidden="false" customHeight="true" outlineLevel="0" collapsed="false">
      <c r="A25" s="63"/>
      <c r="B25" s="167" t="s">
        <v>38</v>
      </c>
      <c r="C25" s="167"/>
      <c r="D25" s="168" t="n">
        <v>1.07603060972599</v>
      </c>
      <c r="E25" s="168" t="n">
        <f aca="false">E24/D24</f>
        <v>0.975430144528562</v>
      </c>
      <c r="F25" s="168" t="n">
        <f aca="false">F24/E24</f>
        <v>1.084033020532</v>
      </c>
      <c r="G25" s="168" t="n">
        <f aca="false">G24/F24</f>
        <v>1.02896381150742</v>
      </c>
      <c r="H25" s="168" t="n">
        <f aca="false">H24/G24</f>
        <v>1.02213928774749</v>
      </c>
      <c r="I25" s="168" t="n">
        <f aca="false">I24/H24</f>
        <v>0.889844668605731</v>
      </c>
      <c r="J25" s="168" t="n">
        <f aca="false">J24/I24</f>
        <v>1.00470593689872</v>
      </c>
      <c r="K25" s="168" t="n">
        <f aca="false">K24/J24</f>
        <v>1</v>
      </c>
      <c r="L25" s="168" t="n">
        <f aca="false">L24/K24</f>
        <v>0.9658744808491</v>
      </c>
      <c r="M25" s="168" t="n">
        <f aca="false">M24/L24</f>
        <v>0.989512911779461</v>
      </c>
      <c r="N25" s="168" t="n">
        <f aca="false">N24/M24</f>
        <v>1.02068948867751</v>
      </c>
      <c r="O25" s="168" t="n">
        <f aca="false">O24/N24</f>
        <v>0.83712954421817</v>
      </c>
      <c r="P25" s="168" t="n">
        <f aca="false">P24/O24</f>
        <v>1.11493798208685</v>
      </c>
      <c r="Q25" s="169" t="n">
        <f aca="false">Q24/P24</f>
        <v>0.87377410607942</v>
      </c>
      <c r="R25" s="169" t="n">
        <f aca="false">R24/Q24</f>
        <v>0.989269141531323</v>
      </c>
      <c r="S25" s="170" t="n">
        <f aca="false">S24/R24</f>
        <v>0.982204632072706</v>
      </c>
      <c r="T25" s="169" t="n">
        <f aca="false">T24/S24</f>
        <v>0.934453631018118</v>
      </c>
      <c r="U25" s="169" t="n">
        <f aca="false">U24/T24</f>
        <v>1.01450154917431</v>
      </c>
      <c r="V25" s="169" t="n">
        <f aca="false">V24/U24</f>
        <v>1.03636535373571</v>
      </c>
      <c r="W25" s="171" t="n">
        <f aca="false">W24/V24</f>
        <v>1.00960019443432</v>
      </c>
    </row>
    <row r="26" customFormat="false" ht="13.5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2"/>
      <c r="R26" s="72"/>
      <c r="S26" s="72"/>
      <c r="U26" s="1"/>
      <c r="W26" s="7" t="s">
        <v>67</v>
      </c>
    </row>
    <row r="27" customFormat="false" ht="13.5" hidden="false" customHeight="tru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U27" s="1"/>
      <c r="W27" s="7" t="s">
        <v>68</v>
      </c>
    </row>
    <row r="28" customFormat="false" ht="13.5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T28" s="72"/>
    </row>
    <row r="29" customFormat="false" ht="13.5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</row>
    <row r="30" customFormat="false" ht="14.25" hidden="false" customHeight="true" outlineLevel="0" collapsed="false">
      <c r="A30" s="73"/>
      <c r="B30" s="74"/>
      <c r="C30" s="75" t="s">
        <v>69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T30" s="76"/>
      <c r="AB30" s="6"/>
      <c r="AE30" s="6"/>
      <c r="AI30" s="6"/>
      <c r="AJ30" s="7" t="s">
        <v>70</v>
      </c>
    </row>
    <row r="31" customFormat="false" ht="14.25" hidden="false" customHeight="true" outlineLevel="0" collapsed="false">
      <c r="A31" s="8" t="s">
        <v>58</v>
      </c>
      <c r="B31" s="8"/>
      <c r="C31" s="8"/>
      <c r="D31" s="9" t="s">
        <v>4</v>
      </c>
      <c r="E31" s="9" t="s">
        <v>5</v>
      </c>
      <c r="F31" s="9" t="s">
        <v>6</v>
      </c>
      <c r="G31" s="9" t="s">
        <v>7</v>
      </c>
      <c r="H31" s="9" t="s">
        <v>8</v>
      </c>
      <c r="I31" s="9" t="s">
        <v>9</v>
      </c>
      <c r="J31" s="9" t="s">
        <v>10</v>
      </c>
      <c r="K31" s="9" t="s">
        <v>11</v>
      </c>
      <c r="L31" s="9" t="s">
        <v>12</v>
      </c>
      <c r="M31" s="9" t="s">
        <v>13</v>
      </c>
      <c r="N31" s="9" t="s">
        <v>14</v>
      </c>
      <c r="O31" s="9" t="s">
        <v>15</v>
      </c>
      <c r="P31" s="9" t="s">
        <v>16</v>
      </c>
      <c r="Q31" s="9" t="s">
        <v>17</v>
      </c>
      <c r="R31" s="9" t="s">
        <v>18</v>
      </c>
      <c r="S31" s="9" t="s">
        <v>19</v>
      </c>
      <c r="T31" s="9" t="s">
        <v>20</v>
      </c>
      <c r="U31" s="9" t="s">
        <v>21</v>
      </c>
      <c r="V31" s="9" t="s">
        <v>22</v>
      </c>
      <c r="W31" s="9" t="s">
        <v>23</v>
      </c>
      <c r="X31" s="9" t="s">
        <v>24</v>
      </c>
      <c r="Y31" s="9" t="s">
        <v>25</v>
      </c>
      <c r="Z31" s="9" t="s">
        <v>26</v>
      </c>
      <c r="AA31" s="9" t="s">
        <v>27</v>
      </c>
      <c r="AB31" s="9" t="s">
        <v>28</v>
      </c>
      <c r="AC31" s="9" t="s">
        <v>29</v>
      </c>
      <c r="AD31" s="9" t="s">
        <v>30</v>
      </c>
      <c r="AE31" s="9" t="s">
        <v>31</v>
      </c>
      <c r="AF31" s="10" t="s">
        <v>32</v>
      </c>
      <c r="AG31" s="10" t="s">
        <v>33</v>
      </c>
      <c r="AH31" s="10" t="s">
        <v>34</v>
      </c>
      <c r="AI31" s="11" t="s">
        <v>35</v>
      </c>
      <c r="AJ31" s="12" t="s">
        <v>36</v>
      </c>
    </row>
    <row r="32" customFormat="false" ht="13.5" hidden="false" customHeight="true" outlineLevel="0" collapsed="false">
      <c r="A32" s="13" t="s">
        <v>51</v>
      </c>
      <c r="B32" s="14"/>
      <c r="C32" s="14"/>
      <c r="D32" s="84" t="n">
        <v>1078</v>
      </c>
      <c r="E32" s="84" t="n">
        <v>1025</v>
      </c>
      <c r="F32" s="84" t="n">
        <v>1109</v>
      </c>
      <c r="G32" s="85"/>
      <c r="H32" s="84" t="n">
        <v>1037</v>
      </c>
      <c r="I32" s="84" t="n">
        <v>1026</v>
      </c>
      <c r="J32" s="84" t="n">
        <v>1284</v>
      </c>
      <c r="K32" s="84" t="n">
        <v>1042</v>
      </c>
      <c r="L32" s="85"/>
      <c r="M32" s="84" t="n">
        <v>1022</v>
      </c>
      <c r="N32" s="84" t="n">
        <v>1078</v>
      </c>
      <c r="O32" s="84" t="n">
        <v>1020</v>
      </c>
      <c r="P32" s="84" t="n">
        <v>988</v>
      </c>
      <c r="Q32" s="85"/>
      <c r="R32" s="87" t="n">
        <v>881</v>
      </c>
      <c r="S32" s="87" t="n">
        <v>990</v>
      </c>
      <c r="T32" s="87" t="n">
        <v>1002</v>
      </c>
      <c r="U32" s="87" t="n">
        <v>1045</v>
      </c>
      <c r="V32" s="87" t="n">
        <v>886</v>
      </c>
      <c r="W32" s="87" t="n">
        <v>999</v>
      </c>
      <c r="X32" s="87" t="n">
        <v>857</v>
      </c>
      <c r="Y32" s="87" t="n">
        <v>887</v>
      </c>
      <c r="Z32" s="87" t="n">
        <v>774</v>
      </c>
      <c r="AA32" s="87" t="n">
        <v>909</v>
      </c>
      <c r="AB32" s="87" t="n">
        <v>847</v>
      </c>
      <c r="AC32" s="87" t="n">
        <v>763</v>
      </c>
      <c r="AD32" s="87" t="n">
        <v>800</v>
      </c>
      <c r="AE32" s="89" t="n">
        <v>945</v>
      </c>
      <c r="AF32" s="90" t="n">
        <v>788</v>
      </c>
      <c r="AG32" s="91" t="n">
        <v>765</v>
      </c>
      <c r="AH32" s="91" t="n">
        <v>753</v>
      </c>
      <c r="AI32" s="92" t="n">
        <v>736</v>
      </c>
      <c r="AJ32" s="172" t="n">
        <v>721</v>
      </c>
    </row>
    <row r="33" customFormat="false" ht="14.25" hidden="false" customHeight="true" outlineLevel="0" collapsed="false">
      <c r="A33" s="46" t="s">
        <v>39</v>
      </c>
      <c r="B33" s="47"/>
      <c r="C33" s="47"/>
      <c r="D33" s="93" t="n">
        <v>52360</v>
      </c>
      <c r="E33" s="93" t="n">
        <v>48680</v>
      </c>
      <c r="F33" s="93" t="n">
        <v>54380</v>
      </c>
      <c r="G33" s="94"/>
      <c r="H33" s="93" t="n">
        <v>55860</v>
      </c>
      <c r="I33" s="93" t="n">
        <v>57980</v>
      </c>
      <c r="J33" s="93" t="n">
        <v>64720</v>
      </c>
      <c r="K33" s="93" t="n">
        <v>62650</v>
      </c>
      <c r="L33" s="94"/>
      <c r="M33" s="93" t="n">
        <v>62360</v>
      </c>
      <c r="N33" s="93" t="n">
        <v>65550</v>
      </c>
      <c r="O33" s="93" t="n">
        <v>64350</v>
      </c>
      <c r="P33" s="93" t="n">
        <v>67090</v>
      </c>
      <c r="Q33" s="94"/>
      <c r="R33" s="96" t="n">
        <v>63130</v>
      </c>
      <c r="S33" s="96" t="n">
        <v>64260</v>
      </c>
      <c r="T33" s="96" t="n">
        <v>69800</v>
      </c>
      <c r="U33" s="96" t="n">
        <v>68800</v>
      </c>
      <c r="V33" s="96" t="n">
        <v>67500</v>
      </c>
      <c r="W33" s="96" t="n">
        <v>66900</v>
      </c>
      <c r="X33" s="96" t="n">
        <v>63700</v>
      </c>
      <c r="Y33" s="96" t="n">
        <v>63800</v>
      </c>
      <c r="Z33" s="96" t="n">
        <v>62860</v>
      </c>
      <c r="AA33" s="96" t="n">
        <v>63340</v>
      </c>
      <c r="AB33" s="96" t="n">
        <v>62400</v>
      </c>
      <c r="AC33" s="96" t="n">
        <v>62400</v>
      </c>
      <c r="AD33" s="96" t="n">
        <v>61600</v>
      </c>
      <c r="AE33" s="82" t="n">
        <v>65920</v>
      </c>
      <c r="AF33" s="38" t="n">
        <v>65450</v>
      </c>
      <c r="AG33" s="149" t="n">
        <v>65390</v>
      </c>
      <c r="AH33" s="149" t="n">
        <v>66190</v>
      </c>
      <c r="AI33" s="173" t="n">
        <v>66850</v>
      </c>
      <c r="AJ33" s="174" t="n">
        <v>67430</v>
      </c>
    </row>
    <row r="34" customFormat="false" ht="14.25" hidden="false" customHeight="true" outlineLevel="0" collapsed="false">
      <c r="A34" s="101" t="s">
        <v>52</v>
      </c>
      <c r="B34" s="101"/>
      <c r="C34" s="101"/>
      <c r="D34" s="175" t="n">
        <v>0.0718666666666667</v>
      </c>
      <c r="E34" s="175" t="n">
        <f aca="false">E32/E5</f>
        <v>0.0706896551724138</v>
      </c>
      <c r="F34" s="175" t="n">
        <f aca="false">F32/F5</f>
        <v>0.0815441176470588</v>
      </c>
      <c r="G34" s="176" t="n">
        <f aca="false">G32/G5</f>
        <v>0</v>
      </c>
      <c r="H34" s="175" t="n">
        <f aca="false">H32/H5</f>
        <v>0.0871428571428572</v>
      </c>
      <c r="I34" s="175" t="n">
        <f aca="false">I32/I5</f>
        <v>0.095</v>
      </c>
      <c r="J34" s="175" t="n">
        <f aca="false">J32/J5</f>
        <v>0.131288343558282</v>
      </c>
      <c r="K34" s="175" t="n">
        <f aca="false">K32/K5</f>
        <v>0.114129244249726</v>
      </c>
      <c r="L34" s="176" t="n">
        <f aca="false">L32/L5</f>
        <v>0</v>
      </c>
      <c r="M34" s="175" t="n">
        <f aca="false">M32/M5</f>
        <v>0.123579201934704</v>
      </c>
      <c r="N34" s="175" t="n">
        <f aca="false">N32/N5</f>
        <v>0.139456662354463</v>
      </c>
      <c r="O34" s="175" t="n">
        <f aca="false">O32/O5</f>
        <v>0.13972602739726</v>
      </c>
      <c r="P34" s="175" t="n">
        <f aca="false">P32/P5</f>
        <v>0.13974540311174</v>
      </c>
      <c r="Q34" s="176" t="n">
        <f aca="false">Q32/Q5</f>
        <v>0</v>
      </c>
      <c r="R34" s="177" t="n">
        <f aca="false">R32/R5</f>
        <v>0.138958990536278</v>
      </c>
      <c r="S34" s="177" t="n">
        <f aca="false">S32/S5</f>
        <v>0.160975609756098</v>
      </c>
      <c r="T34" s="177" t="n">
        <f aca="false">T32/T5</f>
        <v>0.16507413509061</v>
      </c>
      <c r="U34" s="177" t="n">
        <f aca="false">U32/U5</f>
        <v>0.178327645051195</v>
      </c>
      <c r="V34" s="177" t="n">
        <f aca="false">V32/V5</f>
        <v>0.154895104895105</v>
      </c>
      <c r="W34" s="177" t="n">
        <f aca="false">W32/W5</f>
        <v>0.189204545454545</v>
      </c>
      <c r="X34" s="177" t="n">
        <f aca="false">X32/X5</f>
        <v>0.171743486973948</v>
      </c>
      <c r="Y34" s="177" t="n">
        <f aca="false">Y32/Y5</f>
        <v>0.197111111111111</v>
      </c>
      <c r="Z34" s="177" t="n">
        <f aca="false">Z32/Z5</f>
        <v>0.182978723404255</v>
      </c>
      <c r="AA34" s="177" t="n">
        <f aca="false">AA32/AA5</f>
        <v>0.230710659898477</v>
      </c>
      <c r="AB34" s="177" t="n">
        <f aca="false">AB32/AB5</f>
        <v>0.224668435013263</v>
      </c>
      <c r="AC34" s="177" t="n">
        <f aca="false">AC32/AC5</f>
        <v>0.220520231213873</v>
      </c>
      <c r="AD34" s="177" t="n">
        <f aca="false">AD32/AD5</f>
        <v>0.240963855421687</v>
      </c>
      <c r="AE34" s="175" t="n">
        <f aca="false">AE32/AE5</f>
        <v>0.3</v>
      </c>
      <c r="AF34" s="177" t="n">
        <f aca="false">AF32/AF5</f>
        <v>0.266216216216216</v>
      </c>
      <c r="AG34" s="177" t="n">
        <f aca="false">AG32/AG5</f>
        <v>0.271276595744681</v>
      </c>
      <c r="AH34" s="177" t="n">
        <f aca="false">AH32/AH5</f>
        <v>0.279925650557621</v>
      </c>
      <c r="AI34" s="178" t="n">
        <f aca="false">AI32/AI5</f>
        <v>0.288627450980392</v>
      </c>
      <c r="AJ34" s="179" t="n">
        <f aca="false">AJ32/AJ5</f>
        <v>0.3042194092827</v>
      </c>
    </row>
    <row r="35" customFormat="false" ht="14.25" hidden="false" customHeight="true" outlineLevel="0" collapsed="false">
      <c r="A35" s="108" t="s">
        <v>53</v>
      </c>
      <c r="B35" s="108"/>
      <c r="C35" s="108"/>
      <c r="D35" s="180" t="n">
        <v>0.459701492537313</v>
      </c>
      <c r="E35" s="180" t="n">
        <f aca="false">E33/E7</f>
        <v>0.421471861471862</v>
      </c>
      <c r="F35" s="180" t="n">
        <f aca="false">F33/F7</f>
        <v>0.477855887521968</v>
      </c>
      <c r="G35" s="181" t="n">
        <f aca="false">G33/G7</f>
        <v>0</v>
      </c>
      <c r="H35" s="180" t="n">
        <f aca="false">H33/H7</f>
        <v>0.497860962566845</v>
      </c>
      <c r="I35" s="180" t="n">
        <f aca="false">I33/I7</f>
        <v>0.541869158878505</v>
      </c>
      <c r="J35" s="180" t="n">
        <f aca="false">J33/J7</f>
        <v>0.614624881291548</v>
      </c>
      <c r="K35" s="180" t="n">
        <f aca="false">K33/K7</f>
        <v>0.596666666666667</v>
      </c>
      <c r="L35" s="181" t="n">
        <f aca="false">L33/L7</f>
        <v>0</v>
      </c>
      <c r="M35" s="180" t="n">
        <f aca="false">M33/M7</f>
        <v>0.607797270955166</v>
      </c>
      <c r="N35" s="180" t="n">
        <f aca="false">N33/N7</f>
        <v>0.627272727272727</v>
      </c>
      <c r="O35" s="180" t="n">
        <f aca="false">O33/O7</f>
        <v>0.644144144144144</v>
      </c>
      <c r="P35" s="180" t="n">
        <f aca="false">P33/P7</f>
        <v>0.681116751269036</v>
      </c>
      <c r="Q35" s="181" t="n">
        <f aca="false">Q33/Q7</f>
        <v>0</v>
      </c>
      <c r="R35" s="182" t="n">
        <f aca="false">R33/R7</f>
        <v>0.662434417628542</v>
      </c>
      <c r="S35" s="182" t="n">
        <f aca="false">S33/S7</f>
        <v>0.665906735751295</v>
      </c>
      <c r="T35" s="182" t="n">
        <f aca="false">T33/T7</f>
        <v>0.720330237358101</v>
      </c>
      <c r="U35" s="182" t="n">
        <f aca="false">U33/U7</f>
        <v>0.704196519959058</v>
      </c>
      <c r="V35" s="182" t="n">
        <f aca="false">V33/V7</f>
        <v>0.702393340270552</v>
      </c>
      <c r="W35" s="182" t="n">
        <f aca="false">W33/W7</f>
        <v>0.743333333333333</v>
      </c>
      <c r="X35" s="182" t="n">
        <f aca="false">X33/X7</f>
        <v>0.7109375</v>
      </c>
      <c r="Y35" s="182" t="n">
        <f aca="false">Y33/Y7</f>
        <v>0.741860465116279</v>
      </c>
      <c r="Z35" s="182" t="n">
        <f aca="false">Z33/Z7</f>
        <v>0.7492252681764</v>
      </c>
      <c r="AA35" s="182" t="n">
        <f aca="false">AA33/AA7</f>
        <v>0.783910891089109</v>
      </c>
      <c r="AB35" s="182" t="n">
        <f aca="false">AB33/AB7</f>
        <v>0.77037037037037</v>
      </c>
      <c r="AC35" s="182" t="n">
        <f aca="false">AC33/AC7</f>
        <v>0.762836185819071</v>
      </c>
      <c r="AD35" s="182" t="n">
        <f aca="false">AD33/AD7</f>
        <v>0.761433868974042</v>
      </c>
      <c r="AE35" s="180" t="n">
        <f aca="false">AE33/AE7</f>
        <v>0.826065162907268</v>
      </c>
      <c r="AF35" s="182" t="n">
        <f aca="false">AF33/AF7</f>
        <v>0.80902348578492</v>
      </c>
      <c r="AG35" s="182" t="n">
        <f aca="false">AG33/AG7</f>
        <v>0.817375</v>
      </c>
      <c r="AH35" s="182" t="n">
        <f aca="false">AH33/AH7</f>
        <v>0.827375</v>
      </c>
      <c r="AI35" s="183" t="n">
        <f aca="false">AI33/AI7</f>
        <v>0.83458177278402</v>
      </c>
      <c r="AJ35" s="184" t="n">
        <f aca="false">AJ33/AJ7</f>
        <v>0.848176100628931</v>
      </c>
    </row>
    <row r="36" customFormat="false" ht="13.5" hidden="false" customHeight="true" outlineLevel="0" collapsed="false">
      <c r="A36" s="115"/>
      <c r="B36" s="115"/>
      <c r="C36" s="11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I36" s="186"/>
      <c r="AJ36" s="187" t="s">
        <v>54</v>
      </c>
    </row>
    <row r="37" customFormat="false" ht="13.5" hidden="fals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N37" s="71"/>
      <c r="O37" s="71"/>
      <c r="P37" s="71"/>
      <c r="T37" s="72"/>
      <c r="AE37" s="6"/>
      <c r="AI37" s="6"/>
      <c r="AJ37" s="7" t="s">
        <v>55</v>
      </c>
    </row>
    <row r="38" customFormat="false" ht="13.5" hidden="false" customHeight="true" outlineLevel="0" collapsed="false">
      <c r="AA38" s="121" t="s">
        <v>56</v>
      </c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12">
    <mergeCell ref="A4:C4"/>
    <mergeCell ref="B6:C6"/>
    <mergeCell ref="B8:C8"/>
    <mergeCell ref="B9:C9"/>
    <mergeCell ref="B11:C11"/>
    <mergeCell ref="B13:C13"/>
    <mergeCell ref="B21:C21"/>
    <mergeCell ref="B23:C23"/>
    <mergeCell ref="B25:C25"/>
    <mergeCell ref="A31:C31"/>
    <mergeCell ref="A34:C34"/>
    <mergeCell ref="A35:C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J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8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7" activeCellId="0" sqref="H17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2" width="15.5"/>
    <col collapsed="false" customWidth="false" hidden="false" outlineLevel="0" max="10" min="4" style="2" width="8.62"/>
    <col collapsed="false" customWidth="true" hidden="false" outlineLevel="0" max="16" min="11" style="2" width="7.99"/>
    <col collapsed="false" customWidth="true" hidden="false" outlineLevel="0" max="20" min="17" style="2" width="7.86"/>
    <col collapsed="false" customWidth="false" hidden="false" outlineLevel="0" max="28" min="21" style="2" width="8.62"/>
    <col collapsed="false" customWidth="true" hidden="false" outlineLevel="0" max="29" min="29" style="2" width="8.49"/>
    <col collapsed="false" customWidth="false" hidden="false" outlineLevel="0" max="257" min="30" style="2" width="8.62"/>
  </cols>
  <sheetData>
    <row r="1" customFormat="false" ht="21.75" hidden="false" customHeight="true" outlineLevel="0" collapsed="false">
      <c r="A1" s="188" t="s">
        <v>71</v>
      </c>
      <c r="B1" s="73"/>
      <c r="C1" s="73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7.25" hidden="false" customHeight="true" outlineLevel="0" collapsed="false">
      <c r="A2" s="189"/>
      <c r="B2" s="73"/>
      <c r="C2" s="73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4.25" hidden="false" customHeight="true" outlineLevel="0" collapsed="false">
      <c r="A3" s="73"/>
      <c r="B3" s="74"/>
      <c r="C3" s="75" t="s">
        <v>1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T3" s="76"/>
      <c r="AB3" s="6"/>
      <c r="AE3" s="6"/>
      <c r="AI3" s="6"/>
      <c r="AJ3" s="7" t="s">
        <v>2</v>
      </c>
    </row>
    <row r="4" customFormat="false" ht="14.25" hidden="false" customHeight="true" outlineLevel="0" collapsed="false">
      <c r="A4" s="8" t="s">
        <v>58</v>
      </c>
      <c r="B4" s="8"/>
      <c r="C4" s="8"/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  <c r="X4" s="9" t="s">
        <v>24</v>
      </c>
      <c r="Y4" s="9" t="s">
        <v>25</v>
      </c>
      <c r="Z4" s="9" t="s">
        <v>26</v>
      </c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1</v>
      </c>
      <c r="AF4" s="10" t="s">
        <v>32</v>
      </c>
      <c r="AG4" s="10" t="s">
        <v>33</v>
      </c>
      <c r="AH4" s="11" t="s">
        <v>34</v>
      </c>
      <c r="AI4" s="11" t="s">
        <v>35</v>
      </c>
      <c r="AJ4" s="11" t="s">
        <v>36</v>
      </c>
    </row>
    <row r="5" customFormat="false" ht="13.5" hidden="false" customHeight="true" outlineLevel="0" collapsed="false">
      <c r="A5" s="13" t="s">
        <v>37</v>
      </c>
      <c r="B5" s="15"/>
      <c r="C5" s="190"/>
      <c r="D5" s="16" t="n">
        <v>2880</v>
      </c>
      <c r="E5" s="16" t="n">
        <v>2350</v>
      </c>
      <c r="F5" s="16" t="n">
        <v>1950</v>
      </c>
      <c r="G5" s="16" t="n">
        <v>1460</v>
      </c>
      <c r="H5" s="16" t="n">
        <v>1160</v>
      </c>
      <c r="I5" s="16" t="n">
        <v>970</v>
      </c>
      <c r="J5" s="16" t="n">
        <v>820</v>
      </c>
      <c r="K5" s="16" t="n">
        <v>760</v>
      </c>
      <c r="L5" s="16" t="n">
        <v>690</v>
      </c>
      <c r="M5" s="16" t="n">
        <v>620</v>
      </c>
      <c r="N5" s="16" t="n">
        <v>500</v>
      </c>
      <c r="O5" s="16" t="n">
        <v>456</v>
      </c>
      <c r="P5" s="16" t="n">
        <v>405</v>
      </c>
      <c r="Q5" s="191"/>
      <c r="R5" s="17" t="n">
        <v>323</v>
      </c>
      <c r="S5" s="17" t="n">
        <v>300</v>
      </c>
      <c r="T5" s="17" t="n">
        <v>276</v>
      </c>
      <c r="U5" s="17" t="n">
        <v>247</v>
      </c>
      <c r="V5" s="191"/>
      <c r="W5" s="17" t="n">
        <v>190</v>
      </c>
      <c r="X5" s="17" t="n">
        <v>175</v>
      </c>
      <c r="Y5" s="17" t="n">
        <v>165</v>
      </c>
      <c r="Z5" s="17" t="n">
        <v>155</v>
      </c>
      <c r="AA5" s="191"/>
      <c r="AB5" s="17" t="n">
        <v>137</v>
      </c>
      <c r="AC5" s="17" t="n">
        <v>133</v>
      </c>
      <c r="AD5" s="17" t="n">
        <v>123</v>
      </c>
      <c r="AE5" s="19" t="n">
        <v>116</v>
      </c>
      <c r="AF5" s="192"/>
      <c r="AG5" s="20" t="n">
        <v>109</v>
      </c>
      <c r="AH5" s="21" t="n">
        <v>94</v>
      </c>
      <c r="AI5" s="22" t="n">
        <v>94</v>
      </c>
      <c r="AJ5" s="22" t="n">
        <v>88</v>
      </c>
    </row>
    <row r="6" customFormat="false" ht="13.5" hidden="false" customHeight="true" outlineLevel="0" collapsed="false">
      <c r="A6" s="23"/>
      <c r="B6" s="24" t="s">
        <v>38</v>
      </c>
      <c r="C6" s="24"/>
      <c r="D6" s="193" t="n">
        <v>0.80672268907563</v>
      </c>
      <c r="E6" s="193" t="n">
        <f aca="false">E5/D5</f>
        <v>0.815972222222222</v>
      </c>
      <c r="F6" s="193" t="n">
        <f aca="false">F5/E5</f>
        <v>0.829787234042553</v>
      </c>
      <c r="G6" s="193" t="n">
        <f aca="false">G5/F5</f>
        <v>0.748717948717949</v>
      </c>
      <c r="H6" s="193" t="n">
        <f aca="false">H5/G5</f>
        <v>0.794520547945205</v>
      </c>
      <c r="I6" s="193" t="n">
        <f aca="false">I5/H5</f>
        <v>0.836206896551724</v>
      </c>
      <c r="J6" s="193" t="n">
        <f aca="false">J5/I5</f>
        <v>0.845360824742268</v>
      </c>
      <c r="K6" s="193" t="n">
        <f aca="false">K5/J5</f>
        <v>0.926829268292683</v>
      </c>
      <c r="L6" s="193" t="n">
        <f aca="false">L5/K5</f>
        <v>0.907894736842105</v>
      </c>
      <c r="M6" s="193" t="n">
        <f aca="false">M5/L5</f>
        <v>0.898550724637681</v>
      </c>
      <c r="N6" s="193" t="n">
        <f aca="false">N5/M5</f>
        <v>0.806451612903226</v>
      </c>
      <c r="O6" s="193" t="n">
        <f aca="false">O5/N5</f>
        <v>0.912</v>
      </c>
      <c r="P6" s="193" t="n">
        <f aca="false">P5/O5</f>
        <v>0.888157894736842</v>
      </c>
      <c r="Q6" s="194" t="n">
        <f aca="false">Q5/P5</f>
        <v>0</v>
      </c>
      <c r="R6" s="195" t="n">
        <f aca="false">R5/P5</f>
        <v>0.797530864197531</v>
      </c>
      <c r="S6" s="195" t="n">
        <f aca="false">S5/R5</f>
        <v>0.928792569659443</v>
      </c>
      <c r="T6" s="195" t="n">
        <f aca="false">T5/S5</f>
        <v>0.92</v>
      </c>
      <c r="U6" s="195" t="n">
        <f aca="false">U5/T5</f>
        <v>0.894927536231884</v>
      </c>
      <c r="V6" s="194"/>
      <c r="W6" s="195" t="n">
        <f aca="false">W5/U5</f>
        <v>0.769230769230769</v>
      </c>
      <c r="X6" s="195" t="n">
        <f aca="false">X5/W5</f>
        <v>0.921052631578947</v>
      </c>
      <c r="Y6" s="195" t="n">
        <f aca="false">Y5/X5</f>
        <v>0.942857142857143</v>
      </c>
      <c r="Z6" s="195" t="n">
        <f aca="false">Z5/Y5</f>
        <v>0.939393939393939</v>
      </c>
      <c r="AA6" s="194"/>
      <c r="AB6" s="195" t="n">
        <f aca="false">AB5/Z5</f>
        <v>0.883870967741936</v>
      </c>
      <c r="AC6" s="195" t="n">
        <f aca="false">AC5/AB5</f>
        <v>0.970802919708029</v>
      </c>
      <c r="AD6" s="195" t="n">
        <f aca="false">AD5/AC5</f>
        <v>0.924812030075188</v>
      </c>
      <c r="AE6" s="195" t="n">
        <f aca="false">AE5/AD5</f>
        <v>0.943089430894309</v>
      </c>
      <c r="AF6" s="196" t="n">
        <f aca="false">AF5/AC5</f>
        <v>0</v>
      </c>
      <c r="AG6" s="197" t="n">
        <f aca="false">AG5/AE5</f>
        <v>0.939655172413793</v>
      </c>
      <c r="AH6" s="198" t="n">
        <f aca="false">AH5/AG5</f>
        <v>0.862385321100918</v>
      </c>
      <c r="AI6" s="199" t="n">
        <f aca="false">AI5/AH5</f>
        <v>1</v>
      </c>
      <c r="AJ6" s="199" t="n">
        <f aca="false">AJ5/AI5</f>
        <v>0.936170212765958</v>
      </c>
    </row>
    <row r="7" customFormat="false" ht="13.5" hidden="false" customHeight="true" outlineLevel="0" collapsed="false">
      <c r="A7" s="31" t="s">
        <v>39</v>
      </c>
      <c r="B7" s="32"/>
      <c r="C7" s="33"/>
      <c r="D7" s="34" t="n">
        <v>282500</v>
      </c>
      <c r="E7" s="34" t="n">
        <v>280000</v>
      </c>
      <c r="F7" s="34" t="n">
        <v>270500</v>
      </c>
      <c r="G7" s="34" t="n">
        <v>259400</v>
      </c>
      <c r="H7" s="34" t="n">
        <v>241500</v>
      </c>
      <c r="I7" s="34" t="n">
        <v>230600</v>
      </c>
      <c r="J7" s="34" t="n">
        <v>242800</v>
      </c>
      <c r="K7" s="34" t="n">
        <v>245800</v>
      </c>
      <c r="L7" s="34" t="n">
        <v>236200</v>
      </c>
      <c r="M7" s="34" t="n">
        <v>239000</v>
      </c>
      <c r="N7" s="34" t="n">
        <v>217300</v>
      </c>
      <c r="O7" s="34" t="n">
        <v>233100</v>
      </c>
      <c r="P7" s="34" t="n">
        <v>238300</v>
      </c>
      <c r="Q7" s="200"/>
      <c r="R7" s="35" t="n">
        <v>211900</v>
      </c>
      <c r="S7" s="35" t="n">
        <v>221300</v>
      </c>
      <c r="T7" s="35" t="n">
        <v>221800</v>
      </c>
      <c r="U7" s="35" t="n">
        <v>240900</v>
      </c>
      <c r="V7" s="200"/>
      <c r="W7" s="35" t="n">
        <v>223200</v>
      </c>
      <c r="X7" s="35" t="n">
        <v>209900</v>
      </c>
      <c r="Y7" s="35" t="n">
        <v>211800</v>
      </c>
      <c r="Z7" s="35" t="n">
        <v>208700</v>
      </c>
      <c r="AA7" s="200"/>
      <c r="AB7" s="35" t="n">
        <v>214800</v>
      </c>
      <c r="AC7" s="35" t="n">
        <v>197200</v>
      </c>
      <c r="AD7" s="35" t="n">
        <v>194200</v>
      </c>
      <c r="AE7" s="123" t="n">
        <v>186100</v>
      </c>
      <c r="AF7" s="201"/>
      <c r="AG7" s="124" t="n">
        <v>198900</v>
      </c>
      <c r="AH7" s="125" t="n">
        <v>187000</v>
      </c>
      <c r="AI7" s="126" t="n">
        <v>180300</v>
      </c>
      <c r="AJ7" s="126" t="n">
        <v>180000</v>
      </c>
    </row>
    <row r="8" customFormat="false" ht="13.5" hidden="false" customHeight="true" outlineLevel="0" collapsed="false">
      <c r="A8" s="23"/>
      <c r="B8" s="127" t="s">
        <v>72</v>
      </c>
      <c r="C8" s="127"/>
      <c r="D8" s="193" t="n">
        <v>0.912173070713594</v>
      </c>
      <c r="E8" s="193" t="n">
        <f aca="false">E7/D7</f>
        <v>0.991150442477876</v>
      </c>
      <c r="F8" s="193" t="n">
        <f aca="false">F7/E7</f>
        <v>0.966071428571429</v>
      </c>
      <c r="G8" s="193" t="n">
        <f aca="false">G7/F7</f>
        <v>0.958964879852126</v>
      </c>
      <c r="H8" s="193" t="n">
        <f aca="false">H7/G7</f>
        <v>0.930994602929838</v>
      </c>
      <c r="I8" s="193" t="n">
        <f aca="false">I7/H7</f>
        <v>0.954865424430642</v>
      </c>
      <c r="J8" s="193" t="n">
        <f aca="false">J7/I7</f>
        <v>1.05290546400694</v>
      </c>
      <c r="K8" s="193" t="n">
        <f aca="false">K7/J7</f>
        <v>1.01235584843493</v>
      </c>
      <c r="L8" s="193" t="n">
        <f aca="false">L7/K7</f>
        <v>0.960943856794142</v>
      </c>
      <c r="M8" s="193" t="n">
        <f aca="false">M7/L7</f>
        <v>1.01185436071126</v>
      </c>
      <c r="N8" s="193" t="n">
        <f aca="false">N7/M7</f>
        <v>0.909205020920502</v>
      </c>
      <c r="O8" s="193" t="n">
        <f aca="false">O7/N7</f>
        <v>1.07271053842614</v>
      </c>
      <c r="P8" s="193" t="n">
        <f aca="false">P7/O7</f>
        <v>1.02230802230802</v>
      </c>
      <c r="Q8" s="194" t="n">
        <f aca="false">Q7/P7</f>
        <v>0</v>
      </c>
      <c r="R8" s="195" t="n">
        <f aca="false">R7/P7</f>
        <v>0.889215274863617</v>
      </c>
      <c r="S8" s="195" t="n">
        <f aca="false">S7/R7</f>
        <v>1.04436054742803</v>
      </c>
      <c r="T8" s="195" t="n">
        <f aca="false">T7/S7</f>
        <v>1.00225937641211</v>
      </c>
      <c r="U8" s="195" t="n">
        <f aca="false">U7/T7</f>
        <v>1.08611361587015</v>
      </c>
      <c r="V8" s="194"/>
      <c r="W8" s="195" t="n">
        <f aca="false">W7/U7</f>
        <v>0.926525529265255</v>
      </c>
      <c r="X8" s="195" t="n">
        <f aca="false">X7/W7</f>
        <v>0.940412186379928</v>
      </c>
      <c r="Y8" s="195" t="n">
        <f aca="false">Y7/X7</f>
        <v>1.00905192949023</v>
      </c>
      <c r="Z8" s="195" t="n">
        <f aca="false">Z7/Y7</f>
        <v>0.985363550519358</v>
      </c>
      <c r="AA8" s="194"/>
      <c r="AB8" s="195" t="n">
        <f aca="false">AB7/Z7</f>
        <v>1.02922855773838</v>
      </c>
      <c r="AC8" s="195" t="n">
        <f aca="false">AC7/AB7</f>
        <v>0.918063314711359</v>
      </c>
      <c r="AD8" s="195" t="n">
        <f aca="false">AD7/AC7</f>
        <v>0.984787018255578</v>
      </c>
      <c r="AE8" s="202" t="n">
        <f aca="false">AE7/AD7</f>
        <v>0.958290422245108</v>
      </c>
      <c r="AF8" s="203" t="n">
        <f aca="false">AF7/AC7</f>
        <v>0</v>
      </c>
      <c r="AG8" s="202" t="n">
        <f aca="false">AG7/AE7</f>
        <v>1.06878022568512</v>
      </c>
      <c r="AH8" s="204" t="n">
        <f aca="false">AH7/AG7</f>
        <v>0.94017094017094</v>
      </c>
      <c r="AI8" s="205" t="n">
        <f aca="false">AI7/AH7</f>
        <v>0.964171122994652</v>
      </c>
      <c r="AJ8" s="205" t="n">
        <f aca="false">AJ7/AI7</f>
        <v>0.998336106489185</v>
      </c>
    </row>
    <row r="9" customFormat="false" ht="13.5" hidden="false" customHeight="true" outlineLevel="0" collapsed="false">
      <c r="A9" s="23"/>
      <c r="B9" s="206" t="s">
        <v>73</v>
      </c>
      <c r="C9" s="206"/>
      <c r="D9" s="49" t="n">
        <v>36600</v>
      </c>
      <c r="E9" s="49" t="n">
        <v>34000</v>
      </c>
      <c r="F9" s="49" t="n">
        <v>32900</v>
      </c>
      <c r="G9" s="49" t="n">
        <v>28800</v>
      </c>
      <c r="H9" s="49" t="n">
        <v>26900</v>
      </c>
      <c r="I9" s="49" t="n">
        <v>25800</v>
      </c>
      <c r="J9" s="49" t="n">
        <v>26300</v>
      </c>
      <c r="K9" s="49" t="n">
        <v>25600</v>
      </c>
      <c r="L9" s="49" t="n">
        <v>24600</v>
      </c>
      <c r="M9" s="49" t="n">
        <v>25100</v>
      </c>
      <c r="N9" s="49" t="n">
        <v>23700</v>
      </c>
      <c r="O9" s="49" t="n">
        <v>24600</v>
      </c>
      <c r="P9" s="93" t="n">
        <v>23100</v>
      </c>
      <c r="Q9" s="94"/>
      <c r="R9" s="96" t="n">
        <v>22500</v>
      </c>
      <c r="S9" s="96" t="n">
        <v>22300</v>
      </c>
      <c r="T9" s="96" t="n">
        <v>22500</v>
      </c>
      <c r="U9" s="96" t="n">
        <v>23100</v>
      </c>
      <c r="V9" s="94"/>
      <c r="W9" s="96" t="n">
        <v>23500</v>
      </c>
      <c r="X9" s="96" t="n">
        <v>21300</v>
      </c>
      <c r="Y9" s="96" t="n">
        <v>21300</v>
      </c>
      <c r="Z9" s="96" t="n">
        <v>20800</v>
      </c>
      <c r="AA9" s="94"/>
      <c r="AB9" s="96" t="n">
        <v>21000</v>
      </c>
      <c r="AC9" s="96" t="n">
        <v>19700</v>
      </c>
      <c r="AD9" s="96" t="n">
        <v>19200</v>
      </c>
      <c r="AE9" s="37" t="n">
        <v>18600</v>
      </c>
      <c r="AF9" s="207"/>
      <c r="AG9" s="208" t="n">
        <v>19300</v>
      </c>
      <c r="AH9" s="209" t="n">
        <v>17300</v>
      </c>
      <c r="AI9" s="210" t="n">
        <v>17300</v>
      </c>
      <c r="AJ9" s="210" t="n">
        <v>18100</v>
      </c>
    </row>
    <row r="10" customFormat="false" ht="14.25" hidden="false" customHeight="true" outlineLevel="0" collapsed="false">
      <c r="A10" s="23"/>
      <c r="B10" s="211" t="s">
        <v>38</v>
      </c>
      <c r="C10" s="211"/>
      <c r="D10" s="193" t="n">
        <v>0.912718204488778</v>
      </c>
      <c r="E10" s="193" t="n">
        <f aca="false">E9/D9</f>
        <v>0.92896174863388</v>
      </c>
      <c r="F10" s="193" t="n">
        <f aca="false">F9/E9</f>
        <v>0.967647058823529</v>
      </c>
      <c r="G10" s="193" t="n">
        <f aca="false">G9/F9</f>
        <v>0.875379939209727</v>
      </c>
      <c r="H10" s="193" t="n">
        <f aca="false">H9/G9</f>
        <v>0.934027777777778</v>
      </c>
      <c r="I10" s="193" t="n">
        <f aca="false">I9/H9</f>
        <v>0.95910780669145</v>
      </c>
      <c r="J10" s="193" t="n">
        <f aca="false">J9/I9</f>
        <v>1.01937984496124</v>
      </c>
      <c r="K10" s="193" t="n">
        <f aca="false">K9/J9</f>
        <v>0.973384030418251</v>
      </c>
      <c r="L10" s="193" t="n">
        <f aca="false">L9/K9</f>
        <v>0.9609375</v>
      </c>
      <c r="M10" s="193" t="n">
        <f aca="false">M9/L9</f>
        <v>1.02032520325203</v>
      </c>
      <c r="N10" s="193" t="n">
        <f aca="false">N9/M9</f>
        <v>0.944223107569721</v>
      </c>
      <c r="O10" s="193" t="n">
        <f aca="false">O9/N9</f>
        <v>1.0379746835443</v>
      </c>
      <c r="P10" s="193" t="n">
        <f aca="false">P9/O9</f>
        <v>0.939024390243902</v>
      </c>
      <c r="Q10" s="194" t="n">
        <f aca="false">Q9/P9</f>
        <v>0</v>
      </c>
      <c r="R10" s="195" t="n">
        <f aca="false">R9/P9</f>
        <v>0.974025974025974</v>
      </c>
      <c r="S10" s="195" t="n">
        <f aca="false">S9/R9</f>
        <v>0.991111111111111</v>
      </c>
      <c r="T10" s="195" t="n">
        <f aca="false">T9/S9</f>
        <v>1.00896860986547</v>
      </c>
      <c r="U10" s="195" t="n">
        <f aca="false">U9/T9</f>
        <v>1.02666666666667</v>
      </c>
      <c r="V10" s="194"/>
      <c r="W10" s="195" t="n">
        <f aca="false">W9/U9</f>
        <v>1.01731601731602</v>
      </c>
      <c r="X10" s="195" t="n">
        <f aca="false">X9/W9</f>
        <v>0.906382978723404</v>
      </c>
      <c r="Y10" s="195" t="n">
        <f aca="false">Y9/X9</f>
        <v>1</v>
      </c>
      <c r="Z10" s="195" t="n">
        <f aca="false">Z9/Y9</f>
        <v>0.976525821596244</v>
      </c>
      <c r="AA10" s="194"/>
      <c r="AB10" s="195" t="n">
        <f aca="false">AB9/Z9</f>
        <v>1.00961538461538</v>
      </c>
      <c r="AC10" s="195" t="n">
        <f aca="false">AC9/AB9</f>
        <v>0.938095238095238</v>
      </c>
      <c r="AD10" s="195" t="n">
        <f aca="false">AD9/AC9</f>
        <v>0.974619289340102</v>
      </c>
      <c r="AE10" s="195" t="n">
        <f aca="false">AE9/AD9</f>
        <v>0.96875</v>
      </c>
      <c r="AF10" s="212" t="n">
        <f aca="false">AF9/AC9</f>
        <v>0</v>
      </c>
      <c r="AG10" s="213" t="n">
        <f aca="false">AG9/AE9</f>
        <v>1.03763440860215</v>
      </c>
      <c r="AH10" s="214" t="n">
        <f aca="false">AH9/AG9</f>
        <v>0.896373056994819</v>
      </c>
      <c r="AI10" s="215" t="n">
        <f aca="false">AI9/AH9</f>
        <v>1</v>
      </c>
      <c r="AJ10" s="215" t="n">
        <f aca="false">AJ9/AI9</f>
        <v>1.04624277456647</v>
      </c>
    </row>
    <row r="11" customFormat="false" ht="14.25" hidden="false" customHeight="true" outlineLevel="0" collapsed="false">
      <c r="A11" s="55" t="s">
        <v>41</v>
      </c>
      <c r="B11" s="56"/>
      <c r="C11" s="57"/>
      <c r="D11" s="58" t="n">
        <v>98.0902777777778</v>
      </c>
      <c r="E11" s="58" t="n">
        <f aca="false">E7/E5</f>
        <v>119.148936170213</v>
      </c>
      <c r="F11" s="58" t="n">
        <f aca="false">F7/F5</f>
        <v>138.717948717949</v>
      </c>
      <c r="G11" s="58" t="n">
        <f aca="false">G7/G5</f>
        <v>177.671232876712</v>
      </c>
      <c r="H11" s="58" t="n">
        <f aca="false">H7/H5</f>
        <v>208.189655172414</v>
      </c>
      <c r="I11" s="58" t="n">
        <f aca="false">I7/I5</f>
        <v>237.731958762887</v>
      </c>
      <c r="J11" s="58" t="n">
        <f aca="false">J7/J5</f>
        <v>296.09756097561</v>
      </c>
      <c r="K11" s="58" t="n">
        <f aca="false">K7/K5</f>
        <v>323.421052631579</v>
      </c>
      <c r="L11" s="58" t="n">
        <f aca="false">L7/L5</f>
        <v>342.31884057971</v>
      </c>
      <c r="M11" s="58" t="n">
        <f aca="false">M7/M5</f>
        <v>385.483870967742</v>
      </c>
      <c r="N11" s="58" t="n">
        <f aca="false">N7/N5</f>
        <v>434.6</v>
      </c>
      <c r="O11" s="58" t="n">
        <f aca="false">O7/O5</f>
        <v>511.184210526316</v>
      </c>
      <c r="P11" s="58" t="n">
        <f aca="false">P7/P5</f>
        <v>588.395061728395</v>
      </c>
      <c r="Q11" s="216"/>
      <c r="R11" s="59" t="n">
        <f aca="false">R7/R5</f>
        <v>656.037151702786</v>
      </c>
      <c r="S11" s="59" t="n">
        <f aca="false">S7/S5</f>
        <v>737.666666666667</v>
      </c>
      <c r="T11" s="59" t="n">
        <f aca="false">T7/T5</f>
        <v>803.623188405797</v>
      </c>
      <c r="U11" s="59" t="n">
        <f aca="false">U7/U5</f>
        <v>975.303643724696</v>
      </c>
      <c r="V11" s="216"/>
      <c r="W11" s="59" t="n">
        <f aca="false">W7/W5</f>
        <v>1174.73684210526</v>
      </c>
      <c r="X11" s="59" t="n">
        <f aca="false">X7/X5</f>
        <v>1199.42857142857</v>
      </c>
      <c r="Y11" s="59" t="n">
        <f aca="false">Y7/Y5</f>
        <v>1283.63636363636</v>
      </c>
      <c r="Z11" s="59" t="n">
        <f aca="false">Z7/Z5</f>
        <v>1346.45161290323</v>
      </c>
      <c r="AA11" s="216"/>
      <c r="AB11" s="59" t="n">
        <f aca="false">AB7/AB5</f>
        <v>1567.88321167883</v>
      </c>
      <c r="AC11" s="59" t="n">
        <f aca="false">AC7/AC5</f>
        <v>1482.70676691729</v>
      </c>
      <c r="AD11" s="59" t="n">
        <f aca="false">AD7/AD5</f>
        <v>1578.86178861789</v>
      </c>
      <c r="AE11" s="217" t="n">
        <f aca="false">AE7/AE5</f>
        <v>1604.31034482759</v>
      </c>
      <c r="AF11" s="216"/>
      <c r="AG11" s="59" t="n">
        <v>1824.8</v>
      </c>
      <c r="AH11" s="61" t="n">
        <f aca="false">AH7/AH5</f>
        <v>1989.36170212766</v>
      </c>
      <c r="AI11" s="62" t="n">
        <f aca="false">AI7/AI5</f>
        <v>1918.08510638298</v>
      </c>
      <c r="AJ11" s="62" t="n">
        <f aca="false">AJ7/AJ5</f>
        <v>2045.45454545455</v>
      </c>
    </row>
    <row r="12" customFormat="false" ht="14.25" hidden="false" customHeight="true" outlineLevel="0" collapsed="false">
      <c r="A12" s="63"/>
      <c r="B12" s="64" t="s">
        <v>38</v>
      </c>
      <c r="C12" s="64"/>
      <c r="D12" s="218" t="n">
        <v>1.13071453557206</v>
      </c>
      <c r="E12" s="218" t="n">
        <f aca="false">E11/D11</f>
        <v>1.21468649971757</v>
      </c>
      <c r="F12" s="218" t="n">
        <f aca="false">F11/E11</f>
        <v>1.16423992673993</v>
      </c>
      <c r="G12" s="218" t="n">
        <f aca="false">G11/F11</f>
        <v>1.28080925733674</v>
      </c>
      <c r="H12" s="218" t="n">
        <f aca="false">H11/G11</f>
        <v>1.1717690692048</v>
      </c>
      <c r="I12" s="218" t="n">
        <f aca="false">I11/H11</f>
        <v>1.14190091993767</v>
      </c>
      <c r="J12" s="218" t="n">
        <f aca="false">J11/I11</f>
        <v>1.24551012205699</v>
      </c>
      <c r="K12" s="218" t="n">
        <f aca="false">K11/J11</f>
        <v>1.09227867857453</v>
      </c>
      <c r="L12" s="218" t="n">
        <f aca="false">L11/K11</f>
        <v>1.05843091472978</v>
      </c>
      <c r="M12" s="218" t="n">
        <f aca="false">M11/L11</f>
        <v>1.12609598208189</v>
      </c>
      <c r="N12" s="218" t="n">
        <f aca="false">N11/M11</f>
        <v>1.12741422594142</v>
      </c>
      <c r="O12" s="218" t="n">
        <f aca="false">O11/N11</f>
        <v>1.1762176956427</v>
      </c>
      <c r="P12" s="218" t="n">
        <f aca="false">P11/O11</f>
        <v>1.15104310659866</v>
      </c>
      <c r="Q12" s="219"/>
      <c r="R12" s="220" t="n">
        <f aca="false">R11/P11</f>
        <v>1.11496032916336</v>
      </c>
      <c r="S12" s="220" t="n">
        <f aca="false">S11/R11</f>
        <v>1.12442818939751</v>
      </c>
      <c r="T12" s="220" t="n">
        <f aca="false">T11/S11</f>
        <v>1.08941236566534</v>
      </c>
      <c r="U12" s="220" t="n">
        <f aca="false">U11/T11</f>
        <v>1.21363302825977</v>
      </c>
      <c r="V12" s="219"/>
      <c r="W12" s="220" t="n">
        <f aca="false">W11/U11</f>
        <v>1.20448318804483</v>
      </c>
      <c r="X12" s="220" t="n">
        <f aca="false">X11/W11</f>
        <v>1.02101894521249</v>
      </c>
      <c r="Y12" s="220" t="n">
        <f aca="false">Y11/X11</f>
        <v>1.07020659188358</v>
      </c>
      <c r="Z12" s="220" t="n">
        <f aca="false">Z11/Y11</f>
        <v>1.04893539248835</v>
      </c>
      <c r="AA12" s="219"/>
      <c r="AB12" s="220" t="n">
        <f aca="false">AB11/Z11</f>
        <v>1.16445566751423</v>
      </c>
      <c r="AC12" s="220" t="n">
        <f aca="false">AC11/AB11</f>
        <v>0.945674241469596</v>
      </c>
      <c r="AD12" s="220" t="n">
        <f aca="false">AD11/AC11</f>
        <v>1.06485100347961</v>
      </c>
      <c r="AE12" s="220" t="n">
        <f aca="false">AE11/AD11</f>
        <v>1.016118292553</v>
      </c>
      <c r="AF12" s="219"/>
      <c r="AG12" s="220" t="n">
        <f aca="false">AG11/AE11</f>
        <v>1.13743578721118</v>
      </c>
      <c r="AH12" s="221" t="n">
        <f aca="false">AH11/AG11</f>
        <v>1.09018067850047</v>
      </c>
      <c r="AI12" s="222" t="n">
        <f aca="false">AI11/AH11</f>
        <v>0.964171122994652</v>
      </c>
      <c r="AJ12" s="222" t="n">
        <f aca="false">AJ11/AI11</f>
        <v>1.06640447738617</v>
      </c>
    </row>
    <row r="13" customFormat="false" ht="13.5" hidden="false" customHeight="true" outlineLevel="0" collapsed="false">
      <c r="A13" s="70"/>
      <c r="B13" s="71"/>
      <c r="C13" s="71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4"/>
      <c r="AA13" s="225"/>
      <c r="AC13" s="225"/>
      <c r="AD13" s="225"/>
      <c r="AE13" s="225"/>
      <c r="AF13" s="225"/>
      <c r="AI13" s="225"/>
      <c r="AJ13" s="225" t="s">
        <v>42</v>
      </c>
    </row>
    <row r="14" customFormat="false" ht="13.5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T14" s="72"/>
      <c r="AA14" s="98"/>
      <c r="AB14" s="98"/>
      <c r="AC14" s="98"/>
      <c r="AD14" s="98"/>
      <c r="AE14" s="98"/>
      <c r="AF14" s="98"/>
      <c r="AG14" s="98"/>
      <c r="AI14" s="6"/>
      <c r="AJ14" s="7" t="s">
        <v>74</v>
      </c>
    </row>
    <row r="15" customFormat="false" ht="13.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T15" s="72"/>
      <c r="AA15" s="37"/>
      <c r="AB15" s="37"/>
      <c r="AC15" s="37"/>
      <c r="AD15" s="37"/>
      <c r="AE15" s="37"/>
      <c r="AF15" s="37"/>
      <c r="AG15" s="37"/>
    </row>
    <row r="16" customFormat="false" ht="13.5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T16" s="72"/>
      <c r="AA16" s="37"/>
      <c r="AB16" s="37"/>
      <c r="AC16" s="37"/>
      <c r="AD16" s="37"/>
      <c r="AE16" s="37"/>
      <c r="AF16" s="37"/>
      <c r="AG16" s="37"/>
    </row>
    <row r="17" customFormat="false" ht="14.25" hidden="false" customHeight="true" outlineLevel="0" collapsed="false">
      <c r="A17" s="73"/>
      <c r="B17" s="74"/>
      <c r="C17" s="75" t="s">
        <v>75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T17" s="76"/>
      <c r="W17" s="7" t="s">
        <v>63</v>
      </c>
    </row>
    <row r="18" customFormat="false" ht="14.25" hidden="false" customHeight="true" outlineLevel="0" collapsed="false">
      <c r="A18" s="8" t="s">
        <v>64</v>
      </c>
      <c r="B18" s="8"/>
      <c r="C18" s="8"/>
      <c r="D18" s="9" t="s">
        <v>65</v>
      </c>
      <c r="E18" s="9" t="s">
        <v>46</v>
      </c>
      <c r="F18" s="9" t="s">
        <v>4</v>
      </c>
      <c r="G18" s="9" t="s">
        <v>5</v>
      </c>
      <c r="H18" s="9" t="s">
        <v>6</v>
      </c>
      <c r="I18" s="9" t="s">
        <v>7</v>
      </c>
      <c r="J18" s="9" t="s">
        <v>8</v>
      </c>
      <c r="K18" s="9" t="s">
        <v>9</v>
      </c>
      <c r="L18" s="9" t="s">
        <v>10</v>
      </c>
      <c r="M18" s="9" t="s">
        <v>11</v>
      </c>
      <c r="N18" s="9" t="s">
        <v>12</v>
      </c>
      <c r="O18" s="9" t="s">
        <v>13</v>
      </c>
      <c r="P18" s="9" t="s">
        <v>14</v>
      </c>
      <c r="Q18" s="9" t="s">
        <v>15</v>
      </c>
      <c r="R18" s="9" t="s">
        <v>16</v>
      </c>
      <c r="S18" s="9" t="s">
        <v>17</v>
      </c>
      <c r="T18" s="9" t="s">
        <v>18</v>
      </c>
      <c r="U18" s="9" t="s">
        <v>19</v>
      </c>
      <c r="V18" s="9" t="s">
        <v>20</v>
      </c>
      <c r="W18" s="226" t="s">
        <v>21</v>
      </c>
    </row>
    <row r="19" customFormat="false" ht="13.5" hidden="false" customHeight="true" outlineLevel="0" collapsed="false">
      <c r="A19" s="227" t="s">
        <v>76</v>
      </c>
      <c r="B19" s="227"/>
      <c r="C19" s="227"/>
      <c r="D19" s="16" t="n">
        <v>519150</v>
      </c>
      <c r="E19" s="16" t="n">
        <v>482666</v>
      </c>
      <c r="F19" s="16" t="n">
        <v>447273</v>
      </c>
      <c r="G19" s="16" t="n">
        <v>459483</v>
      </c>
      <c r="H19" s="16" t="n">
        <v>444699</v>
      </c>
      <c r="I19" s="16" t="n">
        <v>399731</v>
      </c>
      <c r="J19" s="16" t="n">
        <v>373071</v>
      </c>
      <c r="K19" s="16" t="n">
        <v>376214</v>
      </c>
      <c r="L19" s="16" t="n">
        <v>376184</v>
      </c>
      <c r="M19" s="16" t="n">
        <v>379031</v>
      </c>
      <c r="N19" s="16" t="n">
        <v>375255</v>
      </c>
      <c r="O19" s="16" t="n">
        <v>366964</v>
      </c>
      <c r="P19" s="16" t="n">
        <v>366916</v>
      </c>
      <c r="Q19" s="154" t="n">
        <v>375387</v>
      </c>
      <c r="R19" s="154" t="n">
        <v>372436</v>
      </c>
      <c r="S19" s="154" t="n">
        <v>393222</v>
      </c>
      <c r="T19" s="154" t="n">
        <v>384241</v>
      </c>
      <c r="U19" s="154" t="n">
        <v>387673</v>
      </c>
      <c r="V19" s="154" t="n">
        <v>397052</v>
      </c>
      <c r="W19" s="156" t="n">
        <v>391323</v>
      </c>
    </row>
    <row r="20" customFormat="false" ht="14.25" hidden="false" customHeight="true" outlineLevel="0" collapsed="false">
      <c r="A20" s="63"/>
      <c r="B20" s="167" t="s">
        <v>38</v>
      </c>
      <c r="C20" s="167"/>
      <c r="D20" s="168" t="n">
        <v>0.961210886872801</v>
      </c>
      <c r="E20" s="168" t="n">
        <f aca="false">E19/D19</f>
        <v>0.929723586631995</v>
      </c>
      <c r="F20" s="168" t="n">
        <f aca="false">F19/E19</f>
        <v>0.926671860044006</v>
      </c>
      <c r="G20" s="168" t="n">
        <f aca="false">G19/F19</f>
        <v>1.02729876384222</v>
      </c>
      <c r="H20" s="168" t="n">
        <f aca="false">H19/G19</f>
        <v>0.967824707334113</v>
      </c>
      <c r="I20" s="168" t="n">
        <f aca="false">I19/H19</f>
        <v>0.898879916527809</v>
      </c>
      <c r="J20" s="168" t="n">
        <f aca="false">J19/I19</f>
        <v>0.933305147711836</v>
      </c>
      <c r="K20" s="168" t="n">
        <f aca="false">K19/J19</f>
        <v>1.00842466983496</v>
      </c>
      <c r="L20" s="168" t="n">
        <f aca="false">L19/K19</f>
        <v>0.999920258150946</v>
      </c>
      <c r="M20" s="168" t="n">
        <f aca="false">M19/L19</f>
        <v>1.00756810496991</v>
      </c>
      <c r="N20" s="168" t="n">
        <f aca="false">N19/M19</f>
        <v>0.990037754167865</v>
      </c>
      <c r="O20" s="168" t="n">
        <f aca="false">O19/N19</f>
        <v>0.977905690796925</v>
      </c>
      <c r="P20" s="168" t="n">
        <f aca="false">P19/O19</f>
        <v>0.99986919697845</v>
      </c>
      <c r="Q20" s="169" t="n">
        <f aca="false">Q19/P19</f>
        <v>1.02308702809362</v>
      </c>
      <c r="R20" s="169" t="n">
        <f aca="false">R19/Q19</f>
        <v>0.992138779446278</v>
      </c>
      <c r="S20" s="169" t="n">
        <f aca="false">S19/R19</f>
        <v>1.0558109312741</v>
      </c>
      <c r="T20" s="169" t="n">
        <f aca="false">T19/S19</f>
        <v>0.977160484408299</v>
      </c>
      <c r="U20" s="169" t="n">
        <f aca="false">U19/T19</f>
        <v>1.00893189430592</v>
      </c>
      <c r="V20" s="169" t="n">
        <f aca="false">V19/U19</f>
        <v>1.02419306993265</v>
      </c>
      <c r="W20" s="171" t="n">
        <f aca="false">W19/V19</f>
        <v>0.98557115944511</v>
      </c>
    </row>
    <row r="21" customFormat="false" ht="13.5" hidden="false" customHeight="true" outlineLevel="0" collapsed="false">
      <c r="A21" s="70"/>
      <c r="B21" s="71"/>
      <c r="C21" s="71"/>
      <c r="D21" s="70"/>
      <c r="E21" s="71"/>
      <c r="F21" s="71"/>
      <c r="G21" s="70"/>
      <c r="H21" s="70"/>
      <c r="I21" s="71"/>
      <c r="J21" s="71"/>
      <c r="K21" s="71"/>
      <c r="L21" s="71"/>
      <c r="M21" s="71"/>
      <c r="N21" s="71"/>
      <c r="O21" s="71"/>
      <c r="P21" s="71"/>
      <c r="T21" s="72"/>
      <c r="U21" s="1"/>
      <c r="W21" s="7" t="s">
        <v>67</v>
      </c>
      <c r="Y21" s="1"/>
    </row>
    <row r="22" customFormat="false" ht="13.5" hidden="false" customHeight="true" outlineLevel="0" collapsed="false">
      <c r="A22" s="70"/>
      <c r="B22" s="71"/>
      <c r="C22" s="71"/>
      <c r="D22" s="70"/>
      <c r="E22" s="71"/>
      <c r="F22" s="71"/>
      <c r="G22" s="70"/>
      <c r="H22" s="70"/>
      <c r="I22" s="71"/>
      <c r="J22" s="71"/>
      <c r="K22" s="71"/>
      <c r="L22" s="71"/>
      <c r="M22" s="71"/>
      <c r="N22" s="71"/>
      <c r="O22" s="71"/>
      <c r="P22" s="71"/>
      <c r="T22" s="72"/>
      <c r="W22" s="7" t="s">
        <v>68</v>
      </c>
    </row>
    <row r="23" customFormat="false" ht="13.5" hidden="false" customHeight="true" outlineLevel="0" collapsed="false">
      <c r="A23" s="70"/>
      <c r="B23" s="71"/>
      <c r="C23" s="71"/>
      <c r="D23" s="70"/>
      <c r="E23" s="71"/>
      <c r="F23" s="71"/>
      <c r="G23" s="70"/>
      <c r="H23" s="70"/>
      <c r="I23" s="71"/>
      <c r="J23" s="71"/>
      <c r="K23" s="71"/>
      <c r="L23" s="71"/>
      <c r="M23" s="71"/>
      <c r="N23" s="71"/>
      <c r="O23" s="71"/>
      <c r="P23" s="71"/>
      <c r="T23" s="72"/>
      <c r="U23" s="1"/>
    </row>
    <row r="24" customFormat="false" ht="13.5" hidden="false" customHeight="true" outlineLevel="0" collapsed="false">
      <c r="A24" s="70"/>
      <c r="B24" s="71"/>
      <c r="C24" s="71"/>
      <c r="D24" s="70"/>
      <c r="E24" s="71"/>
      <c r="F24" s="71"/>
      <c r="G24" s="70"/>
      <c r="H24" s="70"/>
      <c r="I24" s="71"/>
      <c r="J24" s="71"/>
      <c r="K24" s="71"/>
      <c r="L24" s="71"/>
      <c r="M24" s="71"/>
      <c r="N24" s="71"/>
      <c r="O24" s="71"/>
      <c r="P24" s="71"/>
      <c r="T24" s="72"/>
      <c r="U24" s="1"/>
    </row>
    <row r="25" customFormat="false" ht="14.25" hidden="false" customHeight="true" outlineLevel="0" collapsed="false">
      <c r="A25" s="73"/>
      <c r="B25" s="74"/>
      <c r="C25" s="75" t="s">
        <v>77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T25" s="76"/>
      <c r="AC25" s="6"/>
      <c r="AF25" s="6"/>
      <c r="AI25" s="6"/>
      <c r="AJ25" s="7" t="s">
        <v>78</v>
      </c>
    </row>
    <row r="26" customFormat="false" ht="14.25" hidden="false" customHeight="true" outlineLevel="0" collapsed="false">
      <c r="A26" s="8" t="s">
        <v>64</v>
      </c>
      <c r="B26" s="8"/>
      <c r="C26" s="8"/>
      <c r="D26" s="9" t="s">
        <v>46</v>
      </c>
      <c r="E26" s="9" t="s">
        <v>4</v>
      </c>
      <c r="F26" s="9" t="s">
        <v>5</v>
      </c>
      <c r="G26" s="9" t="s">
        <v>6</v>
      </c>
      <c r="H26" s="9" t="s">
        <v>7</v>
      </c>
      <c r="I26" s="9" t="s">
        <v>8</v>
      </c>
      <c r="J26" s="9" t="s">
        <v>9</v>
      </c>
      <c r="K26" s="9" t="s">
        <v>10</v>
      </c>
      <c r="L26" s="9" t="s">
        <v>11</v>
      </c>
      <c r="M26" s="9" t="s">
        <v>12</v>
      </c>
      <c r="N26" s="9" t="s">
        <v>13</v>
      </c>
      <c r="O26" s="9" t="s">
        <v>14</v>
      </c>
      <c r="P26" s="9" t="s">
        <v>15</v>
      </c>
      <c r="Q26" s="9" t="s">
        <v>16</v>
      </c>
      <c r="R26" s="9" t="s">
        <v>17</v>
      </c>
      <c r="S26" s="9" t="s">
        <v>18</v>
      </c>
      <c r="T26" s="9" t="s">
        <v>19</v>
      </c>
      <c r="U26" s="9" t="s">
        <v>20</v>
      </c>
      <c r="V26" s="9" t="s">
        <v>21</v>
      </c>
      <c r="W26" s="9" t="s">
        <v>22</v>
      </c>
      <c r="X26" s="9" t="s">
        <v>23</v>
      </c>
      <c r="Y26" s="9" t="s">
        <v>24</v>
      </c>
      <c r="Z26" s="9" t="s">
        <v>25</v>
      </c>
      <c r="AA26" s="9" t="s">
        <v>26</v>
      </c>
      <c r="AB26" s="9" t="s">
        <v>27</v>
      </c>
      <c r="AC26" s="9" t="s">
        <v>28</v>
      </c>
      <c r="AD26" s="9" t="s">
        <v>29</v>
      </c>
      <c r="AE26" s="78" t="s">
        <v>30</v>
      </c>
      <c r="AF26" s="228" t="s">
        <v>31</v>
      </c>
      <c r="AG26" s="228" t="s">
        <v>32</v>
      </c>
      <c r="AH26" s="229" t="s">
        <v>33</v>
      </c>
      <c r="AI26" s="230" t="s">
        <v>34</v>
      </c>
      <c r="AJ26" s="230" t="s">
        <v>35</v>
      </c>
    </row>
    <row r="27" customFormat="false" ht="13.5" hidden="false" customHeight="true" outlineLevel="0" collapsed="false">
      <c r="A27" s="227" t="s">
        <v>79</v>
      </c>
      <c r="B27" s="227"/>
      <c r="C27" s="227"/>
      <c r="D27" s="16" t="n">
        <v>466</v>
      </c>
      <c r="E27" s="16" t="n">
        <v>474</v>
      </c>
      <c r="F27" s="16" t="n">
        <v>383</v>
      </c>
      <c r="G27" s="16" t="n">
        <v>393</v>
      </c>
      <c r="H27" s="16" t="n">
        <v>418</v>
      </c>
      <c r="I27" s="16" t="n">
        <v>456</v>
      </c>
      <c r="J27" s="16" t="n">
        <v>432</v>
      </c>
      <c r="K27" s="16" t="n">
        <v>402</v>
      </c>
      <c r="L27" s="16" t="n">
        <v>370</v>
      </c>
      <c r="M27" s="16" t="n">
        <v>355</v>
      </c>
      <c r="N27" s="16" t="n">
        <v>410</v>
      </c>
      <c r="O27" s="16" t="n">
        <v>404</v>
      </c>
      <c r="P27" s="154" t="n">
        <v>311</v>
      </c>
      <c r="Q27" s="154" t="n">
        <v>372</v>
      </c>
      <c r="R27" s="154" t="n">
        <v>411</v>
      </c>
      <c r="S27" s="154" t="n">
        <v>397</v>
      </c>
      <c r="T27" s="154" t="n">
        <v>414</v>
      </c>
      <c r="U27" s="154" t="n">
        <v>440</v>
      </c>
      <c r="V27" s="154" t="n">
        <v>338</v>
      </c>
      <c r="W27" s="154" t="n">
        <v>361</v>
      </c>
      <c r="X27" s="154" t="n">
        <v>385</v>
      </c>
      <c r="Y27" s="154" t="n">
        <v>350</v>
      </c>
      <c r="Z27" s="154" t="n">
        <v>402</v>
      </c>
      <c r="AA27" s="154" t="n">
        <v>497</v>
      </c>
      <c r="AB27" s="154" t="n">
        <v>487</v>
      </c>
      <c r="AC27" s="154" t="n">
        <v>469</v>
      </c>
      <c r="AD27" s="231" t="n">
        <v>513</v>
      </c>
      <c r="AE27" s="37" t="n">
        <v>461</v>
      </c>
      <c r="AF27" s="38" t="n">
        <v>451</v>
      </c>
      <c r="AG27" s="38" t="n">
        <v>473</v>
      </c>
      <c r="AH27" s="39" t="n">
        <v>462</v>
      </c>
      <c r="AI27" s="40" t="n">
        <v>490</v>
      </c>
      <c r="AJ27" s="40" t="n">
        <v>538</v>
      </c>
    </row>
    <row r="28" customFormat="false" ht="14.25" hidden="false" customHeight="true" outlineLevel="0" collapsed="false">
      <c r="A28" s="23"/>
      <c r="B28" s="157" t="s">
        <v>38</v>
      </c>
      <c r="C28" s="157"/>
      <c r="D28" s="158" t="n">
        <v>1.06636155606407</v>
      </c>
      <c r="E28" s="158" t="n">
        <f aca="false">E27/D27</f>
        <v>1.01716738197425</v>
      </c>
      <c r="F28" s="158" t="n">
        <f aca="false">F27/E27</f>
        <v>0.808016877637131</v>
      </c>
      <c r="G28" s="158" t="n">
        <f aca="false">G27/F27</f>
        <v>1.02610966057441</v>
      </c>
      <c r="H28" s="158" t="n">
        <f aca="false">H27/G27</f>
        <v>1.06361323155216</v>
      </c>
      <c r="I28" s="158" t="n">
        <f aca="false">I27/H27</f>
        <v>1.09090909090909</v>
      </c>
      <c r="J28" s="158" t="n">
        <f aca="false">J27/I27</f>
        <v>0.947368421052632</v>
      </c>
      <c r="K28" s="158" t="n">
        <f aca="false">K27/J27</f>
        <v>0.930555555555556</v>
      </c>
      <c r="L28" s="158" t="n">
        <f aca="false">L27/K27</f>
        <v>0.920398009950249</v>
      </c>
      <c r="M28" s="158" t="n">
        <f aca="false">M27/L27</f>
        <v>0.959459459459459</v>
      </c>
      <c r="N28" s="158" t="n">
        <f aca="false">N27/M27</f>
        <v>1.15492957746479</v>
      </c>
      <c r="O28" s="158" t="n">
        <f aca="false">O27/N27</f>
        <v>0.985365853658537</v>
      </c>
      <c r="P28" s="160" t="n">
        <f aca="false">P27/O27</f>
        <v>0.76980198019802</v>
      </c>
      <c r="Q28" s="160" t="n">
        <f aca="false">Q27/P27</f>
        <v>1.19614147909968</v>
      </c>
      <c r="R28" s="160" t="n">
        <f aca="false">R27/Q27</f>
        <v>1.10483870967742</v>
      </c>
      <c r="S28" s="160" t="n">
        <f aca="false">S27/R27</f>
        <v>0.965936739659367</v>
      </c>
      <c r="T28" s="160" t="n">
        <f aca="false">T27/S27</f>
        <v>1.04282115869018</v>
      </c>
      <c r="U28" s="160" t="n">
        <f aca="false">U27/T27</f>
        <v>1.06280193236715</v>
      </c>
      <c r="V28" s="160" t="n">
        <f aca="false">V27/U27</f>
        <v>0.768181818181818</v>
      </c>
      <c r="W28" s="160" t="n">
        <f aca="false">W27/V27</f>
        <v>1.06804733727811</v>
      </c>
      <c r="X28" s="160" t="n">
        <f aca="false">X27/W27</f>
        <v>1.06648199445983</v>
      </c>
      <c r="Y28" s="160" t="n">
        <f aca="false">Y27/X27</f>
        <v>0.909090909090909</v>
      </c>
      <c r="Z28" s="160" t="n">
        <f aca="false">Z27/Y27</f>
        <v>1.14857142857143</v>
      </c>
      <c r="AA28" s="160" t="n">
        <f aca="false">AA27/Z27</f>
        <v>1.2363184079602</v>
      </c>
      <c r="AB28" s="160" t="n">
        <f aca="false">AB27/AA27</f>
        <v>0.979879275653924</v>
      </c>
      <c r="AC28" s="160" t="n">
        <f aca="false">AC27/AB27</f>
        <v>0.963039014373717</v>
      </c>
      <c r="AD28" s="232" t="n">
        <f aca="false">AD27/AC27</f>
        <v>1.09381663113006</v>
      </c>
      <c r="AE28" s="233" t="n">
        <f aca="false">AE27/AD27</f>
        <v>0.898635477582846</v>
      </c>
      <c r="AF28" s="234" t="n">
        <f aca="false">AF27/AE27</f>
        <v>0.978308026030369</v>
      </c>
      <c r="AG28" s="234" t="n">
        <f aca="false">AG27/AF27</f>
        <v>1.04878048780488</v>
      </c>
      <c r="AH28" s="235" t="n">
        <f aca="false">AH27/AG27</f>
        <v>0.976744186046512</v>
      </c>
      <c r="AI28" s="236" t="n">
        <f aca="false">AI27/AH27</f>
        <v>1.06060606060606</v>
      </c>
      <c r="AJ28" s="236" t="n">
        <f aca="false">AJ27/AI27</f>
        <v>1.09795918367347</v>
      </c>
    </row>
    <row r="29" customFormat="false" ht="14.25" hidden="false" customHeight="true" outlineLevel="0" collapsed="false">
      <c r="A29" s="237" t="s">
        <v>80</v>
      </c>
      <c r="B29" s="238" t="s">
        <v>81</v>
      </c>
      <c r="C29" s="238"/>
      <c r="D29" s="239" t="n">
        <v>557</v>
      </c>
      <c r="E29" s="239" t="n">
        <v>611</v>
      </c>
      <c r="F29" s="239" t="n">
        <v>558</v>
      </c>
      <c r="G29" s="239" t="n">
        <v>586</v>
      </c>
      <c r="H29" s="239" t="n">
        <v>637</v>
      </c>
      <c r="I29" s="239" t="n">
        <v>553</v>
      </c>
      <c r="J29" s="239" t="n">
        <v>559</v>
      </c>
      <c r="K29" s="239" t="n">
        <v>535</v>
      </c>
      <c r="L29" s="239" t="n">
        <v>495</v>
      </c>
      <c r="M29" s="239" t="n">
        <v>573</v>
      </c>
      <c r="N29" s="239" t="n">
        <v>596</v>
      </c>
      <c r="O29" s="239" t="n">
        <v>541</v>
      </c>
      <c r="P29" s="240" t="n">
        <v>706</v>
      </c>
      <c r="Q29" s="240" t="n">
        <v>711</v>
      </c>
      <c r="R29" s="240" t="n">
        <v>897</v>
      </c>
      <c r="S29" s="240" t="n">
        <v>1078</v>
      </c>
      <c r="T29" s="240" t="n">
        <v>935</v>
      </c>
      <c r="U29" s="240" t="n">
        <v>927</v>
      </c>
      <c r="V29" s="240" t="n">
        <v>839</v>
      </c>
      <c r="W29" s="240" t="n">
        <v>856</v>
      </c>
      <c r="X29" s="240" t="n">
        <v>442</v>
      </c>
      <c r="Y29" s="240" t="n">
        <v>541</v>
      </c>
      <c r="Z29" s="240" t="n">
        <v>611</v>
      </c>
      <c r="AA29" s="240" t="n">
        <v>727</v>
      </c>
      <c r="AB29" s="240" t="n">
        <v>737</v>
      </c>
      <c r="AC29" s="240" t="n">
        <v>791</v>
      </c>
      <c r="AD29" s="241" t="n">
        <v>847</v>
      </c>
      <c r="AE29" s="37" t="n">
        <v>750</v>
      </c>
      <c r="AF29" s="38" t="n">
        <v>821</v>
      </c>
      <c r="AG29" s="38" t="n">
        <v>767</v>
      </c>
      <c r="AH29" s="39" t="n">
        <v>652</v>
      </c>
      <c r="AI29" s="40" t="n">
        <v>767</v>
      </c>
      <c r="AJ29" s="40" t="n">
        <v>646</v>
      </c>
    </row>
    <row r="30" customFormat="false" ht="13.5" hidden="false" customHeight="true" outlineLevel="0" collapsed="false">
      <c r="A30" s="237"/>
      <c r="B30" s="242" t="s">
        <v>82</v>
      </c>
      <c r="C30" s="242"/>
      <c r="D30" s="34" t="n">
        <v>510</v>
      </c>
      <c r="E30" s="34" t="n">
        <v>518</v>
      </c>
      <c r="F30" s="34" t="n">
        <v>439</v>
      </c>
      <c r="G30" s="34" t="n">
        <v>455</v>
      </c>
      <c r="H30" s="34" t="n">
        <v>463</v>
      </c>
      <c r="I30" s="34" t="n">
        <v>498</v>
      </c>
      <c r="J30" s="34" t="n">
        <v>480</v>
      </c>
      <c r="K30" s="34" t="n">
        <v>453</v>
      </c>
      <c r="L30" s="34" t="n">
        <v>427</v>
      </c>
      <c r="M30" s="34" t="n">
        <v>422</v>
      </c>
      <c r="N30" s="34" t="n">
        <v>483</v>
      </c>
      <c r="O30" s="34" t="n">
        <v>468</v>
      </c>
      <c r="P30" s="164" t="n">
        <v>393</v>
      </c>
      <c r="Q30" s="164" t="n">
        <v>460</v>
      </c>
      <c r="R30" s="164" t="n">
        <v>473</v>
      </c>
      <c r="S30" s="164" t="n">
        <v>460</v>
      </c>
      <c r="T30" s="164" t="n">
        <v>481</v>
      </c>
      <c r="U30" s="164" t="n">
        <v>499</v>
      </c>
      <c r="V30" s="164" t="n">
        <v>419</v>
      </c>
      <c r="W30" s="164" t="n">
        <v>429</v>
      </c>
      <c r="X30" s="164" t="n">
        <v>435</v>
      </c>
      <c r="Y30" s="164" t="n">
        <v>401</v>
      </c>
      <c r="Z30" s="164" t="n">
        <v>461</v>
      </c>
      <c r="AA30" s="164" t="n">
        <v>545</v>
      </c>
      <c r="AB30" s="164" t="n">
        <v>545</v>
      </c>
      <c r="AC30" s="164" t="n">
        <v>515</v>
      </c>
      <c r="AD30" s="243" t="n">
        <v>554</v>
      </c>
      <c r="AE30" s="244" t="n">
        <v>505</v>
      </c>
      <c r="AF30" s="245" t="n">
        <v>501</v>
      </c>
      <c r="AG30" s="245" t="n">
        <v>538</v>
      </c>
      <c r="AH30" s="246" t="n">
        <v>531</v>
      </c>
      <c r="AI30" s="247" t="n">
        <v>579</v>
      </c>
      <c r="AJ30" s="247" t="n">
        <v>598</v>
      </c>
    </row>
    <row r="31" customFormat="false" ht="13.5" hidden="false" customHeight="true" outlineLevel="0" collapsed="false">
      <c r="A31" s="237"/>
      <c r="B31" s="242" t="s">
        <v>83</v>
      </c>
      <c r="C31" s="242"/>
      <c r="D31" s="34" t="n">
        <v>486</v>
      </c>
      <c r="E31" s="34" t="n">
        <v>493</v>
      </c>
      <c r="F31" s="34" t="n">
        <v>402</v>
      </c>
      <c r="G31" s="34" t="n">
        <v>416</v>
      </c>
      <c r="H31" s="34" t="n">
        <v>439</v>
      </c>
      <c r="I31" s="34" t="n">
        <v>477</v>
      </c>
      <c r="J31" s="34" t="n">
        <v>453</v>
      </c>
      <c r="K31" s="34" t="n">
        <v>425</v>
      </c>
      <c r="L31" s="34" t="n">
        <v>392</v>
      </c>
      <c r="M31" s="34" t="n">
        <v>386</v>
      </c>
      <c r="N31" s="34" t="n">
        <v>452</v>
      </c>
      <c r="O31" s="34" t="n">
        <v>438</v>
      </c>
      <c r="P31" s="164" t="n">
        <v>343</v>
      </c>
      <c r="Q31" s="164" t="n">
        <v>424</v>
      </c>
      <c r="R31" s="164" t="n">
        <v>450</v>
      </c>
      <c r="S31" s="164" t="n">
        <v>443</v>
      </c>
      <c r="T31" s="164" t="n">
        <v>460</v>
      </c>
      <c r="U31" s="164" t="n">
        <v>474</v>
      </c>
      <c r="V31" s="164" t="n">
        <v>389</v>
      </c>
      <c r="W31" s="164" t="n">
        <v>404</v>
      </c>
      <c r="X31" s="164" t="n">
        <v>416</v>
      </c>
      <c r="Y31" s="164" t="n">
        <v>378</v>
      </c>
      <c r="Z31" s="164" t="n">
        <v>434</v>
      </c>
      <c r="AA31" s="164" t="n">
        <v>530</v>
      </c>
      <c r="AB31" s="164" t="n">
        <v>526</v>
      </c>
      <c r="AC31" s="164" t="n">
        <v>495</v>
      </c>
      <c r="AD31" s="243" t="n">
        <v>537</v>
      </c>
      <c r="AE31" s="244" t="n">
        <v>481</v>
      </c>
      <c r="AF31" s="245" t="n">
        <v>472</v>
      </c>
      <c r="AG31" s="245" t="n">
        <v>499</v>
      </c>
      <c r="AH31" s="246" t="n">
        <v>488</v>
      </c>
      <c r="AI31" s="247" t="n">
        <v>528</v>
      </c>
      <c r="AJ31" s="247" t="n">
        <v>555</v>
      </c>
    </row>
    <row r="32" customFormat="false" ht="13.5" hidden="false" customHeight="true" outlineLevel="0" collapsed="false">
      <c r="A32" s="237"/>
      <c r="B32" s="242" t="s">
        <v>84</v>
      </c>
      <c r="C32" s="242"/>
      <c r="D32" s="34" t="n">
        <v>424</v>
      </c>
      <c r="E32" s="34" t="n">
        <v>427</v>
      </c>
      <c r="F32" s="34" t="n">
        <v>337</v>
      </c>
      <c r="G32" s="34" t="n">
        <v>344</v>
      </c>
      <c r="H32" s="34" t="n">
        <v>376</v>
      </c>
      <c r="I32" s="34" t="n">
        <v>418</v>
      </c>
      <c r="J32" s="34" t="n">
        <v>394</v>
      </c>
      <c r="K32" s="34" t="n">
        <v>374</v>
      </c>
      <c r="L32" s="34" t="n">
        <v>334</v>
      </c>
      <c r="M32" s="34" t="n">
        <v>325</v>
      </c>
      <c r="N32" s="34" t="n">
        <v>385</v>
      </c>
      <c r="O32" s="34" t="n">
        <v>382</v>
      </c>
      <c r="P32" s="164" t="n">
        <v>282</v>
      </c>
      <c r="Q32" s="164" t="n">
        <v>360</v>
      </c>
      <c r="R32" s="164" t="n">
        <v>397</v>
      </c>
      <c r="S32" s="164" t="n">
        <v>384</v>
      </c>
      <c r="T32" s="164" t="n">
        <v>400</v>
      </c>
      <c r="U32" s="164" t="n">
        <v>425</v>
      </c>
      <c r="V32" s="164" t="n">
        <v>335</v>
      </c>
      <c r="W32" s="164" t="n">
        <v>358</v>
      </c>
      <c r="X32" s="164" t="n">
        <v>379</v>
      </c>
      <c r="Y32" s="164" t="n">
        <v>340</v>
      </c>
      <c r="Z32" s="164" t="n">
        <v>392</v>
      </c>
      <c r="AA32" s="164" t="n">
        <v>486</v>
      </c>
      <c r="AB32" s="164" t="n">
        <v>455</v>
      </c>
      <c r="AC32" s="164" t="n">
        <v>442</v>
      </c>
      <c r="AD32" s="243" t="n">
        <v>493</v>
      </c>
      <c r="AE32" s="244" t="n">
        <v>431</v>
      </c>
      <c r="AF32" s="245" t="n">
        <v>410</v>
      </c>
      <c r="AG32" s="245" t="n">
        <v>441</v>
      </c>
      <c r="AH32" s="246" t="n">
        <v>416</v>
      </c>
      <c r="AI32" s="247" t="n">
        <v>418</v>
      </c>
      <c r="AJ32" s="247" t="n">
        <v>465</v>
      </c>
    </row>
    <row r="33" customFormat="false" ht="14.25" hidden="false" customHeight="true" outlineLevel="0" collapsed="false">
      <c r="A33" s="237"/>
      <c r="B33" s="248" t="s">
        <v>85</v>
      </c>
      <c r="C33" s="248"/>
      <c r="D33" s="249" t="n">
        <v>327</v>
      </c>
      <c r="E33" s="249" t="n">
        <v>363</v>
      </c>
      <c r="F33" s="249" t="n">
        <v>237</v>
      </c>
      <c r="G33" s="249" t="n">
        <v>241</v>
      </c>
      <c r="H33" s="249" t="n">
        <v>226</v>
      </c>
      <c r="I33" s="249" t="n">
        <v>325</v>
      </c>
      <c r="J33" s="249" t="n">
        <v>292</v>
      </c>
      <c r="K33" s="249" t="n">
        <v>257</v>
      </c>
      <c r="L33" s="249" t="n">
        <v>251</v>
      </c>
      <c r="M33" s="249" t="n">
        <v>220</v>
      </c>
      <c r="N33" s="249" t="n">
        <v>279</v>
      </c>
      <c r="O33" s="249" t="n">
        <v>313</v>
      </c>
      <c r="P33" s="250" t="n">
        <v>225</v>
      </c>
      <c r="Q33" s="250" t="n">
        <v>254</v>
      </c>
      <c r="R33" s="250" t="n">
        <v>332</v>
      </c>
      <c r="S33" s="250" t="n">
        <v>304</v>
      </c>
      <c r="T33" s="250" t="n">
        <v>304</v>
      </c>
      <c r="U33" s="250" t="n">
        <v>362</v>
      </c>
      <c r="V33" s="250" t="n">
        <v>218</v>
      </c>
      <c r="W33" s="250" t="n">
        <v>240</v>
      </c>
      <c r="X33" s="250" t="n">
        <v>281</v>
      </c>
      <c r="Y33" s="250" t="n">
        <v>243</v>
      </c>
      <c r="Z33" s="250" t="n">
        <v>250</v>
      </c>
      <c r="AA33" s="250" t="n">
        <v>344</v>
      </c>
      <c r="AB33" s="250" t="n">
        <v>337</v>
      </c>
      <c r="AC33" s="250" t="n">
        <v>337</v>
      </c>
      <c r="AD33" s="251" t="n">
        <v>368</v>
      </c>
      <c r="AE33" s="252" t="n">
        <v>346</v>
      </c>
      <c r="AF33" s="253" t="n">
        <v>309</v>
      </c>
      <c r="AG33" s="253" t="n">
        <v>310</v>
      </c>
      <c r="AH33" s="254" t="n">
        <v>303</v>
      </c>
      <c r="AI33" s="255" t="n">
        <v>251</v>
      </c>
      <c r="AJ33" s="255" t="n">
        <v>332</v>
      </c>
    </row>
    <row r="34" customFormat="false" ht="13.5" hidden="false" customHeight="true" outlineLevel="0" collapsed="false">
      <c r="A34" s="256"/>
      <c r="B34" s="71"/>
      <c r="C34" s="71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9"/>
      <c r="AC34" s="259"/>
      <c r="AD34" s="260"/>
      <c r="AI34" s="37"/>
      <c r="AJ34" s="261" t="s">
        <v>86</v>
      </c>
    </row>
    <row r="35" customFormat="false" ht="13.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T35" s="72"/>
      <c r="AC35" s="98"/>
      <c r="AD35" s="98"/>
      <c r="AE35" s="98"/>
      <c r="AI35" s="37"/>
      <c r="AJ35" s="261" t="s">
        <v>87</v>
      </c>
    </row>
    <row r="36" customFormat="false" ht="13.5" hidden="false" customHeight="tru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T36" s="72"/>
      <c r="AC36" s="6"/>
      <c r="AE36" s="6"/>
    </row>
    <row r="37" customFormat="false" ht="13.5" hidden="fals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T37" s="72"/>
      <c r="AC37" s="6"/>
      <c r="AE37" s="6"/>
    </row>
    <row r="38" customFormat="false" ht="14.25" hidden="false" customHeight="true" outlineLevel="0" collapsed="false">
      <c r="A38" s="73"/>
      <c r="B38" s="74"/>
      <c r="C38" s="75" t="s">
        <v>88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T38" s="76"/>
      <c r="AB38" s="6"/>
      <c r="AE38" s="6"/>
      <c r="AI38" s="6"/>
      <c r="AJ38" s="7" t="s">
        <v>2</v>
      </c>
    </row>
    <row r="39" customFormat="false" ht="14.25" hidden="false" customHeight="true" outlineLevel="0" collapsed="false">
      <c r="A39" s="8" t="s">
        <v>58</v>
      </c>
      <c r="B39" s="8"/>
      <c r="C39" s="8"/>
      <c r="D39" s="9" t="s">
        <v>4</v>
      </c>
      <c r="E39" s="9" t="s">
        <v>5</v>
      </c>
      <c r="F39" s="9" t="s">
        <v>6</v>
      </c>
      <c r="G39" s="9" t="s">
        <v>7</v>
      </c>
      <c r="H39" s="9" t="s">
        <v>8</v>
      </c>
      <c r="I39" s="9" t="s">
        <v>9</v>
      </c>
      <c r="J39" s="9" t="s">
        <v>10</v>
      </c>
      <c r="K39" s="9" t="s">
        <v>11</v>
      </c>
      <c r="L39" s="9" t="s">
        <v>12</v>
      </c>
      <c r="M39" s="9" t="s">
        <v>13</v>
      </c>
      <c r="N39" s="9" t="s">
        <v>14</v>
      </c>
      <c r="O39" s="9" t="s">
        <v>15</v>
      </c>
      <c r="P39" s="9" t="s">
        <v>16</v>
      </c>
      <c r="Q39" s="9" t="s">
        <v>17</v>
      </c>
      <c r="R39" s="9" t="s">
        <v>18</v>
      </c>
      <c r="S39" s="9" t="s">
        <v>19</v>
      </c>
      <c r="T39" s="9" t="s">
        <v>20</v>
      </c>
      <c r="U39" s="9" t="s">
        <v>21</v>
      </c>
      <c r="V39" s="9" t="s">
        <v>22</v>
      </c>
      <c r="W39" s="9" t="s">
        <v>23</v>
      </c>
      <c r="X39" s="9" t="s">
        <v>24</v>
      </c>
      <c r="Y39" s="9" t="s">
        <v>25</v>
      </c>
      <c r="Z39" s="9" t="s">
        <v>26</v>
      </c>
      <c r="AA39" s="9" t="s">
        <v>27</v>
      </c>
      <c r="AB39" s="9" t="s">
        <v>28</v>
      </c>
      <c r="AC39" s="9" t="s">
        <v>29</v>
      </c>
      <c r="AD39" s="9" t="s">
        <v>30</v>
      </c>
      <c r="AE39" s="9" t="s">
        <v>31</v>
      </c>
      <c r="AF39" s="10" t="s">
        <v>32</v>
      </c>
      <c r="AG39" s="10" t="s">
        <v>33</v>
      </c>
      <c r="AH39" s="11" t="s">
        <v>34</v>
      </c>
      <c r="AI39" s="262" t="s">
        <v>35</v>
      </c>
      <c r="AJ39" s="262" t="s">
        <v>36</v>
      </c>
    </row>
    <row r="40" customFormat="false" ht="13.5" hidden="false" customHeight="true" outlineLevel="0" collapsed="false">
      <c r="A40" s="13" t="s">
        <v>51</v>
      </c>
      <c r="B40" s="14"/>
      <c r="C40" s="14"/>
      <c r="D40" s="84" t="n">
        <v>157</v>
      </c>
      <c r="E40" s="84" t="n">
        <v>204</v>
      </c>
      <c r="F40" s="84" t="n">
        <v>166</v>
      </c>
      <c r="G40" s="85"/>
      <c r="H40" s="84" t="n">
        <v>139</v>
      </c>
      <c r="I40" s="84" t="n">
        <v>118</v>
      </c>
      <c r="J40" s="84" t="n">
        <v>130</v>
      </c>
      <c r="K40" s="84" t="n">
        <v>140</v>
      </c>
      <c r="L40" s="85"/>
      <c r="M40" s="84" t="n">
        <v>146</v>
      </c>
      <c r="N40" s="84" t="n">
        <v>144</v>
      </c>
      <c r="O40" s="84" t="n">
        <v>131</v>
      </c>
      <c r="P40" s="84" t="n">
        <v>115</v>
      </c>
      <c r="Q40" s="85"/>
      <c r="R40" s="87" t="n">
        <v>106</v>
      </c>
      <c r="S40" s="87" t="n">
        <v>95</v>
      </c>
      <c r="T40" s="87" t="n">
        <v>105</v>
      </c>
      <c r="U40" s="87" t="n">
        <v>89</v>
      </c>
      <c r="V40" s="85"/>
      <c r="W40" s="87" t="n">
        <v>91</v>
      </c>
      <c r="X40" s="87" t="n">
        <v>86</v>
      </c>
      <c r="Y40" s="87" t="n">
        <v>78</v>
      </c>
      <c r="Z40" s="87" t="n">
        <v>75</v>
      </c>
      <c r="AA40" s="85"/>
      <c r="AB40" s="87" t="n">
        <v>76</v>
      </c>
      <c r="AC40" s="87" t="n">
        <v>68</v>
      </c>
      <c r="AD40" s="87" t="n">
        <v>59</v>
      </c>
      <c r="AE40" s="89" t="n">
        <v>70</v>
      </c>
      <c r="AF40" s="263"/>
      <c r="AG40" s="90" t="n">
        <v>60</v>
      </c>
      <c r="AH40" s="264" t="n">
        <v>62</v>
      </c>
      <c r="AI40" s="265" t="n">
        <v>57</v>
      </c>
      <c r="AJ40" s="265" t="n">
        <v>55</v>
      </c>
    </row>
    <row r="41" customFormat="false" ht="14.25" hidden="false" customHeight="true" outlineLevel="0" collapsed="false">
      <c r="A41" s="46" t="s">
        <v>39</v>
      </c>
      <c r="B41" s="47"/>
      <c r="C41" s="47"/>
      <c r="D41" s="93" t="n">
        <v>148700</v>
      </c>
      <c r="E41" s="93" t="n">
        <v>169700</v>
      </c>
      <c r="F41" s="93" t="n">
        <v>168000</v>
      </c>
      <c r="G41" s="266"/>
      <c r="H41" s="93" t="n">
        <v>172700</v>
      </c>
      <c r="I41" s="93" t="n">
        <v>164100</v>
      </c>
      <c r="J41" s="93" t="n">
        <v>179100</v>
      </c>
      <c r="K41" s="93" t="n">
        <v>185500</v>
      </c>
      <c r="L41" s="266"/>
      <c r="M41" s="93" t="n">
        <v>187400</v>
      </c>
      <c r="N41" s="93" t="n">
        <v>170400</v>
      </c>
      <c r="O41" s="93" t="n">
        <v>193600</v>
      </c>
      <c r="P41" s="267" t="n">
        <v>197800</v>
      </c>
      <c r="Q41" s="266"/>
      <c r="R41" s="268" t="n">
        <v>176940</v>
      </c>
      <c r="S41" s="268" t="n">
        <v>191690</v>
      </c>
      <c r="T41" s="268" t="n">
        <v>194100</v>
      </c>
      <c r="U41" s="268" t="n">
        <v>211150</v>
      </c>
      <c r="V41" s="266"/>
      <c r="W41" s="268" t="n">
        <v>206030</v>
      </c>
      <c r="X41" s="268" t="n">
        <v>195200</v>
      </c>
      <c r="Y41" s="268" t="n">
        <v>196530</v>
      </c>
      <c r="Z41" s="268" t="n">
        <v>197840</v>
      </c>
      <c r="AA41" s="266"/>
      <c r="AB41" s="268" t="n">
        <v>206500</v>
      </c>
      <c r="AC41" s="268" t="n">
        <v>181310</v>
      </c>
      <c r="AD41" s="268" t="n">
        <v>182780</v>
      </c>
      <c r="AE41" s="82" t="n">
        <v>179430</v>
      </c>
      <c r="AF41" s="269"/>
      <c r="AG41" s="270" t="n">
        <v>184540</v>
      </c>
      <c r="AH41" s="271" t="n">
        <v>179060</v>
      </c>
      <c r="AI41" s="272" t="n">
        <v>172590</v>
      </c>
      <c r="AJ41" s="272" t="n">
        <v>168590</v>
      </c>
    </row>
    <row r="42" customFormat="false" ht="14.25" hidden="false" customHeight="true" outlineLevel="0" collapsed="false">
      <c r="A42" s="101" t="s">
        <v>52</v>
      </c>
      <c r="B42" s="101"/>
      <c r="C42" s="101"/>
      <c r="D42" s="102" t="n">
        <v>0.0545138888888889</v>
      </c>
      <c r="E42" s="102" t="n">
        <f aca="false">E40/E5</f>
        <v>0.0868085106382979</v>
      </c>
      <c r="F42" s="102" t="n">
        <f aca="false">F40/F5</f>
        <v>0.0851282051282051</v>
      </c>
      <c r="G42" s="103"/>
      <c r="H42" s="102" t="n">
        <f aca="false">H40/H5</f>
        <v>0.119827586206897</v>
      </c>
      <c r="I42" s="102" t="n">
        <f aca="false">I40/I5</f>
        <v>0.121649484536082</v>
      </c>
      <c r="J42" s="102" t="n">
        <f aca="false">J40/J5</f>
        <v>0.158536585365854</v>
      </c>
      <c r="K42" s="102" t="n">
        <f aca="false">K40/K5</f>
        <v>0.184210526315789</v>
      </c>
      <c r="L42" s="103"/>
      <c r="M42" s="102" t="n">
        <f aca="false">M40/M5</f>
        <v>0.235483870967742</v>
      </c>
      <c r="N42" s="102" t="n">
        <f aca="false">N40/N5</f>
        <v>0.288</v>
      </c>
      <c r="O42" s="102" t="n">
        <f aca="false">O40/O5</f>
        <v>0.287280701754386</v>
      </c>
      <c r="P42" s="102" t="n">
        <f aca="false">P40/P5</f>
        <v>0.283950617283951</v>
      </c>
      <c r="Q42" s="103"/>
      <c r="R42" s="102" t="n">
        <f aca="false">R40/R5</f>
        <v>0.328173374613003</v>
      </c>
      <c r="S42" s="105" t="n">
        <f aca="false">S40/S5</f>
        <v>0.316666666666667</v>
      </c>
      <c r="T42" s="105" t="n">
        <f aca="false">T40/T5</f>
        <v>0.380434782608696</v>
      </c>
      <c r="U42" s="105" t="n">
        <f aca="false">U40/U5</f>
        <v>0.360323886639676</v>
      </c>
      <c r="V42" s="103"/>
      <c r="W42" s="105" t="n">
        <f aca="false">W40/W5</f>
        <v>0.478947368421053</v>
      </c>
      <c r="X42" s="105" t="n">
        <f aca="false">X40/X5</f>
        <v>0.491428571428571</v>
      </c>
      <c r="Y42" s="105" t="n">
        <f aca="false">Y40/Y5</f>
        <v>0.472727272727273</v>
      </c>
      <c r="Z42" s="105" t="n">
        <f aca="false">Z40/Z5</f>
        <v>0.483870967741936</v>
      </c>
      <c r="AA42" s="103"/>
      <c r="AB42" s="105" t="n">
        <f aca="false">AB40/AB5</f>
        <v>0.554744525547445</v>
      </c>
      <c r="AC42" s="105" t="n">
        <f aca="false">AC40/AC5</f>
        <v>0.511278195488722</v>
      </c>
      <c r="AD42" s="105" t="n">
        <f aca="false">AD40/AD5</f>
        <v>0.479674796747968</v>
      </c>
      <c r="AE42" s="102" t="n">
        <f aca="false">AE40/AE5</f>
        <v>0.603448275862069</v>
      </c>
      <c r="AF42" s="273"/>
      <c r="AG42" s="274" t="n">
        <f aca="false">AG40/AG5</f>
        <v>0.55045871559633</v>
      </c>
      <c r="AH42" s="275" t="n">
        <f aca="false">AH40/AH5</f>
        <v>0.659574468085106</v>
      </c>
      <c r="AI42" s="276" t="n">
        <f aca="false">AI40/AI5</f>
        <v>0.606382978723404</v>
      </c>
      <c r="AJ42" s="276" t="n">
        <f aca="false">AJ40/AJ5</f>
        <v>0.625</v>
      </c>
    </row>
    <row r="43" customFormat="false" ht="14.25" hidden="false" customHeight="true" outlineLevel="0" collapsed="false">
      <c r="A43" s="108" t="s">
        <v>53</v>
      </c>
      <c r="B43" s="108"/>
      <c r="C43" s="108"/>
      <c r="D43" s="109" t="n">
        <v>0.526371681415929</v>
      </c>
      <c r="E43" s="109" t="n">
        <f aca="false">E41/E7</f>
        <v>0.606071428571429</v>
      </c>
      <c r="F43" s="109" t="n">
        <f aca="false">F41/F7</f>
        <v>0.621072088724584</v>
      </c>
      <c r="G43" s="110"/>
      <c r="H43" s="109" t="n">
        <f aca="false">H41/H7</f>
        <v>0.715113871635611</v>
      </c>
      <c r="I43" s="109" t="n">
        <f aca="false">I41/I7</f>
        <v>0.711621856027754</v>
      </c>
      <c r="J43" s="109" t="n">
        <f aca="false">J41/J7</f>
        <v>0.737644151565074</v>
      </c>
      <c r="K43" s="109" t="n">
        <f aca="false">K41/K7</f>
        <v>0.754678600488202</v>
      </c>
      <c r="L43" s="110"/>
      <c r="M43" s="109" t="n">
        <f aca="false">M41/M7</f>
        <v>0.784100418410042</v>
      </c>
      <c r="N43" s="109" t="n">
        <f aca="false">N41/N7</f>
        <v>0.784169351127474</v>
      </c>
      <c r="O43" s="109" t="n">
        <f aca="false">O41/O7</f>
        <v>0.830544830544831</v>
      </c>
      <c r="P43" s="109" t="n">
        <f aca="false">P41/P7</f>
        <v>0.83004616030214</v>
      </c>
      <c r="Q43" s="110"/>
      <c r="R43" s="109" t="n">
        <f aca="false">R41/R7</f>
        <v>0.835016517225106</v>
      </c>
      <c r="S43" s="112" t="n">
        <f aca="false">S41/S7</f>
        <v>0.866199728874831</v>
      </c>
      <c r="T43" s="112" t="n">
        <f aca="false">T41/T7</f>
        <v>0.875112714156898</v>
      </c>
      <c r="U43" s="112" t="n">
        <f aca="false">U41/U7</f>
        <v>0.876504773765048</v>
      </c>
      <c r="V43" s="110"/>
      <c r="W43" s="112" t="n">
        <f aca="false">W41/W7</f>
        <v>0.923073476702509</v>
      </c>
      <c r="X43" s="112" t="n">
        <f aca="false">X41/X7</f>
        <v>0.929966650786089</v>
      </c>
      <c r="Y43" s="112" t="n">
        <f aca="false">Y41/Y7</f>
        <v>0.927903682719547</v>
      </c>
      <c r="Z43" s="112" t="n">
        <f aca="false">Z41/Z7</f>
        <v>0.947963584091998</v>
      </c>
      <c r="AA43" s="110"/>
      <c r="AB43" s="112" t="n">
        <f aca="false">AB41/AB7</f>
        <v>0.961359404096834</v>
      </c>
      <c r="AC43" s="112" t="n">
        <f aca="false">AC41/AC7</f>
        <v>0.919421906693712</v>
      </c>
      <c r="AD43" s="112" t="n">
        <f aca="false">AD41/AD7</f>
        <v>0.94119464469619</v>
      </c>
      <c r="AE43" s="109" t="n">
        <f aca="false">AE41/AE7</f>
        <v>0.964159054271897</v>
      </c>
      <c r="AF43" s="110"/>
      <c r="AG43" s="112" t="n">
        <f aca="false">AG41/AG7</f>
        <v>0.92780291603821</v>
      </c>
      <c r="AH43" s="114" t="n">
        <f aca="false">AH41/AH7</f>
        <v>0.957540106951872</v>
      </c>
      <c r="AI43" s="277" t="n">
        <f aca="false">AI41/AI7</f>
        <v>0.957237936772047</v>
      </c>
      <c r="AJ43" s="277" t="n">
        <f aca="false">AJ41/AJ7</f>
        <v>0.936611111111111</v>
      </c>
    </row>
    <row r="44" customFormat="false" ht="13.5" hidden="false" customHeight="true" outlineLevel="0" collapsed="false">
      <c r="A44" s="115"/>
      <c r="B44" s="115"/>
      <c r="C44" s="115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D44" s="278"/>
      <c r="AE44" s="278"/>
      <c r="AF44" s="278"/>
      <c r="AI44" s="278"/>
      <c r="AJ44" s="279" t="s">
        <v>54</v>
      </c>
    </row>
    <row r="45" customFormat="false" ht="13.5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N45" s="71"/>
      <c r="O45" s="71"/>
      <c r="P45" s="71"/>
      <c r="T45" s="72"/>
      <c r="AD45" s="6"/>
      <c r="AE45" s="6"/>
      <c r="AF45" s="6"/>
      <c r="AI45" s="6"/>
      <c r="AJ45" s="7" t="s">
        <v>74</v>
      </c>
    </row>
    <row r="46" customFormat="false" ht="15" hidden="false" customHeight="true" outlineLevel="0" collapsed="false">
      <c r="AA46" s="121" t="s">
        <v>89</v>
      </c>
    </row>
  </sheetData>
  <mergeCells count="21">
    <mergeCell ref="A4:C4"/>
    <mergeCell ref="B6:C6"/>
    <mergeCell ref="B8:C8"/>
    <mergeCell ref="B9:C9"/>
    <mergeCell ref="B10:C10"/>
    <mergeCell ref="B12:C12"/>
    <mergeCell ref="A18:C18"/>
    <mergeCell ref="A19:C19"/>
    <mergeCell ref="B20:C20"/>
    <mergeCell ref="A26:C26"/>
    <mergeCell ref="A27:C27"/>
    <mergeCell ref="B28:C28"/>
    <mergeCell ref="A29:A33"/>
    <mergeCell ref="B29:C29"/>
    <mergeCell ref="B30:C30"/>
    <mergeCell ref="B31:C31"/>
    <mergeCell ref="B32:C32"/>
    <mergeCell ref="B33:C33"/>
    <mergeCell ref="A39:C39"/>
    <mergeCell ref="A42:C42"/>
    <mergeCell ref="A43:C4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K37"/>
  <sheetViews>
    <sheetView showFormulas="false" showGridLines="true" showRowColHeaders="true" showZeros="false" rightToLeft="false" tabSelected="false" showOutlineSymbols="true" defaultGridColor="true" view="pageBreakPreview" topLeftCell="A1" colorId="64" zoomScale="88" zoomScaleNormal="88" zoomScalePageLayoutView="88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" activeCellId="0" sqref="I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2" width="9.5"/>
    <col collapsed="false" customWidth="true" hidden="false" outlineLevel="0" max="10" min="4" style="2" width="7.99"/>
    <col collapsed="false" customWidth="true" hidden="false" outlineLevel="0" max="29" min="11" style="2" width="7.61"/>
    <col collapsed="false" customWidth="false" hidden="false" outlineLevel="0" max="257" min="30" style="2" width="8.62"/>
  </cols>
  <sheetData>
    <row r="1" customFormat="false" ht="21" hidden="false" customHeight="true" outlineLevel="0" collapsed="false">
      <c r="A1" s="188" t="s">
        <v>90</v>
      </c>
      <c r="B1" s="73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3.5" hidden="false" customHeight="true" outlineLevel="0" collapsed="false">
      <c r="A2" s="73"/>
      <c r="B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4.25" hidden="false" customHeight="true" outlineLevel="0" collapsed="false">
      <c r="A3" s="73"/>
      <c r="B3" s="74"/>
      <c r="C3" s="75" t="s">
        <v>91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6"/>
      <c r="AB3" s="6"/>
      <c r="AF3" s="6"/>
      <c r="AI3" s="6"/>
      <c r="AJ3" s="7" t="s">
        <v>92</v>
      </c>
    </row>
    <row r="4" customFormat="false" ht="14.25" hidden="false" customHeight="true" outlineLevel="0" collapsed="false">
      <c r="A4" s="8" t="s">
        <v>58</v>
      </c>
      <c r="B4" s="8"/>
      <c r="C4" s="8"/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  <c r="X4" s="9" t="s">
        <v>24</v>
      </c>
      <c r="Y4" s="9" t="s">
        <v>25</v>
      </c>
      <c r="Z4" s="9" t="s">
        <v>26</v>
      </c>
      <c r="AA4" s="9" t="s">
        <v>27</v>
      </c>
      <c r="AB4" s="9" t="s">
        <v>28</v>
      </c>
      <c r="AC4" s="9" t="s">
        <v>29</v>
      </c>
      <c r="AD4" s="228" t="s">
        <v>30</v>
      </c>
      <c r="AE4" s="228" t="s">
        <v>31</v>
      </c>
      <c r="AF4" s="10" t="s">
        <v>32</v>
      </c>
      <c r="AG4" s="280" t="s">
        <v>33</v>
      </c>
      <c r="AH4" s="10" t="s">
        <v>34</v>
      </c>
      <c r="AI4" s="11" t="s">
        <v>35</v>
      </c>
      <c r="AJ4" s="11" t="s">
        <v>36</v>
      </c>
    </row>
    <row r="5" customFormat="false" ht="13.5" hidden="false" customHeight="true" outlineLevel="0" collapsed="false">
      <c r="A5" s="13" t="s">
        <v>37</v>
      </c>
      <c r="B5" s="14"/>
      <c r="C5" s="15"/>
      <c r="D5" s="16" t="n">
        <v>180</v>
      </c>
      <c r="E5" s="16" t="n">
        <v>170</v>
      </c>
      <c r="F5" s="16" t="n">
        <v>170</v>
      </c>
      <c r="G5" s="16" t="n">
        <v>140</v>
      </c>
      <c r="H5" s="16" t="n">
        <v>140</v>
      </c>
      <c r="I5" s="16" t="n">
        <v>130</v>
      </c>
      <c r="J5" s="16" t="n">
        <v>120</v>
      </c>
      <c r="K5" s="16" t="n">
        <v>110</v>
      </c>
      <c r="L5" s="16" t="n">
        <v>100</v>
      </c>
      <c r="M5" s="16" t="n">
        <v>100</v>
      </c>
      <c r="N5" s="16" t="n">
        <v>100</v>
      </c>
      <c r="O5" s="16" t="n">
        <v>90</v>
      </c>
      <c r="P5" s="16" t="n">
        <v>78</v>
      </c>
      <c r="Q5" s="191"/>
      <c r="R5" s="17" t="n">
        <v>68</v>
      </c>
      <c r="S5" s="18" t="n">
        <v>70</v>
      </c>
      <c r="T5" s="17" t="n">
        <v>66</v>
      </c>
      <c r="U5" s="17" t="n">
        <v>66</v>
      </c>
      <c r="V5" s="191"/>
      <c r="W5" s="17" t="n">
        <v>61</v>
      </c>
      <c r="X5" s="17" t="n">
        <v>57</v>
      </c>
      <c r="Y5" s="17" t="n">
        <v>55</v>
      </c>
      <c r="Z5" s="17" t="n">
        <v>51</v>
      </c>
      <c r="AA5" s="191"/>
      <c r="AB5" s="18" t="n">
        <v>50</v>
      </c>
      <c r="AC5" s="17" t="n">
        <v>49</v>
      </c>
      <c r="AD5" s="81" t="n">
        <v>47</v>
      </c>
      <c r="AE5" s="81" t="n">
        <v>43</v>
      </c>
      <c r="AF5" s="192"/>
      <c r="AG5" s="281" t="n">
        <v>37</v>
      </c>
      <c r="AH5" s="20" t="n">
        <v>38</v>
      </c>
      <c r="AI5" s="21" t="n">
        <v>34</v>
      </c>
      <c r="AJ5" s="22" t="n">
        <v>33</v>
      </c>
    </row>
    <row r="6" customFormat="false" ht="13.5" hidden="false" customHeight="true" outlineLevel="0" collapsed="false">
      <c r="A6" s="23"/>
      <c r="B6" s="127" t="s">
        <v>38</v>
      </c>
      <c r="C6" s="127"/>
      <c r="D6" s="193" t="n">
        <v>0.947368421052632</v>
      </c>
      <c r="E6" s="193" t="n">
        <f aca="false">E5/D5</f>
        <v>0.944444444444444</v>
      </c>
      <c r="F6" s="193" t="n">
        <f aca="false">F5/E5</f>
        <v>1</v>
      </c>
      <c r="G6" s="193" t="n">
        <f aca="false">G5/F5</f>
        <v>0.823529411764706</v>
      </c>
      <c r="H6" s="193" t="n">
        <f aca="false">H5/G5</f>
        <v>1</v>
      </c>
      <c r="I6" s="193" t="n">
        <f aca="false">I5/H5</f>
        <v>0.928571428571429</v>
      </c>
      <c r="J6" s="193" t="n">
        <f aca="false">J5/I5</f>
        <v>0.923076923076923</v>
      </c>
      <c r="K6" s="193" t="n">
        <f aca="false">K5/J5</f>
        <v>0.916666666666667</v>
      </c>
      <c r="L6" s="193" t="n">
        <f aca="false">L5/K5</f>
        <v>0.909090909090909</v>
      </c>
      <c r="M6" s="193" t="n">
        <f aca="false">M5/L5</f>
        <v>1</v>
      </c>
      <c r="N6" s="193" t="n">
        <f aca="false">N5/M5</f>
        <v>1</v>
      </c>
      <c r="O6" s="193" t="n">
        <f aca="false">O5/M5</f>
        <v>0.9</v>
      </c>
      <c r="P6" s="193" t="n">
        <f aca="false">P5/O5</f>
        <v>0.866666666666667</v>
      </c>
      <c r="Q6" s="194"/>
      <c r="R6" s="193" t="n">
        <f aca="false">R5/P5</f>
        <v>0.871794871794872</v>
      </c>
      <c r="S6" s="193" t="n">
        <f aca="false">S5/R5</f>
        <v>1.02941176470588</v>
      </c>
      <c r="T6" s="193" t="n">
        <f aca="false">T5/S5</f>
        <v>0.942857142857143</v>
      </c>
      <c r="U6" s="193" t="n">
        <f aca="false">U5/T5</f>
        <v>1</v>
      </c>
      <c r="V6" s="282"/>
      <c r="W6" s="193" t="n">
        <f aca="false">W5/U5</f>
        <v>0.924242424242424</v>
      </c>
      <c r="X6" s="193" t="n">
        <f aca="false">X5/W5</f>
        <v>0.934426229508197</v>
      </c>
      <c r="Y6" s="193" t="n">
        <f aca="false">Y5/X5</f>
        <v>0.964912280701754</v>
      </c>
      <c r="Z6" s="193" t="n">
        <f aca="false">Z5/Y5</f>
        <v>0.927272727272727</v>
      </c>
      <c r="AA6" s="282"/>
      <c r="AB6" s="195" t="n">
        <f aca="false">AB5/Z5</f>
        <v>0.980392156862745</v>
      </c>
      <c r="AC6" s="195" t="n">
        <f aca="false">AC5/AB5</f>
        <v>0.98</v>
      </c>
      <c r="AD6" s="195" t="n">
        <f aca="false">AD5/AC5</f>
        <v>0.959183673469388</v>
      </c>
      <c r="AE6" s="202" t="n">
        <f aca="false">AE5/AD5</f>
        <v>0.914893617021277</v>
      </c>
      <c r="AF6" s="203"/>
      <c r="AG6" s="283" t="n">
        <f aca="false">AG5/AE5</f>
        <v>0.86046511627907</v>
      </c>
      <c r="AH6" s="202" t="n">
        <f aca="false">AH5/AG5</f>
        <v>1.02702702702703</v>
      </c>
      <c r="AI6" s="204" t="n">
        <f aca="false">AI5/AG5</f>
        <v>0.918918918918919</v>
      </c>
      <c r="AJ6" s="205" t="n">
        <f aca="false">AJ5/AH5</f>
        <v>0.868421052631579</v>
      </c>
      <c r="AK6" s="1"/>
    </row>
    <row r="7" customFormat="false" ht="13.5" hidden="false" customHeight="true" outlineLevel="0" collapsed="false">
      <c r="A7" s="23"/>
      <c r="B7" s="206" t="s">
        <v>93</v>
      </c>
      <c r="C7" s="206"/>
      <c r="D7" s="49" t="n">
        <v>170</v>
      </c>
      <c r="E7" s="49" t="n">
        <v>150</v>
      </c>
      <c r="F7" s="49" t="n">
        <v>150</v>
      </c>
      <c r="G7" s="49" t="n">
        <v>130</v>
      </c>
      <c r="H7" s="49" t="n">
        <v>130</v>
      </c>
      <c r="I7" s="49" t="n">
        <v>120</v>
      </c>
      <c r="J7" s="49" t="n">
        <v>110</v>
      </c>
      <c r="K7" s="49" t="n">
        <v>100</v>
      </c>
      <c r="L7" s="49" t="n">
        <v>90</v>
      </c>
      <c r="M7" s="49" t="n">
        <v>90</v>
      </c>
      <c r="N7" s="49" t="n">
        <v>100</v>
      </c>
      <c r="O7" s="49" t="n">
        <v>90</v>
      </c>
      <c r="P7" s="49" t="n">
        <v>78</v>
      </c>
      <c r="Q7" s="284"/>
      <c r="R7" s="50" t="n">
        <v>68</v>
      </c>
      <c r="S7" s="51" t="n">
        <v>70</v>
      </c>
      <c r="T7" s="50" t="n">
        <v>66</v>
      </c>
      <c r="U7" s="50" t="n">
        <v>66</v>
      </c>
      <c r="V7" s="284"/>
      <c r="W7" s="50" t="n">
        <v>61</v>
      </c>
      <c r="X7" s="50" t="n">
        <v>57</v>
      </c>
      <c r="Y7" s="50" t="n">
        <v>55</v>
      </c>
      <c r="Z7" s="50" t="n">
        <v>51</v>
      </c>
      <c r="AA7" s="284"/>
      <c r="AB7" s="51" t="n">
        <v>50</v>
      </c>
      <c r="AC7" s="50" t="n">
        <v>49</v>
      </c>
      <c r="AD7" s="50" t="n">
        <v>47</v>
      </c>
      <c r="AE7" s="81" t="n">
        <v>43</v>
      </c>
      <c r="AF7" s="207"/>
      <c r="AG7" s="285" t="n">
        <v>37</v>
      </c>
      <c r="AH7" s="208" t="n">
        <v>38</v>
      </c>
      <c r="AI7" s="209" t="n">
        <v>34</v>
      </c>
      <c r="AJ7" s="210" t="n">
        <v>33</v>
      </c>
    </row>
    <row r="8" customFormat="false" ht="13.5" hidden="false" customHeight="true" outlineLevel="0" collapsed="false">
      <c r="A8" s="23"/>
      <c r="B8" s="286" t="s">
        <v>38</v>
      </c>
      <c r="C8" s="286"/>
      <c r="D8" s="287" t="n">
        <v>1</v>
      </c>
      <c r="E8" s="287" t="n">
        <f aca="false">E7/D7</f>
        <v>0.882352941176471</v>
      </c>
      <c r="F8" s="287" t="n">
        <f aca="false">F7/E7</f>
        <v>1</v>
      </c>
      <c r="G8" s="193" t="n">
        <f aca="false">G7/F7</f>
        <v>0.866666666666667</v>
      </c>
      <c r="H8" s="193" t="n">
        <f aca="false">H7/G7</f>
        <v>1</v>
      </c>
      <c r="I8" s="193" t="n">
        <f aca="false">I7/H7</f>
        <v>0.923076923076923</v>
      </c>
      <c r="J8" s="193" t="n">
        <f aca="false">J7/I7</f>
        <v>0.916666666666667</v>
      </c>
      <c r="K8" s="193" t="n">
        <f aca="false">K7/J7</f>
        <v>0.909090909090909</v>
      </c>
      <c r="L8" s="193" t="n">
        <f aca="false">L7/K7</f>
        <v>0.9</v>
      </c>
      <c r="M8" s="193" t="n">
        <f aca="false">M7/L7</f>
        <v>1</v>
      </c>
      <c r="N8" s="193" t="n">
        <f aca="false">N7/M7</f>
        <v>1.11111111111111</v>
      </c>
      <c r="O8" s="193" t="n">
        <f aca="false">O7/N7</f>
        <v>0.9</v>
      </c>
      <c r="P8" s="193" t="n">
        <f aca="false">P7/O7</f>
        <v>0.866666666666667</v>
      </c>
      <c r="Q8" s="194" t="n">
        <f aca="false">Q7/P7</f>
        <v>0</v>
      </c>
      <c r="R8" s="194"/>
      <c r="S8" s="288" t="n">
        <f aca="false">S7/R7</f>
        <v>1.02941176470588</v>
      </c>
      <c r="T8" s="195" t="n">
        <f aca="false">T7/S7</f>
        <v>0.942857142857143</v>
      </c>
      <c r="U8" s="195" t="n">
        <f aca="false">U7/T7</f>
        <v>1</v>
      </c>
      <c r="V8" s="194"/>
      <c r="W8" s="195" t="n">
        <f aca="false">W7/U7</f>
        <v>0.924242424242424</v>
      </c>
      <c r="X8" s="195" t="n">
        <f aca="false">X7/W7</f>
        <v>0.934426229508197</v>
      </c>
      <c r="Y8" s="195" t="n">
        <f aca="false">Y7/X7</f>
        <v>0.964912280701754</v>
      </c>
      <c r="Z8" s="195" t="n">
        <f aca="false">Z7/Y7</f>
        <v>0.927272727272727</v>
      </c>
      <c r="AA8" s="194"/>
      <c r="AB8" s="288" t="n">
        <f aca="false">AB7/Z7</f>
        <v>0.980392156862745</v>
      </c>
      <c r="AC8" s="195" t="n">
        <f aca="false">AC7/AB7</f>
        <v>0.98</v>
      </c>
      <c r="AD8" s="195" t="n">
        <f aca="false">AD7/AC7</f>
        <v>0.959183673469388</v>
      </c>
      <c r="AE8" s="197" t="n">
        <v>0.914893617021277</v>
      </c>
      <c r="AF8" s="196"/>
      <c r="AG8" s="289" t="n">
        <f aca="false">AG7/AE7</f>
        <v>0.86046511627907</v>
      </c>
      <c r="AH8" s="197" t="n">
        <f aca="false">AH7/AG7</f>
        <v>1.02702702702703</v>
      </c>
      <c r="AI8" s="198" t="n">
        <f aca="false">AI7/AG7</f>
        <v>0.918918918918919</v>
      </c>
      <c r="AJ8" s="199" t="n">
        <f aca="false">AJ7/AH7</f>
        <v>0.868421052631579</v>
      </c>
    </row>
    <row r="9" customFormat="false" ht="13.5" hidden="false" customHeight="true" outlineLevel="0" collapsed="false">
      <c r="A9" s="31" t="s">
        <v>94</v>
      </c>
      <c r="B9" s="32"/>
      <c r="C9" s="33"/>
      <c r="D9" s="34" t="n">
        <v>5515</v>
      </c>
      <c r="E9" s="34" t="n">
        <v>5460</v>
      </c>
      <c r="F9" s="34" t="n">
        <v>5155</v>
      </c>
      <c r="G9" s="34" t="n">
        <v>5024</v>
      </c>
      <c r="H9" s="34" t="n">
        <v>4852</v>
      </c>
      <c r="I9" s="34" t="n">
        <v>5041</v>
      </c>
      <c r="J9" s="34" t="n">
        <v>5163</v>
      </c>
      <c r="K9" s="34" t="n">
        <v>4890</v>
      </c>
      <c r="L9" s="34" t="n">
        <v>4911</v>
      </c>
      <c r="M9" s="34" t="n">
        <v>4718</v>
      </c>
      <c r="N9" s="34" t="n">
        <v>4727</v>
      </c>
      <c r="O9" s="34" t="n">
        <v>4867</v>
      </c>
      <c r="P9" s="165" t="n">
        <v>4739</v>
      </c>
      <c r="Q9" s="290"/>
      <c r="R9" s="164" t="n">
        <v>5415</v>
      </c>
      <c r="S9" s="291" t="n">
        <v>5151</v>
      </c>
      <c r="T9" s="164" t="n">
        <v>5236</v>
      </c>
      <c r="U9" s="164" t="n">
        <v>5176</v>
      </c>
      <c r="V9" s="290"/>
      <c r="W9" s="164" t="n">
        <v>5155</v>
      </c>
      <c r="X9" s="164" t="n">
        <v>5196</v>
      </c>
      <c r="Y9" s="164" t="n">
        <v>4394</v>
      </c>
      <c r="Z9" s="164" t="n">
        <v>4795</v>
      </c>
      <c r="AA9" s="290"/>
      <c r="AB9" s="291" t="n">
        <v>4646</v>
      </c>
      <c r="AC9" s="164" t="n">
        <v>4666</v>
      </c>
      <c r="AD9" s="164" t="n">
        <v>4477</v>
      </c>
      <c r="AE9" s="163" t="n">
        <v>4519</v>
      </c>
      <c r="AF9" s="201"/>
      <c r="AG9" s="292" t="n">
        <v>3754</v>
      </c>
      <c r="AH9" s="124" t="n">
        <v>3947</v>
      </c>
      <c r="AI9" s="125" t="n">
        <v>4074</v>
      </c>
      <c r="AJ9" s="126" t="n">
        <v>3964</v>
      </c>
    </row>
    <row r="10" customFormat="false" ht="13.5" hidden="false" customHeight="true" outlineLevel="0" collapsed="false">
      <c r="A10" s="23"/>
      <c r="B10" s="127" t="s">
        <v>38</v>
      </c>
      <c r="C10" s="127"/>
      <c r="D10" s="193" t="n">
        <v>1.10965794768612</v>
      </c>
      <c r="E10" s="193" t="n">
        <f aca="false">E9/D9</f>
        <v>0.990027198549411</v>
      </c>
      <c r="F10" s="193" t="n">
        <f aca="false">F9/E9</f>
        <v>0.944139194139194</v>
      </c>
      <c r="G10" s="193" t="n">
        <f aca="false">G9/F9</f>
        <v>0.97458777885548</v>
      </c>
      <c r="H10" s="193" t="n">
        <f aca="false">H9/G9</f>
        <v>0.965764331210191</v>
      </c>
      <c r="I10" s="193" t="n">
        <f aca="false">I9/H9</f>
        <v>1.03895300906843</v>
      </c>
      <c r="J10" s="193" t="n">
        <f aca="false">J9/I9</f>
        <v>1.02420154731204</v>
      </c>
      <c r="K10" s="193" t="n">
        <f aca="false">K9/J9</f>
        <v>0.94712376525276</v>
      </c>
      <c r="L10" s="193" t="n">
        <f aca="false">L9/K9</f>
        <v>1.00429447852761</v>
      </c>
      <c r="M10" s="193" t="n">
        <f aca="false">M9/L9</f>
        <v>0.960700468336388</v>
      </c>
      <c r="N10" s="193" t="n">
        <f aca="false">N9/M9</f>
        <v>1.001907587961</v>
      </c>
      <c r="O10" s="193" t="n">
        <f aca="false">O9/N9</f>
        <v>1.02961709329384</v>
      </c>
      <c r="P10" s="193" t="n">
        <f aca="false">P9/O9</f>
        <v>0.973700431477296</v>
      </c>
      <c r="Q10" s="203"/>
      <c r="R10" s="193" t="n">
        <f aca="false">R9/P9</f>
        <v>1.14264612787508</v>
      </c>
      <c r="S10" s="193" t="n">
        <f aca="false">S9/R9</f>
        <v>0.951246537396122</v>
      </c>
      <c r="T10" s="193" t="n">
        <f aca="false">T9/S9</f>
        <v>1.01650165016502</v>
      </c>
      <c r="U10" s="193" t="n">
        <f aca="false">U9/T9</f>
        <v>0.988540870893812</v>
      </c>
      <c r="V10" s="282"/>
      <c r="W10" s="193" t="n">
        <f aca="false">W9/U9</f>
        <v>0.995942812982999</v>
      </c>
      <c r="X10" s="193" t="n">
        <f aca="false">X9/W9</f>
        <v>1.00795344325897</v>
      </c>
      <c r="Y10" s="193" t="n">
        <f aca="false">Y9/X9</f>
        <v>0.845650500384912</v>
      </c>
      <c r="Z10" s="193" t="n">
        <f aca="false">Z9/Y9</f>
        <v>1.09126081019572</v>
      </c>
      <c r="AA10" s="282"/>
      <c r="AB10" s="195" t="n">
        <f aca="false">AB9/Z9</f>
        <v>0.968925964546403</v>
      </c>
      <c r="AC10" s="195" t="n">
        <f aca="false">AC9/AB9</f>
        <v>1.00430477830392</v>
      </c>
      <c r="AD10" s="195" t="n">
        <f aca="false">AD9/AC9</f>
        <v>0.959494213459066</v>
      </c>
      <c r="AE10" s="202" t="n">
        <f aca="false">AE9/AD9</f>
        <v>1.00938128210855</v>
      </c>
      <c r="AF10" s="203"/>
      <c r="AG10" s="283" t="n">
        <f aca="false">AG9/AE9</f>
        <v>0.830714759902633</v>
      </c>
      <c r="AH10" s="202" t="n">
        <f aca="false">AH9/AG9</f>
        <v>1.05141182738412</v>
      </c>
      <c r="AI10" s="204" t="n">
        <f aca="false">AI9/AG9</f>
        <v>1.08524240809803</v>
      </c>
      <c r="AJ10" s="205" t="n">
        <f aca="false">AJ9/AH9</f>
        <v>1.00430706865974</v>
      </c>
      <c r="AK10" s="121" t="s">
        <v>95</v>
      </c>
    </row>
    <row r="11" customFormat="false" ht="13.5" hidden="false" customHeight="true" outlineLevel="0" collapsed="false">
      <c r="A11" s="23"/>
      <c r="B11" s="293" t="s">
        <v>96</v>
      </c>
      <c r="C11" s="293"/>
      <c r="D11" s="49" t="n">
        <v>5299</v>
      </c>
      <c r="E11" s="49" t="n">
        <v>5268</v>
      </c>
      <c r="F11" s="49" t="n">
        <v>4976</v>
      </c>
      <c r="G11" s="49" t="n">
        <v>4852</v>
      </c>
      <c r="H11" s="49" t="n">
        <v>4674</v>
      </c>
      <c r="I11" s="49" t="n">
        <v>4867</v>
      </c>
      <c r="J11" s="49" t="n">
        <v>4991</v>
      </c>
      <c r="K11" s="49" t="n">
        <v>4738</v>
      </c>
      <c r="L11" s="49" t="n">
        <v>4739</v>
      </c>
      <c r="M11" s="49" t="n">
        <v>4559</v>
      </c>
      <c r="N11" s="49" t="n">
        <v>4581</v>
      </c>
      <c r="O11" s="49" t="n">
        <v>4867</v>
      </c>
      <c r="P11" s="49" t="n">
        <v>4739</v>
      </c>
      <c r="Q11" s="294"/>
      <c r="R11" s="50" t="n">
        <v>5415</v>
      </c>
      <c r="S11" s="51" t="n">
        <v>5151</v>
      </c>
      <c r="T11" s="50" t="n">
        <v>5235</v>
      </c>
      <c r="U11" s="50" t="n">
        <v>5176</v>
      </c>
      <c r="V11" s="284"/>
      <c r="W11" s="50" t="n">
        <v>5155</v>
      </c>
      <c r="X11" s="50" t="n">
        <v>5196</v>
      </c>
      <c r="Y11" s="50" t="n">
        <v>4394</v>
      </c>
      <c r="Z11" s="50" t="n">
        <v>4795</v>
      </c>
      <c r="AA11" s="284"/>
      <c r="AB11" s="51" t="n">
        <v>4646</v>
      </c>
      <c r="AC11" s="50" t="n">
        <v>4666</v>
      </c>
      <c r="AD11" s="50" t="n">
        <v>4477</v>
      </c>
      <c r="AE11" s="81" t="n">
        <v>4519</v>
      </c>
      <c r="AF11" s="207"/>
      <c r="AG11" s="285" t="n">
        <v>3754</v>
      </c>
      <c r="AH11" s="208" t="n">
        <v>3947</v>
      </c>
      <c r="AI11" s="209" t="n">
        <v>4074</v>
      </c>
      <c r="AJ11" s="210" t="n">
        <v>3964</v>
      </c>
    </row>
    <row r="12" customFormat="false" ht="13.5" hidden="false" customHeight="true" outlineLevel="0" collapsed="false">
      <c r="A12" s="23"/>
      <c r="B12" s="295" t="s">
        <v>38</v>
      </c>
      <c r="C12" s="295"/>
      <c r="D12" s="193" t="n">
        <v>1.10235073850635</v>
      </c>
      <c r="E12" s="193" t="n">
        <f aca="false">E11/D11</f>
        <v>0.994149839592376</v>
      </c>
      <c r="F12" s="193" t="n">
        <f aca="false">F11/E11</f>
        <v>0.94457099468489</v>
      </c>
      <c r="G12" s="193" t="n">
        <f aca="false">G11/F11</f>
        <v>0.97508038585209</v>
      </c>
      <c r="H12" s="193" t="n">
        <f aca="false">H11/G11</f>
        <v>0.963314097279472</v>
      </c>
      <c r="I12" s="193" t="n">
        <f aca="false">I11/H11</f>
        <v>1.04129225502781</v>
      </c>
      <c r="J12" s="193" t="n">
        <f aca="false">J11/I11</f>
        <v>1.02547770700637</v>
      </c>
      <c r="K12" s="193" t="n">
        <f aca="false">K11/J11</f>
        <v>0.949308755760369</v>
      </c>
      <c r="L12" s="193" t="n">
        <f aca="false">L11/K11</f>
        <v>1.00021105951878</v>
      </c>
      <c r="M12" s="193" t="n">
        <f aca="false">M11/L11</f>
        <v>0.962017303228529</v>
      </c>
      <c r="N12" s="193" t="n">
        <f aca="false">N11/M11</f>
        <v>1.00482561965343</v>
      </c>
      <c r="O12" s="193" t="n">
        <f aca="false">O11/N11</f>
        <v>1.06243178345339</v>
      </c>
      <c r="P12" s="193" t="n">
        <f aca="false">P11/O11</f>
        <v>0.973700431477296</v>
      </c>
      <c r="Q12" s="282" t="n">
        <f aca="false">Q11/P11</f>
        <v>0</v>
      </c>
      <c r="R12" s="194"/>
      <c r="S12" s="288" t="n">
        <f aca="false">S11/R11</f>
        <v>0.951246537396122</v>
      </c>
      <c r="T12" s="195" t="n">
        <f aca="false">T11/S11</f>
        <v>1.01630751310425</v>
      </c>
      <c r="U12" s="195" t="n">
        <f aca="false">U11/T11</f>
        <v>0.98872970391595</v>
      </c>
      <c r="V12" s="194" t="n">
        <f aca="false">V11/U11</f>
        <v>0</v>
      </c>
      <c r="W12" s="195" t="n">
        <f aca="false">W11/U11</f>
        <v>0.995942812982999</v>
      </c>
      <c r="X12" s="195" t="n">
        <f aca="false">X11/W11</f>
        <v>1.00795344325897</v>
      </c>
      <c r="Y12" s="195" t="n">
        <f aca="false">Y11/X11</f>
        <v>0.845650500384912</v>
      </c>
      <c r="Z12" s="195" t="n">
        <f aca="false">Z11/Y11</f>
        <v>1.09126081019572</v>
      </c>
      <c r="AA12" s="203"/>
      <c r="AB12" s="288" t="n">
        <f aca="false">AB11/Z11</f>
        <v>0.968925964546403</v>
      </c>
      <c r="AC12" s="195" t="n">
        <f aca="false">AC11/AB11</f>
        <v>1.00430477830392</v>
      </c>
      <c r="AD12" s="195" t="n">
        <f aca="false">AD11/AC11</f>
        <v>0.959494213459066</v>
      </c>
      <c r="AE12" s="202" t="n">
        <f aca="false">AE11/AD11</f>
        <v>1.00938128210855</v>
      </c>
      <c r="AF12" s="203"/>
      <c r="AG12" s="283" t="n">
        <f aca="false">AG11/AE11</f>
        <v>0.830714759902633</v>
      </c>
      <c r="AH12" s="202" t="n">
        <f aca="false">AH11/AG11</f>
        <v>1.05141182738412</v>
      </c>
      <c r="AI12" s="204" t="n">
        <f aca="false">AI11/AG11</f>
        <v>1.08524240809803</v>
      </c>
      <c r="AJ12" s="205" t="n">
        <f aca="false">AJ11/AH11</f>
        <v>1.00430706865974</v>
      </c>
      <c r="AK12" s="121" t="s">
        <v>95</v>
      </c>
    </row>
    <row r="13" customFormat="false" ht="13.5" hidden="false" customHeight="true" outlineLevel="0" collapsed="false">
      <c r="A13" s="23"/>
      <c r="B13" s="293" t="s">
        <v>97</v>
      </c>
      <c r="C13" s="293"/>
      <c r="D13" s="49" t="n">
        <v>4237</v>
      </c>
      <c r="E13" s="49" t="n">
        <v>4244</v>
      </c>
      <c r="F13" s="49" t="n">
        <v>4084</v>
      </c>
      <c r="G13" s="49" t="n">
        <v>4206</v>
      </c>
      <c r="H13" s="49" t="n">
        <v>4090</v>
      </c>
      <c r="I13" s="49" t="n">
        <v>4244</v>
      </c>
      <c r="J13" s="49" t="n">
        <v>4438</v>
      </c>
      <c r="K13" s="49" t="n">
        <v>4311</v>
      </c>
      <c r="L13" s="49" t="n">
        <v>4215</v>
      </c>
      <c r="M13" s="49" t="n">
        <v>3979</v>
      </c>
      <c r="N13" s="49" t="n">
        <v>4014</v>
      </c>
      <c r="O13" s="49" t="n">
        <v>4296</v>
      </c>
      <c r="P13" s="49" t="n">
        <v>4003</v>
      </c>
      <c r="Q13" s="294"/>
      <c r="R13" s="50" t="n">
        <v>4202</v>
      </c>
      <c r="S13" s="51" t="n">
        <v>4290</v>
      </c>
      <c r="T13" s="50" t="n">
        <v>4341</v>
      </c>
      <c r="U13" s="50" t="n">
        <v>3928</v>
      </c>
      <c r="V13" s="284"/>
      <c r="W13" s="50" t="n">
        <v>4121</v>
      </c>
      <c r="X13" s="50" t="n">
        <v>3925</v>
      </c>
      <c r="Y13" s="50" t="n">
        <v>3625</v>
      </c>
      <c r="Z13" s="50" t="n">
        <v>3798</v>
      </c>
      <c r="AA13" s="284"/>
      <c r="AB13" s="51" t="n">
        <v>3884</v>
      </c>
      <c r="AC13" s="50" t="n">
        <v>3856</v>
      </c>
      <c r="AD13" s="50" t="n">
        <v>3788</v>
      </c>
      <c r="AE13" s="81" t="n">
        <v>3736</v>
      </c>
      <c r="AF13" s="207"/>
      <c r="AG13" s="285" t="n">
        <v>3379</v>
      </c>
      <c r="AH13" s="208" t="n">
        <v>3306</v>
      </c>
      <c r="AI13" s="209" t="n">
        <v>3151</v>
      </c>
      <c r="AJ13" s="210" t="n">
        <v>3435</v>
      </c>
    </row>
    <row r="14" customFormat="false" ht="14.25" hidden="false" customHeight="true" outlineLevel="0" collapsed="false">
      <c r="A14" s="23"/>
      <c r="B14" s="211" t="s">
        <v>38</v>
      </c>
      <c r="C14" s="211"/>
      <c r="D14" s="193" t="n">
        <v>1.09653209109731</v>
      </c>
      <c r="E14" s="193" t="n">
        <f aca="false">E13/D13</f>
        <v>1.00165211234364</v>
      </c>
      <c r="F14" s="193" t="n">
        <f aca="false">F13/E13</f>
        <v>0.962299717247879</v>
      </c>
      <c r="G14" s="193" t="n">
        <f aca="false">G13/F13</f>
        <v>1.02987267384917</v>
      </c>
      <c r="H14" s="193" t="n">
        <f aca="false">H13/G13</f>
        <v>0.972420351878269</v>
      </c>
      <c r="I14" s="193" t="n">
        <f aca="false">I13/H13</f>
        <v>1.03765281173594</v>
      </c>
      <c r="J14" s="193" t="n">
        <f aca="false">J13/I13</f>
        <v>1.04571159283695</v>
      </c>
      <c r="K14" s="193" t="n">
        <f aca="false">K13/J13</f>
        <v>0.971383506083822</v>
      </c>
      <c r="L14" s="193" t="n">
        <f aca="false">L13/K13</f>
        <v>0.977731384829506</v>
      </c>
      <c r="M14" s="193" t="n">
        <f aca="false">M13/L13</f>
        <v>0.944009489916963</v>
      </c>
      <c r="N14" s="193" t="n">
        <f aca="false">N13/M13</f>
        <v>1.00879617994471</v>
      </c>
      <c r="O14" s="193" t="n">
        <f aca="false">O13/N13</f>
        <v>1.07025411061286</v>
      </c>
      <c r="P14" s="193" t="n">
        <f aca="false">P13/O13</f>
        <v>0.931797020484171</v>
      </c>
      <c r="Q14" s="282" t="n">
        <f aca="false">Q13/P13</f>
        <v>0</v>
      </c>
      <c r="R14" s="194"/>
      <c r="S14" s="288" t="n">
        <f aca="false">S13/R13</f>
        <v>1.02094240837696</v>
      </c>
      <c r="T14" s="195" t="n">
        <f aca="false">T13/S13</f>
        <v>1.01188811188811</v>
      </c>
      <c r="U14" s="195" t="n">
        <f aca="false">U13/T13</f>
        <v>0.90486063119097</v>
      </c>
      <c r="V14" s="194" t="n">
        <f aca="false">V13/U13</f>
        <v>0</v>
      </c>
      <c r="W14" s="195" t="n">
        <f aca="false">W13/U13</f>
        <v>1.04913441955193</v>
      </c>
      <c r="X14" s="195" t="n">
        <f aca="false">X13/W13</f>
        <v>0.952438728463965</v>
      </c>
      <c r="Y14" s="195" t="n">
        <f aca="false">Y13/X13</f>
        <v>0.923566878980892</v>
      </c>
      <c r="Z14" s="195" t="n">
        <f aca="false">Z13/Y13</f>
        <v>1.04772413793103</v>
      </c>
      <c r="AA14" s="194"/>
      <c r="AB14" s="288" t="n">
        <f aca="false">AB13/Z13</f>
        <v>1.02264349657715</v>
      </c>
      <c r="AC14" s="195" t="n">
        <f aca="false">AC13/AB13</f>
        <v>0.992790937178167</v>
      </c>
      <c r="AD14" s="195" t="n">
        <f aca="false">AD13/AC13</f>
        <v>0.982365145228216</v>
      </c>
      <c r="AE14" s="195" t="n">
        <f aca="false">AE13/AD13</f>
        <v>0.986272439281943</v>
      </c>
      <c r="AF14" s="212" t="n">
        <f aca="false">AF13/AC13</f>
        <v>0</v>
      </c>
      <c r="AG14" s="296" t="n">
        <f aca="false">AG13/AD13</f>
        <v>0.892027455121436</v>
      </c>
      <c r="AH14" s="213" t="n">
        <f aca="false">AH13/AG13</f>
        <v>0.978395975140574</v>
      </c>
      <c r="AI14" s="214" t="n">
        <f aca="false">AI13/AG13</f>
        <v>0.932524415507547</v>
      </c>
      <c r="AJ14" s="215" t="n">
        <f aca="false">AJ13/AH13</f>
        <v>1.03901996370236</v>
      </c>
    </row>
    <row r="15" customFormat="false" ht="14.25" hidden="false" customHeight="true" outlineLevel="0" collapsed="false">
      <c r="A15" s="55" t="s">
        <v>98</v>
      </c>
      <c r="B15" s="56"/>
      <c r="C15" s="57"/>
      <c r="D15" s="58" t="n">
        <v>30.6388888888889</v>
      </c>
      <c r="E15" s="58" t="n">
        <f aca="false">E9/E5</f>
        <v>32.1176470588235</v>
      </c>
      <c r="F15" s="58" t="n">
        <f aca="false">F13/F7</f>
        <v>27.2266666666667</v>
      </c>
      <c r="G15" s="58" t="n">
        <f aca="false">G13/G7</f>
        <v>32.3538461538462</v>
      </c>
      <c r="H15" s="58" t="n">
        <f aca="false">H13/H7</f>
        <v>31.4615384615385</v>
      </c>
      <c r="I15" s="58" t="n">
        <f aca="false">I13/I7</f>
        <v>35.3666666666667</v>
      </c>
      <c r="J15" s="58" t="n">
        <f aca="false">J13/J7</f>
        <v>40.3454545454545</v>
      </c>
      <c r="K15" s="58" t="n">
        <f aca="false">K13/K7</f>
        <v>43.11</v>
      </c>
      <c r="L15" s="58" t="n">
        <f aca="false">L13/L7</f>
        <v>46.8333333333333</v>
      </c>
      <c r="M15" s="58" t="n">
        <f aca="false">M13/M7</f>
        <v>44.2111111111111</v>
      </c>
      <c r="N15" s="58" t="n">
        <f aca="false">N13/N7</f>
        <v>40.14</v>
      </c>
      <c r="O15" s="58" t="n">
        <f aca="false">O13/O7</f>
        <v>47.7333333333333</v>
      </c>
      <c r="P15" s="58" t="n">
        <f aca="false">P13/P7</f>
        <v>51.3205128205128</v>
      </c>
      <c r="Q15" s="297"/>
      <c r="R15" s="59" t="n">
        <f aca="false">R13/R7</f>
        <v>61.7941176470588</v>
      </c>
      <c r="S15" s="60" t="n">
        <f aca="false">S13/S7</f>
        <v>61.2857142857143</v>
      </c>
      <c r="T15" s="59" t="n">
        <f aca="false">T13/T7</f>
        <v>65.7727272727273</v>
      </c>
      <c r="U15" s="59" t="n">
        <f aca="false">U13/U7</f>
        <v>59.5151515151515</v>
      </c>
      <c r="V15" s="216"/>
      <c r="W15" s="59" t="n">
        <f aca="false">W13/W7</f>
        <v>67.5573770491803</v>
      </c>
      <c r="X15" s="59" t="n">
        <f aca="false">X13/X7</f>
        <v>68.859649122807</v>
      </c>
      <c r="Y15" s="59" t="n">
        <f aca="false">Y13/Y7</f>
        <v>65.9090909090909</v>
      </c>
      <c r="Z15" s="59" t="n">
        <f aca="false">Z13/Z7</f>
        <v>74.4705882352941</v>
      </c>
      <c r="AA15" s="216"/>
      <c r="AB15" s="60" t="n">
        <f aca="false">AB13/AB7</f>
        <v>77.68</v>
      </c>
      <c r="AC15" s="59" t="n">
        <f aca="false">AC13/AC7</f>
        <v>78.6938775510204</v>
      </c>
      <c r="AD15" s="59" t="n">
        <f aca="false">AD13/AD7</f>
        <v>80.5957446808511</v>
      </c>
      <c r="AE15" s="59" t="n">
        <v>86.8837209302326</v>
      </c>
      <c r="AF15" s="216"/>
      <c r="AG15" s="60" t="n">
        <f aca="false">AG13/AG7</f>
        <v>91.3243243243243</v>
      </c>
      <c r="AH15" s="59" t="n">
        <f aca="false">AH13/AH7</f>
        <v>87</v>
      </c>
      <c r="AI15" s="61" t="n">
        <f aca="false">AI13/AI7</f>
        <v>92.6764705882353</v>
      </c>
      <c r="AJ15" s="62" t="n">
        <f aca="false">AJ13/AJ7</f>
        <v>104.090909090909</v>
      </c>
    </row>
    <row r="16" customFormat="false" ht="14.25" hidden="false" customHeight="true" outlineLevel="0" collapsed="false">
      <c r="A16" s="63"/>
      <c r="B16" s="64" t="s">
        <v>38</v>
      </c>
      <c r="C16" s="64"/>
      <c r="D16" s="218" t="n">
        <v>1.17130561144646</v>
      </c>
      <c r="E16" s="218" t="n">
        <f aca="false">E15/D15</f>
        <v>1.04826409258173</v>
      </c>
      <c r="F16" s="218" t="n">
        <f aca="false">F15/E15</f>
        <v>0.847716727716728</v>
      </c>
      <c r="G16" s="218" t="n">
        <f aca="false">G15/F15</f>
        <v>1.18831462367212</v>
      </c>
      <c r="H16" s="218" t="n">
        <f aca="false">H15/G15</f>
        <v>0.972420351878269</v>
      </c>
      <c r="I16" s="218" t="n">
        <f aca="false">I15/H15</f>
        <v>1.1241238793806</v>
      </c>
      <c r="J16" s="218" t="n">
        <f aca="false">J15/I15</f>
        <v>1.14077628309485</v>
      </c>
      <c r="K16" s="218" t="n">
        <f aca="false">K15/J15</f>
        <v>1.0685218566922</v>
      </c>
      <c r="L16" s="218" t="n">
        <f aca="false">L15/K15</f>
        <v>1.08636820536612</v>
      </c>
      <c r="M16" s="218" t="n">
        <f aca="false">M15/L15</f>
        <v>0.944009489916963</v>
      </c>
      <c r="N16" s="218" t="n">
        <f aca="false">N15/M15</f>
        <v>0.907916561950239</v>
      </c>
      <c r="O16" s="218" t="n">
        <f aca="false">O15/N15</f>
        <v>1.18917123401428</v>
      </c>
      <c r="P16" s="218" t="n">
        <f aca="false">P15/O15</f>
        <v>1.07515040825097</v>
      </c>
      <c r="Q16" s="298"/>
      <c r="R16" s="219"/>
      <c r="S16" s="299" t="n">
        <f aca="false">S15/R15</f>
        <v>0.991772625280479</v>
      </c>
      <c r="T16" s="220" t="n">
        <f aca="false">T15/S15</f>
        <v>1.07321466412376</v>
      </c>
      <c r="U16" s="220" t="n">
        <f aca="false">U15/T15</f>
        <v>0.90486063119097</v>
      </c>
      <c r="V16" s="219"/>
      <c r="W16" s="220" t="n">
        <f aca="false">W15/U15</f>
        <v>1.13512904410537</v>
      </c>
      <c r="X16" s="220" t="n">
        <f aca="false">X15/W15</f>
        <v>1.01927653397021</v>
      </c>
      <c r="Y16" s="220" t="n">
        <f aca="false">Y15/X15</f>
        <v>0.957151129125652</v>
      </c>
      <c r="Z16" s="220" t="n">
        <f aca="false">Z15/Y15</f>
        <v>1.1298985801217</v>
      </c>
      <c r="AA16" s="219"/>
      <c r="AB16" s="299" t="n">
        <f aca="false">AB15/Z15</f>
        <v>1.04309636650869</v>
      </c>
      <c r="AC16" s="220" t="n">
        <f aca="false">AC15/AB15</f>
        <v>1.01305197671242</v>
      </c>
      <c r="AD16" s="220" t="n">
        <f aca="false">AD15/AC15</f>
        <v>1.02416791736559</v>
      </c>
      <c r="AE16" s="220" t="n">
        <f aca="false">AE15/AD15</f>
        <v>1.07801871270352</v>
      </c>
      <c r="AF16" s="219"/>
      <c r="AG16" s="299" t="n">
        <f aca="false">AG15/AE15</f>
        <v>1.05110972857226</v>
      </c>
      <c r="AH16" s="220" t="n">
        <f aca="false">AH15/AG15</f>
        <v>0.952648712636875</v>
      </c>
      <c r="AI16" s="221" t="n">
        <f aca="false">AI15/AG15</f>
        <v>1.01480598158174</v>
      </c>
      <c r="AJ16" s="222" t="n">
        <f aca="false">AJ15/AH15</f>
        <v>1.19644723092999</v>
      </c>
      <c r="AK16" s="121" t="s">
        <v>95</v>
      </c>
    </row>
    <row r="17" customFormat="false" ht="13.5" hidden="false" customHeight="true" outlineLevel="0" collapsed="false">
      <c r="A17" s="70"/>
      <c r="B17" s="71"/>
      <c r="C17" s="71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C17" s="300"/>
      <c r="AD17" s="300"/>
      <c r="AE17" s="300"/>
      <c r="AF17" s="300"/>
      <c r="AG17" s="301"/>
      <c r="AI17" s="225"/>
      <c r="AJ17" s="302" t="s">
        <v>99</v>
      </c>
    </row>
    <row r="18" customFormat="false" ht="13.5" hidden="false" customHeight="true" outlineLevel="0" collapsed="false">
      <c r="A18" s="70"/>
      <c r="B18" s="71"/>
      <c r="C18" s="71"/>
      <c r="D18" s="303"/>
      <c r="E18" s="303"/>
      <c r="F18" s="303"/>
      <c r="G18" s="303"/>
      <c r="H18" s="303"/>
      <c r="I18" s="303"/>
      <c r="J18" s="303"/>
      <c r="K18" s="303"/>
      <c r="L18" s="71"/>
      <c r="M18" s="71"/>
      <c r="N18" s="71"/>
      <c r="O18" s="71"/>
      <c r="P18" s="71"/>
      <c r="T18" s="72"/>
      <c r="AC18" s="304"/>
      <c r="AD18" s="304"/>
      <c r="AE18" s="304"/>
      <c r="AF18" s="304"/>
      <c r="AG18" s="304"/>
      <c r="AI18" s="304"/>
      <c r="AJ18" s="305" t="s">
        <v>74</v>
      </c>
    </row>
    <row r="19" customFormat="false" ht="13.5" hidden="false" customHeight="true" outlineLevel="0" collapsed="false">
      <c r="A19" s="70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AB19" s="306" t="s">
        <v>100</v>
      </c>
    </row>
    <row r="20" customFormat="false" ht="15" hidden="false" customHeight="true" outlineLevel="0" collapsed="false">
      <c r="A20" s="73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AB20" s="120"/>
    </row>
    <row r="21" customFormat="false" ht="14.25" hidden="false" customHeight="true" outlineLevel="0" collapsed="false">
      <c r="A21" s="73"/>
      <c r="B21" s="74"/>
      <c r="C21" s="75" t="s">
        <v>101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6"/>
      <c r="R21" s="76"/>
      <c r="S21" s="76"/>
      <c r="AB21" s="307"/>
      <c r="AF21" s="6"/>
      <c r="AI21" s="6"/>
      <c r="AJ21" s="7" t="s">
        <v>45</v>
      </c>
    </row>
    <row r="22" customFormat="false" ht="14.25" hidden="false" customHeight="true" outlineLevel="0" collapsed="false">
      <c r="A22" s="13"/>
      <c r="B22" s="14"/>
      <c r="C22" s="152" t="s">
        <v>64</v>
      </c>
      <c r="D22" s="9" t="s">
        <v>46</v>
      </c>
      <c r="E22" s="9" t="s">
        <v>4</v>
      </c>
      <c r="F22" s="9" t="s">
        <v>5</v>
      </c>
      <c r="G22" s="9" t="s">
        <v>6</v>
      </c>
      <c r="H22" s="9" t="s">
        <v>7</v>
      </c>
      <c r="I22" s="9" t="s">
        <v>8</v>
      </c>
      <c r="J22" s="9" t="s">
        <v>9</v>
      </c>
      <c r="K22" s="9" t="s">
        <v>10</v>
      </c>
      <c r="L22" s="9" t="s">
        <v>11</v>
      </c>
      <c r="M22" s="9" t="s">
        <v>12</v>
      </c>
      <c r="N22" s="9" t="s">
        <v>13</v>
      </c>
      <c r="O22" s="9" t="s">
        <v>14</v>
      </c>
      <c r="P22" s="9" t="s">
        <v>15</v>
      </c>
      <c r="Q22" s="9" t="s">
        <v>16</v>
      </c>
      <c r="R22" s="9" t="s">
        <v>17</v>
      </c>
      <c r="S22" s="9" t="s">
        <v>18</v>
      </c>
      <c r="T22" s="9" t="s">
        <v>19</v>
      </c>
      <c r="U22" s="9" t="s">
        <v>20</v>
      </c>
      <c r="V22" s="9" t="s">
        <v>21</v>
      </c>
      <c r="W22" s="9" t="s">
        <v>22</v>
      </c>
      <c r="X22" s="9" t="s">
        <v>23</v>
      </c>
      <c r="Y22" s="9" t="s">
        <v>24</v>
      </c>
      <c r="Z22" s="9" t="s">
        <v>25</v>
      </c>
      <c r="AA22" s="9" t="s">
        <v>26</v>
      </c>
      <c r="AB22" s="9" t="s">
        <v>27</v>
      </c>
      <c r="AC22" s="9" t="s">
        <v>28</v>
      </c>
      <c r="AD22" s="9" t="s">
        <v>29</v>
      </c>
      <c r="AE22" s="78" t="s">
        <v>30</v>
      </c>
      <c r="AF22" s="228" t="s">
        <v>31</v>
      </c>
      <c r="AG22" s="228" t="s">
        <v>32</v>
      </c>
      <c r="AH22" s="228" t="s">
        <v>33</v>
      </c>
      <c r="AI22" s="229" t="s">
        <v>34</v>
      </c>
      <c r="AJ22" s="230" t="s">
        <v>35</v>
      </c>
    </row>
    <row r="23" customFormat="false" ht="13.5" hidden="false" customHeight="true" outlineLevel="0" collapsed="false">
      <c r="A23" s="13" t="s">
        <v>102</v>
      </c>
      <c r="B23" s="14"/>
      <c r="C23" s="15"/>
      <c r="D23" s="16" t="n">
        <v>80413</v>
      </c>
      <c r="E23" s="16" t="n">
        <v>80003</v>
      </c>
      <c r="F23" s="16" t="n">
        <v>82856</v>
      </c>
      <c r="G23" s="16" t="n">
        <v>79794</v>
      </c>
      <c r="H23" s="16" t="n">
        <v>76553</v>
      </c>
      <c r="I23" s="16" t="n">
        <v>78792</v>
      </c>
      <c r="J23" s="16" t="n">
        <v>76704</v>
      </c>
      <c r="K23" s="16" t="n">
        <v>73459</v>
      </c>
      <c r="L23" s="16" t="n">
        <v>73095</v>
      </c>
      <c r="M23" s="16" t="n">
        <v>70757</v>
      </c>
      <c r="N23" s="16" t="n">
        <v>71641</v>
      </c>
      <c r="O23" s="16" t="n">
        <v>72954</v>
      </c>
      <c r="P23" s="155" t="n">
        <v>75192</v>
      </c>
      <c r="Q23" s="154" t="n">
        <v>71645</v>
      </c>
      <c r="R23" s="154" t="n">
        <v>69364</v>
      </c>
      <c r="S23" s="154" t="n">
        <v>77090</v>
      </c>
      <c r="T23" s="154" t="n">
        <v>78768</v>
      </c>
      <c r="U23" s="154" t="n">
        <v>81907</v>
      </c>
      <c r="V23" s="154" t="n">
        <v>80184</v>
      </c>
      <c r="W23" s="154" t="n">
        <v>80203</v>
      </c>
      <c r="X23" s="154" t="n">
        <v>72066</v>
      </c>
      <c r="Y23" s="154" t="n">
        <v>79271</v>
      </c>
      <c r="Z23" s="154" t="n">
        <v>78703</v>
      </c>
      <c r="AA23" s="154" t="n">
        <v>71687</v>
      </c>
      <c r="AB23" s="154" t="n">
        <v>79282</v>
      </c>
      <c r="AC23" s="154" t="n">
        <v>78487</v>
      </c>
      <c r="AD23" s="154" t="n">
        <v>77415</v>
      </c>
      <c r="AE23" s="258" t="n">
        <v>82609</v>
      </c>
      <c r="AF23" s="38" t="n">
        <v>77119</v>
      </c>
      <c r="AG23" s="38" t="n">
        <v>77043</v>
      </c>
      <c r="AH23" s="38" t="n">
        <v>72984</v>
      </c>
      <c r="AI23" s="39" t="n">
        <v>69531</v>
      </c>
      <c r="AJ23" s="40" t="n">
        <v>75476</v>
      </c>
    </row>
    <row r="24" customFormat="false" ht="14.25" hidden="false" customHeight="true" outlineLevel="0" collapsed="false">
      <c r="A24" s="63"/>
      <c r="B24" s="167" t="s">
        <v>38</v>
      </c>
      <c r="C24" s="167"/>
      <c r="D24" s="168" t="n">
        <v>1.01417598910315</v>
      </c>
      <c r="E24" s="168" t="n">
        <f aca="false">E23/D23</f>
        <v>0.994901321925559</v>
      </c>
      <c r="F24" s="168" t="n">
        <f aca="false">F23/E23</f>
        <v>1.0356611627064</v>
      </c>
      <c r="G24" s="168" t="n">
        <f aca="false">G23/F23</f>
        <v>0.96304431785266</v>
      </c>
      <c r="H24" s="168" t="n">
        <f aca="false">H23/G23</f>
        <v>0.959382910995814</v>
      </c>
      <c r="I24" s="168" t="n">
        <f aca="false">I23/H23</f>
        <v>1.02924771073635</v>
      </c>
      <c r="J24" s="168" t="n">
        <f aca="false">J23/I23</f>
        <v>0.973499847700274</v>
      </c>
      <c r="K24" s="168" t="n">
        <f aca="false">K23/J23</f>
        <v>0.957694513975803</v>
      </c>
      <c r="L24" s="168" t="n">
        <f aca="false">L23/K23</f>
        <v>0.995044854953103</v>
      </c>
      <c r="M24" s="168" t="n">
        <f aca="false">M23/L23</f>
        <v>0.968014228059375</v>
      </c>
      <c r="N24" s="168" t="n">
        <f aca="false">N23/M23</f>
        <v>1.01249346354424</v>
      </c>
      <c r="O24" s="168" t="n">
        <f aca="false">O23/N23</f>
        <v>1.01832749403275</v>
      </c>
      <c r="P24" s="170" t="n">
        <f aca="false">P23/O23</f>
        <v>1.03067686487376</v>
      </c>
      <c r="Q24" s="169" t="n">
        <f aca="false">Q23/P23</f>
        <v>0.952827428449835</v>
      </c>
      <c r="R24" s="169" t="n">
        <f aca="false">R23/Q23</f>
        <v>0.9681624677228</v>
      </c>
      <c r="S24" s="169" t="n">
        <f aca="false">S23/R23</f>
        <v>1.11138342656133</v>
      </c>
      <c r="T24" s="169" t="n">
        <f aca="false">T23/S23</f>
        <v>1.02176676611753</v>
      </c>
      <c r="U24" s="169" t="n">
        <f aca="false">U23/T23</f>
        <v>1.03985120861263</v>
      </c>
      <c r="V24" s="169" t="n">
        <f aca="false">V23/U23</f>
        <v>0.978963946915404</v>
      </c>
      <c r="W24" s="169" t="n">
        <f aca="false">W23/V23</f>
        <v>1.00023695500349</v>
      </c>
      <c r="X24" s="169" t="n">
        <f aca="false">X23/W23</f>
        <v>0.898544942209144</v>
      </c>
      <c r="Y24" s="169" t="n">
        <f aca="false">Y23/X23</f>
        <v>1.09997779812949</v>
      </c>
      <c r="Z24" s="169" t="n">
        <f aca="false">Z23/Y23</f>
        <v>0.992834706260802</v>
      </c>
      <c r="AA24" s="169" t="n">
        <f aca="false">AA23/Z23</f>
        <v>0.910854732348195</v>
      </c>
      <c r="AB24" s="169" t="n">
        <f aca="false">AB23/AA23</f>
        <v>1.10594668489405</v>
      </c>
      <c r="AC24" s="169" t="n">
        <f aca="false">AC23/AB23</f>
        <v>0.989972503216367</v>
      </c>
      <c r="AD24" s="169" t="n">
        <f aca="false">AD23/AC23</f>
        <v>0.986341687158383</v>
      </c>
      <c r="AE24" s="170" t="n">
        <f aca="false">AE23/AD23</f>
        <v>1.06709294064458</v>
      </c>
      <c r="AF24" s="169" t="n">
        <f aca="false">AF23/AE23</f>
        <v>0.933542350107131</v>
      </c>
      <c r="AG24" s="169" t="n">
        <f aca="false">AG23/AF23</f>
        <v>0.999014510042921</v>
      </c>
      <c r="AH24" s="169" t="n">
        <f aca="false">AH23/AG23</f>
        <v>0.947315135703438</v>
      </c>
      <c r="AI24" s="308" t="n">
        <f aca="false">AI23/AG23</f>
        <v>0.902496008722402</v>
      </c>
      <c r="AJ24" s="309" t="n">
        <f aca="false">AJ23/AH23</f>
        <v>1.03414447002083</v>
      </c>
    </row>
    <row r="25" customFormat="false" ht="13.5" hidden="false" customHeight="true" outlineLevel="0" collapsed="false">
      <c r="A25" s="70"/>
      <c r="B25" s="71"/>
      <c r="C25" s="71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I25" s="311"/>
      <c r="AJ25" s="312" t="s">
        <v>86</v>
      </c>
    </row>
    <row r="26" customFormat="false" ht="13.5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2"/>
      <c r="R26" s="72"/>
      <c r="S26" s="72"/>
      <c r="AB26" s="37"/>
      <c r="AF26" s="6"/>
      <c r="AI26" s="6"/>
      <c r="AJ26" s="7" t="s">
        <v>87</v>
      </c>
    </row>
    <row r="27" customFormat="false" ht="15" hidden="false" customHeight="true" outlineLevel="0" collapsed="false">
      <c r="A27" s="7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AB27" s="120"/>
    </row>
    <row r="28" customFormat="false" ht="15" hidden="false" customHeight="tru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AB28" s="120"/>
    </row>
    <row r="29" customFormat="false" ht="14.25" hidden="false" customHeight="true" outlineLevel="0" collapsed="false">
      <c r="A29" s="73"/>
      <c r="B29" s="74"/>
      <c r="C29" s="75" t="s">
        <v>103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6"/>
      <c r="AB29" s="37"/>
      <c r="AC29" s="313"/>
      <c r="AF29" s="6"/>
      <c r="AI29" s="6"/>
      <c r="AJ29" s="7" t="s">
        <v>92</v>
      </c>
    </row>
    <row r="30" customFormat="false" ht="14.25" hidden="false" customHeight="true" outlineLevel="0" collapsed="false">
      <c r="A30" s="8" t="s">
        <v>58</v>
      </c>
      <c r="B30" s="8"/>
      <c r="C30" s="8"/>
      <c r="D30" s="9" t="s">
        <v>4</v>
      </c>
      <c r="E30" s="9" t="s">
        <v>5</v>
      </c>
      <c r="F30" s="9" t="s">
        <v>6</v>
      </c>
      <c r="G30" s="9" t="s">
        <v>7</v>
      </c>
      <c r="H30" s="9" t="s">
        <v>8</v>
      </c>
      <c r="I30" s="9" t="s">
        <v>9</v>
      </c>
      <c r="J30" s="9" t="s">
        <v>10</v>
      </c>
      <c r="K30" s="9" t="s">
        <v>11</v>
      </c>
      <c r="L30" s="9" t="s">
        <v>12</v>
      </c>
      <c r="M30" s="9" t="s">
        <v>13</v>
      </c>
      <c r="N30" s="9" t="s">
        <v>14</v>
      </c>
      <c r="O30" s="9" t="s">
        <v>15</v>
      </c>
      <c r="P30" s="9" t="s">
        <v>16</v>
      </c>
      <c r="Q30" s="9" t="s">
        <v>17</v>
      </c>
      <c r="R30" s="9" t="s">
        <v>18</v>
      </c>
      <c r="S30" s="9" t="s">
        <v>19</v>
      </c>
      <c r="T30" s="9" t="s">
        <v>20</v>
      </c>
      <c r="U30" s="9" t="s">
        <v>21</v>
      </c>
      <c r="V30" s="9" t="s">
        <v>22</v>
      </c>
      <c r="W30" s="9" t="s">
        <v>23</v>
      </c>
      <c r="X30" s="9" t="s">
        <v>24</v>
      </c>
      <c r="Y30" s="9" t="s">
        <v>25</v>
      </c>
      <c r="Z30" s="9" t="s">
        <v>26</v>
      </c>
      <c r="AA30" s="9" t="s">
        <v>27</v>
      </c>
      <c r="AB30" s="9" t="s">
        <v>28</v>
      </c>
      <c r="AC30" s="9" t="s">
        <v>29</v>
      </c>
      <c r="AD30" s="9" t="s">
        <v>30</v>
      </c>
      <c r="AE30" s="9" t="s">
        <v>31</v>
      </c>
      <c r="AF30" s="10" t="s">
        <v>32</v>
      </c>
      <c r="AG30" s="10" t="s">
        <v>33</v>
      </c>
      <c r="AH30" s="10" t="s">
        <v>34</v>
      </c>
      <c r="AI30" s="11" t="s">
        <v>35</v>
      </c>
      <c r="AJ30" s="12" t="s">
        <v>36</v>
      </c>
    </row>
    <row r="31" customFormat="false" ht="13.5" hidden="false" customHeight="true" outlineLevel="0" collapsed="false">
      <c r="A31" s="13" t="s">
        <v>51</v>
      </c>
      <c r="B31" s="14"/>
      <c r="C31" s="14"/>
      <c r="D31" s="84" t="n">
        <v>54</v>
      </c>
      <c r="E31" s="84" t="n">
        <v>52</v>
      </c>
      <c r="F31" s="84" t="n">
        <v>52</v>
      </c>
      <c r="G31" s="85"/>
      <c r="H31" s="84" t="n">
        <v>61</v>
      </c>
      <c r="I31" s="84" t="n">
        <v>54</v>
      </c>
      <c r="J31" s="84" t="n">
        <v>55</v>
      </c>
      <c r="K31" s="84" t="n">
        <v>54</v>
      </c>
      <c r="L31" s="85"/>
      <c r="M31" s="84" t="n">
        <v>51</v>
      </c>
      <c r="N31" s="84" t="n">
        <v>45</v>
      </c>
      <c r="O31" s="84" t="n">
        <v>49</v>
      </c>
      <c r="P31" s="84" t="n">
        <v>44</v>
      </c>
      <c r="Q31" s="86"/>
      <c r="R31" s="87" t="n">
        <v>38</v>
      </c>
      <c r="S31" s="87" t="n">
        <v>39</v>
      </c>
      <c r="T31" s="87" t="n">
        <v>36</v>
      </c>
      <c r="U31" s="87" t="n">
        <v>37</v>
      </c>
      <c r="V31" s="85"/>
      <c r="W31" s="87" t="n">
        <v>34</v>
      </c>
      <c r="X31" s="87" t="n">
        <v>31</v>
      </c>
      <c r="Y31" s="87" t="n">
        <v>27</v>
      </c>
      <c r="Z31" s="87" t="n">
        <v>29</v>
      </c>
      <c r="AA31" s="85"/>
      <c r="AB31" s="314" t="n">
        <v>26</v>
      </c>
      <c r="AC31" s="87" t="n">
        <v>26</v>
      </c>
      <c r="AD31" s="87" t="n">
        <v>22</v>
      </c>
      <c r="AE31" s="89" t="n">
        <v>23</v>
      </c>
      <c r="AF31" s="263"/>
      <c r="AG31" s="91" t="n">
        <v>20</v>
      </c>
      <c r="AH31" s="91" t="n">
        <v>18</v>
      </c>
      <c r="AI31" s="92" t="n">
        <v>18</v>
      </c>
      <c r="AJ31" s="172" t="n">
        <v>18</v>
      </c>
    </row>
    <row r="32" customFormat="false" ht="14.25" hidden="false" customHeight="true" outlineLevel="0" collapsed="false">
      <c r="A32" s="46" t="s">
        <v>94</v>
      </c>
      <c r="B32" s="47"/>
      <c r="C32" s="47"/>
      <c r="D32" s="93" t="n">
        <v>3864</v>
      </c>
      <c r="E32" s="93" t="n">
        <v>3736</v>
      </c>
      <c r="F32" s="93" t="n">
        <v>3736</v>
      </c>
      <c r="G32" s="94"/>
      <c r="H32" s="93" t="n">
        <v>3933</v>
      </c>
      <c r="I32" s="93" t="n">
        <v>4058</v>
      </c>
      <c r="J32" s="93" t="n">
        <v>4274</v>
      </c>
      <c r="K32" s="93" t="n">
        <v>4171</v>
      </c>
      <c r="L32" s="94"/>
      <c r="M32" s="93" t="n">
        <v>3805</v>
      </c>
      <c r="N32" s="93" t="n">
        <v>3819</v>
      </c>
      <c r="O32" s="93" t="n">
        <v>4161</v>
      </c>
      <c r="P32" s="315" t="s">
        <v>104</v>
      </c>
      <c r="Q32" s="316"/>
      <c r="R32" s="317" t="n">
        <v>4109</v>
      </c>
      <c r="S32" s="317" t="n">
        <v>4089</v>
      </c>
      <c r="T32" s="317" t="n">
        <v>4253</v>
      </c>
      <c r="U32" s="317" t="n">
        <v>3848</v>
      </c>
      <c r="V32" s="318"/>
      <c r="W32" s="317" t="n">
        <v>4033</v>
      </c>
      <c r="X32" s="317" t="s">
        <v>104</v>
      </c>
      <c r="Y32" s="317" t="n">
        <v>3517</v>
      </c>
      <c r="Z32" s="317" t="s">
        <v>104</v>
      </c>
      <c r="AA32" s="318"/>
      <c r="AB32" s="319" t="s">
        <v>104</v>
      </c>
      <c r="AC32" s="317" t="s">
        <v>104</v>
      </c>
      <c r="AD32" s="317" t="s">
        <v>104</v>
      </c>
      <c r="AE32" s="37" t="s">
        <v>104</v>
      </c>
      <c r="AF32" s="269"/>
      <c r="AG32" s="320" t="s">
        <v>104</v>
      </c>
      <c r="AH32" s="320" t="s">
        <v>104</v>
      </c>
      <c r="AI32" s="321" t="s">
        <v>104</v>
      </c>
      <c r="AJ32" s="322" t="s">
        <v>104</v>
      </c>
    </row>
    <row r="33" customFormat="false" ht="14.25" hidden="false" customHeight="true" outlineLevel="0" collapsed="false">
      <c r="A33" s="323" t="s">
        <v>105</v>
      </c>
      <c r="B33" s="323"/>
      <c r="C33" s="323"/>
      <c r="D33" s="102" t="n">
        <v>0.3</v>
      </c>
      <c r="E33" s="102" t="n">
        <f aca="false">E31/E5</f>
        <v>0.305882352941177</v>
      </c>
      <c r="F33" s="102" t="n">
        <f aca="false">F31/F5</f>
        <v>0.305882352941177</v>
      </c>
      <c r="G33" s="103" t="n">
        <f aca="false">G31/G5</f>
        <v>0</v>
      </c>
      <c r="H33" s="102" t="n">
        <f aca="false">H31/H5</f>
        <v>0.435714285714286</v>
      </c>
      <c r="I33" s="102" t="n">
        <f aca="false">I31/I5</f>
        <v>0.415384615384615</v>
      </c>
      <c r="J33" s="102" t="n">
        <f aca="false">J31/J5</f>
        <v>0.458333333333333</v>
      </c>
      <c r="K33" s="102" t="n">
        <f aca="false">K31/K5</f>
        <v>0.490909090909091</v>
      </c>
      <c r="L33" s="103" t="n">
        <f aca="false">L31/L5</f>
        <v>0</v>
      </c>
      <c r="M33" s="102" t="n">
        <f aca="false">M31/M5</f>
        <v>0.51</v>
      </c>
      <c r="N33" s="102" t="n">
        <f aca="false">N31/N5</f>
        <v>0.45</v>
      </c>
      <c r="O33" s="102" t="n">
        <f aca="false">O31/O7</f>
        <v>0.544444444444444</v>
      </c>
      <c r="P33" s="324" t="n">
        <f aca="false">P31/P7</f>
        <v>0.564102564102564</v>
      </c>
      <c r="Q33" s="325"/>
      <c r="R33" s="105" t="n">
        <f aca="false">R31/R7</f>
        <v>0.558823529411765</v>
      </c>
      <c r="S33" s="105" t="n">
        <f aca="false">S31/S7</f>
        <v>0.557142857142857</v>
      </c>
      <c r="T33" s="105" t="n">
        <f aca="false">T31/T7</f>
        <v>0.545454545454545</v>
      </c>
      <c r="U33" s="105" t="n">
        <f aca="false">U31/U7</f>
        <v>0.560606060606061</v>
      </c>
      <c r="V33" s="103"/>
      <c r="W33" s="105" t="n">
        <f aca="false">W31/W7</f>
        <v>0.557377049180328</v>
      </c>
      <c r="X33" s="105" t="n">
        <f aca="false">X31/X7</f>
        <v>0.543859649122807</v>
      </c>
      <c r="Y33" s="105" t="n">
        <f aca="false">Y31/Y7</f>
        <v>0.490909090909091</v>
      </c>
      <c r="Z33" s="105" t="n">
        <f aca="false">Z31/Z7</f>
        <v>0.568627450980392</v>
      </c>
      <c r="AA33" s="103"/>
      <c r="AB33" s="106" t="n">
        <f aca="false">AB31/AB7</f>
        <v>0.52</v>
      </c>
      <c r="AC33" s="105" t="n">
        <f aca="false">AC31/AC7</f>
        <v>0.530612244897959</v>
      </c>
      <c r="AD33" s="105" t="n">
        <f aca="false">AD31/AD7</f>
        <v>0.468085106382979</v>
      </c>
      <c r="AE33" s="102" t="n">
        <f aca="false">AE31/AE7</f>
        <v>0.534883720930233</v>
      </c>
      <c r="AF33" s="273"/>
      <c r="AG33" s="274" t="n">
        <f aca="false">AG31/AG7</f>
        <v>0.540540540540541</v>
      </c>
      <c r="AH33" s="274" t="n">
        <f aca="false">AH31/AH7</f>
        <v>0.473684210526316</v>
      </c>
      <c r="AI33" s="275" t="n">
        <f aca="false">AI31/AI7</f>
        <v>0.529411764705882</v>
      </c>
      <c r="AJ33" s="276" t="n">
        <f aca="false">AJ31/AJ7</f>
        <v>0.545454545454545</v>
      </c>
    </row>
    <row r="34" customFormat="false" ht="14.25" hidden="false" customHeight="true" outlineLevel="0" collapsed="false">
      <c r="A34" s="326" t="s">
        <v>106</v>
      </c>
      <c r="B34" s="326"/>
      <c r="C34" s="326"/>
      <c r="D34" s="109" t="n">
        <v>0.700634632819583</v>
      </c>
      <c r="E34" s="109" t="n">
        <f aca="false">E32/E9</f>
        <v>0.684249084249084</v>
      </c>
      <c r="F34" s="109" t="n">
        <f aca="false">F32/F9</f>
        <v>0.724733268671193</v>
      </c>
      <c r="G34" s="110" t="n">
        <f aca="false">G32/G9</f>
        <v>0</v>
      </c>
      <c r="H34" s="109" t="n">
        <f aca="false">H32/H9</f>
        <v>0.810593569661995</v>
      </c>
      <c r="I34" s="109" t="n">
        <f aca="false">I32/I9</f>
        <v>0.804999008133307</v>
      </c>
      <c r="J34" s="109" t="n">
        <f aca="false">J32/J9</f>
        <v>0.827813286848731</v>
      </c>
      <c r="K34" s="109" t="n">
        <f aca="false">K32/K9</f>
        <v>0.852965235173824</v>
      </c>
      <c r="L34" s="110" t="n">
        <f aca="false">L32/L9</f>
        <v>0</v>
      </c>
      <c r="M34" s="109" t="n">
        <f aca="false">M32/M9</f>
        <v>0.806485799067402</v>
      </c>
      <c r="N34" s="109" t="n">
        <f aca="false">N32/N9</f>
        <v>0.807911994922784</v>
      </c>
      <c r="O34" s="109" t="n">
        <f aca="false">O32/O11</f>
        <v>0.854941442366961</v>
      </c>
      <c r="P34" s="327" t="s">
        <v>107</v>
      </c>
      <c r="Q34" s="328"/>
      <c r="R34" s="112" t="n">
        <f aca="false">R32/R11</f>
        <v>0.75881809787627</v>
      </c>
      <c r="S34" s="112" t="n">
        <f aca="false">S32/S11</f>
        <v>0.793826441467676</v>
      </c>
      <c r="T34" s="112" t="n">
        <f aca="false">T32/T11</f>
        <v>0.812416427889207</v>
      </c>
      <c r="U34" s="112" t="n">
        <f aca="false">U32/U11</f>
        <v>0.743431221020093</v>
      </c>
      <c r="V34" s="110"/>
      <c r="W34" s="112" t="n">
        <f aca="false">W32/W11</f>
        <v>0.782347235693502</v>
      </c>
      <c r="X34" s="329" t="s">
        <v>104</v>
      </c>
      <c r="Y34" s="112" t="n">
        <f aca="false">Y32/Y11</f>
        <v>0.800409649522076</v>
      </c>
      <c r="Z34" s="329" t="s">
        <v>104</v>
      </c>
      <c r="AA34" s="110"/>
      <c r="AB34" s="330" t="s">
        <v>104</v>
      </c>
      <c r="AC34" s="329" t="s">
        <v>104</v>
      </c>
      <c r="AD34" s="329" t="s">
        <v>104</v>
      </c>
      <c r="AE34" s="331" t="s">
        <v>104</v>
      </c>
      <c r="AF34" s="332"/>
      <c r="AG34" s="329" t="s">
        <v>104</v>
      </c>
      <c r="AH34" s="329" t="s">
        <v>104</v>
      </c>
      <c r="AI34" s="333" t="s">
        <v>104</v>
      </c>
      <c r="AJ34" s="334" t="s">
        <v>104</v>
      </c>
    </row>
    <row r="35" customFormat="false" ht="13.5" hidden="false" customHeight="true" outlineLevel="0" collapsed="false">
      <c r="A35" s="335"/>
      <c r="B35" s="335"/>
      <c r="C35" s="335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7"/>
      <c r="Q35" s="117"/>
      <c r="R35" s="116"/>
      <c r="S35" s="116"/>
      <c r="T35" s="116"/>
      <c r="U35" s="116"/>
      <c r="V35" s="116"/>
      <c r="W35" s="116"/>
      <c r="X35" s="117"/>
      <c r="Y35" s="117"/>
      <c r="Z35" s="116"/>
      <c r="AB35" s="278"/>
      <c r="AC35" s="278"/>
      <c r="AD35" s="278"/>
      <c r="AE35" s="278"/>
      <c r="AF35" s="278"/>
      <c r="AG35" s="278"/>
      <c r="AI35" s="278"/>
      <c r="AJ35" s="279" t="s">
        <v>54</v>
      </c>
    </row>
    <row r="36" customFormat="false" ht="13.5" hidden="false" customHeight="tru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N36" s="71"/>
      <c r="O36" s="71"/>
      <c r="P36" s="71"/>
      <c r="Q36" s="71"/>
      <c r="R36" s="71"/>
      <c r="S36" s="71"/>
      <c r="T36" s="72"/>
      <c r="AI36" s="6"/>
      <c r="AJ36" s="7" t="s">
        <v>74</v>
      </c>
    </row>
    <row r="37" customFormat="false" ht="13.5" hidden="fals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AA37" s="121" t="s">
        <v>108</v>
      </c>
    </row>
  </sheetData>
  <mergeCells count="14">
    <mergeCell ref="A4:C4"/>
    <mergeCell ref="B6:C6"/>
    <mergeCell ref="B7:C7"/>
    <mergeCell ref="B8:C8"/>
    <mergeCell ref="B10:C10"/>
    <mergeCell ref="B11:C11"/>
    <mergeCell ref="B12:C12"/>
    <mergeCell ref="B13:C13"/>
    <mergeCell ref="B14:C14"/>
    <mergeCell ref="B16:C16"/>
    <mergeCell ref="B24:C24"/>
    <mergeCell ref="A30:C30"/>
    <mergeCell ref="A33:C33"/>
    <mergeCell ref="A34:C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J22"/>
  <sheetViews>
    <sheetView showFormulas="false" showGridLines="true" showRowColHeaders="true" showZeros="false" rightToLeft="false" tabSelected="true" showOutlineSymbols="true" defaultGridColor="true" view="pageBreakPreview" topLeftCell="A1" colorId="64" zoomScale="88" zoomScaleNormal="88" zoomScalePageLayoutView="88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3" activeCellId="0" sqref="J3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2" width="9.5"/>
    <col collapsed="false" customWidth="true" hidden="false" outlineLevel="0" max="9" min="4" style="2" width="7.99"/>
    <col collapsed="false" customWidth="true" hidden="false" outlineLevel="0" max="23" min="10" style="2" width="7.61"/>
    <col collapsed="false" customWidth="true" hidden="false" outlineLevel="0" max="24" min="24" style="2" width="6.62"/>
    <col collapsed="false" customWidth="true" hidden="false" outlineLevel="0" max="29" min="25" style="2" width="7.61"/>
    <col collapsed="false" customWidth="false" hidden="false" outlineLevel="0" max="257" min="30" style="2" width="8.62"/>
  </cols>
  <sheetData>
    <row r="1" customFormat="false" ht="21.75" hidden="false" customHeight="true" outlineLevel="0" collapsed="false">
      <c r="A1" s="188" t="s">
        <v>10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3.5" hidden="false" customHeight="true" outlineLevel="0" collapsed="false">
      <c r="A2" s="73"/>
      <c r="B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4.25" hidden="false" customHeight="true" outlineLevel="0" collapsed="false">
      <c r="A3" s="73"/>
      <c r="B3" s="74"/>
      <c r="C3" s="75" t="s">
        <v>91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336"/>
      <c r="O3" s="336"/>
      <c r="P3" s="74"/>
      <c r="T3" s="337"/>
      <c r="AB3" s="6"/>
      <c r="AF3" s="6"/>
      <c r="AI3" s="6"/>
      <c r="AJ3" s="7" t="s">
        <v>92</v>
      </c>
    </row>
    <row r="4" customFormat="false" ht="14.25" hidden="false" customHeight="true" outlineLevel="0" collapsed="false">
      <c r="A4" s="8" t="s">
        <v>58</v>
      </c>
      <c r="B4" s="8"/>
      <c r="C4" s="8"/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  <c r="X4" s="9" t="s">
        <v>24</v>
      </c>
      <c r="Y4" s="9" t="s">
        <v>25</v>
      </c>
      <c r="Z4" s="9" t="s">
        <v>26</v>
      </c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1</v>
      </c>
      <c r="AF4" s="10" t="s">
        <v>32</v>
      </c>
      <c r="AG4" s="10" t="s">
        <v>33</v>
      </c>
      <c r="AH4" s="10" t="s">
        <v>34</v>
      </c>
      <c r="AI4" s="11" t="s">
        <v>35</v>
      </c>
      <c r="AJ4" s="11" t="s">
        <v>36</v>
      </c>
    </row>
    <row r="5" customFormat="false" ht="13.5" hidden="false" customHeight="true" outlineLevel="0" collapsed="false">
      <c r="A5" s="13" t="s">
        <v>37</v>
      </c>
      <c r="B5" s="14"/>
      <c r="C5" s="15"/>
      <c r="D5" s="16" t="n">
        <v>87</v>
      </c>
      <c r="E5" s="16" t="n">
        <v>84</v>
      </c>
      <c r="F5" s="16" t="n">
        <v>85</v>
      </c>
      <c r="G5" s="16" t="n">
        <v>83</v>
      </c>
      <c r="H5" s="16" t="n">
        <v>69</v>
      </c>
      <c r="I5" s="16" t="n">
        <v>65</v>
      </c>
      <c r="J5" s="16" t="n">
        <v>65</v>
      </c>
      <c r="K5" s="16" t="n">
        <v>60</v>
      </c>
      <c r="L5" s="16" t="n">
        <v>61</v>
      </c>
      <c r="M5" s="16" t="n">
        <v>56</v>
      </c>
      <c r="N5" s="16" t="n">
        <v>50</v>
      </c>
      <c r="O5" s="16" t="n">
        <v>43</v>
      </c>
      <c r="P5" s="16" t="n">
        <v>54</v>
      </c>
      <c r="Q5" s="17" t="n">
        <v>57</v>
      </c>
      <c r="R5" s="17" t="n">
        <v>68</v>
      </c>
      <c r="S5" s="18" t="n">
        <v>70</v>
      </c>
      <c r="T5" s="17" t="n">
        <v>59</v>
      </c>
      <c r="U5" s="17" t="n">
        <v>58</v>
      </c>
      <c r="V5" s="191"/>
      <c r="W5" s="191"/>
      <c r="X5" s="191"/>
      <c r="Y5" s="17" t="n">
        <v>61</v>
      </c>
      <c r="Z5" s="17" t="n">
        <v>59</v>
      </c>
      <c r="AA5" s="191"/>
      <c r="AB5" s="17" t="n">
        <v>54</v>
      </c>
      <c r="AC5" s="17" t="n">
        <v>54</v>
      </c>
      <c r="AD5" s="17" t="n">
        <v>54</v>
      </c>
      <c r="AE5" s="19" t="n">
        <v>52</v>
      </c>
      <c r="AF5" s="192"/>
      <c r="AG5" s="20" t="n">
        <v>41</v>
      </c>
      <c r="AH5" s="20" t="n">
        <v>37</v>
      </c>
      <c r="AI5" s="21" t="n">
        <v>38</v>
      </c>
      <c r="AJ5" s="22" t="n">
        <v>37</v>
      </c>
    </row>
    <row r="6" customFormat="false" ht="13.5" hidden="false" customHeight="true" outlineLevel="0" collapsed="false">
      <c r="A6" s="23"/>
      <c r="B6" s="24" t="s">
        <v>38</v>
      </c>
      <c r="C6" s="24"/>
      <c r="D6" s="193" t="n">
        <v>0.90625</v>
      </c>
      <c r="E6" s="193" t="n">
        <f aca="false">E5/D5</f>
        <v>0.96551724137931</v>
      </c>
      <c r="F6" s="193" t="n">
        <f aca="false">F5/E5</f>
        <v>1.01190476190476</v>
      </c>
      <c r="G6" s="193" t="n">
        <f aca="false">G5/F5</f>
        <v>0.976470588235294</v>
      </c>
      <c r="H6" s="193" t="n">
        <f aca="false">H5/G5</f>
        <v>0.831325301204819</v>
      </c>
      <c r="I6" s="193" t="n">
        <f aca="false">I5/H5</f>
        <v>0.942028985507246</v>
      </c>
      <c r="J6" s="193" t="n">
        <f aca="false">J5/I5</f>
        <v>1</v>
      </c>
      <c r="K6" s="193" t="n">
        <f aca="false">K5/J5</f>
        <v>0.923076923076923</v>
      </c>
      <c r="L6" s="193" t="n">
        <f aca="false">L5/K5</f>
        <v>1.01666666666667</v>
      </c>
      <c r="M6" s="193" t="n">
        <f aca="false">M5/L5</f>
        <v>0.918032786885246</v>
      </c>
      <c r="N6" s="193" t="n">
        <f aca="false">N5/M5</f>
        <v>0.892857142857143</v>
      </c>
      <c r="O6" s="193" t="n">
        <f aca="false">O5/N5</f>
        <v>0.86</v>
      </c>
      <c r="P6" s="193" t="n">
        <f aca="false">P5/O5</f>
        <v>1.25581395348837</v>
      </c>
      <c r="Q6" s="195" t="n">
        <f aca="false">Q5/P5</f>
        <v>1.05555555555556</v>
      </c>
      <c r="R6" s="195" t="n">
        <f aca="false">R5/Q5</f>
        <v>1.19298245614035</v>
      </c>
      <c r="S6" s="288" t="n">
        <f aca="false">S5/R5</f>
        <v>1.02941176470588</v>
      </c>
      <c r="T6" s="195" t="n">
        <f aca="false">T5/S5</f>
        <v>0.842857142857143</v>
      </c>
      <c r="U6" s="195" t="n">
        <f aca="false">U5/T5</f>
        <v>0.983050847457627</v>
      </c>
      <c r="V6" s="194"/>
      <c r="W6" s="194"/>
      <c r="X6" s="194"/>
      <c r="Y6" s="195" t="n">
        <f aca="false">Y5/U5</f>
        <v>1.05172413793103</v>
      </c>
      <c r="Z6" s="195" t="n">
        <f aca="false">Z5/Y5</f>
        <v>0.967213114754098</v>
      </c>
      <c r="AA6" s="194"/>
      <c r="AB6" s="195" t="n">
        <f aca="false">AB5/Z5</f>
        <v>0.915254237288136</v>
      </c>
      <c r="AC6" s="195" t="n">
        <f aca="false">AC5/AB5</f>
        <v>1</v>
      </c>
      <c r="AD6" s="195" t="n">
        <f aca="false">AD5/AC5</f>
        <v>1</v>
      </c>
      <c r="AE6" s="197" t="n">
        <f aca="false">AE5/AD5</f>
        <v>0.962962962962963</v>
      </c>
      <c r="AF6" s="196"/>
      <c r="AG6" s="197" t="n">
        <f aca="false">AG5/AE5</f>
        <v>0.788461538461538</v>
      </c>
      <c r="AH6" s="197" t="n">
        <f aca="false">AH5/AG5</f>
        <v>0.902439024390244</v>
      </c>
      <c r="AI6" s="198" t="n">
        <f aca="false">AI5/AH5</f>
        <v>1.02702702702703</v>
      </c>
      <c r="AJ6" s="199" t="n">
        <f aca="false">AJ5/AI5</f>
        <v>0.973684210526316</v>
      </c>
    </row>
    <row r="7" customFormat="false" ht="13.5" hidden="false" customHeight="true" outlineLevel="0" collapsed="false">
      <c r="A7" s="31" t="s">
        <v>94</v>
      </c>
      <c r="B7" s="32"/>
      <c r="C7" s="33"/>
      <c r="D7" s="34" t="n">
        <v>2250</v>
      </c>
      <c r="E7" s="34" t="n">
        <v>2400</v>
      </c>
      <c r="F7" s="34" t="n">
        <v>2470</v>
      </c>
      <c r="G7" s="34" t="n">
        <v>2342</v>
      </c>
      <c r="H7" s="34" t="n">
        <v>2138</v>
      </c>
      <c r="I7" s="34" t="n">
        <v>2014</v>
      </c>
      <c r="J7" s="34" t="n">
        <v>2107</v>
      </c>
      <c r="K7" s="34" t="n">
        <v>1831</v>
      </c>
      <c r="L7" s="34" t="n">
        <v>1887</v>
      </c>
      <c r="M7" s="34" t="n">
        <v>1673</v>
      </c>
      <c r="N7" s="34" t="n">
        <v>1708</v>
      </c>
      <c r="O7" s="34" t="n">
        <v>1640</v>
      </c>
      <c r="P7" s="34" t="n">
        <v>1460</v>
      </c>
      <c r="Q7" s="35" t="n">
        <v>1536</v>
      </c>
      <c r="R7" s="35" t="n">
        <v>1772</v>
      </c>
      <c r="S7" s="36" t="n">
        <v>2046</v>
      </c>
      <c r="T7" s="35" t="n">
        <v>1983</v>
      </c>
      <c r="U7" s="35" t="n">
        <v>1751</v>
      </c>
      <c r="V7" s="200"/>
      <c r="W7" s="200"/>
      <c r="X7" s="200"/>
      <c r="Y7" s="35" t="n">
        <v>1920</v>
      </c>
      <c r="Z7" s="35" t="n">
        <v>1964</v>
      </c>
      <c r="AA7" s="200"/>
      <c r="AB7" s="35" t="n">
        <v>1924</v>
      </c>
      <c r="AC7" s="35" t="n">
        <v>2201</v>
      </c>
      <c r="AD7" s="35" t="n">
        <v>2403</v>
      </c>
      <c r="AE7" s="37" t="n">
        <v>2166</v>
      </c>
      <c r="AF7" s="201"/>
      <c r="AG7" s="124" t="n">
        <v>1990</v>
      </c>
      <c r="AH7" s="124" t="n">
        <v>1958</v>
      </c>
      <c r="AI7" s="125" t="n">
        <v>2070</v>
      </c>
      <c r="AJ7" s="126" t="n">
        <v>1990</v>
      </c>
    </row>
    <row r="8" customFormat="false" ht="14.25" hidden="false" customHeight="true" outlineLevel="0" collapsed="false">
      <c r="A8" s="23"/>
      <c r="B8" s="52" t="s">
        <v>38</v>
      </c>
      <c r="C8" s="52"/>
      <c r="D8" s="193" t="n">
        <v>0.989010989010989</v>
      </c>
      <c r="E8" s="193" t="n">
        <f aca="false">E7/D7</f>
        <v>1.06666666666667</v>
      </c>
      <c r="F8" s="193" t="n">
        <f aca="false">F7/E7</f>
        <v>1.02916666666667</v>
      </c>
      <c r="G8" s="193" t="n">
        <f aca="false">G7/F7</f>
        <v>0.948178137651822</v>
      </c>
      <c r="H8" s="193" t="n">
        <f aca="false">H7/G7</f>
        <v>0.912894961571307</v>
      </c>
      <c r="I8" s="193" t="n">
        <f aca="false">I7/H7</f>
        <v>0.94200187090739</v>
      </c>
      <c r="J8" s="193" t="n">
        <f aca="false">J7/I7</f>
        <v>1.04617676266137</v>
      </c>
      <c r="K8" s="193" t="n">
        <f aca="false">K7/J7</f>
        <v>0.869008068343617</v>
      </c>
      <c r="L8" s="193" t="n">
        <f aca="false">L7/K7</f>
        <v>1.03058438012015</v>
      </c>
      <c r="M8" s="193" t="n">
        <f aca="false">M7/L7</f>
        <v>0.886592474827769</v>
      </c>
      <c r="N8" s="193" t="n">
        <f aca="false">N7/M7</f>
        <v>1.02092050209205</v>
      </c>
      <c r="O8" s="193" t="n">
        <f aca="false">O7/N7</f>
        <v>0.960187353629977</v>
      </c>
      <c r="P8" s="193" t="n">
        <f aca="false">P7/O7</f>
        <v>0.890243902439024</v>
      </c>
      <c r="Q8" s="195" t="n">
        <v>1.055</v>
      </c>
      <c r="R8" s="195" t="n">
        <f aca="false">R7/Q7</f>
        <v>1.15364583333333</v>
      </c>
      <c r="S8" s="288" t="n">
        <f aca="false">S7/R7</f>
        <v>1.15462753950339</v>
      </c>
      <c r="T8" s="195" t="n">
        <f aca="false">T7/S7</f>
        <v>0.969208211143695</v>
      </c>
      <c r="U8" s="195" t="n">
        <f aca="false">U7/T7</f>
        <v>0.883005547150782</v>
      </c>
      <c r="V8" s="194"/>
      <c r="W8" s="194"/>
      <c r="X8" s="194"/>
      <c r="Y8" s="195" t="n">
        <f aca="false">Y7/U7</f>
        <v>1.09651627641348</v>
      </c>
      <c r="Z8" s="195" t="n">
        <f aca="false">Z7/Y7</f>
        <v>1.02291666666667</v>
      </c>
      <c r="AA8" s="194"/>
      <c r="AB8" s="195" t="n">
        <f aca="false">AB7/Z7</f>
        <v>0.979633401221996</v>
      </c>
      <c r="AC8" s="195" t="n">
        <f aca="false">AC7/AB7</f>
        <v>1.14397089397089</v>
      </c>
      <c r="AD8" s="195" t="n">
        <f aca="false">AD7/AC7</f>
        <v>1.09177646524307</v>
      </c>
      <c r="AE8" s="195" t="n">
        <f aca="false">AE7/AD7</f>
        <v>0.901373283395755</v>
      </c>
      <c r="AF8" s="212" t="n">
        <f aca="false">AF7/AC7</f>
        <v>0</v>
      </c>
      <c r="AG8" s="213" t="n">
        <f aca="false">AG7/AE7</f>
        <v>0.918744228993537</v>
      </c>
      <c r="AH8" s="213" t="n">
        <f aca="false">AH7/AG7</f>
        <v>0.98391959798995</v>
      </c>
      <c r="AI8" s="214" t="n">
        <f aca="false">AI7/AH7</f>
        <v>1.05720122574055</v>
      </c>
      <c r="AJ8" s="215" t="n">
        <f aca="false">AJ7/AI7</f>
        <v>0.961352657004831</v>
      </c>
    </row>
    <row r="9" customFormat="false" ht="14.25" hidden="false" customHeight="true" outlineLevel="0" collapsed="false">
      <c r="A9" s="55" t="s">
        <v>98</v>
      </c>
      <c r="B9" s="56"/>
      <c r="C9" s="57"/>
      <c r="D9" s="58" t="n">
        <v>25.8620689655172</v>
      </c>
      <c r="E9" s="58" t="n">
        <f aca="false">E7/E5</f>
        <v>28.5714285714286</v>
      </c>
      <c r="F9" s="58" t="n">
        <f aca="false">F7/F5</f>
        <v>29.0588235294118</v>
      </c>
      <c r="G9" s="58" t="n">
        <f aca="false">G7/G5</f>
        <v>28.2168674698795</v>
      </c>
      <c r="H9" s="58" t="n">
        <f aca="false">H7/H5</f>
        <v>30.9855072463768</v>
      </c>
      <c r="I9" s="58" t="n">
        <f aca="false">I7/I5</f>
        <v>30.9846153846154</v>
      </c>
      <c r="J9" s="58" t="n">
        <f aca="false">J7/J5</f>
        <v>32.4153846153846</v>
      </c>
      <c r="K9" s="58" t="n">
        <f aca="false">K7/K5</f>
        <v>30.5166666666667</v>
      </c>
      <c r="L9" s="58" t="n">
        <f aca="false">L7/L5</f>
        <v>30.9344262295082</v>
      </c>
      <c r="M9" s="58" t="n">
        <f aca="false">M7/M5</f>
        <v>29.875</v>
      </c>
      <c r="N9" s="58" t="n">
        <f aca="false">N7/N5</f>
        <v>34.16</v>
      </c>
      <c r="O9" s="58" t="n">
        <f aca="false">O7/O5</f>
        <v>38.1395348837209</v>
      </c>
      <c r="P9" s="58" t="n">
        <f aca="false">P7/P5</f>
        <v>27.037037037037</v>
      </c>
      <c r="Q9" s="59" t="n">
        <f aca="false">Q7/Q5</f>
        <v>26.9473684210526</v>
      </c>
      <c r="R9" s="59" t="n">
        <f aca="false">R7/R5</f>
        <v>26.0588235294118</v>
      </c>
      <c r="S9" s="60" t="n">
        <f aca="false">S7/S5</f>
        <v>29.2285714285714</v>
      </c>
      <c r="T9" s="59" t="n">
        <f aca="false">T7/T5</f>
        <v>33.6101694915254</v>
      </c>
      <c r="U9" s="59" t="n">
        <f aca="false">U7/U5</f>
        <v>30.1896551724138</v>
      </c>
      <c r="V9" s="216"/>
      <c r="W9" s="216"/>
      <c r="X9" s="216"/>
      <c r="Y9" s="59" t="n">
        <f aca="false">Y7/Y5</f>
        <v>31.4754098360656</v>
      </c>
      <c r="Z9" s="59" t="n">
        <f aca="false">Z7/Z5</f>
        <v>33.2881355932203</v>
      </c>
      <c r="AA9" s="216"/>
      <c r="AB9" s="59" t="n">
        <f aca="false">AB7/AB5</f>
        <v>35.6296296296296</v>
      </c>
      <c r="AC9" s="59" t="n">
        <f aca="false">AC7/AC5</f>
        <v>40.7592592592593</v>
      </c>
      <c r="AD9" s="59" t="n">
        <f aca="false">AD7/AD5</f>
        <v>44.5</v>
      </c>
      <c r="AE9" s="217" t="n">
        <f aca="false">AE7/AE5</f>
        <v>41.6538461538462</v>
      </c>
      <c r="AF9" s="216"/>
      <c r="AG9" s="59" t="n">
        <f aca="false">AG7/AG5</f>
        <v>48.5365853658537</v>
      </c>
      <c r="AH9" s="59" t="n">
        <f aca="false">AH7/AH5</f>
        <v>52.9189189189189</v>
      </c>
      <c r="AI9" s="61" t="n">
        <f aca="false">AI7/AI5</f>
        <v>54.4736842105263</v>
      </c>
      <c r="AJ9" s="62" t="n">
        <f aca="false">AJ7/AJ5</f>
        <v>53.7837837837838</v>
      </c>
    </row>
    <row r="10" customFormat="false" ht="14.25" hidden="false" customHeight="true" outlineLevel="0" collapsed="false">
      <c r="A10" s="63"/>
      <c r="B10" s="64" t="s">
        <v>38</v>
      </c>
      <c r="C10" s="64"/>
      <c r="D10" s="218" t="n">
        <v>1.09132247063282</v>
      </c>
      <c r="E10" s="218" t="n">
        <f aca="false">E9/D9</f>
        <v>1.1047619047619</v>
      </c>
      <c r="F10" s="218" t="n">
        <f aca="false">F9/E9</f>
        <v>1.01705882352941</v>
      </c>
      <c r="G10" s="218" t="n">
        <f aca="false">G9/F9</f>
        <v>0.971025803619336</v>
      </c>
      <c r="H10" s="218" t="n">
        <f aca="false">H9/G9</f>
        <v>1.09812002623795</v>
      </c>
      <c r="I10" s="218" t="n">
        <f aca="false">I9/H9</f>
        <v>0.999971216809383</v>
      </c>
      <c r="J10" s="218" t="n">
        <f aca="false">J9/I9</f>
        <v>1.04617676266137</v>
      </c>
      <c r="K10" s="218" t="n">
        <f aca="false">K9/J9</f>
        <v>0.941425407372251</v>
      </c>
      <c r="L10" s="218" t="n">
        <f aca="false">L9/K9</f>
        <v>1.01368955421654</v>
      </c>
      <c r="M10" s="218" t="n">
        <f aca="false">M9/L9</f>
        <v>0.965752517223105</v>
      </c>
      <c r="N10" s="218" t="n">
        <f aca="false">N9/M9</f>
        <v>1.1434309623431</v>
      </c>
      <c r="O10" s="218" t="n">
        <f aca="false">O9/N9</f>
        <v>1.11649692282555</v>
      </c>
      <c r="P10" s="218" t="n">
        <f aca="false">P9/O9</f>
        <v>0.708897922312557</v>
      </c>
      <c r="Q10" s="220" t="n">
        <f aca="false">Q9/P9</f>
        <v>0.996683489545782</v>
      </c>
      <c r="R10" s="220" t="n">
        <f aca="false">R9/Q9</f>
        <v>0.967026654411765</v>
      </c>
      <c r="S10" s="299" t="n">
        <f aca="false">S9/R9</f>
        <v>1.12163818123186</v>
      </c>
      <c r="T10" s="220" t="n">
        <f aca="false">T9/S9</f>
        <v>1.14990804711964</v>
      </c>
      <c r="U10" s="220" t="n">
        <f aca="false">U9/T9</f>
        <v>0.898229780722347</v>
      </c>
      <c r="V10" s="219"/>
      <c r="W10" s="219"/>
      <c r="X10" s="219"/>
      <c r="Y10" s="220" t="n">
        <f aca="false">Y9/U9</f>
        <v>1.04258924642593</v>
      </c>
      <c r="Z10" s="220" t="n">
        <f aca="false">Z9/Y9</f>
        <v>1.0575918079096</v>
      </c>
      <c r="AA10" s="219"/>
      <c r="AB10" s="220" t="n">
        <f aca="false">AB9/Z9</f>
        <v>1.07034019763144</v>
      </c>
      <c r="AC10" s="220" t="n">
        <f aca="false">AC9/AB9</f>
        <v>1.14397089397089</v>
      </c>
      <c r="AD10" s="220" t="n">
        <f aca="false">AD9/AC9</f>
        <v>1.09177646524307</v>
      </c>
      <c r="AE10" s="220" t="n">
        <f aca="false">AE9/AD9</f>
        <v>0.936041486603284</v>
      </c>
      <c r="AF10" s="219" t="n">
        <f aca="false">AF9/AC9</f>
        <v>0</v>
      </c>
      <c r="AG10" s="220" t="n">
        <f aca="false">AG9/AE9</f>
        <v>1.16523658311375</v>
      </c>
      <c r="AH10" s="220" t="n">
        <f aca="false">AH9/AG9</f>
        <v>1.09028928425913</v>
      </c>
      <c r="AI10" s="221" t="n">
        <f aca="false">AI9/AH9</f>
        <v>1.02938014085264</v>
      </c>
      <c r="AJ10" s="222" t="n">
        <f aca="false">AJ9/AI9</f>
        <v>0.987335161248205</v>
      </c>
    </row>
    <row r="11" customFormat="false" ht="13.5" hidden="false" customHeight="true" outlineLevel="0" collapsed="false">
      <c r="A11" s="70"/>
      <c r="B11" s="71"/>
      <c r="C11" s="71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B11" s="300"/>
      <c r="AC11" s="300"/>
      <c r="AD11" s="300"/>
      <c r="AE11" s="300"/>
      <c r="AF11" s="300"/>
      <c r="AI11" s="225"/>
      <c r="AJ11" s="225" t="s">
        <v>110</v>
      </c>
    </row>
    <row r="12" customFormat="false" ht="13.5" hidden="false" customHeight="tru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2"/>
      <c r="AD12" s="6"/>
      <c r="AE12" s="6"/>
      <c r="AF12" s="6"/>
      <c r="AI12" s="6"/>
      <c r="AJ12" s="7" t="s">
        <v>74</v>
      </c>
    </row>
    <row r="13" customFormat="false" ht="15" hidden="false" customHeight="true" outlineLevel="0" collapsed="false">
      <c r="A13" s="73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customFormat="false" ht="15" hidden="false" customHeight="true" outlineLevel="0" collapsed="false">
      <c r="A14" s="73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customFormat="false" ht="14.25" hidden="false" customHeight="true" outlineLevel="0" collapsed="false">
      <c r="A15" s="73"/>
      <c r="B15" s="74"/>
      <c r="C15" s="75" t="s">
        <v>111</v>
      </c>
      <c r="D15" s="74"/>
      <c r="E15" s="74"/>
      <c r="F15" s="74"/>
      <c r="G15" s="74"/>
      <c r="H15" s="74"/>
      <c r="I15" s="74"/>
      <c r="J15" s="74"/>
      <c r="K15" s="74"/>
      <c r="L15" s="74"/>
      <c r="M15" s="336"/>
      <c r="N15" s="336"/>
      <c r="O15" s="336"/>
      <c r="P15" s="74"/>
      <c r="Q15" s="337"/>
      <c r="R15" s="337"/>
      <c r="S15" s="337"/>
      <c r="AA15" s="6"/>
      <c r="AB15" s="6"/>
      <c r="AF15" s="6"/>
      <c r="AI15" s="6"/>
      <c r="AJ15" s="7" t="s">
        <v>92</v>
      </c>
    </row>
    <row r="16" customFormat="false" ht="14.25" hidden="false" customHeight="true" outlineLevel="0" collapsed="false">
      <c r="A16" s="13"/>
      <c r="B16" s="14"/>
      <c r="C16" s="152" t="s">
        <v>64</v>
      </c>
      <c r="D16" s="9" t="s">
        <v>46</v>
      </c>
      <c r="E16" s="9" t="s">
        <v>4</v>
      </c>
      <c r="F16" s="9" t="s">
        <v>5</v>
      </c>
      <c r="G16" s="9" t="s">
        <v>6</v>
      </c>
      <c r="H16" s="9" t="s">
        <v>7</v>
      </c>
      <c r="I16" s="9" t="s">
        <v>8</v>
      </c>
      <c r="J16" s="9" t="s">
        <v>9</v>
      </c>
      <c r="K16" s="9" t="s">
        <v>10</v>
      </c>
      <c r="L16" s="9" t="s">
        <v>11</v>
      </c>
      <c r="M16" s="9" t="s">
        <v>12</v>
      </c>
      <c r="N16" s="9" t="s">
        <v>13</v>
      </c>
      <c r="O16" s="9" t="s">
        <v>14</v>
      </c>
      <c r="P16" s="9" t="s">
        <v>15</v>
      </c>
      <c r="Q16" s="9" t="s">
        <v>16</v>
      </c>
      <c r="R16" s="9" t="s">
        <v>17</v>
      </c>
      <c r="S16" s="9" t="s">
        <v>18</v>
      </c>
      <c r="T16" s="9" t="s">
        <v>19</v>
      </c>
      <c r="U16" s="9" t="s">
        <v>20</v>
      </c>
      <c r="V16" s="9" t="s">
        <v>21</v>
      </c>
      <c r="W16" s="9" t="s">
        <v>22</v>
      </c>
      <c r="X16" s="9" t="s">
        <v>23</v>
      </c>
      <c r="Y16" s="9" t="s">
        <v>24</v>
      </c>
      <c r="Z16" s="9" t="s">
        <v>25</v>
      </c>
      <c r="AA16" s="9" t="s">
        <v>26</v>
      </c>
      <c r="AB16" s="9" t="s">
        <v>27</v>
      </c>
      <c r="AC16" s="9" t="s">
        <v>28</v>
      </c>
      <c r="AD16" s="9" t="s">
        <v>29</v>
      </c>
      <c r="AE16" s="228" t="s">
        <v>30</v>
      </c>
      <c r="AF16" s="338" t="s">
        <v>31</v>
      </c>
      <c r="AG16" s="338" t="s">
        <v>32</v>
      </c>
      <c r="AH16" s="338" t="s">
        <v>33</v>
      </c>
      <c r="AI16" s="339" t="s">
        <v>34</v>
      </c>
      <c r="AJ16" s="340" t="s">
        <v>35</v>
      </c>
    </row>
    <row r="17" customFormat="false" ht="13.5" hidden="false" customHeight="true" outlineLevel="0" collapsed="false">
      <c r="A17" s="13" t="s">
        <v>112</v>
      </c>
      <c r="B17" s="14"/>
      <c r="C17" s="15"/>
      <c r="D17" s="16" t="n">
        <v>11726</v>
      </c>
      <c r="E17" s="16" t="n">
        <v>11555</v>
      </c>
      <c r="F17" s="16" t="n">
        <v>12262</v>
      </c>
      <c r="G17" s="16" t="n">
        <v>11603</v>
      </c>
      <c r="H17" s="16" t="n">
        <v>9412</v>
      </c>
      <c r="I17" s="16" t="n">
        <v>11327</v>
      </c>
      <c r="J17" s="16" t="n">
        <v>11527</v>
      </c>
      <c r="K17" s="16" t="n">
        <v>10498</v>
      </c>
      <c r="L17" s="16" t="n">
        <v>10592</v>
      </c>
      <c r="M17" s="16" t="n">
        <v>10633</v>
      </c>
      <c r="N17" s="16" t="n">
        <v>10219</v>
      </c>
      <c r="O17" s="16" t="n">
        <v>10830</v>
      </c>
      <c r="P17" s="16" t="n">
        <v>11080</v>
      </c>
      <c r="Q17" s="154" t="n">
        <v>9448</v>
      </c>
      <c r="R17" s="341" t="n">
        <v>11655</v>
      </c>
      <c r="S17" s="154" t="n">
        <v>12041</v>
      </c>
      <c r="T17" s="154" t="n">
        <v>10811</v>
      </c>
      <c r="U17" s="154" t="n">
        <v>11074</v>
      </c>
      <c r="V17" s="154" t="n">
        <v>10644</v>
      </c>
      <c r="W17" s="154" t="n">
        <v>10822</v>
      </c>
      <c r="X17" s="154" t="n">
        <v>8710</v>
      </c>
      <c r="Y17" s="154" t="n">
        <v>9972</v>
      </c>
      <c r="Z17" s="154" t="n">
        <v>9956</v>
      </c>
      <c r="AA17" s="154" t="n">
        <v>10105</v>
      </c>
      <c r="AB17" s="154" t="n">
        <v>9529</v>
      </c>
      <c r="AC17" s="154" t="n">
        <v>11288</v>
      </c>
      <c r="AD17" s="154" t="n">
        <v>12255</v>
      </c>
      <c r="AE17" s="37" t="n">
        <v>11047</v>
      </c>
      <c r="AF17" s="263"/>
      <c r="AG17" s="90" t="n">
        <v>11127</v>
      </c>
      <c r="AH17" s="90" t="n">
        <v>10789</v>
      </c>
      <c r="AI17" s="264" t="n">
        <v>11150</v>
      </c>
      <c r="AJ17" s="265" t="n">
        <v>11096</v>
      </c>
    </row>
    <row r="18" customFormat="false" ht="14.25" hidden="false" customHeight="true" outlineLevel="0" collapsed="false">
      <c r="A18" s="63"/>
      <c r="B18" s="167" t="s">
        <v>38</v>
      </c>
      <c r="C18" s="167"/>
      <c r="D18" s="168" t="n">
        <v>0.999658994032396</v>
      </c>
      <c r="E18" s="168" t="n">
        <f aca="false">E17/D17</f>
        <v>0.985417022002388</v>
      </c>
      <c r="F18" s="168" t="n">
        <f aca="false">F17/E17</f>
        <v>1.06118563392471</v>
      </c>
      <c r="G18" s="168" t="n">
        <f aca="false">G17/F17</f>
        <v>0.946256728103083</v>
      </c>
      <c r="H18" s="168" t="n">
        <f aca="false">H17/G17</f>
        <v>0.811169525122813</v>
      </c>
      <c r="I18" s="168" t="n">
        <f aca="false">I17/H17</f>
        <v>1.20346366340841</v>
      </c>
      <c r="J18" s="168" t="n">
        <f aca="false">J17/I17</f>
        <v>1.0176569259292</v>
      </c>
      <c r="K18" s="168" t="n">
        <f aca="false">K17/J17</f>
        <v>0.910731326450941</v>
      </c>
      <c r="L18" s="168" t="n">
        <f aca="false">L17/K17</f>
        <v>1.00895408649267</v>
      </c>
      <c r="M18" s="168" t="n">
        <f aca="false">M17/L17</f>
        <v>1.00387084592145</v>
      </c>
      <c r="N18" s="168" t="n">
        <f aca="false">N17/M17</f>
        <v>0.961064610175868</v>
      </c>
      <c r="O18" s="168" t="n">
        <f aca="false">O17/N17</f>
        <v>1.05979058616303</v>
      </c>
      <c r="P18" s="168" t="n">
        <f aca="false">P17/O17</f>
        <v>1.02308402585411</v>
      </c>
      <c r="Q18" s="169" t="n">
        <f aca="false">Q17/P17</f>
        <v>0.852707581227437</v>
      </c>
      <c r="R18" s="342" t="n">
        <f aca="false">R17/Q17</f>
        <v>1.23359441151566</v>
      </c>
      <c r="S18" s="169" t="n">
        <f aca="false">S17/R17</f>
        <v>1.03311883311883</v>
      </c>
      <c r="T18" s="169" t="n">
        <f aca="false">T17/S17</f>
        <v>0.89784901586247</v>
      </c>
      <c r="U18" s="169" t="n">
        <f aca="false">U17/T17</f>
        <v>1.0243270742762</v>
      </c>
      <c r="V18" s="169" t="n">
        <f aca="false">V17/U17</f>
        <v>0.961170308831497</v>
      </c>
      <c r="W18" s="169" t="n">
        <f aca="false">W17/V17</f>
        <v>1.01672303645246</v>
      </c>
      <c r="X18" s="169" t="n">
        <f aca="false">X17/W17</f>
        <v>0.804841988541859</v>
      </c>
      <c r="Y18" s="169" t="n">
        <f aca="false">Y17/X17</f>
        <v>1.14489092996556</v>
      </c>
      <c r="Z18" s="169" t="n">
        <f aca="false">Z17/Y17</f>
        <v>0.998395507420778</v>
      </c>
      <c r="AA18" s="169" t="n">
        <f aca="false">AA17/Z17</f>
        <v>1.01496584973885</v>
      </c>
      <c r="AB18" s="169" t="n">
        <f aca="false">AB17/AA17</f>
        <v>0.942998515586343</v>
      </c>
      <c r="AC18" s="169" t="n">
        <f aca="false">AC17/AB17</f>
        <v>1.18459439605415</v>
      </c>
      <c r="AD18" s="169" t="n">
        <f aca="false">AD17/AC17</f>
        <v>1.08566619418852</v>
      </c>
      <c r="AE18" s="169" t="n">
        <f aca="false">AE17/AD17</f>
        <v>0.901427988576091</v>
      </c>
      <c r="AF18" s="343" t="n">
        <f aca="false">AF17/AC17</f>
        <v>0</v>
      </c>
      <c r="AG18" s="169" t="n">
        <f aca="false">AG17/AE17</f>
        <v>1.00724178510003</v>
      </c>
      <c r="AH18" s="169" t="n">
        <f aca="false">AH17/AG17</f>
        <v>0.969623438482969</v>
      </c>
      <c r="AI18" s="308" t="n">
        <f aca="false">AI17/AH17</f>
        <v>1.03346000556122</v>
      </c>
      <c r="AJ18" s="309" t="n">
        <f aca="false">AJ17/AI17</f>
        <v>0.995156950672646</v>
      </c>
    </row>
    <row r="19" customFormat="false" ht="13.5" hidden="false" customHeight="true" outlineLevel="0" collapsed="false">
      <c r="A19" s="70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2"/>
      <c r="R19" s="72"/>
      <c r="S19" s="72"/>
      <c r="AA19" s="6"/>
      <c r="AB19" s="6"/>
      <c r="AD19" s="6"/>
      <c r="AE19" s="344"/>
      <c r="AF19" s="6"/>
      <c r="AI19" s="6"/>
      <c r="AJ19" s="7" t="s">
        <v>113</v>
      </c>
    </row>
    <row r="20" customFormat="false" ht="15" hidden="false" customHeight="true" outlineLevel="0" collapsed="false">
      <c r="A20" s="73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customFormat="false" ht="15" hidden="false" customHeight="true" outlineLevel="0" collapsed="false">
      <c r="A21" s="73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</row>
    <row r="22" customFormat="false" ht="15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</row>
  </sheetData>
  <mergeCells count="5">
    <mergeCell ref="A4:C4"/>
    <mergeCell ref="B6:C6"/>
    <mergeCell ref="B8:C8"/>
    <mergeCell ref="B10:C10"/>
    <mergeCell ref="B18:C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施策の概要\畜産動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2:18:26Z</dcterms:created>
  <dc:creator/>
  <dc:description/>
  <dc:language>en-US</dc:language>
  <cp:lastModifiedBy/>
  <dcterms:modified xsi:type="dcterms:W3CDTF">2024-08-22T05:58:47Z</dcterms:modified>
  <cp:revision>1</cp:revision>
  <dc:subject/>
  <dc:title/>
</cp:coreProperties>
</file>