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人口･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農家数，農家人口及び耕地面積</t>
  </si>
  <si>
    <r>
      <rPr>
        <sz val="10.95"/>
        <rFont val="Noto Sans"/>
        <family val="2"/>
      </rPr>
      <t xml:space="preserve">　①農業就業人口　</t>
    </r>
    <r>
      <rPr>
        <sz val="10.95"/>
        <rFont val="ＭＳ ゴシック"/>
        <family val="3"/>
        <charset val="128"/>
      </rPr>
      <t xml:space="preserve">(</t>
    </r>
    <r>
      <rPr>
        <sz val="10.95"/>
        <rFont val="Noto Sans"/>
        <family val="2"/>
      </rPr>
      <t xml:space="preserve">平成２７年までは販売農家のみの人口</t>
    </r>
    <r>
      <rPr>
        <sz val="10.95"/>
        <rFont val="ＭＳ ゴシック"/>
        <family val="3"/>
        <charset val="128"/>
      </rPr>
      <t xml:space="preserve">)</t>
    </r>
  </si>
  <si>
    <t xml:space="preserve">（単位：人）</t>
  </si>
  <si>
    <t xml:space="preserve">年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  <si>
    <t xml:space="preserve">農業就業人口</t>
  </si>
  <si>
    <r>
      <rPr>
        <sz val="10.95"/>
        <rFont val="ＭＳ ゴシック"/>
        <family val="3"/>
        <charset val="128"/>
      </rPr>
      <t xml:space="preserve">(</t>
    </r>
    <r>
      <rPr>
        <sz val="10.95"/>
        <rFont val="Noto Sans"/>
        <family val="2"/>
      </rPr>
      <t xml:space="preserve">対前回比</t>
    </r>
    <r>
      <rPr>
        <sz val="10.95"/>
        <rFont val="ＭＳ ゴシック"/>
        <family val="3"/>
        <charset val="128"/>
      </rPr>
      <t xml:space="preserve">)</t>
    </r>
  </si>
  <si>
    <t xml:space="preserve">－</t>
  </si>
  <si>
    <t xml:space="preserve">出典：農林業センサス</t>
  </si>
  <si>
    <t xml:space="preserve">　②総農家数</t>
  </si>
  <si>
    <t xml:space="preserve">（単位：戸）</t>
  </si>
  <si>
    <t xml:space="preserve">総農家数</t>
  </si>
  <si>
    <t xml:space="preserve">販売農家</t>
  </si>
  <si>
    <t xml:space="preserve">自給的農家</t>
  </si>
  <si>
    <t xml:space="preserve">　③専兼業別農家数（令和２年は調査なし）</t>
  </si>
  <si>
    <t xml:space="preserve">販売農家数</t>
  </si>
  <si>
    <t xml:space="preserve">専業農家</t>
  </si>
  <si>
    <t xml:space="preserve">第１種兼業</t>
  </si>
  <si>
    <t xml:space="preserve">第２種兼業</t>
  </si>
  <si>
    <t xml:space="preserve">　④耕地面積</t>
  </si>
  <si>
    <t xml:space="preserve">年度</t>
  </si>
  <si>
    <t xml:space="preserve">H3</t>
  </si>
  <si>
    <t xml:space="preserve">H4</t>
  </si>
  <si>
    <t xml:space="preserve">H5</t>
  </si>
  <si>
    <t xml:space="preserve">H6</t>
  </si>
  <si>
    <t xml:space="preserve">H8</t>
  </si>
  <si>
    <t xml:space="preserve">H9</t>
  </si>
  <si>
    <t xml:space="preserve">H10</t>
  </si>
  <si>
    <t xml:space="preserve">H11</t>
  </si>
  <si>
    <t xml:space="preserve">H13</t>
  </si>
  <si>
    <t xml:space="preserve">H14</t>
  </si>
  <si>
    <t xml:space="preserve">H15</t>
  </si>
  <si>
    <t xml:space="preserve">H16</t>
  </si>
  <si>
    <t xml:space="preserve">H18</t>
  </si>
  <si>
    <t xml:space="preserve">H19</t>
  </si>
  <si>
    <t xml:space="preserve">H20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H28</t>
  </si>
  <si>
    <t xml:space="preserve">H29</t>
  </si>
  <si>
    <t xml:space="preserve">H30</t>
  </si>
  <si>
    <t xml:space="preserve">R1</t>
  </si>
  <si>
    <t xml:space="preserve">R3</t>
  </si>
  <si>
    <t xml:space="preserve">R4</t>
  </si>
  <si>
    <t xml:space="preserve">R5</t>
  </si>
  <si>
    <t xml:space="preserve">R6</t>
  </si>
  <si>
    <t xml:space="preserve">耕地面積計</t>
  </si>
  <si>
    <r>
      <rPr>
        <sz val="10.95"/>
        <rFont val="ＭＳ ゴシック"/>
        <family val="3"/>
        <charset val="128"/>
      </rPr>
      <t xml:space="preserve">(</t>
    </r>
    <r>
      <rPr>
        <sz val="10.95"/>
        <rFont val="Noto Sans"/>
        <family val="2"/>
      </rPr>
      <t xml:space="preserve">対前年比</t>
    </r>
    <r>
      <rPr>
        <sz val="10.95"/>
        <rFont val="ＭＳ ゴシック"/>
        <family val="3"/>
        <charset val="128"/>
      </rPr>
      <t xml:space="preserve">)</t>
    </r>
  </si>
  <si>
    <t xml:space="preserve">田計</t>
  </si>
  <si>
    <t xml:space="preserve">畑計</t>
  </si>
  <si>
    <t xml:space="preserve">出典：耕地及び作付面積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;\(0.0\)%"/>
    <numFmt numFmtId="167" formatCode="###,###,###,##0"/>
    <numFmt numFmtId="168" formatCode="[$-409]#,##0_);[RED]\(#,##0\)"/>
  </numFmts>
  <fonts count="8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95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専兼業別農家数－販売農家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false" rightToLeft="false" tabSelected="true" showOutlineSymbols="true" defaultGridColor="true" view="normal" topLeftCell="A1" colorId="64" zoomScale="88" zoomScaleNormal="88" zoomScalePageLayoutView="88" workbookViewId="0">
      <pane xSplit="4" ySplit="0" topLeftCell="T1" activePane="topRight" state="frozen"/>
      <selection pane="topLeft" activeCell="A1" activeCellId="0" sqref="A1"/>
      <selection pane="topRight" activeCell="AK40" activeCellId="0" sqref="AK40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9.5"/>
    <col collapsed="false" customWidth="false" hidden="false" outlineLevel="0" max="4" min="4" style="2" width="8.62"/>
    <col collapsed="false" customWidth="true" hidden="false" outlineLevel="0" max="5" min="5" style="2" width="8.74"/>
    <col collapsed="false" customWidth="true" hidden="false" outlineLevel="0" max="23" min="6" style="2" width="7.99"/>
    <col collapsed="false" customWidth="false" hidden="false" outlineLevel="0" max="257" min="24" style="2" width="8.6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5" t="s">
        <v>0</v>
      </c>
      <c r="D2" s="6"/>
      <c r="E2" s="6"/>
      <c r="F2" s="6"/>
      <c r="G2" s="6"/>
      <c r="H2" s="6"/>
      <c r="I2" s="6"/>
      <c r="J2" s="6"/>
      <c r="K2" s="6"/>
      <c r="M2" s="6"/>
      <c r="N2" s="6"/>
      <c r="O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5"/>
      <c r="B3" s="6"/>
      <c r="C3" s="5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5" hidden="false" customHeight="true" outlineLevel="0" collapsed="false">
      <c r="A4" s="5" t="s">
        <v>1</v>
      </c>
      <c r="B4" s="6"/>
      <c r="D4" s="6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8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A6" s="9"/>
      <c r="B6" s="10"/>
      <c r="C6" s="11" t="s">
        <v>3</v>
      </c>
      <c r="D6" s="12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5" t="s">
        <v>9</v>
      </c>
      <c r="J6" s="15" t="s">
        <v>10</v>
      </c>
    </row>
    <row r="7" customFormat="false" ht="13.5" hidden="false" customHeight="true" outlineLevel="0" collapsed="false">
      <c r="A7" s="16" t="s">
        <v>11</v>
      </c>
      <c r="B7" s="10"/>
      <c r="C7" s="10"/>
      <c r="D7" s="17" t="n">
        <v>125281</v>
      </c>
      <c r="E7" s="18" t="n">
        <v>108594</v>
      </c>
      <c r="F7" s="17" t="n">
        <v>108774</v>
      </c>
      <c r="G7" s="17" t="n">
        <v>99085</v>
      </c>
      <c r="H7" s="17" t="n">
        <v>70869</v>
      </c>
      <c r="I7" s="19" t="n">
        <v>54315</v>
      </c>
      <c r="J7" s="19" t="n">
        <v>75069</v>
      </c>
    </row>
    <row r="8" customFormat="false" ht="14.25" hidden="false" customHeight="true" outlineLevel="0" collapsed="false">
      <c r="A8" s="20"/>
      <c r="B8" s="21" t="s">
        <v>12</v>
      </c>
      <c r="C8" s="21"/>
      <c r="D8" s="22" t="s">
        <v>13</v>
      </c>
      <c r="E8" s="23" t="n">
        <f aca="false">E7/D7</f>
        <v>0.86680342589858</v>
      </c>
      <c r="F8" s="23" t="n">
        <f aca="false">F7/E7</f>
        <v>1.00165755014089</v>
      </c>
      <c r="G8" s="23" t="n">
        <f aca="false">G7/F7</f>
        <v>0.910925404968099</v>
      </c>
      <c r="H8" s="23" t="n">
        <f aca="false">H7/G7</f>
        <v>0.715234394711611</v>
      </c>
      <c r="I8" s="24" t="n">
        <f aca="false">I7/H7</f>
        <v>0.766414087965119</v>
      </c>
      <c r="J8" s="25" t="s">
        <v>13</v>
      </c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I9" s="3"/>
      <c r="J9" s="26" t="s">
        <v>14</v>
      </c>
      <c r="K9" s="3"/>
      <c r="L9" s="3"/>
      <c r="M9" s="3"/>
      <c r="N9" s="4"/>
      <c r="O9" s="4"/>
      <c r="Q9" s="4"/>
      <c r="R9" s="4"/>
      <c r="S9" s="4"/>
      <c r="T9" s="4"/>
      <c r="U9" s="4"/>
      <c r="V9" s="4"/>
      <c r="W9" s="4"/>
    </row>
    <row r="10" customFormat="false" ht="13.5" hidden="false" customHeight="true" outlineLevel="0" collapsed="false">
      <c r="A10" s="3"/>
      <c r="B10" s="4"/>
      <c r="C10" s="4"/>
      <c r="D10" s="4"/>
      <c r="E10" s="4"/>
      <c r="F10" s="4"/>
      <c r="G10" s="4"/>
      <c r="I10" s="3"/>
      <c r="J10" s="26"/>
      <c r="K10" s="3"/>
      <c r="L10" s="3"/>
      <c r="M10" s="3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I11" s="3"/>
      <c r="J11" s="26"/>
      <c r="K11" s="3"/>
      <c r="L11" s="3"/>
      <c r="M11" s="3"/>
      <c r="N11" s="4"/>
      <c r="O11" s="4"/>
      <c r="Q11" s="4"/>
      <c r="R11" s="4"/>
      <c r="S11" s="4"/>
      <c r="T11" s="4"/>
      <c r="U11" s="4"/>
      <c r="V11" s="4"/>
      <c r="W11" s="4"/>
    </row>
    <row r="12" customFormat="false" ht="13.5" hidden="false" customHeight="true" outlineLevel="0" collapsed="false">
      <c r="A12" s="5" t="s">
        <v>15</v>
      </c>
      <c r="B12" s="6"/>
      <c r="C12" s="6"/>
      <c r="E12" s="6"/>
      <c r="F12" s="6"/>
      <c r="G12" s="6"/>
      <c r="H12" s="6"/>
      <c r="I12" s="4"/>
      <c r="J12" s="27"/>
      <c r="K12" s="3"/>
      <c r="L12" s="3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25" hidden="false" customHeight="true" outlineLevel="0" collapsed="false">
      <c r="A13" s="5"/>
      <c r="B13" s="6"/>
      <c r="C13" s="6"/>
      <c r="E13" s="6"/>
      <c r="F13" s="6"/>
      <c r="G13" s="6"/>
      <c r="H13" s="6"/>
      <c r="I13" s="4"/>
      <c r="J13" s="8" t="s">
        <v>16</v>
      </c>
      <c r="K13" s="3"/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true" outlineLevel="0" collapsed="false">
      <c r="A14" s="9"/>
      <c r="B14" s="10"/>
      <c r="C14" s="11" t="s">
        <v>3</v>
      </c>
      <c r="D14" s="12" t="s">
        <v>4</v>
      </c>
      <c r="E14" s="13" t="s">
        <v>5</v>
      </c>
      <c r="F14" s="13" t="s">
        <v>6</v>
      </c>
      <c r="G14" s="13" t="s">
        <v>7</v>
      </c>
      <c r="H14" s="14" t="s">
        <v>8</v>
      </c>
      <c r="I14" s="28" t="s">
        <v>9</v>
      </c>
      <c r="J14" s="29" t="s">
        <v>10</v>
      </c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true" outlineLevel="0" collapsed="false">
      <c r="A15" s="16" t="s">
        <v>17</v>
      </c>
      <c r="B15" s="10"/>
      <c r="C15" s="10"/>
      <c r="D15" s="30" t="n">
        <v>101268</v>
      </c>
      <c r="E15" s="30" t="n">
        <v>93344</v>
      </c>
      <c r="F15" s="30" t="n">
        <v>84959</v>
      </c>
      <c r="G15" s="31" t="n">
        <v>77855</v>
      </c>
      <c r="H15" s="31" t="n">
        <v>65633</v>
      </c>
      <c r="I15" s="17" t="n">
        <v>52350</v>
      </c>
      <c r="J15" s="32" t="n">
        <v>41509</v>
      </c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25" hidden="false" customHeight="true" outlineLevel="0" collapsed="false">
      <c r="A16" s="33"/>
      <c r="B16" s="34" t="s">
        <v>12</v>
      </c>
      <c r="C16" s="34"/>
      <c r="D16" s="35" t="s">
        <v>13</v>
      </c>
      <c r="E16" s="36" t="n">
        <f aca="false">E15/D15</f>
        <v>0.92175218232808</v>
      </c>
      <c r="F16" s="36" t="n">
        <f aca="false">F15/E15</f>
        <v>0.910170980459376</v>
      </c>
      <c r="G16" s="36" t="n">
        <f aca="false">G15/F15</f>
        <v>0.916383196600713</v>
      </c>
      <c r="H16" s="36" t="n">
        <f aca="false">H15/G15</f>
        <v>0.843015862821913</v>
      </c>
      <c r="I16" s="36" t="n">
        <f aca="false">I15/H15</f>
        <v>0.797617052397422</v>
      </c>
      <c r="J16" s="37" t="n">
        <f aca="false">J15/I15</f>
        <v>0.792913085004776</v>
      </c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4.25" hidden="false" customHeight="true" outlineLevel="0" collapsed="false">
      <c r="A17" s="33"/>
      <c r="B17" s="38" t="s">
        <v>18</v>
      </c>
      <c r="C17" s="38"/>
      <c r="D17" s="39" t="n">
        <v>86067</v>
      </c>
      <c r="E17" s="40" t="n">
        <v>79495</v>
      </c>
      <c r="F17" s="40" t="n">
        <v>71344</v>
      </c>
      <c r="G17" s="40" t="n">
        <v>62731</v>
      </c>
      <c r="H17" s="40" t="n">
        <v>49384</v>
      </c>
      <c r="I17" s="40" t="n">
        <v>37533</v>
      </c>
      <c r="J17" s="41" t="n">
        <v>28632</v>
      </c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true" outlineLevel="0" collapsed="false">
      <c r="A18" s="33"/>
      <c r="B18" s="42" t="s">
        <v>12</v>
      </c>
      <c r="C18" s="42"/>
      <c r="D18" s="35" t="s">
        <v>13</v>
      </c>
      <c r="E18" s="36" t="n">
        <f aca="false">E17/D17</f>
        <v>0.923640884427249</v>
      </c>
      <c r="F18" s="36" t="n">
        <f aca="false">F17/E17</f>
        <v>0.897465249386754</v>
      </c>
      <c r="G18" s="36" t="n">
        <f aca="false">G17/F17</f>
        <v>0.879275061673021</v>
      </c>
      <c r="H18" s="36" t="n">
        <f aca="false">H17/G17</f>
        <v>0.787234381725144</v>
      </c>
      <c r="I18" s="36" t="n">
        <f aca="false">I17/H17</f>
        <v>0.760023489389276</v>
      </c>
      <c r="J18" s="37" t="n">
        <f aca="false">J17/I17</f>
        <v>0.762848693150028</v>
      </c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true" outlineLevel="0" collapsed="false">
      <c r="A19" s="33"/>
      <c r="B19" s="43" t="s">
        <v>19</v>
      </c>
      <c r="C19" s="43"/>
      <c r="D19" s="44" t="n">
        <v>15201</v>
      </c>
      <c r="E19" s="45" t="n">
        <v>13849</v>
      </c>
      <c r="F19" s="45" t="n">
        <v>13615</v>
      </c>
      <c r="G19" s="45" t="n">
        <v>15124</v>
      </c>
      <c r="H19" s="45" t="n">
        <v>16249</v>
      </c>
      <c r="I19" s="45" t="n">
        <v>14817</v>
      </c>
      <c r="J19" s="46" t="n">
        <v>12877</v>
      </c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4.25" hidden="false" customHeight="true" outlineLevel="0" collapsed="false">
      <c r="A20" s="20"/>
      <c r="B20" s="47" t="s">
        <v>12</v>
      </c>
      <c r="C20" s="47"/>
      <c r="D20" s="22" t="s">
        <v>13</v>
      </c>
      <c r="E20" s="23" t="n">
        <f aca="false">E19/D19</f>
        <v>0.91105848299454</v>
      </c>
      <c r="F20" s="23" t="n">
        <f aca="false">F19/E19</f>
        <v>0.983103473174959</v>
      </c>
      <c r="G20" s="23" t="n">
        <f aca="false">G19/F19</f>
        <v>1.11083363936834</v>
      </c>
      <c r="H20" s="23" t="n">
        <f aca="false">H19/G19</f>
        <v>1.07438508331129</v>
      </c>
      <c r="I20" s="23" t="n">
        <f aca="false">I19/H19</f>
        <v>0.911871499784602</v>
      </c>
      <c r="J20" s="48" t="n">
        <f aca="false">J19/I19</f>
        <v>0.869069312276439</v>
      </c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8" t="s">
        <v>1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3.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true" outlineLevel="0" collapsed="false">
      <c r="A24" s="5" t="s">
        <v>20</v>
      </c>
      <c r="B24" s="6"/>
      <c r="C24" s="5"/>
      <c r="D24" s="6"/>
      <c r="E24" s="6"/>
      <c r="F24" s="6"/>
      <c r="G24" s="6"/>
      <c r="H24" s="6"/>
      <c r="I24" s="27"/>
      <c r="J24" s="6"/>
      <c r="K24" s="6"/>
    </row>
    <row r="25" customFormat="false" ht="14.25" hidden="false" customHeight="true" outlineLevel="0" collapsed="false">
      <c r="A25" s="5"/>
      <c r="B25" s="6"/>
      <c r="C25" s="5"/>
      <c r="D25" s="6"/>
      <c r="E25" s="6"/>
      <c r="F25" s="6"/>
      <c r="G25" s="6"/>
      <c r="H25" s="6"/>
      <c r="I25" s="8" t="s">
        <v>16</v>
      </c>
      <c r="J25" s="6"/>
      <c r="K25" s="6"/>
    </row>
    <row r="26" customFormat="false" ht="15" hidden="false" customHeight="true" outlineLevel="0" collapsed="false">
      <c r="A26" s="9"/>
      <c r="B26" s="10"/>
      <c r="C26" s="11" t="s">
        <v>3</v>
      </c>
      <c r="D26" s="12" t="s">
        <v>4</v>
      </c>
      <c r="E26" s="13" t="s">
        <v>5</v>
      </c>
      <c r="F26" s="13" t="s">
        <v>6</v>
      </c>
      <c r="G26" s="13" t="s">
        <v>7</v>
      </c>
      <c r="H26" s="14" t="s">
        <v>8</v>
      </c>
      <c r="I26" s="15" t="s">
        <v>9</v>
      </c>
    </row>
    <row r="27" customFormat="false" ht="13.5" hidden="false" customHeight="true" outlineLevel="0" collapsed="false">
      <c r="A27" s="16" t="s">
        <v>21</v>
      </c>
      <c r="B27" s="10"/>
      <c r="C27" s="10"/>
      <c r="D27" s="30" t="n">
        <v>86067</v>
      </c>
      <c r="E27" s="30" t="n">
        <v>79495</v>
      </c>
      <c r="F27" s="30" t="n">
        <v>71344</v>
      </c>
      <c r="G27" s="31" t="n">
        <v>62731</v>
      </c>
      <c r="H27" s="31" t="n">
        <v>49384</v>
      </c>
      <c r="I27" s="19" t="n">
        <v>37533</v>
      </c>
    </row>
    <row r="28" customFormat="false" ht="14.25" hidden="false" customHeight="true" outlineLevel="0" collapsed="false">
      <c r="A28" s="33"/>
      <c r="B28" s="34" t="s">
        <v>12</v>
      </c>
      <c r="C28" s="34"/>
      <c r="D28" s="35" t="s">
        <v>13</v>
      </c>
      <c r="E28" s="36" t="n">
        <f aca="false">E27/D27</f>
        <v>0.923640884427249</v>
      </c>
      <c r="F28" s="36" t="n">
        <f aca="false">F27/E27</f>
        <v>0.897465249386754</v>
      </c>
      <c r="G28" s="36" t="n">
        <f aca="false">G27/F27</f>
        <v>0.879275061673021</v>
      </c>
      <c r="H28" s="36" t="n">
        <f aca="false">H27/G27</f>
        <v>0.787234381725144</v>
      </c>
      <c r="I28" s="49" t="n">
        <f aca="false">I27/H27</f>
        <v>0.760023489389276</v>
      </c>
    </row>
    <row r="29" customFormat="false" ht="14.25" hidden="false" customHeight="true" outlineLevel="0" collapsed="false">
      <c r="A29" s="33"/>
      <c r="B29" s="38" t="s">
        <v>22</v>
      </c>
      <c r="C29" s="38"/>
      <c r="D29" s="39" t="n">
        <v>7573</v>
      </c>
      <c r="E29" s="40" t="n">
        <v>6771</v>
      </c>
      <c r="F29" s="40" t="n">
        <v>7206</v>
      </c>
      <c r="G29" s="40" t="n">
        <v>8036</v>
      </c>
      <c r="H29" s="40" t="n">
        <v>8577</v>
      </c>
      <c r="I29" s="50" t="n">
        <v>7865</v>
      </c>
    </row>
    <row r="30" customFormat="false" ht="13.5" hidden="false" customHeight="true" outlineLevel="0" collapsed="false">
      <c r="A30" s="33"/>
      <c r="B30" s="42" t="s">
        <v>12</v>
      </c>
      <c r="C30" s="42"/>
      <c r="D30" s="35" t="s">
        <v>13</v>
      </c>
      <c r="E30" s="36" t="n">
        <f aca="false">E29/D29</f>
        <v>0.894097451472336</v>
      </c>
      <c r="F30" s="36" t="n">
        <f aca="false">F29/E29</f>
        <v>1.06424457244129</v>
      </c>
      <c r="G30" s="36" t="n">
        <f aca="false">G29/F29</f>
        <v>1.11518179295032</v>
      </c>
      <c r="H30" s="36" t="n">
        <f aca="false">H29/G29</f>
        <v>1.06732205077153</v>
      </c>
      <c r="I30" s="49" t="n">
        <f aca="false">I29/H29</f>
        <v>0.916987291593797</v>
      </c>
    </row>
    <row r="31" customFormat="false" ht="13.5" hidden="false" customHeight="true" outlineLevel="0" collapsed="false">
      <c r="A31" s="33"/>
      <c r="B31" s="43" t="s">
        <v>23</v>
      </c>
      <c r="C31" s="43"/>
      <c r="D31" s="44" t="n">
        <v>15663</v>
      </c>
      <c r="E31" s="45" t="n">
        <v>14246</v>
      </c>
      <c r="F31" s="45" t="n">
        <v>9563</v>
      </c>
      <c r="G31" s="45" t="n">
        <v>9042</v>
      </c>
      <c r="H31" s="45" t="n">
        <v>6020</v>
      </c>
      <c r="I31" s="51" t="n">
        <v>5261</v>
      </c>
    </row>
    <row r="32" customFormat="false" ht="13.5" hidden="false" customHeight="true" outlineLevel="0" collapsed="false">
      <c r="A32" s="33"/>
      <c r="B32" s="52" t="s">
        <v>12</v>
      </c>
      <c r="C32" s="52"/>
      <c r="D32" s="35" t="s">
        <v>13</v>
      </c>
      <c r="E32" s="36" t="n">
        <f aca="false">E31/D31</f>
        <v>0.909532018131903</v>
      </c>
      <c r="F32" s="36" t="n">
        <f aca="false">F31/E31</f>
        <v>0.67127614769058</v>
      </c>
      <c r="G32" s="36" t="n">
        <f aca="false">G31/F31</f>
        <v>0.945519188539161</v>
      </c>
      <c r="H32" s="36" t="n">
        <f aca="false">H31/G31</f>
        <v>0.665781906657819</v>
      </c>
      <c r="I32" s="49" t="n">
        <f aca="false">I31/H31</f>
        <v>0.873920265780731</v>
      </c>
    </row>
    <row r="33" customFormat="false" ht="13.5" hidden="false" customHeight="true" outlineLevel="0" collapsed="false">
      <c r="A33" s="33"/>
      <c r="B33" s="53" t="s">
        <v>24</v>
      </c>
      <c r="C33" s="53"/>
      <c r="D33" s="44" t="n">
        <v>62831</v>
      </c>
      <c r="E33" s="45" t="n">
        <v>58478</v>
      </c>
      <c r="F33" s="45" t="n">
        <v>54575</v>
      </c>
      <c r="G33" s="45" t="n">
        <v>45653</v>
      </c>
      <c r="H33" s="45" t="n">
        <v>34787</v>
      </c>
      <c r="I33" s="51" t="n">
        <v>24407</v>
      </c>
    </row>
    <row r="34" customFormat="false" ht="14.25" hidden="false" customHeight="true" outlineLevel="0" collapsed="false">
      <c r="A34" s="20"/>
      <c r="B34" s="47" t="s">
        <v>12</v>
      </c>
      <c r="C34" s="47"/>
      <c r="D34" s="22" t="s">
        <v>13</v>
      </c>
      <c r="E34" s="23" t="n">
        <f aca="false">E33/D33</f>
        <v>0.930718912638666</v>
      </c>
      <c r="F34" s="23" t="n">
        <f aca="false">F33/E33</f>
        <v>0.933256951332125</v>
      </c>
      <c r="G34" s="23" t="n">
        <f aca="false">G33/F33</f>
        <v>0.836518552450756</v>
      </c>
      <c r="H34" s="23" t="n">
        <f aca="false">H33/G33</f>
        <v>0.761987164041794</v>
      </c>
      <c r="I34" s="24" t="n">
        <f aca="false">I33/H33</f>
        <v>0.701612671400236</v>
      </c>
      <c r="J34" s="54"/>
      <c r="K34" s="54"/>
      <c r="L34" s="55"/>
    </row>
    <row r="35" customFormat="false" ht="13.5" hidden="false" customHeight="true" outlineLevel="0" collapsed="false">
      <c r="A35" s="3"/>
      <c r="B35" s="4"/>
      <c r="C35" s="4"/>
      <c r="D35" s="4"/>
      <c r="E35" s="4"/>
      <c r="F35" s="4"/>
      <c r="H35" s="3"/>
      <c r="I35" s="26" t="s">
        <v>14</v>
      </c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true" outlineLevel="0" collapsed="false">
      <c r="A36" s="3"/>
      <c r="B36" s="4"/>
      <c r="C36" s="4"/>
      <c r="D36" s="4"/>
      <c r="E36" s="4"/>
      <c r="F36" s="4"/>
      <c r="H36" s="3"/>
      <c r="I36" s="26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3.5" hidden="false" customHeight="true" outlineLevel="0" collapsed="false">
      <c r="A37" s="3"/>
      <c r="B37" s="4"/>
      <c r="C37" s="4"/>
      <c r="D37" s="4"/>
      <c r="E37" s="4"/>
      <c r="F37" s="4"/>
      <c r="H37" s="3"/>
      <c r="I37" s="26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" hidden="false" customHeight="true" outlineLevel="0" collapsed="false">
      <c r="A38" s="5" t="s">
        <v>2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4.25" hidden="false" customHeight="true" outlineLevel="0" collapsed="false"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AC39" s="56"/>
      <c r="AF39" s="56"/>
      <c r="AH39" s="56"/>
      <c r="AI39" s="56"/>
    </row>
    <row r="40" customFormat="false" ht="14.25" hidden="false" customHeight="true" outlineLevel="0" collapsed="false">
      <c r="A40" s="9"/>
      <c r="B40" s="10"/>
      <c r="C40" s="11" t="s">
        <v>26</v>
      </c>
      <c r="D40" s="57" t="s">
        <v>27</v>
      </c>
      <c r="E40" s="57" t="s">
        <v>28</v>
      </c>
      <c r="F40" s="57" t="s">
        <v>29</v>
      </c>
      <c r="G40" s="57" t="s">
        <v>30</v>
      </c>
      <c r="H40" s="57" t="s">
        <v>5</v>
      </c>
      <c r="I40" s="57" t="s">
        <v>31</v>
      </c>
      <c r="J40" s="57" t="s">
        <v>32</v>
      </c>
      <c r="K40" s="57" t="s">
        <v>33</v>
      </c>
      <c r="L40" s="57" t="s">
        <v>34</v>
      </c>
      <c r="M40" s="57" t="s">
        <v>6</v>
      </c>
      <c r="N40" s="57" t="s">
        <v>35</v>
      </c>
      <c r="O40" s="57" t="s">
        <v>36</v>
      </c>
      <c r="P40" s="57" t="s">
        <v>37</v>
      </c>
      <c r="Q40" s="57" t="s">
        <v>38</v>
      </c>
      <c r="R40" s="57" t="s">
        <v>7</v>
      </c>
      <c r="S40" s="57" t="s">
        <v>39</v>
      </c>
      <c r="T40" s="57" t="s">
        <v>40</v>
      </c>
      <c r="U40" s="57" t="s">
        <v>41</v>
      </c>
      <c r="V40" s="57" t="s">
        <v>42</v>
      </c>
      <c r="W40" s="57" t="s">
        <v>8</v>
      </c>
      <c r="X40" s="57" t="s">
        <v>43</v>
      </c>
      <c r="Y40" s="57" t="s">
        <v>44</v>
      </c>
      <c r="Z40" s="57" t="s">
        <v>45</v>
      </c>
      <c r="AA40" s="57" t="s">
        <v>46</v>
      </c>
      <c r="AB40" s="57" t="s">
        <v>9</v>
      </c>
      <c r="AC40" s="57" t="s">
        <v>47</v>
      </c>
      <c r="AD40" s="57" t="s">
        <v>48</v>
      </c>
      <c r="AE40" s="58" t="s">
        <v>49</v>
      </c>
      <c r="AF40" s="59" t="s">
        <v>50</v>
      </c>
      <c r="AG40" s="58" t="s">
        <v>10</v>
      </c>
      <c r="AH40" s="58" t="s">
        <v>51</v>
      </c>
      <c r="AI40" s="60" t="s">
        <v>52</v>
      </c>
      <c r="AJ40" s="61" t="s">
        <v>53</v>
      </c>
      <c r="AK40" s="61" t="s">
        <v>54</v>
      </c>
    </row>
    <row r="41" customFormat="false" ht="13.5" hidden="false" customHeight="true" outlineLevel="0" collapsed="false">
      <c r="A41" s="16" t="s">
        <v>55</v>
      </c>
      <c r="B41" s="10"/>
      <c r="C41" s="10"/>
      <c r="D41" s="62" t="n">
        <v>149200</v>
      </c>
      <c r="E41" s="62" t="n">
        <v>148400</v>
      </c>
      <c r="F41" s="62" t="n">
        <v>147600</v>
      </c>
      <c r="G41" s="62" t="n">
        <v>146800</v>
      </c>
      <c r="H41" s="62" t="n">
        <v>145700</v>
      </c>
      <c r="I41" s="62" t="n">
        <v>144800</v>
      </c>
      <c r="J41" s="62" t="n">
        <v>144100</v>
      </c>
      <c r="K41" s="62" t="n">
        <v>143200</v>
      </c>
      <c r="L41" s="62" t="n">
        <v>142500</v>
      </c>
      <c r="M41" s="62" t="n">
        <v>141800</v>
      </c>
      <c r="N41" s="62" t="n">
        <v>141000</v>
      </c>
      <c r="O41" s="62" t="n">
        <v>139900</v>
      </c>
      <c r="P41" s="62" t="n">
        <v>139200</v>
      </c>
      <c r="Q41" s="63" t="n">
        <v>138600</v>
      </c>
      <c r="R41" s="63" t="n">
        <v>138000</v>
      </c>
      <c r="S41" s="63" t="n">
        <v>137500</v>
      </c>
      <c r="T41" s="63" t="n">
        <v>137100</v>
      </c>
      <c r="U41" s="63" t="n">
        <f aca="false">U43+U45</f>
        <v>136700</v>
      </c>
      <c r="V41" s="63" t="n">
        <f aca="false">V43+V45</f>
        <v>136600</v>
      </c>
      <c r="W41" s="63" t="n">
        <f aca="false">W43+W45</f>
        <v>136400</v>
      </c>
      <c r="X41" s="63" t="n">
        <f aca="false">X43+X45</f>
        <v>126200</v>
      </c>
      <c r="Y41" s="63" t="n">
        <f aca="false">Y43+Y45</f>
        <v>127900</v>
      </c>
      <c r="Z41" s="63" t="n">
        <f aca="false">Z43+Z45</f>
        <v>129700</v>
      </c>
      <c r="AA41" s="63" t="n">
        <f aca="false">AA43+AA45</f>
        <v>130000</v>
      </c>
      <c r="AB41" s="63" t="n">
        <f aca="false">AB43+AB45</f>
        <v>129400</v>
      </c>
      <c r="AC41" s="63" t="n">
        <v>128500</v>
      </c>
      <c r="AD41" s="63" t="n">
        <v>127800</v>
      </c>
      <c r="AE41" s="64" t="n">
        <v>126900</v>
      </c>
      <c r="AF41" s="65" t="n">
        <v>126300</v>
      </c>
      <c r="AG41" s="64" t="n">
        <v>125800</v>
      </c>
      <c r="AH41" s="64" t="n">
        <v>125500</v>
      </c>
      <c r="AI41" s="66" t="n">
        <v>125300</v>
      </c>
      <c r="AJ41" s="67" t="n">
        <v>124400</v>
      </c>
      <c r="AK41" s="67" t="n">
        <v>123900</v>
      </c>
    </row>
    <row r="42" customFormat="false" ht="14.25" hidden="false" customHeight="true" outlineLevel="0" collapsed="false">
      <c r="A42" s="33"/>
      <c r="B42" s="34" t="s">
        <v>56</v>
      </c>
      <c r="C42" s="34"/>
      <c r="D42" s="35" t="s">
        <v>13</v>
      </c>
      <c r="E42" s="36" t="n">
        <f aca="false">E41/D41</f>
        <v>0.994638069705094</v>
      </c>
      <c r="F42" s="36" t="n">
        <f aca="false">F41/E41</f>
        <v>0.994609164420485</v>
      </c>
      <c r="G42" s="36" t="n">
        <f aca="false">G41/F41</f>
        <v>0.994579945799458</v>
      </c>
      <c r="H42" s="36" t="n">
        <f aca="false">H41/G41</f>
        <v>0.992506811989101</v>
      </c>
      <c r="I42" s="36" t="n">
        <f aca="false">I41/H41</f>
        <v>0.99382292381606</v>
      </c>
      <c r="J42" s="36" t="n">
        <f aca="false">J41/I41</f>
        <v>0.995165745856354</v>
      </c>
      <c r="K42" s="36" t="n">
        <f aca="false">K41/J41</f>
        <v>0.993754337265788</v>
      </c>
      <c r="L42" s="36" t="n">
        <f aca="false">L41/K41</f>
        <v>0.995111731843575</v>
      </c>
      <c r="M42" s="36" t="n">
        <f aca="false">M41/L41</f>
        <v>0.995087719298246</v>
      </c>
      <c r="N42" s="36" t="n">
        <f aca="false">N41/M41</f>
        <v>0.994358251057828</v>
      </c>
      <c r="O42" s="36" t="n">
        <f aca="false">O41/N41</f>
        <v>0.992198581560284</v>
      </c>
      <c r="P42" s="36" t="n">
        <f aca="false">P41/O41</f>
        <v>0.994996426018585</v>
      </c>
      <c r="Q42" s="68" t="n">
        <f aca="false">Q41/P41</f>
        <v>0.995689655172414</v>
      </c>
      <c r="R42" s="68" t="n">
        <f aca="false">R41/Q41</f>
        <v>0.995670995670996</v>
      </c>
      <c r="S42" s="68" t="n">
        <f aca="false">S41/R41</f>
        <v>0.996376811594203</v>
      </c>
      <c r="T42" s="68" t="n">
        <f aca="false">T41/S41</f>
        <v>0.997090909090909</v>
      </c>
      <c r="U42" s="68" t="n">
        <f aca="false">U41/T41</f>
        <v>0.99708242159008</v>
      </c>
      <c r="V42" s="68" t="n">
        <f aca="false">V41/U41</f>
        <v>0.999268471104609</v>
      </c>
      <c r="W42" s="68" t="n">
        <f aca="false">W41/V41</f>
        <v>0.998535871156662</v>
      </c>
      <c r="X42" s="68" t="n">
        <f aca="false">X41/W41</f>
        <v>0.925219941348974</v>
      </c>
      <c r="Y42" s="68" t="n">
        <f aca="false">Y41/X41</f>
        <v>1.013470681458</v>
      </c>
      <c r="Z42" s="68" t="n">
        <f aca="false">Z41/Y41</f>
        <v>1.0140734949179</v>
      </c>
      <c r="AA42" s="68" t="n">
        <f aca="false">AA41/Z41</f>
        <v>1.00231303006939</v>
      </c>
      <c r="AB42" s="68" t="n">
        <f aca="false">AB41/AA41</f>
        <v>0.995384615384615</v>
      </c>
      <c r="AC42" s="68" t="n">
        <f aca="false">AC41/AB41</f>
        <v>0.993044822256569</v>
      </c>
      <c r="AD42" s="69" t="n">
        <f aca="false">AD41/AC41</f>
        <v>0.994552529182879</v>
      </c>
      <c r="AE42" s="69" t="n">
        <f aca="false">AE41/AD41</f>
        <v>0.992957746478873</v>
      </c>
      <c r="AF42" s="70" t="n">
        <f aca="false">AF41/AE41</f>
        <v>0.995271867612293</v>
      </c>
      <c r="AG42" s="69" t="n">
        <f aca="false">AG41/AF41</f>
        <v>0.996041171813143</v>
      </c>
      <c r="AH42" s="69" t="n">
        <f aca="false">AH41/AG41</f>
        <v>0.997615262321145</v>
      </c>
      <c r="AI42" s="71" t="n">
        <f aca="false">AI41/AH41</f>
        <v>0.998406374501992</v>
      </c>
      <c r="AJ42" s="72" t="n">
        <f aca="false">AJ41/AI41</f>
        <v>0.992817238627295</v>
      </c>
      <c r="AK42" s="72" t="n">
        <f aca="false">AK41/AJ41</f>
        <v>0.995980707395498</v>
      </c>
    </row>
    <row r="43" customFormat="false" ht="14.25" hidden="false" customHeight="true" outlineLevel="0" collapsed="false">
      <c r="A43" s="33"/>
      <c r="B43" s="38" t="s">
        <v>57</v>
      </c>
      <c r="C43" s="38"/>
      <c r="D43" s="39" t="n">
        <v>119000</v>
      </c>
      <c r="E43" s="40" t="n">
        <v>118400</v>
      </c>
      <c r="F43" s="40" t="n">
        <v>118000</v>
      </c>
      <c r="G43" s="40" t="n">
        <v>117700</v>
      </c>
      <c r="H43" s="40" t="n">
        <v>117300</v>
      </c>
      <c r="I43" s="40" t="n">
        <v>116700</v>
      </c>
      <c r="J43" s="40" t="n">
        <v>116300</v>
      </c>
      <c r="K43" s="40" t="n">
        <v>115700</v>
      </c>
      <c r="L43" s="40" t="n">
        <v>115300</v>
      </c>
      <c r="M43" s="40" t="n">
        <v>114800</v>
      </c>
      <c r="N43" s="40" t="n">
        <v>114400</v>
      </c>
      <c r="O43" s="40" t="n">
        <v>113700</v>
      </c>
      <c r="P43" s="40" t="n">
        <v>113400</v>
      </c>
      <c r="Q43" s="73" t="n">
        <v>112500</v>
      </c>
      <c r="R43" s="73" t="n">
        <v>111800</v>
      </c>
      <c r="S43" s="73" t="n">
        <v>111300</v>
      </c>
      <c r="T43" s="73" t="n">
        <v>111100</v>
      </c>
      <c r="U43" s="73" t="n">
        <v>110800</v>
      </c>
      <c r="V43" s="73" t="n">
        <v>110500</v>
      </c>
      <c r="W43" s="73" t="n">
        <v>110300</v>
      </c>
      <c r="X43" s="73" t="n">
        <v>101900</v>
      </c>
      <c r="Y43" s="73" t="n">
        <v>103700</v>
      </c>
      <c r="Z43" s="73" t="n">
        <v>105700</v>
      </c>
      <c r="AA43" s="73" t="n">
        <v>106500</v>
      </c>
      <c r="AB43" s="73" t="n">
        <v>106100</v>
      </c>
      <c r="AC43" s="73" t="n">
        <v>105700</v>
      </c>
      <c r="AD43" s="74" t="n">
        <v>105500</v>
      </c>
      <c r="AE43" s="64" t="n">
        <v>104900</v>
      </c>
      <c r="AF43" s="65" t="n">
        <v>104400</v>
      </c>
      <c r="AG43" s="64" t="n">
        <v>103700</v>
      </c>
      <c r="AH43" s="64" t="n">
        <v>103400</v>
      </c>
      <c r="AI43" s="66" t="n">
        <v>103100</v>
      </c>
      <c r="AJ43" s="67" t="n">
        <v>102300</v>
      </c>
      <c r="AK43" s="67" t="n">
        <v>101700</v>
      </c>
    </row>
    <row r="44" customFormat="false" ht="13.5" hidden="false" customHeight="true" outlineLevel="0" collapsed="false">
      <c r="A44" s="33"/>
      <c r="B44" s="42" t="s">
        <v>56</v>
      </c>
      <c r="C44" s="42"/>
      <c r="D44" s="35" t="s">
        <v>13</v>
      </c>
      <c r="E44" s="36" t="n">
        <f aca="false">E43/D43</f>
        <v>0.994957983193277</v>
      </c>
      <c r="F44" s="36" t="n">
        <f aca="false">F43/E43</f>
        <v>0.996621621621622</v>
      </c>
      <c r="G44" s="36" t="n">
        <f aca="false">G43/F43</f>
        <v>0.997457627118644</v>
      </c>
      <c r="H44" s="36" t="n">
        <f aca="false">H43/G43</f>
        <v>0.99660152931181</v>
      </c>
      <c r="I44" s="36" t="n">
        <f aca="false">I43/H43</f>
        <v>0.994884910485934</v>
      </c>
      <c r="J44" s="36" t="n">
        <f aca="false">J43/I43</f>
        <v>0.996572407883462</v>
      </c>
      <c r="K44" s="36" t="n">
        <f aca="false">K43/J43</f>
        <v>0.994840928632846</v>
      </c>
      <c r="L44" s="36" t="n">
        <f aca="false">L43/K43</f>
        <v>0.996542783059637</v>
      </c>
      <c r="M44" s="36" t="n">
        <f aca="false">M43/L43</f>
        <v>0.995663486556808</v>
      </c>
      <c r="N44" s="36" t="n">
        <f aca="false">N43/M43</f>
        <v>0.996515679442509</v>
      </c>
      <c r="O44" s="36" t="n">
        <f aca="false">O43/N43</f>
        <v>0.993881118881119</v>
      </c>
      <c r="P44" s="36" t="n">
        <f aca="false">P43/O43</f>
        <v>0.997361477572559</v>
      </c>
      <c r="Q44" s="68" t="n">
        <f aca="false">Q43/P43</f>
        <v>0.992063492063492</v>
      </c>
      <c r="R44" s="68" t="n">
        <f aca="false">R43/Q43</f>
        <v>0.993777777777778</v>
      </c>
      <c r="S44" s="68" t="n">
        <f aca="false">S43/R43</f>
        <v>0.995527728085868</v>
      </c>
      <c r="T44" s="68" t="n">
        <f aca="false">T43/S43</f>
        <v>0.998203054806828</v>
      </c>
      <c r="U44" s="68" t="n">
        <f aca="false">U43/T43</f>
        <v>0.997299729972997</v>
      </c>
      <c r="V44" s="68" t="n">
        <f aca="false">V43/U43</f>
        <v>0.997292418772563</v>
      </c>
      <c r="W44" s="68" t="n">
        <f aca="false">W43/V43</f>
        <v>0.998190045248869</v>
      </c>
      <c r="X44" s="68" t="n">
        <f aca="false">X43/W43</f>
        <v>0.923844061650045</v>
      </c>
      <c r="Y44" s="68" t="n">
        <f aca="false">Y43/X43</f>
        <v>1.01766437684004</v>
      </c>
      <c r="Z44" s="68" t="n">
        <f aca="false">Z43/Y43</f>
        <v>1.01928640308582</v>
      </c>
      <c r="AA44" s="68" t="n">
        <f aca="false">AA43/Z43</f>
        <v>1.00756859035005</v>
      </c>
      <c r="AB44" s="68" t="n">
        <f aca="false">AB43/AA43</f>
        <v>0.996244131455399</v>
      </c>
      <c r="AC44" s="68" t="n">
        <f aca="false">AC43/AB43</f>
        <v>0.996229971724788</v>
      </c>
      <c r="AD44" s="75" t="n">
        <f aca="false">AD43/AC43</f>
        <v>0.998107852412488</v>
      </c>
      <c r="AE44" s="76" t="n">
        <f aca="false">AE43/AD43</f>
        <v>0.994312796208531</v>
      </c>
      <c r="AF44" s="77" t="n">
        <f aca="false">AF43/AE43</f>
        <v>0.995233555767398</v>
      </c>
      <c r="AG44" s="76" t="n">
        <f aca="false">AG43/AF43</f>
        <v>0.993295019157088</v>
      </c>
      <c r="AH44" s="76" t="n">
        <f aca="false">AH43/AG43</f>
        <v>0.997107039537126</v>
      </c>
      <c r="AI44" s="78" t="n">
        <f aca="false">AI43/AH43</f>
        <v>0.997098646034816</v>
      </c>
      <c r="AJ44" s="79" t="n">
        <f aca="false">AJ43/AI43</f>
        <v>0.992240543161979</v>
      </c>
      <c r="AK44" s="79" t="n">
        <f aca="false">AK43/AJ43</f>
        <v>0.994134897360704</v>
      </c>
    </row>
    <row r="45" customFormat="false" ht="13.5" hidden="false" customHeight="true" outlineLevel="0" collapsed="false">
      <c r="A45" s="33"/>
      <c r="B45" s="43" t="s">
        <v>58</v>
      </c>
      <c r="C45" s="43"/>
      <c r="D45" s="44" t="n">
        <v>30300</v>
      </c>
      <c r="E45" s="45" t="n">
        <v>30000</v>
      </c>
      <c r="F45" s="45" t="n">
        <v>29700</v>
      </c>
      <c r="G45" s="45" t="n">
        <v>29100</v>
      </c>
      <c r="H45" s="45" t="n">
        <v>28400</v>
      </c>
      <c r="I45" s="45" t="n">
        <v>28100</v>
      </c>
      <c r="J45" s="45" t="n">
        <v>27800</v>
      </c>
      <c r="K45" s="45" t="n">
        <v>27500</v>
      </c>
      <c r="L45" s="45" t="n">
        <v>27200</v>
      </c>
      <c r="M45" s="45" t="n">
        <v>26900</v>
      </c>
      <c r="N45" s="45" t="n">
        <v>26700</v>
      </c>
      <c r="O45" s="45" t="n">
        <v>26200</v>
      </c>
      <c r="P45" s="45" t="n">
        <v>25800</v>
      </c>
      <c r="Q45" s="80" t="n">
        <v>26100</v>
      </c>
      <c r="R45" s="80" t="n">
        <v>26200</v>
      </c>
      <c r="S45" s="80" t="n">
        <v>26100</v>
      </c>
      <c r="T45" s="80" t="n">
        <v>26100</v>
      </c>
      <c r="U45" s="80" t="n">
        <v>25900</v>
      </c>
      <c r="V45" s="80" t="n">
        <v>26100</v>
      </c>
      <c r="W45" s="80" t="n">
        <v>26100</v>
      </c>
      <c r="X45" s="80" t="n">
        <v>24300</v>
      </c>
      <c r="Y45" s="80" t="n">
        <v>24200</v>
      </c>
      <c r="Z45" s="80" t="n">
        <v>24000</v>
      </c>
      <c r="AA45" s="80" t="n">
        <v>23500</v>
      </c>
      <c r="AB45" s="80" t="n">
        <v>23300</v>
      </c>
      <c r="AC45" s="80" t="n">
        <v>22900</v>
      </c>
      <c r="AD45" s="81" t="n">
        <v>22200</v>
      </c>
      <c r="AE45" s="64" t="n">
        <v>22000</v>
      </c>
      <c r="AF45" s="65" t="n">
        <v>21900</v>
      </c>
      <c r="AG45" s="64" t="n">
        <v>22100</v>
      </c>
      <c r="AH45" s="64" t="n">
        <v>22100</v>
      </c>
      <c r="AI45" s="66" t="n">
        <v>22200</v>
      </c>
      <c r="AJ45" s="67" t="n">
        <v>22100</v>
      </c>
      <c r="AK45" s="67" t="n">
        <v>22200</v>
      </c>
    </row>
    <row r="46" customFormat="false" ht="14.25" hidden="false" customHeight="true" outlineLevel="0" collapsed="false">
      <c r="A46" s="20"/>
      <c r="B46" s="47" t="s">
        <v>56</v>
      </c>
      <c r="C46" s="47"/>
      <c r="D46" s="22" t="s">
        <v>13</v>
      </c>
      <c r="E46" s="23" t="n">
        <f aca="false">E45/D45</f>
        <v>0.99009900990099</v>
      </c>
      <c r="F46" s="23" t="n">
        <f aca="false">F45/E45</f>
        <v>0.99</v>
      </c>
      <c r="G46" s="23" t="n">
        <f aca="false">G45/F45</f>
        <v>0.97979797979798</v>
      </c>
      <c r="H46" s="23" t="n">
        <f aca="false">H45/G45</f>
        <v>0.975945017182131</v>
      </c>
      <c r="I46" s="23" t="n">
        <f aca="false">I45/H45</f>
        <v>0.98943661971831</v>
      </c>
      <c r="J46" s="23" t="n">
        <f aca="false">J45/I45</f>
        <v>0.98932384341637</v>
      </c>
      <c r="K46" s="23" t="n">
        <f aca="false">K45/J45</f>
        <v>0.989208633093525</v>
      </c>
      <c r="L46" s="23" t="n">
        <f aca="false">L45/K45</f>
        <v>0.989090909090909</v>
      </c>
      <c r="M46" s="23" t="n">
        <f aca="false">M45/L45</f>
        <v>0.988970588235294</v>
      </c>
      <c r="N46" s="23" t="n">
        <f aca="false">N45/M45</f>
        <v>0.992565055762082</v>
      </c>
      <c r="O46" s="23" t="n">
        <f aca="false">O45/N45</f>
        <v>0.9812734082397</v>
      </c>
      <c r="P46" s="23" t="n">
        <f aca="false">P45/O45</f>
        <v>0.984732824427481</v>
      </c>
      <c r="Q46" s="82" t="n">
        <f aca="false">Q45/P45</f>
        <v>1.01162790697674</v>
      </c>
      <c r="R46" s="82" t="n">
        <f aca="false">R45/Q45</f>
        <v>1.00383141762452</v>
      </c>
      <c r="S46" s="82" t="n">
        <f aca="false">S45/R45</f>
        <v>0.99618320610687</v>
      </c>
      <c r="T46" s="82" t="n">
        <f aca="false">T45/S45</f>
        <v>1</v>
      </c>
      <c r="U46" s="82" t="n">
        <f aca="false">U45/T45</f>
        <v>0.992337164750958</v>
      </c>
      <c r="V46" s="82" t="n">
        <f aca="false">V45/U45</f>
        <v>1.00772200772201</v>
      </c>
      <c r="W46" s="82" t="n">
        <f aca="false">W45/V45</f>
        <v>1</v>
      </c>
      <c r="X46" s="82" t="n">
        <f aca="false">X45/W45</f>
        <v>0.931034482758621</v>
      </c>
      <c r="Y46" s="82" t="n">
        <f aca="false">Y45/X45</f>
        <v>0.995884773662552</v>
      </c>
      <c r="Z46" s="82" t="n">
        <f aca="false">Z45/Y45</f>
        <v>0.991735537190083</v>
      </c>
      <c r="AA46" s="82" t="n">
        <f aca="false">AA45/Z45</f>
        <v>0.979166666666667</v>
      </c>
      <c r="AB46" s="82" t="n">
        <f aca="false">AB45/AA45</f>
        <v>0.991489361702128</v>
      </c>
      <c r="AC46" s="82" t="n">
        <f aca="false">AC45/AB45</f>
        <v>0.982832618025751</v>
      </c>
      <c r="AD46" s="83" t="n">
        <f aca="false">AD45/AC45</f>
        <v>0.96943231441048</v>
      </c>
      <c r="AE46" s="83" t="n">
        <f aca="false">AE45/AD45</f>
        <v>0.990990990990991</v>
      </c>
      <c r="AF46" s="84" t="n">
        <f aca="false">AF45/AE45</f>
        <v>0.995454545454546</v>
      </c>
      <c r="AG46" s="83" t="n">
        <f aca="false">AG45/AF45</f>
        <v>1.00913242009132</v>
      </c>
      <c r="AH46" s="83" t="n">
        <f aca="false">AH45/AG45</f>
        <v>1</v>
      </c>
      <c r="AI46" s="85" t="n">
        <f aca="false">AI45/AH45</f>
        <v>1.00452488687783</v>
      </c>
      <c r="AJ46" s="86" t="n">
        <f aca="false">AJ45/AI45</f>
        <v>0.995495495495496</v>
      </c>
      <c r="AK46" s="86" t="n">
        <f aca="false">AK45/AJ45</f>
        <v>1.00452488687783</v>
      </c>
    </row>
    <row r="47" customFormat="false" ht="13.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AD47" s="56"/>
      <c r="AE47" s="1"/>
      <c r="AI47" s="56"/>
      <c r="AJ47" s="87" t="s">
        <v>59</v>
      </c>
    </row>
    <row r="48" customFormat="false" ht="1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AF48" s="1"/>
    </row>
    <row r="49" customFormat="false" ht="1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</sheetData>
  <mergeCells count="18">
    <mergeCell ref="B8:C8"/>
    <mergeCell ref="B16:C16"/>
    <mergeCell ref="B17:C17"/>
    <mergeCell ref="B18:C18"/>
    <mergeCell ref="B19:C19"/>
    <mergeCell ref="B20:C20"/>
    <mergeCell ref="B28:C28"/>
    <mergeCell ref="B29:C29"/>
    <mergeCell ref="B30:C30"/>
    <mergeCell ref="B31:C31"/>
    <mergeCell ref="B32:C32"/>
    <mergeCell ref="B33:C33"/>
    <mergeCell ref="B34:C34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施策の概要\畜産動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6:19:15Z</dcterms:created>
  <dc:creator/>
  <dc:description/>
  <dc:language>en-US</dc:language>
  <cp:lastModifiedBy/>
  <dcterms:modified xsi:type="dcterms:W3CDTF">2025-03-31T02:24:49Z</dcterms:modified>
  <cp:revision>1</cp:revision>
  <dc:subject/>
  <dc:title/>
</cp:coreProperties>
</file>