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出額と構成比の推移" sheetId="1" state="visible" r:id="rId2"/>
    <sheet name="東北各県との比較" sheetId="2" state="visible" r:id="rId3"/>
  </sheets>
  <definedNames>
    <definedName function="false" hidden="false" localSheetId="1" name="_xlnm.Print_Area" vbProcedure="false">東北各県との比較!$A$1:$I$23</definedName>
    <definedName function="false" hidden="false" localSheetId="0" name="_xlnm.Print_Area" vbProcedure="false">産出額と構成比の推移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　　　　　　（１）農業産出額の推移</t>
  </si>
  <si>
    <t xml:space="preserve">（単位：億円、％）</t>
  </si>
  <si>
    <t xml:space="preserve">年次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農業産出額計</t>
  </si>
  <si>
    <r>
      <rPr>
        <sz val="10.95"/>
        <rFont val="ＭＳ ゴシック"/>
        <family val="3"/>
        <charset val="128"/>
      </rPr>
      <t xml:space="preserve">(</t>
    </r>
    <r>
      <rPr>
        <sz val="10.95"/>
        <rFont val="Noto Sans"/>
        <family val="2"/>
      </rPr>
      <t xml:space="preserve">前年対比</t>
    </r>
    <r>
      <rPr>
        <sz val="10.95"/>
        <rFont val="ＭＳ ゴシック"/>
        <family val="3"/>
        <charset val="128"/>
      </rPr>
      <t xml:space="preserve">)</t>
    </r>
  </si>
  <si>
    <t xml:space="preserve">米</t>
  </si>
  <si>
    <t xml:space="preserve">野菜</t>
  </si>
  <si>
    <t xml:space="preserve">畜産</t>
  </si>
  <si>
    <t xml:space="preserve">小計</t>
  </si>
  <si>
    <t xml:space="preserve">乳用牛</t>
  </si>
  <si>
    <t xml:space="preserve">肉用牛</t>
  </si>
  <si>
    <t xml:space="preserve">豚</t>
  </si>
  <si>
    <t xml:space="preserve">鶏</t>
  </si>
  <si>
    <t xml:space="preserve">その他</t>
  </si>
  <si>
    <t xml:space="preserve">－</t>
  </si>
  <si>
    <t xml:space="preserve">資料：生産農業所得統計</t>
  </si>
  <si>
    <t xml:space="preserve">　　　　　　　（２）農業産出額の構成比</t>
  </si>
  <si>
    <t xml:space="preserve">（３）東北各県との農業産出額の比較（令和５年）</t>
  </si>
  <si>
    <t xml:space="preserve">（単位：億円）</t>
  </si>
  <si>
    <t xml:space="preserve">区分</t>
  </si>
  <si>
    <t xml:space="preserve">全国</t>
  </si>
  <si>
    <t xml:space="preserve">東北</t>
  </si>
  <si>
    <t xml:space="preserve">宮城</t>
  </si>
  <si>
    <t xml:space="preserve">青森</t>
  </si>
  <si>
    <t xml:space="preserve">岩手</t>
  </si>
  <si>
    <t xml:space="preserve">秋田</t>
  </si>
  <si>
    <t xml:space="preserve">山形</t>
  </si>
  <si>
    <t xml:space="preserve">福島</t>
  </si>
  <si>
    <t xml:space="preserve">農業産出額</t>
  </si>
  <si>
    <t xml:space="preserve">耕　種　計</t>
  </si>
  <si>
    <t xml:space="preserve">麦類</t>
  </si>
  <si>
    <t xml:space="preserve">x</t>
  </si>
  <si>
    <t xml:space="preserve">雑穀・豆類</t>
  </si>
  <si>
    <t xml:space="preserve">いも類</t>
  </si>
  <si>
    <t xml:space="preserve">果実</t>
  </si>
  <si>
    <t xml:space="preserve">花き</t>
  </si>
  <si>
    <t xml:space="preserve">工芸農作物</t>
  </si>
  <si>
    <t xml:space="preserve">畜　産　計</t>
  </si>
  <si>
    <t xml:space="preserve">　うち生乳</t>
  </si>
  <si>
    <t xml:space="preserve">　うち鶏卵</t>
  </si>
  <si>
    <t xml:space="preserve">その他畜産物</t>
  </si>
  <si>
    <t xml:space="preserve">加工農産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%;\(0.0\)%"/>
    <numFmt numFmtId="168" formatCode="0%"/>
    <numFmt numFmtId="169" formatCode="0.0%"/>
  </numFmts>
  <fonts count="7">
    <font>
      <sz val="10.9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10.45"/>
      <name val="Noto Sans"/>
      <family val="2"/>
    </font>
    <font>
      <sz val="10.4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B1" activeCellId="0" sqref="B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2" width="10.49"/>
    <col collapsed="false" customWidth="true" hidden="false" outlineLevel="0" max="19" min="4" style="2" width="7.99"/>
    <col collapsed="false" customWidth="false" hidden="false" outlineLevel="0" max="257" min="20" style="2" width="8.62"/>
  </cols>
  <sheetData>
    <row r="1" customFormat="false" ht="13.5" hidden="false" customHeight="true" outlineLevel="0" collapsed="false">
      <c r="C1" s="3" t="s">
        <v>0</v>
      </c>
    </row>
    <row r="2" customFormat="false" ht="14.25" hidden="false" customHeight="true" outlineLevel="0" collapsed="false">
      <c r="R2" s="4"/>
      <c r="S2" s="4"/>
      <c r="T2" s="4"/>
      <c r="AH2" s="4"/>
      <c r="AI2" s="4"/>
      <c r="AJ2" s="4"/>
      <c r="AK2" s="5" t="s">
        <v>1</v>
      </c>
    </row>
    <row r="3" customFormat="false" ht="18" hidden="false" customHeight="true" outlineLevel="0" collapsed="false">
      <c r="A3" s="6"/>
      <c r="B3" s="7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10" t="s">
        <v>29</v>
      </c>
      <c r="AE3" s="7" t="s">
        <v>30</v>
      </c>
      <c r="AF3" s="9" t="s">
        <v>31</v>
      </c>
      <c r="AG3" s="11" t="s">
        <v>32</v>
      </c>
      <c r="AH3" s="11" t="s">
        <v>33</v>
      </c>
      <c r="AI3" s="11" t="s">
        <v>34</v>
      </c>
      <c r="AJ3" s="12" t="s">
        <v>35</v>
      </c>
      <c r="AK3" s="12" t="s">
        <v>36</v>
      </c>
    </row>
    <row r="4" customFormat="false" ht="18" hidden="false" customHeight="true" outlineLevel="0" collapsed="false">
      <c r="A4" s="13" t="s">
        <v>37</v>
      </c>
      <c r="B4" s="13"/>
      <c r="C4" s="13"/>
      <c r="D4" s="14" t="n">
        <v>3078.54</v>
      </c>
      <c r="E4" s="14" t="n">
        <v>2943.04</v>
      </c>
      <c r="F4" s="14" t="n">
        <v>3036.03</v>
      </c>
      <c r="G4" s="14" t="n">
        <v>1972.2</v>
      </c>
      <c r="H4" s="14" t="n">
        <v>2955</v>
      </c>
      <c r="I4" s="14" t="n">
        <v>2699</v>
      </c>
      <c r="J4" s="14" t="n">
        <v>2650</v>
      </c>
      <c r="K4" s="14" t="n">
        <v>2562</v>
      </c>
      <c r="L4" s="14" t="n">
        <v>2305</v>
      </c>
      <c r="M4" s="14" t="n">
        <v>2243</v>
      </c>
      <c r="N4" s="14" t="n">
        <v>2202</v>
      </c>
      <c r="O4" s="14" t="n">
        <v>2101</v>
      </c>
      <c r="P4" s="14" t="n">
        <v>2110</v>
      </c>
      <c r="Q4" s="15" t="n">
        <v>1870</v>
      </c>
      <c r="R4" s="14" t="n">
        <v>2101</v>
      </c>
      <c r="S4" s="14" t="n">
        <v>1997</v>
      </c>
      <c r="T4" s="15" t="n">
        <v>1929</v>
      </c>
      <c r="U4" s="15" t="n">
        <v>1832</v>
      </c>
      <c r="V4" s="15" t="n">
        <v>1875</v>
      </c>
      <c r="W4" s="15" t="n">
        <v>1824</v>
      </c>
      <c r="X4" s="15" t="n">
        <v>1679</v>
      </c>
      <c r="Y4" s="15" t="n">
        <v>1641</v>
      </c>
      <c r="Z4" s="15" t="n">
        <v>1810</v>
      </c>
      <c r="AA4" s="16" t="n">
        <v>1767</v>
      </c>
      <c r="AB4" s="15" t="n">
        <v>1629</v>
      </c>
      <c r="AC4" s="14" t="n">
        <v>1741</v>
      </c>
      <c r="AD4" s="15" t="n">
        <v>1843</v>
      </c>
      <c r="AE4" s="17" t="n">
        <v>1900</v>
      </c>
      <c r="AF4" s="14" t="n">
        <v>1939</v>
      </c>
      <c r="AG4" s="15" t="n">
        <v>1932</v>
      </c>
      <c r="AH4" s="15" t="n">
        <v>1902</v>
      </c>
      <c r="AI4" s="15" t="n">
        <v>1755</v>
      </c>
      <c r="AJ4" s="18" t="n">
        <v>1737</v>
      </c>
      <c r="AK4" s="19" t="n">
        <v>1924</v>
      </c>
    </row>
    <row r="5" customFormat="false" ht="18" hidden="false" customHeight="true" outlineLevel="0" collapsed="false">
      <c r="A5" s="20"/>
      <c r="B5" s="21" t="s">
        <v>38</v>
      </c>
      <c r="C5" s="21"/>
      <c r="D5" s="22" t="n">
        <v>1.06282257980991</v>
      </c>
      <c r="E5" s="22" t="n">
        <f aca="false">E4/D4</f>
        <v>0.955985629551671</v>
      </c>
      <c r="F5" s="22" t="n">
        <f aca="false">F4/E4</f>
        <v>1.03159658040665</v>
      </c>
      <c r="G5" s="22" t="n">
        <f aca="false">G4/F4</f>
        <v>0.649598324127232</v>
      </c>
      <c r="H5" s="22" t="n">
        <f aca="false">H4/G4</f>
        <v>1.49832674170977</v>
      </c>
      <c r="I5" s="22" t="n">
        <f aca="false">I4/H4</f>
        <v>0.91336717428088</v>
      </c>
      <c r="J5" s="22" t="n">
        <f aca="false">J4/I4</f>
        <v>0.981845127825121</v>
      </c>
      <c r="K5" s="22" t="n">
        <f aca="false">K4/J4</f>
        <v>0.966792452830189</v>
      </c>
      <c r="L5" s="22" t="n">
        <f aca="false">L4/K4</f>
        <v>0.899687743950039</v>
      </c>
      <c r="M5" s="22" t="n">
        <f aca="false">M4/L4</f>
        <v>0.973101952277657</v>
      </c>
      <c r="N5" s="22" t="n">
        <f aca="false">N4/M4</f>
        <v>0.98172090949621</v>
      </c>
      <c r="O5" s="22" t="n">
        <f aca="false">O4/N4</f>
        <v>0.954132606721163</v>
      </c>
      <c r="P5" s="23" t="n">
        <f aca="false">P4/O4</f>
        <v>1.00428367444074</v>
      </c>
      <c r="Q5" s="24" t="n">
        <f aca="false">Q4/P4</f>
        <v>0.886255924170616</v>
      </c>
      <c r="R5" s="23" t="n">
        <f aca="false">R4/Q4</f>
        <v>1.12352941176471</v>
      </c>
      <c r="S5" s="23" t="n">
        <v>0.950499762018087</v>
      </c>
      <c r="T5" s="24" t="n">
        <f aca="false">T4/S4</f>
        <v>0.965948923385078</v>
      </c>
      <c r="U5" s="24" t="n">
        <f aca="false">U4/T4</f>
        <v>0.94971487817522</v>
      </c>
      <c r="V5" s="24" t="n">
        <f aca="false">V4/U4</f>
        <v>1.02347161572052</v>
      </c>
      <c r="W5" s="24" t="n">
        <f aca="false">W4/V4</f>
        <v>0.9728</v>
      </c>
      <c r="X5" s="24" t="n">
        <f aca="false">X4/W4</f>
        <v>0.920504385964912</v>
      </c>
      <c r="Y5" s="24" t="n">
        <f aca="false">Y4/X4</f>
        <v>0.97736748064324</v>
      </c>
      <c r="Z5" s="24" t="n">
        <f aca="false">Z4/Y4</f>
        <v>1.102985984156</v>
      </c>
      <c r="AA5" s="25" t="n">
        <f aca="false">AA4/Z4</f>
        <v>0.976243093922652</v>
      </c>
      <c r="AB5" s="24" t="n">
        <f aca="false">AB4/AA4</f>
        <v>0.921901528013582</v>
      </c>
      <c r="AC5" s="23" t="n">
        <f aca="false">AC4/AB4</f>
        <v>1.06875383670964</v>
      </c>
      <c r="AD5" s="23" t="n">
        <f aca="false">AD4/AC4</f>
        <v>1.05858701895462</v>
      </c>
      <c r="AE5" s="23" t="n">
        <f aca="false">AE4/AD4</f>
        <v>1.03092783505155</v>
      </c>
      <c r="AF5" s="23" t="n">
        <f aca="false">AF4/AE4</f>
        <v>1.02052631578947</v>
      </c>
      <c r="AG5" s="24" t="n">
        <f aca="false">AG4/AF4</f>
        <v>0.996389891696751</v>
      </c>
      <c r="AH5" s="24" t="n">
        <f aca="false">AH4/AG4</f>
        <v>0.984472049689441</v>
      </c>
      <c r="AI5" s="24" t="n">
        <f aca="false">AI4/AH4</f>
        <v>0.922712933753943</v>
      </c>
      <c r="AJ5" s="26" t="n">
        <f aca="false">AJ4/AI4</f>
        <v>0.98974358974359</v>
      </c>
      <c r="AK5" s="27" t="n">
        <f aca="false">AK4/AJ4</f>
        <v>1.10765687967761</v>
      </c>
    </row>
    <row r="6" customFormat="false" ht="18" hidden="false" customHeight="true" outlineLevel="0" collapsed="false">
      <c r="A6" s="28"/>
      <c r="B6" s="29" t="s">
        <v>39</v>
      </c>
      <c r="C6" s="29"/>
      <c r="D6" s="30" t="n">
        <v>1646.56</v>
      </c>
      <c r="E6" s="30" t="n">
        <v>1503</v>
      </c>
      <c r="F6" s="30" t="n">
        <v>1671.97</v>
      </c>
      <c r="G6" s="30" t="n">
        <v>667.18</v>
      </c>
      <c r="H6" s="30" t="n">
        <v>1711</v>
      </c>
      <c r="I6" s="30" t="n">
        <v>1502</v>
      </c>
      <c r="J6" s="30" t="n">
        <v>1434</v>
      </c>
      <c r="K6" s="30" t="n">
        <v>1359</v>
      </c>
      <c r="L6" s="30" t="n">
        <v>1111</v>
      </c>
      <c r="M6" s="30" t="n">
        <v>1100</v>
      </c>
      <c r="N6" s="30" t="n">
        <v>1098</v>
      </c>
      <c r="O6" s="30" t="n">
        <v>1024</v>
      </c>
      <c r="P6" s="30" t="n">
        <v>1006</v>
      </c>
      <c r="Q6" s="31" t="n">
        <v>829</v>
      </c>
      <c r="R6" s="30" t="n">
        <v>1027</v>
      </c>
      <c r="S6" s="30" t="n">
        <v>920</v>
      </c>
      <c r="T6" s="31" t="n">
        <v>863</v>
      </c>
      <c r="U6" s="31" t="n">
        <v>794</v>
      </c>
      <c r="V6" s="31" t="n">
        <v>824</v>
      </c>
      <c r="W6" s="31" t="n">
        <v>811</v>
      </c>
      <c r="X6" s="31" t="n">
        <v>667</v>
      </c>
      <c r="Y6" s="31" t="n">
        <v>749</v>
      </c>
      <c r="Z6" s="31" t="n">
        <v>885</v>
      </c>
      <c r="AA6" s="32" t="n">
        <v>792</v>
      </c>
      <c r="AB6" s="31" t="n">
        <v>602</v>
      </c>
      <c r="AC6" s="33" t="n">
        <v>635</v>
      </c>
      <c r="AD6" s="31" t="n">
        <v>712</v>
      </c>
      <c r="AE6" s="34" t="n">
        <v>771</v>
      </c>
      <c r="AF6" s="30" t="n">
        <v>818</v>
      </c>
      <c r="AG6" s="31" t="n">
        <v>839</v>
      </c>
      <c r="AH6" s="31" t="n">
        <v>795</v>
      </c>
      <c r="AI6" s="31" t="n">
        <v>634</v>
      </c>
      <c r="AJ6" s="35" t="n">
        <v>630</v>
      </c>
      <c r="AK6" s="36" t="n">
        <v>731</v>
      </c>
    </row>
    <row r="7" customFormat="false" ht="18" hidden="false" customHeight="true" outlineLevel="0" collapsed="false">
      <c r="A7" s="28"/>
      <c r="B7" s="37" t="s">
        <v>38</v>
      </c>
      <c r="C7" s="37"/>
      <c r="D7" s="22" t="n">
        <v>1.07595796957499</v>
      </c>
      <c r="E7" s="22" t="n">
        <f aca="false">E6/D6</f>
        <v>0.912812165970265</v>
      </c>
      <c r="F7" s="22" t="n">
        <f aca="false">F6/E6</f>
        <v>1.11242182302063</v>
      </c>
      <c r="G7" s="22" t="n">
        <f aca="false">G6/F6</f>
        <v>0.399038260255866</v>
      </c>
      <c r="H7" s="22" t="n">
        <f aca="false">H6/G6</f>
        <v>2.56452531550706</v>
      </c>
      <c r="I7" s="22" t="n">
        <f aca="false">I6/H6</f>
        <v>0.877849210987727</v>
      </c>
      <c r="J7" s="22" t="n">
        <f aca="false">J6/I6</f>
        <v>0.954727030625832</v>
      </c>
      <c r="K7" s="22" t="n">
        <f aca="false">K6/J6</f>
        <v>0.947698744769875</v>
      </c>
      <c r="L7" s="22" t="n">
        <f aca="false">L6/K6</f>
        <v>0.817512877115526</v>
      </c>
      <c r="M7" s="22" t="n">
        <f aca="false">M6/L6</f>
        <v>0.99009900990099</v>
      </c>
      <c r="N7" s="22" t="n">
        <f aca="false">N6/M6</f>
        <v>0.998181818181818</v>
      </c>
      <c r="O7" s="22" t="n">
        <f aca="false">O6/N6</f>
        <v>0.932604735883424</v>
      </c>
      <c r="P7" s="22" t="n">
        <f aca="false">P6/O6</f>
        <v>0.982421875</v>
      </c>
      <c r="Q7" s="38" t="n">
        <f aca="false">Q6/P6</f>
        <v>0.824055666003976</v>
      </c>
      <c r="R7" s="22" t="n">
        <f aca="false">R6/Q6</f>
        <v>1.23884197828709</v>
      </c>
      <c r="S7" s="22" t="n">
        <v>0.895813047711782</v>
      </c>
      <c r="T7" s="39" t="n">
        <f aca="false">T6/S6</f>
        <v>0.93804347826087</v>
      </c>
      <c r="U7" s="39" t="n">
        <f aca="false">U6/T6</f>
        <v>0.920046349942063</v>
      </c>
      <c r="V7" s="39" t="n">
        <f aca="false">V6/U6</f>
        <v>1.03778337531486</v>
      </c>
      <c r="W7" s="39" t="n">
        <f aca="false">W6/V6</f>
        <v>0.984223300970874</v>
      </c>
      <c r="X7" s="39" t="n">
        <f aca="false">X6/W6</f>
        <v>0.822441430332922</v>
      </c>
      <c r="Y7" s="39" t="n">
        <f aca="false">Y6/X6</f>
        <v>1.12293853073463</v>
      </c>
      <c r="Z7" s="39" t="n">
        <f aca="false">Z6/Y6</f>
        <v>1.18157543391188</v>
      </c>
      <c r="AA7" s="40" t="n">
        <f aca="false">AA6/Z6</f>
        <v>0.894915254237288</v>
      </c>
      <c r="AB7" s="39" t="n">
        <f aca="false">AB6/AA6</f>
        <v>0.76010101010101</v>
      </c>
      <c r="AC7" s="41" t="n">
        <f aca="false">AC6/AB6</f>
        <v>1.05481727574751</v>
      </c>
      <c r="AD7" s="39" t="n">
        <f aca="false">AD6/AC6</f>
        <v>1.12125984251969</v>
      </c>
      <c r="AE7" s="39" t="n">
        <f aca="false">AE6/AD6</f>
        <v>1.08286516853933</v>
      </c>
      <c r="AF7" s="41" t="n">
        <f aca="false">AF6/AE6</f>
        <v>1.0609597924773</v>
      </c>
      <c r="AG7" s="39" t="n">
        <f aca="false">AG6/AF6</f>
        <v>1.02567237163814</v>
      </c>
      <c r="AH7" s="39" t="n">
        <f aca="false">AH6/AG6</f>
        <v>0.947556615017879</v>
      </c>
      <c r="AI7" s="39" t="n">
        <f aca="false">AI6/AH6</f>
        <v>0.79748427672956</v>
      </c>
      <c r="AJ7" s="42" t="n">
        <f aca="false">AJ6/AI6</f>
        <v>0.993690851735016</v>
      </c>
      <c r="AK7" s="43" t="n">
        <f aca="false">AK6/AJ6</f>
        <v>1.16031746031746</v>
      </c>
    </row>
    <row r="8" customFormat="false" ht="18" hidden="false" customHeight="true" outlineLevel="0" collapsed="false">
      <c r="A8" s="28"/>
      <c r="B8" s="44" t="s">
        <v>40</v>
      </c>
      <c r="C8" s="44"/>
      <c r="D8" s="45" t="n">
        <v>329.83</v>
      </c>
      <c r="E8" s="45" t="n">
        <v>362.33</v>
      </c>
      <c r="F8" s="45" t="n">
        <v>342.03</v>
      </c>
      <c r="G8" s="45" t="n">
        <v>358.95</v>
      </c>
      <c r="H8" s="45" t="n">
        <v>341</v>
      </c>
      <c r="I8" s="45" t="n">
        <v>305</v>
      </c>
      <c r="J8" s="45" t="n">
        <v>302</v>
      </c>
      <c r="K8" s="45" t="n">
        <v>322</v>
      </c>
      <c r="L8" s="45" t="n">
        <v>357</v>
      </c>
      <c r="M8" s="45" t="n">
        <v>306</v>
      </c>
      <c r="N8" s="45" t="n">
        <v>281</v>
      </c>
      <c r="O8" s="45" t="n">
        <v>282</v>
      </c>
      <c r="P8" s="45" t="n">
        <v>294</v>
      </c>
      <c r="Q8" s="46" t="n">
        <v>284</v>
      </c>
      <c r="R8" s="45" t="n">
        <v>286</v>
      </c>
      <c r="S8" s="45" t="n">
        <v>259</v>
      </c>
      <c r="T8" s="47" t="n">
        <v>268</v>
      </c>
      <c r="U8" s="47" t="n">
        <v>273</v>
      </c>
      <c r="V8" s="47" t="n">
        <v>266</v>
      </c>
      <c r="W8" s="47" t="n">
        <v>261</v>
      </c>
      <c r="X8" s="47" t="n">
        <v>268</v>
      </c>
      <c r="Y8" s="47" t="n">
        <v>222</v>
      </c>
      <c r="Z8" s="47" t="n">
        <v>217</v>
      </c>
      <c r="AA8" s="48" t="n">
        <v>231</v>
      </c>
      <c r="AB8" s="47" t="n">
        <v>245</v>
      </c>
      <c r="AC8" s="49" t="n">
        <v>266</v>
      </c>
      <c r="AD8" s="47" t="n">
        <v>270</v>
      </c>
      <c r="AE8" s="50" t="n">
        <v>267</v>
      </c>
      <c r="AF8" s="51" t="n">
        <v>277</v>
      </c>
      <c r="AG8" s="47" t="n">
        <v>265</v>
      </c>
      <c r="AH8" s="47" t="n">
        <v>275</v>
      </c>
      <c r="AI8" s="47" t="n">
        <v>271</v>
      </c>
      <c r="AJ8" s="52" t="n">
        <v>266</v>
      </c>
      <c r="AK8" s="53" t="n">
        <v>274</v>
      </c>
    </row>
    <row r="9" customFormat="false" ht="18" hidden="false" customHeight="true" outlineLevel="0" collapsed="false">
      <c r="A9" s="28"/>
      <c r="B9" s="54" t="s">
        <v>38</v>
      </c>
      <c r="C9" s="54"/>
      <c r="D9" s="22" t="n">
        <v>1.12027036206779</v>
      </c>
      <c r="E9" s="22" t="n">
        <f aca="false">E8/D8</f>
        <v>1.09853560925325</v>
      </c>
      <c r="F9" s="22" t="n">
        <f aca="false">F8/E8</f>
        <v>0.943973725609251</v>
      </c>
      <c r="G9" s="22" t="n">
        <f aca="false">G8/F8</f>
        <v>1.04946934479432</v>
      </c>
      <c r="H9" s="22" t="n">
        <f aca="false">H8/G8</f>
        <v>0.949993035241677</v>
      </c>
      <c r="I9" s="22" t="n">
        <f aca="false">I8/H8</f>
        <v>0.894428152492669</v>
      </c>
      <c r="J9" s="22" t="n">
        <f aca="false">J8/I8</f>
        <v>0.99016393442623</v>
      </c>
      <c r="K9" s="22" t="n">
        <f aca="false">K8/J8</f>
        <v>1.06622516556291</v>
      </c>
      <c r="L9" s="22" t="n">
        <f aca="false">L8/K8</f>
        <v>1.10869565217391</v>
      </c>
      <c r="M9" s="22" t="n">
        <f aca="false">M8/L8</f>
        <v>0.857142857142857</v>
      </c>
      <c r="N9" s="22" t="n">
        <f aca="false">N8/M8</f>
        <v>0.918300653594771</v>
      </c>
      <c r="O9" s="22" t="n">
        <f aca="false">O8/N8</f>
        <v>1.00355871886121</v>
      </c>
      <c r="P9" s="22" t="n">
        <f aca="false">P8/O8</f>
        <v>1.04255319148936</v>
      </c>
      <c r="Q9" s="38" t="n">
        <f aca="false">Q8/P8</f>
        <v>0.965986394557823</v>
      </c>
      <c r="R9" s="22" t="n">
        <f aca="false">R8/Q8</f>
        <v>1.00704225352113</v>
      </c>
      <c r="S9" s="22" t="n">
        <v>0.905594405594406</v>
      </c>
      <c r="T9" s="24" t="n">
        <f aca="false">T8/S8</f>
        <v>1.03474903474903</v>
      </c>
      <c r="U9" s="24" t="n">
        <f aca="false">U8/T8</f>
        <v>1.01865671641791</v>
      </c>
      <c r="V9" s="24" t="n">
        <f aca="false">V8/U8</f>
        <v>0.974358974358974</v>
      </c>
      <c r="W9" s="24" t="n">
        <f aca="false">W8/V8</f>
        <v>0.981203007518797</v>
      </c>
      <c r="X9" s="24" t="n">
        <f aca="false">X8/W8</f>
        <v>1.02681992337165</v>
      </c>
      <c r="Y9" s="24" t="n">
        <f aca="false">Y8/X8</f>
        <v>0.828358208955224</v>
      </c>
      <c r="Z9" s="24" t="n">
        <f aca="false">Z8/Y8</f>
        <v>0.977477477477478</v>
      </c>
      <c r="AA9" s="25" t="n">
        <f aca="false">AA8/Z8</f>
        <v>1.06451612903226</v>
      </c>
      <c r="AB9" s="24" t="n">
        <f aca="false">AB8/AA8</f>
        <v>1.06060606060606</v>
      </c>
      <c r="AC9" s="23" t="n">
        <f aca="false">AC8/AB8</f>
        <v>1.08571428571429</v>
      </c>
      <c r="AD9" s="24" t="n">
        <f aca="false">AD8/AC8</f>
        <v>1.01503759398496</v>
      </c>
      <c r="AE9" s="24" t="n">
        <f aca="false">AE8/AD8</f>
        <v>0.988888888888889</v>
      </c>
      <c r="AF9" s="23" t="n">
        <f aca="false">AF8/AE8</f>
        <v>1.0374531835206</v>
      </c>
      <c r="AG9" s="24" t="n">
        <f aca="false">AG8/AF8</f>
        <v>0.956678700361011</v>
      </c>
      <c r="AH9" s="24" t="n">
        <f aca="false">AH8/AG8</f>
        <v>1.0377358490566</v>
      </c>
      <c r="AI9" s="24" t="n">
        <f aca="false">AI8/AH8</f>
        <v>0.985454545454546</v>
      </c>
      <c r="AJ9" s="26" t="n">
        <f aca="false">AJ8/AI8</f>
        <v>0.981549815498155</v>
      </c>
      <c r="AK9" s="27" t="n">
        <f aca="false">AK8/AJ8</f>
        <v>1.03007518796992</v>
      </c>
    </row>
    <row r="10" customFormat="false" ht="18" hidden="false" customHeight="true" outlineLevel="0" collapsed="false">
      <c r="A10" s="28"/>
      <c r="B10" s="55" t="s">
        <v>41</v>
      </c>
      <c r="C10" s="56" t="s">
        <v>42</v>
      </c>
      <c r="D10" s="30" t="n">
        <v>916.95</v>
      </c>
      <c r="E10" s="30" t="n">
        <v>903.13</v>
      </c>
      <c r="F10" s="30" t="n">
        <v>856.48</v>
      </c>
      <c r="G10" s="30" t="n">
        <v>797.41</v>
      </c>
      <c r="H10" s="30" t="n">
        <v>752</v>
      </c>
      <c r="I10" s="30" t="n">
        <v>748</v>
      </c>
      <c r="J10" s="30" t="n">
        <v>763</v>
      </c>
      <c r="K10" s="30" t="n">
        <v>737</v>
      </c>
      <c r="L10" s="30" t="n">
        <v>674</v>
      </c>
      <c r="M10" s="30" t="n">
        <v>675</v>
      </c>
      <c r="N10" s="30" t="n">
        <v>665</v>
      </c>
      <c r="O10" s="30" t="n">
        <v>637</v>
      </c>
      <c r="P10" s="30" t="n">
        <v>658</v>
      </c>
      <c r="Q10" s="31" t="n">
        <v>616</v>
      </c>
      <c r="R10" s="30" t="n">
        <v>639</v>
      </c>
      <c r="S10" s="30" t="n">
        <v>689</v>
      </c>
      <c r="T10" s="31" t="n">
        <v>674</v>
      </c>
      <c r="U10" s="31" t="n">
        <v>651</v>
      </c>
      <c r="V10" s="31" t="n">
        <v>672</v>
      </c>
      <c r="W10" s="31" t="n">
        <v>641</v>
      </c>
      <c r="X10" s="31" t="n">
        <v>640</v>
      </c>
      <c r="Y10" s="31" t="n">
        <v>584</v>
      </c>
      <c r="Z10" s="31" t="n">
        <v>626</v>
      </c>
      <c r="AA10" s="32" t="n">
        <v>658</v>
      </c>
      <c r="AB10" s="31" t="n">
        <v>690</v>
      </c>
      <c r="AC10" s="33" t="n">
        <v>743</v>
      </c>
      <c r="AD10" s="31" t="n">
        <v>773</v>
      </c>
      <c r="AE10" s="34" t="n">
        <v>777</v>
      </c>
      <c r="AF10" s="30" t="n">
        <v>758</v>
      </c>
      <c r="AG10" s="31" t="n">
        <v>736</v>
      </c>
      <c r="AH10" s="31" t="n">
        <v>724</v>
      </c>
      <c r="AI10" s="31" t="n">
        <v>753</v>
      </c>
      <c r="AJ10" s="35" t="n">
        <v>752</v>
      </c>
      <c r="AK10" s="36" t="n">
        <v>833</v>
      </c>
    </row>
    <row r="11" customFormat="false" ht="18" hidden="false" customHeight="true" outlineLevel="0" collapsed="false">
      <c r="A11" s="28"/>
      <c r="B11" s="55"/>
      <c r="C11" s="57" t="s">
        <v>38</v>
      </c>
      <c r="D11" s="41" t="n">
        <v>1.01048003173764</v>
      </c>
      <c r="E11" s="41" t="n">
        <f aca="false">E10/D10</f>
        <v>0.98492829489067</v>
      </c>
      <c r="F11" s="41" t="n">
        <f aca="false">F10/E10</f>
        <v>0.94834630673325</v>
      </c>
      <c r="G11" s="41" t="n">
        <f aca="false">G10/F10</f>
        <v>0.931031664487203</v>
      </c>
      <c r="H11" s="41" t="n">
        <f aca="false">H10/G10</f>
        <v>0.943053134523018</v>
      </c>
      <c r="I11" s="41" t="n">
        <f aca="false">I10/H10</f>
        <v>0.99468085106383</v>
      </c>
      <c r="J11" s="41" t="n">
        <f aca="false">J10/I10</f>
        <v>1.02005347593583</v>
      </c>
      <c r="K11" s="41" t="n">
        <f aca="false">K10/J10</f>
        <v>0.965923984272608</v>
      </c>
      <c r="L11" s="41" t="n">
        <f aca="false">L10/K10</f>
        <v>0.914518317503392</v>
      </c>
      <c r="M11" s="41" t="n">
        <f aca="false">M10/L10</f>
        <v>1.00148367952522</v>
      </c>
      <c r="N11" s="41" t="n">
        <f aca="false">N10/M10</f>
        <v>0.985185185185185</v>
      </c>
      <c r="O11" s="41" t="n">
        <f aca="false">O10/N10</f>
        <v>0.957894736842105</v>
      </c>
      <c r="P11" s="41" t="n">
        <f aca="false">P10/O10</f>
        <v>1.03296703296703</v>
      </c>
      <c r="Q11" s="39" t="n">
        <f aca="false">Q10/P10</f>
        <v>0.936170212765958</v>
      </c>
      <c r="R11" s="41" t="n">
        <f aca="false">R10/Q10</f>
        <v>1.03733766233766</v>
      </c>
      <c r="S11" s="41" t="n">
        <v>1.07824726134585</v>
      </c>
      <c r="T11" s="39" t="n">
        <f aca="false">T10/S10</f>
        <v>0.978229317851959</v>
      </c>
      <c r="U11" s="39" t="n">
        <f aca="false">U10/T10</f>
        <v>0.965875370919881</v>
      </c>
      <c r="V11" s="39" t="n">
        <f aca="false">V10/U10</f>
        <v>1.03225806451613</v>
      </c>
      <c r="W11" s="39" t="n">
        <f aca="false">W10/V10</f>
        <v>0.953869047619048</v>
      </c>
      <c r="X11" s="39" t="n">
        <f aca="false">X10/W10</f>
        <v>0.998439937597504</v>
      </c>
      <c r="Y11" s="39" t="n">
        <f aca="false">Y10/X10</f>
        <v>0.9125</v>
      </c>
      <c r="Z11" s="39" t="n">
        <f aca="false">Z10/Y10</f>
        <v>1.07191780821918</v>
      </c>
      <c r="AA11" s="40" t="n">
        <f aca="false">AA10/Z10</f>
        <v>1.05111821086262</v>
      </c>
      <c r="AB11" s="39" t="n">
        <f aca="false">AB10/AA10</f>
        <v>1.04863221884498</v>
      </c>
      <c r="AC11" s="41" t="n">
        <f aca="false">AC10/AB10</f>
        <v>1.0768115942029</v>
      </c>
      <c r="AD11" s="39" t="n">
        <f aca="false">AD10/AC10</f>
        <v>1.04037685060565</v>
      </c>
      <c r="AE11" s="39" t="n">
        <f aca="false">AE10/AD10</f>
        <v>1.00517464424321</v>
      </c>
      <c r="AF11" s="41" t="n">
        <f aca="false">AF10/AE10</f>
        <v>0.975546975546976</v>
      </c>
      <c r="AG11" s="39" t="n">
        <f aca="false">AG10/AF10</f>
        <v>0.970976253298153</v>
      </c>
      <c r="AH11" s="39" t="n">
        <f aca="false">AH10/AG10</f>
        <v>0.983695652173913</v>
      </c>
      <c r="AI11" s="39" t="n">
        <f aca="false">AI10/AH10</f>
        <v>1.04005524861878</v>
      </c>
      <c r="AJ11" s="42" t="n">
        <f aca="false">AJ10/AI10</f>
        <v>0.99867197875166</v>
      </c>
      <c r="AK11" s="43" t="n">
        <f aca="false">AK10/AJ10</f>
        <v>1.10771276595745</v>
      </c>
    </row>
    <row r="12" customFormat="false" ht="18" hidden="false" customHeight="true" outlineLevel="0" collapsed="false">
      <c r="A12" s="28"/>
      <c r="B12" s="55"/>
      <c r="C12" s="58" t="s">
        <v>43</v>
      </c>
      <c r="D12" s="45" t="n">
        <v>210.93</v>
      </c>
      <c r="E12" s="45" t="n">
        <v>202.91</v>
      </c>
      <c r="F12" s="45" t="n">
        <v>197.89</v>
      </c>
      <c r="G12" s="45" t="n">
        <v>186.76</v>
      </c>
      <c r="H12" s="45" t="n">
        <v>182</v>
      </c>
      <c r="I12" s="45" t="n">
        <v>180</v>
      </c>
      <c r="J12" s="45" t="n">
        <v>193</v>
      </c>
      <c r="K12" s="45" t="n">
        <v>189</v>
      </c>
      <c r="L12" s="45" t="n">
        <v>177</v>
      </c>
      <c r="M12" s="45" t="n">
        <v>167</v>
      </c>
      <c r="N12" s="45" t="n">
        <v>166</v>
      </c>
      <c r="O12" s="45" t="n">
        <v>162</v>
      </c>
      <c r="P12" s="45" t="n">
        <v>162</v>
      </c>
      <c r="Q12" s="46" t="n">
        <v>165</v>
      </c>
      <c r="R12" s="45" t="n">
        <v>160</v>
      </c>
      <c r="S12" s="45" t="n">
        <v>155</v>
      </c>
      <c r="T12" s="47" t="n">
        <v>149</v>
      </c>
      <c r="U12" s="47" t="n">
        <v>142</v>
      </c>
      <c r="V12" s="47" t="n">
        <v>142</v>
      </c>
      <c r="W12" s="47" t="n">
        <v>146</v>
      </c>
      <c r="X12" s="47" t="n">
        <v>137</v>
      </c>
      <c r="Y12" s="47" t="n">
        <v>119</v>
      </c>
      <c r="Z12" s="47" t="n">
        <v>130</v>
      </c>
      <c r="AA12" s="48" t="n">
        <v>130</v>
      </c>
      <c r="AB12" s="47" t="n">
        <v>132</v>
      </c>
      <c r="AC12" s="51" t="n">
        <v>135</v>
      </c>
      <c r="AD12" s="47" t="n">
        <v>140</v>
      </c>
      <c r="AE12" s="50" t="n">
        <v>141</v>
      </c>
      <c r="AF12" s="51" t="n">
        <v>138</v>
      </c>
      <c r="AG12" s="46" t="n">
        <v>137</v>
      </c>
      <c r="AH12" s="47" t="n">
        <v>138</v>
      </c>
      <c r="AI12" s="47" t="n">
        <v>134</v>
      </c>
      <c r="AJ12" s="52" t="n">
        <v>129</v>
      </c>
      <c r="AK12" s="53" t="n">
        <v>129</v>
      </c>
    </row>
    <row r="13" customFormat="false" ht="18" hidden="false" customHeight="true" outlineLevel="0" collapsed="false">
      <c r="A13" s="28"/>
      <c r="B13" s="55"/>
      <c r="C13" s="59" t="s">
        <v>38</v>
      </c>
      <c r="D13" s="22" t="n">
        <v>0.989027992685329</v>
      </c>
      <c r="E13" s="22" t="n">
        <f aca="false">E12/D12</f>
        <v>0.961977907362632</v>
      </c>
      <c r="F13" s="22" t="n">
        <f aca="false">F12/E12</f>
        <v>0.975259967473264</v>
      </c>
      <c r="G13" s="22" t="n">
        <f aca="false">G12/F12</f>
        <v>0.943756632472586</v>
      </c>
      <c r="H13" s="22" t="n">
        <f aca="false">H12/G12</f>
        <v>0.974512743628186</v>
      </c>
      <c r="I13" s="22" t="n">
        <f aca="false">I12/H12</f>
        <v>0.989010989010989</v>
      </c>
      <c r="J13" s="22" t="n">
        <f aca="false">J12/I12</f>
        <v>1.07222222222222</v>
      </c>
      <c r="K13" s="22" t="n">
        <f aca="false">K12/J12</f>
        <v>0.979274611398964</v>
      </c>
      <c r="L13" s="22" t="n">
        <f aca="false">L12/K12</f>
        <v>0.936507936507937</v>
      </c>
      <c r="M13" s="22" t="n">
        <f aca="false">M12/L12</f>
        <v>0.943502824858757</v>
      </c>
      <c r="N13" s="22" t="n">
        <f aca="false">N12/M12</f>
        <v>0.994011976047904</v>
      </c>
      <c r="O13" s="22" t="n">
        <f aca="false">O12/N12</f>
        <v>0.975903614457831</v>
      </c>
      <c r="P13" s="22" t="n">
        <f aca="false">P12/O12</f>
        <v>1</v>
      </c>
      <c r="Q13" s="38" t="n">
        <f aca="false">Q12/P12</f>
        <v>1.01851851851852</v>
      </c>
      <c r="R13" s="22" t="n">
        <f aca="false">R12/Q12</f>
        <v>0.96969696969697</v>
      </c>
      <c r="S13" s="22" t="n">
        <v>0.96875</v>
      </c>
      <c r="T13" s="39" t="n">
        <f aca="false">T12/S12</f>
        <v>0.961290322580645</v>
      </c>
      <c r="U13" s="39" t="n">
        <f aca="false">U12/T12</f>
        <v>0.953020134228188</v>
      </c>
      <c r="V13" s="39" t="n">
        <f aca="false">V12/U12</f>
        <v>1</v>
      </c>
      <c r="W13" s="39" t="n">
        <f aca="false">W12/V12</f>
        <v>1.02816901408451</v>
      </c>
      <c r="X13" s="39" t="n">
        <f aca="false">X12/W12</f>
        <v>0.938356164383562</v>
      </c>
      <c r="Y13" s="39" t="n">
        <f aca="false">Y12/X12</f>
        <v>0.868613138686131</v>
      </c>
      <c r="Z13" s="39" t="n">
        <f aca="false">Z12/Y12</f>
        <v>1.09243697478992</v>
      </c>
      <c r="AA13" s="40" t="n">
        <f aca="false">AA12/Z12</f>
        <v>1</v>
      </c>
      <c r="AB13" s="39" t="n">
        <f aca="false">AB12/AA12</f>
        <v>1.01538461538462</v>
      </c>
      <c r="AC13" s="41" t="n">
        <f aca="false">AC12/AB12</f>
        <v>1.02272727272727</v>
      </c>
      <c r="AD13" s="39" t="n">
        <f aca="false">AD12/AC12</f>
        <v>1.03703703703704</v>
      </c>
      <c r="AE13" s="39" t="n">
        <f aca="false">AE12/AD12</f>
        <v>1.00714285714286</v>
      </c>
      <c r="AF13" s="41" t="n">
        <f aca="false">AF12/AE12</f>
        <v>0.978723404255319</v>
      </c>
      <c r="AG13" s="39" t="n">
        <f aca="false">AG12/AF12</f>
        <v>0.992753623188406</v>
      </c>
      <c r="AH13" s="39" t="n">
        <f aca="false">AH12/AG12</f>
        <v>1.00729927007299</v>
      </c>
      <c r="AI13" s="39" t="n">
        <f aca="false">AI12/AH12</f>
        <v>0.971014492753623</v>
      </c>
      <c r="AJ13" s="42" t="n">
        <f aca="false">AJ12/AI12</f>
        <v>0.962686567164179</v>
      </c>
      <c r="AK13" s="43" t="n">
        <f aca="false">AK12/AJ12</f>
        <v>1</v>
      </c>
    </row>
    <row r="14" customFormat="false" ht="18" hidden="false" customHeight="true" outlineLevel="0" collapsed="false">
      <c r="A14" s="28"/>
      <c r="B14" s="55"/>
      <c r="C14" s="58" t="s">
        <v>44</v>
      </c>
      <c r="D14" s="45" t="n">
        <v>218.5</v>
      </c>
      <c r="E14" s="45" t="n">
        <v>224.98</v>
      </c>
      <c r="F14" s="45" t="n">
        <v>213.77</v>
      </c>
      <c r="G14" s="45" t="n">
        <v>198.71</v>
      </c>
      <c r="H14" s="45" t="n">
        <v>198</v>
      </c>
      <c r="I14" s="45" t="n">
        <v>203</v>
      </c>
      <c r="J14" s="45" t="n">
        <v>195</v>
      </c>
      <c r="K14" s="45" t="n">
        <v>200</v>
      </c>
      <c r="L14" s="45" t="n">
        <v>187</v>
      </c>
      <c r="M14" s="45" t="n">
        <v>183</v>
      </c>
      <c r="N14" s="45" t="n">
        <v>185</v>
      </c>
      <c r="O14" s="45" t="n">
        <v>162</v>
      </c>
      <c r="P14" s="45" t="n">
        <v>174</v>
      </c>
      <c r="Q14" s="46" t="n">
        <v>168</v>
      </c>
      <c r="R14" s="45" t="n">
        <v>180</v>
      </c>
      <c r="S14" s="45" t="n">
        <v>194</v>
      </c>
      <c r="T14" s="47" t="n">
        <v>200</v>
      </c>
      <c r="U14" s="47" t="n">
        <v>198</v>
      </c>
      <c r="V14" s="47" t="n">
        <v>187</v>
      </c>
      <c r="W14" s="47" t="n">
        <v>191</v>
      </c>
      <c r="X14" s="47" t="n">
        <v>193</v>
      </c>
      <c r="Y14" s="47" t="n">
        <v>173</v>
      </c>
      <c r="Z14" s="47" t="n">
        <v>189</v>
      </c>
      <c r="AA14" s="48" t="n">
        <v>202</v>
      </c>
      <c r="AB14" s="47" t="n">
        <v>213</v>
      </c>
      <c r="AC14" s="51" t="n">
        <v>236</v>
      </c>
      <c r="AD14" s="47" t="n">
        <v>271</v>
      </c>
      <c r="AE14" s="50" t="n">
        <v>271</v>
      </c>
      <c r="AF14" s="51" t="n">
        <v>276</v>
      </c>
      <c r="AG14" s="47" t="n">
        <v>274</v>
      </c>
      <c r="AH14" s="47" t="n">
        <v>245</v>
      </c>
      <c r="AI14" s="47" t="n">
        <v>264</v>
      </c>
      <c r="AJ14" s="52" t="n">
        <v>263</v>
      </c>
      <c r="AK14" s="53" t="n">
        <v>253</v>
      </c>
    </row>
    <row r="15" customFormat="false" ht="18" hidden="false" customHeight="true" outlineLevel="0" collapsed="false">
      <c r="A15" s="28"/>
      <c r="B15" s="55"/>
      <c r="C15" s="59" t="s">
        <v>38</v>
      </c>
      <c r="D15" s="22" t="n">
        <v>0.942175844077444</v>
      </c>
      <c r="E15" s="22" t="n">
        <f aca="false">E14/D14</f>
        <v>1.02965675057208</v>
      </c>
      <c r="F15" s="22" t="n">
        <f aca="false">F14/E14</f>
        <v>0.950173348742111</v>
      </c>
      <c r="G15" s="22" t="n">
        <f aca="false">G14/F14</f>
        <v>0.92955045141975</v>
      </c>
      <c r="H15" s="22" t="n">
        <f aca="false">H14/G14</f>
        <v>0.996426953852348</v>
      </c>
      <c r="I15" s="22" t="n">
        <f aca="false">I14/H14</f>
        <v>1.02525252525253</v>
      </c>
      <c r="J15" s="22" t="n">
        <f aca="false">J14/I14</f>
        <v>0.960591133004926</v>
      </c>
      <c r="K15" s="22" t="n">
        <f aca="false">K14/J14</f>
        <v>1.02564102564103</v>
      </c>
      <c r="L15" s="22" t="n">
        <f aca="false">L14/K14</f>
        <v>0.935</v>
      </c>
      <c r="M15" s="22" t="n">
        <f aca="false">M14/L14</f>
        <v>0.978609625668449</v>
      </c>
      <c r="N15" s="22" t="n">
        <f aca="false">N14/M14</f>
        <v>1.01092896174863</v>
      </c>
      <c r="O15" s="22" t="n">
        <f aca="false">O14/N14</f>
        <v>0.875675675675676</v>
      </c>
      <c r="P15" s="22" t="n">
        <f aca="false">P14/O14</f>
        <v>1.07407407407407</v>
      </c>
      <c r="Q15" s="38" t="n">
        <f aca="false">Q14/P14</f>
        <v>0.96551724137931</v>
      </c>
      <c r="R15" s="22" t="n">
        <f aca="false">R14/Q14</f>
        <v>1.07142857142857</v>
      </c>
      <c r="S15" s="22" t="n">
        <v>1.07777777777778</v>
      </c>
      <c r="T15" s="39" t="n">
        <f aca="false">T14/S14</f>
        <v>1.03092783505155</v>
      </c>
      <c r="U15" s="39" t="n">
        <f aca="false">U14/T14</f>
        <v>0.99</v>
      </c>
      <c r="V15" s="39" t="n">
        <f aca="false">V14/U14</f>
        <v>0.944444444444444</v>
      </c>
      <c r="W15" s="39" t="n">
        <f aca="false">W14/V14</f>
        <v>1.02139037433155</v>
      </c>
      <c r="X15" s="39" t="n">
        <f aca="false">X14/W14</f>
        <v>1.01047120418848</v>
      </c>
      <c r="Y15" s="39" t="n">
        <f aca="false">Y14/X14</f>
        <v>0.896373056994819</v>
      </c>
      <c r="Z15" s="39" t="n">
        <f aca="false">Z14/Y14</f>
        <v>1.09248554913295</v>
      </c>
      <c r="AA15" s="40" t="n">
        <f aca="false">AA14/Z14</f>
        <v>1.06878306878307</v>
      </c>
      <c r="AB15" s="39" t="n">
        <f aca="false">AB14/AA14</f>
        <v>1.05445544554455</v>
      </c>
      <c r="AC15" s="41" t="n">
        <f aca="false">AC14/AB14</f>
        <v>1.10798122065728</v>
      </c>
      <c r="AD15" s="39" t="n">
        <f aca="false">AD14/AC14</f>
        <v>1.14830508474576</v>
      </c>
      <c r="AE15" s="39" t="n">
        <f aca="false">AE14/AD14</f>
        <v>1</v>
      </c>
      <c r="AF15" s="41" t="n">
        <f aca="false">AF14/AE14</f>
        <v>1.01845018450185</v>
      </c>
      <c r="AG15" s="39" t="n">
        <f aca="false">AG14/AF14</f>
        <v>0.992753623188406</v>
      </c>
      <c r="AH15" s="39" t="n">
        <f aca="false">AH14/AG14</f>
        <v>0.894160583941606</v>
      </c>
      <c r="AI15" s="39" t="n">
        <f aca="false">AI14/AH14</f>
        <v>1.07755102040816</v>
      </c>
      <c r="AJ15" s="42" t="n">
        <f aca="false">AJ14/AI14</f>
        <v>0.996212121212121</v>
      </c>
      <c r="AK15" s="43" t="n">
        <f aca="false">AK14/AJ14</f>
        <v>0.961977186311787</v>
      </c>
    </row>
    <row r="16" customFormat="false" ht="18" hidden="false" customHeight="true" outlineLevel="0" collapsed="false">
      <c r="A16" s="28"/>
      <c r="B16" s="55"/>
      <c r="C16" s="58" t="s">
        <v>45</v>
      </c>
      <c r="D16" s="45" t="n">
        <v>241.58</v>
      </c>
      <c r="E16" s="45" t="n">
        <v>222.27</v>
      </c>
      <c r="F16" s="45" t="n">
        <v>200.68</v>
      </c>
      <c r="G16" s="45" t="n">
        <v>167.33</v>
      </c>
      <c r="H16" s="45" t="n">
        <v>150</v>
      </c>
      <c r="I16" s="45" t="n">
        <v>138</v>
      </c>
      <c r="J16" s="45" t="n">
        <v>134</v>
      </c>
      <c r="K16" s="45" t="n">
        <v>121</v>
      </c>
      <c r="L16" s="45" t="n">
        <v>113</v>
      </c>
      <c r="M16" s="45" t="n">
        <v>109</v>
      </c>
      <c r="N16" s="45" t="n">
        <v>106</v>
      </c>
      <c r="O16" s="45" t="n">
        <v>118</v>
      </c>
      <c r="P16" s="45" t="n">
        <v>120</v>
      </c>
      <c r="Q16" s="46" t="n">
        <v>102</v>
      </c>
      <c r="R16" s="45" t="n">
        <v>115</v>
      </c>
      <c r="S16" s="45" t="n">
        <v>127</v>
      </c>
      <c r="T16" s="47" t="n">
        <v>119</v>
      </c>
      <c r="U16" s="47" t="n">
        <v>116</v>
      </c>
      <c r="V16" s="47" t="n">
        <v>123</v>
      </c>
      <c r="W16" s="47" t="n">
        <v>102</v>
      </c>
      <c r="X16" s="47" t="n">
        <v>107</v>
      </c>
      <c r="Y16" s="47" t="n">
        <v>106</v>
      </c>
      <c r="Z16" s="47" t="n">
        <v>106</v>
      </c>
      <c r="AA16" s="48" t="n">
        <v>116</v>
      </c>
      <c r="AB16" s="47" t="n">
        <v>132</v>
      </c>
      <c r="AC16" s="51" t="n">
        <v>140</v>
      </c>
      <c r="AD16" s="47" t="n">
        <v>133</v>
      </c>
      <c r="AE16" s="50" t="n">
        <v>134</v>
      </c>
      <c r="AF16" s="51" t="n">
        <v>122</v>
      </c>
      <c r="AG16" s="47" t="n">
        <v>127</v>
      </c>
      <c r="AH16" s="47" t="n">
        <v>141</v>
      </c>
      <c r="AI16" s="47" t="n">
        <v>129</v>
      </c>
      <c r="AJ16" s="52" t="n">
        <v>134</v>
      </c>
      <c r="AK16" s="53" t="n">
        <v>140</v>
      </c>
    </row>
    <row r="17" customFormat="false" ht="18" hidden="false" customHeight="true" outlineLevel="0" collapsed="false">
      <c r="A17" s="28"/>
      <c r="B17" s="55"/>
      <c r="C17" s="59" t="s">
        <v>38</v>
      </c>
      <c r="D17" s="22" t="n">
        <v>0.982032520325203</v>
      </c>
      <c r="E17" s="22" t="n">
        <f aca="false">E16/D16</f>
        <v>0.920067886414438</v>
      </c>
      <c r="F17" s="22" t="n">
        <f aca="false">F16/E16</f>
        <v>0.902865883834976</v>
      </c>
      <c r="G17" s="22" t="n">
        <f aca="false">G16/F16</f>
        <v>0.833815028901734</v>
      </c>
      <c r="H17" s="22" t="n">
        <f aca="false">H16/G16</f>
        <v>0.896432199844618</v>
      </c>
      <c r="I17" s="22" t="n">
        <f aca="false">I16/H16</f>
        <v>0.92</v>
      </c>
      <c r="J17" s="22" t="n">
        <f aca="false">J16/I16</f>
        <v>0.971014492753623</v>
      </c>
      <c r="K17" s="22" t="n">
        <f aca="false">K16/J16</f>
        <v>0.902985074626866</v>
      </c>
      <c r="L17" s="22" t="n">
        <f aca="false">L16/K16</f>
        <v>0.933884297520661</v>
      </c>
      <c r="M17" s="22" t="n">
        <f aca="false">M16/L16</f>
        <v>0.964601769911504</v>
      </c>
      <c r="N17" s="22" t="n">
        <f aca="false">N16/M16</f>
        <v>0.972477064220184</v>
      </c>
      <c r="O17" s="22" t="n">
        <f aca="false">O16/N16</f>
        <v>1.11320754716981</v>
      </c>
      <c r="P17" s="22" t="n">
        <f aca="false">P16/O16</f>
        <v>1.01694915254237</v>
      </c>
      <c r="Q17" s="38" t="n">
        <f aca="false">Q16/P16</f>
        <v>0.85</v>
      </c>
      <c r="R17" s="22" t="n">
        <f aca="false">R16/Q16</f>
        <v>1.12745098039216</v>
      </c>
      <c r="S17" s="22" t="n">
        <v>1.10434782608696</v>
      </c>
      <c r="T17" s="39" t="n">
        <f aca="false">T16/S16</f>
        <v>0.937007874015748</v>
      </c>
      <c r="U17" s="39" t="n">
        <f aca="false">U16/T16</f>
        <v>0.974789915966387</v>
      </c>
      <c r="V17" s="39" t="n">
        <f aca="false">V16/U16</f>
        <v>1.06034482758621</v>
      </c>
      <c r="W17" s="39" t="n">
        <f aca="false">W16/V16</f>
        <v>0.829268292682927</v>
      </c>
      <c r="X17" s="39" t="n">
        <f aca="false">X16/W16</f>
        <v>1.04901960784314</v>
      </c>
      <c r="Y17" s="39" t="n">
        <f aca="false">Y16/X16</f>
        <v>0.990654205607477</v>
      </c>
      <c r="Z17" s="39" t="n">
        <f aca="false">Z16/Y16</f>
        <v>1</v>
      </c>
      <c r="AA17" s="40" t="n">
        <f aca="false">AA16/Z16</f>
        <v>1.09433962264151</v>
      </c>
      <c r="AB17" s="39" t="n">
        <f aca="false">AB16/AA16</f>
        <v>1.13793103448276</v>
      </c>
      <c r="AC17" s="41" t="n">
        <f aca="false">AC16/AB16</f>
        <v>1.06060606060606</v>
      </c>
      <c r="AD17" s="39" t="n">
        <f aca="false">AD16/AC16</f>
        <v>0.95</v>
      </c>
      <c r="AE17" s="39" t="n">
        <f aca="false">AE16/AD16</f>
        <v>1.00751879699248</v>
      </c>
      <c r="AF17" s="41" t="n">
        <f aca="false">AF16/AE16</f>
        <v>0.91044776119403</v>
      </c>
      <c r="AG17" s="39" t="n">
        <f aca="false">AG16/AF16</f>
        <v>1.04098360655738</v>
      </c>
      <c r="AH17" s="39" t="n">
        <f aca="false">AH16/AG16</f>
        <v>1.11023622047244</v>
      </c>
      <c r="AI17" s="39" t="n">
        <f aca="false">AI16/AH16</f>
        <v>0.914893617021277</v>
      </c>
      <c r="AJ17" s="42" t="n">
        <f aca="false">AJ16/AI16</f>
        <v>1.03875968992248</v>
      </c>
      <c r="AK17" s="43" t="n">
        <f aca="false">AK16/AJ16</f>
        <v>1.04477611940299</v>
      </c>
    </row>
    <row r="18" customFormat="false" ht="18" hidden="false" customHeight="true" outlineLevel="0" collapsed="false">
      <c r="A18" s="28"/>
      <c r="B18" s="55"/>
      <c r="C18" s="58" t="s">
        <v>46</v>
      </c>
      <c r="D18" s="45" t="n">
        <v>242.31</v>
      </c>
      <c r="E18" s="45" t="n">
        <v>250.27</v>
      </c>
      <c r="F18" s="45" t="n">
        <v>237.08</v>
      </c>
      <c r="G18" s="45" t="n">
        <v>241.04</v>
      </c>
      <c r="H18" s="45" t="n">
        <v>218</v>
      </c>
      <c r="I18" s="45" t="n">
        <v>224</v>
      </c>
      <c r="J18" s="45" t="n">
        <v>238</v>
      </c>
      <c r="K18" s="45" t="n">
        <v>224</v>
      </c>
      <c r="L18" s="45" t="n">
        <v>195</v>
      </c>
      <c r="M18" s="45" t="n">
        <v>214</v>
      </c>
      <c r="N18" s="45" t="n">
        <v>205</v>
      </c>
      <c r="O18" s="45" t="n">
        <v>191</v>
      </c>
      <c r="P18" s="45" t="n">
        <v>199</v>
      </c>
      <c r="Q18" s="46" t="n">
        <v>177</v>
      </c>
      <c r="R18" s="45" t="n">
        <v>182</v>
      </c>
      <c r="S18" s="45" t="n">
        <v>207</v>
      </c>
      <c r="T18" s="47" t="n">
        <v>201</v>
      </c>
      <c r="U18" s="47" t="n">
        <v>190</v>
      </c>
      <c r="V18" s="47" t="n">
        <v>214</v>
      </c>
      <c r="W18" s="47" t="n">
        <v>198</v>
      </c>
      <c r="X18" s="47" t="n">
        <v>201</v>
      </c>
      <c r="Y18" s="47" t="n">
        <v>185</v>
      </c>
      <c r="Z18" s="47" t="n">
        <v>201</v>
      </c>
      <c r="AA18" s="48" t="n">
        <v>209</v>
      </c>
      <c r="AB18" s="47" t="n">
        <v>213</v>
      </c>
      <c r="AC18" s="51" t="n">
        <v>231</v>
      </c>
      <c r="AD18" s="47" t="n">
        <v>227</v>
      </c>
      <c r="AE18" s="50" t="n">
        <v>231</v>
      </c>
      <c r="AF18" s="51" t="n">
        <v>220</v>
      </c>
      <c r="AG18" s="47" t="n">
        <v>198</v>
      </c>
      <c r="AH18" s="47" t="n">
        <v>199</v>
      </c>
      <c r="AI18" s="47" t="n">
        <v>225</v>
      </c>
      <c r="AJ18" s="52" t="n">
        <v>224</v>
      </c>
      <c r="AK18" s="53" t="n">
        <v>309</v>
      </c>
    </row>
    <row r="19" customFormat="false" ht="18" hidden="false" customHeight="true" outlineLevel="0" collapsed="false">
      <c r="A19" s="28"/>
      <c r="B19" s="55"/>
      <c r="C19" s="59" t="s">
        <v>38</v>
      </c>
      <c r="D19" s="22" t="n">
        <v>1.14001411432604</v>
      </c>
      <c r="E19" s="22" t="n">
        <f aca="false">E18/D18</f>
        <v>1.03285048078907</v>
      </c>
      <c r="F19" s="22" t="n">
        <f aca="false">F18/E18</f>
        <v>0.947296919327127</v>
      </c>
      <c r="G19" s="22" t="n">
        <f aca="false">G18/F18</f>
        <v>1.01670322254091</v>
      </c>
      <c r="H19" s="22" t="n">
        <f aca="false">H18/G18</f>
        <v>0.904414205111185</v>
      </c>
      <c r="I19" s="22" t="n">
        <f aca="false">I18/H18</f>
        <v>1.02752293577982</v>
      </c>
      <c r="J19" s="22" t="n">
        <f aca="false">J18/I18</f>
        <v>1.0625</v>
      </c>
      <c r="K19" s="22" t="n">
        <f aca="false">K18/J18</f>
        <v>0.941176470588235</v>
      </c>
      <c r="L19" s="22" t="n">
        <f aca="false">L18/K18</f>
        <v>0.870535714285714</v>
      </c>
      <c r="M19" s="22" t="n">
        <f aca="false">M18/L18</f>
        <v>1.0974358974359</v>
      </c>
      <c r="N19" s="22" t="n">
        <f aca="false">N18/M18</f>
        <v>0.957943925233645</v>
      </c>
      <c r="O19" s="22" t="n">
        <f aca="false">O18/N18</f>
        <v>0.931707317073171</v>
      </c>
      <c r="P19" s="22" t="n">
        <f aca="false">P18/O18</f>
        <v>1.04188481675393</v>
      </c>
      <c r="Q19" s="38" t="n">
        <f aca="false">Q18/P18</f>
        <v>0.889447236180905</v>
      </c>
      <c r="R19" s="22" t="n">
        <f aca="false">R18/Q18</f>
        <v>1.02824858757062</v>
      </c>
      <c r="S19" s="22" t="n">
        <v>1.13736263736264</v>
      </c>
      <c r="T19" s="39" t="n">
        <f aca="false">T18/S18</f>
        <v>0.971014492753623</v>
      </c>
      <c r="U19" s="39" t="n">
        <f aca="false">U18/T18</f>
        <v>0.945273631840796</v>
      </c>
      <c r="V19" s="39" t="n">
        <f aca="false">V18/U18</f>
        <v>1.12631578947368</v>
      </c>
      <c r="W19" s="39" t="n">
        <f aca="false">W18/V18</f>
        <v>0.925233644859813</v>
      </c>
      <c r="X19" s="39" t="n">
        <f aca="false">X18/W18</f>
        <v>1.01515151515152</v>
      </c>
      <c r="Y19" s="39" t="n">
        <f aca="false">Y18/X18</f>
        <v>0.920398009950249</v>
      </c>
      <c r="Z19" s="39" t="n">
        <f aca="false">Z18/Y18</f>
        <v>1.08648648648649</v>
      </c>
      <c r="AA19" s="40" t="n">
        <f aca="false">AA18/Z18</f>
        <v>1.03980099502488</v>
      </c>
      <c r="AB19" s="39" t="n">
        <f aca="false">AB18/AA18</f>
        <v>1.01913875598086</v>
      </c>
      <c r="AC19" s="41" t="n">
        <f aca="false">AC18/AB18</f>
        <v>1.08450704225352</v>
      </c>
      <c r="AD19" s="39" t="n">
        <f aca="false">AD18/AC18</f>
        <v>0.982683982683983</v>
      </c>
      <c r="AE19" s="39" t="n">
        <f aca="false">AE18/AD18</f>
        <v>1.01762114537445</v>
      </c>
      <c r="AF19" s="41" t="n">
        <f aca="false">AF18/AE18</f>
        <v>0.952380952380952</v>
      </c>
      <c r="AG19" s="39" t="n">
        <f aca="false">AG18/AF18</f>
        <v>0.9</v>
      </c>
      <c r="AH19" s="39" t="n">
        <f aca="false">AH18/AG18</f>
        <v>1.00505050505051</v>
      </c>
      <c r="AI19" s="39" t="n">
        <f aca="false">AI18/AH18</f>
        <v>1.13065326633166</v>
      </c>
      <c r="AJ19" s="42" t="n">
        <f aca="false">AJ18/AI18</f>
        <v>0.995555555555556</v>
      </c>
      <c r="AK19" s="43" t="n">
        <f aca="false">AK18/AJ18</f>
        <v>1.37946428571429</v>
      </c>
    </row>
    <row r="20" customFormat="false" ht="18" hidden="false" customHeight="true" outlineLevel="0" collapsed="false">
      <c r="A20" s="28"/>
      <c r="B20" s="55"/>
      <c r="C20" s="58" t="s">
        <v>47</v>
      </c>
      <c r="D20" s="45" t="n">
        <v>3.63</v>
      </c>
      <c r="E20" s="45" t="n">
        <v>2.7</v>
      </c>
      <c r="F20" s="45" t="n">
        <v>7.06</v>
      </c>
      <c r="G20" s="45" t="n">
        <v>3.57</v>
      </c>
      <c r="H20" s="45" t="n">
        <v>3</v>
      </c>
      <c r="I20" s="45" t="n">
        <v>3</v>
      </c>
      <c r="J20" s="45" t="n">
        <v>3</v>
      </c>
      <c r="K20" s="45" t="n">
        <v>3</v>
      </c>
      <c r="L20" s="45" t="n">
        <v>3</v>
      </c>
      <c r="M20" s="45" t="n">
        <v>3</v>
      </c>
      <c r="N20" s="45" t="n">
        <v>3</v>
      </c>
      <c r="O20" s="45" t="n">
        <v>4</v>
      </c>
      <c r="P20" s="45" t="n">
        <v>4</v>
      </c>
      <c r="Q20" s="46" t="n">
        <v>3</v>
      </c>
      <c r="R20" s="45" t="n">
        <v>3</v>
      </c>
      <c r="S20" s="45" t="n">
        <v>6</v>
      </c>
      <c r="T20" s="47" t="n">
        <v>5</v>
      </c>
      <c r="U20" s="47" t="n">
        <v>6</v>
      </c>
      <c r="V20" s="47" t="n">
        <v>5</v>
      </c>
      <c r="W20" s="47" t="n">
        <v>5</v>
      </c>
      <c r="X20" s="47" t="n">
        <v>2</v>
      </c>
      <c r="Y20" s="47" t="n">
        <v>1</v>
      </c>
      <c r="Z20" s="47" t="n">
        <v>0</v>
      </c>
      <c r="AA20" s="48" t="n">
        <v>0</v>
      </c>
      <c r="AB20" s="47" t="n">
        <v>0</v>
      </c>
      <c r="AC20" s="51" t="n">
        <v>1</v>
      </c>
      <c r="AD20" s="47" t="n">
        <v>1</v>
      </c>
      <c r="AE20" s="50" t="n">
        <v>1</v>
      </c>
      <c r="AF20" s="51" t="n">
        <v>1</v>
      </c>
      <c r="AG20" s="47" t="n">
        <v>1</v>
      </c>
      <c r="AH20" s="47" t="n">
        <v>1</v>
      </c>
      <c r="AI20" s="47" t="n">
        <v>1</v>
      </c>
      <c r="AJ20" s="52" t="n">
        <v>1</v>
      </c>
      <c r="AK20" s="53" t="n">
        <v>1</v>
      </c>
    </row>
    <row r="21" customFormat="false" ht="18" hidden="false" customHeight="true" outlineLevel="0" collapsed="false">
      <c r="A21" s="28"/>
      <c r="B21" s="55"/>
      <c r="C21" s="60" t="s">
        <v>38</v>
      </c>
      <c r="D21" s="22" t="n">
        <v>0.978436657681941</v>
      </c>
      <c r="E21" s="22" t="n">
        <f aca="false">E20/D20</f>
        <v>0.743801652892562</v>
      </c>
      <c r="F21" s="22" t="n">
        <f aca="false">F20/E20</f>
        <v>2.61481481481481</v>
      </c>
      <c r="G21" s="22" t="n">
        <f aca="false">G20/F20</f>
        <v>0.505665722379603</v>
      </c>
      <c r="H21" s="22" t="n">
        <f aca="false">H20/G20</f>
        <v>0.840336134453782</v>
      </c>
      <c r="I21" s="22" t="n">
        <f aca="false">I20/H20</f>
        <v>1</v>
      </c>
      <c r="J21" s="22" t="n">
        <f aca="false">J20/I20</f>
        <v>1</v>
      </c>
      <c r="K21" s="22" t="n">
        <f aca="false">K20/J20</f>
        <v>1</v>
      </c>
      <c r="L21" s="22" t="n">
        <f aca="false">L20/K20</f>
        <v>1</v>
      </c>
      <c r="M21" s="22" t="n">
        <f aca="false">M20/L20</f>
        <v>1</v>
      </c>
      <c r="N21" s="22" t="n">
        <f aca="false">N20/M20</f>
        <v>1</v>
      </c>
      <c r="O21" s="22" t="n">
        <f aca="false">O20/N20</f>
        <v>1.33333333333333</v>
      </c>
      <c r="P21" s="22" t="n">
        <f aca="false">P20/O20</f>
        <v>1</v>
      </c>
      <c r="Q21" s="38" t="n">
        <f aca="false">Q20/P20</f>
        <v>0.75</v>
      </c>
      <c r="R21" s="22" t="n">
        <f aca="false">R20/Q20</f>
        <v>1</v>
      </c>
      <c r="S21" s="22" t="n">
        <v>2</v>
      </c>
      <c r="T21" s="24" t="n">
        <f aca="false">T20/S20</f>
        <v>0.833333333333333</v>
      </c>
      <c r="U21" s="24" t="n">
        <f aca="false">U20/T20</f>
        <v>1.2</v>
      </c>
      <c r="V21" s="24" t="n">
        <f aca="false">V20/U20</f>
        <v>0.833333333333333</v>
      </c>
      <c r="W21" s="24" t="n">
        <f aca="false">W20/V20</f>
        <v>1</v>
      </c>
      <c r="X21" s="24" t="n">
        <f aca="false">X20/W20</f>
        <v>0.4</v>
      </c>
      <c r="Y21" s="24" t="n">
        <f aca="false">Y20/X20</f>
        <v>0.5</v>
      </c>
      <c r="Z21" s="24" t="n">
        <v>0</v>
      </c>
      <c r="AA21" s="61" t="s">
        <v>48</v>
      </c>
      <c r="AB21" s="61" t="s">
        <v>48</v>
      </c>
      <c r="AC21" s="61" t="s">
        <v>48</v>
      </c>
      <c r="AD21" s="24" t="n">
        <f aca="false">AD20/AC20</f>
        <v>1</v>
      </c>
      <c r="AE21" s="24" t="n">
        <f aca="false">AE20/AD20</f>
        <v>1</v>
      </c>
      <c r="AF21" s="23" t="n">
        <f aca="false">AF20/AE20</f>
        <v>1</v>
      </c>
      <c r="AG21" s="24" t="n">
        <f aca="false">AG20/AF20</f>
        <v>1</v>
      </c>
      <c r="AH21" s="24" t="n">
        <f aca="false">AH20/AG20</f>
        <v>1</v>
      </c>
      <c r="AI21" s="24" t="n">
        <f aca="false">AI20/AH20</f>
        <v>1</v>
      </c>
      <c r="AJ21" s="26" t="n">
        <f aca="false">AJ20/AI20</f>
        <v>1</v>
      </c>
      <c r="AK21" s="27" t="n">
        <f aca="false">AK20/AJ20</f>
        <v>1</v>
      </c>
    </row>
    <row r="22" customFormat="false" ht="18" hidden="false" customHeight="true" outlineLevel="0" collapsed="false">
      <c r="A22" s="28"/>
      <c r="B22" s="29" t="s">
        <v>47</v>
      </c>
      <c r="C22" s="29"/>
      <c r="D22" s="30" t="n">
        <v>185.2</v>
      </c>
      <c r="E22" s="30" t="n">
        <v>174.58</v>
      </c>
      <c r="F22" s="30" t="n">
        <v>165.55</v>
      </c>
      <c r="G22" s="30" t="n">
        <v>148.66</v>
      </c>
      <c r="H22" s="30" t="n">
        <v>147</v>
      </c>
      <c r="I22" s="30" t="n">
        <v>141</v>
      </c>
      <c r="J22" s="30" t="n">
        <v>148</v>
      </c>
      <c r="K22" s="30" t="n">
        <v>139</v>
      </c>
      <c r="L22" s="30" t="n">
        <v>159</v>
      </c>
      <c r="M22" s="30" t="n">
        <v>158</v>
      </c>
      <c r="N22" s="30" t="n">
        <v>158</v>
      </c>
      <c r="O22" s="30" t="n">
        <v>157</v>
      </c>
      <c r="P22" s="30" t="n">
        <v>151</v>
      </c>
      <c r="Q22" s="31" t="n">
        <v>140</v>
      </c>
      <c r="R22" s="30" t="n">
        <v>149</v>
      </c>
      <c r="S22" s="30" t="n">
        <v>130</v>
      </c>
      <c r="T22" s="31" t="n">
        <v>124</v>
      </c>
      <c r="U22" s="31" t="n">
        <v>114</v>
      </c>
      <c r="V22" s="31" t="n">
        <v>113</v>
      </c>
      <c r="W22" s="31" t="n">
        <v>111</v>
      </c>
      <c r="X22" s="31" t="n">
        <v>104</v>
      </c>
      <c r="Y22" s="31" t="n">
        <v>86</v>
      </c>
      <c r="Z22" s="31" t="n">
        <v>82</v>
      </c>
      <c r="AA22" s="32" t="n">
        <v>86</v>
      </c>
      <c r="AB22" s="31" t="n">
        <v>92</v>
      </c>
      <c r="AC22" s="33" t="n">
        <v>98</v>
      </c>
      <c r="AD22" s="31" t="n">
        <v>88</v>
      </c>
      <c r="AE22" s="34" t="n">
        <v>85</v>
      </c>
      <c r="AF22" s="30" t="n">
        <v>86</v>
      </c>
      <c r="AG22" s="31" t="n">
        <v>92</v>
      </c>
      <c r="AH22" s="31" t="n">
        <v>108</v>
      </c>
      <c r="AI22" s="31" t="n">
        <v>97</v>
      </c>
      <c r="AJ22" s="35" t="n">
        <v>89</v>
      </c>
      <c r="AK22" s="36" t="n">
        <v>86</v>
      </c>
    </row>
    <row r="23" customFormat="false" ht="18" hidden="false" customHeight="true" outlineLevel="0" collapsed="false">
      <c r="A23" s="28"/>
      <c r="B23" s="62" t="s">
        <v>38</v>
      </c>
      <c r="C23" s="62"/>
      <c r="D23" s="63" t="n">
        <v>1.12658920858933</v>
      </c>
      <c r="E23" s="63" t="n">
        <f aca="false">E22/D22</f>
        <v>0.942656587473002</v>
      </c>
      <c r="F23" s="63" t="n">
        <f aca="false">F22/E22</f>
        <v>0.948275862068966</v>
      </c>
      <c r="G23" s="63" t="n">
        <f aca="false">G22/F22</f>
        <v>0.897976442162489</v>
      </c>
      <c r="H23" s="63" t="n">
        <f aca="false">H22/G22</f>
        <v>0.988833579981165</v>
      </c>
      <c r="I23" s="63" t="n">
        <f aca="false">I22/H22</f>
        <v>0.959183673469388</v>
      </c>
      <c r="J23" s="63" t="n">
        <f aca="false">J22/I22</f>
        <v>1.04964539007092</v>
      </c>
      <c r="K23" s="63" t="n">
        <f aca="false">K22/J22</f>
        <v>0.939189189189189</v>
      </c>
      <c r="L23" s="63" t="n">
        <f aca="false">L22/K22</f>
        <v>1.14388489208633</v>
      </c>
      <c r="M23" s="63" t="n">
        <f aca="false">M22/L22</f>
        <v>0.993710691823899</v>
      </c>
      <c r="N23" s="63" t="n">
        <f aca="false">N22/M22</f>
        <v>1</v>
      </c>
      <c r="O23" s="63" t="n">
        <f aca="false">O22/N22</f>
        <v>0.993670886075949</v>
      </c>
      <c r="P23" s="63" t="n">
        <f aca="false">P22/O22</f>
        <v>0.961783439490446</v>
      </c>
      <c r="Q23" s="64" t="n">
        <f aca="false">Q22/P22</f>
        <v>0.927152317880795</v>
      </c>
      <c r="R23" s="63" t="n">
        <f aca="false">R22/Q22</f>
        <v>1.06428571428571</v>
      </c>
      <c r="S23" s="63" t="n">
        <v>0.87248322147651</v>
      </c>
      <c r="T23" s="64" t="n">
        <f aca="false">T22/S22</f>
        <v>0.953846153846154</v>
      </c>
      <c r="U23" s="64" t="n">
        <f aca="false">U22/T22</f>
        <v>0.919354838709677</v>
      </c>
      <c r="V23" s="64" t="n">
        <f aca="false">V22/U22</f>
        <v>0.991228070175439</v>
      </c>
      <c r="W23" s="64" t="n">
        <f aca="false">W22/V22</f>
        <v>0.982300884955752</v>
      </c>
      <c r="X23" s="64" t="n">
        <f aca="false">X22/W22</f>
        <v>0.936936936936937</v>
      </c>
      <c r="Y23" s="64" t="n">
        <f aca="false">Y22/X22</f>
        <v>0.826923076923077</v>
      </c>
      <c r="Z23" s="64" t="n">
        <f aca="false">Z22/Y22</f>
        <v>0.953488372093023</v>
      </c>
      <c r="AA23" s="65" t="n">
        <f aca="false">AA22/Z22</f>
        <v>1.04878048780488</v>
      </c>
      <c r="AB23" s="64" t="n">
        <f aca="false">AB22/AA22</f>
        <v>1.06976744186047</v>
      </c>
      <c r="AC23" s="63" t="n">
        <f aca="false">AC22/AB22</f>
        <v>1.06521739130435</v>
      </c>
      <c r="AD23" s="64" t="n">
        <f aca="false">AD22/AC22</f>
        <v>0.897959183673469</v>
      </c>
      <c r="AE23" s="64" t="n">
        <f aca="false">AE22/AD22</f>
        <v>0.965909090909091</v>
      </c>
      <c r="AF23" s="63" t="n">
        <f aca="false">AF22/AE22</f>
        <v>1.01176470588235</v>
      </c>
      <c r="AG23" s="64" t="n">
        <f aca="false">AG22/AF22</f>
        <v>1.06976744186047</v>
      </c>
      <c r="AH23" s="64" t="n">
        <f aca="false">AH22/AG22</f>
        <v>1.17391304347826</v>
      </c>
      <c r="AI23" s="64" t="n">
        <f aca="false">AI22/AH22</f>
        <v>0.898148148148148</v>
      </c>
      <c r="AJ23" s="66" t="n">
        <f aca="false">AJ22/AI22</f>
        <v>0.917525773195876</v>
      </c>
      <c r="AK23" s="67" t="n">
        <f aca="false">AK22/AJ22</f>
        <v>0.966292134831461</v>
      </c>
    </row>
    <row r="24" customFormat="false" ht="18" hidden="false" customHeight="true" outlineLevel="0" collapsed="false">
      <c r="A24" s="68"/>
      <c r="B24" s="69"/>
      <c r="C24" s="68"/>
      <c r="D24" s="69"/>
      <c r="E24" s="69"/>
      <c r="F24" s="69"/>
      <c r="G24" s="69"/>
      <c r="H24" s="68"/>
      <c r="I24" s="68"/>
      <c r="J24" s="69"/>
      <c r="K24" s="69"/>
      <c r="L24" s="69"/>
      <c r="M24" s="69"/>
      <c r="N24" s="69"/>
      <c r="O24" s="69"/>
      <c r="P24" s="69"/>
      <c r="Q24" s="69"/>
      <c r="R24" s="70"/>
      <c r="S24" s="70"/>
      <c r="T24" s="70"/>
      <c r="AH24" s="4"/>
      <c r="AI24" s="4"/>
      <c r="AJ24" s="4"/>
      <c r="AK24" s="5" t="s">
        <v>49</v>
      </c>
    </row>
    <row r="25" customFormat="false" ht="13.5" hidden="false" customHeight="true" outlineLevel="0" collapsed="false">
      <c r="D25" s="1"/>
    </row>
    <row r="26" customFormat="false" ht="13.5" hidden="false" customHeight="true" outlineLevel="0" collapsed="false">
      <c r="D26" s="1"/>
    </row>
    <row r="27" customFormat="false" ht="26.25" hidden="false" customHeight="true" outlineLevel="0" collapsed="false">
      <c r="C27" s="3" t="s">
        <v>50</v>
      </c>
    </row>
    <row r="28" customFormat="false" ht="14.25" hidden="false" customHeight="true" outlineLevel="0" collapsed="false"/>
    <row r="29" customFormat="false" ht="18" hidden="false" customHeight="true" outlineLevel="0" collapsed="false">
      <c r="A29" s="6"/>
      <c r="B29" s="7"/>
      <c r="C29" s="8" t="s">
        <v>2</v>
      </c>
      <c r="D29" s="9" t="s">
        <v>3</v>
      </c>
      <c r="E29" s="9" t="s">
        <v>4</v>
      </c>
      <c r="F29" s="9" t="s">
        <v>5</v>
      </c>
      <c r="G29" s="9" t="s">
        <v>6</v>
      </c>
      <c r="H29" s="9" t="s">
        <v>7</v>
      </c>
      <c r="I29" s="9" t="s">
        <v>8</v>
      </c>
      <c r="J29" s="9" t="s">
        <v>9</v>
      </c>
      <c r="K29" s="9" t="s">
        <v>10</v>
      </c>
      <c r="L29" s="9" t="s">
        <v>11</v>
      </c>
      <c r="M29" s="9" t="s">
        <v>12</v>
      </c>
      <c r="N29" s="9" t="s">
        <v>13</v>
      </c>
      <c r="O29" s="9" t="s">
        <v>14</v>
      </c>
      <c r="P29" s="9" t="s">
        <v>15</v>
      </c>
      <c r="Q29" s="9" t="s">
        <v>16</v>
      </c>
      <c r="R29" s="9" t="s">
        <v>17</v>
      </c>
      <c r="S29" s="9" t="s">
        <v>18</v>
      </c>
      <c r="T29" s="9" t="s">
        <v>19</v>
      </c>
      <c r="U29" s="9" t="s">
        <v>20</v>
      </c>
      <c r="V29" s="9" t="s">
        <v>21</v>
      </c>
      <c r="W29" s="9" t="s">
        <v>22</v>
      </c>
      <c r="X29" s="9" t="s">
        <v>23</v>
      </c>
      <c r="Y29" s="9" t="s">
        <v>24</v>
      </c>
      <c r="Z29" s="9" t="s">
        <v>25</v>
      </c>
      <c r="AA29" s="9" t="s">
        <v>26</v>
      </c>
      <c r="AB29" s="9" t="s">
        <v>27</v>
      </c>
      <c r="AC29" s="9" t="s">
        <v>28</v>
      </c>
      <c r="AD29" s="10" t="s">
        <v>29</v>
      </c>
      <c r="AE29" s="7" t="s">
        <v>30</v>
      </c>
      <c r="AF29" s="10" t="s">
        <v>31</v>
      </c>
      <c r="AG29" s="11" t="s">
        <v>32</v>
      </c>
      <c r="AH29" s="11" t="s">
        <v>33</v>
      </c>
      <c r="AI29" s="11" t="s">
        <v>34</v>
      </c>
      <c r="AJ29" s="12" t="s">
        <v>35</v>
      </c>
      <c r="AK29" s="12" t="s">
        <v>36</v>
      </c>
    </row>
    <row r="30" customFormat="false" ht="26.25" hidden="false" customHeight="true" outlineLevel="0" collapsed="false">
      <c r="A30" s="13" t="s">
        <v>37</v>
      </c>
      <c r="B30" s="13"/>
      <c r="C30" s="13"/>
      <c r="D30" s="71" t="n">
        <v>1</v>
      </c>
      <c r="E30" s="71" t="n">
        <f aca="false">E31+E32+E39+E33</f>
        <v>1</v>
      </c>
      <c r="F30" s="71" t="n">
        <f aca="false">F31+F32+F39+F33</f>
        <v>1</v>
      </c>
      <c r="G30" s="71" t="n">
        <f aca="false">G31+G32+G39+G33</f>
        <v>1</v>
      </c>
      <c r="H30" s="71" t="n">
        <f aca="false">H31+H32+H39+H33</f>
        <v>0.998646362098139</v>
      </c>
      <c r="I30" s="71" t="n">
        <f aca="false">I31+I32+I39+I33</f>
        <v>0.998888477213783</v>
      </c>
      <c r="J30" s="71" t="n">
        <f aca="false">J31+J32+J39+J33</f>
        <v>0.998867924528302</v>
      </c>
      <c r="K30" s="71" t="n">
        <f aca="false">K31+K32+K39+K33</f>
        <v>0.998048399687744</v>
      </c>
      <c r="L30" s="71" t="n">
        <f aca="false">L31+L32+L39+L33</f>
        <v>0.99826464208243</v>
      </c>
      <c r="M30" s="71" t="n">
        <f aca="false">M31+M32+M39+M33</f>
        <v>0.998216674097191</v>
      </c>
      <c r="N30" s="71" t="n">
        <f aca="false">N31+N32+N39+N33</f>
        <v>1</v>
      </c>
      <c r="O30" s="71" t="n">
        <f aca="false">O31+O32+O39+O33</f>
        <v>0.999524036173251</v>
      </c>
      <c r="P30" s="71" t="n">
        <f aca="false">P31+P32+P39+P33</f>
        <v>0.999526066350711</v>
      </c>
      <c r="Q30" s="72" t="n">
        <f aca="false">Q31+Q32+Q39+Q33</f>
        <v>0.999465240641711</v>
      </c>
      <c r="R30" s="71" t="n">
        <f aca="false">R31+R32+R39+R33</f>
        <v>1</v>
      </c>
      <c r="S30" s="72" t="n">
        <f aca="false">S31+S32+S39+S33</f>
        <v>1.00050075112669</v>
      </c>
      <c r="T30" s="73" t="n">
        <f aca="false">T31+T32+T39+T33</f>
        <v>1</v>
      </c>
      <c r="U30" s="72" t="n">
        <f aca="false">U31+U32+U39+U33</f>
        <v>1</v>
      </c>
      <c r="V30" s="72" t="n">
        <f aca="false">V31+V32+V39+V33</f>
        <v>1</v>
      </c>
      <c r="W30" s="72" t="n">
        <f aca="false">W31+W32+W39+W33</f>
        <v>1</v>
      </c>
      <c r="X30" s="72" t="n">
        <f aca="false">X31+X32+X39+X33</f>
        <v>1</v>
      </c>
      <c r="Y30" s="72" t="n">
        <f aca="false">Y31+Y32+Y39+Y33</f>
        <v>1</v>
      </c>
      <c r="Z30" s="72" t="n">
        <f aca="false">Z31+Z32+Z39+Z33</f>
        <v>1</v>
      </c>
      <c r="AA30" s="72" t="n">
        <f aca="false">AA31+AA32+AA39+AA33</f>
        <v>1</v>
      </c>
      <c r="AB30" s="72" t="n">
        <f aca="false">AB31+AB32+AB39+AB33</f>
        <v>1</v>
      </c>
      <c r="AC30" s="71" t="n">
        <f aca="false">AC31+AC32+AC39+AC33</f>
        <v>1.00057438253877</v>
      </c>
      <c r="AD30" s="72" t="n">
        <f aca="false">AD31+AD32+AD39+AD33</f>
        <v>1</v>
      </c>
      <c r="AE30" s="73" t="n">
        <v>1</v>
      </c>
      <c r="AF30" s="72" t="n">
        <f aca="false">AF31+AF32+AF39+AF33</f>
        <v>1</v>
      </c>
      <c r="AG30" s="74" t="n">
        <f aca="false">AG31+AG32+AG39+AG33</f>
        <v>1</v>
      </c>
      <c r="AH30" s="72" t="n">
        <f aca="false">AH31+AH32+AH39+AH33</f>
        <v>1</v>
      </c>
      <c r="AI30" s="72" t="n">
        <f aca="false">AI31+AI32+AI39+AI33</f>
        <v>1</v>
      </c>
      <c r="AJ30" s="75" t="n">
        <f aca="false">AJ31+AJ32+AJ39+AJ33</f>
        <v>1</v>
      </c>
      <c r="AK30" s="76" t="n">
        <f aca="false">AK31+AK32+AK39+AK33</f>
        <v>1</v>
      </c>
    </row>
    <row r="31" customFormat="false" ht="26.25" hidden="false" customHeight="true" outlineLevel="0" collapsed="false">
      <c r="A31" s="77"/>
      <c r="B31" s="29" t="s">
        <v>39</v>
      </c>
      <c r="C31" s="29"/>
      <c r="D31" s="78" t="n">
        <v>0.53485093583322</v>
      </c>
      <c r="E31" s="78" t="n">
        <f aca="false">E6/E$4</f>
        <v>0.510696422746548</v>
      </c>
      <c r="F31" s="78" t="n">
        <f aca="false">F6/F$4</f>
        <v>0.55070931446659</v>
      </c>
      <c r="G31" s="78" t="n">
        <f aca="false">G6/G$4</f>
        <v>0.338292262448028</v>
      </c>
      <c r="H31" s="78" t="n">
        <f aca="false">H6/H$4</f>
        <v>0.579018612521151</v>
      </c>
      <c r="I31" s="78" t="n">
        <f aca="false">I6/I$4</f>
        <v>0.55650240829937</v>
      </c>
      <c r="J31" s="78" t="n">
        <f aca="false">J6/J$4</f>
        <v>0.541132075471698</v>
      </c>
      <c r="K31" s="78" t="n">
        <f aca="false">K6/K$4</f>
        <v>0.530444964871194</v>
      </c>
      <c r="L31" s="78" t="n">
        <f aca="false">L6/L$4</f>
        <v>0.481995661605206</v>
      </c>
      <c r="M31" s="78" t="n">
        <f aca="false">M6/M$4</f>
        <v>0.490414623272403</v>
      </c>
      <c r="N31" s="78" t="n">
        <f aca="false">N6/N$4</f>
        <v>0.498637602179837</v>
      </c>
      <c r="O31" s="78" t="n">
        <f aca="false">O6/O$4</f>
        <v>0.487386958591147</v>
      </c>
      <c r="P31" s="78" t="n">
        <f aca="false">P6/P$4</f>
        <v>0.476777251184834</v>
      </c>
      <c r="Q31" s="79" t="n">
        <f aca="false">Q6/Q$4</f>
        <v>0.44331550802139</v>
      </c>
      <c r="R31" s="78" t="n">
        <f aca="false">R6/R$4</f>
        <v>0.488814850071395</v>
      </c>
      <c r="S31" s="79" t="n">
        <f aca="false">S6/S$4</f>
        <v>0.460691036554832</v>
      </c>
      <c r="T31" s="80" t="n">
        <f aca="false">T6/T$4</f>
        <v>0.447382063245205</v>
      </c>
      <c r="U31" s="79" t="n">
        <f aca="false">U6/U$4</f>
        <v>0.433406113537118</v>
      </c>
      <c r="V31" s="79" t="n">
        <f aca="false">V6/V$4</f>
        <v>0.439466666666667</v>
      </c>
      <c r="W31" s="79" t="n">
        <f aca="false">W6/W$4</f>
        <v>0.444627192982456</v>
      </c>
      <c r="X31" s="79" t="n">
        <f aca="false">X6/X$4</f>
        <v>0.397260273972603</v>
      </c>
      <c r="Y31" s="79" t="n">
        <f aca="false">Y6/Y$4</f>
        <v>0.45642900670323</v>
      </c>
      <c r="Z31" s="79" t="n">
        <f aca="false">Z6/Z$4</f>
        <v>0.488950276243094</v>
      </c>
      <c r="AA31" s="79" t="n">
        <f aca="false">AA6/AA$4</f>
        <v>0.448217317487267</v>
      </c>
      <c r="AB31" s="79" t="n">
        <f aca="false">AB6/AB$4</f>
        <v>0.369551872314303</v>
      </c>
      <c r="AC31" s="78" t="n">
        <f aca="false">AC6/AC$4</f>
        <v>0.364732912119472</v>
      </c>
      <c r="AD31" s="79" t="n">
        <f aca="false">AD6/AD$4</f>
        <v>0.386326641345632</v>
      </c>
      <c r="AE31" s="80" t="n">
        <v>0.405789473684211</v>
      </c>
      <c r="AF31" s="79" t="n">
        <v>0.422</v>
      </c>
      <c r="AG31" s="81" t="n">
        <v>0.434</v>
      </c>
      <c r="AH31" s="79" t="n">
        <v>0.418</v>
      </c>
      <c r="AI31" s="79" t="n">
        <v>0.361</v>
      </c>
      <c r="AJ31" s="82" t="n">
        <v>0.363</v>
      </c>
      <c r="AK31" s="83" t="n">
        <v>0.38</v>
      </c>
    </row>
    <row r="32" customFormat="false" ht="26.25" hidden="false" customHeight="true" outlineLevel="0" collapsed="false">
      <c r="A32" s="77"/>
      <c r="B32" s="84" t="s">
        <v>40</v>
      </c>
      <c r="C32" s="84"/>
      <c r="D32" s="85" t="n">
        <v>0.107138448745184</v>
      </c>
      <c r="E32" s="85" t="n">
        <f aca="false">E8/E$4</f>
        <v>0.123114194846145</v>
      </c>
      <c r="F32" s="85" t="n">
        <f aca="false">F8/F$4</f>
        <v>0.112656989555439</v>
      </c>
      <c r="G32" s="85" t="n">
        <f aca="false">G8/G$4</f>
        <v>0.182004867660481</v>
      </c>
      <c r="H32" s="85" t="n">
        <f aca="false">H8/H$4</f>
        <v>0.115397631133672</v>
      </c>
      <c r="I32" s="85" t="n">
        <f aca="false">I8/I$4</f>
        <v>0.11300481659874</v>
      </c>
      <c r="J32" s="85" t="n">
        <f aca="false">J8/J$4</f>
        <v>0.113962264150943</v>
      </c>
      <c r="K32" s="85" t="n">
        <f aca="false">K8/K$4</f>
        <v>0.12568306010929</v>
      </c>
      <c r="L32" s="85" t="n">
        <f aca="false">L8/L$4</f>
        <v>0.154880694143167</v>
      </c>
      <c r="M32" s="85" t="n">
        <f aca="false">M8/M$4</f>
        <v>0.136424431564868</v>
      </c>
      <c r="N32" s="85" t="n">
        <f aca="false">N8/N$4</f>
        <v>0.127611262488647</v>
      </c>
      <c r="O32" s="85" t="n">
        <f aca="false">O8/O$4</f>
        <v>0.134221799143265</v>
      </c>
      <c r="P32" s="85" t="n">
        <f aca="false">P8/P$4</f>
        <v>0.139336492890995</v>
      </c>
      <c r="Q32" s="86" t="n">
        <f aca="false">Q8/Q$4</f>
        <v>0.151871657754011</v>
      </c>
      <c r="R32" s="85" t="n">
        <f aca="false">R8/R$4</f>
        <v>0.136125654450262</v>
      </c>
      <c r="S32" s="86" t="n">
        <f aca="false">S8/S$4</f>
        <v>0.129694541812719</v>
      </c>
      <c r="T32" s="87" t="n">
        <f aca="false">T8/T$4</f>
        <v>0.138932089165371</v>
      </c>
      <c r="U32" s="86" t="n">
        <f aca="false">U8/U$4</f>
        <v>0.149017467248908</v>
      </c>
      <c r="V32" s="86" t="n">
        <f aca="false">V8/V$4</f>
        <v>0.141866666666667</v>
      </c>
      <c r="W32" s="86" t="n">
        <f aca="false">W8/W$4</f>
        <v>0.143092105263158</v>
      </c>
      <c r="X32" s="86" t="n">
        <f aca="false">X8/X$4</f>
        <v>0.159618820726623</v>
      </c>
      <c r="Y32" s="86" t="n">
        <f aca="false">Y8/Y$4</f>
        <v>0.135283363802559</v>
      </c>
      <c r="Z32" s="86" t="n">
        <f aca="false">Z8/Z$4</f>
        <v>0.119889502762431</v>
      </c>
      <c r="AA32" s="86" t="n">
        <f aca="false">AA8/AA$4</f>
        <v>0.130730050933786</v>
      </c>
      <c r="AB32" s="86" t="n">
        <f aca="false">AB8/AB$4</f>
        <v>0.150399017802333</v>
      </c>
      <c r="AC32" s="85" t="n">
        <f aca="false">AC8/AC$4</f>
        <v>0.152785755313038</v>
      </c>
      <c r="AD32" s="86" t="n">
        <f aca="false">AD8/AD$4</f>
        <v>0.146500271296799</v>
      </c>
      <c r="AE32" s="87" t="n">
        <v>0.140526315789474</v>
      </c>
      <c r="AF32" s="86" t="n">
        <v>0.143</v>
      </c>
      <c r="AG32" s="88" t="n">
        <v>0.137</v>
      </c>
      <c r="AH32" s="86" t="n">
        <v>0.145</v>
      </c>
      <c r="AI32" s="86" t="n">
        <v>0.154</v>
      </c>
      <c r="AJ32" s="89" t="n">
        <v>0.153</v>
      </c>
      <c r="AK32" s="90" t="n">
        <v>0.142</v>
      </c>
    </row>
    <row r="33" customFormat="false" ht="26.25" hidden="false" customHeight="true" outlineLevel="0" collapsed="false">
      <c r="A33" s="77"/>
      <c r="B33" s="91" t="s">
        <v>41</v>
      </c>
      <c r="C33" s="92" t="s">
        <v>42</v>
      </c>
      <c r="D33" s="78" t="n">
        <v>0.297852228653842</v>
      </c>
      <c r="E33" s="78" t="n">
        <f aca="false">E10/E$4</f>
        <v>0.306869767315429</v>
      </c>
      <c r="F33" s="78" t="n">
        <f aca="false">F10/F$4</f>
        <v>0.282105249289368</v>
      </c>
      <c r="G33" s="78" t="n">
        <f aca="false">G10/G$4</f>
        <v>0.404325119156272</v>
      </c>
      <c r="H33" s="78" t="n">
        <f aca="false">H10/H$4</f>
        <v>0.254483925549915</v>
      </c>
      <c r="I33" s="78" t="n">
        <f aca="false">I10/I$4</f>
        <v>0.277139681363468</v>
      </c>
      <c r="J33" s="78" t="n">
        <f aca="false">J10/J$4</f>
        <v>0.287924528301887</v>
      </c>
      <c r="K33" s="78" t="n">
        <f aca="false">K10/K$4</f>
        <v>0.287665886026542</v>
      </c>
      <c r="L33" s="78" t="n">
        <f aca="false">L10/L$4</f>
        <v>0.292407809110629</v>
      </c>
      <c r="M33" s="78" t="n">
        <f aca="false">M10/M$4</f>
        <v>0.300936246098975</v>
      </c>
      <c r="N33" s="78" t="n">
        <f aca="false">N10/N$4</f>
        <v>0.301998183469573</v>
      </c>
      <c r="O33" s="78" t="n">
        <f aca="false">O10/O$4</f>
        <v>0.303188957639219</v>
      </c>
      <c r="P33" s="78" t="n">
        <f aca="false">P10/P$4</f>
        <v>0.311848341232228</v>
      </c>
      <c r="Q33" s="79" t="n">
        <f aca="false">Q10/Q$4</f>
        <v>0.329411764705882</v>
      </c>
      <c r="R33" s="78" t="n">
        <f aca="false">R10/R$4</f>
        <v>0.304140885292718</v>
      </c>
      <c r="S33" s="79" t="n">
        <f aca="false">S10/S$4</f>
        <v>0.345017526289434</v>
      </c>
      <c r="T33" s="80" t="n">
        <f aca="false">T10/T$4</f>
        <v>0.349403836184552</v>
      </c>
      <c r="U33" s="79" t="n">
        <f aca="false">U10/U$4</f>
        <v>0.355349344978166</v>
      </c>
      <c r="V33" s="79" t="n">
        <f aca="false">V10/V$4</f>
        <v>0.3584</v>
      </c>
      <c r="W33" s="79" t="n">
        <f aca="false">W10/W$4</f>
        <v>0.351425438596491</v>
      </c>
      <c r="X33" s="79" t="n">
        <f aca="false">X10/X$4</f>
        <v>0.38117927337701</v>
      </c>
      <c r="Y33" s="79" t="n">
        <f aca="false">Y10/Y$4</f>
        <v>0.35588056063376</v>
      </c>
      <c r="Z33" s="79" t="n">
        <f aca="false">Z10/Z$4</f>
        <v>0.34585635359116</v>
      </c>
      <c r="AA33" s="79" t="n">
        <f aca="false">AA10/AA$4</f>
        <v>0.372382569326542</v>
      </c>
      <c r="AB33" s="79" t="n">
        <f aca="false">AB10/AB$4</f>
        <v>0.423572744014733</v>
      </c>
      <c r="AC33" s="78" t="n">
        <f aca="false">AC10/AC$4</f>
        <v>0.42676622630672</v>
      </c>
      <c r="AD33" s="79" t="n">
        <f aca="false">AD10/AD$4</f>
        <v>0.419424850786761</v>
      </c>
      <c r="AE33" s="80" t="n">
        <v>0.408947368421053</v>
      </c>
      <c r="AF33" s="93" t="n">
        <v>0.391</v>
      </c>
      <c r="AG33" s="81" t="n">
        <v>0.381</v>
      </c>
      <c r="AH33" s="79" t="n">
        <v>0.381</v>
      </c>
      <c r="AI33" s="79" t="n">
        <v>0.429</v>
      </c>
      <c r="AJ33" s="82" t="n">
        <v>0.433</v>
      </c>
      <c r="AK33" s="83" t="n">
        <v>0.433</v>
      </c>
    </row>
    <row r="34" customFormat="false" ht="26.25" hidden="false" customHeight="true" outlineLevel="0" collapsed="false">
      <c r="A34" s="77"/>
      <c r="B34" s="91"/>
      <c r="C34" s="94" t="s">
        <v>43</v>
      </c>
      <c r="D34" s="95" t="n">
        <v>0.230034353018158</v>
      </c>
      <c r="E34" s="95" t="n">
        <f aca="false">E12/E$10</f>
        <v>0.224674188655011</v>
      </c>
      <c r="F34" s="95" t="n">
        <f aca="false">F12/F$10</f>
        <v>0.231050345600598</v>
      </c>
      <c r="G34" s="95" t="n">
        <f aca="false">G12/G$10</f>
        <v>0.234208249206807</v>
      </c>
      <c r="H34" s="95" t="n">
        <f aca="false">H12/H$10</f>
        <v>0.242021276595745</v>
      </c>
      <c r="I34" s="95" t="n">
        <f aca="false">I12/I$10</f>
        <v>0.240641711229947</v>
      </c>
      <c r="J34" s="95" t="n">
        <f aca="false">J12/J$10</f>
        <v>0.252948885976409</v>
      </c>
      <c r="K34" s="95" t="n">
        <f aca="false">K12/K$10</f>
        <v>0.256445047489824</v>
      </c>
      <c r="L34" s="95" t="n">
        <f aca="false">L12/L$10</f>
        <v>0.262611275964392</v>
      </c>
      <c r="M34" s="95" t="n">
        <f aca="false">M12/M$10</f>
        <v>0.247407407407407</v>
      </c>
      <c r="N34" s="95" t="n">
        <f aca="false">N12/N$10</f>
        <v>0.249624060150376</v>
      </c>
      <c r="O34" s="95" t="n">
        <f aca="false">O12/O$10</f>
        <v>0.254317111459969</v>
      </c>
      <c r="P34" s="95" t="n">
        <f aca="false">P12/P$10</f>
        <v>0.246200607902736</v>
      </c>
      <c r="Q34" s="96" t="n">
        <f aca="false">Q12/Q$10</f>
        <v>0.267857142857143</v>
      </c>
      <c r="R34" s="95" t="n">
        <f aca="false">R12/R$10</f>
        <v>0.250391236306729</v>
      </c>
      <c r="S34" s="96" t="n">
        <f aca="false">S12/S$10</f>
        <v>0.224963715529753</v>
      </c>
      <c r="T34" s="97" t="n">
        <f aca="false">T12/T$10</f>
        <v>0.22106824925816</v>
      </c>
      <c r="U34" s="96" t="n">
        <f aca="false">U12/U$10</f>
        <v>0.218125960061444</v>
      </c>
      <c r="V34" s="96" t="n">
        <f aca="false">V12/V$10</f>
        <v>0.211309523809524</v>
      </c>
      <c r="W34" s="96" t="n">
        <f aca="false">W12/W$10</f>
        <v>0.227769110764431</v>
      </c>
      <c r="X34" s="96" t="n">
        <f aca="false">X12/X$10</f>
        <v>0.2140625</v>
      </c>
      <c r="Y34" s="96" t="n">
        <f aca="false">Y12/Y$10</f>
        <v>0.203767123287671</v>
      </c>
      <c r="Z34" s="96" t="n">
        <f aca="false">Z12/Z$10</f>
        <v>0.207667731629393</v>
      </c>
      <c r="AA34" s="96" t="n">
        <f aca="false">AA12/AA$10</f>
        <v>0.197568389057751</v>
      </c>
      <c r="AB34" s="96" t="n">
        <f aca="false">AB12/AB$10</f>
        <v>0.191304347826087</v>
      </c>
      <c r="AC34" s="95" t="n">
        <f aca="false">AC12/AC$10</f>
        <v>0.181695827725437</v>
      </c>
      <c r="AD34" s="96" t="n">
        <f aca="false">AD12/AD$10</f>
        <v>0.18111254851229</v>
      </c>
      <c r="AE34" s="97" t="n">
        <v>0.181467181467181</v>
      </c>
      <c r="AF34" s="96" t="n">
        <v>0.182</v>
      </c>
      <c r="AG34" s="98" t="n">
        <v>0.186</v>
      </c>
      <c r="AH34" s="96" t="n">
        <v>0.191</v>
      </c>
      <c r="AI34" s="96" t="n">
        <v>0.076</v>
      </c>
      <c r="AJ34" s="99" t="n">
        <v>0.074</v>
      </c>
      <c r="AK34" s="100" t="n">
        <v>0.067</v>
      </c>
    </row>
    <row r="35" customFormat="false" ht="26.25" hidden="false" customHeight="true" outlineLevel="0" collapsed="false">
      <c r="A35" s="77"/>
      <c r="B35" s="91"/>
      <c r="C35" s="101" t="s">
        <v>44</v>
      </c>
      <c r="D35" s="102" t="n">
        <v>0.238289983096134</v>
      </c>
      <c r="E35" s="102" t="n">
        <f aca="false">E14/E$10</f>
        <v>0.249111423604575</v>
      </c>
      <c r="F35" s="102" t="n">
        <f aca="false">F14/F$10</f>
        <v>0.249591350644498</v>
      </c>
      <c r="G35" s="102" t="n">
        <f aca="false">G14/G$10</f>
        <v>0.249194266437592</v>
      </c>
      <c r="H35" s="102" t="n">
        <f aca="false">H14/H$10</f>
        <v>0.263297872340426</v>
      </c>
      <c r="I35" s="102" t="n">
        <f aca="false">I14/I$10</f>
        <v>0.271390374331551</v>
      </c>
      <c r="J35" s="102" t="n">
        <f aca="false">J14/J$10</f>
        <v>0.255570117955439</v>
      </c>
      <c r="K35" s="102" t="n">
        <f aca="false">K14/K$10</f>
        <v>0.271370420624152</v>
      </c>
      <c r="L35" s="102" t="n">
        <f aca="false">L14/L$10</f>
        <v>0.277448071216617</v>
      </c>
      <c r="M35" s="102" t="n">
        <f aca="false">M14/M$10</f>
        <v>0.271111111111111</v>
      </c>
      <c r="N35" s="102" t="n">
        <f aca="false">N14/N$10</f>
        <v>0.278195488721805</v>
      </c>
      <c r="O35" s="102" t="n">
        <f aca="false">O14/O$10</f>
        <v>0.254317111459969</v>
      </c>
      <c r="P35" s="102" t="n">
        <f aca="false">P14/P$10</f>
        <v>0.264437689969605</v>
      </c>
      <c r="Q35" s="103" t="n">
        <f aca="false">Q14/Q$10</f>
        <v>0.272727272727273</v>
      </c>
      <c r="R35" s="102" t="n">
        <f aca="false">R14/R$10</f>
        <v>0.28169014084507</v>
      </c>
      <c r="S35" s="103" t="n">
        <f aca="false">S14/S$10</f>
        <v>0.281567489114659</v>
      </c>
      <c r="T35" s="104" t="n">
        <f aca="false">T14/T$10</f>
        <v>0.29673590504451</v>
      </c>
      <c r="U35" s="103" t="n">
        <f aca="false">U14/U$10</f>
        <v>0.304147465437788</v>
      </c>
      <c r="V35" s="103" t="n">
        <f aca="false">V14/V$10</f>
        <v>0.27827380952381</v>
      </c>
      <c r="W35" s="103" t="n">
        <f aca="false">W14/W$10</f>
        <v>0.297971918876755</v>
      </c>
      <c r="X35" s="103" t="n">
        <f aca="false">X14/X$10</f>
        <v>0.3015625</v>
      </c>
      <c r="Y35" s="103" t="n">
        <f aca="false">Y14/Y$10</f>
        <v>0.296232876712329</v>
      </c>
      <c r="Z35" s="103" t="n">
        <f aca="false">Z14/Z$10</f>
        <v>0.301916932907348</v>
      </c>
      <c r="AA35" s="103" t="n">
        <f aca="false">AA14/AA$10</f>
        <v>0.306990881458967</v>
      </c>
      <c r="AB35" s="103" t="n">
        <f aca="false">AB14/AB$10</f>
        <v>0.308695652173913</v>
      </c>
      <c r="AC35" s="102" t="n">
        <f aca="false">AC14/AC$10</f>
        <v>0.317631224764468</v>
      </c>
      <c r="AD35" s="103" t="n">
        <f aca="false">AD14/AD$10</f>
        <v>0.350582147477361</v>
      </c>
      <c r="AE35" s="104" t="n">
        <v>0.348777348777349</v>
      </c>
      <c r="AF35" s="103" t="n">
        <v>0.364</v>
      </c>
      <c r="AG35" s="105" t="n">
        <v>0.372</v>
      </c>
      <c r="AH35" s="103" t="n">
        <v>0.338</v>
      </c>
      <c r="AI35" s="103" t="n">
        <v>0.15</v>
      </c>
      <c r="AJ35" s="106" t="n">
        <v>0.151</v>
      </c>
      <c r="AK35" s="107" t="n">
        <v>0.131</v>
      </c>
    </row>
    <row r="36" customFormat="false" ht="26.25" hidden="false" customHeight="true" outlineLevel="0" collapsed="false">
      <c r="A36" s="77"/>
      <c r="B36" s="91"/>
      <c r="C36" s="101" t="s">
        <v>45</v>
      </c>
      <c r="D36" s="102" t="n">
        <v>0.263460384971918</v>
      </c>
      <c r="E36" s="102" t="n">
        <f aca="false">E16/E$10</f>
        <v>0.246110748175789</v>
      </c>
      <c r="F36" s="102" t="n">
        <f aca="false">F16/F$10</f>
        <v>0.234307864748739</v>
      </c>
      <c r="G36" s="102" t="n">
        <f aca="false">G16/G$10</f>
        <v>0.209841863031565</v>
      </c>
      <c r="H36" s="102" t="n">
        <f aca="false">H16/H$10</f>
        <v>0.199468085106383</v>
      </c>
      <c r="I36" s="102" t="n">
        <f aca="false">I16/I$10</f>
        <v>0.184491978609626</v>
      </c>
      <c r="J36" s="102" t="n">
        <f aca="false">J16/J$10</f>
        <v>0.17562254259502</v>
      </c>
      <c r="K36" s="102" t="n">
        <f aca="false">K16/K$10</f>
        <v>0.164179104477612</v>
      </c>
      <c r="L36" s="102" t="n">
        <f aca="false">L16/L$10</f>
        <v>0.167655786350148</v>
      </c>
      <c r="M36" s="102" t="n">
        <f aca="false">M16/M$10</f>
        <v>0.161481481481481</v>
      </c>
      <c r="N36" s="102" t="n">
        <f aca="false">N16/N$10</f>
        <v>0.159398496240602</v>
      </c>
      <c r="O36" s="102" t="n">
        <f aca="false">O16/O$10</f>
        <v>0.185243328100471</v>
      </c>
      <c r="P36" s="102" t="n">
        <f aca="false">P16/P$10</f>
        <v>0.182370820668693</v>
      </c>
      <c r="Q36" s="103" t="n">
        <f aca="false">Q16/Q$10</f>
        <v>0.165584415584416</v>
      </c>
      <c r="R36" s="102" t="n">
        <f aca="false">R16/R$10</f>
        <v>0.179968701095462</v>
      </c>
      <c r="S36" s="103" t="n">
        <f aca="false">S16/S$10</f>
        <v>0.184325108853411</v>
      </c>
      <c r="T36" s="104" t="n">
        <f aca="false">T16/T$10</f>
        <v>0.176557863501484</v>
      </c>
      <c r="U36" s="103" t="n">
        <f aca="false">U16/U$10</f>
        <v>0.178187403993856</v>
      </c>
      <c r="V36" s="103" t="n">
        <f aca="false">V16/V$10</f>
        <v>0.183035714285714</v>
      </c>
      <c r="W36" s="103" t="n">
        <f aca="false">W16/W$10</f>
        <v>0.159126365054602</v>
      </c>
      <c r="X36" s="103" t="n">
        <f aca="false">X16/X$10</f>
        <v>0.1671875</v>
      </c>
      <c r="Y36" s="103" t="n">
        <f aca="false">Y16/Y$10</f>
        <v>0.181506849315069</v>
      </c>
      <c r="Z36" s="103" t="n">
        <f aca="false">Z16/Z$10</f>
        <v>0.169329073482428</v>
      </c>
      <c r="AA36" s="103" t="n">
        <f aca="false">AA16/AA$10</f>
        <v>0.17629179331307</v>
      </c>
      <c r="AB36" s="103" t="n">
        <f aca="false">AB16/AB$10</f>
        <v>0.191304347826087</v>
      </c>
      <c r="AC36" s="102" t="n">
        <f aca="false">AC16/AC$10</f>
        <v>0.18842530282638</v>
      </c>
      <c r="AD36" s="103" t="n">
        <f aca="false">AD16/AD$10</f>
        <v>0.172056921086675</v>
      </c>
      <c r="AE36" s="104" t="n">
        <v>0.172458172458172</v>
      </c>
      <c r="AF36" s="103" t="n">
        <v>0.161</v>
      </c>
      <c r="AG36" s="105" t="n">
        <v>0.173</v>
      </c>
      <c r="AH36" s="103" t="n">
        <v>0.194</v>
      </c>
      <c r="AI36" s="103" t="n">
        <v>0.074</v>
      </c>
      <c r="AJ36" s="106" t="n">
        <v>0.077</v>
      </c>
      <c r="AK36" s="107" t="n">
        <v>0.073</v>
      </c>
    </row>
    <row r="37" customFormat="false" ht="26.25" hidden="false" customHeight="true" outlineLevel="0" collapsed="false">
      <c r="A37" s="77"/>
      <c r="B37" s="91"/>
      <c r="C37" s="101" t="s">
        <v>46</v>
      </c>
      <c r="D37" s="102" t="n">
        <v>0.26425650253558</v>
      </c>
      <c r="E37" s="102" t="n">
        <f aca="false">E18/E$10</f>
        <v>0.277114036738897</v>
      </c>
      <c r="F37" s="102" t="n">
        <f aca="false">F18/F$10</f>
        <v>0.276807397720904</v>
      </c>
      <c r="G37" s="102" t="n">
        <f aca="false">G18/G$10</f>
        <v>0.302278627055091</v>
      </c>
      <c r="H37" s="102" t="n">
        <f aca="false">H18/H$10</f>
        <v>0.289893617021277</v>
      </c>
      <c r="I37" s="102" t="n">
        <f aca="false">I18/I$10</f>
        <v>0.299465240641711</v>
      </c>
      <c r="J37" s="102" t="n">
        <f aca="false">J18/J$10</f>
        <v>0.311926605504587</v>
      </c>
      <c r="K37" s="102" t="n">
        <f aca="false">K18/K$10</f>
        <v>0.30393487109905</v>
      </c>
      <c r="L37" s="102" t="n">
        <f aca="false">L18/L$10</f>
        <v>0.289317507418398</v>
      </c>
      <c r="M37" s="102" t="n">
        <f aca="false">M18/M$10</f>
        <v>0.317037037037037</v>
      </c>
      <c r="N37" s="102" t="n">
        <f aca="false">N18/N$10</f>
        <v>0.308270676691729</v>
      </c>
      <c r="O37" s="102" t="n">
        <f aca="false">O18/O$10</f>
        <v>0.299843014128728</v>
      </c>
      <c r="P37" s="102" t="n">
        <f aca="false">P18/P$10</f>
        <v>0.302431610942249</v>
      </c>
      <c r="Q37" s="103" t="n">
        <f aca="false">Q18/Q$10</f>
        <v>0.287337662337662</v>
      </c>
      <c r="R37" s="102" t="n">
        <f aca="false">R18/R$10</f>
        <v>0.284820031298905</v>
      </c>
      <c r="S37" s="103" t="n">
        <f aca="false">S18/S$10</f>
        <v>0.300435413642961</v>
      </c>
      <c r="T37" s="104" t="n">
        <f aca="false">T18/T$10</f>
        <v>0.298219584569733</v>
      </c>
      <c r="U37" s="103" t="n">
        <f aca="false">U18/U$10</f>
        <v>0.291858678955453</v>
      </c>
      <c r="V37" s="103" t="n">
        <f aca="false">V18/V$10</f>
        <v>0.318452380952381</v>
      </c>
      <c r="W37" s="103" t="n">
        <f aca="false">W18/W$10</f>
        <v>0.308892355694228</v>
      </c>
      <c r="X37" s="103" t="n">
        <f aca="false">X18/X$10</f>
        <v>0.3140625</v>
      </c>
      <c r="Y37" s="103" t="n">
        <f aca="false">Y18/Y$10</f>
        <v>0.316780821917808</v>
      </c>
      <c r="Z37" s="103" t="n">
        <f aca="false">Z18/Z$10</f>
        <v>0.321086261980831</v>
      </c>
      <c r="AA37" s="103" t="n">
        <f aca="false">AA18/AA$10</f>
        <v>0.317629179331307</v>
      </c>
      <c r="AB37" s="103" t="n">
        <f aca="false">AB18/AB$10</f>
        <v>0.308695652173913</v>
      </c>
      <c r="AC37" s="102" t="n">
        <f aca="false">AC18/AC$10</f>
        <v>0.310901749663526</v>
      </c>
      <c r="AD37" s="103" t="n">
        <f aca="false">AD18/AD$10</f>
        <v>0.29366106080207</v>
      </c>
      <c r="AE37" s="104" t="n">
        <v>0.297297297297297</v>
      </c>
      <c r="AF37" s="103" t="n">
        <v>0.29</v>
      </c>
      <c r="AG37" s="105" t="n">
        <v>0.267</v>
      </c>
      <c r="AH37" s="103" t="n">
        <v>0.275</v>
      </c>
      <c r="AI37" s="103" t="n">
        <v>0.128</v>
      </c>
      <c r="AJ37" s="106" t="n">
        <v>0.129</v>
      </c>
      <c r="AK37" s="107" t="n">
        <v>0.161</v>
      </c>
    </row>
    <row r="38" customFormat="false" ht="26.25" hidden="false" customHeight="true" outlineLevel="0" collapsed="false">
      <c r="A38" s="77"/>
      <c r="B38" s="91"/>
      <c r="C38" s="101" t="s">
        <v>47</v>
      </c>
      <c r="D38" s="102" t="n">
        <v>0.00395877637821037</v>
      </c>
      <c r="E38" s="102" t="n">
        <f aca="false">E20/E$10</f>
        <v>0.0029896028257283</v>
      </c>
      <c r="F38" s="102" t="n">
        <f aca="false">F20/F$10</f>
        <v>0.0082430412852606</v>
      </c>
      <c r="G38" s="102" t="n">
        <f aca="false">G20/G$10</f>
        <v>0.00447699426894571</v>
      </c>
      <c r="H38" s="102" t="n">
        <f aca="false">H20/H$10</f>
        <v>0.00398936170212766</v>
      </c>
      <c r="I38" s="102" t="n">
        <f aca="false">I20/I$10</f>
        <v>0.00401069518716578</v>
      </c>
      <c r="J38" s="102" t="n">
        <f aca="false">J20/J$10</f>
        <v>0.00393184796854522</v>
      </c>
      <c r="K38" s="102" t="n">
        <f aca="false">K20/K$10</f>
        <v>0.00407055630936228</v>
      </c>
      <c r="L38" s="102" t="n">
        <f aca="false">L20/L$10</f>
        <v>0.00445103857566766</v>
      </c>
      <c r="M38" s="102" t="n">
        <f aca="false">M20/M$10</f>
        <v>0.00444444444444444</v>
      </c>
      <c r="N38" s="102" t="n">
        <f aca="false">N20/N$10</f>
        <v>0.00451127819548872</v>
      </c>
      <c r="O38" s="102" t="n">
        <f aca="false">O20/O$10</f>
        <v>0.00627943485086342</v>
      </c>
      <c r="P38" s="102" t="n">
        <f aca="false">P20/P$10</f>
        <v>0.0060790273556231</v>
      </c>
      <c r="Q38" s="103" t="n">
        <f aca="false">Q20/Q$10</f>
        <v>0.00487012987012987</v>
      </c>
      <c r="R38" s="102" t="n">
        <f aca="false">R20/R$10</f>
        <v>0.00469483568075117</v>
      </c>
      <c r="S38" s="103" t="n">
        <f aca="false">S20/S$10</f>
        <v>0.00870827285921626</v>
      </c>
      <c r="T38" s="104" t="n">
        <f aca="false">T20/T$10</f>
        <v>0.00741839762611276</v>
      </c>
      <c r="U38" s="103" t="n">
        <f aca="false">U20/U$10</f>
        <v>0.00921658986175115</v>
      </c>
      <c r="V38" s="103" t="n">
        <f aca="false">V20/V$10</f>
        <v>0.00744047619047619</v>
      </c>
      <c r="W38" s="103" t="n">
        <f aca="false">W20/W$10</f>
        <v>0.0078003120124805</v>
      </c>
      <c r="X38" s="103" t="n">
        <f aca="false">X20/X$10</f>
        <v>0.003125</v>
      </c>
      <c r="Y38" s="103" t="n">
        <f aca="false">Y20/Y$10</f>
        <v>0.00171232876712329</v>
      </c>
      <c r="Z38" s="103" t="n">
        <f aca="false">Z20/Z$10</f>
        <v>0</v>
      </c>
      <c r="AA38" s="103" t="n">
        <f aca="false">AA20/AA$10</f>
        <v>0</v>
      </c>
      <c r="AB38" s="103" t="n">
        <f aca="false">AB20/AB$10</f>
        <v>0</v>
      </c>
      <c r="AC38" s="102" t="n">
        <f aca="false">AC20/AC$10</f>
        <v>0.00134589502018843</v>
      </c>
      <c r="AD38" s="103" t="n">
        <f aca="false">AD20/AD$10</f>
        <v>0.00129366106080207</v>
      </c>
      <c r="AE38" s="104" t="n">
        <v>0.00128700128700129</v>
      </c>
      <c r="AF38" s="103" t="n">
        <v>0.0025</v>
      </c>
      <c r="AG38" s="105" t="n">
        <v>0.002</v>
      </c>
      <c r="AH38" s="103" t="n">
        <v>0.002</v>
      </c>
      <c r="AI38" s="103" t="n">
        <v>0.001</v>
      </c>
      <c r="AJ38" s="106" t="n">
        <v>0.001</v>
      </c>
      <c r="AK38" s="107" t="n">
        <v>0.001</v>
      </c>
    </row>
    <row r="39" customFormat="false" ht="26.25" hidden="false" customHeight="true" outlineLevel="0" collapsed="false">
      <c r="A39" s="77"/>
      <c r="B39" s="108" t="s">
        <v>47</v>
      </c>
      <c r="C39" s="108"/>
      <c r="D39" s="109" t="n">
        <v>0.0601583867677535</v>
      </c>
      <c r="E39" s="109" t="n">
        <f aca="false">E22/E$4</f>
        <v>0.0593196150918778</v>
      </c>
      <c r="F39" s="109" t="n">
        <f aca="false">F22/F$4</f>
        <v>0.0545284466886032</v>
      </c>
      <c r="G39" s="109" t="n">
        <f aca="false">G22/G$4</f>
        <v>0.0753777507352196</v>
      </c>
      <c r="H39" s="109" t="n">
        <f aca="false">H22/H$4</f>
        <v>0.049746192893401</v>
      </c>
      <c r="I39" s="109" t="n">
        <f aca="false">I22/I$4</f>
        <v>0.0522415709522045</v>
      </c>
      <c r="J39" s="109" t="n">
        <f aca="false">J22/J$4</f>
        <v>0.0558490566037736</v>
      </c>
      <c r="K39" s="109" t="n">
        <f aca="false">K22/K$4</f>
        <v>0.0542544886807182</v>
      </c>
      <c r="L39" s="109" t="n">
        <f aca="false">L22/L$4</f>
        <v>0.0689804772234273</v>
      </c>
      <c r="M39" s="109" t="n">
        <f aca="false">M22/M$4</f>
        <v>0.0704413731609452</v>
      </c>
      <c r="N39" s="109" t="n">
        <f aca="false">N22/N$4</f>
        <v>0.0717529518619437</v>
      </c>
      <c r="O39" s="109" t="n">
        <f aca="false">O22/O$4</f>
        <v>0.0747263207996192</v>
      </c>
      <c r="P39" s="109" t="n">
        <f aca="false">P22/P$4</f>
        <v>0.071563981042654</v>
      </c>
      <c r="Q39" s="110" t="n">
        <f aca="false">Q22/Q$4</f>
        <v>0.0748663101604278</v>
      </c>
      <c r="R39" s="109" t="n">
        <f aca="false">R22/R$4</f>
        <v>0.0709186101856259</v>
      </c>
      <c r="S39" s="110" t="n">
        <f aca="false">S22/S$4</f>
        <v>0.0650976464697046</v>
      </c>
      <c r="T39" s="111" t="n">
        <f aca="false">T22/T$4</f>
        <v>0.064282011404873</v>
      </c>
      <c r="U39" s="110" t="n">
        <f aca="false">U22/U$4</f>
        <v>0.0622270742358079</v>
      </c>
      <c r="V39" s="110" t="n">
        <f aca="false">V22/V$4</f>
        <v>0.0602666666666667</v>
      </c>
      <c r="W39" s="110" t="n">
        <f aca="false">W22/W$4</f>
        <v>0.0608552631578947</v>
      </c>
      <c r="X39" s="110" t="n">
        <f aca="false">X22/X$4</f>
        <v>0.0619416319237641</v>
      </c>
      <c r="Y39" s="110" t="n">
        <f aca="false">Y22/Y$4</f>
        <v>0.052407068860451</v>
      </c>
      <c r="Z39" s="110" t="n">
        <f aca="false">Z22/Z$4</f>
        <v>0.0453038674033149</v>
      </c>
      <c r="AA39" s="110" t="n">
        <f aca="false">AA22/AA$4</f>
        <v>0.0486700622524052</v>
      </c>
      <c r="AB39" s="110" t="n">
        <f aca="false">AB22/AB$4</f>
        <v>0.0564763658686311</v>
      </c>
      <c r="AC39" s="109" t="n">
        <f aca="false">AC22/AC$4</f>
        <v>0.0562894887995405</v>
      </c>
      <c r="AD39" s="110" t="n">
        <f aca="false">AD22/AD$4</f>
        <v>0.0477482365708085</v>
      </c>
      <c r="AE39" s="111" t="n">
        <v>0.0447368421052632</v>
      </c>
      <c r="AF39" s="110" t="n">
        <v>0.044</v>
      </c>
      <c r="AG39" s="112" t="n">
        <v>0.048</v>
      </c>
      <c r="AH39" s="110" t="n">
        <v>0.056</v>
      </c>
      <c r="AI39" s="110" t="n">
        <v>0.056</v>
      </c>
      <c r="AJ39" s="113" t="n">
        <v>0.051</v>
      </c>
      <c r="AK39" s="114" t="n">
        <v>0.045</v>
      </c>
    </row>
    <row r="40" customFormat="false" ht="18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0"/>
      <c r="S40" s="70"/>
      <c r="T40" s="70"/>
      <c r="AH40" s="4"/>
      <c r="AI40" s="4"/>
      <c r="AJ40" s="4"/>
      <c r="AK40" s="5" t="s">
        <v>49</v>
      </c>
    </row>
  </sheetData>
  <mergeCells count="16">
    <mergeCell ref="A4:C4"/>
    <mergeCell ref="B5:C5"/>
    <mergeCell ref="A6:A23"/>
    <mergeCell ref="B6:C6"/>
    <mergeCell ref="B7:C7"/>
    <mergeCell ref="B8:C8"/>
    <mergeCell ref="B9:C9"/>
    <mergeCell ref="B10:B21"/>
    <mergeCell ref="B22:C22"/>
    <mergeCell ref="B23:C23"/>
    <mergeCell ref="A30:C30"/>
    <mergeCell ref="A31:A39"/>
    <mergeCell ref="B31:C31"/>
    <mergeCell ref="B32:C32"/>
    <mergeCell ref="B33:B38"/>
    <mergeCell ref="B39:C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11.2421875" defaultRowHeight="14.6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8.74"/>
  </cols>
  <sheetData>
    <row r="1" customFormat="false" ht="21.75" hidden="false" customHeight="true" outlineLevel="0" collapsed="false">
      <c r="A1" s="115" t="s">
        <v>51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</row>
    <row r="2" customFormat="false" ht="21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7" t="s">
        <v>52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</row>
    <row r="3" customFormat="false" ht="21.75" hidden="false" customHeight="true" outlineLevel="0" collapsed="false">
      <c r="A3" s="118" t="s">
        <v>53</v>
      </c>
      <c r="B3" s="119" t="s">
        <v>54</v>
      </c>
      <c r="C3" s="119" t="s">
        <v>55</v>
      </c>
      <c r="D3" s="119" t="s">
        <v>56</v>
      </c>
      <c r="E3" s="119" t="s">
        <v>57</v>
      </c>
      <c r="F3" s="119" t="s">
        <v>58</v>
      </c>
      <c r="G3" s="119" t="s">
        <v>59</v>
      </c>
      <c r="H3" s="119" t="s">
        <v>60</v>
      </c>
      <c r="I3" s="120" t="s">
        <v>61</v>
      </c>
      <c r="J3" s="121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21.75" hidden="false" customHeight="true" outlineLevel="0" collapsed="false">
      <c r="A4" s="123" t="s">
        <v>62</v>
      </c>
      <c r="B4" s="124" t="n">
        <v>95579</v>
      </c>
      <c r="C4" s="124" t="n">
        <v>14748</v>
      </c>
      <c r="D4" s="125" t="n">
        <v>1924</v>
      </c>
      <c r="E4" s="124" t="n">
        <v>3466</v>
      </c>
      <c r="F4" s="124" t="n">
        <v>2975</v>
      </c>
      <c r="G4" s="124" t="n">
        <v>1779</v>
      </c>
      <c r="H4" s="124" t="n">
        <v>2441</v>
      </c>
      <c r="I4" s="126" t="n">
        <v>2163</v>
      </c>
      <c r="J4" s="127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</row>
    <row r="5" customFormat="false" ht="21.75" hidden="false" customHeight="true" outlineLevel="0" collapsed="false">
      <c r="A5" s="123" t="s">
        <v>63</v>
      </c>
      <c r="B5" s="128" t="n">
        <v>57345</v>
      </c>
      <c r="C5" s="128" t="n">
        <v>9438</v>
      </c>
      <c r="D5" s="129" t="n">
        <v>1089</v>
      </c>
      <c r="E5" s="128" t="n">
        <v>2376</v>
      </c>
      <c r="F5" s="128" t="n">
        <v>1000</v>
      </c>
      <c r="G5" s="128" t="n">
        <v>1368</v>
      </c>
      <c r="H5" s="128" t="n">
        <v>1998</v>
      </c>
      <c r="I5" s="130" t="n">
        <v>1607</v>
      </c>
      <c r="J5" s="127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</row>
    <row r="6" customFormat="false" ht="21.75" hidden="false" customHeight="true" outlineLevel="0" collapsed="false">
      <c r="A6" s="131" t="s">
        <v>39</v>
      </c>
      <c r="B6" s="132" t="n">
        <v>15279</v>
      </c>
      <c r="C6" s="132" t="n">
        <v>4133</v>
      </c>
      <c r="D6" s="133" t="n">
        <v>731</v>
      </c>
      <c r="E6" s="132" t="n">
        <v>511</v>
      </c>
      <c r="F6" s="132" t="n">
        <v>527</v>
      </c>
      <c r="G6" s="132" t="n">
        <v>938</v>
      </c>
      <c r="H6" s="132" t="n">
        <v>739</v>
      </c>
      <c r="I6" s="134" t="n">
        <v>687</v>
      </c>
      <c r="J6" s="127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</row>
    <row r="7" customFormat="false" ht="21.75" hidden="false" customHeight="true" outlineLevel="0" collapsed="false">
      <c r="A7" s="135" t="s">
        <v>64</v>
      </c>
      <c r="B7" s="136" t="n">
        <v>697</v>
      </c>
      <c r="C7" s="136" t="n">
        <v>9</v>
      </c>
      <c r="D7" s="137" t="s">
        <v>65</v>
      </c>
      <c r="E7" s="136" t="s">
        <v>65</v>
      </c>
      <c r="F7" s="136" t="s">
        <v>65</v>
      </c>
      <c r="G7" s="136" t="n">
        <v>0</v>
      </c>
      <c r="H7" s="136" t="s">
        <v>65</v>
      </c>
      <c r="I7" s="138" t="n">
        <v>1</v>
      </c>
      <c r="J7" s="127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</row>
    <row r="8" customFormat="false" ht="21.75" hidden="false" customHeight="true" outlineLevel="0" collapsed="false">
      <c r="A8" s="135" t="s">
        <v>66</v>
      </c>
      <c r="B8" s="136" t="n">
        <v>669</v>
      </c>
      <c r="C8" s="136" t="n">
        <v>85</v>
      </c>
      <c r="D8" s="137" t="n">
        <v>26</v>
      </c>
      <c r="E8" s="136" t="n">
        <v>15</v>
      </c>
      <c r="F8" s="136" t="n">
        <v>10</v>
      </c>
      <c r="G8" s="136" t="n">
        <v>12</v>
      </c>
      <c r="H8" s="136" t="n">
        <v>14</v>
      </c>
      <c r="I8" s="138" t="n">
        <v>6</v>
      </c>
      <c r="J8" s="127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</row>
    <row r="9" customFormat="false" ht="21.75" hidden="false" customHeight="true" outlineLevel="0" collapsed="false">
      <c r="A9" s="135" t="s">
        <v>67</v>
      </c>
      <c r="B9" s="136" t="n">
        <v>2183</v>
      </c>
      <c r="C9" s="136" t="n">
        <v>48</v>
      </c>
      <c r="D9" s="137" t="n">
        <v>6</v>
      </c>
      <c r="E9" s="136" t="n">
        <v>12</v>
      </c>
      <c r="F9" s="136" t="n">
        <v>3</v>
      </c>
      <c r="G9" s="136" t="n">
        <v>8</v>
      </c>
      <c r="H9" s="136" t="n">
        <v>3</v>
      </c>
      <c r="I9" s="138" t="n">
        <v>16</v>
      </c>
      <c r="J9" s="127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</row>
    <row r="10" customFormat="false" ht="21.75" hidden="false" customHeight="true" outlineLevel="0" collapsed="false">
      <c r="A10" s="135" t="s">
        <v>40</v>
      </c>
      <c r="B10" s="136" t="n">
        <v>23243</v>
      </c>
      <c r="C10" s="136" t="n">
        <v>2411</v>
      </c>
      <c r="D10" s="137" t="n">
        <v>274</v>
      </c>
      <c r="E10" s="136" t="n">
        <v>687</v>
      </c>
      <c r="F10" s="136" t="n">
        <v>255</v>
      </c>
      <c r="G10" s="136" t="n">
        <v>298</v>
      </c>
      <c r="H10" s="136" t="n">
        <v>418</v>
      </c>
      <c r="I10" s="138" t="n">
        <v>480</v>
      </c>
      <c r="J10" s="127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</row>
    <row r="11" customFormat="false" ht="21.75" hidden="false" customHeight="true" outlineLevel="0" collapsed="false">
      <c r="A11" s="135" t="s">
        <v>68</v>
      </c>
      <c r="B11" s="136" t="n">
        <v>9590</v>
      </c>
      <c r="C11" s="136" t="n">
        <v>2382</v>
      </c>
      <c r="D11" s="137" t="n">
        <v>19</v>
      </c>
      <c r="E11" s="136" t="n">
        <v>1096</v>
      </c>
      <c r="F11" s="136" t="n">
        <v>126</v>
      </c>
      <c r="G11" s="136" t="n">
        <v>81</v>
      </c>
      <c r="H11" s="136" t="n">
        <v>743</v>
      </c>
      <c r="I11" s="138" t="n">
        <v>317</v>
      </c>
      <c r="J11" s="127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</row>
    <row r="12" customFormat="false" ht="21.75" hidden="false" customHeight="true" outlineLevel="0" collapsed="false">
      <c r="A12" s="135" t="s">
        <v>69</v>
      </c>
      <c r="B12" s="136" t="n">
        <v>3522</v>
      </c>
      <c r="C12" s="136" t="n">
        <v>263</v>
      </c>
      <c r="D12" s="137" t="n">
        <v>25</v>
      </c>
      <c r="E12" s="136" t="n">
        <v>19</v>
      </c>
      <c r="F12" s="136" t="n">
        <v>44</v>
      </c>
      <c r="G12" s="136" t="n">
        <v>22</v>
      </c>
      <c r="H12" s="136" t="n">
        <v>70</v>
      </c>
      <c r="I12" s="138" t="n">
        <v>83</v>
      </c>
      <c r="J12" s="127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</row>
    <row r="13" customFormat="false" ht="21.75" hidden="false" customHeight="true" outlineLevel="0" collapsed="false">
      <c r="A13" s="135" t="s">
        <v>70</v>
      </c>
      <c r="B13" s="136" t="n">
        <v>1467</v>
      </c>
      <c r="C13" s="136" t="n">
        <v>54</v>
      </c>
      <c r="D13" s="137" t="n">
        <v>1</v>
      </c>
      <c r="E13" s="136" t="n">
        <v>17</v>
      </c>
      <c r="F13" s="136" t="n">
        <v>25</v>
      </c>
      <c r="G13" s="136" t="n">
        <v>3</v>
      </c>
      <c r="H13" s="136" t="n">
        <v>2</v>
      </c>
      <c r="I13" s="138" t="n">
        <v>7</v>
      </c>
      <c r="J13" s="127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</row>
    <row r="14" customFormat="false" ht="21.75" hidden="false" customHeight="true" outlineLevel="0" collapsed="false">
      <c r="A14" s="139" t="s">
        <v>47</v>
      </c>
      <c r="B14" s="136" t="n">
        <v>696</v>
      </c>
      <c r="C14" s="136" t="n">
        <v>54</v>
      </c>
      <c r="D14" s="137" t="s">
        <v>65</v>
      </c>
      <c r="E14" s="136" t="s">
        <v>65</v>
      </c>
      <c r="F14" s="136" t="s">
        <v>65</v>
      </c>
      <c r="G14" s="136" t="n">
        <v>6</v>
      </c>
      <c r="H14" s="136" t="s">
        <v>65</v>
      </c>
      <c r="I14" s="138" t="n">
        <v>11</v>
      </c>
      <c r="J14" s="127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</row>
    <row r="15" customFormat="false" ht="21.75" hidden="false" customHeight="true" outlineLevel="0" collapsed="false">
      <c r="A15" s="123" t="s">
        <v>71</v>
      </c>
      <c r="B15" s="140" t="n">
        <v>37721</v>
      </c>
      <c r="C15" s="140" t="n">
        <v>5292</v>
      </c>
      <c r="D15" s="141" t="n">
        <v>833</v>
      </c>
      <c r="E15" s="140" t="n">
        <v>1090</v>
      </c>
      <c r="F15" s="140" t="n">
        <v>1975</v>
      </c>
      <c r="G15" s="140" t="n">
        <v>411</v>
      </c>
      <c r="H15" s="140" t="n">
        <v>411</v>
      </c>
      <c r="I15" s="142" t="n">
        <v>542</v>
      </c>
      <c r="J15" s="127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</row>
    <row r="16" customFormat="false" ht="21.75" hidden="false" customHeight="true" outlineLevel="0" collapsed="false">
      <c r="A16" s="131" t="s">
        <v>44</v>
      </c>
      <c r="B16" s="143" t="n">
        <v>7787</v>
      </c>
      <c r="C16" s="143" t="n">
        <v>1008</v>
      </c>
      <c r="D16" s="144" t="n">
        <v>253</v>
      </c>
      <c r="E16" s="143" t="n">
        <v>165</v>
      </c>
      <c r="F16" s="143" t="n">
        <v>249</v>
      </c>
      <c r="G16" s="143" t="n">
        <v>58</v>
      </c>
      <c r="H16" s="143" t="n">
        <v>155</v>
      </c>
      <c r="I16" s="145" t="n">
        <v>128</v>
      </c>
      <c r="J16" s="127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</row>
    <row r="17" customFormat="false" ht="21.75" hidden="false" customHeight="true" outlineLevel="0" collapsed="false">
      <c r="A17" s="135" t="s">
        <v>43</v>
      </c>
      <c r="B17" s="146" t="n">
        <v>9038</v>
      </c>
      <c r="C17" s="146" t="n">
        <v>664</v>
      </c>
      <c r="D17" s="147" t="n">
        <v>129</v>
      </c>
      <c r="E17" s="146" t="n">
        <v>91</v>
      </c>
      <c r="F17" s="146" t="n">
        <v>255</v>
      </c>
      <c r="G17" s="146" t="n">
        <v>27</v>
      </c>
      <c r="H17" s="146" t="n">
        <v>81</v>
      </c>
      <c r="I17" s="148" t="n">
        <v>80</v>
      </c>
      <c r="J17" s="127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</row>
    <row r="18" customFormat="false" ht="21.75" hidden="false" customHeight="true" outlineLevel="0" collapsed="false">
      <c r="A18" s="135" t="s">
        <v>72</v>
      </c>
      <c r="B18" s="146" t="n">
        <v>8318</v>
      </c>
      <c r="C18" s="146" t="n">
        <v>634</v>
      </c>
      <c r="D18" s="147" t="n">
        <v>125</v>
      </c>
      <c r="E18" s="146" t="n">
        <v>87</v>
      </c>
      <c r="F18" s="146" t="n">
        <v>245</v>
      </c>
      <c r="G18" s="146" t="n">
        <v>26</v>
      </c>
      <c r="H18" s="146" t="n">
        <v>76</v>
      </c>
      <c r="I18" s="148" t="n">
        <v>75</v>
      </c>
      <c r="J18" s="127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</row>
    <row r="19" customFormat="false" ht="21.75" hidden="false" customHeight="true" outlineLevel="0" collapsed="false">
      <c r="A19" s="135" t="s">
        <v>45</v>
      </c>
      <c r="B19" s="146" t="n">
        <v>7259</v>
      </c>
      <c r="C19" s="146" t="n">
        <v>1284</v>
      </c>
      <c r="D19" s="147" t="n">
        <v>140</v>
      </c>
      <c r="E19" s="146" t="n">
        <v>307</v>
      </c>
      <c r="F19" s="146" t="n">
        <v>388</v>
      </c>
      <c r="G19" s="146" t="n">
        <v>192</v>
      </c>
      <c r="H19" s="146" t="n">
        <v>157</v>
      </c>
      <c r="I19" s="148" t="n">
        <v>100</v>
      </c>
      <c r="J19" s="127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</row>
    <row r="20" customFormat="false" ht="21.75" hidden="false" customHeight="true" outlineLevel="0" collapsed="false">
      <c r="A20" s="135" t="s">
        <v>46</v>
      </c>
      <c r="B20" s="146" t="n">
        <v>12596</v>
      </c>
      <c r="C20" s="146" t="n">
        <v>2305</v>
      </c>
      <c r="D20" s="147" t="n">
        <v>309</v>
      </c>
      <c r="E20" s="146" t="n">
        <v>515</v>
      </c>
      <c r="F20" s="146" t="n">
        <v>1073</v>
      </c>
      <c r="G20" s="146" t="n">
        <v>130</v>
      </c>
      <c r="H20" s="146" t="n">
        <v>46</v>
      </c>
      <c r="I20" s="148" t="n">
        <v>232</v>
      </c>
      <c r="J20" s="127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</row>
    <row r="21" customFormat="false" ht="21.75" hidden="false" customHeight="true" outlineLevel="0" collapsed="false">
      <c r="A21" s="135" t="s">
        <v>73</v>
      </c>
      <c r="B21" s="146" t="n">
        <v>7569</v>
      </c>
      <c r="C21" s="146" t="n">
        <v>1083</v>
      </c>
      <c r="D21" s="147" t="n">
        <v>231</v>
      </c>
      <c r="E21" s="146" t="n">
        <v>264</v>
      </c>
      <c r="F21" s="146" t="n">
        <v>249</v>
      </c>
      <c r="G21" s="146" t="n">
        <v>117</v>
      </c>
      <c r="H21" s="146" t="n">
        <v>26</v>
      </c>
      <c r="I21" s="148" t="n">
        <v>197</v>
      </c>
      <c r="J21" s="127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</row>
    <row r="22" customFormat="false" ht="21.75" hidden="false" customHeight="true" outlineLevel="0" collapsed="false">
      <c r="A22" s="135" t="s">
        <v>74</v>
      </c>
      <c r="B22" s="146" t="n">
        <v>1041</v>
      </c>
      <c r="C22" s="146" t="n">
        <v>31</v>
      </c>
      <c r="D22" s="147" t="n">
        <v>1</v>
      </c>
      <c r="E22" s="146" t="n">
        <v>11</v>
      </c>
      <c r="F22" s="146" t="n">
        <v>10</v>
      </c>
      <c r="G22" s="146" t="n">
        <v>4</v>
      </c>
      <c r="H22" s="146" t="n">
        <v>3</v>
      </c>
      <c r="I22" s="148" t="n">
        <v>2</v>
      </c>
      <c r="J22" s="127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</row>
    <row r="23" customFormat="false" ht="21.75" hidden="false" customHeight="true" outlineLevel="0" collapsed="false">
      <c r="A23" s="149" t="s">
        <v>75</v>
      </c>
      <c r="B23" s="150" t="n">
        <v>513</v>
      </c>
      <c r="C23" s="150" t="n">
        <v>18</v>
      </c>
      <c r="D23" s="151" t="n">
        <v>2</v>
      </c>
      <c r="E23" s="150" t="n">
        <v>0</v>
      </c>
      <c r="F23" s="150" t="n">
        <v>0</v>
      </c>
      <c r="G23" s="150" t="n">
        <v>0</v>
      </c>
      <c r="H23" s="150" t="n">
        <v>2</v>
      </c>
      <c r="I23" s="152" t="n">
        <v>14</v>
      </c>
      <c r="J23" s="127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customFormat="false" ht="14.6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</row>
  </sheetData>
  <printOptions headings="false" gridLines="false" gridLinesSet="true" horizontalCentered="true" verticalCentered="false"/>
  <pageMargins left="0.669444444444445" right="0.629861111111111" top="0.984027777777778" bottom="1.18125" header="0.511811023622047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施策の概要\畜産動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8:12:19Z</dcterms:created>
  <dc:creator/>
  <dc:description/>
  <cp:keywords/>
  <dc:language>en-US</dc:language>
  <cp:lastModifiedBy/>
  <dcterms:modified xsi:type="dcterms:W3CDTF">2025-03-31T02:24:00Z</dcterms:modified>
  <cp:revision>1</cp:revision>
  <dc:subject/>
  <dc:title/>
</cp:coreProperties>
</file>