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肉用牛" sheetId="1" state="visible" r:id="rId2"/>
    <sheet name="(2)豚" sheetId="2" state="visible" r:id="rId3"/>
    <sheet name="(3)鶏卵" sheetId="3" state="visible" r:id="rId4"/>
    <sheet name="(4)ﾌﾞﾛｲﾗｰ" sheetId="4" state="visible" r:id="rId5"/>
    <sheet name="(5)出荷先(県名)" sheetId="5" state="visible" r:id="rId6"/>
    <sheet name="(6)と畜頭数・枝肉生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1">
  <si>
    <t xml:space="preserve">◆　肉畜鶏卵の県内・県外流通状況（県外出荷・県外からの入荷頭羽数）</t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成牛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単位：頭、％</t>
  </si>
  <si>
    <t xml:space="preserve">年次</t>
  </si>
  <si>
    <t xml:space="preserve">県内産出荷頭数</t>
  </si>
  <si>
    <t xml:space="preserve">県外からの入荷頭数（ｄ）</t>
  </si>
  <si>
    <r>
      <rPr>
        <sz val="11"/>
        <rFont val="Noto Sans"/>
        <family val="2"/>
      </rPr>
      <t xml:space="preserve">県外出荷率
</t>
    </r>
    <r>
      <rPr>
        <sz val="11"/>
        <rFont val="ＭＳ 明朝"/>
        <family val="1"/>
        <charset val="128"/>
      </rPr>
      <t xml:space="preserve">b/c</t>
    </r>
  </si>
  <si>
    <r>
      <rPr>
        <sz val="11"/>
        <rFont val="Noto Sans"/>
        <family val="2"/>
      </rPr>
      <t xml:space="preserve">県外入荷率
</t>
    </r>
    <r>
      <rPr>
        <sz val="11"/>
        <rFont val="ＭＳ 明朝"/>
        <family val="1"/>
        <charset val="128"/>
      </rPr>
      <t xml:space="preserve">d/(a+d)</t>
    </r>
  </si>
  <si>
    <r>
      <rPr>
        <sz val="11"/>
        <rFont val="Noto Sans"/>
        <family val="2"/>
      </rPr>
      <t xml:space="preserve">県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外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（ｃ）</t>
  </si>
  <si>
    <t xml:space="preserve">平成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次以降調査なし</t>
    </r>
  </si>
  <si>
    <t xml:space="preserve">出典：畜産物流通統計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豚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県外からの</t>
  </si>
  <si>
    <t xml:space="preserve">県外出荷率</t>
  </si>
  <si>
    <t xml:space="preserve">県外入荷率</t>
  </si>
  <si>
    <t xml:space="preserve">県内ａ</t>
  </si>
  <si>
    <t xml:space="preserve">県外ｂ</t>
  </si>
  <si>
    <t xml:space="preserve">計ｃ</t>
  </si>
  <si>
    <t xml:space="preserve">入荷頭数ｄ</t>
  </si>
  <si>
    <t xml:space="preserve">ｂ／ｃ</t>
  </si>
  <si>
    <t xml:space="preserve">d/(a+d)</t>
  </si>
  <si>
    <t xml:space="preserve">元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鶏卵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 </t>
    </r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、％</t>
    </r>
  </si>
  <si>
    <t xml:space="preserve">生産量</t>
  </si>
  <si>
    <t xml:space="preserve">県内産出荷量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次以降調査なし</t>
    </r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ブロイラー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単位：千羽、％</t>
  </si>
  <si>
    <t xml:space="preserve">県内産出荷羽数</t>
  </si>
  <si>
    <t xml:space="preserve">入荷羽数ｄ</t>
  </si>
  <si>
    <t xml:space="preserve">X</t>
  </si>
  <si>
    <r>
      <rPr>
        <b val="true"/>
        <sz val="12"/>
        <color rgb="FF0000FF"/>
        <rFont val="ＭＳ ゴシック"/>
        <family val="3"/>
        <charset val="128"/>
      </rPr>
      <t xml:space="preserve">(5)</t>
    </r>
    <r>
      <rPr>
        <b val="true"/>
        <sz val="12"/>
        <color rgb="FF0000FF"/>
        <rFont val="Noto Sans"/>
        <family val="2"/>
      </rPr>
      <t xml:space="preserve">肉畜鶏卵の主な出荷先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Noto Sans"/>
        <family val="2"/>
      </rPr>
      <t xml:space="preserve">   ※成牛、豚は平成</t>
    </r>
    <r>
      <rPr>
        <b val="true"/>
        <sz val="12"/>
        <color rgb="FF0000FF"/>
        <rFont val="ＭＳ ゴシック"/>
        <family val="3"/>
        <charset val="128"/>
      </rPr>
      <t xml:space="preserve">21</t>
    </r>
    <r>
      <rPr>
        <b val="true"/>
        <sz val="12"/>
        <color rgb="FF0000FF"/>
        <rFont val="Noto Sans"/>
        <family val="2"/>
      </rPr>
      <t xml:space="preserve">年次、鶏卵、ブロイラーは平成</t>
    </r>
    <r>
      <rPr>
        <b val="true"/>
        <sz val="12"/>
        <color rgb="FF0000FF"/>
        <rFont val="ＭＳ ゴシック"/>
        <family val="3"/>
        <charset val="128"/>
      </rPr>
      <t xml:space="preserve">26</t>
    </r>
    <r>
      <rPr>
        <b val="true"/>
        <sz val="12"/>
        <color rgb="FF0000FF"/>
        <rFont val="Noto Sans"/>
        <family val="2"/>
      </rPr>
      <t xml:space="preserve">年次数値</t>
    </r>
  </si>
  <si>
    <t xml:space="preserve">成牛</t>
  </si>
  <si>
    <t xml:space="preserve">豚</t>
  </si>
  <si>
    <t xml:space="preserve">鶏卵</t>
  </si>
  <si>
    <t xml:space="preserve">ブロイラ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羽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荷頭羽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量</t>
    </r>
    <r>
      <rPr>
        <sz val="10"/>
        <rFont val="ＭＳ 明朝"/>
        <family val="1"/>
        <charset val="128"/>
      </rPr>
      <t xml:space="preserve">)</t>
    </r>
  </si>
  <si>
    <t xml:space="preserve">県内</t>
  </si>
  <si>
    <t xml:space="preserve">Ｘ</t>
  </si>
  <si>
    <t xml:space="preserve">県外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x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b val="true"/>
        <sz val="12"/>
        <color rgb="FF0000FF"/>
        <rFont val="ＭＳ ゴシック"/>
        <family val="3"/>
        <charset val="128"/>
      </rPr>
      <t xml:space="preserve">(6)</t>
    </r>
    <r>
      <rPr>
        <b val="true"/>
        <sz val="12"/>
        <color rgb="FF0000FF"/>
        <rFont val="Noto Sans"/>
        <family val="2"/>
      </rPr>
      <t xml:space="preserve">と畜頭数及び枝肉生産量</t>
    </r>
  </si>
  <si>
    <t xml:space="preserve">単位：頭、ｔ</t>
  </si>
  <si>
    <t xml:space="preserve">地域･年次</t>
  </si>
  <si>
    <t xml:space="preserve">子牛</t>
  </si>
  <si>
    <t xml:space="preserve">頭数</t>
  </si>
  <si>
    <t xml:space="preserve">枝肉生産量</t>
  </si>
  <si>
    <t xml:space="preserve">全国</t>
  </si>
  <si>
    <t xml:space="preserve">463.748.3</t>
  </si>
  <si>
    <t xml:space="preserve">R1</t>
  </si>
  <si>
    <t xml:space="preserve">馬</t>
  </si>
  <si>
    <t xml:space="preserve">めん羊</t>
  </si>
  <si>
    <t xml:space="preserve">やぎ</t>
  </si>
  <si>
    <r>
      <rPr>
        <sz val="10"/>
        <rFont val="Noto Sans"/>
        <family val="2"/>
      </rPr>
      <t xml:space="preserve">※めん羊、やぎ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次から調査対象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* #,##0_ ;* \-#,##0_ ;* \0_ ;@_ "/>
    <numFmt numFmtId="169" formatCode="#\ ###\ ###\ ##0;\-#\ ###\ ###\ ##0;\-;@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10" xfId="21"/>
    <cellStyle name="標準_04　" xfId="22"/>
    <cellStyle name="標準_流通関係資料" xfId="23"/>
    <cellStyle name="標準_総括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29" activeCellId="0" sqref="L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3" min="3" style="1" width="3.37"/>
    <col collapsed="false" customWidth="true" hidden="false" outlineLevel="0" max="7" min="4" style="1" width="3.99"/>
    <col collapsed="false" customWidth="true" hidden="false" outlineLevel="0" max="11" min="8" style="1" width="3.62"/>
    <col collapsed="false" customWidth="true" hidden="false" outlineLevel="0" max="12" min="12" style="1" width="8.99"/>
    <col collapsed="false" customWidth="true" hidden="false" outlineLevel="0" max="16" min="13" style="1" width="5.75"/>
    <col collapsed="false" customWidth="true" hidden="false" outlineLevel="0" max="18" min="17" style="1" width="10.62"/>
    <col collapsed="false" customWidth="false" hidden="false" outlineLevel="0" max="257" min="19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4" customFormat="true" ht="38.2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9" t="s">
        <v>6</v>
      </c>
      <c r="R4" s="9" t="s">
        <v>7</v>
      </c>
    </row>
    <row r="5" s="4" customFormat="true" ht="38.25" hidden="false" customHeight="true" outlineLevel="0" collapsed="false">
      <c r="B5" s="6"/>
      <c r="C5" s="6"/>
      <c r="D5" s="7" t="s">
        <v>8</v>
      </c>
      <c r="E5" s="7"/>
      <c r="F5" s="7"/>
      <c r="G5" s="7"/>
      <c r="H5" s="8" t="s">
        <v>9</v>
      </c>
      <c r="I5" s="8"/>
      <c r="J5" s="8"/>
      <c r="K5" s="8"/>
      <c r="L5" s="8" t="s">
        <v>10</v>
      </c>
      <c r="M5" s="8"/>
      <c r="N5" s="8"/>
      <c r="O5" s="8"/>
      <c r="P5" s="8"/>
      <c r="Q5" s="9"/>
      <c r="R5" s="9"/>
    </row>
    <row r="6" s="10" customFormat="true" ht="18.75" hidden="false" customHeight="true" outlineLevel="0" collapsed="false">
      <c r="B6" s="11" t="s">
        <v>11</v>
      </c>
      <c r="C6" s="12" t="n">
        <v>8</v>
      </c>
      <c r="D6" s="13" t="n">
        <v>24295</v>
      </c>
      <c r="E6" s="13"/>
      <c r="F6" s="13"/>
      <c r="G6" s="13"/>
      <c r="H6" s="13" t="n">
        <f aca="false">L6-D6</f>
        <v>18862</v>
      </c>
      <c r="I6" s="13"/>
      <c r="J6" s="13"/>
      <c r="K6" s="13"/>
      <c r="L6" s="14" t="n">
        <v>43157</v>
      </c>
      <c r="M6" s="13" t="n">
        <v>14089</v>
      </c>
      <c r="N6" s="13"/>
      <c r="O6" s="13"/>
      <c r="P6" s="13"/>
      <c r="Q6" s="15" t="n">
        <f aca="false">H6/L6*100</f>
        <v>43.7055402368098</v>
      </c>
      <c r="R6" s="15" t="n">
        <v>36.7053980825344</v>
      </c>
      <c r="U6" s="16"/>
      <c r="V6" s="17"/>
    </row>
    <row r="7" s="10" customFormat="true" ht="18.75" hidden="false" customHeight="true" outlineLevel="0" collapsed="false">
      <c r="B7" s="18"/>
      <c r="C7" s="12" t="n">
        <v>9</v>
      </c>
      <c r="D7" s="13" t="n">
        <v>24623</v>
      </c>
      <c r="E7" s="13"/>
      <c r="F7" s="13"/>
      <c r="G7" s="13"/>
      <c r="H7" s="13" t="n">
        <f aca="false">L7-D7</f>
        <v>18726</v>
      </c>
      <c r="I7" s="13"/>
      <c r="J7" s="13"/>
      <c r="K7" s="13"/>
      <c r="L7" s="14" t="n">
        <v>43349</v>
      </c>
      <c r="M7" s="13" t="n">
        <v>13140</v>
      </c>
      <c r="N7" s="13"/>
      <c r="O7" s="13"/>
      <c r="P7" s="13"/>
      <c r="Q7" s="15" t="n">
        <f aca="false">H7/L7*100</f>
        <v>43.1982283328335</v>
      </c>
      <c r="R7" s="15" t="n">
        <v>34.7959643036835</v>
      </c>
      <c r="V7" s="17"/>
    </row>
    <row r="8" s="10" customFormat="true" ht="18.75" hidden="false" customHeight="true" outlineLevel="0" collapsed="false">
      <c r="B8" s="18"/>
      <c r="C8" s="12" t="n">
        <v>10</v>
      </c>
      <c r="D8" s="13" t="n">
        <v>17551</v>
      </c>
      <c r="E8" s="13"/>
      <c r="F8" s="13"/>
      <c r="G8" s="13"/>
      <c r="H8" s="13" t="n">
        <f aca="false">L8-D8</f>
        <v>24344</v>
      </c>
      <c r="I8" s="13"/>
      <c r="J8" s="13"/>
      <c r="K8" s="13"/>
      <c r="L8" s="14" t="n">
        <v>41895</v>
      </c>
      <c r="M8" s="13" t="n">
        <v>12843</v>
      </c>
      <c r="N8" s="13"/>
      <c r="O8" s="13"/>
      <c r="P8" s="13"/>
      <c r="Q8" s="15" t="n">
        <f aca="false">H8/L8*100</f>
        <v>58.1071726936389</v>
      </c>
      <c r="R8" s="15" t="n">
        <v>42.2550503388827</v>
      </c>
      <c r="U8" s="16"/>
      <c r="V8" s="17"/>
    </row>
    <row r="9" s="10" customFormat="true" ht="18.75" hidden="false" customHeight="true" outlineLevel="0" collapsed="false">
      <c r="B9" s="18"/>
      <c r="C9" s="12" t="n">
        <v>11</v>
      </c>
      <c r="D9" s="13" t="n">
        <v>23892</v>
      </c>
      <c r="E9" s="13"/>
      <c r="F9" s="13"/>
      <c r="G9" s="13"/>
      <c r="H9" s="13" t="n">
        <f aca="false">L9-D9</f>
        <v>17536</v>
      </c>
      <c r="I9" s="13"/>
      <c r="J9" s="13"/>
      <c r="K9" s="13"/>
      <c r="L9" s="14" t="n">
        <v>41428</v>
      </c>
      <c r="M9" s="13" t="n">
        <v>12214</v>
      </c>
      <c r="N9" s="13"/>
      <c r="O9" s="13"/>
      <c r="P9" s="13"/>
      <c r="Q9" s="15" t="n">
        <f aca="false">H9/L9*100</f>
        <v>42.3288597084098</v>
      </c>
      <c r="R9" s="15" t="n">
        <v>33.8281726028915</v>
      </c>
      <c r="V9" s="17"/>
    </row>
    <row r="10" s="10" customFormat="true" ht="18.75" hidden="false" customHeight="true" outlineLevel="0" collapsed="false">
      <c r="B10" s="18"/>
      <c r="C10" s="12" t="n">
        <v>12</v>
      </c>
      <c r="D10" s="13" t="n">
        <v>26279</v>
      </c>
      <c r="E10" s="13"/>
      <c r="F10" s="13"/>
      <c r="G10" s="13"/>
      <c r="H10" s="13" t="n">
        <f aca="false">L10-D10</f>
        <v>16003</v>
      </c>
      <c r="I10" s="13"/>
      <c r="J10" s="13"/>
      <c r="K10" s="13"/>
      <c r="L10" s="19" t="n">
        <v>42282</v>
      </c>
      <c r="M10" s="13" t="n">
        <v>11438</v>
      </c>
      <c r="N10" s="13"/>
      <c r="O10" s="13"/>
      <c r="P10" s="13"/>
      <c r="Q10" s="15" t="n">
        <f aca="false">H10/L10*100</f>
        <v>37.8482569414881</v>
      </c>
      <c r="R10" s="15" t="n">
        <v>30.3258477609566</v>
      </c>
      <c r="V10" s="17"/>
    </row>
    <row r="11" s="10" customFormat="true" ht="18.75" hidden="false" customHeight="true" outlineLevel="0" collapsed="false">
      <c r="B11" s="18"/>
      <c r="C11" s="12" t="n">
        <v>13</v>
      </c>
      <c r="D11" s="13" t="n">
        <v>19250</v>
      </c>
      <c r="E11" s="13"/>
      <c r="F11" s="13"/>
      <c r="G11" s="13"/>
      <c r="H11" s="13" t="n">
        <f aca="false">L11-D11</f>
        <v>16148</v>
      </c>
      <c r="I11" s="13"/>
      <c r="J11" s="13"/>
      <c r="K11" s="13"/>
      <c r="L11" s="20" t="n">
        <v>35398</v>
      </c>
      <c r="M11" s="13" t="n">
        <v>9413</v>
      </c>
      <c r="N11" s="13"/>
      <c r="O11" s="13"/>
      <c r="P11" s="13"/>
      <c r="Q11" s="15" t="n">
        <f aca="false">H11/L11*100</f>
        <v>45.6183965195774</v>
      </c>
      <c r="R11" s="15" t="n">
        <v>32.8402470083383</v>
      </c>
      <c r="V11" s="17"/>
    </row>
    <row r="12" customFormat="false" ht="18.75" hidden="false" customHeight="true" outlineLevel="0" collapsed="false">
      <c r="B12" s="11"/>
      <c r="C12" s="12" t="n">
        <v>14</v>
      </c>
      <c r="D12" s="13" t="n">
        <v>20127</v>
      </c>
      <c r="E12" s="13"/>
      <c r="F12" s="13"/>
      <c r="G12" s="13"/>
      <c r="H12" s="13" t="n">
        <f aca="false">L12-D12</f>
        <v>19338</v>
      </c>
      <c r="I12" s="13"/>
      <c r="J12" s="13"/>
      <c r="K12" s="13"/>
      <c r="L12" s="20" t="n">
        <v>39465</v>
      </c>
      <c r="M12" s="13" t="n">
        <v>14050</v>
      </c>
      <c r="N12" s="13"/>
      <c r="O12" s="13"/>
      <c r="P12" s="13"/>
      <c r="Q12" s="15" t="n">
        <f aca="false">H12/L12*100</f>
        <v>49.0003800836184</v>
      </c>
      <c r="R12" s="15" t="n">
        <v>41.1095180969658</v>
      </c>
      <c r="T12" s="10"/>
      <c r="V12" s="17"/>
    </row>
    <row r="13" customFormat="false" ht="18.75" hidden="false" customHeight="true" outlineLevel="0" collapsed="false">
      <c r="B13" s="11"/>
      <c r="C13" s="12" t="n">
        <v>15</v>
      </c>
      <c r="D13" s="13" t="n">
        <v>18841</v>
      </c>
      <c r="E13" s="13"/>
      <c r="F13" s="13"/>
      <c r="G13" s="13"/>
      <c r="H13" s="13" t="n">
        <f aca="false">L13-D13</f>
        <v>15639</v>
      </c>
      <c r="I13" s="13"/>
      <c r="J13" s="13"/>
      <c r="K13" s="13"/>
      <c r="L13" s="20" t="n">
        <v>34480</v>
      </c>
      <c r="M13" s="13" t="n">
        <v>10927</v>
      </c>
      <c r="N13" s="13"/>
      <c r="O13" s="13"/>
      <c r="P13" s="13"/>
      <c r="Q13" s="15" t="n">
        <f aca="false">H13/L13*100</f>
        <v>45.3567285382831</v>
      </c>
      <c r="R13" s="15" t="n">
        <v>36.7072023649557</v>
      </c>
      <c r="T13" s="10"/>
      <c r="V13" s="17"/>
    </row>
    <row r="14" customFormat="false" ht="18.75" hidden="false" customHeight="true" outlineLevel="0" collapsed="false">
      <c r="B14" s="11"/>
      <c r="C14" s="12" t="n">
        <v>16</v>
      </c>
      <c r="D14" s="13" t="n">
        <v>18415</v>
      </c>
      <c r="E14" s="13"/>
      <c r="F14" s="13"/>
      <c r="G14" s="13"/>
      <c r="H14" s="13" t="n">
        <f aca="false">L14-D14</f>
        <v>15695</v>
      </c>
      <c r="I14" s="13"/>
      <c r="J14" s="13"/>
      <c r="K14" s="13"/>
      <c r="L14" s="20" t="n">
        <v>34110</v>
      </c>
      <c r="M14" s="13" t="n">
        <v>12918</v>
      </c>
      <c r="N14" s="13"/>
      <c r="O14" s="13"/>
      <c r="P14" s="13"/>
      <c r="Q14" s="15" t="n">
        <f aca="false">H14/L14*100</f>
        <v>46.0128994429786</v>
      </c>
      <c r="R14" s="15" t="n">
        <v>41.2280981712571</v>
      </c>
      <c r="T14" s="10"/>
      <c r="V14" s="17"/>
    </row>
    <row r="15" customFormat="false" ht="18.75" hidden="false" customHeight="true" outlineLevel="0" collapsed="false">
      <c r="B15" s="11"/>
      <c r="C15" s="12" t="n">
        <v>17</v>
      </c>
      <c r="D15" s="13" t="n">
        <v>17361</v>
      </c>
      <c r="E15" s="13"/>
      <c r="F15" s="13"/>
      <c r="G15" s="13"/>
      <c r="H15" s="13" t="n">
        <f aca="false">L15-D15</f>
        <v>16142</v>
      </c>
      <c r="I15" s="13"/>
      <c r="J15" s="13"/>
      <c r="K15" s="13"/>
      <c r="L15" s="20" t="n">
        <v>33503</v>
      </c>
      <c r="M15" s="13" t="n">
        <v>12060</v>
      </c>
      <c r="N15" s="13"/>
      <c r="O15" s="13"/>
      <c r="P15" s="13"/>
      <c r="Q15" s="15" t="n">
        <f aca="false">H15/L15*100</f>
        <v>48.1807599319464</v>
      </c>
      <c r="R15" s="15" t="n">
        <v>40.9911287855613</v>
      </c>
      <c r="T15" s="10"/>
      <c r="V15" s="17"/>
    </row>
    <row r="16" customFormat="false" ht="18.75" hidden="false" customHeight="true" outlineLevel="0" collapsed="false">
      <c r="B16" s="11"/>
      <c r="C16" s="12" t="n">
        <v>18</v>
      </c>
      <c r="D16" s="13" t="n">
        <v>17652</v>
      </c>
      <c r="E16" s="13"/>
      <c r="F16" s="13"/>
      <c r="G16" s="13"/>
      <c r="H16" s="13" t="n">
        <f aca="false">L16-D16</f>
        <v>13655</v>
      </c>
      <c r="I16" s="13"/>
      <c r="J16" s="13"/>
      <c r="K16" s="13"/>
      <c r="L16" s="20" t="n">
        <v>31307</v>
      </c>
      <c r="M16" s="13" t="n">
        <v>10142</v>
      </c>
      <c r="N16" s="13"/>
      <c r="O16" s="13"/>
      <c r="P16" s="13"/>
      <c r="Q16" s="15" t="n">
        <f aca="false">H16/L16*100</f>
        <v>43.6164436068611</v>
      </c>
      <c r="R16" s="15" t="n">
        <v>36.4898899042959</v>
      </c>
      <c r="T16" s="10"/>
      <c r="V16" s="17"/>
    </row>
    <row r="17" customFormat="false" ht="18.75" hidden="false" customHeight="true" outlineLevel="0" collapsed="false">
      <c r="B17" s="11"/>
      <c r="C17" s="12" t="n">
        <v>19</v>
      </c>
      <c r="D17" s="13" t="n">
        <v>17578</v>
      </c>
      <c r="E17" s="13"/>
      <c r="F17" s="13"/>
      <c r="G17" s="13"/>
      <c r="H17" s="13" t="n">
        <f aca="false">L17-D17</f>
        <v>14183</v>
      </c>
      <c r="I17" s="13"/>
      <c r="J17" s="13"/>
      <c r="K17" s="13"/>
      <c r="L17" s="20" t="n">
        <v>31761</v>
      </c>
      <c r="M17" s="13" t="n">
        <v>11130</v>
      </c>
      <c r="N17" s="13"/>
      <c r="O17" s="13"/>
      <c r="P17" s="13"/>
      <c r="Q17" s="15" t="n">
        <f aca="false">H17/L17*100</f>
        <v>44.6553949812663</v>
      </c>
      <c r="R17" s="15" t="n">
        <v>38.7696809251777</v>
      </c>
      <c r="T17" s="10"/>
      <c r="V17" s="17"/>
    </row>
    <row r="18" customFormat="false" ht="18.75" hidden="false" customHeight="true" outlineLevel="0" collapsed="false">
      <c r="B18" s="11"/>
      <c r="C18" s="12" t="n">
        <v>20</v>
      </c>
      <c r="D18" s="13" t="n">
        <v>19054</v>
      </c>
      <c r="E18" s="13"/>
      <c r="F18" s="13"/>
      <c r="G18" s="13"/>
      <c r="H18" s="13" t="n">
        <f aca="false">L18-D18</f>
        <v>13872</v>
      </c>
      <c r="I18" s="13"/>
      <c r="J18" s="13"/>
      <c r="K18" s="13"/>
      <c r="L18" s="20" t="n">
        <v>32926</v>
      </c>
      <c r="M18" s="13" t="n">
        <v>11617</v>
      </c>
      <c r="N18" s="13"/>
      <c r="O18" s="13"/>
      <c r="P18" s="13"/>
      <c r="Q18" s="15" t="n">
        <f aca="false">H18/L18*100</f>
        <v>42.1308388507562</v>
      </c>
      <c r="R18" s="15" t="n">
        <v>37.8761696716768</v>
      </c>
      <c r="T18" s="10"/>
      <c r="V18" s="17"/>
    </row>
    <row r="19" customFormat="false" ht="18.75" hidden="false" customHeight="true" outlineLevel="0" collapsed="false">
      <c r="B19" s="21"/>
      <c r="C19" s="22" t="n">
        <v>21</v>
      </c>
      <c r="D19" s="23" t="n">
        <v>18595</v>
      </c>
      <c r="E19" s="23"/>
      <c r="F19" s="23"/>
      <c r="G19" s="23"/>
      <c r="H19" s="23" t="n">
        <f aca="false">L19-D19</f>
        <v>14637</v>
      </c>
      <c r="I19" s="23"/>
      <c r="J19" s="23"/>
      <c r="K19" s="23"/>
      <c r="L19" s="24" t="n">
        <v>33232</v>
      </c>
      <c r="M19" s="23" t="n">
        <v>12888</v>
      </c>
      <c r="N19" s="23"/>
      <c r="O19" s="23"/>
      <c r="P19" s="23"/>
      <c r="Q19" s="25" t="n">
        <f aca="false">H19/L19*100</f>
        <v>44.0448964853154</v>
      </c>
      <c r="R19" s="25" t="n">
        <v>40.936378362926</v>
      </c>
      <c r="T19" s="10"/>
      <c r="V19" s="17"/>
    </row>
    <row r="20" customFormat="false" ht="12" hidden="false" customHeight="true" outlineLevel="0" collapsed="false"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8"/>
      <c r="N20" s="28"/>
      <c r="O20" s="28"/>
      <c r="P20" s="28"/>
      <c r="Q20" s="30"/>
      <c r="R20" s="31" t="s">
        <v>12</v>
      </c>
      <c r="T20" s="10"/>
      <c r="V20" s="17"/>
    </row>
    <row r="21" customFormat="false" ht="12" hidden="false" customHeight="true" outlineLevel="0" collapsed="false">
      <c r="M21" s="32"/>
      <c r="R21" s="33" t="s">
        <v>13</v>
      </c>
    </row>
  </sheetData>
  <mergeCells count="49">
    <mergeCell ref="B4:C5"/>
    <mergeCell ref="D4:L4"/>
    <mergeCell ref="M4:P5"/>
    <mergeCell ref="Q4:Q5"/>
    <mergeCell ref="R4:R5"/>
    <mergeCell ref="D5:G5"/>
    <mergeCell ref="H5:K5"/>
    <mergeCell ref="D6:G6"/>
    <mergeCell ref="H6:K6"/>
    <mergeCell ref="M6:P6"/>
    <mergeCell ref="D7:G7"/>
    <mergeCell ref="H7:K7"/>
    <mergeCell ref="M7:P7"/>
    <mergeCell ref="D8:G8"/>
    <mergeCell ref="H8:K8"/>
    <mergeCell ref="M8:P8"/>
    <mergeCell ref="D9:G9"/>
    <mergeCell ref="H9:K9"/>
    <mergeCell ref="M9:P9"/>
    <mergeCell ref="D10:G10"/>
    <mergeCell ref="H10:K10"/>
    <mergeCell ref="M10:P10"/>
    <mergeCell ref="D11:G11"/>
    <mergeCell ref="H11:K11"/>
    <mergeCell ref="M11:P11"/>
    <mergeCell ref="D12:G12"/>
    <mergeCell ref="H12:K12"/>
    <mergeCell ref="M12:P12"/>
    <mergeCell ref="D13:G13"/>
    <mergeCell ref="H13:K13"/>
    <mergeCell ref="M13:P13"/>
    <mergeCell ref="D14:G14"/>
    <mergeCell ref="H14:K14"/>
    <mergeCell ref="M14:P14"/>
    <mergeCell ref="D15:G15"/>
    <mergeCell ref="H15:K15"/>
    <mergeCell ref="M15:P15"/>
    <mergeCell ref="D16:G16"/>
    <mergeCell ref="H16:K16"/>
    <mergeCell ref="M16:P16"/>
    <mergeCell ref="D17:G17"/>
    <mergeCell ref="H17:K17"/>
    <mergeCell ref="M17:P17"/>
    <mergeCell ref="D18:G18"/>
    <mergeCell ref="H18:K18"/>
    <mergeCell ref="M18:P18"/>
    <mergeCell ref="D19:G19"/>
    <mergeCell ref="H19:K19"/>
    <mergeCell ref="M19:P19"/>
  </mergeCells>
  <dataValidations count="1">
    <dataValidation allowBlank="true" errorStyle="stop" operator="between" showDropDown="false" showErrorMessage="true" showInputMessage="false" sqref="B3:R3 A4:B4 D4:IV5 A5 B6:C22 M21 R21 B23:C10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2" min="4" style="1" width="11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.49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14</v>
      </c>
      <c r="I3" s="34" t="s">
        <v>2</v>
      </c>
    </row>
    <row r="4" s="10" customFormat="true" ht="15" hidden="false" customHeight="true" outlineLevel="0" collapsed="false">
      <c r="B4" s="35" t="s">
        <v>3</v>
      </c>
      <c r="C4" s="35"/>
      <c r="D4" s="6" t="s">
        <v>4</v>
      </c>
      <c r="E4" s="6"/>
      <c r="F4" s="6"/>
      <c r="G4" s="35" t="s">
        <v>15</v>
      </c>
      <c r="H4" s="35" t="s">
        <v>16</v>
      </c>
      <c r="I4" s="35" t="s">
        <v>17</v>
      </c>
      <c r="J4" s="4"/>
      <c r="K4" s="4"/>
      <c r="L4" s="4"/>
    </row>
    <row r="5" s="10" customFormat="true" ht="15" hidden="false" customHeight="true" outlineLevel="0" collapsed="false">
      <c r="B5" s="35"/>
      <c r="C5" s="35"/>
      <c r="D5" s="35" t="s">
        <v>18</v>
      </c>
      <c r="E5" s="35" t="s">
        <v>19</v>
      </c>
      <c r="F5" s="35" t="s">
        <v>20</v>
      </c>
      <c r="G5" s="36" t="s">
        <v>21</v>
      </c>
      <c r="H5" s="36" t="s">
        <v>22</v>
      </c>
      <c r="I5" s="37" t="s">
        <v>23</v>
      </c>
      <c r="J5" s="4"/>
      <c r="K5" s="4"/>
      <c r="L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40" t="n">
        <v>488314</v>
      </c>
      <c r="E6" s="40" t="n">
        <v>51786</v>
      </c>
      <c r="F6" s="40" t="n">
        <v>540100</v>
      </c>
      <c r="G6" s="40" t="n">
        <v>80785</v>
      </c>
      <c r="H6" s="41" t="n">
        <v>9.6</v>
      </c>
      <c r="I6" s="42" t="n">
        <f aca="false">G6/(D6+G6)*100</f>
        <v>14.1952454669574</v>
      </c>
    </row>
    <row r="7" s="10" customFormat="true" ht="15" hidden="false" customHeight="true" outlineLevel="0" collapsed="false">
      <c r="B7" s="18"/>
      <c r="C7" s="12" t="n">
        <v>2</v>
      </c>
      <c r="D7" s="19" t="n">
        <v>463040</v>
      </c>
      <c r="E7" s="19" t="n">
        <v>56110</v>
      </c>
      <c r="F7" s="19" t="n">
        <v>519150</v>
      </c>
      <c r="G7" s="19" t="n">
        <v>117613</v>
      </c>
      <c r="H7" s="43" t="n">
        <v>10.8</v>
      </c>
      <c r="I7" s="43" t="n">
        <f aca="false">G7/(D7+G7)*100</f>
        <v>20.2552987756888</v>
      </c>
    </row>
    <row r="8" s="10" customFormat="true" ht="15" hidden="false" customHeight="true" outlineLevel="0" collapsed="false">
      <c r="B8" s="18"/>
      <c r="C8" s="12" t="n">
        <v>3</v>
      </c>
      <c r="D8" s="14" t="n">
        <v>421604</v>
      </c>
      <c r="E8" s="14" t="n">
        <v>61062</v>
      </c>
      <c r="F8" s="14" t="n">
        <v>482666</v>
      </c>
      <c r="G8" s="14" t="n">
        <v>115768</v>
      </c>
      <c r="H8" s="15" t="n">
        <v>12.7</v>
      </c>
      <c r="I8" s="43" t="n">
        <f aca="false">G8/(D8+G8)*100</f>
        <v>21.5433628845567</v>
      </c>
    </row>
    <row r="9" s="10" customFormat="true" ht="15" hidden="false" customHeight="true" outlineLevel="0" collapsed="false">
      <c r="B9" s="18"/>
      <c r="C9" s="12" t="n">
        <v>4</v>
      </c>
      <c r="D9" s="14" t="n">
        <v>400896</v>
      </c>
      <c r="E9" s="14" t="n">
        <v>46377</v>
      </c>
      <c r="F9" s="14" t="n">
        <v>447273</v>
      </c>
      <c r="G9" s="19" t="n">
        <v>119391</v>
      </c>
      <c r="H9" s="43" t="n">
        <v>10.4</v>
      </c>
      <c r="I9" s="43" t="n">
        <f aca="false">G9/(D9+G9)*100</f>
        <v>22.9471426347381</v>
      </c>
    </row>
    <row r="10" s="10" customFormat="true" ht="15" hidden="false" customHeight="true" outlineLevel="0" collapsed="false">
      <c r="B10" s="11"/>
      <c r="C10" s="12" t="n">
        <v>5</v>
      </c>
      <c r="D10" s="14" t="n">
        <v>395774</v>
      </c>
      <c r="E10" s="14" t="n">
        <v>63709</v>
      </c>
      <c r="F10" s="14" t="n">
        <v>459483</v>
      </c>
      <c r="G10" s="19" t="n">
        <v>125434</v>
      </c>
      <c r="H10" s="43" t="n">
        <v>13.9</v>
      </c>
      <c r="I10" s="43" t="n">
        <f aca="false">G10/(D10+G10)*100</f>
        <v>24.0660158708232</v>
      </c>
    </row>
    <row r="11" s="10" customFormat="true" ht="15" hidden="false" customHeight="true" outlineLevel="0" collapsed="false">
      <c r="B11" s="11"/>
      <c r="C11" s="12" t="n">
        <v>6</v>
      </c>
      <c r="D11" s="14" t="n">
        <v>380688</v>
      </c>
      <c r="E11" s="14" t="n">
        <v>64011</v>
      </c>
      <c r="F11" s="14" t="n">
        <v>444699</v>
      </c>
      <c r="G11" s="19" t="n">
        <v>127645</v>
      </c>
      <c r="H11" s="43" t="n">
        <v>14.4</v>
      </c>
      <c r="I11" s="43" t="n">
        <f aca="false">G11/(D11+G11)*100</f>
        <v>25.1105082691858</v>
      </c>
    </row>
    <row r="12" customFormat="false" ht="15" hidden="false" customHeight="true" outlineLevel="0" collapsed="false">
      <c r="B12" s="18"/>
      <c r="C12" s="12" t="n">
        <v>7</v>
      </c>
      <c r="D12" s="19" t="n">
        <v>341251</v>
      </c>
      <c r="E12" s="19" t="n">
        <v>58480</v>
      </c>
      <c r="F12" s="19" t="n">
        <v>399731</v>
      </c>
      <c r="G12" s="19" t="n">
        <v>147097</v>
      </c>
      <c r="H12" s="43" t="n">
        <v>14.6</v>
      </c>
      <c r="I12" s="43" t="n">
        <f aca="false">G12/(D12+G12)*100</f>
        <v>30.1213478912579</v>
      </c>
    </row>
    <row r="13" customFormat="false" ht="15" hidden="false" customHeight="true" outlineLevel="0" collapsed="false">
      <c r="B13" s="18"/>
      <c r="C13" s="12" t="n">
        <v>8</v>
      </c>
      <c r="D13" s="19" t="n">
        <v>322038</v>
      </c>
      <c r="E13" s="19" t="n">
        <v>51033</v>
      </c>
      <c r="F13" s="19" t="n">
        <v>373071</v>
      </c>
      <c r="G13" s="19" t="n">
        <v>167585</v>
      </c>
      <c r="H13" s="43" t="n">
        <v>13.7</v>
      </c>
      <c r="I13" s="43" t="n">
        <f aca="false">G13/(D13+G13)*100</f>
        <v>34.2273545156171</v>
      </c>
    </row>
    <row r="14" s="10" customFormat="true" ht="15" hidden="false" customHeight="true" outlineLevel="0" collapsed="false">
      <c r="B14" s="18"/>
      <c r="C14" s="12" t="n">
        <v>9</v>
      </c>
      <c r="D14" s="14" t="n">
        <v>318157</v>
      </c>
      <c r="E14" s="14" t="n">
        <v>58057</v>
      </c>
      <c r="F14" s="14" t="n">
        <v>376214</v>
      </c>
      <c r="G14" s="14" t="n">
        <v>173100</v>
      </c>
      <c r="H14" s="15" t="n">
        <v>15.4</v>
      </c>
      <c r="I14" s="43" t="n">
        <f aca="false">G14/(D14+G14)*100</f>
        <v>35.2361391288063</v>
      </c>
    </row>
    <row r="15" s="10" customFormat="true" ht="15" hidden="false" customHeight="true" outlineLevel="0" collapsed="false">
      <c r="B15" s="18"/>
      <c r="C15" s="12" t="n">
        <v>10</v>
      </c>
      <c r="D15" s="19" t="n">
        <v>316681</v>
      </c>
      <c r="E15" s="19" t="n">
        <v>59503</v>
      </c>
      <c r="F15" s="19" t="n">
        <v>376184</v>
      </c>
      <c r="G15" s="19" t="n">
        <v>163876</v>
      </c>
      <c r="H15" s="43" t="n">
        <v>15.8</v>
      </c>
      <c r="I15" s="43" t="n">
        <f aca="false">G15/(D15+G15)*100</f>
        <v>34.1012616609476</v>
      </c>
    </row>
    <row r="16" s="10" customFormat="true" ht="15" hidden="false" customHeight="true" outlineLevel="0" collapsed="false">
      <c r="B16" s="18"/>
      <c r="C16" s="12" t="n">
        <v>11</v>
      </c>
      <c r="D16" s="14" t="n">
        <v>318021</v>
      </c>
      <c r="E16" s="14" t="n">
        <v>61010</v>
      </c>
      <c r="F16" s="14" t="n">
        <v>379031</v>
      </c>
      <c r="G16" s="14" t="n">
        <v>161756</v>
      </c>
      <c r="H16" s="15" t="n">
        <v>16.1</v>
      </c>
      <c r="I16" s="43" t="n">
        <f aca="false">G16/(D16+G16)*100</f>
        <v>33.7148300147777</v>
      </c>
    </row>
    <row r="17" s="10" customFormat="true" ht="15" hidden="false" customHeight="true" outlineLevel="0" collapsed="false">
      <c r="B17" s="18"/>
      <c r="C17" s="12" t="n">
        <v>12</v>
      </c>
      <c r="D17" s="14" t="n">
        <v>283099</v>
      </c>
      <c r="E17" s="14" t="n">
        <v>92156</v>
      </c>
      <c r="F17" s="14" t="n">
        <v>375255</v>
      </c>
      <c r="G17" s="19" t="n">
        <v>141316</v>
      </c>
      <c r="H17" s="43" t="n">
        <v>24.6</v>
      </c>
      <c r="I17" s="43" t="n">
        <f aca="false">G17/(D17+G17)*100</f>
        <v>33.2966553962513</v>
      </c>
    </row>
    <row r="18" s="10" customFormat="true" ht="15" hidden="false" customHeight="true" outlineLevel="0" collapsed="false">
      <c r="B18" s="18"/>
      <c r="C18" s="12" t="n">
        <v>13</v>
      </c>
      <c r="D18" s="14" t="n">
        <v>266447</v>
      </c>
      <c r="E18" s="14" t="n">
        <v>100517</v>
      </c>
      <c r="F18" s="14" t="n">
        <v>366964</v>
      </c>
      <c r="G18" s="19" t="n">
        <v>132797</v>
      </c>
      <c r="H18" s="43" t="n">
        <v>27.3915152440021</v>
      </c>
      <c r="I18" s="43" t="n">
        <f aca="false">G18/(D18+G18)*100</f>
        <v>33.2621153981024</v>
      </c>
    </row>
    <row r="19" s="10" customFormat="true" ht="15" hidden="false" customHeight="true" outlineLevel="0" collapsed="false">
      <c r="B19" s="11"/>
      <c r="C19" s="12" t="n">
        <v>14</v>
      </c>
      <c r="D19" s="14" t="n">
        <v>273653</v>
      </c>
      <c r="E19" s="14" t="n">
        <v>93263</v>
      </c>
      <c r="F19" s="14" t="n">
        <v>366916</v>
      </c>
      <c r="G19" s="19" t="n">
        <v>136788</v>
      </c>
      <c r="H19" s="43" t="n">
        <v>25.4180793424108</v>
      </c>
      <c r="I19" s="43" t="n">
        <f aca="false">G19/(D19+G19)*100</f>
        <v>33.3270798969889</v>
      </c>
    </row>
    <row r="20" s="10" customFormat="true" ht="15" hidden="false" customHeight="true" outlineLevel="0" collapsed="false">
      <c r="B20" s="11"/>
      <c r="C20" s="12" t="n">
        <v>15</v>
      </c>
      <c r="D20" s="14" t="n">
        <v>277327</v>
      </c>
      <c r="E20" s="14" t="n">
        <v>98060</v>
      </c>
      <c r="F20" s="14" t="n">
        <v>375387</v>
      </c>
      <c r="G20" s="19" t="n">
        <v>139143</v>
      </c>
      <c r="H20" s="43" t="n">
        <v>26.1223750422897</v>
      </c>
      <c r="I20" s="43" t="n">
        <v>33.4100895622734</v>
      </c>
    </row>
    <row r="21" s="10" customFormat="true" ht="15" hidden="false" customHeight="true" outlineLevel="0" collapsed="false">
      <c r="B21" s="11"/>
      <c r="C21" s="12" t="n">
        <v>16</v>
      </c>
      <c r="D21" s="14" t="n">
        <v>271325</v>
      </c>
      <c r="E21" s="14" t="n">
        <v>101111</v>
      </c>
      <c r="F21" s="14" t="n">
        <v>372436</v>
      </c>
      <c r="G21" s="19" t="n">
        <v>144477</v>
      </c>
      <c r="H21" s="43" t="n">
        <f aca="false">E21/F21*100</f>
        <v>27.148557067523</v>
      </c>
      <c r="I21" s="43" t="n">
        <f aca="false">G21/(D21+G21)*100</f>
        <v>34.7465861155069</v>
      </c>
    </row>
    <row r="22" s="10" customFormat="true" ht="15" hidden="false" customHeight="true" outlineLevel="0" collapsed="false">
      <c r="B22" s="11"/>
      <c r="C22" s="12" t="n">
        <v>17</v>
      </c>
      <c r="D22" s="14" t="n">
        <v>286303</v>
      </c>
      <c r="E22" s="14" t="n">
        <v>106909</v>
      </c>
      <c r="F22" s="14" t="n">
        <v>393212</v>
      </c>
      <c r="G22" s="19" t="n">
        <v>114187</v>
      </c>
      <c r="H22" s="43" t="n">
        <f aca="false">E22/F22*100</f>
        <v>27.1886412418746</v>
      </c>
      <c r="I22" s="43" t="n">
        <f aca="false">G22/(D22+G22)*100</f>
        <v>28.5118230168044</v>
      </c>
    </row>
    <row r="23" s="10" customFormat="true" ht="15" hidden="false" customHeight="true" outlineLevel="0" collapsed="false">
      <c r="B23" s="11"/>
      <c r="C23" s="12" t="n">
        <v>18</v>
      </c>
      <c r="D23" s="14" t="n">
        <v>272658</v>
      </c>
      <c r="E23" s="14" t="n">
        <v>111583</v>
      </c>
      <c r="F23" s="14" t="n">
        <v>384241</v>
      </c>
      <c r="G23" s="19" t="n">
        <v>119340</v>
      </c>
      <c r="H23" s="43" t="n">
        <f aca="false">E23/F23*100</f>
        <v>29.0398473874469</v>
      </c>
      <c r="I23" s="43" t="n">
        <f aca="false">G23/(D23+G23)*100</f>
        <v>30.4440328777188</v>
      </c>
    </row>
    <row r="24" s="10" customFormat="true" ht="15" hidden="false" customHeight="true" outlineLevel="0" collapsed="false">
      <c r="B24" s="11"/>
      <c r="C24" s="12" t="n">
        <v>19</v>
      </c>
      <c r="D24" s="14" t="n">
        <v>270207</v>
      </c>
      <c r="E24" s="14" t="n">
        <v>117466</v>
      </c>
      <c r="F24" s="14" t="n">
        <v>387673</v>
      </c>
      <c r="G24" s="19" t="n">
        <v>125272</v>
      </c>
      <c r="H24" s="43" t="n">
        <f aca="false">E24/F24*100</f>
        <v>30.3002788432519</v>
      </c>
      <c r="I24" s="43" t="n">
        <f aca="false">G24/(D24+G24)*100</f>
        <v>31.6760181956564</v>
      </c>
    </row>
    <row r="25" s="10" customFormat="true" ht="15" hidden="false" customHeight="true" outlineLevel="0" collapsed="false">
      <c r="B25" s="11"/>
      <c r="C25" s="12" t="n">
        <v>20</v>
      </c>
      <c r="D25" s="14" t="n">
        <v>261188</v>
      </c>
      <c r="E25" s="14" t="n">
        <v>135864</v>
      </c>
      <c r="F25" s="14" t="n">
        <v>397052</v>
      </c>
      <c r="G25" s="19" t="n">
        <v>141945</v>
      </c>
      <c r="H25" s="43" t="n">
        <f aca="false">E25/F25*100</f>
        <v>34.2181880458983</v>
      </c>
      <c r="I25" s="43" t="n">
        <f aca="false">G25/(D25+G25)*100</f>
        <v>35.2104640404035</v>
      </c>
    </row>
    <row r="26" s="10" customFormat="true" ht="15" hidden="false" customHeight="true" outlineLevel="0" collapsed="false">
      <c r="B26" s="21"/>
      <c r="C26" s="22" t="n">
        <v>21</v>
      </c>
      <c r="D26" s="44" t="n">
        <v>252454</v>
      </c>
      <c r="E26" s="44" t="n">
        <v>138869</v>
      </c>
      <c r="F26" s="44" t="n">
        <v>391323</v>
      </c>
      <c r="G26" s="24" t="n">
        <v>150531</v>
      </c>
      <c r="H26" s="45" t="n">
        <f aca="false">E26/F26*100</f>
        <v>35.4870528949231</v>
      </c>
      <c r="I26" s="45" t="n">
        <f aca="false">G26/(D26+G26)*100</f>
        <v>37.3539958062955</v>
      </c>
    </row>
    <row r="27" customFormat="false" ht="12" hidden="false" customHeight="true" outlineLevel="0" collapsed="false">
      <c r="B27" s="46"/>
      <c r="I27" s="33" t="s">
        <v>12</v>
      </c>
    </row>
    <row r="28" customFormat="false" ht="12" hidden="false" customHeight="true" outlineLevel="0" collapsed="false">
      <c r="I28" s="33" t="s">
        <v>13</v>
      </c>
    </row>
  </sheetData>
  <mergeCells count="2">
    <mergeCell ref="B4:C5"/>
    <mergeCell ref="D4:F4"/>
  </mergeCells>
  <dataValidations count="1">
    <dataValidation allowBlank="true" errorStyle="stop" operator="between" showDropDown="false" showErrorMessage="true" showInputMessage="false" sqref="A3:H3 J3:IV3 B4 D4:D26 G4:L4 E5:L5 A6:C26 E6:IV26 A27:IV10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3" min="4" style="1" width="11.12"/>
    <col collapsed="false" customWidth="true" hidden="false" outlineLevel="0" max="14" min="14" style="1" width="5.87"/>
    <col collapsed="false" customWidth="true" hidden="false" outlineLevel="0" max="15" min="15" style="1" width="4.12"/>
    <col collapsed="false" customWidth="true" hidden="false" outlineLevel="0" max="16" min="16" style="1" width="1.49"/>
    <col collapsed="false" customWidth="false" hidden="false" outlineLevel="0" max="257" min="17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25</v>
      </c>
      <c r="J3" s="5" t="s">
        <v>26</v>
      </c>
    </row>
    <row r="4" s="10" customFormat="true" ht="15" hidden="false" customHeight="true" outlineLevel="0" collapsed="false">
      <c r="B4" s="35" t="s">
        <v>3</v>
      </c>
      <c r="C4" s="35"/>
      <c r="D4" s="6" t="s">
        <v>27</v>
      </c>
      <c r="E4" s="6" t="s">
        <v>28</v>
      </c>
      <c r="F4" s="6"/>
      <c r="G4" s="6"/>
      <c r="H4" s="35" t="s">
        <v>15</v>
      </c>
      <c r="I4" s="35" t="s">
        <v>16</v>
      </c>
      <c r="J4" s="35" t="s">
        <v>17</v>
      </c>
      <c r="K4" s="4"/>
      <c r="L4" s="4"/>
      <c r="M4" s="4"/>
    </row>
    <row r="5" s="10" customFormat="true" ht="15" hidden="false" customHeight="true" outlineLevel="0" collapsed="false">
      <c r="B5" s="35"/>
      <c r="C5" s="35"/>
      <c r="D5" s="6"/>
      <c r="E5" s="35" t="s">
        <v>18</v>
      </c>
      <c r="F5" s="35" t="s">
        <v>19</v>
      </c>
      <c r="G5" s="35" t="s">
        <v>20</v>
      </c>
      <c r="H5" s="36" t="s">
        <v>21</v>
      </c>
      <c r="I5" s="36" t="s">
        <v>22</v>
      </c>
      <c r="J5" s="37" t="s">
        <v>23</v>
      </c>
      <c r="K5" s="4"/>
      <c r="L5" s="4"/>
      <c r="M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39" t="n">
        <v>81051</v>
      </c>
      <c r="E6" s="40" t="n">
        <v>52637</v>
      </c>
      <c r="F6" s="40" t="n">
        <v>26872</v>
      </c>
      <c r="G6" s="40" t="n">
        <v>79509</v>
      </c>
      <c r="H6" s="40" t="n">
        <v>7398</v>
      </c>
      <c r="I6" s="41" t="n">
        <v>33.8</v>
      </c>
      <c r="J6" s="42" t="n">
        <f aca="false">+H6/(E6+H6)*100</f>
        <v>12.322811693179</v>
      </c>
    </row>
    <row r="7" s="10" customFormat="true" ht="15" hidden="false" customHeight="true" outlineLevel="0" collapsed="false">
      <c r="B7" s="18"/>
      <c r="C7" s="12" t="n">
        <v>2</v>
      </c>
      <c r="D7" s="12" t="n">
        <v>79289</v>
      </c>
      <c r="E7" s="19" t="n">
        <v>51215</v>
      </c>
      <c r="F7" s="19" t="n">
        <v>26583</v>
      </c>
      <c r="G7" s="19" t="n">
        <v>77798</v>
      </c>
      <c r="H7" s="19" t="n">
        <v>8540</v>
      </c>
      <c r="I7" s="43" t="n">
        <v>34.2</v>
      </c>
      <c r="J7" s="43" t="n">
        <f aca="false">+H7/(E7+H7)*100</f>
        <v>14.2916910718768</v>
      </c>
    </row>
    <row r="8" s="10" customFormat="true" ht="15" hidden="false" customHeight="true" outlineLevel="0" collapsed="false">
      <c r="B8" s="18"/>
      <c r="C8" s="12" t="n">
        <v>3</v>
      </c>
      <c r="D8" s="12" t="n">
        <v>80413</v>
      </c>
      <c r="E8" s="14" t="n">
        <v>48649</v>
      </c>
      <c r="F8" s="14" t="n">
        <v>30337</v>
      </c>
      <c r="G8" s="14" t="n">
        <v>78986</v>
      </c>
      <c r="H8" s="14" t="n">
        <v>8806</v>
      </c>
      <c r="I8" s="15" t="n">
        <v>38.4</v>
      </c>
      <c r="J8" s="43" t="n">
        <f aca="false">+H8/(E8+H8)*100</f>
        <v>15.3267774780263</v>
      </c>
    </row>
    <row r="9" s="10" customFormat="true" ht="15" hidden="false" customHeight="true" outlineLevel="0" collapsed="false">
      <c r="B9" s="18"/>
      <c r="C9" s="12" t="n">
        <v>4</v>
      </c>
      <c r="D9" s="12" t="n">
        <v>80003</v>
      </c>
      <c r="E9" s="14" t="n">
        <v>44361</v>
      </c>
      <c r="F9" s="14" t="n">
        <v>34396</v>
      </c>
      <c r="G9" s="14" t="n">
        <v>78757</v>
      </c>
      <c r="H9" s="19" t="n">
        <v>8893</v>
      </c>
      <c r="I9" s="43" t="n">
        <v>43.7</v>
      </c>
      <c r="J9" s="43" t="n">
        <f aca="false">+H9/(E9+H9)*100</f>
        <v>16.6992150824351</v>
      </c>
    </row>
    <row r="10" s="10" customFormat="true" ht="15" hidden="false" customHeight="true" outlineLevel="0" collapsed="false">
      <c r="B10" s="47"/>
      <c r="C10" s="12" t="n">
        <v>5</v>
      </c>
      <c r="D10" s="12" t="n">
        <v>82856</v>
      </c>
      <c r="E10" s="14" t="n">
        <v>47598</v>
      </c>
      <c r="F10" s="14" t="n">
        <v>34042</v>
      </c>
      <c r="G10" s="14" t="n">
        <v>81640</v>
      </c>
      <c r="H10" s="19" t="n">
        <v>8645</v>
      </c>
      <c r="I10" s="43" t="n">
        <v>41.7</v>
      </c>
      <c r="J10" s="43" t="n">
        <f aca="false">+H10/(E10+H10)*100</f>
        <v>15.3708016997671</v>
      </c>
    </row>
    <row r="11" s="10" customFormat="true" ht="15" hidden="false" customHeight="true" outlineLevel="0" collapsed="false">
      <c r="B11" s="47"/>
      <c r="C11" s="12" t="n">
        <v>6</v>
      </c>
      <c r="D11" s="12" t="n">
        <v>79794</v>
      </c>
      <c r="E11" s="14" t="n">
        <v>43514</v>
      </c>
      <c r="F11" s="14" t="n">
        <v>35171</v>
      </c>
      <c r="G11" s="14" t="n">
        <v>78685</v>
      </c>
      <c r="H11" s="19" t="n">
        <v>8958</v>
      </c>
      <c r="I11" s="43" t="n">
        <v>44.71</v>
      </c>
      <c r="J11" s="43" t="n">
        <f aca="false">+H11/(E11+H11)*100</f>
        <v>17.0719621893581</v>
      </c>
    </row>
    <row r="12" customFormat="false" ht="15" hidden="false" customHeight="true" outlineLevel="0" collapsed="false">
      <c r="B12" s="18"/>
      <c r="C12" s="12" t="n">
        <v>7</v>
      </c>
      <c r="D12" s="12" t="n">
        <v>76553</v>
      </c>
      <c r="E12" s="19" t="n">
        <v>41909</v>
      </c>
      <c r="F12" s="19" t="n">
        <v>33405</v>
      </c>
      <c r="G12" s="19" t="n">
        <v>75314</v>
      </c>
      <c r="H12" s="19" t="n">
        <v>9456</v>
      </c>
      <c r="I12" s="43" t="n">
        <v>44.4</v>
      </c>
      <c r="J12" s="43" t="n">
        <f aca="false">+H12/(E12+H12)*100</f>
        <v>18.4094227586878</v>
      </c>
    </row>
    <row r="13" customFormat="false" ht="15" hidden="false" customHeight="true" outlineLevel="0" collapsed="false">
      <c r="B13" s="18"/>
      <c r="C13" s="12" t="n">
        <v>8</v>
      </c>
      <c r="D13" s="12" t="n">
        <v>78792</v>
      </c>
      <c r="E13" s="19" t="n">
        <v>41445</v>
      </c>
      <c r="F13" s="19" t="n">
        <v>36072</v>
      </c>
      <c r="G13" s="19" t="n">
        <v>77517</v>
      </c>
      <c r="H13" s="19" t="n">
        <v>8659</v>
      </c>
      <c r="I13" s="43" t="n">
        <v>46.5</v>
      </c>
      <c r="J13" s="43" t="n">
        <f aca="false">+H13/(E13+H13)*100</f>
        <v>17.2820533290755</v>
      </c>
    </row>
    <row r="14" s="10" customFormat="true" ht="15" hidden="false" customHeight="true" outlineLevel="0" collapsed="false">
      <c r="B14" s="18"/>
      <c r="C14" s="12" t="n">
        <v>9</v>
      </c>
      <c r="D14" s="12" t="n">
        <v>76704</v>
      </c>
      <c r="E14" s="14" t="n">
        <v>41107</v>
      </c>
      <c r="F14" s="14" t="n">
        <v>34316</v>
      </c>
      <c r="G14" s="14" t="n">
        <v>75423</v>
      </c>
      <c r="H14" s="14" t="n">
        <v>9294</v>
      </c>
      <c r="I14" s="15" t="n">
        <v>45.5</v>
      </c>
      <c r="J14" s="43" t="n">
        <f aca="false">+H14/(E14+H14)*100</f>
        <v>18.4401103152715</v>
      </c>
    </row>
    <row r="15" s="10" customFormat="true" ht="15" hidden="false" customHeight="true" outlineLevel="0" collapsed="false">
      <c r="B15" s="18"/>
      <c r="C15" s="12" t="n">
        <v>10</v>
      </c>
      <c r="D15" s="12" t="n">
        <v>73459</v>
      </c>
      <c r="E15" s="19" t="n">
        <v>40086</v>
      </c>
      <c r="F15" s="19" t="n">
        <v>32073</v>
      </c>
      <c r="G15" s="19" t="n">
        <v>72159</v>
      </c>
      <c r="H15" s="19" t="n">
        <v>9657</v>
      </c>
      <c r="I15" s="43" t="n">
        <v>44.4</v>
      </c>
      <c r="J15" s="43" t="n">
        <f aca="false">+H15/(E15+H15)*100</f>
        <v>19.4137868644834</v>
      </c>
    </row>
    <row r="16" s="10" customFormat="true" ht="15" hidden="false" customHeight="true" outlineLevel="0" collapsed="false">
      <c r="B16" s="18"/>
      <c r="C16" s="12" t="n">
        <v>11</v>
      </c>
      <c r="D16" s="12" t="n">
        <v>73095</v>
      </c>
      <c r="E16" s="14" t="n">
        <v>40018</v>
      </c>
      <c r="F16" s="14" t="n">
        <v>31784</v>
      </c>
      <c r="G16" s="14" t="n">
        <v>71802</v>
      </c>
      <c r="H16" s="14" t="n">
        <v>9294</v>
      </c>
      <c r="I16" s="15" t="n">
        <v>44.3</v>
      </c>
      <c r="J16" s="43" t="n">
        <f aca="false">+H16/(E16+H16)*100</f>
        <v>18.8473393900065</v>
      </c>
    </row>
    <row r="17" s="10" customFormat="true" ht="15" hidden="false" customHeight="true" outlineLevel="0" collapsed="false">
      <c r="B17" s="18"/>
      <c r="C17" s="12" t="n">
        <v>12</v>
      </c>
      <c r="D17" s="12" t="n">
        <v>70757</v>
      </c>
      <c r="E17" s="14" t="n">
        <v>37588</v>
      </c>
      <c r="F17" s="14" t="n">
        <v>31897</v>
      </c>
      <c r="G17" s="14" t="n">
        <v>69485</v>
      </c>
      <c r="H17" s="19" t="n">
        <v>10894</v>
      </c>
      <c r="I17" s="43" t="n">
        <v>45.9</v>
      </c>
      <c r="J17" s="43" t="n">
        <f aca="false">+H17/(E17+H17)*100</f>
        <v>22.4701951239635</v>
      </c>
    </row>
    <row r="18" s="10" customFormat="true" ht="15" hidden="false" customHeight="true" outlineLevel="0" collapsed="false">
      <c r="B18" s="18"/>
      <c r="C18" s="12" t="n">
        <v>13</v>
      </c>
      <c r="D18" s="12" t="n">
        <v>71641</v>
      </c>
      <c r="E18" s="14" t="n">
        <v>38677</v>
      </c>
      <c r="F18" s="14" t="n">
        <v>31621</v>
      </c>
      <c r="G18" s="14" t="n">
        <v>70298</v>
      </c>
      <c r="H18" s="19" t="n">
        <v>14345</v>
      </c>
      <c r="I18" s="43" t="n">
        <v>44.9813650459473</v>
      </c>
      <c r="J18" s="43" t="n">
        <f aca="false">+H18/(E18+H18)*100</f>
        <v>27.0548074384218</v>
      </c>
    </row>
    <row r="19" s="10" customFormat="true" ht="15" hidden="false" customHeight="true" outlineLevel="0" collapsed="false">
      <c r="B19" s="47"/>
      <c r="C19" s="12" t="n">
        <v>14</v>
      </c>
      <c r="D19" s="12" t="n">
        <v>72954</v>
      </c>
      <c r="E19" s="14" t="n">
        <v>38760</v>
      </c>
      <c r="F19" s="14" t="n">
        <v>32913</v>
      </c>
      <c r="G19" s="14" t="n">
        <v>71673</v>
      </c>
      <c r="H19" s="19" t="n">
        <v>16217</v>
      </c>
      <c r="I19" s="43" t="n">
        <f aca="false">+F19/G19*100</f>
        <v>45.9210581390482</v>
      </c>
      <c r="J19" s="43" t="n">
        <f aca="false">+H19/(E19+H19)*100</f>
        <v>29.4977899849028</v>
      </c>
    </row>
    <row r="20" s="10" customFormat="true" ht="15" hidden="false" customHeight="true" outlineLevel="0" collapsed="false">
      <c r="B20" s="47"/>
      <c r="C20" s="12" t="n">
        <v>15</v>
      </c>
      <c r="D20" s="12" t="n">
        <v>71804</v>
      </c>
      <c r="E20" s="14" t="n">
        <v>36180</v>
      </c>
      <c r="F20" s="14" t="n">
        <v>34326</v>
      </c>
      <c r="G20" s="14" t="n">
        <v>70506</v>
      </c>
      <c r="H20" s="19" t="n">
        <v>14724</v>
      </c>
      <c r="I20" s="43" t="n">
        <v>48.6852182792954</v>
      </c>
      <c r="J20" s="43" t="n">
        <v>28.9250353606789</v>
      </c>
    </row>
    <row r="21" s="10" customFormat="true" ht="15" hidden="false" customHeight="true" outlineLevel="0" collapsed="false">
      <c r="B21" s="47"/>
      <c r="C21" s="12" t="n">
        <v>16</v>
      </c>
      <c r="D21" s="12" t="n">
        <v>71645</v>
      </c>
      <c r="E21" s="14" t="n">
        <v>38686</v>
      </c>
      <c r="F21" s="14" t="n">
        <v>31918</v>
      </c>
      <c r="G21" s="14" t="n">
        <v>70604</v>
      </c>
      <c r="H21" s="19" t="n">
        <v>14666</v>
      </c>
      <c r="I21" s="43" t="n">
        <f aca="false">+F21/G21*100</f>
        <v>45.2070704209393</v>
      </c>
      <c r="J21" s="43" t="n">
        <f aca="false">+H21/(E21+H21)*100</f>
        <v>27.4891288049183</v>
      </c>
    </row>
    <row r="22" s="10" customFormat="true" ht="15" hidden="false" customHeight="true" outlineLevel="0" collapsed="false">
      <c r="B22" s="47"/>
      <c r="C22" s="12" t="n">
        <v>17</v>
      </c>
      <c r="D22" s="12" t="n">
        <v>69364</v>
      </c>
      <c r="E22" s="14" t="n">
        <v>36451</v>
      </c>
      <c r="F22" s="14" t="n">
        <v>32308</v>
      </c>
      <c r="G22" s="14" t="n">
        <v>68759</v>
      </c>
      <c r="H22" s="19" t="n">
        <v>13019</v>
      </c>
      <c r="I22" s="43" t="n">
        <f aca="false">+F22/G22*100</f>
        <v>46.9873034802717</v>
      </c>
      <c r="J22" s="43" t="n">
        <f aca="false">+H22/(E22+H22)*100</f>
        <v>26.3169597736002</v>
      </c>
    </row>
    <row r="23" s="10" customFormat="true" ht="15" hidden="false" customHeight="true" outlineLevel="0" collapsed="false">
      <c r="B23" s="47"/>
      <c r="C23" s="12" t="n">
        <v>18</v>
      </c>
      <c r="D23" s="12" t="n">
        <v>77090</v>
      </c>
      <c r="E23" s="14" t="n">
        <v>39277</v>
      </c>
      <c r="F23" s="14" t="n">
        <v>37382</v>
      </c>
      <c r="G23" s="14" t="n">
        <v>76659</v>
      </c>
      <c r="H23" s="19" t="n">
        <v>13695</v>
      </c>
      <c r="I23" s="43" t="n">
        <f aca="false">+F23/G23*100</f>
        <v>48.7640068354662</v>
      </c>
      <c r="J23" s="43" t="n">
        <f aca="false">+H23/(E23+H23)*100</f>
        <v>25.8532809786302</v>
      </c>
    </row>
    <row r="24" s="10" customFormat="true" ht="15" hidden="false" customHeight="true" outlineLevel="0" collapsed="false">
      <c r="B24" s="47"/>
      <c r="C24" s="12" t="n">
        <v>19</v>
      </c>
      <c r="D24" s="12" t="n">
        <v>78409</v>
      </c>
      <c r="E24" s="14" t="n">
        <v>40307</v>
      </c>
      <c r="F24" s="14" t="n">
        <v>37758</v>
      </c>
      <c r="G24" s="14" t="n">
        <v>78065</v>
      </c>
      <c r="H24" s="19" t="n">
        <v>14549</v>
      </c>
      <c r="I24" s="43" t="n">
        <f aca="false">+F24/G24*100</f>
        <v>48.3673861525652</v>
      </c>
      <c r="J24" s="43" t="n">
        <f aca="false">+H24/(E24+H24)*100</f>
        <v>26.5221671284818</v>
      </c>
    </row>
    <row r="25" s="10" customFormat="true" ht="15" hidden="false" customHeight="true" outlineLevel="0" collapsed="false">
      <c r="B25" s="47"/>
      <c r="C25" s="12" t="n">
        <v>20</v>
      </c>
      <c r="D25" s="12" t="n">
        <v>81907</v>
      </c>
      <c r="E25" s="14" t="n">
        <v>41351</v>
      </c>
      <c r="F25" s="14" t="n">
        <v>40177</v>
      </c>
      <c r="G25" s="14" t="n">
        <v>81528</v>
      </c>
      <c r="H25" s="19" t="n">
        <v>13582</v>
      </c>
      <c r="I25" s="43" t="n">
        <f aca="false">+F25/G25*100</f>
        <v>49.2800019625159</v>
      </c>
      <c r="J25" s="43" t="n">
        <f aca="false">+H25/(E25+H25)*100</f>
        <v>24.7246645914114</v>
      </c>
    </row>
    <row r="26" s="10" customFormat="true" ht="15" hidden="false" customHeight="true" outlineLevel="0" collapsed="false">
      <c r="B26" s="47"/>
      <c r="C26" s="12" t="n">
        <v>21</v>
      </c>
      <c r="D26" s="12" t="n">
        <v>80184</v>
      </c>
      <c r="E26" s="14" t="n">
        <v>39345</v>
      </c>
      <c r="F26" s="14" t="n">
        <v>40462</v>
      </c>
      <c r="G26" s="14" t="n">
        <v>79807</v>
      </c>
      <c r="H26" s="19" t="n">
        <v>13413</v>
      </c>
      <c r="I26" s="43" t="n">
        <f aca="false">+F26/G26*100</f>
        <v>50.6998132995853</v>
      </c>
      <c r="J26" s="43" t="n">
        <f aca="false">+H26/(E26+H26)*100</f>
        <v>25.4236324348914</v>
      </c>
    </row>
    <row r="27" s="10" customFormat="true" ht="15" hidden="false" customHeight="true" outlineLevel="0" collapsed="false">
      <c r="B27" s="47"/>
      <c r="C27" s="12" t="n">
        <v>22</v>
      </c>
      <c r="D27" s="12" t="n">
        <v>80203</v>
      </c>
      <c r="E27" s="14" t="n">
        <v>30897</v>
      </c>
      <c r="F27" s="14" t="n">
        <v>49043</v>
      </c>
      <c r="G27" s="14" t="n">
        <v>79940</v>
      </c>
      <c r="H27" s="19" t="n">
        <v>15243</v>
      </c>
      <c r="I27" s="43" t="n">
        <f aca="false">+F27/G27*100</f>
        <v>61.3497623217413</v>
      </c>
      <c r="J27" s="43" t="n">
        <f aca="false">+H27/(E27+H27)*100</f>
        <v>33.036410923277</v>
      </c>
    </row>
    <row r="28" s="10" customFormat="true" ht="15" hidden="false" customHeight="true" outlineLevel="0" collapsed="false">
      <c r="B28" s="47"/>
      <c r="C28" s="12" t="n">
        <v>23</v>
      </c>
      <c r="D28" s="12" t="n">
        <v>72066</v>
      </c>
      <c r="E28" s="14" t="n">
        <v>32428</v>
      </c>
      <c r="F28" s="14" t="n">
        <v>39342</v>
      </c>
      <c r="G28" s="14" t="n">
        <v>71770</v>
      </c>
      <c r="H28" s="19" t="n">
        <v>16187</v>
      </c>
      <c r="I28" s="43" t="n">
        <f aca="false">+F28/G28*100</f>
        <v>54.8167758116205</v>
      </c>
      <c r="J28" s="43" t="n">
        <f aca="false">+H28/(E28+H28)*100</f>
        <v>33.2963077239535</v>
      </c>
    </row>
    <row r="29" s="10" customFormat="true" ht="15" hidden="false" customHeight="true" outlineLevel="0" collapsed="false">
      <c r="B29" s="47"/>
      <c r="C29" s="12" t="n">
        <v>24</v>
      </c>
      <c r="D29" s="12" t="n">
        <v>79271</v>
      </c>
      <c r="E29" s="14" t="n">
        <v>35967</v>
      </c>
      <c r="F29" s="14" t="n">
        <v>42834</v>
      </c>
      <c r="G29" s="14" t="n">
        <v>78801</v>
      </c>
      <c r="H29" s="19" t="n">
        <v>16094</v>
      </c>
      <c r="I29" s="43" t="n">
        <f aca="false">+F29/G29*100</f>
        <v>54.3571782083984</v>
      </c>
      <c r="J29" s="43" t="n">
        <f aca="false">+H29/(E29+H29)*100</f>
        <v>30.9137358099153</v>
      </c>
    </row>
    <row r="30" s="10" customFormat="true" ht="15" hidden="false" customHeight="true" outlineLevel="0" collapsed="false">
      <c r="B30" s="47"/>
      <c r="C30" s="12" t="n">
        <v>25</v>
      </c>
      <c r="D30" s="12" t="n">
        <v>78703</v>
      </c>
      <c r="E30" s="14" t="n">
        <v>35021</v>
      </c>
      <c r="F30" s="14" t="n">
        <v>43251</v>
      </c>
      <c r="G30" s="14" t="n">
        <v>78272</v>
      </c>
      <c r="H30" s="19" t="n">
        <v>16884</v>
      </c>
      <c r="I30" s="43" t="n">
        <f aca="false">+F30/G30*100</f>
        <v>55.2573078495503</v>
      </c>
      <c r="J30" s="43" t="n">
        <f aca="false">+H30/(E30+H30)*100</f>
        <v>32.5286581254214</v>
      </c>
    </row>
    <row r="31" s="10" customFormat="true" ht="15" hidden="false" customHeight="true" outlineLevel="0" collapsed="false">
      <c r="B31" s="21"/>
      <c r="C31" s="22" t="n">
        <v>26</v>
      </c>
      <c r="D31" s="22" t="n">
        <v>71687</v>
      </c>
      <c r="E31" s="44" t="n">
        <v>29318</v>
      </c>
      <c r="F31" s="44" t="n">
        <v>42028</v>
      </c>
      <c r="G31" s="44" t="n">
        <v>71346</v>
      </c>
      <c r="H31" s="24" t="n">
        <v>16547</v>
      </c>
      <c r="I31" s="45" t="n">
        <f aca="false">+F31/G31*100</f>
        <v>58.9072968351414</v>
      </c>
      <c r="J31" s="45" t="n">
        <f aca="false">+H31/(E31+H31)*100</f>
        <v>36.0776190995312</v>
      </c>
    </row>
    <row r="32" customFormat="false" ht="12" hidden="false" customHeight="true" outlineLevel="0" collapsed="false">
      <c r="B32" s="46"/>
      <c r="J32" s="33" t="s">
        <v>29</v>
      </c>
    </row>
    <row r="33" customFormat="false" ht="12" hidden="false" customHeight="false" outlineLevel="0" collapsed="false">
      <c r="J33" s="33" t="s">
        <v>13</v>
      </c>
    </row>
  </sheetData>
  <mergeCells count="3">
    <mergeCell ref="B4:C5"/>
    <mergeCell ref="D4:D5"/>
    <mergeCell ref="E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2" min="4" style="1" width="11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.49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30</v>
      </c>
      <c r="I3" s="5" t="s">
        <v>31</v>
      </c>
    </row>
    <row r="4" s="10" customFormat="true" ht="15" hidden="false" customHeight="true" outlineLevel="0" collapsed="false">
      <c r="B4" s="35" t="s">
        <v>3</v>
      </c>
      <c r="C4" s="35"/>
      <c r="D4" s="6" t="s">
        <v>32</v>
      </c>
      <c r="E4" s="6"/>
      <c r="F4" s="6"/>
      <c r="G4" s="35" t="s">
        <v>15</v>
      </c>
      <c r="H4" s="35" t="s">
        <v>16</v>
      </c>
      <c r="I4" s="35" t="s">
        <v>17</v>
      </c>
      <c r="J4" s="4"/>
      <c r="K4" s="4"/>
      <c r="L4" s="4"/>
    </row>
    <row r="5" s="10" customFormat="true" ht="15" hidden="false" customHeight="true" outlineLevel="0" collapsed="false">
      <c r="B5" s="35"/>
      <c r="C5" s="35"/>
      <c r="D5" s="35" t="s">
        <v>18</v>
      </c>
      <c r="E5" s="35" t="s">
        <v>19</v>
      </c>
      <c r="F5" s="35" t="s">
        <v>20</v>
      </c>
      <c r="G5" s="36" t="s">
        <v>33</v>
      </c>
      <c r="H5" s="36" t="s">
        <v>22</v>
      </c>
      <c r="I5" s="37" t="s">
        <v>23</v>
      </c>
      <c r="J5" s="4"/>
      <c r="K5" s="4"/>
      <c r="L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40" t="n">
        <v>5644</v>
      </c>
      <c r="E6" s="40" t="n">
        <v>6671</v>
      </c>
      <c r="F6" s="40" t="n">
        <v>12315</v>
      </c>
      <c r="G6" s="40" t="n">
        <v>903</v>
      </c>
      <c r="H6" s="41" t="n">
        <v>54.2</v>
      </c>
      <c r="I6" s="42" t="n">
        <f aca="false">G6/(D6+G6)*100</f>
        <v>13.7925767527112</v>
      </c>
    </row>
    <row r="7" s="10" customFormat="true" ht="15" hidden="false" customHeight="true" outlineLevel="0" collapsed="false">
      <c r="B7" s="18"/>
      <c r="C7" s="12" t="n">
        <v>2</v>
      </c>
      <c r="D7" s="19" t="n">
        <v>5415</v>
      </c>
      <c r="E7" s="19" t="n">
        <v>6315</v>
      </c>
      <c r="F7" s="19" t="n">
        <v>11730</v>
      </c>
      <c r="G7" s="19" t="n">
        <v>1232</v>
      </c>
      <c r="H7" s="43" t="n">
        <v>53.8</v>
      </c>
      <c r="I7" s="43" t="n">
        <f aca="false">G7/(D7+G7)*100</f>
        <v>18.5346772980292</v>
      </c>
    </row>
    <row r="8" s="10" customFormat="true" ht="15" hidden="false" customHeight="true" outlineLevel="0" collapsed="false">
      <c r="B8" s="18"/>
      <c r="C8" s="12" t="n">
        <v>3</v>
      </c>
      <c r="D8" s="14" t="n">
        <v>4662</v>
      </c>
      <c r="E8" s="14" t="n">
        <v>7064</v>
      </c>
      <c r="F8" s="14" t="n">
        <v>11726</v>
      </c>
      <c r="G8" s="14" t="n">
        <v>1295</v>
      </c>
      <c r="H8" s="15" t="n">
        <v>60.2</v>
      </c>
      <c r="I8" s="43" t="n">
        <f aca="false">G8/(D8+G8)*100</f>
        <v>21.7391304347826</v>
      </c>
    </row>
    <row r="9" s="10" customFormat="true" ht="15" hidden="false" customHeight="true" outlineLevel="0" collapsed="false">
      <c r="B9" s="18"/>
      <c r="C9" s="12" t="n">
        <v>4</v>
      </c>
      <c r="D9" s="14" t="n">
        <v>3673</v>
      </c>
      <c r="E9" s="14" t="n">
        <v>7882</v>
      </c>
      <c r="F9" s="14" t="n">
        <v>11555</v>
      </c>
      <c r="G9" s="19" t="n">
        <v>1135</v>
      </c>
      <c r="H9" s="43" t="n">
        <v>68.2</v>
      </c>
      <c r="I9" s="43" t="n">
        <f aca="false">G9/(D9+G9)*100</f>
        <v>23.6064891846922</v>
      </c>
    </row>
    <row r="10" s="10" customFormat="true" ht="15" hidden="false" customHeight="true" outlineLevel="0" collapsed="false">
      <c r="B10" s="11"/>
      <c r="C10" s="12" t="n">
        <v>5</v>
      </c>
      <c r="D10" s="14" t="n">
        <v>3938</v>
      </c>
      <c r="E10" s="14" t="n">
        <v>8324</v>
      </c>
      <c r="F10" s="14" t="n">
        <v>12262</v>
      </c>
      <c r="G10" s="19" t="n">
        <v>901</v>
      </c>
      <c r="H10" s="43" t="n">
        <v>67.9</v>
      </c>
      <c r="I10" s="43" t="n">
        <f aca="false">G10/(D10+G10)*100</f>
        <v>18.619549493697</v>
      </c>
    </row>
    <row r="11" s="10" customFormat="true" ht="15" hidden="false" customHeight="true" outlineLevel="0" collapsed="false">
      <c r="B11" s="11"/>
      <c r="C11" s="12" t="n">
        <v>6</v>
      </c>
      <c r="D11" s="14" t="n">
        <v>3853</v>
      </c>
      <c r="E11" s="14" t="n">
        <v>7750</v>
      </c>
      <c r="F11" s="19" t="n">
        <v>11603</v>
      </c>
      <c r="G11" s="19" t="n">
        <v>1113</v>
      </c>
      <c r="H11" s="43" t="n">
        <v>66.8</v>
      </c>
      <c r="I11" s="43" t="n">
        <f aca="false">G11/(D11+G11)*100</f>
        <v>22.4124043495771</v>
      </c>
    </row>
    <row r="12" customFormat="false" ht="15" hidden="false" customHeight="true" outlineLevel="0" collapsed="false">
      <c r="B12" s="18"/>
      <c r="C12" s="12" t="n">
        <v>7</v>
      </c>
      <c r="D12" s="19" t="n">
        <v>3734</v>
      </c>
      <c r="E12" s="19" t="n">
        <v>8223</v>
      </c>
      <c r="F12" s="19" t="n">
        <v>11957</v>
      </c>
      <c r="G12" s="19" t="n">
        <v>1196</v>
      </c>
      <c r="H12" s="43" t="n">
        <v>68.8</v>
      </c>
      <c r="I12" s="43" t="n">
        <f aca="false">G12/(D12+G12)*100</f>
        <v>24.2596348884381</v>
      </c>
    </row>
    <row r="13" customFormat="false" ht="15" hidden="false" customHeight="true" outlineLevel="0" collapsed="false">
      <c r="B13" s="18"/>
      <c r="C13" s="12" t="n">
        <v>8</v>
      </c>
      <c r="D13" s="19" t="n">
        <v>3835</v>
      </c>
      <c r="E13" s="19" t="n">
        <v>7492</v>
      </c>
      <c r="F13" s="14" t="n">
        <v>11327</v>
      </c>
      <c r="G13" s="19" t="n">
        <v>1162</v>
      </c>
      <c r="H13" s="43" t="n">
        <v>66.1</v>
      </c>
      <c r="I13" s="43" t="n">
        <f aca="false">G13/(D13+G13)*100</f>
        <v>23.2539523714229</v>
      </c>
    </row>
    <row r="14" s="10" customFormat="true" ht="15" hidden="false" customHeight="true" outlineLevel="0" collapsed="false">
      <c r="B14" s="18"/>
      <c r="C14" s="12" t="n">
        <v>9</v>
      </c>
      <c r="D14" s="14" t="n">
        <v>3742</v>
      </c>
      <c r="E14" s="14" t="n">
        <v>7785</v>
      </c>
      <c r="F14" s="19" t="n">
        <v>11527</v>
      </c>
      <c r="G14" s="14" t="n">
        <v>1178</v>
      </c>
      <c r="H14" s="15" t="n">
        <v>67.5</v>
      </c>
      <c r="I14" s="43" t="n">
        <f aca="false">G14/(D14+G14)*100</f>
        <v>23.9430894308943</v>
      </c>
    </row>
    <row r="15" s="10" customFormat="true" ht="15" hidden="false" customHeight="true" outlineLevel="0" collapsed="false">
      <c r="B15" s="18"/>
      <c r="C15" s="12" t="n">
        <v>10</v>
      </c>
      <c r="D15" s="19" t="n">
        <v>3508</v>
      </c>
      <c r="E15" s="19" t="n">
        <v>6990</v>
      </c>
      <c r="F15" s="14" t="n">
        <v>10498</v>
      </c>
      <c r="G15" s="19" t="n">
        <v>689</v>
      </c>
      <c r="H15" s="43" t="n">
        <v>66.6</v>
      </c>
      <c r="I15" s="43" t="n">
        <f aca="false">G15/(D15+G15)*100</f>
        <v>16.4164879675959</v>
      </c>
    </row>
    <row r="16" s="10" customFormat="true" ht="15" hidden="false" customHeight="true" outlineLevel="0" collapsed="false">
      <c r="B16" s="18"/>
      <c r="C16" s="12" t="n">
        <v>11</v>
      </c>
      <c r="D16" s="14" t="n">
        <v>3437</v>
      </c>
      <c r="E16" s="14" t="n">
        <v>7155</v>
      </c>
      <c r="F16" s="14" t="n">
        <v>10592</v>
      </c>
      <c r="G16" s="48" t="s">
        <v>34</v>
      </c>
      <c r="H16" s="43" t="n">
        <f aca="false">+E16/F16*100</f>
        <v>67.5509818731118</v>
      </c>
      <c r="I16" s="15" t="s">
        <v>34</v>
      </c>
    </row>
    <row r="17" s="10" customFormat="true" ht="15" hidden="false" customHeight="true" outlineLevel="0" collapsed="false">
      <c r="B17" s="18"/>
      <c r="C17" s="12" t="n">
        <v>12</v>
      </c>
      <c r="D17" s="14" t="n">
        <v>3499</v>
      </c>
      <c r="E17" s="14" t="n">
        <f aca="false">+F17-D17</f>
        <v>7134</v>
      </c>
      <c r="F17" s="33" t="n">
        <v>10633</v>
      </c>
      <c r="G17" s="19" t="s">
        <v>34</v>
      </c>
      <c r="H17" s="43" t="n">
        <f aca="false">+E17/F17*100</f>
        <v>67.0930123201354</v>
      </c>
      <c r="I17" s="43" t="s">
        <v>34</v>
      </c>
    </row>
    <row r="18" s="10" customFormat="true" ht="15" hidden="false" customHeight="true" outlineLevel="0" collapsed="false">
      <c r="B18" s="18"/>
      <c r="C18" s="12" t="n">
        <v>13</v>
      </c>
      <c r="D18" s="14" t="n">
        <v>3737</v>
      </c>
      <c r="E18" s="14" t="n">
        <v>6482</v>
      </c>
      <c r="F18" s="33" t="n">
        <v>10219</v>
      </c>
      <c r="G18" s="19" t="s">
        <v>34</v>
      </c>
      <c r="H18" s="43" t="n">
        <v>63.4308640767198</v>
      </c>
      <c r="I18" s="43" t="s">
        <v>34</v>
      </c>
    </row>
    <row r="19" s="10" customFormat="true" ht="15" hidden="false" customHeight="true" outlineLevel="0" collapsed="false">
      <c r="B19" s="11"/>
      <c r="C19" s="12" t="n">
        <v>14</v>
      </c>
      <c r="D19" s="14" t="n">
        <v>4380</v>
      </c>
      <c r="E19" s="14" t="n">
        <f aca="false">+F19-D19</f>
        <v>6450</v>
      </c>
      <c r="F19" s="14" t="n">
        <v>10830</v>
      </c>
      <c r="G19" s="19" t="s">
        <v>34</v>
      </c>
      <c r="H19" s="43" t="n">
        <f aca="false">+E19/F19*100</f>
        <v>59.5567867036011</v>
      </c>
      <c r="I19" s="43" t="s">
        <v>34</v>
      </c>
    </row>
    <row r="20" s="10" customFormat="true" ht="15" hidden="false" customHeight="true" outlineLevel="0" collapsed="false">
      <c r="B20" s="11"/>
      <c r="C20" s="12" t="n">
        <v>15</v>
      </c>
      <c r="D20" s="14" t="n">
        <v>4192</v>
      </c>
      <c r="E20" s="14" t="n">
        <v>6888</v>
      </c>
      <c r="F20" s="14" t="n">
        <v>11080</v>
      </c>
      <c r="G20" s="19" t="s">
        <v>34</v>
      </c>
      <c r="H20" s="43" t="n">
        <f aca="false">+E20/F20*100</f>
        <v>62.1660649819495</v>
      </c>
      <c r="I20" s="43" t="s">
        <v>34</v>
      </c>
    </row>
    <row r="21" s="10" customFormat="true" ht="15" hidden="false" customHeight="true" outlineLevel="0" collapsed="false">
      <c r="B21" s="11"/>
      <c r="C21" s="12" t="n">
        <v>16</v>
      </c>
      <c r="D21" s="14" t="n">
        <v>4447</v>
      </c>
      <c r="E21" s="14" t="n">
        <v>5001</v>
      </c>
      <c r="F21" s="14" t="n">
        <v>9448</v>
      </c>
      <c r="G21" s="19" t="s">
        <v>34</v>
      </c>
      <c r="H21" s="43" t="n">
        <f aca="false">+E21/F21*100</f>
        <v>52.9318374259102</v>
      </c>
      <c r="I21" s="43" t="s">
        <v>34</v>
      </c>
    </row>
    <row r="22" s="10" customFormat="true" ht="15" hidden="false" customHeight="true" outlineLevel="0" collapsed="false">
      <c r="B22" s="11"/>
      <c r="C22" s="12" t="n">
        <v>17</v>
      </c>
      <c r="D22" s="14" t="n">
        <v>5819</v>
      </c>
      <c r="E22" s="14" t="n">
        <v>5836</v>
      </c>
      <c r="F22" s="14" t="n">
        <v>11655</v>
      </c>
      <c r="G22" s="19" t="s">
        <v>34</v>
      </c>
      <c r="H22" s="43" t="n">
        <f aca="false">+E22/F22*100</f>
        <v>50.0729300729301</v>
      </c>
      <c r="I22" s="43" t="s">
        <v>34</v>
      </c>
    </row>
    <row r="23" s="10" customFormat="true" ht="15" hidden="false" customHeight="true" outlineLevel="0" collapsed="false">
      <c r="B23" s="11"/>
      <c r="C23" s="12" t="n">
        <v>18</v>
      </c>
      <c r="D23" s="14" t="s">
        <v>34</v>
      </c>
      <c r="E23" s="14" t="s">
        <v>34</v>
      </c>
      <c r="F23" s="14" t="n">
        <v>12041</v>
      </c>
      <c r="G23" s="19" t="s">
        <v>34</v>
      </c>
      <c r="H23" s="43" t="s">
        <v>34</v>
      </c>
      <c r="I23" s="43" t="s">
        <v>34</v>
      </c>
    </row>
    <row r="24" s="10" customFormat="true" ht="15" hidden="false" customHeight="true" outlineLevel="0" collapsed="false">
      <c r="B24" s="11"/>
      <c r="C24" s="12" t="n">
        <v>19</v>
      </c>
      <c r="D24" s="14" t="n">
        <v>5816</v>
      </c>
      <c r="E24" s="14" t="n">
        <v>4995</v>
      </c>
      <c r="F24" s="14" t="n">
        <v>10811</v>
      </c>
      <c r="G24" s="19" t="s">
        <v>34</v>
      </c>
      <c r="H24" s="43" t="n">
        <f aca="false">+E24/F24*100</f>
        <v>46.2029414485247</v>
      </c>
      <c r="I24" s="43" t="s">
        <v>34</v>
      </c>
    </row>
    <row r="25" s="10" customFormat="true" ht="15" hidden="false" customHeight="true" outlineLevel="0" collapsed="false">
      <c r="B25" s="11"/>
      <c r="C25" s="12" t="n">
        <v>20</v>
      </c>
      <c r="D25" s="14" t="s">
        <v>34</v>
      </c>
      <c r="E25" s="14" t="s">
        <v>34</v>
      </c>
      <c r="F25" s="14" t="n">
        <v>11074</v>
      </c>
      <c r="G25" s="19" t="s">
        <v>34</v>
      </c>
      <c r="H25" s="43" t="s">
        <v>34</v>
      </c>
      <c r="I25" s="43" t="s">
        <v>34</v>
      </c>
    </row>
    <row r="26" s="10" customFormat="true" ht="15" hidden="false" customHeight="true" outlineLevel="0" collapsed="false">
      <c r="B26" s="11"/>
      <c r="C26" s="12" t="n">
        <v>21</v>
      </c>
      <c r="D26" s="14" t="s">
        <v>34</v>
      </c>
      <c r="E26" s="14" t="s">
        <v>34</v>
      </c>
      <c r="F26" s="14" t="n">
        <v>10644</v>
      </c>
      <c r="G26" s="19" t="s">
        <v>34</v>
      </c>
      <c r="H26" s="43" t="s">
        <v>34</v>
      </c>
      <c r="I26" s="43" t="s">
        <v>34</v>
      </c>
    </row>
    <row r="27" s="10" customFormat="true" ht="15" hidden="false" customHeight="true" outlineLevel="0" collapsed="false">
      <c r="B27" s="11"/>
      <c r="C27" s="12" t="n">
        <v>22</v>
      </c>
      <c r="D27" s="14" t="s">
        <v>34</v>
      </c>
      <c r="E27" s="14" t="s">
        <v>34</v>
      </c>
      <c r="F27" s="14" t="n">
        <v>10822</v>
      </c>
      <c r="G27" s="19" t="s">
        <v>34</v>
      </c>
      <c r="H27" s="43" t="s">
        <v>34</v>
      </c>
      <c r="I27" s="43" t="s">
        <v>34</v>
      </c>
    </row>
    <row r="28" s="10" customFormat="true" ht="15" hidden="false" customHeight="true" outlineLevel="0" collapsed="false">
      <c r="B28" s="11"/>
      <c r="C28" s="12" t="n">
        <v>23</v>
      </c>
      <c r="D28" s="14" t="s">
        <v>34</v>
      </c>
      <c r="E28" s="14" t="s">
        <v>34</v>
      </c>
      <c r="F28" s="14" t="n">
        <v>8710</v>
      </c>
      <c r="G28" s="19" t="s">
        <v>34</v>
      </c>
      <c r="H28" s="43" t="s">
        <v>34</v>
      </c>
      <c r="I28" s="43" t="s">
        <v>34</v>
      </c>
    </row>
    <row r="29" s="10" customFormat="true" ht="15" hidden="false" customHeight="true" outlineLevel="0" collapsed="false">
      <c r="B29" s="11"/>
      <c r="C29" s="12" t="n">
        <v>24</v>
      </c>
      <c r="D29" s="14" t="s">
        <v>34</v>
      </c>
      <c r="E29" s="14" t="s">
        <v>34</v>
      </c>
      <c r="F29" s="14" t="n">
        <v>9972</v>
      </c>
      <c r="G29" s="19" t="s">
        <v>34</v>
      </c>
      <c r="H29" s="43" t="s">
        <v>34</v>
      </c>
      <c r="I29" s="43" t="s">
        <v>34</v>
      </c>
    </row>
    <row r="30" s="10" customFormat="true" ht="15" hidden="false" customHeight="true" outlineLevel="0" collapsed="false">
      <c r="B30" s="11"/>
      <c r="C30" s="12" t="n">
        <v>25</v>
      </c>
      <c r="D30" s="14" t="s">
        <v>34</v>
      </c>
      <c r="E30" s="14" t="s">
        <v>34</v>
      </c>
      <c r="F30" s="14" t="n">
        <v>9956</v>
      </c>
      <c r="G30" s="19" t="s">
        <v>34</v>
      </c>
      <c r="H30" s="43" t="s">
        <v>34</v>
      </c>
      <c r="I30" s="43" t="s">
        <v>34</v>
      </c>
    </row>
    <row r="31" s="10" customFormat="true" ht="15" hidden="false" customHeight="true" outlineLevel="0" collapsed="false">
      <c r="B31" s="21"/>
      <c r="C31" s="22" t="n">
        <v>26</v>
      </c>
      <c r="D31" s="44" t="s">
        <v>34</v>
      </c>
      <c r="E31" s="44" t="s">
        <v>34</v>
      </c>
      <c r="F31" s="44" t="n">
        <v>10105</v>
      </c>
      <c r="G31" s="24" t="s">
        <v>34</v>
      </c>
      <c r="H31" s="45" t="s">
        <v>34</v>
      </c>
      <c r="I31" s="45" t="s">
        <v>34</v>
      </c>
    </row>
    <row r="32" customFormat="false" ht="12" hidden="false" customHeight="true" outlineLevel="0" collapsed="false">
      <c r="B32" s="46"/>
      <c r="I32" s="33" t="s">
        <v>29</v>
      </c>
    </row>
    <row r="33" customFormat="false" ht="12" hidden="false" customHeight="true" outlineLevel="0" collapsed="false">
      <c r="I33" s="33" t="s">
        <v>13</v>
      </c>
    </row>
  </sheetData>
  <mergeCells count="2">
    <mergeCell ref="B4:C5"/>
    <mergeCell ref="D4:F4"/>
  </mergeCells>
  <dataValidations count="1">
    <dataValidation allowBlank="true" errorStyle="stop" operator="between" showDropDown="false" showErrorMessage="true" showInputMessage="false" sqref="A3:H3 J3:IV3 B4 D4:D31 G4:L4 E5:L5 A6:C31 E6:H16 J6:IV33 I16:I30 E17:E31 G17:H18 F19:H31 A32:I33 A34:IV10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:B6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5.12"/>
    <col collapsed="false" customWidth="true" hidden="false" outlineLevel="0" max="6" min="3" style="49" width="12.49"/>
    <col collapsed="false" customWidth="true" hidden="false" outlineLevel="0" max="9" min="7" style="49" width="11.12"/>
    <col collapsed="false" customWidth="true" hidden="false" outlineLevel="0" max="10" min="10" style="49" width="5.87"/>
    <col collapsed="false" customWidth="true" hidden="false" outlineLevel="0" max="11" min="11" style="49" width="4.12"/>
    <col collapsed="false" customWidth="true" hidden="false" outlineLevel="0" max="12" min="12" style="49" width="1.49"/>
    <col collapsed="false" customWidth="false" hidden="false" outlineLevel="0" max="257" min="13" style="49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50" t="s">
        <v>35</v>
      </c>
      <c r="F3" s="51"/>
    </row>
    <row r="4" customFormat="false" ht="15" hidden="false" customHeight="true" outlineLevel="0" collapsed="false">
      <c r="B4" s="52" t="s">
        <v>36</v>
      </c>
      <c r="F4" s="51"/>
    </row>
    <row r="5" s="53" customFormat="true" ht="15" hidden="false" customHeight="true" outlineLevel="0" collapsed="false">
      <c r="B5" s="54"/>
      <c r="C5" s="55" t="s">
        <v>37</v>
      </c>
      <c r="D5" s="55" t="s">
        <v>38</v>
      </c>
      <c r="E5" s="55" t="s">
        <v>39</v>
      </c>
      <c r="F5" s="55" t="s">
        <v>40</v>
      </c>
      <c r="G5" s="51"/>
      <c r="H5" s="51"/>
      <c r="I5" s="51"/>
    </row>
    <row r="6" s="53" customFormat="true" ht="15" hidden="false" customHeight="true" outlineLevel="0" collapsed="false">
      <c r="B6" s="54"/>
      <c r="C6" s="56" t="s">
        <v>41</v>
      </c>
      <c r="D6" s="56" t="s">
        <v>41</v>
      </c>
      <c r="E6" s="56" t="s">
        <v>42</v>
      </c>
      <c r="F6" s="56" t="s">
        <v>43</v>
      </c>
      <c r="G6" s="51"/>
      <c r="H6" s="51"/>
      <c r="I6" s="51"/>
    </row>
    <row r="7" s="53" customFormat="true" ht="15" hidden="false" customHeight="true" outlineLevel="0" collapsed="false">
      <c r="B7" s="57" t="s">
        <v>44</v>
      </c>
      <c r="C7" s="58" t="n">
        <v>33232</v>
      </c>
      <c r="D7" s="58" t="n">
        <v>391323</v>
      </c>
      <c r="E7" s="58" t="n">
        <v>71346</v>
      </c>
      <c r="F7" s="58" t="n">
        <v>10105</v>
      </c>
    </row>
    <row r="8" s="53" customFormat="true" ht="15" hidden="false" customHeight="true" outlineLevel="0" collapsed="false">
      <c r="B8" s="57" t="s">
        <v>45</v>
      </c>
      <c r="C8" s="58" t="n">
        <v>18595</v>
      </c>
      <c r="D8" s="58" t="n">
        <v>252454</v>
      </c>
      <c r="E8" s="58" t="n">
        <v>29318</v>
      </c>
      <c r="F8" s="59" t="s">
        <v>46</v>
      </c>
    </row>
    <row r="9" s="53" customFormat="true" ht="15" hidden="false" customHeight="true" outlineLevel="0" collapsed="false">
      <c r="B9" s="60" t="s">
        <v>47</v>
      </c>
      <c r="C9" s="61" t="n">
        <f aca="false">+C7-C8</f>
        <v>14637</v>
      </c>
      <c r="D9" s="61" t="n">
        <f aca="false">+D7-D8</f>
        <v>138869</v>
      </c>
      <c r="E9" s="61" t="n">
        <f aca="false">+E7-E8</f>
        <v>42028</v>
      </c>
      <c r="F9" s="62" t="s">
        <v>46</v>
      </c>
    </row>
    <row r="10" customFormat="false" ht="15" hidden="false" customHeight="true" outlineLevel="0" collapsed="false">
      <c r="F10" s="63"/>
    </row>
    <row r="11" customFormat="false" ht="15" hidden="false" customHeight="true" outlineLevel="0" collapsed="false"/>
    <row r="12" s="53" customFormat="true" ht="15" hidden="false" customHeight="true" outlineLevel="0" collapsed="false">
      <c r="B12" s="64"/>
      <c r="C12" s="55" t="s">
        <v>37</v>
      </c>
      <c r="D12" s="55" t="s">
        <v>38</v>
      </c>
      <c r="E12" s="55" t="s">
        <v>39</v>
      </c>
      <c r="F12" s="55" t="s">
        <v>40</v>
      </c>
      <c r="G12" s="51"/>
      <c r="H12" s="51"/>
      <c r="I12" s="51"/>
    </row>
    <row r="13" s="53" customFormat="true" ht="15" hidden="false" customHeight="true" outlineLevel="0" collapsed="false">
      <c r="B13" s="64"/>
      <c r="C13" s="65" t="s">
        <v>41</v>
      </c>
      <c r="D13" s="65" t="s">
        <v>41</v>
      </c>
      <c r="E13" s="65" t="s">
        <v>42</v>
      </c>
      <c r="F13" s="65" t="s">
        <v>43</v>
      </c>
      <c r="G13" s="51"/>
      <c r="H13" s="51"/>
      <c r="I13" s="51"/>
    </row>
    <row r="14" s="53" customFormat="true" ht="15" hidden="false" customHeight="true" outlineLevel="0" collapsed="false">
      <c r="B14" s="57" t="s">
        <v>48</v>
      </c>
      <c r="C14" s="66" t="n">
        <v>4</v>
      </c>
      <c r="D14" s="66" t="n">
        <v>0</v>
      </c>
      <c r="E14" s="67" t="s">
        <v>49</v>
      </c>
      <c r="F14" s="68" t="s">
        <v>49</v>
      </c>
      <c r="G14" s="51"/>
      <c r="H14" s="51"/>
      <c r="I14" s="51"/>
    </row>
    <row r="15" s="53" customFormat="true" ht="15" hidden="false" customHeight="true" outlineLevel="0" collapsed="false">
      <c r="B15" s="57" t="s">
        <v>50</v>
      </c>
      <c r="C15" s="69" t="n">
        <v>2007</v>
      </c>
      <c r="D15" s="69" t="n">
        <v>1700</v>
      </c>
      <c r="E15" s="70" t="n">
        <v>1809</v>
      </c>
      <c r="F15" s="71" t="s">
        <v>49</v>
      </c>
      <c r="G15" s="51"/>
      <c r="H15" s="51"/>
      <c r="I15" s="51"/>
    </row>
    <row r="16" s="53" customFormat="true" ht="15" hidden="false" customHeight="true" outlineLevel="0" collapsed="false">
      <c r="B16" s="57" t="s">
        <v>51</v>
      </c>
      <c r="C16" s="69" t="n">
        <v>186</v>
      </c>
      <c r="D16" s="69" t="n">
        <v>0</v>
      </c>
      <c r="E16" s="70" t="n">
        <v>4909</v>
      </c>
      <c r="F16" s="72" t="n">
        <v>1871</v>
      </c>
      <c r="G16" s="51"/>
      <c r="H16" s="51"/>
      <c r="I16" s="51"/>
    </row>
    <row r="17" s="53" customFormat="true" ht="15" hidden="false" customHeight="true" outlineLevel="0" collapsed="false">
      <c r="B17" s="57" t="s">
        <v>52</v>
      </c>
      <c r="C17" s="69" t="n">
        <v>18595</v>
      </c>
      <c r="D17" s="69" t="n">
        <v>252454</v>
      </c>
      <c r="E17" s="70" t="n">
        <v>29318</v>
      </c>
      <c r="F17" s="73" t="s">
        <v>53</v>
      </c>
      <c r="G17" s="51"/>
      <c r="H17" s="51"/>
      <c r="I17" s="51"/>
    </row>
    <row r="18" s="53" customFormat="true" ht="15" hidden="false" customHeight="true" outlineLevel="0" collapsed="false">
      <c r="B18" s="57" t="s">
        <v>54</v>
      </c>
      <c r="C18" s="69" t="n">
        <v>0</v>
      </c>
      <c r="D18" s="69" t="n">
        <v>0</v>
      </c>
      <c r="E18" s="70" t="n">
        <v>10080</v>
      </c>
      <c r="F18" s="71" t="s">
        <v>49</v>
      </c>
      <c r="G18" s="51"/>
      <c r="H18" s="51"/>
      <c r="I18" s="51"/>
    </row>
    <row r="19" s="53" customFormat="true" ht="15" hidden="false" customHeight="true" outlineLevel="0" collapsed="false">
      <c r="B19" s="57" t="s">
        <v>55</v>
      </c>
      <c r="C19" s="69" t="n">
        <v>1367</v>
      </c>
      <c r="D19" s="69" t="n">
        <v>17426</v>
      </c>
      <c r="E19" s="70" t="n">
        <v>7279</v>
      </c>
      <c r="F19" s="71" t="s">
        <v>49</v>
      </c>
      <c r="G19" s="51"/>
      <c r="H19" s="51"/>
      <c r="I19" s="51"/>
    </row>
    <row r="20" s="53" customFormat="true" ht="15" hidden="false" customHeight="true" outlineLevel="0" collapsed="false">
      <c r="B20" s="57" t="s">
        <v>56</v>
      </c>
      <c r="C20" s="69" t="n">
        <v>0</v>
      </c>
      <c r="D20" s="69" t="n">
        <v>24590</v>
      </c>
      <c r="E20" s="70" t="n">
        <v>13197</v>
      </c>
      <c r="F20" s="73" t="s">
        <v>53</v>
      </c>
      <c r="G20" s="51"/>
      <c r="H20" s="51"/>
      <c r="I20" s="51"/>
    </row>
    <row r="21" s="53" customFormat="true" ht="15" hidden="false" customHeight="true" outlineLevel="0" collapsed="false">
      <c r="B21" s="57" t="s">
        <v>57</v>
      </c>
      <c r="C21" s="69" t="n">
        <v>120</v>
      </c>
      <c r="D21" s="69" t="n">
        <v>0</v>
      </c>
      <c r="E21" s="70" t="n">
        <v>46</v>
      </c>
      <c r="F21" s="71" t="s">
        <v>49</v>
      </c>
      <c r="G21" s="51"/>
      <c r="H21" s="51"/>
      <c r="I21" s="51"/>
    </row>
    <row r="22" s="53" customFormat="true" ht="15" hidden="false" customHeight="true" outlineLevel="0" collapsed="false">
      <c r="B22" s="57" t="s">
        <v>58</v>
      </c>
      <c r="C22" s="69" t="n">
        <v>43</v>
      </c>
      <c r="D22" s="69" t="n">
        <v>7828</v>
      </c>
      <c r="E22" s="70" t="s">
        <v>49</v>
      </c>
      <c r="F22" s="71" t="s">
        <v>49</v>
      </c>
      <c r="G22" s="51"/>
      <c r="H22" s="51"/>
      <c r="I22" s="51"/>
    </row>
    <row r="23" s="53" customFormat="true" ht="15" hidden="false" customHeight="true" outlineLevel="0" collapsed="false">
      <c r="B23" s="57" t="s">
        <v>59</v>
      </c>
      <c r="C23" s="69" t="n">
        <v>11</v>
      </c>
      <c r="D23" s="69" t="n">
        <v>0</v>
      </c>
      <c r="E23" s="70" t="s">
        <v>49</v>
      </c>
      <c r="F23" s="71" t="s">
        <v>49</v>
      </c>
      <c r="G23" s="51"/>
      <c r="H23" s="51"/>
      <c r="I23" s="51"/>
    </row>
    <row r="24" s="53" customFormat="true" ht="15" hidden="false" customHeight="true" outlineLevel="0" collapsed="false">
      <c r="B24" s="57" t="s">
        <v>60</v>
      </c>
      <c r="C24" s="69" t="n">
        <v>638</v>
      </c>
      <c r="D24" s="69" t="n">
        <v>6396</v>
      </c>
      <c r="E24" s="70" t="n">
        <v>2829</v>
      </c>
      <c r="F24" s="71" t="s">
        <v>49</v>
      </c>
      <c r="G24" s="51"/>
      <c r="H24" s="51"/>
      <c r="I24" s="51"/>
    </row>
    <row r="25" s="53" customFormat="true" ht="15" hidden="false" customHeight="true" outlineLevel="0" collapsed="false">
      <c r="B25" s="57" t="s">
        <v>61</v>
      </c>
      <c r="C25" s="69" t="n">
        <v>77</v>
      </c>
      <c r="D25" s="69" t="n">
        <v>1127</v>
      </c>
      <c r="E25" s="70" t="n">
        <v>66</v>
      </c>
      <c r="F25" s="71" t="s">
        <v>49</v>
      </c>
      <c r="G25" s="51"/>
      <c r="H25" s="51"/>
      <c r="I25" s="51"/>
    </row>
    <row r="26" s="53" customFormat="true" ht="15" hidden="false" customHeight="true" outlineLevel="0" collapsed="false">
      <c r="B26" s="57" t="s">
        <v>62</v>
      </c>
      <c r="C26" s="69" t="n">
        <v>8082</v>
      </c>
      <c r="D26" s="69" t="n">
        <v>2146</v>
      </c>
      <c r="E26" s="70" t="n">
        <v>885</v>
      </c>
      <c r="F26" s="71" t="s">
        <v>49</v>
      </c>
      <c r="G26" s="51"/>
      <c r="H26" s="51"/>
      <c r="I26" s="51"/>
    </row>
    <row r="27" s="53" customFormat="true" ht="15" hidden="false" customHeight="true" outlineLevel="0" collapsed="false">
      <c r="B27" s="57" t="s">
        <v>63</v>
      </c>
      <c r="C27" s="69" t="n">
        <v>640</v>
      </c>
      <c r="D27" s="69" t="n">
        <v>46245</v>
      </c>
      <c r="E27" s="70" t="n">
        <v>928</v>
      </c>
      <c r="F27" s="71" t="s">
        <v>49</v>
      </c>
      <c r="G27" s="51"/>
      <c r="H27" s="51"/>
      <c r="I27" s="51"/>
    </row>
    <row r="28" s="53" customFormat="true" ht="15" hidden="false" customHeight="true" outlineLevel="0" collapsed="false">
      <c r="B28" s="57" t="s">
        <v>64</v>
      </c>
      <c r="C28" s="69" t="n">
        <v>503</v>
      </c>
      <c r="D28" s="69" t="n">
        <v>16360</v>
      </c>
      <c r="E28" s="70" t="s">
        <v>49</v>
      </c>
      <c r="F28" s="71" t="s">
        <v>49</v>
      </c>
      <c r="G28" s="51"/>
      <c r="H28" s="51"/>
      <c r="I28" s="51"/>
    </row>
    <row r="29" s="53" customFormat="true" ht="15" hidden="false" customHeight="true" outlineLevel="0" collapsed="false">
      <c r="B29" s="57" t="s">
        <v>65</v>
      </c>
      <c r="C29" s="69" t="n">
        <v>0</v>
      </c>
      <c r="D29" s="69" t="n">
        <v>0</v>
      </c>
      <c r="E29" s="70" t="s">
        <v>49</v>
      </c>
      <c r="F29" s="71" t="s">
        <v>49</v>
      </c>
      <c r="G29" s="51"/>
      <c r="H29" s="51"/>
      <c r="I29" s="51"/>
    </row>
    <row r="30" s="53" customFormat="true" ht="15" hidden="false" customHeight="true" outlineLevel="0" collapsed="false">
      <c r="B30" s="57" t="s">
        <v>66</v>
      </c>
      <c r="C30" s="69" t="n">
        <v>1</v>
      </c>
      <c r="D30" s="69" t="n">
        <v>0</v>
      </c>
      <c r="E30" s="70" t="s">
        <v>49</v>
      </c>
      <c r="F30" s="71" t="s">
        <v>49</v>
      </c>
      <c r="G30" s="51"/>
      <c r="H30" s="51"/>
      <c r="I30" s="51"/>
    </row>
    <row r="31" s="53" customFormat="true" ht="15" hidden="false" customHeight="true" outlineLevel="0" collapsed="false">
      <c r="B31" s="57" t="s">
        <v>67</v>
      </c>
      <c r="C31" s="69" t="n">
        <v>0</v>
      </c>
      <c r="D31" s="69" t="n">
        <v>0</v>
      </c>
      <c r="E31" s="70" t="s">
        <v>49</v>
      </c>
      <c r="F31" s="71" t="s">
        <v>49</v>
      </c>
      <c r="G31" s="51"/>
      <c r="H31" s="51"/>
      <c r="I31" s="51"/>
    </row>
    <row r="32" s="53" customFormat="true" ht="15" hidden="false" customHeight="true" outlineLevel="0" collapsed="false">
      <c r="B32" s="57" t="s">
        <v>68</v>
      </c>
      <c r="C32" s="69" t="n">
        <v>0</v>
      </c>
      <c r="D32" s="69" t="n">
        <v>0</v>
      </c>
      <c r="E32" s="70" t="s">
        <v>49</v>
      </c>
      <c r="F32" s="71" t="s">
        <v>49</v>
      </c>
      <c r="G32" s="51"/>
      <c r="H32" s="51"/>
      <c r="I32" s="51"/>
    </row>
    <row r="33" s="53" customFormat="true" ht="15" hidden="false" customHeight="true" outlineLevel="0" collapsed="false">
      <c r="B33" s="57" t="s">
        <v>69</v>
      </c>
      <c r="C33" s="69" t="n">
        <v>0</v>
      </c>
      <c r="D33" s="69" t="n">
        <v>0</v>
      </c>
      <c r="E33" s="70" t="s">
        <v>49</v>
      </c>
      <c r="F33" s="71" t="s">
        <v>49</v>
      </c>
      <c r="G33" s="51"/>
      <c r="H33" s="51"/>
      <c r="I33" s="51"/>
    </row>
    <row r="34" s="53" customFormat="true" ht="15" hidden="false" customHeight="true" outlineLevel="0" collapsed="false">
      <c r="B34" s="57" t="s">
        <v>70</v>
      </c>
      <c r="C34" s="69" t="n">
        <v>1</v>
      </c>
      <c r="D34" s="69" t="n">
        <v>0</v>
      </c>
      <c r="E34" s="70" t="s">
        <v>49</v>
      </c>
      <c r="F34" s="71" t="s">
        <v>49</v>
      </c>
    </row>
    <row r="35" s="53" customFormat="true" ht="15" hidden="false" customHeight="true" outlineLevel="0" collapsed="false">
      <c r="B35" s="57" t="s">
        <v>71</v>
      </c>
      <c r="C35" s="69" t="n">
        <v>0</v>
      </c>
      <c r="D35" s="69" t="n">
        <v>15051</v>
      </c>
      <c r="E35" s="70" t="s">
        <v>49</v>
      </c>
      <c r="F35" s="71" t="s">
        <v>49</v>
      </c>
    </row>
    <row r="36" s="53" customFormat="true" ht="15" hidden="false" customHeight="true" outlineLevel="0" collapsed="false">
      <c r="B36" s="57" t="s">
        <v>72</v>
      </c>
      <c r="C36" s="69" t="n">
        <v>0</v>
      </c>
      <c r="D36" s="69" t="n">
        <v>0</v>
      </c>
      <c r="E36" s="70" t="s">
        <v>49</v>
      </c>
      <c r="F36" s="71" t="s">
        <v>49</v>
      </c>
    </row>
    <row r="37" s="53" customFormat="true" ht="15" hidden="false" customHeight="true" outlineLevel="0" collapsed="false">
      <c r="B37" s="57" t="s">
        <v>73</v>
      </c>
      <c r="C37" s="69" t="n">
        <v>0</v>
      </c>
      <c r="D37" s="69" t="n">
        <v>0</v>
      </c>
      <c r="E37" s="70" t="s">
        <v>49</v>
      </c>
      <c r="F37" s="71" t="s">
        <v>49</v>
      </c>
    </row>
    <row r="38" s="53" customFormat="true" ht="15" hidden="false" customHeight="true" outlineLevel="0" collapsed="false">
      <c r="B38" s="57" t="s">
        <v>74</v>
      </c>
      <c r="C38" s="69" t="n">
        <v>0</v>
      </c>
      <c r="D38" s="69" t="n">
        <v>0</v>
      </c>
      <c r="E38" s="70" t="s">
        <v>49</v>
      </c>
      <c r="F38" s="71" t="s">
        <v>49</v>
      </c>
    </row>
    <row r="39" s="53" customFormat="true" ht="15" hidden="false" customHeight="true" outlineLevel="0" collapsed="false">
      <c r="B39" s="57" t="s">
        <v>75</v>
      </c>
      <c r="C39" s="69" t="n">
        <v>0</v>
      </c>
      <c r="D39" s="69" t="n">
        <v>0</v>
      </c>
      <c r="E39" s="70" t="s">
        <v>49</v>
      </c>
      <c r="F39" s="71" t="s">
        <v>49</v>
      </c>
    </row>
    <row r="40" s="53" customFormat="true" ht="15" hidden="false" customHeight="true" outlineLevel="0" collapsed="false">
      <c r="B40" s="57" t="s">
        <v>76</v>
      </c>
      <c r="C40" s="69" t="n">
        <v>74</v>
      </c>
      <c r="D40" s="69" t="n">
        <v>0</v>
      </c>
      <c r="E40" s="70" t="s">
        <v>49</v>
      </c>
      <c r="F40" s="71" t="s">
        <v>49</v>
      </c>
    </row>
    <row r="41" s="53" customFormat="true" ht="15" hidden="false" customHeight="true" outlineLevel="0" collapsed="false">
      <c r="B41" s="57" t="s">
        <v>77</v>
      </c>
      <c r="C41" s="69" t="n">
        <v>805</v>
      </c>
      <c r="D41" s="69" t="n">
        <v>0</v>
      </c>
      <c r="E41" s="70" t="s">
        <v>49</v>
      </c>
      <c r="F41" s="71" t="s">
        <v>49</v>
      </c>
    </row>
    <row r="42" s="53" customFormat="true" ht="15" hidden="false" customHeight="true" outlineLevel="0" collapsed="false">
      <c r="B42" s="57" t="s">
        <v>78</v>
      </c>
      <c r="C42" s="69" t="n">
        <v>0</v>
      </c>
      <c r="D42" s="69" t="n">
        <v>0</v>
      </c>
      <c r="E42" s="70" t="s">
        <v>49</v>
      </c>
      <c r="F42" s="71" t="s">
        <v>49</v>
      </c>
    </row>
    <row r="43" s="53" customFormat="true" ht="15" hidden="false" customHeight="true" outlineLevel="0" collapsed="false">
      <c r="B43" s="57" t="s">
        <v>79</v>
      </c>
      <c r="C43" s="69" t="n">
        <v>0</v>
      </c>
      <c r="D43" s="69" t="n">
        <v>0</v>
      </c>
      <c r="E43" s="70" t="s">
        <v>49</v>
      </c>
      <c r="F43" s="71" t="s">
        <v>49</v>
      </c>
    </row>
    <row r="44" s="53" customFormat="true" ht="15" hidden="false" customHeight="true" outlineLevel="0" collapsed="false">
      <c r="B44" s="57" t="s">
        <v>80</v>
      </c>
      <c r="C44" s="69" t="n">
        <v>0</v>
      </c>
      <c r="D44" s="69" t="n">
        <v>0</v>
      </c>
      <c r="E44" s="70" t="s">
        <v>49</v>
      </c>
      <c r="F44" s="71" t="s">
        <v>49</v>
      </c>
    </row>
    <row r="45" s="53" customFormat="true" ht="15" hidden="false" customHeight="true" outlineLevel="0" collapsed="false">
      <c r="B45" s="57" t="s">
        <v>81</v>
      </c>
      <c r="C45" s="69" t="n">
        <v>0</v>
      </c>
      <c r="D45" s="69" t="n">
        <v>0</v>
      </c>
      <c r="E45" s="70" t="s">
        <v>49</v>
      </c>
      <c r="F45" s="71" t="s">
        <v>49</v>
      </c>
    </row>
    <row r="46" s="53" customFormat="true" ht="15" hidden="false" customHeight="true" outlineLevel="0" collapsed="false">
      <c r="B46" s="57" t="s">
        <v>82</v>
      </c>
      <c r="C46" s="69" t="n">
        <v>9</v>
      </c>
      <c r="D46" s="69" t="n">
        <v>0</v>
      </c>
      <c r="E46" s="70" t="s">
        <v>49</v>
      </c>
      <c r="F46" s="71" t="s">
        <v>49</v>
      </c>
    </row>
    <row r="47" s="53" customFormat="true" ht="15" hidden="false" customHeight="true" outlineLevel="0" collapsed="false">
      <c r="B47" s="57" t="s">
        <v>83</v>
      </c>
      <c r="C47" s="69" t="n">
        <v>3</v>
      </c>
      <c r="D47" s="69" t="n">
        <v>0</v>
      </c>
      <c r="E47" s="70" t="s">
        <v>49</v>
      </c>
      <c r="F47" s="71" t="s">
        <v>49</v>
      </c>
    </row>
    <row r="48" s="53" customFormat="true" ht="15" hidden="false" customHeight="true" outlineLevel="0" collapsed="false">
      <c r="B48" s="57" t="s">
        <v>84</v>
      </c>
      <c r="C48" s="69" t="n">
        <v>0</v>
      </c>
      <c r="D48" s="69" t="n">
        <v>0</v>
      </c>
      <c r="E48" s="70" t="s">
        <v>49</v>
      </c>
      <c r="F48" s="71" t="s">
        <v>49</v>
      </c>
    </row>
    <row r="49" s="53" customFormat="true" ht="15" hidden="false" customHeight="true" outlineLevel="0" collapsed="false">
      <c r="B49" s="57" t="s">
        <v>85</v>
      </c>
      <c r="C49" s="69" t="n">
        <v>16</v>
      </c>
      <c r="D49" s="69" t="n">
        <v>0</v>
      </c>
      <c r="E49" s="70" t="s">
        <v>49</v>
      </c>
      <c r="F49" s="71" t="s">
        <v>49</v>
      </c>
    </row>
    <row r="50" s="53" customFormat="true" ht="15" hidden="false" customHeight="true" outlineLevel="0" collapsed="false">
      <c r="B50" s="57" t="s">
        <v>86</v>
      </c>
      <c r="C50" s="69" t="n">
        <v>49</v>
      </c>
      <c r="D50" s="69" t="n">
        <v>0</v>
      </c>
      <c r="E50" s="70" t="s">
        <v>49</v>
      </c>
      <c r="F50" s="71" t="s">
        <v>49</v>
      </c>
    </row>
    <row r="51" s="53" customFormat="true" ht="15" hidden="false" customHeight="true" outlineLevel="0" collapsed="false">
      <c r="B51" s="57" t="s">
        <v>87</v>
      </c>
      <c r="C51" s="69" t="n">
        <v>0</v>
      </c>
      <c r="D51" s="69" t="n">
        <v>0</v>
      </c>
      <c r="E51" s="70" t="s">
        <v>49</v>
      </c>
      <c r="F51" s="71" t="s">
        <v>49</v>
      </c>
    </row>
    <row r="52" s="53" customFormat="true" ht="15" hidden="false" customHeight="true" outlineLevel="0" collapsed="false">
      <c r="B52" s="57" t="s">
        <v>88</v>
      </c>
      <c r="C52" s="69" t="n">
        <v>0</v>
      </c>
      <c r="D52" s="69" t="n">
        <v>0</v>
      </c>
      <c r="E52" s="70" t="s">
        <v>49</v>
      </c>
      <c r="F52" s="71" t="s">
        <v>49</v>
      </c>
    </row>
    <row r="53" s="53" customFormat="true" ht="15" hidden="false" customHeight="true" outlineLevel="0" collapsed="false">
      <c r="B53" s="57" t="s">
        <v>89</v>
      </c>
      <c r="C53" s="69" t="n">
        <v>0</v>
      </c>
      <c r="D53" s="69" t="n">
        <v>0</v>
      </c>
      <c r="E53" s="70" t="s">
        <v>49</v>
      </c>
      <c r="F53" s="71" t="s">
        <v>49</v>
      </c>
    </row>
    <row r="54" s="53" customFormat="true" ht="15" hidden="false" customHeight="true" outlineLevel="0" collapsed="false">
      <c r="B54" s="57" t="s">
        <v>90</v>
      </c>
      <c r="C54" s="69" t="n">
        <v>0</v>
      </c>
      <c r="D54" s="69" t="n">
        <v>0</v>
      </c>
      <c r="E54" s="70" t="s">
        <v>49</v>
      </c>
      <c r="F54" s="71" t="s">
        <v>49</v>
      </c>
    </row>
    <row r="55" s="53" customFormat="true" ht="15" hidden="false" customHeight="true" outlineLevel="0" collapsed="false">
      <c r="B55" s="57" t="s">
        <v>91</v>
      </c>
      <c r="C55" s="69" t="n">
        <v>0</v>
      </c>
      <c r="D55" s="69" t="n">
        <v>0</v>
      </c>
      <c r="E55" s="70" t="s">
        <v>49</v>
      </c>
      <c r="F55" s="71" t="s">
        <v>49</v>
      </c>
    </row>
    <row r="56" s="53" customFormat="true" ht="15" hidden="false" customHeight="true" outlineLevel="0" collapsed="false">
      <c r="B56" s="57" t="s">
        <v>92</v>
      </c>
      <c r="C56" s="69" t="n">
        <v>0</v>
      </c>
      <c r="D56" s="69" t="n">
        <v>0</v>
      </c>
      <c r="E56" s="70" t="s">
        <v>49</v>
      </c>
      <c r="F56" s="71" t="s">
        <v>49</v>
      </c>
    </row>
    <row r="57" s="53" customFormat="true" ht="15" hidden="false" customHeight="true" outlineLevel="0" collapsed="false">
      <c r="B57" s="57" t="s">
        <v>93</v>
      </c>
      <c r="C57" s="69" t="n">
        <v>0</v>
      </c>
      <c r="D57" s="69" t="n">
        <v>0</v>
      </c>
      <c r="E57" s="70" t="s">
        <v>49</v>
      </c>
      <c r="F57" s="71" t="s">
        <v>49</v>
      </c>
    </row>
    <row r="58" s="53" customFormat="true" ht="15" hidden="false" customHeight="true" outlineLevel="0" collapsed="false">
      <c r="B58" s="57" t="s">
        <v>94</v>
      </c>
      <c r="C58" s="69" t="n">
        <v>1</v>
      </c>
      <c r="D58" s="69" t="n">
        <v>0</v>
      </c>
      <c r="E58" s="70" t="s">
        <v>49</v>
      </c>
      <c r="F58" s="71" t="s">
        <v>49</v>
      </c>
    </row>
    <row r="59" s="53" customFormat="true" ht="15" hidden="false" customHeight="true" outlineLevel="0" collapsed="false">
      <c r="B59" s="57" t="s">
        <v>95</v>
      </c>
      <c r="C59" s="69" t="n">
        <v>0</v>
      </c>
      <c r="D59" s="69" t="n">
        <v>0</v>
      </c>
      <c r="E59" s="70" t="s">
        <v>49</v>
      </c>
      <c r="F59" s="71" t="s">
        <v>49</v>
      </c>
    </row>
    <row r="60" s="53" customFormat="true" ht="15" hidden="false" customHeight="true" outlineLevel="0" collapsed="false">
      <c r="B60" s="60" t="s">
        <v>96</v>
      </c>
      <c r="C60" s="74" t="n">
        <v>0</v>
      </c>
      <c r="D60" s="74" t="n">
        <v>0</v>
      </c>
      <c r="E60" s="75" t="s">
        <v>49</v>
      </c>
      <c r="F60" s="71" t="s">
        <v>49</v>
      </c>
    </row>
    <row r="61" s="53" customFormat="true" ht="15" hidden="false" customHeight="true" outlineLevel="0" collapsed="false">
      <c r="B61" s="60" t="s">
        <v>97</v>
      </c>
      <c r="C61" s="76" t="n">
        <f aca="false">SUM(C14:C60)</f>
        <v>33232</v>
      </c>
      <c r="D61" s="76" t="n">
        <f aca="false">SUM(D14:D60)</f>
        <v>391323</v>
      </c>
      <c r="E61" s="76" t="n">
        <f aca="false">SUM(E14:E60)</f>
        <v>71346</v>
      </c>
      <c r="F61" s="76" t="n">
        <v>10105</v>
      </c>
    </row>
    <row r="62" customFormat="false" ht="15" hidden="false" customHeight="true" outlineLevel="0" collapsed="false">
      <c r="F62" s="77" t="s">
        <v>13</v>
      </c>
    </row>
  </sheetData>
  <mergeCells count="2">
    <mergeCell ref="B5:B6"/>
    <mergeCell ref="B12:B13"/>
  </mergeCells>
  <dataValidations count="1">
    <dataValidation allowBlank="true" errorStyle="stop" operator="between" showDropDown="false" showErrorMessage="true" showInputMessage="false" sqref="A3:E4 G3:IV4 B5 D5 G5:I6 E6:F6 A7:IV11 B12 D12 G12:I21 E13:F13 F16:F17 F20 G22:I33 A34:C34 G34:IV62 A35:B61 D35:D36 C37:C61 D41:D59 D61:F61 A62:F62 A63:IV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9" activeCellId="0" sqref="G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4.12"/>
    <col collapsed="false" customWidth="true" hidden="false" outlineLevel="0" max="9" min="4" style="1" width="11.12"/>
    <col collapsed="false" customWidth="false" hidden="false" outlineLevel="0" max="257" min="10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98</v>
      </c>
      <c r="I3" s="5" t="s">
        <v>99</v>
      </c>
    </row>
    <row r="4" customFormat="false" ht="12.75" hidden="false" customHeight="true" outlineLevel="0" collapsed="false">
      <c r="B4" s="78" t="s">
        <v>100</v>
      </c>
      <c r="C4" s="78"/>
      <c r="D4" s="79" t="s">
        <v>38</v>
      </c>
      <c r="E4" s="79"/>
      <c r="F4" s="79" t="s">
        <v>37</v>
      </c>
      <c r="G4" s="79"/>
      <c r="H4" s="79" t="s">
        <v>101</v>
      </c>
      <c r="I4" s="79"/>
    </row>
    <row r="5" customFormat="false" ht="12.75" hidden="false" customHeight="true" outlineLevel="0" collapsed="false">
      <c r="B5" s="78"/>
      <c r="C5" s="78"/>
      <c r="D5" s="79" t="s">
        <v>102</v>
      </c>
      <c r="E5" s="79" t="s">
        <v>103</v>
      </c>
      <c r="F5" s="79" t="s">
        <v>102</v>
      </c>
      <c r="G5" s="79" t="s">
        <v>103</v>
      </c>
      <c r="H5" s="79" t="s">
        <v>102</v>
      </c>
      <c r="I5" s="79" t="s">
        <v>103</v>
      </c>
    </row>
    <row r="6" customFormat="false" ht="12.75" hidden="false" customHeight="true" outlineLevel="0" collapsed="false">
      <c r="B6" s="80" t="s">
        <v>104</v>
      </c>
      <c r="C6" s="81" t="n">
        <v>5</v>
      </c>
      <c r="D6" s="82" t="n">
        <v>19168810</v>
      </c>
      <c r="E6" s="83" t="n">
        <v>1439613.4</v>
      </c>
      <c r="F6" s="82" t="n">
        <v>1493072</v>
      </c>
      <c r="G6" s="83" t="n">
        <v>593312.3</v>
      </c>
      <c r="H6" s="82" t="n">
        <v>18090</v>
      </c>
      <c r="I6" s="83" t="n">
        <v>1053.7</v>
      </c>
    </row>
    <row r="7" customFormat="false" ht="12.75" hidden="false" customHeight="true" outlineLevel="0" collapsed="false">
      <c r="B7" s="84"/>
      <c r="C7" s="85" t="n">
        <v>6</v>
      </c>
      <c r="D7" s="86" t="n">
        <v>18654747</v>
      </c>
      <c r="E7" s="87" t="n">
        <v>1390288.2</v>
      </c>
      <c r="F7" s="86" t="n">
        <v>1521454</v>
      </c>
      <c r="G7" s="87" t="n">
        <v>601327.4</v>
      </c>
      <c r="H7" s="86" t="n">
        <v>15464</v>
      </c>
      <c r="I7" s="87" t="n">
        <v>1013.6</v>
      </c>
    </row>
    <row r="8" customFormat="false" ht="12.75" hidden="false" customHeight="true" outlineLevel="0" collapsed="false">
      <c r="B8" s="84"/>
      <c r="C8" s="85" t="n">
        <v>7</v>
      </c>
      <c r="D8" s="86" t="n">
        <v>17605932</v>
      </c>
      <c r="E8" s="87" t="n">
        <v>1322065</v>
      </c>
      <c r="F8" s="86" t="n">
        <v>1493777</v>
      </c>
      <c r="G8" s="87" t="n">
        <v>600099.4</v>
      </c>
      <c r="H8" s="86" t="n">
        <v>11371</v>
      </c>
      <c r="I8" s="87" t="n">
        <v>805.5</v>
      </c>
    </row>
    <row r="9" customFormat="false" ht="12.75" hidden="false" customHeight="true" outlineLevel="0" collapsed="false">
      <c r="B9" s="84"/>
      <c r="C9" s="85" t="n">
        <v>8</v>
      </c>
      <c r="D9" s="86" t="n">
        <v>16852582</v>
      </c>
      <c r="E9" s="87" t="n">
        <v>1266455.5</v>
      </c>
      <c r="F9" s="86" t="n">
        <v>1380651</v>
      </c>
      <c r="G9" s="87" t="n">
        <v>553874.6</v>
      </c>
      <c r="H9" s="86" t="n">
        <v>8351</v>
      </c>
      <c r="I9" s="87" t="n">
        <v>634.6</v>
      </c>
    </row>
    <row r="10" customFormat="false" ht="12.75" hidden="false" customHeight="true" outlineLevel="0" collapsed="false">
      <c r="B10" s="84"/>
      <c r="C10" s="85" t="n">
        <v>9</v>
      </c>
      <c r="D10" s="86" t="n">
        <v>17020658</v>
      </c>
      <c r="E10" s="87" t="n">
        <v>1283315.8</v>
      </c>
      <c r="F10" s="86" t="n">
        <v>1330115</v>
      </c>
      <c r="G10" s="87" t="n">
        <v>529699.1</v>
      </c>
      <c r="H10" s="86" t="n">
        <v>6927</v>
      </c>
      <c r="I10" s="87" t="n">
        <v>601.1</v>
      </c>
    </row>
    <row r="11" customFormat="false" ht="12.75" hidden="false" customHeight="true" outlineLevel="0" collapsed="false">
      <c r="B11" s="84"/>
      <c r="C11" s="85" t="n">
        <v>10</v>
      </c>
      <c r="D11" s="86" t="n">
        <v>17077180</v>
      </c>
      <c r="E11" s="87" t="n">
        <v>1285875</v>
      </c>
      <c r="F11" s="86" t="n">
        <v>1310383</v>
      </c>
      <c r="G11" s="87" t="n">
        <v>528494.1</v>
      </c>
      <c r="H11" s="86" t="n">
        <v>10498</v>
      </c>
      <c r="I11" s="87" t="n">
        <v>855</v>
      </c>
    </row>
    <row r="12" customFormat="false" ht="12.75" hidden="false" customHeight="true" outlineLevel="0" collapsed="false">
      <c r="B12" s="84"/>
      <c r="C12" s="85" t="n">
        <v>11</v>
      </c>
      <c r="D12" s="86" t="n">
        <v>16872022</v>
      </c>
      <c r="E12" s="87" t="n">
        <v>1277094.1</v>
      </c>
      <c r="F12" s="86" t="n">
        <v>1321967</v>
      </c>
      <c r="G12" s="87" t="n">
        <v>539499.4</v>
      </c>
      <c r="H12" s="86" t="n">
        <v>9672</v>
      </c>
      <c r="I12" s="87" t="n">
        <v>848.6</v>
      </c>
    </row>
    <row r="13" customFormat="false" ht="12.75" hidden="false" customHeight="true" outlineLevel="0" collapsed="false">
      <c r="B13" s="84"/>
      <c r="C13" s="85" t="n">
        <v>12</v>
      </c>
      <c r="D13" s="86" t="n">
        <v>16716886</v>
      </c>
      <c r="E13" s="87" t="n">
        <v>1270685</v>
      </c>
      <c r="F13" s="86" t="n">
        <v>1297166</v>
      </c>
      <c r="G13" s="87" t="n">
        <v>529674.3</v>
      </c>
      <c r="H13" s="86" t="n">
        <v>6417</v>
      </c>
      <c r="I13" s="87" t="n">
        <v>628.9</v>
      </c>
    </row>
    <row r="14" customFormat="false" ht="12.75" hidden="false" customHeight="true" outlineLevel="0" collapsed="false">
      <c r="B14" s="84"/>
      <c r="C14" s="85" t="n">
        <v>13</v>
      </c>
      <c r="D14" s="86" t="n">
        <v>16329086</v>
      </c>
      <c r="E14" s="87" t="n">
        <v>1241737.2</v>
      </c>
      <c r="F14" s="86" t="n">
        <v>1103488</v>
      </c>
      <c r="G14" s="87" t="n">
        <v>458034.4</v>
      </c>
      <c r="H14" s="86" t="n">
        <v>5378</v>
      </c>
      <c r="I14" s="87" t="n">
        <v>583</v>
      </c>
    </row>
    <row r="15" customFormat="false" ht="12.75" hidden="false" customHeight="true" outlineLevel="0" collapsed="false">
      <c r="B15" s="84"/>
      <c r="C15" s="85" t="n">
        <v>14</v>
      </c>
      <c r="D15" s="86" t="n">
        <v>16183495</v>
      </c>
      <c r="E15" s="87" t="n">
        <v>1235809.4</v>
      </c>
      <c r="F15" s="86" t="n">
        <v>1262820</v>
      </c>
      <c r="G15" s="87" t="n">
        <v>536025.3</v>
      </c>
      <c r="H15" s="86" t="n">
        <v>4782</v>
      </c>
      <c r="I15" s="87" t="n">
        <v>577.2</v>
      </c>
    </row>
    <row r="16" customFormat="false" ht="12.75" hidden="false" customHeight="true" outlineLevel="0" collapsed="false">
      <c r="B16" s="84"/>
      <c r="C16" s="85" t="n">
        <v>15</v>
      </c>
      <c r="D16" s="86" t="n">
        <v>16396356</v>
      </c>
      <c r="E16" s="87" t="n">
        <v>1260045.1</v>
      </c>
      <c r="F16" s="86" t="n">
        <v>1201726</v>
      </c>
      <c r="G16" s="87" t="n">
        <v>495978.9</v>
      </c>
      <c r="H16" s="86" t="n">
        <v>7845</v>
      </c>
      <c r="I16" s="87" t="n">
        <v>977.6</v>
      </c>
    </row>
    <row r="17" customFormat="false" ht="12.75" hidden="false" customHeight="true" outlineLevel="0" collapsed="false">
      <c r="B17" s="84"/>
      <c r="C17" s="85" t="n">
        <v>16</v>
      </c>
      <c r="D17" s="86" t="n">
        <v>16596045</v>
      </c>
      <c r="E17" s="87" t="n">
        <v>1272325.6</v>
      </c>
      <c r="F17" s="86" t="n">
        <v>1255712</v>
      </c>
      <c r="G17" s="87" t="n">
        <v>512474.6</v>
      </c>
      <c r="H17" s="86" t="n">
        <v>10110</v>
      </c>
      <c r="I17" s="87" t="n">
        <v>1091.2</v>
      </c>
    </row>
    <row r="18" customFormat="false" ht="12.75" hidden="false" customHeight="true" outlineLevel="0" collapsed="false">
      <c r="B18" s="84"/>
      <c r="C18" s="85" t="n">
        <v>17</v>
      </c>
      <c r="D18" s="86" t="n">
        <v>16242549</v>
      </c>
      <c r="E18" s="87" t="n">
        <v>1244963.3</v>
      </c>
      <c r="F18" s="86" t="n">
        <v>1220873</v>
      </c>
      <c r="G18" s="87" t="n">
        <v>498427.8</v>
      </c>
      <c r="H18" s="86" t="n">
        <v>9307</v>
      </c>
      <c r="I18" s="87" t="n">
        <v>1042</v>
      </c>
    </row>
    <row r="19" customFormat="false" ht="12.75" hidden="false" customHeight="true" outlineLevel="0" collapsed="false">
      <c r="B19" s="84"/>
      <c r="C19" s="85" t="n">
        <v>18</v>
      </c>
      <c r="D19" s="86" t="n">
        <v>16210078</v>
      </c>
      <c r="E19" s="87" t="n">
        <v>1246524.6</v>
      </c>
      <c r="F19" s="86" t="n">
        <v>1209146</v>
      </c>
      <c r="G19" s="87" t="n">
        <v>496228.9</v>
      </c>
      <c r="H19" s="86" t="n">
        <v>7143</v>
      </c>
      <c r="I19" s="87" t="n">
        <v>762.8</v>
      </c>
    </row>
    <row r="20" customFormat="false" ht="12.75" hidden="false" customHeight="true" outlineLevel="0" collapsed="false">
      <c r="B20" s="84"/>
      <c r="C20" s="85" t="n">
        <v>19</v>
      </c>
      <c r="D20" s="86" t="n">
        <v>16267631</v>
      </c>
      <c r="E20" s="87" t="n">
        <v>1250510.9</v>
      </c>
      <c r="F20" s="86" t="n">
        <v>1198906</v>
      </c>
      <c r="G20" s="87" t="n">
        <v>502968.7</v>
      </c>
      <c r="H20" s="86" t="n">
        <v>8178</v>
      </c>
      <c r="I20" s="87" t="n">
        <v>933.2</v>
      </c>
    </row>
    <row r="21" customFormat="false" ht="12.75" hidden="false" customHeight="true" outlineLevel="0" collapsed="false">
      <c r="B21" s="84"/>
      <c r="C21" s="85" t="n">
        <v>20</v>
      </c>
      <c r="D21" s="86" t="n">
        <v>16192079</v>
      </c>
      <c r="E21" s="87" t="n">
        <v>1248800.5</v>
      </c>
      <c r="F21" s="86" t="n">
        <v>1226653</v>
      </c>
      <c r="G21" s="87" t="n">
        <v>518747.3</v>
      </c>
      <c r="H21" s="86" t="n">
        <v>11022</v>
      </c>
      <c r="I21" s="87" t="n">
        <v>1175.2</v>
      </c>
    </row>
    <row r="22" customFormat="false" ht="12.75" hidden="false" customHeight="true" outlineLevel="0" collapsed="false">
      <c r="B22" s="84"/>
      <c r="C22" s="85" t="n">
        <v>21</v>
      </c>
      <c r="D22" s="86" t="n">
        <v>16965697</v>
      </c>
      <c r="E22" s="87" t="n">
        <v>1309910.4</v>
      </c>
      <c r="F22" s="86" t="n">
        <v>1216846</v>
      </c>
      <c r="G22" s="87" t="n">
        <v>515907.6</v>
      </c>
      <c r="H22" s="86" t="n">
        <v>10918</v>
      </c>
      <c r="I22" s="87" t="n">
        <v>1112.6</v>
      </c>
    </row>
    <row r="23" customFormat="false" ht="12.75" hidden="false" customHeight="true" outlineLevel="0" collapsed="false">
      <c r="B23" s="84"/>
      <c r="C23" s="85" t="n">
        <v>22</v>
      </c>
      <c r="D23" s="86" t="n">
        <v>16807094</v>
      </c>
      <c r="E23" s="87" t="n">
        <v>1292450.9</v>
      </c>
      <c r="F23" s="86" t="n">
        <v>1208972</v>
      </c>
      <c r="G23" s="87" t="n">
        <v>514078.4</v>
      </c>
      <c r="H23" s="86" t="n">
        <v>9691</v>
      </c>
      <c r="I23" s="87" t="n">
        <v>880.8</v>
      </c>
    </row>
    <row r="24" customFormat="false" ht="12.75" hidden="false" customHeight="true" outlineLevel="0" collapsed="false">
      <c r="B24" s="84"/>
      <c r="C24" s="85" t="n">
        <v>23</v>
      </c>
      <c r="D24" s="86" t="n">
        <v>16395153</v>
      </c>
      <c r="E24" s="87" t="n">
        <v>1267327.7</v>
      </c>
      <c r="F24" s="86" t="n">
        <v>1165931</v>
      </c>
      <c r="G24" s="87" t="n">
        <v>499614.7</v>
      </c>
      <c r="H24" s="86" t="n">
        <v>8290</v>
      </c>
      <c r="I24" s="87" t="n">
        <v>755.2</v>
      </c>
    </row>
    <row r="25" customFormat="false" ht="12.75" hidden="false" customHeight="true" outlineLevel="0" collapsed="false">
      <c r="B25" s="84"/>
      <c r="C25" s="85" t="n">
        <v>24</v>
      </c>
      <c r="D25" s="86" t="n">
        <v>16776233</v>
      </c>
      <c r="E25" s="87" t="n">
        <v>1296970.9</v>
      </c>
      <c r="F25" s="86" t="n">
        <v>1190594</v>
      </c>
      <c r="G25" s="87" t="n">
        <v>517844</v>
      </c>
      <c r="H25" s="86" t="n">
        <v>8916</v>
      </c>
      <c r="I25" s="87" t="n">
        <v>805.7</v>
      </c>
    </row>
    <row r="26" customFormat="false" ht="12.75" hidden="false" customHeight="true" outlineLevel="0" collapsed="false">
      <c r="B26" s="84"/>
      <c r="C26" s="85" t="n">
        <v>25</v>
      </c>
      <c r="D26" s="86" t="n">
        <v>16940368</v>
      </c>
      <c r="E26" s="87" t="n">
        <v>1309433.2</v>
      </c>
      <c r="F26" s="86" t="n">
        <v>1177899</v>
      </c>
      <c r="G26" s="87" t="n">
        <v>507292.8</v>
      </c>
      <c r="H26" s="86" t="n">
        <v>7100</v>
      </c>
      <c r="I26" s="87" t="n">
        <v>692.5</v>
      </c>
    </row>
    <row r="27" customFormat="false" ht="12.75" hidden="false" customHeight="true" outlineLevel="0" collapsed="false">
      <c r="B27" s="84"/>
      <c r="C27" s="85" t="n">
        <v>26</v>
      </c>
      <c r="D27" s="86" t="n">
        <v>16202855</v>
      </c>
      <c r="E27" s="87" t="n">
        <v>1263598.5</v>
      </c>
      <c r="F27" s="86" t="n">
        <v>1149842</v>
      </c>
      <c r="G27" s="87" t="n">
        <v>501479.7</v>
      </c>
      <c r="H27" s="86" t="n">
        <v>6760</v>
      </c>
      <c r="I27" s="87" t="n">
        <v>654.9</v>
      </c>
    </row>
    <row r="28" customFormat="false" ht="12.75" hidden="false" customHeight="true" outlineLevel="0" collapsed="false">
      <c r="B28" s="84"/>
      <c r="C28" s="85" t="n">
        <v>27</v>
      </c>
      <c r="D28" s="86" t="n">
        <v>16104466</v>
      </c>
      <c r="E28" s="87" t="n">
        <v>1254283</v>
      </c>
      <c r="F28" s="86" t="n">
        <v>1101276</v>
      </c>
      <c r="G28" s="87" t="n">
        <v>480418.7</v>
      </c>
      <c r="H28" s="86" t="n">
        <v>5890</v>
      </c>
      <c r="I28" s="87" t="n">
        <v>600.6</v>
      </c>
    </row>
    <row r="29" customFormat="false" ht="12.75" hidden="false" customHeight="true" outlineLevel="0" collapsed="false">
      <c r="B29" s="84"/>
      <c r="C29" s="85" t="n">
        <v>28</v>
      </c>
      <c r="D29" s="86" t="n">
        <v>16391896</v>
      </c>
      <c r="E29" s="87" t="n">
        <v>1278618</v>
      </c>
      <c r="F29" s="86" t="n">
        <v>1045784</v>
      </c>
      <c r="G29" s="88" t="s">
        <v>105</v>
      </c>
      <c r="H29" s="86" t="n">
        <v>5548</v>
      </c>
      <c r="I29" s="87" t="n">
        <v>601.7</v>
      </c>
    </row>
    <row r="30" customFormat="false" ht="12.75" hidden="false" customHeight="true" outlineLevel="0" collapsed="false">
      <c r="B30" s="89"/>
      <c r="C30" s="90" t="n">
        <v>29</v>
      </c>
      <c r="D30" s="86" t="n">
        <v>16336913</v>
      </c>
      <c r="E30" s="87" t="n">
        <v>1272295.4</v>
      </c>
      <c r="F30" s="86" t="n">
        <v>1039998</v>
      </c>
      <c r="G30" s="87" t="n">
        <v>468496.2</v>
      </c>
      <c r="H30" s="86" t="n">
        <v>5193</v>
      </c>
      <c r="I30" s="87" t="n">
        <v>598.4</v>
      </c>
    </row>
    <row r="31" customFormat="false" ht="12.75" hidden="false" customHeight="true" outlineLevel="0" collapsed="false">
      <c r="B31" s="89"/>
      <c r="C31" s="90" t="n">
        <v>30</v>
      </c>
      <c r="D31" s="86" t="n">
        <v>16429217</v>
      </c>
      <c r="E31" s="87" t="n">
        <v>1284145.2</v>
      </c>
      <c r="F31" s="86" t="n">
        <v>1051676</v>
      </c>
      <c r="G31" s="87" t="n">
        <v>474816.5</v>
      </c>
      <c r="H31" s="86" t="n">
        <v>4562</v>
      </c>
      <c r="I31" s="87" t="n">
        <v>516.1</v>
      </c>
    </row>
    <row r="32" customFormat="false" ht="12.75" hidden="false" customHeight="true" outlineLevel="0" collapsed="false">
      <c r="B32" s="89"/>
      <c r="C32" s="91" t="s">
        <v>106</v>
      </c>
      <c r="D32" s="86" t="n">
        <v>16318552</v>
      </c>
      <c r="E32" s="87" t="n">
        <v>1278803.3</v>
      </c>
      <c r="F32" s="86" t="n">
        <v>1038678</v>
      </c>
      <c r="G32" s="87" t="n">
        <v>470363.3</v>
      </c>
      <c r="H32" s="86" t="n">
        <v>4415</v>
      </c>
      <c r="I32" s="87" t="n">
        <v>483.5</v>
      </c>
    </row>
    <row r="33" customFormat="false" ht="12.75" hidden="false" customHeight="true" outlineLevel="0" collapsed="false">
      <c r="B33" s="89"/>
      <c r="C33" s="91" t="n">
        <v>2</v>
      </c>
      <c r="D33" s="86" t="n">
        <v>16689638</v>
      </c>
      <c r="E33" s="92" t="n">
        <v>1305952.9</v>
      </c>
      <c r="F33" s="86" t="n">
        <v>1047459</v>
      </c>
      <c r="G33" s="92" t="n">
        <v>477058.8</v>
      </c>
      <c r="H33" s="86" t="n">
        <v>4403</v>
      </c>
      <c r="I33" s="87" t="n">
        <v>467.3</v>
      </c>
    </row>
    <row r="34" customFormat="false" ht="12.75" hidden="false" customHeight="true" outlineLevel="0" collapsed="false">
      <c r="B34" s="89"/>
      <c r="C34" s="91" t="n">
        <v>3</v>
      </c>
      <c r="D34" s="86" t="n">
        <v>16835709</v>
      </c>
      <c r="E34" s="92" t="n">
        <v>1318165</v>
      </c>
      <c r="F34" s="86" t="n">
        <v>1050787</v>
      </c>
      <c r="G34" s="87" t="n">
        <v>477172.4</v>
      </c>
      <c r="H34" s="86" t="n">
        <v>4288</v>
      </c>
      <c r="I34" s="87" t="n">
        <v>462.2</v>
      </c>
    </row>
    <row r="35" customFormat="false" ht="12.75" hidden="false" customHeight="true" outlineLevel="0" collapsed="false">
      <c r="B35" s="89"/>
      <c r="C35" s="91" t="n">
        <v>4</v>
      </c>
      <c r="D35" s="86" t="n">
        <v>16577133</v>
      </c>
      <c r="E35" s="87" t="n">
        <v>1293409.2</v>
      </c>
      <c r="F35" s="86" t="n">
        <v>1082158</v>
      </c>
      <c r="G35" s="92" t="n">
        <v>490694</v>
      </c>
      <c r="H35" s="86" t="n">
        <v>5387</v>
      </c>
      <c r="I35" s="87" t="n">
        <v>571.5</v>
      </c>
    </row>
    <row r="36" customFormat="false" ht="12.75" hidden="false" customHeight="true" outlineLevel="0" collapsed="false">
      <c r="B36" s="89"/>
      <c r="C36" s="91" t="n">
        <v>5</v>
      </c>
      <c r="D36" s="86" t="n">
        <v>16406981</v>
      </c>
      <c r="E36" s="87" t="n">
        <v>1293835.3</v>
      </c>
      <c r="F36" s="86" t="n">
        <v>1098455</v>
      </c>
      <c r="G36" s="87" t="n">
        <v>501019.4</v>
      </c>
      <c r="H36" s="86" t="n">
        <v>6068</v>
      </c>
      <c r="I36" s="87" t="n">
        <v>565.8</v>
      </c>
    </row>
    <row r="37" customFormat="false" ht="12.75" hidden="false" customHeight="true" outlineLevel="0" collapsed="false">
      <c r="B37" s="93" t="s">
        <v>52</v>
      </c>
      <c r="C37" s="94" t="n">
        <v>5</v>
      </c>
      <c r="D37" s="95" t="n">
        <v>521208</v>
      </c>
      <c r="E37" s="96" t="n">
        <v>39087.3</v>
      </c>
      <c r="F37" s="95" t="n">
        <v>37928</v>
      </c>
      <c r="G37" s="96" t="n">
        <v>14918</v>
      </c>
      <c r="H37" s="95" t="n">
        <v>295</v>
      </c>
      <c r="I37" s="96" t="n">
        <v>22.7</v>
      </c>
    </row>
    <row r="38" customFormat="false" ht="12.75" hidden="false" customHeight="true" outlineLevel="0" collapsed="false">
      <c r="B38" s="89"/>
      <c r="C38" s="97" t="n">
        <v>6</v>
      </c>
      <c r="D38" s="98" t="n">
        <v>508333</v>
      </c>
      <c r="E38" s="99" t="n">
        <v>37815</v>
      </c>
      <c r="F38" s="98" t="n">
        <v>41955</v>
      </c>
      <c r="G38" s="99" t="n">
        <v>16342.4</v>
      </c>
      <c r="H38" s="98" t="n">
        <v>285</v>
      </c>
      <c r="I38" s="99" t="n">
        <v>26</v>
      </c>
    </row>
    <row r="39" customFormat="false" ht="12.75" hidden="false" customHeight="true" outlineLevel="0" collapsed="false">
      <c r="B39" s="89"/>
      <c r="C39" s="97" t="n">
        <v>7</v>
      </c>
      <c r="D39" s="98" t="n">
        <v>488348</v>
      </c>
      <c r="E39" s="99" t="n">
        <v>36643.6</v>
      </c>
      <c r="F39" s="98" t="n">
        <v>44549</v>
      </c>
      <c r="G39" s="99" t="n">
        <v>17524</v>
      </c>
      <c r="H39" s="98" t="n">
        <v>208</v>
      </c>
      <c r="I39" s="99" t="n">
        <v>18.1</v>
      </c>
    </row>
    <row r="40" customFormat="false" ht="12.75" hidden="false" customHeight="true" outlineLevel="0" collapsed="false">
      <c r="B40" s="89"/>
      <c r="C40" s="97" t="n">
        <v>8</v>
      </c>
      <c r="D40" s="98" t="n">
        <v>489623</v>
      </c>
      <c r="E40" s="99" t="n">
        <v>36772.7</v>
      </c>
      <c r="F40" s="98" t="n">
        <v>38384</v>
      </c>
      <c r="G40" s="99" t="n">
        <v>15130.6</v>
      </c>
      <c r="H40" s="98" t="n">
        <v>138</v>
      </c>
      <c r="I40" s="99" t="n">
        <v>12.4</v>
      </c>
    </row>
    <row r="41" customFormat="false" ht="12.75" hidden="false" customHeight="true" outlineLevel="0" collapsed="false">
      <c r="B41" s="89"/>
      <c r="C41" s="97" t="n">
        <v>9</v>
      </c>
      <c r="D41" s="98" t="n">
        <v>491257</v>
      </c>
      <c r="E41" s="99" t="n">
        <v>37010.2</v>
      </c>
      <c r="F41" s="98" t="n">
        <v>37763</v>
      </c>
      <c r="G41" s="99" t="n">
        <v>14875.8</v>
      </c>
      <c r="H41" s="98" t="n">
        <v>94</v>
      </c>
      <c r="I41" s="99" t="n">
        <v>8.8</v>
      </c>
    </row>
    <row r="42" customFormat="false" ht="12.75" hidden="false" customHeight="true" outlineLevel="0" collapsed="false">
      <c r="B42" s="89"/>
      <c r="C42" s="97" t="n">
        <v>10</v>
      </c>
      <c r="D42" s="98" t="n">
        <v>480557</v>
      </c>
      <c r="E42" s="99" t="n">
        <v>36175.1</v>
      </c>
      <c r="F42" s="98" t="n">
        <v>37336</v>
      </c>
      <c r="G42" s="99" t="n">
        <v>14880.8</v>
      </c>
      <c r="H42" s="98" t="n">
        <v>65</v>
      </c>
      <c r="I42" s="99" t="n">
        <v>6.6</v>
      </c>
    </row>
    <row r="43" customFormat="false" ht="12.75" hidden="false" customHeight="true" outlineLevel="0" collapsed="false">
      <c r="B43" s="89"/>
      <c r="C43" s="97" t="n">
        <v>11</v>
      </c>
      <c r="D43" s="98" t="n">
        <v>479777</v>
      </c>
      <c r="E43" s="99" t="n">
        <v>36293.5</v>
      </c>
      <c r="F43" s="98" t="n">
        <v>36106</v>
      </c>
      <c r="G43" s="99" t="n">
        <v>14513.7</v>
      </c>
      <c r="H43" s="98" t="n">
        <v>156</v>
      </c>
      <c r="I43" s="99" t="n">
        <v>13.6</v>
      </c>
    </row>
    <row r="44" customFormat="false" ht="12.75" hidden="false" customHeight="true" outlineLevel="0" collapsed="false">
      <c r="B44" s="89"/>
      <c r="C44" s="97" t="n">
        <v>12</v>
      </c>
      <c r="D44" s="98" t="n">
        <v>424415</v>
      </c>
      <c r="E44" s="99" t="n">
        <v>32248</v>
      </c>
      <c r="F44" s="98" t="n">
        <v>37714</v>
      </c>
      <c r="G44" s="99" t="n">
        <v>15172</v>
      </c>
      <c r="H44" s="98" t="n">
        <v>127</v>
      </c>
      <c r="I44" s="99" t="n">
        <v>13</v>
      </c>
    </row>
    <row r="45" customFormat="false" ht="12.75" hidden="false" customHeight="true" outlineLevel="0" collapsed="false">
      <c r="B45" s="89"/>
      <c r="C45" s="97" t="n">
        <v>13</v>
      </c>
      <c r="D45" s="98" t="n">
        <v>399244</v>
      </c>
      <c r="E45" s="99" t="n">
        <v>30306</v>
      </c>
      <c r="F45" s="98" t="n">
        <v>28663</v>
      </c>
      <c r="G45" s="99" t="n">
        <v>11668.5</v>
      </c>
      <c r="H45" s="98" t="n">
        <v>73</v>
      </c>
      <c r="I45" s="99" t="n">
        <v>6.4</v>
      </c>
    </row>
    <row r="46" customFormat="false" ht="12.75" hidden="false" customHeight="true" outlineLevel="0" collapsed="false">
      <c r="B46" s="89"/>
      <c r="C46" s="97" t="n">
        <v>14</v>
      </c>
      <c r="D46" s="98" t="n">
        <v>410441</v>
      </c>
      <c r="E46" s="99" t="n">
        <v>31294.8</v>
      </c>
      <c r="F46" s="98" t="n">
        <v>34177</v>
      </c>
      <c r="G46" s="99" t="n">
        <v>14290.8</v>
      </c>
      <c r="H46" s="98" t="n">
        <v>28</v>
      </c>
      <c r="I46" s="99" t="n">
        <v>3.7</v>
      </c>
    </row>
    <row r="47" customFormat="false" ht="12.75" hidden="false" customHeight="true" outlineLevel="0" collapsed="false">
      <c r="B47" s="89"/>
      <c r="C47" s="97" t="n">
        <v>15</v>
      </c>
      <c r="D47" s="98" t="n">
        <v>416470</v>
      </c>
      <c r="E47" s="99" t="n">
        <v>31931.1</v>
      </c>
      <c r="F47" s="98" t="n">
        <v>29768</v>
      </c>
      <c r="G47" s="99" t="n">
        <v>12055.4</v>
      </c>
      <c r="H47" s="98" t="n">
        <v>27</v>
      </c>
      <c r="I47" s="99" t="n">
        <v>2.7</v>
      </c>
    </row>
    <row r="48" customFormat="false" ht="12.75" hidden="false" customHeight="true" outlineLevel="0" collapsed="false">
      <c r="B48" s="89"/>
      <c r="C48" s="97" t="n">
        <v>16</v>
      </c>
      <c r="D48" s="98" t="n">
        <v>415802</v>
      </c>
      <c r="E48" s="99" t="n">
        <v>31883.4</v>
      </c>
      <c r="F48" s="98" t="n">
        <v>31333</v>
      </c>
      <c r="G48" s="99" t="n">
        <v>12570.6</v>
      </c>
      <c r="H48" s="98" t="n">
        <v>70</v>
      </c>
      <c r="I48" s="99" t="n">
        <v>9.1</v>
      </c>
    </row>
    <row r="49" customFormat="false" ht="12.75" hidden="false" customHeight="true" outlineLevel="0" collapsed="false">
      <c r="B49" s="89"/>
      <c r="C49" s="97" t="n">
        <v>17</v>
      </c>
      <c r="D49" s="98" t="n">
        <v>400490</v>
      </c>
      <c r="E49" s="99" t="n">
        <v>30642.8</v>
      </c>
      <c r="F49" s="98" t="n">
        <v>29421</v>
      </c>
      <c r="G49" s="99" t="n">
        <v>11890.1</v>
      </c>
      <c r="H49" s="98" t="n">
        <v>48</v>
      </c>
      <c r="I49" s="99" t="n">
        <v>6</v>
      </c>
    </row>
    <row r="50" customFormat="false" ht="12.75" hidden="false" customHeight="true" outlineLevel="0" collapsed="false">
      <c r="B50" s="89"/>
      <c r="C50" s="97" t="n">
        <v>18</v>
      </c>
      <c r="D50" s="98" t="n">
        <v>391998</v>
      </c>
      <c r="E50" s="99" t="n">
        <v>30105.3</v>
      </c>
      <c r="F50" s="98" t="n">
        <v>27794</v>
      </c>
      <c r="G50" s="99" t="n">
        <v>11385.4</v>
      </c>
      <c r="H50" s="98" t="n">
        <v>21</v>
      </c>
      <c r="I50" s="99" t="n">
        <v>2.2</v>
      </c>
    </row>
    <row r="51" customFormat="false" ht="12.75" hidden="false" customHeight="true" outlineLevel="0" collapsed="false">
      <c r="B51" s="89"/>
      <c r="C51" s="97" t="n">
        <v>19</v>
      </c>
      <c r="D51" s="98" t="n">
        <v>395479</v>
      </c>
      <c r="E51" s="99" t="n">
        <v>30362</v>
      </c>
      <c r="F51" s="98" t="n">
        <v>28708</v>
      </c>
      <c r="G51" s="99" t="n">
        <v>12015.4</v>
      </c>
      <c r="H51" s="98" t="n">
        <v>42</v>
      </c>
      <c r="I51" s="99" t="n">
        <v>4.3</v>
      </c>
    </row>
    <row r="52" customFormat="false" ht="12.75" hidden="false" customHeight="true" outlineLevel="0" collapsed="false">
      <c r="B52" s="89"/>
      <c r="C52" s="97" t="n">
        <v>20</v>
      </c>
      <c r="D52" s="98" t="n">
        <v>403133</v>
      </c>
      <c r="E52" s="99" t="n">
        <v>31069.1</v>
      </c>
      <c r="F52" s="98" t="n">
        <v>30671</v>
      </c>
      <c r="G52" s="99" t="n">
        <v>12978.8</v>
      </c>
      <c r="H52" s="98" t="n">
        <v>96</v>
      </c>
      <c r="I52" s="99" t="n">
        <v>9.1</v>
      </c>
    </row>
    <row r="53" customFormat="false" ht="12.75" hidden="false" customHeight="true" outlineLevel="0" collapsed="false">
      <c r="B53" s="89"/>
      <c r="C53" s="97" t="n">
        <v>21</v>
      </c>
      <c r="D53" s="98" t="n">
        <v>402985</v>
      </c>
      <c r="E53" s="99" t="n">
        <v>31087.6</v>
      </c>
      <c r="F53" s="98" t="n">
        <v>31483</v>
      </c>
      <c r="G53" s="99" t="n">
        <v>13421.2</v>
      </c>
      <c r="H53" s="98" t="n">
        <v>74</v>
      </c>
      <c r="I53" s="99" t="n">
        <v>7.4</v>
      </c>
    </row>
    <row r="54" customFormat="false" ht="12.75" hidden="false" customHeight="true" outlineLevel="0" collapsed="false">
      <c r="B54" s="89"/>
      <c r="C54" s="97" t="n">
        <v>22</v>
      </c>
      <c r="D54" s="98" t="n">
        <v>413719</v>
      </c>
      <c r="E54" s="99" t="n">
        <v>31813</v>
      </c>
      <c r="F54" s="98" t="n">
        <v>30408</v>
      </c>
      <c r="G54" s="99" t="n">
        <v>12912</v>
      </c>
      <c r="H54" s="98" t="n">
        <v>51</v>
      </c>
      <c r="I54" s="99" t="n">
        <v>4.8</v>
      </c>
    </row>
    <row r="55" customFormat="false" ht="12.75" hidden="false" customHeight="true" outlineLevel="0" collapsed="false">
      <c r="B55" s="89"/>
      <c r="C55" s="97" t="n">
        <v>23</v>
      </c>
      <c r="D55" s="98" t="n">
        <v>337281</v>
      </c>
      <c r="E55" s="99" t="n">
        <v>26079.1</v>
      </c>
      <c r="F55" s="98" t="n">
        <v>21075</v>
      </c>
      <c r="G55" s="99" t="n">
        <v>9229.8</v>
      </c>
      <c r="H55" s="98" t="n">
        <v>31</v>
      </c>
      <c r="I55" s="99" t="n">
        <v>2.8</v>
      </c>
    </row>
    <row r="56" customFormat="false" ht="12.75" hidden="false" customHeight="true" outlineLevel="0" collapsed="false">
      <c r="B56" s="89"/>
      <c r="C56" s="97" t="n">
        <v>24</v>
      </c>
      <c r="D56" s="98" t="n">
        <v>352745</v>
      </c>
      <c r="E56" s="99" t="n">
        <v>27272.3</v>
      </c>
      <c r="F56" s="98" t="n">
        <v>27870</v>
      </c>
      <c r="G56" s="99" t="n">
        <v>12136.9</v>
      </c>
      <c r="H56" s="98" t="n">
        <v>30</v>
      </c>
      <c r="I56" s="99" t="n">
        <v>2.7</v>
      </c>
    </row>
    <row r="57" customFormat="false" ht="12.75" hidden="false" customHeight="true" outlineLevel="0" collapsed="false">
      <c r="B57" s="89"/>
      <c r="C57" s="97" t="n">
        <v>25</v>
      </c>
      <c r="D57" s="98" t="n">
        <v>342372</v>
      </c>
      <c r="E57" s="99" t="n">
        <v>26464.6</v>
      </c>
      <c r="F57" s="98" t="n">
        <v>28984</v>
      </c>
      <c r="G57" s="99" t="n">
        <v>12419.9</v>
      </c>
      <c r="H57" s="98" t="n">
        <v>20</v>
      </c>
      <c r="I57" s="99" t="n">
        <v>1.9</v>
      </c>
    </row>
    <row r="58" customFormat="false" ht="12.75" hidden="false" customHeight="true" outlineLevel="0" collapsed="false">
      <c r="B58" s="89"/>
      <c r="C58" s="97" t="n">
        <v>26</v>
      </c>
      <c r="D58" s="98" t="n">
        <v>336215</v>
      </c>
      <c r="E58" s="99" t="n">
        <v>26218.3</v>
      </c>
      <c r="F58" s="98" t="n">
        <v>28241</v>
      </c>
      <c r="G58" s="99" t="n">
        <v>12393.2</v>
      </c>
      <c r="H58" s="98" t="n">
        <v>31</v>
      </c>
      <c r="I58" s="99" t="n">
        <v>3</v>
      </c>
    </row>
    <row r="59" customFormat="false" ht="12.75" hidden="false" customHeight="true" outlineLevel="0" collapsed="false">
      <c r="B59" s="89"/>
      <c r="C59" s="97" t="n">
        <v>27</v>
      </c>
      <c r="D59" s="98" t="n">
        <v>340047</v>
      </c>
      <c r="E59" s="99" t="n">
        <v>26481.6</v>
      </c>
      <c r="F59" s="98" t="n">
        <v>26072</v>
      </c>
      <c r="G59" s="99" t="n">
        <v>11351.2</v>
      </c>
      <c r="H59" s="98" t="n">
        <v>43</v>
      </c>
      <c r="I59" s="99" t="n">
        <v>4.4</v>
      </c>
    </row>
    <row r="60" customFormat="false" ht="12.75" hidden="false" customHeight="true" outlineLevel="0" collapsed="false">
      <c r="B60" s="89"/>
      <c r="C60" s="97" t="n">
        <v>28</v>
      </c>
      <c r="D60" s="98" t="n">
        <v>347686</v>
      </c>
      <c r="E60" s="99" t="n">
        <v>27120</v>
      </c>
      <c r="F60" s="98" t="n">
        <v>22839</v>
      </c>
      <c r="G60" s="99" t="n">
        <v>10123.9</v>
      </c>
      <c r="H60" s="98" t="n">
        <v>41</v>
      </c>
      <c r="I60" s="99" t="n">
        <v>4.6</v>
      </c>
    </row>
    <row r="61" customFormat="false" ht="12.75" hidden="false" customHeight="true" outlineLevel="0" collapsed="false">
      <c r="B61" s="89"/>
      <c r="C61" s="97" t="n">
        <v>29</v>
      </c>
      <c r="D61" s="98" t="n">
        <v>349535</v>
      </c>
      <c r="E61" s="99" t="n">
        <v>27218.9</v>
      </c>
      <c r="F61" s="98" t="n">
        <v>22119</v>
      </c>
      <c r="G61" s="99" t="n">
        <v>10035.5</v>
      </c>
      <c r="H61" s="98" t="n">
        <v>25</v>
      </c>
      <c r="I61" s="99" t="n">
        <v>2.9</v>
      </c>
    </row>
    <row r="62" customFormat="false" ht="12.75" hidden="false" customHeight="true" outlineLevel="0" collapsed="false">
      <c r="B62" s="89"/>
      <c r="C62" s="97" t="n">
        <v>30</v>
      </c>
      <c r="D62" s="98" t="n">
        <v>342654</v>
      </c>
      <c r="E62" s="99" t="n">
        <v>26785.2</v>
      </c>
      <c r="F62" s="98" t="n">
        <v>21501</v>
      </c>
      <c r="G62" s="99" t="n">
        <v>9733.2</v>
      </c>
      <c r="H62" s="98" t="n">
        <v>18</v>
      </c>
      <c r="I62" s="99" t="n">
        <v>2</v>
      </c>
    </row>
    <row r="63" customFormat="false" ht="12.75" hidden="false" customHeight="true" outlineLevel="0" collapsed="false">
      <c r="B63" s="89"/>
      <c r="C63" s="100" t="s">
        <v>106</v>
      </c>
      <c r="D63" s="98" t="n">
        <v>340843</v>
      </c>
      <c r="E63" s="99" t="n">
        <v>26706.8</v>
      </c>
      <c r="F63" s="98" t="n">
        <v>19247</v>
      </c>
      <c r="G63" s="99" t="n">
        <v>8696.9</v>
      </c>
      <c r="H63" s="98" t="n">
        <v>22</v>
      </c>
      <c r="I63" s="99" t="n">
        <v>2.4</v>
      </c>
    </row>
    <row r="64" customFormat="false" ht="12.75" hidden="false" customHeight="true" outlineLevel="0" collapsed="false">
      <c r="B64" s="89"/>
      <c r="C64" s="100" t="n">
        <v>2</v>
      </c>
      <c r="D64" s="98" t="n">
        <v>357002</v>
      </c>
      <c r="E64" s="101" t="n">
        <v>27933.8</v>
      </c>
      <c r="F64" s="98" t="n">
        <v>20083</v>
      </c>
      <c r="G64" s="101" t="n">
        <v>9135.9</v>
      </c>
      <c r="H64" s="98" t="n">
        <v>25</v>
      </c>
      <c r="I64" s="99" t="n">
        <v>2.7</v>
      </c>
    </row>
    <row r="65" customFormat="false" ht="12.75" hidden="false" customHeight="true" outlineLevel="0" collapsed="false">
      <c r="B65" s="89"/>
      <c r="C65" s="100" t="n">
        <v>3</v>
      </c>
      <c r="D65" s="98" t="n">
        <v>357201</v>
      </c>
      <c r="E65" s="101" t="n">
        <v>27968.9</v>
      </c>
      <c r="F65" s="98" t="n">
        <v>19849</v>
      </c>
      <c r="G65" s="99" t="n">
        <v>8982.7</v>
      </c>
      <c r="H65" s="98" t="n">
        <v>30</v>
      </c>
      <c r="I65" s="99" t="n">
        <v>3.2</v>
      </c>
    </row>
    <row r="66" customFormat="false" ht="12.75" hidden="false" customHeight="true" outlineLevel="0" collapsed="false">
      <c r="B66" s="89"/>
      <c r="C66" s="100" t="n">
        <v>4</v>
      </c>
      <c r="D66" s="98" t="n">
        <v>352239</v>
      </c>
      <c r="E66" s="101" t="n">
        <v>27479.8</v>
      </c>
      <c r="F66" s="98" t="n">
        <v>20746</v>
      </c>
      <c r="G66" s="101" t="n">
        <v>9434.9</v>
      </c>
      <c r="H66" s="98" t="n">
        <v>45</v>
      </c>
      <c r="I66" s="99" t="n">
        <v>4.8</v>
      </c>
    </row>
    <row r="67" customFormat="false" ht="12.75" hidden="false" customHeight="true" outlineLevel="0" collapsed="false">
      <c r="B67" s="102"/>
      <c r="C67" s="103" t="n">
        <v>5</v>
      </c>
      <c r="D67" s="104" t="n">
        <v>352171</v>
      </c>
      <c r="E67" s="105" t="n">
        <v>27771</v>
      </c>
      <c r="F67" s="104" t="n">
        <v>20204</v>
      </c>
      <c r="G67" s="105" t="n">
        <v>9168.9</v>
      </c>
      <c r="H67" s="104" t="n">
        <v>51</v>
      </c>
      <c r="I67" s="105" t="n">
        <v>4.7</v>
      </c>
    </row>
    <row r="68" customFormat="false" ht="12.75" hidden="false" customHeight="true" outlineLevel="0" collapsed="false">
      <c r="B68" s="106"/>
      <c r="C68" s="85"/>
      <c r="D68" s="107"/>
      <c r="E68" s="108"/>
      <c r="F68" s="107"/>
      <c r="G68" s="109" t="s">
        <v>13</v>
      </c>
      <c r="H68" s="109"/>
      <c r="I68" s="109"/>
    </row>
    <row r="69" customFormat="false" ht="13.5" hidden="false" customHeight="false" outlineLevel="0" collapsed="false">
      <c r="B69" s="46"/>
      <c r="C69" s="110"/>
      <c r="D69" s="110"/>
      <c r="E69" s="110"/>
      <c r="F69" s="110"/>
      <c r="G69" s="110"/>
      <c r="H69" s="110"/>
      <c r="I69" s="110"/>
    </row>
    <row r="70" customFormat="false" ht="12.75" hidden="false" customHeight="true" outlineLevel="0" collapsed="false">
      <c r="B70" s="78" t="s">
        <v>100</v>
      </c>
      <c r="C70" s="78"/>
      <c r="D70" s="79" t="s">
        <v>107</v>
      </c>
      <c r="E70" s="79"/>
      <c r="F70" s="79" t="s">
        <v>108</v>
      </c>
      <c r="G70" s="79"/>
      <c r="H70" s="79" t="s">
        <v>109</v>
      </c>
      <c r="I70" s="79"/>
    </row>
    <row r="71" customFormat="false" ht="12.75" hidden="false" customHeight="true" outlineLevel="0" collapsed="false">
      <c r="B71" s="78"/>
      <c r="C71" s="78"/>
      <c r="D71" s="79" t="s">
        <v>102</v>
      </c>
      <c r="E71" s="79" t="s">
        <v>103</v>
      </c>
      <c r="F71" s="79" t="s">
        <v>102</v>
      </c>
      <c r="G71" s="79" t="s">
        <v>103</v>
      </c>
      <c r="H71" s="79" t="s">
        <v>102</v>
      </c>
      <c r="I71" s="79" t="s">
        <v>103</v>
      </c>
    </row>
    <row r="72" customFormat="false" ht="12.75" hidden="false" customHeight="true" outlineLevel="0" collapsed="false">
      <c r="B72" s="80" t="s">
        <v>104</v>
      </c>
      <c r="C72" s="81" t="n">
        <v>5</v>
      </c>
      <c r="D72" s="82" t="n">
        <v>17348</v>
      </c>
      <c r="E72" s="83" t="n">
        <v>6313.8</v>
      </c>
      <c r="F72" s="82" t="n">
        <v>9167</v>
      </c>
      <c r="G72" s="83" t="n">
        <v>241.3</v>
      </c>
      <c r="H72" s="82" t="n">
        <v>7696</v>
      </c>
      <c r="I72" s="83" t="n">
        <v>247.9</v>
      </c>
    </row>
    <row r="73" customFormat="false" ht="12.75" hidden="false" customHeight="true" outlineLevel="0" collapsed="false">
      <c r="B73" s="84"/>
      <c r="C73" s="85" t="n">
        <v>6</v>
      </c>
      <c r="D73" s="86" t="n">
        <v>20176</v>
      </c>
      <c r="E73" s="87" t="n">
        <v>7618.7</v>
      </c>
      <c r="F73" s="86" t="n">
        <v>9144</v>
      </c>
      <c r="G73" s="87" t="n">
        <v>237.8</v>
      </c>
      <c r="H73" s="86" t="n">
        <v>7174</v>
      </c>
      <c r="I73" s="87" t="n">
        <v>220.2</v>
      </c>
    </row>
    <row r="74" customFormat="false" ht="12.75" hidden="false" customHeight="true" outlineLevel="0" collapsed="false">
      <c r="B74" s="84"/>
      <c r="C74" s="85" t="n">
        <v>7</v>
      </c>
      <c r="D74" s="86" t="n">
        <v>21750</v>
      </c>
      <c r="E74" s="87" t="n">
        <v>8432.8</v>
      </c>
      <c r="F74" s="86" t="n">
        <v>7949</v>
      </c>
      <c r="G74" s="87" t="n">
        <v>207.8</v>
      </c>
      <c r="H74" s="86" t="n">
        <v>6226</v>
      </c>
      <c r="I74" s="87" t="n">
        <v>152.9</v>
      </c>
    </row>
    <row r="75" customFormat="false" ht="12.75" hidden="false" customHeight="true" outlineLevel="0" collapsed="false">
      <c r="B75" s="84"/>
      <c r="C75" s="85" t="n">
        <v>8</v>
      </c>
      <c r="D75" s="86" t="n">
        <v>19488</v>
      </c>
      <c r="E75" s="87" t="n">
        <v>7423.2</v>
      </c>
      <c r="F75" s="86" t="n">
        <v>6830</v>
      </c>
      <c r="G75" s="87" t="n">
        <v>182.6</v>
      </c>
      <c r="H75" s="86" t="n">
        <v>6128</v>
      </c>
      <c r="I75" s="87" t="n">
        <v>115.6</v>
      </c>
    </row>
    <row r="76" customFormat="false" ht="12.75" hidden="false" customHeight="true" outlineLevel="0" collapsed="false">
      <c r="B76" s="84"/>
      <c r="C76" s="85" t="n">
        <v>9</v>
      </c>
      <c r="D76" s="86" t="n">
        <v>20667</v>
      </c>
      <c r="E76" s="87" t="n">
        <v>7971.5</v>
      </c>
      <c r="F76" s="86" t="n">
        <v>6241</v>
      </c>
      <c r="G76" s="87" t="n">
        <v>164.3</v>
      </c>
      <c r="H76" s="86" t="n">
        <v>5922</v>
      </c>
      <c r="I76" s="87" t="n">
        <v>120.2</v>
      </c>
    </row>
    <row r="77" customFormat="false" ht="12.75" hidden="false" customHeight="true" outlineLevel="0" collapsed="false">
      <c r="B77" s="84"/>
      <c r="C77" s="85" t="n">
        <v>10</v>
      </c>
      <c r="D77" s="86" t="n">
        <v>20422</v>
      </c>
      <c r="E77" s="87" t="n">
        <v>7830</v>
      </c>
      <c r="F77" s="86" t="n">
        <v>5023</v>
      </c>
      <c r="G77" s="87" t="n">
        <v>155</v>
      </c>
      <c r="H77" s="86" t="n">
        <v>5629</v>
      </c>
      <c r="I77" s="87" t="n">
        <v>121</v>
      </c>
    </row>
    <row r="78" customFormat="false" ht="12.75" hidden="false" customHeight="true" outlineLevel="0" collapsed="false">
      <c r="B78" s="84"/>
      <c r="C78" s="85" t="n">
        <v>11</v>
      </c>
      <c r="D78" s="86" t="n">
        <v>18880</v>
      </c>
      <c r="E78" s="87" t="n">
        <v>7323.5</v>
      </c>
      <c r="F78" s="86" t="n">
        <v>4486</v>
      </c>
      <c r="G78" s="87" t="n">
        <v>133.7</v>
      </c>
      <c r="H78" s="86" t="n">
        <v>5876</v>
      </c>
      <c r="I78" s="87" t="n">
        <v>137.6</v>
      </c>
    </row>
    <row r="79" customFormat="false" ht="12.75" hidden="false" customHeight="true" outlineLevel="0" collapsed="false">
      <c r="B79" s="84"/>
      <c r="C79" s="85" t="n">
        <v>12</v>
      </c>
      <c r="D79" s="86" t="n">
        <v>18217</v>
      </c>
      <c r="E79" s="87" t="n">
        <v>7215</v>
      </c>
      <c r="F79" s="86" t="n">
        <v>3597</v>
      </c>
      <c r="G79" s="87" t="n">
        <v>112</v>
      </c>
      <c r="H79" s="86" t="n">
        <v>6401</v>
      </c>
      <c r="I79" s="87" t="n">
        <v>155</v>
      </c>
    </row>
    <row r="80" customFormat="false" ht="12.75" hidden="false" customHeight="true" outlineLevel="0" collapsed="false">
      <c r="B80" s="84"/>
      <c r="C80" s="85" t="n">
        <v>13</v>
      </c>
      <c r="D80" s="86" t="n">
        <v>17738</v>
      </c>
      <c r="E80" s="87" t="n">
        <v>6106.6</v>
      </c>
      <c r="F80" s="86" t="n">
        <v>3961</v>
      </c>
      <c r="G80" s="87" t="n">
        <v>117.9</v>
      </c>
      <c r="H80" s="86" t="n">
        <v>5404</v>
      </c>
      <c r="I80" s="87" t="n">
        <v>141</v>
      </c>
    </row>
    <row r="81" customFormat="false" ht="12.75" hidden="false" customHeight="true" outlineLevel="0" collapsed="false">
      <c r="B81" s="84"/>
      <c r="C81" s="85" t="n">
        <v>14</v>
      </c>
      <c r="D81" s="86" t="n">
        <v>18151</v>
      </c>
      <c r="E81" s="87" t="n">
        <v>7048.6</v>
      </c>
      <c r="F81" s="86" t="n">
        <v>3650</v>
      </c>
      <c r="G81" s="87" t="n">
        <v>112.5</v>
      </c>
      <c r="H81" s="86" t="n">
        <v>3650</v>
      </c>
      <c r="I81" s="87" t="n">
        <v>96.2</v>
      </c>
    </row>
    <row r="82" customFormat="false" ht="12.75" hidden="false" customHeight="true" outlineLevel="0" collapsed="false">
      <c r="B82" s="84"/>
      <c r="C82" s="85" t="n">
        <v>15</v>
      </c>
      <c r="D82" s="86" t="n">
        <v>19039</v>
      </c>
      <c r="E82" s="87" t="n">
        <v>7458.6</v>
      </c>
      <c r="F82" s="86" t="n">
        <v>3609</v>
      </c>
      <c r="G82" s="87" t="n">
        <v>100.7</v>
      </c>
      <c r="H82" s="86" t="n">
        <v>3936</v>
      </c>
      <c r="I82" s="87" t="n">
        <v>72.2</v>
      </c>
    </row>
    <row r="83" customFormat="false" ht="12.75" hidden="false" customHeight="true" outlineLevel="0" collapsed="false">
      <c r="B83" s="84"/>
      <c r="C83" s="85" t="n">
        <v>16</v>
      </c>
      <c r="D83" s="86" t="n">
        <v>19267</v>
      </c>
      <c r="E83" s="87" t="n">
        <v>7178.5</v>
      </c>
      <c r="F83" s="86" t="n">
        <v>3954</v>
      </c>
      <c r="G83" s="87" t="n">
        <v>122.6</v>
      </c>
      <c r="H83" s="86" t="n">
        <v>3559</v>
      </c>
      <c r="I83" s="87" t="n">
        <v>70.1</v>
      </c>
    </row>
    <row r="84" customFormat="false" ht="12.75" hidden="false" customHeight="true" outlineLevel="0" collapsed="false">
      <c r="B84" s="84"/>
      <c r="C84" s="85" t="n">
        <v>17</v>
      </c>
      <c r="D84" s="86" t="n">
        <v>18630</v>
      </c>
      <c r="E84" s="87" t="n">
        <v>7128.7</v>
      </c>
      <c r="F84" s="86" t="n">
        <v>3610</v>
      </c>
      <c r="G84" s="87" t="n">
        <v>125.5</v>
      </c>
      <c r="H84" s="86" t="n">
        <v>3396</v>
      </c>
      <c r="I84" s="87" t="n">
        <v>72.8</v>
      </c>
    </row>
    <row r="85" customFormat="false" ht="12.75" hidden="false" customHeight="true" outlineLevel="0" collapsed="false">
      <c r="B85" s="84"/>
      <c r="C85" s="85" t="n">
        <v>18</v>
      </c>
      <c r="D85" s="86" t="n">
        <v>17046</v>
      </c>
      <c r="E85" s="87" t="n">
        <v>6548.6</v>
      </c>
      <c r="F85" s="86" t="n">
        <v>3291</v>
      </c>
      <c r="G85" s="87" t="n">
        <v>90.7</v>
      </c>
      <c r="H85" s="86" t="n">
        <v>2757</v>
      </c>
      <c r="I85" s="87" t="n">
        <v>51.6</v>
      </c>
    </row>
    <row r="86" customFormat="false" ht="12.75" hidden="false" customHeight="true" outlineLevel="0" collapsed="false">
      <c r="B86" s="84"/>
      <c r="C86" s="85" t="n">
        <v>19</v>
      </c>
      <c r="D86" s="86" t="n">
        <v>15548</v>
      </c>
      <c r="E86" s="87" t="n">
        <v>6087.4</v>
      </c>
      <c r="F86" s="86" t="n">
        <v>3792</v>
      </c>
      <c r="G86" s="87" t="n">
        <v>105.4</v>
      </c>
      <c r="H86" s="86" t="n">
        <v>2640</v>
      </c>
      <c r="I86" s="87" t="n">
        <v>48.9</v>
      </c>
    </row>
    <row r="87" customFormat="false" ht="12.75" hidden="false" customHeight="true" outlineLevel="0" collapsed="false">
      <c r="B87" s="84"/>
      <c r="C87" s="85" t="n">
        <v>20</v>
      </c>
      <c r="D87" s="86" t="n">
        <v>15003</v>
      </c>
      <c r="E87" s="87" t="n">
        <v>6052.8</v>
      </c>
      <c r="F87" s="86" t="n">
        <v>4442</v>
      </c>
      <c r="G87" s="87" t="n">
        <v>128</v>
      </c>
      <c r="H87" s="86" t="n">
        <v>2726</v>
      </c>
      <c r="I87" s="87" t="n">
        <v>53.7</v>
      </c>
    </row>
    <row r="88" customFormat="false" ht="12.75" hidden="false" customHeight="true" outlineLevel="0" collapsed="false">
      <c r="B88" s="84"/>
      <c r="C88" s="85" t="n">
        <v>21</v>
      </c>
      <c r="D88" s="86" t="n">
        <v>14575</v>
      </c>
      <c r="E88" s="87" t="n">
        <v>5734.4</v>
      </c>
      <c r="F88" s="86" t="n">
        <v>5252</v>
      </c>
      <c r="G88" s="87" t="n">
        <v>143</v>
      </c>
      <c r="H88" s="86" t="n">
        <v>2429</v>
      </c>
      <c r="I88" s="87" t="n">
        <v>40.9</v>
      </c>
    </row>
    <row r="89" customFormat="false" ht="12.75" hidden="false" customHeight="true" outlineLevel="0" collapsed="false">
      <c r="B89" s="89"/>
      <c r="C89" s="90" t="n">
        <v>22</v>
      </c>
      <c r="D89" s="86" t="n">
        <v>14169</v>
      </c>
      <c r="E89" s="87" t="n">
        <v>5880.4</v>
      </c>
      <c r="F89" s="111"/>
      <c r="G89" s="112"/>
      <c r="H89" s="112"/>
      <c r="I89" s="112"/>
    </row>
    <row r="90" customFormat="false" ht="12.75" hidden="false" customHeight="true" outlineLevel="0" collapsed="false">
      <c r="B90" s="89"/>
      <c r="C90" s="90" t="n">
        <v>23</v>
      </c>
      <c r="D90" s="86" t="n">
        <v>11924</v>
      </c>
      <c r="E90" s="87" t="n">
        <v>4867.6</v>
      </c>
      <c r="F90" s="111"/>
      <c r="G90" s="112"/>
      <c r="H90" s="112"/>
      <c r="I90" s="112"/>
    </row>
    <row r="91" customFormat="false" ht="12.75" hidden="false" customHeight="true" outlineLevel="0" collapsed="false">
      <c r="B91" s="89"/>
      <c r="C91" s="90" t="n">
        <v>24</v>
      </c>
      <c r="D91" s="86" t="n">
        <v>12273</v>
      </c>
      <c r="E91" s="87" t="n">
        <v>4896</v>
      </c>
      <c r="F91" s="111"/>
      <c r="G91" s="112"/>
      <c r="H91" s="112"/>
      <c r="I91" s="112"/>
    </row>
    <row r="92" customFormat="false" ht="12.75" hidden="false" customHeight="true" outlineLevel="0" collapsed="false">
      <c r="B92" s="89"/>
      <c r="C92" s="90" t="n">
        <v>25</v>
      </c>
      <c r="D92" s="86" t="n">
        <v>13592</v>
      </c>
      <c r="E92" s="87" t="n">
        <v>5464.6</v>
      </c>
      <c r="F92" s="111"/>
      <c r="G92" s="112"/>
      <c r="H92" s="112"/>
      <c r="I92" s="112"/>
    </row>
    <row r="93" customFormat="false" ht="12.75" hidden="false" customHeight="true" outlineLevel="0" collapsed="false">
      <c r="B93" s="89"/>
      <c r="C93" s="90" t="n">
        <v>26</v>
      </c>
      <c r="D93" s="86" t="n">
        <v>13474</v>
      </c>
      <c r="E93" s="87" t="n">
        <v>5379.3</v>
      </c>
      <c r="F93" s="111"/>
      <c r="G93" s="112"/>
      <c r="H93" s="112"/>
      <c r="I93" s="112"/>
    </row>
    <row r="94" customFormat="false" ht="12.75" hidden="false" customHeight="true" outlineLevel="0" collapsed="false">
      <c r="B94" s="89"/>
      <c r="C94" s="90" t="n">
        <v>27</v>
      </c>
      <c r="D94" s="86" t="n">
        <v>12466</v>
      </c>
      <c r="E94" s="87" t="n">
        <v>5112.7</v>
      </c>
      <c r="F94" s="111"/>
      <c r="G94" s="112"/>
      <c r="H94" s="112"/>
      <c r="I94" s="112"/>
    </row>
    <row r="95" customFormat="false" ht="12.75" hidden="false" customHeight="true" outlineLevel="0" collapsed="false">
      <c r="B95" s="89"/>
      <c r="C95" s="90" t="n">
        <v>28</v>
      </c>
      <c r="D95" s="86" t="n">
        <v>10240</v>
      </c>
      <c r="E95" s="87" t="n">
        <v>3670.2</v>
      </c>
      <c r="F95" s="111"/>
      <c r="G95" s="112"/>
      <c r="H95" s="112"/>
      <c r="I95" s="112"/>
    </row>
    <row r="96" customFormat="false" ht="12.75" hidden="false" customHeight="true" outlineLevel="0" collapsed="false">
      <c r="B96" s="89"/>
      <c r="C96" s="90" t="n">
        <v>29</v>
      </c>
      <c r="D96" s="86" t="n">
        <v>9807</v>
      </c>
      <c r="E96" s="87" t="n">
        <v>3915.6</v>
      </c>
      <c r="F96" s="111"/>
      <c r="G96" s="112"/>
      <c r="H96" s="112"/>
      <c r="I96" s="112"/>
    </row>
    <row r="97" customFormat="false" ht="12.75" hidden="false" customHeight="true" outlineLevel="0" collapsed="false">
      <c r="B97" s="89"/>
      <c r="C97" s="90" t="n">
        <v>30</v>
      </c>
      <c r="D97" s="86" t="n">
        <v>9761</v>
      </c>
      <c r="E97" s="87" t="n">
        <v>3850.2</v>
      </c>
      <c r="F97" s="111"/>
      <c r="G97" s="112"/>
      <c r="H97" s="112"/>
      <c r="I97" s="112"/>
    </row>
    <row r="98" customFormat="false" ht="12.75" hidden="false" customHeight="true" outlineLevel="0" collapsed="false">
      <c r="B98" s="89"/>
      <c r="C98" s="91" t="s">
        <v>106</v>
      </c>
      <c r="D98" s="86" t="n">
        <v>10300</v>
      </c>
      <c r="E98" s="87" t="n">
        <v>4102.8</v>
      </c>
      <c r="F98" s="111"/>
      <c r="G98" s="112"/>
      <c r="H98" s="112"/>
      <c r="I98" s="112"/>
    </row>
    <row r="99" customFormat="false" ht="12.75" hidden="false" customHeight="true" outlineLevel="0" collapsed="false">
      <c r="B99" s="89"/>
      <c r="C99" s="91" t="n">
        <v>2</v>
      </c>
      <c r="D99" s="86" t="n">
        <v>10291</v>
      </c>
      <c r="E99" s="87" t="n">
        <v>4025.3</v>
      </c>
      <c r="F99" s="111"/>
      <c r="G99" s="112"/>
      <c r="H99" s="112"/>
      <c r="I99" s="112"/>
    </row>
    <row r="100" customFormat="false" ht="12.75" hidden="false" customHeight="true" outlineLevel="0" collapsed="false">
      <c r="B100" s="89"/>
      <c r="C100" s="91" t="n">
        <v>3</v>
      </c>
      <c r="D100" s="86" t="n">
        <v>11367</v>
      </c>
      <c r="E100" s="87" t="n">
        <v>4551.2</v>
      </c>
      <c r="F100" s="111"/>
      <c r="G100" s="112"/>
      <c r="H100" s="112"/>
      <c r="I100" s="112"/>
    </row>
    <row r="101" customFormat="false" ht="12.75" hidden="false" customHeight="true" outlineLevel="0" collapsed="false">
      <c r="B101" s="89"/>
      <c r="C101" s="91" t="n">
        <v>4</v>
      </c>
      <c r="D101" s="86" t="n">
        <v>11198</v>
      </c>
      <c r="E101" s="87" t="n">
        <v>4873.5</v>
      </c>
      <c r="F101" s="111"/>
      <c r="G101" s="112"/>
      <c r="H101" s="112"/>
      <c r="I101" s="112"/>
    </row>
    <row r="102" customFormat="false" ht="12.75" hidden="false" customHeight="true" outlineLevel="0" collapsed="false">
      <c r="B102" s="89"/>
      <c r="C102" s="91" t="n">
        <v>5</v>
      </c>
      <c r="D102" s="86" t="n">
        <v>10098</v>
      </c>
      <c r="E102" s="87" t="n">
        <v>4406.4</v>
      </c>
      <c r="F102" s="111"/>
      <c r="G102" s="112"/>
      <c r="H102" s="112"/>
      <c r="I102" s="112"/>
    </row>
    <row r="103" customFormat="false" ht="12.75" hidden="false" customHeight="true" outlineLevel="0" collapsed="false">
      <c r="B103" s="93" t="s">
        <v>52</v>
      </c>
      <c r="C103" s="94" t="n">
        <v>5</v>
      </c>
      <c r="D103" s="95" t="n">
        <v>32</v>
      </c>
      <c r="E103" s="96" t="n">
        <v>11.6</v>
      </c>
      <c r="F103" s="95" t="n">
        <v>208</v>
      </c>
      <c r="G103" s="83" t="n">
        <v>5.5</v>
      </c>
      <c r="H103" s="82" t="n">
        <v>13</v>
      </c>
      <c r="I103" s="83" t="n">
        <v>0.4</v>
      </c>
    </row>
    <row r="104" customFormat="false" ht="12.75" hidden="false" customHeight="true" outlineLevel="0" collapsed="false">
      <c r="B104" s="89"/>
      <c r="C104" s="97" t="n">
        <v>6</v>
      </c>
      <c r="D104" s="98" t="n">
        <v>70</v>
      </c>
      <c r="E104" s="99" t="n">
        <v>26.4</v>
      </c>
      <c r="F104" s="98" t="n">
        <v>276</v>
      </c>
      <c r="G104" s="87" t="n">
        <v>7.3</v>
      </c>
      <c r="H104" s="86" t="n">
        <v>4</v>
      </c>
      <c r="I104" s="87" t="n">
        <v>0.1</v>
      </c>
    </row>
    <row r="105" customFormat="false" ht="12.75" hidden="false" customHeight="true" outlineLevel="0" collapsed="false">
      <c r="B105" s="89"/>
      <c r="C105" s="97" t="n">
        <v>7</v>
      </c>
      <c r="D105" s="98" t="n">
        <v>51</v>
      </c>
      <c r="E105" s="99" t="n">
        <v>19.7</v>
      </c>
      <c r="F105" s="98" t="n">
        <v>249</v>
      </c>
      <c r="G105" s="87" t="n">
        <v>6.5</v>
      </c>
      <c r="H105" s="86" t="n">
        <v>7</v>
      </c>
      <c r="I105" s="87" t="n">
        <v>0.1</v>
      </c>
    </row>
    <row r="106" customFormat="false" ht="12.75" hidden="false" customHeight="true" outlineLevel="0" collapsed="false">
      <c r="B106" s="89"/>
      <c r="C106" s="97" t="n">
        <v>8</v>
      </c>
      <c r="D106" s="98" t="n">
        <v>34</v>
      </c>
      <c r="E106" s="99" t="n">
        <v>13.2</v>
      </c>
      <c r="F106" s="98" t="n">
        <v>226</v>
      </c>
      <c r="G106" s="87" t="n">
        <v>6.1</v>
      </c>
      <c r="H106" s="86" t="n">
        <v>1</v>
      </c>
      <c r="I106" s="87" t="n">
        <v>0</v>
      </c>
    </row>
    <row r="107" customFormat="false" ht="12.75" hidden="false" customHeight="true" outlineLevel="0" collapsed="false">
      <c r="B107" s="89"/>
      <c r="C107" s="97" t="n">
        <v>9</v>
      </c>
      <c r="D107" s="98" t="n">
        <v>29</v>
      </c>
      <c r="E107" s="99" t="n">
        <v>11.2</v>
      </c>
      <c r="F107" s="98" t="n">
        <v>238</v>
      </c>
      <c r="G107" s="87" t="n">
        <v>6.4</v>
      </c>
      <c r="H107" s="86" t="n">
        <v>3</v>
      </c>
      <c r="I107" s="87" t="n">
        <v>0.1</v>
      </c>
    </row>
    <row r="108" customFormat="false" ht="12.75" hidden="false" customHeight="true" outlineLevel="0" collapsed="false">
      <c r="B108" s="89"/>
      <c r="C108" s="97" t="n">
        <v>10</v>
      </c>
      <c r="D108" s="98" t="n">
        <v>21</v>
      </c>
      <c r="E108" s="99" t="n">
        <v>8.1</v>
      </c>
      <c r="F108" s="98" t="n">
        <v>190</v>
      </c>
      <c r="G108" s="87" t="n">
        <v>5.8</v>
      </c>
      <c r="H108" s="86" t="n">
        <v>3</v>
      </c>
      <c r="I108" s="87" t="n">
        <v>0.1</v>
      </c>
    </row>
    <row r="109" customFormat="false" ht="12.75" hidden="false" customHeight="true" outlineLevel="0" collapsed="false">
      <c r="B109" s="89"/>
      <c r="C109" s="97" t="n">
        <v>11</v>
      </c>
      <c r="D109" s="98" t="n">
        <v>17</v>
      </c>
      <c r="E109" s="99" t="n">
        <v>5.5</v>
      </c>
      <c r="F109" s="98" t="n">
        <v>157</v>
      </c>
      <c r="G109" s="87" t="n">
        <v>4.7</v>
      </c>
      <c r="H109" s="86" t="n">
        <v>1</v>
      </c>
      <c r="I109" s="87" t="n">
        <v>0</v>
      </c>
    </row>
    <row r="110" customFormat="false" ht="12.75" hidden="false" customHeight="true" outlineLevel="0" collapsed="false">
      <c r="B110" s="89"/>
      <c r="C110" s="97" t="n">
        <v>12</v>
      </c>
      <c r="D110" s="98" t="n">
        <v>19</v>
      </c>
      <c r="E110" s="99" t="n">
        <v>8</v>
      </c>
      <c r="F110" s="98" t="n">
        <v>107</v>
      </c>
      <c r="G110" s="87" t="n">
        <v>3</v>
      </c>
      <c r="H110" s="86" t="n">
        <v>3</v>
      </c>
      <c r="I110" s="87" t="n">
        <v>0</v>
      </c>
    </row>
    <row r="111" customFormat="false" ht="12.75" hidden="false" customHeight="true" outlineLevel="0" collapsed="false">
      <c r="B111" s="89"/>
      <c r="C111" s="97" t="n">
        <v>13</v>
      </c>
      <c r="D111" s="98" t="n">
        <v>24</v>
      </c>
      <c r="E111" s="99" t="n">
        <v>8.6</v>
      </c>
      <c r="F111" s="98" t="n">
        <v>89</v>
      </c>
      <c r="G111" s="87" t="n">
        <v>2.7</v>
      </c>
      <c r="H111" s="86" t="n">
        <v>2</v>
      </c>
      <c r="I111" s="87" t="n">
        <v>0</v>
      </c>
    </row>
    <row r="112" customFormat="false" ht="12.75" hidden="false" customHeight="true" outlineLevel="0" collapsed="false">
      <c r="B112" s="89"/>
      <c r="C112" s="97" t="n">
        <v>14</v>
      </c>
      <c r="D112" s="98" t="n">
        <v>10</v>
      </c>
      <c r="E112" s="99" t="n">
        <v>4</v>
      </c>
      <c r="F112" s="98" t="n">
        <v>10</v>
      </c>
      <c r="G112" s="87" t="n">
        <v>0.3</v>
      </c>
      <c r="H112" s="86" t="n">
        <v>10</v>
      </c>
      <c r="I112" s="88" t="s">
        <v>49</v>
      </c>
    </row>
    <row r="113" customFormat="false" ht="12.75" hidden="false" customHeight="true" outlineLevel="0" collapsed="false">
      <c r="B113" s="89"/>
      <c r="C113" s="97" t="n">
        <v>15</v>
      </c>
      <c r="D113" s="98" t="n">
        <v>9</v>
      </c>
      <c r="E113" s="99" t="n">
        <v>3.6</v>
      </c>
      <c r="F113" s="113" t="s">
        <v>49</v>
      </c>
      <c r="G113" s="88" t="s">
        <v>49</v>
      </c>
      <c r="H113" s="114" t="s">
        <v>49</v>
      </c>
      <c r="I113" s="88" t="s">
        <v>49</v>
      </c>
    </row>
    <row r="114" customFormat="false" ht="12.75" hidden="false" customHeight="true" outlineLevel="0" collapsed="false">
      <c r="B114" s="89"/>
      <c r="C114" s="97" t="n">
        <v>16</v>
      </c>
      <c r="D114" s="98" t="n">
        <v>14</v>
      </c>
      <c r="E114" s="99" t="n">
        <v>5.2</v>
      </c>
      <c r="F114" s="113" t="n">
        <v>4</v>
      </c>
      <c r="G114" s="88" t="n">
        <v>0.1</v>
      </c>
      <c r="H114" s="114" t="s">
        <v>49</v>
      </c>
      <c r="I114" s="88" t="s">
        <v>49</v>
      </c>
    </row>
    <row r="115" customFormat="false" ht="12.75" hidden="false" customHeight="true" outlineLevel="0" collapsed="false">
      <c r="B115" s="89"/>
      <c r="C115" s="97" t="n">
        <v>17</v>
      </c>
      <c r="D115" s="98" t="n">
        <v>8</v>
      </c>
      <c r="E115" s="99" t="n">
        <v>3.1</v>
      </c>
      <c r="F115" s="113" t="s">
        <v>49</v>
      </c>
      <c r="G115" s="88" t="s">
        <v>49</v>
      </c>
      <c r="H115" s="114" t="s">
        <v>49</v>
      </c>
      <c r="I115" s="88" t="s">
        <v>49</v>
      </c>
    </row>
    <row r="116" customFormat="false" ht="12.75" hidden="false" customHeight="true" outlineLevel="0" collapsed="false">
      <c r="B116" s="89"/>
      <c r="C116" s="97" t="n">
        <v>18</v>
      </c>
      <c r="D116" s="113" t="s">
        <v>49</v>
      </c>
      <c r="E116" s="115" t="s">
        <v>49</v>
      </c>
      <c r="F116" s="113" t="s">
        <v>49</v>
      </c>
      <c r="G116" s="88" t="s">
        <v>49</v>
      </c>
      <c r="H116" s="114" t="s">
        <v>49</v>
      </c>
      <c r="I116" s="88" t="s">
        <v>49</v>
      </c>
    </row>
    <row r="117" customFormat="false" ht="12.75" hidden="false" customHeight="true" outlineLevel="0" collapsed="false">
      <c r="B117" s="89"/>
      <c r="C117" s="97" t="n">
        <v>19</v>
      </c>
      <c r="D117" s="98" t="n">
        <v>12</v>
      </c>
      <c r="E117" s="99" t="n">
        <v>4.7</v>
      </c>
      <c r="F117" s="113" t="n">
        <v>19</v>
      </c>
      <c r="G117" s="88" t="n">
        <v>0.5</v>
      </c>
      <c r="H117" s="114" t="s">
        <v>49</v>
      </c>
      <c r="I117" s="88" t="s">
        <v>49</v>
      </c>
    </row>
    <row r="118" customFormat="false" ht="12.75" hidden="false" customHeight="true" outlineLevel="0" collapsed="false">
      <c r="B118" s="89"/>
      <c r="C118" s="97" t="n">
        <v>20</v>
      </c>
      <c r="D118" s="98" t="n">
        <v>12</v>
      </c>
      <c r="E118" s="99" t="n">
        <v>4.8</v>
      </c>
      <c r="F118" s="113" t="n">
        <v>42</v>
      </c>
      <c r="G118" s="88" t="n">
        <v>1.2</v>
      </c>
      <c r="H118" s="114" t="n">
        <v>8</v>
      </c>
      <c r="I118" s="88" t="n">
        <v>0.2</v>
      </c>
    </row>
    <row r="119" customFormat="false" ht="12.75" hidden="false" customHeight="true" outlineLevel="0" collapsed="false">
      <c r="B119" s="89"/>
      <c r="C119" s="97" t="n">
        <v>21</v>
      </c>
      <c r="D119" s="98" t="n">
        <v>5</v>
      </c>
      <c r="E119" s="99" t="n">
        <v>2</v>
      </c>
      <c r="F119" s="113" t="n">
        <v>50</v>
      </c>
      <c r="G119" s="88" t="n">
        <v>1.4</v>
      </c>
      <c r="H119" s="114" t="n">
        <v>4</v>
      </c>
      <c r="I119" s="88" t="n">
        <v>0.1</v>
      </c>
    </row>
    <row r="120" customFormat="false" ht="12.75" hidden="false" customHeight="true" outlineLevel="0" collapsed="false">
      <c r="B120" s="84"/>
      <c r="C120" s="116" t="n">
        <v>22</v>
      </c>
      <c r="D120" s="86" t="n">
        <v>4</v>
      </c>
      <c r="E120" s="87" t="n">
        <v>1.6</v>
      </c>
      <c r="F120" s="111"/>
      <c r="G120" s="111"/>
      <c r="H120" s="111"/>
      <c r="I120" s="111"/>
    </row>
    <row r="121" customFormat="false" ht="12.75" hidden="false" customHeight="true" outlineLevel="0" collapsed="false">
      <c r="B121" s="84"/>
      <c r="C121" s="116" t="n">
        <v>23</v>
      </c>
      <c r="D121" s="86" t="n">
        <v>4</v>
      </c>
      <c r="E121" s="87" t="n">
        <v>1.7</v>
      </c>
      <c r="F121" s="111"/>
      <c r="G121" s="111"/>
      <c r="H121" s="111"/>
      <c r="I121" s="111"/>
    </row>
    <row r="122" customFormat="false" ht="12.75" hidden="false" customHeight="true" outlineLevel="0" collapsed="false">
      <c r="B122" s="84"/>
      <c r="C122" s="116" t="n">
        <v>24</v>
      </c>
      <c r="D122" s="86" t="n">
        <v>5</v>
      </c>
      <c r="E122" s="87" t="n">
        <v>2</v>
      </c>
      <c r="F122" s="111"/>
      <c r="G122" s="111"/>
      <c r="H122" s="111"/>
      <c r="I122" s="111"/>
    </row>
    <row r="123" customFormat="false" ht="12.75" hidden="false" customHeight="true" outlineLevel="0" collapsed="false">
      <c r="B123" s="84"/>
      <c r="C123" s="116" t="n">
        <v>25</v>
      </c>
      <c r="D123" s="86" t="n">
        <v>6</v>
      </c>
      <c r="E123" s="87" t="n">
        <v>2.4</v>
      </c>
      <c r="F123" s="111"/>
      <c r="G123" s="111"/>
      <c r="H123" s="111"/>
      <c r="I123" s="111"/>
    </row>
    <row r="124" customFormat="false" ht="12.75" hidden="false" customHeight="true" outlineLevel="0" collapsed="false">
      <c r="B124" s="84"/>
      <c r="C124" s="116" t="n">
        <v>26</v>
      </c>
      <c r="D124" s="86" t="n">
        <v>3</v>
      </c>
      <c r="E124" s="87" t="n">
        <v>1.2</v>
      </c>
      <c r="F124" s="111"/>
      <c r="G124" s="111"/>
      <c r="H124" s="111"/>
      <c r="I124" s="111"/>
    </row>
    <row r="125" customFormat="false" ht="12.75" hidden="false" customHeight="true" outlineLevel="0" collapsed="false">
      <c r="B125" s="84"/>
      <c r="C125" s="116" t="n">
        <v>27</v>
      </c>
      <c r="D125" s="86" t="n">
        <v>4</v>
      </c>
      <c r="E125" s="87" t="n">
        <v>1.6</v>
      </c>
      <c r="F125" s="111"/>
      <c r="G125" s="111"/>
      <c r="H125" s="111"/>
      <c r="I125" s="111"/>
    </row>
    <row r="126" customFormat="false" ht="12.75" hidden="false" customHeight="true" outlineLevel="0" collapsed="false">
      <c r="B126" s="84"/>
      <c r="C126" s="116" t="n">
        <v>28</v>
      </c>
      <c r="D126" s="86" t="n">
        <v>3</v>
      </c>
      <c r="E126" s="87" t="n">
        <v>1</v>
      </c>
      <c r="F126" s="111"/>
      <c r="G126" s="111"/>
      <c r="H126" s="111"/>
      <c r="I126" s="111"/>
    </row>
    <row r="127" customFormat="false" ht="12.75" hidden="false" customHeight="true" outlineLevel="0" collapsed="false">
      <c r="B127" s="84"/>
      <c r="C127" s="116" t="n">
        <v>29</v>
      </c>
      <c r="D127" s="86" t="n">
        <v>1</v>
      </c>
      <c r="E127" s="87" t="n">
        <v>0.4</v>
      </c>
      <c r="F127" s="111"/>
      <c r="G127" s="111"/>
      <c r="H127" s="111"/>
      <c r="I127" s="111"/>
    </row>
    <row r="128" customFormat="false" ht="12.75" hidden="false" customHeight="true" outlineLevel="0" collapsed="false">
      <c r="B128" s="89"/>
      <c r="C128" s="97" t="n">
        <v>30</v>
      </c>
      <c r="D128" s="98" t="n">
        <v>3</v>
      </c>
      <c r="E128" s="99" t="n">
        <v>1.2</v>
      </c>
      <c r="F128" s="111"/>
      <c r="G128" s="111"/>
      <c r="H128" s="111"/>
      <c r="I128" s="111"/>
    </row>
    <row r="129" customFormat="false" ht="12.75" hidden="false" customHeight="true" outlineLevel="0" collapsed="false">
      <c r="B129" s="89"/>
      <c r="C129" s="100" t="s">
        <v>106</v>
      </c>
      <c r="D129" s="98" t="n">
        <v>4</v>
      </c>
      <c r="E129" s="99" t="n">
        <v>1.6</v>
      </c>
      <c r="F129" s="111"/>
      <c r="G129" s="111"/>
      <c r="H129" s="111"/>
      <c r="I129" s="111"/>
    </row>
    <row r="130" customFormat="false" ht="12.75" hidden="false" customHeight="true" outlineLevel="0" collapsed="false">
      <c r="B130" s="89"/>
      <c r="C130" s="100" t="n">
        <v>2</v>
      </c>
      <c r="D130" s="113" t="s">
        <v>49</v>
      </c>
      <c r="E130" s="115" t="s">
        <v>49</v>
      </c>
      <c r="F130" s="111"/>
      <c r="G130" s="111"/>
      <c r="H130" s="111"/>
      <c r="I130" s="111"/>
    </row>
    <row r="131" customFormat="false" ht="12.75" hidden="false" customHeight="true" outlineLevel="0" collapsed="false">
      <c r="B131" s="89"/>
      <c r="C131" s="100" t="n">
        <v>3</v>
      </c>
      <c r="D131" s="113" t="s">
        <v>49</v>
      </c>
      <c r="E131" s="115" t="s">
        <v>49</v>
      </c>
      <c r="F131" s="111"/>
      <c r="G131" s="111"/>
      <c r="H131" s="111"/>
      <c r="I131" s="111"/>
    </row>
    <row r="132" customFormat="false" ht="12.75" hidden="false" customHeight="true" outlineLevel="0" collapsed="false">
      <c r="B132" s="89"/>
      <c r="C132" s="100" t="n">
        <v>4</v>
      </c>
      <c r="D132" s="113" t="s">
        <v>49</v>
      </c>
      <c r="E132" s="115" t="s">
        <v>49</v>
      </c>
      <c r="F132" s="111"/>
      <c r="G132" s="111"/>
      <c r="H132" s="111"/>
      <c r="I132" s="111"/>
    </row>
    <row r="133" customFormat="false" ht="12.75" hidden="false" customHeight="true" outlineLevel="0" collapsed="false">
      <c r="B133" s="102"/>
      <c r="C133" s="103" t="n">
        <v>5</v>
      </c>
      <c r="D133" s="117" t="s">
        <v>49</v>
      </c>
      <c r="E133" s="118" t="s">
        <v>49</v>
      </c>
      <c r="F133" s="111"/>
      <c r="G133" s="111"/>
      <c r="H133" s="111"/>
      <c r="I133" s="111"/>
    </row>
    <row r="134" customFormat="false" ht="12.75" hidden="false" customHeight="true" outlineLevel="0" collapsed="false">
      <c r="B134" s="46"/>
      <c r="C134" s="46"/>
      <c r="D134" s="46"/>
      <c r="E134" s="119" t="s">
        <v>110</v>
      </c>
      <c r="F134" s="119"/>
      <c r="G134" s="119"/>
      <c r="H134" s="119"/>
      <c r="I134" s="119"/>
    </row>
    <row r="135" customFormat="false" ht="12.75" hidden="false" customHeight="true" outlineLevel="0" collapsed="false">
      <c r="B135" s="46"/>
      <c r="C135" s="46"/>
      <c r="D135" s="46"/>
      <c r="E135" s="46"/>
      <c r="F135" s="46"/>
      <c r="G135" s="46"/>
      <c r="H135" s="46"/>
      <c r="I135" s="33" t="s">
        <v>13</v>
      </c>
    </row>
    <row r="136" customFormat="false" ht="10.5" hidden="false" customHeight="true" outlineLevel="0" collapsed="false">
      <c r="B136" s="46"/>
      <c r="C136" s="46"/>
      <c r="D136" s="46"/>
      <c r="E136" s="46"/>
      <c r="F136" s="46"/>
      <c r="G136" s="46"/>
      <c r="H136" s="46"/>
      <c r="I136" s="46"/>
    </row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</sheetData>
  <mergeCells count="18">
    <mergeCell ref="B4:C5"/>
    <mergeCell ref="D4:E4"/>
    <mergeCell ref="F4:G4"/>
    <mergeCell ref="H4:I4"/>
    <mergeCell ref="G68:I68"/>
    <mergeCell ref="B70:C71"/>
    <mergeCell ref="D70:E70"/>
    <mergeCell ref="F70:G70"/>
    <mergeCell ref="H70:I70"/>
    <mergeCell ref="F89:F102"/>
    <mergeCell ref="G89:G102"/>
    <mergeCell ref="H89:H102"/>
    <mergeCell ref="I89:I102"/>
    <mergeCell ref="F120:F133"/>
    <mergeCell ref="G120:G133"/>
    <mergeCell ref="H120:H133"/>
    <mergeCell ref="I120:I133"/>
    <mergeCell ref="E134:I1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26:48Z</dcterms:created>
  <dc:creator/>
  <dc:description/>
  <dc:language>en-US</dc:language>
  <cp:lastModifiedBy/>
  <dcterms:modified xsi:type="dcterms:W3CDTF">2024-08-26T06:58:59Z</dcterms:modified>
  <cp:revision>0</cp:revision>
  <dc:subject/>
  <dc:title/>
</cp:coreProperties>
</file>