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旧市町村" sheetId="1" state="visible" r:id="rId2"/>
  </sheets>
  <definedNames>
    <definedName function="false" hidden="false" localSheetId="0" name="_xlnm.Print_Area" vbProcedure="false">旧市町村!$A$1:$I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年度宮城県空き店舗実態調査【市町村別　単年度集計】</t>
    </r>
  </si>
  <si>
    <t xml:space="preserve">市町村名</t>
  </si>
  <si>
    <t xml:space="preserve">調査商店会
等の数</t>
  </si>
  <si>
    <t xml:space="preserve">営業店
舗数Ａ</t>
  </si>
  <si>
    <t xml:space="preserve">空き店
舗数Ｂ</t>
  </si>
  <si>
    <t xml:space="preserve">テナント待
ち空き店
舗数Ｃ</t>
  </si>
  <si>
    <r>
      <rPr>
        <u val="single"/>
        <sz val="11"/>
        <rFont val="Noto Sans"/>
        <family val="2"/>
      </rPr>
      <t xml:space="preserve">空き店舗率
</t>
    </r>
    <r>
      <rPr>
        <u val="single"/>
        <sz val="11"/>
        <rFont val="ＭＳ Ｐゴシック"/>
        <family val="3"/>
        <charset val="128"/>
      </rPr>
      <t xml:space="preserve">B/(A+B)×100</t>
    </r>
  </si>
  <si>
    <r>
      <rPr>
        <u val="single"/>
        <sz val="11"/>
        <rFont val="Noto Sans"/>
        <family val="2"/>
      </rPr>
      <t xml:space="preserve">空き店舗率
Ｃ</t>
    </r>
    <r>
      <rPr>
        <u val="single"/>
        <sz val="11"/>
        <rFont val="ＭＳ Ｐゴシック"/>
        <family val="3"/>
        <charset val="128"/>
      </rPr>
      <t xml:space="preserve">/(A+B)×100</t>
    </r>
  </si>
  <si>
    <t xml:space="preserve">仙台市</t>
  </si>
  <si>
    <t xml:space="preserve">石巻市</t>
  </si>
  <si>
    <t xml:space="preserve">塩釜市</t>
  </si>
  <si>
    <t xml:space="preserve">古川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市部計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亘理町</t>
  </si>
  <si>
    <t xml:space="preserve">山元町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大郷町</t>
  </si>
  <si>
    <t xml:space="preserve">富谷町</t>
  </si>
  <si>
    <t xml:space="preserve">大衡村</t>
  </si>
  <si>
    <t xml:space="preserve">加美町</t>
  </si>
  <si>
    <t xml:space="preserve">色麻町</t>
  </si>
  <si>
    <t xml:space="preserve">大崎市松山町</t>
  </si>
  <si>
    <t xml:space="preserve">大崎市三本木町</t>
  </si>
  <si>
    <t xml:space="preserve">大崎市鹿島台町</t>
  </si>
  <si>
    <t xml:space="preserve">大崎市岩出山町</t>
  </si>
  <si>
    <t xml:space="preserve">大崎市鳴子町</t>
  </si>
  <si>
    <t xml:space="preserve">涌谷町</t>
  </si>
  <si>
    <t xml:space="preserve">大崎市田尻町</t>
  </si>
  <si>
    <t xml:space="preserve">美里町小牛田町</t>
  </si>
  <si>
    <t xml:space="preserve">美里町南郷町</t>
  </si>
  <si>
    <t xml:space="preserve">栗原市築館</t>
  </si>
  <si>
    <t xml:space="preserve">栗原市若柳</t>
  </si>
  <si>
    <t xml:space="preserve">栗原市栗駒</t>
  </si>
  <si>
    <t xml:space="preserve">栗原市高清水</t>
  </si>
  <si>
    <t xml:space="preserve">栗原市一迫</t>
  </si>
  <si>
    <t xml:space="preserve">栗原市瀬峰</t>
  </si>
  <si>
    <t xml:space="preserve">栗原市鶯沢町</t>
  </si>
  <si>
    <t xml:space="preserve">栗原市金成町</t>
  </si>
  <si>
    <t xml:space="preserve">栗原市志波姫</t>
  </si>
  <si>
    <t xml:space="preserve">栗原市花山村</t>
  </si>
  <si>
    <t xml:space="preserve">登米市迫</t>
  </si>
  <si>
    <t xml:space="preserve">登米市登米</t>
  </si>
  <si>
    <t xml:space="preserve">登米市東和</t>
  </si>
  <si>
    <t xml:space="preserve">登米市中田</t>
  </si>
  <si>
    <t xml:space="preserve">登米市津山</t>
  </si>
  <si>
    <t xml:space="preserve">登米市豊里</t>
  </si>
  <si>
    <t xml:space="preserve">登米市米山</t>
  </si>
  <si>
    <t xml:space="preserve">登米市石越町</t>
  </si>
  <si>
    <t xml:space="preserve">登米市南方町</t>
  </si>
  <si>
    <t xml:space="preserve">石巻市河北</t>
  </si>
  <si>
    <t xml:space="preserve">石巻市雄勝</t>
  </si>
  <si>
    <t xml:space="preserve">石巻市河南町</t>
  </si>
  <si>
    <t xml:space="preserve">石巻市北上</t>
  </si>
  <si>
    <t xml:space="preserve">石巻市牡鹿</t>
  </si>
  <si>
    <t xml:space="preserve">石巻市桃生町</t>
  </si>
  <si>
    <t xml:space="preserve">東松島市矢本</t>
  </si>
  <si>
    <t xml:space="preserve">東松島市鳴瀬</t>
  </si>
  <si>
    <t xml:space="preserve">女川町</t>
  </si>
  <si>
    <t xml:space="preserve">南三陸町志津川町</t>
  </si>
  <si>
    <t xml:space="preserve">本吉町</t>
  </si>
  <si>
    <t xml:space="preserve">気仙沼市唐桑町</t>
  </si>
  <si>
    <t xml:space="preserve">南三陸町歌津町</t>
  </si>
  <si>
    <t xml:space="preserve">町村部合計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明朝"/>
      <family val="1"/>
      <charset val="128"/>
    </font>
    <font>
      <u val="single"/>
      <sz val="11"/>
      <name val="ＭＳ Ｐゴシック"/>
      <family val="3"/>
      <charset val="128"/>
    </font>
    <font>
      <sz val="11"/>
      <name val="Noto Sans"/>
      <family val="2"/>
    </font>
    <font>
      <u val="single"/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1.75"/>
    <col collapsed="false" customWidth="true" hidden="false" outlineLevel="0" max="3" min="3" style="0" width="9.75"/>
    <col collapsed="false" customWidth="true" hidden="false" outlineLevel="0" max="4" min="4" style="0" width="9.62"/>
    <col collapsed="false" customWidth="true" hidden="false" outlineLevel="0" max="5" min="5" style="0" width="10.12"/>
    <col collapsed="false" customWidth="true" hidden="false" outlineLevel="0" max="7" min="6" style="0" width="13.62"/>
    <col collapsed="false" customWidth="true" hidden="false" outlineLevel="0" max="8" min="8" style="0" width="1.62"/>
    <col collapsed="false" customWidth="true" hidden="false" outlineLevel="0" max="9" min="9" style="0" width="1.7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6" hidden="false" customHeight="true" outlineLevel="0" collapsed="false">
      <c r="A2" s="2"/>
      <c r="B2" s="2"/>
      <c r="F2" s="3"/>
      <c r="G2" s="4"/>
    </row>
    <row r="3" customFormat="false" ht="40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7" t="s">
        <v>7</v>
      </c>
    </row>
    <row r="4" customFormat="false" ht="11.25" hidden="false" customHeight="true" outlineLevel="0" collapsed="false">
      <c r="A4" s="8" t="s">
        <v>8</v>
      </c>
      <c r="B4" s="9" t="n">
        <v>63</v>
      </c>
      <c r="C4" s="9" t="n">
        <v>5871</v>
      </c>
      <c r="D4" s="9" t="n">
        <v>787</v>
      </c>
      <c r="E4" s="9" t="n">
        <v>599</v>
      </c>
      <c r="F4" s="10" t="n">
        <f aca="false">IF(C4="","",(D4/(C4+D4)))</f>
        <v>0.118203664764193</v>
      </c>
      <c r="G4" s="11" t="n">
        <f aca="false">IF(D4="","",(E4/(C4+D4)))</f>
        <v>0.0899669570441574</v>
      </c>
    </row>
    <row r="5" customFormat="false" ht="11.25" hidden="false" customHeight="true" outlineLevel="0" collapsed="false">
      <c r="A5" s="12" t="s">
        <v>9</v>
      </c>
      <c r="B5" s="9" t="n">
        <v>8</v>
      </c>
      <c r="C5" s="9" t="n">
        <v>277</v>
      </c>
      <c r="D5" s="9" t="n">
        <v>71</v>
      </c>
      <c r="E5" s="9" t="n">
        <v>51</v>
      </c>
      <c r="F5" s="11" t="n">
        <f aca="false">IF(C5="","",(D5/(C5+D5)))</f>
        <v>0.204022988505747</v>
      </c>
      <c r="G5" s="11" t="n">
        <f aca="false">IF(D5="","",(E5/(C5+D5)))</f>
        <v>0.146551724137931</v>
      </c>
    </row>
    <row r="6" customFormat="false" ht="11.25" hidden="false" customHeight="true" outlineLevel="0" collapsed="false">
      <c r="A6" s="12" t="s">
        <v>10</v>
      </c>
      <c r="B6" s="9" t="n">
        <v>12</v>
      </c>
      <c r="C6" s="9" t="n">
        <v>370</v>
      </c>
      <c r="D6" s="9" t="n">
        <v>84</v>
      </c>
      <c r="E6" s="9" t="n">
        <v>71</v>
      </c>
      <c r="F6" s="11" t="n">
        <f aca="false">IF(C6="","",(D6/(C6+D6)))</f>
        <v>0.185022026431718</v>
      </c>
      <c r="G6" s="11" t="n">
        <f aca="false">IF(D6="","",(E6/(C6+D6)))</f>
        <v>0.156387665198238</v>
      </c>
    </row>
    <row r="7" customFormat="false" ht="11.25" hidden="false" customHeight="true" outlineLevel="0" collapsed="false">
      <c r="A7" s="12" t="s">
        <v>11</v>
      </c>
      <c r="B7" s="9" t="n">
        <v>10</v>
      </c>
      <c r="C7" s="9" t="n">
        <v>315</v>
      </c>
      <c r="D7" s="9" t="n">
        <v>49</v>
      </c>
      <c r="E7" s="9" t="n">
        <v>33</v>
      </c>
      <c r="F7" s="11" t="n">
        <f aca="false">IF(C7="","",(D7/(C7+D7)))</f>
        <v>0.134615384615385</v>
      </c>
      <c r="G7" s="11" t="n">
        <f aca="false">IF(D7="","",(E7/(C7+D7)))</f>
        <v>0.0906593406593407</v>
      </c>
    </row>
    <row r="8" customFormat="false" ht="11.25" hidden="false" customHeight="true" outlineLevel="0" collapsed="false">
      <c r="A8" s="12" t="s">
        <v>12</v>
      </c>
      <c r="B8" s="9" t="n">
        <v>36</v>
      </c>
      <c r="C8" s="9" t="n">
        <v>1038</v>
      </c>
      <c r="D8" s="9" t="n">
        <v>167</v>
      </c>
      <c r="E8" s="9" t="n">
        <v>116</v>
      </c>
      <c r="F8" s="11" t="n">
        <f aca="false">IF(C8="","",(D8/(C8+D8)))</f>
        <v>0.138589211618257</v>
      </c>
      <c r="G8" s="11" t="n">
        <f aca="false">IF(D8="","",(E8/(C8+D8)))</f>
        <v>0.0962655601659751</v>
      </c>
    </row>
    <row r="9" customFormat="false" ht="11.25" hidden="false" customHeight="true" outlineLevel="0" collapsed="false">
      <c r="A9" s="12" t="s">
        <v>13</v>
      </c>
      <c r="B9" s="9" t="n">
        <v>5</v>
      </c>
      <c r="C9" s="9" t="n">
        <v>206</v>
      </c>
      <c r="D9" s="9" t="n">
        <v>30</v>
      </c>
      <c r="E9" s="9" t="n">
        <v>20</v>
      </c>
      <c r="F9" s="11" t="n">
        <f aca="false">IF(C9="","",(D9/(C9+D9)))</f>
        <v>0.127118644067797</v>
      </c>
      <c r="G9" s="11" t="n">
        <f aca="false">IF(D9="","",(E9/(C9+D9)))</f>
        <v>0.0847457627118644</v>
      </c>
    </row>
    <row r="10" customFormat="false" ht="11.25" hidden="false" customHeight="true" outlineLevel="0" collapsed="false">
      <c r="A10" s="8" t="s">
        <v>14</v>
      </c>
      <c r="B10" s="9" t="n">
        <v>2</v>
      </c>
      <c r="C10" s="9" t="n">
        <v>213</v>
      </c>
      <c r="D10" s="9" t="n">
        <v>8</v>
      </c>
      <c r="E10" s="9" t="n">
        <v>3</v>
      </c>
      <c r="F10" s="10" t="n">
        <f aca="false">IF(C10="","",(D10/(C10+D10)))</f>
        <v>0.0361990950226244</v>
      </c>
      <c r="G10" s="10" t="n">
        <f aca="false">IF(D10="","",(E10/(C10+D10)))</f>
        <v>0.0135746606334842</v>
      </c>
      <c r="H10" s="13"/>
    </row>
    <row r="11" customFormat="false" ht="11.25" hidden="false" customHeight="true" outlineLevel="0" collapsed="false">
      <c r="A11" s="8" t="s">
        <v>15</v>
      </c>
      <c r="B11" s="9" t="n">
        <v>6</v>
      </c>
      <c r="C11" s="9" t="n">
        <v>169</v>
      </c>
      <c r="D11" s="9" t="n">
        <v>61</v>
      </c>
      <c r="E11" s="9" t="n">
        <v>44</v>
      </c>
      <c r="F11" s="10" t="n">
        <f aca="false">IF(C11="","",(D11/(C11+D11)))</f>
        <v>0.265217391304348</v>
      </c>
      <c r="G11" s="10" t="n">
        <f aca="false">IF(D11="","",(E11/(C11+D11)))</f>
        <v>0.191304347826087</v>
      </c>
    </row>
    <row r="12" customFormat="false" ht="11.25" hidden="false" customHeight="true" outlineLevel="0" collapsed="false">
      <c r="A12" s="8" t="s">
        <v>16</v>
      </c>
      <c r="B12" s="9" t="n">
        <v>6</v>
      </c>
      <c r="C12" s="9" t="n">
        <v>569</v>
      </c>
      <c r="D12" s="9" t="n">
        <v>57</v>
      </c>
      <c r="E12" s="9" t="n">
        <v>33</v>
      </c>
      <c r="F12" s="10" t="n">
        <f aca="false">IF(C12="","",(D12/(C12+D12)))</f>
        <v>0.0910543130990415</v>
      </c>
      <c r="G12" s="10" t="n">
        <f aca="false">IF(D12="","",(E12/(C12+D12)))</f>
        <v>0.0527156549520767</v>
      </c>
      <c r="H12" s="13"/>
    </row>
    <row r="13" customFormat="false" ht="11.25" hidden="false" customHeight="true" outlineLevel="0" collapsed="false">
      <c r="A13" s="8" t="s">
        <v>17</v>
      </c>
      <c r="B13" s="9" t="n">
        <v>3</v>
      </c>
      <c r="C13" s="9" t="n">
        <v>121</v>
      </c>
      <c r="D13" s="9" t="n">
        <v>30</v>
      </c>
      <c r="E13" s="9" t="n">
        <v>25</v>
      </c>
      <c r="F13" s="10" t="n">
        <f aca="false">IF(C13="","",(D13/(C13+D13)))</f>
        <v>0.198675496688742</v>
      </c>
      <c r="G13" s="10" t="n">
        <f aca="false">IF(D13="","",(E13/(C13+D13)))</f>
        <v>0.165562913907285</v>
      </c>
    </row>
    <row r="14" customFormat="false" ht="11.25" hidden="false" customHeight="true" outlineLevel="0" collapsed="false">
      <c r="A14" s="14" t="s">
        <v>18</v>
      </c>
      <c r="B14" s="15" t="n">
        <v>151</v>
      </c>
      <c r="C14" s="15" t="n">
        <v>9149</v>
      </c>
      <c r="D14" s="15" t="n">
        <v>1344</v>
      </c>
      <c r="E14" s="15" t="n">
        <v>995</v>
      </c>
      <c r="F14" s="16" t="n">
        <f aca="false">IF(C14="","",(D14/(C14+D14)))</f>
        <v>0.128085390260173</v>
      </c>
      <c r="G14" s="16" t="n">
        <f aca="false">IF(D14="","",(E14/(C14+D14)))</f>
        <v>0.0948251215095778</v>
      </c>
    </row>
    <row r="15" customFormat="false" ht="11.25" hidden="false" customHeight="true" outlineLevel="0" collapsed="false">
      <c r="A15" s="17" t="s">
        <v>19</v>
      </c>
      <c r="B15" s="18" t="n">
        <v>4</v>
      </c>
      <c r="C15" s="18" t="n">
        <v>104</v>
      </c>
      <c r="D15" s="18" t="n">
        <v>13</v>
      </c>
      <c r="E15" s="18" t="n">
        <v>13</v>
      </c>
      <c r="F15" s="10" t="n">
        <f aca="false">IF(C15="","",(D15/(C15+D15)))</f>
        <v>0.111111111111111</v>
      </c>
      <c r="G15" s="10" t="n">
        <f aca="false">IF(D15="","",(E15/(C15+D15)))</f>
        <v>0.111111111111111</v>
      </c>
      <c r="H15" s="13"/>
    </row>
    <row r="16" customFormat="false" ht="11.25" hidden="false" customHeight="true" outlineLevel="0" collapsed="false">
      <c r="A16" s="17" t="s">
        <v>20</v>
      </c>
      <c r="B16" s="18" t="n">
        <v>1</v>
      </c>
      <c r="C16" s="18" t="n">
        <v>8</v>
      </c>
      <c r="D16" s="18" t="n">
        <v>10</v>
      </c>
      <c r="E16" s="18" t="n">
        <v>1</v>
      </c>
      <c r="F16" s="10" t="n">
        <f aca="false">IF(C16="","",(D16/(C16+D16)))</f>
        <v>0.555555555555556</v>
      </c>
      <c r="G16" s="10" t="n">
        <f aca="false">IF(D16="","",(E16/(C16+D16)))</f>
        <v>0.0555555555555556</v>
      </c>
      <c r="H16" s="13"/>
    </row>
    <row r="17" customFormat="false" ht="11.25" hidden="false" customHeight="true" outlineLevel="0" collapsed="false">
      <c r="A17" s="17" t="s">
        <v>21</v>
      </c>
      <c r="B17" s="18" t="n">
        <v>4</v>
      </c>
      <c r="C17" s="18" t="n">
        <v>150</v>
      </c>
      <c r="D17" s="18" t="n">
        <v>22</v>
      </c>
      <c r="E17" s="18" t="n">
        <v>18</v>
      </c>
      <c r="F17" s="10" t="n">
        <f aca="false">IF(C17="","",(D17/(C17+D17)))</f>
        <v>0.127906976744186</v>
      </c>
      <c r="G17" s="10" t="n">
        <f aca="false">IF(D17="","",(E17/(C17+D17)))</f>
        <v>0.104651162790698</v>
      </c>
      <c r="H17" s="13"/>
    </row>
    <row r="18" customFormat="false" ht="11.25" hidden="false" customHeight="true" outlineLevel="0" collapsed="false">
      <c r="A18" s="17" t="s">
        <v>22</v>
      </c>
      <c r="B18" s="18" t="n">
        <v>3</v>
      </c>
      <c r="C18" s="18" t="n">
        <v>72</v>
      </c>
      <c r="D18" s="18" t="n">
        <v>27</v>
      </c>
      <c r="E18" s="18" t="n">
        <v>27</v>
      </c>
      <c r="F18" s="10" t="n">
        <f aca="false">IF(C18="","",(D18/(C18+D18)))</f>
        <v>0.272727272727273</v>
      </c>
      <c r="G18" s="10" t="n">
        <f aca="false">IF(D18="","",(E18/(C18+D18)))</f>
        <v>0.272727272727273</v>
      </c>
      <c r="H18" s="13"/>
    </row>
    <row r="19" customFormat="false" ht="11.25" hidden="false" customHeight="true" outlineLevel="0" collapsed="false">
      <c r="A19" s="17" t="s">
        <v>23</v>
      </c>
      <c r="B19" s="18" t="n">
        <v>8</v>
      </c>
      <c r="C19" s="18" t="n">
        <v>194</v>
      </c>
      <c r="D19" s="18" t="n">
        <v>29</v>
      </c>
      <c r="E19" s="18" t="n">
        <v>25</v>
      </c>
      <c r="F19" s="10" t="n">
        <f aca="false">IF(C19="","",(D19/(C19+D19)))</f>
        <v>0.130044843049327</v>
      </c>
      <c r="G19" s="10" t="n">
        <f aca="false">IF(D19="","",(E19/(C19+D19)))</f>
        <v>0.112107623318386</v>
      </c>
    </row>
    <row r="20" customFormat="false" ht="11.25" hidden="false" customHeight="true" outlineLevel="0" collapsed="false">
      <c r="A20" s="17" t="s">
        <v>24</v>
      </c>
      <c r="B20" s="18" t="n">
        <v>2</v>
      </c>
      <c r="C20" s="18" t="n">
        <v>32</v>
      </c>
      <c r="D20" s="18" t="n">
        <v>13</v>
      </c>
      <c r="E20" s="18" t="n">
        <v>10</v>
      </c>
      <c r="F20" s="10" t="n">
        <f aca="false">IF(C20="","",(D20/(C20+D20)))</f>
        <v>0.288888888888889</v>
      </c>
      <c r="G20" s="10" t="n">
        <f aca="false">IF(D20="","",(E20/(C20+D20)))</f>
        <v>0.222222222222222</v>
      </c>
      <c r="H20" s="13"/>
    </row>
    <row r="21" customFormat="false" ht="11.25" hidden="false" customHeight="true" outlineLevel="0" collapsed="false">
      <c r="A21" s="19" t="s">
        <v>25</v>
      </c>
      <c r="B21" s="18" t="n">
        <v>4</v>
      </c>
      <c r="C21" s="18" t="n">
        <v>94</v>
      </c>
      <c r="D21" s="18" t="n">
        <v>19</v>
      </c>
      <c r="E21" s="18" t="n">
        <v>0</v>
      </c>
      <c r="F21" s="10" t="n">
        <f aca="false">IF(C21="","",(D21/(C21+D21)))</f>
        <v>0.168141592920354</v>
      </c>
      <c r="G21" s="10" t="n">
        <f aca="false">IF(D21="","",(E21/(C21+D21)))</f>
        <v>0</v>
      </c>
    </row>
    <row r="22" customFormat="false" ht="11.25" hidden="false" customHeight="true" outlineLevel="0" collapsed="false">
      <c r="A22" s="17" t="s">
        <v>26</v>
      </c>
      <c r="B22" s="18" t="n">
        <v>7</v>
      </c>
      <c r="C22" s="18" t="n">
        <v>261</v>
      </c>
      <c r="D22" s="18" t="n">
        <v>56</v>
      </c>
      <c r="E22" s="18" t="n">
        <v>39</v>
      </c>
      <c r="F22" s="10" t="n">
        <f aca="false">IF(C22="","",(D22/(C22+D22)))</f>
        <v>0.176656151419558</v>
      </c>
      <c r="G22" s="10" t="n">
        <f aca="false">IF(D22="","",(E22/(C22+D22)))</f>
        <v>0.123028391167192</v>
      </c>
    </row>
    <row r="23" customFormat="false" ht="11.25" hidden="false" customHeight="true" outlineLevel="0" collapsed="false">
      <c r="A23" s="17" t="s">
        <v>27</v>
      </c>
      <c r="B23" s="18" t="n">
        <v>1</v>
      </c>
      <c r="C23" s="18" t="n">
        <v>19</v>
      </c>
      <c r="D23" s="18" t="n">
        <v>1</v>
      </c>
      <c r="E23" s="18" t="n">
        <v>0</v>
      </c>
      <c r="F23" s="10" t="n">
        <f aca="false">IF(C23="","",(D23/(C23+D23)))</f>
        <v>0.05</v>
      </c>
      <c r="G23" s="10" t="n">
        <f aca="false">IF(D23="","",(E23/(C23+D23)))</f>
        <v>0</v>
      </c>
    </row>
    <row r="24" customFormat="false" ht="11.25" hidden="false" customHeight="true" outlineLevel="0" collapsed="false">
      <c r="A24" s="17" t="s">
        <v>28</v>
      </c>
      <c r="B24" s="18" t="n">
        <v>2</v>
      </c>
      <c r="C24" s="18" t="n">
        <v>116</v>
      </c>
      <c r="D24" s="18" t="n">
        <v>18</v>
      </c>
      <c r="E24" s="18" t="n">
        <v>15</v>
      </c>
      <c r="F24" s="10" t="n">
        <f aca="false">IF(C24="","",(D24/(C24+D24)))</f>
        <v>0.134328358208955</v>
      </c>
      <c r="G24" s="10" t="n">
        <f aca="false">IF(D24="","",(E24/(C24+D24)))</f>
        <v>0.111940298507463</v>
      </c>
      <c r="H24" s="13"/>
    </row>
    <row r="25" customFormat="false" ht="11.25" hidden="false" customHeight="true" outlineLevel="0" collapsed="false">
      <c r="A25" s="17" t="s">
        <v>29</v>
      </c>
      <c r="B25" s="18" t="n">
        <v>1</v>
      </c>
      <c r="C25" s="18" t="n">
        <v>214</v>
      </c>
      <c r="D25" s="18" t="n">
        <v>23</v>
      </c>
      <c r="E25" s="18" t="n">
        <v>4</v>
      </c>
      <c r="F25" s="10" t="n">
        <f aca="false">IF(C25="","",(D25/(C25+D25)))</f>
        <v>0.0970464135021097</v>
      </c>
      <c r="G25" s="10" t="n">
        <f aca="false">IF(D25="","",(E25/(C25+D25)))</f>
        <v>0.0168776371308017</v>
      </c>
      <c r="H25" s="13"/>
    </row>
    <row r="26" customFormat="false" ht="11.25" hidden="false" customHeight="true" outlineLevel="0" collapsed="false">
      <c r="A26" s="17" t="s">
        <v>30</v>
      </c>
      <c r="B26" s="18" t="n">
        <v>1</v>
      </c>
      <c r="C26" s="18" t="n">
        <v>13</v>
      </c>
      <c r="D26" s="18" t="n">
        <v>5</v>
      </c>
      <c r="E26" s="18" t="n">
        <v>5</v>
      </c>
      <c r="F26" s="10" t="n">
        <f aca="false">IF(C26="","",(D26/(C26+D26)))</f>
        <v>0.277777777777778</v>
      </c>
      <c r="G26" s="10" t="n">
        <f aca="false">IF(D26="","",(E26/(C26+D26)))</f>
        <v>0.277777777777778</v>
      </c>
      <c r="H26" s="13"/>
    </row>
    <row r="27" customFormat="false" ht="11.25" hidden="false" customHeight="true" outlineLevel="0" collapsed="false">
      <c r="A27" s="20" t="s">
        <v>31</v>
      </c>
      <c r="B27" s="18" t="n">
        <v>5</v>
      </c>
      <c r="C27" s="18" t="n">
        <v>265</v>
      </c>
      <c r="D27" s="18" t="n">
        <v>17</v>
      </c>
      <c r="E27" s="18" t="n">
        <v>14</v>
      </c>
      <c r="F27" s="10" t="n">
        <f aca="false">IF(C27="","",(D27/(C27+D27)))</f>
        <v>0.0602836879432624</v>
      </c>
      <c r="G27" s="10" t="n">
        <f aca="false">IF(D27="","",(E27/(C27+D27)))</f>
        <v>0.049645390070922</v>
      </c>
      <c r="H27" s="13"/>
    </row>
    <row r="28" customFormat="false" ht="11.25" hidden="false" customHeight="true" outlineLevel="0" collapsed="false">
      <c r="A28" s="17" t="s">
        <v>32</v>
      </c>
      <c r="B28" s="18" t="n">
        <v>0</v>
      </c>
      <c r="C28" s="18"/>
      <c r="D28" s="18"/>
      <c r="E28" s="18"/>
      <c r="F28" s="10" t="str">
        <f aca="false">IF(C28="","",(D28/(C28+D28)))</f>
        <v/>
      </c>
      <c r="G28" s="10" t="str">
        <f aca="false">IF(D28="","",(E28/(C28+D28)))</f>
        <v/>
      </c>
      <c r="H28" s="13"/>
    </row>
    <row r="29" customFormat="false" ht="11.25" hidden="false" customHeight="true" outlineLevel="0" collapsed="false">
      <c r="A29" s="17" t="s">
        <v>33</v>
      </c>
      <c r="B29" s="18" t="n">
        <v>1</v>
      </c>
      <c r="C29" s="18" t="n">
        <v>285</v>
      </c>
      <c r="D29" s="18" t="n">
        <v>18</v>
      </c>
      <c r="E29" s="18" t="n">
        <v>3</v>
      </c>
      <c r="F29" s="10" t="n">
        <f aca="false">IF(C29="","",(D29/(C29+D29)))</f>
        <v>0.0594059405940594</v>
      </c>
      <c r="G29" s="10" t="n">
        <f aca="false">IF(D29="","",(E29/(C29+D29)))</f>
        <v>0.0099009900990099</v>
      </c>
      <c r="H29" s="13"/>
    </row>
    <row r="30" customFormat="false" ht="11.25" hidden="false" customHeight="true" outlineLevel="0" collapsed="false">
      <c r="A30" s="17" t="s">
        <v>34</v>
      </c>
      <c r="B30" s="18" t="n">
        <v>0</v>
      </c>
      <c r="C30" s="18"/>
      <c r="D30" s="18"/>
      <c r="E30" s="18"/>
      <c r="F30" s="10"/>
      <c r="G30" s="10"/>
      <c r="H30" s="13"/>
    </row>
    <row r="31" customFormat="false" ht="11.25" hidden="false" customHeight="true" outlineLevel="0" collapsed="false">
      <c r="A31" s="17" t="s">
        <v>35</v>
      </c>
      <c r="B31" s="18" t="n">
        <v>12</v>
      </c>
      <c r="C31" s="18" t="n">
        <v>420</v>
      </c>
      <c r="D31" s="18" t="n">
        <v>88</v>
      </c>
      <c r="E31" s="18" t="n">
        <v>47</v>
      </c>
      <c r="F31" s="10" t="n">
        <f aca="false">IF(C31="","",(D31/(C31+D31)))</f>
        <v>0.173228346456693</v>
      </c>
      <c r="G31" s="10" t="n">
        <f aca="false">IF(D31="","",(E31/(C31+D31)))</f>
        <v>0.0925196850393701</v>
      </c>
    </row>
    <row r="32" customFormat="false" ht="11.25" hidden="false" customHeight="true" outlineLevel="0" collapsed="false">
      <c r="A32" s="17" t="s">
        <v>36</v>
      </c>
      <c r="B32" s="18" t="n">
        <v>1</v>
      </c>
      <c r="C32" s="18" t="n">
        <v>70</v>
      </c>
      <c r="D32" s="18" t="n">
        <v>10</v>
      </c>
      <c r="E32" s="18" t="n">
        <v>0</v>
      </c>
      <c r="F32" s="10" t="n">
        <f aca="false">IF(C32="","",(D32/(C32+D32)))</f>
        <v>0.125</v>
      </c>
      <c r="G32" s="10" t="n">
        <f aca="false">IF(D32="","",(E32/(C32+D32)))</f>
        <v>0</v>
      </c>
      <c r="H32" s="13"/>
    </row>
    <row r="33" customFormat="false" ht="11.25" hidden="false" customHeight="true" outlineLevel="0" collapsed="false">
      <c r="A33" s="17" t="s">
        <v>37</v>
      </c>
      <c r="B33" s="18" t="n">
        <v>1</v>
      </c>
      <c r="C33" s="18" t="n">
        <v>34</v>
      </c>
      <c r="D33" s="18" t="n">
        <v>6</v>
      </c>
      <c r="E33" s="18" t="n">
        <v>3</v>
      </c>
      <c r="F33" s="10" t="n">
        <f aca="false">IF(C33="","",(D33/(C33+D33)))</f>
        <v>0.15</v>
      </c>
      <c r="G33" s="10" t="n">
        <f aca="false">IF(D33="","",(E33/(C33+D33)))</f>
        <v>0.075</v>
      </c>
      <c r="H33" s="13"/>
    </row>
    <row r="34" customFormat="false" ht="11.25" hidden="false" customHeight="true" outlineLevel="0" collapsed="false">
      <c r="A34" s="17" t="s">
        <v>38</v>
      </c>
      <c r="B34" s="18" t="n">
        <v>3</v>
      </c>
      <c r="C34" s="18" t="n">
        <v>70</v>
      </c>
      <c r="D34" s="18" t="n">
        <v>15</v>
      </c>
      <c r="E34" s="18" t="n">
        <v>8</v>
      </c>
      <c r="F34" s="10" t="n">
        <f aca="false">IF(C34="","",(D34/(C34+D34)))</f>
        <v>0.176470588235294</v>
      </c>
      <c r="G34" s="10" t="n">
        <f aca="false">IF(D34="","",(E34/(C34+D34)))</f>
        <v>0.0941176470588235</v>
      </c>
    </row>
    <row r="35" customFormat="false" ht="11.25" hidden="false" customHeight="true" outlineLevel="0" collapsed="false">
      <c r="A35" s="17" t="s">
        <v>39</v>
      </c>
      <c r="B35" s="18" t="n">
        <v>1</v>
      </c>
      <c r="C35" s="18" t="n">
        <v>86</v>
      </c>
      <c r="D35" s="18" t="n">
        <v>31</v>
      </c>
      <c r="E35" s="18" t="n">
        <v>3</v>
      </c>
      <c r="F35" s="10" t="n">
        <f aca="false">IF(C35="","",(D35/(C35+D35)))</f>
        <v>0.264957264957265</v>
      </c>
      <c r="G35" s="10" t="n">
        <f aca="false">IF(D35="","",(E35/(C35+D35)))</f>
        <v>0.0256410256410256</v>
      </c>
      <c r="H35" s="13"/>
    </row>
    <row r="36" customFormat="false" ht="11.25" hidden="false" customHeight="true" outlineLevel="0" collapsed="false">
      <c r="A36" s="17" t="s">
        <v>40</v>
      </c>
      <c r="B36" s="18" t="n">
        <v>1</v>
      </c>
      <c r="C36" s="18" t="n">
        <v>40</v>
      </c>
      <c r="D36" s="18" t="n">
        <v>12</v>
      </c>
      <c r="E36" s="18" t="n">
        <v>12</v>
      </c>
      <c r="F36" s="10" t="n">
        <f aca="false">IF(C36="","",(D36/(C36+D36)))</f>
        <v>0.230769230769231</v>
      </c>
      <c r="G36" s="10" t="n">
        <f aca="false">IF(D36="","",(E36/(C36+D36)))</f>
        <v>0.230769230769231</v>
      </c>
    </row>
    <row r="37" customFormat="false" ht="11.25" hidden="false" customHeight="true" outlineLevel="0" collapsed="false">
      <c r="A37" s="17" t="s">
        <v>41</v>
      </c>
      <c r="B37" s="18" t="n">
        <v>1</v>
      </c>
      <c r="C37" s="18" t="n">
        <v>112</v>
      </c>
      <c r="D37" s="18" t="n">
        <v>24</v>
      </c>
      <c r="E37" s="18" t="n">
        <v>21</v>
      </c>
      <c r="F37" s="10" t="n">
        <f aca="false">IF(C37="","",(D37/(C37+D37)))</f>
        <v>0.176470588235294</v>
      </c>
      <c r="G37" s="10" t="n">
        <f aca="false">IF(D37="","",(E37/(C37+D37)))</f>
        <v>0.154411764705882</v>
      </c>
      <c r="H37" s="13"/>
    </row>
    <row r="38" customFormat="false" ht="11.25" hidden="false" customHeight="true" outlineLevel="0" collapsed="false">
      <c r="A38" s="17" t="s">
        <v>42</v>
      </c>
      <c r="B38" s="18" t="n">
        <v>7</v>
      </c>
      <c r="C38" s="18" t="n">
        <v>179</v>
      </c>
      <c r="D38" s="18" t="n">
        <v>44</v>
      </c>
      <c r="E38" s="18" t="n">
        <v>36</v>
      </c>
      <c r="F38" s="10" t="n">
        <f aca="false">IF(C38="","",(D38/(C38+D38)))</f>
        <v>0.197309417040359</v>
      </c>
      <c r="G38" s="10" t="n">
        <f aca="false">IF(D38="","",(E38/(C38+D38)))</f>
        <v>0.161434977578475</v>
      </c>
    </row>
    <row r="39" customFormat="false" ht="11.25" hidden="false" customHeight="true" outlineLevel="0" collapsed="false">
      <c r="A39" s="17" t="s">
        <v>43</v>
      </c>
      <c r="B39" s="18" t="n">
        <v>3</v>
      </c>
      <c r="C39" s="18" t="n">
        <v>111</v>
      </c>
      <c r="D39" s="18" t="n">
        <v>15</v>
      </c>
      <c r="E39" s="18" t="n">
        <v>12</v>
      </c>
      <c r="F39" s="10" t="n">
        <f aca="false">IF(C39="","",(D39/(C39+D39)))</f>
        <v>0.119047619047619</v>
      </c>
      <c r="G39" s="10" t="n">
        <f aca="false">IF(D39="","",(E39/(C39+D39)))</f>
        <v>0.0952380952380952</v>
      </c>
      <c r="H39" s="13"/>
    </row>
    <row r="40" customFormat="false" ht="11.25" hidden="false" customHeight="true" outlineLevel="0" collapsed="false">
      <c r="A40" s="17" t="s">
        <v>44</v>
      </c>
      <c r="B40" s="18" t="n">
        <v>3</v>
      </c>
      <c r="C40" s="18" t="n">
        <v>241</v>
      </c>
      <c r="D40" s="18" t="n">
        <v>62</v>
      </c>
      <c r="E40" s="18" t="n">
        <v>29</v>
      </c>
      <c r="F40" s="10" t="n">
        <f aca="false">IF(C40="","",(D40/(C40+D40)))</f>
        <v>0.204620462046205</v>
      </c>
      <c r="G40" s="10" t="n">
        <f aca="false">IF(D40="","",(E40/(C40+D40)))</f>
        <v>0.0957095709570957</v>
      </c>
    </row>
    <row r="41" customFormat="false" ht="11.25" hidden="false" customHeight="true" outlineLevel="0" collapsed="false">
      <c r="A41" s="17" t="s">
        <v>45</v>
      </c>
      <c r="B41" s="18" t="n">
        <v>1</v>
      </c>
      <c r="C41" s="18" t="n">
        <v>28</v>
      </c>
      <c r="D41" s="18" t="n">
        <v>8</v>
      </c>
      <c r="E41" s="18" t="n">
        <v>0</v>
      </c>
      <c r="F41" s="10" t="n">
        <f aca="false">IF(C41="","",(D41/(C41+D41)))</f>
        <v>0.222222222222222</v>
      </c>
      <c r="G41" s="10" t="n">
        <f aca="false">IF(D41="","",(E41/(C41+D41)))</f>
        <v>0</v>
      </c>
    </row>
    <row r="42" customFormat="false" ht="11.25" hidden="false" customHeight="true" outlineLevel="0" collapsed="false">
      <c r="A42" s="17" t="s">
        <v>46</v>
      </c>
      <c r="B42" s="18" t="n">
        <v>8</v>
      </c>
      <c r="C42" s="18" t="n">
        <v>139</v>
      </c>
      <c r="D42" s="18" t="n">
        <v>46</v>
      </c>
      <c r="E42" s="18" t="n">
        <v>38</v>
      </c>
      <c r="F42" s="10" t="n">
        <f aca="false">IF(C42="","",(D42/(C42+D42)))</f>
        <v>0.248648648648649</v>
      </c>
      <c r="G42" s="10" t="n">
        <f aca="false">IF(D42="","",(E42/(C42+D42)))</f>
        <v>0.205405405405405</v>
      </c>
    </row>
    <row r="43" customFormat="false" ht="11.25" hidden="false" customHeight="true" outlineLevel="0" collapsed="false">
      <c r="A43" s="17" t="s">
        <v>47</v>
      </c>
      <c r="B43" s="18" t="n">
        <v>4</v>
      </c>
      <c r="C43" s="18" t="n">
        <v>104</v>
      </c>
      <c r="D43" s="18" t="n">
        <v>21</v>
      </c>
      <c r="E43" s="18" t="n">
        <v>17</v>
      </c>
      <c r="F43" s="10" t="n">
        <f aca="false">IF(C43="","",(D43/(C43+D43)))</f>
        <v>0.168</v>
      </c>
      <c r="G43" s="10" t="n">
        <f aca="false">IF(D43="","",(E43/(C43+D43)))</f>
        <v>0.136</v>
      </c>
    </row>
    <row r="44" customFormat="false" ht="11.25" hidden="false" customHeight="true" outlineLevel="0" collapsed="false">
      <c r="A44" s="17" t="s">
        <v>48</v>
      </c>
      <c r="B44" s="18" t="n">
        <v>3</v>
      </c>
      <c r="C44" s="18" t="n">
        <v>164</v>
      </c>
      <c r="D44" s="18" t="n">
        <v>49</v>
      </c>
      <c r="E44" s="18" t="n">
        <v>37</v>
      </c>
      <c r="F44" s="10" t="n">
        <f aca="false">IF(C44="","",(D44/(C44+D44)))</f>
        <v>0.230046948356808</v>
      </c>
      <c r="G44" s="10" t="n">
        <f aca="false">IF(D44="","",(E44/(C44+D44)))</f>
        <v>0.173708920187793</v>
      </c>
    </row>
    <row r="45" customFormat="false" ht="11.25" hidden="false" customHeight="true" outlineLevel="0" collapsed="false">
      <c r="A45" s="17" t="s">
        <v>49</v>
      </c>
      <c r="B45" s="18" t="n">
        <v>1</v>
      </c>
      <c r="C45" s="18" t="n">
        <v>28</v>
      </c>
      <c r="D45" s="18" t="n">
        <v>6</v>
      </c>
      <c r="E45" s="18" t="n">
        <v>4</v>
      </c>
      <c r="F45" s="10" t="n">
        <f aca="false">IF(C45="","",(D45/(C45+D45)))</f>
        <v>0.176470588235294</v>
      </c>
      <c r="G45" s="10" t="n">
        <f aca="false">IF(D45="","",(E45/(C45+D45)))</f>
        <v>0.117647058823529</v>
      </c>
      <c r="H45" s="13"/>
    </row>
    <row r="46" customFormat="false" ht="11.25" hidden="false" customHeight="true" outlineLevel="0" collapsed="false">
      <c r="A46" s="17" t="s">
        <v>50</v>
      </c>
      <c r="B46" s="18" t="n">
        <v>4</v>
      </c>
      <c r="C46" s="18" t="n">
        <v>99</v>
      </c>
      <c r="D46" s="18" t="n">
        <v>27</v>
      </c>
      <c r="E46" s="18" t="n">
        <v>2</v>
      </c>
      <c r="F46" s="10" t="n">
        <f aca="false">IF(C46="","",(D46/(C46+D46)))</f>
        <v>0.214285714285714</v>
      </c>
      <c r="G46" s="10" t="n">
        <f aca="false">IF(D46="","",(E46/(C46+D46)))</f>
        <v>0.0158730158730159</v>
      </c>
      <c r="H46" s="13"/>
    </row>
    <row r="47" customFormat="false" ht="11.25" hidden="false" customHeight="true" outlineLevel="0" collapsed="false">
      <c r="A47" s="17" t="s">
        <v>51</v>
      </c>
      <c r="B47" s="18" t="n">
        <v>1</v>
      </c>
      <c r="C47" s="18" t="n">
        <v>18</v>
      </c>
      <c r="D47" s="18" t="n">
        <v>7</v>
      </c>
      <c r="E47" s="18" t="n">
        <v>1</v>
      </c>
      <c r="F47" s="10" t="n">
        <f aca="false">IF(C47="","",(D47/(C47+D47)))</f>
        <v>0.28</v>
      </c>
      <c r="G47" s="10" t="n">
        <f aca="false">IF(D47="","",(E47/(C47+D47)))</f>
        <v>0.04</v>
      </c>
      <c r="H47" s="13"/>
    </row>
    <row r="48" customFormat="false" ht="11.25" hidden="false" customHeight="true" outlineLevel="0" collapsed="false">
      <c r="A48" s="17" t="s">
        <v>52</v>
      </c>
      <c r="B48" s="18" t="n">
        <v>0</v>
      </c>
      <c r="C48" s="18"/>
      <c r="D48" s="18"/>
      <c r="E48" s="18"/>
      <c r="F48" s="10"/>
      <c r="G48" s="10"/>
      <c r="H48" s="13"/>
    </row>
    <row r="49" customFormat="false" ht="11.25" hidden="false" customHeight="true" outlineLevel="0" collapsed="false">
      <c r="A49" s="17" t="s">
        <v>53</v>
      </c>
      <c r="B49" s="18" t="n">
        <v>5</v>
      </c>
      <c r="C49" s="18" t="n">
        <v>94</v>
      </c>
      <c r="D49" s="18" t="n">
        <v>26</v>
      </c>
      <c r="E49" s="18" t="n">
        <v>24</v>
      </c>
      <c r="F49" s="10" t="n">
        <f aca="false">IF(C49="","",(D49/(C49+D49)))</f>
        <v>0.216666666666667</v>
      </c>
      <c r="G49" s="10" t="n">
        <f aca="false">IF(D49="","",(E49/(C49+D49)))</f>
        <v>0.2</v>
      </c>
      <c r="H49" s="13"/>
    </row>
    <row r="50" customFormat="false" ht="11.25" hidden="false" customHeight="true" outlineLevel="0" collapsed="false">
      <c r="A50" s="17" t="s">
        <v>54</v>
      </c>
      <c r="B50" s="18" t="n">
        <v>1</v>
      </c>
      <c r="C50" s="18" t="n">
        <v>20</v>
      </c>
      <c r="D50" s="18" t="n">
        <v>4</v>
      </c>
      <c r="E50" s="18" t="n">
        <v>0</v>
      </c>
      <c r="F50" s="10" t="n">
        <f aca="false">IF(C50="","",(D50/(C50+D50)))</f>
        <v>0.166666666666667</v>
      </c>
      <c r="G50" s="10" t="n">
        <f aca="false">IF(D50="","",(E50/(C50+D50)))</f>
        <v>0</v>
      </c>
    </row>
    <row r="51" customFormat="false" ht="11.25" hidden="false" customHeight="true" outlineLevel="0" collapsed="false">
      <c r="A51" s="17" t="s">
        <v>55</v>
      </c>
      <c r="B51" s="18" t="n">
        <v>1</v>
      </c>
      <c r="C51" s="18" t="n">
        <v>9</v>
      </c>
      <c r="D51" s="18" t="n">
        <v>1</v>
      </c>
      <c r="E51" s="18" t="n">
        <v>0</v>
      </c>
      <c r="F51" s="10" t="n">
        <f aca="false">IF(C51="","",(D51/(C51+D51)))</f>
        <v>0.1</v>
      </c>
      <c r="G51" s="10" t="n">
        <f aca="false">IF(D51="","",(E51/(C51+D51)))</f>
        <v>0</v>
      </c>
      <c r="H51" s="13"/>
    </row>
    <row r="52" customFormat="false" ht="11.25" hidden="false" customHeight="true" outlineLevel="0" collapsed="false">
      <c r="A52" s="17" t="s">
        <v>56</v>
      </c>
      <c r="B52" s="18" t="n">
        <v>9</v>
      </c>
      <c r="C52" s="18" t="n">
        <v>852</v>
      </c>
      <c r="D52" s="18" t="n">
        <v>107</v>
      </c>
      <c r="E52" s="18" t="n">
        <v>73</v>
      </c>
      <c r="F52" s="10" t="n">
        <f aca="false">IF(C52="","",(D52/(C52+D52)))</f>
        <v>0.111574556830031</v>
      </c>
      <c r="G52" s="10" t="n">
        <f aca="false">IF(D52="","",(E52/(C52+D52)))</f>
        <v>0.0761209593326382</v>
      </c>
    </row>
    <row r="53" customFormat="false" ht="11.25" hidden="false" customHeight="true" outlineLevel="0" collapsed="false">
      <c r="A53" s="17" t="s">
        <v>57</v>
      </c>
      <c r="B53" s="18" t="n">
        <v>1</v>
      </c>
      <c r="C53" s="18" t="n">
        <v>31</v>
      </c>
      <c r="D53" s="18" t="n">
        <v>2</v>
      </c>
      <c r="E53" s="18" t="n">
        <v>2</v>
      </c>
      <c r="F53" s="10" t="n">
        <f aca="false">IF(C53="","",(D53/(C53+D53)))</f>
        <v>0.0606060606060606</v>
      </c>
      <c r="G53" s="10" t="n">
        <f aca="false">IF(D53="","",(E53/(C53+D53)))</f>
        <v>0.0606060606060606</v>
      </c>
      <c r="H53" s="13"/>
    </row>
    <row r="54" customFormat="false" ht="11.25" hidden="false" customHeight="true" outlineLevel="0" collapsed="false">
      <c r="A54" s="17" t="s">
        <v>58</v>
      </c>
      <c r="B54" s="18" t="n">
        <v>3</v>
      </c>
      <c r="C54" s="18" t="n">
        <v>83</v>
      </c>
      <c r="D54" s="18" t="n">
        <v>49</v>
      </c>
      <c r="E54" s="18" t="n">
        <v>7</v>
      </c>
      <c r="F54" s="10" t="n">
        <f aca="false">IF(C54="","",(D54/(C54+D54)))</f>
        <v>0.371212121212121</v>
      </c>
      <c r="G54" s="10" t="n">
        <f aca="false">IF(D54="","",(E54/(C54+D54)))</f>
        <v>0.053030303030303</v>
      </c>
      <c r="I54" s="21"/>
    </row>
    <row r="55" customFormat="false" ht="11.25" hidden="false" customHeight="true" outlineLevel="0" collapsed="false">
      <c r="A55" s="17" t="s">
        <v>59</v>
      </c>
      <c r="B55" s="18" t="n">
        <v>1</v>
      </c>
      <c r="C55" s="18" t="n">
        <v>34</v>
      </c>
      <c r="D55" s="18" t="n">
        <v>9</v>
      </c>
      <c r="E55" s="18" t="n">
        <v>2</v>
      </c>
      <c r="F55" s="10" t="n">
        <f aca="false">IF(C55="","",(D55/(C55+D55)))</f>
        <v>0.209302325581395</v>
      </c>
      <c r="G55" s="10" t="n">
        <f aca="false">IF(D55="","",(E55/(C55+D55)))</f>
        <v>0.0465116279069767</v>
      </c>
      <c r="H55" s="13"/>
    </row>
    <row r="56" customFormat="false" ht="11.25" hidden="false" customHeight="true" outlineLevel="0" collapsed="false">
      <c r="A56" s="17" t="s">
        <v>60</v>
      </c>
      <c r="B56" s="18" t="n">
        <v>1</v>
      </c>
      <c r="C56" s="18" t="n">
        <v>7</v>
      </c>
      <c r="D56" s="18" t="n">
        <v>0</v>
      </c>
      <c r="E56" s="18" t="n">
        <v>0</v>
      </c>
      <c r="F56" s="10" t="n">
        <f aca="false">IF(C56="","",(D56/(C56+D56)))</f>
        <v>0</v>
      </c>
      <c r="G56" s="10" t="n">
        <f aca="false">IF(D56="","",(E56/(C56+D56)))</f>
        <v>0</v>
      </c>
      <c r="H56" s="13"/>
    </row>
    <row r="57" customFormat="false" ht="11.25" hidden="false" customHeight="true" outlineLevel="0" collapsed="false">
      <c r="A57" s="17" t="s">
        <v>61</v>
      </c>
      <c r="B57" s="18" t="n">
        <v>1</v>
      </c>
      <c r="C57" s="18" t="n">
        <v>46</v>
      </c>
      <c r="D57" s="18" t="n">
        <v>5</v>
      </c>
      <c r="E57" s="18" t="n">
        <v>0</v>
      </c>
      <c r="F57" s="10" t="n">
        <f aca="false">IF(C57="","",(D57/(C57+D57)))</f>
        <v>0.0980392156862745</v>
      </c>
      <c r="G57" s="10" t="n">
        <f aca="false">IF(D57="","",(E57/(C57+D57)))</f>
        <v>0</v>
      </c>
      <c r="H57" s="13"/>
    </row>
    <row r="58" customFormat="false" ht="11.25" hidden="false" customHeight="true" outlineLevel="0" collapsed="false">
      <c r="A58" s="17" t="s">
        <v>62</v>
      </c>
      <c r="B58" s="18" t="n">
        <v>3</v>
      </c>
      <c r="C58" s="18" t="n">
        <v>43</v>
      </c>
      <c r="D58" s="18" t="n">
        <v>5</v>
      </c>
      <c r="E58" s="18" t="n">
        <v>4</v>
      </c>
      <c r="F58" s="10" t="n">
        <f aca="false">IF(C58="","",(D58/(C58+D58)))</f>
        <v>0.104166666666667</v>
      </c>
      <c r="G58" s="10" t="n">
        <f aca="false">IF(D58="","",(E58/(C58+D58)))</f>
        <v>0.0833333333333333</v>
      </c>
    </row>
    <row r="59" customFormat="false" ht="11.25" hidden="false" customHeight="true" outlineLevel="0" collapsed="false">
      <c r="A59" s="17" t="s">
        <v>63</v>
      </c>
      <c r="B59" s="18" t="n">
        <v>1</v>
      </c>
      <c r="C59" s="18" t="n">
        <v>54</v>
      </c>
      <c r="D59" s="18" t="n">
        <v>7</v>
      </c>
      <c r="E59" s="18" t="n">
        <v>3</v>
      </c>
      <c r="F59" s="10" t="n">
        <f aca="false">IF(C59="","",(D59/(C59+D59)))</f>
        <v>0.114754098360656</v>
      </c>
      <c r="G59" s="10" t="n">
        <f aca="false">IF(D59="","",(E59/(C59+D59)))</f>
        <v>0.0491803278688525</v>
      </c>
      <c r="H59" s="13"/>
    </row>
    <row r="60" customFormat="false" ht="11.25" hidden="false" customHeight="true" outlineLevel="0" collapsed="false">
      <c r="A60" s="17" t="s">
        <v>64</v>
      </c>
      <c r="B60" s="18" t="n">
        <v>1</v>
      </c>
      <c r="C60" s="18" t="n">
        <v>23</v>
      </c>
      <c r="D60" s="18" t="n">
        <v>0</v>
      </c>
      <c r="E60" s="18" t="n">
        <v>0</v>
      </c>
      <c r="F60" s="10" t="n">
        <f aca="false">IF(C60="","",(D60/(C60+D60)))</f>
        <v>0</v>
      </c>
      <c r="G60" s="10" t="n">
        <f aca="false">IF(D60="","",(E60/(C60+D60)))</f>
        <v>0</v>
      </c>
      <c r="H60" s="13"/>
    </row>
    <row r="61" customFormat="false" ht="11.25" hidden="false" customHeight="true" outlineLevel="0" collapsed="false">
      <c r="A61" s="17" t="s">
        <v>65</v>
      </c>
      <c r="B61" s="18" t="n">
        <v>3</v>
      </c>
      <c r="C61" s="18" t="n">
        <v>77</v>
      </c>
      <c r="D61" s="18" t="n">
        <v>20</v>
      </c>
      <c r="E61" s="18" t="n">
        <v>15</v>
      </c>
      <c r="F61" s="10" t="n">
        <f aca="false">IF(C61="","",(D61/(C61+D61)))</f>
        <v>0.206185567010309</v>
      </c>
      <c r="G61" s="10" t="n">
        <f aca="false">IF(D61="","",(E61/(C61+D61)))</f>
        <v>0.154639175257732</v>
      </c>
      <c r="H61" s="13"/>
    </row>
    <row r="62" customFormat="false" ht="11.25" hidden="false" customHeight="true" outlineLevel="0" collapsed="false">
      <c r="A62" s="17" t="s">
        <v>66</v>
      </c>
      <c r="B62" s="18" t="n">
        <v>1</v>
      </c>
      <c r="C62" s="18" t="n">
        <v>78</v>
      </c>
      <c r="D62" s="18" t="n">
        <v>5</v>
      </c>
      <c r="E62" s="18" t="n">
        <v>3</v>
      </c>
      <c r="F62" s="10" t="n">
        <f aca="false">IF(C62="","",(D62/(C62+D62)))</f>
        <v>0.0602409638554217</v>
      </c>
      <c r="G62" s="10" t="n">
        <f aca="false">IF(D62="","",(E62/(C62+D62)))</f>
        <v>0.036144578313253</v>
      </c>
      <c r="H62" s="13"/>
    </row>
    <row r="63" customFormat="false" ht="11.25" hidden="false" customHeight="true" outlineLevel="0" collapsed="false">
      <c r="A63" s="19" t="s">
        <v>67</v>
      </c>
      <c r="B63" s="18" t="n">
        <v>3</v>
      </c>
      <c r="C63" s="18" t="n">
        <v>97</v>
      </c>
      <c r="D63" s="18" t="n">
        <v>5</v>
      </c>
      <c r="E63" s="18" t="n">
        <v>5</v>
      </c>
      <c r="F63" s="10" t="n">
        <f aca="false">IF(C63="","",(D63/(C63+D63)))</f>
        <v>0.0490196078431373</v>
      </c>
      <c r="G63" s="10" t="n">
        <f aca="false">IF(D63="","",(E63/(C63+D63)))</f>
        <v>0.0490196078431373</v>
      </c>
    </row>
    <row r="64" customFormat="false" ht="11.25" hidden="false" customHeight="true" outlineLevel="0" collapsed="false">
      <c r="A64" s="17" t="s">
        <v>68</v>
      </c>
      <c r="B64" s="18" t="n">
        <v>0</v>
      </c>
      <c r="C64" s="18"/>
      <c r="D64" s="18"/>
      <c r="E64" s="18"/>
      <c r="F64" s="10" t="str">
        <f aca="false">IF(C64="","",(D64/(C64+D64)))</f>
        <v/>
      </c>
      <c r="G64" s="10" t="str">
        <f aca="false">IF(D64="","",(E64/(C64+D64)))</f>
        <v/>
      </c>
      <c r="H64" s="13"/>
    </row>
    <row r="65" customFormat="false" ht="11.25" hidden="false" customHeight="true" outlineLevel="0" collapsed="false">
      <c r="A65" s="17" t="s">
        <v>69</v>
      </c>
      <c r="B65" s="18" t="n">
        <v>1</v>
      </c>
      <c r="C65" s="18" t="n">
        <v>142</v>
      </c>
      <c r="D65" s="18" t="n">
        <v>49</v>
      </c>
      <c r="E65" s="18" t="n">
        <v>38</v>
      </c>
      <c r="F65" s="10" t="n">
        <f aca="false">IF(C65="","",(D65/(C65+D65)))</f>
        <v>0.256544502617801</v>
      </c>
      <c r="G65" s="10" t="n">
        <f aca="false">IF(D65="","",(E65/(C65+D65)))</f>
        <v>0.198952879581152</v>
      </c>
      <c r="H65" s="13"/>
    </row>
    <row r="66" customFormat="false" ht="11.25" hidden="false" customHeight="true" outlineLevel="0" collapsed="false">
      <c r="A66" s="17" t="s">
        <v>70</v>
      </c>
      <c r="B66" s="18" t="n">
        <v>1</v>
      </c>
      <c r="C66" s="18" t="n">
        <v>82</v>
      </c>
      <c r="D66" s="18" t="n">
        <v>13</v>
      </c>
      <c r="E66" s="18" t="n">
        <v>12</v>
      </c>
      <c r="F66" s="10" t="n">
        <f aca="false">IF(C66="","",(D66/(C66+D66)))</f>
        <v>0.136842105263158</v>
      </c>
      <c r="G66" s="10" t="n">
        <f aca="false">IF(D66="","",(E66/(C66+D66)))</f>
        <v>0.126315789473684</v>
      </c>
      <c r="H66" s="13"/>
      <c r="I66" s="21"/>
    </row>
    <row r="67" customFormat="false" ht="11.25" hidden="false" customHeight="true" outlineLevel="0" collapsed="false">
      <c r="A67" s="17" t="s">
        <v>71</v>
      </c>
      <c r="B67" s="18" t="n">
        <v>7</v>
      </c>
      <c r="C67" s="18" t="n">
        <v>122</v>
      </c>
      <c r="D67" s="18" t="n">
        <v>5</v>
      </c>
      <c r="E67" s="18" t="n">
        <v>4</v>
      </c>
      <c r="F67" s="10" t="n">
        <f aca="false">IF(C67="","",(D67/(C67+D67)))</f>
        <v>0.0393700787401575</v>
      </c>
      <c r="G67" s="10" t="n">
        <f aca="false">IF(D67="","",(E67/(C67+D67)))</f>
        <v>0.031496062992126</v>
      </c>
      <c r="H67" s="13"/>
    </row>
    <row r="68" customFormat="false" ht="11.25" hidden="false" customHeight="true" outlineLevel="0" collapsed="false">
      <c r="A68" s="17" t="s">
        <v>72</v>
      </c>
      <c r="B68" s="18" t="n">
        <v>2</v>
      </c>
      <c r="C68" s="18" t="n">
        <v>57</v>
      </c>
      <c r="D68" s="18" t="n">
        <v>1</v>
      </c>
      <c r="E68" s="18" t="n">
        <v>1</v>
      </c>
      <c r="F68" s="10" t="n">
        <f aca="false">IF(C68="","",(D68/(C68+D68)))</f>
        <v>0.0172413793103448</v>
      </c>
      <c r="G68" s="10" t="n">
        <f aca="false">IF(D68="","",(E68/(C68+D68)))</f>
        <v>0.0172413793103448</v>
      </c>
      <c r="H68" s="13"/>
    </row>
    <row r="69" customFormat="false" ht="11.25" hidden="false" customHeight="true" outlineLevel="0" collapsed="false">
      <c r="A69" s="17" t="s">
        <v>73</v>
      </c>
      <c r="B69" s="18" t="n">
        <v>6</v>
      </c>
      <c r="C69" s="18" t="n">
        <v>167</v>
      </c>
      <c r="D69" s="18" t="n">
        <v>34</v>
      </c>
      <c r="E69" s="18" t="n">
        <v>18</v>
      </c>
      <c r="F69" s="10" t="n">
        <f aca="false">IF(C69="","",(D69/(C69+D69)))</f>
        <v>0.169154228855721</v>
      </c>
      <c r="G69" s="10" t="n">
        <f aca="false">IF(D69="","",(E69/(C69+D69)))</f>
        <v>0.0895522388059701</v>
      </c>
      <c r="H69" s="13"/>
    </row>
    <row r="70" customFormat="false" ht="11.25" hidden="false" customHeight="true" outlineLevel="0" collapsed="false">
      <c r="A70" s="17" t="s">
        <v>74</v>
      </c>
      <c r="B70" s="18" t="n">
        <v>6</v>
      </c>
      <c r="C70" s="18" t="n">
        <v>115</v>
      </c>
      <c r="D70" s="18" t="n">
        <v>12</v>
      </c>
      <c r="E70" s="18" t="n">
        <v>2</v>
      </c>
      <c r="F70" s="10" t="n">
        <f aca="false">IF(C70="","",(D70/(C70+D70)))</f>
        <v>0.094488188976378</v>
      </c>
      <c r="G70" s="10" t="n">
        <f aca="false">IF(D70="","",(E70/(C70+D70)))</f>
        <v>0.015748031496063</v>
      </c>
      <c r="H70" s="13"/>
    </row>
    <row r="71" customFormat="false" ht="11.25" hidden="false" customHeight="true" outlineLevel="0" collapsed="false">
      <c r="A71" s="19" t="s">
        <v>75</v>
      </c>
      <c r="B71" s="18" t="n">
        <v>1</v>
      </c>
      <c r="C71" s="18" t="n">
        <v>66</v>
      </c>
      <c r="D71" s="18" t="n">
        <v>25</v>
      </c>
      <c r="E71" s="18" t="n">
        <v>19</v>
      </c>
      <c r="F71" s="10" t="n">
        <f aca="false">IF(C71="","",(D71/(C71+D71)))</f>
        <v>0.274725274725275</v>
      </c>
      <c r="G71" s="10" t="n">
        <f aca="false">IF(D71="","",(E71/(C71+D71)))</f>
        <v>0.208791208791209</v>
      </c>
      <c r="H71" s="13"/>
    </row>
    <row r="72" customFormat="false" ht="11.25" hidden="false" customHeight="true" outlineLevel="0" collapsed="false">
      <c r="A72" s="17" t="s">
        <v>76</v>
      </c>
      <c r="B72" s="18" t="n">
        <v>0</v>
      </c>
      <c r="C72" s="18"/>
      <c r="D72" s="18"/>
      <c r="E72" s="18"/>
      <c r="F72" s="10"/>
      <c r="G72" s="10"/>
      <c r="H72" s="13"/>
    </row>
    <row r="73" customFormat="false" ht="11.25" hidden="false" customHeight="true" outlineLevel="0" collapsed="false">
      <c r="A73" s="17" t="s">
        <v>77</v>
      </c>
      <c r="B73" s="18" t="n">
        <v>0</v>
      </c>
      <c r="C73" s="18"/>
      <c r="D73" s="18"/>
      <c r="E73" s="18"/>
      <c r="F73" s="10" t="str">
        <f aca="false">IF(C73="","",(D73/(C73+D73)))</f>
        <v/>
      </c>
      <c r="G73" s="10" t="str">
        <f aca="false">IF(D73="","",(E73/(C73+D73)))</f>
        <v/>
      </c>
      <c r="H73" s="13"/>
    </row>
    <row r="74" customFormat="false" ht="11.25" hidden="false" customHeight="true" outlineLevel="0" collapsed="false">
      <c r="A74" s="14" t="s">
        <v>78</v>
      </c>
      <c r="B74" s="15" t="n">
        <v>158</v>
      </c>
      <c r="C74" s="15" t="n">
        <v>6069</v>
      </c>
      <c r="D74" s="15" t="n">
        <v>1126</v>
      </c>
      <c r="E74" s="15" t="n">
        <v>676</v>
      </c>
      <c r="F74" s="16" t="n">
        <f aca="false">IF(C74="","",(D74/(C74+D74)))</f>
        <v>0.156497567755386</v>
      </c>
      <c r="G74" s="16" t="n">
        <f aca="false">IF(D74="","",(E74/(C74+D74)))</f>
        <v>0.0939541348158443</v>
      </c>
    </row>
    <row r="75" customFormat="false" ht="11.25" hidden="false" customHeight="true" outlineLevel="0" collapsed="false">
      <c r="A75" s="22" t="s">
        <v>79</v>
      </c>
      <c r="B75" s="15" t="n">
        <v>309</v>
      </c>
      <c r="C75" s="15" t="n">
        <v>15218</v>
      </c>
      <c r="D75" s="15" t="n">
        <v>2470</v>
      </c>
      <c r="E75" s="15" t="n">
        <v>1671</v>
      </c>
      <c r="F75" s="16" t="n">
        <f aca="false">IF(C75="","",(D75/(C75+D75)))</f>
        <v>0.139642695612845</v>
      </c>
      <c r="G75" s="16" t="n">
        <f aca="false">IF(D75="","",(E75/(C75+D75)))</f>
        <v>0.0944708276797829</v>
      </c>
    </row>
    <row r="77" customFormat="false" ht="13.5" hidden="false" customHeight="false" outlineLevel="0" collapsed="false">
      <c r="B77" s="23"/>
    </row>
  </sheetData>
  <mergeCells count="1">
    <mergeCell ref="A1:G1"/>
  </mergeCells>
  <printOptions headings="false" gridLines="false" gridLinesSet="true" horizontalCentered="false" verticalCentered="false"/>
  <pageMargins left="0.770138888888889" right="0.379861111111111" top="0.65" bottom="0.429861111111111" header="0.309722222222222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平成２０年宮城県空き店舗実態調査&amp;RH20.6.1現在　　　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1T04:51:14Z</dcterms:created>
  <dc:creator>宮城県 </dc:creator>
  <dc:description/>
  <dc:language>en-US</dc:language>
  <cp:lastModifiedBy> </cp:lastModifiedBy>
  <dcterms:modified xsi:type="dcterms:W3CDTF">2010-07-01T07:34:32Z</dcterms:modified>
  <cp:revision>0</cp:revision>
  <dc:subject/>
  <dc:title/>
</cp:coreProperties>
</file>