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予算（拠点）" sheetId="1" state="visible" r:id="rId2"/>
  </sheets>
  <definedNames>
    <definedName function="false" hidden="false" localSheetId="0" name="_xlnm.Print_Area" vbProcedure="false">'予算（拠点）'!$A$1:$J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41">
  <si>
    <t xml:space="preserve">【例－６　収支予算書（拠点区分別）】</t>
  </si>
  <si>
    <t xml:space="preserve">○  ○  拠  点  区  分  収  支 予  算  書</t>
  </si>
  <si>
    <t xml:space="preserve">（自）（年号）　　年　　月　　日　　　（至）（年号）　　年　　月　　日</t>
  </si>
  <si>
    <t xml:space="preserve">（単位：円）</t>
  </si>
  <si>
    <r>
      <rPr>
        <sz val="11"/>
        <rFont val="Noto Sans"/>
        <family val="2"/>
      </rPr>
      <t xml:space="preserve">勘定科目（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予算額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前年度予算額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増減</t>
    </r>
    <r>
      <rPr>
        <sz val="11"/>
        <rFont val="ＭＳ 明朝"/>
        <family val="1"/>
        <charset val="128"/>
      </rPr>
      <t xml:space="preserve">(A)-(B)</t>
    </r>
  </si>
  <si>
    <t xml:space="preserve">介護保険事業収入</t>
  </si>
  <si>
    <t xml:space="preserve">施設介護料収入</t>
  </si>
  <si>
    <t xml:space="preserve">介護報酬収入</t>
  </si>
  <si>
    <t xml:space="preserve">利用者負担金収入（公費）</t>
  </si>
  <si>
    <t xml:space="preserve">利用者負担金収入（一般）</t>
  </si>
  <si>
    <t xml:space="preserve">居宅介護料収入</t>
  </si>
  <si>
    <t xml:space="preserve">（介護報酬収入）</t>
  </si>
  <si>
    <t xml:space="preserve">介護予防報酬収入</t>
  </si>
  <si>
    <t xml:space="preserve">（利用者負担金収入）</t>
  </si>
  <si>
    <t xml:space="preserve">介護負担金収入（公費）</t>
  </si>
  <si>
    <t xml:space="preserve">介護負担金収入（一般）</t>
  </si>
  <si>
    <t xml:space="preserve">介護予防負担金収入（公費）</t>
  </si>
  <si>
    <t xml:space="preserve">介護予防負担金収入（一般）</t>
  </si>
  <si>
    <t xml:space="preserve">地域密着型介護料収入</t>
  </si>
  <si>
    <t xml:space="preserve">居宅介護支援介護料収入</t>
  </si>
  <si>
    <t xml:space="preserve">介護予防支援介護料収入</t>
  </si>
  <si>
    <t xml:space="preserve">利用者等利用料収入</t>
  </si>
  <si>
    <t xml:space="preserve">施設サービス利用料収入</t>
  </si>
  <si>
    <t xml:space="preserve">居宅介護サービス利用料収入</t>
  </si>
  <si>
    <t xml:space="preserve">地域密着型介護サービス利用料収入</t>
  </si>
  <si>
    <t xml:space="preserve">食費収入（公費）</t>
  </si>
  <si>
    <t xml:space="preserve">食費収入（一般）</t>
  </si>
  <si>
    <t xml:space="preserve">食費収入（特定）</t>
  </si>
  <si>
    <t xml:space="preserve">居住費収入（公費）</t>
  </si>
  <si>
    <t xml:space="preserve">収　　入</t>
  </si>
  <si>
    <t xml:space="preserve">居住費収入（一般）</t>
  </si>
  <si>
    <t xml:space="preserve">居住費収入（特定）</t>
  </si>
  <si>
    <t xml:space="preserve">その他の利用料収入</t>
  </si>
  <si>
    <t xml:space="preserve">その他の事業収入</t>
  </si>
  <si>
    <t xml:space="preserve">補助金事業収入（公費）</t>
  </si>
  <si>
    <t xml:space="preserve">補助金事業収入（一般）</t>
  </si>
  <si>
    <t xml:space="preserve">市町村特別事業収入（公費）</t>
  </si>
  <si>
    <t xml:space="preserve">市町村特別事業収入（一般）</t>
  </si>
  <si>
    <t xml:space="preserve">受託事業収入（公費）</t>
  </si>
  <si>
    <t xml:space="preserve">受託事業収入（一般）</t>
  </si>
  <si>
    <t xml:space="preserve">（保険等査定減）</t>
  </si>
  <si>
    <t xml:space="preserve">老人福祉事業収入</t>
  </si>
  <si>
    <t xml:space="preserve">措置事業収入</t>
  </si>
  <si>
    <t xml:space="preserve">事務費収入</t>
  </si>
  <si>
    <t xml:space="preserve">事業費収入</t>
  </si>
  <si>
    <t xml:space="preserve">運営事業収入</t>
  </si>
  <si>
    <t xml:space="preserve">管理費収入</t>
  </si>
  <si>
    <t xml:space="preserve">児童福祉事業収入</t>
  </si>
  <si>
    <t xml:space="preserve">私的契約利用料収入</t>
  </si>
  <si>
    <t xml:space="preserve">保育事業収入</t>
  </si>
  <si>
    <t xml:space="preserve">保育所運営費収入</t>
  </si>
  <si>
    <t xml:space="preserve">私立認定保育所利用料収入</t>
  </si>
  <si>
    <t xml:space="preserve">就労支援事業収入</t>
  </si>
  <si>
    <t xml:space="preserve">○○事業収入</t>
  </si>
  <si>
    <t xml:space="preserve">障害福祉サービス等事業収入</t>
  </si>
  <si>
    <t xml:space="preserve">自立支援給付費収入</t>
  </si>
  <si>
    <t xml:space="preserve">介護給付費収入</t>
  </si>
  <si>
    <t xml:space="preserve">特例介護給付費収入</t>
  </si>
  <si>
    <t xml:space="preserve">訓練等給付費収入</t>
  </si>
  <si>
    <t xml:space="preserve">特例訓練等給付費収入</t>
  </si>
  <si>
    <t xml:space="preserve">サービス利用計画作成費収入</t>
  </si>
  <si>
    <t xml:space="preserve">障害児施設給付費収入</t>
  </si>
  <si>
    <t xml:space="preserve">利用者負担金収入</t>
  </si>
  <si>
    <t xml:space="preserve">補足給付費収入</t>
  </si>
  <si>
    <t xml:space="preserve">特定障害者特別給付費収入</t>
  </si>
  <si>
    <t xml:space="preserve">特例特定障害者特別給付費収入</t>
  </si>
  <si>
    <t xml:space="preserve">特定入所障害児食費等給付費収入</t>
  </si>
  <si>
    <t xml:space="preserve">特定費用収入</t>
  </si>
  <si>
    <t xml:space="preserve">生活保護事業収入</t>
  </si>
  <si>
    <t xml:space="preserve">授産事業収入</t>
  </si>
  <si>
    <t xml:space="preserve">医療事業収入</t>
  </si>
  <si>
    <t xml:space="preserve">入院診療収入（公費）</t>
  </si>
  <si>
    <t xml:space="preserve">入院診療収入（一般）</t>
  </si>
  <si>
    <t xml:space="preserve">室料差額収入</t>
  </si>
  <si>
    <t xml:space="preserve">外来診療収入（公費）</t>
  </si>
  <si>
    <t xml:space="preserve">外来診療収入（一般）</t>
  </si>
  <si>
    <t xml:space="preserve">保健予防活動収入</t>
  </si>
  <si>
    <t xml:space="preserve">受託検査・施設利用料収入</t>
  </si>
  <si>
    <t xml:space="preserve">訪問看護療養費収入（公費）</t>
  </si>
  <si>
    <t xml:space="preserve">訪問看護療養費収入（一般）</t>
  </si>
  <si>
    <t xml:space="preserve">訪問看護利用料収入</t>
  </si>
  <si>
    <t xml:space="preserve">訪問看護基本利用料収入</t>
  </si>
  <si>
    <t xml:space="preserve">訪問看護その他の利用料収入</t>
  </si>
  <si>
    <t xml:space="preserve">その他の医療事業収入</t>
  </si>
  <si>
    <t xml:space="preserve">事業活動による収支</t>
  </si>
  <si>
    <t xml:space="preserve">○○収入</t>
  </si>
  <si>
    <t xml:space="preserve">借入金利息補助金収入</t>
  </si>
  <si>
    <t xml:space="preserve">経常経費寄附金収入</t>
  </si>
  <si>
    <t xml:space="preserve">受取利息配当金収入</t>
  </si>
  <si>
    <t xml:space="preserve">その他の収入</t>
  </si>
  <si>
    <t xml:space="preserve">受入研修費収入</t>
  </si>
  <si>
    <t xml:space="preserve">利用者等外給食費収入</t>
  </si>
  <si>
    <t xml:space="preserve">雑収入</t>
  </si>
  <si>
    <t xml:space="preserve">流動資産評価益等による資金増加額</t>
  </si>
  <si>
    <t xml:space="preserve">有価証券売却益</t>
  </si>
  <si>
    <t xml:space="preserve">有価証券評価益</t>
  </si>
  <si>
    <t xml:space="preserve">為替差益</t>
  </si>
  <si>
    <t xml:space="preserve">事業活動収入計（１）</t>
  </si>
  <si>
    <t xml:space="preserve">人件費支出</t>
  </si>
  <si>
    <t xml:space="preserve">役員報酬支出</t>
  </si>
  <si>
    <t xml:space="preserve">職員給料支出</t>
  </si>
  <si>
    <t xml:space="preserve">職員賞与支出</t>
  </si>
  <si>
    <t xml:space="preserve">非常勤職員給与支出</t>
  </si>
  <si>
    <t xml:space="preserve">派遣職員費支出</t>
  </si>
  <si>
    <t xml:space="preserve">退職給付支出</t>
  </si>
  <si>
    <t xml:space="preserve">法定福利費支出</t>
  </si>
  <si>
    <t xml:space="preserve">事業費支出</t>
  </si>
  <si>
    <t xml:space="preserve">給食費支出</t>
  </si>
  <si>
    <t xml:space="preserve">介護用品費支出</t>
  </si>
  <si>
    <t xml:space="preserve">医薬品費支出</t>
  </si>
  <si>
    <t xml:space="preserve">診療・療養等材料費支出</t>
  </si>
  <si>
    <t xml:space="preserve">保険衛生費支出</t>
  </si>
  <si>
    <t xml:space="preserve">医療費支出</t>
  </si>
  <si>
    <t xml:space="preserve">被服費支出</t>
  </si>
  <si>
    <t xml:space="preserve">教養娯楽費支出</t>
  </si>
  <si>
    <t xml:space="preserve">日用品費支出</t>
  </si>
  <si>
    <t xml:space="preserve">保育材料費支出</t>
  </si>
  <si>
    <t xml:space="preserve">本人支給金支出</t>
  </si>
  <si>
    <t xml:space="preserve">水道光熱費支出</t>
  </si>
  <si>
    <t xml:space="preserve">燃料費支出</t>
  </si>
  <si>
    <t xml:space="preserve">消耗器具備品費支出</t>
  </si>
  <si>
    <t xml:space="preserve">保険料支出</t>
  </si>
  <si>
    <t xml:space="preserve">賃借料支出</t>
  </si>
  <si>
    <t xml:space="preserve">教育指導費支出</t>
  </si>
  <si>
    <t xml:space="preserve">就職支度費支出</t>
  </si>
  <si>
    <t xml:space="preserve">葬祭費支出</t>
  </si>
  <si>
    <t xml:space="preserve">車両費支出</t>
  </si>
  <si>
    <t xml:space="preserve">管理費返還支出</t>
  </si>
  <si>
    <t xml:space="preserve">支出</t>
  </si>
  <si>
    <t xml:space="preserve">○○費支出</t>
  </si>
  <si>
    <t xml:space="preserve">雑支出</t>
  </si>
  <si>
    <t xml:space="preserve">事務費支出</t>
  </si>
  <si>
    <t xml:space="preserve">福利厚生費支出</t>
  </si>
  <si>
    <t xml:space="preserve">職員被服費支出</t>
  </si>
  <si>
    <t xml:space="preserve">旅費交通費支出</t>
  </si>
  <si>
    <t xml:space="preserve">研修研究費支出</t>
  </si>
  <si>
    <t xml:space="preserve">事務消耗品費支出</t>
  </si>
  <si>
    <t xml:space="preserve">印刷製本費支出</t>
  </si>
  <si>
    <t xml:space="preserve">修繕費支出</t>
  </si>
  <si>
    <t xml:space="preserve">通信運搬費支出</t>
  </si>
  <si>
    <t xml:space="preserve">会議費支出</t>
  </si>
  <si>
    <t xml:space="preserve">広報費支出</t>
  </si>
  <si>
    <t xml:space="preserve">業務委託費支出</t>
  </si>
  <si>
    <t xml:space="preserve">手数料支出</t>
  </si>
  <si>
    <t xml:space="preserve">土地・建物賃借料支出</t>
  </si>
  <si>
    <t xml:space="preserve">租税公課支出</t>
  </si>
  <si>
    <t xml:space="preserve">保守料支出</t>
  </si>
  <si>
    <t xml:space="preserve">渉外費支出</t>
  </si>
  <si>
    <t xml:space="preserve">諸会費支出</t>
  </si>
  <si>
    <t xml:space="preserve">就労支援事業支出</t>
  </si>
  <si>
    <t xml:space="preserve">就労支援事業販売原価支出</t>
  </si>
  <si>
    <t xml:space="preserve">就労支援事業販管費支出</t>
  </si>
  <si>
    <t xml:space="preserve">授産事業支出</t>
  </si>
  <si>
    <t xml:space="preserve">○○事業支出</t>
  </si>
  <si>
    <t xml:space="preserve">○○支出</t>
  </si>
  <si>
    <t xml:space="preserve">利用者負担軽減額</t>
  </si>
  <si>
    <t xml:space="preserve">支払利息支出</t>
  </si>
  <si>
    <t xml:space="preserve">その他の支出</t>
  </si>
  <si>
    <t xml:space="preserve">利用者等外給食費支出</t>
  </si>
  <si>
    <t xml:space="preserve">流動資産評価損等による資金減少額</t>
  </si>
  <si>
    <t xml:space="preserve">有価証券売却損</t>
  </si>
  <si>
    <t xml:space="preserve">資産評価損</t>
  </si>
  <si>
    <t xml:space="preserve">有価証券評価損</t>
  </si>
  <si>
    <t xml:space="preserve">○○評価損</t>
  </si>
  <si>
    <t xml:space="preserve">為替差損</t>
  </si>
  <si>
    <t xml:space="preserve">徴収不能額</t>
  </si>
  <si>
    <t xml:space="preserve">事業活動支出計（２）</t>
  </si>
  <si>
    <t xml:space="preserve">事業活動資金収支差額（３）＝（１）－（２）</t>
  </si>
  <si>
    <t xml:space="preserve">施設整備等による収支</t>
  </si>
  <si>
    <t xml:space="preserve">収入</t>
  </si>
  <si>
    <t xml:space="preserve">施設整備等補助金収入</t>
  </si>
  <si>
    <t xml:space="preserve">設備資金借入金元金償還補助金収入</t>
  </si>
  <si>
    <t xml:space="preserve">施設整備等寄附金収入</t>
  </si>
  <si>
    <t xml:space="preserve">設備資金借入金元金償還寄附金収入</t>
  </si>
  <si>
    <t xml:space="preserve">設備資金借入金収入</t>
  </si>
  <si>
    <t xml:space="preserve">固定資産売却収入</t>
  </si>
  <si>
    <t xml:space="preserve">車輌運搬具売却収入</t>
  </si>
  <si>
    <t xml:space="preserve">器具及び備品売却収入</t>
  </si>
  <si>
    <t xml:space="preserve">○○売却収入</t>
  </si>
  <si>
    <t xml:space="preserve">その他の施設整備等による収入</t>
  </si>
  <si>
    <t xml:space="preserve">施設整備等収入計（４）</t>
  </si>
  <si>
    <t xml:space="preserve">設備資金借入金元金償還支出</t>
  </si>
  <si>
    <t xml:space="preserve">固定資産取得支出</t>
  </si>
  <si>
    <t xml:space="preserve">土地取得支出</t>
  </si>
  <si>
    <t xml:space="preserve">建物取得支出</t>
  </si>
  <si>
    <t xml:space="preserve">車輌運搬具取得支出</t>
  </si>
  <si>
    <t xml:space="preserve">器具及び備品取得支出</t>
  </si>
  <si>
    <t xml:space="preserve">○○取得支出</t>
  </si>
  <si>
    <t xml:space="preserve">固定資産除却・廃棄支出</t>
  </si>
  <si>
    <t xml:space="preserve">ファイナンス・リース債務の返済支出</t>
  </si>
  <si>
    <t xml:space="preserve">その他の設備整備等による支出</t>
  </si>
  <si>
    <t xml:space="preserve">施設整備等支出計（５）</t>
  </si>
  <si>
    <t xml:space="preserve">施設整備等資金収支差額（６）＝（４）－（５）</t>
  </si>
  <si>
    <t xml:space="preserve">その他の活動による収支</t>
  </si>
  <si>
    <t xml:space="preserve">長期運営資金借入金元金償還寄附金収入</t>
  </si>
  <si>
    <t xml:space="preserve">長期運営資金借入金収入</t>
  </si>
  <si>
    <t xml:space="preserve">長期貸付金回収収入</t>
  </si>
  <si>
    <t xml:space="preserve">投資有価証券売却収入</t>
  </si>
  <si>
    <t xml:space="preserve">積立資産取崩収入</t>
  </si>
  <si>
    <t xml:space="preserve">退職給付引当資産取崩収入</t>
  </si>
  <si>
    <t xml:space="preserve">長期預り金積立資産取崩収入</t>
  </si>
  <si>
    <t xml:space="preserve">○○積立資産取崩収入</t>
  </si>
  <si>
    <t xml:space="preserve">事業区分間長期借入金収入</t>
  </si>
  <si>
    <t xml:space="preserve">拠点区分間長期借入金収入</t>
  </si>
  <si>
    <t xml:space="preserve">事業区分間長期貸付金回収収入</t>
  </si>
  <si>
    <t xml:space="preserve">拠点区分間長期貸付金回収収入</t>
  </si>
  <si>
    <t xml:space="preserve">事業区分間繰入金収入</t>
  </si>
  <si>
    <t xml:space="preserve">拠点区分間繰入金収入</t>
  </si>
  <si>
    <t xml:space="preserve">その他の活動による収入</t>
  </si>
  <si>
    <t xml:space="preserve">法人設立時基本財産寄附金収入</t>
  </si>
  <si>
    <t xml:space="preserve">その他の活動収入計（７）</t>
  </si>
  <si>
    <t xml:space="preserve">長期運営資金借入金元金償還支出</t>
  </si>
  <si>
    <t xml:space="preserve">長期貸付金支出</t>
  </si>
  <si>
    <t xml:space="preserve">投資有価証券取得支出</t>
  </si>
  <si>
    <t xml:space="preserve">積立資産支出</t>
  </si>
  <si>
    <t xml:space="preserve">退職給付引当資産支出</t>
  </si>
  <si>
    <t xml:space="preserve">長期預り金積立資産支出</t>
  </si>
  <si>
    <t xml:space="preserve">○○積立資産支出</t>
  </si>
  <si>
    <t xml:space="preserve">事業区分間長期貸付金支出</t>
  </si>
  <si>
    <t xml:space="preserve">拠点区分間長期貸付金支出</t>
  </si>
  <si>
    <t xml:space="preserve">事業区分間長期借入金返済支出</t>
  </si>
  <si>
    <t xml:space="preserve">拠点区分間長期借入金返済支出</t>
  </si>
  <si>
    <t xml:space="preserve">事業区分間繰入金支出</t>
  </si>
  <si>
    <t xml:space="preserve">拠点区分間繰入金支出</t>
  </si>
  <si>
    <t xml:space="preserve">その他の活動による支出</t>
  </si>
  <si>
    <t xml:space="preserve">基本財産定期預金支出</t>
  </si>
  <si>
    <t xml:space="preserve">その他の活動支出計（７）</t>
  </si>
  <si>
    <t xml:space="preserve">その他の活動資金収支差額（９）＝（７）－（８）</t>
  </si>
  <si>
    <t xml:space="preserve">  予備費支出（１０）</t>
  </si>
  <si>
    <t xml:space="preserve">当期資金収支差額（１１）＝（３）＋（６）＋（９）－（１０）</t>
  </si>
  <si>
    <t xml:space="preserve">前期末支払資金残高（１２）</t>
  </si>
  <si>
    <t xml:space="preserve">当期末支払資金残高（１１）＋（１２）</t>
  </si>
  <si>
    <r>
      <rPr>
        <sz val="10"/>
        <rFont val="Noto Sans"/>
        <family val="2"/>
      </rPr>
      <t xml:space="preserve">（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勘定科目は小区分まで記載する。</t>
    </r>
  </si>
  <si>
    <r>
      <rPr>
        <sz val="10"/>
        <rFont val="Noto Sans"/>
        <family val="2"/>
      </rPr>
      <t xml:space="preserve">（※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勘定科目の省略及び追加等については，以下のとおりとする。</t>
    </r>
  </si>
  <si>
    <t xml:space="preserve">　　　　【大区分】必要のない科目の省略は可能だが，追加及び修正は不可。</t>
  </si>
  <si>
    <t xml:space="preserve">　　　　【中区分】必要のない科目の省略は可能であり，やむを得ない場合，適当な科目を追加可能。</t>
  </si>
  <si>
    <t xml:space="preserve">　　　　【小区分】必要のない科目の省略は可能であり，適当な科目を追加可能。</t>
  </si>
  <si>
    <r>
      <rPr>
        <sz val="10"/>
        <color rgb="FF000000"/>
        <rFont val="Noto Sans"/>
        <family val="2"/>
      </rPr>
      <t xml:space="preserve">（※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各勘定科目の説明については「運用上の留意事項」別添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「勘定科目説明」を参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color rgb="FFFF0000"/>
      <name val="Noto Sans"/>
      <family val="2"/>
    </font>
    <font>
      <sz val="13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u val="single"/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3"/>
      <name val="ＭＳ Ｐゴシック"/>
      <family val="3"/>
      <charset val="128"/>
    </font>
    <font>
      <sz val="10"/>
      <color rgb="FF000000"/>
      <name val="Noto Sans"/>
      <family val="2"/>
    </font>
    <font>
      <sz val="13"/>
      <color rgb="FF000000"/>
      <name val="HG丸ｺﾞｼｯｸM-PRO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 様式３（税額控除）" xfId="20"/>
    <cellStyle name="標準_設立資金収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35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3.12"/>
    <col collapsed="false" customWidth="true" hidden="false" outlineLevel="0" max="5" min="4" style="1" width="3.75"/>
    <col collapsed="false" customWidth="true" hidden="false" outlineLevel="0" max="6" min="6" style="2" width="29.12"/>
    <col collapsed="false" customWidth="true" hidden="false" outlineLevel="0" max="7" min="7" style="3" width="26.37"/>
    <col collapsed="false" customWidth="true" hidden="false" outlineLevel="0" max="8" min="8" style="3" width="25.62"/>
    <col collapsed="false" customWidth="true" hidden="false" outlineLevel="0" max="9" min="9" style="3" width="27.99"/>
    <col collapsed="false" customWidth="true" hidden="false" outlineLevel="0" max="10" min="10" style="1" width="4.49"/>
    <col collapsed="false" customWidth="false" hidden="false" outlineLevel="0" max="257" min="11" style="1" width="8.99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16.5" hidden="false" customHeight="true" outlineLevel="0" collapsed="false">
      <c r="A2" s="6"/>
      <c r="B2" s="6"/>
      <c r="C2" s="6"/>
      <c r="D2" s="6"/>
      <c r="E2" s="6"/>
      <c r="F2" s="6"/>
      <c r="G2" s="7"/>
      <c r="H2" s="6"/>
      <c r="I2" s="6"/>
      <c r="J2" s="6"/>
    </row>
    <row r="3" s="12" customFormat="true" ht="17.25" hidden="false" customHeight="true" outlineLevel="0" collapsed="false">
      <c r="A3" s="9"/>
      <c r="B3" s="9"/>
      <c r="C3" s="9"/>
      <c r="D3" s="9"/>
      <c r="E3" s="9"/>
      <c r="F3" s="10"/>
      <c r="G3" s="11"/>
      <c r="H3" s="11"/>
      <c r="I3" s="11"/>
      <c r="J3" s="9"/>
    </row>
    <row r="4" customFormat="false" ht="26.25" hidden="false" customHeight="true" outlineLevel="0" collapsed="false">
      <c r="A4" s="9"/>
      <c r="B4" s="13" t="s">
        <v>1</v>
      </c>
      <c r="C4" s="13"/>
      <c r="D4" s="13"/>
      <c r="E4" s="13"/>
      <c r="F4" s="13"/>
      <c r="G4" s="13"/>
      <c r="H4" s="13"/>
      <c r="I4" s="13"/>
      <c r="J4" s="9"/>
    </row>
    <row r="5" customFormat="false" ht="12.75" hidden="false" customHeight="true" outlineLevel="0" collapsed="false">
      <c r="A5" s="9"/>
      <c r="B5" s="14"/>
      <c r="C5" s="14"/>
      <c r="D5" s="14"/>
      <c r="E5" s="14"/>
      <c r="F5" s="14"/>
      <c r="G5" s="14"/>
      <c r="H5" s="14"/>
      <c r="I5" s="14"/>
      <c r="J5" s="9"/>
    </row>
    <row r="6" customFormat="false" ht="15.75" hidden="false" customHeight="true" outlineLevel="0" collapsed="false">
      <c r="A6" s="9"/>
      <c r="B6" s="15" t="s">
        <v>2</v>
      </c>
      <c r="C6" s="15"/>
      <c r="D6" s="15"/>
      <c r="E6" s="15"/>
      <c r="F6" s="15"/>
      <c r="G6" s="15"/>
      <c r="H6" s="15"/>
      <c r="I6" s="15"/>
      <c r="J6" s="9"/>
    </row>
    <row r="7" customFormat="false" ht="17.25" hidden="false" customHeight="true" outlineLevel="0" collapsed="false">
      <c r="A7" s="9"/>
      <c r="B7" s="16"/>
      <c r="C7" s="9"/>
      <c r="D7" s="9"/>
      <c r="E7" s="9"/>
      <c r="F7" s="17"/>
      <c r="G7" s="18"/>
      <c r="H7" s="18"/>
      <c r="I7" s="19" t="s">
        <v>3</v>
      </c>
      <c r="J7" s="9"/>
    </row>
    <row r="8" customFormat="false" ht="9" hidden="false" customHeight="true" outlineLevel="0" collapsed="false">
      <c r="A8" s="9"/>
      <c r="B8" s="9"/>
      <c r="C8" s="9"/>
      <c r="D8" s="9"/>
      <c r="E8" s="9"/>
      <c r="F8" s="20"/>
      <c r="G8" s="21"/>
      <c r="H8" s="18"/>
      <c r="I8" s="11"/>
      <c r="J8" s="9"/>
    </row>
    <row r="9" customFormat="false" ht="17.25" hidden="false" customHeight="true" outlineLevel="0" collapsed="false">
      <c r="A9" s="9"/>
      <c r="B9" s="22" t="s">
        <v>4</v>
      </c>
      <c r="C9" s="22"/>
      <c r="D9" s="22"/>
      <c r="E9" s="22"/>
      <c r="F9" s="22"/>
      <c r="G9" s="23" t="s">
        <v>5</v>
      </c>
      <c r="H9" s="23" t="s">
        <v>6</v>
      </c>
      <c r="I9" s="23" t="s">
        <v>7</v>
      </c>
      <c r="J9" s="9"/>
    </row>
    <row r="10" customFormat="false" ht="18.75" hidden="false" customHeight="true" outlineLevel="0" collapsed="false">
      <c r="A10" s="9"/>
      <c r="B10" s="24"/>
      <c r="C10" s="24"/>
      <c r="D10" s="25" t="s">
        <v>8</v>
      </c>
      <c r="E10" s="26"/>
      <c r="F10" s="27"/>
      <c r="G10" s="28" t="n">
        <f aca="false">G11+G15+G24+G33+G36+G47+G55</f>
        <v>0</v>
      </c>
      <c r="H10" s="28" t="n">
        <f aca="false">SUM(G10:G10)</f>
        <v>0</v>
      </c>
      <c r="I10" s="28"/>
      <c r="J10" s="9"/>
    </row>
    <row r="11" customFormat="false" ht="18.75" hidden="false" customHeight="true" outlineLevel="0" collapsed="false">
      <c r="A11" s="9"/>
      <c r="B11" s="24"/>
      <c r="C11" s="24"/>
      <c r="D11" s="25"/>
      <c r="E11" s="29" t="s">
        <v>9</v>
      </c>
      <c r="F11" s="27"/>
      <c r="G11" s="28" t="n">
        <f aca="false">SUM(G12:G14)</f>
        <v>0</v>
      </c>
      <c r="H11" s="28" t="n">
        <f aca="false">SUM(G11:G11)</f>
        <v>0</v>
      </c>
      <c r="I11" s="28"/>
      <c r="J11" s="9"/>
    </row>
    <row r="12" customFormat="false" ht="18.75" hidden="false" customHeight="true" outlineLevel="0" collapsed="false">
      <c r="A12" s="9"/>
      <c r="B12" s="24"/>
      <c r="C12" s="24"/>
      <c r="D12" s="25"/>
      <c r="E12" s="26"/>
      <c r="F12" s="30" t="s">
        <v>10</v>
      </c>
      <c r="G12" s="28"/>
      <c r="H12" s="28" t="n">
        <f aca="false">SUM(G12:G12)</f>
        <v>0</v>
      </c>
      <c r="I12" s="28"/>
      <c r="J12" s="9"/>
    </row>
    <row r="13" customFormat="false" ht="18.75" hidden="false" customHeight="true" outlineLevel="0" collapsed="false">
      <c r="A13" s="9"/>
      <c r="B13" s="24"/>
      <c r="C13" s="24"/>
      <c r="D13" s="25"/>
      <c r="E13" s="26"/>
      <c r="F13" s="30" t="s">
        <v>11</v>
      </c>
      <c r="G13" s="28"/>
      <c r="H13" s="28" t="n">
        <f aca="false">SUM(G13:G13)</f>
        <v>0</v>
      </c>
      <c r="I13" s="28"/>
      <c r="J13" s="9"/>
    </row>
    <row r="14" customFormat="false" ht="18.75" hidden="false" customHeight="true" outlineLevel="0" collapsed="false">
      <c r="A14" s="9"/>
      <c r="B14" s="24"/>
      <c r="C14" s="24"/>
      <c r="D14" s="25"/>
      <c r="E14" s="26"/>
      <c r="F14" s="30" t="s">
        <v>12</v>
      </c>
      <c r="G14" s="28"/>
      <c r="H14" s="28" t="n">
        <f aca="false">SUM(G14:G14)</f>
        <v>0</v>
      </c>
      <c r="I14" s="28"/>
      <c r="J14" s="9"/>
    </row>
    <row r="15" customFormat="false" ht="18.75" hidden="false" customHeight="true" outlineLevel="0" collapsed="false">
      <c r="A15" s="9"/>
      <c r="B15" s="24"/>
      <c r="C15" s="24"/>
      <c r="D15" s="25"/>
      <c r="E15" s="29" t="s">
        <v>13</v>
      </c>
      <c r="F15" s="27"/>
      <c r="G15" s="28" t="n">
        <f aca="false">G17+G18+G20+G21+G22+G23</f>
        <v>0</v>
      </c>
      <c r="H15" s="28" t="n">
        <f aca="false">SUM(G15:G15)</f>
        <v>0</v>
      </c>
      <c r="I15" s="28"/>
      <c r="J15" s="9"/>
    </row>
    <row r="16" customFormat="false" ht="18.75" hidden="false" customHeight="true" outlineLevel="0" collapsed="false">
      <c r="A16" s="9"/>
      <c r="B16" s="24"/>
      <c r="C16" s="24"/>
      <c r="D16" s="25"/>
      <c r="E16" s="29" t="s">
        <v>14</v>
      </c>
      <c r="F16" s="10"/>
      <c r="G16" s="28"/>
      <c r="H16" s="28" t="n">
        <f aca="false">SUM(G16:G16)</f>
        <v>0</v>
      </c>
      <c r="I16" s="28"/>
      <c r="J16" s="9"/>
    </row>
    <row r="17" customFormat="false" ht="18.75" hidden="false" customHeight="true" outlineLevel="0" collapsed="false">
      <c r="A17" s="9"/>
      <c r="B17" s="24"/>
      <c r="C17" s="24"/>
      <c r="D17" s="25"/>
      <c r="E17" s="26"/>
      <c r="F17" s="30" t="s">
        <v>10</v>
      </c>
      <c r="G17" s="28"/>
      <c r="H17" s="28" t="n">
        <f aca="false">SUM(G17:G17)</f>
        <v>0</v>
      </c>
      <c r="I17" s="28"/>
      <c r="J17" s="9"/>
    </row>
    <row r="18" customFormat="false" ht="18.75" hidden="false" customHeight="true" outlineLevel="0" collapsed="false">
      <c r="A18" s="9"/>
      <c r="B18" s="24"/>
      <c r="C18" s="24"/>
      <c r="D18" s="25"/>
      <c r="E18" s="26"/>
      <c r="F18" s="30" t="s">
        <v>15</v>
      </c>
      <c r="G18" s="28"/>
      <c r="H18" s="28" t="n">
        <f aca="false">SUM(G18:G18)</f>
        <v>0</v>
      </c>
      <c r="I18" s="28"/>
      <c r="J18" s="9"/>
    </row>
    <row r="19" customFormat="false" ht="18.75" hidden="false" customHeight="true" outlineLevel="0" collapsed="false">
      <c r="A19" s="9"/>
      <c r="B19" s="24"/>
      <c r="C19" s="24"/>
      <c r="D19" s="25"/>
      <c r="E19" s="29" t="s">
        <v>16</v>
      </c>
      <c r="F19" s="10"/>
      <c r="G19" s="28"/>
      <c r="H19" s="28" t="n">
        <f aca="false">SUM(G19:G19)</f>
        <v>0</v>
      </c>
      <c r="I19" s="28"/>
      <c r="J19" s="9"/>
    </row>
    <row r="20" customFormat="false" ht="18.75" hidden="false" customHeight="true" outlineLevel="0" collapsed="false">
      <c r="A20" s="9"/>
      <c r="B20" s="24"/>
      <c r="C20" s="24"/>
      <c r="D20" s="25"/>
      <c r="E20" s="26"/>
      <c r="F20" s="30" t="s">
        <v>17</v>
      </c>
      <c r="G20" s="28"/>
      <c r="H20" s="28" t="n">
        <f aca="false">SUM(G20:G20)</f>
        <v>0</v>
      </c>
      <c r="I20" s="28"/>
      <c r="J20" s="9"/>
    </row>
    <row r="21" customFormat="false" ht="18.75" hidden="false" customHeight="true" outlineLevel="0" collapsed="false">
      <c r="A21" s="9"/>
      <c r="B21" s="24"/>
      <c r="C21" s="24"/>
      <c r="D21" s="25"/>
      <c r="E21" s="26"/>
      <c r="F21" s="30" t="s">
        <v>18</v>
      </c>
      <c r="G21" s="28"/>
      <c r="H21" s="28" t="n">
        <f aca="false">SUM(G21:G21)</f>
        <v>0</v>
      </c>
      <c r="I21" s="28"/>
      <c r="J21" s="9"/>
    </row>
    <row r="22" customFormat="false" ht="18.75" hidden="false" customHeight="true" outlineLevel="0" collapsed="false">
      <c r="A22" s="9"/>
      <c r="B22" s="24"/>
      <c r="C22" s="24"/>
      <c r="D22" s="25"/>
      <c r="E22" s="26"/>
      <c r="F22" s="30" t="s">
        <v>19</v>
      </c>
      <c r="G22" s="28"/>
      <c r="H22" s="28" t="n">
        <f aca="false">SUM(G22:G22)</f>
        <v>0</v>
      </c>
      <c r="I22" s="28"/>
      <c r="J22" s="9"/>
    </row>
    <row r="23" customFormat="false" ht="18.75" hidden="false" customHeight="true" outlineLevel="0" collapsed="false">
      <c r="A23" s="9"/>
      <c r="B23" s="24"/>
      <c r="C23" s="24"/>
      <c r="D23" s="25"/>
      <c r="E23" s="26"/>
      <c r="F23" s="30" t="s">
        <v>20</v>
      </c>
      <c r="G23" s="28"/>
      <c r="H23" s="28" t="n">
        <f aca="false">SUM(G23:G23)</f>
        <v>0</v>
      </c>
      <c r="I23" s="28"/>
      <c r="J23" s="9"/>
    </row>
    <row r="24" customFormat="false" ht="18.75" hidden="false" customHeight="true" outlineLevel="0" collapsed="false">
      <c r="A24" s="9"/>
      <c r="B24" s="24"/>
      <c r="C24" s="24"/>
      <c r="D24" s="25"/>
      <c r="E24" s="29" t="s">
        <v>21</v>
      </c>
      <c r="F24" s="27"/>
      <c r="G24" s="28" t="n">
        <f aca="false">G26+G27+G29+G30+G31+G32</f>
        <v>0</v>
      </c>
      <c r="H24" s="28" t="n">
        <f aca="false">SUM(G24:G24)</f>
        <v>0</v>
      </c>
      <c r="I24" s="28"/>
      <c r="J24" s="9"/>
    </row>
    <row r="25" customFormat="false" ht="18.75" hidden="false" customHeight="true" outlineLevel="0" collapsed="false">
      <c r="A25" s="9"/>
      <c r="B25" s="24"/>
      <c r="C25" s="24"/>
      <c r="D25" s="25"/>
      <c r="E25" s="29" t="s">
        <v>14</v>
      </c>
      <c r="F25" s="10"/>
      <c r="G25" s="28"/>
      <c r="H25" s="28" t="n">
        <f aca="false">SUM(G25:G25)</f>
        <v>0</v>
      </c>
      <c r="I25" s="28"/>
      <c r="J25" s="9"/>
    </row>
    <row r="26" customFormat="false" ht="18.75" hidden="false" customHeight="true" outlineLevel="0" collapsed="false">
      <c r="A26" s="9"/>
      <c r="B26" s="24"/>
      <c r="C26" s="24"/>
      <c r="D26" s="25"/>
      <c r="E26" s="26"/>
      <c r="F26" s="30" t="s">
        <v>10</v>
      </c>
      <c r="G26" s="28"/>
      <c r="H26" s="28" t="n">
        <f aca="false">SUM(G26:G26)</f>
        <v>0</v>
      </c>
      <c r="I26" s="28"/>
      <c r="J26" s="9"/>
    </row>
    <row r="27" customFormat="false" ht="18.75" hidden="false" customHeight="true" outlineLevel="0" collapsed="false">
      <c r="A27" s="9"/>
      <c r="B27" s="24"/>
      <c r="C27" s="24"/>
      <c r="D27" s="25"/>
      <c r="E27" s="26"/>
      <c r="F27" s="30" t="s">
        <v>15</v>
      </c>
      <c r="G27" s="28"/>
      <c r="H27" s="28" t="n">
        <f aca="false">SUM(G27:G27)</f>
        <v>0</v>
      </c>
      <c r="I27" s="28"/>
      <c r="J27" s="9"/>
    </row>
    <row r="28" customFormat="false" ht="18.75" hidden="false" customHeight="true" outlineLevel="0" collapsed="false">
      <c r="A28" s="9"/>
      <c r="B28" s="24"/>
      <c r="C28" s="24"/>
      <c r="D28" s="25"/>
      <c r="E28" s="29" t="s">
        <v>16</v>
      </c>
      <c r="F28" s="10"/>
      <c r="G28" s="28"/>
      <c r="H28" s="28" t="n">
        <f aca="false">SUM(G28:G28)</f>
        <v>0</v>
      </c>
      <c r="I28" s="28"/>
      <c r="J28" s="9"/>
    </row>
    <row r="29" customFormat="false" ht="18.75" hidden="false" customHeight="true" outlineLevel="0" collapsed="false">
      <c r="A29" s="9"/>
      <c r="B29" s="24"/>
      <c r="C29" s="24"/>
      <c r="D29" s="25"/>
      <c r="E29" s="26"/>
      <c r="F29" s="30" t="s">
        <v>17</v>
      </c>
      <c r="G29" s="28"/>
      <c r="H29" s="28" t="n">
        <f aca="false">SUM(G29:G29)</f>
        <v>0</v>
      </c>
      <c r="I29" s="28"/>
      <c r="J29" s="9"/>
    </row>
    <row r="30" customFormat="false" ht="18.75" hidden="false" customHeight="true" outlineLevel="0" collapsed="false">
      <c r="A30" s="9"/>
      <c r="B30" s="24"/>
      <c r="C30" s="24"/>
      <c r="D30" s="25"/>
      <c r="E30" s="26"/>
      <c r="F30" s="30" t="s">
        <v>18</v>
      </c>
      <c r="G30" s="28"/>
      <c r="H30" s="28" t="n">
        <f aca="false">SUM(G30:G30)</f>
        <v>0</v>
      </c>
      <c r="I30" s="28"/>
      <c r="J30" s="9"/>
    </row>
    <row r="31" customFormat="false" ht="18.75" hidden="false" customHeight="true" outlineLevel="0" collapsed="false">
      <c r="A31" s="9"/>
      <c r="B31" s="24"/>
      <c r="C31" s="24"/>
      <c r="D31" s="25"/>
      <c r="E31" s="26"/>
      <c r="F31" s="30" t="s">
        <v>19</v>
      </c>
      <c r="G31" s="28"/>
      <c r="H31" s="28" t="n">
        <f aca="false">SUM(G31:G31)</f>
        <v>0</v>
      </c>
      <c r="I31" s="28"/>
      <c r="J31" s="9"/>
    </row>
    <row r="32" customFormat="false" ht="18.75" hidden="false" customHeight="true" outlineLevel="0" collapsed="false">
      <c r="A32" s="9"/>
      <c r="B32" s="24"/>
      <c r="C32" s="24"/>
      <c r="D32" s="25"/>
      <c r="E32" s="26"/>
      <c r="F32" s="30" t="s">
        <v>20</v>
      </c>
      <c r="G32" s="28"/>
      <c r="H32" s="28" t="n">
        <f aca="false">SUM(G32:G32)</f>
        <v>0</v>
      </c>
      <c r="I32" s="28"/>
      <c r="J32" s="9"/>
    </row>
    <row r="33" customFormat="false" ht="18.75" hidden="false" customHeight="true" outlineLevel="0" collapsed="false">
      <c r="A33" s="9"/>
      <c r="B33" s="24"/>
      <c r="C33" s="24"/>
      <c r="D33" s="25"/>
      <c r="E33" s="29" t="s">
        <v>22</v>
      </c>
      <c r="F33" s="27"/>
      <c r="G33" s="28" t="n">
        <f aca="false">SUM(G34:G35)</f>
        <v>0</v>
      </c>
      <c r="H33" s="28" t="n">
        <f aca="false">SUM(G33:G33)</f>
        <v>0</v>
      </c>
      <c r="I33" s="28"/>
      <c r="J33" s="9"/>
    </row>
    <row r="34" customFormat="false" ht="18.75" hidden="false" customHeight="true" outlineLevel="0" collapsed="false">
      <c r="A34" s="9"/>
      <c r="B34" s="24"/>
      <c r="C34" s="24"/>
      <c r="D34" s="25"/>
      <c r="E34" s="26"/>
      <c r="F34" s="30" t="s">
        <v>22</v>
      </c>
      <c r="G34" s="28"/>
      <c r="H34" s="28" t="n">
        <f aca="false">SUM(G34:G34)</f>
        <v>0</v>
      </c>
      <c r="I34" s="28"/>
      <c r="J34" s="9"/>
    </row>
    <row r="35" customFormat="false" ht="18.75" hidden="false" customHeight="true" outlineLevel="0" collapsed="false">
      <c r="A35" s="9"/>
      <c r="B35" s="24"/>
      <c r="C35" s="24"/>
      <c r="D35" s="25"/>
      <c r="E35" s="26"/>
      <c r="F35" s="30" t="s">
        <v>23</v>
      </c>
      <c r="G35" s="28"/>
      <c r="H35" s="28" t="n">
        <f aca="false">SUM(G35:G35)</f>
        <v>0</v>
      </c>
      <c r="I35" s="28"/>
      <c r="J35" s="9"/>
    </row>
    <row r="36" customFormat="false" ht="18.75" hidden="false" customHeight="true" outlineLevel="0" collapsed="false">
      <c r="A36" s="9"/>
      <c r="B36" s="24"/>
      <c r="C36" s="24"/>
      <c r="D36" s="25"/>
      <c r="E36" s="29" t="s">
        <v>24</v>
      </c>
      <c r="F36" s="27"/>
      <c r="G36" s="28" t="n">
        <f aca="false">SUM(G37:G46)</f>
        <v>0</v>
      </c>
      <c r="H36" s="28" t="n">
        <f aca="false">SUM(G36:G36)</f>
        <v>0</v>
      </c>
      <c r="I36" s="28"/>
      <c r="J36" s="9"/>
    </row>
    <row r="37" customFormat="false" ht="18.75" hidden="false" customHeight="true" outlineLevel="0" collapsed="false">
      <c r="A37" s="9"/>
      <c r="B37" s="24"/>
      <c r="C37" s="24"/>
      <c r="D37" s="25"/>
      <c r="E37" s="26"/>
      <c r="F37" s="30" t="s">
        <v>25</v>
      </c>
      <c r="G37" s="28"/>
      <c r="H37" s="28" t="n">
        <f aca="false">SUM(G37:G37)</f>
        <v>0</v>
      </c>
      <c r="I37" s="28"/>
      <c r="J37" s="9"/>
    </row>
    <row r="38" customFormat="false" ht="18.75" hidden="false" customHeight="true" outlineLevel="0" collapsed="false">
      <c r="A38" s="9"/>
      <c r="B38" s="24"/>
      <c r="C38" s="24"/>
      <c r="D38" s="25"/>
      <c r="E38" s="26"/>
      <c r="F38" s="30" t="s">
        <v>26</v>
      </c>
      <c r="G38" s="28"/>
      <c r="H38" s="28" t="n">
        <f aca="false">SUM(G38:G38)</f>
        <v>0</v>
      </c>
      <c r="I38" s="28"/>
      <c r="J38" s="9"/>
    </row>
    <row r="39" customFormat="false" ht="18.75" hidden="false" customHeight="true" outlineLevel="0" collapsed="false">
      <c r="A39" s="9"/>
      <c r="B39" s="24"/>
      <c r="C39" s="24"/>
      <c r="D39" s="25"/>
      <c r="E39" s="26"/>
      <c r="F39" s="30" t="s">
        <v>27</v>
      </c>
      <c r="G39" s="28"/>
      <c r="H39" s="28" t="n">
        <f aca="false">SUM(G39:G39)</f>
        <v>0</v>
      </c>
      <c r="I39" s="28"/>
      <c r="J39" s="9"/>
    </row>
    <row r="40" customFormat="false" ht="18.75" hidden="false" customHeight="true" outlineLevel="0" collapsed="false">
      <c r="A40" s="9"/>
      <c r="B40" s="24"/>
      <c r="C40" s="24"/>
      <c r="D40" s="25"/>
      <c r="E40" s="26"/>
      <c r="F40" s="30" t="s">
        <v>28</v>
      </c>
      <c r="G40" s="28"/>
      <c r="H40" s="28" t="n">
        <f aca="false">SUM(G40:G40)</f>
        <v>0</v>
      </c>
      <c r="I40" s="28"/>
      <c r="J40" s="9"/>
    </row>
    <row r="41" customFormat="false" ht="18.75" hidden="false" customHeight="true" outlineLevel="0" collapsed="false">
      <c r="A41" s="9"/>
      <c r="B41" s="24"/>
      <c r="C41" s="24"/>
      <c r="D41" s="25"/>
      <c r="E41" s="26"/>
      <c r="F41" s="30" t="s">
        <v>29</v>
      </c>
      <c r="G41" s="28"/>
      <c r="H41" s="28" t="n">
        <f aca="false">SUM(G41:G41)</f>
        <v>0</v>
      </c>
      <c r="I41" s="28"/>
      <c r="J41" s="9"/>
    </row>
    <row r="42" customFormat="false" ht="18.75" hidden="false" customHeight="true" outlineLevel="0" collapsed="false">
      <c r="A42" s="9"/>
      <c r="B42" s="24"/>
      <c r="C42" s="24"/>
      <c r="D42" s="25"/>
      <c r="E42" s="26"/>
      <c r="F42" s="30" t="s">
        <v>30</v>
      </c>
      <c r="G42" s="28"/>
      <c r="H42" s="28"/>
      <c r="I42" s="28"/>
      <c r="J42" s="9"/>
    </row>
    <row r="43" customFormat="false" ht="18.75" hidden="false" customHeight="true" outlineLevel="0" collapsed="false">
      <c r="A43" s="9"/>
      <c r="B43" s="24"/>
      <c r="C43" s="24"/>
      <c r="D43" s="25"/>
      <c r="E43" s="26"/>
      <c r="F43" s="30" t="s">
        <v>31</v>
      </c>
      <c r="G43" s="28"/>
      <c r="H43" s="28" t="n">
        <f aca="false">SUM(G43:G43)</f>
        <v>0</v>
      </c>
      <c r="I43" s="28"/>
      <c r="J43" s="9"/>
    </row>
    <row r="44" customFormat="false" ht="18.75" hidden="false" customHeight="true" outlineLevel="0" collapsed="false">
      <c r="A44" s="9"/>
      <c r="B44" s="24"/>
      <c r="C44" s="31" t="s">
        <v>32</v>
      </c>
      <c r="D44" s="25"/>
      <c r="E44" s="26"/>
      <c r="F44" s="30" t="s">
        <v>33</v>
      </c>
      <c r="G44" s="28"/>
      <c r="H44" s="28" t="n">
        <f aca="false">SUM(G44:G44)</f>
        <v>0</v>
      </c>
      <c r="I44" s="28"/>
      <c r="J44" s="9"/>
    </row>
    <row r="45" customFormat="false" ht="18.75" hidden="false" customHeight="true" outlineLevel="0" collapsed="false">
      <c r="A45" s="9"/>
      <c r="B45" s="24"/>
      <c r="C45" s="31"/>
      <c r="D45" s="25"/>
      <c r="E45" s="26"/>
      <c r="F45" s="30" t="s">
        <v>34</v>
      </c>
      <c r="G45" s="28"/>
      <c r="H45" s="28"/>
      <c r="I45" s="28"/>
      <c r="J45" s="9"/>
    </row>
    <row r="46" customFormat="false" ht="18.75" hidden="false" customHeight="true" outlineLevel="0" collapsed="false">
      <c r="A46" s="9"/>
      <c r="B46" s="24"/>
      <c r="C46" s="31"/>
      <c r="D46" s="25"/>
      <c r="E46" s="26"/>
      <c r="F46" s="30" t="s">
        <v>35</v>
      </c>
      <c r="G46" s="28"/>
      <c r="H46" s="28" t="n">
        <f aca="false">SUM(G46:G46)</f>
        <v>0</v>
      </c>
      <c r="I46" s="28"/>
      <c r="J46" s="9"/>
    </row>
    <row r="47" customFormat="false" ht="18.75" hidden="false" customHeight="true" outlineLevel="0" collapsed="false">
      <c r="A47" s="9"/>
      <c r="B47" s="24"/>
      <c r="C47" s="31"/>
      <c r="D47" s="25"/>
      <c r="E47" s="29" t="s">
        <v>36</v>
      </c>
      <c r="F47" s="27"/>
      <c r="G47" s="28" t="n">
        <f aca="false">SUM(G48:G54)</f>
        <v>0</v>
      </c>
      <c r="H47" s="28" t="n">
        <f aca="false">SUM(G47:G47)</f>
        <v>0</v>
      </c>
      <c r="I47" s="28"/>
      <c r="J47" s="9"/>
    </row>
    <row r="48" customFormat="false" ht="18.75" hidden="false" customHeight="true" outlineLevel="0" collapsed="false">
      <c r="A48" s="9"/>
      <c r="B48" s="24"/>
      <c r="C48" s="31"/>
      <c r="D48" s="25"/>
      <c r="E48" s="26"/>
      <c r="F48" s="30" t="s">
        <v>37</v>
      </c>
      <c r="G48" s="28"/>
      <c r="H48" s="28" t="n">
        <f aca="false">SUM(G48:G48)</f>
        <v>0</v>
      </c>
      <c r="I48" s="28"/>
      <c r="J48" s="9"/>
    </row>
    <row r="49" customFormat="false" ht="18.75" hidden="false" customHeight="true" outlineLevel="0" collapsed="false">
      <c r="A49" s="9"/>
      <c r="B49" s="24"/>
      <c r="C49" s="24"/>
      <c r="D49" s="25"/>
      <c r="E49" s="26"/>
      <c r="F49" s="30" t="s">
        <v>38</v>
      </c>
      <c r="G49" s="28"/>
      <c r="H49" s="28"/>
      <c r="I49" s="28"/>
      <c r="J49" s="9"/>
    </row>
    <row r="50" customFormat="false" ht="18.75" hidden="false" customHeight="true" outlineLevel="0" collapsed="false">
      <c r="A50" s="9"/>
      <c r="B50" s="24"/>
      <c r="C50" s="24"/>
      <c r="D50" s="25"/>
      <c r="E50" s="26"/>
      <c r="F50" s="30" t="s">
        <v>39</v>
      </c>
      <c r="G50" s="28"/>
      <c r="H50" s="28" t="n">
        <f aca="false">SUM(G50:G50)</f>
        <v>0</v>
      </c>
      <c r="I50" s="28"/>
      <c r="J50" s="9"/>
    </row>
    <row r="51" customFormat="false" ht="18.75" hidden="false" customHeight="true" outlineLevel="0" collapsed="false">
      <c r="A51" s="9"/>
      <c r="B51" s="24"/>
      <c r="C51" s="24"/>
      <c r="D51" s="25"/>
      <c r="E51" s="26"/>
      <c r="F51" s="30" t="s">
        <v>40</v>
      </c>
      <c r="G51" s="28"/>
      <c r="H51" s="28"/>
      <c r="I51" s="28"/>
      <c r="J51" s="9"/>
    </row>
    <row r="52" customFormat="false" ht="18.75" hidden="false" customHeight="true" outlineLevel="0" collapsed="false">
      <c r="A52" s="9"/>
      <c r="B52" s="24"/>
      <c r="C52" s="24"/>
      <c r="D52" s="25"/>
      <c r="E52" s="26"/>
      <c r="F52" s="30" t="s">
        <v>41</v>
      </c>
      <c r="G52" s="28"/>
      <c r="H52" s="28" t="n">
        <f aca="false">SUM(G52:G52)</f>
        <v>0</v>
      </c>
      <c r="I52" s="28"/>
      <c r="J52" s="9"/>
    </row>
    <row r="53" customFormat="false" ht="18.75" hidden="false" customHeight="true" outlineLevel="0" collapsed="false">
      <c r="A53" s="9"/>
      <c r="B53" s="24"/>
      <c r="C53" s="24"/>
      <c r="D53" s="25"/>
      <c r="E53" s="26"/>
      <c r="F53" s="30" t="s">
        <v>42</v>
      </c>
      <c r="G53" s="28"/>
      <c r="H53" s="28"/>
      <c r="I53" s="28"/>
      <c r="J53" s="9"/>
    </row>
    <row r="54" customFormat="false" ht="18.75" hidden="false" customHeight="true" outlineLevel="0" collapsed="false">
      <c r="A54" s="9"/>
      <c r="B54" s="24"/>
      <c r="C54" s="24"/>
      <c r="D54" s="25"/>
      <c r="E54" s="26"/>
      <c r="F54" s="30" t="s">
        <v>36</v>
      </c>
      <c r="G54" s="28"/>
      <c r="H54" s="28" t="n">
        <f aca="false">SUM(G54:G54)</f>
        <v>0</v>
      </c>
      <c r="I54" s="28"/>
      <c r="J54" s="9"/>
    </row>
    <row r="55" customFormat="false" ht="18.75" hidden="false" customHeight="true" outlineLevel="0" collapsed="false">
      <c r="A55" s="9"/>
      <c r="B55" s="24"/>
      <c r="C55" s="24"/>
      <c r="D55" s="32"/>
      <c r="E55" s="33" t="s">
        <v>43</v>
      </c>
      <c r="F55" s="34"/>
      <c r="G55" s="35"/>
      <c r="H55" s="35" t="n">
        <f aca="false">SUM(G55:G55)</f>
        <v>0</v>
      </c>
      <c r="I55" s="35"/>
      <c r="J55" s="9"/>
    </row>
    <row r="56" customFormat="false" ht="18.75" hidden="false" customHeight="true" outlineLevel="0" collapsed="false">
      <c r="A56" s="9"/>
      <c r="B56" s="24"/>
      <c r="C56" s="24"/>
      <c r="D56" s="25" t="s">
        <v>44</v>
      </c>
      <c r="E56" s="26"/>
      <c r="F56" s="27"/>
      <c r="G56" s="28" t="n">
        <f aca="false">G57+G62+G68</f>
        <v>0</v>
      </c>
      <c r="H56" s="28" t="n">
        <f aca="false">SUM(G56:G56)</f>
        <v>0</v>
      </c>
      <c r="I56" s="28"/>
      <c r="J56" s="9"/>
    </row>
    <row r="57" customFormat="false" ht="18.75" hidden="false" customHeight="true" outlineLevel="0" collapsed="false">
      <c r="A57" s="9"/>
      <c r="B57" s="24"/>
      <c r="C57" s="24"/>
      <c r="D57" s="25"/>
      <c r="E57" s="29" t="s">
        <v>45</v>
      </c>
      <c r="F57" s="27"/>
      <c r="G57" s="28" t="n">
        <f aca="false">SUM(G58:G61)</f>
        <v>0</v>
      </c>
      <c r="H57" s="28" t="n">
        <f aca="false">SUM(G57:G57)</f>
        <v>0</v>
      </c>
      <c r="I57" s="28"/>
      <c r="J57" s="9"/>
    </row>
    <row r="58" customFormat="false" ht="18.75" hidden="false" customHeight="true" outlineLevel="0" collapsed="false">
      <c r="A58" s="9"/>
      <c r="B58" s="24"/>
      <c r="C58" s="24"/>
      <c r="D58" s="25"/>
      <c r="E58" s="26"/>
      <c r="F58" s="30" t="s">
        <v>46</v>
      </c>
      <c r="G58" s="28"/>
      <c r="H58" s="28" t="n">
        <f aca="false">SUM(G58:G58)</f>
        <v>0</v>
      </c>
      <c r="I58" s="28"/>
      <c r="J58" s="9"/>
    </row>
    <row r="59" customFormat="false" ht="18.75" hidden="false" customHeight="true" outlineLevel="0" collapsed="false">
      <c r="A59" s="9"/>
      <c r="B59" s="24"/>
      <c r="C59" s="24"/>
      <c r="D59" s="25"/>
      <c r="E59" s="26"/>
      <c r="F59" s="30" t="s">
        <v>47</v>
      </c>
      <c r="G59" s="28"/>
      <c r="H59" s="28" t="n">
        <f aca="false">SUM(G59:G59)</f>
        <v>0</v>
      </c>
      <c r="I59" s="28"/>
      <c r="J59" s="9"/>
    </row>
    <row r="60" customFormat="false" ht="18.75" hidden="false" customHeight="true" outlineLevel="0" collapsed="false">
      <c r="A60" s="9"/>
      <c r="B60" s="24"/>
      <c r="C60" s="24"/>
      <c r="D60" s="25"/>
      <c r="E60" s="26"/>
      <c r="F60" s="30" t="s">
        <v>35</v>
      </c>
      <c r="G60" s="28"/>
      <c r="H60" s="28" t="n">
        <f aca="false">SUM(G60:G60)</f>
        <v>0</v>
      </c>
      <c r="I60" s="28"/>
      <c r="J60" s="9"/>
    </row>
    <row r="61" customFormat="false" ht="18.75" hidden="false" customHeight="true" outlineLevel="0" collapsed="false">
      <c r="A61" s="9"/>
      <c r="B61" s="24"/>
      <c r="C61" s="24"/>
      <c r="D61" s="25"/>
      <c r="E61" s="26"/>
      <c r="F61" s="30" t="s">
        <v>36</v>
      </c>
      <c r="G61" s="28"/>
      <c r="H61" s="28" t="n">
        <f aca="false">SUM(G61:G61)</f>
        <v>0</v>
      </c>
      <c r="I61" s="28"/>
      <c r="J61" s="9"/>
    </row>
    <row r="62" customFormat="false" ht="18.75" hidden="false" customHeight="true" outlineLevel="0" collapsed="false">
      <c r="A62" s="9"/>
      <c r="B62" s="24"/>
      <c r="C62" s="24"/>
      <c r="D62" s="25"/>
      <c r="E62" s="29" t="s">
        <v>48</v>
      </c>
      <c r="F62" s="27"/>
      <c r="G62" s="28" t="n">
        <f aca="false">SUM(G63:G67)</f>
        <v>0</v>
      </c>
      <c r="H62" s="28" t="n">
        <f aca="false">SUM(G62:G62)</f>
        <v>0</v>
      </c>
      <c r="I62" s="28"/>
      <c r="J62" s="9"/>
    </row>
    <row r="63" customFormat="false" ht="18.75" hidden="false" customHeight="true" outlineLevel="0" collapsed="false">
      <c r="A63" s="9"/>
      <c r="B63" s="24"/>
      <c r="C63" s="24"/>
      <c r="D63" s="25"/>
      <c r="E63" s="26"/>
      <c r="F63" s="30" t="s">
        <v>49</v>
      </c>
      <c r="G63" s="28"/>
      <c r="H63" s="28" t="n">
        <f aca="false">SUM(G63:G63)</f>
        <v>0</v>
      </c>
      <c r="I63" s="28"/>
      <c r="J63" s="9"/>
    </row>
    <row r="64" customFormat="false" ht="18.75" hidden="false" customHeight="true" outlineLevel="0" collapsed="false">
      <c r="A64" s="9"/>
      <c r="B64" s="24"/>
      <c r="C64" s="24"/>
      <c r="D64" s="25"/>
      <c r="E64" s="26"/>
      <c r="F64" s="30" t="s">
        <v>35</v>
      </c>
      <c r="G64" s="28"/>
      <c r="H64" s="28" t="n">
        <f aca="false">SUM(G64:G64)</f>
        <v>0</v>
      </c>
      <c r="I64" s="28"/>
      <c r="J64" s="9"/>
    </row>
    <row r="65" customFormat="false" ht="18.75" hidden="false" customHeight="true" outlineLevel="0" collapsed="false">
      <c r="A65" s="9"/>
      <c r="B65" s="24"/>
      <c r="C65" s="24"/>
      <c r="D65" s="25"/>
      <c r="E65" s="26"/>
      <c r="F65" s="30" t="s">
        <v>37</v>
      </c>
      <c r="G65" s="28"/>
      <c r="H65" s="28" t="n">
        <f aca="false">SUM(G65:G65)</f>
        <v>0</v>
      </c>
      <c r="I65" s="28"/>
      <c r="J65" s="9"/>
    </row>
    <row r="66" customFormat="false" ht="18.75" hidden="false" customHeight="true" outlineLevel="0" collapsed="false">
      <c r="A66" s="9"/>
      <c r="B66" s="24"/>
      <c r="C66" s="24"/>
      <c r="D66" s="25"/>
      <c r="E66" s="26"/>
      <c r="F66" s="30" t="s">
        <v>38</v>
      </c>
      <c r="G66" s="28"/>
      <c r="H66" s="28"/>
      <c r="I66" s="28"/>
      <c r="J66" s="9"/>
    </row>
    <row r="67" customFormat="false" ht="18.75" hidden="false" customHeight="true" outlineLevel="0" collapsed="false">
      <c r="A67" s="9"/>
      <c r="B67" s="24"/>
      <c r="C67" s="24"/>
      <c r="D67" s="25"/>
      <c r="E67" s="26"/>
      <c r="F67" s="30" t="s">
        <v>36</v>
      </c>
      <c r="G67" s="28"/>
      <c r="H67" s="28" t="n">
        <f aca="false">SUM(G67:G67)</f>
        <v>0</v>
      </c>
      <c r="I67" s="28"/>
      <c r="J67" s="9"/>
    </row>
    <row r="68" customFormat="false" ht="18.75" hidden="false" customHeight="true" outlineLevel="0" collapsed="false">
      <c r="A68" s="9"/>
      <c r="B68" s="24"/>
      <c r="C68" s="24"/>
      <c r="D68" s="25"/>
      <c r="E68" s="29" t="s">
        <v>36</v>
      </c>
      <c r="F68" s="27"/>
      <c r="G68" s="28" t="n">
        <f aca="false">SUM(G69:G71)</f>
        <v>0</v>
      </c>
      <c r="H68" s="28" t="n">
        <f aca="false">SUM(G68:G68)</f>
        <v>0</v>
      </c>
      <c r="I68" s="28"/>
      <c r="J68" s="9"/>
    </row>
    <row r="69" customFormat="false" ht="18.75" hidden="false" customHeight="true" outlineLevel="0" collapsed="false">
      <c r="A69" s="9"/>
      <c r="B69" s="24"/>
      <c r="C69" s="24"/>
      <c r="D69" s="25"/>
      <c r="E69" s="26"/>
      <c r="F69" s="30" t="s">
        <v>49</v>
      </c>
      <c r="G69" s="28"/>
      <c r="H69" s="28" t="n">
        <f aca="false">SUM(G69:G69)</f>
        <v>0</v>
      </c>
      <c r="I69" s="28"/>
      <c r="J69" s="9"/>
    </row>
    <row r="70" customFormat="false" ht="18.75" hidden="false" customHeight="true" outlineLevel="0" collapsed="false">
      <c r="A70" s="9"/>
      <c r="B70" s="24"/>
      <c r="C70" s="24"/>
      <c r="D70" s="25"/>
      <c r="E70" s="26"/>
      <c r="F70" s="30" t="s">
        <v>35</v>
      </c>
      <c r="G70" s="28"/>
      <c r="H70" s="28" t="n">
        <f aca="false">SUM(G70:G70)</f>
        <v>0</v>
      </c>
      <c r="I70" s="28"/>
      <c r="J70" s="9"/>
    </row>
    <row r="71" customFormat="false" ht="18.75" hidden="false" customHeight="true" outlineLevel="0" collapsed="false">
      <c r="A71" s="9"/>
      <c r="B71" s="24"/>
      <c r="C71" s="24"/>
      <c r="D71" s="32"/>
      <c r="E71" s="33"/>
      <c r="F71" s="36" t="s">
        <v>36</v>
      </c>
      <c r="G71" s="35"/>
      <c r="H71" s="35" t="n">
        <f aca="false">SUM(G71:G71)</f>
        <v>0</v>
      </c>
      <c r="I71" s="35"/>
      <c r="J71" s="9"/>
    </row>
    <row r="72" customFormat="false" ht="18.75" hidden="false" customHeight="true" outlineLevel="0" collapsed="false">
      <c r="A72" s="9"/>
      <c r="B72" s="24"/>
      <c r="C72" s="24"/>
      <c r="D72" s="25" t="s">
        <v>50</v>
      </c>
      <c r="E72" s="26"/>
      <c r="F72" s="27"/>
      <c r="G72" s="28" t="n">
        <f aca="false">G73+G76+G77</f>
        <v>0</v>
      </c>
      <c r="H72" s="28" t="n">
        <f aca="false">SUM(G72:G72)</f>
        <v>0</v>
      </c>
      <c r="I72" s="28"/>
      <c r="J72" s="9"/>
    </row>
    <row r="73" customFormat="false" ht="18.75" hidden="false" customHeight="true" outlineLevel="0" collapsed="false">
      <c r="A73" s="9"/>
      <c r="B73" s="24"/>
      <c r="C73" s="24"/>
      <c r="D73" s="25"/>
      <c r="E73" s="29" t="s">
        <v>45</v>
      </c>
      <c r="F73" s="27"/>
      <c r="G73" s="28" t="n">
        <f aca="false">SUM(G74:G75)</f>
        <v>0</v>
      </c>
      <c r="H73" s="28" t="n">
        <f aca="false">SUM(G73:G73)</f>
        <v>0</v>
      </c>
      <c r="I73" s="28"/>
      <c r="J73" s="9"/>
    </row>
    <row r="74" customFormat="false" ht="18.75" hidden="false" customHeight="true" outlineLevel="0" collapsed="false">
      <c r="A74" s="9"/>
      <c r="B74" s="24"/>
      <c r="C74" s="24"/>
      <c r="D74" s="25"/>
      <c r="E74" s="26"/>
      <c r="F74" s="30" t="s">
        <v>46</v>
      </c>
      <c r="G74" s="28"/>
      <c r="H74" s="28" t="n">
        <f aca="false">SUM(G74:G74)</f>
        <v>0</v>
      </c>
      <c r="I74" s="28"/>
      <c r="J74" s="9"/>
    </row>
    <row r="75" customFormat="false" ht="18.75" hidden="false" customHeight="true" outlineLevel="0" collapsed="false">
      <c r="A75" s="9"/>
      <c r="B75" s="24"/>
      <c r="C75" s="24"/>
      <c r="D75" s="25"/>
      <c r="E75" s="26"/>
      <c r="F75" s="30" t="s">
        <v>47</v>
      </c>
      <c r="G75" s="28"/>
      <c r="H75" s="28" t="n">
        <f aca="false">SUM(G75:G75)</f>
        <v>0</v>
      </c>
      <c r="I75" s="28"/>
      <c r="J75" s="9"/>
    </row>
    <row r="76" customFormat="false" ht="18.75" hidden="false" customHeight="true" outlineLevel="0" collapsed="false">
      <c r="A76" s="9"/>
      <c r="B76" s="24"/>
      <c r="C76" s="24"/>
      <c r="D76" s="25"/>
      <c r="E76" s="29" t="s">
        <v>51</v>
      </c>
      <c r="F76" s="27"/>
      <c r="G76" s="28"/>
      <c r="H76" s="28" t="n">
        <f aca="false">SUM(G76:G76)</f>
        <v>0</v>
      </c>
      <c r="I76" s="28"/>
      <c r="J76" s="9"/>
    </row>
    <row r="77" customFormat="false" ht="18.75" hidden="false" customHeight="true" outlineLevel="0" collapsed="false">
      <c r="A77" s="9"/>
      <c r="B77" s="24"/>
      <c r="C77" s="24"/>
      <c r="D77" s="25"/>
      <c r="E77" s="29" t="s">
        <v>36</v>
      </c>
      <c r="F77" s="27"/>
      <c r="G77" s="28" t="n">
        <f aca="false">SUM(G78:G82)</f>
        <v>0</v>
      </c>
      <c r="H77" s="28" t="n">
        <f aca="false">SUM(G77:G77)</f>
        <v>0</v>
      </c>
      <c r="I77" s="28"/>
      <c r="J77" s="9"/>
    </row>
    <row r="78" customFormat="false" ht="18.75" hidden="false" customHeight="true" outlineLevel="0" collapsed="false">
      <c r="A78" s="9"/>
      <c r="B78" s="24"/>
      <c r="C78" s="24"/>
      <c r="D78" s="25"/>
      <c r="E78" s="26"/>
      <c r="F78" s="30" t="s">
        <v>37</v>
      </c>
      <c r="G78" s="28"/>
      <c r="H78" s="28" t="n">
        <f aca="false">SUM(G78:G78)</f>
        <v>0</v>
      </c>
      <c r="I78" s="28"/>
      <c r="J78" s="9"/>
    </row>
    <row r="79" customFormat="false" ht="18.75" hidden="false" customHeight="true" outlineLevel="0" collapsed="false">
      <c r="A79" s="9"/>
      <c r="B79" s="24"/>
      <c r="C79" s="24"/>
      <c r="D79" s="25"/>
      <c r="E79" s="26"/>
      <c r="F79" s="30" t="s">
        <v>38</v>
      </c>
      <c r="G79" s="28"/>
      <c r="H79" s="28"/>
      <c r="I79" s="28"/>
      <c r="J79" s="9"/>
    </row>
    <row r="80" customFormat="false" ht="18.75" hidden="false" customHeight="true" outlineLevel="0" collapsed="false">
      <c r="A80" s="9"/>
      <c r="B80" s="24"/>
      <c r="C80" s="24"/>
      <c r="D80" s="25"/>
      <c r="E80" s="26"/>
      <c r="F80" s="30" t="s">
        <v>41</v>
      </c>
      <c r="G80" s="28"/>
      <c r="H80" s="28" t="n">
        <f aca="false">SUM(G80:G80)</f>
        <v>0</v>
      </c>
      <c r="I80" s="28"/>
      <c r="J80" s="9"/>
    </row>
    <row r="81" customFormat="false" ht="18.75" hidden="false" customHeight="true" outlineLevel="0" collapsed="false">
      <c r="A81" s="9"/>
      <c r="B81" s="24"/>
      <c r="C81" s="24"/>
      <c r="D81" s="25"/>
      <c r="E81" s="26"/>
      <c r="F81" s="30" t="s">
        <v>42</v>
      </c>
      <c r="G81" s="28"/>
      <c r="H81" s="28"/>
      <c r="I81" s="28"/>
      <c r="J81" s="9"/>
    </row>
    <row r="82" customFormat="false" ht="18.75" hidden="false" customHeight="true" outlineLevel="0" collapsed="false">
      <c r="A82" s="9"/>
      <c r="B82" s="24"/>
      <c r="C82" s="24"/>
      <c r="D82" s="32"/>
      <c r="E82" s="33"/>
      <c r="F82" s="36" t="s">
        <v>36</v>
      </c>
      <c r="G82" s="35"/>
      <c r="H82" s="35" t="n">
        <f aca="false">SUM(G82:G82)</f>
        <v>0</v>
      </c>
      <c r="I82" s="35"/>
      <c r="J82" s="9"/>
    </row>
    <row r="83" customFormat="false" ht="18.75" hidden="false" customHeight="true" outlineLevel="0" collapsed="false">
      <c r="A83" s="9"/>
      <c r="B83" s="24"/>
      <c r="C83" s="24"/>
      <c r="D83" s="25" t="s">
        <v>52</v>
      </c>
      <c r="E83" s="26"/>
      <c r="F83" s="27"/>
      <c r="G83" s="28" t="n">
        <f aca="false">SUM(G84:G87)</f>
        <v>0</v>
      </c>
      <c r="H83" s="28" t="n">
        <f aca="false">SUM(G83:G83)</f>
        <v>0</v>
      </c>
      <c r="I83" s="28"/>
      <c r="J83" s="9"/>
    </row>
    <row r="84" customFormat="false" ht="18.75" hidden="false" customHeight="true" outlineLevel="0" collapsed="false">
      <c r="A84" s="9"/>
      <c r="B84" s="24"/>
      <c r="C84" s="24"/>
      <c r="D84" s="25"/>
      <c r="E84" s="29" t="s">
        <v>53</v>
      </c>
      <c r="F84" s="27"/>
      <c r="G84" s="28"/>
      <c r="H84" s="28" t="n">
        <f aca="false">SUM(G84:G84)</f>
        <v>0</v>
      </c>
      <c r="I84" s="28"/>
      <c r="J84" s="9"/>
    </row>
    <row r="85" customFormat="false" ht="18.75" hidden="false" customHeight="true" outlineLevel="0" collapsed="false">
      <c r="A85" s="9"/>
      <c r="B85" s="24"/>
      <c r="C85" s="24"/>
      <c r="D85" s="25"/>
      <c r="E85" s="29" t="s">
        <v>51</v>
      </c>
      <c r="F85" s="27"/>
      <c r="G85" s="28"/>
      <c r="H85" s="28" t="n">
        <f aca="false">SUM(G85:G85)</f>
        <v>0</v>
      </c>
      <c r="I85" s="28"/>
      <c r="J85" s="9"/>
    </row>
    <row r="86" customFormat="false" ht="18.75" hidden="false" customHeight="true" outlineLevel="0" collapsed="false">
      <c r="A86" s="9"/>
      <c r="B86" s="24"/>
      <c r="C86" s="24"/>
      <c r="D86" s="25"/>
      <c r="E86" s="29" t="s">
        <v>54</v>
      </c>
      <c r="F86" s="27"/>
      <c r="G86" s="28"/>
      <c r="H86" s="28" t="n">
        <f aca="false">SUM(G86:G86)</f>
        <v>0</v>
      </c>
      <c r="I86" s="28"/>
      <c r="J86" s="9"/>
    </row>
    <row r="87" customFormat="false" ht="18.75" hidden="false" customHeight="true" outlineLevel="0" collapsed="false">
      <c r="A87" s="9"/>
      <c r="B87" s="24"/>
      <c r="C87" s="24"/>
      <c r="D87" s="25"/>
      <c r="E87" s="29" t="s">
        <v>36</v>
      </c>
      <c r="F87" s="27"/>
      <c r="G87" s="28" t="n">
        <f aca="false">SUM(G88:G92)</f>
        <v>0</v>
      </c>
      <c r="H87" s="28" t="n">
        <f aca="false">SUM(G87:G87)</f>
        <v>0</v>
      </c>
      <c r="I87" s="28"/>
      <c r="J87" s="9"/>
    </row>
    <row r="88" customFormat="false" ht="18.75" hidden="false" customHeight="true" outlineLevel="0" collapsed="false">
      <c r="A88" s="9"/>
      <c r="B88" s="24"/>
      <c r="C88" s="24"/>
      <c r="D88" s="25"/>
      <c r="E88" s="26"/>
      <c r="F88" s="30" t="s">
        <v>37</v>
      </c>
      <c r="G88" s="28"/>
      <c r="H88" s="28" t="n">
        <f aca="false">SUM(G88:G88)</f>
        <v>0</v>
      </c>
      <c r="I88" s="28"/>
      <c r="J88" s="9"/>
    </row>
    <row r="89" customFormat="false" ht="18.75" hidden="false" customHeight="true" outlineLevel="0" collapsed="false">
      <c r="A89" s="9"/>
      <c r="B89" s="24"/>
      <c r="C89" s="24"/>
      <c r="D89" s="25"/>
      <c r="E89" s="26"/>
      <c r="F89" s="30" t="s">
        <v>38</v>
      </c>
      <c r="G89" s="28"/>
      <c r="H89" s="28"/>
      <c r="I89" s="28"/>
      <c r="J89" s="9"/>
    </row>
    <row r="90" customFormat="false" ht="18.75" hidden="false" customHeight="true" outlineLevel="0" collapsed="false">
      <c r="A90" s="9"/>
      <c r="B90" s="24"/>
      <c r="C90" s="24"/>
      <c r="D90" s="25"/>
      <c r="E90" s="26"/>
      <c r="F90" s="30" t="s">
        <v>41</v>
      </c>
      <c r="G90" s="28"/>
      <c r="H90" s="28" t="n">
        <f aca="false">SUM(G90:G90)</f>
        <v>0</v>
      </c>
      <c r="I90" s="28"/>
      <c r="J90" s="9"/>
    </row>
    <row r="91" customFormat="false" ht="18.75" hidden="false" customHeight="true" outlineLevel="0" collapsed="false">
      <c r="A91" s="9"/>
      <c r="B91" s="24"/>
      <c r="C91" s="24"/>
      <c r="D91" s="25"/>
      <c r="E91" s="26"/>
      <c r="F91" s="30" t="s">
        <v>42</v>
      </c>
      <c r="G91" s="28"/>
      <c r="H91" s="28"/>
      <c r="I91" s="28"/>
      <c r="J91" s="9"/>
    </row>
    <row r="92" customFormat="false" ht="18.75" hidden="false" customHeight="true" outlineLevel="0" collapsed="false">
      <c r="A92" s="9"/>
      <c r="B92" s="24"/>
      <c r="C92" s="24"/>
      <c r="D92" s="32"/>
      <c r="E92" s="33"/>
      <c r="F92" s="36" t="s">
        <v>36</v>
      </c>
      <c r="G92" s="35"/>
      <c r="H92" s="35" t="n">
        <f aca="false">SUM(G92:G92)</f>
        <v>0</v>
      </c>
      <c r="I92" s="28"/>
      <c r="J92" s="9"/>
    </row>
    <row r="93" customFormat="false" ht="18.75" hidden="false" customHeight="true" outlineLevel="0" collapsed="false">
      <c r="A93" s="9"/>
      <c r="B93" s="24"/>
      <c r="C93" s="24"/>
      <c r="D93" s="25" t="s">
        <v>55</v>
      </c>
      <c r="E93" s="26"/>
      <c r="F93" s="27"/>
      <c r="G93" s="28" t="n">
        <f aca="false">G94</f>
        <v>0</v>
      </c>
      <c r="H93" s="28" t="n">
        <f aca="false">SUM(G93:G93)</f>
        <v>0</v>
      </c>
      <c r="I93" s="37"/>
      <c r="J93" s="9"/>
    </row>
    <row r="94" customFormat="false" ht="18.75" hidden="false" customHeight="true" outlineLevel="0" collapsed="false">
      <c r="A94" s="9"/>
      <c r="B94" s="24"/>
      <c r="C94" s="24"/>
      <c r="D94" s="32"/>
      <c r="E94" s="33" t="s">
        <v>56</v>
      </c>
      <c r="F94" s="34"/>
      <c r="G94" s="35"/>
      <c r="H94" s="35" t="n">
        <f aca="false">SUM(G94:G94)</f>
        <v>0</v>
      </c>
      <c r="I94" s="35"/>
      <c r="J94" s="9"/>
    </row>
    <row r="95" customFormat="false" ht="18.75" hidden="false" customHeight="true" outlineLevel="0" collapsed="false">
      <c r="A95" s="9"/>
      <c r="B95" s="24"/>
      <c r="C95" s="24"/>
      <c r="D95" s="25" t="s">
        <v>57</v>
      </c>
      <c r="E95" s="26"/>
      <c r="F95" s="27"/>
      <c r="G95" s="28" t="n">
        <f aca="false">G96+G102+G103+G104+G108+G109+G115</f>
        <v>0</v>
      </c>
      <c r="H95" s="28" t="n">
        <f aca="false">SUM(G95:G95)</f>
        <v>0</v>
      </c>
      <c r="I95" s="28"/>
      <c r="J95" s="9"/>
    </row>
    <row r="96" customFormat="false" ht="18.75" hidden="false" customHeight="true" outlineLevel="0" collapsed="false">
      <c r="A96" s="9"/>
      <c r="B96" s="24"/>
      <c r="C96" s="24"/>
      <c r="D96" s="25"/>
      <c r="E96" s="29" t="s">
        <v>58</v>
      </c>
      <c r="F96" s="27"/>
      <c r="G96" s="28" t="n">
        <f aca="false">SUM(G97:G101)</f>
        <v>0</v>
      </c>
      <c r="H96" s="28" t="n">
        <f aca="false">SUM(G96:G96)</f>
        <v>0</v>
      </c>
      <c r="I96" s="28"/>
      <c r="J96" s="9"/>
    </row>
    <row r="97" customFormat="false" ht="18.75" hidden="false" customHeight="true" outlineLevel="0" collapsed="false">
      <c r="A97" s="9"/>
      <c r="B97" s="24"/>
      <c r="C97" s="24"/>
      <c r="D97" s="25"/>
      <c r="E97" s="26"/>
      <c r="F97" s="30" t="s">
        <v>59</v>
      </c>
      <c r="G97" s="28"/>
      <c r="H97" s="28" t="n">
        <f aca="false">SUM(G97:G97)</f>
        <v>0</v>
      </c>
      <c r="I97" s="28"/>
      <c r="J97" s="9"/>
    </row>
    <row r="98" customFormat="false" ht="18.75" hidden="false" customHeight="true" outlineLevel="0" collapsed="false">
      <c r="A98" s="9"/>
      <c r="B98" s="24"/>
      <c r="C98" s="24"/>
      <c r="D98" s="25"/>
      <c r="E98" s="26"/>
      <c r="F98" s="30" t="s">
        <v>60</v>
      </c>
      <c r="G98" s="28"/>
      <c r="H98" s="28" t="n">
        <f aca="false">SUM(G98:G98)</f>
        <v>0</v>
      </c>
      <c r="I98" s="28"/>
      <c r="J98" s="9"/>
    </row>
    <row r="99" customFormat="false" ht="18.75" hidden="false" customHeight="true" outlineLevel="0" collapsed="false">
      <c r="A99" s="9"/>
      <c r="B99" s="24"/>
      <c r="C99" s="24"/>
      <c r="D99" s="25"/>
      <c r="E99" s="26"/>
      <c r="F99" s="30" t="s">
        <v>61</v>
      </c>
      <c r="G99" s="28"/>
      <c r="H99" s="28" t="n">
        <f aca="false">SUM(G99:G99)</f>
        <v>0</v>
      </c>
      <c r="I99" s="28"/>
      <c r="J99" s="9"/>
    </row>
    <row r="100" customFormat="false" ht="18.75" hidden="false" customHeight="true" outlineLevel="0" collapsed="false">
      <c r="A100" s="9"/>
      <c r="B100" s="24"/>
      <c r="C100" s="24"/>
      <c r="D100" s="25"/>
      <c r="E100" s="26"/>
      <c r="F100" s="30" t="s">
        <v>62</v>
      </c>
      <c r="G100" s="28"/>
      <c r="H100" s="28" t="n">
        <f aca="false">SUM(G100:G100)</f>
        <v>0</v>
      </c>
      <c r="I100" s="28"/>
      <c r="J100" s="9"/>
    </row>
    <row r="101" customFormat="false" ht="18.75" hidden="false" customHeight="true" outlineLevel="0" collapsed="false">
      <c r="A101" s="9"/>
      <c r="B101" s="24"/>
      <c r="C101" s="24"/>
      <c r="D101" s="25"/>
      <c r="E101" s="26"/>
      <c r="F101" s="30" t="s">
        <v>63</v>
      </c>
      <c r="G101" s="28"/>
      <c r="H101" s="28" t="n">
        <f aca="false">SUM(G101:G101)</f>
        <v>0</v>
      </c>
      <c r="I101" s="28"/>
      <c r="J101" s="9"/>
    </row>
    <row r="102" customFormat="false" ht="18.75" hidden="false" customHeight="true" outlineLevel="0" collapsed="false">
      <c r="A102" s="9"/>
      <c r="B102" s="24"/>
      <c r="C102" s="24"/>
      <c r="D102" s="25"/>
      <c r="E102" s="29" t="s">
        <v>64</v>
      </c>
      <c r="F102" s="27"/>
      <c r="G102" s="28"/>
      <c r="H102" s="28" t="n">
        <f aca="false">SUM(G102:G102)</f>
        <v>0</v>
      </c>
      <c r="I102" s="28"/>
      <c r="J102" s="9"/>
    </row>
    <row r="103" customFormat="false" ht="18.75" hidden="false" customHeight="true" outlineLevel="0" collapsed="false">
      <c r="A103" s="9"/>
      <c r="B103" s="24"/>
      <c r="C103" s="24"/>
      <c r="D103" s="25"/>
      <c r="E103" s="29" t="s">
        <v>65</v>
      </c>
      <c r="F103" s="27"/>
      <c r="G103" s="28"/>
      <c r="H103" s="28" t="n">
        <f aca="false">SUM(G103:G103)</f>
        <v>0</v>
      </c>
      <c r="I103" s="28"/>
      <c r="J103" s="9"/>
    </row>
    <row r="104" customFormat="false" ht="18.75" hidden="false" customHeight="true" outlineLevel="0" collapsed="false">
      <c r="A104" s="9"/>
      <c r="B104" s="24"/>
      <c r="C104" s="24"/>
      <c r="D104" s="25"/>
      <c r="E104" s="29" t="s">
        <v>66</v>
      </c>
      <c r="F104" s="27"/>
      <c r="G104" s="28" t="n">
        <f aca="false">SUM(G105:G107)</f>
        <v>0</v>
      </c>
      <c r="H104" s="28" t="n">
        <f aca="false">SUM(G104:G104)</f>
        <v>0</v>
      </c>
      <c r="I104" s="28"/>
      <c r="J104" s="9"/>
    </row>
    <row r="105" customFormat="false" ht="18.75" hidden="false" customHeight="true" outlineLevel="0" collapsed="false">
      <c r="A105" s="9"/>
      <c r="B105" s="24"/>
      <c r="C105" s="24"/>
      <c r="D105" s="25"/>
      <c r="E105" s="26"/>
      <c r="F105" s="30" t="s">
        <v>67</v>
      </c>
      <c r="G105" s="28"/>
      <c r="H105" s="28" t="n">
        <f aca="false">SUM(G105:G105)</f>
        <v>0</v>
      </c>
      <c r="I105" s="28"/>
      <c r="J105" s="9"/>
    </row>
    <row r="106" customFormat="false" ht="18.75" hidden="false" customHeight="true" outlineLevel="0" collapsed="false">
      <c r="A106" s="9"/>
      <c r="B106" s="24"/>
      <c r="C106" s="24"/>
      <c r="D106" s="25"/>
      <c r="E106" s="26"/>
      <c r="F106" s="30" t="s">
        <v>68</v>
      </c>
      <c r="G106" s="28"/>
      <c r="H106" s="28" t="n">
        <f aca="false">SUM(G106:G106)</f>
        <v>0</v>
      </c>
      <c r="I106" s="28"/>
      <c r="J106" s="9"/>
    </row>
    <row r="107" customFormat="false" ht="18.75" hidden="false" customHeight="true" outlineLevel="0" collapsed="false">
      <c r="A107" s="9"/>
      <c r="B107" s="24"/>
      <c r="C107" s="24"/>
      <c r="D107" s="25"/>
      <c r="E107" s="26"/>
      <c r="F107" s="30" t="s">
        <v>69</v>
      </c>
      <c r="G107" s="28"/>
      <c r="H107" s="28" t="n">
        <f aca="false">SUM(G107:G107)</f>
        <v>0</v>
      </c>
      <c r="I107" s="28"/>
      <c r="J107" s="9"/>
    </row>
    <row r="108" customFormat="false" ht="18.75" hidden="false" customHeight="true" outlineLevel="0" collapsed="false">
      <c r="A108" s="9"/>
      <c r="B108" s="24"/>
      <c r="C108" s="24"/>
      <c r="D108" s="25"/>
      <c r="E108" s="29" t="s">
        <v>70</v>
      </c>
      <c r="F108" s="27"/>
      <c r="G108" s="28"/>
      <c r="H108" s="28" t="n">
        <f aca="false">SUM(G108:G108)</f>
        <v>0</v>
      </c>
      <c r="I108" s="28"/>
      <c r="J108" s="9"/>
    </row>
    <row r="109" customFormat="false" ht="18.75" hidden="false" customHeight="true" outlineLevel="0" collapsed="false">
      <c r="A109" s="9"/>
      <c r="B109" s="24"/>
      <c r="C109" s="24"/>
      <c r="D109" s="25"/>
      <c r="E109" s="29" t="s">
        <v>36</v>
      </c>
      <c r="F109" s="27"/>
      <c r="G109" s="28" t="n">
        <f aca="false">SUM(G110:G114)</f>
        <v>0</v>
      </c>
      <c r="H109" s="28" t="n">
        <f aca="false">SUM(G109:G109)</f>
        <v>0</v>
      </c>
      <c r="I109" s="28"/>
      <c r="J109" s="9"/>
    </row>
    <row r="110" customFormat="false" ht="18.75" hidden="false" customHeight="true" outlineLevel="0" collapsed="false">
      <c r="A110" s="9"/>
      <c r="B110" s="24"/>
      <c r="C110" s="24"/>
      <c r="D110" s="25"/>
      <c r="E110" s="26"/>
      <c r="F110" s="30" t="s">
        <v>37</v>
      </c>
      <c r="G110" s="28"/>
      <c r="H110" s="28" t="n">
        <f aca="false">SUM(G110:G110)</f>
        <v>0</v>
      </c>
      <c r="I110" s="28"/>
      <c r="J110" s="9"/>
    </row>
    <row r="111" customFormat="false" ht="18.75" hidden="false" customHeight="true" outlineLevel="0" collapsed="false">
      <c r="A111" s="9"/>
      <c r="B111" s="24"/>
      <c r="C111" s="24"/>
      <c r="D111" s="25"/>
      <c r="E111" s="26"/>
      <c r="F111" s="30" t="s">
        <v>38</v>
      </c>
      <c r="G111" s="28"/>
      <c r="H111" s="28"/>
      <c r="I111" s="28"/>
      <c r="J111" s="9"/>
    </row>
    <row r="112" customFormat="false" ht="18.75" hidden="false" customHeight="true" outlineLevel="0" collapsed="false">
      <c r="A112" s="9"/>
      <c r="B112" s="24"/>
      <c r="C112" s="24"/>
      <c r="D112" s="25"/>
      <c r="E112" s="26"/>
      <c r="F112" s="30" t="s">
        <v>41</v>
      </c>
      <c r="G112" s="28"/>
      <c r="H112" s="28" t="n">
        <f aca="false">SUM(G112:G112)</f>
        <v>0</v>
      </c>
      <c r="I112" s="28"/>
      <c r="J112" s="9"/>
    </row>
    <row r="113" customFormat="false" ht="18.75" hidden="false" customHeight="true" outlineLevel="0" collapsed="false">
      <c r="A113" s="9"/>
      <c r="B113" s="24"/>
      <c r="C113" s="24"/>
      <c r="D113" s="25"/>
      <c r="E113" s="26"/>
      <c r="F113" s="30" t="s">
        <v>42</v>
      </c>
      <c r="G113" s="28"/>
      <c r="H113" s="28"/>
      <c r="I113" s="28"/>
      <c r="J113" s="9"/>
    </row>
    <row r="114" customFormat="false" ht="18.75" hidden="false" customHeight="true" outlineLevel="0" collapsed="false">
      <c r="A114" s="9"/>
      <c r="B114" s="24"/>
      <c r="C114" s="24"/>
      <c r="D114" s="25"/>
      <c r="E114" s="26"/>
      <c r="F114" s="30" t="s">
        <v>36</v>
      </c>
      <c r="G114" s="28"/>
      <c r="H114" s="28" t="n">
        <f aca="false">SUM(G114:G114)</f>
        <v>0</v>
      </c>
      <c r="I114" s="28"/>
      <c r="J114" s="9"/>
    </row>
    <row r="115" customFormat="false" ht="18.75" hidden="false" customHeight="true" outlineLevel="0" collapsed="false">
      <c r="A115" s="9"/>
      <c r="B115" s="24"/>
      <c r="C115" s="24"/>
      <c r="D115" s="32"/>
      <c r="E115" s="33" t="s">
        <v>43</v>
      </c>
      <c r="F115" s="34"/>
      <c r="G115" s="35"/>
      <c r="H115" s="35" t="n">
        <f aca="false">SUM(G115:G115)</f>
        <v>0</v>
      </c>
      <c r="I115" s="28"/>
      <c r="J115" s="9"/>
    </row>
    <row r="116" customFormat="false" ht="18.75" hidden="false" customHeight="true" outlineLevel="0" collapsed="false">
      <c r="A116" s="9"/>
      <c r="B116" s="24"/>
      <c r="C116" s="24"/>
      <c r="D116" s="25" t="s">
        <v>71</v>
      </c>
      <c r="E116" s="26"/>
      <c r="F116" s="27"/>
      <c r="G116" s="28" t="n">
        <f aca="false">G117+G120+G122+G123</f>
        <v>0</v>
      </c>
      <c r="H116" s="28" t="n">
        <f aca="false">SUM(G116:G116)</f>
        <v>0</v>
      </c>
      <c r="I116" s="37"/>
      <c r="J116" s="9"/>
    </row>
    <row r="117" customFormat="false" ht="18.75" hidden="false" customHeight="true" outlineLevel="0" collapsed="false">
      <c r="A117" s="9"/>
      <c r="B117" s="24"/>
      <c r="C117" s="24"/>
      <c r="D117" s="25"/>
      <c r="E117" s="29" t="s">
        <v>45</v>
      </c>
      <c r="F117" s="27"/>
      <c r="G117" s="28" t="n">
        <f aca="false">G118+G119</f>
        <v>0</v>
      </c>
      <c r="H117" s="28" t="n">
        <f aca="false">SUM(G117:G117)</f>
        <v>0</v>
      </c>
      <c r="I117" s="28"/>
      <c r="J117" s="9"/>
    </row>
    <row r="118" customFormat="false" ht="18.75" hidden="false" customHeight="true" outlineLevel="0" collapsed="false">
      <c r="A118" s="9"/>
      <c r="B118" s="24"/>
      <c r="C118" s="24"/>
      <c r="D118" s="25"/>
      <c r="E118" s="26"/>
      <c r="F118" s="30" t="s">
        <v>46</v>
      </c>
      <c r="G118" s="28"/>
      <c r="H118" s="28" t="n">
        <f aca="false">SUM(G118:G118)</f>
        <v>0</v>
      </c>
      <c r="I118" s="28"/>
      <c r="J118" s="9"/>
    </row>
    <row r="119" customFormat="false" ht="18.75" hidden="false" customHeight="true" outlineLevel="0" collapsed="false">
      <c r="A119" s="9"/>
      <c r="B119" s="24"/>
      <c r="C119" s="24"/>
      <c r="D119" s="25"/>
      <c r="E119" s="26"/>
      <c r="F119" s="30" t="s">
        <v>47</v>
      </c>
      <c r="G119" s="28"/>
      <c r="H119" s="28" t="n">
        <f aca="false">SUM(G119:G119)</f>
        <v>0</v>
      </c>
      <c r="I119" s="28"/>
      <c r="J119" s="9"/>
    </row>
    <row r="120" customFormat="false" ht="18.75" hidden="false" customHeight="true" outlineLevel="0" collapsed="false">
      <c r="A120" s="9"/>
      <c r="B120" s="24"/>
      <c r="C120" s="24"/>
      <c r="D120" s="25"/>
      <c r="E120" s="29" t="s">
        <v>72</v>
      </c>
      <c r="F120" s="27"/>
      <c r="G120" s="28" t="n">
        <f aca="false">G121</f>
        <v>0</v>
      </c>
      <c r="H120" s="28" t="n">
        <f aca="false">SUM(G120:G120)</f>
        <v>0</v>
      </c>
      <c r="I120" s="28"/>
      <c r="J120" s="9"/>
    </row>
    <row r="121" customFormat="false" ht="18.75" hidden="false" customHeight="true" outlineLevel="0" collapsed="false">
      <c r="A121" s="9"/>
      <c r="B121" s="24"/>
      <c r="C121" s="24"/>
      <c r="D121" s="25"/>
      <c r="E121" s="26"/>
      <c r="F121" s="30" t="s">
        <v>56</v>
      </c>
      <c r="G121" s="28"/>
      <c r="H121" s="28" t="n">
        <f aca="false">SUM(G121:G121)</f>
        <v>0</v>
      </c>
      <c r="I121" s="28"/>
      <c r="J121" s="9"/>
    </row>
    <row r="122" customFormat="false" ht="18.75" hidden="false" customHeight="true" outlineLevel="0" collapsed="false">
      <c r="A122" s="9"/>
      <c r="B122" s="24"/>
      <c r="C122" s="24"/>
      <c r="D122" s="25"/>
      <c r="E122" s="29" t="s">
        <v>65</v>
      </c>
      <c r="F122" s="27"/>
      <c r="G122" s="28"/>
      <c r="H122" s="28" t="n">
        <f aca="false">SUM(G122:G122)</f>
        <v>0</v>
      </c>
      <c r="I122" s="28"/>
      <c r="J122" s="9"/>
    </row>
    <row r="123" customFormat="false" ht="18.75" hidden="false" customHeight="true" outlineLevel="0" collapsed="false">
      <c r="A123" s="9"/>
      <c r="B123" s="24"/>
      <c r="C123" s="24"/>
      <c r="D123" s="25"/>
      <c r="E123" s="29" t="s">
        <v>36</v>
      </c>
      <c r="F123" s="27"/>
      <c r="G123" s="28" t="n">
        <f aca="false">SUM(G124:G128)</f>
        <v>0</v>
      </c>
      <c r="H123" s="28" t="n">
        <f aca="false">SUM(G123:G123)</f>
        <v>0</v>
      </c>
      <c r="I123" s="28"/>
      <c r="J123" s="9"/>
    </row>
    <row r="124" customFormat="false" ht="18.75" hidden="false" customHeight="true" outlineLevel="0" collapsed="false">
      <c r="A124" s="9"/>
      <c r="B124" s="24"/>
      <c r="C124" s="24"/>
      <c r="D124" s="25"/>
      <c r="E124" s="26"/>
      <c r="F124" s="30" t="s">
        <v>37</v>
      </c>
      <c r="G124" s="28"/>
      <c r="H124" s="28" t="n">
        <f aca="false">SUM(G124:G124)</f>
        <v>0</v>
      </c>
      <c r="I124" s="28"/>
      <c r="J124" s="9"/>
    </row>
    <row r="125" customFormat="false" ht="18.75" hidden="false" customHeight="true" outlineLevel="0" collapsed="false">
      <c r="A125" s="9"/>
      <c r="B125" s="24"/>
      <c r="C125" s="24"/>
      <c r="D125" s="25"/>
      <c r="E125" s="26"/>
      <c r="F125" s="30" t="s">
        <v>38</v>
      </c>
      <c r="G125" s="28"/>
      <c r="H125" s="28"/>
      <c r="I125" s="28"/>
      <c r="J125" s="9"/>
    </row>
    <row r="126" customFormat="false" ht="18.75" hidden="false" customHeight="true" outlineLevel="0" collapsed="false">
      <c r="A126" s="9"/>
      <c r="B126" s="24"/>
      <c r="C126" s="24"/>
      <c r="D126" s="25"/>
      <c r="E126" s="26"/>
      <c r="F126" s="30" t="s">
        <v>41</v>
      </c>
      <c r="G126" s="28"/>
      <c r="H126" s="28" t="n">
        <f aca="false">SUM(G126:G126)</f>
        <v>0</v>
      </c>
      <c r="I126" s="28"/>
      <c r="J126" s="9"/>
    </row>
    <row r="127" customFormat="false" ht="18.75" hidden="false" customHeight="true" outlineLevel="0" collapsed="false">
      <c r="A127" s="9"/>
      <c r="B127" s="24"/>
      <c r="C127" s="38"/>
      <c r="D127" s="25"/>
      <c r="E127" s="26"/>
      <c r="F127" s="30" t="s">
        <v>42</v>
      </c>
      <c r="G127" s="28"/>
      <c r="H127" s="28"/>
      <c r="I127" s="28"/>
      <c r="J127" s="9"/>
    </row>
    <row r="128" customFormat="false" ht="18.75" hidden="false" customHeight="true" outlineLevel="0" collapsed="false">
      <c r="A128" s="9"/>
      <c r="B128" s="24"/>
      <c r="C128" s="38"/>
      <c r="D128" s="32"/>
      <c r="E128" s="33"/>
      <c r="F128" s="36" t="s">
        <v>36</v>
      </c>
      <c r="G128" s="35"/>
      <c r="H128" s="35" t="n">
        <f aca="false">SUM(G128:G128)</f>
        <v>0</v>
      </c>
      <c r="I128" s="35"/>
      <c r="J128" s="9"/>
    </row>
    <row r="129" customFormat="false" ht="18.75" hidden="false" customHeight="true" outlineLevel="0" collapsed="false">
      <c r="A129" s="9"/>
      <c r="B129" s="39"/>
      <c r="C129" s="39"/>
      <c r="D129" s="25" t="s">
        <v>73</v>
      </c>
      <c r="E129" s="26"/>
      <c r="F129" s="27"/>
      <c r="G129" s="28" t="n">
        <f aca="false">SUM(G130:G139)+G142+G148</f>
        <v>0</v>
      </c>
      <c r="H129" s="28" t="n">
        <f aca="false">SUM(G129:G129)</f>
        <v>0</v>
      </c>
      <c r="I129" s="28"/>
      <c r="J129" s="9"/>
    </row>
    <row r="130" customFormat="false" ht="18.75" hidden="false" customHeight="true" outlineLevel="0" collapsed="false">
      <c r="A130" s="9"/>
      <c r="B130" s="39"/>
      <c r="C130" s="39"/>
      <c r="D130" s="25"/>
      <c r="E130" s="29" t="s">
        <v>74</v>
      </c>
      <c r="F130" s="27"/>
      <c r="G130" s="28"/>
      <c r="H130" s="28" t="n">
        <f aca="false">SUM(G130:G130)</f>
        <v>0</v>
      </c>
      <c r="I130" s="28"/>
      <c r="J130" s="9"/>
    </row>
    <row r="131" customFormat="false" ht="18.75" hidden="false" customHeight="true" outlineLevel="0" collapsed="false">
      <c r="A131" s="9"/>
      <c r="B131" s="39"/>
      <c r="C131" s="39"/>
      <c r="D131" s="25"/>
      <c r="E131" s="29" t="s">
        <v>75</v>
      </c>
      <c r="F131" s="27"/>
      <c r="G131" s="28"/>
      <c r="H131" s="28"/>
      <c r="I131" s="28"/>
      <c r="J131" s="9"/>
    </row>
    <row r="132" customFormat="false" ht="18.75" hidden="false" customHeight="true" outlineLevel="0" collapsed="false">
      <c r="A132" s="9"/>
      <c r="B132" s="39"/>
      <c r="C132" s="39"/>
      <c r="D132" s="25"/>
      <c r="E132" s="29" t="s">
        <v>76</v>
      </c>
      <c r="F132" s="27"/>
      <c r="G132" s="28"/>
      <c r="H132" s="28" t="n">
        <f aca="false">SUM(G132:G132)</f>
        <v>0</v>
      </c>
      <c r="I132" s="28"/>
      <c r="J132" s="9"/>
    </row>
    <row r="133" customFormat="false" ht="18.75" hidden="false" customHeight="true" outlineLevel="0" collapsed="false">
      <c r="A133" s="9"/>
      <c r="B133" s="39"/>
      <c r="C133" s="39"/>
      <c r="D133" s="25"/>
      <c r="E133" s="29" t="s">
        <v>77</v>
      </c>
      <c r="F133" s="27"/>
      <c r="G133" s="28"/>
      <c r="H133" s="28" t="n">
        <f aca="false">SUM(G133:G133)</f>
        <v>0</v>
      </c>
      <c r="I133" s="28"/>
      <c r="J133" s="9"/>
    </row>
    <row r="134" customFormat="false" ht="18.75" hidden="false" customHeight="true" outlineLevel="0" collapsed="false">
      <c r="A134" s="9"/>
      <c r="B134" s="39"/>
      <c r="C134" s="39"/>
      <c r="D134" s="25"/>
      <c r="E134" s="29" t="s">
        <v>78</v>
      </c>
      <c r="F134" s="27"/>
      <c r="G134" s="28"/>
      <c r="H134" s="28"/>
      <c r="I134" s="28"/>
      <c r="J134" s="9"/>
    </row>
    <row r="135" customFormat="false" ht="18.75" hidden="false" customHeight="true" outlineLevel="0" collapsed="false">
      <c r="A135" s="9"/>
      <c r="B135" s="39"/>
      <c r="C135" s="39"/>
      <c r="D135" s="25"/>
      <c r="E135" s="29" t="s">
        <v>79</v>
      </c>
      <c r="F135" s="27"/>
      <c r="G135" s="28"/>
      <c r="H135" s="28" t="n">
        <f aca="false">SUM(G135:G135)</f>
        <v>0</v>
      </c>
      <c r="I135" s="28"/>
      <c r="J135" s="9"/>
    </row>
    <row r="136" customFormat="false" ht="18.75" hidden="false" customHeight="true" outlineLevel="0" collapsed="false">
      <c r="A136" s="9"/>
      <c r="B136" s="39"/>
      <c r="C136" s="39"/>
      <c r="D136" s="25"/>
      <c r="E136" s="29" t="s">
        <v>80</v>
      </c>
      <c r="F136" s="27"/>
      <c r="G136" s="28"/>
      <c r="H136" s="28" t="n">
        <f aca="false">SUM(G136:G136)</f>
        <v>0</v>
      </c>
      <c r="I136" s="28"/>
      <c r="J136" s="9"/>
    </row>
    <row r="137" customFormat="false" ht="18.75" hidden="false" customHeight="true" outlineLevel="0" collapsed="false">
      <c r="A137" s="9"/>
      <c r="B137" s="39"/>
      <c r="C137" s="39"/>
      <c r="D137" s="25"/>
      <c r="E137" s="29" t="s">
        <v>81</v>
      </c>
      <c r="F137" s="27"/>
      <c r="G137" s="28"/>
      <c r="H137" s="28" t="n">
        <f aca="false">SUM(G137:G137)</f>
        <v>0</v>
      </c>
      <c r="I137" s="28"/>
      <c r="J137" s="9"/>
    </row>
    <row r="138" customFormat="false" ht="18.75" hidden="false" customHeight="true" outlineLevel="0" collapsed="false">
      <c r="A138" s="9"/>
      <c r="B138" s="39"/>
      <c r="C138" s="39"/>
      <c r="D138" s="25"/>
      <c r="E138" s="29" t="s">
        <v>82</v>
      </c>
      <c r="F138" s="27"/>
      <c r="G138" s="28"/>
      <c r="H138" s="28"/>
      <c r="I138" s="28"/>
      <c r="J138" s="9"/>
    </row>
    <row r="139" customFormat="false" ht="18.75" hidden="false" customHeight="true" outlineLevel="0" collapsed="false">
      <c r="A139" s="9"/>
      <c r="B139" s="39"/>
      <c r="C139" s="39"/>
      <c r="D139" s="25"/>
      <c r="E139" s="29" t="s">
        <v>83</v>
      </c>
      <c r="F139" s="27"/>
      <c r="G139" s="28" t="n">
        <f aca="false">SUM(G140:G141)</f>
        <v>0</v>
      </c>
      <c r="H139" s="28" t="n">
        <f aca="false">SUM(G139:G139)</f>
        <v>0</v>
      </c>
      <c r="I139" s="28"/>
      <c r="J139" s="9"/>
    </row>
    <row r="140" customFormat="false" ht="18.75" hidden="false" customHeight="true" outlineLevel="0" collapsed="false">
      <c r="A140" s="9"/>
      <c r="B140" s="39"/>
      <c r="C140" s="39"/>
      <c r="D140" s="25"/>
      <c r="E140" s="26"/>
      <c r="F140" s="30" t="s">
        <v>84</v>
      </c>
      <c r="G140" s="28"/>
      <c r="H140" s="28" t="n">
        <f aca="false">SUM(G140:G140)</f>
        <v>0</v>
      </c>
      <c r="I140" s="28"/>
      <c r="J140" s="9"/>
    </row>
    <row r="141" customFormat="false" ht="18.75" hidden="false" customHeight="true" outlineLevel="0" collapsed="false">
      <c r="A141" s="9"/>
      <c r="B141" s="39"/>
      <c r="C141" s="39"/>
      <c r="D141" s="25"/>
      <c r="E141" s="26"/>
      <c r="F141" s="30" t="s">
        <v>85</v>
      </c>
      <c r="G141" s="28"/>
      <c r="H141" s="28" t="n">
        <f aca="false">SUM(G141:G141)</f>
        <v>0</v>
      </c>
      <c r="I141" s="28"/>
      <c r="J141" s="9"/>
    </row>
    <row r="142" customFormat="false" ht="18.75" hidden="false" customHeight="true" outlineLevel="0" collapsed="false">
      <c r="A142" s="9"/>
      <c r="B142" s="39"/>
      <c r="C142" s="39"/>
      <c r="D142" s="25"/>
      <c r="E142" s="29" t="s">
        <v>86</v>
      </c>
      <c r="F142" s="27"/>
      <c r="G142" s="28" t="n">
        <f aca="false">SUM(G143:G147)</f>
        <v>0</v>
      </c>
      <c r="H142" s="28" t="n">
        <f aca="false">SUM(G142:G142)</f>
        <v>0</v>
      </c>
      <c r="I142" s="28"/>
      <c r="J142" s="9"/>
    </row>
    <row r="143" customFormat="false" ht="18.75" hidden="false" customHeight="true" outlineLevel="0" collapsed="false">
      <c r="A143" s="9"/>
      <c r="B143" s="39"/>
      <c r="C143" s="39"/>
      <c r="D143" s="25"/>
      <c r="E143" s="26"/>
      <c r="F143" s="30" t="s">
        <v>37</v>
      </c>
      <c r="G143" s="28"/>
      <c r="H143" s="28" t="n">
        <f aca="false">SUM(G143:G143)</f>
        <v>0</v>
      </c>
      <c r="I143" s="28"/>
      <c r="J143" s="9"/>
    </row>
    <row r="144" customFormat="false" ht="18.75" hidden="false" customHeight="true" outlineLevel="0" collapsed="false">
      <c r="A144" s="9"/>
      <c r="B144" s="39"/>
      <c r="C144" s="39"/>
      <c r="D144" s="25"/>
      <c r="E144" s="26"/>
      <c r="F144" s="30" t="s">
        <v>38</v>
      </c>
      <c r="G144" s="28"/>
      <c r="H144" s="28"/>
      <c r="I144" s="28"/>
      <c r="J144" s="9"/>
    </row>
    <row r="145" customFormat="false" ht="18.75" hidden="false" customHeight="true" outlineLevel="0" collapsed="false">
      <c r="A145" s="9"/>
      <c r="B145" s="40" t="s">
        <v>87</v>
      </c>
      <c r="C145" s="41"/>
      <c r="D145" s="25"/>
      <c r="E145" s="26"/>
      <c r="F145" s="30" t="s">
        <v>41</v>
      </c>
      <c r="G145" s="28"/>
      <c r="H145" s="28" t="n">
        <f aca="false">SUM(G145:G145)</f>
        <v>0</v>
      </c>
      <c r="I145" s="28"/>
      <c r="J145" s="9"/>
    </row>
    <row r="146" customFormat="false" ht="18.75" hidden="false" customHeight="true" outlineLevel="0" collapsed="false">
      <c r="A146" s="9"/>
      <c r="B146" s="40"/>
      <c r="C146" s="40"/>
      <c r="D146" s="25"/>
      <c r="E146" s="26"/>
      <c r="F146" s="30" t="s">
        <v>42</v>
      </c>
      <c r="G146" s="28"/>
      <c r="H146" s="28"/>
      <c r="I146" s="28"/>
      <c r="J146" s="9"/>
    </row>
    <row r="147" customFormat="false" ht="18.75" hidden="false" customHeight="true" outlineLevel="0" collapsed="false">
      <c r="A147" s="9"/>
      <c r="B147" s="40"/>
      <c r="C147" s="40"/>
      <c r="D147" s="25"/>
      <c r="E147" s="26"/>
      <c r="F147" s="30" t="s">
        <v>86</v>
      </c>
      <c r="G147" s="28"/>
      <c r="H147" s="28" t="n">
        <f aca="false">SUM(G147:G147)</f>
        <v>0</v>
      </c>
      <c r="I147" s="28"/>
      <c r="J147" s="9"/>
    </row>
    <row r="148" customFormat="false" ht="18.75" hidden="false" customHeight="true" outlineLevel="0" collapsed="false">
      <c r="A148" s="9"/>
      <c r="B148" s="40"/>
      <c r="C148" s="40"/>
      <c r="D148" s="32"/>
      <c r="E148" s="33" t="s">
        <v>43</v>
      </c>
      <c r="F148" s="34"/>
      <c r="G148" s="35"/>
      <c r="H148" s="35" t="n">
        <f aca="false">SUM(G148:G148)</f>
        <v>0</v>
      </c>
      <c r="I148" s="35"/>
      <c r="J148" s="9"/>
    </row>
    <row r="149" customFormat="false" ht="18.75" hidden="false" customHeight="true" outlineLevel="0" collapsed="false">
      <c r="A149" s="9"/>
      <c r="B149" s="40"/>
      <c r="C149" s="40"/>
      <c r="D149" s="25" t="s">
        <v>56</v>
      </c>
      <c r="E149" s="26"/>
      <c r="F149" s="27"/>
      <c r="G149" s="28" t="n">
        <f aca="false">G150+G151</f>
        <v>0</v>
      </c>
      <c r="H149" s="28" t="n">
        <f aca="false">SUM(G149:G149)</f>
        <v>0</v>
      </c>
      <c r="I149" s="28"/>
      <c r="J149" s="9"/>
    </row>
    <row r="150" customFormat="false" ht="18.75" hidden="false" customHeight="true" outlineLevel="0" collapsed="false">
      <c r="A150" s="9"/>
      <c r="B150" s="40"/>
      <c r="C150" s="40"/>
      <c r="D150" s="25"/>
      <c r="E150" s="29" t="s">
        <v>56</v>
      </c>
      <c r="F150" s="27"/>
      <c r="G150" s="28"/>
      <c r="H150" s="28" t="n">
        <f aca="false">SUM(G150:G150)</f>
        <v>0</v>
      </c>
      <c r="I150" s="28"/>
      <c r="J150" s="9"/>
    </row>
    <row r="151" customFormat="false" ht="18.75" hidden="false" customHeight="true" outlineLevel="0" collapsed="false">
      <c r="A151" s="9"/>
      <c r="B151" s="40"/>
      <c r="C151" s="40"/>
      <c r="D151" s="25"/>
      <c r="E151" s="29" t="s">
        <v>36</v>
      </c>
      <c r="F151" s="27"/>
      <c r="G151" s="28" t="n">
        <f aca="false">SUM(G152:G156)</f>
        <v>0</v>
      </c>
      <c r="H151" s="28" t="n">
        <f aca="false">SUM(G151:G151)</f>
        <v>0</v>
      </c>
      <c r="I151" s="28"/>
      <c r="J151" s="9"/>
    </row>
    <row r="152" customFormat="false" ht="18.75" hidden="false" customHeight="true" outlineLevel="0" collapsed="false">
      <c r="A152" s="9"/>
      <c r="B152" s="40"/>
      <c r="C152" s="40"/>
      <c r="D152" s="25"/>
      <c r="E152" s="26"/>
      <c r="F152" s="30" t="s">
        <v>37</v>
      </c>
      <c r="G152" s="28"/>
      <c r="H152" s="28" t="n">
        <f aca="false">SUM(G152:G152)</f>
        <v>0</v>
      </c>
      <c r="I152" s="28"/>
      <c r="J152" s="9"/>
    </row>
    <row r="153" customFormat="false" ht="18.75" hidden="false" customHeight="true" outlineLevel="0" collapsed="false">
      <c r="A153" s="9"/>
      <c r="B153" s="40"/>
      <c r="C153" s="40"/>
      <c r="D153" s="25"/>
      <c r="E153" s="26"/>
      <c r="F153" s="30" t="s">
        <v>38</v>
      </c>
      <c r="G153" s="28"/>
      <c r="H153" s="28"/>
      <c r="I153" s="28"/>
      <c r="J153" s="9"/>
    </row>
    <row r="154" customFormat="false" ht="18.75" hidden="false" customHeight="true" outlineLevel="0" collapsed="false">
      <c r="A154" s="9"/>
      <c r="B154" s="40"/>
      <c r="C154" s="40"/>
      <c r="D154" s="25"/>
      <c r="E154" s="26"/>
      <c r="F154" s="30" t="s">
        <v>41</v>
      </c>
      <c r="G154" s="28"/>
      <c r="H154" s="28" t="n">
        <f aca="false">SUM(G154:G154)</f>
        <v>0</v>
      </c>
      <c r="I154" s="28"/>
      <c r="J154" s="9"/>
    </row>
    <row r="155" customFormat="false" ht="18.75" hidden="false" customHeight="true" outlineLevel="0" collapsed="false">
      <c r="A155" s="9"/>
      <c r="B155" s="40"/>
      <c r="C155" s="40"/>
      <c r="D155" s="25"/>
      <c r="E155" s="26"/>
      <c r="F155" s="30" t="s">
        <v>42</v>
      </c>
      <c r="G155" s="28"/>
      <c r="H155" s="28"/>
      <c r="I155" s="28"/>
      <c r="J155" s="9"/>
    </row>
    <row r="156" customFormat="false" ht="18.75" hidden="false" customHeight="true" outlineLevel="0" collapsed="false">
      <c r="A156" s="9"/>
      <c r="B156" s="40"/>
      <c r="C156" s="40"/>
      <c r="D156" s="32"/>
      <c r="E156" s="33"/>
      <c r="F156" s="36" t="s">
        <v>36</v>
      </c>
      <c r="G156" s="35"/>
      <c r="H156" s="35" t="n">
        <f aca="false">SUM(G156:G156)</f>
        <v>0</v>
      </c>
      <c r="I156" s="28"/>
      <c r="J156" s="9"/>
    </row>
    <row r="157" customFormat="false" ht="18.75" hidden="false" customHeight="true" outlineLevel="0" collapsed="false">
      <c r="A157" s="9"/>
      <c r="B157" s="40"/>
      <c r="C157" s="40"/>
      <c r="D157" s="25" t="s">
        <v>88</v>
      </c>
      <c r="E157" s="26"/>
      <c r="F157" s="27"/>
      <c r="G157" s="28" t="n">
        <f aca="false">G158</f>
        <v>0</v>
      </c>
      <c r="H157" s="28" t="n">
        <f aca="false">SUM(G157:G157)</f>
        <v>0</v>
      </c>
      <c r="I157" s="37"/>
      <c r="J157" s="9"/>
    </row>
    <row r="158" customFormat="false" ht="18.75" hidden="false" customHeight="true" outlineLevel="0" collapsed="false">
      <c r="A158" s="9"/>
      <c r="B158" s="40"/>
      <c r="C158" s="40"/>
      <c r="D158" s="32"/>
      <c r="E158" s="33" t="s">
        <v>88</v>
      </c>
      <c r="F158" s="34"/>
      <c r="G158" s="35"/>
      <c r="H158" s="35" t="n">
        <f aca="false">SUM(G158:G158)</f>
        <v>0</v>
      </c>
      <c r="I158" s="35"/>
      <c r="J158" s="9"/>
    </row>
    <row r="159" customFormat="false" ht="18.75" hidden="false" customHeight="true" outlineLevel="0" collapsed="false">
      <c r="A159" s="9"/>
      <c r="B159" s="40"/>
      <c r="C159" s="39"/>
      <c r="D159" s="25" t="s">
        <v>89</v>
      </c>
      <c r="E159" s="26"/>
      <c r="F159" s="27"/>
      <c r="G159" s="28"/>
      <c r="H159" s="28" t="n">
        <f aca="false">SUM(G159:G159)</f>
        <v>0</v>
      </c>
      <c r="I159" s="28"/>
      <c r="J159" s="9"/>
    </row>
    <row r="160" customFormat="false" ht="18.75" hidden="false" customHeight="true" outlineLevel="0" collapsed="false">
      <c r="A160" s="9"/>
      <c r="B160" s="40"/>
      <c r="C160" s="39"/>
      <c r="D160" s="25" t="s">
        <v>90</v>
      </c>
      <c r="E160" s="26"/>
      <c r="F160" s="27"/>
      <c r="G160" s="28"/>
      <c r="H160" s="28" t="n">
        <f aca="false">SUM(G160:G160)</f>
        <v>0</v>
      </c>
      <c r="I160" s="28"/>
      <c r="J160" s="9"/>
    </row>
    <row r="161" customFormat="false" ht="18.75" hidden="false" customHeight="true" outlineLevel="0" collapsed="false">
      <c r="A161" s="9"/>
      <c r="B161" s="40"/>
      <c r="C161" s="39"/>
      <c r="D161" s="25" t="s">
        <v>91</v>
      </c>
      <c r="E161" s="26"/>
      <c r="F161" s="27"/>
      <c r="G161" s="28"/>
      <c r="H161" s="28" t="n">
        <f aca="false">SUM(G161:G161)</f>
        <v>0</v>
      </c>
      <c r="I161" s="28"/>
      <c r="J161" s="9"/>
    </row>
    <row r="162" customFormat="false" ht="18.75" hidden="false" customHeight="true" outlineLevel="0" collapsed="false">
      <c r="A162" s="9"/>
      <c r="B162" s="40"/>
      <c r="C162" s="39"/>
      <c r="D162" s="25" t="s">
        <v>92</v>
      </c>
      <c r="E162" s="26"/>
      <c r="F162" s="27"/>
      <c r="G162" s="28" t="n">
        <f aca="false">G163+G164+G165</f>
        <v>0</v>
      </c>
      <c r="H162" s="28" t="n">
        <f aca="false">SUM(G162:G162)</f>
        <v>0</v>
      </c>
      <c r="I162" s="28"/>
      <c r="J162" s="9"/>
    </row>
    <row r="163" customFormat="false" ht="18.75" hidden="false" customHeight="true" outlineLevel="0" collapsed="false">
      <c r="A163" s="9"/>
      <c r="B163" s="40"/>
      <c r="C163" s="39"/>
      <c r="D163" s="25"/>
      <c r="E163" s="29" t="s">
        <v>93</v>
      </c>
      <c r="F163" s="27"/>
      <c r="G163" s="28"/>
      <c r="H163" s="28" t="n">
        <f aca="false">SUM(G163:G163)</f>
        <v>0</v>
      </c>
      <c r="I163" s="28"/>
      <c r="J163" s="9"/>
    </row>
    <row r="164" customFormat="false" ht="18.75" hidden="false" customHeight="true" outlineLevel="0" collapsed="false">
      <c r="A164" s="9"/>
      <c r="B164" s="40"/>
      <c r="C164" s="39"/>
      <c r="D164" s="25"/>
      <c r="E164" s="29" t="s">
        <v>94</v>
      </c>
      <c r="F164" s="27"/>
      <c r="G164" s="28"/>
      <c r="H164" s="28" t="n">
        <f aca="false">SUM(G164:G164)</f>
        <v>0</v>
      </c>
      <c r="I164" s="28"/>
      <c r="J164" s="9"/>
    </row>
    <row r="165" customFormat="false" ht="18.75" hidden="false" customHeight="true" outlineLevel="0" collapsed="false">
      <c r="A165" s="9"/>
      <c r="B165" s="40"/>
      <c r="C165" s="39"/>
      <c r="D165" s="25"/>
      <c r="E165" s="29" t="s">
        <v>95</v>
      </c>
      <c r="F165" s="27"/>
      <c r="G165" s="28"/>
      <c r="H165" s="28" t="n">
        <f aca="false">SUM(G165:G165)</f>
        <v>0</v>
      </c>
      <c r="I165" s="28"/>
      <c r="J165" s="9"/>
    </row>
    <row r="166" customFormat="false" ht="18.75" hidden="false" customHeight="true" outlineLevel="0" collapsed="false">
      <c r="A166" s="9"/>
      <c r="B166" s="39"/>
      <c r="C166" s="39"/>
      <c r="D166" s="25" t="s">
        <v>96</v>
      </c>
      <c r="E166" s="26"/>
      <c r="F166" s="27"/>
      <c r="G166" s="28" t="n">
        <f aca="false">G167+G168+G169</f>
        <v>0</v>
      </c>
      <c r="H166" s="28" t="n">
        <f aca="false">SUM(G166:G166)</f>
        <v>0</v>
      </c>
      <c r="I166" s="28"/>
      <c r="J166" s="9"/>
    </row>
    <row r="167" customFormat="false" ht="18.75" hidden="false" customHeight="true" outlineLevel="0" collapsed="false">
      <c r="A167" s="9"/>
      <c r="B167" s="39"/>
      <c r="C167" s="39"/>
      <c r="D167" s="25"/>
      <c r="E167" s="29" t="s">
        <v>97</v>
      </c>
      <c r="F167" s="27"/>
      <c r="G167" s="28"/>
      <c r="H167" s="28" t="n">
        <f aca="false">SUM(G167:G167)</f>
        <v>0</v>
      </c>
      <c r="I167" s="28"/>
      <c r="J167" s="9"/>
    </row>
    <row r="168" customFormat="false" ht="18.75" hidden="false" customHeight="true" outlineLevel="0" collapsed="false">
      <c r="A168" s="9"/>
      <c r="B168" s="39"/>
      <c r="C168" s="39"/>
      <c r="D168" s="25"/>
      <c r="E168" s="29" t="s">
        <v>98</v>
      </c>
      <c r="F168" s="27"/>
      <c r="G168" s="28"/>
      <c r="H168" s="28" t="n">
        <f aca="false">SUM(G168:G168)</f>
        <v>0</v>
      </c>
      <c r="I168" s="28"/>
      <c r="J168" s="9"/>
    </row>
    <row r="169" customFormat="false" ht="18.75" hidden="false" customHeight="true" outlineLevel="0" collapsed="false">
      <c r="A169" s="9"/>
      <c r="B169" s="39"/>
      <c r="C169" s="39"/>
      <c r="D169" s="25"/>
      <c r="E169" s="29" t="s">
        <v>99</v>
      </c>
      <c r="F169" s="27"/>
      <c r="G169" s="28"/>
      <c r="H169" s="28" t="n">
        <f aca="false">SUM(G169:G169)</f>
        <v>0</v>
      </c>
      <c r="I169" s="28"/>
      <c r="J169" s="9"/>
    </row>
    <row r="170" customFormat="false" ht="18.75" hidden="false" customHeight="true" outlineLevel="0" collapsed="false">
      <c r="A170" s="9"/>
      <c r="B170" s="39"/>
      <c r="C170" s="42"/>
      <c r="D170" s="22" t="s">
        <v>100</v>
      </c>
      <c r="E170" s="22"/>
      <c r="F170" s="22"/>
      <c r="G170" s="43" t="n">
        <f aca="false">G10+G56+G72+G83+G93+G95+G116+G129+G149+G157+G159+G160+G161+G162+G166</f>
        <v>0</v>
      </c>
      <c r="H170" s="43" t="n">
        <f aca="false">SUM(G170:G170)</f>
        <v>0</v>
      </c>
      <c r="I170" s="43"/>
      <c r="J170" s="9"/>
    </row>
    <row r="171" customFormat="false" ht="18.75" hidden="false" customHeight="true" outlineLevel="0" collapsed="false">
      <c r="A171" s="9"/>
      <c r="B171" s="39"/>
      <c r="C171" s="24"/>
      <c r="D171" s="25" t="s">
        <v>101</v>
      </c>
      <c r="E171" s="26"/>
      <c r="F171" s="27"/>
      <c r="G171" s="28" t="n">
        <f aca="false">SUM(G172:G178)</f>
        <v>0</v>
      </c>
      <c r="H171" s="28" t="n">
        <f aca="false">SUM(G171:G171)</f>
        <v>0</v>
      </c>
      <c r="I171" s="28"/>
      <c r="J171" s="9"/>
    </row>
    <row r="172" customFormat="false" ht="18.75" hidden="false" customHeight="true" outlineLevel="0" collapsed="false">
      <c r="A172" s="9"/>
      <c r="B172" s="39"/>
      <c r="C172" s="24"/>
      <c r="D172" s="25"/>
      <c r="E172" s="29" t="s">
        <v>102</v>
      </c>
      <c r="F172" s="27"/>
      <c r="G172" s="28"/>
      <c r="H172" s="28" t="n">
        <f aca="false">SUM(G172:G172)</f>
        <v>0</v>
      </c>
      <c r="I172" s="28"/>
      <c r="J172" s="9"/>
    </row>
    <row r="173" customFormat="false" ht="18.75" hidden="false" customHeight="true" outlineLevel="0" collapsed="false">
      <c r="A173" s="9"/>
      <c r="B173" s="39"/>
      <c r="C173" s="24"/>
      <c r="D173" s="25"/>
      <c r="E173" s="29" t="s">
        <v>103</v>
      </c>
      <c r="F173" s="27"/>
      <c r="G173" s="28"/>
      <c r="H173" s="28" t="n">
        <f aca="false">SUM(G173:G173)</f>
        <v>0</v>
      </c>
      <c r="I173" s="28"/>
      <c r="J173" s="9"/>
    </row>
    <row r="174" customFormat="false" ht="18.75" hidden="false" customHeight="true" outlineLevel="0" collapsed="false">
      <c r="A174" s="9"/>
      <c r="B174" s="39"/>
      <c r="C174" s="24"/>
      <c r="D174" s="25"/>
      <c r="E174" s="29" t="s">
        <v>104</v>
      </c>
      <c r="F174" s="27"/>
      <c r="G174" s="28"/>
      <c r="H174" s="28" t="n">
        <f aca="false">SUM(G174:G174)</f>
        <v>0</v>
      </c>
      <c r="I174" s="28"/>
      <c r="J174" s="9"/>
    </row>
    <row r="175" customFormat="false" ht="18.75" hidden="false" customHeight="true" outlineLevel="0" collapsed="false">
      <c r="A175" s="9"/>
      <c r="B175" s="39"/>
      <c r="C175" s="24"/>
      <c r="D175" s="25"/>
      <c r="E175" s="29" t="s">
        <v>105</v>
      </c>
      <c r="F175" s="27"/>
      <c r="G175" s="28"/>
      <c r="H175" s="28" t="n">
        <f aca="false">SUM(G175:G175)</f>
        <v>0</v>
      </c>
      <c r="I175" s="28"/>
      <c r="J175" s="9"/>
    </row>
    <row r="176" customFormat="false" ht="18.75" hidden="false" customHeight="true" outlineLevel="0" collapsed="false">
      <c r="A176" s="9"/>
      <c r="B176" s="39"/>
      <c r="C176" s="24"/>
      <c r="D176" s="25"/>
      <c r="E176" s="29" t="s">
        <v>106</v>
      </c>
      <c r="F176" s="27"/>
      <c r="G176" s="28"/>
      <c r="H176" s="28" t="n">
        <f aca="false">SUM(G176:G176)</f>
        <v>0</v>
      </c>
      <c r="I176" s="28"/>
      <c r="J176" s="9"/>
    </row>
    <row r="177" customFormat="false" ht="18.75" hidden="false" customHeight="true" outlineLevel="0" collapsed="false">
      <c r="A177" s="9"/>
      <c r="B177" s="39"/>
      <c r="C177" s="24"/>
      <c r="D177" s="25"/>
      <c r="E177" s="29" t="s">
        <v>107</v>
      </c>
      <c r="F177" s="27"/>
      <c r="G177" s="28"/>
      <c r="H177" s="28" t="n">
        <f aca="false">SUM(G177:G177)</f>
        <v>0</v>
      </c>
      <c r="I177" s="28"/>
      <c r="J177" s="9"/>
    </row>
    <row r="178" customFormat="false" ht="18.75" hidden="false" customHeight="true" outlineLevel="0" collapsed="false">
      <c r="A178" s="9"/>
      <c r="B178" s="39"/>
      <c r="C178" s="24"/>
      <c r="D178" s="25"/>
      <c r="E178" s="29" t="s">
        <v>108</v>
      </c>
      <c r="F178" s="27"/>
      <c r="G178" s="28"/>
      <c r="H178" s="28" t="n">
        <f aca="false">SUM(G178:G178)</f>
        <v>0</v>
      </c>
      <c r="I178" s="28"/>
      <c r="J178" s="9"/>
    </row>
    <row r="179" customFormat="false" ht="18.75" hidden="false" customHeight="true" outlineLevel="0" collapsed="false">
      <c r="A179" s="9"/>
      <c r="B179" s="39"/>
      <c r="C179" s="24"/>
      <c r="D179" s="25" t="s">
        <v>109</v>
      </c>
      <c r="E179" s="26"/>
      <c r="F179" s="27"/>
      <c r="G179" s="28" t="n">
        <f aca="false">SUM(G180:G202)</f>
        <v>0</v>
      </c>
      <c r="H179" s="28" t="n">
        <f aca="false">SUM(G179:G179)</f>
        <v>0</v>
      </c>
      <c r="I179" s="28"/>
      <c r="J179" s="9"/>
    </row>
    <row r="180" customFormat="false" ht="18.75" hidden="false" customHeight="true" outlineLevel="0" collapsed="false">
      <c r="A180" s="9"/>
      <c r="B180" s="39"/>
      <c r="C180" s="24"/>
      <c r="D180" s="25"/>
      <c r="E180" s="29" t="s">
        <v>110</v>
      </c>
      <c r="F180" s="27"/>
      <c r="G180" s="28"/>
      <c r="H180" s="28" t="n">
        <f aca="false">SUM(G180:G180)</f>
        <v>0</v>
      </c>
      <c r="I180" s="28"/>
      <c r="J180" s="9"/>
    </row>
    <row r="181" customFormat="false" ht="18.75" hidden="false" customHeight="true" outlineLevel="0" collapsed="false">
      <c r="A181" s="9"/>
      <c r="B181" s="39"/>
      <c r="C181" s="24"/>
      <c r="D181" s="25"/>
      <c r="E181" s="29" t="s">
        <v>111</v>
      </c>
      <c r="F181" s="27"/>
      <c r="G181" s="28"/>
      <c r="H181" s="28" t="n">
        <f aca="false">SUM(G181:G181)</f>
        <v>0</v>
      </c>
      <c r="I181" s="28"/>
      <c r="J181" s="9"/>
    </row>
    <row r="182" customFormat="false" ht="18.75" hidden="false" customHeight="true" outlineLevel="0" collapsed="false">
      <c r="A182" s="9"/>
      <c r="B182" s="39"/>
      <c r="C182" s="24"/>
      <c r="D182" s="25"/>
      <c r="E182" s="29" t="s">
        <v>112</v>
      </c>
      <c r="F182" s="27"/>
      <c r="G182" s="28"/>
      <c r="H182" s="28" t="n">
        <f aca="false">SUM(G182:G182)</f>
        <v>0</v>
      </c>
      <c r="I182" s="28"/>
      <c r="J182" s="9"/>
    </row>
    <row r="183" customFormat="false" ht="18.75" hidden="false" customHeight="true" outlineLevel="0" collapsed="false">
      <c r="A183" s="9"/>
      <c r="B183" s="39"/>
      <c r="C183" s="24"/>
      <c r="D183" s="25"/>
      <c r="E183" s="29" t="s">
        <v>113</v>
      </c>
      <c r="F183" s="27"/>
      <c r="G183" s="28"/>
      <c r="H183" s="28" t="n">
        <f aca="false">SUM(G183:G183)</f>
        <v>0</v>
      </c>
      <c r="I183" s="28"/>
      <c r="J183" s="9"/>
    </row>
    <row r="184" customFormat="false" ht="18.75" hidden="false" customHeight="true" outlineLevel="0" collapsed="false">
      <c r="A184" s="9"/>
      <c r="B184" s="39"/>
      <c r="C184" s="24"/>
      <c r="D184" s="25"/>
      <c r="E184" s="29" t="s">
        <v>114</v>
      </c>
      <c r="F184" s="27"/>
      <c r="G184" s="28"/>
      <c r="H184" s="28" t="n">
        <f aca="false">SUM(G184:G184)</f>
        <v>0</v>
      </c>
      <c r="I184" s="28"/>
      <c r="J184" s="9"/>
    </row>
    <row r="185" customFormat="false" ht="18.75" hidden="false" customHeight="true" outlineLevel="0" collapsed="false">
      <c r="A185" s="9"/>
      <c r="B185" s="39"/>
      <c r="C185" s="24"/>
      <c r="D185" s="25"/>
      <c r="E185" s="29" t="s">
        <v>115</v>
      </c>
      <c r="F185" s="27"/>
      <c r="G185" s="28"/>
      <c r="H185" s="28" t="n">
        <f aca="false">SUM(G185:G185)</f>
        <v>0</v>
      </c>
      <c r="I185" s="28"/>
      <c r="J185" s="9"/>
    </row>
    <row r="186" customFormat="false" ht="18.75" hidden="false" customHeight="true" outlineLevel="0" collapsed="false">
      <c r="A186" s="9"/>
      <c r="B186" s="39"/>
      <c r="C186" s="24"/>
      <c r="D186" s="25"/>
      <c r="E186" s="29" t="s">
        <v>116</v>
      </c>
      <c r="F186" s="27"/>
      <c r="G186" s="28"/>
      <c r="H186" s="28" t="n">
        <f aca="false">SUM(G186:G186)</f>
        <v>0</v>
      </c>
      <c r="I186" s="28"/>
      <c r="J186" s="9"/>
    </row>
    <row r="187" customFormat="false" ht="18.75" hidden="false" customHeight="true" outlineLevel="0" collapsed="false">
      <c r="A187" s="9"/>
      <c r="B187" s="39"/>
      <c r="C187" s="24"/>
      <c r="D187" s="25"/>
      <c r="E187" s="29" t="s">
        <v>117</v>
      </c>
      <c r="F187" s="27"/>
      <c r="G187" s="28"/>
      <c r="H187" s="28" t="n">
        <f aca="false">SUM(G187:G187)</f>
        <v>0</v>
      </c>
      <c r="I187" s="28"/>
      <c r="J187" s="9"/>
    </row>
    <row r="188" customFormat="false" ht="18.75" hidden="false" customHeight="true" outlineLevel="0" collapsed="false">
      <c r="A188" s="9"/>
      <c r="B188" s="39"/>
      <c r="C188" s="24"/>
      <c r="D188" s="25"/>
      <c r="E188" s="29" t="s">
        <v>118</v>
      </c>
      <c r="F188" s="27"/>
      <c r="G188" s="28"/>
      <c r="H188" s="28" t="n">
        <f aca="false">SUM(G188:G188)</f>
        <v>0</v>
      </c>
      <c r="I188" s="28"/>
      <c r="J188" s="9"/>
    </row>
    <row r="189" customFormat="false" ht="18.75" hidden="false" customHeight="true" outlineLevel="0" collapsed="false">
      <c r="A189" s="9"/>
      <c r="B189" s="39"/>
      <c r="C189" s="24"/>
      <c r="D189" s="25"/>
      <c r="E189" s="29" t="s">
        <v>119</v>
      </c>
      <c r="F189" s="27"/>
      <c r="G189" s="28"/>
      <c r="H189" s="28" t="n">
        <f aca="false">SUM(G189:G189)</f>
        <v>0</v>
      </c>
      <c r="I189" s="28"/>
      <c r="J189" s="9"/>
    </row>
    <row r="190" customFormat="false" ht="18.75" hidden="false" customHeight="true" outlineLevel="0" collapsed="false">
      <c r="A190" s="9"/>
      <c r="B190" s="39"/>
      <c r="C190" s="24"/>
      <c r="D190" s="25"/>
      <c r="E190" s="29" t="s">
        <v>120</v>
      </c>
      <c r="F190" s="27"/>
      <c r="G190" s="28"/>
      <c r="H190" s="28" t="n">
        <f aca="false">SUM(G190:G190)</f>
        <v>0</v>
      </c>
      <c r="I190" s="28"/>
      <c r="J190" s="9"/>
    </row>
    <row r="191" customFormat="false" ht="18.75" hidden="false" customHeight="true" outlineLevel="0" collapsed="false">
      <c r="A191" s="9"/>
      <c r="B191" s="39"/>
      <c r="C191" s="24"/>
      <c r="D191" s="25"/>
      <c r="E191" s="29" t="s">
        <v>121</v>
      </c>
      <c r="F191" s="27"/>
      <c r="G191" s="28"/>
      <c r="H191" s="28" t="n">
        <f aca="false">SUM(G191:G191)</f>
        <v>0</v>
      </c>
      <c r="I191" s="28"/>
      <c r="J191" s="9"/>
    </row>
    <row r="192" customFormat="false" ht="18.75" hidden="false" customHeight="true" outlineLevel="0" collapsed="false">
      <c r="A192" s="9"/>
      <c r="B192" s="24"/>
      <c r="C192" s="24"/>
      <c r="D192" s="25"/>
      <c r="E192" s="29" t="s">
        <v>122</v>
      </c>
      <c r="F192" s="27"/>
      <c r="G192" s="28"/>
      <c r="H192" s="28" t="n">
        <f aca="false">SUM(G192:G192)</f>
        <v>0</v>
      </c>
      <c r="I192" s="28"/>
      <c r="J192" s="9"/>
    </row>
    <row r="193" customFormat="false" ht="18.75" hidden="false" customHeight="true" outlineLevel="0" collapsed="false">
      <c r="A193" s="9"/>
      <c r="B193" s="24"/>
      <c r="C193" s="24"/>
      <c r="D193" s="25"/>
      <c r="E193" s="29" t="s">
        <v>123</v>
      </c>
      <c r="F193" s="27"/>
      <c r="G193" s="28"/>
      <c r="H193" s="28" t="n">
        <f aca="false">SUM(G193:G193)</f>
        <v>0</v>
      </c>
      <c r="I193" s="28"/>
      <c r="J193" s="9"/>
    </row>
    <row r="194" customFormat="false" ht="18.75" hidden="false" customHeight="true" outlineLevel="0" collapsed="false">
      <c r="A194" s="9"/>
      <c r="B194" s="24"/>
      <c r="C194" s="24"/>
      <c r="D194" s="25"/>
      <c r="E194" s="29" t="s">
        <v>124</v>
      </c>
      <c r="F194" s="27"/>
      <c r="G194" s="28"/>
      <c r="H194" s="28" t="n">
        <f aca="false">SUM(G194:G194)</f>
        <v>0</v>
      </c>
      <c r="I194" s="28"/>
      <c r="J194" s="9"/>
    </row>
    <row r="195" customFormat="false" ht="18.75" hidden="false" customHeight="true" outlineLevel="0" collapsed="false">
      <c r="A195" s="9"/>
      <c r="B195" s="24"/>
      <c r="C195" s="24"/>
      <c r="D195" s="25"/>
      <c r="E195" s="29" t="s">
        <v>125</v>
      </c>
      <c r="F195" s="27"/>
      <c r="G195" s="28"/>
      <c r="H195" s="28" t="n">
        <f aca="false">SUM(G195:G195)</f>
        <v>0</v>
      </c>
      <c r="I195" s="28"/>
      <c r="J195" s="9"/>
    </row>
    <row r="196" customFormat="false" ht="18.75" hidden="false" customHeight="true" outlineLevel="0" collapsed="false">
      <c r="A196" s="9"/>
      <c r="B196" s="24"/>
      <c r="C196" s="24"/>
      <c r="D196" s="25"/>
      <c r="E196" s="29" t="s">
        <v>126</v>
      </c>
      <c r="F196" s="27"/>
      <c r="G196" s="28"/>
      <c r="H196" s="28" t="n">
        <f aca="false">SUM(G196:G196)</f>
        <v>0</v>
      </c>
      <c r="I196" s="28"/>
      <c r="J196" s="9"/>
    </row>
    <row r="197" customFormat="false" ht="18.75" hidden="false" customHeight="true" outlineLevel="0" collapsed="false">
      <c r="A197" s="9"/>
      <c r="B197" s="24"/>
      <c r="C197" s="24"/>
      <c r="D197" s="25"/>
      <c r="E197" s="29" t="s">
        <v>127</v>
      </c>
      <c r="F197" s="27"/>
      <c r="G197" s="28"/>
      <c r="H197" s="28" t="n">
        <f aca="false">SUM(G197:G197)</f>
        <v>0</v>
      </c>
      <c r="I197" s="28"/>
      <c r="J197" s="9"/>
    </row>
    <row r="198" customFormat="false" ht="18.75" hidden="false" customHeight="true" outlineLevel="0" collapsed="false">
      <c r="A198" s="9"/>
      <c r="B198" s="24"/>
      <c r="C198" s="24"/>
      <c r="D198" s="25"/>
      <c r="E198" s="29" t="s">
        <v>128</v>
      </c>
      <c r="F198" s="27"/>
      <c r="G198" s="28"/>
      <c r="H198" s="28" t="n">
        <f aca="false">SUM(G198:G198)</f>
        <v>0</v>
      </c>
      <c r="I198" s="28"/>
      <c r="J198" s="9"/>
    </row>
    <row r="199" customFormat="false" ht="18.75" hidden="false" customHeight="true" outlineLevel="0" collapsed="false">
      <c r="A199" s="9"/>
      <c r="B199" s="24"/>
      <c r="C199" s="24"/>
      <c r="D199" s="25"/>
      <c r="E199" s="29" t="s">
        <v>129</v>
      </c>
      <c r="F199" s="27"/>
      <c r="G199" s="28"/>
      <c r="H199" s="28" t="n">
        <f aca="false">SUM(G199:G199)</f>
        <v>0</v>
      </c>
      <c r="I199" s="28"/>
      <c r="J199" s="9"/>
    </row>
    <row r="200" customFormat="false" ht="18.75" hidden="false" customHeight="true" outlineLevel="0" collapsed="false">
      <c r="A200" s="9"/>
      <c r="B200" s="24"/>
      <c r="C200" s="24"/>
      <c r="D200" s="25"/>
      <c r="E200" s="29" t="s">
        <v>130</v>
      </c>
      <c r="F200" s="27"/>
      <c r="G200" s="28"/>
      <c r="H200" s="28" t="n">
        <f aca="false">SUM(G200:G200)</f>
        <v>0</v>
      </c>
      <c r="I200" s="28"/>
      <c r="J200" s="9"/>
    </row>
    <row r="201" customFormat="false" ht="18.75" hidden="false" customHeight="true" outlineLevel="0" collapsed="false">
      <c r="A201" s="9"/>
      <c r="B201" s="24"/>
      <c r="C201" s="31" t="s">
        <v>131</v>
      </c>
      <c r="D201" s="25"/>
      <c r="E201" s="29" t="s">
        <v>132</v>
      </c>
      <c r="F201" s="27"/>
      <c r="G201" s="28"/>
      <c r="H201" s="28" t="n">
        <f aca="false">SUM(G201:G201)</f>
        <v>0</v>
      </c>
      <c r="I201" s="28"/>
      <c r="J201" s="9"/>
    </row>
    <row r="202" customFormat="false" ht="18.75" hidden="false" customHeight="true" outlineLevel="0" collapsed="false">
      <c r="A202" s="9"/>
      <c r="B202" s="24"/>
      <c r="C202" s="31"/>
      <c r="D202" s="25"/>
      <c r="E202" s="29" t="s">
        <v>133</v>
      </c>
      <c r="F202" s="27"/>
      <c r="G202" s="28"/>
      <c r="H202" s="28" t="n">
        <f aca="false">SUM(G202:G202)</f>
        <v>0</v>
      </c>
      <c r="I202" s="28"/>
      <c r="J202" s="9"/>
    </row>
    <row r="203" customFormat="false" ht="18.75" hidden="false" customHeight="true" outlineLevel="0" collapsed="false">
      <c r="A203" s="9"/>
      <c r="B203" s="24"/>
      <c r="C203" s="31"/>
      <c r="D203" s="25" t="s">
        <v>134</v>
      </c>
      <c r="E203" s="26"/>
      <c r="F203" s="27"/>
      <c r="G203" s="28" t="n">
        <f aca="false">SUM(G204:G226)</f>
        <v>0</v>
      </c>
      <c r="H203" s="28" t="n">
        <f aca="false">SUM(G203:G203)</f>
        <v>0</v>
      </c>
      <c r="I203" s="28"/>
      <c r="J203" s="9"/>
    </row>
    <row r="204" customFormat="false" ht="18.75" hidden="false" customHeight="true" outlineLevel="0" collapsed="false">
      <c r="A204" s="9"/>
      <c r="B204" s="24"/>
      <c r="C204" s="31"/>
      <c r="D204" s="25"/>
      <c r="E204" s="29" t="s">
        <v>135</v>
      </c>
      <c r="F204" s="27"/>
      <c r="G204" s="28"/>
      <c r="H204" s="28" t="n">
        <f aca="false">SUM(G204:G204)</f>
        <v>0</v>
      </c>
      <c r="I204" s="28"/>
      <c r="J204" s="9"/>
    </row>
    <row r="205" customFormat="false" ht="18.75" hidden="false" customHeight="true" outlineLevel="0" collapsed="false">
      <c r="A205" s="9"/>
      <c r="B205" s="24"/>
      <c r="C205" s="31"/>
      <c r="D205" s="25"/>
      <c r="E205" s="29" t="s">
        <v>136</v>
      </c>
      <c r="F205" s="27"/>
      <c r="G205" s="28"/>
      <c r="H205" s="28" t="n">
        <f aca="false">SUM(G205:G205)</f>
        <v>0</v>
      </c>
      <c r="I205" s="28"/>
      <c r="J205" s="9"/>
    </row>
    <row r="206" customFormat="false" ht="18.75" hidden="false" customHeight="true" outlineLevel="0" collapsed="false">
      <c r="A206" s="9"/>
      <c r="B206" s="24"/>
      <c r="C206" s="31"/>
      <c r="D206" s="25"/>
      <c r="E206" s="29" t="s">
        <v>137</v>
      </c>
      <c r="F206" s="27"/>
      <c r="G206" s="28"/>
      <c r="H206" s="28" t="n">
        <f aca="false">SUM(G206:G206)</f>
        <v>0</v>
      </c>
      <c r="I206" s="28"/>
      <c r="J206" s="9"/>
    </row>
    <row r="207" customFormat="false" ht="18.75" hidden="false" customHeight="true" outlineLevel="0" collapsed="false">
      <c r="A207" s="9"/>
      <c r="B207" s="24"/>
      <c r="C207" s="31"/>
      <c r="D207" s="25"/>
      <c r="E207" s="29" t="s">
        <v>138</v>
      </c>
      <c r="F207" s="27"/>
      <c r="G207" s="28"/>
      <c r="H207" s="28" t="n">
        <f aca="false">SUM(G207:G207)</f>
        <v>0</v>
      </c>
      <c r="I207" s="28"/>
      <c r="J207" s="9"/>
    </row>
    <row r="208" customFormat="false" ht="18.75" hidden="false" customHeight="true" outlineLevel="0" collapsed="false">
      <c r="A208" s="9"/>
      <c r="B208" s="24"/>
      <c r="C208" s="31"/>
      <c r="D208" s="25"/>
      <c r="E208" s="29" t="s">
        <v>139</v>
      </c>
      <c r="F208" s="27"/>
      <c r="G208" s="28"/>
      <c r="H208" s="28" t="n">
        <f aca="false">SUM(G208:G208)</f>
        <v>0</v>
      </c>
      <c r="I208" s="28"/>
      <c r="J208" s="9"/>
    </row>
    <row r="209" customFormat="false" ht="18.75" hidden="false" customHeight="true" outlineLevel="0" collapsed="false">
      <c r="A209" s="9"/>
      <c r="B209" s="24"/>
      <c r="C209" s="31"/>
      <c r="D209" s="25"/>
      <c r="E209" s="29" t="s">
        <v>140</v>
      </c>
      <c r="F209" s="27"/>
      <c r="G209" s="28"/>
      <c r="H209" s="28" t="n">
        <f aca="false">SUM(G209:G209)</f>
        <v>0</v>
      </c>
      <c r="I209" s="28"/>
      <c r="J209" s="9"/>
    </row>
    <row r="210" customFormat="false" ht="18.75" hidden="false" customHeight="true" outlineLevel="0" collapsed="false">
      <c r="A210" s="9"/>
      <c r="B210" s="24"/>
      <c r="C210" s="31"/>
      <c r="D210" s="25"/>
      <c r="E210" s="29" t="s">
        <v>121</v>
      </c>
      <c r="F210" s="27"/>
      <c r="G210" s="28"/>
      <c r="H210" s="28" t="n">
        <f aca="false">SUM(G210:G210)</f>
        <v>0</v>
      </c>
      <c r="I210" s="28"/>
      <c r="J210" s="9"/>
    </row>
    <row r="211" customFormat="false" ht="18.75" hidden="false" customHeight="true" outlineLevel="0" collapsed="false">
      <c r="A211" s="9"/>
      <c r="B211" s="24"/>
      <c r="C211" s="24"/>
      <c r="D211" s="25"/>
      <c r="E211" s="29" t="s">
        <v>122</v>
      </c>
      <c r="F211" s="27"/>
      <c r="G211" s="28"/>
      <c r="H211" s="28" t="n">
        <f aca="false">SUM(G211:G211)</f>
        <v>0</v>
      </c>
      <c r="I211" s="28"/>
      <c r="J211" s="9"/>
    </row>
    <row r="212" customFormat="false" ht="18.75" hidden="false" customHeight="true" outlineLevel="0" collapsed="false">
      <c r="A212" s="9"/>
      <c r="B212" s="24"/>
      <c r="C212" s="24"/>
      <c r="D212" s="25"/>
      <c r="E212" s="29" t="s">
        <v>141</v>
      </c>
      <c r="F212" s="27"/>
      <c r="G212" s="28"/>
      <c r="H212" s="28" t="n">
        <f aca="false">SUM(G212:G212)</f>
        <v>0</v>
      </c>
      <c r="I212" s="28"/>
      <c r="J212" s="9"/>
    </row>
    <row r="213" customFormat="false" ht="18.75" hidden="false" customHeight="true" outlineLevel="0" collapsed="false">
      <c r="A213" s="9"/>
      <c r="B213" s="24"/>
      <c r="C213" s="24"/>
      <c r="D213" s="25"/>
      <c r="E213" s="29" t="s">
        <v>142</v>
      </c>
      <c r="F213" s="27"/>
      <c r="G213" s="28"/>
      <c r="H213" s="28" t="n">
        <f aca="false">SUM(G213:G213)</f>
        <v>0</v>
      </c>
      <c r="I213" s="28"/>
      <c r="J213" s="9"/>
    </row>
    <row r="214" customFormat="false" ht="18.75" hidden="false" customHeight="true" outlineLevel="0" collapsed="false">
      <c r="A214" s="9"/>
      <c r="B214" s="24"/>
      <c r="C214" s="24"/>
      <c r="D214" s="25"/>
      <c r="E214" s="29" t="s">
        <v>143</v>
      </c>
      <c r="F214" s="27"/>
      <c r="G214" s="28"/>
      <c r="H214" s="28" t="n">
        <f aca="false">SUM(G214:G214)</f>
        <v>0</v>
      </c>
      <c r="I214" s="28"/>
      <c r="J214" s="9"/>
    </row>
    <row r="215" customFormat="false" ht="18.75" hidden="false" customHeight="true" outlineLevel="0" collapsed="false">
      <c r="A215" s="9"/>
      <c r="B215" s="24"/>
      <c r="C215" s="24"/>
      <c r="D215" s="25"/>
      <c r="E215" s="29" t="s">
        <v>144</v>
      </c>
      <c r="F215" s="27"/>
      <c r="G215" s="28"/>
      <c r="H215" s="28" t="n">
        <f aca="false">SUM(G215:G215)</f>
        <v>0</v>
      </c>
      <c r="I215" s="28"/>
      <c r="J215" s="9"/>
    </row>
    <row r="216" customFormat="false" ht="18.75" hidden="false" customHeight="true" outlineLevel="0" collapsed="false">
      <c r="A216" s="9"/>
      <c r="B216" s="24"/>
      <c r="C216" s="24"/>
      <c r="D216" s="25"/>
      <c r="E216" s="29" t="s">
        <v>145</v>
      </c>
      <c r="F216" s="27"/>
      <c r="G216" s="28"/>
      <c r="H216" s="28" t="n">
        <f aca="false">SUM(G216:G216)</f>
        <v>0</v>
      </c>
      <c r="I216" s="28"/>
      <c r="J216" s="9"/>
    </row>
    <row r="217" customFormat="false" ht="18.75" hidden="false" customHeight="true" outlineLevel="0" collapsed="false">
      <c r="A217" s="9"/>
      <c r="B217" s="24"/>
      <c r="C217" s="24"/>
      <c r="D217" s="25"/>
      <c r="E217" s="29" t="s">
        <v>146</v>
      </c>
      <c r="F217" s="27"/>
      <c r="G217" s="28"/>
      <c r="H217" s="28" t="n">
        <f aca="false">SUM(G217:G217)</f>
        <v>0</v>
      </c>
      <c r="I217" s="28"/>
      <c r="J217" s="9"/>
    </row>
    <row r="218" customFormat="false" ht="18.75" hidden="false" customHeight="true" outlineLevel="0" collapsed="false">
      <c r="A218" s="9"/>
      <c r="B218" s="24"/>
      <c r="C218" s="24"/>
      <c r="D218" s="25"/>
      <c r="E218" s="29" t="s">
        <v>124</v>
      </c>
      <c r="F218" s="27"/>
      <c r="G218" s="28"/>
      <c r="H218" s="28" t="n">
        <f aca="false">SUM(G218:G218)</f>
        <v>0</v>
      </c>
      <c r="I218" s="28"/>
      <c r="J218" s="9"/>
    </row>
    <row r="219" customFormat="false" ht="18.75" hidden="false" customHeight="true" outlineLevel="0" collapsed="false">
      <c r="A219" s="9"/>
      <c r="B219" s="24"/>
      <c r="C219" s="24"/>
      <c r="D219" s="25"/>
      <c r="E219" s="29" t="s">
        <v>125</v>
      </c>
      <c r="F219" s="27"/>
      <c r="G219" s="28"/>
      <c r="H219" s="28" t="n">
        <f aca="false">SUM(G219:G219)</f>
        <v>0</v>
      </c>
      <c r="I219" s="28"/>
      <c r="J219" s="9"/>
    </row>
    <row r="220" customFormat="false" ht="18.75" hidden="false" customHeight="true" outlineLevel="0" collapsed="false">
      <c r="A220" s="9"/>
      <c r="B220" s="24"/>
      <c r="C220" s="24"/>
      <c r="D220" s="25"/>
      <c r="E220" s="29" t="s">
        <v>147</v>
      </c>
      <c r="F220" s="27"/>
      <c r="G220" s="28"/>
      <c r="H220" s="28" t="n">
        <f aca="false">SUM(G220:G220)</f>
        <v>0</v>
      </c>
      <c r="I220" s="28"/>
      <c r="J220" s="9"/>
    </row>
    <row r="221" customFormat="false" ht="18.75" hidden="false" customHeight="true" outlineLevel="0" collapsed="false">
      <c r="A221" s="9"/>
      <c r="B221" s="24"/>
      <c r="C221" s="24"/>
      <c r="D221" s="25"/>
      <c r="E221" s="29" t="s">
        <v>148</v>
      </c>
      <c r="F221" s="27"/>
      <c r="G221" s="28"/>
      <c r="H221" s="28" t="n">
        <f aca="false">SUM(G221:G221)</f>
        <v>0</v>
      </c>
      <c r="I221" s="28"/>
      <c r="J221" s="9"/>
    </row>
    <row r="222" customFormat="false" ht="18.75" hidden="false" customHeight="true" outlineLevel="0" collapsed="false">
      <c r="A222" s="9"/>
      <c r="B222" s="24"/>
      <c r="C222" s="24"/>
      <c r="D222" s="25"/>
      <c r="E222" s="29" t="s">
        <v>149</v>
      </c>
      <c r="F222" s="27"/>
      <c r="G222" s="28"/>
      <c r="H222" s="28" t="n">
        <f aca="false">SUM(G222:G222)</f>
        <v>0</v>
      </c>
      <c r="I222" s="28"/>
      <c r="J222" s="9"/>
    </row>
    <row r="223" customFormat="false" ht="18.75" hidden="false" customHeight="true" outlineLevel="0" collapsed="false">
      <c r="A223" s="9"/>
      <c r="B223" s="24"/>
      <c r="C223" s="24"/>
      <c r="D223" s="25"/>
      <c r="E223" s="29" t="s">
        <v>150</v>
      </c>
      <c r="F223" s="27"/>
      <c r="G223" s="28"/>
      <c r="H223" s="28" t="n">
        <f aca="false">SUM(G223:G223)</f>
        <v>0</v>
      </c>
      <c r="I223" s="28"/>
      <c r="J223" s="9"/>
    </row>
    <row r="224" customFormat="false" ht="18.75" hidden="false" customHeight="true" outlineLevel="0" collapsed="false">
      <c r="A224" s="9"/>
      <c r="B224" s="24"/>
      <c r="C224" s="24"/>
      <c r="D224" s="25"/>
      <c r="E224" s="29" t="s">
        <v>151</v>
      </c>
      <c r="F224" s="27"/>
      <c r="G224" s="28"/>
      <c r="H224" s="28" t="n">
        <f aca="false">SUM(G224:G224)</f>
        <v>0</v>
      </c>
      <c r="I224" s="28"/>
      <c r="J224" s="9"/>
    </row>
    <row r="225" customFormat="false" ht="18.75" hidden="false" customHeight="true" outlineLevel="0" collapsed="false">
      <c r="A225" s="9"/>
      <c r="B225" s="24"/>
      <c r="C225" s="24"/>
      <c r="D225" s="25"/>
      <c r="E225" s="29" t="s">
        <v>132</v>
      </c>
      <c r="F225" s="27"/>
      <c r="G225" s="28"/>
      <c r="H225" s="28" t="n">
        <f aca="false">SUM(G225:G225)</f>
        <v>0</v>
      </c>
      <c r="I225" s="28"/>
      <c r="J225" s="9"/>
    </row>
    <row r="226" customFormat="false" ht="18.75" hidden="false" customHeight="true" outlineLevel="0" collapsed="false">
      <c r="A226" s="9"/>
      <c r="B226" s="24"/>
      <c r="C226" s="24"/>
      <c r="D226" s="25"/>
      <c r="E226" s="29" t="s">
        <v>133</v>
      </c>
      <c r="F226" s="27"/>
      <c r="G226" s="28"/>
      <c r="H226" s="28" t="n">
        <f aca="false">SUM(G226:G226)</f>
        <v>0</v>
      </c>
      <c r="I226" s="28"/>
      <c r="J226" s="9"/>
    </row>
    <row r="227" customFormat="false" ht="18.75" hidden="false" customHeight="true" outlineLevel="0" collapsed="false">
      <c r="A227" s="9"/>
      <c r="B227" s="24"/>
      <c r="C227" s="24"/>
      <c r="D227" s="25" t="s">
        <v>152</v>
      </c>
      <c r="E227" s="26"/>
      <c r="F227" s="27"/>
      <c r="G227" s="28" t="n">
        <f aca="false">SUM(G228:G229)</f>
        <v>0</v>
      </c>
      <c r="H227" s="28" t="n">
        <f aca="false">SUM(G227:G227)</f>
        <v>0</v>
      </c>
      <c r="I227" s="28"/>
      <c r="J227" s="9"/>
    </row>
    <row r="228" customFormat="false" ht="18.75" hidden="false" customHeight="true" outlineLevel="0" collapsed="false">
      <c r="A228" s="9"/>
      <c r="B228" s="24"/>
      <c r="C228" s="24"/>
      <c r="D228" s="25"/>
      <c r="E228" s="29" t="s">
        <v>153</v>
      </c>
      <c r="F228" s="27"/>
      <c r="G228" s="28"/>
      <c r="H228" s="28" t="n">
        <f aca="false">SUM(G228:G228)</f>
        <v>0</v>
      </c>
      <c r="I228" s="28"/>
      <c r="J228" s="9"/>
    </row>
    <row r="229" customFormat="false" ht="18.75" hidden="false" customHeight="true" outlineLevel="0" collapsed="false">
      <c r="A229" s="9"/>
      <c r="B229" s="24"/>
      <c r="C229" s="24"/>
      <c r="D229" s="25"/>
      <c r="E229" s="29" t="s">
        <v>154</v>
      </c>
      <c r="F229" s="27"/>
      <c r="G229" s="28"/>
      <c r="H229" s="28" t="n">
        <f aca="false">SUM(G229:G229)</f>
        <v>0</v>
      </c>
      <c r="I229" s="28"/>
      <c r="J229" s="9"/>
    </row>
    <row r="230" customFormat="false" ht="18.75" hidden="false" customHeight="true" outlineLevel="0" collapsed="false">
      <c r="A230" s="9"/>
      <c r="B230" s="24"/>
      <c r="C230" s="24"/>
      <c r="D230" s="25" t="s">
        <v>155</v>
      </c>
      <c r="E230" s="26"/>
      <c r="F230" s="27"/>
      <c r="G230" s="28" t="n">
        <f aca="false">G231</f>
        <v>0</v>
      </c>
      <c r="H230" s="28" t="n">
        <f aca="false">SUM(G230:G230)</f>
        <v>0</v>
      </c>
      <c r="I230" s="28"/>
      <c r="J230" s="9"/>
    </row>
    <row r="231" customFormat="false" ht="18.75" hidden="false" customHeight="true" outlineLevel="0" collapsed="false">
      <c r="A231" s="9"/>
      <c r="B231" s="24"/>
      <c r="C231" s="24"/>
      <c r="D231" s="25"/>
      <c r="E231" s="29" t="s">
        <v>156</v>
      </c>
      <c r="F231" s="27"/>
      <c r="G231" s="28"/>
      <c r="H231" s="28" t="n">
        <f aca="false">SUM(G231:G231)</f>
        <v>0</v>
      </c>
      <c r="I231" s="28"/>
      <c r="J231" s="9"/>
    </row>
    <row r="232" customFormat="false" ht="18.75" hidden="false" customHeight="true" outlineLevel="0" collapsed="false">
      <c r="A232" s="9"/>
      <c r="B232" s="24"/>
      <c r="C232" s="24"/>
      <c r="D232" s="25" t="s">
        <v>157</v>
      </c>
      <c r="E232" s="26"/>
      <c r="F232" s="27"/>
      <c r="G232" s="28"/>
      <c r="H232" s="28" t="n">
        <f aca="false">SUM(G232:G232)</f>
        <v>0</v>
      </c>
      <c r="I232" s="28"/>
      <c r="J232" s="9"/>
    </row>
    <row r="233" customFormat="false" ht="18.75" hidden="false" customHeight="true" outlineLevel="0" collapsed="false">
      <c r="A233" s="9"/>
      <c r="B233" s="24"/>
      <c r="C233" s="24"/>
      <c r="D233" s="25" t="s">
        <v>158</v>
      </c>
      <c r="E233" s="26"/>
      <c r="F233" s="27"/>
      <c r="G233" s="28"/>
      <c r="H233" s="28" t="n">
        <f aca="false">SUM(G233:G233)</f>
        <v>0</v>
      </c>
      <c r="I233" s="28"/>
      <c r="J233" s="9"/>
    </row>
    <row r="234" customFormat="false" ht="18.75" hidden="false" customHeight="true" outlineLevel="0" collapsed="false">
      <c r="A234" s="9"/>
      <c r="B234" s="24"/>
      <c r="C234" s="24"/>
      <c r="D234" s="25" t="s">
        <v>159</v>
      </c>
      <c r="E234" s="26"/>
      <c r="F234" s="27"/>
      <c r="G234" s="28"/>
      <c r="H234" s="28" t="n">
        <f aca="false">SUM(G234:G234)</f>
        <v>0</v>
      </c>
      <c r="I234" s="28"/>
      <c r="J234" s="9"/>
    </row>
    <row r="235" customFormat="false" ht="18.75" hidden="false" customHeight="true" outlineLevel="0" collapsed="false">
      <c r="A235" s="9"/>
      <c r="B235" s="24"/>
      <c r="C235" s="24"/>
      <c r="D235" s="25" t="s">
        <v>160</v>
      </c>
      <c r="E235" s="26"/>
      <c r="F235" s="27"/>
      <c r="G235" s="28" t="n">
        <f aca="false">G236+G237</f>
        <v>0</v>
      </c>
      <c r="H235" s="28" t="n">
        <f aca="false">SUM(G235:G235)</f>
        <v>0</v>
      </c>
      <c r="I235" s="28"/>
      <c r="J235" s="9"/>
    </row>
    <row r="236" customFormat="false" ht="18.75" hidden="false" customHeight="true" outlineLevel="0" collapsed="false">
      <c r="A236" s="9"/>
      <c r="B236" s="24"/>
      <c r="C236" s="24"/>
      <c r="D236" s="25"/>
      <c r="E236" s="29" t="s">
        <v>161</v>
      </c>
      <c r="F236" s="27"/>
      <c r="G236" s="28"/>
      <c r="H236" s="28" t="n">
        <f aca="false">SUM(G236:G236)</f>
        <v>0</v>
      </c>
      <c r="I236" s="28"/>
      <c r="J236" s="9"/>
    </row>
    <row r="237" customFormat="false" ht="18.75" hidden="false" customHeight="true" outlineLevel="0" collapsed="false">
      <c r="A237" s="9"/>
      <c r="B237" s="24"/>
      <c r="C237" s="24"/>
      <c r="D237" s="25"/>
      <c r="E237" s="29" t="s">
        <v>133</v>
      </c>
      <c r="F237" s="27"/>
      <c r="G237" s="28"/>
      <c r="H237" s="28" t="n">
        <f aca="false">SUM(G237:G237)</f>
        <v>0</v>
      </c>
      <c r="I237" s="28"/>
      <c r="J237" s="9"/>
    </row>
    <row r="238" customFormat="false" ht="18.75" hidden="false" customHeight="true" outlineLevel="0" collapsed="false">
      <c r="A238" s="9"/>
      <c r="B238" s="24"/>
      <c r="C238" s="24"/>
      <c r="D238" s="25" t="s">
        <v>162</v>
      </c>
      <c r="E238" s="26"/>
      <c r="F238" s="27"/>
      <c r="G238" s="28" t="n">
        <f aca="false">G239+G239+G240+G243+G244</f>
        <v>0</v>
      </c>
      <c r="H238" s="28" t="n">
        <f aca="false">SUM(G238:G238)</f>
        <v>0</v>
      </c>
      <c r="I238" s="28"/>
      <c r="J238" s="9"/>
    </row>
    <row r="239" customFormat="false" ht="18.75" hidden="false" customHeight="true" outlineLevel="0" collapsed="false">
      <c r="A239" s="9"/>
      <c r="B239" s="24"/>
      <c r="C239" s="24"/>
      <c r="D239" s="25"/>
      <c r="E239" s="29" t="s">
        <v>163</v>
      </c>
      <c r="F239" s="27"/>
      <c r="G239" s="28"/>
      <c r="H239" s="28" t="n">
        <f aca="false">SUM(G239:G239)</f>
        <v>0</v>
      </c>
      <c r="I239" s="28"/>
      <c r="J239" s="9"/>
    </row>
    <row r="240" customFormat="false" ht="18.75" hidden="false" customHeight="true" outlineLevel="0" collapsed="false">
      <c r="A240" s="9"/>
      <c r="B240" s="24"/>
      <c r="C240" s="24"/>
      <c r="D240" s="25"/>
      <c r="E240" s="29" t="s">
        <v>164</v>
      </c>
      <c r="F240" s="27"/>
      <c r="G240" s="28" t="n">
        <f aca="false">G241+G242</f>
        <v>0</v>
      </c>
      <c r="H240" s="28" t="n">
        <f aca="false">SUM(G240:G240)</f>
        <v>0</v>
      </c>
      <c r="I240" s="28"/>
      <c r="J240" s="9"/>
    </row>
    <row r="241" customFormat="false" ht="18.75" hidden="false" customHeight="true" outlineLevel="0" collapsed="false">
      <c r="A241" s="9"/>
      <c r="B241" s="24"/>
      <c r="C241" s="24"/>
      <c r="D241" s="25"/>
      <c r="E241" s="26"/>
      <c r="F241" s="30" t="s">
        <v>165</v>
      </c>
      <c r="G241" s="28"/>
      <c r="H241" s="28" t="n">
        <f aca="false">SUM(G241:G241)</f>
        <v>0</v>
      </c>
      <c r="I241" s="28"/>
      <c r="J241" s="9"/>
    </row>
    <row r="242" customFormat="false" ht="18.75" hidden="false" customHeight="true" outlineLevel="0" collapsed="false">
      <c r="A242" s="9"/>
      <c r="B242" s="24"/>
      <c r="C242" s="24"/>
      <c r="D242" s="25"/>
      <c r="E242" s="26"/>
      <c r="F242" s="30" t="s">
        <v>166</v>
      </c>
      <c r="G242" s="28"/>
      <c r="H242" s="28" t="n">
        <f aca="false">SUM(G242:G242)</f>
        <v>0</v>
      </c>
      <c r="I242" s="28"/>
      <c r="J242" s="9"/>
    </row>
    <row r="243" customFormat="false" ht="18.75" hidden="false" customHeight="true" outlineLevel="0" collapsed="false">
      <c r="A243" s="9"/>
      <c r="B243" s="24"/>
      <c r="C243" s="24"/>
      <c r="D243" s="25"/>
      <c r="E243" s="29" t="s">
        <v>167</v>
      </c>
      <c r="F243" s="27"/>
      <c r="G243" s="28"/>
      <c r="H243" s="28" t="n">
        <f aca="false">SUM(G243:G243)</f>
        <v>0</v>
      </c>
      <c r="I243" s="28"/>
      <c r="J243" s="9"/>
    </row>
    <row r="244" customFormat="false" ht="18.75" hidden="false" customHeight="true" outlineLevel="0" collapsed="false">
      <c r="A244" s="9"/>
      <c r="B244" s="24"/>
      <c r="C244" s="24"/>
      <c r="D244" s="25"/>
      <c r="E244" s="29" t="s">
        <v>168</v>
      </c>
      <c r="F244" s="27"/>
      <c r="G244" s="28"/>
      <c r="H244" s="28" t="n">
        <f aca="false">SUM(G244:G244)</f>
        <v>0</v>
      </c>
      <c r="I244" s="28"/>
      <c r="J244" s="9"/>
    </row>
    <row r="245" customFormat="false" ht="18.75" hidden="false" customHeight="true" outlineLevel="0" collapsed="false">
      <c r="A245" s="9"/>
      <c r="B245" s="24"/>
      <c r="C245" s="44"/>
      <c r="D245" s="45" t="s">
        <v>169</v>
      </c>
      <c r="E245" s="46"/>
      <c r="F245" s="47"/>
      <c r="G245" s="43" t="n">
        <f aca="false">G171+G179+G203+G227+G230+G232+G233+G234+G235+G238+G244</f>
        <v>0</v>
      </c>
      <c r="H245" s="43" t="n">
        <f aca="false">SUM(G245:G245)</f>
        <v>0</v>
      </c>
      <c r="I245" s="43"/>
      <c r="J245" s="9"/>
    </row>
    <row r="246" customFormat="false" ht="18.75" hidden="false" customHeight="true" outlineLevel="0" collapsed="false">
      <c r="A246" s="9"/>
      <c r="B246" s="24"/>
      <c r="C246" s="48" t="s">
        <v>170</v>
      </c>
      <c r="D246" s="48"/>
      <c r="E246" s="48"/>
      <c r="F246" s="48"/>
      <c r="G246" s="43" t="n">
        <f aca="false">G170-G245</f>
        <v>0</v>
      </c>
      <c r="H246" s="43" t="n">
        <f aca="false">SUM(G246:G246)</f>
        <v>0</v>
      </c>
      <c r="I246" s="43"/>
      <c r="J246" s="9"/>
    </row>
    <row r="247" customFormat="false" ht="18.75" hidden="false" customHeight="true" outlineLevel="0" collapsed="false">
      <c r="A247" s="9"/>
      <c r="B247" s="49" t="s">
        <v>171</v>
      </c>
      <c r="C247" s="49" t="s">
        <v>172</v>
      </c>
      <c r="D247" s="25" t="s">
        <v>173</v>
      </c>
      <c r="E247" s="26"/>
      <c r="F247" s="27"/>
      <c r="G247" s="28" t="n">
        <f aca="false">SUM(G248:G249)</f>
        <v>0</v>
      </c>
      <c r="H247" s="28" t="n">
        <f aca="false">SUM(G247:G247)</f>
        <v>0</v>
      </c>
      <c r="I247" s="28"/>
      <c r="J247" s="9"/>
    </row>
    <row r="248" customFormat="false" ht="18.75" hidden="false" customHeight="true" outlineLevel="0" collapsed="false">
      <c r="A248" s="9"/>
      <c r="B248" s="49"/>
      <c r="C248" s="49"/>
      <c r="D248" s="25"/>
      <c r="E248" s="29" t="s">
        <v>173</v>
      </c>
      <c r="F248" s="27"/>
      <c r="G248" s="28"/>
      <c r="H248" s="28" t="n">
        <f aca="false">SUM(G248:G248)</f>
        <v>0</v>
      </c>
      <c r="I248" s="28"/>
      <c r="J248" s="9"/>
    </row>
    <row r="249" customFormat="false" ht="18.75" hidden="false" customHeight="true" outlineLevel="0" collapsed="false">
      <c r="A249" s="9"/>
      <c r="B249" s="49"/>
      <c r="C249" s="49"/>
      <c r="D249" s="25"/>
      <c r="E249" s="29" t="s">
        <v>174</v>
      </c>
      <c r="F249" s="27"/>
      <c r="G249" s="28"/>
      <c r="H249" s="28" t="n">
        <f aca="false">SUM(G249:G249)</f>
        <v>0</v>
      </c>
      <c r="I249" s="28"/>
      <c r="J249" s="9"/>
    </row>
    <row r="250" customFormat="false" ht="18.75" hidden="false" customHeight="true" outlineLevel="0" collapsed="false">
      <c r="A250" s="9"/>
      <c r="B250" s="49"/>
      <c r="C250" s="49"/>
      <c r="D250" s="25" t="s">
        <v>175</v>
      </c>
      <c r="E250" s="26"/>
      <c r="F250" s="27"/>
      <c r="G250" s="28" t="n">
        <f aca="false">SUM(G251:G252)</f>
        <v>0</v>
      </c>
      <c r="H250" s="28" t="n">
        <f aca="false">SUM(G250:G250)</f>
        <v>0</v>
      </c>
      <c r="I250" s="28"/>
      <c r="J250" s="9"/>
    </row>
    <row r="251" customFormat="false" ht="18.75" hidden="false" customHeight="true" outlineLevel="0" collapsed="false">
      <c r="A251" s="9"/>
      <c r="B251" s="49"/>
      <c r="C251" s="49"/>
      <c r="D251" s="25"/>
      <c r="E251" s="29" t="s">
        <v>175</v>
      </c>
      <c r="F251" s="27"/>
      <c r="G251" s="28"/>
      <c r="H251" s="28" t="n">
        <f aca="false">SUM(G251:G251)</f>
        <v>0</v>
      </c>
      <c r="I251" s="28"/>
      <c r="J251" s="9"/>
    </row>
    <row r="252" customFormat="false" ht="18.75" hidden="false" customHeight="true" outlineLevel="0" collapsed="false">
      <c r="A252" s="9"/>
      <c r="B252" s="49"/>
      <c r="C252" s="49"/>
      <c r="D252" s="25"/>
      <c r="E252" s="29" t="s">
        <v>176</v>
      </c>
      <c r="F252" s="27"/>
      <c r="G252" s="28"/>
      <c r="H252" s="28" t="n">
        <f aca="false">SUM(G252:G252)</f>
        <v>0</v>
      </c>
      <c r="I252" s="28"/>
      <c r="J252" s="9"/>
    </row>
    <row r="253" customFormat="false" ht="18.75" hidden="false" customHeight="true" outlineLevel="0" collapsed="false">
      <c r="A253" s="9"/>
      <c r="B253" s="49"/>
      <c r="C253" s="49"/>
      <c r="D253" s="25" t="s">
        <v>177</v>
      </c>
      <c r="E253" s="26"/>
      <c r="F253" s="27"/>
      <c r="G253" s="28"/>
      <c r="H253" s="28" t="n">
        <f aca="false">SUM(G253:G253)</f>
        <v>0</v>
      </c>
      <c r="I253" s="28"/>
      <c r="J253" s="9"/>
    </row>
    <row r="254" customFormat="false" ht="18.75" hidden="false" customHeight="true" outlineLevel="0" collapsed="false">
      <c r="A254" s="9"/>
      <c r="B254" s="49"/>
      <c r="C254" s="49"/>
      <c r="D254" s="25" t="s">
        <v>178</v>
      </c>
      <c r="E254" s="26"/>
      <c r="F254" s="27"/>
      <c r="G254" s="28" t="n">
        <f aca="false">SUM(G255:G257)</f>
        <v>0</v>
      </c>
      <c r="H254" s="28" t="n">
        <f aca="false">SUM(G254:G254)</f>
        <v>0</v>
      </c>
      <c r="I254" s="28"/>
      <c r="J254" s="9"/>
    </row>
    <row r="255" customFormat="false" ht="18.75" hidden="false" customHeight="true" outlineLevel="0" collapsed="false">
      <c r="A255" s="9"/>
      <c r="B255" s="49"/>
      <c r="C255" s="49"/>
      <c r="D255" s="25"/>
      <c r="E255" s="29" t="s">
        <v>179</v>
      </c>
      <c r="F255" s="27"/>
      <c r="G255" s="28"/>
      <c r="H255" s="28" t="n">
        <f aca="false">SUM(G255:G255)</f>
        <v>0</v>
      </c>
      <c r="I255" s="28"/>
      <c r="J255" s="9"/>
    </row>
    <row r="256" customFormat="false" ht="18.75" hidden="false" customHeight="true" outlineLevel="0" collapsed="false">
      <c r="A256" s="9"/>
      <c r="B256" s="49"/>
      <c r="C256" s="49"/>
      <c r="D256" s="25"/>
      <c r="E256" s="29" t="s">
        <v>180</v>
      </c>
      <c r="F256" s="27"/>
      <c r="G256" s="28"/>
      <c r="H256" s="28" t="n">
        <f aca="false">SUM(G256:G256)</f>
        <v>0</v>
      </c>
      <c r="I256" s="28"/>
      <c r="J256" s="9"/>
    </row>
    <row r="257" customFormat="false" ht="18.75" hidden="false" customHeight="true" outlineLevel="0" collapsed="false">
      <c r="A257" s="9"/>
      <c r="B257" s="49"/>
      <c r="C257" s="49"/>
      <c r="D257" s="25"/>
      <c r="E257" s="29" t="s">
        <v>181</v>
      </c>
      <c r="F257" s="27"/>
      <c r="G257" s="28"/>
      <c r="H257" s="28" t="n">
        <f aca="false">SUM(G257:G257)</f>
        <v>0</v>
      </c>
      <c r="I257" s="28"/>
      <c r="J257" s="9"/>
    </row>
    <row r="258" customFormat="false" ht="18.75" hidden="false" customHeight="true" outlineLevel="0" collapsed="false">
      <c r="A258" s="9"/>
      <c r="B258" s="49"/>
      <c r="C258" s="49"/>
      <c r="D258" s="25" t="s">
        <v>182</v>
      </c>
      <c r="E258" s="26"/>
      <c r="F258" s="27"/>
      <c r="G258" s="28" t="n">
        <f aca="false">SUM(G259)</f>
        <v>0</v>
      </c>
      <c r="H258" s="28" t="n">
        <f aca="false">SUM(G258:G258)</f>
        <v>0</v>
      </c>
      <c r="I258" s="28"/>
      <c r="J258" s="9"/>
    </row>
    <row r="259" customFormat="false" ht="18.75" hidden="false" customHeight="true" outlineLevel="0" collapsed="false">
      <c r="A259" s="9"/>
      <c r="B259" s="49"/>
      <c r="C259" s="49"/>
      <c r="D259" s="25"/>
      <c r="E259" s="29" t="s">
        <v>88</v>
      </c>
      <c r="F259" s="27"/>
      <c r="G259" s="28"/>
      <c r="H259" s="28" t="n">
        <f aca="false">SUM(G259:G259)</f>
        <v>0</v>
      </c>
      <c r="I259" s="28"/>
      <c r="J259" s="9"/>
    </row>
    <row r="260" customFormat="false" ht="18.75" hidden="false" customHeight="true" outlineLevel="0" collapsed="false">
      <c r="A260" s="9"/>
      <c r="B260" s="49"/>
      <c r="C260" s="49"/>
      <c r="D260" s="22" t="s">
        <v>183</v>
      </c>
      <c r="E260" s="22"/>
      <c r="F260" s="22"/>
      <c r="G260" s="43" t="n">
        <f aca="false">G247+G250+G253+G254+G258</f>
        <v>0</v>
      </c>
      <c r="H260" s="43" t="n">
        <f aca="false">SUM(G260:G260)</f>
        <v>0</v>
      </c>
      <c r="I260" s="43"/>
      <c r="J260" s="9"/>
    </row>
    <row r="261" customFormat="false" ht="18.75" hidden="false" customHeight="true" outlineLevel="0" collapsed="false">
      <c r="A261" s="9"/>
      <c r="B261" s="49"/>
      <c r="C261" s="49" t="s">
        <v>131</v>
      </c>
      <c r="D261" s="25" t="s">
        <v>184</v>
      </c>
      <c r="E261" s="26"/>
      <c r="F261" s="27"/>
      <c r="G261" s="28"/>
      <c r="H261" s="28" t="n">
        <f aca="false">SUM(G261:G261)</f>
        <v>0</v>
      </c>
      <c r="I261" s="28"/>
      <c r="J261" s="9"/>
    </row>
    <row r="262" customFormat="false" ht="18.75" hidden="false" customHeight="true" outlineLevel="0" collapsed="false">
      <c r="A262" s="9"/>
      <c r="B262" s="49"/>
      <c r="C262" s="49"/>
      <c r="D262" s="25" t="s">
        <v>185</v>
      </c>
      <c r="E262" s="26"/>
      <c r="F262" s="27"/>
      <c r="G262" s="28" t="n">
        <f aca="false">SUM(G263:G267)</f>
        <v>0</v>
      </c>
      <c r="H262" s="28" t="n">
        <f aca="false">SUM(G262:G262)</f>
        <v>0</v>
      </c>
      <c r="I262" s="28"/>
      <c r="J262" s="9"/>
    </row>
    <row r="263" customFormat="false" ht="18.75" hidden="false" customHeight="true" outlineLevel="0" collapsed="false">
      <c r="A263" s="9"/>
      <c r="B263" s="49"/>
      <c r="C263" s="49"/>
      <c r="D263" s="25"/>
      <c r="E263" s="29" t="s">
        <v>186</v>
      </c>
      <c r="F263" s="27"/>
      <c r="G263" s="28"/>
      <c r="H263" s="28" t="n">
        <f aca="false">SUM(G263:G263)</f>
        <v>0</v>
      </c>
      <c r="I263" s="28"/>
      <c r="J263" s="9"/>
    </row>
    <row r="264" customFormat="false" ht="18.75" hidden="false" customHeight="true" outlineLevel="0" collapsed="false">
      <c r="A264" s="9"/>
      <c r="B264" s="49"/>
      <c r="C264" s="49"/>
      <c r="D264" s="25"/>
      <c r="E264" s="29" t="s">
        <v>187</v>
      </c>
      <c r="F264" s="27"/>
      <c r="G264" s="28"/>
      <c r="H264" s="28" t="n">
        <f aca="false">SUM(G264:G264)</f>
        <v>0</v>
      </c>
      <c r="I264" s="28"/>
      <c r="J264" s="9"/>
    </row>
    <row r="265" customFormat="false" ht="18.75" hidden="false" customHeight="true" outlineLevel="0" collapsed="false">
      <c r="A265" s="9"/>
      <c r="B265" s="49"/>
      <c r="C265" s="49"/>
      <c r="D265" s="25"/>
      <c r="E265" s="29" t="s">
        <v>188</v>
      </c>
      <c r="F265" s="27"/>
      <c r="G265" s="28"/>
      <c r="H265" s="28" t="n">
        <f aca="false">SUM(G265:G265)</f>
        <v>0</v>
      </c>
      <c r="I265" s="28"/>
      <c r="J265" s="9"/>
    </row>
    <row r="266" customFormat="false" ht="18.75" hidden="false" customHeight="true" outlineLevel="0" collapsed="false">
      <c r="A266" s="9"/>
      <c r="B266" s="49"/>
      <c r="C266" s="49"/>
      <c r="D266" s="25"/>
      <c r="E266" s="29" t="s">
        <v>189</v>
      </c>
      <c r="F266" s="27"/>
      <c r="G266" s="28"/>
      <c r="H266" s="28" t="n">
        <f aca="false">SUM(G266:G266)</f>
        <v>0</v>
      </c>
      <c r="I266" s="28"/>
      <c r="J266" s="9"/>
    </row>
    <row r="267" customFormat="false" ht="18.75" hidden="false" customHeight="true" outlineLevel="0" collapsed="false">
      <c r="A267" s="9"/>
      <c r="B267" s="49"/>
      <c r="C267" s="49"/>
      <c r="D267" s="25"/>
      <c r="E267" s="29" t="s">
        <v>190</v>
      </c>
      <c r="F267" s="27"/>
      <c r="G267" s="28"/>
      <c r="H267" s="28" t="n">
        <f aca="false">SUM(G267:G267)</f>
        <v>0</v>
      </c>
      <c r="I267" s="28"/>
      <c r="J267" s="9"/>
    </row>
    <row r="268" customFormat="false" ht="18.75" hidden="false" customHeight="true" outlineLevel="0" collapsed="false">
      <c r="A268" s="9"/>
      <c r="B268" s="49"/>
      <c r="C268" s="49"/>
      <c r="D268" s="25" t="s">
        <v>191</v>
      </c>
      <c r="E268" s="26"/>
      <c r="F268" s="27"/>
      <c r="G268" s="28"/>
      <c r="H268" s="28" t="n">
        <f aca="false">SUM(G268:G268)</f>
        <v>0</v>
      </c>
      <c r="I268" s="28"/>
      <c r="J268" s="9"/>
    </row>
    <row r="269" customFormat="false" ht="18.75" hidden="false" customHeight="true" outlineLevel="0" collapsed="false">
      <c r="A269" s="9"/>
      <c r="B269" s="49"/>
      <c r="C269" s="49"/>
      <c r="D269" s="25" t="s">
        <v>192</v>
      </c>
      <c r="E269" s="26"/>
      <c r="F269" s="27"/>
      <c r="G269" s="28"/>
      <c r="H269" s="28" t="n">
        <f aca="false">SUM(G269:G269)</f>
        <v>0</v>
      </c>
      <c r="I269" s="28"/>
      <c r="J269" s="9"/>
    </row>
    <row r="270" customFormat="false" ht="18.75" hidden="false" customHeight="true" outlineLevel="0" collapsed="false">
      <c r="A270" s="9"/>
      <c r="B270" s="49"/>
      <c r="C270" s="49"/>
      <c r="D270" s="25" t="s">
        <v>193</v>
      </c>
      <c r="E270" s="26"/>
      <c r="F270" s="27"/>
      <c r="G270" s="28" t="n">
        <f aca="false">G271</f>
        <v>0</v>
      </c>
      <c r="H270" s="28" t="n">
        <f aca="false">SUM(G270:G270)</f>
        <v>0</v>
      </c>
      <c r="I270" s="28"/>
      <c r="J270" s="9"/>
    </row>
    <row r="271" customFormat="false" ht="18.75" hidden="false" customHeight="true" outlineLevel="0" collapsed="false">
      <c r="A271" s="9"/>
      <c r="B271" s="49"/>
      <c r="C271" s="49"/>
      <c r="D271" s="25"/>
      <c r="E271" s="29" t="s">
        <v>157</v>
      </c>
      <c r="F271" s="27"/>
      <c r="G271" s="28"/>
      <c r="H271" s="28" t="n">
        <f aca="false">SUM(G271:G271)</f>
        <v>0</v>
      </c>
      <c r="I271" s="28"/>
      <c r="J271" s="9"/>
    </row>
    <row r="272" customFormat="false" ht="18.75" hidden="false" customHeight="true" outlineLevel="0" collapsed="false">
      <c r="A272" s="9"/>
      <c r="B272" s="49"/>
      <c r="C272" s="49"/>
      <c r="D272" s="22" t="s">
        <v>194</v>
      </c>
      <c r="E272" s="22"/>
      <c r="F272" s="22"/>
      <c r="G272" s="43" t="n">
        <f aca="false">G261+G262+G268+G269+G270</f>
        <v>0</v>
      </c>
      <c r="H272" s="43" t="n">
        <f aca="false">SUM(G272:G272)</f>
        <v>0</v>
      </c>
      <c r="I272" s="43"/>
      <c r="J272" s="9"/>
    </row>
    <row r="273" customFormat="false" ht="18.75" hidden="false" customHeight="true" outlineLevel="0" collapsed="false">
      <c r="A273" s="9"/>
      <c r="B273" s="49"/>
      <c r="C273" s="48" t="s">
        <v>195</v>
      </c>
      <c r="D273" s="48"/>
      <c r="E273" s="48"/>
      <c r="F273" s="48"/>
      <c r="G273" s="43" t="n">
        <f aca="false">G260-G272</f>
        <v>0</v>
      </c>
      <c r="H273" s="43" t="n">
        <f aca="false">SUM(G273:G273)</f>
        <v>0</v>
      </c>
      <c r="I273" s="43"/>
      <c r="J273" s="9"/>
    </row>
    <row r="274" customFormat="false" ht="18.75" hidden="false" customHeight="true" outlineLevel="0" collapsed="false">
      <c r="A274" s="9"/>
      <c r="B274" s="50" t="s">
        <v>196</v>
      </c>
      <c r="C274" s="49" t="s">
        <v>172</v>
      </c>
      <c r="D274" s="25" t="s">
        <v>197</v>
      </c>
      <c r="E274" s="26"/>
      <c r="F274" s="27"/>
      <c r="G274" s="28"/>
      <c r="H274" s="28" t="n">
        <f aca="false">SUM(G274:G274)</f>
        <v>0</v>
      </c>
      <c r="I274" s="28"/>
      <c r="J274" s="9"/>
    </row>
    <row r="275" customFormat="false" ht="18.75" hidden="false" customHeight="true" outlineLevel="0" collapsed="false">
      <c r="A275" s="9"/>
      <c r="B275" s="50"/>
      <c r="C275" s="49"/>
      <c r="D275" s="25" t="s">
        <v>198</v>
      </c>
      <c r="E275" s="26"/>
      <c r="F275" s="27"/>
      <c r="G275" s="28"/>
      <c r="H275" s="28" t="n">
        <f aca="false">SUM(G275:G275)</f>
        <v>0</v>
      </c>
      <c r="I275" s="28"/>
      <c r="J275" s="9"/>
    </row>
    <row r="276" customFormat="false" ht="18.75" hidden="false" customHeight="true" outlineLevel="0" collapsed="false">
      <c r="A276" s="9"/>
      <c r="B276" s="50"/>
      <c r="C276" s="49"/>
      <c r="D276" s="25" t="s">
        <v>199</v>
      </c>
      <c r="E276" s="26"/>
      <c r="F276" s="27"/>
      <c r="G276" s="28"/>
      <c r="H276" s="28" t="n">
        <f aca="false">SUM(G276:G276)</f>
        <v>0</v>
      </c>
      <c r="I276" s="28"/>
      <c r="J276" s="9"/>
    </row>
    <row r="277" customFormat="false" ht="18.75" hidden="false" customHeight="true" outlineLevel="0" collapsed="false">
      <c r="A277" s="9"/>
      <c r="B277" s="50"/>
      <c r="C277" s="49"/>
      <c r="D277" s="25" t="s">
        <v>200</v>
      </c>
      <c r="E277" s="26"/>
      <c r="F277" s="27"/>
      <c r="G277" s="28"/>
      <c r="H277" s="28" t="n">
        <f aca="false">SUM(G277:G277)</f>
        <v>0</v>
      </c>
      <c r="I277" s="28"/>
      <c r="J277" s="9"/>
    </row>
    <row r="278" customFormat="false" ht="18.75" hidden="false" customHeight="true" outlineLevel="0" collapsed="false">
      <c r="A278" s="9"/>
      <c r="B278" s="50"/>
      <c r="C278" s="49"/>
      <c r="D278" s="25" t="s">
        <v>201</v>
      </c>
      <c r="E278" s="26"/>
      <c r="F278" s="27"/>
      <c r="G278" s="28" t="n">
        <f aca="false">SUM(G279:G281)</f>
        <v>0</v>
      </c>
      <c r="H278" s="28" t="n">
        <f aca="false">SUM(G278:G278)</f>
        <v>0</v>
      </c>
      <c r="I278" s="28"/>
      <c r="J278" s="9"/>
    </row>
    <row r="279" customFormat="false" ht="18.75" hidden="false" customHeight="true" outlineLevel="0" collapsed="false">
      <c r="A279" s="9"/>
      <c r="B279" s="50"/>
      <c r="C279" s="49"/>
      <c r="D279" s="25"/>
      <c r="E279" s="29" t="s">
        <v>202</v>
      </c>
      <c r="F279" s="27"/>
      <c r="G279" s="28"/>
      <c r="H279" s="28" t="n">
        <f aca="false">SUM(G279:G279)</f>
        <v>0</v>
      </c>
      <c r="I279" s="28"/>
      <c r="J279" s="9"/>
    </row>
    <row r="280" customFormat="false" ht="18.75" hidden="false" customHeight="true" outlineLevel="0" collapsed="false">
      <c r="A280" s="9"/>
      <c r="B280" s="50"/>
      <c r="C280" s="49"/>
      <c r="D280" s="25"/>
      <c r="E280" s="29" t="s">
        <v>203</v>
      </c>
      <c r="F280" s="27"/>
      <c r="G280" s="28"/>
      <c r="H280" s="28" t="n">
        <f aca="false">SUM(G280:G280)</f>
        <v>0</v>
      </c>
      <c r="I280" s="28"/>
      <c r="J280" s="9"/>
    </row>
    <row r="281" customFormat="false" ht="18.75" hidden="false" customHeight="true" outlineLevel="0" collapsed="false">
      <c r="A281" s="9"/>
      <c r="B281" s="50"/>
      <c r="C281" s="49"/>
      <c r="D281" s="25"/>
      <c r="E281" s="29" t="s">
        <v>204</v>
      </c>
      <c r="F281" s="27"/>
      <c r="G281" s="28"/>
      <c r="H281" s="28" t="n">
        <f aca="false">SUM(G281:G281)</f>
        <v>0</v>
      </c>
      <c r="I281" s="28"/>
      <c r="J281" s="9"/>
    </row>
    <row r="282" customFormat="false" ht="18.75" hidden="false" customHeight="true" outlineLevel="0" collapsed="false">
      <c r="A282" s="9"/>
      <c r="B282" s="50"/>
      <c r="C282" s="49"/>
      <c r="D282" s="25" t="s">
        <v>205</v>
      </c>
      <c r="E282" s="26"/>
      <c r="F282" s="27"/>
      <c r="G282" s="28"/>
      <c r="H282" s="28" t="n">
        <f aca="false">SUM(G282:G282)</f>
        <v>0</v>
      </c>
      <c r="I282" s="28"/>
      <c r="J282" s="9"/>
    </row>
    <row r="283" customFormat="false" ht="18.75" hidden="false" customHeight="true" outlineLevel="0" collapsed="false">
      <c r="A283" s="9"/>
      <c r="B283" s="50"/>
      <c r="C283" s="49"/>
      <c r="D283" s="25" t="s">
        <v>206</v>
      </c>
      <c r="E283" s="26"/>
      <c r="F283" s="27"/>
      <c r="G283" s="28"/>
      <c r="H283" s="28" t="n">
        <f aca="false">SUM(G283:G283)</f>
        <v>0</v>
      </c>
      <c r="I283" s="28"/>
      <c r="J283" s="9"/>
    </row>
    <row r="284" customFormat="false" ht="18.75" hidden="false" customHeight="true" outlineLevel="0" collapsed="false">
      <c r="A284" s="9"/>
      <c r="B284" s="50"/>
      <c r="C284" s="49"/>
      <c r="D284" s="25" t="s">
        <v>207</v>
      </c>
      <c r="E284" s="26"/>
      <c r="F284" s="27"/>
      <c r="G284" s="28"/>
      <c r="H284" s="28" t="n">
        <f aca="false">SUM(G284:G284)</f>
        <v>0</v>
      </c>
      <c r="I284" s="28"/>
      <c r="J284" s="9"/>
    </row>
    <row r="285" customFormat="false" ht="18.75" hidden="false" customHeight="true" outlineLevel="0" collapsed="false">
      <c r="A285" s="9"/>
      <c r="B285" s="50"/>
      <c r="C285" s="49"/>
      <c r="D285" s="25" t="s">
        <v>208</v>
      </c>
      <c r="E285" s="26"/>
      <c r="F285" s="27"/>
      <c r="G285" s="28"/>
      <c r="H285" s="28" t="n">
        <f aca="false">SUM(G285:G285)</f>
        <v>0</v>
      </c>
      <c r="I285" s="28"/>
      <c r="J285" s="9"/>
    </row>
    <row r="286" customFormat="false" ht="18.75" hidden="false" customHeight="true" outlineLevel="0" collapsed="false">
      <c r="A286" s="9"/>
      <c r="B286" s="50"/>
      <c r="C286" s="49"/>
      <c r="D286" s="25" t="s">
        <v>209</v>
      </c>
      <c r="E286" s="26"/>
      <c r="F286" s="27"/>
      <c r="G286" s="28"/>
      <c r="H286" s="28" t="n">
        <f aca="false">SUM(G286:G286)</f>
        <v>0</v>
      </c>
      <c r="I286" s="28"/>
      <c r="J286" s="9"/>
    </row>
    <row r="287" customFormat="false" ht="18.75" hidden="false" customHeight="true" outlineLevel="0" collapsed="false">
      <c r="A287" s="9"/>
      <c r="B287" s="50"/>
      <c r="C287" s="49"/>
      <c r="D287" s="25" t="s">
        <v>210</v>
      </c>
      <c r="E287" s="26"/>
      <c r="F287" s="27"/>
      <c r="G287" s="28"/>
      <c r="H287" s="28" t="n">
        <f aca="false">SUM(G287:G287)</f>
        <v>0</v>
      </c>
      <c r="I287" s="28"/>
      <c r="J287" s="9"/>
    </row>
    <row r="288" customFormat="false" ht="18.75" hidden="false" customHeight="true" outlineLevel="0" collapsed="false">
      <c r="A288" s="9"/>
      <c r="B288" s="50"/>
      <c r="C288" s="49"/>
      <c r="D288" s="25" t="s">
        <v>211</v>
      </c>
      <c r="E288" s="26"/>
      <c r="F288" s="27"/>
      <c r="G288" s="28" t="n">
        <f aca="false">SUM(G289:G290)</f>
        <v>0</v>
      </c>
      <c r="H288" s="28" t="n">
        <f aca="false">SUM(G288:G288)</f>
        <v>0</v>
      </c>
      <c r="I288" s="28"/>
      <c r="J288" s="9"/>
    </row>
    <row r="289" customFormat="false" ht="18.75" hidden="false" customHeight="true" outlineLevel="0" collapsed="false">
      <c r="A289" s="9"/>
      <c r="B289" s="50"/>
      <c r="C289" s="49"/>
      <c r="D289" s="25"/>
      <c r="E289" s="29" t="s">
        <v>212</v>
      </c>
      <c r="F289" s="27"/>
      <c r="G289" s="28"/>
      <c r="H289" s="28" t="n">
        <f aca="false">SUM(G289:G289)</f>
        <v>0</v>
      </c>
      <c r="I289" s="28"/>
      <c r="J289" s="9"/>
    </row>
    <row r="290" customFormat="false" ht="18.75" hidden="false" customHeight="true" outlineLevel="0" collapsed="false">
      <c r="A290" s="9"/>
      <c r="B290" s="50"/>
      <c r="C290" s="49"/>
      <c r="D290" s="25"/>
      <c r="E290" s="29" t="s">
        <v>88</v>
      </c>
      <c r="F290" s="27"/>
      <c r="G290" s="28"/>
      <c r="H290" s="28" t="n">
        <f aca="false">SUM(G290:G290)</f>
        <v>0</v>
      </c>
      <c r="I290" s="28"/>
      <c r="J290" s="9"/>
    </row>
    <row r="291" customFormat="false" ht="18.75" hidden="false" customHeight="true" outlineLevel="0" collapsed="false">
      <c r="A291" s="9"/>
      <c r="B291" s="50"/>
      <c r="C291" s="49"/>
      <c r="D291" s="22" t="s">
        <v>213</v>
      </c>
      <c r="E291" s="22"/>
      <c r="F291" s="22"/>
      <c r="G291" s="43" t="n">
        <f aca="false">G274+G275+G276+G277+G278+G282+G283+G284+G285+G286+G287+G288</f>
        <v>0</v>
      </c>
      <c r="H291" s="43" t="n">
        <f aca="false">SUM(G291:G291)</f>
        <v>0</v>
      </c>
      <c r="I291" s="43"/>
      <c r="J291" s="9"/>
    </row>
    <row r="292" customFormat="false" ht="18.75" hidden="false" customHeight="true" outlineLevel="0" collapsed="false">
      <c r="A292" s="9"/>
      <c r="B292" s="50"/>
      <c r="C292" s="50" t="s">
        <v>131</v>
      </c>
      <c r="D292" s="25" t="s">
        <v>214</v>
      </c>
      <c r="E292" s="26"/>
      <c r="F292" s="27"/>
      <c r="G292" s="28"/>
      <c r="H292" s="28" t="n">
        <f aca="false">SUM(G292:G292)</f>
        <v>0</v>
      </c>
      <c r="I292" s="28"/>
      <c r="J292" s="9"/>
    </row>
    <row r="293" customFormat="false" ht="18.75" hidden="false" customHeight="true" outlineLevel="0" collapsed="false">
      <c r="A293" s="9"/>
      <c r="B293" s="50"/>
      <c r="C293" s="50"/>
      <c r="D293" s="25" t="s">
        <v>215</v>
      </c>
      <c r="E293" s="26"/>
      <c r="F293" s="27"/>
      <c r="G293" s="28"/>
      <c r="H293" s="28" t="n">
        <f aca="false">SUM(G293:G293)</f>
        <v>0</v>
      </c>
      <c r="I293" s="28"/>
      <c r="J293" s="9"/>
    </row>
    <row r="294" customFormat="false" ht="18.75" hidden="false" customHeight="true" outlineLevel="0" collapsed="false">
      <c r="A294" s="9"/>
      <c r="B294" s="50"/>
      <c r="C294" s="50"/>
      <c r="D294" s="25" t="s">
        <v>216</v>
      </c>
      <c r="E294" s="26"/>
      <c r="F294" s="27"/>
      <c r="G294" s="28"/>
      <c r="H294" s="28" t="n">
        <f aca="false">SUM(G294:G294)</f>
        <v>0</v>
      </c>
      <c r="I294" s="28"/>
      <c r="J294" s="9"/>
    </row>
    <row r="295" customFormat="false" ht="18.75" hidden="false" customHeight="true" outlineLevel="0" collapsed="false">
      <c r="A295" s="9"/>
      <c r="B295" s="50"/>
      <c r="C295" s="50"/>
      <c r="D295" s="25" t="s">
        <v>217</v>
      </c>
      <c r="E295" s="26"/>
      <c r="F295" s="27"/>
      <c r="G295" s="28" t="n">
        <f aca="false">SUM(G296:G298)</f>
        <v>0</v>
      </c>
      <c r="H295" s="28" t="n">
        <f aca="false">SUM(G295:G295)</f>
        <v>0</v>
      </c>
      <c r="I295" s="28"/>
      <c r="J295" s="9"/>
    </row>
    <row r="296" customFormat="false" ht="18.75" hidden="false" customHeight="true" outlineLevel="0" collapsed="false">
      <c r="A296" s="9"/>
      <c r="B296" s="39"/>
      <c r="C296" s="39"/>
      <c r="D296" s="25"/>
      <c r="E296" s="29" t="s">
        <v>218</v>
      </c>
      <c r="F296" s="27"/>
      <c r="G296" s="28"/>
      <c r="H296" s="28" t="n">
        <f aca="false">SUM(G296:G296)</f>
        <v>0</v>
      </c>
      <c r="I296" s="28"/>
      <c r="J296" s="9"/>
    </row>
    <row r="297" customFormat="false" ht="18.75" hidden="false" customHeight="true" outlineLevel="0" collapsed="false">
      <c r="A297" s="9"/>
      <c r="B297" s="39"/>
      <c r="C297" s="39"/>
      <c r="D297" s="25"/>
      <c r="E297" s="29" t="s">
        <v>219</v>
      </c>
      <c r="F297" s="27"/>
      <c r="G297" s="28"/>
      <c r="H297" s="28" t="n">
        <f aca="false">SUM(G297:G297)</f>
        <v>0</v>
      </c>
      <c r="I297" s="28"/>
      <c r="J297" s="9"/>
    </row>
    <row r="298" customFormat="false" ht="18.75" hidden="false" customHeight="true" outlineLevel="0" collapsed="false">
      <c r="A298" s="9"/>
      <c r="B298" s="39"/>
      <c r="C298" s="39"/>
      <c r="D298" s="25"/>
      <c r="E298" s="29" t="s">
        <v>220</v>
      </c>
      <c r="F298" s="27"/>
      <c r="G298" s="28"/>
      <c r="H298" s="28" t="n">
        <f aca="false">SUM(G298:G298)</f>
        <v>0</v>
      </c>
      <c r="I298" s="28"/>
      <c r="J298" s="9"/>
    </row>
    <row r="299" customFormat="false" ht="18.75" hidden="false" customHeight="true" outlineLevel="0" collapsed="false">
      <c r="A299" s="9"/>
      <c r="B299" s="39"/>
      <c r="C299" s="39"/>
      <c r="D299" s="25" t="s">
        <v>221</v>
      </c>
      <c r="E299" s="26"/>
      <c r="F299" s="27"/>
      <c r="G299" s="28"/>
      <c r="H299" s="28" t="n">
        <f aca="false">SUM(G299:G299)</f>
        <v>0</v>
      </c>
      <c r="I299" s="28"/>
      <c r="J299" s="9"/>
    </row>
    <row r="300" customFormat="false" ht="18.75" hidden="false" customHeight="true" outlineLevel="0" collapsed="false">
      <c r="A300" s="9"/>
      <c r="B300" s="39"/>
      <c r="C300" s="39"/>
      <c r="D300" s="25" t="s">
        <v>222</v>
      </c>
      <c r="E300" s="26"/>
      <c r="F300" s="27"/>
      <c r="G300" s="28"/>
      <c r="H300" s="28" t="n">
        <f aca="false">SUM(G300:G300)</f>
        <v>0</v>
      </c>
      <c r="I300" s="28"/>
      <c r="J300" s="9"/>
    </row>
    <row r="301" customFormat="false" ht="18.75" hidden="false" customHeight="true" outlineLevel="0" collapsed="false">
      <c r="A301" s="9"/>
      <c r="B301" s="39"/>
      <c r="C301" s="39"/>
      <c r="D301" s="25" t="s">
        <v>223</v>
      </c>
      <c r="E301" s="26"/>
      <c r="F301" s="27"/>
      <c r="G301" s="28"/>
      <c r="H301" s="28" t="n">
        <f aca="false">SUM(G301:G301)</f>
        <v>0</v>
      </c>
      <c r="I301" s="28"/>
      <c r="J301" s="9"/>
    </row>
    <row r="302" customFormat="false" ht="18.75" hidden="false" customHeight="true" outlineLevel="0" collapsed="false">
      <c r="A302" s="9"/>
      <c r="B302" s="39"/>
      <c r="C302" s="39"/>
      <c r="D302" s="25" t="s">
        <v>224</v>
      </c>
      <c r="E302" s="26"/>
      <c r="F302" s="27"/>
      <c r="G302" s="28"/>
      <c r="H302" s="28" t="n">
        <f aca="false">SUM(G302:G302)</f>
        <v>0</v>
      </c>
      <c r="I302" s="28"/>
      <c r="J302" s="9"/>
    </row>
    <row r="303" customFormat="false" ht="18.75" hidden="false" customHeight="true" outlineLevel="0" collapsed="false">
      <c r="A303" s="9"/>
      <c r="B303" s="39"/>
      <c r="C303" s="39"/>
      <c r="D303" s="25" t="s">
        <v>225</v>
      </c>
      <c r="E303" s="26"/>
      <c r="F303" s="27"/>
      <c r="G303" s="28"/>
      <c r="H303" s="28" t="n">
        <f aca="false">SUM(G303:G303)</f>
        <v>0</v>
      </c>
      <c r="I303" s="28"/>
      <c r="J303" s="9"/>
    </row>
    <row r="304" customFormat="false" ht="18.75" hidden="false" customHeight="true" outlineLevel="0" collapsed="false">
      <c r="A304" s="9"/>
      <c r="B304" s="39"/>
      <c r="C304" s="39"/>
      <c r="D304" s="25" t="s">
        <v>226</v>
      </c>
      <c r="E304" s="26"/>
      <c r="F304" s="27"/>
      <c r="G304" s="28"/>
      <c r="H304" s="28" t="n">
        <f aca="false">SUM(G304:G304)</f>
        <v>0</v>
      </c>
      <c r="I304" s="28"/>
      <c r="J304" s="9"/>
    </row>
    <row r="305" customFormat="false" ht="18.75" hidden="false" customHeight="true" outlineLevel="0" collapsed="false">
      <c r="A305" s="9"/>
      <c r="B305" s="39"/>
      <c r="C305" s="39"/>
      <c r="D305" s="25" t="s">
        <v>227</v>
      </c>
      <c r="E305" s="26"/>
      <c r="F305" s="27"/>
      <c r="G305" s="28" t="n">
        <f aca="false">G306+G307</f>
        <v>0</v>
      </c>
      <c r="H305" s="28" t="n">
        <f aca="false">H306+H307</f>
        <v>0</v>
      </c>
      <c r="I305" s="28"/>
      <c r="J305" s="9"/>
    </row>
    <row r="306" customFormat="false" ht="18.75" hidden="false" customHeight="true" outlineLevel="0" collapsed="false">
      <c r="A306" s="9"/>
      <c r="B306" s="39"/>
      <c r="C306" s="39"/>
      <c r="D306" s="25"/>
      <c r="E306" s="29" t="s">
        <v>228</v>
      </c>
      <c r="F306" s="27"/>
      <c r="G306" s="28"/>
      <c r="H306" s="28"/>
      <c r="I306" s="28"/>
      <c r="J306" s="9"/>
    </row>
    <row r="307" customFormat="false" ht="18.75" hidden="false" customHeight="true" outlineLevel="0" collapsed="false">
      <c r="A307" s="9"/>
      <c r="B307" s="39"/>
      <c r="C307" s="39"/>
      <c r="D307" s="25"/>
      <c r="E307" s="29" t="s">
        <v>157</v>
      </c>
      <c r="F307" s="27"/>
      <c r="G307" s="28"/>
      <c r="H307" s="28" t="n">
        <f aca="false">SUM(G307:G307)</f>
        <v>0</v>
      </c>
      <c r="I307" s="28"/>
      <c r="J307" s="9"/>
    </row>
    <row r="308" customFormat="false" ht="18.75" hidden="false" customHeight="true" outlineLevel="0" collapsed="false">
      <c r="A308" s="9"/>
      <c r="B308" s="39"/>
      <c r="C308" s="42"/>
      <c r="D308" s="22" t="s">
        <v>229</v>
      </c>
      <c r="E308" s="22"/>
      <c r="F308" s="22"/>
      <c r="G308" s="43" t="n">
        <f aca="false">SUM(G299:G305)+G292+G293+G294+G295</f>
        <v>0</v>
      </c>
      <c r="H308" s="43" t="n">
        <f aca="false">SUM(G308:G308)</f>
        <v>0</v>
      </c>
      <c r="I308" s="43"/>
      <c r="J308" s="9"/>
    </row>
    <row r="309" customFormat="false" ht="18.75" hidden="false" customHeight="true" outlineLevel="0" collapsed="false">
      <c r="A309" s="9"/>
      <c r="B309" s="42"/>
      <c r="C309" s="48" t="s">
        <v>230</v>
      </c>
      <c r="D309" s="48"/>
      <c r="E309" s="48"/>
      <c r="F309" s="48"/>
      <c r="G309" s="43" t="n">
        <f aca="false">G291-G308</f>
        <v>0</v>
      </c>
      <c r="H309" s="43" t="n">
        <f aca="false">SUM(G309:G309)</f>
        <v>0</v>
      </c>
      <c r="I309" s="43"/>
      <c r="J309" s="9"/>
    </row>
    <row r="310" customFormat="false" ht="18.75" hidden="false" customHeight="true" outlineLevel="0" collapsed="false">
      <c r="A310" s="9"/>
      <c r="B310" s="51" t="s">
        <v>231</v>
      </c>
      <c r="C310" s="51"/>
      <c r="D310" s="51"/>
      <c r="E310" s="51"/>
      <c r="F310" s="51"/>
      <c r="G310" s="43"/>
      <c r="H310" s="43" t="n">
        <f aca="false">SUM(G310:G310)</f>
        <v>0</v>
      </c>
      <c r="I310" s="43"/>
      <c r="J310" s="9"/>
    </row>
    <row r="311" customFormat="false" ht="18.75" hidden="false" customHeight="true" outlineLevel="0" collapsed="false">
      <c r="A311" s="9"/>
      <c r="B311" s="52" t="s">
        <v>232</v>
      </c>
      <c r="C311" s="52"/>
      <c r="D311" s="52"/>
      <c r="E311" s="52"/>
      <c r="F311" s="52"/>
      <c r="G311" s="43" t="n">
        <f aca="false">G246+G273+G309+G310</f>
        <v>0</v>
      </c>
      <c r="H311" s="43" t="n">
        <f aca="false">SUM(G311:G311)</f>
        <v>0</v>
      </c>
      <c r="I311" s="43"/>
      <c r="J311" s="9"/>
    </row>
    <row r="312" customFormat="false" ht="18.75" hidden="false" customHeight="true" outlineLevel="0" collapsed="false">
      <c r="A312" s="9"/>
      <c r="B312" s="9"/>
      <c r="C312" s="9"/>
      <c r="D312" s="9"/>
      <c r="E312" s="9"/>
      <c r="F312" s="10"/>
      <c r="G312" s="11"/>
      <c r="H312" s="11" t="n">
        <f aca="false">SUM(G312:G312)</f>
        <v>0</v>
      </c>
      <c r="I312" s="11"/>
      <c r="J312" s="9"/>
    </row>
    <row r="313" customFormat="false" ht="18.75" hidden="false" customHeight="true" outlineLevel="0" collapsed="false">
      <c r="A313" s="9"/>
      <c r="B313" s="53" t="s">
        <v>233</v>
      </c>
      <c r="C313" s="53"/>
      <c r="D313" s="53"/>
      <c r="E313" s="53"/>
      <c r="F313" s="53"/>
      <c r="G313" s="43"/>
      <c r="H313" s="43" t="n">
        <f aca="false">SUM(G313:G313)</f>
        <v>0</v>
      </c>
      <c r="I313" s="43"/>
      <c r="J313" s="9"/>
    </row>
    <row r="314" customFormat="false" ht="18.75" hidden="false" customHeight="true" outlineLevel="0" collapsed="false">
      <c r="A314" s="9"/>
      <c r="B314" s="53" t="s">
        <v>234</v>
      </c>
      <c r="C314" s="53"/>
      <c r="D314" s="53"/>
      <c r="E314" s="53"/>
      <c r="F314" s="53"/>
      <c r="G314" s="43" t="n">
        <f aca="false">G311+G313</f>
        <v>0</v>
      </c>
      <c r="H314" s="43" t="n">
        <f aca="false">SUM(G314:G314)</f>
        <v>0</v>
      </c>
      <c r="I314" s="43"/>
      <c r="J314" s="9"/>
    </row>
    <row r="315" customFormat="false" ht="18.75" hidden="false" customHeight="true" outlineLevel="0" collapsed="false">
      <c r="A315" s="9"/>
      <c r="B315" s="9"/>
      <c r="C315" s="9"/>
      <c r="D315" s="9"/>
      <c r="E315" s="9"/>
      <c r="F315" s="10"/>
      <c r="G315" s="11"/>
      <c r="H315" s="11"/>
      <c r="I315" s="11"/>
      <c r="J315" s="9"/>
    </row>
    <row r="316" customFormat="false" ht="18.75" hidden="false" customHeight="true" outlineLevel="0" collapsed="false">
      <c r="A316" s="9"/>
      <c r="B316" s="54" t="s">
        <v>235</v>
      </c>
      <c r="C316" s="54"/>
      <c r="D316" s="54"/>
      <c r="E316" s="54"/>
      <c r="F316" s="54"/>
      <c r="G316" s="54"/>
      <c r="H316" s="54"/>
      <c r="I316" s="54"/>
      <c r="J316" s="9"/>
    </row>
    <row r="317" customFormat="false" ht="18.75" hidden="false" customHeight="true" outlineLevel="0" collapsed="false">
      <c r="A317" s="9"/>
      <c r="B317" s="54" t="s">
        <v>236</v>
      </c>
      <c r="C317" s="54"/>
      <c r="D317" s="54"/>
      <c r="E317" s="54"/>
      <c r="F317" s="54"/>
      <c r="G317" s="54"/>
      <c r="H317" s="54"/>
      <c r="I317" s="54"/>
      <c r="J317" s="9"/>
      <c r="L317" s="55"/>
    </row>
    <row r="318" customFormat="false" ht="18.75" hidden="false" customHeight="true" outlineLevel="0" collapsed="false">
      <c r="B318" s="56" t="s">
        <v>237</v>
      </c>
      <c r="C318" s="56"/>
      <c r="D318" s="56"/>
      <c r="E318" s="56"/>
      <c r="F318" s="56"/>
      <c r="G318" s="56"/>
      <c r="H318" s="56"/>
      <c r="I318" s="56"/>
    </row>
    <row r="319" s="57" customFormat="true" ht="19.5" hidden="false" customHeight="true" outlineLevel="0" collapsed="false">
      <c r="B319" s="58" t="s">
        <v>238</v>
      </c>
      <c r="C319" s="58"/>
      <c r="D319" s="58"/>
      <c r="E319" s="58"/>
      <c r="F319" s="58"/>
      <c r="G319" s="58"/>
      <c r="H319" s="58"/>
      <c r="I319" s="58"/>
    </row>
    <row r="320" s="57" customFormat="true" ht="19.5" hidden="false" customHeight="true" outlineLevel="0" collapsed="false">
      <c r="B320" s="58" t="s">
        <v>239</v>
      </c>
      <c r="C320" s="58"/>
      <c r="D320" s="58"/>
      <c r="E320" s="58"/>
      <c r="F320" s="58"/>
      <c r="G320" s="58"/>
      <c r="H320" s="58"/>
      <c r="I320" s="58"/>
    </row>
    <row r="321" customFormat="false" ht="20.25" hidden="false" customHeight="true" outlineLevel="0" collapsed="false">
      <c r="A321" s="59"/>
      <c r="B321" s="58" t="s">
        <v>240</v>
      </c>
      <c r="C321" s="58"/>
      <c r="D321" s="58"/>
      <c r="E321" s="58"/>
      <c r="F321" s="58"/>
      <c r="G321" s="58"/>
      <c r="H321" s="58"/>
      <c r="I321" s="58"/>
      <c r="J321" s="59"/>
    </row>
    <row r="322" customFormat="false" ht="18.75" hidden="false" customHeight="true" outlineLevel="0" collapsed="false">
      <c r="B322" s="60"/>
      <c r="C322" s="60"/>
      <c r="D322" s="60"/>
      <c r="E322" s="60"/>
      <c r="F322" s="61"/>
      <c r="G322" s="62"/>
      <c r="H322" s="62"/>
      <c r="I322" s="62"/>
    </row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</sheetData>
  <mergeCells count="32">
    <mergeCell ref="A1:J1"/>
    <mergeCell ref="B4:I4"/>
    <mergeCell ref="B6:I6"/>
    <mergeCell ref="B9:F9"/>
    <mergeCell ref="C44:C48"/>
    <mergeCell ref="B145:B165"/>
    <mergeCell ref="C145:C158"/>
    <mergeCell ref="D170:F170"/>
    <mergeCell ref="C201:C210"/>
    <mergeCell ref="C246:F246"/>
    <mergeCell ref="B247:B273"/>
    <mergeCell ref="C247:C260"/>
    <mergeCell ref="D260:F260"/>
    <mergeCell ref="C261:C272"/>
    <mergeCell ref="D272:F272"/>
    <mergeCell ref="C273:F273"/>
    <mergeCell ref="B274:B295"/>
    <mergeCell ref="C274:C291"/>
    <mergeCell ref="D291:F291"/>
    <mergeCell ref="C292:C295"/>
    <mergeCell ref="D308:F308"/>
    <mergeCell ref="C309:F309"/>
    <mergeCell ref="B310:F310"/>
    <mergeCell ref="B311:F311"/>
    <mergeCell ref="B313:F313"/>
    <mergeCell ref="B314:F314"/>
    <mergeCell ref="B316:I316"/>
    <mergeCell ref="B317:I317"/>
    <mergeCell ref="B318:I318"/>
    <mergeCell ref="B319:I319"/>
    <mergeCell ref="B320:I320"/>
    <mergeCell ref="B321:I321"/>
  </mergeCells>
  <printOptions headings="false" gridLines="false" gridLinesSet="true" horizontalCentered="false" verticalCentered="false"/>
  <pageMargins left="0" right="0" top="0" bottom="0.7875" header="0.511811023622047" footer="0.511811023622047"/>
  <pageSetup paperSize="9" scale="76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0676</dc:creator>
  <dc:description/>
  <dc:language>en-US</dc:language>
  <cp:lastModifiedBy>宮城県</cp:lastModifiedBy>
  <cp:lastPrinted>2018-03-17T05:48:57Z</cp:lastPrinted>
  <dcterms:modified xsi:type="dcterms:W3CDTF">2021-02-04T05:27:28Z</dcterms:modified>
  <cp:revision>0</cp:revision>
  <dc:subject/>
  <dc:title/>
</cp:coreProperties>
</file>