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~12月" sheetId="13" state="visible" r:id="rId14"/>
  </sheets>
  <definedNames>
    <definedName function="false" hidden="false" localSheetId="12" name="_xlnm.Print_Area" vbProcedure="false">'1~12月'!$A$1:$AD$74</definedName>
    <definedName function="false" hidden="false" localSheetId="9" name="_xlnm.Print_Area" vbProcedure="false">10月!$A$1:$AD$74</definedName>
    <definedName function="false" hidden="false" localSheetId="10" name="_xlnm.Print_Area" vbProcedure="false">11月!$A$1:$AD$74</definedName>
    <definedName function="false" hidden="false" localSheetId="11" name="_xlnm.Print_Area" vbProcedure="false">12月!$A$1:$AD$74</definedName>
    <definedName function="false" hidden="false" localSheetId="0" name="_xlnm.Print_Area" vbProcedure="false">1月!$A$1:$AD$74</definedName>
    <definedName function="false" hidden="false" localSheetId="1" name="_xlnm.Print_Area" vbProcedure="false">2月!$A$1:$AD$74</definedName>
    <definedName function="false" hidden="false" localSheetId="2" name="_xlnm.Print_Area" vbProcedure="false">3月!$A$1:$AD$74</definedName>
    <definedName function="false" hidden="false" localSheetId="3" name="_xlnm.Print_Area" vbProcedure="false">4月!$A$1:$AD$74</definedName>
    <definedName function="false" hidden="false" localSheetId="4" name="_xlnm.Print_Area" vbProcedure="false">5月!$A$1:$AD$74</definedName>
    <definedName function="false" hidden="false" localSheetId="5" name="_xlnm.Print_Area" vbProcedure="false">6月!$A$1:$AD$74</definedName>
    <definedName function="false" hidden="false" localSheetId="6" name="_xlnm.Print_Area" vbProcedure="false">7月!$A$1:$AD$74</definedName>
    <definedName function="false" hidden="false" localSheetId="7" name="_xlnm.Print_Area" vbProcedure="false">8月!$A$1:$AD$74</definedName>
    <definedName function="false" hidden="false" localSheetId="8" name="_xlnm.Print_Area" vbProcedure="false">9月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88">
  <si>
    <t xml:space="preserve">漁業種別・魚市場別水揚高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１月</t>
    </r>
  </si>
  <si>
    <t xml:space="preserve">（株）    塩     釜</t>
  </si>
  <si>
    <t xml:space="preserve">機　船　漁　協　組</t>
  </si>
  <si>
    <t xml:space="preserve">みなと塩釜魚市場㈱</t>
  </si>
  <si>
    <t xml:space="preserve">塩 　釜 　合　 計</t>
  </si>
  <si>
    <t xml:space="preserve">石        　　　巻</t>
  </si>
  <si>
    <t xml:space="preserve">気　仙　沼</t>
  </si>
  <si>
    <t xml:space="preserve">女        　　　川</t>
  </si>
  <si>
    <t xml:space="preserve"> 合              計</t>
  </si>
  <si>
    <t xml:space="preserve">操  業</t>
  </si>
  <si>
    <t xml:space="preserve">漁  獲</t>
  </si>
  <si>
    <t xml:space="preserve">漁　   獲</t>
  </si>
  <si>
    <t xml:space="preserve">操 業</t>
  </si>
  <si>
    <t xml:space="preserve">漁 獲</t>
  </si>
  <si>
    <t xml:space="preserve">漁   　獲</t>
  </si>
  <si>
    <t xml:space="preserve">隻  数</t>
  </si>
  <si>
    <t xml:space="preserve">数  量</t>
  </si>
  <si>
    <t xml:space="preserve">金　   額</t>
  </si>
  <si>
    <t xml:space="preserve">隻 数</t>
  </si>
  <si>
    <t xml:space="preserve">数 量</t>
  </si>
  <si>
    <t xml:space="preserve">金   　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前年度取扱高
（対前年比率）
</t>
  </si>
  <si>
    <t xml:space="preserve"> （単位：トン，千円　但し干のり＝千枚）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t xml:space="preserve">金  額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[$-409]0%"/>
    <numFmt numFmtId="169" formatCode="#,##0_ "/>
  </numFmts>
  <fonts count="1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22"/>
      <color rgb="FF000000"/>
      <name val="明朝"/>
      <family val="1"/>
      <charset val="128"/>
    </font>
    <font>
      <sz val="22"/>
      <name val="明朝"/>
      <family val="1"/>
      <charset val="128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99"/>
    <col collapsed="false" customWidth="true" hidden="false" outlineLevel="0" max="6" min="6" style="1" width="22.99"/>
    <col collapsed="false" customWidth="true" hidden="false" outlineLevel="0" max="8" min="7" style="1" width="17.99"/>
    <col collapsed="false" customWidth="true" hidden="false" outlineLevel="0" max="12" min="9" style="1" width="22.99"/>
    <col collapsed="false" customWidth="true" hidden="false" outlineLevel="0" max="14" min="13" style="1" width="17.99"/>
    <col collapsed="false" customWidth="true" hidden="false" outlineLevel="0" max="15" min="15" style="1" width="22.99"/>
    <col collapsed="false" customWidth="true" hidden="false" outlineLevel="0" max="17" min="16" style="1" width="17.99"/>
    <col collapsed="false" customWidth="true" hidden="false" outlineLevel="0" max="18" min="18" style="1" width="22.99"/>
    <col collapsed="false" customWidth="true" hidden="false" outlineLevel="0" max="20" min="19" style="1" width="17.99"/>
    <col collapsed="false" customWidth="true" hidden="false" outlineLevel="0" max="21" min="21" style="2" width="22.62"/>
    <col collapsed="false" customWidth="true" hidden="false" outlineLevel="0" max="23" min="22" style="1" width="17.99"/>
    <col collapsed="false" customWidth="true" hidden="false" outlineLevel="0" max="24" min="24" style="1" width="22.99"/>
    <col collapsed="false" customWidth="true" hidden="false" outlineLevel="0" max="26" min="25" style="1" width="16.74"/>
    <col collapsed="false" customWidth="true" hidden="false" outlineLevel="0" max="27" min="27" style="1" width="26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17" t="s">
        <v>4</v>
      </c>
      <c r="K3" s="17"/>
      <c r="L3" s="17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6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6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8" t="n">
        <v>0</v>
      </c>
      <c r="M8" s="49" t="n">
        <v>0</v>
      </c>
      <c r="N8" s="50" t="n">
        <v>0</v>
      </c>
      <c r="O8" s="50" t="n">
        <v>0</v>
      </c>
      <c r="P8" s="51" t="n">
        <v>7</v>
      </c>
      <c r="Q8" s="47" t="n">
        <v>384.889</v>
      </c>
      <c r="R8" s="52" t="n">
        <v>51547.318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7</v>
      </c>
      <c r="Z8" s="50" t="n">
        <v>384.889</v>
      </c>
      <c r="AA8" s="55" t="n">
        <v>51547.318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3</v>
      </c>
      <c r="K9" s="62" t="n">
        <v>520.871</v>
      </c>
      <c r="L9" s="63" t="n">
        <v>75084.51</v>
      </c>
      <c r="M9" s="31" t="n">
        <v>3</v>
      </c>
      <c r="N9" s="64" t="n">
        <v>520.871</v>
      </c>
      <c r="O9" s="64" t="n">
        <v>75084.51</v>
      </c>
      <c r="P9" s="65" t="n">
        <v>26</v>
      </c>
      <c r="Q9" s="62" t="n">
        <v>4108.929</v>
      </c>
      <c r="R9" s="66" t="n">
        <v>556502.172</v>
      </c>
      <c r="S9" s="61" t="n">
        <v>7</v>
      </c>
      <c r="T9" s="62" t="n">
        <v>1390.144</v>
      </c>
      <c r="U9" s="67" t="n">
        <v>213454.186</v>
      </c>
      <c r="V9" s="65" t="n">
        <v>0</v>
      </c>
      <c r="W9" s="62" t="n">
        <v>0</v>
      </c>
      <c r="X9" s="66" t="n">
        <v>0</v>
      </c>
      <c r="Y9" s="32" t="n">
        <v>36</v>
      </c>
      <c r="Z9" s="64" t="n">
        <v>6019.944</v>
      </c>
      <c r="AA9" s="68" t="n">
        <v>845040.868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0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3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9" t="n">
        <v>0</v>
      </c>
      <c r="N14" s="50" t="n">
        <v>0</v>
      </c>
      <c r="O14" s="50" t="n">
        <v>0</v>
      </c>
      <c r="P14" s="51" t="n">
        <v>156</v>
      </c>
      <c r="Q14" s="47" t="n">
        <v>1173.654</v>
      </c>
      <c r="R14" s="52" t="n">
        <v>199942.875</v>
      </c>
      <c r="S14" s="46" t="n">
        <v>0</v>
      </c>
      <c r="T14" s="47" t="n">
        <v>0</v>
      </c>
      <c r="U14" s="53" t="n">
        <v>0</v>
      </c>
      <c r="V14" s="51" t="n">
        <v>27</v>
      </c>
      <c r="W14" s="47" t="n">
        <v>93.5965</v>
      </c>
      <c r="X14" s="52" t="n">
        <v>7559.5</v>
      </c>
      <c r="Y14" s="54" t="n">
        <v>183</v>
      </c>
      <c r="Z14" s="50" t="n">
        <v>1267.2505</v>
      </c>
      <c r="AA14" s="55" t="n">
        <v>207502.375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9</v>
      </c>
      <c r="K16" s="47" t="n">
        <v>4.3416</v>
      </c>
      <c r="L16" s="48" t="n">
        <v>1984.749</v>
      </c>
      <c r="M16" s="49" t="n">
        <v>9</v>
      </c>
      <c r="N16" s="50" t="n">
        <v>4.3416</v>
      </c>
      <c r="O16" s="50" t="n">
        <v>1984.749</v>
      </c>
      <c r="P16" s="51" t="n">
        <v>124</v>
      </c>
      <c r="Q16" s="47" t="n">
        <v>406.9112</v>
      </c>
      <c r="R16" s="52" t="n">
        <v>83891.884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33</v>
      </c>
      <c r="Z16" s="50" t="n">
        <v>411.2528</v>
      </c>
      <c r="AA16" s="55" t="n">
        <v>85876.633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9" t="n">
        <v>0</v>
      </c>
      <c r="N18" s="50" t="n">
        <v>0</v>
      </c>
      <c r="O18" s="50" t="n">
        <v>0</v>
      </c>
      <c r="P18" s="51" t="n">
        <v>177</v>
      </c>
      <c r="Q18" s="47" t="n">
        <v>245.8604</v>
      </c>
      <c r="R18" s="52" t="n">
        <v>77269.568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77</v>
      </c>
      <c r="Z18" s="50" t="n">
        <v>245.8604</v>
      </c>
      <c r="AA18" s="55" t="n">
        <v>77269.568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0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31</v>
      </c>
      <c r="T20" s="47" t="n">
        <v>343.231</v>
      </c>
      <c r="U20" s="53" t="n">
        <v>15762.377</v>
      </c>
      <c r="V20" s="51" t="n">
        <v>0</v>
      </c>
      <c r="W20" s="47" t="n">
        <v>0</v>
      </c>
      <c r="X20" s="52" t="n">
        <v>0</v>
      </c>
      <c r="Y20" s="54" t="n">
        <v>31</v>
      </c>
      <c r="Z20" s="50" t="n">
        <v>343.231</v>
      </c>
      <c r="AA20" s="55" t="n">
        <v>15762.377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69</v>
      </c>
      <c r="W22" s="47" t="n">
        <v>1468.51</v>
      </c>
      <c r="X22" s="52" t="n">
        <v>74277.607</v>
      </c>
      <c r="Y22" s="54" t="n">
        <v>69</v>
      </c>
      <c r="Z22" s="50" t="n">
        <v>1468.51</v>
      </c>
      <c r="AA22" s="55" t="n">
        <v>74277.607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0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3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32</v>
      </c>
      <c r="T24" s="47" t="n">
        <v>153.069</v>
      </c>
      <c r="U24" s="53" t="n">
        <v>27344.366</v>
      </c>
      <c r="V24" s="51" t="n">
        <v>0</v>
      </c>
      <c r="W24" s="47" t="n">
        <v>0</v>
      </c>
      <c r="X24" s="52" t="n">
        <v>0</v>
      </c>
      <c r="Y24" s="54" t="n">
        <v>32</v>
      </c>
      <c r="Z24" s="50" t="n">
        <v>153.069</v>
      </c>
      <c r="AA24" s="55" t="n">
        <v>27344.366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5</v>
      </c>
      <c r="T25" s="62" t="n">
        <v>51.4256</v>
      </c>
      <c r="U25" s="67" t="n">
        <v>7319.642</v>
      </c>
      <c r="V25" s="65" t="n">
        <v>0</v>
      </c>
      <c r="W25" s="62" t="n">
        <v>0</v>
      </c>
      <c r="X25" s="66" t="n">
        <v>0</v>
      </c>
      <c r="Y25" s="32" t="n">
        <v>5</v>
      </c>
      <c r="Z25" s="64" t="n">
        <v>51.4256</v>
      </c>
      <c r="AA25" s="68" t="n">
        <v>7319.642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3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28</v>
      </c>
      <c r="K30" s="47" t="n">
        <v>7.8701</v>
      </c>
      <c r="L30" s="48" t="n">
        <v>1249.591</v>
      </c>
      <c r="M30" s="49" t="n">
        <v>28</v>
      </c>
      <c r="N30" s="50" t="n">
        <v>7.8701</v>
      </c>
      <c r="O30" s="50" t="n">
        <v>1249.591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36</v>
      </c>
      <c r="W30" s="47" t="n">
        <v>20.0335</v>
      </c>
      <c r="X30" s="52" t="n">
        <v>2970.159</v>
      </c>
      <c r="Y30" s="54" t="n">
        <v>64</v>
      </c>
      <c r="Z30" s="50" t="n">
        <v>27.9036</v>
      </c>
      <c r="AA30" s="55" t="n">
        <v>4219.75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0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3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9" t="n">
        <v>0</v>
      </c>
      <c r="N32" s="50" t="n">
        <v>0</v>
      </c>
      <c r="O32" s="50" t="n">
        <v>0</v>
      </c>
      <c r="P32" s="51" t="n">
        <v>140</v>
      </c>
      <c r="Q32" s="47" t="n">
        <v>1877.9316</v>
      </c>
      <c r="R32" s="52" t="n">
        <v>104273.244</v>
      </c>
      <c r="S32" s="46" t="n">
        <v>25</v>
      </c>
      <c r="T32" s="47" t="n">
        <v>31.8668</v>
      </c>
      <c r="U32" s="53" t="n">
        <v>2718.066</v>
      </c>
      <c r="V32" s="51" t="n">
        <v>85</v>
      </c>
      <c r="W32" s="47" t="n">
        <v>1611.4035</v>
      </c>
      <c r="X32" s="52" t="n">
        <v>88831.812</v>
      </c>
      <c r="Y32" s="54" t="n">
        <v>250</v>
      </c>
      <c r="Z32" s="50" t="n">
        <v>3521.2019</v>
      </c>
      <c r="AA32" s="55" t="n">
        <v>195823.122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1</v>
      </c>
      <c r="K34" s="47" t="n">
        <v>0.0441</v>
      </c>
      <c r="L34" s="48" t="n">
        <v>32.378</v>
      </c>
      <c r="M34" s="49" t="n">
        <v>1</v>
      </c>
      <c r="N34" s="50" t="n">
        <v>0.0441</v>
      </c>
      <c r="O34" s="50" t="n">
        <v>32.378</v>
      </c>
      <c r="P34" s="51" t="n">
        <v>0</v>
      </c>
      <c r="Q34" s="47" t="n">
        <v>0</v>
      </c>
      <c r="R34" s="52" t="n">
        <v>0</v>
      </c>
      <c r="S34" s="46" t="n">
        <v>5</v>
      </c>
      <c r="T34" s="47" t="n">
        <v>25.6014</v>
      </c>
      <c r="U34" s="53" t="n">
        <v>707.372</v>
      </c>
      <c r="V34" s="51" t="n">
        <v>0</v>
      </c>
      <c r="W34" s="47" t="n">
        <v>0</v>
      </c>
      <c r="X34" s="52" t="n">
        <v>0</v>
      </c>
      <c r="Y34" s="54" t="n">
        <v>6</v>
      </c>
      <c r="Z34" s="50" t="n">
        <v>25.6455</v>
      </c>
      <c r="AA34" s="55" t="n">
        <v>739.75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3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4.9334</v>
      </c>
      <c r="U40" s="53" t="n">
        <v>213.123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4.9334</v>
      </c>
      <c r="AA40" s="55" t="n">
        <v>213.123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3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8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5</v>
      </c>
      <c r="T42" s="47" t="n">
        <v>506.0177</v>
      </c>
      <c r="U42" s="53" t="n">
        <v>225000.189</v>
      </c>
      <c r="V42" s="51" t="n">
        <v>0</v>
      </c>
      <c r="W42" s="47" t="n">
        <v>0</v>
      </c>
      <c r="X42" s="52" t="n">
        <v>0</v>
      </c>
      <c r="Y42" s="54" t="n">
        <v>15</v>
      </c>
      <c r="Z42" s="50" t="n">
        <v>506.0177</v>
      </c>
      <c r="AA42" s="55" t="n">
        <v>225000.189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5</v>
      </c>
      <c r="K43" s="62" t="n">
        <v>470.8182</v>
      </c>
      <c r="L43" s="63" t="n">
        <v>270205.39</v>
      </c>
      <c r="M43" s="31" t="n">
        <v>45</v>
      </c>
      <c r="N43" s="64" t="n">
        <v>470.8182</v>
      </c>
      <c r="O43" s="64" t="n">
        <v>270205.39</v>
      </c>
      <c r="P43" s="65" t="n">
        <v>0</v>
      </c>
      <c r="Q43" s="62" t="n">
        <v>0</v>
      </c>
      <c r="R43" s="66" t="n">
        <v>0</v>
      </c>
      <c r="S43" s="61" t="n">
        <v>9</v>
      </c>
      <c r="T43" s="62" t="n">
        <v>109.3515</v>
      </c>
      <c r="U43" s="67" t="n">
        <v>40121.347</v>
      </c>
      <c r="V43" s="65" t="n">
        <v>0</v>
      </c>
      <c r="W43" s="62" t="n">
        <v>0</v>
      </c>
      <c r="X43" s="66" t="n">
        <v>0</v>
      </c>
      <c r="Y43" s="32" t="n">
        <v>54</v>
      </c>
      <c r="Z43" s="64" t="n">
        <v>580.1697</v>
      </c>
      <c r="AA43" s="68" t="n">
        <v>310326.737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8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9</v>
      </c>
      <c r="T44" s="47" t="n">
        <v>0.8574</v>
      </c>
      <c r="U44" s="53" t="n">
        <v>325.43</v>
      </c>
      <c r="V44" s="51" t="n">
        <v>0</v>
      </c>
      <c r="W44" s="47" t="n">
        <v>0</v>
      </c>
      <c r="X44" s="52" t="n">
        <v>0</v>
      </c>
      <c r="Y44" s="54" t="n">
        <v>19</v>
      </c>
      <c r="Z44" s="50" t="n">
        <v>0.8574</v>
      </c>
      <c r="AA44" s="55" t="n">
        <v>325.43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8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3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8" t="n">
        <v>0</v>
      </c>
      <c r="M48" s="49" t="n">
        <v>0</v>
      </c>
      <c r="N48" s="50" t="n">
        <v>0</v>
      </c>
      <c r="O48" s="50" t="n">
        <v>0</v>
      </c>
      <c r="P48" s="51" t="n">
        <v>7</v>
      </c>
      <c r="Q48" s="47" t="n">
        <v>0.195</v>
      </c>
      <c r="R48" s="52" t="n">
        <v>137.376</v>
      </c>
      <c r="S48" s="46" t="n">
        <v>28</v>
      </c>
      <c r="T48" s="47" t="n">
        <v>12.6411</v>
      </c>
      <c r="U48" s="53" t="n">
        <v>9623.234</v>
      </c>
      <c r="V48" s="51" t="n">
        <v>0</v>
      </c>
      <c r="W48" s="47" t="n">
        <v>0</v>
      </c>
      <c r="X48" s="52" t="n">
        <v>0</v>
      </c>
      <c r="Y48" s="54" t="n">
        <v>35</v>
      </c>
      <c r="Z48" s="50" t="n">
        <v>12.8361</v>
      </c>
      <c r="AA48" s="55" t="n">
        <v>9760.61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382.914</v>
      </c>
      <c r="L50" s="48" t="n">
        <v>82180.926</v>
      </c>
      <c r="M50" s="49" t="n">
        <v>1</v>
      </c>
      <c r="N50" s="50" t="n">
        <v>382.914</v>
      </c>
      <c r="O50" s="50" t="n">
        <v>82180.926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1</v>
      </c>
      <c r="Z50" s="50" t="n">
        <v>382.914</v>
      </c>
      <c r="AA50" s="55" t="n">
        <v>82180.926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8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3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8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3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8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3</v>
      </c>
      <c r="T56" s="47" t="n">
        <v>0.74</v>
      </c>
      <c r="U56" s="53" t="n">
        <v>128.809</v>
      </c>
      <c r="V56" s="51" t="n">
        <v>0</v>
      </c>
      <c r="W56" s="47" t="n">
        <v>0</v>
      </c>
      <c r="X56" s="52" t="n">
        <v>0</v>
      </c>
      <c r="Y56" s="54" t="n">
        <v>3</v>
      </c>
      <c r="Z56" s="50" t="n">
        <v>0.74</v>
      </c>
      <c r="AA56" s="55" t="n">
        <v>128.809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79" t="s">
        <v>24</v>
      </c>
      <c r="D58" s="46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13</v>
      </c>
      <c r="K58" s="47" t="n">
        <v>1.0019</v>
      </c>
      <c r="L58" s="48" t="n">
        <v>752.257</v>
      </c>
      <c r="M58" s="49" t="n">
        <v>13</v>
      </c>
      <c r="N58" s="50" t="n">
        <v>1.0019</v>
      </c>
      <c r="O58" s="50" t="n">
        <v>752.257</v>
      </c>
      <c r="P58" s="49" t="n">
        <v>0</v>
      </c>
      <c r="Q58" s="50" t="n">
        <v>0</v>
      </c>
      <c r="R58" s="55" t="n">
        <v>0</v>
      </c>
      <c r="S58" s="46" t="n">
        <v>1802</v>
      </c>
      <c r="T58" s="46" t="n">
        <v>85.4431</v>
      </c>
      <c r="U58" s="52" t="n">
        <v>40078.755</v>
      </c>
      <c r="V58" s="46" t="n">
        <v>72</v>
      </c>
      <c r="W58" s="46" t="n">
        <v>4.2965</v>
      </c>
      <c r="X58" s="52" t="n">
        <v>1454.991</v>
      </c>
      <c r="Y58" s="46" t="n">
        <v>1887</v>
      </c>
      <c r="Z58" s="46" t="n">
        <v>90.7415</v>
      </c>
      <c r="AA58" s="52" t="n">
        <v>42286.003</v>
      </c>
      <c r="AB58" s="80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83" t="n">
        <v>0</v>
      </c>
      <c r="J59" s="47" t="n">
        <v>0</v>
      </c>
      <c r="K59" s="47" t="n">
        <v>0</v>
      </c>
      <c r="L59" s="48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86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02</v>
      </c>
      <c r="T60" s="62" t="n">
        <v>12.5487</v>
      </c>
      <c r="U60" s="67" t="n">
        <v>3661.369</v>
      </c>
      <c r="V60" s="65" t="n">
        <v>0</v>
      </c>
      <c r="W60" s="62" t="n">
        <v>0</v>
      </c>
      <c r="X60" s="66" t="n">
        <v>0</v>
      </c>
      <c r="Y60" s="32" t="n">
        <v>102</v>
      </c>
      <c r="Z60" s="64" t="n">
        <v>12.5487</v>
      </c>
      <c r="AA60" s="87" t="n">
        <v>3661.369</v>
      </c>
      <c r="AB60" s="34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79" t="s">
        <v>24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88" t="n">
        <v>0</v>
      </c>
      <c r="J61" s="46" t="n">
        <v>52</v>
      </c>
      <c r="K61" s="46" t="n">
        <v>396.1717</v>
      </c>
      <c r="L61" s="89" t="n">
        <v>86199.901</v>
      </c>
      <c r="M61" s="46" t="n">
        <v>52</v>
      </c>
      <c r="N61" s="46" t="n">
        <v>396.1717</v>
      </c>
      <c r="O61" s="50" t="n">
        <v>86199.901</v>
      </c>
      <c r="P61" s="51" t="n">
        <v>611</v>
      </c>
      <c r="Q61" s="46" t="n">
        <v>4089.4412</v>
      </c>
      <c r="R61" s="90" t="n">
        <v>517062.265</v>
      </c>
      <c r="S61" s="46" t="n">
        <v>1961</v>
      </c>
      <c r="T61" s="46" t="n">
        <v>1164.4009</v>
      </c>
      <c r="U61" s="52" t="n">
        <v>321901.721</v>
      </c>
      <c r="V61" s="46" t="n">
        <v>289</v>
      </c>
      <c r="W61" s="46" t="n">
        <v>3197.84</v>
      </c>
      <c r="X61" s="52" t="n">
        <v>175094.069</v>
      </c>
      <c r="Y61" s="46" t="n">
        <v>2913</v>
      </c>
      <c r="Z61" s="46" t="n">
        <v>8847.8538</v>
      </c>
      <c r="AA61" s="52" t="n">
        <v>1100257.956</v>
      </c>
      <c r="AB61" s="80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83" t="n">
        <v>0</v>
      </c>
      <c r="J62" s="47" t="n">
        <v>0</v>
      </c>
      <c r="K62" s="47" t="n">
        <v>0</v>
      </c>
      <c r="L62" s="48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48</v>
      </c>
      <c r="K63" s="62" t="n">
        <v>991.6892</v>
      </c>
      <c r="L63" s="63" t="n">
        <v>345289.9</v>
      </c>
      <c r="M63" s="31" t="n">
        <v>48</v>
      </c>
      <c r="N63" s="64" t="n">
        <v>991.6892</v>
      </c>
      <c r="O63" s="64" t="n">
        <v>345289.9</v>
      </c>
      <c r="P63" s="65" t="n">
        <v>26</v>
      </c>
      <c r="Q63" s="62" t="n">
        <v>4108.929</v>
      </c>
      <c r="R63" s="66" t="n">
        <v>556502.172</v>
      </c>
      <c r="S63" s="61" t="n">
        <v>123</v>
      </c>
      <c r="T63" s="62" t="n">
        <v>1563.4698</v>
      </c>
      <c r="U63" s="67" t="n">
        <v>264556.544</v>
      </c>
      <c r="V63" s="65" t="n">
        <v>0</v>
      </c>
      <c r="W63" s="62" t="n">
        <v>0</v>
      </c>
      <c r="X63" s="66" t="n">
        <v>0</v>
      </c>
      <c r="Y63" s="32" t="n">
        <v>197</v>
      </c>
      <c r="Z63" s="64" t="n">
        <v>6664.088</v>
      </c>
      <c r="AA63" s="91" t="n">
        <v>1166348.616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43</v>
      </c>
      <c r="K64" s="47" t="n">
        <v>8.0529</v>
      </c>
      <c r="L64" s="48" t="n">
        <v>16549.363</v>
      </c>
      <c r="M64" s="49" t="n">
        <v>143</v>
      </c>
      <c r="N64" s="50" t="n">
        <v>8.0529</v>
      </c>
      <c r="O64" s="50" t="n">
        <v>16549.363</v>
      </c>
      <c r="P64" s="51" t="n">
        <v>1839</v>
      </c>
      <c r="Q64" s="47" t="n">
        <v>185.9022</v>
      </c>
      <c r="R64" s="52" t="n">
        <v>94684.629</v>
      </c>
      <c r="S64" s="46" t="n">
        <v>583</v>
      </c>
      <c r="T64" s="47" t="n">
        <v>29.5607</v>
      </c>
      <c r="U64" s="53" t="n">
        <v>24607.929</v>
      </c>
      <c r="V64" s="51" t="n">
        <v>52</v>
      </c>
      <c r="W64" s="47" t="n">
        <v>485.324</v>
      </c>
      <c r="X64" s="52" t="n">
        <v>24379.698</v>
      </c>
      <c r="Y64" s="54" t="n">
        <v>2617</v>
      </c>
      <c r="Z64" s="50" t="n">
        <v>708.8398</v>
      </c>
      <c r="AA64" s="85" t="n">
        <v>160221.619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08</v>
      </c>
      <c r="K65" s="62" t="n">
        <v>5.2615</v>
      </c>
      <c r="L65" s="63" t="n">
        <v>9653.876</v>
      </c>
      <c r="M65" s="31" t="n">
        <v>108</v>
      </c>
      <c r="N65" s="64" t="n">
        <v>5.2615</v>
      </c>
      <c r="O65" s="64" t="n">
        <v>9653.876</v>
      </c>
      <c r="P65" s="65" t="n">
        <v>1</v>
      </c>
      <c r="Q65" s="62" t="n">
        <v>2.0136</v>
      </c>
      <c r="R65" s="66" t="n">
        <v>549.083</v>
      </c>
      <c r="S65" s="61" t="n">
        <v>14</v>
      </c>
      <c r="T65" s="62" t="n">
        <v>0.2583</v>
      </c>
      <c r="U65" s="67" t="n">
        <v>784.28</v>
      </c>
      <c r="V65" s="65" t="n">
        <v>1</v>
      </c>
      <c r="W65" s="62" t="n">
        <v>0.009</v>
      </c>
      <c r="X65" s="66" t="n">
        <v>28.577</v>
      </c>
      <c r="Y65" s="32" t="n">
        <v>124</v>
      </c>
      <c r="Z65" s="64" t="n">
        <v>7.5424</v>
      </c>
      <c r="AA65" s="91" t="n">
        <v>11015.816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8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3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195</v>
      </c>
      <c r="K68" s="47" t="n">
        <v>404.2246</v>
      </c>
      <c r="L68" s="48" t="n">
        <v>102749.264</v>
      </c>
      <c r="M68" s="49" t="n">
        <v>195</v>
      </c>
      <c r="N68" s="50" t="n">
        <v>404.2246</v>
      </c>
      <c r="O68" s="50" t="n">
        <v>102749.264</v>
      </c>
      <c r="P68" s="51" t="n">
        <v>2450</v>
      </c>
      <c r="Q68" s="47" t="n">
        <v>4275.3434</v>
      </c>
      <c r="R68" s="52" t="n">
        <v>611746.894</v>
      </c>
      <c r="S68" s="46" t="n">
        <v>2544</v>
      </c>
      <c r="T68" s="47" t="n">
        <v>1193.9616</v>
      </c>
      <c r="U68" s="92" t="n">
        <v>346509.65</v>
      </c>
      <c r="V68" s="51" t="n">
        <v>341</v>
      </c>
      <c r="W68" s="47" t="n">
        <v>3683.164</v>
      </c>
      <c r="X68" s="52" t="n">
        <v>199473.767</v>
      </c>
      <c r="Y68" s="54" t="n">
        <v>5530</v>
      </c>
      <c r="Z68" s="50" t="n">
        <v>9556.6936</v>
      </c>
      <c r="AA68" s="85" t="n">
        <v>1260479.57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56</v>
      </c>
      <c r="K69" s="62" t="n">
        <v>996.9507</v>
      </c>
      <c r="L69" s="63" t="n">
        <v>354943.776</v>
      </c>
      <c r="M69" s="31" t="n">
        <v>156</v>
      </c>
      <c r="N69" s="64" t="n">
        <v>996.9507</v>
      </c>
      <c r="O69" s="64" t="n">
        <v>354943.776</v>
      </c>
      <c r="P69" s="65" t="n">
        <v>27</v>
      </c>
      <c r="Q69" s="62" t="n">
        <v>4110.9426</v>
      </c>
      <c r="R69" s="66" t="n">
        <v>557051.255</v>
      </c>
      <c r="S69" s="61" t="n">
        <v>137</v>
      </c>
      <c r="T69" s="62" t="n">
        <v>1563.7281</v>
      </c>
      <c r="U69" s="93" t="n">
        <v>265340.824</v>
      </c>
      <c r="V69" s="65" t="n">
        <v>1</v>
      </c>
      <c r="W69" s="62" t="n">
        <v>0.009</v>
      </c>
      <c r="X69" s="66" t="n">
        <v>28.577</v>
      </c>
      <c r="Y69" s="32" t="n">
        <v>321</v>
      </c>
      <c r="Z69" s="64" t="n">
        <v>6671.6304</v>
      </c>
      <c r="AA69" s="87" t="n">
        <v>1177364.43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9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0</v>
      </c>
      <c r="E71" s="111" t="n">
        <v>0</v>
      </c>
      <c r="F71" s="111" t="n">
        <v>0</v>
      </c>
      <c r="G71" s="111" t="n">
        <v>0</v>
      </c>
      <c r="H71" s="112" t="n">
        <v>0</v>
      </c>
      <c r="I71" s="111" t="n">
        <v>0</v>
      </c>
      <c r="J71" s="111" t="n">
        <v>351</v>
      </c>
      <c r="K71" s="111" t="n">
        <v>1401.1753</v>
      </c>
      <c r="L71" s="112" t="n">
        <v>457693.04</v>
      </c>
      <c r="M71" s="113" t="n">
        <v>351</v>
      </c>
      <c r="N71" s="114" t="n">
        <v>1401.1753</v>
      </c>
      <c r="O71" s="115" t="n">
        <v>457693.04</v>
      </c>
      <c r="P71" s="116" t="n">
        <v>2477</v>
      </c>
      <c r="Q71" s="112" t="n">
        <v>8386.286</v>
      </c>
      <c r="R71" s="117" t="n">
        <v>1168798.149</v>
      </c>
      <c r="S71" s="112" t="n">
        <v>2681</v>
      </c>
      <c r="T71" s="111" t="n">
        <v>2757.6897</v>
      </c>
      <c r="U71" s="118" t="n">
        <v>611850.474</v>
      </c>
      <c r="V71" s="116" t="n">
        <v>342</v>
      </c>
      <c r="W71" s="112" t="n">
        <v>3683.173</v>
      </c>
      <c r="X71" s="119" t="n">
        <v>199502.344</v>
      </c>
      <c r="Y71" s="114" t="n">
        <v>5851</v>
      </c>
      <c r="Z71" s="120" t="n">
        <v>16228.324</v>
      </c>
      <c r="AA71" s="121" t="n">
        <v>2437844.007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297</v>
      </c>
      <c r="E72" s="46" t="n">
        <v>606.5399</v>
      </c>
      <c r="F72" s="46" t="n">
        <v>317415.971</v>
      </c>
      <c r="G72" s="46" t="n">
        <v>185</v>
      </c>
      <c r="H72" s="46" t="n">
        <v>314.0956</v>
      </c>
      <c r="I72" s="83" t="n">
        <v>291455.021</v>
      </c>
      <c r="J72" s="46" t="n">
        <v>0</v>
      </c>
      <c r="K72" s="46" t="n">
        <v>0</v>
      </c>
      <c r="L72" s="48" t="n">
        <v>0</v>
      </c>
      <c r="M72" s="127" t="n">
        <v>482</v>
      </c>
      <c r="N72" s="128" t="n">
        <v>920.6355</v>
      </c>
      <c r="O72" s="129" t="n">
        <v>608870.992</v>
      </c>
      <c r="P72" s="51" t="n">
        <v>2564</v>
      </c>
      <c r="Q72" s="46" t="n">
        <v>6047.2252</v>
      </c>
      <c r="R72" s="90" t="n">
        <v>1087762.521</v>
      </c>
      <c r="S72" s="128" t="n">
        <v>2637</v>
      </c>
      <c r="T72" s="128" t="n">
        <v>2893.4249</v>
      </c>
      <c r="U72" s="130" t="n">
        <v>593569.844</v>
      </c>
      <c r="V72" s="127" t="n">
        <v>266</v>
      </c>
      <c r="W72" s="128" t="n">
        <v>1601.7381</v>
      </c>
      <c r="X72" s="130" t="n">
        <v>154030.021</v>
      </c>
      <c r="Y72" s="127" t="n">
        <v>5949</v>
      </c>
      <c r="Z72" s="128" t="n">
        <v>11463.0237</v>
      </c>
      <c r="AA72" s="130" t="n">
        <v>2444233.378</v>
      </c>
      <c r="AB72" s="131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0</v>
      </c>
      <c r="E73" s="136" t="n">
        <v>0</v>
      </c>
      <c r="F73" s="135" t="n">
        <v>0</v>
      </c>
      <c r="G73" s="136" t="n">
        <v>0</v>
      </c>
      <c r="H73" s="135" t="n">
        <v>0</v>
      </c>
      <c r="I73" s="137" t="n">
        <v>0</v>
      </c>
      <c r="J73" s="136" t="e">
        <f aca="false"/>
        <v>#DIV/0!</v>
      </c>
      <c r="K73" s="137" t="e">
        <f aca="false"/>
        <v>#DIV/0!</v>
      </c>
      <c r="L73" s="135" t="e">
        <f aca="false"/>
        <v>#DIV/0!</v>
      </c>
      <c r="M73" s="138" t="n">
        <v>0.728215767634855</v>
      </c>
      <c r="N73" s="135" t="n">
        <v>1.52196531634941</v>
      </c>
      <c r="O73" s="139" t="n">
        <v>0.751707744355803</v>
      </c>
      <c r="P73" s="138" t="n">
        <v>0.96606864274571</v>
      </c>
      <c r="Q73" s="135" t="n">
        <v>1.38679902312882</v>
      </c>
      <c r="R73" s="140" t="n">
        <v>1.07449753639747</v>
      </c>
      <c r="S73" s="135" t="n">
        <v>1.01668562760713</v>
      </c>
      <c r="T73" s="136" t="n">
        <v>0.953088397075729</v>
      </c>
      <c r="U73" s="135" t="n">
        <v>1.03079777415377</v>
      </c>
      <c r="V73" s="138" t="n">
        <v>1.28571428571429</v>
      </c>
      <c r="W73" s="135" t="n">
        <v>2.29948516552113</v>
      </c>
      <c r="X73" s="140" t="n">
        <v>1.29521727455974</v>
      </c>
      <c r="Y73" s="135" t="n">
        <v>0.9835266431333</v>
      </c>
      <c r="Z73" s="136" t="n">
        <v>1.41571058602976</v>
      </c>
      <c r="AA73" s="141" t="n">
        <v>0.99738594069719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D2" activeCellId="0" sqref="D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6.12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4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4.12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7.87"/>
    <col collapsed="false" customWidth="true" hidden="false" outlineLevel="0" max="26" min="26" style="1" width="17.24"/>
    <col collapsed="false" customWidth="true" hidden="false" outlineLevel="0" max="27" min="27" style="1" width="24.1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5</v>
      </c>
      <c r="K7" s="62" t="n">
        <v>158.906</v>
      </c>
      <c r="L7" s="62" t="n">
        <v>326768.083</v>
      </c>
      <c r="M7" s="31" t="n">
        <v>5</v>
      </c>
      <c r="N7" s="64" t="n">
        <v>158.906</v>
      </c>
      <c r="O7" s="64" t="n">
        <v>326768.083</v>
      </c>
      <c r="P7" s="65" t="n">
        <v>3</v>
      </c>
      <c r="Q7" s="62" t="n">
        <v>254.066</v>
      </c>
      <c r="R7" s="66" t="n">
        <v>42222.223</v>
      </c>
      <c r="S7" s="61" t="n">
        <v>14</v>
      </c>
      <c r="T7" s="62" t="n">
        <v>503.56</v>
      </c>
      <c r="U7" s="67" t="n">
        <v>127339.321</v>
      </c>
      <c r="V7" s="65" t="n">
        <v>0</v>
      </c>
      <c r="W7" s="62" t="n">
        <v>0</v>
      </c>
      <c r="X7" s="66" t="n">
        <v>0</v>
      </c>
      <c r="Y7" s="32" t="n">
        <v>22</v>
      </c>
      <c r="Z7" s="64" t="n">
        <v>916.532</v>
      </c>
      <c r="AA7" s="68" t="n">
        <v>496329.627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1</v>
      </c>
      <c r="Q8" s="47" t="n">
        <v>144.09</v>
      </c>
      <c r="R8" s="52" t="n">
        <v>8042.468</v>
      </c>
      <c r="S8" s="46" t="n">
        <v>3</v>
      </c>
      <c r="T8" s="47" t="n">
        <v>527.876</v>
      </c>
      <c r="U8" s="53" t="n">
        <v>25591.169</v>
      </c>
      <c r="V8" s="51" t="n">
        <v>1</v>
      </c>
      <c r="W8" s="47" t="n">
        <v>187.422</v>
      </c>
      <c r="X8" s="52" t="n">
        <v>12272.037</v>
      </c>
      <c r="Y8" s="54" t="n">
        <v>5</v>
      </c>
      <c r="Z8" s="50" t="n">
        <v>859.388</v>
      </c>
      <c r="AA8" s="55" t="n">
        <v>45905.674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12</v>
      </c>
      <c r="Q9" s="62" t="n">
        <v>2000.923</v>
      </c>
      <c r="R9" s="66" t="n">
        <v>116450.705</v>
      </c>
      <c r="S9" s="61" t="n">
        <v>16</v>
      </c>
      <c r="T9" s="62" t="n">
        <v>2943.642</v>
      </c>
      <c r="U9" s="67" t="n">
        <v>176067.405</v>
      </c>
      <c r="V9" s="65" t="n">
        <v>3</v>
      </c>
      <c r="W9" s="62" t="n">
        <v>591.242</v>
      </c>
      <c r="X9" s="66" t="n">
        <v>32942.581</v>
      </c>
      <c r="Y9" s="32" t="n">
        <v>31</v>
      </c>
      <c r="Z9" s="64" t="n">
        <v>5535.807</v>
      </c>
      <c r="AA9" s="68" t="n">
        <v>325460.691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15</v>
      </c>
      <c r="Q14" s="47" t="n">
        <v>1608.5883</v>
      </c>
      <c r="R14" s="52" t="n">
        <v>297434.633</v>
      </c>
      <c r="S14" s="46" t="n">
        <v>0</v>
      </c>
      <c r="T14" s="47" t="n">
        <v>0</v>
      </c>
      <c r="U14" s="53" t="n">
        <v>0</v>
      </c>
      <c r="V14" s="51" t="n">
        <v>36</v>
      </c>
      <c r="W14" s="47" t="n">
        <v>116.8718</v>
      </c>
      <c r="X14" s="52" t="n">
        <v>11095.469</v>
      </c>
      <c r="Y14" s="54" t="n">
        <v>251</v>
      </c>
      <c r="Z14" s="50" t="n">
        <v>1725.4601</v>
      </c>
      <c r="AA14" s="55" t="n">
        <v>308530.102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</v>
      </c>
      <c r="K16" s="47" t="n">
        <v>3.3588</v>
      </c>
      <c r="L16" s="47" t="n">
        <v>1613.147</v>
      </c>
      <c r="M16" s="49" t="n">
        <v>12</v>
      </c>
      <c r="N16" s="50" t="n">
        <v>3.3588</v>
      </c>
      <c r="O16" s="50" t="n">
        <v>1613.147</v>
      </c>
      <c r="P16" s="51" t="n">
        <v>211</v>
      </c>
      <c r="Q16" s="47" t="n">
        <v>428.1945</v>
      </c>
      <c r="R16" s="52" t="n">
        <v>134306.424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223</v>
      </c>
      <c r="Z16" s="50" t="n">
        <v>431.5533</v>
      </c>
      <c r="AA16" s="55" t="n">
        <v>135919.571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06</v>
      </c>
      <c r="Q18" s="47" t="n">
        <v>264.0014</v>
      </c>
      <c r="R18" s="52" t="n">
        <v>75887.128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06</v>
      </c>
      <c r="Z18" s="50" t="n">
        <v>264.0014</v>
      </c>
      <c r="AA18" s="55" t="n">
        <v>75887.128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3</v>
      </c>
      <c r="T20" s="47" t="n">
        <v>25.403</v>
      </c>
      <c r="U20" s="53" t="n">
        <v>30321.14</v>
      </c>
      <c r="V20" s="51" t="n">
        <v>7</v>
      </c>
      <c r="W20" s="47" t="n">
        <v>136.1353</v>
      </c>
      <c r="X20" s="52" t="n">
        <v>108890.446</v>
      </c>
      <c r="Y20" s="54" t="n">
        <v>10</v>
      </c>
      <c r="Z20" s="50" t="n">
        <v>161.5383</v>
      </c>
      <c r="AA20" s="55" t="n">
        <v>139211.586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13</v>
      </c>
      <c r="T21" s="62" t="n">
        <v>278.5874</v>
      </c>
      <c r="U21" s="67" t="n">
        <v>216781.482</v>
      </c>
      <c r="V21" s="65" t="n">
        <v>1</v>
      </c>
      <c r="W21" s="62" t="n">
        <v>24.532</v>
      </c>
      <c r="X21" s="66" t="n">
        <v>26078.836</v>
      </c>
      <c r="Y21" s="32" t="n">
        <v>14</v>
      </c>
      <c r="Z21" s="64" t="n">
        <v>303.1194</v>
      </c>
      <c r="AA21" s="68" t="n">
        <v>242860.318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5</v>
      </c>
      <c r="T24" s="47" t="n">
        <v>73.5788</v>
      </c>
      <c r="U24" s="53" t="n">
        <v>19982.648</v>
      </c>
      <c r="V24" s="51" t="n">
        <v>0</v>
      </c>
      <c r="W24" s="47" t="n">
        <v>0</v>
      </c>
      <c r="X24" s="52" t="n">
        <v>0</v>
      </c>
      <c r="Y24" s="54" t="n">
        <v>15</v>
      </c>
      <c r="Z24" s="50" t="n">
        <v>73.5788</v>
      </c>
      <c r="AA24" s="55" t="n">
        <v>19982.648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9</v>
      </c>
      <c r="T25" s="62" t="n">
        <v>66.697</v>
      </c>
      <c r="U25" s="67" t="n">
        <v>20946.884</v>
      </c>
      <c r="V25" s="65" t="n">
        <v>0</v>
      </c>
      <c r="W25" s="62" t="n">
        <v>0</v>
      </c>
      <c r="X25" s="66" t="n">
        <v>0</v>
      </c>
      <c r="Y25" s="32" t="n">
        <v>9</v>
      </c>
      <c r="Z25" s="64" t="n">
        <v>66.697</v>
      </c>
      <c r="AA25" s="68" t="n">
        <v>20946.884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76</v>
      </c>
      <c r="K30" s="47" t="n">
        <v>6.9766</v>
      </c>
      <c r="L30" s="47" t="n">
        <v>6544.192</v>
      </c>
      <c r="M30" s="49" t="n">
        <v>76</v>
      </c>
      <c r="N30" s="50" t="n">
        <v>6.9766</v>
      </c>
      <c r="O30" s="50" t="n">
        <v>6544.192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2</v>
      </c>
      <c r="W30" s="47" t="n">
        <v>0.0329</v>
      </c>
      <c r="X30" s="52" t="n">
        <v>33.362</v>
      </c>
      <c r="Y30" s="54" t="n">
        <v>78</v>
      </c>
      <c r="Z30" s="50" t="n">
        <v>7.0095</v>
      </c>
      <c r="AA30" s="55" t="n">
        <v>6577.554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60</v>
      </c>
      <c r="Q32" s="47" t="n">
        <v>740.7472</v>
      </c>
      <c r="R32" s="52" t="n">
        <v>112834.118</v>
      </c>
      <c r="S32" s="46" t="n">
        <v>104</v>
      </c>
      <c r="T32" s="47" t="n">
        <v>94.4039</v>
      </c>
      <c r="U32" s="53" t="n">
        <v>24027.441</v>
      </c>
      <c r="V32" s="51" t="n">
        <v>100</v>
      </c>
      <c r="W32" s="47" t="n">
        <v>200.6332</v>
      </c>
      <c r="X32" s="52" t="n">
        <v>42785.49</v>
      </c>
      <c r="Y32" s="54" t="n">
        <v>364</v>
      </c>
      <c r="Z32" s="50" t="n">
        <v>1035.7843</v>
      </c>
      <c r="AA32" s="55" t="n">
        <v>179647.049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6</v>
      </c>
      <c r="K34" s="47" t="n">
        <v>0.3921</v>
      </c>
      <c r="L34" s="47" t="n">
        <v>467.051</v>
      </c>
      <c r="M34" s="49" t="n">
        <v>6</v>
      </c>
      <c r="N34" s="50" t="n">
        <v>0.3921</v>
      </c>
      <c r="O34" s="50" t="n">
        <v>467.051</v>
      </c>
      <c r="P34" s="51" t="n">
        <v>0</v>
      </c>
      <c r="Q34" s="47" t="n">
        <v>0</v>
      </c>
      <c r="R34" s="52" t="n">
        <v>0</v>
      </c>
      <c r="S34" s="46" t="n">
        <v>180</v>
      </c>
      <c r="T34" s="47" t="n">
        <v>21.6857</v>
      </c>
      <c r="U34" s="53" t="n">
        <v>6967.285</v>
      </c>
      <c r="V34" s="51" t="n">
        <v>0</v>
      </c>
      <c r="W34" s="47" t="n">
        <v>0</v>
      </c>
      <c r="X34" s="52" t="n">
        <v>0</v>
      </c>
      <c r="Y34" s="54" t="n">
        <v>186</v>
      </c>
      <c r="Z34" s="50" t="n">
        <v>22.0778</v>
      </c>
      <c r="AA34" s="55" t="n">
        <v>7434.336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1.8183</v>
      </c>
      <c r="U40" s="53" t="n">
        <v>855.773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1.8183</v>
      </c>
      <c r="AA40" s="55" t="n">
        <v>855.773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26</v>
      </c>
      <c r="T42" s="47" t="n">
        <v>835.6392</v>
      </c>
      <c r="U42" s="53" t="n">
        <v>271599.032</v>
      </c>
      <c r="V42" s="51" t="n">
        <v>0</v>
      </c>
      <c r="W42" s="47" t="n">
        <v>0</v>
      </c>
      <c r="X42" s="52" t="n">
        <v>0</v>
      </c>
      <c r="Y42" s="54" t="n">
        <v>26</v>
      </c>
      <c r="Z42" s="50" t="n">
        <v>835.6392</v>
      </c>
      <c r="AA42" s="55" t="n">
        <v>271599.032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59</v>
      </c>
      <c r="K43" s="62" t="n">
        <v>556.1976</v>
      </c>
      <c r="L43" s="62" t="n">
        <v>620946.57</v>
      </c>
      <c r="M43" s="31" t="n">
        <v>59</v>
      </c>
      <c r="N43" s="64" t="n">
        <v>556.1976</v>
      </c>
      <c r="O43" s="64" t="n">
        <v>620946.57</v>
      </c>
      <c r="P43" s="65" t="n">
        <v>0</v>
      </c>
      <c r="Q43" s="62" t="n">
        <v>0</v>
      </c>
      <c r="R43" s="66" t="n">
        <v>0</v>
      </c>
      <c r="S43" s="61" t="n">
        <v>27</v>
      </c>
      <c r="T43" s="62" t="n">
        <v>147.4534</v>
      </c>
      <c r="U43" s="67" t="n">
        <v>54095.645</v>
      </c>
      <c r="V43" s="65" t="n">
        <v>0</v>
      </c>
      <c r="W43" s="62" t="n">
        <v>0</v>
      </c>
      <c r="X43" s="66" t="n">
        <v>0</v>
      </c>
      <c r="Y43" s="32" t="n">
        <v>86</v>
      </c>
      <c r="Z43" s="64" t="n">
        <v>703.651</v>
      </c>
      <c r="AA43" s="68" t="n">
        <v>675042.215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17</v>
      </c>
      <c r="T44" s="47" t="n">
        <v>0.6333</v>
      </c>
      <c r="U44" s="53" t="n">
        <v>1149.608</v>
      </c>
      <c r="V44" s="51" t="n">
        <v>0</v>
      </c>
      <c r="W44" s="47" t="n">
        <v>0</v>
      </c>
      <c r="X44" s="52" t="n">
        <v>0</v>
      </c>
      <c r="Y44" s="54" t="n">
        <v>117</v>
      </c>
      <c r="Z44" s="50" t="n">
        <v>0.6333</v>
      </c>
      <c r="AA44" s="55" t="n">
        <v>1149.608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072</v>
      </c>
      <c r="U45" s="67" t="n">
        <v>5.633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072</v>
      </c>
      <c r="AA45" s="68" t="n">
        <v>5.633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1</v>
      </c>
      <c r="Q48" s="47" t="n">
        <v>0.015</v>
      </c>
      <c r="R48" s="52" t="n">
        <v>14.256</v>
      </c>
      <c r="S48" s="46" t="n">
        <v>10</v>
      </c>
      <c r="T48" s="47" t="n">
        <v>0.505</v>
      </c>
      <c r="U48" s="53" t="n">
        <v>480.54</v>
      </c>
      <c r="V48" s="51" t="n">
        <v>0</v>
      </c>
      <c r="W48" s="47" t="n">
        <v>0</v>
      </c>
      <c r="X48" s="52" t="n">
        <v>0</v>
      </c>
      <c r="Y48" s="54" t="n">
        <v>11</v>
      </c>
      <c r="Z48" s="50" t="n">
        <v>0.52</v>
      </c>
      <c r="AA48" s="55" t="n">
        <v>494.796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2</v>
      </c>
      <c r="K50" s="47" t="n">
        <v>210.04</v>
      </c>
      <c r="L50" s="47" t="n">
        <v>52858.255</v>
      </c>
      <c r="M50" s="49" t="n">
        <v>2</v>
      </c>
      <c r="N50" s="50" t="n">
        <v>210.04</v>
      </c>
      <c r="O50" s="50" t="n">
        <v>52858.255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2</v>
      </c>
      <c r="Z50" s="50" t="n">
        <v>210.04</v>
      </c>
      <c r="AA50" s="55" t="n">
        <v>52858.255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1</v>
      </c>
      <c r="T51" s="62" t="n">
        <v>400.512</v>
      </c>
      <c r="U51" s="67" t="n">
        <v>114025.193</v>
      </c>
      <c r="V51" s="65" t="n">
        <v>1</v>
      </c>
      <c r="W51" s="62" t="n">
        <v>354.674</v>
      </c>
      <c r="X51" s="66" t="n">
        <v>95494.123</v>
      </c>
      <c r="Y51" s="32" t="n">
        <v>2</v>
      </c>
      <c r="Z51" s="64" t="n">
        <v>755.186</v>
      </c>
      <c r="AA51" s="68" t="n">
        <v>209519.316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223</v>
      </c>
      <c r="T53" s="62" t="n">
        <v>1551.772</v>
      </c>
      <c r="U53" s="67" t="n">
        <v>610069.336</v>
      </c>
      <c r="V53" s="65" t="n">
        <v>0</v>
      </c>
      <c r="W53" s="62" t="n">
        <v>0</v>
      </c>
      <c r="X53" s="66" t="n">
        <v>0</v>
      </c>
      <c r="Y53" s="32" t="n">
        <v>223</v>
      </c>
      <c r="Z53" s="64" t="n">
        <v>1551.772</v>
      </c>
      <c r="AA53" s="68" t="n">
        <v>610069.336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3</v>
      </c>
      <c r="T56" s="47" t="n">
        <v>0.157</v>
      </c>
      <c r="U56" s="53" t="n">
        <v>231.371</v>
      </c>
      <c r="V56" s="51" t="n">
        <v>0</v>
      </c>
      <c r="W56" s="47" t="n">
        <v>0</v>
      </c>
      <c r="X56" s="52" t="n">
        <v>0</v>
      </c>
      <c r="Y56" s="54" t="n">
        <v>3</v>
      </c>
      <c r="Z56" s="50" t="n">
        <v>0.157</v>
      </c>
      <c r="AA56" s="55" t="n">
        <v>231.37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8</v>
      </c>
      <c r="K58" s="148" t="n">
        <v>1.8626</v>
      </c>
      <c r="L58" s="148" t="n">
        <v>1744.983</v>
      </c>
      <c r="M58" s="149" t="n">
        <v>28</v>
      </c>
      <c r="N58" s="150" t="n">
        <v>1.8626</v>
      </c>
      <c r="O58" s="150" t="n">
        <v>1744.983</v>
      </c>
      <c r="P58" s="147" t="n">
        <v>0</v>
      </c>
      <c r="Q58" s="148" t="n">
        <v>0</v>
      </c>
      <c r="R58" s="151" t="n">
        <v>0</v>
      </c>
      <c r="S58" s="152" t="n">
        <v>1649</v>
      </c>
      <c r="T58" s="148" t="n">
        <v>24.6585</v>
      </c>
      <c r="U58" s="153" t="n">
        <v>27379.522</v>
      </c>
      <c r="V58" s="147" t="n">
        <v>130</v>
      </c>
      <c r="W58" s="148" t="n">
        <v>3.5156</v>
      </c>
      <c r="X58" s="151" t="n">
        <v>3435.126</v>
      </c>
      <c r="Y58" s="154" t="n">
        <v>1807</v>
      </c>
      <c r="Z58" s="150" t="n">
        <v>30.0367</v>
      </c>
      <c r="AA58" s="155" t="n">
        <v>32559.631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20</v>
      </c>
      <c r="T60" s="62" t="n">
        <v>2.3377</v>
      </c>
      <c r="U60" s="67" t="n">
        <v>3496.041</v>
      </c>
      <c r="V60" s="65" t="n">
        <v>0</v>
      </c>
      <c r="W60" s="62" t="n">
        <v>0</v>
      </c>
      <c r="X60" s="66" t="n">
        <v>0</v>
      </c>
      <c r="Y60" s="32" t="n">
        <v>120</v>
      </c>
      <c r="Z60" s="64" t="n">
        <v>2.3377</v>
      </c>
      <c r="AA60" s="87" t="n">
        <v>3496.041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24</v>
      </c>
      <c r="K61" s="148" t="n">
        <v>222.6301</v>
      </c>
      <c r="L61" s="148" t="n">
        <v>63227.628</v>
      </c>
      <c r="M61" s="149" t="n">
        <v>124</v>
      </c>
      <c r="N61" s="150" t="n">
        <v>222.6301</v>
      </c>
      <c r="O61" s="150" t="n">
        <v>63227.628</v>
      </c>
      <c r="P61" s="147" t="n">
        <v>794</v>
      </c>
      <c r="Q61" s="148" t="n">
        <v>3185.6364</v>
      </c>
      <c r="R61" s="151" t="n">
        <v>628519.027</v>
      </c>
      <c r="S61" s="152" t="n">
        <v>2111</v>
      </c>
      <c r="T61" s="148" t="n">
        <v>1606.3587</v>
      </c>
      <c r="U61" s="153" t="n">
        <v>408585.529</v>
      </c>
      <c r="V61" s="147" t="n">
        <v>276</v>
      </c>
      <c r="W61" s="148" t="n">
        <v>644.6108</v>
      </c>
      <c r="X61" s="151" t="n">
        <v>178511.93</v>
      </c>
      <c r="Y61" s="154" t="n">
        <v>3305</v>
      </c>
      <c r="Z61" s="150" t="n">
        <v>5659.236</v>
      </c>
      <c r="AA61" s="155" t="n">
        <v>1278844.114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64</v>
      </c>
      <c r="K63" s="62" t="n">
        <v>715.1036</v>
      </c>
      <c r="L63" s="62" t="n">
        <v>947714.653</v>
      </c>
      <c r="M63" s="31" t="n">
        <v>64</v>
      </c>
      <c r="N63" s="64" t="n">
        <v>715.1036</v>
      </c>
      <c r="O63" s="64" t="n">
        <v>947714.653</v>
      </c>
      <c r="P63" s="65" t="n">
        <v>15</v>
      </c>
      <c r="Q63" s="62" t="n">
        <v>2254.989</v>
      </c>
      <c r="R63" s="66" t="n">
        <v>158672.928</v>
      </c>
      <c r="S63" s="61" t="n">
        <v>424</v>
      </c>
      <c r="T63" s="62" t="n">
        <v>5894.5687</v>
      </c>
      <c r="U63" s="67" t="n">
        <v>1322826.94</v>
      </c>
      <c r="V63" s="65" t="n">
        <v>5</v>
      </c>
      <c r="W63" s="62" t="n">
        <v>970.448</v>
      </c>
      <c r="X63" s="66" t="n">
        <v>154515.54</v>
      </c>
      <c r="Y63" s="32" t="n">
        <v>508</v>
      </c>
      <c r="Z63" s="64" t="n">
        <v>9835.1093</v>
      </c>
      <c r="AA63" s="91" t="n">
        <v>2583730.061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81</v>
      </c>
      <c r="K64" s="47" t="n">
        <v>10.584</v>
      </c>
      <c r="L64" s="47" t="n">
        <v>21259.643</v>
      </c>
      <c r="M64" s="49" t="n">
        <v>181</v>
      </c>
      <c r="N64" s="50" t="n">
        <v>10.584</v>
      </c>
      <c r="O64" s="50" t="n">
        <v>21259.643</v>
      </c>
      <c r="P64" s="51" t="n">
        <v>3602</v>
      </c>
      <c r="Q64" s="47" t="n">
        <v>204.7246</v>
      </c>
      <c r="R64" s="52" t="n">
        <v>182700.271</v>
      </c>
      <c r="S64" s="46" t="n">
        <v>486</v>
      </c>
      <c r="T64" s="47" t="n">
        <v>12.7025</v>
      </c>
      <c r="U64" s="53" t="n">
        <v>18598.508</v>
      </c>
      <c r="V64" s="51" t="n">
        <v>18</v>
      </c>
      <c r="W64" s="47" t="n">
        <v>155.074</v>
      </c>
      <c r="X64" s="52" t="n">
        <v>10452.248</v>
      </c>
      <c r="Y64" s="54" t="n">
        <v>4287</v>
      </c>
      <c r="Z64" s="50" t="n">
        <v>383.0851</v>
      </c>
      <c r="AA64" s="85" t="n">
        <v>233010.67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4</v>
      </c>
      <c r="K65" s="62" t="n">
        <v>5.0208</v>
      </c>
      <c r="L65" s="62" t="n">
        <v>8688.455</v>
      </c>
      <c r="M65" s="31" t="n">
        <v>124</v>
      </c>
      <c r="N65" s="64" t="n">
        <v>5.0208</v>
      </c>
      <c r="O65" s="64" t="n">
        <v>8688.455</v>
      </c>
      <c r="P65" s="65" t="n">
        <v>0</v>
      </c>
      <c r="Q65" s="62" t="n">
        <v>0</v>
      </c>
      <c r="R65" s="66" t="n">
        <v>0</v>
      </c>
      <c r="S65" s="61" t="n">
        <v>9</v>
      </c>
      <c r="T65" s="62" t="n">
        <v>0.0349</v>
      </c>
      <c r="U65" s="67" t="n">
        <v>286.134</v>
      </c>
      <c r="V65" s="65" t="n">
        <v>1</v>
      </c>
      <c r="W65" s="165" t="n">
        <v>0.0104</v>
      </c>
      <c r="X65" s="166" t="n">
        <v>33.022</v>
      </c>
      <c r="Y65" s="32" t="n">
        <v>134</v>
      </c>
      <c r="Z65" s="64" t="n">
        <v>5.0661</v>
      </c>
      <c r="AA65" s="91" t="n">
        <v>9007.611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05</v>
      </c>
      <c r="K68" s="47" t="n">
        <v>233.2141</v>
      </c>
      <c r="L68" s="47" t="n">
        <v>84487.271</v>
      </c>
      <c r="M68" s="49" t="n">
        <v>305</v>
      </c>
      <c r="N68" s="50" t="n">
        <v>233.2141</v>
      </c>
      <c r="O68" s="50" t="n">
        <v>84487.271</v>
      </c>
      <c r="P68" s="51" t="n">
        <v>4396</v>
      </c>
      <c r="Q68" s="47" t="n">
        <v>3390.361</v>
      </c>
      <c r="R68" s="52" t="n">
        <v>811219.298</v>
      </c>
      <c r="S68" s="46" t="n">
        <v>2597</v>
      </c>
      <c r="T68" s="47" t="n">
        <v>1619.0612</v>
      </c>
      <c r="U68" s="92" t="n">
        <v>427184.037</v>
      </c>
      <c r="V68" s="51" t="n">
        <v>294</v>
      </c>
      <c r="W68" s="47" t="n">
        <v>799.6848</v>
      </c>
      <c r="X68" s="52" t="n">
        <v>188964.178</v>
      </c>
      <c r="Y68" s="54" t="n">
        <v>7592</v>
      </c>
      <c r="Z68" s="50" t="n">
        <v>6042.3211</v>
      </c>
      <c r="AA68" s="85" t="n">
        <v>1511854.784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88</v>
      </c>
      <c r="K69" s="62" t="n">
        <v>720.1244</v>
      </c>
      <c r="L69" s="62" t="n">
        <v>956403.108</v>
      </c>
      <c r="M69" s="31" t="n">
        <v>188</v>
      </c>
      <c r="N69" s="64" t="n">
        <v>720.1244</v>
      </c>
      <c r="O69" s="64" t="n">
        <v>956403.108</v>
      </c>
      <c r="P69" s="65" t="n">
        <v>15</v>
      </c>
      <c r="Q69" s="62" t="n">
        <v>2254.989</v>
      </c>
      <c r="R69" s="66" t="n">
        <v>158672.928</v>
      </c>
      <c r="S69" s="61" t="n">
        <v>433</v>
      </c>
      <c r="T69" s="62" t="n">
        <v>5894.6036</v>
      </c>
      <c r="U69" s="93" t="n">
        <v>1323113.074</v>
      </c>
      <c r="V69" s="65" t="n">
        <v>6</v>
      </c>
      <c r="W69" s="165" t="n">
        <v>970.4584</v>
      </c>
      <c r="X69" s="166" t="n">
        <v>154548.562</v>
      </c>
      <c r="Y69" s="32" t="n">
        <v>642</v>
      </c>
      <c r="Z69" s="64" t="n">
        <v>9840.1754</v>
      </c>
      <c r="AA69" s="87" t="n">
        <v>2592737.67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93</v>
      </c>
      <c r="K71" s="112" t="n">
        <v>953.3385</v>
      </c>
      <c r="L71" s="157" t="n">
        <v>1040890.379</v>
      </c>
      <c r="M71" s="113" t="n">
        <v>493</v>
      </c>
      <c r="N71" s="114" t="n">
        <v>953.3385</v>
      </c>
      <c r="O71" s="115" t="n">
        <v>1040890.379</v>
      </c>
      <c r="P71" s="116" t="n">
        <v>4411</v>
      </c>
      <c r="Q71" s="112" t="n">
        <v>5645.35</v>
      </c>
      <c r="R71" s="117" t="n">
        <v>969892.226</v>
      </c>
      <c r="S71" s="112" t="n">
        <v>3030</v>
      </c>
      <c r="T71" s="111" t="n">
        <v>7513.6648</v>
      </c>
      <c r="U71" s="118" t="n">
        <v>1750297.111</v>
      </c>
      <c r="V71" s="116" t="n">
        <v>300</v>
      </c>
      <c r="W71" s="112" t="n">
        <v>1770.1432</v>
      </c>
      <c r="X71" s="119" t="n">
        <v>343512.74</v>
      </c>
      <c r="Y71" s="114" t="n">
        <v>8234</v>
      </c>
      <c r="Z71" s="120" t="n">
        <v>15882.4965</v>
      </c>
      <c r="AA71" s="121" t="n">
        <v>4104592.456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600</v>
      </c>
      <c r="K72" s="46" t="n">
        <v>684.04935</v>
      </c>
      <c r="L72" s="48" t="n">
        <v>781829.173</v>
      </c>
      <c r="M72" s="127" t="n">
        <v>600</v>
      </c>
      <c r="N72" s="128" t="n">
        <v>684.04935</v>
      </c>
      <c r="O72" s="129" t="n">
        <v>781829.173</v>
      </c>
      <c r="P72" s="51" t="n">
        <v>5246</v>
      </c>
      <c r="Q72" s="46" t="n">
        <v>6717.1844</v>
      </c>
      <c r="R72" s="90" t="n">
        <v>1236651.899</v>
      </c>
      <c r="S72" s="128" t="n">
        <v>5075</v>
      </c>
      <c r="T72" s="128" t="n">
        <v>7897.4955</v>
      </c>
      <c r="U72" s="130" t="n">
        <v>1964612.413</v>
      </c>
      <c r="V72" s="127" t="n">
        <v>415</v>
      </c>
      <c r="W72" s="128" t="n">
        <v>3433.6377</v>
      </c>
      <c r="X72" s="130" t="n">
        <v>833759.541</v>
      </c>
      <c r="Y72" s="127" t="n">
        <v>11336</v>
      </c>
      <c r="Z72" s="128" t="n">
        <v>18732.36695</v>
      </c>
      <c r="AA72" s="130" t="n">
        <v>4816853.026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821666666666667</v>
      </c>
      <c r="K73" s="135" t="n">
        <v>1.39366918483294</v>
      </c>
      <c r="L73" s="139" t="n">
        <v>1.33135269819357</v>
      </c>
      <c r="M73" s="138" t="n">
        <v>0.821666666666667</v>
      </c>
      <c r="N73" s="135" t="n">
        <v>1.39366918483294</v>
      </c>
      <c r="O73" s="139" t="n">
        <v>1.33135269819357</v>
      </c>
      <c r="P73" s="138" t="n">
        <v>0.840831109416699</v>
      </c>
      <c r="Q73" s="135" t="n">
        <v>0.840433977069321</v>
      </c>
      <c r="R73" s="140" t="n">
        <v>0.784288793624373</v>
      </c>
      <c r="S73" s="135" t="n">
        <v>0.59704433497537</v>
      </c>
      <c r="T73" s="136" t="n">
        <v>0.951398427514141</v>
      </c>
      <c r="U73" s="135" t="n">
        <v>0.890912171488962</v>
      </c>
      <c r="V73" s="138" t="n">
        <v>0.72289156626506</v>
      </c>
      <c r="W73" s="135" t="n">
        <v>0.515529987336754</v>
      </c>
      <c r="X73" s="140" t="n">
        <v>0.412004568592997</v>
      </c>
      <c r="Y73" s="135" t="n">
        <v>0.72635850388144</v>
      </c>
      <c r="Z73" s="136" t="n">
        <v>0.847863836022068</v>
      </c>
      <c r="AA73" s="141" t="n">
        <v>0.852131554324904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18.342</v>
      </c>
      <c r="L8" s="47" t="n">
        <v>1649.727</v>
      </c>
      <c r="M8" s="49" t="n">
        <v>1</v>
      </c>
      <c r="N8" s="50" t="n">
        <v>18.342</v>
      </c>
      <c r="O8" s="50" t="n">
        <v>1649.727</v>
      </c>
      <c r="P8" s="51" t="n">
        <v>11</v>
      </c>
      <c r="Q8" s="47" t="n">
        <v>632.48</v>
      </c>
      <c r="R8" s="52" t="n">
        <v>73123.748</v>
      </c>
      <c r="S8" s="46" t="n">
        <v>1</v>
      </c>
      <c r="T8" s="47" t="n">
        <v>28.74</v>
      </c>
      <c r="U8" s="53" t="n">
        <v>4158.745</v>
      </c>
      <c r="V8" s="51" t="n">
        <v>2</v>
      </c>
      <c r="W8" s="47" t="n">
        <v>62.887</v>
      </c>
      <c r="X8" s="52" t="n">
        <v>8687.189</v>
      </c>
      <c r="Y8" s="54" t="n">
        <v>15</v>
      </c>
      <c r="Z8" s="50" t="n">
        <v>742.449</v>
      </c>
      <c r="AA8" s="55" t="n">
        <v>87619.409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11</v>
      </c>
      <c r="K9" s="62" t="n">
        <v>484.966</v>
      </c>
      <c r="L9" s="62" t="n">
        <v>70170.846</v>
      </c>
      <c r="M9" s="31" t="n">
        <v>11</v>
      </c>
      <c r="N9" s="64" t="n">
        <v>484.966</v>
      </c>
      <c r="O9" s="64" t="n">
        <v>70170.846</v>
      </c>
      <c r="P9" s="65" t="n">
        <v>82</v>
      </c>
      <c r="Q9" s="62" t="n">
        <v>4424.854</v>
      </c>
      <c r="R9" s="66" t="n">
        <v>565082.027</v>
      </c>
      <c r="S9" s="61" t="n">
        <v>40</v>
      </c>
      <c r="T9" s="62" t="n">
        <v>2061.365</v>
      </c>
      <c r="U9" s="67" t="n">
        <v>279179.389</v>
      </c>
      <c r="V9" s="65" t="n">
        <v>5</v>
      </c>
      <c r="W9" s="62" t="n">
        <v>191.523</v>
      </c>
      <c r="X9" s="66" t="n">
        <v>19837.462</v>
      </c>
      <c r="Y9" s="32" t="n">
        <v>138</v>
      </c>
      <c r="Z9" s="64" t="n">
        <v>7162.708</v>
      </c>
      <c r="AA9" s="68" t="n">
        <v>934269.724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40</v>
      </c>
      <c r="Q14" s="47" t="n">
        <v>2649.9242</v>
      </c>
      <c r="R14" s="52" t="n">
        <v>420077.44</v>
      </c>
      <c r="S14" s="46" t="n">
        <v>0</v>
      </c>
      <c r="T14" s="47" t="n">
        <v>0</v>
      </c>
      <c r="U14" s="53" t="n">
        <v>0</v>
      </c>
      <c r="V14" s="51" t="n">
        <v>40</v>
      </c>
      <c r="W14" s="47" t="n">
        <v>273.027</v>
      </c>
      <c r="X14" s="52" t="n">
        <v>24167.863</v>
      </c>
      <c r="Y14" s="54" t="n">
        <v>280</v>
      </c>
      <c r="Z14" s="50" t="n">
        <v>2922.9512</v>
      </c>
      <c r="AA14" s="55" t="n">
        <v>444245.303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7</v>
      </c>
      <c r="K16" s="47" t="n">
        <v>7.4471</v>
      </c>
      <c r="L16" s="47" t="n">
        <v>4364.638</v>
      </c>
      <c r="M16" s="49" t="n">
        <v>17</v>
      </c>
      <c r="N16" s="50" t="n">
        <v>7.4471</v>
      </c>
      <c r="O16" s="50" t="n">
        <v>4364.638</v>
      </c>
      <c r="P16" s="51" t="n">
        <v>247</v>
      </c>
      <c r="Q16" s="47" t="n">
        <v>874.6001</v>
      </c>
      <c r="R16" s="52" t="n">
        <v>205686.498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264</v>
      </c>
      <c r="Z16" s="50" t="n">
        <v>882.0472</v>
      </c>
      <c r="AA16" s="55" t="n">
        <v>210051.136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91</v>
      </c>
      <c r="Q18" s="47" t="n">
        <v>349.5656</v>
      </c>
      <c r="R18" s="52" t="n">
        <v>102264.302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91</v>
      </c>
      <c r="Z18" s="50" t="n">
        <v>349.5656</v>
      </c>
      <c r="AA18" s="55" t="n">
        <v>102264.302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5</v>
      </c>
      <c r="T20" s="47" t="n">
        <v>129.53</v>
      </c>
      <c r="U20" s="53" t="n">
        <v>84889.824</v>
      </c>
      <c r="V20" s="51" t="n">
        <v>9</v>
      </c>
      <c r="W20" s="47" t="n">
        <v>450.253</v>
      </c>
      <c r="X20" s="52" t="n">
        <v>293373.996</v>
      </c>
      <c r="Y20" s="54" t="n">
        <v>14</v>
      </c>
      <c r="Z20" s="50" t="n">
        <v>579.783</v>
      </c>
      <c r="AA20" s="55" t="n">
        <v>378263.82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38</v>
      </c>
      <c r="T21" s="62" t="n">
        <v>1424.2758</v>
      </c>
      <c r="U21" s="67" t="n">
        <v>923274.572</v>
      </c>
      <c r="V21" s="65" t="n">
        <v>10</v>
      </c>
      <c r="W21" s="62" t="n">
        <v>481.4486</v>
      </c>
      <c r="X21" s="66" t="n">
        <v>305867.196</v>
      </c>
      <c r="Y21" s="32" t="n">
        <v>48</v>
      </c>
      <c r="Z21" s="64" t="n">
        <v>1905.7244</v>
      </c>
      <c r="AA21" s="68" t="n">
        <v>1229141.768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32</v>
      </c>
      <c r="T24" s="47" t="n">
        <v>99.8144</v>
      </c>
      <c r="U24" s="53" t="n">
        <v>32427.32</v>
      </c>
      <c r="V24" s="51" t="n">
        <v>0</v>
      </c>
      <c r="W24" s="47" t="n">
        <v>0</v>
      </c>
      <c r="X24" s="52" t="n">
        <v>0</v>
      </c>
      <c r="Y24" s="54" t="n">
        <v>32</v>
      </c>
      <c r="Z24" s="50" t="n">
        <v>99.8144</v>
      </c>
      <c r="AA24" s="55" t="n">
        <v>32427.32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7</v>
      </c>
      <c r="T25" s="62" t="n">
        <v>76.328</v>
      </c>
      <c r="U25" s="67" t="n">
        <v>18615.246</v>
      </c>
      <c r="V25" s="65" t="n">
        <v>0</v>
      </c>
      <c r="W25" s="62" t="n">
        <v>0</v>
      </c>
      <c r="X25" s="66" t="n">
        <v>0</v>
      </c>
      <c r="Y25" s="32" t="n">
        <v>17</v>
      </c>
      <c r="Z25" s="64" t="n">
        <v>76.328</v>
      </c>
      <c r="AA25" s="68" t="n">
        <v>18615.246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7</v>
      </c>
      <c r="K30" s="47" t="n">
        <v>3.6699</v>
      </c>
      <c r="L30" s="47" t="n">
        <v>4132.867</v>
      </c>
      <c r="M30" s="49" t="n">
        <v>57</v>
      </c>
      <c r="N30" s="50" t="n">
        <v>3.6699</v>
      </c>
      <c r="O30" s="50" t="n">
        <v>4132.86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7</v>
      </c>
      <c r="W30" s="47" t="n">
        <v>0.0846</v>
      </c>
      <c r="X30" s="52" t="n">
        <v>49.035</v>
      </c>
      <c r="Y30" s="54" t="n">
        <v>64</v>
      </c>
      <c r="Z30" s="50" t="n">
        <v>3.7545</v>
      </c>
      <c r="AA30" s="55" t="n">
        <v>4181.902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06</v>
      </c>
      <c r="Q32" s="47" t="n">
        <v>403.4077</v>
      </c>
      <c r="R32" s="52" t="n">
        <v>65255.06</v>
      </c>
      <c r="S32" s="46" t="n">
        <v>110</v>
      </c>
      <c r="T32" s="47" t="n">
        <v>119.9758</v>
      </c>
      <c r="U32" s="53" t="n">
        <v>31209.058</v>
      </c>
      <c r="V32" s="51" t="n">
        <v>127</v>
      </c>
      <c r="W32" s="47" t="n">
        <v>358.5174</v>
      </c>
      <c r="X32" s="52" t="n">
        <v>65164.969</v>
      </c>
      <c r="Y32" s="54" t="n">
        <v>343</v>
      </c>
      <c r="Z32" s="50" t="n">
        <v>881.9009</v>
      </c>
      <c r="AA32" s="55" t="n">
        <v>161629.087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6</v>
      </c>
      <c r="K34" s="47" t="n">
        <v>0.3571</v>
      </c>
      <c r="L34" s="47" t="n">
        <v>342.587</v>
      </c>
      <c r="M34" s="49" t="n">
        <v>6</v>
      </c>
      <c r="N34" s="50" t="n">
        <v>0.3571</v>
      </c>
      <c r="O34" s="50" t="n">
        <v>342.587</v>
      </c>
      <c r="P34" s="51" t="n">
        <v>0</v>
      </c>
      <c r="Q34" s="47" t="n">
        <v>0</v>
      </c>
      <c r="R34" s="52" t="n">
        <v>0</v>
      </c>
      <c r="S34" s="46" t="n">
        <v>175</v>
      </c>
      <c r="T34" s="47" t="n">
        <v>14.7348</v>
      </c>
      <c r="U34" s="53" t="n">
        <v>7954.898</v>
      </c>
      <c r="V34" s="51" t="n">
        <v>0</v>
      </c>
      <c r="W34" s="47" t="n">
        <v>0</v>
      </c>
      <c r="X34" s="52" t="n">
        <v>0</v>
      </c>
      <c r="Y34" s="54" t="n">
        <v>181</v>
      </c>
      <c r="Z34" s="50" t="n">
        <v>15.0919</v>
      </c>
      <c r="AA34" s="55" t="n">
        <v>8297.485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9.6165</v>
      </c>
      <c r="U40" s="53" t="n">
        <v>415.433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9.6165</v>
      </c>
      <c r="AA40" s="55" t="n">
        <v>415.433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33</v>
      </c>
      <c r="T42" s="47" t="n">
        <v>694.4737</v>
      </c>
      <c r="U42" s="53" t="n">
        <v>251038.042</v>
      </c>
      <c r="V42" s="51" t="n">
        <v>0</v>
      </c>
      <c r="W42" s="47" t="n">
        <v>0</v>
      </c>
      <c r="X42" s="52" t="n">
        <v>0</v>
      </c>
      <c r="Y42" s="54" t="n">
        <v>33</v>
      </c>
      <c r="Z42" s="50" t="n">
        <v>694.4737</v>
      </c>
      <c r="AA42" s="55" t="n">
        <v>251038.042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71</v>
      </c>
      <c r="K43" s="62" t="n">
        <v>527.8628</v>
      </c>
      <c r="L43" s="62" t="n">
        <v>608768.169</v>
      </c>
      <c r="M43" s="31" t="n">
        <v>71</v>
      </c>
      <c r="N43" s="64" t="n">
        <v>527.8628</v>
      </c>
      <c r="O43" s="64" t="n">
        <v>608768.169</v>
      </c>
      <c r="P43" s="65" t="n">
        <v>0</v>
      </c>
      <c r="Q43" s="62" t="n">
        <v>0</v>
      </c>
      <c r="R43" s="66" t="n">
        <v>0</v>
      </c>
      <c r="S43" s="61" t="n">
        <v>41</v>
      </c>
      <c r="T43" s="62" t="n">
        <v>288.3007</v>
      </c>
      <c r="U43" s="67" t="n">
        <v>73228.984</v>
      </c>
      <c r="V43" s="65" t="n">
        <v>0</v>
      </c>
      <c r="W43" s="62" t="n">
        <v>0</v>
      </c>
      <c r="X43" s="66" t="n">
        <v>0</v>
      </c>
      <c r="Y43" s="32" t="n">
        <v>112</v>
      </c>
      <c r="Z43" s="64" t="n">
        <v>816.1635</v>
      </c>
      <c r="AA43" s="68" t="n">
        <v>681997.153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6</v>
      </c>
      <c r="T44" s="47" t="n">
        <v>1.0675</v>
      </c>
      <c r="U44" s="53" t="n">
        <v>664.606</v>
      </c>
      <c r="V44" s="51" t="n">
        <v>0</v>
      </c>
      <c r="W44" s="47" t="n">
        <v>0</v>
      </c>
      <c r="X44" s="52" t="n">
        <v>0</v>
      </c>
      <c r="Y44" s="54" t="n">
        <v>26</v>
      </c>
      <c r="Z44" s="50" t="n">
        <v>1.0675</v>
      </c>
      <c r="AA44" s="55" t="n">
        <v>664.60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14</v>
      </c>
      <c r="T48" s="47" t="n">
        <v>0.79</v>
      </c>
      <c r="U48" s="53" t="n">
        <v>999.974</v>
      </c>
      <c r="V48" s="51" t="n">
        <v>0</v>
      </c>
      <c r="W48" s="47" t="n">
        <v>0</v>
      </c>
      <c r="X48" s="52" t="n">
        <v>0</v>
      </c>
      <c r="Y48" s="54" t="n">
        <v>14</v>
      </c>
      <c r="Z48" s="50" t="n">
        <v>0.79</v>
      </c>
      <c r="AA48" s="55" t="n">
        <v>999.974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384.078</v>
      </c>
      <c r="L50" s="47" t="n">
        <v>105983.166</v>
      </c>
      <c r="M50" s="49" t="n">
        <v>1</v>
      </c>
      <c r="N50" s="50" t="n">
        <v>384.078</v>
      </c>
      <c r="O50" s="50" t="n">
        <v>105983.166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235.432</v>
      </c>
      <c r="U50" s="53" t="n">
        <v>67862.544</v>
      </c>
      <c r="V50" s="51" t="n">
        <v>0</v>
      </c>
      <c r="W50" s="47" t="n">
        <v>0</v>
      </c>
      <c r="X50" s="52" t="n">
        <v>0</v>
      </c>
      <c r="Y50" s="54" t="n">
        <v>2</v>
      </c>
      <c r="Z50" s="50" t="n">
        <v>619.51</v>
      </c>
      <c r="AA50" s="55" t="n">
        <v>173845.71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74</v>
      </c>
      <c r="T53" s="62" t="n">
        <v>396.5325</v>
      </c>
      <c r="U53" s="67" t="n">
        <v>203876.702</v>
      </c>
      <c r="V53" s="65" t="n">
        <v>0</v>
      </c>
      <c r="W53" s="62" t="n">
        <v>0</v>
      </c>
      <c r="X53" s="66" t="n">
        <v>0</v>
      </c>
      <c r="Y53" s="32" t="n">
        <v>74</v>
      </c>
      <c r="Z53" s="64" t="n">
        <v>396.5325</v>
      </c>
      <c r="AA53" s="68" t="n">
        <v>203876.702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33</v>
      </c>
      <c r="K58" s="148" t="n">
        <v>2.868</v>
      </c>
      <c r="L58" s="148" t="n">
        <v>2693.284</v>
      </c>
      <c r="M58" s="149" t="n">
        <v>33</v>
      </c>
      <c r="N58" s="150" t="n">
        <v>2.868</v>
      </c>
      <c r="O58" s="150" t="n">
        <v>2693.284</v>
      </c>
      <c r="P58" s="147" t="n">
        <v>0</v>
      </c>
      <c r="Q58" s="148" t="n">
        <v>0</v>
      </c>
      <c r="R58" s="151" t="n">
        <v>0</v>
      </c>
      <c r="S58" s="152" t="n">
        <v>2045</v>
      </c>
      <c r="T58" s="148" t="n">
        <v>36.5012</v>
      </c>
      <c r="U58" s="153" t="n">
        <v>44635.12</v>
      </c>
      <c r="V58" s="147" t="n">
        <v>195</v>
      </c>
      <c r="W58" s="148" t="n">
        <v>7.8307</v>
      </c>
      <c r="X58" s="151" t="n">
        <v>6830.794</v>
      </c>
      <c r="Y58" s="154" t="n">
        <v>2273</v>
      </c>
      <c r="Z58" s="150" t="n">
        <v>47.1999</v>
      </c>
      <c r="AA58" s="155" t="n">
        <v>54159.198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68</v>
      </c>
      <c r="T60" s="62" t="n">
        <v>4.0996</v>
      </c>
      <c r="U60" s="67" t="n">
        <v>5224.999</v>
      </c>
      <c r="V60" s="65" t="n">
        <v>0</v>
      </c>
      <c r="W60" s="62" t="n">
        <v>0</v>
      </c>
      <c r="X60" s="66" t="n">
        <v>0</v>
      </c>
      <c r="Y60" s="32" t="n">
        <v>168</v>
      </c>
      <c r="Z60" s="64" t="n">
        <v>4.0996</v>
      </c>
      <c r="AA60" s="87" t="n">
        <v>5224.999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15</v>
      </c>
      <c r="K61" s="148" t="n">
        <v>416.7621</v>
      </c>
      <c r="L61" s="148" t="n">
        <v>119166.269</v>
      </c>
      <c r="M61" s="149" t="n">
        <v>115</v>
      </c>
      <c r="N61" s="150" t="n">
        <v>416.7621</v>
      </c>
      <c r="O61" s="150" t="n">
        <v>119166.269</v>
      </c>
      <c r="P61" s="147" t="n">
        <v>795</v>
      </c>
      <c r="Q61" s="148" t="n">
        <v>4909.9776</v>
      </c>
      <c r="R61" s="151" t="n">
        <v>866407.048</v>
      </c>
      <c r="S61" s="152" t="n">
        <v>2443</v>
      </c>
      <c r="T61" s="148" t="n">
        <v>1370.6759</v>
      </c>
      <c r="U61" s="153" t="n">
        <v>526255.564</v>
      </c>
      <c r="V61" s="147" t="n">
        <v>380</v>
      </c>
      <c r="W61" s="148" t="n">
        <v>1152.5997</v>
      </c>
      <c r="X61" s="151" t="n">
        <v>398273.846</v>
      </c>
      <c r="Y61" s="154" t="n">
        <v>3733</v>
      </c>
      <c r="Z61" s="150" t="n">
        <v>7850.0153</v>
      </c>
      <c r="AA61" s="155" t="n">
        <v>1910102.727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82</v>
      </c>
      <c r="K63" s="62" t="n">
        <v>1012.8288</v>
      </c>
      <c r="L63" s="62" t="n">
        <v>678939.015</v>
      </c>
      <c r="M63" s="31" t="n">
        <v>82</v>
      </c>
      <c r="N63" s="64" t="n">
        <v>1012.8288</v>
      </c>
      <c r="O63" s="64" t="n">
        <v>678939.015</v>
      </c>
      <c r="P63" s="65" t="n">
        <v>82</v>
      </c>
      <c r="Q63" s="62" t="n">
        <v>4424.854</v>
      </c>
      <c r="R63" s="66" t="n">
        <v>565082.027</v>
      </c>
      <c r="S63" s="61" t="n">
        <v>378</v>
      </c>
      <c r="T63" s="62" t="n">
        <v>4250.9016</v>
      </c>
      <c r="U63" s="67" t="n">
        <v>1503399.892</v>
      </c>
      <c r="V63" s="65" t="n">
        <v>15</v>
      </c>
      <c r="W63" s="62" t="n">
        <v>672.9716</v>
      </c>
      <c r="X63" s="66" t="n">
        <v>325704.658</v>
      </c>
      <c r="Y63" s="32" t="n">
        <v>557</v>
      </c>
      <c r="Z63" s="64" t="n">
        <v>10361.556</v>
      </c>
      <c r="AA63" s="91" t="n">
        <v>3073125.592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83</v>
      </c>
      <c r="K64" s="47" t="n">
        <v>9.3605</v>
      </c>
      <c r="L64" s="47" t="n">
        <v>14964.329</v>
      </c>
      <c r="M64" s="49" t="n">
        <v>183</v>
      </c>
      <c r="N64" s="50" t="n">
        <v>9.3605</v>
      </c>
      <c r="O64" s="50" t="n">
        <v>14964.329</v>
      </c>
      <c r="P64" s="51" t="n">
        <v>3508</v>
      </c>
      <c r="Q64" s="47" t="n">
        <v>182.36475</v>
      </c>
      <c r="R64" s="52" t="n">
        <v>194514.135</v>
      </c>
      <c r="S64" s="46" t="n">
        <v>526</v>
      </c>
      <c r="T64" s="47" t="n">
        <v>26.0179</v>
      </c>
      <c r="U64" s="53" t="n">
        <v>35596.867</v>
      </c>
      <c r="V64" s="51" t="n">
        <v>25</v>
      </c>
      <c r="W64" s="47" t="n">
        <v>116.761</v>
      </c>
      <c r="X64" s="52" t="n">
        <v>8004.612</v>
      </c>
      <c r="Y64" s="54" t="n">
        <v>4242</v>
      </c>
      <c r="Z64" s="50" t="n">
        <v>334.50415</v>
      </c>
      <c r="AA64" s="85" t="n">
        <v>253079.943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3</v>
      </c>
      <c r="K65" s="62" t="n">
        <v>5.40136</v>
      </c>
      <c r="L65" s="62" t="n">
        <v>9295.258</v>
      </c>
      <c r="M65" s="31" t="n">
        <v>123</v>
      </c>
      <c r="N65" s="64" t="n">
        <v>5.40136</v>
      </c>
      <c r="O65" s="64" t="n">
        <v>9295.258</v>
      </c>
      <c r="P65" s="65" t="n">
        <v>3</v>
      </c>
      <c r="Q65" s="62" t="n">
        <v>12.5584</v>
      </c>
      <c r="R65" s="66" t="n">
        <v>4206.282</v>
      </c>
      <c r="S65" s="61" t="n">
        <v>11</v>
      </c>
      <c r="T65" s="62" t="n">
        <v>0.1227</v>
      </c>
      <c r="U65" s="67" t="n">
        <v>624.998</v>
      </c>
      <c r="V65" s="65" t="n">
        <v>2</v>
      </c>
      <c r="W65" s="165" t="n">
        <v>0.0359</v>
      </c>
      <c r="X65" s="166" t="n">
        <v>128.151</v>
      </c>
      <c r="Y65" s="32" t="n">
        <v>139</v>
      </c>
      <c r="Z65" s="64" t="n">
        <v>18.11836</v>
      </c>
      <c r="AA65" s="91" t="n">
        <v>14254.689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98</v>
      </c>
      <c r="K68" s="47" t="n">
        <v>426.1226</v>
      </c>
      <c r="L68" s="47" t="n">
        <v>134130.598</v>
      </c>
      <c r="M68" s="49" t="n">
        <v>298</v>
      </c>
      <c r="N68" s="50" t="n">
        <v>426.1226</v>
      </c>
      <c r="O68" s="50" t="n">
        <v>134130.598</v>
      </c>
      <c r="P68" s="51" t="n">
        <v>4303</v>
      </c>
      <c r="Q68" s="47" t="n">
        <v>5092.34235</v>
      </c>
      <c r="R68" s="52" t="n">
        <v>1060921.183</v>
      </c>
      <c r="S68" s="46" t="n">
        <v>2969</v>
      </c>
      <c r="T68" s="47" t="n">
        <v>1396.6938</v>
      </c>
      <c r="U68" s="92" t="n">
        <v>561852.431</v>
      </c>
      <c r="V68" s="51" t="n">
        <v>405</v>
      </c>
      <c r="W68" s="47" t="n">
        <v>1269.3607</v>
      </c>
      <c r="X68" s="52" t="n">
        <v>406278.458</v>
      </c>
      <c r="Y68" s="54" t="n">
        <v>7975</v>
      </c>
      <c r="Z68" s="50" t="n">
        <v>8184.51945</v>
      </c>
      <c r="AA68" s="85" t="n">
        <v>2163182.67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205</v>
      </c>
      <c r="K69" s="62" t="n">
        <v>1018.23016</v>
      </c>
      <c r="L69" s="62" t="n">
        <v>688234.273</v>
      </c>
      <c r="M69" s="31" t="n">
        <v>205</v>
      </c>
      <c r="N69" s="64" t="n">
        <v>1018.23016</v>
      </c>
      <c r="O69" s="64" t="n">
        <v>688234.273</v>
      </c>
      <c r="P69" s="65" t="n">
        <v>85</v>
      </c>
      <c r="Q69" s="62" t="n">
        <v>4437.4124</v>
      </c>
      <c r="R69" s="66" t="n">
        <v>569288.309</v>
      </c>
      <c r="S69" s="61" t="n">
        <v>389</v>
      </c>
      <c r="T69" s="62" t="n">
        <v>4251.0243</v>
      </c>
      <c r="U69" s="93" t="n">
        <v>1504024.89</v>
      </c>
      <c r="V69" s="65" t="n">
        <v>17</v>
      </c>
      <c r="W69" s="165" t="n">
        <v>673.0075</v>
      </c>
      <c r="X69" s="166" t="n">
        <v>325832.809</v>
      </c>
      <c r="Y69" s="32" t="n">
        <v>696</v>
      </c>
      <c r="Z69" s="64" t="n">
        <v>10379.67436</v>
      </c>
      <c r="AA69" s="87" t="n">
        <v>3087380.281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03</v>
      </c>
      <c r="K71" s="112" t="n">
        <v>1444.35276</v>
      </c>
      <c r="L71" s="157" t="n">
        <v>822364.871</v>
      </c>
      <c r="M71" s="113" t="n">
        <v>503</v>
      </c>
      <c r="N71" s="114" t="n">
        <v>1444.35276</v>
      </c>
      <c r="O71" s="115" t="n">
        <v>822364.871</v>
      </c>
      <c r="P71" s="116" t="n">
        <v>4388</v>
      </c>
      <c r="Q71" s="112" t="n">
        <v>9529.75475</v>
      </c>
      <c r="R71" s="117" t="n">
        <v>1630209.492</v>
      </c>
      <c r="S71" s="112" t="n">
        <v>3358</v>
      </c>
      <c r="T71" s="111" t="n">
        <v>5647.7181</v>
      </c>
      <c r="U71" s="118" t="n">
        <v>2065877.321</v>
      </c>
      <c r="V71" s="116" t="n">
        <v>422</v>
      </c>
      <c r="W71" s="112" t="n">
        <v>1942.3682</v>
      </c>
      <c r="X71" s="119" t="n">
        <v>732111.267</v>
      </c>
      <c r="Y71" s="114" t="n">
        <v>8671</v>
      </c>
      <c r="Z71" s="120" t="n">
        <v>18564.19381</v>
      </c>
      <c r="AA71" s="121" t="n">
        <v>5250562.951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489</v>
      </c>
      <c r="K72" s="46" t="n">
        <v>1888.4315</v>
      </c>
      <c r="L72" s="48" t="n">
        <v>870145.784</v>
      </c>
      <c r="M72" s="127" t="n">
        <v>489</v>
      </c>
      <c r="N72" s="128" t="n">
        <v>1888.4315</v>
      </c>
      <c r="O72" s="129" t="n">
        <v>870145.784</v>
      </c>
      <c r="P72" s="51" t="n">
        <v>4682</v>
      </c>
      <c r="Q72" s="46" t="n">
        <v>7505.2775</v>
      </c>
      <c r="R72" s="90" t="n">
        <v>1609355.597</v>
      </c>
      <c r="S72" s="128" t="n">
        <v>3616</v>
      </c>
      <c r="T72" s="128" t="n">
        <v>6111.4434</v>
      </c>
      <c r="U72" s="130" t="n">
        <v>1943896.506</v>
      </c>
      <c r="V72" s="127" t="n">
        <v>475</v>
      </c>
      <c r="W72" s="128" t="n">
        <v>3827.2479</v>
      </c>
      <c r="X72" s="130" t="n">
        <v>1483358.122</v>
      </c>
      <c r="Y72" s="127" t="n">
        <v>9262</v>
      </c>
      <c r="Z72" s="128" t="n">
        <v>19332.4003</v>
      </c>
      <c r="AA72" s="130" t="n">
        <v>5906756.009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1.02862985685072</v>
      </c>
      <c r="K73" s="135" t="n">
        <v>0.76484254790285</v>
      </c>
      <c r="L73" s="139" t="n">
        <v>0.945088611726239</v>
      </c>
      <c r="M73" s="138" t="n">
        <v>1.02862985685072</v>
      </c>
      <c r="N73" s="135" t="n">
        <v>0.76484254790285</v>
      </c>
      <c r="O73" s="139" t="n">
        <v>0.945088611726239</v>
      </c>
      <c r="P73" s="138" t="n">
        <v>0.937206322084579</v>
      </c>
      <c r="Q73" s="135" t="n">
        <v>1.2697404926067</v>
      </c>
      <c r="R73" s="140" t="n">
        <v>1.01295791622366</v>
      </c>
      <c r="S73" s="135" t="n">
        <v>0.928650442477876</v>
      </c>
      <c r="T73" s="136" t="n">
        <v>0.924121804024234</v>
      </c>
      <c r="U73" s="135" t="n">
        <v>1.0627506735176</v>
      </c>
      <c r="V73" s="138" t="n">
        <v>0.888421052631579</v>
      </c>
      <c r="W73" s="135" t="n">
        <v>0.507510422828895</v>
      </c>
      <c r="X73" s="140" t="n">
        <v>0.493549909588185</v>
      </c>
      <c r="Y73" s="135" t="n">
        <v>0.936190887497301</v>
      </c>
      <c r="Z73" s="136" t="n">
        <v>0.960263263843135</v>
      </c>
      <c r="AA73" s="141" t="n">
        <v>0.888908047496769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40" workbookViewId="0">
      <pane xSplit="3" ySplit="5" topLeftCell="Y67" activePane="bottomRight" state="frozen"/>
      <selection pane="topLeft" activeCell="A1" activeCellId="0" sqref="A1"/>
      <selection pane="topRight" activeCell="Y1" activeCellId="0" sqref="Y1"/>
      <selection pane="bottomLeft" activeCell="A67" activeCellId="0" sqref="A67"/>
      <selection pane="bottomRight" activeCell="AC79" activeCellId="0" sqref="AC7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20.576</v>
      </c>
      <c r="L8" s="47" t="n">
        <v>3984.952</v>
      </c>
      <c r="M8" s="49" t="n">
        <v>1</v>
      </c>
      <c r="N8" s="50" t="n">
        <v>20.576</v>
      </c>
      <c r="O8" s="50" t="n">
        <v>3984.952</v>
      </c>
      <c r="P8" s="51" t="n">
        <v>13</v>
      </c>
      <c r="Q8" s="47" t="n">
        <v>831.495</v>
      </c>
      <c r="R8" s="52" t="n">
        <v>167804.69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14</v>
      </c>
      <c r="Z8" s="50" t="n">
        <v>852.071</v>
      </c>
      <c r="AA8" s="55" t="n">
        <v>171789.642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9</v>
      </c>
      <c r="K9" s="62" t="n">
        <v>709.885</v>
      </c>
      <c r="L9" s="62" t="n">
        <v>141432.156</v>
      </c>
      <c r="M9" s="31" t="n">
        <v>9</v>
      </c>
      <c r="N9" s="64" t="n">
        <v>709.885</v>
      </c>
      <c r="O9" s="64" t="n">
        <v>141432.156</v>
      </c>
      <c r="P9" s="65" t="n">
        <v>37</v>
      </c>
      <c r="Q9" s="62" t="n">
        <v>3593.877</v>
      </c>
      <c r="R9" s="66" t="n">
        <v>757181.383</v>
      </c>
      <c r="S9" s="61" t="n">
        <v>21</v>
      </c>
      <c r="T9" s="62" t="n">
        <v>2537.318</v>
      </c>
      <c r="U9" s="67" t="n">
        <v>573844.622</v>
      </c>
      <c r="V9" s="65" t="n">
        <v>2</v>
      </c>
      <c r="W9" s="62" t="n">
        <v>242.45</v>
      </c>
      <c r="X9" s="66" t="n">
        <v>47457.63</v>
      </c>
      <c r="Y9" s="32" t="n">
        <v>69</v>
      </c>
      <c r="Z9" s="64" t="n">
        <v>7083.53</v>
      </c>
      <c r="AA9" s="68" t="n">
        <v>1519915.791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2</v>
      </c>
      <c r="Q10" s="47" t="n">
        <v>0.142</v>
      </c>
      <c r="R10" s="52" t="n">
        <v>92.016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2</v>
      </c>
      <c r="Z10" s="50" t="n">
        <v>0.142</v>
      </c>
      <c r="AA10" s="55" t="n">
        <v>92.016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1</v>
      </c>
      <c r="Q11" s="62" t="n">
        <v>0.023</v>
      </c>
      <c r="R11" s="66" t="n">
        <v>14.904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1</v>
      </c>
      <c r="Z11" s="64" t="n">
        <v>0.023</v>
      </c>
      <c r="AA11" s="68" t="n">
        <v>14.904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180</v>
      </c>
      <c r="Q14" s="47" t="n">
        <v>2215.3772</v>
      </c>
      <c r="R14" s="52" t="n">
        <v>304838.225</v>
      </c>
      <c r="S14" s="46" t="n">
        <v>0</v>
      </c>
      <c r="T14" s="47" t="n">
        <v>0</v>
      </c>
      <c r="U14" s="53" t="n">
        <v>0</v>
      </c>
      <c r="V14" s="51" t="n">
        <v>16</v>
      </c>
      <c r="W14" s="47" t="n">
        <v>69.7444</v>
      </c>
      <c r="X14" s="52" t="n">
        <v>6866.089</v>
      </c>
      <c r="Y14" s="54" t="n">
        <v>196</v>
      </c>
      <c r="Z14" s="50" t="n">
        <v>2285.1216</v>
      </c>
      <c r="AA14" s="55" t="n">
        <v>311704.314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1</v>
      </c>
      <c r="K16" s="47" t="n">
        <v>5.5396</v>
      </c>
      <c r="L16" s="47" t="n">
        <v>3603.508</v>
      </c>
      <c r="M16" s="49" t="n">
        <v>11</v>
      </c>
      <c r="N16" s="50" t="n">
        <v>5.5396</v>
      </c>
      <c r="O16" s="50" t="n">
        <v>3603.508</v>
      </c>
      <c r="P16" s="51" t="n">
        <v>181</v>
      </c>
      <c r="Q16" s="47" t="n">
        <v>610.8191</v>
      </c>
      <c r="R16" s="52" t="n">
        <v>143327.429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2</v>
      </c>
      <c r="Z16" s="50" t="n">
        <v>616.3587</v>
      </c>
      <c r="AA16" s="55" t="n">
        <v>146930.937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49</v>
      </c>
      <c r="Q18" s="47" t="n">
        <v>249.6584</v>
      </c>
      <c r="R18" s="52" t="n">
        <v>87961.128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49</v>
      </c>
      <c r="Z18" s="50" t="n">
        <v>249.6584</v>
      </c>
      <c r="AA18" s="55" t="n">
        <v>87961.128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21</v>
      </c>
      <c r="T20" s="47" t="n">
        <v>181.646</v>
      </c>
      <c r="U20" s="53" t="n">
        <v>26346.313</v>
      </c>
      <c r="V20" s="51" t="n">
        <v>2</v>
      </c>
      <c r="W20" s="47" t="n">
        <v>29.4722</v>
      </c>
      <c r="X20" s="52" t="n">
        <v>12578.299</v>
      </c>
      <c r="Y20" s="54" t="n">
        <v>23</v>
      </c>
      <c r="Z20" s="50" t="n">
        <v>211.1182</v>
      </c>
      <c r="AA20" s="55" t="n">
        <v>38924.612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17</v>
      </c>
      <c r="T21" s="62" t="n">
        <v>110.8097</v>
      </c>
      <c r="U21" s="67" t="n">
        <v>53684.437</v>
      </c>
      <c r="V21" s="65" t="n">
        <v>2</v>
      </c>
      <c r="W21" s="62" t="n">
        <v>7.487</v>
      </c>
      <c r="X21" s="66" t="n">
        <v>2776.557</v>
      </c>
      <c r="Y21" s="32" t="n">
        <v>19</v>
      </c>
      <c r="Z21" s="64" t="n">
        <v>118.2967</v>
      </c>
      <c r="AA21" s="68" t="n">
        <v>56460.994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53</v>
      </c>
      <c r="W22" s="47" t="n">
        <v>1126.22</v>
      </c>
      <c r="X22" s="52" t="n">
        <v>68527.036</v>
      </c>
      <c r="Y22" s="54" t="n">
        <v>53</v>
      </c>
      <c r="Z22" s="50" t="n">
        <v>1126.22</v>
      </c>
      <c r="AA22" s="55" t="n">
        <v>68527.036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5</v>
      </c>
      <c r="T24" s="47" t="n">
        <v>130.2289</v>
      </c>
      <c r="U24" s="53" t="n">
        <v>23797.74</v>
      </c>
      <c r="V24" s="51" t="n">
        <v>0</v>
      </c>
      <c r="W24" s="47" t="n">
        <v>0</v>
      </c>
      <c r="X24" s="52" t="n">
        <v>0</v>
      </c>
      <c r="Y24" s="54" t="n">
        <v>25</v>
      </c>
      <c r="Z24" s="50" t="n">
        <v>130.2289</v>
      </c>
      <c r="AA24" s="55" t="n">
        <v>23797.74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8</v>
      </c>
      <c r="T25" s="62" t="n">
        <v>30.1612</v>
      </c>
      <c r="U25" s="67" t="n">
        <v>5958.182</v>
      </c>
      <c r="V25" s="65" t="n">
        <v>0</v>
      </c>
      <c r="W25" s="62" t="n">
        <v>0</v>
      </c>
      <c r="X25" s="66" t="n">
        <v>0</v>
      </c>
      <c r="Y25" s="32" t="n">
        <v>8</v>
      </c>
      <c r="Z25" s="64" t="n">
        <v>30.1612</v>
      </c>
      <c r="AA25" s="68" t="n">
        <v>5958.182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47</v>
      </c>
      <c r="K30" s="47" t="n">
        <v>2.264</v>
      </c>
      <c r="L30" s="47" t="n">
        <v>3035.102</v>
      </c>
      <c r="M30" s="49" t="n">
        <v>47</v>
      </c>
      <c r="N30" s="50" t="n">
        <v>2.264</v>
      </c>
      <c r="O30" s="50" t="n">
        <v>3035.102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7</v>
      </c>
      <c r="W30" s="47" t="n">
        <v>0.1938</v>
      </c>
      <c r="X30" s="52" t="n">
        <v>122.785</v>
      </c>
      <c r="Y30" s="54" t="n">
        <v>54</v>
      </c>
      <c r="Z30" s="50" t="n">
        <v>2.4578</v>
      </c>
      <c r="AA30" s="55" t="n">
        <v>3157.88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02</v>
      </c>
      <c r="Q32" s="47" t="n">
        <v>839.847</v>
      </c>
      <c r="R32" s="52" t="n">
        <v>68912.896</v>
      </c>
      <c r="S32" s="46" t="n">
        <v>68</v>
      </c>
      <c r="T32" s="47" t="n">
        <v>228.2179</v>
      </c>
      <c r="U32" s="53" t="n">
        <v>19588.732</v>
      </c>
      <c r="V32" s="51" t="n">
        <v>71</v>
      </c>
      <c r="W32" s="47" t="n">
        <v>1774.4125</v>
      </c>
      <c r="X32" s="52" t="n">
        <v>134028.045</v>
      </c>
      <c r="Y32" s="54" t="n">
        <v>241</v>
      </c>
      <c r="Z32" s="50" t="n">
        <v>2842.4774</v>
      </c>
      <c r="AA32" s="55" t="n">
        <v>222529.67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</v>
      </c>
      <c r="K34" s="47" t="n">
        <v>0.065</v>
      </c>
      <c r="L34" s="47" t="n">
        <v>88.862</v>
      </c>
      <c r="M34" s="49" t="n">
        <v>2</v>
      </c>
      <c r="N34" s="50" t="n">
        <v>0.065</v>
      </c>
      <c r="O34" s="50" t="n">
        <v>88.862</v>
      </c>
      <c r="P34" s="51" t="n">
        <v>0</v>
      </c>
      <c r="Q34" s="47" t="n">
        <v>0</v>
      </c>
      <c r="R34" s="52" t="n">
        <v>0</v>
      </c>
      <c r="S34" s="46" t="n">
        <v>58</v>
      </c>
      <c r="T34" s="47" t="n">
        <v>95.4635</v>
      </c>
      <c r="U34" s="53" t="n">
        <v>6518.896</v>
      </c>
      <c r="V34" s="51" t="n">
        <v>0</v>
      </c>
      <c r="W34" s="47" t="n">
        <v>0</v>
      </c>
      <c r="X34" s="52" t="n">
        <v>0</v>
      </c>
      <c r="Y34" s="54" t="n">
        <v>60</v>
      </c>
      <c r="Z34" s="50" t="n">
        <v>95.5285</v>
      </c>
      <c r="AA34" s="55" t="n">
        <v>6607.758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3</v>
      </c>
      <c r="T40" s="47" t="n">
        <v>27.2279</v>
      </c>
      <c r="U40" s="53" t="n">
        <v>2594.698</v>
      </c>
      <c r="V40" s="51" t="n">
        <v>0</v>
      </c>
      <c r="W40" s="47" t="n">
        <v>0</v>
      </c>
      <c r="X40" s="52" t="n">
        <v>0</v>
      </c>
      <c r="Y40" s="54" t="n">
        <v>3</v>
      </c>
      <c r="Z40" s="50" t="n">
        <v>27.2279</v>
      </c>
      <c r="AA40" s="55" t="n">
        <v>2594.698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8</v>
      </c>
      <c r="T42" s="47" t="n">
        <v>532.8879</v>
      </c>
      <c r="U42" s="53" t="n">
        <v>212303.645</v>
      </c>
      <c r="V42" s="51" t="n">
        <v>0</v>
      </c>
      <c r="W42" s="47" t="n">
        <v>0</v>
      </c>
      <c r="X42" s="52" t="n">
        <v>0</v>
      </c>
      <c r="Y42" s="54" t="n">
        <v>18</v>
      </c>
      <c r="Z42" s="50" t="n">
        <v>532.8879</v>
      </c>
      <c r="AA42" s="55" t="n">
        <v>212303.645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66</v>
      </c>
      <c r="K43" s="62" t="n">
        <v>655.1864</v>
      </c>
      <c r="L43" s="62" t="n">
        <v>671310.757</v>
      </c>
      <c r="M43" s="31" t="n">
        <v>66</v>
      </c>
      <c r="N43" s="64" t="n">
        <v>655.1864</v>
      </c>
      <c r="O43" s="64" t="n">
        <v>671310.757</v>
      </c>
      <c r="P43" s="65" t="n">
        <v>0</v>
      </c>
      <c r="Q43" s="62" t="n">
        <v>0</v>
      </c>
      <c r="R43" s="66" t="n">
        <v>0</v>
      </c>
      <c r="S43" s="61" t="n">
        <v>48</v>
      </c>
      <c r="T43" s="62" t="n">
        <v>266.9362</v>
      </c>
      <c r="U43" s="67" t="n">
        <v>67104.107</v>
      </c>
      <c r="V43" s="65" t="n">
        <v>0</v>
      </c>
      <c r="W43" s="62" t="n">
        <v>0</v>
      </c>
      <c r="X43" s="66" t="n">
        <v>0</v>
      </c>
      <c r="Y43" s="32" t="n">
        <v>114</v>
      </c>
      <c r="Z43" s="64" t="n">
        <v>922.1226</v>
      </c>
      <c r="AA43" s="68" t="n">
        <v>738414.864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38</v>
      </c>
      <c r="T44" s="47" t="n">
        <v>1.5484</v>
      </c>
      <c r="U44" s="53" t="n">
        <v>990.765</v>
      </c>
      <c r="V44" s="51" t="n">
        <v>0</v>
      </c>
      <c r="W44" s="47" t="n">
        <v>0</v>
      </c>
      <c r="X44" s="52" t="n">
        <v>0</v>
      </c>
      <c r="Y44" s="54" t="n">
        <v>38</v>
      </c>
      <c r="Z44" s="50" t="n">
        <v>1.5484</v>
      </c>
      <c r="AA44" s="55" t="n">
        <v>990.765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083</v>
      </c>
      <c r="U45" s="67" t="n">
        <v>2.247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083</v>
      </c>
      <c r="AA45" s="68" t="n">
        <v>2.247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2</v>
      </c>
      <c r="Q48" s="47" t="n">
        <v>0.045</v>
      </c>
      <c r="R48" s="52" t="n">
        <v>71.28</v>
      </c>
      <c r="S48" s="46" t="n">
        <v>17</v>
      </c>
      <c r="T48" s="47" t="n">
        <v>0.8126</v>
      </c>
      <c r="U48" s="53" t="n">
        <v>1053.465</v>
      </c>
      <c r="V48" s="51" t="n">
        <v>0</v>
      </c>
      <c r="W48" s="47" t="n">
        <v>0</v>
      </c>
      <c r="X48" s="52" t="n">
        <v>0</v>
      </c>
      <c r="Y48" s="54" t="n">
        <v>19</v>
      </c>
      <c r="Z48" s="50" t="n">
        <v>0.8576</v>
      </c>
      <c r="AA48" s="55" t="n">
        <v>1124.745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</v>
      </c>
      <c r="T56" s="47" t="n">
        <v>0.124</v>
      </c>
      <c r="U56" s="53" t="n">
        <v>33.748</v>
      </c>
      <c r="V56" s="51" t="n">
        <v>0</v>
      </c>
      <c r="W56" s="47" t="n">
        <v>0</v>
      </c>
      <c r="X56" s="52" t="n">
        <v>0</v>
      </c>
      <c r="Y56" s="54" t="n">
        <v>1</v>
      </c>
      <c r="Z56" s="50" t="n">
        <v>0.124</v>
      </c>
      <c r="AA56" s="55" t="n">
        <v>33.748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9</v>
      </c>
      <c r="K58" s="148" t="n">
        <v>1.9601</v>
      </c>
      <c r="L58" s="148" t="n">
        <v>2164.597</v>
      </c>
      <c r="M58" s="149" t="n">
        <v>19</v>
      </c>
      <c r="N58" s="150" t="n">
        <v>1.9601</v>
      </c>
      <c r="O58" s="150" t="n">
        <v>2164.597</v>
      </c>
      <c r="P58" s="147" t="n">
        <v>0</v>
      </c>
      <c r="Q58" s="148" t="n">
        <v>0</v>
      </c>
      <c r="R58" s="151" t="n">
        <v>0</v>
      </c>
      <c r="S58" s="152" t="n">
        <v>1295</v>
      </c>
      <c r="T58" s="148" t="n">
        <v>29.058</v>
      </c>
      <c r="U58" s="153" t="n">
        <v>41212.584</v>
      </c>
      <c r="V58" s="147" t="n">
        <v>112</v>
      </c>
      <c r="W58" s="148" t="n">
        <v>4.5959</v>
      </c>
      <c r="X58" s="151" t="n">
        <v>4387.395</v>
      </c>
      <c r="Y58" s="154" t="n">
        <v>1426</v>
      </c>
      <c r="Z58" s="150" t="n">
        <v>35.614</v>
      </c>
      <c r="AA58" s="155" t="n">
        <v>47764.576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45</v>
      </c>
      <c r="T60" s="62" t="n">
        <v>4.6675</v>
      </c>
      <c r="U60" s="67" t="n">
        <v>6046.333</v>
      </c>
      <c r="V60" s="65" t="n">
        <v>0</v>
      </c>
      <c r="W60" s="62" t="n">
        <v>0</v>
      </c>
      <c r="X60" s="66" t="n">
        <v>0</v>
      </c>
      <c r="Y60" s="32" t="n">
        <v>145</v>
      </c>
      <c r="Z60" s="64" t="n">
        <v>4.6675</v>
      </c>
      <c r="AA60" s="87" t="n">
        <v>6046.333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80</v>
      </c>
      <c r="K61" s="148" t="n">
        <v>30.4047</v>
      </c>
      <c r="L61" s="148" t="n">
        <v>12877.021</v>
      </c>
      <c r="M61" s="149" t="n">
        <v>80</v>
      </c>
      <c r="N61" s="150" t="n">
        <v>30.4047</v>
      </c>
      <c r="O61" s="150" t="n">
        <v>12877.021</v>
      </c>
      <c r="P61" s="147" t="n">
        <v>629</v>
      </c>
      <c r="Q61" s="148" t="n">
        <v>4747.3837</v>
      </c>
      <c r="R61" s="151" t="n">
        <v>773007.664</v>
      </c>
      <c r="S61" s="152" t="n">
        <v>1544</v>
      </c>
      <c r="T61" s="148" t="n">
        <v>1227.2151</v>
      </c>
      <c r="U61" s="153" t="n">
        <v>334440.586</v>
      </c>
      <c r="V61" s="147" t="n">
        <v>261</v>
      </c>
      <c r="W61" s="148" t="n">
        <v>3004.6388</v>
      </c>
      <c r="X61" s="151" t="n">
        <v>226509.649</v>
      </c>
      <c r="Y61" s="154" t="n">
        <v>2514</v>
      </c>
      <c r="Z61" s="150" t="n">
        <v>9009.6423</v>
      </c>
      <c r="AA61" s="155" t="n">
        <v>1346834.92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75</v>
      </c>
      <c r="K63" s="62" t="n">
        <v>1365.0714</v>
      </c>
      <c r="L63" s="62" t="n">
        <v>812742.913</v>
      </c>
      <c r="M63" s="31" t="n">
        <v>75</v>
      </c>
      <c r="N63" s="64" t="n">
        <v>1365.0714</v>
      </c>
      <c r="O63" s="64" t="n">
        <v>812742.913</v>
      </c>
      <c r="P63" s="65" t="n">
        <v>38</v>
      </c>
      <c r="Q63" s="62" t="n">
        <v>3593.9</v>
      </c>
      <c r="R63" s="66" t="n">
        <v>757196.287</v>
      </c>
      <c r="S63" s="61" t="n">
        <v>240</v>
      </c>
      <c r="T63" s="62" t="n">
        <v>2949.9009</v>
      </c>
      <c r="U63" s="67" t="n">
        <v>706639.928</v>
      </c>
      <c r="V63" s="65" t="n">
        <v>4</v>
      </c>
      <c r="W63" s="62" t="n">
        <v>249.937</v>
      </c>
      <c r="X63" s="66" t="n">
        <v>50234.187</v>
      </c>
      <c r="Y63" s="32" t="n">
        <v>357</v>
      </c>
      <c r="Z63" s="64" t="n">
        <v>8158.8093</v>
      </c>
      <c r="AA63" s="91" t="n">
        <v>2326813.315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27</v>
      </c>
      <c r="K64" s="47" t="n">
        <v>22.2761</v>
      </c>
      <c r="L64" s="47" t="n">
        <v>48179.483</v>
      </c>
      <c r="M64" s="49" t="n">
        <v>227</v>
      </c>
      <c r="N64" s="50" t="n">
        <v>22.2761</v>
      </c>
      <c r="O64" s="50" t="n">
        <v>48179.483</v>
      </c>
      <c r="P64" s="51" t="n">
        <v>2566</v>
      </c>
      <c r="Q64" s="47" t="n">
        <v>127.03115</v>
      </c>
      <c r="R64" s="52" t="n">
        <v>185217.018</v>
      </c>
      <c r="S64" s="46" t="n">
        <v>598</v>
      </c>
      <c r="T64" s="47" t="n">
        <v>33.9704</v>
      </c>
      <c r="U64" s="53" t="n">
        <v>48818.94</v>
      </c>
      <c r="V64" s="51" t="n">
        <v>64</v>
      </c>
      <c r="W64" s="47" t="n">
        <v>382.835</v>
      </c>
      <c r="X64" s="52" t="n">
        <v>32483.998</v>
      </c>
      <c r="Y64" s="54" t="n">
        <v>3455</v>
      </c>
      <c r="Z64" s="50" t="n">
        <v>566.11265</v>
      </c>
      <c r="AA64" s="85" t="n">
        <v>314699.439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8</v>
      </c>
      <c r="K65" s="62" t="n">
        <v>167.4999</v>
      </c>
      <c r="L65" s="62" t="n">
        <v>44883.974</v>
      </c>
      <c r="M65" s="31" t="n">
        <v>128</v>
      </c>
      <c r="N65" s="64" t="n">
        <v>167.4999</v>
      </c>
      <c r="O65" s="64" t="n">
        <v>44883.974</v>
      </c>
      <c r="P65" s="65" t="n">
        <v>3</v>
      </c>
      <c r="Q65" s="62" t="n">
        <v>14.5994</v>
      </c>
      <c r="R65" s="66" t="n">
        <v>5102.33</v>
      </c>
      <c r="S65" s="61" t="n">
        <v>13</v>
      </c>
      <c r="T65" s="62" t="n">
        <v>0.24</v>
      </c>
      <c r="U65" s="67" t="n">
        <v>357.269</v>
      </c>
      <c r="V65" s="65" t="n">
        <v>2</v>
      </c>
      <c r="W65" s="165" t="n">
        <v>0.0248</v>
      </c>
      <c r="X65" s="166" t="n">
        <v>81.424</v>
      </c>
      <c r="Y65" s="32" t="n">
        <v>146</v>
      </c>
      <c r="Z65" s="64" t="n">
        <v>182.3641</v>
      </c>
      <c r="AA65" s="91" t="n">
        <v>50424.997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07</v>
      </c>
      <c r="K68" s="47" t="n">
        <v>52.6808</v>
      </c>
      <c r="L68" s="47" t="n">
        <v>61056.504</v>
      </c>
      <c r="M68" s="49" t="n">
        <v>307</v>
      </c>
      <c r="N68" s="50" t="n">
        <v>52.6808</v>
      </c>
      <c r="O68" s="50" t="n">
        <v>61056.504</v>
      </c>
      <c r="P68" s="51" t="n">
        <v>3195</v>
      </c>
      <c r="Q68" s="47" t="n">
        <v>4874.41485</v>
      </c>
      <c r="R68" s="52" t="n">
        <v>958224.682</v>
      </c>
      <c r="S68" s="46" t="n">
        <v>2142</v>
      </c>
      <c r="T68" s="47" t="n">
        <v>1261.1855</v>
      </c>
      <c r="U68" s="92" t="n">
        <v>383259.526</v>
      </c>
      <c r="V68" s="51" t="n">
        <v>325</v>
      </c>
      <c r="W68" s="47" t="n">
        <v>3387.4738</v>
      </c>
      <c r="X68" s="52" t="n">
        <v>258993.647</v>
      </c>
      <c r="Y68" s="54" t="n">
        <v>5969</v>
      </c>
      <c r="Z68" s="50" t="n">
        <v>9575.75495</v>
      </c>
      <c r="AA68" s="85" t="n">
        <v>1661534.359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203</v>
      </c>
      <c r="K69" s="62" t="n">
        <v>1532.5713</v>
      </c>
      <c r="L69" s="62" t="n">
        <v>857626.887</v>
      </c>
      <c r="M69" s="31" t="n">
        <v>203</v>
      </c>
      <c r="N69" s="64" t="n">
        <v>1532.5713</v>
      </c>
      <c r="O69" s="64" t="n">
        <v>857626.887</v>
      </c>
      <c r="P69" s="65" t="n">
        <v>41</v>
      </c>
      <c r="Q69" s="62" t="n">
        <v>3608.4994</v>
      </c>
      <c r="R69" s="66" t="n">
        <v>762298.617</v>
      </c>
      <c r="S69" s="61" t="n">
        <v>253</v>
      </c>
      <c r="T69" s="62" t="n">
        <v>2950.1409</v>
      </c>
      <c r="U69" s="93" t="n">
        <v>706997.197</v>
      </c>
      <c r="V69" s="65" t="n">
        <v>6</v>
      </c>
      <c r="W69" s="165" t="n">
        <v>249.9618</v>
      </c>
      <c r="X69" s="166" t="n">
        <v>50315.611</v>
      </c>
      <c r="Y69" s="32" t="n">
        <v>503</v>
      </c>
      <c r="Z69" s="64" t="n">
        <v>8341.1734</v>
      </c>
      <c r="AA69" s="87" t="n">
        <v>2377238.312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10</v>
      </c>
      <c r="K71" s="112" t="n">
        <v>1585.2521</v>
      </c>
      <c r="L71" s="157" t="n">
        <v>918683.391</v>
      </c>
      <c r="M71" s="113" t="n">
        <v>510</v>
      </c>
      <c r="N71" s="114" t="n">
        <v>1585.2521</v>
      </c>
      <c r="O71" s="115" t="n">
        <v>918683.391</v>
      </c>
      <c r="P71" s="116" t="n">
        <v>3236</v>
      </c>
      <c r="Q71" s="112" t="n">
        <v>8482.91425</v>
      </c>
      <c r="R71" s="117" t="n">
        <v>1720523.299</v>
      </c>
      <c r="S71" s="112" t="n">
        <v>2395</v>
      </c>
      <c r="T71" s="111" t="n">
        <v>4211.3264</v>
      </c>
      <c r="U71" s="118" t="n">
        <v>1090256.723</v>
      </c>
      <c r="V71" s="116" t="n">
        <v>331</v>
      </c>
      <c r="W71" s="112" t="n">
        <v>3637.4356</v>
      </c>
      <c r="X71" s="119" t="n">
        <v>309309.258</v>
      </c>
      <c r="Y71" s="114" t="n">
        <v>6472</v>
      </c>
      <c r="Z71" s="120" t="n">
        <v>17916.92835</v>
      </c>
      <c r="AA71" s="121" t="n">
        <v>4038772.671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567</v>
      </c>
      <c r="K72" s="46" t="n">
        <v>2400.7549</v>
      </c>
      <c r="L72" s="48" t="n">
        <v>822362.212</v>
      </c>
      <c r="M72" s="127" t="n">
        <v>567</v>
      </c>
      <c r="N72" s="128" t="n">
        <v>2400.7549</v>
      </c>
      <c r="O72" s="129" t="n">
        <v>822362.212</v>
      </c>
      <c r="P72" s="51" t="n">
        <v>3755</v>
      </c>
      <c r="Q72" s="46" t="n">
        <v>12705.17125</v>
      </c>
      <c r="R72" s="90" t="n">
        <v>2049409.553</v>
      </c>
      <c r="S72" s="128" t="n">
        <v>2790</v>
      </c>
      <c r="T72" s="128" t="n">
        <v>5213.9213</v>
      </c>
      <c r="U72" s="130" t="n">
        <v>1148784.629</v>
      </c>
      <c r="V72" s="127" t="n">
        <v>349</v>
      </c>
      <c r="W72" s="128" t="n">
        <v>2580.1305</v>
      </c>
      <c r="X72" s="130" t="n">
        <v>383625.335</v>
      </c>
      <c r="Y72" s="127" t="n">
        <v>7461</v>
      </c>
      <c r="Z72" s="128" t="n">
        <v>22899.97795</v>
      </c>
      <c r="AA72" s="130" t="n">
        <v>4404181.729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899470899470899</v>
      </c>
      <c r="K73" s="135" t="n">
        <v>0.660314012063456</v>
      </c>
      <c r="L73" s="139" t="n">
        <v>1.11712743800052</v>
      </c>
      <c r="M73" s="138" t="n">
        <v>0.899470899470899</v>
      </c>
      <c r="N73" s="135" t="n">
        <v>0.660314012063456</v>
      </c>
      <c r="O73" s="139" t="n">
        <v>1.11712743800052</v>
      </c>
      <c r="P73" s="138" t="n">
        <v>0.861784287616511</v>
      </c>
      <c r="Q73" s="135" t="n">
        <v>0.66767413701724</v>
      </c>
      <c r="R73" s="140" t="n">
        <v>0.839521459476675</v>
      </c>
      <c r="S73" s="135" t="n">
        <v>0.8584229390681</v>
      </c>
      <c r="T73" s="136" t="n">
        <v>0.807708087193414</v>
      </c>
      <c r="U73" s="135" t="n">
        <v>0.949052324933223</v>
      </c>
      <c r="V73" s="138" t="n">
        <v>0.948424068767908</v>
      </c>
      <c r="W73" s="135" t="n">
        <v>1.40978745067352</v>
      </c>
      <c r="X73" s="140" t="n">
        <v>0.806279538341752</v>
      </c>
      <c r="Y73" s="135" t="n">
        <v>0.867444042353572</v>
      </c>
      <c r="Z73" s="136" t="n">
        <v>0.782399371262277</v>
      </c>
      <c r="AA73" s="141" t="n">
        <v>0.917031339648428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X65" activePane="bottomRight" state="frozen"/>
      <selection pane="topLeft" activeCell="A1" activeCellId="0" sqref="A1"/>
      <selection pane="topRight" activeCell="X1" activeCellId="0" sqref="X1"/>
      <selection pane="bottomLeft" activeCell="A65" activeCellId="0" sqref="A65"/>
      <selection pane="bottomRight" activeCell="AA79" activeCellId="0" sqref="AA7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7.87"/>
    <col collapsed="false" customWidth="true" hidden="false" outlineLevel="0" max="6" min="6" style="1" width="24.12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3" min="13" style="1" width="14.62"/>
    <col collapsed="false" customWidth="true" hidden="false" outlineLevel="0" max="14" min="14" style="1" width="17.87"/>
    <col collapsed="false" customWidth="true" hidden="false" outlineLevel="0" max="15" min="15" style="1" width="24.5"/>
    <col collapsed="false" customWidth="true" hidden="false" outlineLevel="0" max="16" min="16" style="1" width="17.87"/>
    <col collapsed="false" customWidth="true" hidden="false" outlineLevel="0" max="17" min="17" style="1" width="20.12"/>
    <col collapsed="false" customWidth="true" hidden="false" outlineLevel="0" max="18" min="18" style="1" width="26.62"/>
    <col collapsed="false" customWidth="true" hidden="false" outlineLevel="0" max="20" min="19" style="1" width="17.87"/>
    <col collapsed="false" customWidth="true" hidden="false" outlineLevel="0" max="21" min="21" style="2" width="26.62"/>
    <col collapsed="false" customWidth="true" hidden="false" outlineLevel="0" max="22" min="22" style="1" width="14.87"/>
    <col collapsed="false" customWidth="true" hidden="false" outlineLevel="0" max="23" min="23" style="1" width="17.87"/>
    <col collapsed="false" customWidth="true" hidden="false" outlineLevel="0" max="24" min="24" style="1" width="24.12"/>
    <col collapsed="false" customWidth="true" hidden="false" outlineLevel="0" max="25" min="25" style="1" width="17.87"/>
    <col collapsed="false" customWidth="true" hidden="false" outlineLevel="0" max="26" min="26" style="1" width="17.24"/>
    <col collapsed="false" customWidth="true" hidden="false" outlineLevel="0" max="27" min="27" style="1" width="26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6</v>
      </c>
      <c r="K6" s="47" t="n">
        <v>128.214</v>
      </c>
      <c r="L6" s="47" t="n">
        <v>173754.234</v>
      </c>
      <c r="M6" s="49" t="n">
        <v>6</v>
      </c>
      <c r="N6" s="50" t="n">
        <v>128.214</v>
      </c>
      <c r="O6" s="50" t="n">
        <v>173754.234</v>
      </c>
      <c r="P6" s="51" t="n">
        <v>13</v>
      </c>
      <c r="Q6" s="47" t="n">
        <v>1110.663</v>
      </c>
      <c r="R6" s="52" t="n">
        <v>198850.586</v>
      </c>
      <c r="S6" s="46" t="n">
        <v>45</v>
      </c>
      <c r="T6" s="47" t="n">
        <v>1718.3775</v>
      </c>
      <c r="U6" s="53" t="n">
        <v>365029.306</v>
      </c>
      <c r="V6" s="51" t="n">
        <v>1</v>
      </c>
      <c r="W6" s="47" t="n">
        <v>518.734</v>
      </c>
      <c r="X6" s="52" t="n">
        <v>109806.867</v>
      </c>
      <c r="Y6" s="54" t="n">
        <v>65</v>
      </c>
      <c r="Z6" s="50" t="n">
        <v>3475.9885</v>
      </c>
      <c r="AA6" s="55" t="n">
        <v>847440.993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52</v>
      </c>
      <c r="K7" s="62" t="n">
        <v>1355.327</v>
      </c>
      <c r="L7" s="62" t="n">
        <v>1916066.909</v>
      </c>
      <c r="M7" s="31" t="n">
        <v>52</v>
      </c>
      <c r="N7" s="64" t="n">
        <v>1355.327</v>
      </c>
      <c r="O7" s="64" t="n">
        <v>1916066.909</v>
      </c>
      <c r="P7" s="65" t="n">
        <v>60</v>
      </c>
      <c r="Q7" s="62" t="n">
        <v>5873.298</v>
      </c>
      <c r="R7" s="66" t="n">
        <v>1188283.474</v>
      </c>
      <c r="S7" s="61" t="n">
        <v>223</v>
      </c>
      <c r="T7" s="62" t="n">
        <v>11437.2017</v>
      </c>
      <c r="U7" s="67" t="n">
        <v>2757332.322</v>
      </c>
      <c r="V7" s="65" t="n">
        <v>1</v>
      </c>
      <c r="W7" s="62" t="n">
        <v>219.254</v>
      </c>
      <c r="X7" s="66" t="n">
        <v>38208.102</v>
      </c>
      <c r="Y7" s="32" t="n">
        <v>336</v>
      </c>
      <c r="Z7" s="64" t="n">
        <v>18885.0807</v>
      </c>
      <c r="AA7" s="68" t="n">
        <v>5899890.807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4</v>
      </c>
      <c r="K8" s="47" t="n">
        <v>262.505</v>
      </c>
      <c r="L8" s="47" t="n">
        <v>27615.528</v>
      </c>
      <c r="M8" s="49" t="n">
        <v>4</v>
      </c>
      <c r="N8" s="50" t="n">
        <v>262.505</v>
      </c>
      <c r="O8" s="50" t="n">
        <v>27615.528</v>
      </c>
      <c r="P8" s="51" t="n">
        <v>55</v>
      </c>
      <c r="Q8" s="47" t="n">
        <v>4488.519</v>
      </c>
      <c r="R8" s="52" t="n">
        <v>477516.522</v>
      </c>
      <c r="S8" s="46" t="n">
        <v>8</v>
      </c>
      <c r="T8" s="47" t="n">
        <v>1095.163</v>
      </c>
      <c r="U8" s="53" t="n">
        <v>102231.973</v>
      </c>
      <c r="V8" s="51" t="n">
        <v>3</v>
      </c>
      <c r="W8" s="47" t="n">
        <v>250.309</v>
      </c>
      <c r="X8" s="52" t="n">
        <v>20959.226</v>
      </c>
      <c r="Y8" s="54" t="n">
        <v>70</v>
      </c>
      <c r="Z8" s="50" t="n">
        <v>6096.496</v>
      </c>
      <c r="AA8" s="55" t="n">
        <v>628323.249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34</v>
      </c>
      <c r="K9" s="62" t="n">
        <v>2579.329</v>
      </c>
      <c r="L9" s="62" t="n">
        <v>382102.09</v>
      </c>
      <c r="M9" s="31" t="n">
        <v>34</v>
      </c>
      <c r="N9" s="64" t="n">
        <v>2579.329</v>
      </c>
      <c r="O9" s="64" t="n">
        <v>382102.09</v>
      </c>
      <c r="P9" s="65" t="n">
        <v>233</v>
      </c>
      <c r="Q9" s="62" t="n">
        <v>26015.785</v>
      </c>
      <c r="R9" s="66" t="n">
        <v>2764850.351</v>
      </c>
      <c r="S9" s="61" t="n">
        <v>102</v>
      </c>
      <c r="T9" s="62" t="n">
        <v>11693.3348</v>
      </c>
      <c r="U9" s="67" t="n">
        <v>1464018.646</v>
      </c>
      <c r="V9" s="65" t="n">
        <v>10</v>
      </c>
      <c r="W9" s="62" t="n">
        <v>1025.215</v>
      </c>
      <c r="X9" s="66" t="n">
        <v>100237.673</v>
      </c>
      <c r="Y9" s="32" t="n">
        <v>379</v>
      </c>
      <c r="Z9" s="64" t="n">
        <v>41313.6638</v>
      </c>
      <c r="AA9" s="68" t="n">
        <v>4711208.76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2</v>
      </c>
      <c r="Q10" s="47" t="n">
        <v>0.142</v>
      </c>
      <c r="R10" s="52" t="n">
        <v>92.016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2</v>
      </c>
      <c r="Z10" s="50" t="n">
        <v>0.142</v>
      </c>
      <c r="AA10" s="55" t="n">
        <v>92.016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1</v>
      </c>
      <c r="Q11" s="62" t="n">
        <v>0.023</v>
      </c>
      <c r="R11" s="66" t="n">
        <v>14.904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1</v>
      </c>
      <c r="Z11" s="64" t="n">
        <v>0.023</v>
      </c>
      <c r="AA11" s="68" t="n">
        <v>14.904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1835</v>
      </c>
      <c r="Q14" s="47" t="n">
        <v>17419.7132</v>
      </c>
      <c r="R14" s="52" t="n">
        <v>2547232.639</v>
      </c>
      <c r="S14" s="46" t="n">
        <v>0</v>
      </c>
      <c r="T14" s="47" t="n">
        <v>0</v>
      </c>
      <c r="U14" s="53" t="n">
        <v>0</v>
      </c>
      <c r="V14" s="51" t="n">
        <v>306</v>
      </c>
      <c r="W14" s="47" t="n">
        <v>1547.2224</v>
      </c>
      <c r="X14" s="52" t="n">
        <v>112854.948</v>
      </c>
      <c r="Y14" s="54" t="n">
        <v>2141</v>
      </c>
      <c r="Z14" s="50" t="n">
        <v>18966.9356</v>
      </c>
      <c r="AA14" s="55" t="n">
        <v>2660087.587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0</v>
      </c>
      <c r="K16" s="47" t="n">
        <v>42.5975</v>
      </c>
      <c r="L16" s="47" t="n">
        <v>24048.232</v>
      </c>
      <c r="M16" s="49" t="n">
        <v>120</v>
      </c>
      <c r="N16" s="50" t="n">
        <v>42.5975</v>
      </c>
      <c r="O16" s="50" t="n">
        <v>24048.232</v>
      </c>
      <c r="P16" s="51" t="n">
        <v>1817</v>
      </c>
      <c r="Q16" s="47" t="n">
        <v>5676.1629</v>
      </c>
      <c r="R16" s="52" t="n">
        <v>1146398.841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37</v>
      </c>
      <c r="Z16" s="50" t="n">
        <v>5718.7604</v>
      </c>
      <c r="AA16" s="55" t="n">
        <v>1170447.073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028</v>
      </c>
      <c r="Q18" s="47" t="n">
        <v>2795.7871</v>
      </c>
      <c r="R18" s="52" t="n">
        <v>821160.799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028</v>
      </c>
      <c r="Z18" s="50" t="n">
        <v>2795.7871</v>
      </c>
      <c r="AA18" s="55" t="n">
        <v>821160.799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61</v>
      </c>
      <c r="T20" s="47" t="n">
        <v>682.929</v>
      </c>
      <c r="U20" s="53" t="n">
        <v>157457.426</v>
      </c>
      <c r="V20" s="51" t="n">
        <v>19</v>
      </c>
      <c r="W20" s="47" t="n">
        <v>662.0325</v>
      </c>
      <c r="X20" s="52" t="n">
        <v>442955.904</v>
      </c>
      <c r="Y20" s="54" t="n">
        <v>80</v>
      </c>
      <c r="Z20" s="50" t="n">
        <v>1344.9615</v>
      </c>
      <c r="AA20" s="55" t="n">
        <v>600413.33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76</v>
      </c>
      <c r="T21" s="62" t="n">
        <v>2030.2149</v>
      </c>
      <c r="U21" s="67" t="n">
        <v>1336528.25</v>
      </c>
      <c r="V21" s="65" t="n">
        <v>15</v>
      </c>
      <c r="W21" s="62" t="n">
        <v>574.3286</v>
      </c>
      <c r="X21" s="66" t="n">
        <v>369347.285</v>
      </c>
      <c r="Y21" s="32" t="n">
        <v>91</v>
      </c>
      <c r="Z21" s="64" t="n">
        <v>2604.5435</v>
      </c>
      <c r="AA21" s="68" t="n">
        <v>1705875.535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168</v>
      </c>
      <c r="W22" s="47" t="n">
        <v>3094.5985</v>
      </c>
      <c r="X22" s="52" t="n">
        <v>162469.439</v>
      </c>
      <c r="Y22" s="54" t="n">
        <v>168</v>
      </c>
      <c r="Z22" s="50" t="n">
        <v>3094.5985</v>
      </c>
      <c r="AA22" s="55" t="n">
        <v>162469.439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306</v>
      </c>
      <c r="T24" s="47" t="n">
        <v>1674.8972</v>
      </c>
      <c r="U24" s="53" t="n">
        <v>399833.973</v>
      </c>
      <c r="V24" s="51" t="n">
        <v>0</v>
      </c>
      <c r="W24" s="47" t="n">
        <v>0</v>
      </c>
      <c r="X24" s="52" t="n">
        <v>0</v>
      </c>
      <c r="Y24" s="54" t="n">
        <v>306</v>
      </c>
      <c r="Z24" s="50" t="n">
        <v>1674.8972</v>
      </c>
      <c r="AA24" s="55" t="n">
        <v>399833.973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05</v>
      </c>
      <c r="T25" s="62" t="n">
        <v>1549.1863</v>
      </c>
      <c r="U25" s="67" t="n">
        <v>388915.06</v>
      </c>
      <c r="V25" s="65" t="n">
        <v>0</v>
      </c>
      <c r="W25" s="62" t="n">
        <v>0</v>
      </c>
      <c r="X25" s="66" t="n">
        <v>0</v>
      </c>
      <c r="Y25" s="32" t="n">
        <v>205</v>
      </c>
      <c r="Z25" s="64" t="n">
        <v>1549.1863</v>
      </c>
      <c r="AA25" s="68" t="n">
        <v>388915.06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75</v>
      </c>
      <c r="K30" s="47" t="n">
        <v>67.5087</v>
      </c>
      <c r="L30" s="47" t="n">
        <v>55943.031</v>
      </c>
      <c r="M30" s="49" t="n">
        <v>575</v>
      </c>
      <c r="N30" s="50" t="n">
        <v>67.5087</v>
      </c>
      <c r="O30" s="50" t="n">
        <v>55943.031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62</v>
      </c>
      <c r="W30" s="47" t="n">
        <v>57.887</v>
      </c>
      <c r="X30" s="52" t="n">
        <v>10585.614</v>
      </c>
      <c r="Y30" s="54" t="n">
        <v>737</v>
      </c>
      <c r="Z30" s="50" t="n">
        <v>125.3957</v>
      </c>
      <c r="AA30" s="55" t="n">
        <v>66528.645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915</v>
      </c>
      <c r="Q32" s="47" t="n">
        <v>25170.5856</v>
      </c>
      <c r="R32" s="52" t="n">
        <v>1797334.166</v>
      </c>
      <c r="S32" s="46" t="n">
        <v>978</v>
      </c>
      <c r="T32" s="47" t="n">
        <v>3484.4539</v>
      </c>
      <c r="U32" s="53" t="n">
        <v>292479.012</v>
      </c>
      <c r="V32" s="51" t="n">
        <v>1115</v>
      </c>
      <c r="W32" s="47" t="n">
        <v>27412.5054</v>
      </c>
      <c r="X32" s="52" t="n">
        <v>1232306.874</v>
      </c>
      <c r="Y32" s="54" t="n">
        <v>4008</v>
      </c>
      <c r="Z32" s="50" t="n">
        <v>56067.5449</v>
      </c>
      <c r="AA32" s="55" t="n">
        <v>3322120.052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3</v>
      </c>
      <c r="T33" s="62" t="n">
        <v>138.9414</v>
      </c>
      <c r="U33" s="67" t="n">
        <v>11987.513</v>
      </c>
      <c r="V33" s="65" t="n">
        <v>0</v>
      </c>
      <c r="W33" s="62" t="n">
        <v>0</v>
      </c>
      <c r="X33" s="66" t="n">
        <v>0</v>
      </c>
      <c r="Y33" s="32" t="n">
        <v>3</v>
      </c>
      <c r="Z33" s="64" t="n">
        <v>138.9414</v>
      </c>
      <c r="AA33" s="68" t="n">
        <v>11987.513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45</v>
      </c>
      <c r="K34" s="47" t="n">
        <v>1.8409</v>
      </c>
      <c r="L34" s="47" t="n">
        <v>1723.426</v>
      </c>
      <c r="M34" s="49" t="n">
        <v>45</v>
      </c>
      <c r="N34" s="50" t="n">
        <v>1.8409</v>
      </c>
      <c r="O34" s="50" t="n">
        <v>1723.426</v>
      </c>
      <c r="P34" s="51" t="n">
        <v>0</v>
      </c>
      <c r="Q34" s="47" t="n">
        <v>0</v>
      </c>
      <c r="R34" s="52" t="n">
        <v>0</v>
      </c>
      <c r="S34" s="46" t="n">
        <v>923</v>
      </c>
      <c r="T34" s="47" t="n">
        <v>903.6439</v>
      </c>
      <c r="U34" s="53" t="n">
        <v>63666.263</v>
      </c>
      <c r="V34" s="51" t="n">
        <v>0</v>
      </c>
      <c r="W34" s="47" t="n">
        <v>0</v>
      </c>
      <c r="X34" s="52" t="n">
        <v>0</v>
      </c>
      <c r="Y34" s="54" t="n">
        <v>968</v>
      </c>
      <c r="Z34" s="50" t="n">
        <v>905.4848</v>
      </c>
      <c r="AA34" s="55" t="n">
        <v>65389.689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2</v>
      </c>
      <c r="T35" s="62" t="n">
        <v>0.1912</v>
      </c>
      <c r="U35" s="67" t="n">
        <v>49.965</v>
      </c>
      <c r="V35" s="65" t="n">
        <v>0</v>
      </c>
      <c r="W35" s="62" t="n">
        <v>0</v>
      </c>
      <c r="X35" s="66" t="n">
        <v>0</v>
      </c>
      <c r="Y35" s="32" t="n">
        <v>2</v>
      </c>
      <c r="Z35" s="64" t="n">
        <v>0.1912</v>
      </c>
      <c r="AA35" s="68" t="n">
        <v>49.965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1</v>
      </c>
      <c r="T36" s="47" t="n">
        <v>0.03</v>
      </c>
      <c r="U36" s="53" t="n">
        <v>7.614</v>
      </c>
      <c r="V36" s="51" t="n">
        <v>0</v>
      </c>
      <c r="W36" s="47" t="n">
        <v>0</v>
      </c>
      <c r="X36" s="52" t="n">
        <v>0</v>
      </c>
      <c r="Y36" s="54" t="n">
        <v>1</v>
      </c>
      <c r="Z36" s="50" t="n">
        <v>0.03</v>
      </c>
      <c r="AA36" s="55" t="n">
        <v>7.614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202</v>
      </c>
      <c r="T38" s="47" t="n">
        <v>515.1</v>
      </c>
      <c r="U38" s="53" t="n">
        <v>121158.912</v>
      </c>
      <c r="V38" s="51" t="n">
        <v>183</v>
      </c>
      <c r="W38" s="47" t="n">
        <v>577.83</v>
      </c>
      <c r="X38" s="52" t="n">
        <v>136626.035</v>
      </c>
      <c r="Y38" s="54" t="n">
        <v>385</v>
      </c>
      <c r="Z38" s="50" t="n">
        <v>1092.93</v>
      </c>
      <c r="AA38" s="55" t="n">
        <v>257784.947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1</v>
      </c>
      <c r="Q40" s="47" t="n">
        <v>5.2828</v>
      </c>
      <c r="R40" s="52" t="n">
        <v>2997.79</v>
      </c>
      <c r="S40" s="46" t="n">
        <v>14</v>
      </c>
      <c r="T40" s="47" t="n">
        <v>118.8461</v>
      </c>
      <c r="U40" s="53" t="n">
        <v>21120.329</v>
      </c>
      <c r="V40" s="51" t="n">
        <v>0</v>
      </c>
      <c r="W40" s="47" t="n">
        <v>0</v>
      </c>
      <c r="X40" s="52" t="n">
        <v>0</v>
      </c>
      <c r="Y40" s="54" t="n">
        <v>15</v>
      </c>
      <c r="Z40" s="50" t="n">
        <v>124.1289</v>
      </c>
      <c r="AA40" s="55" t="n">
        <v>24118.11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2</v>
      </c>
      <c r="T41" s="62" t="n">
        <v>28.3452</v>
      </c>
      <c r="U41" s="67" t="n">
        <v>1168.038</v>
      </c>
      <c r="V41" s="65" t="n">
        <v>0</v>
      </c>
      <c r="W41" s="62" t="n">
        <v>0</v>
      </c>
      <c r="X41" s="66" t="n">
        <v>0</v>
      </c>
      <c r="Y41" s="32" t="n">
        <v>2</v>
      </c>
      <c r="Z41" s="64" t="n">
        <v>28.3452</v>
      </c>
      <c r="AA41" s="68" t="n">
        <v>1168.038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20.133</v>
      </c>
      <c r="L42" s="47" t="n">
        <v>8776.225</v>
      </c>
      <c r="M42" s="49" t="n">
        <v>1</v>
      </c>
      <c r="N42" s="50" t="n">
        <v>20.133</v>
      </c>
      <c r="O42" s="50" t="n">
        <v>8776.225</v>
      </c>
      <c r="P42" s="51" t="n">
        <v>0</v>
      </c>
      <c r="Q42" s="47" t="n">
        <v>0</v>
      </c>
      <c r="R42" s="52" t="n">
        <v>0</v>
      </c>
      <c r="S42" s="46" t="n">
        <v>184</v>
      </c>
      <c r="T42" s="47" t="n">
        <v>5829.1811</v>
      </c>
      <c r="U42" s="53" t="n">
        <v>2364456.456</v>
      </c>
      <c r="V42" s="51" t="n">
        <v>0</v>
      </c>
      <c r="W42" s="47" t="n">
        <v>0</v>
      </c>
      <c r="X42" s="52" t="n">
        <v>0</v>
      </c>
      <c r="Y42" s="54" t="n">
        <v>185</v>
      </c>
      <c r="Z42" s="50" t="n">
        <v>5849.3141</v>
      </c>
      <c r="AA42" s="55" t="n">
        <v>2373232.681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63</v>
      </c>
      <c r="K43" s="62" t="n">
        <v>4408.6908</v>
      </c>
      <c r="L43" s="62" t="n">
        <v>3674660.923</v>
      </c>
      <c r="M43" s="31" t="n">
        <v>463</v>
      </c>
      <c r="N43" s="64" t="n">
        <v>4408.6908</v>
      </c>
      <c r="O43" s="64" t="n">
        <v>3674660.923</v>
      </c>
      <c r="P43" s="65" t="n">
        <v>0</v>
      </c>
      <c r="Q43" s="62" t="n">
        <v>0</v>
      </c>
      <c r="R43" s="66" t="n">
        <v>0</v>
      </c>
      <c r="S43" s="61" t="n">
        <v>210</v>
      </c>
      <c r="T43" s="62" t="n">
        <v>1773.6576</v>
      </c>
      <c r="U43" s="67" t="n">
        <v>493982.285</v>
      </c>
      <c r="V43" s="65" t="n">
        <v>0</v>
      </c>
      <c r="W43" s="62" t="n">
        <v>0</v>
      </c>
      <c r="X43" s="66" t="n">
        <v>0</v>
      </c>
      <c r="Y43" s="32" t="n">
        <v>673</v>
      </c>
      <c r="Z43" s="64" t="n">
        <v>6182.3484</v>
      </c>
      <c r="AA43" s="68" t="n">
        <v>4168643.208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572</v>
      </c>
      <c r="T44" s="47" t="n">
        <v>7.2728</v>
      </c>
      <c r="U44" s="53" t="n">
        <v>7743.275</v>
      </c>
      <c r="V44" s="51" t="n">
        <v>0</v>
      </c>
      <c r="W44" s="47" t="n">
        <v>0</v>
      </c>
      <c r="X44" s="52" t="n">
        <v>0</v>
      </c>
      <c r="Y44" s="54" t="n">
        <v>572</v>
      </c>
      <c r="Z44" s="50" t="n">
        <v>7.2728</v>
      </c>
      <c r="AA44" s="55" t="n">
        <v>7743.275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7</v>
      </c>
      <c r="T45" s="62" t="n">
        <v>0.3204</v>
      </c>
      <c r="U45" s="67" t="n">
        <v>63.657</v>
      </c>
      <c r="V45" s="65" t="n">
        <v>0</v>
      </c>
      <c r="W45" s="62" t="n">
        <v>0</v>
      </c>
      <c r="X45" s="66" t="n">
        <v>0</v>
      </c>
      <c r="Y45" s="32" t="n">
        <v>7</v>
      </c>
      <c r="Z45" s="64" t="n">
        <v>0.3204</v>
      </c>
      <c r="AA45" s="68" t="n">
        <v>63.657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23</v>
      </c>
      <c r="Q48" s="47" t="n">
        <v>1.45</v>
      </c>
      <c r="R48" s="52" t="n">
        <v>1194.696</v>
      </c>
      <c r="S48" s="46" t="n">
        <v>112</v>
      </c>
      <c r="T48" s="47" t="n">
        <v>17.6075</v>
      </c>
      <c r="U48" s="53" t="n">
        <v>14871.001</v>
      </c>
      <c r="V48" s="51" t="n">
        <v>0</v>
      </c>
      <c r="W48" s="47" t="n">
        <v>0</v>
      </c>
      <c r="X48" s="52" t="n">
        <v>0</v>
      </c>
      <c r="Y48" s="54" t="n">
        <v>135</v>
      </c>
      <c r="Z48" s="50" t="n">
        <v>19.0575</v>
      </c>
      <c r="AA48" s="55" t="n">
        <v>16065.697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9</v>
      </c>
      <c r="K50" s="47" t="n">
        <v>2645.075</v>
      </c>
      <c r="L50" s="47" t="n">
        <v>664419.895</v>
      </c>
      <c r="M50" s="49" t="n">
        <v>9</v>
      </c>
      <c r="N50" s="50" t="n">
        <v>2645.075</v>
      </c>
      <c r="O50" s="50" t="n">
        <v>664419.895</v>
      </c>
      <c r="P50" s="51" t="n">
        <v>0</v>
      </c>
      <c r="Q50" s="47" t="n">
        <v>0</v>
      </c>
      <c r="R50" s="52" t="n">
        <v>0</v>
      </c>
      <c r="S50" s="46" t="n">
        <v>7</v>
      </c>
      <c r="T50" s="47" t="n">
        <v>1774.285</v>
      </c>
      <c r="U50" s="53" t="n">
        <v>453304.923</v>
      </c>
      <c r="V50" s="51" t="n">
        <v>0</v>
      </c>
      <c r="W50" s="47" t="n">
        <v>0</v>
      </c>
      <c r="X50" s="52" t="n">
        <v>0</v>
      </c>
      <c r="Y50" s="54" t="n">
        <v>16</v>
      </c>
      <c r="Z50" s="50" t="n">
        <v>4419.36</v>
      </c>
      <c r="AA50" s="55" t="n">
        <v>1117724.818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3</v>
      </c>
      <c r="Q51" s="62" t="n">
        <v>1070.42</v>
      </c>
      <c r="R51" s="66" t="n">
        <v>277664.137</v>
      </c>
      <c r="S51" s="61" t="n">
        <v>3</v>
      </c>
      <c r="T51" s="62" t="n">
        <v>832.746</v>
      </c>
      <c r="U51" s="67" t="n">
        <v>227616.686</v>
      </c>
      <c r="V51" s="65" t="n">
        <v>2</v>
      </c>
      <c r="W51" s="62" t="n">
        <v>480.198</v>
      </c>
      <c r="X51" s="66" t="n">
        <v>123341.892</v>
      </c>
      <c r="Y51" s="32" t="n">
        <v>8</v>
      </c>
      <c r="Z51" s="64" t="n">
        <v>2383.364</v>
      </c>
      <c r="AA51" s="68" t="n">
        <v>628622.715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1</v>
      </c>
      <c r="Q53" s="62" t="n">
        <v>32.426</v>
      </c>
      <c r="R53" s="66" t="n">
        <v>5083.246</v>
      </c>
      <c r="S53" s="61" t="n">
        <v>1048</v>
      </c>
      <c r="T53" s="62" t="n">
        <v>26642.7355</v>
      </c>
      <c r="U53" s="67" t="n">
        <v>5990552.894</v>
      </c>
      <c r="V53" s="65" t="n">
        <v>0</v>
      </c>
      <c r="W53" s="62" t="n">
        <v>0</v>
      </c>
      <c r="X53" s="66" t="n">
        <v>0</v>
      </c>
      <c r="Y53" s="32" t="n">
        <v>1049</v>
      </c>
      <c r="Z53" s="64" t="n">
        <v>26675.1615</v>
      </c>
      <c r="AA53" s="68" t="n">
        <v>5995636.14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516</v>
      </c>
      <c r="T56" s="47" t="n">
        <v>173.4023</v>
      </c>
      <c r="U56" s="53" t="n">
        <v>209738.909</v>
      </c>
      <c r="V56" s="51" t="n">
        <v>0</v>
      </c>
      <c r="W56" s="47" t="n">
        <v>0</v>
      </c>
      <c r="X56" s="52" t="n">
        <v>0</v>
      </c>
      <c r="Y56" s="54" t="n">
        <v>516</v>
      </c>
      <c r="Z56" s="50" t="n">
        <v>173.4023</v>
      </c>
      <c r="AA56" s="55" t="n">
        <v>209738.909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252</v>
      </c>
      <c r="T57" s="62" t="n">
        <v>110.363</v>
      </c>
      <c r="U57" s="67" t="n">
        <v>137139.242</v>
      </c>
      <c r="V57" s="65" t="n">
        <v>0</v>
      </c>
      <c r="W57" s="62" t="n">
        <v>0</v>
      </c>
      <c r="X57" s="66" t="n">
        <v>0</v>
      </c>
      <c r="Y57" s="32" t="n">
        <v>252</v>
      </c>
      <c r="Z57" s="64" t="n">
        <v>110.363</v>
      </c>
      <c r="AA57" s="68" t="n">
        <v>137139.242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62</v>
      </c>
      <c r="K58" s="148" t="n">
        <v>17.1494</v>
      </c>
      <c r="L58" s="148" t="n">
        <v>17131.718</v>
      </c>
      <c r="M58" s="149" t="n">
        <v>262</v>
      </c>
      <c r="N58" s="150" t="n">
        <v>17.1494</v>
      </c>
      <c r="O58" s="150" t="n">
        <v>17131.718</v>
      </c>
      <c r="P58" s="147" t="n">
        <v>0</v>
      </c>
      <c r="Q58" s="148" t="n">
        <v>0</v>
      </c>
      <c r="R58" s="151" t="n">
        <v>0</v>
      </c>
      <c r="S58" s="152" t="n">
        <v>16198</v>
      </c>
      <c r="T58" s="148" t="n">
        <v>442.0052</v>
      </c>
      <c r="U58" s="153" t="n">
        <v>306577.391</v>
      </c>
      <c r="V58" s="147" t="n">
        <v>2013</v>
      </c>
      <c r="W58" s="148" t="n">
        <v>5265.1094</v>
      </c>
      <c r="X58" s="151" t="n">
        <v>3193021.055</v>
      </c>
      <c r="Y58" s="154" t="n">
        <v>18473</v>
      </c>
      <c r="Z58" s="150" t="n">
        <v>5724.264</v>
      </c>
      <c r="AA58" s="155" t="n">
        <v>3516730.164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420</v>
      </c>
      <c r="T60" s="62" t="n">
        <v>53.2758</v>
      </c>
      <c r="U60" s="67" t="n">
        <v>42226.614</v>
      </c>
      <c r="V60" s="65" t="n">
        <v>0</v>
      </c>
      <c r="W60" s="62" t="n">
        <v>0</v>
      </c>
      <c r="X60" s="66" t="n">
        <v>0</v>
      </c>
      <c r="Y60" s="32" t="n">
        <v>1420</v>
      </c>
      <c r="Z60" s="64" t="n">
        <v>53.2758</v>
      </c>
      <c r="AA60" s="87" t="n">
        <v>42226.614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022</v>
      </c>
      <c r="K61" s="148" t="n">
        <v>3185.0235</v>
      </c>
      <c r="L61" s="148" t="n">
        <v>973412.289</v>
      </c>
      <c r="M61" s="149" t="n">
        <v>1022</v>
      </c>
      <c r="N61" s="150" t="n">
        <v>3185.0235</v>
      </c>
      <c r="O61" s="150" t="n">
        <v>973412.289</v>
      </c>
      <c r="P61" s="147" t="n">
        <v>7689</v>
      </c>
      <c r="Q61" s="148" t="n">
        <v>56668.3056</v>
      </c>
      <c r="R61" s="151" t="n">
        <v>6992778.055</v>
      </c>
      <c r="S61" s="152" t="n">
        <v>20127</v>
      </c>
      <c r="T61" s="148" t="n">
        <v>18437.1945</v>
      </c>
      <c r="U61" s="153" t="n">
        <v>4879676.763</v>
      </c>
      <c r="V61" s="147" t="n">
        <v>3970</v>
      </c>
      <c r="W61" s="148" t="n">
        <v>39386.2282</v>
      </c>
      <c r="X61" s="151" t="n">
        <v>5421585.962</v>
      </c>
      <c r="Y61" s="154" t="n">
        <v>32808</v>
      </c>
      <c r="Z61" s="150" t="n">
        <v>117676.7518</v>
      </c>
      <c r="AA61" s="155" t="n">
        <v>18267453.069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549</v>
      </c>
      <c r="K63" s="62" t="n">
        <v>8343.3468</v>
      </c>
      <c r="L63" s="62" t="n">
        <v>5972829.922</v>
      </c>
      <c r="M63" s="31" t="n">
        <v>549</v>
      </c>
      <c r="N63" s="64" t="n">
        <v>8343.3468</v>
      </c>
      <c r="O63" s="64" t="n">
        <v>5972829.922</v>
      </c>
      <c r="P63" s="65" t="n">
        <v>298</v>
      </c>
      <c r="Q63" s="62" t="n">
        <v>32991.952</v>
      </c>
      <c r="R63" s="66" t="n">
        <v>4235896.112</v>
      </c>
      <c r="S63" s="61" t="n">
        <v>3553</v>
      </c>
      <c r="T63" s="62" t="n">
        <v>56290.5138</v>
      </c>
      <c r="U63" s="67" t="n">
        <v>12851581.172</v>
      </c>
      <c r="V63" s="65" t="n">
        <v>28</v>
      </c>
      <c r="W63" s="62" t="n">
        <v>2298.9956</v>
      </c>
      <c r="X63" s="66" t="n">
        <v>631134.952</v>
      </c>
      <c r="Y63" s="32" t="n">
        <v>4428</v>
      </c>
      <c r="Z63" s="64" t="n">
        <v>99924.8082</v>
      </c>
      <c r="AA63" s="91" t="n">
        <v>23691442.15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458</v>
      </c>
      <c r="K64" s="47" t="n">
        <v>232.28654</v>
      </c>
      <c r="L64" s="47" t="n">
        <v>374272.681</v>
      </c>
      <c r="M64" s="49" t="n">
        <v>2458</v>
      </c>
      <c r="N64" s="50" t="n">
        <v>232.28654</v>
      </c>
      <c r="O64" s="50" t="n">
        <v>374272.681</v>
      </c>
      <c r="P64" s="51" t="n">
        <v>34823</v>
      </c>
      <c r="Q64" s="47" t="n">
        <v>8652.46225</v>
      </c>
      <c r="R64" s="52" t="n">
        <v>5006769.751</v>
      </c>
      <c r="S64" s="46" t="n">
        <v>5974</v>
      </c>
      <c r="T64" s="47" t="n">
        <v>466.2215</v>
      </c>
      <c r="U64" s="53" t="n">
        <v>522157.091</v>
      </c>
      <c r="V64" s="51" t="n">
        <v>726</v>
      </c>
      <c r="W64" s="47" t="n">
        <v>4928.428</v>
      </c>
      <c r="X64" s="52" t="n">
        <v>381438.589</v>
      </c>
      <c r="Y64" s="54" t="n">
        <v>43981</v>
      </c>
      <c r="Z64" s="50" t="n">
        <v>14279.39829</v>
      </c>
      <c r="AA64" s="85" t="n">
        <v>6284638.11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432</v>
      </c>
      <c r="K65" s="62" t="n">
        <v>1623.80586</v>
      </c>
      <c r="L65" s="62" t="n">
        <v>874579.504</v>
      </c>
      <c r="M65" s="31" t="n">
        <v>1432</v>
      </c>
      <c r="N65" s="64" t="n">
        <v>1623.80586</v>
      </c>
      <c r="O65" s="64" t="n">
        <v>874579.504</v>
      </c>
      <c r="P65" s="65" t="n">
        <v>29</v>
      </c>
      <c r="Q65" s="62" t="n">
        <v>86.1664</v>
      </c>
      <c r="R65" s="66" t="n">
        <v>25489.501</v>
      </c>
      <c r="S65" s="61" t="n">
        <v>227</v>
      </c>
      <c r="T65" s="62" t="n">
        <v>5.4283</v>
      </c>
      <c r="U65" s="67" t="n">
        <v>9867.057</v>
      </c>
      <c r="V65" s="65" t="n">
        <v>49</v>
      </c>
      <c r="W65" s="165" t="n">
        <v>95.3175</v>
      </c>
      <c r="X65" s="166" t="n">
        <v>25613.311</v>
      </c>
      <c r="Y65" s="32" t="n">
        <v>1737</v>
      </c>
      <c r="Z65" s="64" t="n">
        <v>1810.71806</v>
      </c>
      <c r="AA65" s="91" t="n">
        <v>935549.373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480</v>
      </c>
      <c r="K68" s="47" t="n">
        <v>3417.31004</v>
      </c>
      <c r="L68" s="47" t="n">
        <v>1347684.97</v>
      </c>
      <c r="M68" s="49" t="n">
        <v>3480</v>
      </c>
      <c r="N68" s="50" t="n">
        <v>3417.31004</v>
      </c>
      <c r="O68" s="50" t="n">
        <v>1347684.97</v>
      </c>
      <c r="P68" s="51" t="n">
        <v>42512</v>
      </c>
      <c r="Q68" s="47" t="n">
        <v>65320.76785</v>
      </c>
      <c r="R68" s="52" t="n">
        <v>11999547.806</v>
      </c>
      <c r="S68" s="46" t="n">
        <v>26101</v>
      </c>
      <c r="T68" s="47" t="n">
        <v>18903.416</v>
      </c>
      <c r="U68" s="92" t="n">
        <v>5401833.854</v>
      </c>
      <c r="V68" s="51" t="n">
        <v>4696</v>
      </c>
      <c r="W68" s="47" t="n">
        <v>44314.6562</v>
      </c>
      <c r="X68" s="52" t="n">
        <v>5803024.551</v>
      </c>
      <c r="Y68" s="54" t="n">
        <v>76789</v>
      </c>
      <c r="Z68" s="50" t="n">
        <v>131956.15009</v>
      </c>
      <c r="AA68" s="85" t="n">
        <v>24552091.181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981</v>
      </c>
      <c r="K69" s="62" t="n">
        <v>9967.15266</v>
      </c>
      <c r="L69" s="62" t="n">
        <v>6847409.426</v>
      </c>
      <c r="M69" s="31" t="n">
        <v>1981</v>
      </c>
      <c r="N69" s="64" t="n">
        <v>9967.15266</v>
      </c>
      <c r="O69" s="64" t="n">
        <v>6847409.426</v>
      </c>
      <c r="P69" s="65" t="n">
        <v>327</v>
      </c>
      <c r="Q69" s="62" t="n">
        <v>33078.1184</v>
      </c>
      <c r="R69" s="66" t="n">
        <v>4261385.613</v>
      </c>
      <c r="S69" s="61" t="n">
        <v>3780</v>
      </c>
      <c r="T69" s="62" t="n">
        <v>56295.9421</v>
      </c>
      <c r="U69" s="93" t="n">
        <v>12861448.229</v>
      </c>
      <c r="V69" s="65" t="n">
        <v>77</v>
      </c>
      <c r="W69" s="165" t="n">
        <v>2394.3131</v>
      </c>
      <c r="X69" s="166" t="n">
        <v>656748.263</v>
      </c>
      <c r="Y69" s="32" t="n">
        <v>6165</v>
      </c>
      <c r="Z69" s="64" t="n">
        <v>101735.52626</v>
      </c>
      <c r="AA69" s="87" t="n">
        <v>24626991.531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461</v>
      </c>
      <c r="K71" s="112" t="n">
        <v>13384.4627</v>
      </c>
      <c r="L71" s="157" t="n">
        <v>8195094.396</v>
      </c>
      <c r="M71" s="113" t="n">
        <v>5461</v>
      </c>
      <c r="N71" s="114" t="n">
        <v>13384.4627</v>
      </c>
      <c r="O71" s="115" t="n">
        <v>8195094.396</v>
      </c>
      <c r="P71" s="116" t="n">
        <v>42839</v>
      </c>
      <c r="Q71" s="112" t="n">
        <v>98398.88625</v>
      </c>
      <c r="R71" s="117" t="n">
        <v>16260933.419</v>
      </c>
      <c r="S71" s="112" t="n">
        <v>29881</v>
      </c>
      <c r="T71" s="111" t="n">
        <v>75199.3581</v>
      </c>
      <c r="U71" s="118" t="n">
        <v>18263282.083</v>
      </c>
      <c r="V71" s="116" t="n">
        <v>4773</v>
      </c>
      <c r="W71" s="112" t="n">
        <v>46708.9693</v>
      </c>
      <c r="X71" s="119" t="n">
        <v>6459772.814</v>
      </c>
      <c r="Y71" s="114" t="n">
        <v>82954</v>
      </c>
      <c r="Z71" s="120" t="n">
        <v>233691.67635</v>
      </c>
      <c r="AA71" s="121" t="n">
        <v>49179082.712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816</v>
      </c>
      <c r="E72" s="46" t="n">
        <v>2035.5993</v>
      </c>
      <c r="F72" s="46" t="n">
        <v>617863.795</v>
      </c>
      <c r="G72" s="46" t="n">
        <v>576</v>
      </c>
      <c r="H72" s="46" t="n">
        <v>2112.24312</v>
      </c>
      <c r="I72" s="46" t="n">
        <v>843795.54</v>
      </c>
      <c r="J72" s="46" t="n">
        <v>4441</v>
      </c>
      <c r="K72" s="46" t="n">
        <v>9868.2574</v>
      </c>
      <c r="L72" s="48" t="n">
        <v>6179383.01</v>
      </c>
      <c r="M72" s="127" t="n">
        <v>5833</v>
      </c>
      <c r="N72" s="128" t="n">
        <v>14016.09982</v>
      </c>
      <c r="O72" s="129" t="n">
        <v>7641042.345</v>
      </c>
      <c r="P72" s="51" t="n">
        <v>45286</v>
      </c>
      <c r="Q72" s="46" t="n">
        <v>101331.54328</v>
      </c>
      <c r="R72" s="90" t="n">
        <v>15728088.789</v>
      </c>
      <c r="S72" s="128" t="n">
        <v>32749</v>
      </c>
      <c r="T72" s="128" t="n">
        <v>70886.6553</v>
      </c>
      <c r="U72" s="130" t="n">
        <v>17256823.04</v>
      </c>
      <c r="V72" s="127" t="n">
        <v>4415</v>
      </c>
      <c r="W72" s="128" t="n">
        <v>42967.0086</v>
      </c>
      <c r="X72" s="130" t="n">
        <v>7022423.561</v>
      </c>
      <c r="Y72" s="127" t="n">
        <v>88283</v>
      </c>
      <c r="Z72" s="128" t="n">
        <v>229201.307</v>
      </c>
      <c r="AA72" s="130" t="n">
        <v>47648377.735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n">
        <v>0</v>
      </c>
      <c r="E73" s="135" t="n">
        <v>0</v>
      </c>
      <c r="F73" s="136" t="n">
        <v>0</v>
      </c>
      <c r="G73" s="136" t="n">
        <v>0</v>
      </c>
      <c r="H73" s="135" t="n">
        <v>0</v>
      </c>
      <c r="I73" s="139" t="n">
        <v>0</v>
      </c>
      <c r="J73" s="136" t="n">
        <v>1.22967800045035</v>
      </c>
      <c r="K73" s="135" t="n">
        <v>1.35631471266649</v>
      </c>
      <c r="L73" s="139" t="n">
        <v>1.32619945757335</v>
      </c>
      <c r="M73" s="138" t="n">
        <v>0.936224927138694</v>
      </c>
      <c r="N73" s="135" t="n">
        <v>0.954934887157503</v>
      </c>
      <c r="O73" s="139" t="n">
        <v>1.07251000923487</v>
      </c>
      <c r="P73" s="138" t="n">
        <v>0.945965640595328</v>
      </c>
      <c r="Q73" s="135" t="n">
        <v>0.971058794378603</v>
      </c>
      <c r="R73" s="140" t="n">
        <v>1.03387853649279</v>
      </c>
      <c r="S73" s="135" t="n">
        <v>0.912424806864332</v>
      </c>
      <c r="T73" s="136" t="n">
        <v>1.06083941726053</v>
      </c>
      <c r="U73" s="135" t="n">
        <v>1.05832238301726</v>
      </c>
      <c r="V73" s="138" t="n">
        <v>1.08108720271801</v>
      </c>
      <c r="W73" s="135" t="n">
        <v>1.08708916030985</v>
      </c>
      <c r="X73" s="140" t="n">
        <v>0.919877981994029</v>
      </c>
      <c r="Y73" s="135" t="n">
        <v>0.939637302764972</v>
      </c>
      <c r="Z73" s="136" t="n">
        <v>1.01959137759193</v>
      </c>
      <c r="AA73" s="141" t="n">
        <v>1.03212501767664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J80" activeCellId="0" sqref="J8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12" min="9" style="1" width="18.5"/>
    <col collapsed="false" customWidth="true" hidden="false" outlineLevel="0" max="14" min="13" style="1" width="14.62"/>
    <col collapsed="false" customWidth="true" hidden="false" outlineLevel="0" max="15" min="15" style="1" width="18.62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145" t="s">
        <v>4</v>
      </c>
      <c r="K3" s="145"/>
      <c r="L3" s="145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88.219</v>
      </c>
      <c r="L8" s="48" t="n">
        <v>8424.646</v>
      </c>
      <c r="M8" s="49" t="n">
        <v>1</v>
      </c>
      <c r="N8" s="50" t="n">
        <v>88.219</v>
      </c>
      <c r="O8" s="50" t="n">
        <v>8424.646</v>
      </c>
      <c r="P8" s="51" t="n">
        <v>16</v>
      </c>
      <c r="Q8" s="47" t="n">
        <v>1793.512</v>
      </c>
      <c r="R8" s="52" t="n">
        <v>116203.783</v>
      </c>
      <c r="S8" s="46" t="n">
        <v>4</v>
      </c>
      <c r="T8" s="47" t="n">
        <v>538.547</v>
      </c>
      <c r="U8" s="53" t="n">
        <v>72482.059</v>
      </c>
      <c r="V8" s="51" t="n">
        <v>0</v>
      </c>
      <c r="W8" s="47" t="n">
        <v>0</v>
      </c>
      <c r="X8" s="52" t="n">
        <v>0</v>
      </c>
      <c r="Y8" s="54" t="n">
        <v>21</v>
      </c>
      <c r="Z8" s="50" t="n">
        <v>2420.278</v>
      </c>
      <c r="AA8" s="55" t="n">
        <v>197110.488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7</v>
      </c>
      <c r="K9" s="62" t="n">
        <v>610.097</v>
      </c>
      <c r="L9" s="63" t="n">
        <v>77199.053</v>
      </c>
      <c r="M9" s="31" t="n">
        <v>7</v>
      </c>
      <c r="N9" s="64" t="n">
        <v>610.097</v>
      </c>
      <c r="O9" s="64" t="n">
        <v>77199.053</v>
      </c>
      <c r="P9" s="65" t="n">
        <v>29</v>
      </c>
      <c r="Q9" s="62" t="n">
        <v>3630.048</v>
      </c>
      <c r="R9" s="66" t="n">
        <v>411460.495</v>
      </c>
      <c r="S9" s="61" t="n">
        <v>8</v>
      </c>
      <c r="T9" s="62" t="n">
        <v>1216.501</v>
      </c>
      <c r="U9" s="67" t="n">
        <v>144898.987</v>
      </c>
      <c r="V9" s="65" t="n">
        <v>0</v>
      </c>
      <c r="W9" s="62" t="n">
        <v>0</v>
      </c>
      <c r="X9" s="66" t="n">
        <v>0</v>
      </c>
      <c r="Y9" s="32" t="n">
        <v>44</v>
      </c>
      <c r="Z9" s="64" t="n">
        <v>5456.646</v>
      </c>
      <c r="AA9" s="68" t="n">
        <v>633558.535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3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9" t="n">
        <v>0</v>
      </c>
      <c r="N14" s="50" t="n">
        <v>0</v>
      </c>
      <c r="O14" s="50" t="n">
        <v>0</v>
      </c>
      <c r="P14" s="51" t="n">
        <v>180</v>
      </c>
      <c r="Q14" s="47" t="n">
        <v>1529.5508</v>
      </c>
      <c r="R14" s="52" t="n">
        <v>220940.683</v>
      </c>
      <c r="S14" s="46" t="n">
        <v>0</v>
      </c>
      <c r="T14" s="47" t="n">
        <v>0</v>
      </c>
      <c r="U14" s="53" t="n">
        <v>0</v>
      </c>
      <c r="V14" s="51" t="n">
        <v>29</v>
      </c>
      <c r="W14" s="47" t="n">
        <v>137.596</v>
      </c>
      <c r="X14" s="52" t="n">
        <v>7894.435</v>
      </c>
      <c r="Y14" s="54" t="n">
        <v>209</v>
      </c>
      <c r="Z14" s="50" t="n">
        <v>1667.1468</v>
      </c>
      <c r="AA14" s="55" t="n">
        <v>228835.118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9</v>
      </c>
      <c r="K16" s="47" t="n">
        <v>3.7176</v>
      </c>
      <c r="L16" s="48" t="n">
        <v>2064.242</v>
      </c>
      <c r="M16" s="49" t="n">
        <v>9</v>
      </c>
      <c r="N16" s="50" t="n">
        <v>3.7176</v>
      </c>
      <c r="O16" s="50" t="n">
        <v>2064.242</v>
      </c>
      <c r="P16" s="51" t="n">
        <v>147</v>
      </c>
      <c r="Q16" s="47" t="n">
        <v>389.9399</v>
      </c>
      <c r="R16" s="52" t="n">
        <v>89784.077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56</v>
      </c>
      <c r="Z16" s="50" t="n">
        <v>393.6575</v>
      </c>
      <c r="AA16" s="55" t="n">
        <v>91848.319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9" t="n">
        <v>0</v>
      </c>
      <c r="N18" s="50" t="n">
        <v>0</v>
      </c>
      <c r="O18" s="50" t="n">
        <v>0</v>
      </c>
      <c r="P18" s="51" t="n">
        <v>135</v>
      </c>
      <c r="Q18" s="47" t="n">
        <v>158.2074</v>
      </c>
      <c r="R18" s="52" t="n">
        <v>51148.842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35</v>
      </c>
      <c r="Z18" s="50" t="n">
        <v>158.2074</v>
      </c>
      <c r="AA18" s="55" t="n">
        <v>51148.842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1</v>
      </c>
      <c r="T20" s="47" t="n">
        <v>3.119</v>
      </c>
      <c r="U20" s="53" t="n">
        <v>137.772</v>
      </c>
      <c r="V20" s="51" t="n">
        <v>0</v>
      </c>
      <c r="W20" s="47" t="n">
        <v>0</v>
      </c>
      <c r="X20" s="52" t="n">
        <v>0</v>
      </c>
      <c r="Y20" s="54" t="n">
        <v>1</v>
      </c>
      <c r="Z20" s="50" t="n">
        <v>3.119</v>
      </c>
      <c r="AA20" s="55" t="n">
        <v>137.772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46</v>
      </c>
      <c r="W22" s="47" t="n">
        <v>499.8685</v>
      </c>
      <c r="X22" s="52" t="n">
        <v>19664.796</v>
      </c>
      <c r="Y22" s="54" t="n">
        <v>46</v>
      </c>
      <c r="Z22" s="50" t="n">
        <v>499.8685</v>
      </c>
      <c r="AA22" s="55" t="n">
        <v>19664.796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3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0</v>
      </c>
      <c r="T24" s="47" t="n">
        <v>117.5376</v>
      </c>
      <c r="U24" s="53" t="n">
        <v>17271.343</v>
      </c>
      <c r="V24" s="51" t="n">
        <v>0</v>
      </c>
      <c r="W24" s="47" t="n">
        <v>0</v>
      </c>
      <c r="X24" s="52" t="n">
        <v>0</v>
      </c>
      <c r="Y24" s="54" t="n">
        <v>20</v>
      </c>
      <c r="Z24" s="50" t="n">
        <v>117.5376</v>
      </c>
      <c r="AA24" s="55" t="n">
        <v>17271.343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5</v>
      </c>
      <c r="T25" s="62" t="n">
        <v>80.3758</v>
      </c>
      <c r="U25" s="67" t="n">
        <v>12248.6</v>
      </c>
      <c r="V25" s="65" t="n">
        <v>0</v>
      </c>
      <c r="W25" s="62" t="n">
        <v>0</v>
      </c>
      <c r="X25" s="66" t="n">
        <v>0</v>
      </c>
      <c r="Y25" s="32" t="n">
        <v>15</v>
      </c>
      <c r="Z25" s="64" t="n">
        <v>80.3758</v>
      </c>
      <c r="AA25" s="68" t="n">
        <v>12248.6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3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23</v>
      </c>
      <c r="K30" s="47" t="n">
        <v>6.4282</v>
      </c>
      <c r="L30" s="48" t="n">
        <v>1603.254</v>
      </c>
      <c r="M30" s="49" t="n">
        <v>23</v>
      </c>
      <c r="N30" s="50" t="n">
        <v>6.4282</v>
      </c>
      <c r="O30" s="50" t="n">
        <v>1603.254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43</v>
      </c>
      <c r="W30" s="47" t="n">
        <v>16.5848</v>
      </c>
      <c r="X30" s="52" t="n">
        <v>3553.721</v>
      </c>
      <c r="Y30" s="54" t="n">
        <v>66</v>
      </c>
      <c r="Z30" s="50" t="n">
        <v>23.013</v>
      </c>
      <c r="AA30" s="55" t="n">
        <v>5156.975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3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9" t="n">
        <v>0</v>
      </c>
      <c r="N32" s="50" t="n">
        <v>0</v>
      </c>
      <c r="O32" s="50" t="n">
        <v>0</v>
      </c>
      <c r="P32" s="51" t="n">
        <v>118</v>
      </c>
      <c r="Q32" s="47" t="n">
        <v>1888.532</v>
      </c>
      <c r="R32" s="52" t="n">
        <v>93527.72</v>
      </c>
      <c r="S32" s="46" t="n">
        <v>0</v>
      </c>
      <c r="T32" s="47" t="n">
        <v>0</v>
      </c>
      <c r="U32" s="53" t="n">
        <v>0</v>
      </c>
      <c r="V32" s="51" t="n">
        <v>79</v>
      </c>
      <c r="W32" s="47" t="n">
        <v>3356.358</v>
      </c>
      <c r="X32" s="52" t="n">
        <v>149252.622</v>
      </c>
      <c r="Y32" s="54" t="n">
        <v>197</v>
      </c>
      <c r="Z32" s="50" t="n">
        <v>5244.89</v>
      </c>
      <c r="AA32" s="55" t="n">
        <v>242780.342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1</v>
      </c>
      <c r="K34" s="47" t="n">
        <v>0.0361</v>
      </c>
      <c r="L34" s="48" t="n">
        <v>26.6</v>
      </c>
      <c r="M34" s="49" t="n">
        <v>1</v>
      </c>
      <c r="N34" s="50" t="n">
        <v>0.0361</v>
      </c>
      <c r="O34" s="50" t="n">
        <v>26.6</v>
      </c>
      <c r="P34" s="51" t="n">
        <v>0</v>
      </c>
      <c r="Q34" s="47" t="n">
        <v>0</v>
      </c>
      <c r="R34" s="52" t="n">
        <v>0</v>
      </c>
      <c r="S34" s="46" t="n">
        <v>0</v>
      </c>
      <c r="T34" s="47" t="n">
        <v>0</v>
      </c>
      <c r="U34" s="53" t="n">
        <v>0</v>
      </c>
      <c r="V34" s="51" t="n">
        <v>0</v>
      </c>
      <c r="W34" s="47" t="n">
        <v>0</v>
      </c>
      <c r="X34" s="52" t="n">
        <v>0</v>
      </c>
      <c r="Y34" s="54" t="n">
        <v>1</v>
      </c>
      <c r="Z34" s="50" t="n">
        <v>0.0361</v>
      </c>
      <c r="AA34" s="55" t="n">
        <v>26.6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3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2</v>
      </c>
      <c r="T40" s="47" t="n">
        <v>12.8311</v>
      </c>
      <c r="U40" s="53" t="n">
        <v>554.304</v>
      </c>
      <c r="V40" s="51" t="n">
        <v>0</v>
      </c>
      <c r="W40" s="47" t="n">
        <v>0</v>
      </c>
      <c r="X40" s="52" t="n">
        <v>0</v>
      </c>
      <c r="Y40" s="54" t="n">
        <v>2</v>
      </c>
      <c r="Z40" s="50" t="n">
        <v>12.8311</v>
      </c>
      <c r="AA40" s="55" t="n">
        <v>554.304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3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20.133</v>
      </c>
      <c r="L42" s="48" t="n">
        <v>8776.225</v>
      </c>
      <c r="M42" s="49" t="n">
        <v>1</v>
      </c>
      <c r="N42" s="50" t="n">
        <v>20.133</v>
      </c>
      <c r="O42" s="50" t="n">
        <v>8776.225</v>
      </c>
      <c r="P42" s="51" t="n">
        <v>0</v>
      </c>
      <c r="Q42" s="47" t="n">
        <v>0</v>
      </c>
      <c r="R42" s="52" t="n">
        <v>0</v>
      </c>
      <c r="S42" s="46" t="n">
        <v>11</v>
      </c>
      <c r="T42" s="47" t="n">
        <v>356.218</v>
      </c>
      <c r="U42" s="53" t="n">
        <v>279991.599</v>
      </c>
      <c r="V42" s="51" t="n">
        <v>0</v>
      </c>
      <c r="W42" s="47" t="n">
        <v>0</v>
      </c>
      <c r="X42" s="52" t="n">
        <v>0</v>
      </c>
      <c r="Y42" s="54" t="n">
        <v>12</v>
      </c>
      <c r="Z42" s="50" t="n">
        <v>376.351</v>
      </c>
      <c r="AA42" s="55" t="n">
        <v>288767.824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29</v>
      </c>
      <c r="K43" s="62" t="n">
        <v>429.1248</v>
      </c>
      <c r="L43" s="63" t="n">
        <v>183566.32</v>
      </c>
      <c r="M43" s="31" t="n">
        <v>29</v>
      </c>
      <c r="N43" s="64" t="n">
        <v>429.1248</v>
      </c>
      <c r="O43" s="64" t="n">
        <v>183566.32</v>
      </c>
      <c r="P43" s="65" t="n">
        <v>0</v>
      </c>
      <c r="Q43" s="62" t="n">
        <v>0</v>
      </c>
      <c r="R43" s="66" t="n">
        <v>0</v>
      </c>
      <c r="S43" s="61" t="n">
        <v>5</v>
      </c>
      <c r="T43" s="62" t="n">
        <v>62.0645</v>
      </c>
      <c r="U43" s="67" t="n">
        <v>23315.917</v>
      </c>
      <c r="V43" s="65" t="n">
        <v>0</v>
      </c>
      <c r="W43" s="62" t="n">
        <v>0</v>
      </c>
      <c r="X43" s="66" t="n">
        <v>0</v>
      </c>
      <c r="Y43" s="32" t="n">
        <v>34</v>
      </c>
      <c r="Z43" s="64" t="n">
        <v>491.1893</v>
      </c>
      <c r="AA43" s="68" t="n">
        <v>206882.237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8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4</v>
      </c>
      <c r="T44" s="47" t="n">
        <v>0.2882</v>
      </c>
      <c r="U44" s="53" t="n">
        <v>108.612</v>
      </c>
      <c r="V44" s="51" t="n">
        <v>0</v>
      </c>
      <c r="W44" s="47" t="n">
        <v>0</v>
      </c>
      <c r="X44" s="52" t="n">
        <v>0</v>
      </c>
      <c r="Y44" s="54" t="n">
        <v>4</v>
      </c>
      <c r="Z44" s="50" t="n">
        <v>0.2882</v>
      </c>
      <c r="AA44" s="55" t="n">
        <v>108.612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8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3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8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8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8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3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8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3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8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79" t="s">
        <v>24</v>
      </c>
      <c r="D58" s="46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14</v>
      </c>
      <c r="K58" s="47" t="n">
        <v>0.871</v>
      </c>
      <c r="L58" s="48" t="n">
        <v>1092.464</v>
      </c>
      <c r="M58" s="49" t="n">
        <v>14</v>
      </c>
      <c r="N58" s="50" t="n">
        <v>0.871</v>
      </c>
      <c r="O58" s="92" t="n">
        <v>1092.464</v>
      </c>
      <c r="P58" s="49" t="n">
        <v>0</v>
      </c>
      <c r="Q58" s="50" t="n">
        <v>0</v>
      </c>
      <c r="R58" s="55" t="n">
        <v>0</v>
      </c>
      <c r="S58" s="46" t="n">
        <v>1640</v>
      </c>
      <c r="T58" s="46" t="n">
        <v>66.5293</v>
      </c>
      <c r="U58" s="52" t="n">
        <v>36990.875</v>
      </c>
      <c r="V58" s="46" t="n">
        <v>69</v>
      </c>
      <c r="W58" s="46" t="n">
        <v>8.1132</v>
      </c>
      <c r="X58" s="52" t="n">
        <v>1876.083</v>
      </c>
      <c r="Y58" s="46" t="n">
        <v>1723</v>
      </c>
      <c r="Z58" s="46" t="n">
        <v>75.5135</v>
      </c>
      <c r="AA58" s="52" t="n">
        <v>39959.422</v>
      </c>
      <c r="AB58" s="56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146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83" t="n">
        <v>0</v>
      </c>
      <c r="J59" s="46" t="n">
        <v>0</v>
      </c>
      <c r="K59" s="47" t="n">
        <v>0</v>
      </c>
      <c r="L59" s="48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86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23</v>
      </c>
      <c r="T60" s="62" t="n">
        <v>8.1507</v>
      </c>
      <c r="U60" s="67" t="n">
        <v>3052.709</v>
      </c>
      <c r="V60" s="65" t="n">
        <v>0</v>
      </c>
      <c r="W60" s="62" t="n">
        <v>0</v>
      </c>
      <c r="X60" s="66" t="n">
        <v>0</v>
      </c>
      <c r="Y60" s="32" t="n">
        <v>123</v>
      </c>
      <c r="Z60" s="64" t="n">
        <v>8.1507</v>
      </c>
      <c r="AA60" s="87" t="n">
        <v>3052.709</v>
      </c>
      <c r="AB60" s="34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45" t="s">
        <v>24</v>
      </c>
      <c r="D61" s="147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46" t="n">
        <v>49</v>
      </c>
      <c r="K61" s="46" t="n">
        <v>119.4049</v>
      </c>
      <c r="L61" s="89" t="n">
        <v>21987.431</v>
      </c>
      <c r="M61" s="149" t="n">
        <v>49</v>
      </c>
      <c r="N61" s="150" t="n">
        <v>119.4049</v>
      </c>
      <c r="O61" s="150" t="n">
        <v>21987.431</v>
      </c>
      <c r="P61" s="147" t="n">
        <v>596</v>
      </c>
      <c r="Q61" s="148" t="n">
        <v>5759.7421</v>
      </c>
      <c r="R61" s="151" t="n">
        <v>571605.105</v>
      </c>
      <c r="S61" s="152" t="n">
        <v>1682</v>
      </c>
      <c r="T61" s="148" t="n">
        <v>1095.0702</v>
      </c>
      <c r="U61" s="153" t="n">
        <v>407536.564</v>
      </c>
      <c r="V61" s="147" t="n">
        <v>266</v>
      </c>
      <c r="W61" s="148" t="n">
        <v>4018.5205</v>
      </c>
      <c r="X61" s="151" t="n">
        <v>182241.657</v>
      </c>
      <c r="Y61" s="154" t="n">
        <v>2593</v>
      </c>
      <c r="Z61" s="150" t="n">
        <v>10992.7377</v>
      </c>
      <c r="AA61" s="155" t="n">
        <v>1183370.757</v>
      </c>
      <c r="AB61" s="156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83" t="n">
        <v>0</v>
      </c>
      <c r="J62" s="46" t="n">
        <v>0</v>
      </c>
      <c r="K62" s="47" t="n">
        <v>0</v>
      </c>
      <c r="L62" s="48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36</v>
      </c>
      <c r="K63" s="62" t="n">
        <v>1039.2218</v>
      </c>
      <c r="L63" s="63" t="n">
        <v>260765.373</v>
      </c>
      <c r="M63" s="31" t="n">
        <v>36</v>
      </c>
      <c r="N63" s="64" t="n">
        <v>1039.2218</v>
      </c>
      <c r="O63" s="64" t="n">
        <v>260765.373</v>
      </c>
      <c r="P63" s="65" t="n">
        <v>29</v>
      </c>
      <c r="Q63" s="62" t="n">
        <v>3630.048</v>
      </c>
      <c r="R63" s="66" t="n">
        <v>411460.495</v>
      </c>
      <c r="S63" s="61" t="n">
        <v>151</v>
      </c>
      <c r="T63" s="62" t="n">
        <v>1367.092</v>
      </c>
      <c r="U63" s="67" t="n">
        <v>183516.213</v>
      </c>
      <c r="V63" s="65" t="n">
        <v>0</v>
      </c>
      <c r="W63" s="62" t="n">
        <v>0</v>
      </c>
      <c r="X63" s="66" t="n">
        <v>0</v>
      </c>
      <c r="Y63" s="32" t="n">
        <v>216</v>
      </c>
      <c r="Z63" s="64" t="n">
        <v>6036.3618</v>
      </c>
      <c r="AA63" s="91" t="n">
        <v>855742.081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84</v>
      </c>
      <c r="K64" s="47" t="n">
        <v>7.8993</v>
      </c>
      <c r="L64" s="48" t="n">
        <v>16442.556</v>
      </c>
      <c r="M64" s="49" t="n">
        <v>184</v>
      </c>
      <c r="N64" s="50" t="n">
        <v>7.8993</v>
      </c>
      <c r="O64" s="50" t="n">
        <v>16442.556</v>
      </c>
      <c r="P64" s="51" t="n">
        <v>1334</v>
      </c>
      <c r="Q64" s="47" t="n">
        <v>95.02825</v>
      </c>
      <c r="R64" s="52" t="n">
        <v>59521.658</v>
      </c>
      <c r="S64" s="46" t="n">
        <v>453</v>
      </c>
      <c r="T64" s="47" t="n">
        <v>29.0592</v>
      </c>
      <c r="U64" s="53" t="n">
        <v>21539.101</v>
      </c>
      <c r="V64" s="51" t="n">
        <v>52</v>
      </c>
      <c r="W64" s="47" t="n">
        <v>384.282</v>
      </c>
      <c r="X64" s="52" t="n">
        <v>17818.597</v>
      </c>
      <c r="Y64" s="54" t="n">
        <v>2023</v>
      </c>
      <c r="Z64" s="50" t="n">
        <v>516.26875</v>
      </c>
      <c r="AA64" s="85" t="n">
        <v>115321.912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07</v>
      </c>
      <c r="K65" s="62" t="n">
        <v>5.0076</v>
      </c>
      <c r="L65" s="63" t="n">
        <v>8293.55</v>
      </c>
      <c r="M65" s="31" t="n">
        <v>107</v>
      </c>
      <c r="N65" s="64" t="n">
        <v>5.0076</v>
      </c>
      <c r="O65" s="64" t="n">
        <v>8293.55</v>
      </c>
      <c r="P65" s="65" t="n">
        <v>2</v>
      </c>
      <c r="Q65" s="62" t="n">
        <v>7.8628</v>
      </c>
      <c r="R65" s="66" t="n">
        <v>1230.228</v>
      </c>
      <c r="S65" s="61" t="n">
        <v>18</v>
      </c>
      <c r="T65" s="62" t="n">
        <v>1.9953</v>
      </c>
      <c r="U65" s="67" t="n">
        <v>983.416</v>
      </c>
      <c r="V65" s="65" t="n">
        <v>14</v>
      </c>
      <c r="W65" s="62" t="n">
        <v>0.0136</v>
      </c>
      <c r="X65" s="66" t="n">
        <v>79.098</v>
      </c>
      <c r="Y65" s="32" t="n">
        <v>141</v>
      </c>
      <c r="Z65" s="64" t="n">
        <v>14.8793</v>
      </c>
      <c r="AA65" s="91" t="n">
        <v>10586.292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8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3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33</v>
      </c>
      <c r="K68" s="47" t="n">
        <v>127.3042</v>
      </c>
      <c r="L68" s="48" t="n">
        <v>38429.987</v>
      </c>
      <c r="M68" s="49" t="n">
        <v>233</v>
      </c>
      <c r="N68" s="50" t="n">
        <v>127.3042</v>
      </c>
      <c r="O68" s="50" t="n">
        <v>38429.987</v>
      </c>
      <c r="P68" s="51" t="n">
        <v>1930</v>
      </c>
      <c r="Q68" s="47" t="n">
        <v>5854.77035</v>
      </c>
      <c r="R68" s="52" t="n">
        <v>631126.763</v>
      </c>
      <c r="S68" s="46" t="n">
        <v>2135</v>
      </c>
      <c r="T68" s="47" t="n">
        <v>1124.1294</v>
      </c>
      <c r="U68" s="92" t="n">
        <v>429075.665</v>
      </c>
      <c r="V68" s="51" t="n">
        <v>318</v>
      </c>
      <c r="W68" s="47" t="n">
        <v>4402.8025</v>
      </c>
      <c r="X68" s="52" t="n">
        <v>200060.254</v>
      </c>
      <c r="Y68" s="54" t="n">
        <v>4616</v>
      </c>
      <c r="Z68" s="50" t="n">
        <v>11509.00645</v>
      </c>
      <c r="AA68" s="85" t="n">
        <v>1298692.669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43</v>
      </c>
      <c r="K69" s="62" t="n">
        <v>1044.2294</v>
      </c>
      <c r="L69" s="63" t="n">
        <v>269058.923</v>
      </c>
      <c r="M69" s="31" t="n">
        <v>143</v>
      </c>
      <c r="N69" s="64" t="n">
        <v>1044.2294</v>
      </c>
      <c r="O69" s="64" t="n">
        <v>269058.923</v>
      </c>
      <c r="P69" s="65" t="n">
        <v>31</v>
      </c>
      <c r="Q69" s="62" t="n">
        <v>3637.9108</v>
      </c>
      <c r="R69" s="66" t="n">
        <v>412690.723</v>
      </c>
      <c r="S69" s="61" t="n">
        <v>169</v>
      </c>
      <c r="T69" s="62" t="n">
        <v>1369.0873</v>
      </c>
      <c r="U69" s="93" t="n">
        <v>184499.629</v>
      </c>
      <c r="V69" s="65" t="n">
        <v>14</v>
      </c>
      <c r="W69" s="62" t="n">
        <v>0.0136</v>
      </c>
      <c r="X69" s="66" t="n">
        <v>79.098</v>
      </c>
      <c r="Y69" s="32" t="n">
        <v>357</v>
      </c>
      <c r="Z69" s="64" t="n">
        <v>6051.2411</v>
      </c>
      <c r="AA69" s="87" t="n">
        <v>866328.373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9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0</v>
      </c>
      <c r="E71" s="111" t="n">
        <v>0</v>
      </c>
      <c r="F71" s="111" t="n">
        <v>0</v>
      </c>
      <c r="G71" s="111" t="n">
        <v>0</v>
      </c>
      <c r="H71" s="112" t="n">
        <v>0</v>
      </c>
      <c r="I71" s="157" t="n">
        <v>0</v>
      </c>
      <c r="J71" s="111" t="n">
        <v>376</v>
      </c>
      <c r="K71" s="111" t="n">
        <v>1171.5336</v>
      </c>
      <c r="L71" s="112" t="n">
        <v>307488.91</v>
      </c>
      <c r="M71" s="113" t="n">
        <v>376</v>
      </c>
      <c r="N71" s="114" t="n">
        <v>1171.5336</v>
      </c>
      <c r="O71" s="115" t="n">
        <v>307488.91</v>
      </c>
      <c r="P71" s="116" t="n">
        <v>1961</v>
      </c>
      <c r="Q71" s="112" t="n">
        <v>9492.68115</v>
      </c>
      <c r="R71" s="117" t="n">
        <v>1043817.486</v>
      </c>
      <c r="S71" s="112" t="n">
        <v>2304</v>
      </c>
      <c r="T71" s="111" t="n">
        <v>2493.2167</v>
      </c>
      <c r="U71" s="118" t="n">
        <v>613575.294</v>
      </c>
      <c r="V71" s="116" t="n">
        <v>332</v>
      </c>
      <c r="W71" s="112" t="n">
        <v>4402.8161</v>
      </c>
      <c r="X71" s="119" t="n">
        <v>200139.352</v>
      </c>
      <c r="Y71" s="114" t="n">
        <v>4973</v>
      </c>
      <c r="Z71" s="120" t="n">
        <v>17560.24755</v>
      </c>
      <c r="AA71" s="121" t="n">
        <v>2165021.042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261</v>
      </c>
      <c r="E72" s="46" t="n">
        <v>1347.3979</v>
      </c>
      <c r="F72" s="46" t="n">
        <v>234862.406</v>
      </c>
      <c r="G72" s="46" t="n">
        <v>170</v>
      </c>
      <c r="H72" s="46" t="n">
        <v>599.5361</v>
      </c>
      <c r="I72" s="83" t="n">
        <v>189220.615</v>
      </c>
      <c r="J72" s="46" t="n">
        <v>0</v>
      </c>
      <c r="K72" s="46" t="n">
        <v>0</v>
      </c>
      <c r="L72" s="48" t="n">
        <v>0</v>
      </c>
      <c r="M72" s="127" t="n">
        <v>431</v>
      </c>
      <c r="N72" s="128" t="n">
        <v>1946.934</v>
      </c>
      <c r="O72" s="129" t="n">
        <v>424083.021</v>
      </c>
      <c r="P72" s="51" t="n">
        <v>2337</v>
      </c>
      <c r="Q72" s="46" t="n">
        <v>10875.2682</v>
      </c>
      <c r="R72" s="90" t="n">
        <v>1254036.863</v>
      </c>
      <c r="S72" s="128" t="n">
        <v>2902</v>
      </c>
      <c r="T72" s="128" t="n">
        <v>4280.081</v>
      </c>
      <c r="U72" s="130" t="n">
        <v>702589.989</v>
      </c>
      <c r="V72" s="127" t="n">
        <v>268</v>
      </c>
      <c r="W72" s="128" t="n">
        <v>4143.5469</v>
      </c>
      <c r="X72" s="130" t="n">
        <v>269148.498</v>
      </c>
      <c r="Y72" s="127" t="n">
        <v>5938</v>
      </c>
      <c r="Z72" s="128" t="n">
        <v>21245.8301</v>
      </c>
      <c r="AA72" s="130" t="n">
        <v>2649858.37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0</v>
      </c>
      <c r="E73" s="136" t="n">
        <v>0</v>
      </c>
      <c r="F73" s="135" t="n">
        <v>0</v>
      </c>
      <c r="G73" s="136" t="n">
        <v>0</v>
      </c>
      <c r="H73" s="135" t="n">
        <v>0</v>
      </c>
      <c r="I73" s="139" t="n">
        <v>0</v>
      </c>
      <c r="J73" s="136" t="e">
        <f aca="false"/>
        <v>#DIV/0!</v>
      </c>
      <c r="K73" s="137" t="e">
        <f aca="false"/>
        <v>#DIV/0!</v>
      </c>
      <c r="L73" s="135" t="e">
        <f aca="false"/>
        <v>#DIV/0!</v>
      </c>
      <c r="M73" s="138" t="n">
        <v>0.872389791183295</v>
      </c>
      <c r="N73" s="135" t="n">
        <v>0.601732570287436</v>
      </c>
      <c r="O73" s="139" t="n">
        <v>0.72506772205813</v>
      </c>
      <c r="P73" s="138" t="n">
        <v>0.839109970047069</v>
      </c>
      <c r="Q73" s="135" t="n">
        <v>0.872868693941727</v>
      </c>
      <c r="R73" s="140" t="n">
        <v>0.832365871209641</v>
      </c>
      <c r="S73" s="135" t="n">
        <v>0.793935217091661</v>
      </c>
      <c r="T73" s="136" t="n">
        <v>0.582516242099157</v>
      </c>
      <c r="U73" s="135" t="n">
        <v>0.873304919805796</v>
      </c>
      <c r="V73" s="138" t="n">
        <v>1.23880597014925</v>
      </c>
      <c r="W73" s="135" t="n">
        <v>1.062571802916</v>
      </c>
      <c r="X73" s="140" t="n">
        <v>0.743601965038646</v>
      </c>
      <c r="Y73" s="135" t="n">
        <v>0.837487369484675</v>
      </c>
      <c r="Z73" s="136" t="n">
        <v>0.82652678042455</v>
      </c>
      <c r="AA73" s="141" t="n">
        <v>0.817032738690471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14" activeCellId="0" sqref="P1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20.74"/>
    <col collapsed="false" customWidth="true" hidden="false" outlineLevel="0" max="12" min="9" style="1" width="18.5"/>
    <col collapsed="false" customWidth="true" hidden="false" outlineLevel="0" max="13" min="13" style="1" width="14.62"/>
    <col collapsed="false" customWidth="true" hidden="false" outlineLevel="0" max="14" min="14" style="1" width="20.74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true" hidden="false" outlineLevel="0" max="17" min="17" style="1" width="24.5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24.5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24.5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24.5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6" t="s">
        <v>11</v>
      </c>
      <c r="L4" s="27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6" t="s">
        <v>17</v>
      </c>
      <c r="L5" s="37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</v>
      </c>
      <c r="M7" s="31" t="n">
        <v>0</v>
      </c>
      <c r="N7" s="64" t="n">
        <v>0</v>
      </c>
      <c r="O7" s="64" t="n">
        <v>0</v>
      </c>
      <c r="P7" s="65" t="n">
        <v>0</v>
      </c>
      <c r="Q7" s="62" t="n">
        <v>0</v>
      </c>
      <c r="R7" s="66" t="n">
        <v>0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0</v>
      </c>
      <c r="Z7" s="64" t="n">
        <v>0</v>
      </c>
      <c r="AA7" s="68" t="n">
        <v>0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135.368</v>
      </c>
      <c r="L8" s="48" t="n">
        <v>13556.203</v>
      </c>
      <c r="M8" s="49" t="n">
        <v>1</v>
      </c>
      <c r="N8" s="50" t="n">
        <v>135.368</v>
      </c>
      <c r="O8" s="50" t="n">
        <v>13556.203</v>
      </c>
      <c r="P8" s="51" t="n">
        <v>7</v>
      </c>
      <c r="Q8" s="47" t="n">
        <v>702.053</v>
      </c>
      <c r="R8" s="52" t="n">
        <v>60794.515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8</v>
      </c>
      <c r="Z8" s="50" t="n">
        <v>837.421</v>
      </c>
      <c r="AA8" s="55" t="n">
        <v>74350.718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4</v>
      </c>
      <c r="K9" s="62" t="n">
        <v>253.51</v>
      </c>
      <c r="L9" s="63" t="n">
        <v>18215.525</v>
      </c>
      <c r="M9" s="31" t="n">
        <v>4</v>
      </c>
      <c r="N9" s="64" t="n">
        <v>253.51</v>
      </c>
      <c r="O9" s="64" t="n">
        <v>18215.525</v>
      </c>
      <c r="P9" s="65" t="n">
        <v>12</v>
      </c>
      <c r="Q9" s="62" t="n">
        <v>1744.608</v>
      </c>
      <c r="R9" s="66" t="n">
        <v>128886.552</v>
      </c>
      <c r="S9" s="61" t="n">
        <v>1</v>
      </c>
      <c r="T9" s="62" t="n">
        <v>106.024</v>
      </c>
      <c r="U9" s="67" t="n">
        <v>11569.123</v>
      </c>
      <c r="V9" s="65" t="n">
        <v>0</v>
      </c>
      <c r="W9" s="62" t="n">
        <v>0</v>
      </c>
      <c r="X9" s="66" t="n">
        <v>0</v>
      </c>
      <c r="Y9" s="32" t="n">
        <v>17</v>
      </c>
      <c r="Z9" s="64" t="n">
        <v>2104.142</v>
      </c>
      <c r="AA9" s="68" t="n">
        <v>158671.2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3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9" t="n">
        <v>0</v>
      </c>
      <c r="N14" s="50" t="n">
        <v>0</v>
      </c>
      <c r="O14" s="50" t="n">
        <v>0</v>
      </c>
      <c r="P14" s="51" t="n">
        <v>162</v>
      </c>
      <c r="Q14" s="47" t="n">
        <v>1096.2117</v>
      </c>
      <c r="R14" s="52" t="n">
        <v>209572.312</v>
      </c>
      <c r="S14" s="46" t="n">
        <v>0</v>
      </c>
      <c r="T14" s="47" t="n">
        <v>0</v>
      </c>
      <c r="U14" s="53" t="n">
        <v>0</v>
      </c>
      <c r="V14" s="51" t="n">
        <v>24</v>
      </c>
      <c r="W14" s="47" t="n">
        <v>96.2881</v>
      </c>
      <c r="X14" s="52" t="n">
        <v>4997.115</v>
      </c>
      <c r="Y14" s="54" t="n">
        <v>186</v>
      </c>
      <c r="Z14" s="50" t="n">
        <v>1192.4998</v>
      </c>
      <c r="AA14" s="55" t="n">
        <v>214569.427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</v>
      </c>
      <c r="K16" s="47" t="n">
        <v>3.9779</v>
      </c>
      <c r="L16" s="48" t="n">
        <v>2935.643</v>
      </c>
      <c r="M16" s="49" t="n">
        <v>12</v>
      </c>
      <c r="N16" s="50" t="n">
        <v>3.9779</v>
      </c>
      <c r="O16" s="50" t="n">
        <v>2935.643</v>
      </c>
      <c r="P16" s="51" t="n">
        <v>166</v>
      </c>
      <c r="Q16" s="47" t="n">
        <v>423.1694</v>
      </c>
      <c r="R16" s="52" t="n">
        <v>103924.485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78</v>
      </c>
      <c r="Z16" s="50" t="n">
        <v>427.1473</v>
      </c>
      <c r="AA16" s="55" t="n">
        <v>106860.128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9" t="n">
        <v>0</v>
      </c>
      <c r="N18" s="50" t="n">
        <v>0</v>
      </c>
      <c r="O18" s="50" t="n">
        <v>0</v>
      </c>
      <c r="P18" s="51" t="n">
        <v>69</v>
      </c>
      <c r="Q18" s="47" t="n">
        <v>76.2121</v>
      </c>
      <c r="R18" s="52" t="n">
        <v>29820.825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69</v>
      </c>
      <c r="Z18" s="50" t="n">
        <v>76.2121</v>
      </c>
      <c r="AA18" s="55" t="n">
        <v>29820.825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3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0</v>
      </c>
      <c r="T24" s="47" t="n">
        <v>171.4127</v>
      </c>
      <c r="U24" s="53" t="n">
        <v>22935.224</v>
      </c>
      <c r="V24" s="51" t="n">
        <v>0</v>
      </c>
      <c r="W24" s="47" t="n">
        <v>0</v>
      </c>
      <c r="X24" s="52" t="n">
        <v>0</v>
      </c>
      <c r="Y24" s="54" t="n">
        <v>20</v>
      </c>
      <c r="Z24" s="50" t="n">
        <v>171.4127</v>
      </c>
      <c r="AA24" s="55" t="n">
        <v>22935.224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8</v>
      </c>
      <c r="T25" s="62" t="n">
        <v>215.0596</v>
      </c>
      <c r="U25" s="67" t="n">
        <v>29900.038</v>
      </c>
      <c r="V25" s="65" t="n">
        <v>0</v>
      </c>
      <c r="W25" s="62" t="n">
        <v>0</v>
      </c>
      <c r="X25" s="66" t="n">
        <v>0</v>
      </c>
      <c r="Y25" s="32" t="n">
        <v>28</v>
      </c>
      <c r="Z25" s="64" t="n">
        <v>215.0596</v>
      </c>
      <c r="AA25" s="68" t="n">
        <v>29900.038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3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28</v>
      </c>
      <c r="K30" s="47" t="n">
        <v>3.6807</v>
      </c>
      <c r="L30" s="48" t="n">
        <v>2164.255</v>
      </c>
      <c r="M30" s="49" t="n">
        <v>28</v>
      </c>
      <c r="N30" s="50" t="n">
        <v>3.6807</v>
      </c>
      <c r="O30" s="50" t="n">
        <v>2164.255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6</v>
      </c>
      <c r="W30" s="47" t="n">
        <v>0.1918</v>
      </c>
      <c r="X30" s="52" t="n">
        <v>85.418</v>
      </c>
      <c r="Y30" s="54" t="n">
        <v>34</v>
      </c>
      <c r="Z30" s="50" t="n">
        <v>3.8725</v>
      </c>
      <c r="AA30" s="55" t="n">
        <v>2249.673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3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9" t="n">
        <v>0</v>
      </c>
      <c r="N32" s="50" t="n">
        <v>0</v>
      </c>
      <c r="O32" s="50" t="n">
        <v>0</v>
      </c>
      <c r="P32" s="51" t="n">
        <v>109</v>
      </c>
      <c r="Q32" s="47" t="n">
        <v>2781.8108</v>
      </c>
      <c r="R32" s="52" t="n">
        <v>70437.262</v>
      </c>
      <c r="S32" s="46" t="n">
        <v>2</v>
      </c>
      <c r="T32" s="47" t="n">
        <v>3.9315</v>
      </c>
      <c r="U32" s="53" t="n">
        <v>108.264</v>
      </c>
      <c r="V32" s="51" t="n">
        <v>71</v>
      </c>
      <c r="W32" s="47" t="n">
        <v>6107.9035</v>
      </c>
      <c r="X32" s="52" t="n">
        <v>157569.717</v>
      </c>
      <c r="Y32" s="54" t="n">
        <v>182</v>
      </c>
      <c r="Z32" s="50" t="n">
        <v>8893.6458</v>
      </c>
      <c r="AA32" s="55" t="n">
        <v>228115.24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</v>
      </c>
      <c r="K34" s="47" t="n">
        <v>0.0626</v>
      </c>
      <c r="L34" s="48" t="n">
        <v>64.108</v>
      </c>
      <c r="M34" s="49" t="n">
        <v>2</v>
      </c>
      <c r="N34" s="50" t="n">
        <v>0.0626</v>
      </c>
      <c r="O34" s="50" t="n">
        <v>64.108</v>
      </c>
      <c r="P34" s="51" t="n">
        <v>0</v>
      </c>
      <c r="Q34" s="47" t="n">
        <v>0</v>
      </c>
      <c r="R34" s="52" t="n">
        <v>0</v>
      </c>
      <c r="S34" s="46" t="n">
        <v>0</v>
      </c>
      <c r="T34" s="47" t="n">
        <v>0</v>
      </c>
      <c r="U34" s="53" t="n">
        <v>0</v>
      </c>
      <c r="V34" s="51" t="n">
        <v>0</v>
      </c>
      <c r="W34" s="47" t="n">
        <v>0</v>
      </c>
      <c r="X34" s="52" t="n">
        <v>0</v>
      </c>
      <c r="Y34" s="54" t="n">
        <v>2</v>
      </c>
      <c r="Z34" s="50" t="n">
        <v>0.0626</v>
      </c>
      <c r="AA34" s="55" t="n">
        <v>64.108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1</v>
      </c>
      <c r="T36" s="47" t="n">
        <v>0.03</v>
      </c>
      <c r="U36" s="53" t="n">
        <v>7.614</v>
      </c>
      <c r="V36" s="51" t="n">
        <v>0</v>
      </c>
      <c r="W36" s="47" t="n">
        <v>0</v>
      </c>
      <c r="X36" s="52" t="n">
        <v>0</v>
      </c>
      <c r="Y36" s="54" t="n">
        <v>1</v>
      </c>
      <c r="Z36" s="50" t="n">
        <v>0.03</v>
      </c>
      <c r="AA36" s="55" t="n">
        <v>7.614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3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202</v>
      </c>
      <c r="T38" s="47" t="n">
        <v>515.1</v>
      </c>
      <c r="U38" s="53" t="n">
        <v>121158.912</v>
      </c>
      <c r="V38" s="51" t="n">
        <v>183</v>
      </c>
      <c r="W38" s="47" t="n">
        <v>577.83</v>
      </c>
      <c r="X38" s="52" t="n">
        <v>136626.035</v>
      </c>
      <c r="Y38" s="54" t="n">
        <v>385</v>
      </c>
      <c r="Z38" s="50" t="n">
        <v>1092.93</v>
      </c>
      <c r="AA38" s="55" t="n">
        <v>257784.947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5</v>
      </c>
      <c r="T40" s="47" t="n">
        <v>55.0198</v>
      </c>
      <c r="U40" s="53" t="n">
        <v>16167.357</v>
      </c>
      <c r="V40" s="51" t="n">
        <v>0</v>
      </c>
      <c r="W40" s="47" t="n">
        <v>0</v>
      </c>
      <c r="X40" s="52" t="n">
        <v>0</v>
      </c>
      <c r="Y40" s="54" t="n">
        <v>5</v>
      </c>
      <c r="Z40" s="50" t="n">
        <v>55.0198</v>
      </c>
      <c r="AA40" s="55" t="n">
        <v>16167.357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3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8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0</v>
      </c>
      <c r="T42" s="47" t="n">
        <v>300.468</v>
      </c>
      <c r="U42" s="53" t="n">
        <v>237234.56</v>
      </c>
      <c r="V42" s="51" t="n">
        <v>0</v>
      </c>
      <c r="W42" s="47" t="n">
        <v>0</v>
      </c>
      <c r="X42" s="52" t="n">
        <v>0</v>
      </c>
      <c r="Y42" s="54" t="n">
        <v>10</v>
      </c>
      <c r="Z42" s="50" t="n">
        <v>300.468</v>
      </c>
      <c r="AA42" s="55" t="n">
        <v>237234.5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25</v>
      </c>
      <c r="K43" s="62" t="n">
        <v>364.2272</v>
      </c>
      <c r="L43" s="63" t="n">
        <v>182430.705</v>
      </c>
      <c r="M43" s="31" t="n">
        <v>25</v>
      </c>
      <c r="N43" s="64" t="n">
        <v>364.2272</v>
      </c>
      <c r="O43" s="64" t="n">
        <v>182430.705</v>
      </c>
      <c r="P43" s="65" t="n">
        <v>0</v>
      </c>
      <c r="Q43" s="62" t="n">
        <v>0</v>
      </c>
      <c r="R43" s="66" t="n">
        <v>0</v>
      </c>
      <c r="S43" s="61" t="n">
        <v>2</v>
      </c>
      <c r="T43" s="62" t="n">
        <v>76.2588</v>
      </c>
      <c r="U43" s="67" t="n">
        <v>49750.944</v>
      </c>
      <c r="V43" s="65" t="n">
        <v>0</v>
      </c>
      <c r="W43" s="62" t="n">
        <v>0</v>
      </c>
      <c r="X43" s="66" t="n">
        <v>0</v>
      </c>
      <c r="Y43" s="32" t="n">
        <v>27</v>
      </c>
      <c r="Z43" s="64" t="n">
        <v>440.486</v>
      </c>
      <c r="AA43" s="68" t="n">
        <v>232181.649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8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3</v>
      </c>
      <c r="T44" s="47" t="n">
        <v>0.2023</v>
      </c>
      <c r="U44" s="53" t="n">
        <v>95.116</v>
      </c>
      <c r="V44" s="51" t="n">
        <v>0</v>
      </c>
      <c r="W44" s="47" t="n">
        <v>0</v>
      </c>
      <c r="X44" s="52" t="n">
        <v>0</v>
      </c>
      <c r="Y44" s="54" t="n">
        <v>3</v>
      </c>
      <c r="Z44" s="50" t="n">
        <v>0.2023</v>
      </c>
      <c r="AA44" s="55" t="n">
        <v>95.11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3</v>
      </c>
      <c r="T45" s="62" t="n">
        <v>0.2844</v>
      </c>
      <c r="U45" s="67" t="n">
        <v>45.646</v>
      </c>
      <c r="V45" s="65" t="n">
        <v>0</v>
      </c>
      <c r="W45" s="62" t="n">
        <v>0</v>
      </c>
      <c r="X45" s="66" t="n">
        <v>0</v>
      </c>
      <c r="Y45" s="32" t="n">
        <v>3</v>
      </c>
      <c r="Z45" s="64" t="n">
        <v>0.2844</v>
      </c>
      <c r="AA45" s="68" t="n">
        <v>45.646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8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3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8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8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8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3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8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3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8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2</v>
      </c>
      <c r="T56" s="47" t="n">
        <v>0.266</v>
      </c>
      <c r="U56" s="53" t="n">
        <v>40.381</v>
      </c>
      <c r="V56" s="51" t="n">
        <v>0</v>
      </c>
      <c r="W56" s="47" t="n">
        <v>0</v>
      </c>
      <c r="X56" s="52" t="n">
        <v>0</v>
      </c>
      <c r="Y56" s="54" t="n">
        <v>2</v>
      </c>
      <c r="Z56" s="50" t="n">
        <v>0.266</v>
      </c>
      <c r="AA56" s="55" t="n">
        <v>40.38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5</v>
      </c>
      <c r="K58" s="148" t="n">
        <v>1.0129</v>
      </c>
      <c r="L58" s="160" t="n">
        <v>1183.923</v>
      </c>
      <c r="M58" s="149" t="n">
        <v>15</v>
      </c>
      <c r="N58" s="150" t="n">
        <v>1.0129</v>
      </c>
      <c r="O58" s="150" t="n">
        <v>1183.923</v>
      </c>
      <c r="P58" s="147" t="n">
        <v>0</v>
      </c>
      <c r="Q58" s="148" t="n">
        <v>0</v>
      </c>
      <c r="R58" s="151" t="n">
        <v>0</v>
      </c>
      <c r="S58" s="152" t="n">
        <v>1757</v>
      </c>
      <c r="T58" s="148" t="n">
        <v>69.2701</v>
      </c>
      <c r="U58" s="153" t="n">
        <v>26474.989</v>
      </c>
      <c r="V58" s="147" t="n">
        <v>105</v>
      </c>
      <c r="W58" s="148" t="n">
        <v>97.9626</v>
      </c>
      <c r="X58" s="151" t="n">
        <v>76869.767</v>
      </c>
      <c r="Y58" s="154" t="n">
        <v>1877</v>
      </c>
      <c r="Z58" s="150" t="n">
        <v>168.2456</v>
      </c>
      <c r="AA58" s="155" t="n">
        <v>104528.679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8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63</v>
      </c>
      <c r="T60" s="62" t="n">
        <v>4.0209</v>
      </c>
      <c r="U60" s="67" t="n">
        <v>5187.125</v>
      </c>
      <c r="V60" s="65" t="n">
        <v>0</v>
      </c>
      <c r="W60" s="62" t="n">
        <v>0</v>
      </c>
      <c r="X60" s="66" t="n">
        <v>0</v>
      </c>
      <c r="Y60" s="32" t="n">
        <v>163</v>
      </c>
      <c r="Z60" s="64" t="n">
        <v>4.0209</v>
      </c>
      <c r="AA60" s="87" t="n">
        <v>5187.125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52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58</v>
      </c>
      <c r="K61" s="148" t="n">
        <v>144.1021</v>
      </c>
      <c r="L61" s="160" t="n">
        <v>19904.132</v>
      </c>
      <c r="M61" s="149" t="n">
        <v>58</v>
      </c>
      <c r="N61" s="150" t="n">
        <v>144.1021</v>
      </c>
      <c r="O61" s="150" t="n">
        <v>19904.132</v>
      </c>
      <c r="P61" s="147" t="n">
        <v>513</v>
      </c>
      <c r="Q61" s="148" t="n">
        <v>5079.457</v>
      </c>
      <c r="R61" s="151" t="n">
        <v>474549.399</v>
      </c>
      <c r="S61" s="152" t="n">
        <v>2002</v>
      </c>
      <c r="T61" s="148" t="n">
        <v>1115.7004</v>
      </c>
      <c r="U61" s="153" t="n">
        <v>424222.417</v>
      </c>
      <c r="V61" s="147" t="n">
        <v>389</v>
      </c>
      <c r="W61" s="148" t="n">
        <v>6880.176</v>
      </c>
      <c r="X61" s="151" t="n">
        <v>376148.052</v>
      </c>
      <c r="Y61" s="154" t="n">
        <v>2962</v>
      </c>
      <c r="Z61" s="150" t="n">
        <v>13219.4355</v>
      </c>
      <c r="AA61" s="155" t="n">
        <v>1294824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8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29</v>
      </c>
      <c r="K63" s="62" t="n">
        <v>617.7372</v>
      </c>
      <c r="L63" s="63" t="n">
        <v>200646.23</v>
      </c>
      <c r="M63" s="31" t="n">
        <v>29</v>
      </c>
      <c r="N63" s="64" t="n">
        <v>617.7372</v>
      </c>
      <c r="O63" s="64" t="n">
        <v>200646.23</v>
      </c>
      <c r="P63" s="65" t="n">
        <v>12</v>
      </c>
      <c r="Q63" s="62" t="n">
        <v>1744.608</v>
      </c>
      <c r="R63" s="66" t="n">
        <v>128886.552</v>
      </c>
      <c r="S63" s="61" t="n">
        <v>197</v>
      </c>
      <c r="T63" s="62" t="n">
        <v>401.6477</v>
      </c>
      <c r="U63" s="67" t="n">
        <v>96452.876</v>
      </c>
      <c r="V63" s="65" t="n">
        <v>0</v>
      </c>
      <c r="W63" s="62" t="n">
        <v>0</v>
      </c>
      <c r="X63" s="66" t="n">
        <v>0</v>
      </c>
      <c r="Y63" s="32" t="n">
        <v>238</v>
      </c>
      <c r="Z63" s="64" t="n">
        <v>2763.9929</v>
      </c>
      <c r="AA63" s="91" t="n">
        <v>425985.658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09</v>
      </c>
      <c r="K64" s="47" t="n">
        <v>16.8123</v>
      </c>
      <c r="L64" s="48" t="n">
        <v>21318.109</v>
      </c>
      <c r="M64" s="49" t="n">
        <v>209</v>
      </c>
      <c r="N64" s="50" t="n">
        <v>16.8123</v>
      </c>
      <c r="O64" s="50" t="n">
        <v>21318.109</v>
      </c>
      <c r="P64" s="51" t="n">
        <v>1562</v>
      </c>
      <c r="Q64" s="47" t="n">
        <v>227.1289</v>
      </c>
      <c r="R64" s="52" t="n">
        <v>166487.159</v>
      </c>
      <c r="S64" s="46" t="n">
        <v>705</v>
      </c>
      <c r="T64" s="47" t="n">
        <v>59.8352</v>
      </c>
      <c r="U64" s="53" t="n">
        <v>47388.153</v>
      </c>
      <c r="V64" s="51" t="n">
        <v>141</v>
      </c>
      <c r="W64" s="47" t="n">
        <v>1386.529</v>
      </c>
      <c r="X64" s="52" t="n">
        <v>57750.052</v>
      </c>
      <c r="Y64" s="54" t="n">
        <v>2617</v>
      </c>
      <c r="Z64" s="50" t="n">
        <v>1690.3054</v>
      </c>
      <c r="AA64" s="85" t="n">
        <v>292943.473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43</v>
      </c>
      <c r="K65" s="62" t="n">
        <v>535.4994</v>
      </c>
      <c r="L65" s="63" t="n">
        <v>301740.64</v>
      </c>
      <c r="M65" s="31" t="n">
        <v>143</v>
      </c>
      <c r="N65" s="64" t="n">
        <v>535.4994</v>
      </c>
      <c r="O65" s="64" t="n">
        <v>301740.64</v>
      </c>
      <c r="P65" s="65" t="n">
        <v>3</v>
      </c>
      <c r="Q65" s="62" t="n">
        <v>11.6284</v>
      </c>
      <c r="R65" s="66" t="n">
        <v>2486.009</v>
      </c>
      <c r="S65" s="61" t="n">
        <v>38</v>
      </c>
      <c r="T65" s="62" t="n">
        <v>1.0392</v>
      </c>
      <c r="U65" s="67" t="n">
        <v>1902.105</v>
      </c>
      <c r="V65" s="65" t="n">
        <v>9</v>
      </c>
      <c r="W65" s="62" t="n">
        <v>66.1958</v>
      </c>
      <c r="X65" s="66" t="n">
        <v>15290.253</v>
      </c>
      <c r="Y65" s="32" t="n">
        <v>193</v>
      </c>
      <c r="Z65" s="64" t="n">
        <v>614.3628</v>
      </c>
      <c r="AA65" s="91" t="n">
        <v>321419.007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8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3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6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67</v>
      </c>
      <c r="K68" s="47" t="n">
        <v>160.9144</v>
      </c>
      <c r="L68" s="48" t="n">
        <v>41222.241</v>
      </c>
      <c r="M68" s="49" t="n">
        <v>267</v>
      </c>
      <c r="N68" s="50" t="n">
        <v>160.9144</v>
      </c>
      <c r="O68" s="50" t="n">
        <v>41222.241</v>
      </c>
      <c r="P68" s="51" t="n">
        <v>2075</v>
      </c>
      <c r="Q68" s="47" t="n">
        <v>5306.5859</v>
      </c>
      <c r="R68" s="52" t="n">
        <v>641036.558</v>
      </c>
      <c r="S68" s="46" t="n">
        <v>2707</v>
      </c>
      <c r="T68" s="47" t="n">
        <v>1175.5356</v>
      </c>
      <c r="U68" s="92" t="n">
        <v>471610.57</v>
      </c>
      <c r="V68" s="51" t="n">
        <v>530</v>
      </c>
      <c r="W68" s="47" t="n">
        <v>8266.705</v>
      </c>
      <c r="X68" s="52" t="n">
        <v>433898.104</v>
      </c>
      <c r="Y68" s="54" t="n">
        <v>5579</v>
      </c>
      <c r="Z68" s="50" t="n">
        <v>14909.7409</v>
      </c>
      <c r="AA68" s="85" t="n">
        <v>1587767.473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1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72</v>
      </c>
      <c r="K69" s="62" t="n">
        <v>1153.2366</v>
      </c>
      <c r="L69" s="63" t="n">
        <v>502386.87</v>
      </c>
      <c r="M69" s="31" t="n">
        <v>172</v>
      </c>
      <c r="N69" s="64" t="n">
        <v>1153.2366</v>
      </c>
      <c r="O69" s="64" t="n">
        <v>502386.87</v>
      </c>
      <c r="P69" s="65" t="n">
        <v>15</v>
      </c>
      <c r="Q69" s="62" t="n">
        <v>1756.2364</v>
      </c>
      <c r="R69" s="66" t="n">
        <v>131372.561</v>
      </c>
      <c r="S69" s="61" t="n">
        <v>235</v>
      </c>
      <c r="T69" s="62" t="n">
        <v>402.6869</v>
      </c>
      <c r="U69" s="93" t="n">
        <v>98354.981</v>
      </c>
      <c r="V69" s="65" t="n">
        <v>9</v>
      </c>
      <c r="W69" s="62" t="n">
        <v>66.1958</v>
      </c>
      <c r="X69" s="66" t="n">
        <v>15290.253</v>
      </c>
      <c r="Y69" s="32" t="n">
        <v>431</v>
      </c>
      <c r="Z69" s="64" t="n">
        <v>3378.3557</v>
      </c>
      <c r="AA69" s="87" t="n">
        <v>747404.665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9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0" t="n">
        <v>0</v>
      </c>
      <c r="E71" s="111" t="n">
        <v>0</v>
      </c>
      <c r="F71" s="111" t="n">
        <v>0</v>
      </c>
      <c r="G71" s="111" t="n">
        <v>0</v>
      </c>
      <c r="H71" s="112" t="n">
        <v>0</v>
      </c>
      <c r="I71" s="111" t="n">
        <v>0</v>
      </c>
      <c r="J71" s="111" t="n">
        <v>439</v>
      </c>
      <c r="K71" s="111" t="n">
        <v>1314.151</v>
      </c>
      <c r="L71" s="112" t="n">
        <v>543609.111</v>
      </c>
      <c r="M71" s="113" t="n">
        <v>439</v>
      </c>
      <c r="N71" s="114" t="n">
        <v>1314.151</v>
      </c>
      <c r="O71" s="115" t="n">
        <v>543609.111</v>
      </c>
      <c r="P71" s="116" t="n">
        <v>2090</v>
      </c>
      <c r="Q71" s="112" t="n">
        <v>7062.8223</v>
      </c>
      <c r="R71" s="117" t="n">
        <v>772409.119</v>
      </c>
      <c r="S71" s="112" t="n">
        <v>2942</v>
      </c>
      <c r="T71" s="111" t="n">
        <v>1578.2225</v>
      </c>
      <c r="U71" s="118" t="n">
        <v>569965.551</v>
      </c>
      <c r="V71" s="116" t="n">
        <v>539</v>
      </c>
      <c r="W71" s="112" t="n">
        <v>8332.9008</v>
      </c>
      <c r="X71" s="119" t="n">
        <v>449188.357</v>
      </c>
      <c r="Y71" s="114" t="n">
        <v>6010</v>
      </c>
      <c r="Z71" s="120" t="n">
        <v>18288.0966</v>
      </c>
      <c r="AA71" s="121" t="n">
        <v>2335172.138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258</v>
      </c>
      <c r="E72" s="46" t="n">
        <v>81.6615</v>
      </c>
      <c r="F72" s="46" t="n">
        <v>65585.418</v>
      </c>
      <c r="G72" s="46" t="n">
        <v>221</v>
      </c>
      <c r="H72" s="46" t="n">
        <v>1198.61142</v>
      </c>
      <c r="I72" s="46" t="n">
        <v>363119.904</v>
      </c>
      <c r="J72" s="46" t="n">
        <v>0</v>
      </c>
      <c r="K72" s="46" t="n">
        <v>0</v>
      </c>
      <c r="L72" s="164" t="n">
        <v>0</v>
      </c>
      <c r="M72" s="46" t="n">
        <v>479</v>
      </c>
      <c r="N72" s="46" t="n">
        <v>1280.27292</v>
      </c>
      <c r="O72" s="164" t="n">
        <v>428705.322</v>
      </c>
      <c r="P72" s="46" t="n">
        <v>2448</v>
      </c>
      <c r="Q72" s="46" t="n">
        <v>7709.1337</v>
      </c>
      <c r="R72" s="164" t="n">
        <v>905737.15</v>
      </c>
      <c r="S72" s="46" t="n">
        <v>2570</v>
      </c>
      <c r="T72" s="46" t="n">
        <v>1779.9892</v>
      </c>
      <c r="U72" s="164" t="n">
        <v>494527.733</v>
      </c>
      <c r="V72" s="46" t="n">
        <v>329</v>
      </c>
      <c r="W72" s="46" t="n">
        <v>7192.7787</v>
      </c>
      <c r="X72" s="164" t="n">
        <v>312140.459</v>
      </c>
      <c r="Y72" s="46" t="n">
        <v>5826</v>
      </c>
      <c r="Z72" s="46" t="n">
        <v>17962.17452</v>
      </c>
      <c r="AA72" s="164" t="n">
        <v>2141110.664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5" t="n">
        <v>0</v>
      </c>
      <c r="E73" s="136" t="n">
        <v>0</v>
      </c>
      <c r="F73" s="135" t="n">
        <v>0</v>
      </c>
      <c r="G73" s="136" t="n">
        <v>0</v>
      </c>
      <c r="H73" s="136" t="n">
        <v>0</v>
      </c>
      <c r="I73" s="135" t="n">
        <v>0</v>
      </c>
      <c r="J73" s="136" t="e">
        <f aca="false"/>
        <v>#DIV/0!</v>
      </c>
      <c r="K73" s="136" t="e">
        <f aca="false"/>
        <v>#DIV/0!</v>
      </c>
      <c r="L73" s="135" t="e">
        <f aca="false"/>
        <v>#DIV/0!</v>
      </c>
      <c r="M73" s="138" t="n">
        <v>0.916492693110647</v>
      </c>
      <c r="N73" s="135" t="n">
        <v>1.02646160788904</v>
      </c>
      <c r="O73" s="139" t="n">
        <v>1.2680251051327</v>
      </c>
      <c r="P73" s="138" t="n">
        <v>0.853758169934641</v>
      </c>
      <c r="Q73" s="135" t="n">
        <v>0.916162901675969</v>
      </c>
      <c r="R73" s="140" t="n">
        <v>0.852796110880513</v>
      </c>
      <c r="S73" s="135" t="n">
        <v>1.14474708171206</v>
      </c>
      <c r="T73" s="136" t="n">
        <v>0.886647233589957</v>
      </c>
      <c r="U73" s="135" t="n">
        <v>1.15254517181951</v>
      </c>
      <c r="V73" s="138" t="n">
        <v>1.63829787234043</v>
      </c>
      <c r="W73" s="135" t="n">
        <v>1.15850926985978</v>
      </c>
      <c r="X73" s="140" t="n">
        <v>1.43905842401545</v>
      </c>
      <c r="Y73" s="135" t="n">
        <v>1.03158256093375</v>
      </c>
      <c r="Z73" s="136" t="n">
        <v>1.01814491222302</v>
      </c>
      <c r="AA73" s="141" t="n">
        <v>1.09063589157856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AC2" activeCellId="0" sqref="AC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0</v>
      </c>
      <c r="Q6" s="47" t="n">
        <v>0</v>
      </c>
      <c r="R6" s="52" t="n">
        <v>0</v>
      </c>
      <c r="S6" s="46" t="n">
        <v>0</v>
      </c>
      <c r="T6" s="47" t="n">
        <v>0</v>
      </c>
      <c r="U6" s="53" t="n">
        <v>0</v>
      </c>
      <c r="V6" s="51" t="n">
        <v>0</v>
      </c>
      <c r="W6" s="47" t="n">
        <v>0</v>
      </c>
      <c r="X6" s="52" t="n">
        <v>0</v>
      </c>
      <c r="Y6" s="54" t="n">
        <v>0</v>
      </c>
      <c r="Z6" s="50" t="n">
        <v>0</v>
      </c>
      <c r="AA6" s="55" t="n">
        <v>0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31" t="n">
        <v>0</v>
      </c>
      <c r="N7" s="64" t="n">
        <v>0</v>
      </c>
      <c r="O7" s="64" t="n">
        <v>0</v>
      </c>
      <c r="P7" s="65" t="n">
        <v>1</v>
      </c>
      <c r="Q7" s="62" t="n">
        <v>10.053</v>
      </c>
      <c r="R7" s="66" t="n">
        <v>5030.748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1</v>
      </c>
      <c r="Z7" s="64" t="n">
        <v>10.053</v>
      </c>
      <c r="AA7" s="68" t="n">
        <v>5030.748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0</v>
      </c>
      <c r="T9" s="62" t="n">
        <v>0</v>
      </c>
      <c r="U9" s="67" t="n">
        <v>0</v>
      </c>
      <c r="V9" s="65" t="n">
        <v>0</v>
      </c>
      <c r="W9" s="62" t="n">
        <v>0</v>
      </c>
      <c r="X9" s="66" t="n">
        <v>0</v>
      </c>
      <c r="Y9" s="32" t="n">
        <v>0</v>
      </c>
      <c r="Z9" s="64" t="n">
        <v>0</v>
      </c>
      <c r="AA9" s="68" t="n">
        <v>0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05</v>
      </c>
      <c r="Q14" s="47" t="n">
        <v>2254.9128</v>
      </c>
      <c r="R14" s="52" t="n">
        <v>249894.272</v>
      </c>
      <c r="S14" s="46" t="n">
        <v>0</v>
      </c>
      <c r="T14" s="47" t="n">
        <v>0</v>
      </c>
      <c r="U14" s="53" t="n">
        <v>0</v>
      </c>
      <c r="V14" s="51" t="n">
        <v>42</v>
      </c>
      <c r="W14" s="47" t="n">
        <v>228.6076</v>
      </c>
      <c r="X14" s="52" t="n">
        <v>15302.371</v>
      </c>
      <c r="Y14" s="54" t="n">
        <v>247</v>
      </c>
      <c r="Z14" s="50" t="n">
        <v>2483.5204</v>
      </c>
      <c r="AA14" s="55" t="n">
        <v>265196.643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</v>
      </c>
      <c r="K16" s="47" t="n">
        <v>4.8735</v>
      </c>
      <c r="L16" s="47" t="n">
        <v>2884.728</v>
      </c>
      <c r="M16" s="49" t="n">
        <v>12</v>
      </c>
      <c r="N16" s="50" t="n">
        <v>4.8735</v>
      </c>
      <c r="O16" s="50" t="n">
        <v>2884.728</v>
      </c>
      <c r="P16" s="51" t="n">
        <v>171</v>
      </c>
      <c r="Q16" s="47" t="n">
        <v>677.0573</v>
      </c>
      <c r="R16" s="52" t="n">
        <v>104680.388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83</v>
      </c>
      <c r="Z16" s="50" t="n">
        <v>681.9308</v>
      </c>
      <c r="AA16" s="55" t="n">
        <v>107565.116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51</v>
      </c>
      <c r="Q18" s="47" t="n">
        <v>52.7249</v>
      </c>
      <c r="R18" s="52" t="n">
        <v>15890.065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51</v>
      </c>
      <c r="Z18" s="50" t="n">
        <v>52.7249</v>
      </c>
      <c r="AA18" s="55" t="n">
        <v>15890.065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7</v>
      </c>
      <c r="T24" s="47" t="n">
        <v>215.4076</v>
      </c>
      <c r="U24" s="53" t="n">
        <v>37407.966</v>
      </c>
      <c r="V24" s="51" t="n">
        <v>0</v>
      </c>
      <c r="W24" s="47" t="n">
        <v>0</v>
      </c>
      <c r="X24" s="52" t="n">
        <v>0</v>
      </c>
      <c r="Y24" s="54" t="n">
        <v>27</v>
      </c>
      <c r="Z24" s="50" t="n">
        <v>215.4076</v>
      </c>
      <c r="AA24" s="55" t="n">
        <v>37407.966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6</v>
      </c>
      <c r="T25" s="62" t="n">
        <v>134.3954</v>
      </c>
      <c r="U25" s="67" t="n">
        <v>23052.677</v>
      </c>
      <c r="V25" s="65" t="n">
        <v>0</v>
      </c>
      <c r="W25" s="62" t="n">
        <v>0</v>
      </c>
      <c r="X25" s="66" t="n">
        <v>0</v>
      </c>
      <c r="Y25" s="32" t="n">
        <v>16</v>
      </c>
      <c r="Z25" s="64" t="n">
        <v>134.3954</v>
      </c>
      <c r="AA25" s="68" t="n">
        <v>23052.677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34</v>
      </c>
      <c r="K30" s="47" t="n">
        <v>7.1298</v>
      </c>
      <c r="L30" s="47" t="n">
        <v>4000.807</v>
      </c>
      <c r="M30" s="49" t="n">
        <v>34</v>
      </c>
      <c r="N30" s="50" t="n">
        <v>7.1298</v>
      </c>
      <c r="O30" s="50" t="n">
        <v>4000.807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5</v>
      </c>
      <c r="W30" s="47" t="n">
        <v>6.409</v>
      </c>
      <c r="X30" s="52" t="n">
        <v>1166.311</v>
      </c>
      <c r="Y30" s="54" t="n">
        <v>49</v>
      </c>
      <c r="Z30" s="50" t="n">
        <v>13.5388</v>
      </c>
      <c r="AA30" s="55" t="n">
        <v>5167.118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69</v>
      </c>
      <c r="Q32" s="47" t="n">
        <v>3442.625</v>
      </c>
      <c r="R32" s="52" t="n">
        <v>151045.725</v>
      </c>
      <c r="S32" s="46" t="n">
        <v>29</v>
      </c>
      <c r="T32" s="47" t="n">
        <v>46.9797</v>
      </c>
      <c r="U32" s="53" t="n">
        <v>16694.748</v>
      </c>
      <c r="V32" s="51" t="n">
        <v>74</v>
      </c>
      <c r="W32" s="47" t="n">
        <v>4537.6235</v>
      </c>
      <c r="X32" s="52" t="n">
        <v>175473.245</v>
      </c>
      <c r="Y32" s="54" t="n">
        <v>272</v>
      </c>
      <c r="Z32" s="50" t="n">
        <v>8027.2282</v>
      </c>
      <c r="AA32" s="55" t="n">
        <v>343213.718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</v>
      </c>
      <c r="K34" s="47" t="n">
        <v>0.0695</v>
      </c>
      <c r="L34" s="47" t="n">
        <v>102.077</v>
      </c>
      <c r="M34" s="49" t="n">
        <v>2</v>
      </c>
      <c r="N34" s="50" t="n">
        <v>0.0695</v>
      </c>
      <c r="O34" s="50" t="n">
        <v>102.077</v>
      </c>
      <c r="P34" s="51" t="n">
        <v>0</v>
      </c>
      <c r="Q34" s="47" t="n">
        <v>0</v>
      </c>
      <c r="R34" s="52" t="n">
        <v>0</v>
      </c>
      <c r="S34" s="46" t="n">
        <v>20</v>
      </c>
      <c r="T34" s="47" t="n">
        <v>6.4946</v>
      </c>
      <c r="U34" s="53" t="n">
        <v>628.344</v>
      </c>
      <c r="V34" s="51" t="n">
        <v>0</v>
      </c>
      <c r="W34" s="47" t="n">
        <v>0</v>
      </c>
      <c r="X34" s="52" t="n">
        <v>0</v>
      </c>
      <c r="Y34" s="54" t="n">
        <v>22</v>
      </c>
      <c r="Z34" s="50" t="n">
        <v>6.5641</v>
      </c>
      <c r="AA34" s="55" t="n">
        <v>730.421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1</v>
      </c>
      <c r="T41" s="62" t="n">
        <v>3.8062</v>
      </c>
      <c r="U41" s="67" t="n">
        <v>123.321</v>
      </c>
      <c r="V41" s="65" t="n">
        <v>0</v>
      </c>
      <c r="W41" s="62" t="n">
        <v>0</v>
      </c>
      <c r="X41" s="66" t="n">
        <v>0</v>
      </c>
      <c r="Y41" s="32" t="n">
        <v>1</v>
      </c>
      <c r="Z41" s="64" t="n">
        <v>3.8062</v>
      </c>
      <c r="AA41" s="68" t="n">
        <v>123.321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3</v>
      </c>
      <c r="T42" s="47" t="n">
        <v>314.2107</v>
      </c>
      <c r="U42" s="53" t="n">
        <v>236826.227</v>
      </c>
      <c r="V42" s="51" t="n">
        <v>0</v>
      </c>
      <c r="W42" s="47" t="n">
        <v>0</v>
      </c>
      <c r="X42" s="52" t="n">
        <v>0</v>
      </c>
      <c r="Y42" s="54" t="n">
        <v>13</v>
      </c>
      <c r="Z42" s="50" t="n">
        <v>314.2107</v>
      </c>
      <c r="AA42" s="55" t="n">
        <v>236826.227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62</v>
      </c>
      <c r="K43" s="62" t="n">
        <v>381.862</v>
      </c>
      <c r="L43" s="62" t="n">
        <v>341426.145</v>
      </c>
      <c r="M43" s="31" t="n">
        <v>62</v>
      </c>
      <c r="N43" s="64" t="n">
        <v>381.862</v>
      </c>
      <c r="O43" s="64" t="n">
        <v>341426.145</v>
      </c>
      <c r="P43" s="65" t="n">
        <v>0</v>
      </c>
      <c r="Q43" s="62" t="n">
        <v>0</v>
      </c>
      <c r="R43" s="66" t="n">
        <v>0</v>
      </c>
      <c r="S43" s="61" t="n">
        <v>10</v>
      </c>
      <c r="T43" s="62" t="n">
        <v>133.959</v>
      </c>
      <c r="U43" s="67" t="n">
        <v>37403.276</v>
      </c>
      <c r="V43" s="65" t="n">
        <v>0</v>
      </c>
      <c r="W43" s="62" t="n">
        <v>0</v>
      </c>
      <c r="X43" s="66" t="n">
        <v>0</v>
      </c>
      <c r="Y43" s="32" t="n">
        <v>72</v>
      </c>
      <c r="Z43" s="64" t="n">
        <v>515.821</v>
      </c>
      <c r="AA43" s="68" t="n">
        <v>378829.421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</v>
      </c>
      <c r="T44" s="47" t="n">
        <v>0.0858</v>
      </c>
      <c r="U44" s="53" t="n">
        <v>60.466</v>
      </c>
      <c r="V44" s="51" t="n">
        <v>0</v>
      </c>
      <c r="W44" s="47" t="n">
        <v>0</v>
      </c>
      <c r="X44" s="52" t="n">
        <v>0</v>
      </c>
      <c r="Y44" s="54" t="n">
        <v>2</v>
      </c>
      <c r="Z44" s="50" t="n">
        <v>0.0858</v>
      </c>
      <c r="AA44" s="55" t="n">
        <v>60.46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0</v>
      </c>
      <c r="T50" s="47" t="n">
        <v>0</v>
      </c>
      <c r="U50" s="53" t="n">
        <v>0</v>
      </c>
      <c r="V50" s="51" t="n">
        <v>0</v>
      </c>
      <c r="W50" s="47" t="n">
        <v>0</v>
      </c>
      <c r="X50" s="52" t="n">
        <v>0</v>
      </c>
      <c r="Y50" s="54" t="n">
        <v>0</v>
      </c>
      <c r="Z50" s="50" t="n">
        <v>0</v>
      </c>
      <c r="AA50" s="55" t="n">
        <v>0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0</v>
      </c>
      <c r="T53" s="62" t="n">
        <v>0</v>
      </c>
      <c r="U53" s="67" t="n">
        <v>0</v>
      </c>
      <c r="V53" s="65" t="n">
        <v>0</v>
      </c>
      <c r="W53" s="62" t="n">
        <v>0</v>
      </c>
      <c r="X53" s="66" t="n">
        <v>0</v>
      </c>
      <c r="Y53" s="32" t="n">
        <v>0</v>
      </c>
      <c r="Z53" s="64" t="n">
        <v>0</v>
      </c>
      <c r="AA53" s="68" t="n">
        <v>0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0</v>
      </c>
      <c r="T56" s="47" t="n">
        <v>0</v>
      </c>
      <c r="U56" s="53" t="n">
        <v>0</v>
      </c>
      <c r="V56" s="51" t="n">
        <v>0</v>
      </c>
      <c r="W56" s="47" t="n">
        <v>0</v>
      </c>
      <c r="X56" s="52" t="n">
        <v>0</v>
      </c>
      <c r="Y56" s="54" t="n">
        <v>0</v>
      </c>
      <c r="Z56" s="50" t="n">
        <v>0</v>
      </c>
      <c r="AA56" s="55" t="n">
        <v>0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19</v>
      </c>
      <c r="K58" s="148" t="n">
        <v>1.2595</v>
      </c>
      <c r="L58" s="148" t="n">
        <v>1134.406</v>
      </c>
      <c r="M58" s="149" t="n">
        <v>19</v>
      </c>
      <c r="N58" s="150" t="n">
        <v>1.2595</v>
      </c>
      <c r="O58" s="150" t="n">
        <v>1134.406</v>
      </c>
      <c r="P58" s="147" t="n">
        <v>0</v>
      </c>
      <c r="Q58" s="148" t="n">
        <v>0</v>
      </c>
      <c r="R58" s="151" t="n">
        <v>0</v>
      </c>
      <c r="S58" s="152" t="n">
        <v>1186</v>
      </c>
      <c r="T58" s="148" t="n">
        <v>40.3577</v>
      </c>
      <c r="U58" s="153" t="n">
        <v>17003.47</v>
      </c>
      <c r="V58" s="147" t="n">
        <v>154</v>
      </c>
      <c r="W58" s="148" t="n">
        <v>427.3546</v>
      </c>
      <c r="X58" s="151" t="n">
        <v>275440.752</v>
      </c>
      <c r="Y58" s="154" t="n">
        <v>1359</v>
      </c>
      <c r="Z58" s="150" t="n">
        <v>468.9718</v>
      </c>
      <c r="AA58" s="155" t="n">
        <v>293578.628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18</v>
      </c>
      <c r="T60" s="62" t="n">
        <v>2.664</v>
      </c>
      <c r="U60" s="67" t="n">
        <v>3133.007</v>
      </c>
      <c r="V60" s="65" t="n">
        <v>0</v>
      </c>
      <c r="W60" s="62" t="n">
        <v>0</v>
      </c>
      <c r="X60" s="66" t="n">
        <v>0</v>
      </c>
      <c r="Y60" s="32" t="n">
        <v>118</v>
      </c>
      <c r="Z60" s="64" t="n">
        <v>2.664</v>
      </c>
      <c r="AA60" s="87" t="n">
        <v>3133.00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67</v>
      </c>
      <c r="K61" s="148" t="n">
        <v>13.3323</v>
      </c>
      <c r="L61" s="148" t="n">
        <v>8122.018</v>
      </c>
      <c r="M61" s="149" t="n">
        <v>67</v>
      </c>
      <c r="N61" s="150" t="n">
        <v>13.3323</v>
      </c>
      <c r="O61" s="150" t="n">
        <v>8122.018</v>
      </c>
      <c r="P61" s="147" t="n">
        <v>596</v>
      </c>
      <c r="Q61" s="148" t="n">
        <v>6427.32</v>
      </c>
      <c r="R61" s="151" t="n">
        <v>521510.45</v>
      </c>
      <c r="S61" s="152" t="n">
        <v>1277</v>
      </c>
      <c r="T61" s="148" t="n">
        <v>623.5361</v>
      </c>
      <c r="U61" s="153" t="n">
        <v>308621.221</v>
      </c>
      <c r="V61" s="147" t="n">
        <v>285</v>
      </c>
      <c r="W61" s="148" t="n">
        <v>5199.9947</v>
      </c>
      <c r="X61" s="151" t="n">
        <v>467382.679</v>
      </c>
      <c r="Y61" s="154" t="n">
        <v>2225</v>
      </c>
      <c r="Z61" s="150" t="n">
        <v>12264.1831</v>
      </c>
      <c r="AA61" s="155" t="n">
        <v>1305636.368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62</v>
      </c>
      <c r="K63" s="62" t="n">
        <v>381.862</v>
      </c>
      <c r="L63" s="62" t="n">
        <v>341426.145</v>
      </c>
      <c r="M63" s="31" t="n">
        <v>62</v>
      </c>
      <c r="N63" s="64" t="n">
        <v>381.862</v>
      </c>
      <c r="O63" s="64" t="n">
        <v>341426.145</v>
      </c>
      <c r="P63" s="65" t="n">
        <v>1</v>
      </c>
      <c r="Q63" s="62" t="n">
        <v>10.053</v>
      </c>
      <c r="R63" s="66" t="n">
        <v>5030.748</v>
      </c>
      <c r="S63" s="61" t="n">
        <v>145</v>
      </c>
      <c r="T63" s="62" t="n">
        <v>274.8246</v>
      </c>
      <c r="U63" s="67" t="n">
        <v>63712.281</v>
      </c>
      <c r="V63" s="65" t="n">
        <v>0</v>
      </c>
      <c r="W63" s="62" t="n">
        <v>0</v>
      </c>
      <c r="X63" s="66" t="n">
        <v>0</v>
      </c>
      <c r="Y63" s="32" t="n">
        <v>208</v>
      </c>
      <c r="Z63" s="64" t="n">
        <v>666.7396</v>
      </c>
      <c r="AA63" s="91" t="n">
        <v>410169.174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13</v>
      </c>
      <c r="K64" s="47" t="n">
        <v>13.4566</v>
      </c>
      <c r="L64" s="47" t="n">
        <v>19308.591</v>
      </c>
      <c r="M64" s="49" t="n">
        <v>213</v>
      </c>
      <c r="N64" s="50" t="n">
        <v>13.4566</v>
      </c>
      <c r="O64" s="50" t="n">
        <v>19308.591</v>
      </c>
      <c r="P64" s="51" t="n">
        <v>2389</v>
      </c>
      <c r="Q64" s="47" t="n">
        <v>725.0219</v>
      </c>
      <c r="R64" s="52" t="n">
        <v>432616.494</v>
      </c>
      <c r="S64" s="46" t="n">
        <v>616</v>
      </c>
      <c r="T64" s="47" t="n">
        <v>54.5124</v>
      </c>
      <c r="U64" s="53" t="n">
        <v>54749.79</v>
      </c>
      <c r="V64" s="51" t="n">
        <v>76</v>
      </c>
      <c r="W64" s="47" t="n">
        <v>806.202</v>
      </c>
      <c r="X64" s="52" t="n">
        <v>40469.236</v>
      </c>
      <c r="Y64" s="54" t="n">
        <v>3294</v>
      </c>
      <c r="Z64" s="50" t="n">
        <v>1599.1929</v>
      </c>
      <c r="AA64" s="85" t="n">
        <v>547144.111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5</v>
      </c>
      <c r="K65" s="62" t="n">
        <v>459.1187</v>
      </c>
      <c r="L65" s="62" t="n">
        <v>241407.838</v>
      </c>
      <c r="M65" s="31" t="n">
        <v>125</v>
      </c>
      <c r="N65" s="64" t="n">
        <v>459.1187</v>
      </c>
      <c r="O65" s="64" t="n">
        <v>241407.838</v>
      </c>
      <c r="P65" s="65" t="n">
        <v>2</v>
      </c>
      <c r="Q65" s="62" t="n">
        <v>5.548</v>
      </c>
      <c r="R65" s="66" t="n">
        <v>937.303</v>
      </c>
      <c r="S65" s="61" t="n">
        <v>18</v>
      </c>
      <c r="T65" s="62" t="n">
        <v>0.1584</v>
      </c>
      <c r="U65" s="67" t="n">
        <v>527.442</v>
      </c>
      <c r="V65" s="65" t="n">
        <v>1</v>
      </c>
      <c r="W65" s="165" t="n">
        <v>0.009</v>
      </c>
      <c r="X65" s="166" t="n">
        <v>28.577</v>
      </c>
      <c r="Y65" s="32" t="n">
        <v>146</v>
      </c>
      <c r="Z65" s="64" t="n">
        <v>464.8341</v>
      </c>
      <c r="AA65" s="91" t="n">
        <v>242901.16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80</v>
      </c>
      <c r="K68" s="47" t="n">
        <v>26.7889</v>
      </c>
      <c r="L68" s="47" t="n">
        <v>27430.609</v>
      </c>
      <c r="M68" s="49" t="n">
        <v>280</v>
      </c>
      <c r="N68" s="50" t="n">
        <v>26.7889</v>
      </c>
      <c r="O68" s="50" t="n">
        <v>27430.609</v>
      </c>
      <c r="P68" s="51" t="n">
        <v>2985</v>
      </c>
      <c r="Q68" s="47" t="n">
        <v>7152.3419</v>
      </c>
      <c r="R68" s="52" t="n">
        <v>954126.944</v>
      </c>
      <c r="S68" s="46" t="n">
        <v>1893</v>
      </c>
      <c r="T68" s="47" t="n">
        <v>678.0485</v>
      </c>
      <c r="U68" s="92" t="n">
        <v>363371.011</v>
      </c>
      <c r="V68" s="51" t="n">
        <v>361</v>
      </c>
      <c r="W68" s="47" t="n">
        <v>6006.1967</v>
      </c>
      <c r="X68" s="52" t="n">
        <v>507851.915</v>
      </c>
      <c r="Y68" s="54" t="n">
        <v>5519</v>
      </c>
      <c r="Z68" s="50" t="n">
        <v>13863.376</v>
      </c>
      <c r="AA68" s="85" t="n">
        <v>1852780.479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87</v>
      </c>
      <c r="K69" s="62" t="n">
        <v>840.9807</v>
      </c>
      <c r="L69" s="62" t="n">
        <v>582833.983</v>
      </c>
      <c r="M69" s="31" t="n">
        <v>187</v>
      </c>
      <c r="N69" s="64" t="n">
        <v>840.9807</v>
      </c>
      <c r="O69" s="64" t="n">
        <v>582833.983</v>
      </c>
      <c r="P69" s="65" t="n">
        <v>3</v>
      </c>
      <c r="Q69" s="62" t="n">
        <v>15.601</v>
      </c>
      <c r="R69" s="66" t="n">
        <v>5968.051</v>
      </c>
      <c r="S69" s="61" t="n">
        <v>163</v>
      </c>
      <c r="T69" s="62" t="n">
        <v>274.983</v>
      </c>
      <c r="U69" s="93" t="n">
        <v>64239.723</v>
      </c>
      <c r="V69" s="65" t="n">
        <v>1</v>
      </c>
      <c r="W69" s="165" t="n">
        <v>0.009</v>
      </c>
      <c r="X69" s="166" t="n">
        <v>28.577</v>
      </c>
      <c r="Y69" s="32" t="n">
        <v>354</v>
      </c>
      <c r="Z69" s="64" t="n">
        <v>1131.5737</v>
      </c>
      <c r="AA69" s="87" t="n">
        <v>653070.334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67</v>
      </c>
      <c r="K71" s="112" t="n">
        <v>867.7696</v>
      </c>
      <c r="L71" s="157" t="n">
        <v>610264.592</v>
      </c>
      <c r="M71" s="113" t="n">
        <v>467</v>
      </c>
      <c r="N71" s="114" t="n">
        <v>867.7696</v>
      </c>
      <c r="O71" s="115" t="n">
        <v>610264.592</v>
      </c>
      <c r="P71" s="116" t="n">
        <v>2988</v>
      </c>
      <c r="Q71" s="112" t="n">
        <v>7167.9429</v>
      </c>
      <c r="R71" s="117" t="n">
        <v>960094.995</v>
      </c>
      <c r="S71" s="112" t="n">
        <v>2056</v>
      </c>
      <c r="T71" s="111" t="n">
        <v>953.0315</v>
      </c>
      <c r="U71" s="118" t="n">
        <v>427610.734</v>
      </c>
      <c r="V71" s="116" t="n">
        <v>362</v>
      </c>
      <c r="W71" s="112" t="n">
        <v>6006.2057</v>
      </c>
      <c r="X71" s="119" t="n">
        <v>507880.492</v>
      </c>
      <c r="Y71" s="114" t="n">
        <v>5873</v>
      </c>
      <c r="Z71" s="120" t="n">
        <v>14994.9497</v>
      </c>
      <c r="AA71" s="121" t="n">
        <v>2505850.813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339</v>
      </c>
      <c r="K72" s="46" t="n">
        <v>764.7023</v>
      </c>
      <c r="L72" s="48" t="n">
        <v>471154.057</v>
      </c>
      <c r="M72" s="127" t="n">
        <v>339</v>
      </c>
      <c r="N72" s="128" t="n">
        <v>764.7023</v>
      </c>
      <c r="O72" s="129" t="n">
        <v>471154.057</v>
      </c>
      <c r="P72" s="51" t="n">
        <v>2671</v>
      </c>
      <c r="Q72" s="46" t="n">
        <v>5246.08826</v>
      </c>
      <c r="R72" s="90" t="n">
        <v>718711.945</v>
      </c>
      <c r="S72" s="128" t="n">
        <v>1824</v>
      </c>
      <c r="T72" s="128" t="n">
        <v>844.2351</v>
      </c>
      <c r="U72" s="130" t="n">
        <v>417625.874</v>
      </c>
      <c r="V72" s="127" t="n">
        <v>274</v>
      </c>
      <c r="W72" s="128" t="n">
        <v>3591.0528</v>
      </c>
      <c r="X72" s="130" t="n">
        <v>366462.286</v>
      </c>
      <c r="Y72" s="127" t="n">
        <v>5108</v>
      </c>
      <c r="Z72" s="128" t="n">
        <v>10446.07846</v>
      </c>
      <c r="AA72" s="130" t="n">
        <v>1973954.162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1.37758112094395</v>
      </c>
      <c r="K73" s="135" t="n">
        <v>1.13478094678151</v>
      </c>
      <c r="L73" s="139" t="n">
        <v>1.29525488093165</v>
      </c>
      <c r="M73" s="138" t="n">
        <v>1.37758112094395</v>
      </c>
      <c r="N73" s="135" t="n">
        <v>1.13478094678151</v>
      </c>
      <c r="O73" s="139" t="n">
        <v>1.29525488093165</v>
      </c>
      <c r="P73" s="138" t="n">
        <v>1.11868214152003</v>
      </c>
      <c r="Q73" s="135" t="n">
        <v>1.36634050834669</v>
      </c>
      <c r="R73" s="140" t="n">
        <v>1.33585506916822</v>
      </c>
      <c r="S73" s="135" t="n">
        <v>1.12719298245614</v>
      </c>
      <c r="T73" s="136" t="n">
        <v>1.12886978994358</v>
      </c>
      <c r="U73" s="135" t="n">
        <v>1.02390862401404</v>
      </c>
      <c r="V73" s="138" t="n">
        <v>1.32116788321168</v>
      </c>
      <c r="W73" s="135" t="n">
        <v>1.67254730980285</v>
      </c>
      <c r="X73" s="140" t="n">
        <v>1.38590111834864</v>
      </c>
      <c r="Y73" s="135" t="n">
        <v>1.14976507439311</v>
      </c>
      <c r="Z73" s="136" t="n">
        <v>1.43546209780239</v>
      </c>
      <c r="AA73" s="141" t="n">
        <v>1.2694574480195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U77" activeCellId="0" sqref="U7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4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4.12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4.1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3</v>
      </c>
      <c r="K6" s="47" t="n">
        <v>40.077</v>
      </c>
      <c r="L6" s="47" t="n">
        <v>72668.124</v>
      </c>
      <c r="M6" s="49" t="n">
        <v>3</v>
      </c>
      <c r="N6" s="50" t="n">
        <v>40.077</v>
      </c>
      <c r="O6" s="50" t="n">
        <v>72668.124</v>
      </c>
      <c r="P6" s="51" t="n">
        <v>2</v>
      </c>
      <c r="Q6" s="47" t="n">
        <v>38.424</v>
      </c>
      <c r="R6" s="52" t="n">
        <v>6844.876</v>
      </c>
      <c r="S6" s="46" t="n">
        <v>4</v>
      </c>
      <c r="T6" s="47" t="n">
        <v>94.8525</v>
      </c>
      <c r="U6" s="53" t="n">
        <v>18718.711</v>
      </c>
      <c r="V6" s="51" t="n">
        <v>0</v>
      </c>
      <c r="W6" s="47" t="n">
        <v>0</v>
      </c>
      <c r="X6" s="52" t="n">
        <v>0</v>
      </c>
      <c r="Y6" s="54" t="n">
        <v>9</v>
      </c>
      <c r="Z6" s="50" t="n">
        <v>173.3535</v>
      </c>
      <c r="AA6" s="55" t="n">
        <v>98231.711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8</v>
      </c>
      <c r="K7" s="62" t="n">
        <v>108.06</v>
      </c>
      <c r="L7" s="62" t="n">
        <v>254030.267</v>
      </c>
      <c r="M7" s="31" t="n">
        <v>8</v>
      </c>
      <c r="N7" s="64" t="n">
        <v>108.06</v>
      </c>
      <c r="O7" s="64" t="n">
        <v>254030.267</v>
      </c>
      <c r="P7" s="65" t="n">
        <v>6</v>
      </c>
      <c r="Q7" s="62" t="n">
        <v>109.579</v>
      </c>
      <c r="R7" s="66" t="n">
        <v>43125.248</v>
      </c>
      <c r="S7" s="61" t="n">
        <v>0</v>
      </c>
      <c r="T7" s="62" t="n">
        <v>0</v>
      </c>
      <c r="U7" s="67" t="n">
        <v>0</v>
      </c>
      <c r="V7" s="65" t="n">
        <v>0</v>
      </c>
      <c r="W7" s="62" t="n">
        <v>0</v>
      </c>
      <c r="X7" s="66" t="n">
        <v>0</v>
      </c>
      <c r="Y7" s="32" t="n">
        <v>14</v>
      </c>
      <c r="Z7" s="64" t="n">
        <v>217.639</v>
      </c>
      <c r="AA7" s="68" t="n">
        <v>297155.515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0</v>
      </c>
      <c r="T9" s="62" t="n">
        <v>0</v>
      </c>
      <c r="U9" s="67" t="n">
        <v>0</v>
      </c>
      <c r="V9" s="65" t="n">
        <v>0</v>
      </c>
      <c r="W9" s="62" t="n">
        <v>0</v>
      </c>
      <c r="X9" s="66" t="n">
        <v>0</v>
      </c>
      <c r="Y9" s="32" t="n">
        <v>0</v>
      </c>
      <c r="Z9" s="64" t="n">
        <v>0</v>
      </c>
      <c r="AA9" s="68" t="n">
        <v>0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12</v>
      </c>
      <c r="Q14" s="47" t="n">
        <v>2712.4957</v>
      </c>
      <c r="R14" s="52" t="n">
        <v>208960.078</v>
      </c>
      <c r="S14" s="46" t="n">
        <v>0</v>
      </c>
      <c r="T14" s="47" t="n">
        <v>0</v>
      </c>
      <c r="U14" s="53" t="n">
        <v>0</v>
      </c>
      <c r="V14" s="51" t="n">
        <v>43</v>
      </c>
      <c r="W14" s="47" t="n">
        <v>398.3449</v>
      </c>
      <c r="X14" s="52" t="n">
        <v>24389.319</v>
      </c>
      <c r="Y14" s="54" t="n">
        <v>255</v>
      </c>
      <c r="Z14" s="50" t="n">
        <v>3110.8406</v>
      </c>
      <c r="AA14" s="55" t="n">
        <v>233349.397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2</v>
      </c>
      <c r="K16" s="47" t="n">
        <v>2.5785</v>
      </c>
      <c r="L16" s="47" t="n">
        <v>1613.746</v>
      </c>
      <c r="M16" s="49" t="n">
        <v>12</v>
      </c>
      <c r="N16" s="50" t="n">
        <v>2.5785</v>
      </c>
      <c r="O16" s="50" t="n">
        <v>1613.746</v>
      </c>
      <c r="P16" s="51" t="n">
        <v>184</v>
      </c>
      <c r="Q16" s="47" t="n">
        <v>933.9103</v>
      </c>
      <c r="R16" s="52" t="n">
        <v>94521.628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96</v>
      </c>
      <c r="Z16" s="50" t="n">
        <v>936.4888</v>
      </c>
      <c r="AA16" s="55" t="n">
        <v>96135.374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18</v>
      </c>
      <c r="Q18" s="47" t="n">
        <v>278.0351</v>
      </c>
      <c r="R18" s="52" t="n">
        <v>71003.837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18</v>
      </c>
      <c r="Z18" s="50" t="n">
        <v>278.0351</v>
      </c>
      <c r="AA18" s="55" t="n">
        <v>71003.837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7</v>
      </c>
      <c r="T24" s="47" t="n">
        <v>146.246</v>
      </c>
      <c r="U24" s="53" t="n">
        <v>32238.81</v>
      </c>
      <c r="V24" s="51" t="n">
        <v>0</v>
      </c>
      <c r="W24" s="47" t="n">
        <v>0</v>
      </c>
      <c r="X24" s="52" t="n">
        <v>0</v>
      </c>
      <c r="Y24" s="54" t="n">
        <v>27</v>
      </c>
      <c r="Z24" s="50" t="n">
        <v>146.246</v>
      </c>
      <c r="AA24" s="55" t="n">
        <v>32238.81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7</v>
      </c>
      <c r="T25" s="62" t="n">
        <v>94.1551</v>
      </c>
      <c r="U25" s="67" t="n">
        <v>18827.548</v>
      </c>
      <c r="V25" s="65" t="n">
        <v>0</v>
      </c>
      <c r="W25" s="62" t="n">
        <v>0</v>
      </c>
      <c r="X25" s="66" t="n">
        <v>0</v>
      </c>
      <c r="Y25" s="32" t="n">
        <v>17</v>
      </c>
      <c r="Z25" s="64" t="n">
        <v>94.1551</v>
      </c>
      <c r="AA25" s="68" t="n">
        <v>18827.548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41</v>
      </c>
      <c r="K30" s="47" t="n">
        <v>5.2734</v>
      </c>
      <c r="L30" s="47" t="n">
        <v>4386.769</v>
      </c>
      <c r="M30" s="49" t="n">
        <v>41</v>
      </c>
      <c r="N30" s="50" t="n">
        <v>5.2734</v>
      </c>
      <c r="O30" s="50" t="n">
        <v>4386.769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33</v>
      </c>
      <c r="W30" s="47" t="n">
        <v>14.0931</v>
      </c>
      <c r="X30" s="52" t="n">
        <v>2503.298</v>
      </c>
      <c r="Y30" s="54" t="n">
        <v>74</v>
      </c>
      <c r="Z30" s="50" t="n">
        <v>19.3665</v>
      </c>
      <c r="AA30" s="55" t="n">
        <v>6890.067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63</v>
      </c>
      <c r="Q32" s="47" t="n">
        <v>6298.324</v>
      </c>
      <c r="R32" s="52" t="n">
        <v>391372.821</v>
      </c>
      <c r="S32" s="46" t="n">
        <v>132</v>
      </c>
      <c r="T32" s="47" t="n">
        <v>1500.0797</v>
      </c>
      <c r="U32" s="53" t="n">
        <v>94890.29</v>
      </c>
      <c r="V32" s="51" t="n">
        <v>109</v>
      </c>
      <c r="W32" s="47" t="n">
        <v>5915.1467</v>
      </c>
      <c r="X32" s="52" t="n">
        <v>223804.14</v>
      </c>
      <c r="Y32" s="54" t="n">
        <v>504</v>
      </c>
      <c r="Z32" s="50" t="n">
        <v>13713.5504</v>
      </c>
      <c r="AA32" s="55" t="n">
        <v>710067.251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3</v>
      </c>
      <c r="T33" s="62" t="n">
        <v>138.9414</v>
      </c>
      <c r="U33" s="67" t="n">
        <v>11987.513</v>
      </c>
      <c r="V33" s="65" t="n">
        <v>0</v>
      </c>
      <c r="W33" s="62" t="n">
        <v>0</v>
      </c>
      <c r="X33" s="66" t="n">
        <v>0</v>
      </c>
      <c r="Y33" s="32" t="n">
        <v>3</v>
      </c>
      <c r="Z33" s="64" t="n">
        <v>138.9414</v>
      </c>
      <c r="AA33" s="68" t="n">
        <v>11987.513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6</v>
      </c>
      <c r="K34" s="47" t="n">
        <v>0.2204</v>
      </c>
      <c r="L34" s="47" t="n">
        <v>216.432</v>
      </c>
      <c r="M34" s="49" t="n">
        <v>6</v>
      </c>
      <c r="N34" s="50" t="n">
        <v>0.2204</v>
      </c>
      <c r="O34" s="50" t="n">
        <v>216.432</v>
      </c>
      <c r="P34" s="51" t="n">
        <v>0</v>
      </c>
      <c r="Q34" s="47" t="n">
        <v>0</v>
      </c>
      <c r="R34" s="52" t="n">
        <v>0</v>
      </c>
      <c r="S34" s="46" t="n">
        <v>99</v>
      </c>
      <c r="T34" s="47" t="n">
        <v>319.6991</v>
      </c>
      <c r="U34" s="53" t="n">
        <v>15771.349</v>
      </c>
      <c r="V34" s="51" t="n">
        <v>0</v>
      </c>
      <c r="W34" s="47" t="n">
        <v>0</v>
      </c>
      <c r="X34" s="52" t="n">
        <v>0</v>
      </c>
      <c r="Y34" s="54" t="n">
        <v>105</v>
      </c>
      <c r="Z34" s="50" t="n">
        <v>319.9195</v>
      </c>
      <c r="AA34" s="55" t="n">
        <v>15987.781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1</v>
      </c>
      <c r="T40" s="47" t="n">
        <v>7.3991</v>
      </c>
      <c r="U40" s="53" t="n">
        <v>319.641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7.3991</v>
      </c>
      <c r="AA40" s="55" t="n">
        <v>319.641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1</v>
      </c>
      <c r="T41" s="62" t="n">
        <v>24.539</v>
      </c>
      <c r="U41" s="67" t="n">
        <v>1044.717</v>
      </c>
      <c r="V41" s="65" t="n">
        <v>0</v>
      </c>
      <c r="W41" s="62" t="n">
        <v>0</v>
      </c>
      <c r="X41" s="66" t="n">
        <v>0</v>
      </c>
      <c r="Y41" s="32" t="n">
        <v>1</v>
      </c>
      <c r="Z41" s="64" t="n">
        <v>24.539</v>
      </c>
      <c r="AA41" s="68" t="n">
        <v>1044.717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5</v>
      </c>
      <c r="T42" s="47" t="n">
        <v>311.185</v>
      </c>
      <c r="U42" s="53" t="n">
        <v>171508.696</v>
      </c>
      <c r="V42" s="51" t="n">
        <v>0</v>
      </c>
      <c r="W42" s="47" t="n">
        <v>0</v>
      </c>
      <c r="X42" s="52" t="n">
        <v>0</v>
      </c>
      <c r="Y42" s="54" t="n">
        <v>15</v>
      </c>
      <c r="Z42" s="50" t="n">
        <v>311.185</v>
      </c>
      <c r="AA42" s="55" t="n">
        <v>171508.69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18</v>
      </c>
      <c r="K43" s="62" t="n">
        <v>113.0974</v>
      </c>
      <c r="L43" s="62" t="n">
        <v>57942.347</v>
      </c>
      <c r="M43" s="31" t="n">
        <v>18</v>
      </c>
      <c r="N43" s="64" t="n">
        <v>113.0974</v>
      </c>
      <c r="O43" s="64" t="n">
        <v>57942.347</v>
      </c>
      <c r="P43" s="65" t="n">
        <v>0</v>
      </c>
      <c r="Q43" s="62" t="n">
        <v>0</v>
      </c>
      <c r="R43" s="66" t="n">
        <v>0</v>
      </c>
      <c r="S43" s="61" t="n">
        <v>17</v>
      </c>
      <c r="T43" s="62" t="n">
        <v>237.7435</v>
      </c>
      <c r="U43" s="67" t="n">
        <v>58988.389</v>
      </c>
      <c r="V43" s="65" t="n">
        <v>0</v>
      </c>
      <c r="W43" s="62" t="n">
        <v>0</v>
      </c>
      <c r="X43" s="66" t="n">
        <v>0</v>
      </c>
      <c r="Y43" s="32" t="n">
        <v>35</v>
      </c>
      <c r="Z43" s="64" t="n">
        <v>350.8409</v>
      </c>
      <c r="AA43" s="68" t="n">
        <v>116930.736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</v>
      </c>
      <c r="T44" s="47" t="n">
        <v>0.0108</v>
      </c>
      <c r="U44" s="53" t="n">
        <v>4.82</v>
      </c>
      <c r="V44" s="51" t="n">
        <v>0</v>
      </c>
      <c r="W44" s="47" t="n">
        <v>0</v>
      </c>
      <c r="X44" s="52" t="n">
        <v>0</v>
      </c>
      <c r="Y44" s="54" t="n">
        <v>1</v>
      </c>
      <c r="Z44" s="50" t="n">
        <v>0.0108</v>
      </c>
      <c r="AA44" s="55" t="n">
        <v>4.82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138</v>
      </c>
      <c r="U45" s="67" t="n">
        <v>5.633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138</v>
      </c>
      <c r="AA45" s="68" t="n">
        <v>5.633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0</v>
      </c>
      <c r="T48" s="47" t="n">
        <v>0</v>
      </c>
      <c r="U48" s="53" t="n">
        <v>0</v>
      </c>
      <c r="V48" s="51" t="n">
        <v>0</v>
      </c>
      <c r="W48" s="47" t="n">
        <v>0</v>
      </c>
      <c r="X48" s="52" t="n">
        <v>0</v>
      </c>
      <c r="Y48" s="54" t="n">
        <v>0</v>
      </c>
      <c r="Z48" s="50" t="n">
        <v>0</v>
      </c>
      <c r="AA48" s="55" t="n">
        <v>0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2</v>
      </c>
      <c r="K50" s="47" t="n">
        <v>575.51</v>
      </c>
      <c r="L50" s="47" t="n">
        <v>161919.956</v>
      </c>
      <c r="M50" s="49" t="n">
        <v>2</v>
      </c>
      <c r="N50" s="50" t="n">
        <v>575.51</v>
      </c>
      <c r="O50" s="50" t="n">
        <v>161919.956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210.115</v>
      </c>
      <c r="U50" s="53" t="n">
        <v>46840.167</v>
      </c>
      <c r="V50" s="51" t="n">
        <v>0</v>
      </c>
      <c r="W50" s="47" t="n">
        <v>0</v>
      </c>
      <c r="X50" s="52" t="n">
        <v>0</v>
      </c>
      <c r="Y50" s="54" t="n">
        <v>3</v>
      </c>
      <c r="Z50" s="50" t="n">
        <v>785.625</v>
      </c>
      <c r="AA50" s="55" t="n">
        <v>208760.123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0</v>
      </c>
      <c r="Z51" s="64" t="n">
        <v>0</v>
      </c>
      <c r="AA51" s="68" t="n">
        <v>0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57</v>
      </c>
      <c r="T53" s="62" t="n">
        <v>2192.648</v>
      </c>
      <c r="U53" s="67" t="n">
        <v>715090.225</v>
      </c>
      <c r="V53" s="65" t="n">
        <v>0</v>
      </c>
      <c r="W53" s="62" t="n">
        <v>0</v>
      </c>
      <c r="X53" s="66" t="n">
        <v>0</v>
      </c>
      <c r="Y53" s="32" t="n">
        <v>57</v>
      </c>
      <c r="Z53" s="64" t="n">
        <v>2192.648</v>
      </c>
      <c r="AA53" s="68" t="n">
        <v>715090.225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7</v>
      </c>
      <c r="T56" s="47" t="n">
        <v>1.0602</v>
      </c>
      <c r="U56" s="53" t="n">
        <v>1365.579</v>
      </c>
      <c r="V56" s="51" t="n">
        <v>0</v>
      </c>
      <c r="W56" s="47" t="n">
        <v>0</v>
      </c>
      <c r="X56" s="52" t="n">
        <v>0</v>
      </c>
      <c r="Y56" s="54" t="n">
        <v>7</v>
      </c>
      <c r="Z56" s="50" t="n">
        <v>1.0602</v>
      </c>
      <c r="AA56" s="55" t="n">
        <v>1365.579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0</v>
      </c>
      <c r="T57" s="62" t="n">
        <v>0</v>
      </c>
      <c r="U57" s="67" t="n">
        <v>0</v>
      </c>
      <c r="V57" s="65" t="n">
        <v>0</v>
      </c>
      <c r="W57" s="62" t="n">
        <v>0</v>
      </c>
      <c r="X57" s="66" t="n">
        <v>0</v>
      </c>
      <c r="Y57" s="32" t="n">
        <v>0</v>
      </c>
      <c r="Z57" s="64" t="n">
        <v>0</v>
      </c>
      <c r="AA57" s="68" t="n">
        <v>0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30</v>
      </c>
      <c r="K58" s="148" t="n">
        <v>1.5165</v>
      </c>
      <c r="L58" s="148" t="n">
        <v>1351.775</v>
      </c>
      <c r="M58" s="149" t="n">
        <v>30</v>
      </c>
      <c r="N58" s="150" t="n">
        <v>1.5165</v>
      </c>
      <c r="O58" s="150" t="n">
        <v>1351.775</v>
      </c>
      <c r="P58" s="147" t="n">
        <v>0</v>
      </c>
      <c r="Q58" s="148" t="n">
        <v>0</v>
      </c>
      <c r="R58" s="151" t="n">
        <v>0</v>
      </c>
      <c r="S58" s="152" t="n">
        <v>1128</v>
      </c>
      <c r="T58" s="148" t="n">
        <v>24.9095</v>
      </c>
      <c r="U58" s="153" t="n">
        <v>11761.114</v>
      </c>
      <c r="V58" s="147" t="n">
        <v>241</v>
      </c>
      <c r="W58" s="148" t="n">
        <v>813.7417</v>
      </c>
      <c r="X58" s="151" t="n">
        <v>492093.606</v>
      </c>
      <c r="Y58" s="154" t="n">
        <v>1399</v>
      </c>
      <c r="Z58" s="150" t="n">
        <v>840.1677</v>
      </c>
      <c r="AA58" s="155" t="n">
        <v>505206.495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33</v>
      </c>
      <c r="T60" s="62" t="n">
        <v>7.482</v>
      </c>
      <c r="U60" s="67" t="n">
        <v>3421.837</v>
      </c>
      <c r="V60" s="65" t="n">
        <v>0</v>
      </c>
      <c r="W60" s="62" t="n">
        <v>0</v>
      </c>
      <c r="X60" s="66" t="n">
        <v>0</v>
      </c>
      <c r="Y60" s="32" t="n">
        <v>133</v>
      </c>
      <c r="Z60" s="64" t="n">
        <v>7.482</v>
      </c>
      <c r="AA60" s="87" t="n">
        <v>3421.837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94</v>
      </c>
      <c r="K61" s="148" t="n">
        <v>625.1758</v>
      </c>
      <c r="L61" s="148" t="n">
        <v>242156.802</v>
      </c>
      <c r="M61" s="149" t="n">
        <v>94</v>
      </c>
      <c r="N61" s="150" t="n">
        <v>625.1758</v>
      </c>
      <c r="O61" s="150" t="n">
        <v>242156.802</v>
      </c>
      <c r="P61" s="147" t="n">
        <v>879</v>
      </c>
      <c r="Q61" s="148" t="n">
        <v>10261.1891</v>
      </c>
      <c r="R61" s="151" t="n">
        <v>772703.24</v>
      </c>
      <c r="S61" s="152" t="n">
        <v>1415</v>
      </c>
      <c r="T61" s="148" t="n">
        <v>2615.5569</v>
      </c>
      <c r="U61" s="153" t="n">
        <v>393419.177</v>
      </c>
      <c r="V61" s="147" t="n">
        <v>426</v>
      </c>
      <c r="W61" s="148" t="n">
        <v>7141.3264</v>
      </c>
      <c r="X61" s="151" t="n">
        <v>742790.363</v>
      </c>
      <c r="Y61" s="154" t="n">
        <v>2814</v>
      </c>
      <c r="Z61" s="150" t="n">
        <v>20643.2482</v>
      </c>
      <c r="AA61" s="155" t="n">
        <v>2151069.582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26</v>
      </c>
      <c r="K63" s="62" t="n">
        <v>221.1574</v>
      </c>
      <c r="L63" s="62" t="n">
        <v>311972.614</v>
      </c>
      <c r="M63" s="31" t="n">
        <v>26</v>
      </c>
      <c r="N63" s="64" t="n">
        <v>221.1574</v>
      </c>
      <c r="O63" s="64" t="n">
        <v>311972.614</v>
      </c>
      <c r="P63" s="65" t="n">
        <v>6</v>
      </c>
      <c r="Q63" s="62" t="n">
        <v>109.579</v>
      </c>
      <c r="R63" s="66" t="n">
        <v>43125.248</v>
      </c>
      <c r="S63" s="61" t="n">
        <v>229</v>
      </c>
      <c r="T63" s="62" t="n">
        <v>2695.5228</v>
      </c>
      <c r="U63" s="67" t="n">
        <v>809365.862</v>
      </c>
      <c r="V63" s="65" t="n">
        <v>0</v>
      </c>
      <c r="W63" s="62" t="n">
        <v>0</v>
      </c>
      <c r="X63" s="66" t="n">
        <v>0</v>
      </c>
      <c r="Y63" s="32" t="n">
        <v>261</v>
      </c>
      <c r="Z63" s="64" t="n">
        <v>3026.2592</v>
      </c>
      <c r="AA63" s="91" t="n">
        <v>1164463.724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06</v>
      </c>
      <c r="K64" s="47" t="n">
        <v>10.3051</v>
      </c>
      <c r="L64" s="47" t="n">
        <v>20917.748</v>
      </c>
      <c r="M64" s="49" t="n">
        <v>206</v>
      </c>
      <c r="N64" s="50" t="n">
        <v>10.3051</v>
      </c>
      <c r="O64" s="50" t="n">
        <v>20917.748</v>
      </c>
      <c r="P64" s="51" t="n">
        <v>3373</v>
      </c>
      <c r="Q64" s="47" t="n">
        <v>1548.197</v>
      </c>
      <c r="R64" s="52" t="n">
        <v>719009.497</v>
      </c>
      <c r="S64" s="46" t="n">
        <v>491</v>
      </c>
      <c r="T64" s="47" t="n">
        <v>57.4609</v>
      </c>
      <c r="U64" s="53" t="n">
        <v>69251.343</v>
      </c>
      <c r="V64" s="51" t="n">
        <v>70</v>
      </c>
      <c r="W64" s="47" t="n">
        <v>546.215</v>
      </c>
      <c r="X64" s="52" t="n">
        <v>53083.971</v>
      </c>
      <c r="Y64" s="54" t="n">
        <v>4140</v>
      </c>
      <c r="Z64" s="50" t="n">
        <v>2162.178</v>
      </c>
      <c r="AA64" s="85" t="n">
        <v>862262.559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13</v>
      </c>
      <c r="K65" s="62" t="n">
        <v>3.9387</v>
      </c>
      <c r="L65" s="62" t="n">
        <v>8775.206</v>
      </c>
      <c r="M65" s="31" t="n">
        <v>113</v>
      </c>
      <c r="N65" s="64" t="n">
        <v>3.9387</v>
      </c>
      <c r="O65" s="64" t="n">
        <v>8775.206</v>
      </c>
      <c r="P65" s="65" t="n">
        <v>1</v>
      </c>
      <c r="Q65" s="62" t="n">
        <v>0.2397</v>
      </c>
      <c r="R65" s="66" t="n">
        <v>680.326</v>
      </c>
      <c r="S65" s="61" t="n">
        <v>32</v>
      </c>
      <c r="T65" s="62" t="n">
        <v>0.5544</v>
      </c>
      <c r="U65" s="67" t="n">
        <v>1536.93</v>
      </c>
      <c r="V65" s="65" t="n">
        <v>10</v>
      </c>
      <c r="W65" s="165" t="n">
        <v>8.938</v>
      </c>
      <c r="X65" s="166" t="n">
        <v>6024.932</v>
      </c>
      <c r="Y65" s="32" t="n">
        <v>156</v>
      </c>
      <c r="Z65" s="64" t="n">
        <v>13.6708</v>
      </c>
      <c r="AA65" s="91" t="n">
        <v>17017.394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00</v>
      </c>
      <c r="K68" s="47" t="n">
        <v>635.4809</v>
      </c>
      <c r="L68" s="47" t="n">
        <v>263074.55</v>
      </c>
      <c r="M68" s="49" t="n">
        <v>300</v>
      </c>
      <c r="N68" s="50" t="n">
        <v>635.4809</v>
      </c>
      <c r="O68" s="50" t="n">
        <v>263074.55</v>
      </c>
      <c r="P68" s="51" t="n">
        <v>4252</v>
      </c>
      <c r="Q68" s="47" t="n">
        <v>11809.3861</v>
      </c>
      <c r="R68" s="52" t="n">
        <v>1491712.737</v>
      </c>
      <c r="S68" s="46" t="n">
        <v>1906</v>
      </c>
      <c r="T68" s="47" t="n">
        <v>2673.0178</v>
      </c>
      <c r="U68" s="92" t="n">
        <v>462670.52</v>
      </c>
      <c r="V68" s="51" t="n">
        <v>496</v>
      </c>
      <c r="W68" s="47" t="n">
        <v>7687.5414</v>
      </c>
      <c r="X68" s="52" t="n">
        <v>795874.334</v>
      </c>
      <c r="Y68" s="54" t="n">
        <v>6954</v>
      </c>
      <c r="Z68" s="50" t="n">
        <v>22805.4262</v>
      </c>
      <c r="AA68" s="85" t="n">
        <v>3013332.141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39</v>
      </c>
      <c r="K69" s="62" t="n">
        <v>225.0961</v>
      </c>
      <c r="L69" s="62" t="n">
        <v>320747.82</v>
      </c>
      <c r="M69" s="31" t="n">
        <v>139</v>
      </c>
      <c r="N69" s="64" t="n">
        <v>225.0961</v>
      </c>
      <c r="O69" s="64" t="n">
        <v>320747.82</v>
      </c>
      <c r="P69" s="65" t="n">
        <v>7</v>
      </c>
      <c r="Q69" s="62" t="n">
        <v>109.8187</v>
      </c>
      <c r="R69" s="66" t="n">
        <v>43805.574</v>
      </c>
      <c r="S69" s="61" t="n">
        <v>261</v>
      </c>
      <c r="T69" s="62" t="n">
        <v>2696.0772</v>
      </c>
      <c r="U69" s="93" t="n">
        <v>810902.792</v>
      </c>
      <c r="V69" s="65" t="n">
        <v>10</v>
      </c>
      <c r="W69" s="165" t="n">
        <v>8.938</v>
      </c>
      <c r="X69" s="166" t="n">
        <v>6024.932</v>
      </c>
      <c r="Y69" s="32" t="n">
        <v>417</v>
      </c>
      <c r="Z69" s="64" t="n">
        <v>3039.93</v>
      </c>
      <c r="AA69" s="87" t="n">
        <v>1181481.118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39</v>
      </c>
      <c r="K71" s="112" t="n">
        <v>860.577</v>
      </c>
      <c r="L71" s="157" t="n">
        <v>583822.37</v>
      </c>
      <c r="M71" s="113" t="n">
        <v>439</v>
      </c>
      <c r="N71" s="114" t="n">
        <v>860.577</v>
      </c>
      <c r="O71" s="115" t="n">
        <v>583822.37</v>
      </c>
      <c r="P71" s="116" t="n">
        <v>4259</v>
      </c>
      <c r="Q71" s="112" t="n">
        <v>11919.2048</v>
      </c>
      <c r="R71" s="117" t="n">
        <v>1535518.311</v>
      </c>
      <c r="S71" s="112" t="n">
        <v>2167</v>
      </c>
      <c r="T71" s="111" t="n">
        <v>5369.095</v>
      </c>
      <c r="U71" s="118" t="n">
        <v>1273573.312</v>
      </c>
      <c r="V71" s="116" t="n">
        <v>506</v>
      </c>
      <c r="W71" s="112" t="n">
        <v>7696.4794</v>
      </c>
      <c r="X71" s="119" t="n">
        <v>801899.266</v>
      </c>
      <c r="Y71" s="114" t="n">
        <v>7371</v>
      </c>
      <c r="Z71" s="120" t="n">
        <v>25845.3562</v>
      </c>
      <c r="AA71" s="121" t="n">
        <v>4194813.259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373</v>
      </c>
      <c r="K72" s="46" t="n">
        <v>943.8067</v>
      </c>
      <c r="L72" s="48" t="n">
        <v>698099.417</v>
      </c>
      <c r="M72" s="127" t="n">
        <v>373</v>
      </c>
      <c r="N72" s="128" t="n">
        <v>943.8067</v>
      </c>
      <c r="O72" s="129" t="n">
        <v>698099.417</v>
      </c>
      <c r="P72" s="51" t="n">
        <v>4201</v>
      </c>
      <c r="Q72" s="46" t="n">
        <v>8982.39017</v>
      </c>
      <c r="R72" s="90" t="n">
        <v>1383712.242</v>
      </c>
      <c r="S72" s="128" t="n">
        <v>1838</v>
      </c>
      <c r="T72" s="128" t="n">
        <v>6161.2648</v>
      </c>
      <c r="U72" s="130" t="n">
        <v>2199969.867</v>
      </c>
      <c r="V72" s="127" t="n">
        <v>449</v>
      </c>
      <c r="W72" s="128" t="n">
        <v>6410.3026</v>
      </c>
      <c r="X72" s="130" t="n">
        <v>781171.865</v>
      </c>
      <c r="Y72" s="127" t="n">
        <v>6861</v>
      </c>
      <c r="Z72" s="128" t="n">
        <v>22497.76427</v>
      </c>
      <c r="AA72" s="130" t="n">
        <v>5062953.39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1.1769436997319</v>
      </c>
      <c r="K73" s="135" t="n">
        <v>0.911814887518811</v>
      </c>
      <c r="L73" s="139" t="n">
        <v>0.836302617912085</v>
      </c>
      <c r="M73" s="138" t="n">
        <v>1.1769436997319</v>
      </c>
      <c r="N73" s="135" t="n">
        <v>0.911814887518811</v>
      </c>
      <c r="O73" s="139" t="n">
        <v>0.836302617912085</v>
      </c>
      <c r="P73" s="138" t="n">
        <v>1.01380623661033</v>
      </c>
      <c r="Q73" s="135" t="n">
        <v>1.32695246748561</v>
      </c>
      <c r="R73" s="140" t="n">
        <v>1.10970927653323</v>
      </c>
      <c r="S73" s="135" t="n">
        <v>1.17899891186072</v>
      </c>
      <c r="T73" s="136" t="n">
        <v>0.871427405619703</v>
      </c>
      <c r="U73" s="135" t="n">
        <v>0.578904889155012</v>
      </c>
      <c r="V73" s="138" t="n">
        <v>1.12694877505568</v>
      </c>
      <c r="W73" s="135" t="n">
        <v>1.20064213505303</v>
      </c>
      <c r="X73" s="140" t="n">
        <v>1.02653372699233</v>
      </c>
      <c r="Y73" s="135" t="n">
        <v>1.07433318758199</v>
      </c>
      <c r="Z73" s="136" t="n">
        <v>1.1487966488503</v>
      </c>
      <c r="AA73" s="141" t="n">
        <v>0.82853088603517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X80" activeCellId="0" sqref="X8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0.24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4.12"/>
    <col collapsed="false" customWidth="true" hidden="false" outlineLevel="0" max="19" min="19" style="1" width="14.74"/>
    <col collapsed="false" customWidth="true" hidden="false" outlineLevel="0" max="20" min="20" style="1" width="17.87"/>
    <col collapsed="false" customWidth="true" hidden="false" outlineLevel="0" max="21" min="21" style="2" width="24.12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4.1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</v>
      </c>
      <c r="K6" s="47" t="n">
        <v>24.216</v>
      </c>
      <c r="L6" s="47" t="n">
        <v>26591.188</v>
      </c>
      <c r="M6" s="49" t="n">
        <v>1</v>
      </c>
      <c r="N6" s="50" t="n">
        <v>24.216</v>
      </c>
      <c r="O6" s="50" t="n">
        <v>26591.188</v>
      </c>
      <c r="P6" s="51" t="n">
        <v>5</v>
      </c>
      <c r="Q6" s="47" t="n">
        <v>448.596</v>
      </c>
      <c r="R6" s="52" t="n">
        <v>84748.202</v>
      </c>
      <c r="S6" s="46" t="n">
        <v>5</v>
      </c>
      <c r="T6" s="47" t="n">
        <v>328.8875</v>
      </c>
      <c r="U6" s="53" t="n">
        <v>50160.593</v>
      </c>
      <c r="V6" s="51" t="n">
        <v>0</v>
      </c>
      <c r="W6" s="47" t="n">
        <v>0</v>
      </c>
      <c r="X6" s="52" t="n">
        <v>0</v>
      </c>
      <c r="Y6" s="54" t="n">
        <v>11</v>
      </c>
      <c r="Z6" s="50" t="n">
        <v>801.6995</v>
      </c>
      <c r="AA6" s="55" t="n">
        <v>161499.983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7</v>
      </c>
      <c r="K7" s="62" t="n">
        <v>192.243</v>
      </c>
      <c r="L7" s="62" t="n">
        <v>257621.58</v>
      </c>
      <c r="M7" s="31" t="n">
        <v>7</v>
      </c>
      <c r="N7" s="64" t="n">
        <v>192.243</v>
      </c>
      <c r="O7" s="64" t="n">
        <v>257621.58</v>
      </c>
      <c r="P7" s="65" t="n">
        <v>16</v>
      </c>
      <c r="Q7" s="62" t="n">
        <v>1521.124</v>
      </c>
      <c r="R7" s="66" t="n">
        <v>280180.338</v>
      </c>
      <c r="S7" s="61" t="n">
        <v>48</v>
      </c>
      <c r="T7" s="62" t="n">
        <v>3687.2915</v>
      </c>
      <c r="U7" s="67" t="n">
        <v>687287.617</v>
      </c>
      <c r="V7" s="65" t="n">
        <v>0</v>
      </c>
      <c r="W7" s="62" t="n">
        <v>0</v>
      </c>
      <c r="X7" s="66" t="n">
        <v>0</v>
      </c>
      <c r="Y7" s="32" t="n">
        <v>71</v>
      </c>
      <c r="Z7" s="64" t="n">
        <v>5400.6585</v>
      </c>
      <c r="AA7" s="68" t="n">
        <v>1225089.535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23</v>
      </c>
      <c r="Q9" s="62" t="n">
        <v>3852.046</v>
      </c>
      <c r="R9" s="66" t="n">
        <v>139613.428</v>
      </c>
      <c r="S9" s="61" t="n">
        <v>2</v>
      </c>
      <c r="T9" s="62" t="n">
        <v>315.308</v>
      </c>
      <c r="U9" s="67" t="n">
        <v>11982.455</v>
      </c>
      <c r="V9" s="65" t="n">
        <v>0</v>
      </c>
      <c r="W9" s="62" t="n">
        <v>0</v>
      </c>
      <c r="X9" s="66" t="n">
        <v>0</v>
      </c>
      <c r="Y9" s="32" t="n">
        <v>25</v>
      </c>
      <c r="Z9" s="64" t="n">
        <v>4167.354</v>
      </c>
      <c r="AA9" s="68" t="n">
        <v>151595.883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81</v>
      </c>
      <c r="Q14" s="47" t="n">
        <v>975.343</v>
      </c>
      <c r="R14" s="52" t="n">
        <v>126885.135</v>
      </c>
      <c r="S14" s="46" t="n">
        <v>0</v>
      </c>
      <c r="T14" s="47" t="n">
        <v>0</v>
      </c>
      <c r="U14" s="53" t="n">
        <v>0</v>
      </c>
      <c r="V14" s="51" t="n">
        <v>15</v>
      </c>
      <c r="W14" s="47" t="n">
        <v>70.74</v>
      </c>
      <c r="X14" s="52" t="n">
        <v>4165.358</v>
      </c>
      <c r="Y14" s="54" t="n">
        <v>96</v>
      </c>
      <c r="Z14" s="50" t="n">
        <v>1046.083</v>
      </c>
      <c r="AA14" s="55" t="n">
        <v>131050.493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3</v>
      </c>
      <c r="K16" s="47" t="n">
        <v>3.8115</v>
      </c>
      <c r="L16" s="47" t="n">
        <v>1510.471</v>
      </c>
      <c r="M16" s="49" t="n">
        <v>13</v>
      </c>
      <c r="N16" s="50" t="n">
        <v>3.8115</v>
      </c>
      <c r="O16" s="50" t="n">
        <v>1510.471</v>
      </c>
      <c r="P16" s="51" t="n">
        <v>167</v>
      </c>
      <c r="Q16" s="47" t="n">
        <v>516.0979</v>
      </c>
      <c r="R16" s="52" t="n">
        <v>76315.241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180</v>
      </c>
      <c r="Z16" s="50" t="n">
        <v>519.9094</v>
      </c>
      <c r="AA16" s="55" t="n">
        <v>77825.712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39</v>
      </c>
      <c r="Q18" s="47" t="n">
        <v>283.5364</v>
      </c>
      <c r="R18" s="52" t="n">
        <v>65792.357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39</v>
      </c>
      <c r="Z18" s="50" t="n">
        <v>283.5364</v>
      </c>
      <c r="AA18" s="55" t="n">
        <v>65792.357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40</v>
      </c>
      <c r="T24" s="47" t="n">
        <v>121.0511</v>
      </c>
      <c r="U24" s="53" t="n">
        <v>36306.819</v>
      </c>
      <c r="V24" s="51" t="n">
        <v>0</v>
      </c>
      <c r="W24" s="47" t="n">
        <v>0</v>
      </c>
      <c r="X24" s="52" t="n">
        <v>0</v>
      </c>
      <c r="Y24" s="54" t="n">
        <v>40</v>
      </c>
      <c r="Z24" s="50" t="n">
        <v>121.0511</v>
      </c>
      <c r="AA24" s="55" t="n">
        <v>36306.819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30</v>
      </c>
      <c r="T25" s="62" t="n">
        <v>186.6549</v>
      </c>
      <c r="U25" s="67" t="n">
        <v>50803.463</v>
      </c>
      <c r="V25" s="65" t="n">
        <v>0</v>
      </c>
      <c r="W25" s="62" t="n">
        <v>0</v>
      </c>
      <c r="X25" s="66" t="n">
        <v>0</v>
      </c>
      <c r="Y25" s="32" t="n">
        <v>30</v>
      </c>
      <c r="Z25" s="64" t="n">
        <v>186.6549</v>
      </c>
      <c r="AA25" s="68" t="n">
        <v>50803.463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8</v>
      </c>
      <c r="K30" s="47" t="n">
        <v>9.7028</v>
      </c>
      <c r="L30" s="47" t="n">
        <v>8138.858</v>
      </c>
      <c r="M30" s="49" t="n">
        <v>58</v>
      </c>
      <c r="N30" s="50" t="n">
        <v>9.7028</v>
      </c>
      <c r="O30" s="50" t="n">
        <v>8138.858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11</v>
      </c>
      <c r="W30" s="47" t="n">
        <v>0.1898</v>
      </c>
      <c r="X30" s="52" t="n">
        <v>78.024</v>
      </c>
      <c r="Y30" s="54" t="n">
        <v>69</v>
      </c>
      <c r="Z30" s="50" t="n">
        <v>9.8926</v>
      </c>
      <c r="AA30" s="55" t="n">
        <v>8216.882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41</v>
      </c>
      <c r="Q32" s="47" t="n">
        <v>4027.7476</v>
      </c>
      <c r="R32" s="52" t="n">
        <v>205231.4</v>
      </c>
      <c r="S32" s="46" t="n">
        <v>135</v>
      </c>
      <c r="T32" s="47" t="n">
        <v>985.2987</v>
      </c>
      <c r="U32" s="53" t="n">
        <v>39155.824</v>
      </c>
      <c r="V32" s="51" t="n">
        <v>156</v>
      </c>
      <c r="W32" s="47" t="n">
        <v>2998.6216</v>
      </c>
      <c r="X32" s="52" t="n">
        <v>89477.292</v>
      </c>
      <c r="Y32" s="54" t="n">
        <v>532</v>
      </c>
      <c r="Z32" s="50" t="n">
        <v>8011.6679</v>
      </c>
      <c r="AA32" s="55" t="n">
        <v>333864.516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5</v>
      </c>
      <c r="K34" s="47" t="n">
        <v>0.1686</v>
      </c>
      <c r="L34" s="47" t="n">
        <v>130.843</v>
      </c>
      <c r="M34" s="49" t="n">
        <v>5</v>
      </c>
      <c r="N34" s="50" t="n">
        <v>0.1686</v>
      </c>
      <c r="O34" s="50" t="n">
        <v>130.843</v>
      </c>
      <c r="P34" s="51" t="n">
        <v>0</v>
      </c>
      <c r="Q34" s="47" t="n">
        <v>0</v>
      </c>
      <c r="R34" s="52" t="n">
        <v>0</v>
      </c>
      <c r="S34" s="46" t="n">
        <v>123</v>
      </c>
      <c r="T34" s="47" t="n">
        <v>329.2146</v>
      </c>
      <c r="U34" s="53" t="n">
        <v>12042.774</v>
      </c>
      <c r="V34" s="51" t="n">
        <v>0</v>
      </c>
      <c r="W34" s="47" t="n">
        <v>0</v>
      </c>
      <c r="X34" s="52" t="n">
        <v>0</v>
      </c>
      <c r="Y34" s="54" t="n">
        <v>128</v>
      </c>
      <c r="Z34" s="50" t="n">
        <v>329.3832</v>
      </c>
      <c r="AA34" s="55" t="n">
        <v>12173.617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0164</v>
      </c>
      <c r="U35" s="67" t="n">
        <v>7.709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0164</v>
      </c>
      <c r="AA35" s="68" t="n">
        <v>7.709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1</v>
      </c>
      <c r="Q40" s="47" t="n">
        <v>5.2828</v>
      </c>
      <c r="R40" s="52" t="n">
        <v>2997.79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1</v>
      </c>
      <c r="Z40" s="50" t="n">
        <v>5.2828</v>
      </c>
      <c r="AA40" s="55" t="n">
        <v>2997.79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9</v>
      </c>
      <c r="T42" s="47" t="n">
        <v>812.2894</v>
      </c>
      <c r="U42" s="53" t="n">
        <v>193793.228</v>
      </c>
      <c r="V42" s="51" t="n">
        <v>0</v>
      </c>
      <c r="W42" s="47" t="n">
        <v>0</v>
      </c>
      <c r="X42" s="52" t="n">
        <v>0</v>
      </c>
      <c r="Y42" s="54" t="n">
        <v>19</v>
      </c>
      <c r="Z42" s="50" t="n">
        <v>812.2894</v>
      </c>
      <c r="AA42" s="55" t="n">
        <v>193793.228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6</v>
      </c>
      <c r="K43" s="62" t="n">
        <v>94.6188</v>
      </c>
      <c r="L43" s="62" t="n">
        <v>27383.01</v>
      </c>
      <c r="M43" s="31" t="n">
        <v>6</v>
      </c>
      <c r="N43" s="64" t="n">
        <v>94.6188</v>
      </c>
      <c r="O43" s="64" t="n">
        <v>27383.01</v>
      </c>
      <c r="P43" s="65" t="n">
        <v>0</v>
      </c>
      <c r="Q43" s="62" t="n">
        <v>0</v>
      </c>
      <c r="R43" s="66" t="n">
        <v>0</v>
      </c>
      <c r="S43" s="61" t="n">
        <v>22</v>
      </c>
      <c r="T43" s="62" t="n">
        <v>253.9518</v>
      </c>
      <c r="U43" s="67" t="n">
        <v>49570.64</v>
      </c>
      <c r="V43" s="65" t="n">
        <v>0</v>
      </c>
      <c r="W43" s="62" t="n">
        <v>0</v>
      </c>
      <c r="X43" s="66" t="n">
        <v>0</v>
      </c>
      <c r="Y43" s="32" t="n">
        <v>28</v>
      </c>
      <c r="Z43" s="64" t="n">
        <v>348.5706</v>
      </c>
      <c r="AA43" s="68" t="n">
        <v>76953.65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3</v>
      </c>
      <c r="T44" s="47" t="n">
        <v>0.0267</v>
      </c>
      <c r="U44" s="53" t="n">
        <v>24.765</v>
      </c>
      <c r="V44" s="51" t="n">
        <v>0</v>
      </c>
      <c r="W44" s="47" t="n">
        <v>0</v>
      </c>
      <c r="X44" s="52" t="n">
        <v>0</v>
      </c>
      <c r="Y44" s="54" t="n">
        <v>3</v>
      </c>
      <c r="Z44" s="50" t="n">
        <v>0.0267</v>
      </c>
      <c r="AA44" s="55" t="n">
        <v>24.765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1</v>
      </c>
      <c r="T48" s="47" t="n">
        <v>0.025</v>
      </c>
      <c r="U48" s="53" t="n">
        <v>25.369</v>
      </c>
      <c r="V48" s="51" t="n">
        <v>0</v>
      </c>
      <c r="W48" s="47" t="n">
        <v>0</v>
      </c>
      <c r="X48" s="52" t="n">
        <v>0</v>
      </c>
      <c r="Y48" s="54" t="n">
        <v>1</v>
      </c>
      <c r="Z48" s="50" t="n">
        <v>0.025</v>
      </c>
      <c r="AA48" s="55" t="n">
        <v>25.369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406.575</v>
      </c>
      <c r="L50" s="47" t="n">
        <v>109503.465</v>
      </c>
      <c r="M50" s="49" t="n">
        <v>1</v>
      </c>
      <c r="N50" s="50" t="n">
        <v>406.575</v>
      </c>
      <c r="O50" s="50" t="n">
        <v>109503.465</v>
      </c>
      <c r="P50" s="51" t="n">
        <v>0</v>
      </c>
      <c r="Q50" s="47" t="n">
        <v>0</v>
      </c>
      <c r="R50" s="52" t="n">
        <v>0</v>
      </c>
      <c r="S50" s="46" t="n">
        <v>2</v>
      </c>
      <c r="T50" s="47" t="n">
        <v>474.064</v>
      </c>
      <c r="U50" s="53" t="n">
        <v>160874.062</v>
      </c>
      <c r="V50" s="51" t="n">
        <v>0</v>
      </c>
      <c r="W50" s="47" t="n">
        <v>0</v>
      </c>
      <c r="X50" s="52" t="n">
        <v>0</v>
      </c>
      <c r="Y50" s="54" t="n">
        <v>3</v>
      </c>
      <c r="Z50" s="50" t="n">
        <v>880.639</v>
      </c>
      <c r="AA50" s="55" t="n">
        <v>270377.527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1</v>
      </c>
      <c r="Q51" s="62" t="n">
        <v>375.914</v>
      </c>
      <c r="R51" s="66" t="n">
        <v>116559.168</v>
      </c>
      <c r="S51" s="61" t="n">
        <v>1</v>
      </c>
      <c r="T51" s="62" t="n">
        <v>217.623</v>
      </c>
      <c r="U51" s="67" t="n">
        <v>73352.983</v>
      </c>
      <c r="V51" s="65" t="n">
        <v>0</v>
      </c>
      <c r="W51" s="62" t="n">
        <v>0</v>
      </c>
      <c r="X51" s="66" t="n">
        <v>0</v>
      </c>
      <c r="Y51" s="32" t="n">
        <v>2</v>
      </c>
      <c r="Z51" s="64" t="n">
        <v>593.537</v>
      </c>
      <c r="AA51" s="68" t="n">
        <v>189912.151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13</v>
      </c>
      <c r="T53" s="62" t="n">
        <v>4820.0335</v>
      </c>
      <c r="U53" s="67" t="n">
        <v>1268244.158</v>
      </c>
      <c r="V53" s="65" t="n">
        <v>0</v>
      </c>
      <c r="W53" s="62" t="n">
        <v>0</v>
      </c>
      <c r="X53" s="66" t="n">
        <v>0</v>
      </c>
      <c r="Y53" s="32" t="n">
        <v>113</v>
      </c>
      <c r="Z53" s="64" t="n">
        <v>4820.0335</v>
      </c>
      <c r="AA53" s="68" t="n">
        <v>1268244.158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41</v>
      </c>
      <c r="T56" s="47" t="n">
        <v>38.8092</v>
      </c>
      <c r="U56" s="53" t="n">
        <v>50354.665</v>
      </c>
      <c r="V56" s="51" t="n">
        <v>0</v>
      </c>
      <c r="W56" s="47" t="n">
        <v>0</v>
      </c>
      <c r="X56" s="52" t="n">
        <v>0</v>
      </c>
      <c r="Y56" s="54" t="n">
        <v>141</v>
      </c>
      <c r="Z56" s="50" t="n">
        <v>38.8092</v>
      </c>
      <c r="AA56" s="55" t="n">
        <v>50354.665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53</v>
      </c>
      <c r="T57" s="62" t="n">
        <v>12.0614</v>
      </c>
      <c r="U57" s="67" t="n">
        <v>16278.841</v>
      </c>
      <c r="V57" s="65" t="n">
        <v>0</v>
      </c>
      <c r="W57" s="62" t="n">
        <v>0</v>
      </c>
      <c r="X57" s="66" t="n">
        <v>0</v>
      </c>
      <c r="Y57" s="32" t="n">
        <v>53</v>
      </c>
      <c r="Z57" s="64" t="n">
        <v>12.0614</v>
      </c>
      <c r="AA57" s="68" t="n">
        <v>16278.841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5</v>
      </c>
      <c r="K58" s="148" t="n">
        <v>1.3284</v>
      </c>
      <c r="L58" s="148" t="n">
        <v>1152.919</v>
      </c>
      <c r="M58" s="149" t="n">
        <v>25</v>
      </c>
      <c r="N58" s="150" t="n">
        <v>1.3284</v>
      </c>
      <c r="O58" s="150" t="n">
        <v>1152.919</v>
      </c>
      <c r="P58" s="147" t="n">
        <v>0</v>
      </c>
      <c r="Q58" s="148" t="n">
        <v>0</v>
      </c>
      <c r="R58" s="151" t="n">
        <v>0</v>
      </c>
      <c r="S58" s="152" t="n">
        <v>1253</v>
      </c>
      <c r="T58" s="148" t="n">
        <v>24.0895</v>
      </c>
      <c r="U58" s="153" t="n">
        <v>15103.484</v>
      </c>
      <c r="V58" s="147" t="n">
        <v>399</v>
      </c>
      <c r="W58" s="148" t="n">
        <v>2189.9909</v>
      </c>
      <c r="X58" s="151" t="n">
        <v>1298531.315</v>
      </c>
      <c r="Y58" s="154" t="n">
        <v>1677</v>
      </c>
      <c r="Z58" s="150" t="n">
        <v>2215.4088</v>
      </c>
      <c r="AA58" s="155" t="n">
        <v>1314787.718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100</v>
      </c>
      <c r="T60" s="62" t="n">
        <v>3.6895</v>
      </c>
      <c r="U60" s="67" t="n">
        <v>2827.225</v>
      </c>
      <c r="V60" s="65" t="n">
        <v>0</v>
      </c>
      <c r="W60" s="62" t="n">
        <v>0</v>
      </c>
      <c r="X60" s="66" t="n">
        <v>0</v>
      </c>
      <c r="Y60" s="32" t="n">
        <v>100</v>
      </c>
      <c r="Z60" s="64" t="n">
        <v>3.6895</v>
      </c>
      <c r="AA60" s="87" t="n">
        <v>2827.225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03</v>
      </c>
      <c r="K61" s="148" t="n">
        <v>445.8023</v>
      </c>
      <c r="L61" s="148" t="n">
        <v>147027.744</v>
      </c>
      <c r="M61" s="149" t="n">
        <v>103</v>
      </c>
      <c r="N61" s="150" t="n">
        <v>445.8023</v>
      </c>
      <c r="O61" s="150" t="n">
        <v>147027.744</v>
      </c>
      <c r="P61" s="147" t="n">
        <v>734</v>
      </c>
      <c r="Q61" s="148" t="n">
        <v>6256.6037</v>
      </c>
      <c r="R61" s="151" t="n">
        <v>561970.125</v>
      </c>
      <c r="S61" s="152" t="n">
        <v>1722</v>
      </c>
      <c r="T61" s="148" t="n">
        <v>3113.7557</v>
      </c>
      <c r="U61" s="153" t="n">
        <v>557841.583</v>
      </c>
      <c r="V61" s="147" t="n">
        <v>581</v>
      </c>
      <c r="W61" s="148" t="n">
        <v>5259.5423</v>
      </c>
      <c r="X61" s="151" t="n">
        <v>1392251.989</v>
      </c>
      <c r="Y61" s="154" t="n">
        <v>3140</v>
      </c>
      <c r="Z61" s="150" t="n">
        <v>15075.704</v>
      </c>
      <c r="AA61" s="155" t="n">
        <v>2659091.441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13</v>
      </c>
      <c r="K63" s="62" t="n">
        <v>286.8618</v>
      </c>
      <c r="L63" s="62" t="n">
        <v>285004.59</v>
      </c>
      <c r="M63" s="31" t="n">
        <v>13</v>
      </c>
      <c r="N63" s="64" t="n">
        <v>286.8618</v>
      </c>
      <c r="O63" s="64" t="n">
        <v>285004.59</v>
      </c>
      <c r="P63" s="65" t="n">
        <v>40</v>
      </c>
      <c r="Q63" s="62" t="n">
        <v>5749.084</v>
      </c>
      <c r="R63" s="66" t="n">
        <v>536352.934</v>
      </c>
      <c r="S63" s="61" t="n">
        <v>370</v>
      </c>
      <c r="T63" s="62" t="n">
        <v>9496.63</v>
      </c>
      <c r="U63" s="67" t="n">
        <v>2160355.091</v>
      </c>
      <c r="V63" s="65" t="n">
        <v>0</v>
      </c>
      <c r="W63" s="62" t="n">
        <v>0</v>
      </c>
      <c r="X63" s="66" t="n">
        <v>0</v>
      </c>
      <c r="Y63" s="32" t="n">
        <v>423</v>
      </c>
      <c r="Z63" s="64" t="n">
        <v>15532.5758</v>
      </c>
      <c r="AA63" s="91" t="n">
        <v>2981712.615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49</v>
      </c>
      <c r="K64" s="47" t="n">
        <v>25.3397</v>
      </c>
      <c r="L64" s="47" t="n">
        <v>33864.83</v>
      </c>
      <c r="M64" s="49" t="n">
        <v>249</v>
      </c>
      <c r="N64" s="50" t="n">
        <v>25.3397</v>
      </c>
      <c r="O64" s="50" t="n">
        <v>33864.83</v>
      </c>
      <c r="P64" s="51" t="n">
        <v>4564</v>
      </c>
      <c r="Q64" s="47" t="n">
        <v>2998.687</v>
      </c>
      <c r="R64" s="52" t="n">
        <v>1538887.454</v>
      </c>
      <c r="S64" s="46" t="n">
        <v>461</v>
      </c>
      <c r="T64" s="47" t="n">
        <v>52.4956</v>
      </c>
      <c r="U64" s="53" t="n">
        <v>63209.666</v>
      </c>
      <c r="V64" s="51" t="n">
        <v>115</v>
      </c>
      <c r="W64" s="47" t="n">
        <v>503.32</v>
      </c>
      <c r="X64" s="52" t="n">
        <v>67557.413</v>
      </c>
      <c r="Y64" s="54" t="n">
        <v>5389</v>
      </c>
      <c r="Z64" s="50" t="n">
        <v>3579.8423</v>
      </c>
      <c r="AA64" s="85" t="n">
        <v>1703519.363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0</v>
      </c>
      <c r="K65" s="62" t="n">
        <v>5.9839</v>
      </c>
      <c r="L65" s="62" t="n">
        <v>10504.94</v>
      </c>
      <c r="M65" s="31" t="n">
        <v>120</v>
      </c>
      <c r="N65" s="64" t="n">
        <v>5.9839</v>
      </c>
      <c r="O65" s="64" t="n">
        <v>10504.94</v>
      </c>
      <c r="P65" s="65" t="n">
        <v>7</v>
      </c>
      <c r="Q65" s="62" t="n">
        <v>15.8127</v>
      </c>
      <c r="R65" s="66" t="n">
        <v>5404.335</v>
      </c>
      <c r="S65" s="61" t="n">
        <v>18</v>
      </c>
      <c r="T65" s="62" t="n">
        <v>0.2566</v>
      </c>
      <c r="U65" s="67" t="n">
        <v>476.904</v>
      </c>
      <c r="V65" s="65" t="n">
        <v>3</v>
      </c>
      <c r="W65" s="165" t="n">
        <v>0.0103</v>
      </c>
      <c r="X65" s="166" t="n">
        <v>37.457</v>
      </c>
      <c r="Y65" s="32" t="n">
        <v>148</v>
      </c>
      <c r="Z65" s="64" t="n">
        <v>22.0635</v>
      </c>
      <c r="AA65" s="91" t="n">
        <v>16423.636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52</v>
      </c>
      <c r="K68" s="47" t="n">
        <v>471.142</v>
      </c>
      <c r="L68" s="47" t="n">
        <v>180892.574</v>
      </c>
      <c r="M68" s="49" t="n">
        <v>352</v>
      </c>
      <c r="N68" s="50" t="n">
        <v>471.142</v>
      </c>
      <c r="O68" s="50" t="n">
        <v>180892.574</v>
      </c>
      <c r="P68" s="51" t="n">
        <v>5298</v>
      </c>
      <c r="Q68" s="47" t="n">
        <v>9255.2907</v>
      </c>
      <c r="R68" s="52" t="n">
        <v>2100857.579</v>
      </c>
      <c r="S68" s="46" t="n">
        <v>2183</v>
      </c>
      <c r="T68" s="47" t="n">
        <v>3166.2513</v>
      </c>
      <c r="U68" s="92" t="n">
        <v>621051.249</v>
      </c>
      <c r="V68" s="51" t="n">
        <v>696</v>
      </c>
      <c r="W68" s="47" t="n">
        <v>5762.8623</v>
      </c>
      <c r="X68" s="52" t="n">
        <v>1459809.402</v>
      </c>
      <c r="Y68" s="54" t="n">
        <v>8529</v>
      </c>
      <c r="Z68" s="50" t="n">
        <v>18655.5463</v>
      </c>
      <c r="AA68" s="85" t="n">
        <v>4362610.804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33</v>
      </c>
      <c r="K69" s="62" t="n">
        <v>292.8457</v>
      </c>
      <c r="L69" s="62" t="n">
        <v>295509.53</v>
      </c>
      <c r="M69" s="31" t="n">
        <v>133</v>
      </c>
      <c r="N69" s="64" t="n">
        <v>292.8457</v>
      </c>
      <c r="O69" s="64" t="n">
        <v>295509.53</v>
      </c>
      <c r="P69" s="65" t="n">
        <v>47</v>
      </c>
      <c r="Q69" s="62" t="n">
        <v>5764.8967</v>
      </c>
      <c r="R69" s="66" t="n">
        <v>541757.269</v>
      </c>
      <c r="S69" s="61" t="n">
        <v>388</v>
      </c>
      <c r="T69" s="62" t="n">
        <v>9496.8866</v>
      </c>
      <c r="U69" s="93" t="n">
        <v>2160831.995</v>
      </c>
      <c r="V69" s="65" t="n">
        <v>3</v>
      </c>
      <c r="W69" s="165" t="n">
        <v>0.0103</v>
      </c>
      <c r="X69" s="166" t="n">
        <v>37.457</v>
      </c>
      <c r="Y69" s="32" t="n">
        <v>571</v>
      </c>
      <c r="Z69" s="64" t="n">
        <v>15554.6393</v>
      </c>
      <c r="AA69" s="87" t="n">
        <v>2998136.251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85</v>
      </c>
      <c r="K71" s="112" t="n">
        <v>763.9877</v>
      </c>
      <c r="L71" s="157" t="n">
        <v>476402.104</v>
      </c>
      <c r="M71" s="113" t="n">
        <v>485</v>
      </c>
      <c r="N71" s="114" t="n">
        <v>763.9877</v>
      </c>
      <c r="O71" s="115" t="n">
        <v>476402.104</v>
      </c>
      <c r="P71" s="116" t="n">
        <v>5345</v>
      </c>
      <c r="Q71" s="112" t="n">
        <v>15020.1874</v>
      </c>
      <c r="R71" s="117" t="n">
        <v>2642614.848</v>
      </c>
      <c r="S71" s="112" t="n">
        <v>2571</v>
      </c>
      <c r="T71" s="111" t="n">
        <v>12663.1379</v>
      </c>
      <c r="U71" s="118" t="n">
        <v>2781883.244</v>
      </c>
      <c r="V71" s="116" t="n">
        <v>699</v>
      </c>
      <c r="W71" s="112" t="n">
        <v>5762.8726</v>
      </c>
      <c r="X71" s="119" t="n">
        <v>1459846.859</v>
      </c>
      <c r="Y71" s="114" t="n">
        <v>9100</v>
      </c>
      <c r="Z71" s="120" t="n">
        <v>34210.1856</v>
      </c>
      <c r="AA71" s="121" t="n">
        <v>7360747.055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517</v>
      </c>
      <c r="K72" s="46" t="n">
        <v>640.48534</v>
      </c>
      <c r="L72" s="48" t="n">
        <v>228071.397</v>
      </c>
      <c r="M72" s="127" t="n">
        <v>517</v>
      </c>
      <c r="N72" s="128" t="n">
        <v>640.48534</v>
      </c>
      <c r="O72" s="129" t="n">
        <v>228071.397</v>
      </c>
      <c r="P72" s="51" t="n">
        <v>5921</v>
      </c>
      <c r="Q72" s="46" t="n">
        <v>16835.7221</v>
      </c>
      <c r="R72" s="90" t="n">
        <v>2315936.611</v>
      </c>
      <c r="S72" s="128" t="n">
        <v>2484</v>
      </c>
      <c r="T72" s="128" t="n">
        <v>12631.1516</v>
      </c>
      <c r="U72" s="130" t="n">
        <v>2617352.196</v>
      </c>
      <c r="V72" s="127" t="n">
        <v>624</v>
      </c>
      <c r="W72" s="128" t="n">
        <v>4143.3195</v>
      </c>
      <c r="X72" s="130" t="n">
        <v>1091746.941</v>
      </c>
      <c r="Y72" s="127" t="n">
        <v>9546</v>
      </c>
      <c r="Z72" s="128" t="n">
        <v>34250.67854</v>
      </c>
      <c r="AA72" s="130" t="n">
        <v>6253107.145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938104448742747</v>
      </c>
      <c r="K73" s="135" t="n">
        <v>1.19282620894961</v>
      </c>
      <c r="L73" s="139" t="n">
        <v>2.08882880653377</v>
      </c>
      <c r="M73" s="138" t="n">
        <v>0.938104448742747</v>
      </c>
      <c r="N73" s="135" t="n">
        <v>1.19282620894961</v>
      </c>
      <c r="O73" s="139" t="n">
        <v>2.08882880653377</v>
      </c>
      <c r="P73" s="138" t="n">
        <v>0.902719135281203</v>
      </c>
      <c r="Q73" s="135" t="n">
        <v>0.892161756459499</v>
      </c>
      <c r="R73" s="140" t="n">
        <v>1.14105664008608</v>
      </c>
      <c r="S73" s="135" t="n">
        <v>1.03502415458937</v>
      </c>
      <c r="T73" s="136" t="n">
        <v>1.00253233442309</v>
      </c>
      <c r="U73" s="135" t="n">
        <v>1.06286163866347</v>
      </c>
      <c r="V73" s="138" t="n">
        <v>1.12019230769231</v>
      </c>
      <c r="W73" s="135" t="n">
        <v>1.39088298645567</v>
      </c>
      <c r="X73" s="140" t="n">
        <v>1.33716597150511</v>
      </c>
      <c r="Y73" s="135" t="n">
        <v>0.953278860255605</v>
      </c>
      <c r="Z73" s="136" t="n">
        <v>0.998817747801618</v>
      </c>
      <c r="AA73" s="141" t="n">
        <v>1.1771343244751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AA2" activeCellId="0" sqref="AA1:AA1638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7.87"/>
    <col collapsed="false" customWidth="true" hidden="false" outlineLevel="0" max="18" min="18" style="1" width="24.12"/>
    <col collapsed="false" customWidth="true" hidden="false" outlineLevel="0" max="19" min="19" style="1" width="14.74"/>
    <col collapsed="false" customWidth="true" hidden="false" outlineLevel="0" max="20" min="20" style="1" width="17.87"/>
    <col collapsed="false" customWidth="true" hidden="false" outlineLevel="0" max="21" min="21" style="2" width="24.12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24.1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4.1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9" t="n">
        <v>0</v>
      </c>
      <c r="N6" s="50" t="n">
        <v>0</v>
      </c>
      <c r="O6" s="50" t="n">
        <v>0</v>
      </c>
      <c r="P6" s="51" t="n">
        <v>3</v>
      </c>
      <c r="Q6" s="47" t="n">
        <v>182.371</v>
      </c>
      <c r="R6" s="52" t="n">
        <v>31120.327</v>
      </c>
      <c r="S6" s="46" t="n">
        <v>3</v>
      </c>
      <c r="T6" s="47" t="n">
        <v>134.747</v>
      </c>
      <c r="U6" s="53" t="n">
        <v>25654.9</v>
      </c>
      <c r="V6" s="51" t="n">
        <v>1</v>
      </c>
      <c r="W6" s="47" t="n">
        <v>518.734</v>
      </c>
      <c r="X6" s="52" t="n">
        <v>109806.867</v>
      </c>
      <c r="Y6" s="54" t="n">
        <v>7</v>
      </c>
      <c r="Z6" s="50" t="n">
        <v>835.852</v>
      </c>
      <c r="AA6" s="55" t="n">
        <v>166582.094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4</v>
      </c>
      <c r="K7" s="62" t="n">
        <v>402.654</v>
      </c>
      <c r="L7" s="62" t="n">
        <v>435305.465</v>
      </c>
      <c r="M7" s="31" t="n">
        <v>14</v>
      </c>
      <c r="N7" s="64" t="n">
        <v>402.654</v>
      </c>
      <c r="O7" s="64" t="n">
        <v>435305.465</v>
      </c>
      <c r="P7" s="65" t="n">
        <v>13</v>
      </c>
      <c r="Q7" s="62" t="n">
        <v>1795.692</v>
      </c>
      <c r="R7" s="66" t="n">
        <v>309235.84</v>
      </c>
      <c r="S7" s="61" t="n">
        <v>47</v>
      </c>
      <c r="T7" s="62" t="n">
        <v>2710.7668</v>
      </c>
      <c r="U7" s="67" t="n">
        <v>548976.014</v>
      </c>
      <c r="V7" s="65" t="n">
        <v>1</v>
      </c>
      <c r="W7" s="62" t="n">
        <v>219.254</v>
      </c>
      <c r="X7" s="66" t="n">
        <v>38208.102</v>
      </c>
      <c r="Y7" s="32" t="n">
        <v>75</v>
      </c>
      <c r="Z7" s="64" t="n">
        <v>5128.3668</v>
      </c>
      <c r="AA7" s="68" t="n">
        <v>1331725.421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12</v>
      </c>
      <c r="Q9" s="62" t="n">
        <v>2660.5</v>
      </c>
      <c r="R9" s="66" t="n">
        <v>89673.589</v>
      </c>
      <c r="S9" s="61" t="n">
        <v>6</v>
      </c>
      <c r="T9" s="62" t="n">
        <v>922.0908</v>
      </c>
      <c r="U9" s="67" t="n">
        <v>38301.295</v>
      </c>
      <c r="V9" s="65" t="n">
        <v>0</v>
      </c>
      <c r="W9" s="62" t="n">
        <v>0</v>
      </c>
      <c r="X9" s="66" t="n">
        <v>0</v>
      </c>
      <c r="Y9" s="32" t="n">
        <v>18</v>
      </c>
      <c r="Z9" s="64" t="n">
        <v>3582.5908</v>
      </c>
      <c r="AA9" s="68" t="n">
        <v>127974.884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0</v>
      </c>
      <c r="Q14" s="47" t="n">
        <v>0</v>
      </c>
      <c r="R14" s="52" t="n">
        <v>0</v>
      </c>
      <c r="S14" s="46" t="n">
        <v>0</v>
      </c>
      <c r="T14" s="47" t="n">
        <v>0</v>
      </c>
      <c r="U14" s="53" t="n">
        <v>0</v>
      </c>
      <c r="V14" s="51" t="n">
        <v>0</v>
      </c>
      <c r="W14" s="47" t="n">
        <v>0</v>
      </c>
      <c r="X14" s="52" t="n">
        <v>0</v>
      </c>
      <c r="Y14" s="54" t="n">
        <v>0</v>
      </c>
      <c r="Z14" s="50" t="n">
        <v>0</v>
      </c>
      <c r="AA14" s="55" t="n">
        <v>0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50" t="n">
        <v>0</v>
      </c>
      <c r="O16" s="50" t="n">
        <v>0</v>
      </c>
      <c r="P16" s="51" t="n">
        <v>0</v>
      </c>
      <c r="Q16" s="47" t="n">
        <v>0</v>
      </c>
      <c r="R16" s="52" t="n">
        <v>0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0</v>
      </c>
      <c r="Z16" s="50" t="n">
        <v>0</v>
      </c>
      <c r="AA16" s="55" t="n">
        <v>0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86</v>
      </c>
      <c r="Q18" s="47" t="n">
        <v>216.297</v>
      </c>
      <c r="R18" s="52" t="n">
        <v>75241.34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86</v>
      </c>
      <c r="Z18" s="50" t="n">
        <v>216.297</v>
      </c>
      <c r="AA18" s="55" t="n">
        <v>75241.34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31</v>
      </c>
      <c r="T24" s="47" t="n">
        <v>137.7702</v>
      </c>
      <c r="U24" s="53" t="n">
        <v>55344.502</v>
      </c>
      <c r="V24" s="51" t="n">
        <v>0</v>
      </c>
      <c r="W24" s="47" t="n">
        <v>0</v>
      </c>
      <c r="X24" s="52" t="n">
        <v>0</v>
      </c>
      <c r="Y24" s="54" t="n">
        <v>31</v>
      </c>
      <c r="Z24" s="50" t="n">
        <v>137.7702</v>
      </c>
      <c r="AA24" s="55" t="n">
        <v>55344.502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5</v>
      </c>
      <c r="T25" s="62" t="n">
        <v>261.8737</v>
      </c>
      <c r="U25" s="67" t="n">
        <v>96493.079</v>
      </c>
      <c r="V25" s="65" t="n">
        <v>0</v>
      </c>
      <c r="W25" s="62" t="n">
        <v>0</v>
      </c>
      <c r="X25" s="66" t="n">
        <v>0</v>
      </c>
      <c r="Y25" s="32" t="n">
        <v>25</v>
      </c>
      <c r="Z25" s="64" t="n">
        <v>261.8737</v>
      </c>
      <c r="AA25" s="68" t="n">
        <v>96493.079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72</v>
      </c>
      <c r="K30" s="47" t="n">
        <v>8.0369</v>
      </c>
      <c r="L30" s="47" t="n">
        <v>12254.874</v>
      </c>
      <c r="M30" s="49" t="n">
        <v>72</v>
      </c>
      <c r="N30" s="50" t="n">
        <v>8.0369</v>
      </c>
      <c r="O30" s="50" t="n">
        <v>12254.874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2</v>
      </c>
      <c r="W30" s="47" t="n">
        <v>0.0737</v>
      </c>
      <c r="X30" s="52" t="n">
        <v>23.501</v>
      </c>
      <c r="Y30" s="54" t="n">
        <v>74</v>
      </c>
      <c r="Z30" s="50" t="n">
        <v>8.1106</v>
      </c>
      <c r="AA30" s="55" t="n">
        <v>12278.375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215</v>
      </c>
      <c r="Q32" s="47" t="n">
        <v>1336.6408</v>
      </c>
      <c r="R32" s="52" t="n">
        <v>207804.511</v>
      </c>
      <c r="S32" s="46" t="n">
        <v>129</v>
      </c>
      <c r="T32" s="47" t="n">
        <v>190.1473</v>
      </c>
      <c r="U32" s="53" t="n">
        <v>23345.009</v>
      </c>
      <c r="V32" s="51" t="n">
        <v>94</v>
      </c>
      <c r="W32" s="47" t="n">
        <v>171.184</v>
      </c>
      <c r="X32" s="52" t="n">
        <v>24637.903</v>
      </c>
      <c r="Y32" s="54" t="n">
        <v>438</v>
      </c>
      <c r="Z32" s="50" t="n">
        <v>1697.9721</v>
      </c>
      <c r="AA32" s="55" t="n">
        <v>255787.42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3</v>
      </c>
      <c r="K34" s="47" t="n">
        <v>0.084</v>
      </c>
      <c r="L34" s="47" t="n">
        <v>43.989</v>
      </c>
      <c r="M34" s="49" t="n">
        <v>3</v>
      </c>
      <c r="N34" s="50" t="n">
        <v>0.084</v>
      </c>
      <c r="O34" s="50" t="n">
        <v>43.989</v>
      </c>
      <c r="P34" s="51" t="n">
        <v>0</v>
      </c>
      <c r="Q34" s="47" t="n">
        <v>0</v>
      </c>
      <c r="R34" s="52" t="n">
        <v>0</v>
      </c>
      <c r="S34" s="46" t="n">
        <v>84</v>
      </c>
      <c r="T34" s="47" t="n">
        <v>52.2375</v>
      </c>
      <c r="U34" s="53" t="n">
        <v>4911.808</v>
      </c>
      <c r="V34" s="51" t="n">
        <v>0</v>
      </c>
      <c r="W34" s="47" t="n">
        <v>0</v>
      </c>
      <c r="X34" s="52" t="n">
        <v>0</v>
      </c>
      <c r="Y34" s="54" t="n">
        <v>87</v>
      </c>
      <c r="Z34" s="50" t="n">
        <v>52.3215</v>
      </c>
      <c r="AA34" s="55" t="n">
        <v>4955.797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9</v>
      </c>
      <c r="T42" s="47" t="n">
        <v>526.816</v>
      </c>
      <c r="U42" s="53" t="n">
        <v>115770.6</v>
      </c>
      <c r="V42" s="51" t="n">
        <v>0</v>
      </c>
      <c r="W42" s="47" t="n">
        <v>0</v>
      </c>
      <c r="X42" s="52" t="n">
        <v>0</v>
      </c>
      <c r="Y42" s="54" t="n">
        <v>9</v>
      </c>
      <c r="Z42" s="50" t="n">
        <v>526.816</v>
      </c>
      <c r="AA42" s="55" t="n">
        <v>115770.6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10</v>
      </c>
      <c r="K43" s="62" t="n">
        <v>91.8628</v>
      </c>
      <c r="L43" s="62" t="n">
        <v>89243.937</v>
      </c>
      <c r="M43" s="31" t="n">
        <v>10</v>
      </c>
      <c r="N43" s="64" t="n">
        <v>91.8628</v>
      </c>
      <c r="O43" s="64" t="n">
        <v>89243.937</v>
      </c>
      <c r="P43" s="65" t="n">
        <v>0</v>
      </c>
      <c r="Q43" s="62" t="n">
        <v>0</v>
      </c>
      <c r="R43" s="66" t="n">
        <v>0</v>
      </c>
      <c r="S43" s="61" t="n">
        <v>9</v>
      </c>
      <c r="T43" s="62" t="n">
        <v>80.1577</v>
      </c>
      <c r="U43" s="67" t="n">
        <v>15651.443</v>
      </c>
      <c r="V43" s="65" t="n">
        <v>0</v>
      </c>
      <c r="W43" s="62" t="n">
        <v>0</v>
      </c>
      <c r="X43" s="66" t="n">
        <v>0</v>
      </c>
      <c r="Y43" s="32" t="n">
        <v>19</v>
      </c>
      <c r="Z43" s="64" t="n">
        <v>172.0205</v>
      </c>
      <c r="AA43" s="68" t="n">
        <v>104895.38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8</v>
      </c>
      <c r="T44" s="47" t="n">
        <v>0.2378</v>
      </c>
      <c r="U44" s="53" t="n">
        <v>374.286</v>
      </c>
      <c r="V44" s="51" t="n">
        <v>0</v>
      </c>
      <c r="W44" s="47" t="n">
        <v>0</v>
      </c>
      <c r="X44" s="52" t="n">
        <v>0</v>
      </c>
      <c r="Y44" s="54" t="n">
        <v>18</v>
      </c>
      <c r="Z44" s="50" t="n">
        <v>0.2378</v>
      </c>
      <c r="AA44" s="55" t="n">
        <v>374.28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0</v>
      </c>
      <c r="Q48" s="47" t="n">
        <v>0</v>
      </c>
      <c r="R48" s="52" t="n">
        <v>0</v>
      </c>
      <c r="S48" s="46" t="n">
        <v>10</v>
      </c>
      <c r="T48" s="47" t="n">
        <v>0.515</v>
      </c>
      <c r="U48" s="53" t="n">
        <v>466.06</v>
      </c>
      <c r="V48" s="51" t="n">
        <v>0</v>
      </c>
      <c r="W48" s="47" t="n">
        <v>0</v>
      </c>
      <c r="X48" s="52" t="n">
        <v>0</v>
      </c>
      <c r="Y48" s="54" t="n">
        <v>10</v>
      </c>
      <c r="Z48" s="50" t="n">
        <v>0.515</v>
      </c>
      <c r="AA48" s="55" t="n">
        <v>466.06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338.986</v>
      </c>
      <c r="L50" s="47" t="n">
        <v>88451.611</v>
      </c>
      <c r="M50" s="49" t="n">
        <v>1</v>
      </c>
      <c r="N50" s="50" t="n">
        <v>338.986</v>
      </c>
      <c r="O50" s="50" t="n">
        <v>88451.611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317.793</v>
      </c>
      <c r="U50" s="53" t="n">
        <v>72564.607</v>
      </c>
      <c r="V50" s="51" t="n">
        <v>0</v>
      </c>
      <c r="W50" s="47" t="n">
        <v>0</v>
      </c>
      <c r="X50" s="52" t="n">
        <v>0</v>
      </c>
      <c r="Y50" s="54" t="n">
        <v>2</v>
      </c>
      <c r="Z50" s="50" t="n">
        <v>656.779</v>
      </c>
      <c r="AA50" s="55" t="n">
        <v>161016.218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0</v>
      </c>
      <c r="Q51" s="62" t="n">
        <v>0</v>
      </c>
      <c r="R51" s="66" t="n">
        <v>0</v>
      </c>
      <c r="S51" s="61" t="n">
        <v>0</v>
      </c>
      <c r="T51" s="62" t="n">
        <v>0</v>
      </c>
      <c r="U51" s="67" t="n">
        <v>0</v>
      </c>
      <c r="V51" s="65" t="n">
        <v>1</v>
      </c>
      <c r="W51" s="62" t="n">
        <v>125.524</v>
      </c>
      <c r="X51" s="66" t="n">
        <v>27847.769</v>
      </c>
      <c r="Y51" s="32" t="n">
        <v>1</v>
      </c>
      <c r="Z51" s="64" t="n">
        <v>125.524</v>
      </c>
      <c r="AA51" s="68" t="n">
        <v>27847.769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1</v>
      </c>
      <c r="Q53" s="62" t="n">
        <v>32.426</v>
      </c>
      <c r="R53" s="66" t="n">
        <v>5083.246</v>
      </c>
      <c r="S53" s="61" t="n">
        <v>254</v>
      </c>
      <c r="T53" s="62" t="n">
        <v>8767.5925</v>
      </c>
      <c r="U53" s="67" t="n">
        <v>1540609.772</v>
      </c>
      <c r="V53" s="65" t="n">
        <v>0</v>
      </c>
      <c r="W53" s="62" t="n">
        <v>0</v>
      </c>
      <c r="X53" s="66" t="n">
        <v>0</v>
      </c>
      <c r="Y53" s="32" t="n">
        <v>255</v>
      </c>
      <c r="Z53" s="64" t="n">
        <v>8800.0185</v>
      </c>
      <c r="AA53" s="68" t="n">
        <v>1545693.018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32</v>
      </c>
      <c r="T56" s="47" t="n">
        <v>29.8884</v>
      </c>
      <c r="U56" s="53" t="n">
        <v>34343.951</v>
      </c>
      <c r="V56" s="51" t="n">
        <v>0</v>
      </c>
      <c r="W56" s="47" t="n">
        <v>0</v>
      </c>
      <c r="X56" s="52" t="n">
        <v>0</v>
      </c>
      <c r="Y56" s="54" t="n">
        <v>132</v>
      </c>
      <c r="Z56" s="50" t="n">
        <v>29.8884</v>
      </c>
      <c r="AA56" s="55" t="n">
        <v>34343.95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55</v>
      </c>
      <c r="T57" s="62" t="n">
        <v>17.6128</v>
      </c>
      <c r="U57" s="67" t="n">
        <v>21389.93</v>
      </c>
      <c r="V57" s="65" t="n">
        <v>0</v>
      </c>
      <c r="W57" s="62" t="n">
        <v>0</v>
      </c>
      <c r="X57" s="66" t="n">
        <v>0</v>
      </c>
      <c r="Y57" s="32" t="n">
        <v>55</v>
      </c>
      <c r="Z57" s="64" t="n">
        <v>17.6128</v>
      </c>
      <c r="AA57" s="68" t="n">
        <v>21389.93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1</v>
      </c>
      <c r="K58" s="148" t="n">
        <v>1.0901</v>
      </c>
      <c r="L58" s="148" t="n">
        <v>1165.021</v>
      </c>
      <c r="M58" s="149" t="n">
        <v>21</v>
      </c>
      <c r="N58" s="150" t="n">
        <v>1.0901</v>
      </c>
      <c r="O58" s="150" t="n">
        <v>1165.021</v>
      </c>
      <c r="P58" s="147" t="n">
        <v>0</v>
      </c>
      <c r="Q58" s="148" t="n">
        <v>0</v>
      </c>
      <c r="R58" s="151" t="n">
        <v>0</v>
      </c>
      <c r="S58" s="152" t="n">
        <v>1197</v>
      </c>
      <c r="T58" s="148" t="n">
        <v>21.7021</v>
      </c>
      <c r="U58" s="153" t="n">
        <v>21283.33</v>
      </c>
      <c r="V58" s="147" t="n">
        <v>388</v>
      </c>
      <c r="W58" s="148" t="n">
        <v>1695.4459</v>
      </c>
      <c r="X58" s="151" t="n">
        <v>1024628.699</v>
      </c>
      <c r="Y58" s="154" t="n">
        <v>1606</v>
      </c>
      <c r="Z58" s="150" t="n">
        <v>1718.2381</v>
      </c>
      <c r="AA58" s="155" t="n">
        <v>1047077.05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68</v>
      </c>
      <c r="T60" s="62" t="n">
        <v>0.9501</v>
      </c>
      <c r="U60" s="67" t="n">
        <v>1636.9</v>
      </c>
      <c r="V60" s="65" t="n">
        <v>0</v>
      </c>
      <c r="W60" s="62" t="n">
        <v>0</v>
      </c>
      <c r="X60" s="66" t="n">
        <v>0</v>
      </c>
      <c r="Y60" s="32" t="n">
        <v>68</v>
      </c>
      <c r="Z60" s="64" t="n">
        <v>0.9501</v>
      </c>
      <c r="AA60" s="87" t="n">
        <v>1636.9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97</v>
      </c>
      <c r="K61" s="148" t="n">
        <v>348.197</v>
      </c>
      <c r="L61" s="148" t="n">
        <v>101915.495</v>
      </c>
      <c r="M61" s="149" t="n">
        <v>97</v>
      </c>
      <c r="N61" s="150" t="n">
        <v>348.197</v>
      </c>
      <c r="O61" s="150" t="n">
        <v>101915.495</v>
      </c>
      <c r="P61" s="147" t="n">
        <v>404</v>
      </c>
      <c r="Q61" s="148" t="n">
        <v>1735.3088</v>
      </c>
      <c r="R61" s="151" t="n">
        <v>314166.178</v>
      </c>
      <c r="S61" s="152" t="n">
        <v>1614</v>
      </c>
      <c r="T61" s="148" t="n">
        <v>1411.8543</v>
      </c>
      <c r="U61" s="153" t="n">
        <v>354059.053</v>
      </c>
      <c r="V61" s="147" t="n">
        <v>485</v>
      </c>
      <c r="W61" s="148" t="n">
        <v>2385.4376</v>
      </c>
      <c r="X61" s="151" t="n">
        <v>1159096.97</v>
      </c>
      <c r="Y61" s="154" t="n">
        <v>2600</v>
      </c>
      <c r="Z61" s="150" t="n">
        <v>5880.7977</v>
      </c>
      <c r="AA61" s="155" t="n">
        <v>1929237.696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24</v>
      </c>
      <c r="K63" s="62" t="n">
        <v>494.5168</v>
      </c>
      <c r="L63" s="62" t="n">
        <v>524549.402</v>
      </c>
      <c r="M63" s="31" t="n">
        <v>24</v>
      </c>
      <c r="N63" s="64" t="n">
        <v>494.5168</v>
      </c>
      <c r="O63" s="64" t="n">
        <v>524549.402</v>
      </c>
      <c r="P63" s="65" t="n">
        <v>26</v>
      </c>
      <c r="Q63" s="62" t="n">
        <v>4488.618</v>
      </c>
      <c r="R63" s="66" t="n">
        <v>403992.675</v>
      </c>
      <c r="S63" s="61" t="n">
        <v>464</v>
      </c>
      <c r="T63" s="62" t="n">
        <v>12761.0444</v>
      </c>
      <c r="U63" s="67" t="n">
        <v>2263058.433</v>
      </c>
      <c r="V63" s="65" t="n">
        <v>2</v>
      </c>
      <c r="W63" s="62" t="n">
        <v>344.778</v>
      </c>
      <c r="X63" s="66" t="n">
        <v>66055.871</v>
      </c>
      <c r="Y63" s="32" t="n">
        <v>516</v>
      </c>
      <c r="Z63" s="64" t="n">
        <v>18088.9572</v>
      </c>
      <c r="AA63" s="91" t="n">
        <v>3257656.381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73</v>
      </c>
      <c r="K64" s="47" t="n">
        <v>24.33688</v>
      </c>
      <c r="L64" s="47" t="n">
        <v>39274.025</v>
      </c>
      <c r="M64" s="49" t="n">
        <v>273</v>
      </c>
      <c r="N64" s="50" t="n">
        <v>24.33688</v>
      </c>
      <c r="O64" s="50" t="n">
        <v>39274.025</v>
      </c>
      <c r="P64" s="51" t="n">
        <v>3825</v>
      </c>
      <c r="Q64" s="47" t="n">
        <v>2025.6785</v>
      </c>
      <c r="R64" s="52" t="n">
        <v>1145114.096</v>
      </c>
      <c r="S64" s="46" t="n">
        <v>402</v>
      </c>
      <c r="T64" s="47" t="n">
        <v>55.1017</v>
      </c>
      <c r="U64" s="53" t="n">
        <v>68167.142</v>
      </c>
      <c r="V64" s="51" t="n">
        <v>90</v>
      </c>
      <c r="W64" s="47" t="n">
        <v>137.159</v>
      </c>
      <c r="X64" s="52" t="n">
        <v>60912.654</v>
      </c>
      <c r="Y64" s="54" t="n">
        <v>4590</v>
      </c>
      <c r="Z64" s="50" t="n">
        <v>2242.27608</v>
      </c>
      <c r="AA64" s="85" t="n">
        <v>1313467.917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16</v>
      </c>
      <c r="K65" s="62" t="n">
        <v>5.2037</v>
      </c>
      <c r="L65" s="62" t="n">
        <v>10555.934</v>
      </c>
      <c r="M65" s="31" t="n">
        <v>116</v>
      </c>
      <c r="N65" s="64" t="n">
        <v>5.2037</v>
      </c>
      <c r="O65" s="64" t="n">
        <v>10555.934</v>
      </c>
      <c r="P65" s="65" t="n">
        <v>6</v>
      </c>
      <c r="Q65" s="62" t="n">
        <v>15.7106</v>
      </c>
      <c r="R65" s="66" t="n">
        <v>4513.088</v>
      </c>
      <c r="S65" s="61" t="n">
        <v>18</v>
      </c>
      <c r="T65" s="62" t="n">
        <v>0.2427</v>
      </c>
      <c r="U65" s="67" t="n">
        <v>393.246</v>
      </c>
      <c r="V65" s="65" t="n">
        <v>2</v>
      </c>
      <c r="W65" s="165" t="n">
        <v>0.0296</v>
      </c>
      <c r="X65" s="166" t="n">
        <v>104.17</v>
      </c>
      <c r="Y65" s="32" t="n">
        <v>142</v>
      </c>
      <c r="Z65" s="64" t="n">
        <v>21.1866</v>
      </c>
      <c r="AA65" s="91" t="n">
        <v>15566.438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70</v>
      </c>
      <c r="K68" s="47" t="n">
        <v>372.53388</v>
      </c>
      <c r="L68" s="47" t="n">
        <v>141189.52</v>
      </c>
      <c r="M68" s="49" t="n">
        <v>370</v>
      </c>
      <c r="N68" s="50" t="n">
        <v>372.53388</v>
      </c>
      <c r="O68" s="50" t="n">
        <v>141189.52</v>
      </c>
      <c r="P68" s="51" t="n">
        <v>4229</v>
      </c>
      <c r="Q68" s="47" t="n">
        <v>3760.9873</v>
      </c>
      <c r="R68" s="52" t="n">
        <v>1459280.274</v>
      </c>
      <c r="S68" s="46" t="n">
        <v>2016</v>
      </c>
      <c r="T68" s="47" t="n">
        <v>1466.956</v>
      </c>
      <c r="U68" s="92" t="n">
        <v>422226.195</v>
      </c>
      <c r="V68" s="51" t="n">
        <v>575</v>
      </c>
      <c r="W68" s="47" t="n">
        <v>2522.5966</v>
      </c>
      <c r="X68" s="52" t="n">
        <v>1220009.624</v>
      </c>
      <c r="Y68" s="54" t="n">
        <v>7190</v>
      </c>
      <c r="Z68" s="50" t="n">
        <v>8123.07378</v>
      </c>
      <c r="AA68" s="85" t="n">
        <v>3242705.613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40</v>
      </c>
      <c r="K69" s="62" t="n">
        <v>499.7205</v>
      </c>
      <c r="L69" s="62" t="n">
        <v>535105.336</v>
      </c>
      <c r="M69" s="31" t="n">
        <v>140</v>
      </c>
      <c r="N69" s="64" t="n">
        <v>499.7205</v>
      </c>
      <c r="O69" s="64" t="n">
        <v>535105.336</v>
      </c>
      <c r="P69" s="65" t="n">
        <v>32</v>
      </c>
      <c r="Q69" s="62" t="n">
        <v>4504.3286</v>
      </c>
      <c r="R69" s="66" t="n">
        <v>408505.763</v>
      </c>
      <c r="S69" s="61" t="n">
        <v>482</v>
      </c>
      <c r="T69" s="62" t="n">
        <v>12761.2871</v>
      </c>
      <c r="U69" s="93" t="n">
        <v>2263451.679</v>
      </c>
      <c r="V69" s="65" t="n">
        <v>4</v>
      </c>
      <c r="W69" s="165" t="n">
        <v>344.8076</v>
      </c>
      <c r="X69" s="166" t="n">
        <v>66160.041</v>
      </c>
      <c r="Y69" s="32" t="n">
        <v>658</v>
      </c>
      <c r="Z69" s="64" t="n">
        <v>18110.1438</v>
      </c>
      <c r="AA69" s="87" t="n">
        <v>3273222.819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510</v>
      </c>
      <c r="K71" s="112" t="n">
        <v>872.25438</v>
      </c>
      <c r="L71" s="157" t="n">
        <v>676294.856</v>
      </c>
      <c r="M71" s="113" t="n">
        <v>510</v>
      </c>
      <c r="N71" s="114" t="n">
        <v>872.25438</v>
      </c>
      <c r="O71" s="115" t="n">
        <v>676294.856</v>
      </c>
      <c r="P71" s="116" t="n">
        <v>4261</v>
      </c>
      <c r="Q71" s="112" t="n">
        <v>8265.3159</v>
      </c>
      <c r="R71" s="117" t="n">
        <v>1867786.037</v>
      </c>
      <c r="S71" s="112" t="n">
        <v>2498</v>
      </c>
      <c r="T71" s="111" t="n">
        <v>14228.2431</v>
      </c>
      <c r="U71" s="118" t="n">
        <v>2685677.874</v>
      </c>
      <c r="V71" s="116" t="n">
        <v>579</v>
      </c>
      <c r="W71" s="112" t="n">
        <v>2867.4042</v>
      </c>
      <c r="X71" s="119" t="n">
        <v>1286169.665</v>
      </c>
      <c r="Y71" s="114" t="n">
        <v>7848</v>
      </c>
      <c r="Z71" s="120" t="n">
        <v>26233.21758</v>
      </c>
      <c r="AA71" s="121" t="n">
        <v>6515928.432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541</v>
      </c>
      <c r="K72" s="46" t="n">
        <v>958.47161</v>
      </c>
      <c r="L72" s="48" t="n">
        <v>631224.584</v>
      </c>
      <c r="M72" s="127" t="n">
        <v>541</v>
      </c>
      <c r="N72" s="128" t="n">
        <v>958.47161</v>
      </c>
      <c r="O72" s="129" t="n">
        <v>631224.584</v>
      </c>
      <c r="P72" s="51" t="n">
        <v>4194</v>
      </c>
      <c r="Q72" s="46" t="n">
        <v>12394.9561</v>
      </c>
      <c r="R72" s="90" t="n">
        <v>1785962.47</v>
      </c>
      <c r="S72" s="128" t="n">
        <v>2391</v>
      </c>
      <c r="T72" s="128" t="n">
        <v>9023.2829</v>
      </c>
      <c r="U72" s="130" t="n">
        <v>1640125.528</v>
      </c>
      <c r="V72" s="127" t="n">
        <v>519</v>
      </c>
      <c r="W72" s="128" t="n">
        <v>3442.5235</v>
      </c>
      <c r="X72" s="130" t="n">
        <v>1032451.159</v>
      </c>
      <c r="Y72" s="127" t="n">
        <v>7645</v>
      </c>
      <c r="Z72" s="128" t="n">
        <v>25819.23411</v>
      </c>
      <c r="AA72" s="130" t="n">
        <v>5089763.741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942698706099815</v>
      </c>
      <c r="K73" s="135" t="n">
        <v>0.910047173958549</v>
      </c>
      <c r="L73" s="139" t="n">
        <v>1.07140132552252</v>
      </c>
      <c r="M73" s="138" t="n">
        <v>0.942698706099815</v>
      </c>
      <c r="N73" s="135" t="n">
        <v>0.910047173958549</v>
      </c>
      <c r="O73" s="139" t="n">
        <v>1.07140132552252</v>
      </c>
      <c r="P73" s="138" t="n">
        <v>1.01597520267048</v>
      </c>
      <c r="Q73" s="135" t="n">
        <v>0.666828977312796</v>
      </c>
      <c r="R73" s="140" t="n">
        <v>1.04581483002832</v>
      </c>
      <c r="S73" s="135" t="n">
        <v>1.04475115014638</v>
      </c>
      <c r="T73" s="136" t="n">
        <v>1.5768366411298</v>
      </c>
      <c r="U73" s="135" t="n">
        <v>1.63748312440144</v>
      </c>
      <c r="V73" s="138" t="n">
        <v>1.11560693641619</v>
      </c>
      <c r="W73" s="135" t="n">
        <v>0.83293671052645</v>
      </c>
      <c r="X73" s="140" t="n">
        <v>1.24574383377684</v>
      </c>
      <c r="Y73" s="135" t="n">
        <v>1.0265533028123</v>
      </c>
      <c r="Z73" s="136" t="n">
        <v>1.01603391751422</v>
      </c>
      <c r="AA73" s="141" t="n">
        <v>1.28020253268569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AA7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0.5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1.6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18</v>
      </c>
      <c r="G5" s="35" t="s">
        <v>16</v>
      </c>
      <c r="H5" s="35" t="s">
        <v>17</v>
      </c>
      <c r="I5" s="35" t="s">
        <v>18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</v>
      </c>
      <c r="K6" s="47" t="n">
        <v>30.809</v>
      </c>
      <c r="L6" s="47" t="n">
        <v>27194.821</v>
      </c>
      <c r="M6" s="49" t="n">
        <v>1</v>
      </c>
      <c r="N6" s="50" t="n">
        <v>30.809</v>
      </c>
      <c r="O6" s="50" t="n">
        <v>27194.821</v>
      </c>
      <c r="P6" s="51" t="n">
        <v>2</v>
      </c>
      <c r="Q6" s="47" t="n">
        <v>281.361</v>
      </c>
      <c r="R6" s="52" t="n">
        <v>47879.096</v>
      </c>
      <c r="S6" s="46" t="n">
        <v>26</v>
      </c>
      <c r="T6" s="47" t="n">
        <v>992.885</v>
      </c>
      <c r="U6" s="53" t="n">
        <v>227488.066</v>
      </c>
      <c r="V6" s="51" t="n">
        <v>0</v>
      </c>
      <c r="W6" s="47" t="n">
        <v>0</v>
      </c>
      <c r="X6" s="52" t="n">
        <v>0</v>
      </c>
      <c r="Y6" s="54" t="n">
        <v>29</v>
      </c>
      <c r="Z6" s="50" t="n">
        <v>1305.055</v>
      </c>
      <c r="AA6" s="55" t="n">
        <v>302561.983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8</v>
      </c>
      <c r="K7" s="62" t="n">
        <v>244.937</v>
      </c>
      <c r="L7" s="62" t="n">
        <v>323951.411</v>
      </c>
      <c r="M7" s="31" t="n">
        <v>8</v>
      </c>
      <c r="N7" s="64" t="n">
        <v>244.937</v>
      </c>
      <c r="O7" s="64" t="n">
        <v>323951.411</v>
      </c>
      <c r="P7" s="65" t="n">
        <v>11</v>
      </c>
      <c r="Q7" s="62" t="n">
        <v>813.609</v>
      </c>
      <c r="R7" s="66" t="n">
        <v>250965.832</v>
      </c>
      <c r="S7" s="61" t="n">
        <v>49</v>
      </c>
      <c r="T7" s="62" t="n">
        <v>2400.284</v>
      </c>
      <c r="U7" s="67" t="n">
        <v>612389.925</v>
      </c>
      <c r="V7" s="65" t="n">
        <v>0</v>
      </c>
      <c r="W7" s="62" t="n">
        <v>0</v>
      </c>
      <c r="X7" s="66" t="n">
        <v>0</v>
      </c>
      <c r="Y7" s="32" t="n">
        <v>68</v>
      </c>
      <c r="Z7" s="64" t="n">
        <v>3458.83</v>
      </c>
      <c r="AA7" s="68" t="n">
        <v>1187307.168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1</v>
      </c>
      <c r="T9" s="62" t="n">
        <v>200.942</v>
      </c>
      <c r="U9" s="67" t="n">
        <v>14721.184</v>
      </c>
      <c r="V9" s="65" t="n">
        <v>0</v>
      </c>
      <c r="W9" s="62" t="n">
        <v>0</v>
      </c>
      <c r="X9" s="66" t="n">
        <v>0</v>
      </c>
      <c r="Y9" s="32" t="n">
        <v>1</v>
      </c>
      <c r="Z9" s="64" t="n">
        <v>200.942</v>
      </c>
      <c r="AA9" s="68" t="n">
        <v>14721.184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0</v>
      </c>
      <c r="Q14" s="47" t="n">
        <v>0</v>
      </c>
      <c r="R14" s="52" t="n">
        <v>0</v>
      </c>
      <c r="S14" s="46" t="n">
        <v>0</v>
      </c>
      <c r="T14" s="47" t="n">
        <v>0</v>
      </c>
      <c r="U14" s="53" t="n">
        <v>0</v>
      </c>
      <c r="V14" s="51" t="n">
        <v>0</v>
      </c>
      <c r="W14" s="47" t="n">
        <v>0</v>
      </c>
      <c r="X14" s="52" t="n">
        <v>0</v>
      </c>
      <c r="Y14" s="54" t="n">
        <v>0</v>
      </c>
      <c r="Z14" s="50" t="n">
        <v>0</v>
      </c>
      <c r="AA14" s="55" t="n">
        <v>0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v>0</v>
      </c>
      <c r="N16" s="50" t="n">
        <v>0</v>
      </c>
      <c r="O16" s="50" t="n">
        <v>0</v>
      </c>
      <c r="P16" s="51" t="n">
        <v>0</v>
      </c>
      <c r="Q16" s="47" t="n">
        <v>0</v>
      </c>
      <c r="R16" s="52" t="n">
        <v>0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0</v>
      </c>
      <c r="Z16" s="50" t="n">
        <v>0</v>
      </c>
      <c r="AA16" s="55" t="n">
        <v>0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188</v>
      </c>
      <c r="Q18" s="47" t="n">
        <v>273.8197</v>
      </c>
      <c r="R18" s="52" t="n">
        <v>93258.829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188</v>
      </c>
      <c r="Z18" s="50" t="n">
        <v>273.8197</v>
      </c>
      <c r="AA18" s="55" t="n">
        <v>93258.829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0</v>
      </c>
      <c r="W20" s="47" t="n">
        <v>0</v>
      </c>
      <c r="X20" s="52" t="n">
        <v>0</v>
      </c>
      <c r="Y20" s="54" t="n">
        <v>0</v>
      </c>
      <c r="Z20" s="50" t="n">
        <v>0</v>
      </c>
      <c r="AA20" s="55" t="n">
        <v>0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0</v>
      </c>
      <c r="T21" s="62" t="n">
        <v>0</v>
      </c>
      <c r="U21" s="67" t="n">
        <v>0</v>
      </c>
      <c r="V21" s="65" t="n">
        <v>0</v>
      </c>
      <c r="W21" s="62" t="n">
        <v>0</v>
      </c>
      <c r="X21" s="66" t="n">
        <v>0</v>
      </c>
      <c r="Y21" s="32" t="n">
        <v>0</v>
      </c>
      <c r="Z21" s="64" t="n">
        <v>0</v>
      </c>
      <c r="AA21" s="68" t="n">
        <v>0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16</v>
      </c>
      <c r="T24" s="47" t="n">
        <v>139.9049</v>
      </c>
      <c r="U24" s="53" t="n">
        <v>33065.624</v>
      </c>
      <c r="V24" s="51" t="n">
        <v>0</v>
      </c>
      <c r="W24" s="47" t="n">
        <v>0</v>
      </c>
      <c r="X24" s="52" t="n">
        <v>0</v>
      </c>
      <c r="Y24" s="54" t="n">
        <v>16</v>
      </c>
      <c r="Z24" s="50" t="n">
        <v>139.9049</v>
      </c>
      <c r="AA24" s="55" t="n">
        <v>33065.624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13</v>
      </c>
      <c r="T25" s="62" t="n">
        <v>139.7272</v>
      </c>
      <c r="U25" s="67" t="n">
        <v>35350.519</v>
      </c>
      <c r="V25" s="65" t="n">
        <v>0</v>
      </c>
      <c r="W25" s="62" t="n">
        <v>0</v>
      </c>
      <c r="X25" s="66" t="n">
        <v>0</v>
      </c>
      <c r="Y25" s="32" t="n">
        <v>13</v>
      </c>
      <c r="Z25" s="64" t="n">
        <v>139.7272</v>
      </c>
      <c r="AA25" s="68" t="n">
        <v>35350.519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0</v>
      </c>
      <c r="K30" s="47" t="n">
        <v>2.5989</v>
      </c>
      <c r="L30" s="47" t="n">
        <v>4911.073</v>
      </c>
      <c r="M30" s="49" t="n">
        <v>50</v>
      </c>
      <c r="N30" s="50" t="n">
        <v>2.5989</v>
      </c>
      <c r="O30" s="50" t="n">
        <v>4911.073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0</v>
      </c>
      <c r="W30" s="47" t="n">
        <v>0</v>
      </c>
      <c r="X30" s="52" t="n">
        <v>0</v>
      </c>
      <c r="Y30" s="54" t="n">
        <v>50</v>
      </c>
      <c r="Z30" s="50" t="n">
        <v>2.5989</v>
      </c>
      <c r="AA30" s="55" t="n">
        <v>4911.073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52</v>
      </c>
      <c r="Q32" s="47" t="n">
        <v>1122.9992</v>
      </c>
      <c r="R32" s="52" t="n">
        <v>232185.381</v>
      </c>
      <c r="S32" s="46" t="n">
        <v>123</v>
      </c>
      <c r="T32" s="47" t="n">
        <v>147.9443</v>
      </c>
      <c r="U32" s="53" t="n">
        <v>22242.4</v>
      </c>
      <c r="V32" s="51" t="n">
        <v>50</v>
      </c>
      <c r="W32" s="47" t="n">
        <v>173.2016</v>
      </c>
      <c r="X32" s="52" t="n">
        <v>37009.994</v>
      </c>
      <c r="Y32" s="54" t="n">
        <v>325</v>
      </c>
      <c r="Z32" s="50" t="n">
        <v>1444.1451</v>
      </c>
      <c r="AA32" s="55" t="n">
        <v>291437.775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6</v>
      </c>
      <c r="K34" s="47" t="n">
        <v>0.1793</v>
      </c>
      <c r="L34" s="47" t="n">
        <v>101.639</v>
      </c>
      <c r="M34" s="49" t="n">
        <v>6</v>
      </c>
      <c r="N34" s="50" t="n">
        <v>0.1793</v>
      </c>
      <c r="O34" s="50" t="n">
        <v>101.639</v>
      </c>
      <c r="P34" s="51" t="n">
        <v>0</v>
      </c>
      <c r="Q34" s="47" t="n">
        <v>0</v>
      </c>
      <c r="R34" s="52" t="n">
        <v>0</v>
      </c>
      <c r="S34" s="46" t="n">
        <v>96</v>
      </c>
      <c r="T34" s="47" t="n">
        <v>22.0851</v>
      </c>
      <c r="U34" s="53" t="n">
        <v>4900.83</v>
      </c>
      <c r="V34" s="51" t="n">
        <v>0</v>
      </c>
      <c r="W34" s="47" t="n">
        <v>0</v>
      </c>
      <c r="X34" s="52" t="n">
        <v>0</v>
      </c>
      <c r="Y34" s="54" t="n">
        <v>102</v>
      </c>
      <c r="Z34" s="50" t="n">
        <v>22.2644</v>
      </c>
      <c r="AA34" s="55" t="n">
        <v>5002.469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1</v>
      </c>
      <c r="T35" s="62" t="n">
        <v>0.1748</v>
      </c>
      <c r="U35" s="67" t="n">
        <v>42.256</v>
      </c>
      <c r="V35" s="65" t="n">
        <v>0</v>
      </c>
      <c r="W35" s="62" t="n">
        <v>0</v>
      </c>
      <c r="X35" s="66" t="n">
        <v>0</v>
      </c>
      <c r="Y35" s="32" t="n">
        <v>1</v>
      </c>
      <c r="Z35" s="64" t="n">
        <v>0.1748</v>
      </c>
      <c r="AA35" s="68" t="n">
        <v>42.256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5</v>
      </c>
      <c r="T42" s="47" t="n">
        <v>151.8685</v>
      </c>
      <c r="U42" s="53" t="n">
        <v>39989.83</v>
      </c>
      <c r="V42" s="51" t="n">
        <v>0</v>
      </c>
      <c r="W42" s="47" t="n">
        <v>0</v>
      </c>
      <c r="X42" s="52" t="n">
        <v>0</v>
      </c>
      <c r="Y42" s="54" t="n">
        <v>5</v>
      </c>
      <c r="Z42" s="50" t="n">
        <v>151.8685</v>
      </c>
      <c r="AA42" s="55" t="n">
        <v>39989.83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27</v>
      </c>
      <c r="K43" s="62" t="n">
        <v>249.4412</v>
      </c>
      <c r="L43" s="62" t="n">
        <v>220929.311</v>
      </c>
      <c r="M43" s="31" t="n">
        <v>27</v>
      </c>
      <c r="N43" s="64" t="n">
        <v>249.4412</v>
      </c>
      <c r="O43" s="64" t="n">
        <v>220929.311</v>
      </c>
      <c r="P43" s="65" t="n">
        <v>0</v>
      </c>
      <c r="Q43" s="62" t="n">
        <v>0</v>
      </c>
      <c r="R43" s="66" t="n">
        <v>0</v>
      </c>
      <c r="S43" s="61" t="n">
        <v>8</v>
      </c>
      <c r="T43" s="62" t="n">
        <v>72.5976</v>
      </c>
      <c r="U43" s="67" t="n">
        <v>15586.629</v>
      </c>
      <c r="V43" s="65" t="n">
        <v>0</v>
      </c>
      <c r="W43" s="62" t="n">
        <v>0</v>
      </c>
      <c r="X43" s="66" t="n">
        <v>0</v>
      </c>
      <c r="Y43" s="32" t="n">
        <v>35</v>
      </c>
      <c r="Z43" s="64" t="n">
        <v>322.0388</v>
      </c>
      <c r="AA43" s="68" t="n">
        <v>236515.94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111</v>
      </c>
      <c r="T44" s="47" t="n">
        <v>0.728</v>
      </c>
      <c r="U44" s="53" t="n">
        <v>1331.441</v>
      </c>
      <c r="V44" s="51" t="n">
        <v>0</v>
      </c>
      <c r="W44" s="47" t="n">
        <v>0</v>
      </c>
      <c r="X44" s="52" t="n">
        <v>0</v>
      </c>
      <c r="Y44" s="54" t="n">
        <v>111</v>
      </c>
      <c r="Z44" s="50" t="n">
        <v>0.728</v>
      </c>
      <c r="AA44" s="55" t="n">
        <v>1331.441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0</v>
      </c>
      <c r="T45" s="62" t="n">
        <v>0</v>
      </c>
      <c r="U45" s="67" t="n">
        <v>0</v>
      </c>
      <c r="V45" s="65" t="n">
        <v>0</v>
      </c>
      <c r="W45" s="62" t="n">
        <v>0</v>
      </c>
      <c r="X45" s="66" t="n">
        <v>0</v>
      </c>
      <c r="Y45" s="32" t="n">
        <v>0</v>
      </c>
      <c r="Z45" s="64" t="n">
        <v>0</v>
      </c>
      <c r="AA45" s="68" t="n">
        <v>0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9</v>
      </c>
      <c r="Q48" s="47" t="n">
        <v>0.855</v>
      </c>
      <c r="R48" s="52" t="n">
        <v>708.048</v>
      </c>
      <c r="S48" s="46" t="n">
        <v>14</v>
      </c>
      <c r="T48" s="47" t="n">
        <v>1.2488</v>
      </c>
      <c r="U48" s="53" t="n">
        <v>1185.122</v>
      </c>
      <c r="V48" s="51" t="n">
        <v>0</v>
      </c>
      <c r="W48" s="47" t="n">
        <v>0</v>
      </c>
      <c r="X48" s="52" t="n">
        <v>0</v>
      </c>
      <c r="Y48" s="54" t="n">
        <v>23</v>
      </c>
      <c r="Z48" s="50" t="n">
        <v>2.1038</v>
      </c>
      <c r="AA48" s="55" t="n">
        <v>1893.17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9" t="n">
        <v>0</v>
      </c>
      <c r="N50" s="50" t="n">
        <v>0</v>
      </c>
      <c r="O50" s="50" t="n">
        <v>0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231.645</v>
      </c>
      <c r="U50" s="53" t="n">
        <v>46758.255</v>
      </c>
      <c r="V50" s="51" t="n">
        <v>0</v>
      </c>
      <c r="W50" s="47" t="n">
        <v>0</v>
      </c>
      <c r="X50" s="52" t="n">
        <v>0</v>
      </c>
      <c r="Y50" s="54" t="n">
        <v>1</v>
      </c>
      <c r="Z50" s="50" t="n">
        <v>231.645</v>
      </c>
      <c r="AA50" s="55" t="n">
        <v>46758.255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1</v>
      </c>
      <c r="Q51" s="62" t="n">
        <v>315.571</v>
      </c>
      <c r="R51" s="66" t="n">
        <v>69251.929</v>
      </c>
      <c r="S51" s="61" t="n">
        <v>1</v>
      </c>
      <c r="T51" s="62" t="n">
        <v>214.611</v>
      </c>
      <c r="U51" s="67" t="n">
        <v>40238.51</v>
      </c>
      <c r="V51" s="65" t="n">
        <v>0</v>
      </c>
      <c r="W51" s="62" t="n">
        <v>0</v>
      </c>
      <c r="X51" s="66" t="n">
        <v>0</v>
      </c>
      <c r="Y51" s="32" t="n">
        <v>2</v>
      </c>
      <c r="Z51" s="64" t="n">
        <v>530.182</v>
      </c>
      <c r="AA51" s="68" t="n">
        <v>109490.439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37</v>
      </c>
      <c r="T53" s="62" t="n">
        <v>4087.105</v>
      </c>
      <c r="U53" s="67" t="n">
        <v>745125.393</v>
      </c>
      <c r="V53" s="65" t="n">
        <v>0</v>
      </c>
      <c r="W53" s="62" t="n">
        <v>0</v>
      </c>
      <c r="X53" s="66" t="n">
        <v>0</v>
      </c>
      <c r="Y53" s="32" t="n">
        <v>137</v>
      </c>
      <c r="Z53" s="64" t="n">
        <v>4087.105</v>
      </c>
      <c r="AA53" s="68" t="n">
        <v>745125.393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14</v>
      </c>
      <c r="T56" s="47" t="n">
        <v>42.4029</v>
      </c>
      <c r="U56" s="53" t="n">
        <v>60460.864</v>
      </c>
      <c r="V56" s="51" t="n">
        <v>0</v>
      </c>
      <c r="W56" s="47" t="n">
        <v>0</v>
      </c>
      <c r="X56" s="52" t="n">
        <v>0</v>
      </c>
      <c r="Y56" s="54" t="n">
        <v>114</v>
      </c>
      <c r="Z56" s="50" t="n">
        <v>42.4029</v>
      </c>
      <c r="AA56" s="55" t="n">
        <v>60460.864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86</v>
      </c>
      <c r="T57" s="62" t="n">
        <v>44.6374</v>
      </c>
      <c r="U57" s="67" t="n">
        <v>60626.52</v>
      </c>
      <c r="V57" s="65" t="n">
        <v>0</v>
      </c>
      <c r="W57" s="62" t="n">
        <v>0</v>
      </c>
      <c r="X57" s="66" t="n">
        <v>0</v>
      </c>
      <c r="Y57" s="32" t="n">
        <v>86</v>
      </c>
      <c r="Z57" s="64" t="n">
        <v>44.6374</v>
      </c>
      <c r="AA57" s="68" t="n">
        <v>60626.52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0</v>
      </c>
      <c r="K58" s="148" t="n">
        <v>0.9719</v>
      </c>
      <c r="L58" s="148" t="n">
        <v>1303.736</v>
      </c>
      <c r="M58" s="149" t="n">
        <v>20</v>
      </c>
      <c r="N58" s="150" t="n">
        <v>0.9719</v>
      </c>
      <c r="O58" s="150" t="n">
        <v>1303.736</v>
      </c>
      <c r="P58" s="147" t="n">
        <v>0</v>
      </c>
      <c r="Q58" s="148" t="n">
        <v>0</v>
      </c>
      <c r="R58" s="151" t="n">
        <v>0</v>
      </c>
      <c r="S58" s="152" t="n">
        <v>595</v>
      </c>
      <c r="T58" s="148" t="n">
        <v>11.5728</v>
      </c>
      <c r="U58" s="153" t="n">
        <v>15149.305</v>
      </c>
      <c r="V58" s="147" t="n">
        <v>66</v>
      </c>
      <c r="W58" s="148" t="n">
        <v>8.999</v>
      </c>
      <c r="X58" s="151" t="n">
        <v>5160.077</v>
      </c>
      <c r="Y58" s="154" t="n">
        <v>681</v>
      </c>
      <c r="Z58" s="150" t="n">
        <v>21.5437</v>
      </c>
      <c r="AA58" s="155" t="n">
        <v>21613.118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90</v>
      </c>
      <c r="T60" s="62" t="n">
        <v>1.0829</v>
      </c>
      <c r="U60" s="67" t="n">
        <v>2128.933</v>
      </c>
      <c r="V60" s="65" t="n">
        <v>0</v>
      </c>
      <c r="W60" s="62" t="n">
        <v>0</v>
      </c>
      <c r="X60" s="66" t="n">
        <v>0</v>
      </c>
      <c r="Y60" s="32" t="n">
        <v>90</v>
      </c>
      <c r="Z60" s="64" t="n">
        <v>1.0829</v>
      </c>
      <c r="AA60" s="87" t="n">
        <v>2128.933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77</v>
      </c>
      <c r="K61" s="148" t="n">
        <v>34.5591</v>
      </c>
      <c r="L61" s="148" t="n">
        <v>33511.269</v>
      </c>
      <c r="M61" s="149" t="n">
        <v>77</v>
      </c>
      <c r="N61" s="150" t="n">
        <v>34.5591</v>
      </c>
      <c r="O61" s="150" t="n">
        <v>33511.269</v>
      </c>
      <c r="P61" s="147" t="n">
        <v>351</v>
      </c>
      <c r="Q61" s="148" t="n">
        <v>1679.0349</v>
      </c>
      <c r="R61" s="151" t="n">
        <v>374031.354</v>
      </c>
      <c r="S61" s="152" t="n">
        <v>1101</v>
      </c>
      <c r="T61" s="148" t="n">
        <v>1742.2853</v>
      </c>
      <c r="U61" s="153" t="n">
        <v>452571.737</v>
      </c>
      <c r="V61" s="147" t="n">
        <v>116</v>
      </c>
      <c r="W61" s="148" t="n">
        <v>182.2006</v>
      </c>
      <c r="X61" s="151" t="n">
        <v>42170.071</v>
      </c>
      <c r="Y61" s="154" t="n">
        <v>1645</v>
      </c>
      <c r="Z61" s="150" t="n">
        <v>3638.0799</v>
      </c>
      <c r="AA61" s="155" t="n">
        <v>902284.431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35</v>
      </c>
      <c r="K63" s="62" t="n">
        <v>494.3782</v>
      </c>
      <c r="L63" s="62" t="n">
        <v>544880.722</v>
      </c>
      <c r="M63" s="31" t="n">
        <v>35</v>
      </c>
      <c r="N63" s="64" t="n">
        <v>494.3782</v>
      </c>
      <c r="O63" s="64" t="n">
        <v>544880.722</v>
      </c>
      <c r="P63" s="65" t="n">
        <v>12</v>
      </c>
      <c r="Q63" s="62" t="n">
        <v>1129.18</v>
      </c>
      <c r="R63" s="66" t="n">
        <v>320217.761</v>
      </c>
      <c r="S63" s="61" t="n">
        <v>386</v>
      </c>
      <c r="T63" s="62" t="n">
        <v>7161.1619</v>
      </c>
      <c r="U63" s="67" t="n">
        <v>1526209.869</v>
      </c>
      <c r="V63" s="65" t="n">
        <v>0</v>
      </c>
      <c r="W63" s="62" t="n">
        <v>0</v>
      </c>
      <c r="X63" s="66" t="n">
        <v>0</v>
      </c>
      <c r="Y63" s="32" t="n">
        <v>433</v>
      </c>
      <c r="Z63" s="64" t="n">
        <v>8784.7201</v>
      </c>
      <c r="AA63" s="91" t="n">
        <v>2391308.352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216</v>
      </c>
      <c r="K64" s="47" t="n">
        <v>24.46316</v>
      </c>
      <c r="L64" s="47" t="n">
        <v>41846.607</v>
      </c>
      <c r="M64" s="49" t="n">
        <v>216</v>
      </c>
      <c r="N64" s="50" t="n">
        <v>24.46316</v>
      </c>
      <c r="O64" s="50" t="n">
        <v>41846.607</v>
      </c>
      <c r="P64" s="51" t="n">
        <v>2756</v>
      </c>
      <c r="Q64" s="47" t="n">
        <v>161.6735</v>
      </c>
      <c r="R64" s="52" t="n">
        <v>129920.9</v>
      </c>
      <c r="S64" s="46" t="n">
        <v>282</v>
      </c>
      <c r="T64" s="47" t="n">
        <v>26.5448</v>
      </c>
      <c r="U64" s="53" t="n">
        <v>35513.256</v>
      </c>
      <c r="V64" s="51" t="n">
        <v>8</v>
      </c>
      <c r="W64" s="47" t="n">
        <v>9.65</v>
      </c>
      <c r="X64" s="52" t="n">
        <v>2721.615</v>
      </c>
      <c r="Y64" s="54" t="n">
        <v>3262</v>
      </c>
      <c r="Z64" s="50" t="n">
        <v>222.33146</v>
      </c>
      <c r="AA64" s="85" t="n">
        <v>210002.378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05</v>
      </c>
      <c r="K65" s="62" t="n">
        <v>3.9741</v>
      </c>
      <c r="L65" s="62" t="n">
        <v>8026</v>
      </c>
      <c r="M65" s="31" t="n">
        <v>105</v>
      </c>
      <c r="N65" s="64" t="n">
        <v>3.9741</v>
      </c>
      <c r="O65" s="64" t="n">
        <v>8026</v>
      </c>
      <c r="P65" s="65" t="n">
        <v>0</v>
      </c>
      <c r="Q65" s="62" t="n">
        <v>0</v>
      </c>
      <c r="R65" s="66" t="n">
        <v>0</v>
      </c>
      <c r="S65" s="61" t="n">
        <v>15</v>
      </c>
      <c r="T65" s="62" t="n">
        <v>0.3039</v>
      </c>
      <c r="U65" s="67" t="n">
        <v>1218.748</v>
      </c>
      <c r="V65" s="65" t="n">
        <v>1</v>
      </c>
      <c r="W65" s="165" t="n">
        <v>0.0111</v>
      </c>
      <c r="X65" s="166" t="n">
        <v>35.245</v>
      </c>
      <c r="Y65" s="32" t="n">
        <v>121</v>
      </c>
      <c r="Z65" s="64" t="n">
        <v>4.2891</v>
      </c>
      <c r="AA65" s="91" t="n">
        <v>9279.993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93</v>
      </c>
      <c r="K68" s="47" t="n">
        <v>59.02226</v>
      </c>
      <c r="L68" s="47" t="n">
        <v>75357.876</v>
      </c>
      <c r="M68" s="49" t="n">
        <v>293</v>
      </c>
      <c r="N68" s="50" t="n">
        <v>59.02226</v>
      </c>
      <c r="O68" s="50" t="n">
        <v>75357.876</v>
      </c>
      <c r="P68" s="51" t="n">
        <v>3107</v>
      </c>
      <c r="Q68" s="47" t="n">
        <v>1840.7084</v>
      </c>
      <c r="R68" s="52" t="n">
        <v>503952.254</v>
      </c>
      <c r="S68" s="46" t="n">
        <v>1383</v>
      </c>
      <c r="T68" s="47" t="n">
        <v>1768.8301</v>
      </c>
      <c r="U68" s="92" t="n">
        <v>488084.993</v>
      </c>
      <c r="V68" s="51" t="n">
        <v>124</v>
      </c>
      <c r="W68" s="47" t="n">
        <v>191.8506</v>
      </c>
      <c r="X68" s="52" t="n">
        <v>44891.686</v>
      </c>
      <c r="Y68" s="54" t="n">
        <v>4907</v>
      </c>
      <c r="Z68" s="50" t="n">
        <v>3860.41136</v>
      </c>
      <c r="AA68" s="85" t="n">
        <v>1112286.809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40</v>
      </c>
      <c r="K69" s="62" t="n">
        <v>498.3523</v>
      </c>
      <c r="L69" s="62" t="n">
        <v>552906.722</v>
      </c>
      <c r="M69" s="31" t="n">
        <v>140</v>
      </c>
      <c r="N69" s="64" t="n">
        <v>498.3523</v>
      </c>
      <c r="O69" s="64" t="n">
        <v>552906.722</v>
      </c>
      <c r="P69" s="65" t="n">
        <v>12</v>
      </c>
      <c r="Q69" s="62" t="n">
        <v>1129.18</v>
      </c>
      <c r="R69" s="66" t="n">
        <v>320217.761</v>
      </c>
      <c r="S69" s="61" t="n">
        <v>401</v>
      </c>
      <c r="T69" s="62" t="n">
        <v>7161.4658</v>
      </c>
      <c r="U69" s="93" t="n">
        <v>1527428.617</v>
      </c>
      <c r="V69" s="65" t="n">
        <v>1</v>
      </c>
      <c r="W69" s="165" t="n">
        <v>0.0111</v>
      </c>
      <c r="X69" s="166" t="n">
        <v>35.245</v>
      </c>
      <c r="Y69" s="32" t="n">
        <v>554</v>
      </c>
      <c r="Z69" s="64" t="n">
        <v>8789.0092</v>
      </c>
      <c r="AA69" s="87" t="n">
        <v>2400588.345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33</v>
      </c>
      <c r="K71" s="112" t="n">
        <v>557.37456</v>
      </c>
      <c r="L71" s="157" t="n">
        <v>628264.598</v>
      </c>
      <c r="M71" s="113" t="n">
        <v>433</v>
      </c>
      <c r="N71" s="114" t="n">
        <v>557.37456</v>
      </c>
      <c r="O71" s="115" t="n">
        <v>628264.598</v>
      </c>
      <c r="P71" s="116" t="n">
        <v>3119</v>
      </c>
      <c r="Q71" s="112" t="n">
        <v>2969.8884</v>
      </c>
      <c r="R71" s="117" t="n">
        <v>824170.015</v>
      </c>
      <c r="S71" s="112" t="n">
        <v>1784</v>
      </c>
      <c r="T71" s="111" t="n">
        <v>8930.2959</v>
      </c>
      <c r="U71" s="118" t="n">
        <v>2015513.61</v>
      </c>
      <c r="V71" s="116" t="n">
        <v>125</v>
      </c>
      <c r="W71" s="112" t="n">
        <v>191.8617</v>
      </c>
      <c r="X71" s="119" t="n">
        <v>44926.931</v>
      </c>
      <c r="Y71" s="114" t="n">
        <v>5461</v>
      </c>
      <c r="Z71" s="120" t="n">
        <v>12649.42056</v>
      </c>
      <c r="AA71" s="121" t="n">
        <v>3512875.154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530</v>
      </c>
      <c r="K72" s="46" t="n">
        <v>1040.6268</v>
      </c>
      <c r="L72" s="48" t="n">
        <v>943138.156</v>
      </c>
      <c r="M72" s="127" t="n">
        <v>530</v>
      </c>
      <c r="N72" s="128" t="n">
        <v>1040.6268</v>
      </c>
      <c r="O72" s="129" t="n">
        <v>943138.156</v>
      </c>
      <c r="P72" s="51" t="n">
        <v>3475</v>
      </c>
      <c r="Q72" s="46" t="n">
        <v>2281.6683</v>
      </c>
      <c r="R72" s="90" t="n">
        <v>534787.044</v>
      </c>
      <c r="S72" s="128" t="n">
        <v>2324</v>
      </c>
      <c r="T72" s="128" t="n">
        <v>6641.8773</v>
      </c>
      <c r="U72" s="130" t="n">
        <v>1803462.236</v>
      </c>
      <c r="V72" s="127" t="n">
        <v>207</v>
      </c>
      <c r="W72" s="128" t="n">
        <v>248.324</v>
      </c>
      <c r="X72" s="130" t="n">
        <v>64944.161</v>
      </c>
      <c r="Y72" s="127" t="n">
        <v>6536</v>
      </c>
      <c r="Z72" s="128" t="n">
        <v>10212.4964</v>
      </c>
      <c r="AA72" s="130" t="n">
        <v>3346331.597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816981132075472</v>
      </c>
      <c r="K73" s="135" t="n">
        <v>0.535614266324873</v>
      </c>
      <c r="L73" s="139" t="n">
        <v>0.666142700306571</v>
      </c>
      <c r="M73" s="138" t="n">
        <v>0.816981132075472</v>
      </c>
      <c r="N73" s="135" t="n">
        <v>0.535614266324873</v>
      </c>
      <c r="O73" s="139" t="n">
        <v>0.666142700306571</v>
      </c>
      <c r="P73" s="138" t="n">
        <v>0.897553956834532</v>
      </c>
      <c r="Q73" s="135" t="n">
        <v>1.30163021504923</v>
      </c>
      <c r="R73" s="140" t="n">
        <v>1.5411181408501</v>
      </c>
      <c r="S73" s="135" t="n">
        <v>0.767641996557659</v>
      </c>
      <c r="T73" s="136" t="n">
        <v>1.34454394392381</v>
      </c>
      <c r="U73" s="135" t="n">
        <v>1.1175801576363</v>
      </c>
      <c r="V73" s="138" t="n">
        <v>0.603864734299517</v>
      </c>
      <c r="W73" s="135" t="n">
        <v>0.772626487975387</v>
      </c>
      <c r="X73" s="140" t="n">
        <v>0.691777833576139</v>
      </c>
      <c r="Y73" s="135" t="n">
        <v>0.835526315789474</v>
      </c>
      <c r="Z73" s="136" t="n">
        <v>1.23862178888993</v>
      </c>
      <c r="AA73" s="141" t="n">
        <v>1.04976899394827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4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63" activeCellId="0" sqref="F6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9" min="4" style="1" width="13.62"/>
    <col collapsed="false" customWidth="true" hidden="false" outlineLevel="0" max="10" min="10" style="1" width="17.12"/>
    <col collapsed="false" customWidth="true" hidden="false" outlineLevel="0" max="11" min="11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4.5"/>
    <col collapsed="false" customWidth="true" hidden="false" outlineLevel="0" max="17" min="16" style="1" width="14.62"/>
    <col collapsed="false" customWidth="true" hidden="false" outlineLevel="0" max="18" min="18" style="1" width="24.12"/>
    <col collapsed="false" customWidth="true" hidden="false" outlineLevel="0" max="19" min="19" style="1" width="14.74"/>
    <col collapsed="false" customWidth="true" hidden="false" outlineLevel="0" max="20" min="20" style="1" width="14.62"/>
    <col collapsed="false" customWidth="true" hidden="false" outlineLevel="0" max="21" min="21" style="2" width="24.12"/>
    <col collapsed="false" customWidth="true" hidden="false" outlineLevel="0" max="22" min="22" style="1" width="14.87"/>
    <col collapsed="false" customWidth="true" hidden="false" outlineLevel="0" max="23" min="23" style="1" width="14.62"/>
    <col collapsed="false" customWidth="true" hidden="false" outlineLevel="0" max="24" min="24" style="1" width="18.62"/>
    <col collapsed="false" customWidth="true" hidden="false" outlineLevel="0" max="25" min="25" style="1" width="14.62"/>
    <col collapsed="false" customWidth="true" hidden="false" outlineLevel="0" max="26" min="26" style="1" width="17.24"/>
    <col collapsed="false" customWidth="true" hidden="false" outlineLevel="0" max="27" min="27" style="1" width="24.12"/>
    <col collapsed="false" customWidth="true" hidden="false" outlineLevel="0" max="28" min="28" style="3" width="11.87"/>
    <col collapsed="false" customWidth="true" hidden="false" outlineLevel="0" max="29" min="29" style="4" width="28.36"/>
    <col collapsed="false" customWidth="true" hidden="false" outlineLevel="0" max="30" min="30" style="3" width="7.37"/>
    <col collapsed="false" customWidth="false" hidden="false" outlineLevel="0" max="257" min="31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30" hidden="false" customHeight="true" outlineLevel="0" collapsed="false">
      <c r="A2" s="8"/>
      <c r="B2" s="9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8"/>
      <c r="T2" s="8"/>
      <c r="U2" s="11"/>
      <c r="V2" s="8"/>
      <c r="W2" s="8"/>
      <c r="X2" s="8"/>
      <c r="Y2" s="8"/>
      <c r="Z2" s="8"/>
      <c r="AA2" s="8"/>
      <c r="AB2" s="12"/>
      <c r="AC2" s="13"/>
      <c r="AD2" s="12"/>
    </row>
    <row r="3" s="7" customFormat="true" ht="33" hidden="false" customHeight="true" outlineLevel="0" collapsed="false">
      <c r="A3" s="14"/>
      <c r="B3" s="10"/>
      <c r="C3" s="15"/>
      <c r="D3" s="16" t="s">
        <v>2</v>
      </c>
      <c r="E3" s="16"/>
      <c r="F3" s="16"/>
      <c r="G3" s="17" t="s">
        <v>3</v>
      </c>
      <c r="H3" s="17"/>
      <c r="I3" s="17"/>
      <c r="J3" s="20" t="s">
        <v>4</v>
      </c>
      <c r="K3" s="20"/>
      <c r="L3" s="20"/>
      <c r="M3" s="18" t="s">
        <v>5</v>
      </c>
      <c r="N3" s="18"/>
      <c r="O3" s="18"/>
      <c r="P3" s="19" t="s">
        <v>6</v>
      </c>
      <c r="Q3" s="19"/>
      <c r="R3" s="19"/>
      <c r="S3" s="20" t="s">
        <v>7</v>
      </c>
      <c r="T3" s="20"/>
      <c r="U3" s="20"/>
      <c r="V3" s="19" t="s">
        <v>8</v>
      </c>
      <c r="W3" s="19"/>
      <c r="X3" s="19"/>
      <c r="Y3" s="19" t="s">
        <v>9</v>
      </c>
      <c r="Z3" s="19"/>
      <c r="AA3" s="19"/>
      <c r="AB3" s="3"/>
      <c r="AC3" s="4"/>
      <c r="AD3" s="21"/>
      <c r="AE3" s="22"/>
    </row>
    <row r="4" s="7" customFormat="true" ht="33" hidden="false" customHeight="true" outlineLevel="0" collapsed="false">
      <c r="A4" s="14"/>
      <c r="B4" s="10"/>
      <c r="C4" s="23"/>
      <c r="D4" s="24" t="s">
        <v>10</v>
      </c>
      <c r="E4" s="25" t="s">
        <v>11</v>
      </c>
      <c r="F4" s="25" t="s">
        <v>11</v>
      </c>
      <c r="G4" s="25" t="s">
        <v>10</v>
      </c>
      <c r="H4" s="25" t="s">
        <v>11</v>
      </c>
      <c r="I4" s="25" t="s">
        <v>11</v>
      </c>
      <c r="J4" s="25" t="s">
        <v>10</v>
      </c>
      <c r="K4" s="25" t="s">
        <v>11</v>
      </c>
      <c r="L4" s="25" t="s">
        <v>12</v>
      </c>
      <c r="M4" s="28" t="s">
        <v>10</v>
      </c>
      <c r="N4" s="25" t="s">
        <v>11</v>
      </c>
      <c r="O4" s="25" t="s">
        <v>12</v>
      </c>
      <c r="P4" s="28" t="s">
        <v>10</v>
      </c>
      <c r="Q4" s="25" t="s">
        <v>11</v>
      </c>
      <c r="R4" s="29" t="s">
        <v>12</v>
      </c>
      <c r="S4" s="27" t="s">
        <v>10</v>
      </c>
      <c r="T4" s="25" t="s">
        <v>11</v>
      </c>
      <c r="U4" s="30" t="s">
        <v>12</v>
      </c>
      <c r="V4" s="28" t="s">
        <v>10</v>
      </c>
      <c r="W4" s="25" t="s">
        <v>11</v>
      </c>
      <c r="X4" s="29" t="s">
        <v>12</v>
      </c>
      <c r="Y4" s="27" t="s">
        <v>13</v>
      </c>
      <c r="Z4" s="25" t="s">
        <v>14</v>
      </c>
      <c r="AA4" s="29" t="s">
        <v>15</v>
      </c>
      <c r="AB4" s="3"/>
      <c r="AC4" s="4"/>
      <c r="AD4" s="21"/>
      <c r="AE4" s="22"/>
    </row>
    <row r="5" s="7" customFormat="true" ht="33" hidden="false" customHeight="true" outlineLevel="0" collapsed="false">
      <c r="A5" s="31"/>
      <c r="B5" s="32"/>
      <c r="C5" s="33"/>
      <c r="D5" s="34" t="s">
        <v>16</v>
      </c>
      <c r="E5" s="35" t="s">
        <v>17</v>
      </c>
      <c r="F5" s="35" t="s">
        <v>83</v>
      </c>
      <c r="G5" s="35" t="s">
        <v>16</v>
      </c>
      <c r="H5" s="35" t="s">
        <v>17</v>
      </c>
      <c r="I5" s="35" t="s">
        <v>83</v>
      </c>
      <c r="J5" s="35" t="s">
        <v>16</v>
      </c>
      <c r="K5" s="35" t="s">
        <v>17</v>
      </c>
      <c r="L5" s="35" t="s">
        <v>18</v>
      </c>
      <c r="M5" s="38" t="s">
        <v>16</v>
      </c>
      <c r="N5" s="35" t="s">
        <v>17</v>
      </c>
      <c r="O5" s="35" t="s">
        <v>18</v>
      </c>
      <c r="P5" s="38" t="s">
        <v>16</v>
      </c>
      <c r="Q5" s="35" t="s">
        <v>17</v>
      </c>
      <c r="R5" s="39" t="s">
        <v>18</v>
      </c>
      <c r="S5" s="37" t="s">
        <v>16</v>
      </c>
      <c r="T5" s="35" t="s">
        <v>17</v>
      </c>
      <c r="U5" s="40" t="s">
        <v>18</v>
      </c>
      <c r="V5" s="38" t="s">
        <v>16</v>
      </c>
      <c r="W5" s="35" t="s">
        <v>17</v>
      </c>
      <c r="X5" s="39" t="s">
        <v>18</v>
      </c>
      <c r="Y5" s="37" t="s">
        <v>19</v>
      </c>
      <c r="Z5" s="35" t="s">
        <v>20</v>
      </c>
      <c r="AA5" s="39" t="s">
        <v>21</v>
      </c>
      <c r="AB5" s="37"/>
      <c r="AC5" s="41"/>
      <c r="AD5" s="42"/>
      <c r="AE5" s="22"/>
    </row>
    <row r="6" s="7" customFormat="true" ht="33" hidden="false" customHeight="true" outlineLevel="0" collapsed="false">
      <c r="A6" s="43" t="s">
        <v>22</v>
      </c>
      <c r="B6" s="44" t="s">
        <v>23</v>
      </c>
      <c r="C6" s="45" t="s">
        <v>24</v>
      </c>
      <c r="D6" s="46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</v>
      </c>
      <c r="K6" s="47" t="n">
        <v>33.112</v>
      </c>
      <c r="L6" s="47" t="n">
        <v>47300.101</v>
      </c>
      <c r="M6" s="49" t="n">
        <v>1</v>
      </c>
      <c r="N6" s="50" t="n">
        <v>33.112</v>
      </c>
      <c r="O6" s="50" t="n">
        <v>47300.101</v>
      </c>
      <c r="P6" s="51" t="n">
        <v>1</v>
      </c>
      <c r="Q6" s="47" t="n">
        <v>159.911</v>
      </c>
      <c r="R6" s="52" t="n">
        <v>28258.085</v>
      </c>
      <c r="S6" s="46" t="n">
        <v>7</v>
      </c>
      <c r="T6" s="47" t="n">
        <v>167.0055</v>
      </c>
      <c r="U6" s="53" t="n">
        <v>43007.036</v>
      </c>
      <c r="V6" s="51" t="n">
        <v>0</v>
      </c>
      <c r="W6" s="47" t="n">
        <v>0</v>
      </c>
      <c r="X6" s="52" t="n">
        <v>0</v>
      </c>
      <c r="Y6" s="54" t="n">
        <v>9</v>
      </c>
      <c r="Z6" s="50" t="n">
        <v>360.0285</v>
      </c>
      <c r="AA6" s="55" t="n">
        <v>118565.222</v>
      </c>
      <c r="AB6" s="56" t="s">
        <v>24</v>
      </c>
      <c r="AC6" s="57" t="s">
        <v>23</v>
      </c>
      <c r="AD6" s="58" t="s">
        <v>22</v>
      </c>
      <c r="AE6" s="22"/>
    </row>
    <row r="7" s="7" customFormat="true" ht="33" hidden="false" customHeight="true" outlineLevel="0" collapsed="false">
      <c r="A7" s="43"/>
      <c r="B7" s="59"/>
      <c r="C7" s="60" t="s">
        <v>25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0</v>
      </c>
      <c r="K7" s="62" t="n">
        <v>248.527</v>
      </c>
      <c r="L7" s="62" t="n">
        <v>318390.103</v>
      </c>
      <c r="M7" s="31" t="n">
        <v>10</v>
      </c>
      <c r="N7" s="64" t="n">
        <v>248.527</v>
      </c>
      <c r="O7" s="64" t="n">
        <v>318390.103</v>
      </c>
      <c r="P7" s="65" t="n">
        <v>10</v>
      </c>
      <c r="Q7" s="62" t="n">
        <v>1369.175</v>
      </c>
      <c r="R7" s="66" t="n">
        <v>257523.245</v>
      </c>
      <c r="S7" s="61" t="n">
        <v>65</v>
      </c>
      <c r="T7" s="62" t="n">
        <v>2135.2994</v>
      </c>
      <c r="U7" s="67" t="n">
        <v>781339.445</v>
      </c>
      <c r="V7" s="65" t="n">
        <v>0</v>
      </c>
      <c r="W7" s="62" t="n">
        <v>0</v>
      </c>
      <c r="X7" s="66" t="n">
        <v>0</v>
      </c>
      <c r="Y7" s="32" t="n">
        <v>85</v>
      </c>
      <c r="Z7" s="64" t="n">
        <v>3753.0014</v>
      </c>
      <c r="AA7" s="68" t="n">
        <v>1357252.793</v>
      </c>
      <c r="AB7" s="34" t="s">
        <v>25</v>
      </c>
      <c r="AC7" s="69"/>
      <c r="AD7" s="58"/>
      <c r="AE7" s="22"/>
    </row>
    <row r="8" s="7" customFormat="true" ht="33" hidden="false" customHeight="true" outlineLevel="0" collapsed="false">
      <c r="A8" s="43" t="s">
        <v>26</v>
      </c>
      <c r="B8" s="44" t="s">
        <v>27</v>
      </c>
      <c r="C8" s="45" t="s">
        <v>24</v>
      </c>
      <c r="D8" s="46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v>0</v>
      </c>
      <c r="N8" s="50" t="n">
        <v>0</v>
      </c>
      <c r="O8" s="50" t="n">
        <v>0</v>
      </c>
      <c r="P8" s="51" t="n">
        <v>0</v>
      </c>
      <c r="Q8" s="47" t="n">
        <v>0</v>
      </c>
      <c r="R8" s="52" t="n">
        <v>0</v>
      </c>
      <c r="S8" s="46" t="n">
        <v>0</v>
      </c>
      <c r="T8" s="47" t="n">
        <v>0</v>
      </c>
      <c r="U8" s="53" t="n">
        <v>0</v>
      </c>
      <c r="V8" s="51" t="n">
        <v>0</v>
      </c>
      <c r="W8" s="47" t="n">
        <v>0</v>
      </c>
      <c r="X8" s="52" t="n">
        <v>0</v>
      </c>
      <c r="Y8" s="54" t="n">
        <v>0</v>
      </c>
      <c r="Z8" s="50" t="n">
        <v>0</v>
      </c>
      <c r="AA8" s="55" t="n">
        <v>0</v>
      </c>
      <c r="AB8" s="56" t="s">
        <v>24</v>
      </c>
      <c r="AC8" s="57" t="s">
        <v>27</v>
      </c>
      <c r="AD8" s="58" t="s">
        <v>26</v>
      </c>
      <c r="AE8" s="22"/>
    </row>
    <row r="9" s="7" customFormat="true" ht="33" hidden="false" customHeight="true" outlineLevel="0" collapsed="false">
      <c r="A9" s="43"/>
      <c r="B9" s="59"/>
      <c r="C9" s="60" t="s">
        <v>2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31" t="n">
        <v>0</v>
      </c>
      <c r="N9" s="64" t="n">
        <v>0</v>
      </c>
      <c r="O9" s="64" t="n">
        <v>0</v>
      </c>
      <c r="P9" s="65" t="n">
        <v>0</v>
      </c>
      <c r="Q9" s="62" t="n">
        <v>0</v>
      </c>
      <c r="R9" s="66" t="n">
        <v>0</v>
      </c>
      <c r="S9" s="61" t="n">
        <v>0</v>
      </c>
      <c r="T9" s="62" t="n">
        <v>0</v>
      </c>
      <c r="U9" s="67" t="n">
        <v>0</v>
      </c>
      <c r="V9" s="65" t="n">
        <v>0</v>
      </c>
      <c r="W9" s="62" t="n">
        <v>0</v>
      </c>
      <c r="X9" s="66" t="n">
        <v>0</v>
      </c>
      <c r="Y9" s="32" t="n">
        <v>0</v>
      </c>
      <c r="Z9" s="64" t="n">
        <v>0</v>
      </c>
      <c r="AA9" s="68" t="n">
        <v>0</v>
      </c>
      <c r="AB9" s="34" t="s">
        <v>25</v>
      </c>
      <c r="AC9" s="69"/>
      <c r="AD9" s="58"/>
      <c r="AE9" s="22"/>
    </row>
    <row r="10" s="7" customFormat="true" ht="33" hidden="false" customHeight="true" outlineLevel="0" collapsed="false">
      <c r="A10" s="43" t="s">
        <v>28</v>
      </c>
      <c r="B10" s="44" t="s">
        <v>29</v>
      </c>
      <c r="C10" s="45" t="s">
        <v>24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v>0</v>
      </c>
      <c r="N10" s="50" t="n">
        <v>0</v>
      </c>
      <c r="O10" s="50" t="n">
        <v>0</v>
      </c>
      <c r="P10" s="51" t="n">
        <v>0</v>
      </c>
      <c r="Q10" s="47" t="n">
        <v>0</v>
      </c>
      <c r="R10" s="52" t="n">
        <v>0</v>
      </c>
      <c r="S10" s="46" t="n">
        <v>0</v>
      </c>
      <c r="T10" s="47" t="n">
        <v>0</v>
      </c>
      <c r="U10" s="53" t="n">
        <v>0</v>
      </c>
      <c r="V10" s="51" t="n">
        <v>0</v>
      </c>
      <c r="W10" s="47" t="n">
        <v>0</v>
      </c>
      <c r="X10" s="52" t="n">
        <v>0</v>
      </c>
      <c r="Y10" s="54" t="n">
        <v>0</v>
      </c>
      <c r="Z10" s="50" t="n">
        <v>0</v>
      </c>
      <c r="AA10" s="55" t="n">
        <v>0</v>
      </c>
      <c r="AB10" s="56" t="s">
        <v>24</v>
      </c>
      <c r="AC10" s="57" t="s">
        <v>29</v>
      </c>
      <c r="AD10" s="58" t="s">
        <v>28</v>
      </c>
      <c r="AE10" s="22"/>
    </row>
    <row r="11" s="7" customFormat="true" ht="33" hidden="false" customHeight="true" outlineLevel="0" collapsed="false">
      <c r="A11" s="73"/>
      <c r="B11" s="59"/>
      <c r="C11" s="60" t="s">
        <v>25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31" t="n">
        <v>0</v>
      </c>
      <c r="N11" s="64" t="n">
        <v>0</v>
      </c>
      <c r="O11" s="64" t="n">
        <v>0</v>
      </c>
      <c r="P11" s="65" t="n">
        <v>0</v>
      </c>
      <c r="Q11" s="62" t="n">
        <v>0</v>
      </c>
      <c r="R11" s="66" t="n">
        <v>0</v>
      </c>
      <c r="S11" s="61" t="n">
        <v>0</v>
      </c>
      <c r="T11" s="62" t="n">
        <v>0</v>
      </c>
      <c r="U11" s="67" t="n">
        <v>0</v>
      </c>
      <c r="V11" s="65" t="n">
        <v>0</v>
      </c>
      <c r="W11" s="62" t="n">
        <v>0</v>
      </c>
      <c r="X11" s="66" t="n">
        <v>0</v>
      </c>
      <c r="Y11" s="32" t="n">
        <v>0</v>
      </c>
      <c r="Z11" s="64" t="n">
        <v>0</v>
      </c>
      <c r="AA11" s="68" t="n">
        <v>0</v>
      </c>
      <c r="AB11" s="34" t="s">
        <v>25</v>
      </c>
      <c r="AC11" s="69"/>
      <c r="AD11" s="71"/>
      <c r="AE11" s="22"/>
    </row>
    <row r="12" s="7" customFormat="true" ht="33" hidden="false" customHeight="true" outlineLevel="0" collapsed="false">
      <c r="A12" s="43"/>
      <c r="B12" s="44" t="s">
        <v>30</v>
      </c>
      <c r="C12" s="45" t="s">
        <v>24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v>0</v>
      </c>
      <c r="N12" s="50" t="n">
        <v>0</v>
      </c>
      <c r="O12" s="50" t="n">
        <v>0</v>
      </c>
      <c r="P12" s="51" t="n">
        <v>0</v>
      </c>
      <c r="Q12" s="47" t="n">
        <v>0</v>
      </c>
      <c r="R12" s="52" t="n">
        <v>0</v>
      </c>
      <c r="S12" s="46" t="n">
        <v>0</v>
      </c>
      <c r="T12" s="47" t="n">
        <v>0</v>
      </c>
      <c r="U12" s="53" t="n">
        <v>0</v>
      </c>
      <c r="V12" s="51" t="n">
        <v>0</v>
      </c>
      <c r="W12" s="47" t="n">
        <v>0</v>
      </c>
      <c r="X12" s="52" t="n">
        <v>0</v>
      </c>
      <c r="Y12" s="54" t="n">
        <v>0</v>
      </c>
      <c r="Z12" s="50" t="n">
        <v>0</v>
      </c>
      <c r="AA12" s="55" t="n">
        <v>0</v>
      </c>
      <c r="AB12" s="56" t="s">
        <v>24</v>
      </c>
      <c r="AC12" s="57" t="s">
        <v>30</v>
      </c>
      <c r="AD12" s="58"/>
      <c r="AE12" s="22"/>
    </row>
    <row r="13" s="7" customFormat="true" ht="33" hidden="false" customHeight="true" outlineLevel="0" collapsed="false">
      <c r="A13" s="43" t="s">
        <v>31</v>
      </c>
      <c r="B13" s="59"/>
      <c r="C13" s="60" t="s">
        <v>25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1" t="n">
        <v>0</v>
      </c>
      <c r="N13" s="64" t="n">
        <v>0</v>
      </c>
      <c r="O13" s="64" t="n">
        <v>0</v>
      </c>
      <c r="P13" s="65" t="n">
        <v>0</v>
      </c>
      <c r="Q13" s="62" t="n">
        <v>0</v>
      </c>
      <c r="R13" s="66" t="n">
        <v>0</v>
      </c>
      <c r="S13" s="61" t="n">
        <v>0</v>
      </c>
      <c r="T13" s="62" t="n">
        <v>0</v>
      </c>
      <c r="U13" s="67" t="n">
        <v>0</v>
      </c>
      <c r="V13" s="65" t="n">
        <v>0</v>
      </c>
      <c r="W13" s="62" t="n">
        <v>0</v>
      </c>
      <c r="X13" s="66" t="n">
        <v>0</v>
      </c>
      <c r="Y13" s="32" t="n">
        <v>0</v>
      </c>
      <c r="Z13" s="64" t="n">
        <v>0</v>
      </c>
      <c r="AA13" s="68" t="n">
        <v>0</v>
      </c>
      <c r="AB13" s="34" t="s">
        <v>25</v>
      </c>
      <c r="AC13" s="69"/>
      <c r="AD13" s="58" t="s">
        <v>31</v>
      </c>
      <c r="AE13" s="22"/>
    </row>
    <row r="14" s="7" customFormat="true" ht="33" hidden="false" customHeight="true" outlineLevel="0" collapsed="false">
      <c r="A14" s="43"/>
      <c r="B14" s="44" t="s">
        <v>32</v>
      </c>
      <c r="C14" s="45" t="s">
        <v>24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v>0</v>
      </c>
      <c r="N14" s="50" t="n">
        <v>0</v>
      </c>
      <c r="O14" s="50" t="n">
        <v>0</v>
      </c>
      <c r="P14" s="51" t="n">
        <v>204</v>
      </c>
      <c r="Q14" s="47" t="n">
        <v>1203.6555</v>
      </c>
      <c r="R14" s="52" t="n">
        <v>308686.986</v>
      </c>
      <c r="S14" s="46" t="n">
        <v>0</v>
      </c>
      <c r="T14" s="47" t="n">
        <v>0</v>
      </c>
      <c r="U14" s="53" t="n">
        <v>0</v>
      </c>
      <c r="V14" s="51" t="n">
        <v>34</v>
      </c>
      <c r="W14" s="47" t="n">
        <v>62.4061</v>
      </c>
      <c r="X14" s="52" t="n">
        <v>6417.429</v>
      </c>
      <c r="Y14" s="54" t="n">
        <v>238</v>
      </c>
      <c r="Z14" s="50" t="n">
        <v>1266.0616</v>
      </c>
      <c r="AA14" s="55" t="n">
        <v>315104.415</v>
      </c>
      <c r="AB14" s="56" t="s">
        <v>24</v>
      </c>
      <c r="AC14" s="57" t="s">
        <v>32</v>
      </c>
      <c r="AD14" s="58"/>
      <c r="AE14" s="22"/>
    </row>
    <row r="15" s="7" customFormat="true" ht="33" hidden="false" customHeight="true" outlineLevel="0" collapsed="false">
      <c r="A15" s="43" t="s">
        <v>26</v>
      </c>
      <c r="B15" s="59"/>
      <c r="C15" s="60" t="s">
        <v>25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31" t="n">
        <v>0</v>
      </c>
      <c r="N15" s="64" t="n">
        <v>0</v>
      </c>
      <c r="O15" s="64" t="n">
        <v>0</v>
      </c>
      <c r="P15" s="65" t="n">
        <v>0</v>
      </c>
      <c r="Q15" s="62" t="n">
        <v>0</v>
      </c>
      <c r="R15" s="66" t="n">
        <v>0</v>
      </c>
      <c r="S15" s="61" t="n">
        <v>0</v>
      </c>
      <c r="T15" s="62" t="n">
        <v>0</v>
      </c>
      <c r="U15" s="67" t="n">
        <v>0</v>
      </c>
      <c r="V15" s="65" t="n">
        <v>0</v>
      </c>
      <c r="W15" s="62" t="n">
        <v>0</v>
      </c>
      <c r="X15" s="66" t="n">
        <v>0</v>
      </c>
      <c r="Y15" s="32" t="n">
        <v>0</v>
      </c>
      <c r="Z15" s="64" t="n">
        <v>0</v>
      </c>
      <c r="AA15" s="68" t="n">
        <v>0</v>
      </c>
      <c r="AB15" s="34" t="s">
        <v>25</v>
      </c>
      <c r="AC15" s="69"/>
      <c r="AD15" s="58" t="s">
        <v>26</v>
      </c>
      <c r="AE15" s="22"/>
    </row>
    <row r="16" s="7" customFormat="true" ht="33" hidden="false" customHeight="true" outlineLevel="0" collapsed="false">
      <c r="A16" s="43"/>
      <c r="B16" s="72" t="s">
        <v>33</v>
      </c>
      <c r="C16" s="45" t="s">
        <v>24</v>
      </c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13</v>
      </c>
      <c r="K16" s="47" t="n">
        <v>2.9514</v>
      </c>
      <c r="L16" s="47" t="n">
        <v>1473.36</v>
      </c>
      <c r="M16" s="49" t="n">
        <v>13</v>
      </c>
      <c r="N16" s="50" t="n">
        <v>2.9514</v>
      </c>
      <c r="O16" s="50" t="n">
        <v>1473.36</v>
      </c>
      <c r="P16" s="51" t="n">
        <v>219</v>
      </c>
      <c r="Q16" s="47" t="n">
        <v>415.4632</v>
      </c>
      <c r="R16" s="52" t="n">
        <v>109960.787</v>
      </c>
      <c r="S16" s="46" t="n">
        <v>0</v>
      </c>
      <c r="T16" s="47" t="n">
        <v>0</v>
      </c>
      <c r="U16" s="53" t="n">
        <v>0</v>
      </c>
      <c r="V16" s="51" t="n">
        <v>0</v>
      </c>
      <c r="W16" s="47" t="n">
        <v>0</v>
      </c>
      <c r="X16" s="52" t="n">
        <v>0</v>
      </c>
      <c r="Y16" s="54" t="n">
        <v>232</v>
      </c>
      <c r="Z16" s="50" t="n">
        <v>418.4146</v>
      </c>
      <c r="AA16" s="55" t="n">
        <v>111434.147</v>
      </c>
      <c r="AB16" s="56" t="s">
        <v>24</v>
      </c>
      <c r="AC16" s="57" t="s">
        <v>33</v>
      </c>
      <c r="AD16" s="58"/>
      <c r="AE16" s="22"/>
    </row>
    <row r="17" s="7" customFormat="true" ht="33" hidden="false" customHeight="true" outlineLevel="0" collapsed="false">
      <c r="A17" s="43" t="s">
        <v>28</v>
      </c>
      <c r="B17" s="59"/>
      <c r="C17" s="60" t="s">
        <v>25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31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1" t="n">
        <v>0</v>
      </c>
      <c r="T17" s="62" t="n">
        <v>0</v>
      </c>
      <c r="U17" s="67" t="n">
        <v>0</v>
      </c>
      <c r="V17" s="65" t="n">
        <v>0</v>
      </c>
      <c r="W17" s="62" t="n">
        <v>0</v>
      </c>
      <c r="X17" s="66" t="n">
        <v>0</v>
      </c>
      <c r="Y17" s="32" t="n">
        <v>0</v>
      </c>
      <c r="Z17" s="64" t="n">
        <v>0</v>
      </c>
      <c r="AA17" s="68" t="n">
        <v>0</v>
      </c>
      <c r="AB17" s="34" t="s">
        <v>25</v>
      </c>
      <c r="AC17" s="69"/>
      <c r="AD17" s="58" t="s">
        <v>28</v>
      </c>
      <c r="AE17" s="22"/>
    </row>
    <row r="18" s="7" customFormat="true" ht="33" hidden="false" customHeight="true" outlineLevel="0" collapsed="false">
      <c r="A18" s="43"/>
      <c r="B18" s="72" t="s">
        <v>34</v>
      </c>
      <c r="C18" s="45" t="s">
        <v>24</v>
      </c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v>0</v>
      </c>
      <c r="N18" s="50" t="n">
        <v>0</v>
      </c>
      <c r="O18" s="50" t="n">
        <v>0</v>
      </c>
      <c r="P18" s="51" t="n">
        <v>219</v>
      </c>
      <c r="Q18" s="47" t="n">
        <v>347.8687</v>
      </c>
      <c r="R18" s="52" t="n">
        <v>75622.578</v>
      </c>
      <c r="S18" s="46" t="n">
        <v>0</v>
      </c>
      <c r="T18" s="47" t="n">
        <v>0</v>
      </c>
      <c r="U18" s="53" t="n">
        <v>0</v>
      </c>
      <c r="V18" s="51" t="n">
        <v>0</v>
      </c>
      <c r="W18" s="47" t="n">
        <v>0</v>
      </c>
      <c r="X18" s="52" t="n">
        <v>0</v>
      </c>
      <c r="Y18" s="54" t="n">
        <v>219</v>
      </c>
      <c r="Z18" s="50" t="n">
        <v>347.8687</v>
      </c>
      <c r="AA18" s="55" t="n">
        <v>75622.578</v>
      </c>
      <c r="AB18" s="56" t="s">
        <v>24</v>
      </c>
      <c r="AC18" s="57" t="s">
        <v>34</v>
      </c>
      <c r="AD18" s="58"/>
      <c r="AE18" s="22"/>
    </row>
    <row r="19" s="7" customFormat="true" ht="33" hidden="false" customHeight="true" outlineLevel="0" collapsed="false">
      <c r="A19" s="73"/>
      <c r="B19" s="59"/>
      <c r="C19" s="60" t="s">
        <v>2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31" t="n">
        <v>0</v>
      </c>
      <c r="N19" s="64" t="n">
        <v>0</v>
      </c>
      <c r="O19" s="64" t="n">
        <v>0</v>
      </c>
      <c r="P19" s="65" t="n">
        <v>0</v>
      </c>
      <c r="Q19" s="62" t="n">
        <v>0</v>
      </c>
      <c r="R19" s="66" t="n">
        <v>0</v>
      </c>
      <c r="S19" s="61" t="n">
        <v>0</v>
      </c>
      <c r="T19" s="62" t="n">
        <v>0</v>
      </c>
      <c r="U19" s="67" t="n">
        <v>0</v>
      </c>
      <c r="V19" s="65" t="n">
        <v>0</v>
      </c>
      <c r="W19" s="62" t="n">
        <v>0</v>
      </c>
      <c r="X19" s="66" t="n">
        <v>0</v>
      </c>
      <c r="Y19" s="32" t="n">
        <v>0</v>
      </c>
      <c r="Z19" s="64" t="n">
        <v>0</v>
      </c>
      <c r="AA19" s="68" t="n">
        <v>0</v>
      </c>
      <c r="AB19" s="34" t="s">
        <v>25</v>
      </c>
      <c r="AC19" s="69"/>
      <c r="AD19" s="71"/>
      <c r="AE19" s="22"/>
    </row>
    <row r="20" s="7" customFormat="true" ht="33" hidden="false" customHeight="true" outlineLevel="0" collapsed="false">
      <c r="A20" s="43" t="s">
        <v>35</v>
      </c>
      <c r="B20" s="44" t="s">
        <v>36</v>
      </c>
      <c r="C20" s="45" t="s">
        <v>24</v>
      </c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9" t="n">
        <v>0</v>
      </c>
      <c r="N20" s="50" t="n">
        <v>0</v>
      </c>
      <c r="O20" s="50" t="n">
        <v>0</v>
      </c>
      <c r="P20" s="51" t="n">
        <v>0</v>
      </c>
      <c r="Q20" s="47" t="n">
        <v>0</v>
      </c>
      <c r="R20" s="52" t="n">
        <v>0</v>
      </c>
      <c r="S20" s="46" t="n">
        <v>0</v>
      </c>
      <c r="T20" s="47" t="n">
        <v>0</v>
      </c>
      <c r="U20" s="53" t="n">
        <v>0</v>
      </c>
      <c r="V20" s="51" t="n">
        <v>1</v>
      </c>
      <c r="W20" s="47" t="n">
        <v>46.172</v>
      </c>
      <c r="X20" s="52" t="n">
        <v>28113.163</v>
      </c>
      <c r="Y20" s="54" t="n">
        <v>1</v>
      </c>
      <c r="Z20" s="50" t="n">
        <v>46.172</v>
      </c>
      <c r="AA20" s="55" t="n">
        <v>28113.163</v>
      </c>
      <c r="AB20" s="56" t="s">
        <v>24</v>
      </c>
      <c r="AC20" s="57" t="s">
        <v>36</v>
      </c>
      <c r="AD20" s="58" t="s">
        <v>35</v>
      </c>
      <c r="AE20" s="22"/>
    </row>
    <row r="21" s="7" customFormat="true" ht="33" hidden="false" customHeight="true" outlineLevel="0" collapsed="false">
      <c r="A21" s="43" t="s">
        <v>26</v>
      </c>
      <c r="B21" s="59"/>
      <c r="C21" s="60" t="s">
        <v>25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31" t="n">
        <v>0</v>
      </c>
      <c r="N21" s="64" t="n">
        <v>0</v>
      </c>
      <c r="O21" s="64" t="n">
        <v>0</v>
      </c>
      <c r="P21" s="65" t="n">
        <v>0</v>
      </c>
      <c r="Q21" s="62" t="n">
        <v>0</v>
      </c>
      <c r="R21" s="66" t="n">
        <v>0</v>
      </c>
      <c r="S21" s="61" t="n">
        <v>8</v>
      </c>
      <c r="T21" s="62" t="n">
        <v>216.542</v>
      </c>
      <c r="U21" s="67" t="n">
        <v>142787.759</v>
      </c>
      <c r="V21" s="65" t="n">
        <v>2</v>
      </c>
      <c r="W21" s="62" t="n">
        <v>60.861</v>
      </c>
      <c r="X21" s="66" t="n">
        <v>34624.696</v>
      </c>
      <c r="Y21" s="32" t="n">
        <v>10</v>
      </c>
      <c r="Z21" s="64" t="n">
        <v>277.403</v>
      </c>
      <c r="AA21" s="68" t="n">
        <v>177412.455</v>
      </c>
      <c r="AB21" s="34" t="s">
        <v>25</v>
      </c>
      <c r="AC21" s="69"/>
      <c r="AD21" s="58" t="s">
        <v>26</v>
      </c>
      <c r="AE21" s="22"/>
    </row>
    <row r="22" s="7" customFormat="true" ht="33" hidden="false" customHeight="true" outlineLevel="0" collapsed="false">
      <c r="A22" s="43" t="s">
        <v>28</v>
      </c>
      <c r="B22" s="44" t="s">
        <v>37</v>
      </c>
      <c r="C22" s="45" t="s">
        <v>24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9" t="n">
        <v>0</v>
      </c>
      <c r="N22" s="50" t="n">
        <v>0</v>
      </c>
      <c r="O22" s="50" t="n">
        <v>0</v>
      </c>
      <c r="P22" s="51" t="n">
        <v>0</v>
      </c>
      <c r="Q22" s="47" t="n">
        <v>0</v>
      </c>
      <c r="R22" s="52" t="n">
        <v>0</v>
      </c>
      <c r="S22" s="46" t="n">
        <v>0</v>
      </c>
      <c r="T22" s="47" t="n">
        <v>0</v>
      </c>
      <c r="U22" s="53" t="n">
        <v>0</v>
      </c>
      <c r="V22" s="51" t="n">
        <v>0</v>
      </c>
      <c r="W22" s="47" t="n">
        <v>0</v>
      </c>
      <c r="X22" s="52" t="n">
        <v>0</v>
      </c>
      <c r="Y22" s="54" t="n">
        <v>0</v>
      </c>
      <c r="Z22" s="50" t="n">
        <v>0</v>
      </c>
      <c r="AA22" s="55" t="n">
        <v>0</v>
      </c>
      <c r="AB22" s="56" t="s">
        <v>24</v>
      </c>
      <c r="AC22" s="57" t="s">
        <v>37</v>
      </c>
      <c r="AD22" s="58" t="s">
        <v>28</v>
      </c>
      <c r="AE22" s="22"/>
    </row>
    <row r="23" s="7" customFormat="true" ht="33" hidden="false" customHeight="true" outlineLevel="0" collapsed="false">
      <c r="A23" s="73"/>
      <c r="B23" s="59"/>
      <c r="C23" s="60" t="s">
        <v>25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31" t="n">
        <v>0</v>
      </c>
      <c r="N23" s="64" t="n">
        <v>0</v>
      </c>
      <c r="O23" s="64" t="n">
        <v>0</v>
      </c>
      <c r="P23" s="65" t="n">
        <v>0</v>
      </c>
      <c r="Q23" s="62" t="n">
        <v>0</v>
      </c>
      <c r="R23" s="66" t="n">
        <v>0</v>
      </c>
      <c r="S23" s="61" t="n">
        <v>0</v>
      </c>
      <c r="T23" s="62" t="n">
        <v>0</v>
      </c>
      <c r="U23" s="67" t="n">
        <v>0</v>
      </c>
      <c r="V23" s="65" t="n">
        <v>0</v>
      </c>
      <c r="W23" s="62" t="n">
        <v>0</v>
      </c>
      <c r="X23" s="66" t="n">
        <v>0</v>
      </c>
      <c r="Y23" s="32" t="n">
        <v>0</v>
      </c>
      <c r="Z23" s="64" t="n">
        <v>0</v>
      </c>
      <c r="AA23" s="68" t="n">
        <v>0</v>
      </c>
      <c r="AB23" s="34" t="s">
        <v>25</v>
      </c>
      <c r="AC23" s="69"/>
      <c r="AD23" s="71"/>
      <c r="AE23" s="22"/>
    </row>
    <row r="24" s="7" customFormat="true" ht="33" hidden="false" customHeight="true" outlineLevel="0" collapsed="false">
      <c r="A24" s="43"/>
      <c r="B24" s="44" t="s">
        <v>38</v>
      </c>
      <c r="C24" s="45" t="s">
        <v>24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9" t="n">
        <v>0</v>
      </c>
      <c r="N24" s="50" t="n">
        <v>0</v>
      </c>
      <c r="O24" s="50" t="n">
        <v>0</v>
      </c>
      <c r="P24" s="51" t="n">
        <v>0</v>
      </c>
      <c r="Q24" s="47" t="n">
        <v>0</v>
      </c>
      <c r="R24" s="52" t="n">
        <v>0</v>
      </c>
      <c r="S24" s="46" t="n">
        <v>21</v>
      </c>
      <c r="T24" s="47" t="n">
        <v>168.876</v>
      </c>
      <c r="U24" s="53" t="n">
        <v>61711.611</v>
      </c>
      <c r="V24" s="51" t="n">
        <v>0</v>
      </c>
      <c r="W24" s="47" t="n">
        <v>0</v>
      </c>
      <c r="X24" s="52" t="n">
        <v>0</v>
      </c>
      <c r="Y24" s="54" t="n">
        <v>21</v>
      </c>
      <c r="Z24" s="50" t="n">
        <v>168.876</v>
      </c>
      <c r="AA24" s="55" t="n">
        <v>61711.611</v>
      </c>
      <c r="AB24" s="56" t="s">
        <v>24</v>
      </c>
      <c r="AC24" s="57" t="s">
        <v>38</v>
      </c>
      <c r="AD24" s="58"/>
      <c r="AE24" s="22"/>
    </row>
    <row r="25" s="7" customFormat="true" ht="33" hidden="false" customHeight="true" outlineLevel="0" collapsed="false">
      <c r="A25" s="43" t="s">
        <v>39</v>
      </c>
      <c r="B25" s="59"/>
      <c r="C25" s="60" t="s">
        <v>25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31" t="n">
        <v>0</v>
      </c>
      <c r="N25" s="64" t="n">
        <v>0</v>
      </c>
      <c r="O25" s="64" t="n">
        <v>0</v>
      </c>
      <c r="P25" s="65" t="n">
        <v>0</v>
      </c>
      <c r="Q25" s="62" t="n">
        <v>0</v>
      </c>
      <c r="R25" s="66" t="n">
        <v>0</v>
      </c>
      <c r="S25" s="61" t="n">
        <v>22</v>
      </c>
      <c r="T25" s="62" t="n">
        <v>212.3328</v>
      </c>
      <c r="U25" s="67" t="n">
        <v>69399.182</v>
      </c>
      <c r="V25" s="65" t="n">
        <v>0</v>
      </c>
      <c r="W25" s="62" t="n">
        <v>0</v>
      </c>
      <c r="X25" s="66" t="n">
        <v>0</v>
      </c>
      <c r="Y25" s="32" t="n">
        <v>22</v>
      </c>
      <c r="Z25" s="64" t="n">
        <v>212.3328</v>
      </c>
      <c r="AA25" s="68" t="n">
        <v>69399.182</v>
      </c>
      <c r="AB25" s="34" t="s">
        <v>25</v>
      </c>
      <c r="AC25" s="69"/>
      <c r="AD25" s="58" t="s">
        <v>39</v>
      </c>
      <c r="AE25" s="22"/>
    </row>
    <row r="26" s="7" customFormat="true" ht="33" hidden="false" customHeight="true" outlineLevel="0" collapsed="false">
      <c r="A26" s="43"/>
      <c r="B26" s="44" t="s">
        <v>40</v>
      </c>
      <c r="C26" s="45" t="s">
        <v>24</v>
      </c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9" t="n">
        <v>0</v>
      </c>
      <c r="N26" s="50" t="n">
        <v>0</v>
      </c>
      <c r="O26" s="50" t="n">
        <v>0</v>
      </c>
      <c r="P26" s="51" t="n">
        <v>0</v>
      </c>
      <c r="Q26" s="47" t="n">
        <v>0</v>
      </c>
      <c r="R26" s="52" t="n">
        <v>0</v>
      </c>
      <c r="S26" s="46" t="n">
        <v>0</v>
      </c>
      <c r="T26" s="47" t="n">
        <v>0</v>
      </c>
      <c r="U26" s="53" t="n">
        <v>0</v>
      </c>
      <c r="V26" s="51" t="n">
        <v>0</v>
      </c>
      <c r="W26" s="47" t="n">
        <v>0</v>
      </c>
      <c r="X26" s="52" t="n">
        <v>0</v>
      </c>
      <c r="Y26" s="54" t="n">
        <v>0</v>
      </c>
      <c r="Z26" s="50" t="n">
        <v>0</v>
      </c>
      <c r="AA26" s="55" t="n">
        <v>0</v>
      </c>
      <c r="AB26" s="56" t="s">
        <v>24</v>
      </c>
      <c r="AC26" s="57" t="s">
        <v>40</v>
      </c>
      <c r="AD26" s="58"/>
      <c r="AE26" s="22"/>
    </row>
    <row r="27" s="7" customFormat="true" ht="33" hidden="false" customHeight="true" outlineLevel="0" collapsed="false">
      <c r="A27" s="43" t="s">
        <v>26</v>
      </c>
      <c r="B27" s="59"/>
      <c r="C27" s="60" t="s">
        <v>25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31" t="n">
        <v>0</v>
      </c>
      <c r="N27" s="64" t="n">
        <v>0</v>
      </c>
      <c r="O27" s="64" t="n">
        <v>0</v>
      </c>
      <c r="P27" s="65" t="n">
        <v>0</v>
      </c>
      <c r="Q27" s="62" t="n">
        <v>0</v>
      </c>
      <c r="R27" s="66" t="n">
        <v>0</v>
      </c>
      <c r="S27" s="61" t="n">
        <v>0</v>
      </c>
      <c r="T27" s="62" t="n">
        <v>0</v>
      </c>
      <c r="U27" s="67" t="n">
        <v>0</v>
      </c>
      <c r="V27" s="65" t="n">
        <v>0</v>
      </c>
      <c r="W27" s="62" t="n">
        <v>0</v>
      </c>
      <c r="X27" s="66" t="n">
        <v>0</v>
      </c>
      <c r="Y27" s="32" t="n">
        <v>0</v>
      </c>
      <c r="Z27" s="64" t="n">
        <v>0</v>
      </c>
      <c r="AA27" s="68" t="n">
        <v>0</v>
      </c>
      <c r="AB27" s="34" t="s">
        <v>25</v>
      </c>
      <c r="AC27" s="69"/>
      <c r="AD27" s="58" t="s">
        <v>26</v>
      </c>
      <c r="AE27" s="22"/>
    </row>
    <row r="28" s="7" customFormat="true" ht="33" hidden="false" customHeight="true" outlineLevel="0" collapsed="false">
      <c r="A28" s="43"/>
      <c r="B28" s="44" t="s">
        <v>41</v>
      </c>
      <c r="C28" s="45" t="s">
        <v>24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0</v>
      </c>
      <c r="N28" s="50" t="n">
        <v>0</v>
      </c>
      <c r="O28" s="50" t="n">
        <v>0</v>
      </c>
      <c r="P28" s="51" t="n">
        <v>0</v>
      </c>
      <c r="Q28" s="47" t="n">
        <v>0</v>
      </c>
      <c r="R28" s="52" t="n">
        <v>0</v>
      </c>
      <c r="S28" s="46" t="n">
        <v>0</v>
      </c>
      <c r="T28" s="47" t="n">
        <v>0</v>
      </c>
      <c r="U28" s="53" t="n">
        <v>0</v>
      </c>
      <c r="V28" s="51" t="n">
        <v>0</v>
      </c>
      <c r="W28" s="47" t="n">
        <v>0</v>
      </c>
      <c r="X28" s="52" t="n">
        <v>0</v>
      </c>
      <c r="Y28" s="54" t="n">
        <v>0</v>
      </c>
      <c r="Z28" s="50" t="n">
        <v>0</v>
      </c>
      <c r="AA28" s="55" t="n">
        <v>0</v>
      </c>
      <c r="AB28" s="56" t="s">
        <v>24</v>
      </c>
      <c r="AC28" s="57" t="s">
        <v>41</v>
      </c>
      <c r="AD28" s="58"/>
      <c r="AE28" s="22"/>
    </row>
    <row r="29" s="7" customFormat="true" ht="33" hidden="false" customHeight="true" outlineLevel="0" collapsed="false">
      <c r="A29" s="43" t="s">
        <v>28</v>
      </c>
      <c r="B29" s="59"/>
      <c r="C29" s="60" t="s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31" t="n">
        <v>0</v>
      </c>
      <c r="N29" s="64" t="n">
        <v>0</v>
      </c>
      <c r="O29" s="64" t="n">
        <v>0</v>
      </c>
      <c r="P29" s="65" t="n">
        <v>0</v>
      </c>
      <c r="Q29" s="62" t="n">
        <v>0</v>
      </c>
      <c r="R29" s="66" t="n">
        <v>0</v>
      </c>
      <c r="S29" s="61" t="n">
        <v>0</v>
      </c>
      <c r="T29" s="62" t="n">
        <v>0</v>
      </c>
      <c r="U29" s="67" t="n">
        <v>0</v>
      </c>
      <c r="V29" s="65" t="n">
        <v>0</v>
      </c>
      <c r="W29" s="62" t="n">
        <v>0</v>
      </c>
      <c r="X29" s="66" t="n">
        <v>0</v>
      </c>
      <c r="Y29" s="32" t="n">
        <v>0</v>
      </c>
      <c r="Z29" s="64" t="n">
        <v>0</v>
      </c>
      <c r="AA29" s="68" t="n">
        <v>0</v>
      </c>
      <c r="AB29" s="34" t="s">
        <v>25</v>
      </c>
      <c r="AC29" s="69"/>
      <c r="AD29" s="58" t="s">
        <v>28</v>
      </c>
      <c r="AE29" s="22"/>
    </row>
    <row r="30" s="7" customFormat="true" ht="33" hidden="false" customHeight="true" outlineLevel="0" collapsed="false">
      <c r="A30" s="43"/>
      <c r="B30" s="44" t="s">
        <v>42</v>
      </c>
      <c r="C30" s="45" t="s">
        <v>24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61</v>
      </c>
      <c r="K30" s="47" t="n">
        <v>3.8774</v>
      </c>
      <c r="L30" s="47" t="n">
        <v>3521.389</v>
      </c>
      <c r="M30" s="49" t="n">
        <v>61</v>
      </c>
      <c r="N30" s="50" t="n">
        <v>3.8774</v>
      </c>
      <c r="O30" s="50" t="n">
        <v>3521.389</v>
      </c>
      <c r="P30" s="51" t="n">
        <v>0</v>
      </c>
      <c r="Q30" s="47" t="n">
        <v>0</v>
      </c>
      <c r="R30" s="52" t="n">
        <v>0</v>
      </c>
      <c r="S30" s="46" t="n">
        <v>0</v>
      </c>
      <c r="T30" s="47" t="n">
        <v>0</v>
      </c>
      <c r="U30" s="53" t="n">
        <v>0</v>
      </c>
      <c r="V30" s="51" t="n">
        <v>0</v>
      </c>
      <c r="W30" s="47" t="n">
        <v>0</v>
      </c>
      <c r="X30" s="52" t="n">
        <v>0</v>
      </c>
      <c r="Y30" s="54" t="n">
        <v>61</v>
      </c>
      <c r="Z30" s="50" t="n">
        <v>3.8774</v>
      </c>
      <c r="AA30" s="55" t="n">
        <v>3521.389</v>
      </c>
      <c r="AB30" s="56" t="s">
        <v>24</v>
      </c>
      <c r="AC30" s="57" t="s">
        <v>42</v>
      </c>
      <c r="AD30" s="58"/>
      <c r="AE30" s="22"/>
    </row>
    <row r="31" s="7" customFormat="true" ht="33" hidden="false" customHeight="true" outlineLevel="0" collapsed="false">
      <c r="A31" s="73"/>
      <c r="B31" s="59"/>
      <c r="C31" s="60" t="s">
        <v>25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31" t="n">
        <v>0</v>
      </c>
      <c r="N31" s="64" t="n">
        <v>0</v>
      </c>
      <c r="O31" s="64" t="n">
        <v>0</v>
      </c>
      <c r="P31" s="65" t="n">
        <v>0</v>
      </c>
      <c r="Q31" s="62" t="n">
        <v>0</v>
      </c>
      <c r="R31" s="66" t="n">
        <v>0</v>
      </c>
      <c r="S31" s="61" t="n">
        <v>0</v>
      </c>
      <c r="T31" s="62" t="n">
        <v>0</v>
      </c>
      <c r="U31" s="67" t="n">
        <v>0</v>
      </c>
      <c r="V31" s="65" t="n">
        <v>0</v>
      </c>
      <c r="W31" s="62" t="n">
        <v>0</v>
      </c>
      <c r="X31" s="66" t="n">
        <v>0</v>
      </c>
      <c r="Y31" s="32" t="n">
        <v>0</v>
      </c>
      <c r="Z31" s="64" t="n">
        <v>0</v>
      </c>
      <c r="AA31" s="68" t="n">
        <v>0</v>
      </c>
      <c r="AB31" s="34" t="s">
        <v>25</v>
      </c>
      <c r="AC31" s="69"/>
      <c r="AD31" s="71"/>
      <c r="AE31" s="22"/>
    </row>
    <row r="32" s="7" customFormat="true" ht="33" hidden="false" customHeight="true" outlineLevel="0" collapsed="false">
      <c r="A32" s="43" t="s">
        <v>43</v>
      </c>
      <c r="B32" s="44" t="s">
        <v>44</v>
      </c>
      <c r="C32" s="45" t="s">
        <v>24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9" t="n">
        <v>0</v>
      </c>
      <c r="N32" s="50" t="n">
        <v>0</v>
      </c>
      <c r="O32" s="50" t="n">
        <v>0</v>
      </c>
      <c r="P32" s="51" t="n">
        <v>140</v>
      </c>
      <c r="Q32" s="47" t="n">
        <v>409.9727</v>
      </c>
      <c r="R32" s="52" t="n">
        <v>94454.028</v>
      </c>
      <c r="S32" s="46" t="n">
        <v>121</v>
      </c>
      <c r="T32" s="47" t="n">
        <v>135.6083</v>
      </c>
      <c r="U32" s="53" t="n">
        <v>18499.18</v>
      </c>
      <c r="V32" s="51" t="n">
        <v>99</v>
      </c>
      <c r="W32" s="47" t="n">
        <v>207.4999</v>
      </c>
      <c r="X32" s="52" t="n">
        <v>44271.645</v>
      </c>
      <c r="Y32" s="54" t="n">
        <v>360</v>
      </c>
      <c r="Z32" s="50" t="n">
        <v>753.0809</v>
      </c>
      <c r="AA32" s="55" t="n">
        <v>157224.853</v>
      </c>
      <c r="AB32" s="56" t="s">
        <v>24</v>
      </c>
      <c r="AC32" s="57" t="s">
        <v>44</v>
      </c>
      <c r="AD32" s="58" t="s">
        <v>43</v>
      </c>
      <c r="AE32" s="22"/>
    </row>
    <row r="33" s="7" customFormat="true" ht="33" hidden="false" customHeight="true" outlineLevel="0" collapsed="false">
      <c r="A33" s="43" t="s">
        <v>45</v>
      </c>
      <c r="B33" s="59"/>
      <c r="C33" s="60" t="s">
        <v>25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31" t="n">
        <v>0</v>
      </c>
      <c r="N33" s="64" t="n">
        <v>0</v>
      </c>
      <c r="O33" s="64" t="n">
        <v>0</v>
      </c>
      <c r="P33" s="65" t="n">
        <v>0</v>
      </c>
      <c r="Q33" s="62" t="n">
        <v>0</v>
      </c>
      <c r="R33" s="66" t="n">
        <v>0</v>
      </c>
      <c r="S33" s="61" t="n">
        <v>0</v>
      </c>
      <c r="T33" s="62" t="n">
        <v>0</v>
      </c>
      <c r="U33" s="67" t="n">
        <v>0</v>
      </c>
      <c r="V33" s="65" t="n">
        <v>0</v>
      </c>
      <c r="W33" s="62" t="n">
        <v>0</v>
      </c>
      <c r="X33" s="66" t="n">
        <v>0</v>
      </c>
      <c r="Y33" s="32" t="n">
        <v>0</v>
      </c>
      <c r="Z33" s="64" t="n">
        <v>0</v>
      </c>
      <c r="AA33" s="68" t="n">
        <v>0</v>
      </c>
      <c r="AB33" s="34" t="s">
        <v>25</v>
      </c>
      <c r="AC33" s="69"/>
      <c r="AD33" s="58" t="s">
        <v>45</v>
      </c>
      <c r="AE33" s="22"/>
    </row>
    <row r="34" s="7" customFormat="true" ht="33" hidden="false" customHeight="true" outlineLevel="0" collapsed="false">
      <c r="A34" s="43" t="s">
        <v>26</v>
      </c>
      <c r="B34" s="44" t="s">
        <v>46</v>
      </c>
      <c r="C34" s="45" t="s">
        <v>24</v>
      </c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5</v>
      </c>
      <c r="K34" s="47" t="n">
        <v>0.1621</v>
      </c>
      <c r="L34" s="47" t="n">
        <v>106.86</v>
      </c>
      <c r="M34" s="49" t="n">
        <v>5</v>
      </c>
      <c r="N34" s="50" t="n">
        <v>0.1621</v>
      </c>
      <c r="O34" s="50" t="n">
        <v>106.86</v>
      </c>
      <c r="P34" s="51" t="n">
        <v>0</v>
      </c>
      <c r="Q34" s="47" t="n">
        <v>0</v>
      </c>
      <c r="R34" s="52" t="n">
        <v>0</v>
      </c>
      <c r="S34" s="46" t="n">
        <v>83</v>
      </c>
      <c r="T34" s="47" t="n">
        <v>16.4276</v>
      </c>
      <c r="U34" s="53" t="n">
        <v>3262.707</v>
      </c>
      <c r="V34" s="51" t="n">
        <v>0</v>
      </c>
      <c r="W34" s="47" t="n">
        <v>0</v>
      </c>
      <c r="X34" s="52" t="n">
        <v>0</v>
      </c>
      <c r="Y34" s="54" t="n">
        <v>88</v>
      </c>
      <c r="Z34" s="50" t="n">
        <v>16.5897</v>
      </c>
      <c r="AA34" s="55" t="n">
        <v>3369.567</v>
      </c>
      <c r="AB34" s="56" t="s">
        <v>24</v>
      </c>
      <c r="AC34" s="57" t="s">
        <v>46</v>
      </c>
      <c r="AD34" s="58" t="s">
        <v>26</v>
      </c>
      <c r="AE34" s="22"/>
    </row>
    <row r="35" s="7" customFormat="true" ht="33" hidden="false" customHeight="true" outlineLevel="0" collapsed="false">
      <c r="A35" s="73" t="s">
        <v>28</v>
      </c>
      <c r="B35" s="59"/>
      <c r="C35" s="60" t="s">
        <v>25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31" t="n">
        <v>0</v>
      </c>
      <c r="N35" s="64" t="n">
        <v>0</v>
      </c>
      <c r="O35" s="64" t="n">
        <v>0</v>
      </c>
      <c r="P35" s="65" t="n">
        <v>0</v>
      </c>
      <c r="Q35" s="62" t="n">
        <v>0</v>
      </c>
      <c r="R35" s="66" t="n">
        <v>0</v>
      </c>
      <c r="S35" s="61" t="n">
        <v>0</v>
      </c>
      <c r="T35" s="62" t="n">
        <v>0</v>
      </c>
      <c r="U35" s="67" t="n">
        <v>0</v>
      </c>
      <c r="V35" s="65" t="n">
        <v>0</v>
      </c>
      <c r="W35" s="62" t="n">
        <v>0</v>
      </c>
      <c r="X35" s="66" t="n">
        <v>0</v>
      </c>
      <c r="Y35" s="32" t="n">
        <v>0</v>
      </c>
      <c r="Z35" s="64" t="n">
        <v>0</v>
      </c>
      <c r="AA35" s="68" t="n">
        <v>0</v>
      </c>
      <c r="AB35" s="34" t="s">
        <v>25</v>
      </c>
      <c r="AC35" s="69"/>
      <c r="AD35" s="74" t="s">
        <v>28</v>
      </c>
      <c r="AE35" s="22"/>
    </row>
    <row r="36" s="7" customFormat="true" ht="33" hidden="false" customHeight="true" outlineLevel="0" collapsed="false">
      <c r="A36" s="43" t="s">
        <v>47</v>
      </c>
      <c r="B36" s="72" t="s">
        <v>48</v>
      </c>
      <c r="C36" s="45" t="s">
        <v>24</v>
      </c>
      <c r="D36" s="46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9" t="n">
        <v>0</v>
      </c>
      <c r="N36" s="50" t="n">
        <v>0</v>
      </c>
      <c r="O36" s="50" t="n">
        <v>0</v>
      </c>
      <c r="P36" s="51" t="n">
        <v>0</v>
      </c>
      <c r="Q36" s="47" t="n">
        <v>0</v>
      </c>
      <c r="R36" s="52" t="n">
        <v>0</v>
      </c>
      <c r="S36" s="46" t="n">
        <v>0</v>
      </c>
      <c r="T36" s="47" t="n">
        <v>0</v>
      </c>
      <c r="U36" s="53" t="n">
        <v>0</v>
      </c>
      <c r="V36" s="51" t="n">
        <v>0</v>
      </c>
      <c r="W36" s="47" t="n">
        <v>0</v>
      </c>
      <c r="X36" s="52" t="n">
        <v>0</v>
      </c>
      <c r="Y36" s="54" t="n">
        <v>0</v>
      </c>
      <c r="Z36" s="50" t="n">
        <v>0</v>
      </c>
      <c r="AA36" s="55" t="n">
        <v>0</v>
      </c>
      <c r="AB36" s="56" t="s">
        <v>24</v>
      </c>
      <c r="AC36" s="57" t="s">
        <v>48</v>
      </c>
      <c r="AD36" s="58" t="s">
        <v>47</v>
      </c>
      <c r="AE36" s="22"/>
    </row>
    <row r="37" s="7" customFormat="true" ht="33" hidden="false" customHeight="true" outlineLevel="0" collapsed="false">
      <c r="A37" s="43" t="s">
        <v>26</v>
      </c>
      <c r="B37" s="59"/>
      <c r="C37" s="60" t="s">
        <v>25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31" t="n">
        <v>0</v>
      </c>
      <c r="N37" s="64" t="n">
        <v>0</v>
      </c>
      <c r="O37" s="64" t="n">
        <v>0</v>
      </c>
      <c r="P37" s="65" t="n">
        <v>0</v>
      </c>
      <c r="Q37" s="62" t="n">
        <v>0</v>
      </c>
      <c r="R37" s="66" t="n">
        <v>0</v>
      </c>
      <c r="S37" s="61" t="n">
        <v>0</v>
      </c>
      <c r="T37" s="62" t="n">
        <v>0</v>
      </c>
      <c r="U37" s="67" t="n">
        <v>0</v>
      </c>
      <c r="V37" s="65" t="n">
        <v>0</v>
      </c>
      <c r="W37" s="62" t="n">
        <v>0</v>
      </c>
      <c r="X37" s="66" t="n">
        <v>0</v>
      </c>
      <c r="Y37" s="32" t="n">
        <v>0</v>
      </c>
      <c r="Z37" s="64" t="n">
        <v>0</v>
      </c>
      <c r="AA37" s="68" t="n">
        <v>0</v>
      </c>
      <c r="AB37" s="34" t="s">
        <v>25</v>
      </c>
      <c r="AC37" s="69"/>
      <c r="AD37" s="58" t="s">
        <v>26</v>
      </c>
      <c r="AE37" s="22"/>
    </row>
    <row r="38" s="7" customFormat="true" ht="33" hidden="false" customHeight="true" outlineLevel="0" collapsed="false">
      <c r="A38" s="43" t="s">
        <v>28</v>
      </c>
      <c r="B38" s="44" t="s">
        <v>49</v>
      </c>
      <c r="C38" s="45" t="s">
        <v>24</v>
      </c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9" t="n">
        <v>0</v>
      </c>
      <c r="N38" s="50" t="n">
        <v>0</v>
      </c>
      <c r="O38" s="50" t="n">
        <v>0</v>
      </c>
      <c r="P38" s="51" t="n">
        <v>0</v>
      </c>
      <c r="Q38" s="47" t="n">
        <v>0</v>
      </c>
      <c r="R38" s="52" t="n">
        <v>0</v>
      </c>
      <c r="S38" s="46" t="n">
        <v>0</v>
      </c>
      <c r="T38" s="47" t="n">
        <v>0</v>
      </c>
      <c r="U38" s="53" t="n">
        <v>0</v>
      </c>
      <c r="V38" s="51" t="n">
        <v>0</v>
      </c>
      <c r="W38" s="47" t="n">
        <v>0</v>
      </c>
      <c r="X38" s="52" t="n">
        <v>0</v>
      </c>
      <c r="Y38" s="54" t="n">
        <v>0</v>
      </c>
      <c r="Z38" s="50" t="n">
        <v>0</v>
      </c>
      <c r="AA38" s="55" t="n">
        <v>0</v>
      </c>
      <c r="AB38" s="56" t="s">
        <v>24</v>
      </c>
      <c r="AC38" s="57" t="s">
        <v>49</v>
      </c>
      <c r="AD38" s="58" t="s">
        <v>28</v>
      </c>
      <c r="AE38" s="22"/>
    </row>
    <row r="39" s="7" customFormat="true" ht="33" hidden="false" customHeight="true" outlineLevel="0" collapsed="false">
      <c r="A39" s="73" t="s">
        <v>50</v>
      </c>
      <c r="B39" s="59"/>
      <c r="C39" s="60" t="s">
        <v>2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31" t="n">
        <v>0</v>
      </c>
      <c r="N39" s="64" t="n">
        <v>0</v>
      </c>
      <c r="O39" s="64" t="n">
        <v>0</v>
      </c>
      <c r="P39" s="65" t="n">
        <v>0</v>
      </c>
      <c r="Q39" s="62" t="n">
        <v>0</v>
      </c>
      <c r="R39" s="66" t="n">
        <v>0</v>
      </c>
      <c r="S39" s="61" t="n">
        <v>0</v>
      </c>
      <c r="T39" s="62" t="n">
        <v>0</v>
      </c>
      <c r="U39" s="67" t="n">
        <v>0</v>
      </c>
      <c r="V39" s="65" t="n">
        <v>0</v>
      </c>
      <c r="W39" s="62" t="n">
        <v>0</v>
      </c>
      <c r="X39" s="66" t="n">
        <v>0</v>
      </c>
      <c r="Y39" s="32" t="n">
        <v>0</v>
      </c>
      <c r="Z39" s="64" t="n">
        <v>0</v>
      </c>
      <c r="AA39" s="68" t="n">
        <v>0</v>
      </c>
      <c r="AB39" s="34" t="s">
        <v>25</v>
      </c>
      <c r="AC39" s="69"/>
      <c r="AD39" s="74" t="s">
        <v>50</v>
      </c>
      <c r="AE39" s="22"/>
    </row>
    <row r="40" s="7" customFormat="true" ht="33" hidden="false" customHeight="true" outlineLevel="0" collapsed="false">
      <c r="A40" s="43"/>
      <c r="B40" s="44" t="s">
        <v>51</v>
      </c>
      <c r="C40" s="45" t="s">
        <v>24</v>
      </c>
      <c r="D40" s="46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9" t="n">
        <v>0</v>
      </c>
      <c r="N40" s="50" t="n">
        <v>0</v>
      </c>
      <c r="O40" s="50" t="n">
        <v>0</v>
      </c>
      <c r="P40" s="51" t="n">
        <v>0</v>
      </c>
      <c r="Q40" s="47" t="n">
        <v>0</v>
      </c>
      <c r="R40" s="52" t="n">
        <v>0</v>
      </c>
      <c r="S40" s="46" t="n">
        <v>0</v>
      </c>
      <c r="T40" s="47" t="n">
        <v>0</v>
      </c>
      <c r="U40" s="53" t="n">
        <v>0</v>
      </c>
      <c r="V40" s="51" t="n">
        <v>0</v>
      </c>
      <c r="W40" s="47" t="n">
        <v>0</v>
      </c>
      <c r="X40" s="52" t="n">
        <v>0</v>
      </c>
      <c r="Y40" s="54" t="n">
        <v>0</v>
      </c>
      <c r="Z40" s="50" t="n">
        <v>0</v>
      </c>
      <c r="AA40" s="55" t="n">
        <v>0</v>
      </c>
      <c r="AB40" s="56" t="s">
        <v>24</v>
      </c>
      <c r="AC40" s="57" t="s">
        <v>51</v>
      </c>
      <c r="AD40" s="58"/>
      <c r="AE40" s="22"/>
    </row>
    <row r="41" s="7" customFormat="true" ht="33" hidden="false" customHeight="true" outlineLevel="0" collapsed="false">
      <c r="A41" s="43" t="s">
        <v>52</v>
      </c>
      <c r="B41" s="59"/>
      <c r="C41" s="60" t="s">
        <v>25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31" t="n">
        <v>0</v>
      </c>
      <c r="N41" s="64" t="n">
        <v>0</v>
      </c>
      <c r="O41" s="64" t="n">
        <v>0</v>
      </c>
      <c r="P41" s="65" t="n">
        <v>0</v>
      </c>
      <c r="Q41" s="62" t="n">
        <v>0</v>
      </c>
      <c r="R41" s="66" t="n">
        <v>0</v>
      </c>
      <c r="S41" s="61" t="n">
        <v>0</v>
      </c>
      <c r="T41" s="62" t="n">
        <v>0</v>
      </c>
      <c r="U41" s="67" t="n">
        <v>0</v>
      </c>
      <c r="V41" s="65" t="n">
        <v>0</v>
      </c>
      <c r="W41" s="62" t="n">
        <v>0</v>
      </c>
      <c r="X41" s="66" t="n">
        <v>0</v>
      </c>
      <c r="Y41" s="32" t="n">
        <v>0</v>
      </c>
      <c r="Z41" s="64" t="n">
        <v>0</v>
      </c>
      <c r="AA41" s="68" t="n">
        <v>0</v>
      </c>
      <c r="AB41" s="34" t="s">
        <v>25</v>
      </c>
      <c r="AC41" s="69"/>
      <c r="AD41" s="58" t="s">
        <v>52</v>
      </c>
      <c r="AE41" s="22"/>
    </row>
    <row r="42" s="7" customFormat="true" ht="33" hidden="false" customHeight="true" outlineLevel="0" collapsed="false">
      <c r="A42" s="43"/>
      <c r="B42" s="44" t="s">
        <v>53</v>
      </c>
      <c r="C42" s="45" t="s">
        <v>24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51" t="n">
        <v>0</v>
      </c>
      <c r="Q42" s="47" t="n">
        <v>0</v>
      </c>
      <c r="R42" s="52" t="n">
        <v>0</v>
      </c>
      <c r="S42" s="46" t="n">
        <v>10</v>
      </c>
      <c r="T42" s="47" t="n">
        <v>487.107</v>
      </c>
      <c r="U42" s="53" t="n">
        <v>129400.808</v>
      </c>
      <c r="V42" s="51" t="n">
        <v>0</v>
      </c>
      <c r="W42" s="47" t="n">
        <v>0</v>
      </c>
      <c r="X42" s="52" t="n">
        <v>0</v>
      </c>
      <c r="Y42" s="54" t="n">
        <v>10</v>
      </c>
      <c r="Z42" s="50" t="n">
        <v>487.107</v>
      </c>
      <c r="AA42" s="55" t="n">
        <v>129400.808</v>
      </c>
      <c r="AB42" s="56" t="s">
        <v>24</v>
      </c>
      <c r="AC42" s="57" t="s">
        <v>53</v>
      </c>
      <c r="AD42" s="58"/>
      <c r="AE42" s="22"/>
    </row>
    <row r="43" s="7" customFormat="true" ht="33" hidden="false" customHeight="true" outlineLevel="0" collapsed="false">
      <c r="A43" s="43" t="s">
        <v>54</v>
      </c>
      <c r="B43" s="59"/>
      <c r="C43" s="60" t="s">
        <v>25</v>
      </c>
      <c r="D43" s="6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45</v>
      </c>
      <c r="K43" s="62" t="n">
        <v>474.3916</v>
      </c>
      <c r="L43" s="62" t="n">
        <v>400508.262</v>
      </c>
      <c r="M43" s="31" t="n">
        <v>45</v>
      </c>
      <c r="N43" s="64" t="n">
        <v>474.3916</v>
      </c>
      <c r="O43" s="64" t="n">
        <v>400508.262</v>
      </c>
      <c r="P43" s="65" t="n">
        <v>0</v>
      </c>
      <c r="Q43" s="62" t="n">
        <v>0</v>
      </c>
      <c r="R43" s="66" t="n">
        <v>0</v>
      </c>
      <c r="S43" s="61" t="n">
        <v>12</v>
      </c>
      <c r="T43" s="62" t="n">
        <v>44.8829</v>
      </c>
      <c r="U43" s="67" t="n">
        <v>9164.964</v>
      </c>
      <c r="V43" s="65" t="n">
        <v>0</v>
      </c>
      <c r="W43" s="62" t="n">
        <v>0</v>
      </c>
      <c r="X43" s="66" t="n">
        <v>0</v>
      </c>
      <c r="Y43" s="32" t="n">
        <v>57</v>
      </c>
      <c r="Z43" s="64" t="n">
        <v>519.2745</v>
      </c>
      <c r="AA43" s="68" t="n">
        <v>409673.226</v>
      </c>
      <c r="AB43" s="34" t="s">
        <v>25</v>
      </c>
      <c r="AC43" s="69"/>
      <c r="AD43" s="58" t="s">
        <v>54</v>
      </c>
      <c r="AE43" s="22"/>
    </row>
    <row r="44" s="7" customFormat="true" ht="33" hidden="false" customHeight="true" outlineLevel="0" collapsed="false">
      <c r="A44" s="43"/>
      <c r="B44" s="44" t="s">
        <v>55</v>
      </c>
      <c r="C44" s="45" t="s">
        <v>24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9" t="n">
        <v>0</v>
      </c>
      <c r="N44" s="50" t="n">
        <v>0</v>
      </c>
      <c r="O44" s="50" t="n">
        <v>0</v>
      </c>
      <c r="P44" s="51" t="n">
        <v>0</v>
      </c>
      <c r="Q44" s="47" t="n">
        <v>0</v>
      </c>
      <c r="R44" s="52" t="n">
        <v>0</v>
      </c>
      <c r="S44" s="46" t="n">
        <v>230</v>
      </c>
      <c r="T44" s="47" t="n">
        <v>1.5866</v>
      </c>
      <c r="U44" s="53" t="n">
        <v>2613.36</v>
      </c>
      <c r="V44" s="51" t="n">
        <v>0</v>
      </c>
      <c r="W44" s="47" t="n">
        <v>0</v>
      </c>
      <c r="X44" s="52" t="n">
        <v>0</v>
      </c>
      <c r="Y44" s="54" t="n">
        <v>230</v>
      </c>
      <c r="Z44" s="50" t="n">
        <v>1.5866</v>
      </c>
      <c r="AA44" s="55" t="n">
        <v>2613.36</v>
      </c>
      <c r="AB44" s="56" t="s">
        <v>24</v>
      </c>
      <c r="AC44" s="57" t="s">
        <v>55</v>
      </c>
      <c r="AD44" s="58"/>
      <c r="AE44" s="22"/>
    </row>
    <row r="45" s="7" customFormat="true" ht="33" hidden="false" customHeight="true" outlineLevel="0" collapsed="false">
      <c r="A45" s="43" t="s">
        <v>28</v>
      </c>
      <c r="B45" s="59"/>
      <c r="C45" s="60" t="s">
        <v>25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31" t="n">
        <v>0</v>
      </c>
      <c r="N45" s="64" t="n">
        <v>0</v>
      </c>
      <c r="O45" s="64" t="n">
        <v>0</v>
      </c>
      <c r="P45" s="65" t="n">
        <v>0</v>
      </c>
      <c r="Q45" s="62" t="n">
        <v>0</v>
      </c>
      <c r="R45" s="66" t="n">
        <v>0</v>
      </c>
      <c r="S45" s="61" t="n">
        <v>1</v>
      </c>
      <c r="T45" s="62" t="n">
        <v>0.0067</v>
      </c>
      <c r="U45" s="67" t="n">
        <v>4.498</v>
      </c>
      <c r="V45" s="65" t="n">
        <v>0</v>
      </c>
      <c r="W45" s="62" t="n">
        <v>0</v>
      </c>
      <c r="X45" s="66" t="n">
        <v>0</v>
      </c>
      <c r="Y45" s="32" t="n">
        <v>1</v>
      </c>
      <c r="Z45" s="64" t="n">
        <v>0.0067</v>
      </c>
      <c r="AA45" s="68" t="n">
        <v>4.498</v>
      </c>
      <c r="AB45" s="34" t="s">
        <v>25</v>
      </c>
      <c r="AC45" s="69"/>
      <c r="AD45" s="58" t="s">
        <v>28</v>
      </c>
      <c r="AE45" s="22"/>
    </row>
    <row r="46" s="7" customFormat="true" ht="33" hidden="false" customHeight="true" outlineLevel="0" collapsed="false">
      <c r="A46" s="43"/>
      <c r="B46" s="44" t="s">
        <v>56</v>
      </c>
      <c r="C46" s="45" t="s">
        <v>24</v>
      </c>
      <c r="D46" s="46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51" t="n">
        <v>0</v>
      </c>
      <c r="Q46" s="47" t="n">
        <v>0</v>
      </c>
      <c r="R46" s="52" t="n">
        <v>0</v>
      </c>
      <c r="S46" s="46" t="n">
        <v>0</v>
      </c>
      <c r="T46" s="47" t="n">
        <v>0</v>
      </c>
      <c r="U46" s="53" t="n">
        <v>0</v>
      </c>
      <c r="V46" s="51" t="n">
        <v>0</v>
      </c>
      <c r="W46" s="47" t="n">
        <v>0</v>
      </c>
      <c r="X46" s="52" t="n">
        <v>0</v>
      </c>
      <c r="Y46" s="54" t="n">
        <v>0</v>
      </c>
      <c r="Z46" s="50" t="n">
        <v>0</v>
      </c>
      <c r="AA46" s="55" t="n">
        <v>0</v>
      </c>
      <c r="AB46" s="56" t="s">
        <v>24</v>
      </c>
      <c r="AC46" s="57" t="s">
        <v>56</v>
      </c>
      <c r="AD46" s="58"/>
      <c r="AE46" s="22"/>
    </row>
    <row r="47" s="7" customFormat="true" ht="33" hidden="false" customHeight="true" outlineLevel="0" collapsed="false">
      <c r="A47" s="73"/>
      <c r="B47" s="59"/>
      <c r="C47" s="60" t="s">
        <v>25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31" t="n">
        <v>0</v>
      </c>
      <c r="N47" s="64" t="n">
        <v>0</v>
      </c>
      <c r="O47" s="64" t="n">
        <v>0</v>
      </c>
      <c r="P47" s="65" t="n">
        <v>0</v>
      </c>
      <c r="Q47" s="62" t="n">
        <v>0</v>
      </c>
      <c r="R47" s="66" t="n">
        <v>0</v>
      </c>
      <c r="S47" s="61" t="n">
        <v>0</v>
      </c>
      <c r="T47" s="62" t="n">
        <v>0</v>
      </c>
      <c r="U47" s="67" t="n">
        <v>0</v>
      </c>
      <c r="V47" s="65" t="n">
        <v>0</v>
      </c>
      <c r="W47" s="62" t="n">
        <v>0</v>
      </c>
      <c r="X47" s="66" t="n">
        <v>0</v>
      </c>
      <c r="Y47" s="32" t="n">
        <v>0</v>
      </c>
      <c r="Z47" s="64" t="n">
        <v>0</v>
      </c>
      <c r="AA47" s="68" t="n">
        <v>0</v>
      </c>
      <c r="AB47" s="34" t="s">
        <v>25</v>
      </c>
      <c r="AC47" s="69"/>
      <c r="AD47" s="71"/>
      <c r="AE47" s="22"/>
    </row>
    <row r="48" s="7" customFormat="true" ht="33" hidden="false" customHeight="true" outlineLevel="0" collapsed="false">
      <c r="A48" s="43"/>
      <c r="B48" s="44" t="s">
        <v>57</v>
      </c>
      <c r="C48" s="45" t="s">
        <v>24</v>
      </c>
      <c r="D48" s="46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1" t="n">
        <v>4</v>
      </c>
      <c r="Q48" s="47" t="n">
        <v>0.34</v>
      </c>
      <c r="R48" s="52" t="n">
        <v>263.736</v>
      </c>
      <c r="S48" s="46" t="n">
        <v>18</v>
      </c>
      <c r="T48" s="47" t="n">
        <v>1.07</v>
      </c>
      <c r="U48" s="53" t="n">
        <v>1037.237</v>
      </c>
      <c r="V48" s="51" t="n">
        <v>0</v>
      </c>
      <c r="W48" s="47" t="n">
        <v>0</v>
      </c>
      <c r="X48" s="52" t="n">
        <v>0</v>
      </c>
      <c r="Y48" s="54" t="n">
        <v>22</v>
      </c>
      <c r="Z48" s="50" t="n">
        <v>1.41</v>
      </c>
      <c r="AA48" s="55" t="n">
        <v>1300.973</v>
      </c>
      <c r="AB48" s="56" t="s">
        <v>24</v>
      </c>
      <c r="AC48" s="57" t="s">
        <v>57</v>
      </c>
      <c r="AD48" s="58"/>
      <c r="AE48" s="22"/>
    </row>
    <row r="49" s="7" customFormat="true" ht="33" hidden="false" customHeight="true" outlineLevel="0" collapsed="false">
      <c r="A49" s="43" t="s">
        <v>58</v>
      </c>
      <c r="B49" s="59"/>
      <c r="C49" s="60" t="s">
        <v>2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31" t="n">
        <v>0</v>
      </c>
      <c r="N49" s="64" t="n">
        <v>0</v>
      </c>
      <c r="O49" s="64" t="n">
        <v>0</v>
      </c>
      <c r="P49" s="65" t="n">
        <v>0</v>
      </c>
      <c r="Q49" s="62" t="n">
        <v>0</v>
      </c>
      <c r="R49" s="66" t="n">
        <v>0</v>
      </c>
      <c r="S49" s="61" t="n">
        <v>0</v>
      </c>
      <c r="T49" s="62" t="n">
        <v>0</v>
      </c>
      <c r="U49" s="67" t="n">
        <v>0</v>
      </c>
      <c r="V49" s="65" t="n">
        <v>0</v>
      </c>
      <c r="W49" s="62" t="n">
        <v>0</v>
      </c>
      <c r="X49" s="66" t="n">
        <v>0</v>
      </c>
      <c r="Y49" s="32" t="n">
        <v>0</v>
      </c>
      <c r="Z49" s="64" t="n">
        <v>0</v>
      </c>
      <c r="AA49" s="68" t="n">
        <v>0</v>
      </c>
      <c r="AB49" s="34" t="s">
        <v>25</v>
      </c>
      <c r="AC49" s="69"/>
      <c r="AD49" s="58" t="s">
        <v>58</v>
      </c>
      <c r="AE49" s="22"/>
    </row>
    <row r="50" s="7" customFormat="true" ht="33" hidden="false" customHeight="true" outlineLevel="0" collapsed="false">
      <c r="A50" s="43"/>
      <c r="B50" s="72" t="s">
        <v>59</v>
      </c>
      <c r="C50" s="45" t="s">
        <v>24</v>
      </c>
      <c r="D50" s="46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1</v>
      </c>
      <c r="K50" s="47" t="n">
        <v>346.972</v>
      </c>
      <c r="L50" s="47" t="n">
        <v>63522.516</v>
      </c>
      <c r="M50" s="49" t="n">
        <v>1</v>
      </c>
      <c r="N50" s="50" t="n">
        <v>346.972</v>
      </c>
      <c r="O50" s="50" t="n">
        <v>63522.516</v>
      </c>
      <c r="P50" s="51" t="n">
        <v>0</v>
      </c>
      <c r="Q50" s="47" t="n">
        <v>0</v>
      </c>
      <c r="R50" s="52" t="n">
        <v>0</v>
      </c>
      <c r="S50" s="46" t="n">
        <v>1</v>
      </c>
      <c r="T50" s="47" t="n">
        <v>305.236</v>
      </c>
      <c r="U50" s="53" t="n">
        <v>58405.288</v>
      </c>
      <c r="V50" s="51" t="n">
        <v>0</v>
      </c>
      <c r="W50" s="47" t="n">
        <v>0</v>
      </c>
      <c r="X50" s="52" t="n">
        <v>0</v>
      </c>
      <c r="Y50" s="54" t="n">
        <v>2</v>
      </c>
      <c r="Z50" s="50" t="n">
        <v>652.208</v>
      </c>
      <c r="AA50" s="55" t="n">
        <v>121927.804</v>
      </c>
      <c r="AB50" s="56" t="s">
        <v>24</v>
      </c>
      <c r="AC50" s="57" t="s">
        <v>59</v>
      </c>
      <c r="AD50" s="58"/>
      <c r="AE50" s="22"/>
    </row>
    <row r="51" s="7" customFormat="true" ht="33" hidden="false" customHeight="true" outlineLevel="0" collapsed="false">
      <c r="A51" s="43"/>
      <c r="B51" s="59"/>
      <c r="C51" s="60" t="s">
        <v>25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31" t="n">
        <v>0</v>
      </c>
      <c r="N51" s="64" t="n">
        <v>0</v>
      </c>
      <c r="O51" s="64" t="n">
        <v>0</v>
      </c>
      <c r="P51" s="65" t="n">
        <v>1</v>
      </c>
      <c r="Q51" s="62" t="n">
        <v>378.935</v>
      </c>
      <c r="R51" s="66" t="n">
        <v>91853.04</v>
      </c>
      <c r="S51" s="61" t="n">
        <v>0</v>
      </c>
      <c r="T51" s="62" t="n">
        <v>0</v>
      </c>
      <c r="U51" s="67" t="n">
        <v>0</v>
      </c>
      <c r="V51" s="65" t="n">
        <v>0</v>
      </c>
      <c r="W51" s="62" t="n">
        <v>0</v>
      </c>
      <c r="X51" s="66" t="n">
        <v>0</v>
      </c>
      <c r="Y51" s="32" t="n">
        <v>1</v>
      </c>
      <c r="Z51" s="64" t="n">
        <v>378.935</v>
      </c>
      <c r="AA51" s="68" t="n">
        <v>91853.04</v>
      </c>
      <c r="AB51" s="34" t="s">
        <v>25</v>
      </c>
      <c r="AC51" s="69"/>
      <c r="AD51" s="58"/>
      <c r="AE51" s="22"/>
    </row>
    <row r="52" s="7" customFormat="true" ht="33" hidden="false" customHeight="true" outlineLevel="0" collapsed="false">
      <c r="A52" s="43"/>
      <c r="B52" s="72" t="s">
        <v>60</v>
      </c>
      <c r="C52" s="45" t="s">
        <v>24</v>
      </c>
      <c r="D52" s="46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0</v>
      </c>
      <c r="N52" s="50" t="n">
        <v>0</v>
      </c>
      <c r="O52" s="50" t="n">
        <v>0</v>
      </c>
      <c r="P52" s="51" t="n">
        <v>0</v>
      </c>
      <c r="Q52" s="47" t="n">
        <v>0</v>
      </c>
      <c r="R52" s="52" t="n">
        <v>0</v>
      </c>
      <c r="S52" s="46" t="n">
        <v>0</v>
      </c>
      <c r="T52" s="47" t="n">
        <v>0</v>
      </c>
      <c r="U52" s="53" t="n">
        <v>0</v>
      </c>
      <c r="V52" s="51" t="n">
        <v>0</v>
      </c>
      <c r="W52" s="47" t="n">
        <v>0</v>
      </c>
      <c r="X52" s="52" t="n">
        <v>0</v>
      </c>
      <c r="Y52" s="54" t="n">
        <v>0</v>
      </c>
      <c r="Z52" s="50" t="n">
        <v>0</v>
      </c>
      <c r="AA52" s="55" t="n">
        <v>0</v>
      </c>
      <c r="AB52" s="56" t="s">
        <v>24</v>
      </c>
      <c r="AC52" s="57" t="s">
        <v>60</v>
      </c>
      <c r="AD52" s="58"/>
      <c r="AE52" s="22"/>
    </row>
    <row r="53" s="7" customFormat="true" ht="33" hidden="false" customHeight="true" outlineLevel="0" collapsed="false">
      <c r="A53" s="43" t="s">
        <v>28</v>
      </c>
      <c r="B53" s="59"/>
      <c r="C53" s="60" t="s">
        <v>25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31" t="n">
        <v>0</v>
      </c>
      <c r="N53" s="64" t="n">
        <v>0</v>
      </c>
      <c r="O53" s="64" t="n">
        <v>0</v>
      </c>
      <c r="P53" s="65" t="n">
        <v>0</v>
      </c>
      <c r="Q53" s="62" t="n">
        <v>0</v>
      </c>
      <c r="R53" s="66" t="n">
        <v>0</v>
      </c>
      <c r="S53" s="61" t="n">
        <v>190</v>
      </c>
      <c r="T53" s="62" t="n">
        <v>4827.052</v>
      </c>
      <c r="U53" s="67" t="n">
        <v>907537.308</v>
      </c>
      <c r="V53" s="65" t="n">
        <v>0</v>
      </c>
      <c r="W53" s="62" t="n">
        <v>0</v>
      </c>
      <c r="X53" s="66" t="n">
        <v>0</v>
      </c>
      <c r="Y53" s="32" t="n">
        <v>190</v>
      </c>
      <c r="Z53" s="64" t="n">
        <v>4827.052</v>
      </c>
      <c r="AA53" s="68" t="n">
        <v>907537.308</v>
      </c>
      <c r="AB53" s="34" t="s">
        <v>25</v>
      </c>
      <c r="AC53" s="69"/>
      <c r="AD53" s="58" t="s">
        <v>28</v>
      </c>
      <c r="AE53" s="22"/>
    </row>
    <row r="54" s="7" customFormat="true" ht="33" hidden="false" customHeight="true" outlineLevel="0" collapsed="false">
      <c r="A54" s="43"/>
      <c r="B54" s="44" t="s">
        <v>61</v>
      </c>
      <c r="C54" s="45" t="s">
        <v>24</v>
      </c>
      <c r="D54" s="46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0</v>
      </c>
      <c r="N54" s="50" t="n">
        <v>0</v>
      </c>
      <c r="O54" s="50" t="n">
        <v>0</v>
      </c>
      <c r="P54" s="51" t="n">
        <v>0</v>
      </c>
      <c r="Q54" s="47" t="n">
        <v>0</v>
      </c>
      <c r="R54" s="52" t="n">
        <v>0</v>
      </c>
      <c r="S54" s="46" t="n">
        <v>0</v>
      </c>
      <c r="T54" s="47" t="n">
        <v>0</v>
      </c>
      <c r="U54" s="53" t="n">
        <v>0</v>
      </c>
      <c r="V54" s="51" t="n">
        <v>0</v>
      </c>
      <c r="W54" s="47" t="n">
        <v>0</v>
      </c>
      <c r="X54" s="52" t="n">
        <v>0</v>
      </c>
      <c r="Y54" s="54" t="n">
        <v>0</v>
      </c>
      <c r="Z54" s="50" t="n">
        <v>0</v>
      </c>
      <c r="AA54" s="55" t="n">
        <v>0</v>
      </c>
      <c r="AB54" s="56" t="s">
        <v>24</v>
      </c>
      <c r="AC54" s="57" t="s">
        <v>61</v>
      </c>
      <c r="AD54" s="58"/>
      <c r="AE54" s="22"/>
    </row>
    <row r="55" s="7" customFormat="true" ht="33" hidden="false" customHeight="true" outlineLevel="0" collapsed="false">
      <c r="A55" s="73"/>
      <c r="B55" s="59"/>
      <c r="C55" s="60" t="s">
        <v>2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31" t="n">
        <v>0</v>
      </c>
      <c r="N55" s="64" t="n">
        <v>0</v>
      </c>
      <c r="O55" s="64" t="n">
        <v>0</v>
      </c>
      <c r="P55" s="65" t="n">
        <v>0</v>
      </c>
      <c r="Q55" s="62" t="n">
        <v>0</v>
      </c>
      <c r="R55" s="66" t="n">
        <v>0</v>
      </c>
      <c r="S55" s="61" t="n">
        <v>0</v>
      </c>
      <c r="T55" s="62" t="n">
        <v>0</v>
      </c>
      <c r="U55" s="67" t="n">
        <v>0</v>
      </c>
      <c r="V55" s="65" t="n">
        <v>0</v>
      </c>
      <c r="W55" s="62" t="n">
        <v>0</v>
      </c>
      <c r="X55" s="66" t="n">
        <v>0</v>
      </c>
      <c r="Y55" s="32" t="n">
        <v>0</v>
      </c>
      <c r="Z55" s="64" t="n">
        <v>0</v>
      </c>
      <c r="AA55" s="68" t="n">
        <v>0</v>
      </c>
      <c r="AB55" s="34" t="s">
        <v>25</v>
      </c>
      <c r="AC55" s="69"/>
      <c r="AD55" s="71"/>
      <c r="AE55" s="22"/>
    </row>
    <row r="56" s="7" customFormat="true" ht="33" hidden="false" customHeight="true" outlineLevel="0" collapsed="false">
      <c r="A56" s="43"/>
      <c r="B56" s="75" t="s">
        <v>62</v>
      </c>
      <c r="C56" s="45" t="s">
        <v>24</v>
      </c>
      <c r="D56" s="46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9" t="n">
        <v>0</v>
      </c>
      <c r="N56" s="50" t="n">
        <v>0</v>
      </c>
      <c r="O56" s="50" t="n">
        <v>0</v>
      </c>
      <c r="P56" s="51" t="n">
        <v>0</v>
      </c>
      <c r="Q56" s="47" t="n">
        <v>0</v>
      </c>
      <c r="R56" s="52" t="n">
        <v>0</v>
      </c>
      <c r="S56" s="46" t="n">
        <v>113</v>
      </c>
      <c r="T56" s="47" t="n">
        <v>59.9546</v>
      </c>
      <c r="U56" s="53" t="n">
        <v>62779.541</v>
      </c>
      <c r="V56" s="51" t="n">
        <v>0</v>
      </c>
      <c r="W56" s="47" t="n">
        <v>0</v>
      </c>
      <c r="X56" s="52" t="n">
        <v>0</v>
      </c>
      <c r="Y56" s="54" t="n">
        <v>113</v>
      </c>
      <c r="Z56" s="50" t="n">
        <v>59.9546</v>
      </c>
      <c r="AA56" s="55" t="n">
        <v>62779.541</v>
      </c>
      <c r="AB56" s="56" t="s">
        <v>24</v>
      </c>
      <c r="AC56" s="57" t="s">
        <v>62</v>
      </c>
      <c r="AD56" s="76"/>
      <c r="AE56" s="22"/>
    </row>
    <row r="57" s="7" customFormat="true" ht="33" hidden="false" customHeight="true" outlineLevel="0" collapsed="false">
      <c r="A57" s="73"/>
      <c r="B57" s="77"/>
      <c r="C57" s="60" t="s">
        <v>25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31" t="n">
        <v>0</v>
      </c>
      <c r="N57" s="64" t="n">
        <v>0</v>
      </c>
      <c r="O57" s="64" t="n">
        <v>0</v>
      </c>
      <c r="P57" s="65" t="n">
        <v>0</v>
      </c>
      <c r="Q57" s="62" t="n">
        <v>0</v>
      </c>
      <c r="R57" s="66" t="n">
        <v>0</v>
      </c>
      <c r="S57" s="61" t="n">
        <v>58</v>
      </c>
      <c r="T57" s="62" t="n">
        <v>36.0514</v>
      </c>
      <c r="U57" s="67" t="n">
        <v>38843.951</v>
      </c>
      <c r="V57" s="65" t="n">
        <v>0</v>
      </c>
      <c r="W57" s="62" t="n">
        <v>0</v>
      </c>
      <c r="X57" s="66" t="n">
        <v>0</v>
      </c>
      <c r="Y57" s="32" t="n">
        <v>58</v>
      </c>
      <c r="Z57" s="64" t="n">
        <v>36.0514</v>
      </c>
      <c r="AA57" s="68" t="n">
        <v>38843.951</v>
      </c>
      <c r="AB57" s="34" t="s">
        <v>25</v>
      </c>
      <c r="AC57" s="69"/>
      <c r="AD57" s="78"/>
      <c r="AE57" s="22"/>
    </row>
    <row r="58" s="7" customFormat="true" ht="33" hidden="false" customHeight="true" outlineLevel="0" collapsed="false">
      <c r="A58" s="43"/>
      <c r="B58" s="75"/>
      <c r="C58" s="159" t="s">
        <v>24</v>
      </c>
      <c r="D58" s="152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25</v>
      </c>
      <c r="K58" s="148" t="n">
        <v>1.4065</v>
      </c>
      <c r="L58" s="148" t="n">
        <v>1392.353</v>
      </c>
      <c r="M58" s="149" t="n">
        <v>25</v>
      </c>
      <c r="N58" s="150" t="n">
        <v>1.4065</v>
      </c>
      <c r="O58" s="150" t="n">
        <v>1392.353</v>
      </c>
      <c r="P58" s="147" t="n">
        <v>0</v>
      </c>
      <c r="Q58" s="148" t="n">
        <v>0</v>
      </c>
      <c r="R58" s="151" t="n">
        <v>0</v>
      </c>
      <c r="S58" s="152" t="n">
        <v>651</v>
      </c>
      <c r="T58" s="148" t="n">
        <v>7.9134</v>
      </c>
      <c r="U58" s="153" t="n">
        <v>9504.843</v>
      </c>
      <c r="V58" s="147" t="n">
        <v>82</v>
      </c>
      <c r="W58" s="148" t="n">
        <v>3.2628</v>
      </c>
      <c r="X58" s="151" t="n">
        <v>2312.45</v>
      </c>
      <c r="Y58" s="154" t="n">
        <v>758</v>
      </c>
      <c r="Z58" s="150" t="n">
        <v>12.5827</v>
      </c>
      <c r="AA58" s="155" t="n">
        <v>13209.646</v>
      </c>
      <c r="AB58" s="24" t="s">
        <v>24</v>
      </c>
      <c r="AC58" s="57"/>
      <c r="AD58" s="76"/>
      <c r="AE58" s="22"/>
    </row>
    <row r="59" s="7" customFormat="true" ht="33" hidden="false" customHeight="true" outlineLevel="0" collapsed="false">
      <c r="A59" s="81" t="s">
        <v>63</v>
      </c>
      <c r="B59" s="82"/>
      <c r="C59" s="45" t="s">
        <v>64</v>
      </c>
      <c r="D59" s="46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52" t="n">
        <v>0</v>
      </c>
      <c r="M59" s="49" t="n">
        <v>0</v>
      </c>
      <c r="N59" s="50" t="n">
        <v>0</v>
      </c>
      <c r="O59" s="50" t="n">
        <v>0</v>
      </c>
      <c r="P59" s="51" t="n">
        <v>0</v>
      </c>
      <c r="Q59" s="47" t="n">
        <v>0</v>
      </c>
      <c r="R59" s="52" t="n">
        <v>0</v>
      </c>
      <c r="S59" s="46" t="n">
        <v>0</v>
      </c>
      <c r="T59" s="47" t="n">
        <v>0</v>
      </c>
      <c r="U59" s="84" t="n">
        <v>0</v>
      </c>
      <c r="V59" s="51" t="n">
        <v>0</v>
      </c>
      <c r="W59" s="47" t="n">
        <v>0</v>
      </c>
      <c r="X59" s="52" t="n">
        <v>0</v>
      </c>
      <c r="Y59" s="54" t="n">
        <v>0</v>
      </c>
      <c r="Z59" s="50" t="n">
        <v>0</v>
      </c>
      <c r="AA59" s="85" t="n">
        <v>0</v>
      </c>
      <c r="AB59" s="161" t="s">
        <v>64</v>
      </c>
      <c r="AC59" s="57" t="s">
        <v>63</v>
      </c>
      <c r="AD59" s="76"/>
      <c r="AE59" s="22"/>
    </row>
    <row r="60" s="7" customFormat="true" ht="33" hidden="false" customHeight="true" outlineLevel="0" collapsed="false">
      <c r="A60" s="73"/>
      <c r="B60" s="77"/>
      <c r="C60" s="60" t="s">
        <v>25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31" t="n">
        <v>0</v>
      </c>
      <c r="N60" s="64" t="n">
        <v>0</v>
      </c>
      <c r="O60" s="64" t="n">
        <v>0</v>
      </c>
      <c r="P60" s="65" t="n">
        <v>0</v>
      </c>
      <c r="Q60" s="62" t="n">
        <v>0</v>
      </c>
      <c r="R60" s="66" t="n">
        <v>0</v>
      </c>
      <c r="S60" s="61" t="n">
        <v>90</v>
      </c>
      <c r="T60" s="62" t="n">
        <v>1.5822</v>
      </c>
      <c r="U60" s="67" t="n">
        <v>2410.136</v>
      </c>
      <c r="V60" s="65" t="n">
        <v>0</v>
      </c>
      <c r="W60" s="62" t="n">
        <v>0</v>
      </c>
      <c r="X60" s="66" t="n">
        <v>0</v>
      </c>
      <c r="Y60" s="32" t="n">
        <v>90</v>
      </c>
      <c r="Z60" s="64" t="n">
        <v>1.5822</v>
      </c>
      <c r="AA60" s="87" t="n">
        <v>2410.136</v>
      </c>
      <c r="AB60" s="162" t="s">
        <v>25</v>
      </c>
      <c r="AC60" s="69"/>
      <c r="AD60" s="78"/>
      <c r="AE60" s="22"/>
    </row>
    <row r="61" s="7" customFormat="true" ht="33" hidden="false" customHeight="true" outlineLevel="0" collapsed="false">
      <c r="A61" s="43"/>
      <c r="B61" s="75"/>
      <c r="C61" s="159" t="s">
        <v>24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106</v>
      </c>
      <c r="K61" s="148" t="n">
        <v>388.4814</v>
      </c>
      <c r="L61" s="148" t="n">
        <v>117316.579</v>
      </c>
      <c r="M61" s="149" t="n">
        <v>106</v>
      </c>
      <c r="N61" s="150" t="n">
        <v>388.4814</v>
      </c>
      <c r="O61" s="150" t="n">
        <v>117316.579</v>
      </c>
      <c r="P61" s="147" t="n">
        <v>787</v>
      </c>
      <c r="Q61" s="148" t="n">
        <v>2537.2111</v>
      </c>
      <c r="R61" s="151" t="n">
        <v>617246.2</v>
      </c>
      <c r="S61" s="152" t="n">
        <v>1255</v>
      </c>
      <c r="T61" s="148" t="n">
        <v>1350.785</v>
      </c>
      <c r="U61" s="153" t="n">
        <v>390221.611</v>
      </c>
      <c r="V61" s="147" t="n">
        <v>216</v>
      </c>
      <c r="W61" s="148" t="n">
        <v>319.3408</v>
      </c>
      <c r="X61" s="151" t="n">
        <v>81114.687</v>
      </c>
      <c r="Y61" s="154" t="n">
        <v>2364</v>
      </c>
      <c r="Z61" s="150" t="n">
        <v>4595.8183</v>
      </c>
      <c r="AA61" s="155" t="n">
        <v>1205899.077</v>
      </c>
      <c r="AB61" s="163" t="s">
        <v>24</v>
      </c>
      <c r="AC61" s="57"/>
      <c r="AD61" s="76"/>
      <c r="AE61" s="22"/>
    </row>
    <row r="62" s="7" customFormat="true" ht="33" hidden="false" customHeight="true" outlineLevel="0" collapsed="false">
      <c r="A62" s="43"/>
      <c r="B62" s="75" t="s">
        <v>65</v>
      </c>
      <c r="C62" s="45" t="s">
        <v>64</v>
      </c>
      <c r="D62" s="47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6" t="n">
        <v>0</v>
      </c>
      <c r="K62" s="47" t="n">
        <v>0</v>
      </c>
      <c r="L62" s="52" t="n">
        <v>0</v>
      </c>
      <c r="M62" s="49" t="n">
        <v>0</v>
      </c>
      <c r="N62" s="50" t="n">
        <v>0</v>
      </c>
      <c r="O62" s="50" t="n">
        <v>0</v>
      </c>
      <c r="P62" s="51" t="n">
        <v>0</v>
      </c>
      <c r="Q62" s="47" t="n">
        <v>0</v>
      </c>
      <c r="R62" s="52" t="n">
        <v>0</v>
      </c>
      <c r="S62" s="46" t="n">
        <v>0</v>
      </c>
      <c r="T62" s="47" t="n">
        <v>0</v>
      </c>
      <c r="U62" s="84" t="n">
        <v>0</v>
      </c>
      <c r="V62" s="51" t="n">
        <v>0</v>
      </c>
      <c r="W62" s="47" t="n">
        <v>0</v>
      </c>
      <c r="X62" s="52" t="n">
        <v>0</v>
      </c>
      <c r="Y62" s="54" t="n">
        <v>0</v>
      </c>
      <c r="Z62" s="50" t="n">
        <v>0</v>
      </c>
      <c r="AA62" s="85" t="n">
        <v>0</v>
      </c>
      <c r="AB62" s="56" t="s">
        <v>64</v>
      </c>
      <c r="AC62" s="57" t="s">
        <v>65</v>
      </c>
      <c r="AD62" s="76"/>
      <c r="AE62" s="22"/>
    </row>
    <row r="63" s="7" customFormat="true" ht="33" hidden="false" customHeight="true" outlineLevel="0" collapsed="false">
      <c r="A63" s="73"/>
      <c r="B63" s="77"/>
      <c r="C63" s="60" t="s">
        <v>2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55</v>
      </c>
      <c r="K63" s="62" t="n">
        <v>722.9186</v>
      </c>
      <c r="L63" s="62" t="n">
        <v>718898.365</v>
      </c>
      <c r="M63" s="31" t="n">
        <v>55</v>
      </c>
      <c r="N63" s="64" t="n">
        <v>722.9186</v>
      </c>
      <c r="O63" s="64" t="n">
        <v>718898.365</v>
      </c>
      <c r="P63" s="65" t="n">
        <v>11</v>
      </c>
      <c r="Q63" s="62" t="n">
        <v>1748.11</v>
      </c>
      <c r="R63" s="66" t="n">
        <v>349376.285</v>
      </c>
      <c r="S63" s="61" t="n">
        <v>446</v>
      </c>
      <c r="T63" s="62" t="n">
        <v>7473.7494</v>
      </c>
      <c r="U63" s="67" t="n">
        <v>1951487.243</v>
      </c>
      <c r="V63" s="65" t="n">
        <v>2</v>
      </c>
      <c r="W63" s="62" t="n">
        <v>60.861</v>
      </c>
      <c r="X63" s="66" t="n">
        <v>34624.696</v>
      </c>
      <c r="Y63" s="32" t="n">
        <v>514</v>
      </c>
      <c r="Z63" s="64" t="n">
        <v>10005.639</v>
      </c>
      <c r="AA63" s="91" t="n">
        <v>3054386.589</v>
      </c>
      <c r="AB63" s="34" t="s">
        <v>25</v>
      </c>
      <c r="AC63" s="69"/>
      <c r="AD63" s="78"/>
      <c r="AE63" s="22"/>
    </row>
    <row r="64" s="7" customFormat="true" ht="33" hidden="false" customHeight="true" outlineLevel="0" collapsed="false">
      <c r="A64" s="43" t="s">
        <v>66</v>
      </c>
      <c r="B64" s="44" t="s">
        <v>67</v>
      </c>
      <c r="C64" s="45" t="s">
        <v>24</v>
      </c>
      <c r="D64" s="46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74</v>
      </c>
      <c r="K64" s="47" t="n">
        <v>59.4</v>
      </c>
      <c r="L64" s="47" t="n">
        <v>80347.397</v>
      </c>
      <c r="M64" s="49" t="n">
        <v>174</v>
      </c>
      <c r="N64" s="50" t="n">
        <v>59.4</v>
      </c>
      <c r="O64" s="50" t="n">
        <v>80347.397</v>
      </c>
      <c r="P64" s="51" t="n">
        <v>3505</v>
      </c>
      <c r="Q64" s="47" t="n">
        <v>171.0245</v>
      </c>
      <c r="R64" s="52" t="n">
        <v>158096.44</v>
      </c>
      <c r="S64" s="46" t="n">
        <v>371</v>
      </c>
      <c r="T64" s="47" t="n">
        <v>28.9602</v>
      </c>
      <c r="U64" s="53" t="n">
        <v>34716.396</v>
      </c>
      <c r="V64" s="51" t="n">
        <v>15</v>
      </c>
      <c r="W64" s="47" t="n">
        <v>15.077</v>
      </c>
      <c r="X64" s="52" t="n">
        <v>5804.495</v>
      </c>
      <c r="Y64" s="54" t="n">
        <v>4065</v>
      </c>
      <c r="Z64" s="50" t="n">
        <v>274.4617</v>
      </c>
      <c r="AA64" s="85" t="n">
        <v>278964.728</v>
      </c>
      <c r="AB64" s="56" t="s">
        <v>24</v>
      </c>
      <c r="AC64" s="57" t="s">
        <v>67</v>
      </c>
      <c r="AD64" s="58" t="s">
        <v>66</v>
      </c>
      <c r="AE64" s="22"/>
    </row>
    <row r="65" s="7" customFormat="true" ht="33" hidden="false" customHeight="true" outlineLevel="0" collapsed="false">
      <c r="A65" s="43"/>
      <c r="B65" s="59"/>
      <c r="C65" s="60" t="s">
        <v>25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120</v>
      </c>
      <c r="K65" s="62" t="n">
        <v>421.8962</v>
      </c>
      <c r="L65" s="62" t="n">
        <v>212753.833</v>
      </c>
      <c r="M65" s="31" t="n">
        <v>120</v>
      </c>
      <c r="N65" s="64" t="n">
        <v>421.8962</v>
      </c>
      <c r="O65" s="64" t="n">
        <v>212753.833</v>
      </c>
      <c r="P65" s="65" t="n">
        <v>1</v>
      </c>
      <c r="Q65" s="62" t="n">
        <v>0.1928</v>
      </c>
      <c r="R65" s="66" t="n">
        <v>380.517</v>
      </c>
      <c r="S65" s="61" t="n">
        <v>23</v>
      </c>
      <c r="T65" s="62" t="n">
        <v>0.2219</v>
      </c>
      <c r="U65" s="67" t="n">
        <v>775.585</v>
      </c>
      <c r="V65" s="65" t="n">
        <v>3</v>
      </c>
      <c r="W65" s="165" t="n">
        <v>20.03</v>
      </c>
      <c r="X65" s="166" t="n">
        <v>3742.405</v>
      </c>
      <c r="Y65" s="32" t="n">
        <v>147</v>
      </c>
      <c r="Z65" s="64" t="n">
        <v>442.3409</v>
      </c>
      <c r="AA65" s="91" t="n">
        <v>217652.34</v>
      </c>
      <c r="AB65" s="34" t="s">
        <v>25</v>
      </c>
      <c r="AC65" s="69"/>
      <c r="AD65" s="58"/>
      <c r="AE65" s="22"/>
    </row>
    <row r="66" s="7" customFormat="true" ht="33" hidden="false" customHeight="true" outlineLevel="0" collapsed="false">
      <c r="A66" s="43" t="s">
        <v>68</v>
      </c>
      <c r="B66" s="44" t="s">
        <v>69</v>
      </c>
      <c r="C66" s="45" t="s">
        <v>24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9" t="n">
        <v>0</v>
      </c>
      <c r="N66" s="50" t="n">
        <v>0</v>
      </c>
      <c r="O66" s="50" t="n">
        <v>0</v>
      </c>
      <c r="P66" s="51" t="n">
        <v>0</v>
      </c>
      <c r="Q66" s="47" t="n">
        <v>0</v>
      </c>
      <c r="R66" s="52" t="n">
        <v>0</v>
      </c>
      <c r="S66" s="46" t="n">
        <v>0</v>
      </c>
      <c r="T66" s="47" t="n">
        <v>0</v>
      </c>
      <c r="U66" s="53" t="n">
        <v>0</v>
      </c>
      <c r="V66" s="51" t="n">
        <v>0</v>
      </c>
      <c r="W66" s="47" t="n">
        <v>0</v>
      </c>
      <c r="X66" s="52" t="n">
        <v>0</v>
      </c>
      <c r="Y66" s="54" t="n">
        <v>0</v>
      </c>
      <c r="Z66" s="50" t="n">
        <v>0</v>
      </c>
      <c r="AA66" s="85" t="n">
        <v>0</v>
      </c>
      <c r="AB66" s="56" t="s">
        <v>24</v>
      </c>
      <c r="AC66" s="57" t="s">
        <v>69</v>
      </c>
      <c r="AD66" s="58" t="s">
        <v>68</v>
      </c>
      <c r="AE66" s="22"/>
    </row>
    <row r="67" s="7" customFormat="true" ht="33" hidden="false" customHeight="true" outlineLevel="0" collapsed="false">
      <c r="A67" s="73" t="s">
        <v>50</v>
      </c>
      <c r="B67" s="59"/>
      <c r="C67" s="60" t="s">
        <v>25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31" t="n">
        <v>0</v>
      </c>
      <c r="N67" s="64" t="n">
        <v>0</v>
      </c>
      <c r="O67" s="64" t="n">
        <v>0</v>
      </c>
      <c r="P67" s="65" t="n">
        <v>0</v>
      </c>
      <c r="Q67" s="62" t="n">
        <v>0</v>
      </c>
      <c r="R67" s="66" t="n">
        <v>0</v>
      </c>
      <c r="S67" s="61" t="n">
        <v>0</v>
      </c>
      <c r="T67" s="62" t="n">
        <v>0</v>
      </c>
      <c r="U67" s="67" t="n">
        <v>0</v>
      </c>
      <c r="V67" s="65" t="n">
        <v>0</v>
      </c>
      <c r="W67" s="62" t="n">
        <v>0</v>
      </c>
      <c r="X67" s="66" t="n">
        <v>0</v>
      </c>
      <c r="Y67" s="32" t="n">
        <v>0</v>
      </c>
      <c r="Z67" s="64" t="n">
        <v>0</v>
      </c>
      <c r="AA67" s="91" t="n">
        <v>0</v>
      </c>
      <c r="AB67" s="34" t="s">
        <v>25</v>
      </c>
      <c r="AC67" s="69"/>
      <c r="AD67" s="74" t="s">
        <v>50</v>
      </c>
      <c r="AE67" s="22"/>
    </row>
    <row r="68" s="7" customFormat="true" ht="33" hidden="false" customHeight="true" outlineLevel="0" collapsed="false">
      <c r="A68" s="43"/>
      <c r="B68" s="75" t="s">
        <v>70</v>
      </c>
      <c r="C68" s="45" t="s">
        <v>2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280</v>
      </c>
      <c r="K68" s="47" t="n">
        <v>447.8814</v>
      </c>
      <c r="L68" s="47" t="n">
        <v>197663.976</v>
      </c>
      <c r="M68" s="49" t="n">
        <v>280</v>
      </c>
      <c r="N68" s="50" t="n">
        <v>447.8814</v>
      </c>
      <c r="O68" s="50" t="n">
        <v>197663.976</v>
      </c>
      <c r="P68" s="51" t="n">
        <v>4292</v>
      </c>
      <c r="Q68" s="47" t="n">
        <v>2708.2356</v>
      </c>
      <c r="R68" s="52" t="n">
        <v>775342.64</v>
      </c>
      <c r="S68" s="46" t="n">
        <v>1626</v>
      </c>
      <c r="T68" s="47" t="n">
        <v>1379.7452</v>
      </c>
      <c r="U68" s="92" t="n">
        <v>424938.007</v>
      </c>
      <c r="V68" s="51" t="n">
        <v>231</v>
      </c>
      <c r="W68" s="47" t="n">
        <v>334.4178</v>
      </c>
      <c r="X68" s="52" t="n">
        <v>86919.182</v>
      </c>
      <c r="Y68" s="54" t="n">
        <v>6429</v>
      </c>
      <c r="Z68" s="50" t="n">
        <v>4870.28</v>
      </c>
      <c r="AA68" s="85" t="n">
        <v>1484863.805</v>
      </c>
      <c r="AB68" s="56" t="s">
        <v>24</v>
      </c>
      <c r="AC68" s="57" t="s">
        <v>70</v>
      </c>
      <c r="AD68" s="76"/>
      <c r="AE68" s="22"/>
    </row>
    <row r="69" s="7" customFormat="true" ht="33" hidden="false" customHeight="true" outlineLevel="0" collapsed="false">
      <c r="A69" s="73"/>
      <c r="B69" s="77"/>
      <c r="C69" s="60" t="s">
        <v>25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175</v>
      </c>
      <c r="K69" s="62" t="n">
        <v>1144.8148</v>
      </c>
      <c r="L69" s="62" t="n">
        <v>931652.198</v>
      </c>
      <c r="M69" s="31" t="n">
        <v>175</v>
      </c>
      <c r="N69" s="64" t="n">
        <v>1144.8148</v>
      </c>
      <c r="O69" s="64" t="n">
        <v>931652.198</v>
      </c>
      <c r="P69" s="65" t="n">
        <v>12</v>
      </c>
      <c r="Q69" s="62" t="n">
        <v>1748.3028</v>
      </c>
      <c r="R69" s="66" t="n">
        <v>349756.802</v>
      </c>
      <c r="S69" s="61" t="n">
        <v>469</v>
      </c>
      <c r="T69" s="62" t="n">
        <v>7473.9713</v>
      </c>
      <c r="U69" s="93" t="n">
        <v>1952262.828</v>
      </c>
      <c r="V69" s="65" t="n">
        <v>5</v>
      </c>
      <c r="W69" s="165" t="n">
        <v>80.891</v>
      </c>
      <c r="X69" s="166" t="n">
        <v>38367.101</v>
      </c>
      <c r="Y69" s="32" t="n">
        <v>661</v>
      </c>
      <c r="Z69" s="64" t="n">
        <v>10447.9799</v>
      </c>
      <c r="AA69" s="87" t="n">
        <v>3272038.929</v>
      </c>
      <c r="AB69" s="34" t="s">
        <v>25</v>
      </c>
      <c r="AC69" s="69"/>
      <c r="AD69" s="78"/>
      <c r="AE69" s="22"/>
    </row>
    <row r="70" s="7" customFormat="true" ht="33" hidden="false" customHeight="true" outlineLevel="0" collapsed="false">
      <c r="A70" s="94"/>
      <c r="B70" s="95" t="s">
        <v>71</v>
      </c>
      <c r="C70" s="96"/>
      <c r="D70" s="97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14" t="n">
        <v>0</v>
      </c>
      <c r="N70" s="100" t="n">
        <v>0</v>
      </c>
      <c r="O70" s="100" t="n">
        <v>0</v>
      </c>
      <c r="P70" s="101" t="n">
        <v>0</v>
      </c>
      <c r="Q70" s="98" t="n">
        <v>0</v>
      </c>
      <c r="R70" s="102" t="n">
        <v>0</v>
      </c>
      <c r="S70" s="97" t="n">
        <v>0</v>
      </c>
      <c r="T70" s="98" t="n">
        <v>0</v>
      </c>
      <c r="U70" s="103" t="n">
        <v>0</v>
      </c>
      <c r="V70" s="101" t="n">
        <v>0</v>
      </c>
      <c r="W70" s="98" t="n">
        <v>0</v>
      </c>
      <c r="X70" s="102" t="n">
        <v>0</v>
      </c>
      <c r="Y70" s="8" t="n">
        <v>0</v>
      </c>
      <c r="Z70" s="104" t="n">
        <v>0</v>
      </c>
      <c r="AA70" s="105" t="n">
        <v>0</v>
      </c>
      <c r="AB70" s="12"/>
      <c r="AC70" s="95" t="s">
        <v>71</v>
      </c>
      <c r="AD70" s="106"/>
      <c r="AE70" s="22"/>
    </row>
    <row r="71" s="7" customFormat="true" ht="33" hidden="false" customHeight="true" outlineLevel="0" collapsed="false">
      <c r="A71" s="107"/>
      <c r="B71" s="108" t="s">
        <v>72</v>
      </c>
      <c r="C71" s="109"/>
      <c r="D71" s="116" t="n">
        <v>0</v>
      </c>
      <c r="E71" s="112" t="n">
        <v>0</v>
      </c>
      <c r="F71" s="167" t="n">
        <v>0</v>
      </c>
      <c r="G71" s="111" t="n">
        <v>0</v>
      </c>
      <c r="H71" s="112" t="n">
        <v>0</v>
      </c>
      <c r="I71" s="167" t="n">
        <v>0</v>
      </c>
      <c r="J71" s="111" t="n">
        <v>455</v>
      </c>
      <c r="K71" s="112" t="n">
        <v>1592.6962</v>
      </c>
      <c r="L71" s="157" t="n">
        <v>1129316.174</v>
      </c>
      <c r="M71" s="113" t="n">
        <v>455</v>
      </c>
      <c r="N71" s="114" t="n">
        <v>1592.6962</v>
      </c>
      <c r="O71" s="115" t="n">
        <v>1129316.174</v>
      </c>
      <c r="P71" s="116" t="n">
        <v>4304</v>
      </c>
      <c r="Q71" s="112" t="n">
        <v>4456.5384</v>
      </c>
      <c r="R71" s="117" t="n">
        <v>1125099.442</v>
      </c>
      <c r="S71" s="112" t="n">
        <v>2095</v>
      </c>
      <c r="T71" s="111" t="n">
        <v>8853.7165</v>
      </c>
      <c r="U71" s="118" t="n">
        <v>2377200.835</v>
      </c>
      <c r="V71" s="116" t="n">
        <v>236</v>
      </c>
      <c r="W71" s="112" t="n">
        <v>415.3088</v>
      </c>
      <c r="X71" s="119" t="n">
        <v>125286.283</v>
      </c>
      <c r="Y71" s="114" t="n">
        <v>7090</v>
      </c>
      <c r="Z71" s="120" t="n">
        <v>15318.2599</v>
      </c>
      <c r="AA71" s="121" t="n">
        <v>4756902.734</v>
      </c>
      <c r="AB71" s="122"/>
      <c r="AC71" s="108" t="s">
        <v>72</v>
      </c>
      <c r="AD71" s="123"/>
      <c r="AE71" s="22"/>
    </row>
    <row r="72" customFormat="false" ht="33" hidden="false" customHeight="true" outlineLevel="0" collapsed="false">
      <c r="A72" s="124"/>
      <c r="B72" s="125" t="s">
        <v>73</v>
      </c>
      <c r="C72" s="126"/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485</v>
      </c>
      <c r="K72" s="46" t="n">
        <v>546.9289</v>
      </c>
      <c r="L72" s="48" t="n">
        <v>733358.23</v>
      </c>
      <c r="M72" s="127" t="n">
        <v>485</v>
      </c>
      <c r="N72" s="128" t="n">
        <v>546.9289</v>
      </c>
      <c r="O72" s="129" t="n">
        <v>733358.23</v>
      </c>
      <c r="P72" s="51" t="n">
        <v>3792</v>
      </c>
      <c r="Q72" s="46" t="n">
        <v>4031.4581</v>
      </c>
      <c r="R72" s="90" t="n">
        <v>846024.894</v>
      </c>
      <c r="S72" s="128" t="n">
        <v>2298</v>
      </c>
      <c r="T72" s="128" t="n">
        <v>7408.4883</v>
      </c>
      <c r="U72" s="130" t="n">
        <v>1730306.225</v>
      </c>
      <c r="V72" s="127" t="n">
        <v>240</v>
      </c>
      <c r="W72" s="128" t="n">
        <v>2352.4064</v>
      </c>
      <c r="X72" s="130" t="n">
        <v>249585.173</v>
      </c>
      <c r="Y72" s="127" t="n">
        <v>6815</v>
      </c>
      <c r="Z72" s="128" t="n">
        <v>14339.2817</v>
      </c>
      <c r="AA72" s="130" t="n">
        <v>3559274.522</v>
      </c>
      <c r="AB72" s="158"/>
      <c r="AC72" s="125" t="s">
        <v>73</v>
      </c>
      <c r="AD72" s="132"/>
    </row>
    <row r="73" customFormat="false" ht="26.25" hidden="false" customHeight="false" outlineLevel="0" collapsed="false">
      <c r="A73" s="133"/>
      <c r="B73" s="125"/>
      <c r="C73" s="134"/>
      <c r="D73" s="138" t="e">
        <f aca="false"/>
        <v>#DIV/0!</v>
      </c>
      <c r="E73" s="135" t="e">
        <f aca="false"/>
        <v>#DIV/0!</v>
      </c>
      <c r="F73" s="136" t="e">
        <f aca="false"/>
        <v>#DIV/0!</v>
      </c>
      <c r="G73" s="136" t="e">
        <f aca="false"/>
        <v>#DIV/0!</v>
      </c>
      <c r="H73" s="135" t="e">
        <f aca="false"/>
        <v>#DIV/0!</v>
      </c>
      <c r="I73" s="139" t="e">
        <f aca="false"/>
        <v>#DIV/0!</v>
      </c>
      <c r="J73" s="136" t="n">
        <v>0.938144329896907</v>
      </c>
      <c r="K73" s="135" t="n">
        <v>2.91207175192242</v>
      </c>
      <c r="L73" s="139" t="n">
        <v>1.53992432047841</v>
      </c>
      <c r="M73" s="138" t="n">
        <v>0.938144329896907</v>
      </c>
      <c r="N73" s="135" t="n">
        <v>2.91207175192242</v>
      </c>
      <c r="O73" s="139" t="n">
        <v>1.53992432047841</v>
      </c>
      <c r="P73" s="138" t="n">
        <v>1.13502109704641</v>
      </c>
      <c r="Q73" s="135" t="n">
        <v>1.10544083293337</v>
      </c>
      <c r="R73" s="140" t="n">
        <v>1.32986564577378</v>
      </c>
      <c r="S73" s="135" t="n">
        <v>0.911662315056571</v>
      </c>
      <c r="T73" s="136" t="n">
        <v>1.19507734121683</v>
      </c>
      <c r="U73" s="135" t="n">
        <v>1.37386134353184</v>
      </c>
      <c r="V73" s="138" t="n">
        <v>0.983333333333333</v>
      </c>
      <c r="W73" s="135" t="n">
        <v>0.176546365457941</v>
      </c>
      <c r="X73" s="140" t="n">
        <v>0.501978068224429</v>
      </c>
      <c r="Y73" s="135" t="n">
        <v>1.04035216434336</v>
      </c>
      <c r="Z73" s="136" t="n">
        <v>1.06827247141675</v>
      </c>
      <c r="AA73" s="141" t="n">
        <v>1.33648098920087</v>
      </c>
      <c r="AB73" s="142"/>
      <c r="AC73" s="125"/>
      <c r="AD73" s="143"/>
    </row>
    <row r="74" customFormat="false" ht="25.5" hidden="false" customHeight="false" outlineLevel="0" collapsed="false">
      <c r="Y74" s="144" t="s">
        <v>74</v>
      </c>
      <c r="Z74" s="144"/>
      <c r="AA74" s="144"/>
      <c r="AB74" s="144"/>
      <c r="AC74" s="144"/>
      <c r="AD74" s="144"/>
    </row>
  </sheetData>
  <mergeCells count="12">
    <mergeCell ref="A1:AD1"/>
    <mergeCell ref="D3:F3"/>
    <mergeCell ref="G3:I3"/>
    <mergeCell ref="J3:L3"/>
    <mergeCell ref="M3:O3"/>
    <mergeCell ref="P3:R3"/>
    <mergeCell ref="S3:U3"/>
    <mergeCell ref="V3:X3"/>
    <mergeCell ref="Y3:AA3"/>
    <mergeCell ref="B72:B73"/>
    <mergeCell ref="AC72:AC73"/>
    <mergeCell ref="Y74:AD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38:40Z</dcterms:created>
  <dc:creator>漁獲管理情報処理システム</dc:creator>
  <dc:description/>
  <dc:language>en-US</dc:language>
  <cp:lastModifiedBy>宮城県</cp:lastModifiedBy>
  <cp:lastPrinted>2021-11-15T06:35:30Z</cp:lastPrinted>
  <dcterms:modified xsi:type="dcterms:W3CDTF">2022-01-07T09:22:41Z</dcterms:modified>
  <cp:revision>0</cp:revision>
  <dc:subject/>
  <dc:title/>
</cp:coreProperties>
</file>