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1~12月" sheetId="13" state="visible" r:id="rId14"/>
  </sheets>
  <definedNames>
    <definedName function="false" hidden="false" localSheetId="12" name="_xlnm.Print_Area" vbProcedure="false">'1~12月'!$A$1:$AD$74</definedName>
    <definedName function="false" hidden="false" localSheetId="9" name="_xlnm.Print_Area" vbProcedure="false">10月!$A$1:$AD$74</definedName>
    <definedName function="false" hidden="false" localSheetId="10" name="_xlnm.Print_Area" vbProcedure="false">11月!$A$1:$AD$74</definedName>
    <definedName function="false" hidden="false" localSheetId="11" name="_xlnm.Print_Area" vbProcedure="false">12月!$A$1:$AD$74</definedName>
    <definedName function="false" hidden="false" localSheetId="0" name="_xlnm.Print_Area" vbProcedure="false">1月!$A$1:$AD$74</definedName>
    <definedName function="false" hidden="false" localSheetId="1" name="_xlnm.Print_Area" vbProcedure="false">2月!$A$1:$AD$74</definedName>
    <definedName function="false" hidden="false" localSheetId="2" name="_xlnm.Print_Area" vbProcedure="false">3月!$A$1:$AD$74</definedName>
    <definedName function="false" hidden="false" localSheetId="3" name="_xlnm.Print_Area" vbProcedure="false">4月!$A$1:$AD$74</definedName>
    <definedName function="false" hidden="false" localSheetId="4" name="_xlnm.Print_Area" vbProcedure="false">5月!$A$1:$AD$74</definedName>
    <definedName function="false" hidden="false" localSheetId="5" name="_xlnm.Print_Area" vbProcedure="false">6月!$A$1:$AD$74</definedName>
    <definedName function="false" hidden="false" localSheetId="6" name="_xlnm.Print_Area" vbProcedure="false">7月!$A$1:$AD$74</definedName>
    <definedName function="false" hidden="false" localSheetId="7" name="_xlnm.Print_Area" vbProcedure="false">8月!$A$1:$AD$74</definedName>
    <definedName function="false" hidden="false" localSheetId="8" name="_xlnm.Print_Area" vbProcedure="false">9月!$A$1:$A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3" uniqueCount="87">
  <si>
    <t xml:space="preserve">漁業種別・魚市場別水揚高</t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年１月</t>
    </r>
  </si>
  <si>
    <t xml:space="preserve">（株）    塩     釜</t>
  </si>
  <si>
    <t xml:space="preserve">機　船　漁　協　組</t>
  </si>
  <si>
    <t xml:space="preserve">みなと塩釜魚市場㈱</t>
  </si>
  <si>
    <t xml:space="preserve">塩 　釜 　合　 計</t>
  </si>
  <si>
    <t xml:space="preserve">石        　　　巻</t>
  </si>
  <si>
    <t xml:space="preserve">気　仙　沼</t>
  </si>
  <si>
    <t xml:space="preserve">女        　　　川</t>
  </si>
  <si>
    <t xml:space="preserve"> 合              計</t>
  </si>
  <si>
    <t xml:space="preserve">操  業</t>
  </si>
  <si>
    <t xml:space="preserve">漁  獲</t>
  </si>
  <si>
    <t xml:space="preserve">漁　   獲</t>
  </si>
  <si>
    <t xml:space="preserve">操 業</t>
  </si>
  <si>
    <t xml:space="preserve">漁 獲</t>
  </si>
  <si>
    <t xml:space="preserve">漁   　獲</t>
  </si>
  <si>
    <t xml:space="preserve">隻  数</t>
  </si>
  <si>
    <t xml:space="preserve">数  量</t>
  </si>
  <si>
    <t xml:space="preserve">金　   額</t>
  </si>
  <si>
    <t xml:space="preserve">隻 数</t>
  </si>
  <si>
    <t xml:space="preserve">数 量</t>
  </si>
  <si>
    <t xml:space="preserve">金   　額</t>
  </si>
  <si>
    <t xml:space="preserve">旋</t>
  </si>
  <si>
    <t xml:space="preserve">鰹鮪旋網</t>
  </si>
  <si>
    <t xml:space="preserve">県 内</t>
  </si>
  <si>
    <t xml:space="preserve">県 外</t>
  </si>
  <si>
    <t xml:space="preserve">網</t>
  </si>
  <si>
    <t xml:space="preserve">鰯鯖旋網</t>
  </si>
  <si>
    <t xml:space="preserve">類</t>
  </si>
  <si>
    <t xml:space="preserve">その他の旋網</t>
  </si>
  <si>
    <t xml:space="preserve">遠洋底曳網</t>
  </si>
  <si>
    <t xml:space="preserve">曳</t>
  </si>
  <si>
    <t xml:space="preserve">沖合底曳網</t>
  </si>
  <si>
    <t xml:space="preserve">小型機船底曳網</t>
  </si>
  <si>
    <t xml:space="preserve">その他の底曳網</t>
  </si>
  <si>
    <t xml:space="preserve">敷</t>
  </si>
  <si>
    <t xml:space="preserve">さんま棒受網</t>
  </si>
  <si>
    <t xml:space="preserve">その他の敷網</t>
  </si>
  <si>
    <t xml:space="preserve">大目流刺網</t>
  </si>
  <si>
    <t xml:space="preserve">刺</t>
  </si>
  <si>
    <t xml:space="preserve">いか流網</t>
  </si>
  <si>
    <t xml:space="preserve">にしん刺網</t>
  </si>
  <si>
    <t xml:space="preserve">その他の刺網</t>
  </si>
  <si>
    <t xml:space="preserve">定</t>
  </si>
  <si>
    <t xml:space="preserve">大型定置網</t>
  </si>
  <si>
    <t xml:space="preserve">置</t>
  </si>
  <si>
    <t xml:space="preserve">小型定置網</t>
  </si>
  <si>
    <t xml:space="preserve">他</t>
  </si>
  <si>
    <t xml:space="preserve">ｲﾜｼ･ｲｶﾅｺﾞ抄網</t>
  </si>
  <si>
    <t xml:space="preserve">その他の網</t>
  </si>
  <si>
    <t xml:space="preserve">　</t>
  </si>
  <si>
    <t xml:space="preserve">遠洋鮪延縄</t>
  </si>
  <si>
    <t xml:space="preserve">延</t>
  </si>
  <si>
    <t xml:space="preserve">近海鮪延縄</t>
  </si>
  <si>
    <t xml:space="preserve">縄</t>
  </si>
  <si>
    <t xml:space="preserve">たら延縄</t>
  </si>
  <si>
    <t xml:space="preserve">その他の延縄</t>
  </si>
  <si>
    <t xml:space="preserve">いか釣</t>
  </si>
  <si>
    <t xml:space="preserve">釣</t>
  </si>
  <si>
    <t xml:space="preserve">遠洋鰹鮪一本釣</t>
  </si>
  <si>
    <t xml:space="preserve">近海鰹鮪一本釣</t>
  </si>
  <si>
    <t xml:space="preserve">その他の釣</t>
  </si>
  <si>
    <t xml:space="preserve">突　ん　棒</t>
  </si>
  <si>
    <t xml:space="preserve">その他の海面漁業</t>
  </si>
  <si>
    <t xml:space="preserve">の り</t>
  </si>
  <si>
    <t xml:space="preserve">漁 船 水 揚 計</t>
  </si>
  <si>
    <t xml:space="preserve">搬</t>
  </si>
  <si>
    <t xml:space="preserve">　陸　　送</t>
  </si>
  <si>
    <t xml:space="preserve">入</t>
  </si>
  <si>
    <t xml:space="preserve">　海　　送</t>
  </si>
  <si>
    <t xml:space="preserve">漁船・搬入計</t>
  </si>
  <si>
    <t xml:space="preserve">輸  入  魚</t>
  </si>
  <si>
    <t xml:space="preserve">総   合   計</t>
  </si>
  <si>
    <t xml:space="preserve">前年度取扱高
（対前年比率）
</t>
  </si>
  <si>
    <t xml:space="preserve"> （単位：トン，千円　但し干のり＝千枚）</t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4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5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6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7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8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9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10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12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～</t>
    </r>
    <r>
      <rPr>
        <sz val="20"/>
        <color rgb="FF000000"/>
        <rFont val="明朝"/>
        <family val="1"/>
        <charset val="128"/>
      </rPr>
      <t xml:space="preserve">12</t>
    </r>
    <r>
      <rPr>
        <sz val="2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[$-409]#,##0"/>
    <numFmt numFmtId="168" formatCode="[$-409]0%"/>
    <numFmt numFmtId="169" formatCode="#,##0_ "/>
  </numFmts>
  <fonts count="13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明朝"/>
      <family val="1"/>
      <charset val="128"/>
    </font>
    <font>
      <sz val="14"/>
      <name val="ＭＳ 明朝"/>
      <family val="1"/>
      <charset val="128"/>
    </font>
    <font>
      <sz val="22"/>
      <color rgb="FF000000"/>
      <name val="明朝"/>
      <family val="1"/>
      <charset val="128"/>
    </font>
    <font>
      <sz val="22"/>
      <name val="明朝"/>
      <family val="1"/>
      <charset val="128"/>
    </font>
    <font>
      <sz val="2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明朝"/>
      <family val="1"/>
      <charset val="128"/>
    </font>
    <font>
      <sz val="22"/>
      <color rgb="FF000000"/>
      <name val="Noto Sans"/>
      <family val="2"/>
    </font>
    <font>
      <sz val="14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未定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false" showOutlineSymbols="true" defaultGridColor="false" view="pageBreakPreview" topLeftCell="A1" colorId="22" zoomScale="40" zoomScaleNormal="40" zoomScalePageLayoutView="40" workbookViewId="0">
      <pane xSplit="3" ySplit="5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J3" activeCellId="0" sqref="J3:L7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5" min="4" style="1" width="17.99"/>
    <col collapsed="false" customWidth="true" hidden="false" outlineLevel="0" max="6" min="6" style="1" width="22.99"/>
    <col collapsed="false" customWidth="true" hidden="false" outlineLevel="0" max="8" min="7" style="1" width="17.99"/>
    <col collapsed="false" customWidth="true" hidden="false" outlineLevel="0" max="12" min="9" style="1" width="22.99"/>
    <col collapsed="false" customWidth="true" hidden="false" outlineLevel="0" max="14" min="13" style="1" width="17.99"/>
    <col collapsed="false" customWidth="true" hidden="false" outlineLevel="0" max="15" min="15" style="1" width="22.99"/>
    <col collapsed="false" customWidth="true" hidden="false" outlineLevel="0" max="17" min="16" style="1" width="17.99"/>
    <col collapsed="false" customWidth="true" hidden="false" outlineLevel="0" max="18" min="18" style="1" width="22.99"/>
    <col collapsed="false" customWidth="true" hidden="false" outlineLevel="0" max="20" min="19" style="1" width="17.99"/>
    <col collapsed="false" customWidth="true" hidden="false" outlineLevel="0" max="21" min="21" style="2" width="22.62"/>
    <col collapsed="false" customWidth="true" hidden="false" outlineLevel="0" max="23" min="22" style="1" width="17.99"/>
    <col collapsed="false" customWidth="true" hidden="false" outlineLevel="0" max="24" min="24" style="1" width="22.99"/>
    <col collapsed="false" customWidth="true" hidden="false" outlineLevel="0" max="26" min="25" style="1" width="16.74"/>
    <col collapsed="false" customWidth="true" hidden="false" outlineLevel="0" max="27" min="27" style="1" width="26.6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17" t="s">
        <v>4</v>
      </c>
      <c r="K3" s="17"/>
      <c r="L3" s="17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6" t="s">
        <v>12</v>
      </c>
      <c r="J4" s="25" t="s">
        <v>10</v>
      </c>
      <c r="K4" s="26" t="s">
        <v>11</v>
      </c>
      <c r="L4" s="27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6" t="s">
        <v>18</v>
      </c>
      <c r="J5" s="35" t="s">
        <v>16</v>
      </c>
      <c r="K5" s="36" t="s">
        <v>17</v>
      </c>
      <c r="L5" s="37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/>
      <c r="K6" s="47"/>
      <c r="L6" s="48"/>
      <c r="M6" s="49" t="n">
        <v>0</v>
      </c>
      <c r="N6" s="50" t="n">
        <v>0</v>
      </c>
      <c r="O6" s="50" t="n">
        <v>0</v>
      </c>
      <c r="P6" s="51" t="n">
        <v>0</v>
      </c>
      <c r="Q6" s="47" t="n">
        <v>0</v>
      </c>
      <c r="R6" s="52" t="n">
        <v>0</v>
      </c>
      <c r="S6" s="46" t="n">
        <v>0</v>
      </c>
      <c r="T6" s="47" t="n">
        <v>0</v>
      </c>
      <c r="U6" s="53" t="n">
        <v>0</v>
      </c>
      <c r="V6" s="51" t="n">
        <v>0</v>
      </c>
      <c r="W6" s="47" t="n">
        <v>0</v>
      </c>
      <c r="X6" s="52" t="n">
        <v>0</v>
      </c>
      <c r="Y6" s="54" t="n">
        <v>0</v>
      </c>
      <c r="Z6" s="50" t="n">
        <v>0</v>
      </c>
      <c r="AA6" s="55" t="n">
        <v>0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/>
      <c r="K7" s="62"/>
      <c r="L7" s="63"/>
      <c r="M7" s="31" t="n">
        <v>0</v>
      </c>
      <c r="N7" s="64" t="n">
        <v>0</v>
      </c>
      <c r="O7" s="64" t="n">
        <v>0</v>
      </c>
      <c r="P7" s="65" t="n">
        <v>0</v>
      </c>
      <c r="Q7" s="62" t="n">
        <v>0</v>
      </c>
      <c r="R7" s="66" t="n">
        <v>0</v>
      </c>
      <c r="S7" s="61" t="n">
        <v>0</v>
      </c>
      <c r="T7" s="62" t="n">
        <v>0</v>
      </c>
      <c r="U7" s="67" t="n">
        <v>0</v>
      </c>
      <c r="V7" s="65" t="n">
        <v>0</v>
      </c>
      <c r="W7" s="62" t="n">
        <v>0</v>
      </c>
      <c r="X7" s="66" t="n">
        <v>0</v>
      </c>
      <c r="Y7" s="32" t="n">
        <v>0</v>
      </c>
      <c r="Z7" s="64" t="n">
        <v>0</v>
      </c>
      <c r="AA7" s="68" t="n">
        <v>0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/>
      <c r="K8" s="47"/>
      <c r="L8" s="48"/>
      <c r="M8" s="49" t="n">
        <v>0</v>
      </c>
      <c r="N8" s="50" t="n">
        <v>0</v>
      </c>
      <c r="O8" s="50" t="n">
        <v>0</v>
      </c>
      <c r="P8" s="51" t="n">
        <v>2</v>
      </c>
      <c r="Q8" s="47" t="n">
        <v>326.478</v>
      </c>
      <c r="R8" s="52" t="n">
        <v>44295.321</v>
      </c>
      <c r="S8" s="46" t="n">
        <v>2</v>
      </c>
      <c r="T8" s="47" t="n">
        <v>124.753</v>
      </c>
      <c r="U8" s="53" t="n">
        <v>11555.182</v>
      </c>
      <c r="V8" s="51" t="n">
        <v>1</v>
      </c>
      <c r="W8" s="47" t="n">
        <v>202.666</v>
      </c>
      <c r="X8" s="52" t="n">
        <v>10025.203</v>
      </c>
      <c r="Y8" s="54" t="n">
        <v>5</v>
      </c>
      <c r="Z8" s="50" t="n">
        <v>653.897</v>
      </c>
      <c r="AA8" s="55" t="n">
        <v>65875.706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3</v>
      </c>
      <c r="E9" s="62" t="n">
        <v>356.514</v>
      </c>
      <c r="F9" s="62" t="n">
        <v>38366.2751701204</v>
      </c>
      <c r="G9" s="62" t="n">
        <v>0</v>
      </c>
      <c r="H9" s="62" t="n">
        <v>0</v>
      </c>
      <c r="I9" s="62" t="n">
        <v>0</v>
      </c>
      <c r="J9" s="62"/>
      <c r="K9" s="62"/>
      <c r="L9" s="63"/>
      <c r="M9" s="31" t="n">
        <v>3</v>
      </c>
      <c r="N9" s="64" t="n">
        <v>356.514</v>
      </c>
      <c r="O9" s="64" t="n">
        <v>38366.2751701204</v>
      </c>
      <c r="P9" s="65" t="n">
        <v>20</v>
      </c>
      <c r="Q9" s="62" t="n">
        <v>3606.493</v>
      </c>
      <c r="R9" s="66" t="n">
        <v>372498.061</v>
      </c>
      <c r="S9" s="61" t="n">
        <v>10</v>
      </c>
      <c r="T9" s="62" t="n">
        <v>1995.567</v>
      </c>
      <c r="U9" s="67" t="n">
        <v>204795.669</v>
      </c>
      <c r="V9" s="65" t="n">
        <v>1</v>
      </c>
      <c r="W9" s="62" t="n">
        <v>235.991</v>
      </c>
      <c r="X9" s="66" t="n">
        <v>16703.647</v>
      </c>
      <c r="Y9" s="32" t="n">
        <v>34</v>
      </c>
      <c r="Z9" s="64" t="n">
        <v>6194.565</v>
      </c>
      <c r="AA9" s="68" t="n">
        <v>632363.65217012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/>
      <c r="K10" s="47"/>
      <c r="L10" s="48"/>
      <c r="M10" s="49" t="n">
        <v>0</v>
      </c>
      <c r="N10" s="50" t="n">
        <v>0</v>
      </c>
      <c r="O10" s="50" t="n">
        <v>0</v>
      </c>
      <c r="P10" s="51" t="n">
        <v>0</v>
      </c>
      <c r="Q10" s="47" t="n">
        <v>0</v>
      </c>
      <c r="R10" s="52" t="n">
        <v>0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0</v>
      </c>
      <c r="Z10" s="50" t="n">
        <v>0</v>
      </c>
      <c r="AA10" s="55" t="n">
        <v>0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0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/>
      <c r="K11" s="62"/>
      <c r="L11" s="63"/>
      <c r="M11" s="31" t="n">
        <v>0</v>
      </c>
      <c r="N11" s="64" t="n">
        <v>0</v>
      </c>
      <c r="O11" s="64" t="n">
        <v>0</v>
      </c>
      <c r="P11" s="65" t="n">
        <v>0</v>
      </c>
      <c r="Q11" s="62" t="n">
        <v>0</v>
      </c>
      <c r="R11" s="66" t="n">
        <v>0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0</v>
      </c>
      <c r="Z11" s="64" t="n">
        <v>0</v>
      </c>
      <c r="AA11" s="68" t="n">
        <v>0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/>
      <c r="K12" s="47"/>
      <c r="L12" s="48"/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/>
      <c r="K13" s="62"/>
      <c r="L13" s="63"/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/>
      <c r="K14" s="47"/>
      <c r="L14" s="48"/>
      <c r="M14" s="49" t="n">
        <v>0</v>
      </c>
      <c r="N14" s="50" t="n">
        <v>0</v>
      </c>
      <c r="O14" s="50" t="n">
        <v>0</v>
      </c>
      <c r="P14" s="51" t="n">
        <v>168</v>
      </c>
      <c r="Q14" s="47" t="n">
        <v>867.9469</v>
      </c>
      <c r="R14" s="52" t="n">
        <v>276382.247</v>
      </c>
      <c r="S14" s="46" t="n">
        <v>0</v>
      </c>
      <c r="T14" s="47" t="n">
        <v>0</v>
      </c>
      <c r="U14" s="53" t="n">
        <v>0</v>
      </c>
      <c r="V14" s="51" t="n">
        <v>28</v>
      </c>
      <c r="W14" s="47" t="n">
        <v>49.4051</v>
      </c>
      <c r="X14" s="52" t="n">
        <v>4953.425</v>
      </c>
      <c r="Y14" s="54" t="n">
        <v>196</v>
      </c>
      <c r="Z14" s="50" t="n">
        <v>917.352</v>
      </c>
      <c r="AA14" s="55" t="n">
        <v>281335.672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/>
      <c r="K15" s="62"/>
      <c r="L15" s="63"/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8</v>
      </c>
      <c r="E16" s="47" t="n">
        <v>3.373</v>
      </c>
      <c r="F16" s="47" t="n">
        <v>2140.3828716385</v>
      </c>
      <c r="G16" s="47" t="n">
        <v>12</v>
      </c>
      <c r="H16" s="47" t="n">
        <v>3.2677</v>
      </c>
      <c r="I16" s="47" t="n">
        <v>1218.158</v>
      </c>
      <c r="J16" s="47"/>
      <c r="K16" s="47"/>
      <c r="L16" s="48"/>
      <c r="M16" s="49" t="n">
        <v>20</v>
      </c>
      <c r="N16" s="50" t="n">
        <v>6.6407</v>
      </c>
      <c r="O16" s="50" t="n">
        <v>3358.5408716385</v>
      </c>
      <c r="P16" s="51" t="n">
        <v>139</v>
      </c>
      <c r="Q16" s="47" t="n">
        <v>317.9671</v>
      </c>
      <c r="R16" s="52" t="n">
        <v>114971.908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159</v>
      </c>
      <c r="Z16" s="50" t="n">
        <v>324.6078</v>
      </c>
      <c r="AA16" s="55" t="n">
        <v>118330.448871639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/>
      <c r="K17" s="62"/>
      <c r="L17" s="63"/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/>
      <c r="K18" s="47"/>
      <c r="L18" s="48"/>
      <c r="M18" s="49" t="n">
        <v>0</v>
      </c>
      <c r="N18" s="50" t="n">
        <v>0</v>
      </c>
      <c r="O18" s="50" t="n">
        <v>0</v>
      </c>
      <c r="P18" s="51" t="n">
        <v>176</v>
      </c>
      <c r="Q18" s="47" t="n">
        <v>271.0735</v>
      </c>
      <c r="R18" s="52" t="n">
        <v>91033.533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176</v>
      </c>
      <c r="Z18" s="50" t="n">
        <v>271.0735</v>
      </c>
      <c r="AA18" s="55" t="n">
        <v>91033.533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0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/>
      <c r="K19" s="62"/>
      <c r="L19" s="63"/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/>
      <c r="K20" s="47"/>
      <c r="L20" s="48"/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0</v>
      </c>
      <c r="T20" s="47" t="n">
        <v>0</v>
      </c>
      <c r="U20" s="53" t="n">
        <v>0</v>
      </c>
      <c r="V20" s="51" t="n">
        <v>0</v>
      </c>
      <c r="W20" s="47" t="n">
        <v>0</v>
      </c>
      <c r="X20" s="52" t="n">
        <v>0</v>
      </c>
      <c r="Y20" s="54" t="n">
        <v>0</v>
      </c>
      <c r="Z20" s="50" t="n">
        <v>0</v>
      </c>
      <c r="AA20" s="55" t="n">
        <v>0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/>
      <c r="K21" s="62"/>
      <c r="L21" s="63"/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0</v>
      </c>
      <c r="T21" s="62" t="n">
        <v>0</v>
      </c>
      <c r="U21" s="67" t="n">
        <v>0</v>
      </c>
      <c r="V21" s="65" t="n">
        <v>0</v>
      </c>
      <c r="W21" s="62" t="n">
        <v>0</v>
      </c>
      <c r="X21" s="66" t="n">
        <v>0</v>
      </c>
      <c r="Y21" s="32" t="n">
        <v>0</v>
      </c>
      <c r="Z21" s="64" t="n">
        <v>0</v>
      </c>
      <c r="AA21" s="68" t="n">
        <v>0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/>
      <c r="K22" s="47"/>
      <c r="L22" s="48"/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0</v>
      </c>
      <c r="W22" s="47" t="n">
        <v>0</v>
      </c>
      <c r="X22" s="52" t="n">
        <v>0</v>
      </c>
      <c r="Y22" s="54" t="n">
        <v>0</v>
      </c>
      <c r="Z22" s="50" t="n">
        <v>0</v>
      </c>
      <c r="AA22" s="55" t="n">
        <v>0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0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/>
      <c r="K23" s="62"/>
      <c r="L23" s="63"/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/>
      <c r="K24" s="47"/>
      <c r="L24" s="48"/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15</v>
      </c>
      <c r="T24" s="47" t="n">
        <v>86.9074</v>
      </c>
      <c r="U24" s="53" t="n">
        <v>24176.111</v>
      </c>
      <c r="V24" s="51" t="n">
        <v>0</v>
      </c>
      <c r="W24" s="47" t="n">
        <v>0</v>
      </c>
      <c r="X24" s="52" t="n">
        <v>0</v>
      </c>
      <c r="Y24" s="54" t="n">
        <v>15</v>
      </c>
      <c r="Z24" s="50" t="n">
        <v>86.9074</v>
      </c>
      <c r="AA24" s="55" t="n">
        <v>24176.111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/>
      <c r="K25" s="62"/>
      <c r="L25" s="63"/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6</v>
      </c>
      <c r="T25" s="62" t="n">
        <v>48.668</v>
      </c>
      <c r="U25" s="67" t="n">
        <v>10203.299</v>
      </c>
      <c r="V25" s="65" t="n">
        <v>0</v>
      </c>
      <c r="W25" s="62" t="n">
        <v>0</v>
      </c>
      <c r="X25" s="66" t="n">
        <v>0</v>
      </c>
      <c r="Y25" s="32" t="n">
        <v>6</v>
      </c>
      <c r="Z25" s="64" t="n">
        <v>48.668</v>
      </c>
      <c r="AA25" s="68" t="n">
        <v>10203.299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/>
      <c r="K26" s="47"/>
      <c r="L26" s="48"/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/>
      <c r="K27" s="62"/>
      <c r="L27" s="63"/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/>
      <c r="K28" s="47"/>
      <c r="L28" s="48"/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/>
      <c r="K29" s="62"/>
      <c r="L29" s="63"/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11</v>
      </c>
      <c r="E30" s="47" t="n">
        <v>2.0921</v>
      </c>
      <c r="F30" s="47" t="n">
        <v>574.351557756269</v>
      </c>
      <c r="G30" s="47" t="n">
        <v>14</v>
      </c>
      <c r="H30" s="47" t="n">
        <v>3.4665</v>
      </c>
      <c r="I30" s="47" t="n">
        <v>648.673</v>
      </c>
      <c r="J30" s="47"/>
      <c r="K30" s="47"/>
      <c r="L30" s="48"/>
      <c r="M30" s="49" t="n">
        <v>25</v>
      </c>
      <c r="N30" s="50" t="n">
        <v>5.5586</v>
      </c>
      <c r="O30" s="50" t="n">
        <v>1223.02455775627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20</v>
      </c>
      <c r="W30" s="47" t="n">
        <v>1.6936</v>
      </c>
      <c r="X30" s="52" t="n">
        <v>416.903</v>
      </c>
      <c r="Y30" s="54" t="n">
        <v>45</v>
      </c>
      <c r="Z30" s="50" t="n">
        <v>7.2522</v>
      </c>
      <c r="AA30" s="55" t="n">
        <v>1639.92755775627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0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/>
      <c r="K31" s="62"/>
      <c r="L31" s="63"/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/>
      <c r="K32" s="47"/>
      <c r="L32" s="48"/>
      <c r="M32" s="49" t="n">
        <v>0</v>
      </c>
      <c r="N32" s="50" t="n">
        <v>0</v>
      </c>
      <c r="O32" s="50" t="n">
        <v>0</v>
      </c>
      <c r="P32" s="51" t="n">
        <v>126</v>
      </c>
      <c r="Q32" s="47" t="n">
        <v>520.2277</v>
      </c>
      <c r="R32" s="52" t="n">
        <v>74900.57</v>
      </c>
      <c r="S32" s="46" t="n">
        <v>18</v>
      </c>
      <c r="T32" s="47" t="n">
        <v>8.2275</v>
      </c>
      <c r="U32" s="53" t="n">
        <v>1565.42</v>
      </c>
      <c r="V32" s="51" t="n">
        <v>76</v>
      </c>
      <c r="W32" s="47" t="n">
        <v>763.9463</v>
      </c>
      <c r="X32" s="52" t="n">
        <v>89832.213</v>
      </c>
      <c r="Y32" s="54" t="n">
        <v>220</v>
      </c>
      <c r="Z32" s="50" t="n">
        <v>1292.4015</v>
      </c>
      <c r="AA32" s="55" t="n">
        <v>166298.203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/>
      <c r="K33" s="62"/>
      <c r="L33" s="63"/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0</v>
      </c>
      <c r="T33" s="62" t="n">
        <v>0</v>
      </c>
      <c r="U33" s="67" t="n">
        <v>0</v>
      </c>
      <c r="V33" s="65" t="n">
        <v>0</v>
      </c>
      <c r="W33" s="62" t="n">
        <v>0</v>
      </c>
      <c r="X33" s="66" t="n">
        <v>0</v>
      </c>
      <c r="Y33" s="32" t="n">
        <v>0</v>
      </c>
      <c r="Z33" s="64" t="n">
        <v>0</v>
      </c>
      <c r="AA33" s="68" t="n">
        <v>0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2</v>
      </c>
      <c r="H34" s="47" t="n">
        <v>0.1035</v>
      </c>
      <c r="I34" s="47" t="n">
        <v>70.319</v>
      </c>
      <c r="J34" s="47"/>
      <c r="K34" s="47"/>
      <c r="L34" s="48"/>
      <c r="M34" s="49" t="n">
        <v>2</v>
      </c>
      <c r="N34" s="50" t="n">
        <v>0.1035</v>
      </c>
      <c r="O34" s="50" t="n">
        <v>70.319</v>
      </c>
      <c r="P34" s="51" t="n">
        <v>0</v>
      </c>
      <c r="Q34" s="47" t="n">
        <v>0</v>
      </c>
      <c r="R34" s="52" t="n">
        <v>0</v>
      </c>
      <c r="S34" s="46" t="n">
        <v>3</v>
      </c>
      <c r="T34" s="47" t="n">
        <v>0.9146</v>
      </c>
      <c r="U34" s="53" t="n">
        <v>223.511</v>
      </c>
      <c r="V34" s="51" t="n">
        <v>0</v>
      </c>
      <c r="W34" s="47" t="n">
        <v>0</v>
      </c>
      <c r="X34" s="52" t="n">
        <v>0</v>
      </c>
      <c r="Y34" s="54" t="n">
        <v>5</v>
      </c>
      <c r="Z34" s="50" t="n">
        <v>1.0181</v>
      </c>
      <c r="AA34" s="55" t="n">
        <v>293.83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/>
      <c r="K35" s="62"/>
      <c r="L35" s="63"/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1</v>
      </c>
      <c r="T35" s="62" t="n">
        <v>0.0135</v>
      </c>
      <c r="U35" s="67" t="n">
        <v>69.552</v>
      </c>
      <c r="V35" s="65" t="n">
        <v>0</v>
      </c>
      <c r="W35" s="62" t="n">
        <v>0</v>
      </c>
      <c r="X35" s="66" t="n">
        <v>0</v>
      </c>
      <c r="Y35" s="32" t="n">
        <v>1</v>
      </c>
      <c r="Z35" s="64" t="n">
        <v>0.0135</v>
      </c>
      <c r="AA35" s="68" t="n">
        <v>69.552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/>
      <c r="K36" s="47"/>
      <c r="L36" s="48"/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0</v>
      </c>
      <c r="T36" s="47" t="n">
        <v>0</v>
      </c>
      <c r="U36" s="53" t="n">
        <v>0</v>
      </c>
      <c r="V36" s="51" t="n">
        <v>0</v>
      </c>
      <c r="W36" s="47" t="n">
        <v>0</v>
      </c>
      <c r="X36" s="52" t="n">
        <v>0</v>
      </c>
      <c r="Y36" s="54" t="n">
        <v>0</v>
      </c>
      <c r="Z36" s="50" t="n">
        <v>0</v>
      </c>
      <c r="AA36" s="55" t="n">
        <v>0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/>
      <c r="K37" s="62"/>
      <c r="L37" s="63"/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11</v>
      </c>
      <c r="E38" s="47" t="n">
        <v>1.7073</v>
      </c>
      <c r="F38" s="47" t="n">
        <v>828.122396764902</v>
      </c>
      <c r="G38" s="47" t="n">
        <v>0</v>
      </c>
      <c r="H38" s="47" t="n">
        <v>0</v>
      </c>
      <c r="I38" s="47" t="n">
        <v>0</v>
      </c>
      <c r="J38" s="47"/>
      <c r="K38" s="47"/>
      <c r="L38" s="48"/>
      <c r="M38" s="49" t="n">
        <v>11</v>
      </c>
      <c r="N38" s="50" t="n">
        <v>1.7073</v>
      </c>
      <c r="O38" s="50" t="n">
        <v>828.122396764902</v>
      </c>
      <c r="P38" s="51" t="n">
        <v>0</v>
      </c>
      <c r="Q38" s="47" t="n">
        <v>0</v>
      </c>
      <c r="R38" s="52" t="n">
        <v>0</v>
      </c>
      <c r="S38" s="46" t="n">
        <v>0</v>
      </c>
      <c r="T38" s="47" t="n">
        <v>0</v>
      </c>
      <c r="U38" s="53" t="n">
        <v>0</v>
      </c>
      <c r="V38" s="51" t="n">
        <v>0</v>
      </c>
      <c r="W38" s="47" t="n">
        <v>0</v>
      </c>
      <c r="X38" s="52" t="n">
        <v>0</v>
      </c>
      <c r="Y38" s="54" t="n">
        <v>11</v>
      </c>
      <c r="Z38" s="50" t="n">
        <v>1.7073</v>
      </c>
      <c r="AA38" s="55" t="n">
        <v>828.122396764902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/>
      <c r="K39" s="62"/>
      <c r="L39" s="63"/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/>
      <c r="K40" s="47"/>
      <c r="L40" s="48"/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0</v>
      </c>
      <c r="T40" s="47" t="n">
        <v>0</v>
      </c>
      <c r="U40" s="53" t="n">
        <v>0</v>
      </c>
      <c r="V40" s="51" t="n">
        <v>0</v>
      </c>
      <c r="W40" s="47" t="n">
        <v>0</v>
      </c>
      <c r="X40" s="52" t="n">
        <v>0</v>
      </c>
      <c r="Y40" s="54" t="n">
        <v>0</v>
      </c>
      <c r="Z40" s="50" t="n">
        <v>0</v>
      </c>
      <c r="AA40" s="55" t="n">
        <v>0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/>
      <c r="K41" s="62"/>
      <c r="L41" s="63"/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0</v>
      </c>
      <c r="T41" s="62" t="n">
        <v>0</v>
      </c>
      <c r="U41" s="67" t="n">
        <v>0</v>
      </c>
      <c r="V41" s="65" t="n">
        <v>0</v>
      </c>
      <c r="W41" s="62" t="n">
        <v>0</v>
      </c>
      <c r="X41" s="66" t="n">
        <v>0</v>
      </c>
      <c r="Y41" s="32" t="n">
        <v>0</v>
      </c>
      <c r="Z41" s="64" t="n">
        <v>0</v>
      </c>
      <c r="AA41" s="68" t="n">
        <v>0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1</v>
      </c>
      <c r="H42" s="47" t="n">
        <v>9.8032</v>
      </c>
      <c r="I42" s="47" t="n">
        <v>9947.664</v>
      </c>
      <c r="J42" s="47"/>
      <c r="K42" s="47"/>
      <c r="L42" s="48"/>
      <c r="M42" s="49" t="n">
        <v>1</v>
      </c>
      <c r="N42" s="50" t="n">
        <v>9.8032</v>
      </c>
      <c r="O42" s="50" t="n">
        <v>9947.664</v>
      </c>
      <c r="P42" s="51" t="n">
        <v>0</v>
      </c>
      <c r="Q42" s="47" t="n">
        <v>0</v>
      </c>
      <c r="R42" s="52" t="n">
        <v>0</v>
      </c>
      <c r="S42" s="46" t="n">
        <v>12</v>
      </c>
      <c r="T42" s="47" t="n">
        <v>432.509</v>
      </c>
      <c r="U42" s="53" t="n">
        <v>245137.668</v>
      </c>
      <c r="V42" s="51" t="n">
        <v>0</v>
      </c>
      <c r="W42" s="47" t="n">
        <v>0</v>
      </c>
      <c r="X42" s="52" t="n">
        <v>0</v>
      </c>
      <c r="Y42" s="54" t="n">
        <v>13</v>
      </c>
      <c r="Z42" s="50" t="n">
        <v>442.3122</v>
      </c>
      <c r="AA42" s="55" t="n">
        <v>255085.332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28</v>
      </c>
      <c r="E43" s="62" t="n">
        <v>227.4276</v>
      </c>
      <c r="F43" s="62" t="n">
        <v>250872.929019953</v>
      </c>
      <c r="G43" s="62" t="n">
        <v>27</v>
      </c>
      <c r="H43" s="62" t="n">
        <v>289.9172</v>
      </c>
      <c r="I43" s="62" t="n">
        <v>262069.544</v>
      </c>
      <c r="J43" s="62"/>
      <c r="K43" s="62"/>
      <c r="L43" s="63"/>
      <c r="M43" s="31" t="n">
        <v>55</v>
      </c>
      <c r="N43" s="64" t="n">
        <v>517.3448</v>
      </c>
      <c r="O43" s="64" t="n">
        <v>512942.473019953</v>
      </c>
      <c r="P43" s="65" t="n">
        <v>0</v>
      </c>
      <c r="Q43" s="62" t="n">
        <v>0</v>
      </c>
      <c r="R43" s="66" t="n">
        <v>0</v>
      </c>
      <c r="S43" s="61" t="n">
        <v>7</v>
      </c>
      <c r="T43" s="62" t="n">
        <v>100.4031</v>
      </c>
      <c r="U43" s="67" t="n">
        <v>33509.045</v>
      </c>
      <c r="V43" s="65" t="n">
        <v>0</v>
      </c>
      <c r="W43" s="62" t="n">
        <v>0</v>
      </c>
      <c r="X43" s="66" t="n">
        <v>0</v>
      </c>
      <c r="Y43" s="32" t="n">
        <v>62</v>
      </c>
      <c r="Z43" s="64" t="n">
        <v>617.7479</v>
      </c>
      <c r="AA43" s="68" t="n">
        <v>546451.518019954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/>
      <c r="K44" s="47"/>
      <c r="L44" s="48"/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28</v>
      </c>
      <c r="T44" s="47" t="n">
        <v>1.4269</v>
      </c>
      <c r="U44" s="53" t="n">
        <v>425.422</v>
      </c>
      <c r="V44" s="51" t="n">
        <v>0</v>
      </c>
      <c r="W44" s="47" t="n">
        <v>0</v>
      </c>
      <c r="X44" s="52" t="n">
        <v>0</v>
      </c>
      <c r="Y44" s="54" t="n">
        <v>28</v>
      </c>
      <c r="Z44" s="50" t="n">
        <v>1.4269</v>
      </c>
      <c r="AA44" s="55" t="n">
        <v>425.422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/>
      <c r="K45" s="62"/>
      <c r="L45" s="63"/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0</v>
      </c>
      <c r="T45" s="62" t="n">
        <v>0</v>
      </c>
      <c r="U45" s="67" t="n">
        <v>0</v>
      </c>
      <c r="V45" s="65" t="n">
        <v>0</v>
      </c>
      <c r="W45" s="62" t="n">
        <v>0</v>
      </c>
      <c r="X45" s="66" t="n">
        <v>0</v>
      </c>
      <c r="Y45" s="32" t="n">
        <v>0</v>
      </c>
      <c r="Z45" s="64" t="n">
        <v>0</v>
      </c>
      <c r="AA45" s="68" t="n">
        <v>0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/>
      <c r="K46" s="47"/>
      <c r="L46" s="48"/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/>
      <c r="K47" s="62"/>
      <c r="L47" s="63"/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/>
      <c r="K48" s="47"/>
      <c r="L48" s="48"/>
      <c r="M48" s="49" t="n">
        <v>0</v>
      </c>
      <c r="N48" s="50" t="n">
        <v>0</v>
      </c>
      <c r="O48" s="50" t="n">
        <v>0</v>
      </c>
      <c r="P48" s="51" t="n">
        <v>28</v>
      </c>
      <c r="Q48" s="47" t="n">
        <v>1.59</v>
      </c>
      <c r="R48" s="52" t="n">
        <v>2851.632</v>
      </c>
      <c r="S48" s="46" t="n">
        <v>12</v>
      </c>
      <c r="T48" s="47" t="n">
        <v>0.815</v>
      </c>
      <c r="U48" s="53" t="n">
        <v>915.893</v>
      </c>
      <c r="V48" s="51" t="n">
        <v>0</v>
      </c>
      <c r="W48" s="47" t="n">
        <v>0</v>
      </c>
      <c r="X48" s="52" t="n">
        <v>0</v>
      </c>
      <c r="Y48" s="54" t="n">
        <v>40</v>
      </c>
      <c r="Z48" s="50" t="n">
        <v>2.405</v>
      </c>
      <c r="AA48" s="55" t="n">
        <v>3767.525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/>
      <c r="K49" s="62"/>
      <c r="L49" s="63"/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/>
      <c r="K50" s="47"/>
      <c r="L50" s="48"/>
      <c r="M50" s="49" t="n">
        <v>0</v>
      </c>
      <c r="N50" s="50" t="n">
        <v>0</v>
      </c>
      <c r="O50" s="50" t="n">
        <v>0</v>
      </c>
      <c r="P50" s="51" t="n">
        <v>0</v>
      </c>
      <c r="Q50" s="47" t="n">
        <v>0</v>
      </c>
      <c r="R50" s="52" t="n">
        <v>0</v>
      </c>
      <c r="S50" s="46" t="n">
        <v>0</v>
      </c>
      <c r="T50" s="47" t="n">
        <v>0</v>
      </c>
      <c r="U50" s="53" t="n">
        <v>0</v>
      </c>
      <c r="V50" s="51" t="n">
        <v>0</v>
      </c>
      <c r="W50" s="47" t="n">
        <v>0</v>
      </c>
      <c r="X50" s="52" t="n">
        <v>0</v>
      </c>
      <c r="Y50" s="54" t="n">
        <v>0</v>
      </c>
      <c r="Z50" s="50" t="n">
        <v>0</v>
      </c>
      <c r="AA50" s="55" t="n">
        <v>0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/>
      <c r="K51" s="62"/>
      <c r="L51" s="63"/>
      <c r="M51" s="31" t="n">
        <v>0</v>
      </c>
      <c r="N51" s="64" t="n">
        <v>0</v>
      </c>
      <c r="O51" s="64" t="n">
        <v>0</v>
      </c>
      <c r="P51" s="65" t="n">
        <v>0</v>
      </c>
      <c r="Q51" s="62" t="n">
        <v>0</v>
      </c>
      <c r="R51" s="66" t="n">
        <v>0</v>
      </c>
      <c r="S51" s="61" t="n">
        <v>0</v>
      </c>
      <c r="T51" s="62" t="n">
        <v>0</v>
      </c>
      <c r="U51" s="67" t="n">
        <v>0</v>
      </c>
      <c r="V51" s="65" t="n">
        <v>0</v>
      </c>
      <c r="W51" s="62" t="n">
        <v>0</v>
      </c>
      <c r="X51" s="66" t="n">
        <v>0</v>
      </c>
      <c r="Y51" s="32" t="n">
        <v>0</v>
      </c>
      <c r="Z51" s="64" t="n">
        <v>0</v>
      </c>
      <c r="AA51" s="68" t="n">
        <v>0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/>
      <c r="K52" s="47"/>
      <c r="L52" s="48"/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/>
      <c r="K53" s="62"/>
      <c r="L53" s="63"/>
      <c r="M53" s="31" t="n">
        <v>0</v>
      </c>
      <c r="N53" s="64" t="n">
        <v>0</v>
      </c>
      <c r="O53" s="64" t="n">
        <v>0</v>
      </c>
      <c r="P53" s="65" t="n">
        <v>0</v>
      </c>
      <c r="Q53" s="62" t="n">
        <v>0</v>
      </c>
      <c r="R53" s="66" t="n">
        <v>0</v>
      </c>
      <c r="S53" s="61" t="n">
        <v>0</v>
      </c>
      <c r="T53" s="62" t="n">
        <v>0</v>
      </c>
      <c r="U53" s="67" t="n">
        <v>0</v>
      </c>
      <c r="V53" s="65" t="n">
        <v>0</v>
      </c>
      <c r="W53" s="62" t="n">
        <v>0</v>
      </c>
      <c r="X53" s="66" t="n">
        <v>0</v>
      </c>
      <c r="Y53" s="32" t="n">
        <v>0</v>
      </c>
      <c r="Z53" s="64" t="n">
        <v>0</v>
      </c>
      <c r="AA53" s="68" t="n">
        <v>0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/>
      <c r="K54" s="47"/>
      <c r="L54" s="48"/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/>
      <c r="K55" s="62"/>
      <c r="L55" s="63"/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/>
      <c r="K56" s="47"/>
      <c r="L56" s="48"/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1</v>
      </c>
      <c r="T56" s="47" t="n">
        <v>0.196</v>
      </c>
      <c r="U56" s="53" t="n">
        <v>31.752</v>
      </c>
      <c r="V56" s="51" t="n">
        <v>0</v>
      </c>
      <c r="W56" s="47" t="n">
        <v>0</v>
      </c>
      <c r="X56" s="52" t="n">
        <v>0</v>
      </c>
      <c r="Y56" s="54" t="n">
        <v>1</v>
      </c>
      <c r="Z56" s="50" t="n">
        <v>0.196</v>
      </c>
      <c r="AA56" s="55" t="n">
        <v>31.752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/>
      <c r="K57" s="62"/>
      <c r="L57" s="63"/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0</v>
      </c>
      <c r="T57" s="62" t="n">
        <v>0</v>
      </c>
      <c r="U57" s="67" t="n">
        <v>0</v>
      </c>
      <c r="V57" s="65" t="n">
        <v>0</v>
      </c>
      <c r="W57" s="62" t="n">
        <v>0</v>
      </c>
      <c r="X57" s="66" t="n">
        <v>0</v>
      </c>
      <c r="Y57" s="32" t="n">
        <v>0</v>
      </c>
      <c r="Z57" s="64" t="n">
        <v>0</v>
      </c>
      <c r="AA57" s="68" t="n">
        <v>0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79" t="s">
        <v>24</v>
      </c>
      <c r="D58" s="46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/>
      <c r="K58" s="47"/>
      <c r="L58" s="48"/>
      <c r="M58" s="49" t="n">
        <v>0</v>
      </c>
      <c r="N58" s="50" t="n">
        <v>0</v>
      </c>
      <c r="O58" s="50" t="n">
        <v>0</v>
      </c>
      <c r="P58" s="49" t="n">
        <v>0</v>
      </c>
      <c r="Q58" s="50" t="n">
        <v>0</v>
      </c>
      <c r="R58" s="55" t="n">
        <v>0</v>
      </c>
      <c r="S58" s="46" t="n">
        <v>1862</v>
      </c>
      <c r="T58" s="46" t="n">
        <v>59.6672</v>
      </c>
      <c r="U58" s="52" t="n">
        <v>33577.465</v>
      </c>
      <c r="V58" s="46" t="n">
        <v>126</v>
      </c>
      <c r="W58" s="46" t="n">
        <v>6.5521</v>
      </c>
      <c r="X58" s="52" t="n">
        <v>3435.07</v>
      </c>
      <c r="Y58" s="46" t="n">
        <v>1988</v>
      </c>
      <c r="Z58" s="46" t="n">
        <v>66.2193</v>
      </c>
      <c r="AA58" s="52" t="n">
        <v>37012.535</v>
      </c>
      <c r="AB58" s="80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83" t="n">
        <v>0</v>
      </c>
      <c r="J59" s="47"/>
      <c r="K59" s="47"/>
      <c r="L59" s="48"/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86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/>
      <c r="K60" s="62"/>
      <c r="L60" s="63"/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65</v>
      </c>
      <c r="T60" s="62" t="n">
        <v>3.1469</v>
      </c>
      <c r="U60" s="67" t="n">
        <v>1177.146</v>
      </c>
      <c r="V60" s="65" t="n">
        <v>0</v>
      </c>
      <c r="W60" s="62" t="n">
        <v>0</v>
      </c>
      <c r="X60" s="66" t="n">
        <v>0</v>
      </c>
      <c r="Y60" s="32" t="n">
        <v>65</v>
      </c>
      <c r="Z60" s="64" t="n">
        <v>3.1469</v>
      </c>
      <c r="AA60" s="87" t="n">
        <v>1177.146</v>
      </c>
      <c r="AB60" s="34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79" t="s">
        <v>24</v>
      </c>
      <c r="D61" s="46" t="n">
        <v>30</v>
      </c>
      <c r="E61" s="46" t="n">
        <v>7.1724</v>
      </c>
      <c r="F61" s="46" t="n">
        <v>3542.85682615967</v>
      </c>
      <c r="G61" s="46" t="n">
        <v>29</v>
      </c>
      <c r="H61" s="46" t="n">
        <v>16.6409</v>
      </c>
      <c r="I61" s="88" t="n">
        <v>11884.814</v>
      </c>
      <c r="J61" s="46"/>
      <c r="K61" s="46"/>
      <c r="L61" s="89"/>
      <c r="M61" s="46" t="n">
        <v>59</v>
      </c>
      <c r="N61" s="46" t="n">
        <v>23.8133</v>
      </c>
      <c r="O61" s="50" t="n">
        <v>15427.6708261597</v>
      </c>
      <c r="P61" s="51" t="n">
        <v>639</v>
      </c>
      <c r="Q61" s="46" t="n">
        <v>2305.2832</v>
      </c>
      <c r="R61" s="90" t="n">
        <v>604435.211</v>
      </c>
      <c r="S61" s="46" t="n">
        <v>1953</v>
      </c>
      <c r="T61" s="46" t="n">
        <v>715.4166</v>
      </c>
      <c r="U61" s="52" t="n">
        <v>317608.424</v>
      </c>
      <c r="V61" s="46" t="n">
        <v>251</v>
      </c>
      <c r="W61" s="46" t="n">
        <v>1024.2631</v>
      </c>
      <c r="X61" s="52" t="n">
        <v>108662.814</v>
      </c>
      <c r="Y61" s="46" t="n">
        <v>2902</v>
      </c>
      <c r="Z61" s="46" t="n">
        <v>4068.7762</v>
      </c>
      <c r="AA61" s="52" t="n">
        <v>1046134.11982616</v>
      </c>
      <c r="AB61" s="80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6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83" t="n">
        <v>0</v>
      </c>
      <c r="J62" s="47"/>
      <c r="K62" s="47"/>
      <c r="L62" s="48"/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1" t="n">
        <v>31</v>
      </c>
      <c r="E63" s="62" t="n">
        <v>583.9416</v>
      </c>
      <c r="F63" s="62" t="n">
        <v>289239.204190074</v>
      </c>
      <c r="G63" s="62" t="n">
        <v>27</v>
      </c>
      <c r="H63" s="62" t="n">
        <v>289.9172</v>
      </c>
      <c r="I63" s="62" t="n">
        <v>262069.544</v>
      </c>
      <c r="J63" s="62"/>
      <c r="K63" s="62"/>
      <c r="L63" s="63"/>
      <c r="M63" s="31" t="n">
        <v>58</v>
      </c>
      <c r="N63" s="64" t="n">
        <v>873.8588</v>
      </c>
      <c r="O63" s="64" t="n">
        <v>551308.748190074</v>
      </c>
      <c r="P63" s="65" t="n">
        <v>20</v>
      </c>
      <c r="Q63" s="62" t="n">
        <v>3606.493</v>
      </c>
      <c r="R63" s="66" t="n">
        <v>372498.061</v>
      </c>
      <c r="S63" s="61" t="n">
        <v>89</v>
      </c>
      <c r="T63" s="62" t="n">
        <v>2147.7985</v>
      </c>
      <c r="U63" s="67" t="n">
        <v>249754.711</v>
      </c>
      <c r="V63" s="65" t="n">
        <v>1</v>
      </c>
      <c r="W63" s="62" t="n">
        <v>235.991</v>
      </c>
      <c r="X63" s="66" t="n">
        <v>16703.647</v>
      </c>
      <c r="Y63" s="32" t="n">
        <v>168</v>
      </c>
      <c r="Z63" s="64" t="n">
        <v>6864.1413</v>
      </c>
      <c r="AA63" s="91" t="n">
        <v>1190265.16719007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70</v>
      </c>
      <c r="H64" s="47" t="n">
        <v>4.3223</v>
      </c>
      <c r="I64" s="47" t="n">
        <v>11651.149</v>
      </c>
      <c r="J64" s="47"/>
      <c r="K64" s="47"/>
      <c r="L64" s="48"/>
      <c r="M64" s="49" t="n">
        <v>70</v>
      </c>
      <c r="N64" s="50" t="n">
        <v>4.3223</v>
      </c>
      <c r="O64" s="50" t="n">
        <v>11651.149</v>
      </c>
      <c r="P64" s="51" t="n">
        <v>1902</v>
      </c>
      <c r="Q64" s="47" t="n">
        <v>128.1058</v>
      </c>
      <c r="R64" s="52" t="n">
        <v>108332.58</v>
      </c>
      <c r="S64" s="46" t="n">
        <v>582</v>
      </c>
      <c r="T64" s="47" t="n">
        <v>30.0033</v>
      </c>
      <c r="U64" s="53" t="n">
        <v>25161.258</v>
      </c>
      <c r="V64" s="51" t="n">
        <v>14</v>
      </c>
      <c r="W64" s="47" t="n">
        <v>341.484</v>
      </c>
      <c r="X64" s="52" t="n">
        <v>28663.56</v>
      </c>
      <c r="Y64" s="54" t="n">
        <v>2568</v>
      </c>
      <c r="Z64" s="50" t="n">
        <v>503.9154</v>
      </c>
      <c r="AA64" s="85" t="n">
        <v>173808.547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236</v>
      </c>
      <c r="E65" s="62" t="n">
        <v>15.4259</v>
      </c>
      <c r="F65" s="62" t="n">
        <v>24633.9099837665</v>
      </c>
      <c r="G65" s="62" t="n">
        <v>59</v>
      </c>
      <c r="H65" s="62" t="n">
        <v>3.2152</v>
      </c>
      <c r="I65" s="62" t="n">
        <v>5849.514</v>
      </c>
      <c r="J65" s="62"/>
      <c r="K65" s="62"/>
      <c r="L65" s="63"/>
      <c r="M65" s="31" t="n">
        <v>295</v>
      </c>
      <c r="N65" s="64" t="n">
        <v>18.6411</v>
      </c>
      <c r="O65" s="64" t="n">
        <v>30483.4239837665</v>
      </c>
      <c r="P65" s="65" t="n">
        <v>3</v>
      </c>
      <c r="Q65" s="62" t="n">
        <v>7.3432</v>
      </c>
      <c r="R65" s="66" t="n">
        <v>2496.669</v>
      </c>
      <c r="S65" s="61" t="n">
        <v>13</v>
      </c>
      <c r="T65" s="62" t="n">
        <v>0.2065</v>
      </c>
      <c r="U65" s="67" t="n">
        <v>1045.451</v>
      </c>
      <c r="V65" s="65" t="n">
        <v>0</v>
      </c>
      <c r="W65" s="62" t="n">
        <v>0</v>
      </c>
      <c r="X65" s="66" t="n">
        <v>0</v>
      </c>
      <c r="Y65" s="32" t="n">
        <v>311</v>
      </c>
      <c r="Z65" s="64" t="n">
        <v>26.1908</v>
      </c>
      <c r="AA65" s="91" t="n">
        <v>34025.5439837665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/>
      <c r="K66" s="47"/>
      <c r="L66" s="48"/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/>
      <c r="K67" s="62"/>
      <c r="L67" s="63"/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6" t="n">
        <v>30</v>
      </c>
      <c r="E68" s="47" t="n">
        <v>7.1724</v>
      </c>
      <c r="F68" s="47" t="n">
        <v>3542.85682615967</v>
      </c>
      <c r="G68" s="47" t="n">
        <v>99</v>
      </c>
      <c r="H68" s="47" t="n">
        <v>20.9632</v>
      </c>
      <c r="I68" s="47" t="n">
        <v>23535.963</v>
      </c>
      <c r="J68" s="47"/>
      <c r="K68" s="47"/>
      <c r="L68" s="48"/>
      <c r="M68" s="49" t="n">
        <v>129</v>
      </c>
      <c r="N68" s="50" t="n">
        <v>28.1356</v>
      </c>
      <c r="O68" s="50" t="n">
        <v>27078.8198261597</v>
      </c>
      <c r="P68" s="51" t="n">
        <v>2541</v>
      </c>
      <c r="Q68" s="47" t="n">
        <v>2433.389</v>
      </c>
      <c r="R68" s="52" t="n">
        <v>712767.791</v>
      </c>
      <c r="S68" s="46" t="n">
        <v>2535</v>
      </c>
      <c r="T68" s="47" t="n">
        <v>745.4199</v>
      </c>
      <c r="U68" s="92" t="n">
        <v>342769.682</v>
      </c>
      <c r="V68" s="51" t="n">
        <v>265</v>
      </c>
      <c r="W68" s="47" t="n">
        <v>1365.7471</v>
      </c>
      <c r="X68" s="52" t="n">
        <v>137326.374</v>
      </c>
      <c r="Y68" s="54" t="n">
        <v>5470</v>
      </c>
      <c r="Z68" s="50" t="n">
        <v>4572.6916</v>
      </c>
      <c r="AA68" s="85" t="n">
        <v>1219942.66682616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1" t="n">
        <v>267</v>
      </c>
      <c r="E69" s="62" t="n">
        <v>599.3675</v>
      </c>
      <c r="F69" s="62" t="n">
        <v>313873.11417384</v>
      </c>
      <c r="G69" s="62" t="n">
        <v>86</v>
      </c>
      <c r="H69" s="62" t="n">
        <v>293.1324</v>
      </c>
      <c r="I69" s="62" t="n">
        <v>267919.058</v>
      </c>
      <c r="J69" s="62"/>
      <c r="K69" s="62"/>
      <c r="L69" s="63"/>
      <c r="M69" s="31" t="n">
        <v>353</v>
      </c>
      <c r="N69" s="64" t="n">
        <v>892.4999</v>
      </c>
      <c r="O69" s="64" t="n">
        <v>581792.17217384</v>
      </c>
      <c r="P69" s="65" t="n">
        <v>23</v>
      </c>
      <c r="Q69" s="62" t="n">
        <v>3613.8362</v>
      </c>
      <c r="R69" s="66" t="n">
        <v>374994.73</v>
      </c>
      <c r="S69" s="61" t="n">
        <v>102</v>
      </c>
      <c r="T69" s="62" t="n">
        <v>2148.005</v>
      </c>
      <c r="U69" s="93" t="n">
        <v>250800.162</v>
      </c>
      <c r="V69" s="65" t="n">
        <v>1</v>
      </c>
      <c r="W69" s="62" t="n">
        <v>235.991</v>
      </c>
      <c r="X69" s="66" t="n">
        <v>16703.647</v>
      </c>
      <c r="Y69" s="32" t="n">
        <v>479</v>
      </c>
      <c r="Z69" s="64" t="n">
        <v>6890.3321</v>
      </c>
      <c r="AA69" s="87" t="n">
        <v>1224290.71117384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/>
      <c r="K70" s="98"/>
      <c r="L70" s="99"/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0" t="n">
        <v>297</v>
      </c>
      <c r="E71" s="111" t="n">
        <v>606.5399</v>
      </c>
      <c r="F71" s="111" t="n">
        <v>317415.971</v>
      </c>
      <c r="G71" s="111" t="n">
        <v>185</v>
      </c>
      <c r="H71" s="112" t="n">
        <v>314.0956</v>
      </c>
      <c r="I71" s="111" t="n">
        <v>291455.021</v>
      </c>
      <c r="J71" s="111"/>
      <c r="K71" s="111"/>
      <c r="L71" s="112"/>
      <c r="M71" s="113" t="n">
        <v>482</v>
      </c>
      <c r="N71" s="114" t="n">
        <v>920.6355</v>
      </c>
      <c r="O71" s="115" t="n">
        <v>608870.992</v>
      </c>
      <c r="P71" s="116" t="n">
        <v>2564</v>
      </c>
      <c r="Q71" s="112" t="n">
        <v>6047.2252</v>
      </c>
      <c r="R71" s="117" t="n">
        <v>1087762.521</v>
      </c>
      <c r="S71" s="112" t="n">
        <v>2637</v>
      </c>
      <c r="T71" s="111" t="n">
        <v>2893.4249</v>
      </c>
      <c r="U71" s="118" t="n">
        <v>593569.844</v>
      </c>
      <c r="V71" s="116" t="n">
        <v>266</v>
      </c>
      <c r="W71" s="112" t="n">
        <v>1601.7381</v>
      </c>
      <c r="X71" s="119" t="n">
        <v>154030.021</v>
      </c>
      <c r="Y71" s="114" t="n">
        <v>5949</v>
      </c>
      <c r="Z71" s="120" t="n">
        <v>11463.0237</v>
      </c>
      <c r="AA71" s="121" t="n">
        <v>2444233.378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293</v>
      </c>
      <c r="E72" s="46" t="n">
        <v>1174.0124</v>
      </c>
      <c r="F72" s="46" t="n">
        <v>416083.917</v>
      </c>
      <c r="G72" s="46" t="n">
        <v>219</v>
      </c>
      <c r="H72" s="46" t="n">
        <v>869.2287</v>
      </c>
      <c r="I72" s="83" t="n">
        <v>346426.305</v>
      </c>
      <c r="J72" s="46"/>
      <c r="K72" s="46"/>
      <c r="L72" s="48"/>
      <c r="M72" s="127" t="n">
        <v>512</v>
      </c>
      <c r="N72" s="128" t="n">
        <v>2043.2411</v>
      </c>
      <c r="O72" s="129" t="n">
        <v>762510.222</v>
      </c>
      <c r="P72" s="51" t="n">
        <v>2775</v>
      </c>
      <c r="Q72" s="46" t="n">
        <v>8263.9416</v>
      </c>
      <c r="R72" s="90" t="n">
        <v>1456578.383</v>
      </c>
      <c r="S72" s="128" t="n">
        <v>2829</v>
      </c>
      <c r="T72" s="128" t="n">
        <v>2543.7618</v>
      </c>
      <c r="U72" s="130" t="n">
        <v>678859.936</v>
      </c>
      <c r="V72" s="127" t="n">
        <v>347</v>
      </c>
      <c r="W72" s="128" t="n">
        <v>1342.8507</v>
      </c>
      <c r="X72" s="130" t="n">
        <v>118808.773</v>
      </c>
      <c r="Y72" s="127" t="n">
        <v>6463</v>
      </c>
      <c r="Z72" s="128" t="n">
        <v>14193.7952</v>
      </c>
      <c r="AA72" s="130" t="n">
        <v>3016757.314</v>
      </c>
      <c r="AB72" s="131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5" t="n">
        <v>1.01365187713311</v>
      </c>
      <c r="E73" s="136" t="n">
        <v>0.51663841029277</v>
      </c>
      <c r="F73" s="135" t="n">
        <v>0.762865273160751</v>
      </c>
      <c r="G73" s="136" t="n">
        <v>0.844748858447489</v>
      </c>
      <c r="H73" s="135" t="n">
        <v>0.361349780558327</v>
      </c>
      <c r="I73" s="137" t="n">
        <v>0.841318966814602</v>
      </c>
      <c r="J73" s="136"/>
      <c r="K73" s="137"/>
      <c r="L73" s="135"/>
      <c r="M73" s="138" t="n">
        <v>0.94140625</v>
      </c>
      <c r="N73" s="135" t="n">
        <v>0.450576048024876</v>
      </c>
      <c r="O73" s="139" t="n">
        <v>0.798508629042353</v>
      </c>
      <c r="P73" s="138" t="n">
        <v>0.923963963963964</v>
      </c>
      <c r="Q73" s="135" t="n">
        <v>0.731760398694008</v>
      </c>
      <c r="R73" s="140" t="n">
        <v>0.746792986697785</v>
      </c>
      <c r="S73" s="135" t="n">
        <v>0.932131495227996</v>
      </c>
      <c r="T73" s="136" t="n">
        <v>1.13745905768378</v>
      </c>
      <c r="U73" s="135" t="n">
        <v>0.874362755147183</v>
      </c>
      <c r="V73" s="138" t="n">
        <v>0.76657060518732</v>
      </c>
      <c r="W73" s="135" t="n">
        <v>1.1927894143407</v>
      </c>
      <c r="X73" s="140" t="n">
        <v>1.2964532593902</v>
      </c>
      <c r="Y73" s="135" t="n">
        <v>0.920470369797308</v>
      </c>
      <c r="Z73" s="136" t="n">
        <v>0.807608080747847</v>
      </c>
      <c r="AA73" s="141" t="n">
        <v>0.810218762595499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40" workbookViewId="0">
      <pane xSplit="3" ySplit="5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Y4" activeCellId="0" sqref="Y4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4.5"/>
    <col collapsed="false" customWidth="true" hidden="false" outlineLevel="0" max="10" min="10" style="1" width="17.12"/>
    <col collapsed="false" customWidth="true" hidden="false" outlineLevel="0" max="11" min="11" style="1" width="14.62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4.5"/>
    <col collapsed="false" customWidth="true" hidden="false" outlineLevel="0" max="17" min="16" style="1" width="14.62"/>
    <col collapsed="false" customWidth="true" hidden="false" outlineLevel="0" max="18" min="18" style="1" width="20.12"/>
    <col collapsed="false" customWidth="true" hidden="false" outlineLevel="0" max="19" min="19" style="1" width="14.74"/>
    <col collapsed="false" customWidth="true" hidden="false" outlineLevel="0" max="20" min="20" style="1" width="14.62"/>
    <col collapsed="false" customWidth="true" hidden="false" outlineLevel="0" max="21" min="21" style="2" width="20.5"/>
    <col collapsed="false" customWidth="true" hidden="false" outlineLevel="0" max="22" min="22" style="1" width="14.87"/>
    <col collapsed="false" customWidth="true" hidden="false" outlineLevel="0" max="23" min="23" style="1" width="14.62"/>
    <col collapsed="false" customWidth="true" hidden="false" outlineLevel="0" max="24" min="24" style="1" width="18.62"/>
    <col collapsed="false" customWidth="true" hidden="false" outlineLevel="0" max="25" min="25" style="1" width="17.87"/>
    <col collapsed="false" customWidth="true" hidden="false" outlineLevel="0" max="26" min="26" style="1" width="17.24"/>
    <col collapsed="false" customWidth="true" hidden="false" outlineLevel="0" max="27" min="27" style="1" width="21.6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8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20" t="s">
        <v>4</v>
      </c>
      <c r="K3" s="20"/>
      <c r="L3" s="20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5" t="s">
        <v>11</v>
      </c>
      <c r="L4" s="25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5" t="s">
        <v>17</v>
      </c>
      <c r="L5" s="35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9" t="n">
        <v>0</v>
      </c>
      <c r="N6" s="50" t="n">
        <v>0</v>
      </c>
      <c r="O6" s="50" t="n">
        <v>0</v>
      </c>
      <c r="P6" s="51" t="n">
        <v>0</v>
      </c>
      <c r="Q6" s="47" t="n">
        <v>0</v>
      </c>
      <c r="R6" s="52" t="n">
        <v>0</v>
      </c>
      <c r="S6" s="46" t="n">
        <v>0</v>
      </c>
      <c r="T6" s="47" t="n">
        <v>0</v>
      </c>
      <c r="U6" s="53" t="n">
        <v>0</v>
      </c>
      <c r="V6" s="51" t="n">
        <v>0</v>
      </c>
      <c r="W6" s="47" t="n">
        <v>0</v>
      </c>
      <c r="X6" s="52" t="n">
        <v>0</v>
      </c>
      <c r="Y6" s="54" t="n">
        <v>0</v>
      </c>
      <c r="Z6" s="50" t="n">
        <v>0</v>
      </c>
      <c r="AA6" s="55" t="n">
        <v>0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8</v>
      </c>
      <c r="K7" s="62" t="n">
        <v>90.68</v>
      </c>
      <c r="L7" s="62" t="n">
        <v>182384.406</v>
      </c>
      <c r="M7" s="31" t="n">
        <v>8</v>
      </c>
      <c r="N7" s="64" t="n">
        <v>90.68</v>
      </c>
      <c r="O7" s="64" t="n">
        <v>182384.406</v>
      </c>
      <c r="P7" s="65" t="n">
        <v>4</v>
      </c>
      <c r="Q7" s="62" t="n">
        <v>36.648</v>
      </c>
      <c r="R7" s="66" t="n">
        <v>9351.58</v>
      </c>
      <c r="S7" s="61" t="n">
        <v>8</v>
      </c>
      <c r="T7" s="62" t="n">
        <v>301.288</v>
      </c>
      <c r="U7" s="67" t="n">
        <v>88552.277</v>
      </c>
      <c r="V7" s="65" t="n">
        <v>0</v>
      </c>
      <c r="W7" s="62" t="n">
        <v>0</v>
      </c>
      <c r="X7" s="66" t="n">
        <v>0</v>
      </c>
      <c r="Y7" s="32" t="n">
        <v>20</v>
      </c>
      <c r="Z7" s="64" t="n">
        <v>428.616</v>
      </c>
      <c r="AA7" s="68" t="n">
        <v>280288.263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9" t="n">
        <v>0</v>
      </c>
      <c r="N8" s="50" t="n">
        <v>0</v>
      </c>
      <c r="O8" s="50" t="n">
        <v>0</v>
      </c>
      <c r="P8" s="51" t="n">
        <v>2</v>
      </c>
      <c r="Q8" s="47" t="n">
        <v>386.713</v>
      </c>
      <c r="R8" s="52" t="n">
        <v>25302.578</v>
      </c>
      <c r="S8" s="46" t="n">
        <v>2</v>
      </c>
      <c r="T8" s="47" t="n">
        <v>337.406</v>
      </c>
      <c r="U8" s="53" t="n">
        <v>16956.994</v>
      </c>
      <c r="V8" s="51" t="n">
        <v>3</v>
      </c>
      <c r="W8" s="47" t="n">
        <v>481.692</v>
      </c>
      <c r="X8" s="52" t="n">
        <v>27090.606</v>
      </c>
      <c r="Y8" s="54" t="n">
        <v>7</v>
      </c>
      <c r="Z8" s="50" t="n">
        <v>1205.811</v>
      </c>
      <c r="AA8" s="55" t="n">
        <v>69350.178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31" t="n">
        <v>0</v>
      </c>
      <c r="N9" s="64" t="n">
        <v>0</v>
      </c>
      <c r="O9" s="64" t="n">
        <v>0</v>
      </c>
      <c r="P9" s="65" t="n">
        <v>13</v>
      </c>
      <c r="Q9" s="62" t="n">
        <v>2607.379</v>
      </c>
      <c r="R9" s="66" t="n">
        <v>164151.158</v>
      </c>
      <c r="S9" s="61" t="n">
        <v>14</v>
      </c>
      <c r="T9" s="62" t="n">
        <v>2649.72</v>
      </c>
      <c r="U9" s="67" t="n">
        <v>144968.668</v>
      </c>
      <c r="V9" s="65" t="n">
        <v>6</v>
      </c>
      <c r="W9" s="62" t="n">
        <v>963.621</v>
      </c>
      <c r="X9" s="66" t="n">
        <v>61147.136</v>
      </c>
      <c r="Y9" s="32" t="n">
        <v>33</v>
      </c>
      <c r="Z9" s="64" t="n">
        <v>6220.72</v>
      </c>
      <c r="AA9" s="68" t="n">
        <v>370266.962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v>0</v>
      </c>
      <c r="N10" s="50" t="n">
        <v>0</v>
      </c>
      <c r="O10" s="50" t="n">
        <v>0</v>
      </c>
      <c r="P10" s="51" t="n">
        <v>0</v>
      </c>
      <c r="Q10" s="47" t="n">
        <v>0</v>
      </c>
      <c r="R10" s="52" t="n">
        <v>0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0</v>
      </c>
      <c r="Z10" s="50" t="n">
        <v>0</v>
      </c>
      <c r="AA10" s="55" t="n">
        <v>0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31" t="n">
        <v>0</v>
      </c>
      <c r="N11" s="64" t="n">
        <v>0</v>
      </c>
      <c r="O11" s="64" t="n">
        <v>0</v>
      </c>
      <c r="P11" s="65" t="n">
        <v>1</v>
      </c>
      <c r="Q11" s="62" t="n">
        <v>2.095</v>
      </c>
      <c r="R11" s="66" t="n">
        <v>255.674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1</v>
      </c>
      <c r="Z11" s="64" t="n">
        <v>2.095</v>
      </c>
      <c r="AA11" s="68" t="n">
        <v>255.674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v>0</v>
      </c>
      <c r="N14" s="50" t="n">
        <v>0</v>
      </c>
      <c r="O14" s="50" t="n">
        <v>0</v>
      </c>
      <c r="P14" s="51" t="n">
        <v>276</v>
      </c>
      <c r="Q14" s="47" t="n">
        <v>1779.3759</v>
      </c>
      <c r="R14" s="52" t="n">
        <v>410477.136</v>
      </c>
      <c r="S14" s="46" t="n">
        <v>0</v>
      </c>
      <c r="T14" s="47" t="n">
        <v>0</v>
      </c>
      <c r="U14" s="53" t="n">
        <v>0</v>
      </c>
      <c r="V14" s="51" t="n">
        <v>41</v>
      </c>
      <c r="W14" s="47" t="n">
        <v>122.8676</v>
      </c>
      <c r="X14" s="52" t="n">
        <v>9831.816</v>
      </c>
      <c r="Y14" s="54" t="n">
        <v>317</v>
      </c>
      <c r="Z14" s="50" t="n">
        <v>1902.2435</v>
      </c>
      <c r="AA14" s="55" t="n">
        <v>420308.952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11</v>
      </c>
      <c r="K16" s="47" t="n">
        <v>6.1038</v>
      </c>
      <c r="L16" s="47" t="n">
        <v>2605.589</v>
      </c>
      <c r="M16" s="49" t="n">
        <v>11</v>
      </c>
      <c r="N16" s="50" t="n">
        <v>6.1038</v>
      </c>
      <c r="O16" s="50" t="n">
        <v>2605.589</v>
      </c>
      <c r="P16" s="51" t="n">
        <v>206</v>
      </c>
      <c r="Q16" s="47" t="n">
        <v>421.1471</v>
      </c>
      <c r="R16" s="52" t="n">
        <v>135816.676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217</v>
      </c>
      <c r="Z16" s="50" t="n">
        <v>427.2509</v>
      </c>
      <c r="AA16" s="55" t="n">
        <v>138422.265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v>0</v>
      </c>
      <c r="N18" s="50" t="n">
        <v>0</v>
      </c>
      <c r="O18" s="50" t="n">
        <v>0</v>
      </c>
      <c r="P18" s="51" t="n">
        <v>186</v>
      </c>
      <c r="Q18" s="47" t="n">
        <v>256.8387</v>
      </c>
      <c r="R18" s="52" t="n">
        <v>79450.836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186</v>
      </c>
      <c r="Z18" s="50" t="n">
        <v>256.8387</v>
      </c>
      <c r="AA18" s="55" t="n">
        <v>79450.836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3</v>
      </c>
      <c r="T20" s="47" t="n">
        <v>116.471</v>
      </c>
      <c r="U20" s="53" t="n">
        <v>64910.218</v>
      </c>
      <c r="V20" s="51" t="n">
        <v>15</v>
      </c>
      <c r="W20" s="47" t="n">
        <v>570.423</v>
      </c>
      <c r="X20" s="52" t="n">
        <v>256196.812</v>
      </c>
      <c r="Y20" s="54" t="n">
        <v>18</v>
      </c>
      <c r="Z20" s="50" t="n">
        <v>686.894</v>
      </c>
      <c r="AA20" s="55" t="n">
        <v>321107.03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26</v>
      </c>
      <c r="T21" s="62" t="n">
        <v>1123.293</v>
      </c>
      <c r="U21" s="67" t="n">
        <v>536390.102</v>
      </c>
      <c r="V21" s="65" t="n">
        <v>13</v>
      </c>
      <c r="W21" s="62" t="n">
        <v>774.859</v>
      </c>
      <c r="X21" s="66" t="n">
        <v>415327.22</v>
      </c>
      <c r="Y21" s="32" t="n">
        <v>39</v>
      </c>
      <c r="Z21" s="64" t="n">
        <v>1898.152</v>
      </c>
      <c r="AA21" s="68" t="n">
        <v>951717.322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0</v>
      </c>
      <c r="W22" s="47" t="n">
        <v>0</v>
      </c>
      <c r="X22" s="52" t="n">
        <v>0</v>
      </c>
      <c r="Y22" s="54" t="n">
        <v>0</v>
      </c>
      <c r="Z22" s="50" t="n">
        <v>0</v>
      </c>
      <c r="AA22" s="55" t="n">
        <v>0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35</v>
      </c>
      <c r="T24" s="47" t="n">
        <v>154.3279</v>
      </c>
      <c r="U24" s="53" t="n">
        <v>42462.705</v>
      </c>
      <c r="V24" s="51" t="n">
        <v>0</v>
      </c>
      <c r="W24" s="47" t="n">
        <v>0</v>
      </c>
      <c r="X24" s="52" t="n">
        <v>0</v>
      </c>
      <c r="Y24" s="54" t="n">
        <v>35</v>
      </c>
      <c r="Z24" s="50" t="n">
        <v>154.3279</v>
      </c>
      <c r="AA24" s="55" t="n">
        <v>42462.705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32</v>
      </c>
      <c r="T25" s="62" t="n">
        <v>186.4563</v>
      </c>
      <c r="U25" s="67" t="n">
        <v>50522.871</v>
      </c>
      <c r="V25" s="65" t="n">
        <v>0</v>
      </c>
      <c r="W25" s="62" t="n">
        <v>0</v>
      </c>
      <c r="X25" s="66" t="n">
        <v>0</v>
      </c>
      <c r="Y25" s="32" t="n">
        <v>32</v>
      </c>
      <c r="Z25" s="64" t="n">
        <v>186.4563</v>
      </c>
      <c r="AA25" s="68" t="n">
        <v>50522.871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58</v>
      </c>
      <c r="K30" s="47" t="n">
        <v>5.5316</v>
      </c>
      <c r="L30" s="47" t="n">
        <v>5742.847</v>
      </c>
      <c r="M30" s="49" t="n">
        <v>58</v>
      </c>
      <c r="N30" s="50" t="n">
        <v>5.5316</v>
      </c>
      <c r="O30" s="50" t="n">
        <v>5742.847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1</v>
      </c>
      <c r="W30" s="47" t="n">
        <v>0.026</v>
      </c>
      <c r="X30" s="52" t="n">
        <v>3.24</v>
      </c>
      <c r="Y30" s="54" t="n">
        <v>59</v>
      </c>
      <c r="Z30" s="50" t="n">
        <v>5.5576</v>
      </c>
      <c r="AA30" s="55" t="n">
        <v>5746.087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9" t="n">
        <v>0</v>
      </c>
      <c r="N32" s="50" t="n">
        <v>0</v>
      </c>
      <c r="O32" s="50" t="n">
        <v>0</v>
      </c>
      <c r="P32" s="51" t="n">
        <v>195</v>
      </c>
      <c r="Q32" s="47" t="n">
        <v>733.9986</v>
      </c>
      <c r="R32" s="52" t="n">
        <v>108346.586</v>
      </c>
      <c r="S32" s="46" t="n">
        <v>117</v>
      </c>
      <c r="T32" s="47" t="n">
        <v>151.7159</v>
      </c>
      <c r="U32" s="53" t="n">
        <v>29727</v>
      </c>
      <c r="V32" s="51" t="n">
        <v>84</v>
      </c>
      <c r="W32" s="47" t="n">
        <v>214.9896</v>
      </c>
      <c r="X32" s="52" t="n">
        <v>36541.967</v>
      </c>
      <c r="Y32" s="54" t="n">
        <v>396</v>
      </c>
      <c r="Z32" s="50" t="n">
        <v>1100.7041</v>
      </c>
      <c r="AA32" s="55" t="n">
        <v>174615.553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0</v>
      </c>
      <c r="T33" s="62" t="n">
        <v>0</v>
      </c>
      <c r="U33" s="67" t="n">
        <v>0</v>
      </c>
      <c r="V33" s="65" t="n">
        <v>0</v>
      </c>
      <c r="W33" s="62" t="n">
        <v>0</v>
      </c>
      <c r="X33" s="66" t="n">
        <v>0</v>
      </c>
      <c r="Y33" s="32" t="n">
        <v>0</v>
      </c>
      <c r="Z33" s="64" t="n">
        <v>0</v>
      </c>
      <c r="AA33" s="68" t="n">
        <v>0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7</v>
      </c>
      <c r="K34" s="47" t="n">
        <v>0.2972</v>
      </c>
      <c r="L34" s="47" t="n">
        <v>219.202</v>
      </c>
      <c r="M34" s="49" t="n">
        <v>7</v>
      </c>
      <c r="N34" s="50" t="n">
        <v>0.2972</v>
      </c>
      <c r="O34" s="50" t="n">
        <v>219.202</v>
      </c>
      <c r="P34" s="51" t="n">
        <v>0</v>
      </c>
      <c r="Q34" s="47" t="n">
        <v>0</v>
      </c>
      <c r="R34" s="52" t="n">
        <v>0</v>
      </c>
      <c r="S34" s="46" t="n">
        <v>170</v>
      </c>
      <c r="T34" s="47" t="n">
        <v>19.9572</v>
      </c>
      <c r="U34" s="53" t="n">
        <v>11528.458</v>
      </c>
      <c r="V34" s="51" t="n">
        <v>0</v>
      </c>
      <c r="W34" s="47" t="n">
        <v>0</v>
      </c>
      <c r="X34" s="52" t="n">
        <v>0</v>
      </c>
      <c r="Y34" s="54" t="n">
        <v>177</v>
      </c>
      <c r="Z34" s="50" t="n">
        <v>20.2544</v>
      </c>
      <c r="AA34" s="55" t="n">
        <v>11747.66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0</v>
      </c>
      <c r="T35" s="62" t="n">
        <v>0</v>
      </c>
      <c r="U35" s="67" t="n">
        <v>0</v>
      </c>
      <c r="V35" s="65" t="n">
        <v>0</v>
      </c>
      <c r="W35" s="62" t="n">
        <v>0</v>
      </c>
      <c r="X35" s="66" t="n">
        <v>0</v>
      </c>
      <c r="Y35" s="32" t="n">
        <v>0</v>
      </c>
      <c r="Z35" s="64" t="n">
        <v>0</v>
      </c>
      <c r="AA35" s="68" t="n">
        <v>0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0</v>
      </c>
      <c r="T36" s="47" t="n">
        <v>0</v>
      </c>
      <c r="U36" s="53" t="n">
        <v>0</v>
      </c>
      <c r="V36" s="51" t="n">
        <v>0</v>
      </c>
      <c r="W36" s="47" t="n">
        <v>0</v>
      </c>
      <c r="X36" s="52" t="n">
        <v>0</v>
      </c>
      <c r="Y36" s="54" t="n">
        <v>0</v>
      </c>
      <c r="Z36" s="50" t="n">
        <v>0</v>
      </c>
      <c r="AA36" s="55" t="n">
        <v>0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9" t="n">
        <v>0</v>
      </c>
      <c r="N38" s="50" t="n">
        <v>0</v>
      </c>
      <c r="O38" s="50" t="n">
        <v>0</v>
      </c>
      <c r="P38" s="51" t="n">
        <v>0</v>
      </c>
      <c r="Q38" s="47" t="n">
        <v>0</v>
      </c>
      <c r="R38" s="52" t="n">
        <v>0</v>
      </c>
      <c r="S38" s="46" t="n">
        <v>0</v>
      </c>
      <c r="T38" s="47" t="n">
        <v>0</v>
      </c>
      <c r="U38" s="53" t="n">
        <v>0</v>
      </c>
      <c r="V38" s="51" t="n">
        <v>0</v>
      </c>
      <c r="W38" s="47" t="n">
        <v>0</v>
      </c>
      <c r="X38" s="52" t="n">
        <v>0</v>
      </c>
      <c r="Y38" s="54" t="n">
        <v>0</v>
      </c>
      <c r="Z38" s="50" t="n">
        <v>0</v>
      </c>
      <c r="AA38" s="55" t="n">
        <v>0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2</v>
      </c>
      <c r="T40" s="47" t="n">
        <v>6.9921</v>
      </c>
      <c r="U40" s="53" t="n">
        <v>234.379</v>
      </c>
      <c r="V40" s="51" t="n">
        <v>0</v>
      </c>
      <c r="W40" s="47" t="n">
        <v>0</v>
      </c>
      <c r="X40" s="52" t="n">
        <v>0</v>
      </c>
      <c r="Y40" s="54" t="n">
        <v>2</v>
      </c>
      <c r="Z40" s="50" t="n">
        <v>6.9921</v>
      </c>
      <c r="AA40" s="55" t="n">
        <v>234.379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1</v>
      </c>
      <c r="T41" s="62" t="n">
        <v>35.3642</v>
      </c>
      <c r="U41" s="67" t="n">
        <v>1527.733</v>
      </c>
      <c r="V41" s="65" t="n">
        <v>0</v>
      </c>
      <c r="W41" s="62" t="n">
        <v>0</v>
      </c>
      <c r="X41" s="66" t="n">
        <v>0</v>
      </c>
      <c r="Y41" s="32" t="n">
        <v>1</v>
      </c>
      <c r="Z41" s="64" t="n">
        <v>35.3642</v>
      </c>
      <c r="AA41" s="68" t="n">
        <v>1527.733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1</v>
      </c>
      <c r="K42" s="47" t="n">
        <v>6.8274</v>
      </c>
      <c r="L42" s="47" t="n">
        <v>5419.332</v>
      </c>
      <c r="M42" s="49" t="n">
        <v>1</v>
      </c>
      <c r="N42" s="50" t="n">
        <v>6.8274</v>
      </c>
      <c r="O42" s="50" t="n">
        <v>5419.332</v>
      </c>
      <c r="P42" s="51" t="n">
        <v>0</v>
      </c>
      <c r="Q42" s="47" t="n">
        <v>0</v>
      </c>
      <c r="R42" s="52" t="n">
        <v>0</v>
      </c>
      <c r="S42" s="46" t="n">
        <v>19</v>
      </c>
      <c r="T42" s="47" t="n">
        <v>682.475</v>
      </c>
      <c r="U42" s="53" t="n">
        <v>306136.86</v>
      </c>
      <c r="V42" s="51" t="n">
        <v>0</v>
      </c>
      <c r="W42" s="47" t="n">
        <v>0</v>
      </c>
      <c r="X42" s="52" t="n">
        <v>0</v>
      </c>
      <c r="Y42" s="54" t="n">
        <v>20</v>
      </c>
      <c r="Z42" s="50" t="n">
        <v>689.3024</v>
      </c>
      <c r="AA42" s="55" t="n">
        <v>311556.192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67</v>
      </c>
      <c r="K43" s="62" t="n">
        <v>531.9524</v>
      </c>
      <c r="L43" s="62" t="n">
        <v>498959.47</v>
      </c>
      <c r="M43" s="31" t="n">
        <v>67</v>
      </c>
      <c r="N43" s="64" t="n">
        <v>531.9524</v>
      </c>
      <c r="O43" s="64" t="n">
        <v>498959.47</v>
      </c>
      <c r="P43" s="65" t="n">
        <v>0</v>
      </c>
      <c r="Q43" s="62" t="n">
        <v>0</v>
      </c>
      <c r="R43" s="66" t="n">
        <v>0</v>
      </c>
      <c r="S43" s="61" t="n">
        <v>22</v>
      </c>
      <c r="T43" s="62" t="n">
        <v>79.8893</v>
      </c>
      <c r="U43" s="67" t="n">
        <v>56721.224</v>
      </c>
      <c r="V43" s="65" t="n">
        <v>0</v>
      </c>
      <c r="W43" s="62" t="n">
        <v>0</v>
      </c>
      <c r="X43" s="66" t="n">
        <v>0</v>
      </c>
      <c r="Y43" s="32" t="n">
        <v>89</v>
      </c>
      <c r="Z43" s="64" t="n">
        <v>611.8417</v>
      </c>
      <c r="AA43" s="68" t="n">
        <v>555680.694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31</v>
      </c>
      <c r="T44" s="47" t="n">
        <v>0.7839</v>
      </c>
      <c r="U44" s="53" t="n">
        <v>487.385</v>
      </c>
      <c r="V44" s="51" t="n">
        <v>0</v>
      </c>
      <c r="W44" s="47" t="n">
        <v>0</v>
      </c>
      <c r="X44" s="52" t="n">
        <v>0</v>
      </c>
      <c r="Y44" s="54" t="n">
        <v>31</v>
      </c>
      <c r="Z44" s="50" t="n">
        <v>0.7839</v>
      </c>
      <c r="AA44" s="55" t="n">
        <v>487.385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5</v>
      </c>
      <c r="T45" s="62" t="n">
        <v>0.0467</v>
      </c>
      <c r="U45" s="67" t="n">
        <v>28.296</v>
      </c>
      <c r="V45" s="65" t="n">
        <v>0</v>
      </c>
      <c r="W45" s="62" t="n">
        <v>0</v>
      </c>
      <c r="X45" s="66" t="n">
        <v>0</v>
      </c>
      <c r="Y45" s="32" t="n">
        <v>5</v>
      </c>
      <c r="Z45" s="64" t="n">
        <v>0.0467</v>
      </c>
      <c r="AA45" s="68" t="n">
        <v>28.296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9" t="n">
        <v>0</v>
      </c>
      <c r="N48" s="50" t="n">
        <v>0</v>
      </c>
      <c r="O48" s="50" t="n">
        <v>0</v>
      </c>
      <c r="P48" s="51" t="n">
        <v>1</v>
      </c>
      <c r="Q48" s="47" t="n">
        <v>0.015</v>
      </c>
      <c r="R48" s="52" t="n">
        <v>15.984</v>
      </c>
      <c r="S48" s="46" t="n">
        <v>8</v>
      </c>
      <c r="T48" s="47" t="n">
        <v>0.303</v>
      </c>
      <c r="U48" s="53" t="n">
        <v>319.483</v>
      </c>
      <c r="V48" s="51" t="n">
        <v>0</v>
      </c>
      <c r="W48" s="47" t="n">
        <v>0</v>
      </c>
      <c r="X48" s="52" t="n">
        <v>0</v>
      </c>
      <c r="Y48" s="54" t="n">
        <v>9</v>
      </c>
      <c r="Z48" s="50" t="n">
        <v>0.318</v>
      </c>
      <c r="AA48" s="55" t="n">
        <v>335.467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9" t="n">
        <v>0</v>
      </c>
      <c r="N50" s="50" t="n">
        <v>0</v>
      </c>
      <c r="O50" s="50" t="n">
        <v>0</v>
      </c>
      <c r="P50" s="51" t="n">
        <v>0</v>
      </c>
      <c r="Q50" s="47" t="n">
        <v>0</v>
      </c>
      <c r="R50" s="52" t="n">
        <v>0</v>
      </c>
      <c r="S50" s="46" t="n">
        <v>0</v>
      </c>
      <c r="T50" s="47" t="n">
        <v>0</v>
      </c>
      <c r="U50" s="53" t="n">
        <v>0</v>
      </c>
      <c r="V50" s="51" t="n">
        <v>0</v>
      </c>
      <c r="W50" s="47" t="n">
        <v>0</v>
      </c>
      <c r="X50" s="52" t="n">
        <v>0</v>
      </c>
      <c r="Y50" s="54" t="n">
        <v>0</v>
      </c>
      <c r="Z50" s="50" t="n">
        <v>0</v>
      </c>
      <c r="AA50" s="55" t="n">
        <v>0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31" t="n">
        <v>0</v>
      </c>
      <c r="N51" s="64" t="n">
        <v>0</v>
      </c>
      <c r="O51" s="64" t="n">
        <v>0</v>
      </c>
      <c r="P51" s="65" t="n">
        <v>1</v>
      </c>
      <c r="Q51" s="62" t="n">
        <v>182.505</v>
      </c>
      <c r="R51" s="66" t="n">
        <v>84777.398</v>
      </c>
      <c r="S51" s="61" t="n">
        <v>0</v>
      </c>
      <c r="T51" s="62" t="n">
        <v>0</v>
      </c>
      <c r="U51" s="67" t="n">
        <v>0</v>
      </c>
      <c r="V51" s="65" t="n">
        <v>0</v>
      </c>
      <c r="W51" s="62" t="n">
        <v>0</v>
      </c>
      <c r="X51" s="66" t="n">
        <v>0</v>
      </c>
      <c r="Y51" s="32" t="n">
        <v>1</v>
      </c>
      <c r="Z51" s="64" t="n">
        <v>182.505</v>
      </c>
      <c r="AA51" s="68" t="n">
        <v>84777.398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31" t="n">
        <v>0</v>
      </c>
      <c r="N53" s="64" t="n">
        <v>0</v>
      </c>
      <c r="O53" s="64" t="n">
        <v>0</v>
      </c>
      <c r="P53" s="65" t="n">
        <v>0</v>
      </c>
      <c r="Q53" s="62" t="n">
        <v>0</v>
      </c>
      <c r="R53" s="66" t="n">
        <v>0</v>
      </c>
      <c r="S53" s="61" t="n">
        <v>167</v>
      </c>
      <c r="T53" s="62" t="n">
        <v>1916.305</v>
      </c>
      <c r="U53" s="67" t="n">
        <v>498914.901</v>
      </c>
      <c r="V53" s="65" t="n">
        <v>0</v>
      </c>
      <c r="W53" s="62" t="n">
        <v>0</v>
      </c>
      <c r="X53" s="66" t="n">
        <v>0</v>
      </c>
      <c r="Y53" s="32" t="n">
        <v>167</v>
      </c>
      <c r="Z53" s="64" t="n">
        <v>1916.305</v>
      </c>
      <c r="AA53" s="68" t="n">
        <v>498914.901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0</v>
      </c>
      <c r="T56" s="47" t="n">
        <v>0</v>
      </c>
      <c r="U56" s="53" t="n">
        <v>0</v>
      </c>
      <c r="V56" s="51" t="n">
        <v>0</v>
      </c>
      <c r="W56" s="47" t="n">
        <v>0</v>
      </c>
      <c r="X56" s="52" t="n">
        <v>0</v>
      </c>
      <c r="Y56" s="54" t="n">
        <v>0</v>
      </c>
      <c r="Z56" s="50" t="n">
        <v>0</v>
      </c>
      <c r="AA56" s="55" t="n">
        <v>0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0</v>
      </c>
      <c r="T57" s="62" t="n">
        <v>0</v>
      </c>
      <c r="U57" s="67" t="n">
        <v>0</v>
      </c>
      <c r="V57" s="65" t="n">
        <v>0</v>
      </c>
      <c r="W57" s="62" t="n">
        <v>0</v>
      </c>
      <c r="X57" s="66" t="n">
        <v>0</v>
      </c>
      <c r="Y57" s="32" t="n">
        <v>0</v>
      </c>
      <c r="Z57" s="64" t="n">
        <v>0</v>
      </c>
      <c r="AA57" s="68" t="n">
        <v>0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159" t="s">
        <v>24</v>
      </c>
      <c r="D58" s="152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36</v>
      </c>
      <c r="K58" s="148" t="n">
        <v>1.9352</v>
      </c>
      <c r="L58" s="148" t="n">
        <v>2330.749</v>
      </c>
      <c r="M58" s="149" t="n">
        <v>36</v>
      </c>
      <c r="N58" s="150" t="n">
        <v>1.9352</v>
      </c>
      <c r="O58" s="150" t="n">
        <v>2330.749</v>
      </c>
      <c r="P58" s="147" t="n">
        <v>0</v>
      </c>
      <c r="Q58" s="148" t="n">
        <v>0</v>
      </c>
      <c r="R58" s="151" t="n">
        <v>0</v>
      </c>
      <c r="S58" s="152" t="n">
        <v>3450</v>
      </c>
      <c r="T58" s="148" t="n">
        <v>85.1867</v>
      </c>
      <c r="U58" s="153" t="n">
        <v>62748.52</v>
      </c>
      <c r="V58" s="147" t="n">
        <v>190</v>
      </c>
      <c r="W58" s="148" t="n">
        <v>11.2626</v>
      </c>
      <c r="X58" s="151" t="n">
        <v>5227.705</v>
      </c>
      <c r="Y58" s="154" t="n">
        <v>3676</v>
      </c>
      <c r="Z58" s="150" t="n">
        <v>98.3845</v>
      </c>
      <c r="AA58" s="155" t="n">
        <v>70306.974</v>
      </c>
      <c r="AB58" s="24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52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161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252</v>
      </c>
      <c r="T60" s="62" t="n">
        <v>6.8574</v>
      </c>
      <c r="U60" s="67" t="n">
        <v>6802.864</v>
      </c>
      <c r="V60" s="65" t="n">
        <v>0</v>
      </c>
      <c r="W60" s="62" t="n">
        <v>0</v>
      </c>
      <c r="X60" s="66" t="n">
        <v>0</v>
      </c>
      <c r="Y60" s="32" t="n">
        <v>252</v>
      </c>
      <c r="Z60" s="64" t="n">
        <v>6.8574</v>
      </c>
      <c r="AA60" s="87" t="n">
        <v>6802.864</v>
      </c>
      <c r="AB60" s="162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159" t="s">
        <v>24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113</v>
      </c>
      <c r="K61" s="148" t="n">
        <v>20.6952</v>
      </c>
      <c r="L61" s="148" t="n">
        <v>16317.719</v>
      </c>
      <c r="M61" s="149" t="n">
        <v>113</v>
      </c>
      <c r="N61" s="150" t="n">
        <v>20.6952</v>
      </c>
      <c r="O61" s="150" t="n">
        <v>16317.719</v>
      </c>
      <c r="P61" s="147" t="n">
        <v>866</v>
      </c>
      <c r="Q61" s="148" t="n">
        <v>3578.0883</v>
      </c>
      <c r="R61" s="151" t="n">
        <v>759409.796</v>
      </c>
      <c r="S61" s="152" t="n">
        <v>3837</v>
      </c>
      <c r="T61" s="148" t="n">
        <v>1555.6187</v>
      </c>
      <c r="U61" s="153" t="n">
        <v>535512.002</v>
      </c>
      <c r="V61" s="147" t="n">
        <v>334</v>
      </c>
      <c r="W61" s="148" t="n">
        <v>1401.2608</v>
      </c>
      <c r="X61" s="151" t="n">
        <v>334892.146</v>
      </c>
      <c r="Y61" s="154" t="n">
        <v>5150</v>
      </c>
      <c r="Z61" s="150" t="n">
        <v>6555.663</v>
      </c>
      <c r="AA61" s="155" t="n">
        <v>1646131.663</v>
      </c>
      <c r="AB61" s="163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7" t="n">
        <v>0</v>
      </c>
      <c r="E62" s="47" t="n">
        <v>0</v>
      </c>
      <c r="F62" s="47" t="n">
        <v>0</v>
      </c>
      <c r="G62" s="46" t="n">
        <v>0</v>
      </c>
      <c r="H62" s="47" t="n">
        <v>0</v>
      </c>
      <c r="I62" s="47" t="n">
        <v>0</v>
      </c>
      <c r="J62" s="46" t="n">
        <v>0</v>
      </c>
      <c r="K62" s="47" t="n">
        <v>0</v>
      </c>
      <c r="L62" s="52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75</v>
      </c>
      <c r="K63" s="62" t="n">
        <v>622.6324</v>
      </c>
      <c r="L63" s="62" t="n">
        <v>681343.876</v>
      </c>
      <c r="M63" s="31" t="n">
        <v>75</v>
      </c>
      <c r="N63" s="64" t="n">
        <v>622.6324</v>
      </c>
      <c r="O63" s="64" t="n">
        <v>681343.876</v>
      </c>
      <c r="P63" s="65" t="n">
        <v>19</v>
      </c>
      <c r="Q63" s="62" t="n">
        <v>2828.627</v>
      </c>
      <c r="R63" s="66" t="n">
        <v>258535.81</v>
      </c>
      <c r="S63" s="61" t="n">
        <v>527</v>
      </c>
      <c r="T63" s="62" t="n">
        <v>6299.2199</v>
      </c>
      <c r="U63" s="67" t="n">
        <v>1384428.936</v>
      </c>
      <c r="V63" s="65" t="n">
        <v>19</v>
      </c>
      <c r="W63" s="62" t="n">
        <v>1738.48</v>
      </c>
      <c r="X63" s="66" t="n">
        <v>476474.356</v>
      </c>
      <c r="Y63" s="32" t="n">
        <v>640</v>
      </c>
      <c r="Z63" s="64" t="n">
        <v>11488.9593</v>
      </c>
      <c r="AA63" s="91" t="n">
        <v>2800782.978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245</v>
      </c>
      <c r="K64" s="47" t="n">
        <v>34.44765</v>
      </c>
      <c r="L64" s="47" t="n">
        <v>72870.113</v>
      </c>
      <c r="M64" s="49" t="n">
        <v>245</v>
      </c>
      <c r="N64" s="50" t="n">
        <v>34.44765</v>
      </c>
      <c r="O64" s="50" t="n">
        <v>72870.113</v>
      </c>
      <c r="P64" s="51" t="n">
        <v>4355</v>
      </c>
      <c r="Q64" s="47" t="n">
        <v>291.0669</v>
      </c>
      <c r="R64" s="52" t="n">
        <v>211324.346</v>
      </c>
      <c r="S64" s="46" t="n">
        <v>690</v>
      </c>
      <c r="T64" s="47" t="n">
        <v>42.3099</v>
      </c>
      <c r="U64" s="53" t="n">
        <v>43651.986</v>
      </c>
      <c r="V64" s="51" t="n">
        <v>42</v>
      </c>
      <c r="W64" s="47" t="n">
        <v>290.086</v>
      </c>
      <c r="X64" s="52" t="n">
        <v>19563.492</v>
      </c>
      <c r="Y64" s="54" t="n">
        <v>5332</v>
      </c>
      <c r="Z64" s="50" t="n">
        <v>657.91045</v>
      </c>
      <c r="AA64" s="85" t="n">
        <v>347409.937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167</v>
      </c>
      <c r="K65" s="62" t="n">
        <v>6.2741</v>
      </c>
      <c r="L65" s="62" t="n">
        <v>11297.465</v>
      </c>
      <c r="M65" s="31" t="n">
        <v>167</v>
      </c>
      <c r="N65" s="64" t="n">
        <v>6.2741</v>
      </c>
      <c r="O65" s="64" t="n">
        <v>11297.465</v>
      </c>
      <c r="P65" s="65" t="n">
        <v>6</v>
      </c>
      <c r="Q65" s="62" t="n">
        <v>19.4022</v>
      </c>
      <c r="R65" s="66" t="n">
        <v>7381.947</v>
      </c>
      <c r="S65" s="61" t="n">
        <v>21</v>
      </c>
      <c r="T65" s="62" t="n">
        <v>0.347</v>
      </c>
      <c r="U65" s="67" t="n">
        <v>1019.489</v>
      </c>
      <c r="V65" s="65" t="n">
        <v>20</v>
      </c>
      <c r="W65" s="165" t="n">
        <v>3.8109</v>
      </c>
      <c r="X65" s="166" t="n">
        <v>2829.547</v>
      </c>
      <c r="Y65" s="32" t="n">
        <v>214</v>
      </c>
      <c r="Z65" s="64" t="n">
        <v>29.8342</v>
      </c>
      <c r="AA65" s="91" t="n">
        <v>22528.448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358</v>
      </c>
      <c r="K68" s="47" t="n">
        <v>55.14285</v>
      </c>
      <c r="L68" s="47" t="n">
        <v>89187.832</v>
      </c>
      <c r="M68" s="49" t="n">
        <v>358</v>
      </c>
      <c r="N68" s="50" t="n">
        <v>55.14285</v>
      </c>
      <c r="O68" s="50" t="n">
        <v>89187.832</v>
      </c>
      <c r="P68" s="51" t="n">
        <v>5221</v>
      </c>
      <c r="Q68" s="47" t="n">
        <v>3869.1552</v>
      </c>
      <c r="R68" s="52" t="n">
        <v>970734.142</v>
      </c>
      <c r="S68" s="46" t="n">
        <v>4527</v>
      </c>
      <c r="T68" s="47" t="n">
        <v>1597.9286</v>
      </c>
      <c r="U68" s="92" t="n">
        <v>579163.988</v>
      </c>
      <c r="V68" s="51" t="n">
        <v>376</v>
      </c>
      <c r="W68" s="47" t="n">
        <v>1691.3468</v>
      </c>
      <c r="X68" s="52" t="n">
        <v>354455.638</v>
      </c>
      <c r="Y68" s="54" t="n">
        <v>10482</v>
      </c>
      <c r="Z68" s="50" t="n">
        <v>7213.57345</v>
      </c>
      <c r="AA68" s="85" t="n">
        <v>1993541.6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242</v>
      </c>
      <c r="K69" s="62" t="n">
        <v>628.9065</v>
      </c>
      <c r="L69" s="62" t="n">
        <v>692641.341</v>
      </c>
      <c r="M69" s="31" t="n">
        <v>242</v>
      </c>
      <c r="N69" s="64" t="n">
        <v>628.9065</v>
      </c>
      <c r="O69" s="64" t="n">
        <v>692641.341</v>
      </c>
      <c r="P69" s="65" t="n">
        <v>25</v>
      </c>
      <c r="Q69" s="62" t="n">
        <v>2848.0292</v>
      </c>
      <c r="R69" s="66" t="n">
        <v>265917.757</v>
      </c>
      <c r="S69" s="61" t="n">
        <v>548</v>
      </c>
      <c r="T69" s="62" t="n">
        <v>6299.5669</v>
      </c>
      <c r="U69" s="93" t="n">
        <v>1385448.425</v>
      </c>
      <c r="V69" s="65" t="n">
        <v>39</v>
      </c>
      <c r="W69" s="165" t="n">
        <v>1742.2909</v>
      </c>
      <c r="X69" s="166" t="n">
        <v>479303.903</v>
      </c>
      <c r="Y69" s="32" t="n">
        <v>854</v>
      </c>
      <c r="Z69" s="64" t="n">
        <v>11518.7935</v>
      </c>
      <c r="AA69" s="87" t="n">
        <v>2823311.426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6" t="n">
        <v>0</v>
      </c>
      <c r="E71" s="112" t="n">
        <v>0</v>
      </c>
      <c r="F71" s="167" t="n">
        <v>0</v>
      </c>
      <c r="G71" s="111" t="n">
        <v>0</v>
      </c>
      <c r="H71" s="112" t="n">
        <v>0</v>
      </c>
      <c r="I71" s="167" t="n">
        <v>0</v>
      </c>
      <c r="J71" s="111" t="n">
        <v>600</v>
      </c>
      <c r="K71" s="112" t="n">
        <v>684.04935</v>
      </c>
      <c r="L71" s="157" t="n">
        <v>781829.173</v>
      </c>
      <c r="M71" s="113" t="n">
        <v>600</v>
      </c>
      <c r="N71" s="114" t="n">
        <v>684.04935</v>
      </c>
      <c r="O71" s="115" t="n">
        <v>781829.173</v>
      </c>
      <c r="P71" s="116" t="n">
        <v>5246</v>
      </c>
      <c r="Q71" s="112" t="n">
        <v>6717.1844</v>
      </c>
      <c r="R71" s="117" t="n">
        <v>1236651.899</v>
      </c>
      <c r="S71" s="112" t="n">
        <v>5075</v>
      </c>
      <c r="T71" s="111" t="n">
        <v>7897.4955</v>
      </c>
      <c r="U71" s="118" t="n">
        <v>1964612.413</v>
      </c>
      <c r="V71" s="116" t="n">
        <v>415</v>
      </c>
      <c r="W71" s="112" t="n">
        <v>3433.6377</v>
      </c>
      <c r="X71" s="119" t="n">
        <v>833759.541</v>
      </c>
      <c r="Y71" s="114" t="n">
        <v>11336</v>
      </c>
      <c r="Z71" s="120" t="n">
        <v>18732.36695</v>
      </c>
      <c r="AA71" s="121" t="n">
        <v>4816853.026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304</v>
      </c>
      <c r="E72" s="46" t="n">
        <v>636.29941</v>
      </c>
      <c r="F72" s="46" t="n">
        <v>618111.948</v>
      </c>
      <c r="G72" s="46" t="n">
        <v>254</v>
      </c>
      <c r="H72" s="46" t="n">
        <v>557.348</v>
      </c>
      <c r="I72" s="46" t="n">
        <v>364818.146</v>
      </c>
      <c r="J72" s="46"/>
      <c r="K72" s="46"/>
      <c r="L72" s="48"/>
      <c r="M72" s="127" t="n">
        <v>558</v>
      </c>
      <c r="N72" s="128" t="n">
        <v>1193.64741</v>
      </c>
      <c r="O72" s="129" t="n">
        <v>982930.094</v>
      </c>
      <c r="P72" s="51" t="n">
        <v>4418</v>
      </c>
      <c r="Q72" s="46" t="n">
        <v>6138.0175</v>
      </c>
      <c r="R72" s="90" t="n">
        <v>1281889.124</v>
      </c>
      <c r="S72" s="128" t="n">
        <v>2597</v>
      </c>
      <c r="T72" s="128" t="n">
        <v>9519.4901</v>
      </c>
      <c r="U72" s="130" t="n">
        <v>2213779.672</v>
      </c>
      <c r="V72" s="127" t="n">
        <v>425</v>
      </c>
      <c r="W72" s="128" t="n">
        <v>1603.7313</v>
      </c>
      <c r="X72" s="130" t="n">
        <v>460884.191</v>
      </c>
      <c r="Y72" s="127" t="n">
        <v>7998</v>
      </c>
      <c r="Z72" s="128" t="n">
        <v>18454.88631</v>
      </c>
      <c r="AA72" s="130" t="n">
        <v>4939483.081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8" t="n">
        <v>0</v>
      </c>
      <c r="E73" s="135" t="n">
        <v>0</v>
      </c>
      <c r="F73" s="136" t="n">
        <v>0</v>
      </c>
      <c r="G73" s="136" t="n">
        <v>0</v>
      </c>
      <c r="H73" s="135" t="n">
        <v>0</v>
      </c>
      <c r="I73" s="139" t="n">
        <v>0</v>
      </c>
      <c r="J73" s="136" t="e">
        <f aca="false"/>
        <v>#DIV/0!</v>
      </c>
      <c r="K73" s="135" t="e">
        <f aca="false"/>
        <v>#DIV/0!</v>
      </c>
      <c r="L73" s="139" t="e">
        <f aca="false"/>
        <v>#DIV/0!</v>
      </c>
      <c r="M73" s="138" t="n">
        <v>1.0752688172043</v>
      </c>
      <c r="N73" s="135" t="n">
        <v>0.573074883143256</v>
      </c>
      <c r="O73" s="139" t="n">
        <v>0.79540669043754</v>
      </c>
      <c r="P73" s="138" t="n">
        <v>1.18741511996378</v>
      </c>
      <c r="Q73" s="135" t="n">
        <v>1.09435732302816</v>
      </c>
      <c r="R73" s="140" t="n">
        <v>0.964710500968413</v>
      </c>
      <c r="S73" s="135" t="n">
        <v>1.95417789757412</v>
      </c>
      <c r="T73" s="136" t="n">
        <v>0.829613289896693</v>
      </c>
      <c r="U73" s="135" t="n">
        <v>0.887447128478285</v>
      </c>
      <c r="V73" s="138" t="n">
        <v>0.976470588235294</v>
      </c>
      <c r="W73" s="135" t="n">
        <v>2.14103054545359</v>
      </c>
      <c r="X73" s="140" t="n">
        <v>1.80904348051287</v>
      </c>
      <c r="Y73" s="135" t="n">
        <v>1.41735433858465</v>
      </c>
      <c r="Z73" s="136" t="n">
        <v>1.01503561904088</v>
      </c>
      <c r="AA73" s="141" t="n">
        <v>0.975173504395287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40" workbookViewId="0">
      <pane xSplit="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D6" activeCellId="0" sqref="D6:AA7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4.5"/>
    <col collapsed="false" customWidth="true" hidden="false" outlineLevel="0" max="10" min="10" style="1" width="17.12"/>
    <col collapsed="false" customWidth="true" hidden="false" outlineLevel="0" max="11" min="11" style="1" width="14.62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4.5"/>
    <col collapsed="false" customWidth="true" hidden="false" outlineLevel="0" max="17" min="16" style="1" width="14.62"/>
    <col collapsed="false" customWidth="true" hidden="false" outlineLevel="0" max="18" min="18" style="1" width="20.12"/>
    <col collapsed="false" customWidth="true" hidden="false" outlineLevel="0" max="19" min="19" style="1" width="14.74"/>
    <col collapsed="false" customWidth="true" hidden="false" outlineLevel="0" max="20" min="20" style="1" width="14.62"/>
    <col collapsed="false" customWidth="true" hidden="false" outlineLevel="0" max="21" min="21" style="2" width="20.5"/>
    <col collapsed="false" customWidth="true" hidden="false" outlineLevel="0" max="22" min="22" style="1" width="14.87"/>
    <col collapsed="false" customWidth="true" hidden="false" outlineLevel="0" max="23" min="23" style="1" width="14.62"/>
    <col collapsed="false" customWidth="true" hidden="false" outlineLevel="0" max="24" min="24" style="1" width="24.12"/>
    <col collapsed="false" customWidth="true" hidden="false" outlineLevel="0" max="25" min="25" style="1" width="14.62"/>
    <col collapsed="false" customWidth="true" hidden="false" outlineLevel="0" max="26" min="26" style="1" width="17.24"/>
    <col collapsed="false" customWidth="true" hidden="false" outlineLevel="0" max="27" min="27" style="1" width="21.6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8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20" t="s">
        <v>4</v>
      </c>
      <c r="K3" s="20"/>
      <c r="L3" s="20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5" t="s">
        <v>11</v>
      </c>
      <c r="L4" s="25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5" t="s">
        <v>17</v>
      </c>
      <c r="L5" s="35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9" t="n">
        <v>0</v>
      </c>
      <c r="N6" s="50" t="n">
        <v>0</v>
      </c>
      <c r="O6" s="50" t="n">
        <v>0</v>
      </c>
      <c r="P6" s="51" t="n">
        <v>0</v>
      </c>
      <c r="Q6" s="47" t="n">
        <v>0</v>
      </c>
      <c r="R6" s="52" t="n">
        <v>0</v>
      </c>
      <c r="S6" s="46" t="n">
        <v>0</v>
      </c>
      <c r="T6" s="47" t="n">
        <v>0</v>
      </c>
      <c r="U6" s="53" t="n">
        <v>0</v>
      </c>
      <c r="V6" s="51" t="n">
        <v>0</v>
      </c>
      <c r="W6" s="47" t="n">
        <v>0</v>
      </c>
      <c r="X6" s="52" t="n">
        <v>0</v>
      </c>
      <c r="Y6" s="54" t="n">
        <v>0</v>
      </c>
      <c r="Z6" s="50" t="n">
        <v>0</v>
      </c>
      <c r="AA6" s="55" t="n">
        <v>0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31" t="n">
        <v>0</v>
      </c>
      <c r="N7" s="64" t="n">
        <v>0</v>
      </c>
      <c r="O7" s="64" t="n">
        <v>0</v>
      </c>
      <c r="P7" s="65" t="n">
        <v>0</v>
      </c>
      <c r="Q7" s="62" t="n">
        <v>0</v>
      </c>
      <c r="R7" s="66" t="n">
        <v>0</v>
      </c>
      <c r="S7" s="61" t="n">
        <v>0</v>
      </c>
      <c r="T7" s="62" t="n">
        <v>0</v>
      </c>
      <c r="U7" s="67" t="n">
        <v>0</v>
      </c>
      <c r="V7" s="65" t="n">
        <v>0</v>
      </c>
      <c r="W7" s="62" t="n">
        <v>0</v>
      </c>
      <c r="X7" s="66" t="n">
        <v>0</v>
      </c>
      <c r="Y7" s="32" t="n">
        <v>0</v>
      </c>
      <c r="Z7" s="64" t="n">
        <v>0</v>
      </c>
      <c r="AA7" s="68" t="n">
        <v>0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9" t="n">
        <v>0</v>
      </c>
      <c r="N8" s="50" t="n">
        <v>0</v>
      </c>
      <c r="O8" s="50" t="n">
        <v>0</v>
      </c>
      <c r="P8" s="51" t="n">
        <v>14</v>
      </c>
      <c r="Q8" s="47" t="n">
        <v>763.175</v>
      </c>
      <c r="R8" s="52" t="n">
        <v>80370.827</v>
      </c>
      <c r="S8" s="46" t="n">
        <v>12</v>
      </c>
      <c r="T8" s="47" t="n">
        <v>740.769</v>
      </c>
      <c r="U8" s="53" t="n">
        <v>76020.011</v>
      </c>
      <c r="V8" s="51" t="n">
        <v>0</v>
      </c>
      <c r="W8" s="47" t="n">
        <v>0</v>
      </c>
      <c r="X8" s="52" t="n">
        <v>0</v>
      </c>
      <c r="Y8" s="54" t="n">
        <v>26</v>
      </c>
      <c r="Z8" s="50" t="n">
        <v>1503.944</v>
      </c>
      <c r="AA8" s="55" t="n">
        <v>156390.838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7</v>
      </c>
      <c r="K9" s="62" t="n">
        <v>320.323</v>
      </c>
      <c r="L9" s="62" t="n">
        <v>44138.563</v>
      </c>
      <c r="M9" s="31" t="n">
        <v>7</v>
      </c>
      <c r="N9" s="64" t="n">
        <v>320.323</v>
      </c>
      <c r="O9" s="64" t="n">
        <v>44138.563</v>
      </c>
      <c r="P9" s="65" t="n">
        <v>60</v>
      </c>
      <c r="Q9" s="62" t="n">
        <v>3768.554</v>
      </c>
      <c r="R9" s="66" t="n">
        <v>442112.079</v>
      </c>
      <c r="S9" s="61" t="n">
        <v>25</v>
      </c>
      <c r="T9" s="62" t="n">
        <v>1176.148</v>
      </c>
      <c r="U9" s="67" t="n">
        <v>160967.065</v>
      </c>
      <c r="V9" s="65" t="n">
        <v>8</v>
      </c>
      <c r="W9" s="62" t="n">
        <v>413.282</v>
      </c>
      <c r="X9" s="66" t="n">
        <v>41159.807</v>
      </c>
      <c r="Y9" s="32" t="n">
        <v>100</v>
      </c>
      <c r="Z9" s="64" t="n">
        <v>5678.307</v>
      </c>
      <c r="AA9" s="68" t="n">
        <v>688377.514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v>0</v>
      </c>
      <c r="N10" s="50" t="n">
        <v>0</v>
      </c>
      <c r="O10" s="50" t="n">
        <v>0</v>
      </c>
      <c r="P10" s="51" t="n">
        <v>1</v>
      </c>
      <c r="Q10" s="47" t="n">
        <v>33.147</v>
      </c>
      <c r="R10" s="52" t="n">
        <v>4761.235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1</v>
      </c>
      <c r="Z10" s="50" t="n">
        <v>33.147</v>
      </c>
      <c r="AA10" s="55" t="n">
        <v>4761.235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31" t="n">
        <v>0</v>
      </c>
      <c r="N11" s="64" t="n">
        <v>0</v>
      </c>
      <c r="O11" s="64" t="n">
        <v>0</v>
      </c>
      <c r="P11" s="65" t="n">
        <v>6</v>
      </c>
      <c r="Q11" s="62" t="n">
        <v>289.875</v>
      </c>
      <c r="R11" s="66" t="n">
        <v>47609.232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6</v>
      </c>
      <c r="Z11" s="64" t="n">
        <v>289.875</v>
      </c>
      <c r="AA11" s="68" t="n">
        <v>47609.232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v>0</v>
      </c>
      <c r="N14" s="50" t="n">
        <v>0</v>
      </c>
      <c r="O14" s="50" t="n">
        <v>0</v>
      </c>
      <c r="P14" s="51" t="n">
        <v>260</v>
      </c>
      <c r="Q14" s="47" t="n">
        <v>1291.4811</v>
      </c>
      <c r="R14" s="52" t="n">
        <v>498650.426</v>
      </c>
      <c r="S14" s="46" t="n">
        <v>0</v>
      </c>
      <c r="T14" s="47" t="n">
        <v>0</v>
      </c>
      <c r="U14" s="53" t="n">
        <v>0</v>
      </c>
      <c r="V14" s="51" t="n">
        <v>35</v>
      </c>
      <c r="W14" s="47" t="n">
        <v>42.0694</v>
      </c>
      <c r="X14" s="52" t="n">
        <v>3920.132</v>
      </c>
      <c r="Y14" s="54" t="n">
        <v>295</v>
      </c>
      <c r="Z14" s="50" t="n">
        <v>1333.5505</v>
      </c>
      <c r="AA14" s="55" t="n">
        <v>502570.558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13</v>
      </c>
      <c r="K16" s="47" t="n">
        <v>4.9469</v>
      </c>
      <c r="L16" s="47" t="n">
        <v>2734.934</v>
      </c>
      <c r="M16" s="49" t="n">
        <v>13</v>
      </c>
      <c r="N16" s="50" t="n">
        <v>4.9469</v>
      </c>
      <c r="O16" s="50" t="n">
        <v>2734.934</v>
      </c>
      <c r="P16" s="51" t="n">
        <v>200</v>
      </c>
      <c r="Q16" s="47" t="n">
        <v>403.7275</v>
      </c>
      <c r="R16" s="52" t="n">
        <v>174194.074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213</v>
      </c>
      <c r="Z16" s="50" t="n">
        <v>408.6744</v>
      </c>
      <c r="AA16" s="55" t="n">
        <v>176929.008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v>0</v>
      </c>
      <c r="N18" s="50" t="n">
        <v>0</v>
      </c>
      <c r="O18" s="50" t="n">
        <v>0</v>
      </c>
      <c r="P18" s="51" t="n">
        <v>170</v>
      </c>
      <c r="Q18" s="47" t="n">
        <v>314.0004</v>
      </c>
      <c r="R18" s="52" t="n">
        <v>113572.078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170</v>
      </c>
      <c r="Z18" s="50" t="n">
        <v>314.0004</v>
      </c>
      <c r="AA18" s="55" t="n">
        <v>113572.078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9</v>
      </c>
      <c r="T20" s="47" t="n">
        <v>260.565</v>
      </c>
      <c r="U20" s="53" t="n">
        <v>105060.824</v>
      </c>
      <c r="V20" s="51" t="n">
        <v>41</v>
      </c>
      <c r="W20" s="47" t="n">
        <v>964.185</v>
      </c>
      <c r="X20" s="52" t="n">
        <v>414840.001</v>
      </c>
      <c r="Y20" s="54" t="n">
        <v>50</v>
      </c>
      <c r="Z20" s="50" t="n">
        <v>1224.75</v>
      </c>
      <c r="AA20" s="55" t="n">
        <v>519900.825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72</v>
      </c>
      <c r="T21" s="62" t="n">
        <v>2196.579</v>
      </c>
      <c r="U21" s="67" t="n">
        <v>922822.494</v>
      </c>
      <c r="V21" s="65" t="n">
        <v>54</v>
      </c>
      <c r="W21" s="62" t="n">
        <v>2175.9357</v>
      </c>
      <c r="X21" s="66" t="n">
        <v>969998.488</v>
      </c>
      <c r="Y21" s="32" t="n">
        <v>126</v>
      </c>
      <c r="Z21" s="64" t="n">
        <v>4372.5147</v>
      </c>
      <c r="AA21" s="68" t="n">
        <v>1892820.982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0</v>
      </c>
      <c r="W22" s="47" t="n">
        <v>0</v>
      </c>
      <c r="X22" s="52" t="n">
        <v>0</v>
      </c>
      <c r="Y22" s="54" t="n">
        <v>0</v>
      </c>
      <c r="Z22" s="50" t="n">
        <v>0</v>
      </c>
      <c r="AA22" s="55" t="n">
        <v>0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21</v>
      </c>
      <c r="T24" s="47" t="n">
        <v>189.2325</v>
      </c>
      <c r="U24" s="53" t="n">
        <v>31488.04</v>
      </c>
      <c r="V24" s="51" t="n">
        <v>0</v>
      </c>
      <c r="W24" s="47" t="n">
        <v>0</v>
      </c>
      <c r="X24" s="52" t="n">
        <v>0</v>
      </c>
      <c r="Y24" s="54" t="n">
        <v>21</v>
      </c>
      <c r="Z24" s="50" t="n">
        <v>189.2325</v>
      </c>
      <c r="AA24" s="55" t="n">
        <v>31488.04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12</v>
      </c>
      <c r="T25" s="62" t="n">
        <v>85.249</v>
      </c>
      <c r="U25" s="67" t="n">
        <v>12459.674</v>
      </c>
      <c r="V25" s="65" t="n">
        <v>0</v>
      </c>
      <c r="W25" s="62" t="n">
        <v>0</v>
      </c>
      <c r="X25" s="66" t="n">
        <v>0</v>
      </c>
      <c r="Y25" s="32" t="n">
        <v>12</v>
      </c>
      <c r="Z25" s="64" t="n">
        <v>85.249</v>
      </c>
      <c r="AA25" s="68" t="n">
        <v>12459.674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51</v>
      </c>
      <c r="K30" s="47" t="n">
        <v>2.1869</v>
      </c>
      <c r="L30" s="47" t="n">
        <v>2125.706</v>
      </c>
      <c r="M30" s="49" t="n">
        <v>51</v>
      </c>
      <c r="N30" s="50" t="n">
        <v>2.1869</v>
      </c>
      <c r="O30" s="50" t="n">
        <v>2125.706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6</v>
      </c>
      <c r="W30" s="47" t="n">
        <v>0.0844</v>
      </c>
      <c r="X30" s="52" t="n">
        <v>20.029</v>
      </c>
      <c r="Y30" s="54" t="n">
        <v>57</v>
      </c>
      <c r="Z30" s="50" t="n">
        <v>2.2713</v>
      </c>
      <c r="AA30" s="55" t="n">
        <v>2145.735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9" t="n">
        <v>0</v>
      </c>
      <c r="N32" s="50" t="n">
        <v>0</v>
      </c>
      <c r="O32" s="50" t="n">
        <v>0</v>
      </c>
      <c r="P32" s="51" t="n">
        <v>131</v>
      </c>
      <c r="Q32" s="47" t="n">
        <v>349.9741</v>
      </c>
      <c r="R32" s="52" t="n">
        <v>50308.281</v>
      </c>
      <c r="S32" s="46" t="n">
        <v>118</v>
      </c>
      <c r="T32" s="47" t="n">
        <v>113.5223</v>
      </c>
      <c r="U32" s="53" t="n">
        <v>67913.705</v>
      </c>
      <c r="V32" s="51" t="n">
        <v>104</v>
      </c>
      <c r="W32" s="47" t="n">
        <v>189.7094</v>
      </c>
      <c r="X32" s="52" t="n">
        <v>42970.908</v>
      </c>
      <c r="Y32" s="54" t="n">
        <v>353</v>
      </c>
      <c r="Z32" s="50" t="n">
        <v>653.2058</v>
      </c>
      <c r="AA32" s="55" t="n">
        <v>161192.894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0</v>
      </c>
      <c r="T33" s="62" t="n">
        <v>0</v>
      </c>
      <c r="U33" s="67" t="n">
        <v>0</v>
      </c>
      <c r="V33" s="65" t="n">
        <v>0</v>
      </c>
      <c r="W33" s="62" t="n">
        <v>0</v>
      </c>
      <c r="X33" s="66" t="n">
        <v>0</v>
      </c>
      <c r="Y33" s="32" t="n">
        <v>0</v>
      </c>
      <c r="Z33" s="64" t="n">
        <v>0</v>
      </c>
      <c r="AA33" s="68" t="n">
        <v>0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6</v>
      </c>
      <c r="K34" s="47" t="n">
        <v>0.3737</v>
      </c>
      <c r="L34" s="47" t="n">
        <v>234.922</v>
      </c>
      <c r="M34" s="49" t="n">
        <v>6</v>
      </c>
      <c r="N34" s="50" t="n">
        <v>0.3737</v>
      </c>
      <c r="O34" s="50" t="n">
        <v>234.922</v>
      </c>
      <c r="P34" s="51" t="n">
        <v>0</v>
      </c>
      <c r="Q34" s="47" t="n">
        <v>0</v>
      </c>
      <c r="R34" s="52" t="n">
        <v>0</v>
      </c>
      <c r="S34" s="46" t="n">
        <v>129</v>
      </c>
      <c r="T34" s="47" t="n">
        <v>20.1363</v>
      </c>
      <c r="U34" s="53" t="n">
        <v>15097.951</v>
      </c>
      <c r="V34" s="51" t="n">
        <v>0</v>
      </c>
      <c r="W34" s="47" t="n">
        <v>0</v>
      </c>
      <c r="X34" s="52" t="n">
        <v>0</v>
      </c>
      <c r="Y34" s="54" t="n">
        <v>135</v>
      </c>
      <c r="Z34" s="50" t="n">
        <v>20.51</v>
      </c>
      <c r="AA34" s="55" t="n">
        <v>15332.873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0</v>
      </c>
      <c r="T35" s="62" t="n">
        <v>0</v>
      </c>
      <c r="U35" s="67" t="n">
        <v>0</v>
      </c>
      <c r="V35" s="65" t="n">
        <v>0</v>
      </c>
      <c r="W35" s="62" t="n">
        <v>0</v>
      </c>
      <c r="X35" s="66" t="n">
        <v>0</v>
      </c>
      <c r="Y35" s="32" t="n">
        <v>0</v>
      </c>
      <c r="Z35" s="64" t="n">
        <v>0</v>
      </c>
      <c r="AA35" s="68" t="n">
        <v>0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0</v>
      </c>
      <c r="T36" s="47" t="n">
        <v>0</v>
      </c>
      <c r="U36" s="53" t="n">
        <v>0</v>
      </c>
      <c r="V36" s="51" t="n">
        <v>0</v>
      </c>
      <c r="W36" s="47" t="n">
        <v>0</v>
      </c>
      <c r="X36" s="52" t="n">
        <v>0</v>
      </c>
      <c r="Y36" s="54" t="n">
        <v>0</v>
      </c>
      <c r="Z36" s="50" t="n">
        <v>0</v>
      </c>
      <c r="AA36" s="55" t="n">
        <v>0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9" t="n">
        <v>0</v>
      </c>
      <c r="N38" s="50" t="n">
        <v>0</v>
      </c>
      <c r="O38" s="50" t="n">
        <v>0</v>
      </c>
      <c r="P38" s="51" t="n">
        <v>0</v>
      </c>
      <c r="Q38" s="47" t="n">
        <v>0</v>
      </c>
      <c r="R38" s="52" t="n">
        <v>0</v>
      </c>
      <c r="S38" s="46" t="n">
        <v>0</v>
      </c>
      <c r="T38" s="47" t="n">
        <v>0</v>
      </c>
      <c r="U38" s="53" t="n">
        <v>0</v>
      </c>
      <c r="V38" s="51" t="n">
        <v>0</v>
      </c>
      <c r="W38" s="47" t="n">
        <v>0</v>
      </c>
      <c r="X38" s="52" t="n">
        <v>0</v>
      </c>
      <c r="Y38" s="54" t="n">
        <v>0</v>
      </c>
      <c r="Z38" s="50" t="n">
        <v>0</v>
      </c>
      <c r="AA38" s="55" t="n">
        <v>0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1</v>
      </c>
      <c r="T40" s="47" t="n">
        <v>4.5811</v>
      </c>
      <c r="U40" s="53" t="n">
        <v>2325.961</v>
      </c>
      <c r="V40" s="51" t="n">
        <v>0</v>
      </c>
      <c r="W40" s="47" t="n">
        <v>0</v>
      </c>
      <c r="X40" s="52" t="n">
        <v>0</v>
      </c>
      <c r="Y40" s="54" t="n">
        <v>1</v>
      </c>
      <c r="Z40" s="50" t="n">
        <v>4.5811</v>
      </c>
      <c r="AA40" s="55" t="n">
        <v>2325.961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0</v>
      </c>
      <c r="T41" s="62" t="n">
        <v>0</v>
      </c>
      <c r="U41" s="67" t="n">
        <v>0</v>
      </c>
      <c r="V41" s="65" t="n">
        <v>0</v>
      </c>
      <c r="W41" s="62" t="n">
        <v>0</v>
      </c>
      <c r="X41" s="66" t="n">
        <v>0</v>
      </c>
      <c r="Y41" s="32" t="n">
        <v>0</v>
      </c>
      <c r="Z41" s="64" t="n">
        <v>0</v>
      </c>
      <c r="AA41" s="68" t="n">
        <v>0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2</v>
      </c>
      <c r="K42" s="47" t="n">
        <v>16.574</v>
      </c>
      <c r="L42" s="47" t="n">
        <v>10706.364</v>
      </c>
      <c r="M42" s="49" t="n">
        <v>2</v>
      </c>
      <c r="N42" s="50" t="n">
        <v>16.574</v>
      </c>
      <c r="O42" s="50" t="n">
        <v>10706.364</v>
      </c>
      <c r="P42" s="51" t="n">
        <v>0</v>
      </c>
      <c r="Q42" s="47" t="n">
        <v>0</v>
      </c>
      <c r="R42" s="52" t="n">
        <v>0</v>
      </c>
      <c r="S42" s="46" t="n">
        <v>15</v>
      </c>
      <c r="T42" s="47" t="n">
        <v>676.2004</v>
      </c>
      <c r="U42" s="53" t="n">
        <v>268910.765</v>
      </c>
      <c r="V42" s="51" t="n">
        <v>0</v>
      </c>
      <c r="W42" s="47" t="n">
        <v>0</v>
      </c>
      <c r="X42" s="52" t="n">
        <v>0</v>
      </c>
      <c r="Y42" s="54" t="n">
        <v>17</v>
      </c>
      <c r="Z42" s="50" t="n">
        <v>692.7744</v>
      </c>
      <c r="AA42" s="55" t="n">
        <v>279617.129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74</v>
      </c>
      <c r="K43" s="62" t="n">
        <v>712.338</v>
      </c>
      <c r="L43" s="62" t="n">
        <v>520330.174</v>
      </c>
      <c r="M43" s="31" t="n">
        <v>74</v>
      </c>
      <c r="N43" s="64" t="n">
        <v>712.338</v>
      </c>
      <c r="O43" s="64" t="n">
        <v>520330.174</v>
      </c>
      <c r="P43" s="65" t="n">
        <v>0</v>
      </c>
      <c r="Q43" s="62" t="n">
        <v>0</v>
      </c>
      <c r="R43" s="66" t="n">
        <v>0</v>
      </c>
      <c r="S43" s="61" t="n">
        <v>19</v>
      </c>
      <c r="T43" s="62" t="n">
        <v>141.2375</v>
      </c>
      <c r="U43" s="67" t="n">
        <v>48308.63</v>
      </c>
      <c r="V43" s="65" t="n">
        <v>0</v>
      </c>
      <c r="W43" s="62" t="n">
        <v>0</v>
      </c>
      <c r="X43" s="66" t="n">
        <v>0</v>
      </c>
      <c r="Y43" s="32" t="n">
        <v>93</v>
      </c>
      <c r="Z43" s="64" t="n">
        <v>853.5755</v>
      </c>
      <c r="AA43" s="68" t="n">
        <v>568638.804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24</v>
      </c>
      <c r="T44" s="47" t="n">
        <v>0.9948</v>
      </c>
      <c r="U44" s="53" t="n">
        <v>566.237</v>
      </c>
      <c r="V44" s="51" t="n">
        <v>0</v>
      </c>
      <c r="W44" s="47" t="n">
        <v>0</v>
      </c>
      <c r="X44" s="52" t="n">
        <v>0</v>
      </c>
      <c r="Y44" s="54" t="n">
        <v>24</v>
      </c>
      <c r="Z44" s="50" t="n">
        <v>0.9948</v>
      </c>
      <c r="AA44" s="55" t="n">
        <v>566.237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4</v>
      </c>
      <c r="T45" s="62" t="n">
        <v>0.0506</v>
      </c>
      <c r="U45" s="67" t="n">
        <v>55.79</v>
      </c>
      <c r="V45" s="65" t="n">
        <v>0</v>
      </c>
      <c r="W45" s="62" t="n">
        <v>0</v>
      </c>
      <c r="X45" s="66" t="n">
        <v>0</v>
      </c>
      <c r="Y45" s="32" t="n">
        <v>4</v>
      </c>
      <c r="Z45" s="64" t="n">
        <v>0.0506</v>
      </c>
      <c r="AA45" s="68" t="n">
        <v>55.79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9" t="n">
        <v>0</v>
      </c>
      <c r="N48" s="50" t="n">
        <v>0</v>
      </c>
      <c r="O48" s="50" t="n">
        <v>0</v>
      </c>
      <c r="P48" s="51" t="n">
        <v>38</v>
      </c>
      <c r="Q48" s="47" t="n">
        <v>5.542</v>
      </c>
      <c r="R48" s="52" t="n">
        <v>4903.848</v>
      </c>
      <c r="S48" s="46" t="n">
        <v>45</v>
      </c>
      <c r="T48" s="47" t="n">
        <v>21.1954</v>
      </c>
      <c r="U48" s="53" t="n">
        <v>15542.313</v>
      </c>
      <c r="V48" s="51" t="n">
        <v>6</v>
      </c>
      <c r="W48" s="47" t="n">
        <v>0.39</v>
      </c>
      <c r="X48" s="52" t="n">
        <v>288.036</v>
      </c>
      <c r="Y48" s="54" t="n">
        <v>89</v>
      </c>
      <c r="Z48" s="50" t="n">
        <v>27.1274</v>
      </c>
      <c r="AA48" s="55" t="n">
        <v>20734.197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31" t="n">
        <v>0</v>
      </c>
      <c r="N49" s="64" t="n">
        <v>0</v>
      </c>
      <c r="O49" s="64" t="n">
        <v>0</v>
      </c>
      <c r="P49" s="65" t="n">
        <v>3</v>
      </c>
      <c r="Q49" s="62" t="n">
        <v>0.85</v>
      </c>
      <c r="R49" s="66" t="n">
        <v>808.488</v>
      </c>
      <c r="S49" s="61" t="n">
        <v>0</v>
      </c>
      <c r="T49" s="62" t="n">
        <v>0</v>
      </c>
      <c r="U49" s="67" t="n">
        <v>0</v>
      </c>
      <c r="V49" s="65" t="n">
        <v>1</v>
      </c>
      <c r="W49" s="62" t="n">
        <v>0.25</v>
      </c>
      <c r="X49" s="66" t="n">
        <v>153.252</v>
      </c>
      <c r="Y49" s="32" t="n">
        <v>4</v>
      </c>
      <c r="Z49" s="64" t="n">
        <v>1.1</v>
      </c>
      <c r="AA49" s="68" t="n">
        <v>961.74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3</v>
      </c>
      <c r="K50" s="47" t="n">
        <v>777.635</v>
      </c>
      <c r="L50" s="47" t="n">
        <v>233856.072</v>
      </c>
      <c r="M50" s="49" t="n">
        <v>3</v>
      </c>
      <c r="N50" s="50" t="n">
        <v>777.635</v>
      </c>
      <c r="O50" s="50" t="n">
        <v>233856.072</v>
      </c>
      <c r="P50" s="51" t="n">
        <v>0</v>
      </c>
      <c r="Q50" s="47" t="n">
        <v>0</v>
      </c>
      <c r="R50" s="52" t="n">
        <v>0</v>
      </c>
      <c r="S50" s="46" t="n">
        <v>0</v>
      </c>
      <c r="T50" s="47" t="n">
        <v>0</v>
      </c>
      <c r="U50" s="53" t="n">
        <v>0</v>
      </c>
      <c r="V50" s="51" t="n">
        <v>0</v>
      </c>
      <c r="W50" s="47" t="n">
        <v>0</v>
      </c>
      <c r="X50" s="52" t="n">
        <v>0</v>
      </c>
      <c r="Y50" s="54" t="n">
        <v>3</v>
      </c>
      <c r="Z50" s="50" t="n">
        <v>777.635</v>
      </c>
      <c r="AA50" s="55" t="n">
        <v>233856.072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31" t="n">
        <v>0</v>
      </c>
      <c r="N51" s="64" t="n">
        <v>0</v>
      </c>
      <c r="O51" s="64" t="n">
        <v>0</v>
      </c>
      <c r="P51" s="65" t="n">
        <v>0</v>
      </c>
      <c r="Q51" s="62" t="n">
        <v>0</v>
      </c>
      <c r="R51" s="66" t="n">
        <v>0</v>
      </c>
      <c r="S51" s="61" t="n">
        <v>0</v>
      </c>
      <c r="T51" s="62" t="n">
        <v>0</v>
      </c>
      <c r="U51" s="67" t="n">
        <v>0</v>
      </c>
      <c r="V51" s="65" t="n">
        <v>0</v>
      </c>
      <c r="W51" s="62" t="n">
        <v>0</v>
      </c>
      <c r="X51" s="66" t="n">
        <v>0</v>
      </c>
      <c r="Y51" s="32" t="n">
        <v>0</v>
      </c>
      <c r="Z51" s="64" t="n">
        <v>0</v>
      </c>
      <c r="AA51" s="68" t="n">
        <v>0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31" t="n">
        <v>0</v>
      </c>
      <c r="N53" s="64" t="n">
        <v>0</v>
      </c>
      <c r="O53" s="64" t="n">
        <v>0</v>
      </c>
      <c r="P53" s="65" t="n">
        <v>0</v>
      </c>
      <c r="Q53" s="62" t="n">
        <v>0</v>
      </c>
      <c r="R53" s="66" t="n">
        <v>0</v>
      </c>
      <c r="S53" s="61" t="n">
        <v>56</v>
      </c>
      <c r="T53" s="62" t="n">
        <v>380.6175</v>
      </c>
      <c r="U53" s="67" t="n">
        <v>136875.354</v>
      </c>
      <c r="V53" s="65" t="n">
        <v>0</v>
      </c>
      <c r="W53" s="62" t="n">
        <v>0</v>
      </c>
      <c r="X53" s="66" t="n">
        <v>0</v>
      </c>
      <c r="Y53" s="32" t="n">
        <v>56</v>
      </c>
      <c r="Z53" s="64" t="n">
        <v>380.6175</v>
      </c>
      <c r="AA53" s="68" t="n">
        <v>136875.354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0</v>
      </c>
      <c r="T56" s="47" t="n">
        <v>0</v>
      </c>
      <c r="U56" s="53" t="n">
        <v>0</v>
      </c>
      <c r="V56" s="51" t="n">
        <v>0</v>
      </c>
      <c r="W56" s="47" t="n">
        <v>0</v>
      </c>
      <c r="X56" s="52" t="n">
        <v>0</v>
      </c>
      <c r="Y56" s="54" t="n">
        <v>0</v>
      </c>
      <c r="Z56" s="50" t="n">
        <v>0</v>
      </c>
      <c r="AA56" s="55" t="n">
        <v>0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0</v>
      </c>
      <c r="T57" s="62" t="n">
        <v>0</v>
      </c>
      <c r="U57" s="67" t="n">
        <v>0</v>
      </c>
      <c r="V57" s="65" t="n">
        <v>0</v>
      </c>
      <c r="W57" s="62" t="n">
        <v>0</v>
      </c>
      <c r="X57" s="66" t="n">
        <v>0</v>
      </c>
      <c r="Y57" s="32" t="n">
        <v>0</v>
      </c>
      <c r="Z57" s="64" t="n">
        <v>0</v>
      </c>
      <c r="AA57" s="68" t="n">
        <v>0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159" t="s">
        <v>24</v>
      </c>
      <c r="D58" s="152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26</v>
      </c>
      <c r="K58" s="148" t="n">
        <v>2.9839</v>
      </c>
      <c r="L58" s="148" t="n">
        <v>2222.517</v>
      </c>
      <c r="M58" s="149" t="n">
        <v>26</v>
      </c>
      <c r="N58" s="150" t="n">
        <v>2.9839</v>
      </c>
      <c r="O58" s="150" t="n">
        <v>2222.517</v>
      </c>
      <c r="P58" s="147" t="n">
        <v>0</v>
      </c>
      <c r="Q58" s="148" t="n">
        <v>0</v>
      </c>
      <c r="R58" s="151" t="n">
        <v>0</v>
      </c>
      <c r="S58" s="152" t="n">
        <v>2300</v>
      </c>
      <c r="T58" s="148" t="n">
        <v>64.8625</v>
      </c>
      <c r="U58" s="153" t="n">
        <v>41232.103</v>
      </c>
      <c r="V58" s="147" t="n">
        <v>181</v>
      </c>
      <c r="W58" s="148" t="n">
        <v>8.6538</v>
      </c>
      <c r="X58" s="151" t="n">
        <v>5076.922</v>
      </c>
      <c r="Y58" s="154" t="n">
        <v>2507</v>
      </c>
      <c r="Z58" s="150" t="n">
        <v>76.5002</v>
      </c>
      <c r="AA58" s="155" t="n">
        <v>48531.542</v>
      </c>
      <c r="AB58" s="24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52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161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167</v>
      </c>
      <c r="T60" s="62" t="n">
        <v>5.3344</v>
      </c>
      <c r="U60" s="67" t="n">
        <v>3978.144</v>
      </c>
      <c r="V60" s="65" t="n">
        <v>0</v>
      </c>
      <c r="W60" s="62" t="n">
        <v>0</v>
      </c>
      <c r="X60" s="66" t="n">
        <v>0</v>
      </c>
      <c r="Y60" s="32" t="n">
        <v>167</v>
      </c>
      <c r="Z60" s="64" t="n">
        <v>5.3344</v>
      </c>
      <c r="AA60" s="87" t="n">
        <v>3978.144</v>
      </c>
      <c r="AB60" s="162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159" t="s">
        <v>24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101</v>
      </c>
      <c r="K61" s="148" t="n">
        <v>804.7004</v>
      </c>
      <c r="L61" s="148" t="n">
        <v>251880.515</v>
      </c>
      <c r="M61" s="149" t="n">
        <v>101</v>
      </c>
      <c r="N61" s="150" t="n">
        <v>804.7004</v>
      </c>
      <c r="O61" s="150" t="n">
        <v>251880.515</v>
      </c>
      <c r="P61" s="147" t="n">
        <v>814</v>
      </c>
      <c r="Q61" s="148" t="n">
        <v>3161.0471</v>
      </c>
      <c r="R61" s="151" t="n">
        <v>926760.769</v>
      </c>
      <c r="S61" s="152" t="n">
        <v>2674</v>
      </c>
      <c r="T61" s="148" t="n">
        <v>2092.0593</v>
      </c>
      <c r="U61" s="153" t="n">
        <v>624157.91</v>
      </c>
      <c r="V61" s="147" t="n">
        <v>373</v>
      </c>
      <c r="W61" s="148" t="n">
        <v>1205.092</v>
      </c>
      <c r="X61" s="151" t="n">
        <v>467116.028</v>
      </c>
      <c r="Y61" s="154" t="n">
        <v>3962</v>
      </c>
      <c r="Z61" s="150" t="n">
        <v>7262.8988</v>
      </c>
      <c r="AA61" s="155" t="n">
        <v>2269915.222</v>
      </c>
      <c r="AB61" s="163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7" t="n">
        <v>0</v>
      </c>
      <c r="E62" s="47" t="n">
        <v>0</v>
      </c>
      <c r="F62" s="47" t="n">
        <v>0</v>
      </c>
      <c r="G62" s="46" t="n">
        <v>0</v>
      </c>
      <c r="H62" s="47" t="n">
        <v>0</v>
      </c>
      <c r="I62" s="47" t="n">
        <v>0</v>
      </c>
      <c r="J62" s="46" t="n">
        <v>0</v>
      </c>
      <c r="K62" s="47" t="n">
        <v>0</v>
      </c>
      <c r="L62" s="52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81</v>
      </c>
      <c r="K63" s="62" t="n">
        <v>1032.661</v>
      </c>
      <c r="L63" s="62" t="n">
        <v>564468.737</v>
      </c>
      <c r="M63" s="31" t="n">
        <v>81</v>
      </c>
      <c r="N63" s="64" t="n">
        <v>1032.661</v>
      </c>
      <c r="O63" s="64" t="n">
        <v>564468.737</v>
      </c>
      <c r="P63" s="65" t="n">
        <v>69</v>
      </c>
      <c r="Q63" s="62" t="n">
        <v>4059.279</v>
      </c>
      <c r="R63" s="66" t="n">
        <v>490529.799</v>
      </c>
      <c r="S63" s="61" t="n">
        <v>355</v>
      </c>
      <c r="T63" s="62" t="n">
        <v>3985.216</v>
      </c>
      <c r="U63" s="67" t="n">
        <v>1285467.151</v>
      </c>
      <c r="V63" s="65" t="n">
        <v>63</v>
      </c>
      <c r="W63" s="62" t="n">
        <v>2589.4677</v>
      </c>
      <c r="X63" s="66" t="n">
        <v>1011311.547</v>
      </c>
      <c r="Y63" s="32" t="n">
        <v>568</v>
      </c>
      <c r="Z63" s="64" t="n">
        <v>11666.6237</v>
      </c>
      <c r="AA63" s="91" t="n">
        <v>3351777.234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169</v>
      </c>
      <c r="K64" s="47" t="n">
        <v>44.8787</v>
      </c>
      <c r="L64" s="47" t="n">
        <v>43351.94</v>
      </c>
      <c r="M64" s="49" t="n">
        <v>169</v>
      </c>
      <c r="N64" s="50" t="n">
        <v>44.8787</v>
      </c>
      <c r="O64" s="50" t="n">
        <v>43351.94</v>
      </c>
      <c r="P64" s="51" t="n">
        <v>3793</v>
      </c>
      <c r="Q64" s="47" t="n">
        <v>262.3047</v>
      </c>
      <c r="R64" s="52" t="n">
        <v>182668.988</v>
      </c>
      <c r="S64" s="46" t="n">
        <v>564</v>
      </c>
      <c r="T64" s="47" t="n">
        <v>33.7472</v>
      </c>
      <c r="U64" s="53" t="n">
        <v>32700.711</v>
      </c>
      <c r="V64" s="51" t="n">
        <v>35</v>
      </c>
      <c r="W64" s="47" t="n">
        <v>32.6615</v>
      </c>
      <c r="X64" s="52" t="n">
        <v>4877.443</v>
      </c>
      <c r="Y64" s="54" t="n">
        <v>4561</v>
      </c>
      <c r="Z64" s="50" t="n">
        <v>373.5921</v>
      </c>
      <c r="AA64" s="85" t="n">
        <v>263599.082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138</v>
      </c>
      <c r="K65" s="62" t="n">
        <v>6.1914</v>
      </c>
      <c r="L65" s="62" t="n">
        <v>10444.592</v>
      </c>
      <c r="M65" s="31" t="n">
        <v>138</v>
      </c>
      <c r="N65" s="64" t="n">
        <v>6.1914</v>
      </c>
      <c r="O65" s="64" t="n">
        <v>10444.592</v>
      </c>
      <c r="P65" s="65" t="n">
        <v>6</v>
      </c>
      <c r="Q65" s="62" t="n">
        <v>22.6467</v>
      </c>
      <c r="R65" s="66" t="n">
        <v>9396.041</v>
      </c>
      <c r="S65" s="61" t="n">
        <v>23</v>
      </c>
      <c r="T65" s="62" t="n">
        <v>0.4209</v>
      </c>
      <c r="U65" s="67" t="n">
        <v>1570.734</v>
      </c>
      <c r="V65" s="65" t="n">
        <v>4</v>
      </c>
      <c r="W65" s="165" t="n">
        <v>0.0267</v>
      </c>
      <c r="X65" s="166" t="n">
        <v>53.104</v>
      </c>
      <c r="Y65" s="32" t="n">
        <v>171</v>
      </c>
      <c r="Z65" s="64" t="n">
        <v>29.2857</v>
      </c>
      <c r="AA65" s="91" t="n">
        <v>21464.471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270</v>
      </c>
      <c r="K68" s="47" t="n">
        <v>849.5791</v>
      </c>
      <c r="L68" s="47" t="n">
        <v>295232.455</v>
      </c>
      <c r="M68" s="49" t="n">
        <v>270</v>
      </c>
      <c r="N68" s="50" t="n">
        <v>849.5791</v>
      </c>
      <c r="O68" s="50" t="n">
        <v>295232.455</v>
      </c>
      <c r="P68" s="51" t="n">
        <v>4607</v>
      </c>
      <c r="Q68" s="47" t="n">
        <v>3423.3518</v>
      </c>
      <c r="R68" s="52" t="n">
        <v>1109429.757</v>
      </c>
      <c r="S68" s="46" t="n">
        <v>3238</v>
      </c>
      <c r="T68" s="47" t="n">
        <v>2125.8065</v>
      </c>
      <c r="U68" s="92" t="n">
        <v>656858.621</v>
      </c>
      <c r="V68" s="51" t="n">
        <v>408</v>
      </c>
      <c r="W68" s="47" t="n">
        <v>1237.7535</v>
      </c>
      <c r="X68" s="52" t="n">
        <v>471993.471</v>
      </c>
      <c r="Y68" s="54" t="n">
        <v>8523</v>
      </c>
      <c r="Z68" s="50" t="n">
        <v>7636.4909</v>
      </c>
      <c r="AA68" s="85" t="n">
        <v>2533514.304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219</v>
      </c>
      <c r="K69" s="62" t="n">
        <v>1038.8524</v>
      </c>
      <c r="L69" s="62" t="n">
        <v>574913.329</v>
      </c>
      <c r="M69" s="31" t="n">
        <v>219</v>
      </c>
      <c r="N69" s="64" t="n">
        <v>1038.8524</v>
      </c>
      <c r="O69" s="64" t="n">
        <v>574913.329</v>
      </c>
      <c r="P69" s="65" t="n">
        <v>75</v>
      </c>
      <c r="Q69" s="62" t="n">
        <v>4081.9257</v>
      </c>
      <c r="R69" s="66" t="n">
        <v>499925.84</v>
      </c>
      <c r="S69" s="61" t="n">
        <v>378</v>
      </c>
      <c r="T69" s="62" t="n">
        <v>3985.6369</v>
      </c>
      <c r="U69" s="93" t="n">
        <v>1287037.885</v>
      </c>
      <c r="V69" s="65" t="n">
        <v>67</v>
      </c>
      <c r="W69" s="165" t="n">
        <v>2589.4944</v>
      </c>
      <c r="X69" s="166" t="n">
        <v>1011364.651</v>
      </c>
      <c r="Y69" s="32" t="n">
        <v>739</v>
      </c>
      <c r="Z69" s="64" t="n">
        <v>11695.9094</v>
      </c>
      <c r="AA69" s="87" t="n">
        <v>3373241.705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6" t="n">
        <v>0</v>
      </c>
      <c r="E71" s="112" t="n">
        <v>0</v>
      </c>
      <c r="F71" s="167" t="n">
        <v>0</v>
      </c>
      <c r="G71" s="111" t="n">
        <v>0</v>
      </c>
      <c r="H71" s="112" t="n">
        <v>0</v>
      </c>
      <c r="I71" s="167" t="n">
        <v>0</v>
      </c>
      <c r="J71" s="111" t="n">
        <v>489</v>
      </c>
      <c r="K71" s="112" t="n">
        <v>1888.4315</v>
      </c>
      <c r="L71" s="157" t="n">
        <v>870145.784</v>
      </c>
      <c r="M71" s="113" t="n">
        <v>489</v>
      </c>
      <c r="N71" s="114" t="n">
        <v>1888.4315</v>
      </c>
      <c r="O71" s="115" t="n">
        <v>870145.784</v>
      </c>
      <c r="P71" s="116" t="n">
        <v>4682</v>
      </c>
      <c r="Q71" s="112" t="n">
        <v>7505.2775</v>
      </c>
      <c r="R71" s="117" t="n">
        <v>1609355.597</v>
      </c>
      <c r="S71" s="112" t="n">
        <v>3616</v>
      </c>
      <c r="T71" s="111" t="n">
        <v>6111.4434</v>
      </c>
      <c r="U71" s="118" t="n">
        <v>1943896.506</v>
      </c>
      <c r="V71" s="116" t="n">
        <v>475</v>
      </c>
      <c r="W71" s="112" t="n">
        <v>3827.2479</v>
      </c>
      <c r="X71" s="119" t="n">
        <v>1483358.122</v>
      </c>
      <c r="Y71" s="114" t="n">
        <v>9262</v>
      </c>
      <c r="Z71" s="120" t="n">
        <v>19332.4003</v>
      </c>
      <c r="AA71" s="121" t="n">
        <v>5906756.009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317</v>
      </c>
      <c r="E72" s="46" t="n">
        <v>1424.71231</v>
      </c>
      <c r="F72" s="46" t="n">
        <v>545661.266</v>
      </c>
      <c r="G72" s="46" t="n">
        <v>288</v>
      </c>
      <c r="H72" s="46" t="n">
        <v>1139.532</v>
      </c>
      <c r="I72" s="46" t="n">
        <v>608254.911</v>
      </c>
      <c r="J72" s="46"/>
      <c r="K72" s="46"/>
      <c r="L72" s="48"/>
      <c r="M72" s="127" t="n">
        <v>605</v>
      </c>
      <c r="N72" s="128" t="n">
        <v>2564.24431</v>
      </c>
      <c r="O72" s="129" t="n">
        <v>1153916.177</v>
      </c>
      <c r="P72" s="51" t="n">
        <v>4199</v>
      </c>
      <c r="Q72" s="46" t="n">
        <v>8040.355</v>
      </c>
      <c r="R72" s="90" t="n">
        <v>1385221.261</v>
      </c>
      <c r="S72" s="128" t="n">
        <v>3101</v>
      </c>
      <c r="T72" s="128" t="n">
        <v>7245.6602</v>
      </c>
      <c r="U72" s="130" t="n">
        <v>1918574.469</v>
      </c>
      <c r="V72" s="127" t="n">
        <v>540</v>
      </c>
      <c r="W72" s="128" t="n">
        <v>4007.9512</v>
      </c>
      <c r="X72" s="130" t="n">
        <v>926663.03</v>
      </c>
      <c r="Y72" s="127" t="n">
        <v>8445</v>
      </c>
      <c r="Z72" s="128" t="n">
        <v>21858.21071</v>
      </c>
      <c r="AA72" s="130" t="n">
        <v>5384374.937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8" t="n">
        <v>0</v>
      </c>
      <c r="E73" s="135" t="n">
        <v>0</v>
      </c>
      <c r="F73" s="136" t="n">
        <v>0</v>
      </c>
      <c r="G73" s="136" t="n">
        <v>0</v>
      </c>
      <c r="H73" s="135" t="n">
        <v>0</v>
      </c>
      <c r="I73" s="139" t="n">
        <v>0</v>
      </c>
      <c r="J73" s="136" t="e">
        <f aca="false"/>
        <v>#DIV/0!</v>
      </c>
      <c r="K73" s="135" t="e">
        <f aca="false"/>
        <v>#DIV/0!</v>
      </c>
      <c r="L73" s="139" t="e">
        <f aca="false"/>
        <v>#DIV/0!</v>
      </c>
      <c r="M73" s="138" t="n">
        <v>0.808264462809917</v>
      </c>
      <c r="N73" s="135" t="n">
        <v>0.736447573515333</v>
      </c>
      <c r="O73" s="139" t="n">
        <v>0.754080583446054</v>
      </c>
      <c r="P73" s="138" t="n">
        <v>1.11502738747321</v>
      </c>
      <c r="Q73" s="135" t="n">
        <v>0.933451010558614</v>
      </c>
      <c r="R73" s="140" t="n">
        <v>1.16180399645194</v>
      </c>
      <c r="S73" s="135" t="n">
        <v>1.16607545952918</v>
      </c>
      <c r="T73" s="136" t="n">
        <v>0.843462601240947</v>
      </c>
      <c r="U73" s="135" t="n">
        <v>1.01319836024567</v>
      </c>
      <c r="V73" s="138" t="n">
        <v>0.87962962962963</v>
      </c>
      <c r="W73" s="135" t="n">
        <v>0.954913797353621</v>
      </c>
      <c r="X73" s="140" t="n">
        <v>1.60075245690982</v>
      </c>
      <c r="Y73" s="135" t="n">
        <v>1.09674363528715</v>
      </c>
      <c r="Z73" s="136" t="n">
        <v>0.884445692124083</v>
      </c>
      <c r="AA73" s="141" t="n">
        <v>1.09701795995118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40" workbookViewId="0">
      <pane xSplit="3" ySplit="5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D6" activeCellId="0" sqref="D6:AA7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4.5"/>
    <col collapsed="false" customWidth="true" hidden="false" outlineLevel="0" max="10" min="10" style="1" width="17.12"/>
    <col collapsed="false" customWidth="true" hidden="false" outlineLevel="0" max="11" min="11" style="1" width="14.62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4.5"/>
    <col collapsed="false" customWidth="true" hidden="false" outlineLevel="0" max="16" min="16" style="1" width="14.62"/>
    <col collapsed="false" customWidth="true" hidden="false" outlineLevel="0" max="17" min="17" style="1" width="17.87"/>
    <col collapsed="false" customWidth="true" hidden="false" outlineLevel="0" max="18" min="18" style="1" width="20.12"/>
    <col collapsed="false" customWidth="true" hidden="false" outlineLevel="0" max="19" min="19" style="1" width="14.74"/>
    <col collapsed="false" customWidth="true" hidden="false" outlineLevel="0" max="20" min="20" style="1" width="14.62"/>
    <col collapsed="false" customWidth="true" hidden="false" outlineLevel="0" max="21" min="21" style="2" width="20.5"/>
    <col collapsed="false" customWidth="true" hidden="false" outlineLevel="0" max="22" min="22" style="1" width="14.87"/>
    <col collapsed="false" customWidth="true" hidden="false" outlineLevel="0" max="23" min="23" style="1" width="14.62"/>
    <col collapsed="false" customWidth="true" hidden="false" outlineLevel="0" max="24" min="24" style="1" width="18.62"/>
    <col collapsed="false" customWidth="true" hidden="false" outlineLevel="0" max="25" min="25" style="1" width="14.62"/>
    <col collapsed="false" customWidth="true" hidden="false" outlineLevel="0" max="26" min="26" style="1" width="17.24"/>
    <col collapsed="false" customWidth="true" hidden="false" outlineLevel="0" max="27" min="27" style="1" width="21.6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8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20" t="s">
        <v>4</v>
      </c>
      <c r="K3" s="20"/>
      <c r="L3" s="20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5" t="s">
        <v>11</v>
      </c>
      <c r="L4" s="25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5" t="s">
        <v>17</v>
      </c>
      <c r="L5" s="35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9" t="n">
        <v>0</v>
      </c>
      <c r="N6" s="50" t="n">
        <v>0</v>
      </c>
      <c r="O6" s="50" t="n">
        <v>0</v>
      </c>
      <c r="P6" s="51" t="n">
        <v>0</v>
      </c>
      <c r="Q6" s="47" t="n">
        <v>0</v>
      </c>
      <c r="R6" s="52" t="n">
        <v>0</v>
      </c>
      <c r="S6" s="46" t="n">
        <v>0</v>
      </c>
      <c r="T6" s="47" t="n">
        <v>0</v>
      </c>
      <c r="U6" s="53" t="n">
        <v>0</v>
      </c>
      <c r="V6" s="51" t="n">
        <v>0</v>
      </c>
      <c r="W6" s="47" t="n">
        <v>0</v>
      </c>
      <c r="X6" s="52" t="n">
        <v>0</v>
      </c>
      <c r="Y6" s="54" t="n">
        <v>0</v>
      </c>
      <c r="Z6" s="50" t="n">
        <v>0</v>
      </c>
      <c r="AA6" s="55" t="n">
        <v>0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31" t="n">
        <v>0</v>
      </c>
      <c r="N7" s="64" t="n">
        <v>0</v>
      </c>
      <c r="O7" s="64" t="n">
        <v>0</v>
      </c>
      <c r="P7" s="65" t="n">
        <v>1</v>
      </c>
      <c r="Q7" s="62" t="n">
        <v>399.222</v>
      </c>
      <c r="R7" s="66" t="n">
        <v>49303.809</v>
      </c>
      <c r="S7" s="61" t="n">
        <v>0</v>
      </c>
      <c r="T7" s="62" t="n">
        <v>0</v>
      </c>
      <c r="U7" s="67" t="n">
        <v>0</v>
      </c>
      <c r="V7" s="65" t="n">
        <v>0</v>
      </c>
      <c r="W7" s="62" t="n">
        <v>0</v>
      </c>
      <c r="X7" s="66" t="n">
        <v>0</v>
      </c>
      <c r="Y7" s="32" t="n">
        <v>1</v>
      </c>
      <c r="Z7" s="64" t="n">
        <v>399.222</v>
      </c>
      <c r="AA7" s="68" t="n">
        <v>49303.809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3</v>
      </c>
      <c r="K8" s="47" t="n">
        <v>363.08</v>
      </c>
      <c r="L8" s="47" t="n">
        <v>52520.716</v>
      </c>
      <c r="M8" s="49" t="n">
        <v>3</v>
      </c>
      <c r="N8" s="50" t="n">
        <v>363.08</v>
      </c>
      <c r="O8" s="50" t="n">
        <v>52520.716</v>
      </c>
      <c r="P8" s="51" t="n">
        <v>30</v>
      </c>
      <c r="Q8" s="47" t="n">
        <v>1674.876</v>
      </c>
      <c r="R8" s="52" t="n">
        <v>228465.641</v>
      </c>
      <c r="S8" s="46" t="n">
        <v>9</v>
      </c>
      <c r="T8" s="47" t="n">
        <v>581.918</v>
      </c>
      <c r="U8" s="53" t="n">
        <v>73844.097</v>
      </c>
      <c r="V8" s="51" t="n">
        <v>2</v>
      </c>
      <c r="W8" s="47" t="n">
        <v>243.077</v>
      </c>
      <c r="X8" s="52" t="n">
        <v>34070.55</v>
      </c>
      <c r="Y8" s="54" t="n">
        <v>44</v>
      </c>
      <c r="Z8" s="50" t="n">
        <v>2862.951</v>
      </c>
      <c r="AA8" s="55" t="n">
        <v>388901.004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19</v>
      </c>
      <c r="K9" s="62" t="n">
        <v>1183.865</v>
      </c>
      <c r="L9" s="62" t="n">
        <v>168059.819</v>
      </c>
      <c r="M9" s="31" t="n">
        <v>19</v>
      </c>
      <c r="N9" s="64" t="n">
        <v>1183.865</v>
      </c>
      <c r="O9" s="64" t="n">
        <v>168059.819</v>
      </c>
      <c r="P9" s="65" t="n">
        <v>66</v>
      </c>
      <c r="Q9" s="62" t="n">
        <v>6554.969</v>
      </c>
      <c r="R9" s="66" t="n">
        <v>905843.529</v>
      </c>
      <c r="S9" s="61" t="n">
        <v>28</v>
      </c>
      <c r="T9" s="62" t="n">
        <v>2390.956</v>
      </c>
      <c r="U9" s="67" t="n">
        <v>347789.522</v>
      </c>
      <c r="V9" s="65" t="n">
        <v>6</v>
      </c>
      <c r="W9" s="62" t="n">
        <v>545.832</v>
      </c>
      <c r="X9" s="66" t="n">
        <v>70190.693</v>
      </c>
      <c r="Y9" s="32" t="n">
        <v>119</v>
      </c>
      <c r="Z9" s="64" t="n">
        <v>10675.622</v>
      </c>
      <c r="AA9" s="68" t="n">
        <v>1491883.563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v>0</v>
      </c>
      <c r="N10" s="50" t="n">
        <v>0</v>
      </c>
      <c r="O10" s="50" t="n">
        <v>0</v>
      </c>
      <c r="P10" s="51" t="n">
        <v>1</v>
      </c>
      <c r="Q10" s="47" t="n">
        <v>5.536</v>
      </c>
      <c r="R10" s="52" t="n">
        <v>669.989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1</v>
      </c>
      <c r="Z10" s="50" t="n">
        <v>5.536</v>
      </c>
      <c r="AA10" s="55" t="n">
        <v>669.989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31" t="n">
        <v>0</v>
      </c>
      <c r="N11" s="64" t="n">
        <v>0</v>
      </c>
      <c r="O11" s="64" t="n">
        <v>0</v>
      </c>
      <c r="P11" s="65" t="n">
        <v>6</v>
      </c>
      <c r="Q11" s="62" t="n">
        <v>53.505</v>
      </c>
      <c r="R11" s="66" t="n">
        <v>6857.944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6</v>
      </c>
      <c r="Z11" s="64" t="n">
        <v>53.505</v>
      </c>
      <c r="AA11" s="68" t="n">
        <v>6857.944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v>0</v>
      </c>
      <c r="N14" s="50" t="n">
        <v>0</v>
      </c>
      <c r="O14" s="50" t="n">
        <v>0</v>
      </c>
      <c r="P14" s="51" t="n">
        <v>244</v>
      </c>
      <c r="Q14" s="47" t="n">
        <v>2465.0548</v>
      </c>
      <c r="R14" s="52" t="n">
        <v>397668.562</v>
      </c>
      <c r="S14" s="46" t="n">
        <v>0</v>
      </c>
      <c r="T14" s="47" t="n">
        <v>0</v>
      </c>
      <c r="U14" s="53" t="n">
        <v>0</v>
      </c>
      <c r="V14" s="51" t="n">
        <v>39</v>
      </c>
      <c r="W14" s="47" t="n">
        <v>290.4035</v>
      </c>
      <c r="X14" s="52" t="n">
        <v>23608.527</v>
      </c>
      <c r="Y14" s="54" t="n">
        <v>283</v>
      </c>
      <c r="Z14" s="50" t="n">
        <v>2755.4583</v>
      </c>
      <c r="AA14" s="55" t="n">
        <v>421277.089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12</v>
      </c>
      <c r="K16" s="47" t="n">
        <v>4.2314</v>
      </c>
      <c r="L16" s="47" t="n">
        <v>2299.006</v>
      </c>
      <c r="M16" s="49" t="n">
        <v>12</v>
      </c>
      <c r="N16" s="50" t="n">
        <v>4.2314</v>
      </c>
      <c r="O16" s="50" t="n">
        <v>2299.006</v>
      </c>
      <c r="P16" s="51" t="n">
        <v>186</v>
      </c>
      <c r="Q16" s="47" t="n">
        <v>622.7009</v>
      </c>
      <c r="R16" s="52" t="n">
        <v>147969.236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198</v>
      </c>
      <c r="Z16" s="50" t="n">
        <v>626.9323</v>
      </c>
      <c r="AA16" s="55" t="n">
        <v>150268.242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v>0</v>
      </c>
      <c r="N18" s="50" t="n">
        <v>0</v>
      </c>
      <c r="O18" s="50" t="n">
        <v>0</v>
      </c>
      <c r="P18" s="51" t="n">
        <v>160</v>
      </c>
      <c r="Q18" s="47" t="n">
        <v>277.5124</v>
      </c>
      <c r="R18" s="52" t="n">
        <v>90713.867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160</v>
      </c>
      <c r="Z18" s="50" t="n">
        <v>277.5124</v>
      </c>
      <c r="AA18" s="55" t="n">
        <v>90713.867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12</v>
      </c>
      <c r="T20" s="47" t="n">
        <v>137.0923</v>
      </c>
      <c r="U20" s="53" t="n">
        <v>41743.047</v>
      </c>
      <c r="V20" s="51" t="n">
        <v>11</v>
      </c>
      <c r="W20" s="47" t="n">
        <v>151.131</v>
      </c>
      <c r="X20" s="52" t="n">
        <v>40689.338</v>
      </c>
      <c r="Y20" s="54" t="n">
        <v>23</v>
      </c>
      <c r="Z20" s="50" t="n">
        <v>288.2233</v>
      </c>
      <c r="AA20" s="55" t="n">
        <v>82432.385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48</v>
      </c>
      <c r="T21" s="62" t="n">
        <v>739.0864</v>
      </c>
      <c r="U21" s="67" t="n">
        <v>223426.451</v>
      </c>
      <c r="V21" s="65" t="n">
        <v>28</v>
      </c>
      <c r="W21" s="62" t="n">
        <v>423.776</v>
      </c>
      <c r="X21" s="66" t="n">
        <v>132738.101</v>
      </c>
      <c r="Y21" s="32" t="n">
        <v>76</v>
      </c>
      <c r="Z21" s="64" t="n">
        <v>1162.8624</v>
      </c>
      <c r="AA21" s="68" t="n">
        <v>356164.552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14</v>
      </c>
      <c r="W22" s="47" t="n">
        <v>189.642</v>
      </c>
      <c r="X22" s="52" t="n">
        <v>14790.732</v>
      </c>
      <c r="Y22" s="54" t="n">
        <v>14</v>
      </c>
      <c r="Z22" s="50" t="n">
        <v>189.642</v>
      </c>
      <c r="AA22" s="55" t="n">
        <v>14790.732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22</v>
      </c>
      <c r="T24" s="47" t="n">
        <v>162.381</v>
      </c>
      <c r="U24" s="53" t="n">
        <v>23927.293</v>
      </c>
      <c r="V24" s="51" t="n">
        <v>0</v>
      </c>
      <c r="W24" s="47" t="n">
        <v>0</v>
      </c>
      <c r="X24" s="52" t="n">
        <v>0</v>
      </c>
      <c r="Y24" s="54" t="n">
        <v>22</v>
      </c>
      <c r="Z24" s="50" t="n">
        <v>162.381</v>
      </c>
      <c r="AA24" s="55" t="n">
        <v>23927.293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4</v>
      </c>
      <c r="T25" s="62" t="n">
        <v>39.2631</v>
      </c>
      <c r="U25" s="67" t="n">
        <v>5118.66</v>
      </c>
      <c r="V25" s="65" t="n">
        <v>0</v>
      </c>
      <c r="W25" s="62" t="n">
        <v>0</v>
      </c>
      <c r="X25" s="66" t="n">
        <v>0</v>
      </c>
      <c r="Y25" s="32" t="n">
        <v>4</v>
      </c>
      <c r="Z25" s="64" t="n">
        <v>39.2631</v>
      </c>
      <c r="AA25" s="68" t="n">
        <v>5118.66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55</v>
      </c>
      <c r="K30" s="47" t="n">
        <v>3.0622</v>
      </c>
      <c r="L30" s="47" t="n">
        <v>2643.593</v>
      </c>
      <c r="M30" s="49" t="n">
        <v>55</v>
      </c>
      <c r="N30" s="50" t="n">
        <v>3.0622</v>
      </c>
      <c r="O30" s="50" t="n">
        <v>2643.593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15</v>
      </c>
      <c r="W30" s="47" t="n">
        <v>0.3061</v>
      </c>
      <c r="X30" s="52" t="n">
        <v>150.299</v>
      </c>
      <c r="Y30" s="54" t="n">
        <v>70</v>
      </c>
      <c r="Z30" s="50" t="n">
        <v>3.3683</v>
      </c>
      <c r="AA30" s="55" t="n">
        <v>2793.892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9" t="n">
        <v>0</v>
      </c>
      <c r="N32" s="50" t="n">
        <v>0</v>
      </c>
      <c r="O32" s="50" t="n">
        <v>0</v>
      </c>
      <c r="P32" s="51" t="n">
        <v>107</v>
      </c>
      <c r="Q32" s="47" t="n">
        <v>423.338</v>
      </c>
      <c r="R32" s="52" t="n">
        <v>34222.343</v>
      </c>
      <c r="S32" s="46" t="n">
        <v>93</v>
      </c>
      <c r="T32" s="47" t="n">
        <v>101.258</v>
      </c>
      <c r="U32" s="53" t="n">
        <v>22771.217</v>
      </c>
      <c r="V32" s="51" t="n">
        <v>72</v>
      </c>
      <c r="W32" s="47" t="n">
        <v>669.8258</v>
      </c>
      <c r="X32" s="52" t="n">
        <v>57038.325</v>
      </c>
      <c r="Y32" s="54" t="n">
        <v>272</v>
      </c>
      <c r="Z32" s="50" t="n">
        <v>1194.4218</v>
      </c>
      <c r="AA32" s="55" t="n">
        <v>114031.885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0</v>
      </c>
      <c r="T33" s="62" t="n">
        <v>0</v>
      </c>
      <c r="U33" s="67" t="n">
        <v>0</v>
      </c>
      <c r="V33" s="65" t="n">
        <v>0</v>
      </c>
      <c r="W33" s="62" t="n">
        <v>0</v>
      </c>
      <c r="X33" s="66" t="n">
        <v>0</v>
      </c>
      <c r="Y33" s="32" t="n">
        <v>0</v>
      </c>
      <c r="Z33" s="64" t="n">
        <v>0</v>
      </c>
      <c r="AA33" s="68" t="n">
        <v>0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4</v>
      </c>
      <c r="K34" s="47" t="n">
        <v>0.2853</v>
      </c>
      <c r="L34" s="47" t="n">
        <v>200.902</v>
      </c>
      <c r="M34" s="49" t="n">
        <v>4</v>
      </c>
      <c r="N34" s="50" t="n">
        <v>0.2853</v>
      </c>
      <c r="O34" s="50" t="n">
        <v>200.902</v>
      </c>
      <c r="P34" s="51" t="n">
        <v>0</v>
      </c>
      <c r="Q34" s="47" t="n">
        <v>0</v>
      </c>
      <c r="R34" s="52" t="n">
        <v>0</v>
      </c>
      <c r="S34" s="46" t="n">
        <v>57</v>
      </c>
      <c r="T34" s="47" t="n">
        <v>78.2454</v>
      </c>
      <c r="U34" s="53" t="n">
        <v>13806.673</v>
      </c>
      <c r="V34" s="51" t="n">
        <v>0</v>
      </c>
      <c r="W34" s="47" t="n">
        <v>0</v>
      </c>
      <c r="X34" s="52" t="n">
        <v>0</v>
      </c>
      <c r="Y34" s="54" t="n">
        <v>61</v>
      </c>
      <c r="Z34" s="50" t="n">
        <v>78.5307</v>
      </c>
      <c r="AA34" s="55" t="n">
        <v>14007.575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0</v>
      </c>
      <c r="T35" s="62" t="n">
        <v>0</v>
      </c>
      <c r="U35" s="67" t="n">
        <v>0</v>
      </c>
      <c r="V35" s="65" t="n">
        <v>0</v>
      </c>
      <c r="W35" s="62" t="n">
        <v>0</v>
      </c>
      <c r="X35" s="66" t="n">
        <v>0</v>
      </c>
      <c r="Y35" s="32" t="n">
        <v>0</v>
      </c>
      <c r="Z35" s="64" t="n">
        <v>0</v>
      </c>
      <c r="AA35" s="68" t="n">
        <v>0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0</v>
      </c>
      <c r="T36" s="47" t="n">
        <v>0</v>
      </c>
      <c r="U36" s="53" t="n">
        <v>0</v>
      </c>
      <c r="V36" s="51" t="n">
        <v>0</v>
      </c>
      <c r="W36" s="47" t="n">
        <v>0</v>
      </c>
      <c r="X36" s="52" t="n">
        <v>0</v>
      </c>
      <c r="Y36" s="54" t="n">
        <v>0</v>
      </c>
      <c r="Z36" s="50" t="n">
        <v>0</v>
      </c>
      <c r="AA36" s="55" t="n">
        <v>0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9" t="n">
        <v>0</v>
      </c>
      <c r="N38" s="50" t="n">
        <v>0</v>
      </c>
      <c r="O38" s="50" t="n">
        <v>0</v>
      </c>
      <c r="P38" s="51" t="n">
        <v>0</v>
      </c>
      <c r="Q38" s="47" t="n">
        <v>0</v>
      </c>
      <c r="R38" s="52" t="n">
        <v>0</v>
      </c>
      <c r="S38" s="46" t="n">
        <v>0</v>
      </c>
      <c r="T38" s="47" t="n">
        <v>0</v>
      </c>
      <c r="U38" s="53" t="n">
        <v>0</v>
      </c>
      <c r="V38" s="51" t="n">
        <v>0</v>
      </c>
      <c r="W38" s="47" t="n">
        <v>0</v>
      </c>
      <c r="X38" s="52" t="n">
        <v>0</v>
      </c>
      <c r="Y38" s="54" t="n">
        <v>0</v>
      </c>
      <c r="Z38" s="50" t="n">
        <v>0</v>
      </c>
      <c r="AA38" s="55" t="n">
        <v>0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1</v>
      </c>
      <c r="T40" s="47" t="n">
        <v>0.8943</v>
      </c>
      <c r="U40" s="53" t="n">
        <v>48.292</v>
      </c>
      <c r="V40" s="51" t="n">
        <v>0</v>
      </c>
      <c r="W40" s="47" t="n">
        <v>0</v>
      </c>
      <c r="X40" s="52" t="n">
        <v>0</v>
      </c>
      <c r="Y40" s="54" t="n">
        <v>1</v>
      </c>
      <c r="Z40" s="50" t="n">
        <v>0.8943</v>
      </c>
      <c r="AA40" s="55" t="n">
        <v>48.292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1</v>
      </c>
      <c r="T41" s="62" t="n">
        <v>14.0203</v>
      </c>
      <c r="U41" s="67" t="n">
        <v>529.968</v>
      </c>
      <c r="V41" s="65" t="n">
        <v>0</v>
      </c>
      <c r="W41" s="62" t="n">
        <v>0</v>
      </c>
      <c r="X41" s="66" t="n">
        <v>0</v>
      </c>
      <c r="Y41" s="32" t="n">
        <v>1</v>
      </c>
      <c r="Z41" s="64" t="n">
        <v>14.0203</v>
      </c>
      <c r="AA41" s="68" t="n">
        <v>529.968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1</v>
      </c>
      <c r="K42" s="47" t="n">
        <v>6.7444</v>
      </c>
      <c r="L42" s="47" t="n">
        <v>3237.116</v>
      </c>
      <c r="M42" s="49" t="n">
        <v>1</v>
      </c>
      <c r="N42" s="50" t="n">
        <v>6.7444</v>
      </c>
      <c r="O42" s="50" t="n">
        <v>3237.116</v>
      </c>
      <c r="P42" s="51" t="n">
        <v>0</v>
      </c>
      <c r="Q42" s="47" t="n">
        <v>0</v>
      </c>
      <c r="R42" s="52" t="n">
        <v>0</v>
      </c>
      <c r="S42" s="46" t="n">
        <v>15</v>
      </c>
      <c r="T42" s="47" t="n">
        <v>663.7986</v>
      </c>
      <c r="U42" s="53" t="n">
        <v>258142.99</v>
      </c>
      <c r="V42" s="51" t="n">
        <v>0</v>
      </c>
      <c r="W42" s="47" t="n">
        <v>0</v>
      </c>
      <c r="X42" s="52" t="n">
        <v>0</v>
      </c>
      <c r="Y42" s="54" t="n">
        <v>16</v>
      </c>
      <c r="Z42" s="50" t="n">
        <v>670.543</v>
      </c>
      <c r="AA42" s="55" t="n">
        <v>261380.106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68</v>
      </c>
      <c r="K43" s="62" t="n">
        <v>811.1582</v>
      </c>
      <c r="L43" s="62" t="n">
        <v>531210.333</v>
      </c>
      <c r="M43" s="31" t="n">
        <v>68</v>
      </c>
      <c r="N43" s="64" t="n">
        <v>811.1582</v>
      </c>
      <c r="O43" s="64" t="n">
        <v>531210.333</v>
      </c>
      <c r="P43" s="65" t="n">
        <v>0</v>
      </c>
      <c r="Q43" s="62" t="n">
        <v>0</v>
      </c>
      <c r="R43" s="66" t="n">
        <v>0</v>
      </c>
      <c r="S43" s="61" t="n">
        <v>17</v>
      </c>
      <c r="T43" s="62" t="n">
        <v>208.2344</v>
      </c>
      <c r="U43" s="67" t="n">
        <v>55132.644</v>
      </c>
      <c r="V43" s="65" t="n">
        <v>0</v>
      </c>
      <c r="W43" s="62" t="n">
        <v>0</v>
      </c>
      <c r="X43" s="66" t="n">
        <v>0</v>
      </c>
      <c r="Y43" s="32" t="n">
        <v>85</v>
      </c>
      <c r="Z43" s="64" t="n">
        <v>1019.3926</v>
      </c>
      <c r="AA43" s="68" t="n">
        <v>586342.977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21</v>
      </c>
      <c r="T44" s="47" t="n">
        <v>0.7622</v>
      </c>
      <c r="U44" s="53" t="n">
        <v>382.117</v>
      </c>
      <c r="V44" s="51" t="n">
        <v>0</v>
      </c>
      <c r="W44" s="47" t="n">
        <v>0</v>
      </c>
      <c r="X44" s="52" t="n">
        <v>0</v>
      </c>
      <c r="Y44" s="54" t="n">
        <v>21</v>
      </c>
      <c r="Z44" s="50" t="n">
        <v>0.7622</v>
      </c>
      <c r="AA44" s="55" t="n">
        <v>382.117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0</v>
      </c>
      <c r="T45" s="62" t="n">
        <v>0</v>
      </c>
      <c r="U45" s="67" t="n">
        <v>0</v>
      </c>
      <c r="V45" s="65" t="n">
        <v>0</v>
      </c>
      <c r="W45" s="62" t="n">
        <v>0</v>
      </c>
      <c r="X45" s="66" t="n">
        <v>0</v>
      </c>
      <c r="Y45" s="32" t="n">
        <v>0</v>
      </c>
      <c r="Z45" s="64" t="n">
        <v>0</v>
      </c>
      <c r="AA45" s="68" t="n">
        <v>0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9" t="n">
        <v>0</v>
      </c>
      <c r="N48" s="50" t="n">
        <v>0</v>
      </c>
      <c r="O48" s="50" t="n">
        <v>0</v>
      </c>
      <c r="P48" s="51" t="n">
        <v>55</v>
      </c>
      <c r="Q48" s="47" t="n">
        <v>3.9921</v>
      </c>
      <c r="R48" s="52" t="n">
        <v>5374.771</v>
      </c>
      <c r="S48" s="46" t="n">
        <v>10</v>
      </c>
      <c r="T48" s="47" t="n">
        <v>0.81</v>
      </c>
      <c r="U48" s="53" t="n">
        <v>854.675</v>
      </c>
      <c r="V48" s="51" t="n">
        <v>1</v>
      </c>
      <c r="W48" s="47" t="n">
        <v>0.04</v>
      </c>
      <c r="X48" s="52" t="n">
        <v>31.86</v>
      </c>
      <c r="Y48" s="54" t="n">
        <v>66</v>
      </c>
      <c r="Z48" s="50" t="n">
        <v>4.8421</v>
      </c>
      <c r="AA48" s="55" t="n">
        <v>6261.306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9" t="n">
        <v>0</v>
      </c>
      <c r="N50" s="50" t="n">
        <v>0</v>
      </c>
      <c r="O50" s="50" t="n">
        <v>0</v>
      </c>
      <c r="P50" s="51" t="n">
        <v>0</v>
      </c>
      <c r="Q50" s="47" t="n">
        <v>0</v>
      </c>
      <c r="R50" s="52" t="n">
        <v>0</v>
      </c>
      <c r="S50" s="46" t="n">
        <v>0</v>
      </c>
      <c r="T50" s="47" t="n">
        <v>0</v>
      </c>
      <c r="U50" s="53" t="n">
        <v>0</v>
      </c>
      <c r="V50" s="51" t="n">
        <v>0</v>
      </c>
      <c r="W50" s="47" t="n">
        <v>0</v>
      </c>
      <c r="X50" s="52" t="n">
        <v>0</v>
      </c>
      <c r="Y50" s="54" t="n">
        <v>0</v>
      </c>
      <c r="Z50" s="50" t="n">
        <v>0</v>
      </c>
      <c r="AA50" s="55" t="n">
        <v>0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31" t="n">
        <v>0</v>
      </c>
      <c r="N51" s="64" t="n">
        <v>0</v>
      </c>
      <c r="O51" s="64" t="n">
        <v>0</v>
      </c>
      <c r="P51" s="65" t="n">
        <v>0</v>
      </c>
      <c r="Q51" s="62" t="n">
        <v>0</v>
      </c>
      <c r="R51" s="66" t="n">
        <v>0</v>
      </c>
      <c r="S51" s="61" t="n">
        <v>0</v>
      </c>
      <c r="T51" s="62" t="n">
        <v>0</v>
      </c>
      <c r="U51" s="67" t="n">
        <v>0</v>
      </c>
      <c r="V51" s="65" t="n">
        <v>0</v>
      </c>
      <c r="W51" s="62" t="n">
        <v>0</v>
      </c>
      <c r="X51" s="66" t="n">
        <v>0</v>
      </c>
      <c r="Y51" s="32" t="n">
        <v>0</v>
      </c>
      <c r="Z51" s="64" t="n">
        <v>0</v>
      </c>
      <c r="AA51" s="68" t="n">
        <v>0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31" t="n">
        <v>0</v>
      </c>
      <c r="N53" s="64" t="n">
        <v>0</v>
      </c>
      <c r="O53" s="64" t="n">
        <v>0</v>
      </c>
      <c r="P53" s="65" t="n">
        <v>0</v>
      </c>
      <c r="Q53" s="62" t="n">
        <v>0</v>
      </c>
      <c r="R53" s="66" t="n">
        <v>0</v>
      </c>
      <c r="S53" s="61" t="n">
        <v>0</v>
      </c>
      <c r="T53" s="62" t="n">
        <v>0</v>
      </c>
      <c r="U53" s="67" t="n">
        <v>0</v>
      </c>
      <c r="V53" s="65" t="n">
        <v>0</v>
      </c>
      <c r="W53" s="62" t="n">
        <v>0</v>
      </c>
      <c r="X53" s="66" t="n">
        <v>0</v>
      </c>
      <c r="Y53" s="32" t="n">
        <v>0</v>
      </c>
      <c r="Z53" s="64" t="n">
        <v>0</v>
      </c>
      <c r="AA53" s="68" t="n">
        <v>0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0</v>
      </c>
      <c r="T56" s="47" t="n">
        <v>0</v>
      </c>
      <c r="U56" s="53" t="n">
        <v>0</v>
      </c>
      <c r="V56" s="51" t="n">
        <v>0</v>
      </c>
      <c r="W56" s="47" t="n">
        <v>0</v>
      </c>
      <c r="X56" s="52" t="n">
        <v>0</v>
      </c>
      <c r="Y56" s="54" t="n">
        <v>0</v>
      </c>
      <c r="Z56" s="50" t="n">
        <v>0</v>
      </c>
      <c r="AA56" s="55" t="n">
        <v>0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0</v>
      </c>
      <c r="T57" s="62" t="n">
        <v>0</v>
      </c>
      <c r="U57" s="67" t="n">
        <v>0</v>
      </c>
      <c r="V57" s="65" t="n">
        <v>0</v>
      </c>
      <c r="W57" s="62" t="n">
        <v>0</v>
      </c>
      <c r="X57" s="66" t="n">
        <v>0</v>
      </c>
      <c r="Y57" s="32" t="n">
        <v>0</v>
      </c>
      <c r="Z57" s="64" t="n">
        <v>0</v>
      </c>
      <c r="AA57" s="68" t="n">
        <v>0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159" t="s">
        <v>24</v>
      </c>
      <c r="D58" s="152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24</v>
      </c>
      <c r="K58" s="148" t="n">
        <v>2.4306</v>
      </c>
      <c r="L58" s="148" t="n">
        <v>1741.301</v>
      </c>
      <c r="M58" s="149" t="n">
        <v>24</v>
      </c>
      <c r="N58" s="150" t="n">
        <v>2.4306</v>
      </c>
      <c r="O58" s="150" t="n">
        <v>1741.301</v>
      </c>
      <c r="P58" s="147" t="n">
        <v>0</v>
      </c>
      <c r="Q58" s="148" t="n">
        <v>0</v>
      </c>
      <c r="R58" s="151" t="n">
        <v>0</v>
      </c>
      <c r="S58" s="152" t="n">
        <v>1669</v>
      </c>
      <c r="T58" s="148" t="n">
        <v>58.1629</v>
      </c>
      <c r="U58" s="153" t="n">
        <v>43468.254</v>
      </c>
      <c r="V58" s="147" t="n">
        <v>132</v>
      </c>
      <c r="W58" s="148" t="n">
        <v>7.1526</v>
      </c>
      <c r="X58" s="151" t="n">
        <v>3934.684</v>
      </c>
      <c r="Y58" s="154" t="n">
        <v>1825</v>
      </c>
      <c r="Z58" s="150" t="n">
        <v>67.7461</v>
      </c>
      <c r="AA58" s="155" t="n">
        <v>49144.239</v>
      </c>
      <c r="AB58" s="24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52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161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134</v>
      </c>
      <c r="T60" s="62" t="n">
        <v>4.2377</v>
      </c>
      <c r="U60" s="67" t="n">
        <v>3218.645</v>
      </c>
      <c r="V60" s="65" t="n">
        <v>0</v>
      </c>
      <c r="W60" s="62" t="n">
        <v>0</v>
      </c>
      <c r="X60" s="66" t="n">
        <v>0</v>
      </c>
      <c r="Y60" s="32" t="n">
        <v>134</v>
      </c>
      <c r="Z60" s="64" t="n">
        <v>4.2377</v>
      </c>
      <c r="AA60" s="87" t="n">
        <v>3218.645</v>
      </c>
      <c r="AB60" s="162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159" t="s">
        <v>24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99</v>
      </c>
      <c r="K61" s="148" t="n">
        <v>379.8339</v>
      </c>
      <c r="L61" s="148" t="n">
        <v>62642.634</v>
      </c>
      <c r="M61" s="149" t="n">
        <v>99</v>
      </c>
      <c r="N61" s="150" t="n">
        <v>379.8339</v>
      </c>
      <c r="O61" s="150" t="n">
        <v>62642.634</v>
      </c>
      <c r="P61" s="147" t="n">
        <v>783</v>
      </c>
      <c r="Q61" s="148" t="n">
        <v>5473.0102</v>
      </c>
      <c r="R61" s="151" t="n">
        <v>905084.409</v>
      </c>
      <c r="S61" s="152" t="n">
        <v>1909</v>
      </c>
      <c r="T61" s="148" t="n">
        <v>1785.3227</v>
      </c>
      <c r="U61" s="153" t="n">
        <v>478988.655</v>
      </c>
      <c r="V61" s="147" t="n">
        <v>286</v>
      </c>
      <c r="W61" s="148" t="n">
        <v>1551.578</v>
      </c>
      <c r="X61" s="151" t="n">
        <v>174314.315</v>
      </c>
      <c r="Y61" s="154" t="n">
        <v>3077</v>
      </c>
      <c r="Z61" s="150" t="n">
        <v>9189.7448</v>
      </c>
      <c r="AA61" s="155" t="n">
        <v>1621030.013</v>
      </c>
      <c r="AB61" s="163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7" t="n">
        <v>0</v>
      </c>
      <c r="E62" s="47" t="n">
        <v>0</v>
      </c>
      <c r="F62" s="47" t="n">
        <v>0</v>
      </c>
      <c r="G62" s="46" t="n">
        <v>0</v>
      </c>
      <c r="H62" s="47" t="n">
        <v>0</v>
      </c>
      <c r="I62" s="47" t="n">
        <v>0</v>
      </c>
      <c r="J62" s="46" t="n">
        <v>0</v>
      </c>
      <c r="K62" s="47" t="n">
        <v>0</v>
      </c>
      <c r="L62" s="52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87</v>
      </c>
      <c r="K63" s="62" t="n">
        <v>1995.0232</v>
      </c>
      <c r="L63" s="62" t="n">
        <v>699270.152</v>
      </c>
      <c r="M63" s="31" t="n">
        <v>87</v>
      </c>
      <c r="N63" s="64" t="n">
        <v>1995.0232</v>
      </c>
      <c r="O63" s="64" t="n">
        <v>699270.152</v>
      </c>
      <c r="P63" s="65" t="n">
        <v>73</v>
      </c>
      <c r="Q63" s="62" t="n">
        <v>7007.696</v>
      </c>
      <c r="R63" s="66" t="n">
        <v>962005.282</v>
      </c>
      <c r="S63" s="61" t="n">
        <v>232</v>
      </c>
      <c r="T63" s="62" t="n">
        <v>3395.7979</v>
      </c>
      <c r="U63" s="67" t="n">
        <v>635215.89</v>
      </c>
      <c r="V63" s="65" t="n">
        <v>34</v>
      </c>
      <c r="W63" s="62" t="n">
        <v>969.608</v>
      </c>
      <c r="X63" s="66" t="n">
        <v>202928.794</v>
      </c>
      <c r="Y63" s="32" t="n">
        <v>426</v>
      </c>
      <c r="Z63" s="64" t="n">
        <v>13368.1251</v>
      </c>
      <c r="AA63" s="91" t="n">
        <v>2499420.118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219</v>
      </c>
      <c r="K64" s="47" t="n">
        <v>17.5241</v>
      </c>
      <c r="L64" s="47" t="n">
        <v>44574.892</v>
      </c>
      <c r="M64" s="49" t="n">
        <v>219</v>
      </c>
      <c r="N64" s="50" t="n">
        <v>17.5241</v>
      </c>
      <c r="O64" s="50" t="n">
        <v>44574.892</v>
      </c>
      <c r="P64" s="51" t="n">
        <v>2895</v>
      </c>
      <c r="Q64" s="47" t="n">
        <v>209.73395</v>
      </c>
      <c r="R64" s="52" t="n">
        <v>178141.196</v>
      </c>
      <c r="S64" s="46" t="n">
        <v>637</v>
      </c>
      <c r="T64" s="47" t="n">
        <v>32.6704</v>
      </c>
      <c r="U64" s="53" t="n">
        <v>34099.279</v>
      </c>
      <c r="V64" s="51" t="n">
        <v>20</v>
      </c>
      <c r="W64" s="47" t="n">
        <v>58.849</v>
      </c>
      <c r="X64" s="52" t="n">
        <v>6101.505</v>
      </c>
      <c r="Y64" s="54" t="n">
        <v>3771</v>
      </c>
      <c r="Z64" s="50" t="n">
        <v>318.77745</v>
      </c>
      <c r="AA64" s="85" t="n">
        <v>262916.872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162</v>
      </c>
      <c r="K65" s="62" t="n">
        <v>8.3737</v>
      </c>
      <c r="L65" s="62" t="n">
        <v>15874.534</v>
      </c>
      <c r="M65" s="31" t="n">
        <v>162</v>
      </c>
      <c r="N65" s="64" t="n">
        <v>8.3737</v>
      </c>
      <c r="O65" s="64" t="n">
        <v>15874.534</v>
      </c>
      <c r="P65" s="65" t="n">
        <v>4</v>
      </c>
      <c r="Q65" s="62" t="n">
        <v>14.7311</v>
      </c>
      <c r="R65" s="66" t="n">
        <v>4178.666</v>
      </c>
      <c r="S65" s="61" t="n">
        <v>12</v>
      </c>
      <c r="T65" s="62" t="n">
        <v>0.1303</v>
      </c>
      <c r="U65" s="67" t="n">
        <v>480.805</v>
      </c>
      <c r="V65" s="65" t="n">
        <v>9</v>
      </c>
      <c r="W65" s="165" t="n">
        <v>0.0955</v>
      </c>
      <c r="X65" s="166" t="n">
        <v>280.721</v>
      </c>
      <c r="Y65" s="32" t="n">
        <v>187</v>
      </c>
      <c r="Z65" s="64" t="n">
        <v>23.3306</v>
      </c>
      <c r="AA65" s="91" t="n">
        <v>20814.726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318</v>
      </c>
      <c r="K68" s="47" t="n">
        <v>397.358</v>
      </c>
      <c r="L68" s="47" t="n">
        <v>107217.526</v>
      </c>
      <c r="M68" s="49" t="n">
        <v>318</v>
      </c>
      <c r="N68" s="50" t="n">
        <v>397.358</v>
      </c>
      <c r="O68" s="50" t="n">
        <v>107217.526</v>
      </c>
      <c r="P68" s="51" t="n">
        <v>3678</v>
      </c>
      <c r="Q68" s="47" t="n">
        <v>5682.74415</v>
      </c>
      <c r="R68" s="52" t="n">
        <v>1083225.605</v>
      </c>
      <c r="S68" s="46" t="n">
        <v>2546</v>
      </c>
      <c r="T68" s="47" t="n">
        <v>1817.9931</v>
      </c>
      <c r="U68" s="92" t="n">
        <v>513087.934</v>
      </c>
      <c r="V68" s="51" t="n">
        <v>306</v>
      </c>
      <c r="W68" s="47" t="n">
        <v>1610.427</v>
      </c>
      <c r="X68" s="52" t="n">
        <v>180415.82</v>
      </c>
      <c r="Y68" s="54" t="n">
        <v>6848</v>
      </c>
      <c r="Z68" s="50" t="n">
        <v>9508.52225</v>
      </c>
      <c r="AA68" s="85" t="n">
        <v>1883946.885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249</v>
      </c>
      <c r="K69" s="62" t="n">
        <v>2003.3969</v>
      </c>
      <c r="L69" s="62" t="n">
        <v>715144.686</v>
      </c>
      <c r="M69" s="31" t="n">
        <v>249</v>
      </c>
      <c r="N69" s="64" t="n">
        <v>2003.3969</v>
      </c>
      <c r="O69" s="64" t="n">
        <v>715144.686</v>
      </c>
      <c r="P69" s="65" t="n">
        <v>77</v>
      </c>
      <c r="Q69" s="62" t="n">
        <v>7022.4271</v>
      </c>
      <c r="R69" s="66" t="n">
        <v>966183.948</v>
      </c>
      <c r="S69" s="61" t="n">
        <v>244</v>
      </c>
      <c r="T69" s="62" t="n">
        <v>3395.9282</v>
      </c>
      <c r="U69" s="93" t="n">
        <v>635696.695</v>
      </c>
      <c r="V69" s="65" t="n">
        <v>43</v>
      </c>
      <c r="W69" s="165" t="n">
        <v>969.7035</v>
      </c>
      <c r="X69" s="166" t="n">
        <v>203209.515</v>
      </c>
      <c r="Y69" s="32" t="n">
        <v>613</v>
      </c>
      <c r="Z69" s="64" t="n">
        <v>13391.4557</v>
      </c>
      <c r="AA69" s="87" t="n">
        <v>2520234.844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6" t="n">
        <v>0</v>
      </c>
      <c r="E71" s="112" t="n">
        <v>0</v>
      </c>
      <c r="F71" s="167" t="n">
        <v>0</v>
      </c>
      <c r="G71" s="111" t="n">
        <v>0</v>
      </c>
      <c r="H71" s="112" t="n">
        <v>0</v>
      </c>
      <c r="I71" s="167" t="n">
        <v>0</v>
      </c>
      <c r="J71" s="111" t="n">
        <v>567</v>
      </c>
      <c r="K71" s="112" t="n">
        <v>2400.7549</v>
      </c>
      <c r="L71" s="157" t="n">
        <v>822362.212</v>
      </c>
      <c r="M71" s="113" t="n">
        <v>567</v>
      </c>
      <c r="N71" s="114" t="n">
        <v>2400.7549</v>
      </c>
      <c r="O71" s="115" t="n">
        <v>822362.212</v>
      </c>
      <c r="P71" s="116" t="n">
        <v>3755</v>
      </c>
      <c r="Q71" s="112" t="n">
        <v>12705.17125</v>
      </c>
      <c r="R71" s="117" t="n">
        <v>2049409.553</v>
      </c>
      <c r="S71" s="112" t="n">
        <v>2790</v>
      </c>
      <c r="T71" s="111" t="n">
        <v>5213.9213</v>
      </c>
      <c r="U71" s="118" t="n">
        <v>1148784.629</v>
      </c>
      <c r="V71" s="116" t="n">
        <v>349</v>
      </c>
      <c r="W71" s="112" t="n">
        <v>2580.1305</v>
      </c>
      <c r="X71" s="119" t="n">
        <v>383625.335</v>
      </c>
      <c r="Y71" s="114" t="n">
        <v>7461</v>
      </c>
      <c r="Z71" s="120" t="n">
        <v>22899.97795</v>
      </c>
      <c r="AA71" s="121" t="n">
        <v>4404181.729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410</v>
      </c>
      <c r="E72" s="46" t="n">
        <v>1405.53445</v>
      </c>
      <c r="F72" s="46" t="n">
        <v>553018.197</v>
      </c>
      <c r="G72" s="46" t="n">
        <v>280</v>
      </c>
      <c r="H72" s="46" t="n">
        <v>661.21525</v>
      </c>
      <c r="I72" s="46" t="n">
        <v>384468.514</v>
      </c>
      <c r="J72" s="46"/>
      <c r="K72" s="46"/>
      <c r="L72" s="48"/>
      <c r="M72" s="127" t="n">
        <v>690</v>
      </c>
      <c r="N72" s="128" t="n">
        <v>2066.7497</v>
      </c>
      <c r="O72" s="129" t="n">
        <v>937486.711</v>
      </c>
      <c r="P72" s="51" t="n">
        <v>3707</v>
      </c>
      <c r="Q72" s="46" t="n">
        <v>13363.3629</v>
      </c>
      <c r="R72" s="90" t="n">
        <v>1814208.456</v>
      </c>
      <c r="S72" s="128" t="n">
        <v>2649</v>
      </c>
      <c r="T72" s="128" t="n">
        <v>6054.2907</v>
      </c>
      <c r="U72" s="130" t="n">
        <v>1111231.714</v>
      </c>
      <c r="V72" s="127" t="n">
        <v>391</v>
      </c>
      <c r="W72" s="128" t="n">
        <v>3344.8917</v>
      </c>
      <c r="X72" s="130" t="n">
        <v>449487.691</v>
      </c>
      <c r="Y72" s="127" t="n">
        <v>7437</v>
      </c>
      <c r="Z72" s="128" t="n">
        <v>24829.295</v>
      </c>
      <c r="AA72" s="130" t="n">
        <v>4312414.572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8" t="n">
        <v>0</v>
      </c>
      <c r="E73" s="135" t="n">
        <v>0</v>
      </c>
      <c r="F73" s="136" t="n">
        <v>0</v>
      </c>
      <c r="G73" s="136" t="n">
        <v>0</v>
      </c>
      <c r="H73" s="135" t="n">
        <v>0</v>
      </c>
      <c r="I73" s="139" t="n">
        <v>0</v>
      </c>
      <c r="J73" s="136" t="e">
        <f aca="false"/>
        <v>#DIV/0!</v>
      </c>
      <c r="K73" s="135" t="e">
        <f aca="false"/>
        <v>#DIV/0!</v>
      </c>
      <c r="L73" s="139" t="e">
        <f aca="false"/>
        <v>#DIV/0!</v>
      </c>
      <c r="M73" s="138" t="n">
        <v>0.821739130434783</v>
      </c>
      <c r="N73" s="135" t="n">
        <v>1.16160892632523</v>
      </c>
      <c r="O73" s="139" t="n">
        <v>0.877198793701088</v>
      </c>
      <c r="P73" s="138" t="n">
        <v>1.01294847585649</v>
      </c>
      <c r="Q73" s="135" t="n">
        <v>0.950746555719145</v>
      </c>
      <c r="R73" s="140" t="n">
        <v>1.12964392058814</v>
      </c>
      <c r="S73" s="135" t="n">
        <v>1.05322763306908</v>
      </c>
      <c r="T73" s="136" t="n">
        <v>0.861194408785161</v>
      </c>
      <c r="U73" s="135" t="n">
        <v>1.03379395541621</v>
      </c>
      <c r="V73" s="138" t="n">
        <v>0.892583120204604</v>
      </c>
      <c r="W73" s="135" t="n">
        <v>0.771364436104164</v>
      </c>
      <c r="X73" s="140" t="n">
        <v>0.853472392417527</v>
      </c>
      <c r="Y73" s="135" t="n">
        <v>1.00322710770472</v>
      </c>
      <c r="Z73" s="136" t="n">
        <v>0.922296744631694</v>
      </c>
      <c r="AA73" s="141" t="n">
        <v>1.02127976229276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40" workbookViewId="0">
      <pane xSplit="3" ySplit="5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D6" activeCellId="0" sqref="D6:AA7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7.87"/>
    <col collapsed="false" customWidth="true" hidden="false" outlineLevel="0" max="6" min="6" style="1" width="24.12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4.5"/>
    <col collapsed="false" customWidth="true" hidden="false" outlineLevel="0" max="10" min="10" style="1" width="17.12"/>
    <col collapsed="false" customWidth="true" hidden="false" outlineLevel="0" max="11" min="11" style="1" width="14.62"/>
    <col collapsed="false" customWidth="true" hidden="false" outlineLevel="0" max="12" min="12" style="1" width="24.5"/>
    <col collapsed="false" customWidth="true" hidden="false" outlineLevel="0" max="13" min="13" style="1" width="14.62"/>
    <col collapsed="false" customWidth="true" hidden="false" outlineLevel="0" max="14" min="14" style="1" width="17.87"/>
    <col collapsed="false" customWidth="true" hidden="false" outlineLevel="0" max="15" min="15" style="1" width="24.5"/>
    <col collapsed="false" customWidth="true" hidden="false" outlineLevel="0" max="16" min="16" style="1" width="17.87"/>
    <col collapsed="false" customWidth="true" hidden="false" outlineLevel="0" max="17" min="17" style="1" width="20.12"/>
    <col collapsed="false" customWidth="true" hidden="false" outlineLevel="0" max="18" min="18" style="1" width="26.62"/>
    <col collapsed="false" customWidth="true" hidden="false" outlineLevel="0" max="20" min="19" style="1" width="17.87"/>
    <col collapsed="false" customWidth="true" hidden="false" outlineLevel="0" max="21" min="21" style="2" width="26.62"/>
    <col collapsed="false" customWidth="true" hidden="false" outlineLevel="0" max="22" min="22" style="1" width="14.87"/>
    <col collapsed="false" customWidth="true" hidden="false" outlineLevel="0" max="23" min="23" style="1" width="17.87"/>
    <col collapsed="false" customWidth="true" hidden="false" outlineLevel="0" max="24" min="24" style="1" width="24.12"/>
    <col collapsed="false" customWidth="true" hidden="false" outlineLevel="0" max="25" min="25" style="1" width="17.87"/>
    <col collapsed="false" customWidth="true" hidden="false" outlineLevel="0" max="26" min="26" style="1" width="17.24"/>
    <col collapsed="false" customWidth="true" hidden="false" outlineLevel="0" max="27" min="27" style="1" width="26.6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8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20" t="s">
        <v>4</v>
      </c>
      <c r="K3" s="20"/>
      <c r="L3" s="20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5" t="s">
        <v>11</v>
      </c>
      <c r="L4" s="25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5" t="s">
        <v>17</v>
      </c>
      <c r="L5" s="35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3</v>
      </c>
      <c r="K6" s="47" t="n">
        <v>92.233</v>
      </c>
      <c r="L6" s="47" t="n">
        <v>107057.678</v>
      </c>
      <c r="M6" s="49" t="n">
        <v>3</v>
      </c>
      <c r="N6" s="50" t="n">
        <v>92.233</v>
      </c>
      <c r="O6" s="50" t="n">
        <v>107057.678</v>
      </c>
      <c r="P6" s="51" t="n">
        <v>14</v>
      </c>
      <c r="Q6" s="47" t="n">
        <v>963.965</v>
      </c>
      <c r="R6" s="52" t="n">
        <v>160249.135</v>
      </c>
      <c r="S6" s="46" t="n">
        <v>19</v>
      </c>
      <c r="T6" s="47" t="n">
        <v>359.35</v>
      </c>
      <c r="U6" s="53" t="n">
        <v>86719.184</v>
      </c>
      <c r="V6" s="51" t="n">
        <v>0</v>
      </c>
      <c r="W6" s="47" t="n">
        <v>0</v>
      </c>
      <c r="X6" s="52" t="n">
        <v>0</v>
      </c>
      <c r="Y6" s="54" t="n">
        <v>36</v>
      </c>
      <c r="Z6" s="50" t="n">
        <v>1415.548</v>
      </c>
      <c r="AA6" s="55" t="n">
        <v>354025.997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55</v>
      </c>
      <c r="K7" s="62" t="n">
        <v>1144.191</v>
      </c>
      <c r="L7" s="62" t="n">
        <v>1810301.444</v>
      </c>
      <c r="M7" s="31" t="n">
        <v>55</v>
      </c>
      <c r="N7" s="64" t="n">
        <v>1144.191</v>
      </c>
      <c r="O7" s="64" t="n">
        <v>1810301.444</v>
      </c>
      <c r="P7" s="65" t="n">
        <v>54</v>
      </c>
      <c r="Q7" s="62" t="n">
        <v>3746.884</v>
      </c>
      <c r="R7" s="66" t="n">
        <v>708744.216</v>
      </c>
      <c r="S7" s="61" t="n">
        <v>158</v>
      </c>
      <c r="T7" s="62" t="n">
        <v>6743.828</v>
      </c>
      <c r="U7" s="67" t="n">
        <v>1642258.612</v>
      </c>
      <c r="V7" s="65" t="n">
        <v>2</v>
      </c>
      <c r="W7" s="62" t="n">
        <v>436.312</v>
      </c>
      <c r="X7" s="66" t="n">
        <v>122563.994</v>
      </c>
      <c r="Y7" s="32" t="n">
        <v>269</v>
      </c>
      <c r="Z7" s="64" t="n">
        <v>12071.215</v>
      </c>
      <c r="AA7" s="68" t="n">
        <v>4283868.266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6</v>
      </c>
      <c r="H8" s="47" t="n">
        <v>827.528</v>
      </c>
      <c r="I8" s="47" t="n">
        <v>66683.721</v>
      </c>
      <c r="J8" s="47" t="n">
        <v>3</v>
      </c>
      <c r="K8" s="47" t="n">
        <v>363.08</v>
      </c>
      <c r="L8" s="47" t="n">
        <v>52520.716</v>
      </c>
      <c r="M8" s="49" t="n">
        <v>9</v>
      </c>
      <c r="N8" s="50" t="n">
        <v>1190.608</v>
      </c>
      <c r="O8" s="50" t="n">
        <v>119204.437</v>
      </c>
      <c r="P8" s="51" t="n">
        <v>57</v>
      </c>
      <c r="Q8" s="47" t="n">
        <v>4113.699</v>
      </c>
      <c r="R8" s="52" t="n">
        <v>461838.37</v>
      </c>
      <c r="S8" s="46" t="n">
        <v>30</v>
      </c>
      <c r="T8" s="47" t="n">
        <v>2565.375</v>
      </c>
      <c r="U8" s="53" t="n">
        <v>219494.449</v>
      </c>
      <c r="V8" s="51" t="n">
        <v>11</v>
      </c>
      <c r="W8" s="47" t="n">
        <v>1845.491</v>
      </c>
      <c r="X8" s="52" t="n">
        <v>121532.47</v>
      </c>
      <c r="Y8" s="54" t="n">
        <v>107</v>
      </c>
      <c r="Z8" s="50" t="n">
        <v>9715.173</v>
      </c>
      <c r="AA8" s="55" t="n">
        <v>922069.726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12</v>
      </c>
      <c r="E9" s="62" t="n">
        <v>1532.761</v>
      </c>
      <c r="F9" s="62" t="n">
        <v>136751.427647334</v>
      </c>
      <c r="G9" s="62" t="n">
        <v>1</v>
      </c>
      <c r="H9" s="62" t="n">
        <v>77.388</v>
      </c>
      <c r="I9" s="62" t="n">
        <v>7155.171</v>
      </c>
      <c r="J9" s="62" t="n">
        <v>28</v>
      </c>
      <c r="K9" s="62" t="n">
        <v>1705.64</v>
      </c>
      <c r="L9" s="62" t="n">
        <v>218940.786</v>
      </c>
      <c r="M9" s="31" t="n">
        <v>41</v>
      </c>
      <c r="N9" s="64" t="n">
        <v>3315.789</v>
      </c>
      <c r="O9" s="64" t="n">
        <v>362847.384647334</v>
      </c>
      <c r="P9" s="65" t="n">
        <v>306</v>
      </c>
      <c r="Q9" s="62" t="n">
        <v>42962.172</v>
      </c>
      <c r="R9" s="66" t="n">
        <v>3380725.535</v>
      </c>
      <c r="S9" s="61" t="n">
        <v>156</v>
      </c>
      <c r="T9" s="62" t="n">
        <v>19104.5605</v>
      </c>
      <c r="U9" s="67" t="n">
        <v>1570886.338</v>
      </c>
      <c r="V9" s="65" t="n">
        <v>34</v>
      </c>
      <c r="W9" s="62" t="n">
        <v>4341.158</v>
      </c>
      <c r="X9" s="66" t="n">
        <v>289342.867</v>
      </c>
      <c r="Y9" s="32" t="n">
        <v>537</v>
      </c>
      <c r="Z9" s="64" t="n">
        <v>69723.6795</v>
      </c>
      <c r="AA9" s="68" t="n">
        <v>5603802.12464733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v>0</v>
      </c>
      <c r="N10" s="50" t="n">
        <v>0</v>
      </c>
      <c r="O10" s="50" t="n">
        <v>0</v>
      </c>
      <c r="P10" s="51" t="n">
        <v>2</v>
      </c>
      <c r="Q10" s="47" t="n">
        <v>38.683</v>
      </c>
      <c r="R10" s="52" t="n">
        <v>5431.224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2</v>
      </c>
      <c r="Z10" s="50" t="n">
        <v>38.683</v>
      </c>
      <c r="AA10" s="55" t="n">
        <v>5431.224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31" t="n">
        <v>0</v>
      </c>
      <c r="N11" s="64" t="n">
        <v>0</v>
      </c>
      <c r="O11" s="64" t="n">
        <v>0</v>
      </c>
      <c r="P11" s="65" t="n">
        <v>14</v>
      </c>
      <c r="Q11" s="62" t="n">
        <v>380.892</v>
      </c>
      <c r="R11" s="66" t="n">
        <v>60771.89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14</v>
      </c>
      <c r="Z11" s="64" t="n">
        <v>380.892</v>
      </c>
      <c r="AA11" s="68" t="n">
        <v>60771.89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v>0</v>
      </c>
      <c r="N14" s="50" t="n">
        <v>0</v>
      </c>
      <c r="O14" s="50" t="n">
        <v>0</v>
      </c>
      <c r="P14" s="51" t="n">
        <v>2150</v>
      </c>
      <c r="Q14" s="47" t="n">
        <v>15253.6515</v>
      </c>
      <c r="R14" s="52" t="n">
        <v>2961685.056</v>
      </c>
      <c r="S14" s="46" t="n">
        <v>0</v>
      </c>
      <c r="T14" s="47" t="n">
        <v>0</v>
      </c>
      <c r="U14" s="53" t="n">
        <v>0</v>
      </c>
      <c r="V14" s="51" t="n">
        <v>320</v>
      </c>
      <c r="W14" s="47" t="n">
        <v>1518.3717</v>
      </c>
      <c r="X14" s="52" t="n">
        <v>108599.613</v>
      </c>
      <c r="Y14" s="54" t="n">
        <v>2470</v>
      </c>
      <c r="Z14" s="50" t="n">
        <v>16772.0232</v>
      </c>
      <c r="AA14" s="55" t="n">
        <v>3070284.669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12</v>
      </c>
      <c r="E16" s="47" t="n">
        <v>4.9424</v>
      </c>
      <c r="F16" s="47" t="n">
        <v>3232.96490048095</v>
      </c>
      <c r="G16" s="47" t="n">
        <v>21</v>
      </c>
      <c r="H16" s="47" t="n">
        <v>4.3964</v>
      </c>
      <c r="I16" s="47" t="n">
        <v>1778.303</v>
      </c>
      <c r="J16" s="47" t="n">
        <v>63</v>
      </c>
      <c r="K16" s="47" t="n">
        <v>29.0833</v>
      </c>
      <c r="L16" s="47" t="n">
        <v>11702.301</v>
      </c>
      <c r="M16" s="49" t="n">
        <v>96</v>
      </c>
      <c r="N16" s="50" t="n">
        <v>38.4221</v>
      </c>
      <c r="O16" s="50" t="n">
        <v>16713.568900481</v>
      </c>
      <c r="P16" s="51" t="n">
        <v>1732</v>
      </c>
      <c r="Q16" s="47" t="n">
        <v>4215.0031</v>
      </c>
      <c r="R16" s="52" t="n">
        <v>1051977.412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1828</v>
      </c>
      <c r="Z16" s="50" t="n">
        <v>4253.4252</v>
      </c>
      <c r="AA16" s="55" t="n">
        <v>1068690.98090048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v>0</v>
      </c>
      <c r="N18" s="50" t="n">
        <v>0</v>
      </c>
      <c r="O18" s="50" t="n">
        <v>0</v>
      </c>
      <c r="P18" s="51" t="n">
        <v>2081</v>
      </c>
      <c r="Q18" s="47" t="n">
        <v>2940.4804</v>
      </c>
      <c r="R18" s="52" t="n">
        <v>864785.861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2081</v>
      </c>
      <c r="Z18" s="50" t="n">
        <v>2940.4804</v>
      </c>
      <c r="AA18" s="55" t="n">
        <v>864785.861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24</v>
      </c>
      <c r="T20" s="47" t="n">
        <v>514.1283</v>
      </c>
      <c r="U20" s="53" t="n">
        <v>211714.089</v>
      </c>
      <c r="V20" s="51" t="n">
        <v>67</v>
      </c>
      <c r="W20" s="47" t="n">
        <v>1685.739</v>
      </c>
      <c r="X20" s="52" t="n">
        <v>711726.151</v>
      </c>
      <c r="Y20" s="54" t="n">
        <v>91</v>
      </c>
      <c r="Z20" s="50" t="n">
        <v>2199.8673</v>
      </c>
      <c r="AA20" s="55" t="n">
        <v>923440.24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146</v>
      </c>
      <c r="T21" s="62" t="n">
        <v>4058.9584</v>
      </c>
      <c r="U21" s="67" t="n">
        <v>1682639.047</v>
      </c>
      <c r="V21" s="65" t="n">
        <v>95</v>
      </c>
      <c r="W21" s="62" t="n">
        <v>3374.5707</v>
      </c>
      <c r="X21" s="66" t="n">
        <v>1518063.809</v>
      </c>
      <c r="Y21" s="32" t="n">
        <v>241</v>
      </c>
      <c r="Z21" s="64" t="n">
        <v>7433.5291</v>
      </c>
      <c r="AA21" s="68" t="n">
        <v>3200702.856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1</v>
      </c>
      <c r="T22" s="47" t="n">
        <v>0.006</v>
      </c>
      <c r="U22" s="53" t="n">
        <v>6.674</v>
      </c>
      <c r="V22" s="51" t="n">
        <v>14</v>
      </c>
      <c r="W22" s="47" t="n">
        <v>189.642</v>
      </c>
      <c r="X22" s="52" t="n">
        <v>14790.732</v>
      </c>
      <c r="Y22" s="54" t="n">
        <v>15</v>
      </c>
      <c r="Z22" s="50" t="n">
        <v>189.648</v>
      </c>
      <c r="AA22" s="55" t="n">
        <v>14797.406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280</v>
      </c>
      <c r="T24" s="47" t="n">
        <v>1534.3744</v>
      </c>
      <c r="U24" s="53" t="n">
        <v>377463.699</v>
      </c>
      <c r="V24" s="51" t="n">
        <v>0</v>
      </c>
      <c r="W24" s="47" t="n">
        <v>0</v>
      </c>
      <c r="X24" s="52" t="n">
        <v>0</v>
      </c>
      <c r="Y24" s="54" t="n">
        <v>280</v>
      </c>
      <c r="Z24" s="50" t="n">
        <v>1534.3744</v>
      </c>
      <c r="AA24" s="55" t="n">
        <v>377463.699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207</v>
      </c>
      <c r="T25" s="62" t="n">
        <v>1616.3143</v>
      </c>
      <c r="U25" s="67" t="n">
        <v>391429.451</v>
      </c>
      <c r="V25" s="65" t="n">
        <v>0</v>
      </c>
      <c r="W25" s="62" t="n">
        <v>0</v>
      </c>
      <c r="X25" s="66" t="n">
        <v>0</v>
      </c>
      <c r="Y25" s="32" t="n">
        <v>207</v>
      </c>
      <c r="Z25" s="64" t="n">
        <v>1616.3143</v>
      </c>
      <c r="AA25" s="68" t="n">
        <v>391429.451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28</v>
      </c>
      <c r="E30" s="47" t="n">
        <v>3.8677</v>
      </c>
      <c r="F30" s="47" t="n">
        <v>1408.50032928698</v>
      </c>
      <c r="G30" s="47" t="n">
        <v>26</v>
      </c>
      <c r="H30" s="47" t="n">
        <v>4.4495</v>
      </c>
      <c r="I30" s="47" t="n">
        <v>1247.181</v>
      </c>
      <c r="J30" s="47" t="n">
        <v>507</v>
      </c>
      <c r="K30" s="47" t="n">
        <v>60.4665</v>
      </c>
      <c r="L30" s="47" t="n">
        <v>59016.9</v>
      </c>
      <c r="M30" s="49" t="n">
        <v>561</v>
      </c>
      <c r="N30" s="50" t="n">
        <v>68.7837</v>
      </c>
      <c r="O30" s="50" t="n">
        <v>61672.581329287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149</v>
      </c>
      <c r="W30" s="47" t="n">
        <v>8.825</v>
      </c>
      <c r="X30" s="52" t="n">
        <v>2142.993</v>
      </c>
      <c r="Y30" s="54" t="n">
        <v>710</v>
      </c>
      <c r="Z30" s="50" t="n">
        <v>77.6087</v>
      </c>
      <c r="AA30" s="55" t="n">
        <v>63815.574329287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9" t="n">
        <v>0</v>
      </c>
      <c r="N32" s="50" t="n">
        <v>0</v>
      </c>
      <c r="O32" s="50" t="n">
        <v>0</v>
      </c>
      <c r="P32" s="51" t="n">
        <v>1814</v>
      </c>
      <c r="Q32" s="47" t="n">
        <v>18018.1969</v>
      </c>
      <c r="R32" s="52" t="n">
        <v>1705872.182</v>
      </c>
      <c r="S32" s="46" t="n">
        <v>1037</v>
      </c>
      <c r="T32" s="47" t="n">
        <v>2024.9402</v>
      </c>
      <c r="U32" s="53" t="n">
        <v>356796.125</v>
      </c>
      <c r="V32" s="51" t="n">
        <v>1040</v>
      </c>
      <c r="W32" s="47" t="n">
        <v>19655.7656</v>
      </c>
      <c r="X32" s="52" t="n">
        <v>1042896.214</v>
      </c>
      <c r="Y32" s="54" t="n">
        <v>3891</v>
      </c>
      <c r="Z32" s="50" t="n">
        <v>39698.9027</v>
      </c>
      <c r="AA32" s="55" t="n">
        <v>3105564.521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1</v>
      </c>
      <c r="T33" s="62" t="n">
        <v>10.0996</v>
      </c>
      <c r="U33" s="67" t="n">
        <v>968.411</v>
      </c>
      <c r="V33" s="65" t="n">
        <v>0</v>
      </c>
      <c r="W33" s="62" t="n">
        <v>0</v>
      </c>
      <c r="X33" s="66" t="n">
        <v>0</v>
      </c>
      <c r="Y33" s="32" t="n">
        <v>1</v>
      </c>
      <c r="Z33" s="64" t="n">
        <v>10.0996</v>
      </c>
      <c r="AA33" s="68" t="n">
        <v>968.411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4</v>
      </c>
      <c r="H34" s="47" t="n">
        <v>0.1651</v>
      </c>
      <c r="I34" s="47" t="n">
        <v>121.738</v>
      </c>
      <c r="J34" s="47" t="n">
        <v>50</v>
      </c>
      <c r="K34" s="47" t="n">
        <v>2.0598</v>
      </c>
      <c r="L34" s="47" t="n">
        <v>1443.781</v>
      </c>
      <c r="M34" s="49" t="n">
        <v>54</v>
      </c>
      <c r="N34" s="50" t="n">
        <v>2.2249</v>
      </c>
      <c r="O34" s="50" t="n">
        <v>1565.519</v>
      </c>
      <c r="P34" s="51" t="n">
        <v>0</v>
      </c>
      <c r="Q34" s="47" t="n">
        <v>0</v>
      </c>
      <c r="R34" s="52" t="n">
        <v>0</v>
      </c>
      <c r="S34" s="46" t="n">
        <v>833</v>
      </c>
      <c r="T34" s="47" t="n">
        <v>364.8474</v>
      </c>
      <c r="U34" s="53" t="n">
        <v>66338.967</v>
      </c>
      <c r="V34" s="51" t="n">
        <v>0</v>
      </c>
      <c r="W34" s="47" t="n">
        <v>0</v>
      </c>
      <c r="X34" s="52" t="n">
        <v>0</v>
      </c>
      <c r="Y34" s="54" t="n">
        <v>887</v>
      </c>
      <c r="Z34" s="50" t="n">
        <v>367.0723</v>
      </c>
      <c r="AA34" s="55" t="n">
        <v>67904.486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5</v>
      </c>
      <c r="T35" s="62" t="n">
        <v>1.0817</v>
      </c>
      <c r="U35" s="67" t="n">
        <v>247.282</v>
      </c>
      <c r="V35" s="65" t="n">
        <v>0</v>
      </c>
      <c r="W35" s="62" t="n">
        <v>0</v>
      </c>
      <c r="X35" s="66" t="n">
        <v>0</v>
      </c>
      <c r="Y35" s="32" t="n">
        <v>5</v>
      </c>
      <c r="Z35" s="64" t="n">
        <v>1.0817</v>
      </c>
      <c r="AA35" s="68" t="n">
        <v>247.282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1</v>
      </c>
      <c r="T36" s="47" t="n">
        <v>0.07</v>
      </c>
      <c r="U36" s="53" t="n">
        <v>34.398</v>
      </c>
      <c r="V36" s="51" t="n">
        <v>0</v>
      </c>
      <c r="W36" s="47" t="n">
        <v>0</v>
      </c>
      <c r="X36" s="52" t="n">
        <v>0</v>
      </c>
      <c r="Y36" s="54" t="n">
        <v>1</v>
      </c>
      <c r="Z36" s="50" t="n">
        <v>0.07</v>
      </c>
      <c r="AA36" s="55" t="n">
        <v>34.398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41</v>
      </c>
      <c r="E38" s="47" t="n">
        <v>4.9758</v>
      </c>
      <c r="F38" s="47" t="n">
        <v>3403.79384242892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9" t="n">
        <v>41</v>
      </c>
      <c r="N38" s="50" t="n">
        <v>4.9758</v>
      </c>
      <c r="O38" s="50" t="n">
        <v>3403.79384242892</v>
      </c>
      <c r="P38" s="51" t="n">
        <v>0</v>
      </c>
      <c r="Q38" s="47" t="n">
        <v>0</v>
      </c>
      <c r="R38" s="52" t="n">
        <v>0</v>
      </c>
      <c r="S38" s="46" t="n">
        <v>65</v>
      </c>
      <c r="T38" s="47" t="n">
        <v>223.83</v>
      </c>
      <c r="U38" s="53" t="n">
        <v>20828.258</v>
      </c>
      <c r="V38" s="51" t="n">
        <v>42</v>
      </c>
      <c r="W38" s="47" t="n">
        <v>151.74</v>
      </c>
      <c r="X38" s="52" t="n">
        <v>16270.081</v>
      </c>
      <c r="Y38" s="54" t="n">
        <v>148</v>
      </c>
      <c r="Z38" s="50" t="n">
        <v>380.5458</v>
      </c>
      <c r="AA38" s="55" t="n">
        <v>40502.1328424289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14</v>
      </c>
      <c r="T40" s="47" t="n">
        <v>249.4153</v>
      </c>
      <c r="U40" s="53" t="n">
        <v>86943.299</v>
      </c>
      <c r="V40" s="51" t="n">
        <v>0</v>
      </c>
      <c r="W40" s="47" t="n">
        <v>0</v>
      </c>
      <c r="X40" s="52" t="n">
        <v>0</v>
      </c>
      <c r="Y40" s="54" t="n">
        <v>14</v>
      </c>
      <c r="Z40" s="50" t="n">
        <v>249.4153</v>
      </c>
      <c r="AA40" s="55" t="n">
        <v>86943.299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2</v>
      </c>
      <c r="T41" s="62" t="n">
        <v>49.3845</v>
      </c>
      <c r="U41" s="67" t="n">
        <v>2057.701</v>
      </c>
      <c r="V41" s="65" t="n">
        <v>0</v>
      </c>
      <c r="W41" s="62" t="n">
        <v>0</v>
      </c>
      <c r="X41" s="66" t="n">
        <v>0</v>
      </c>
      <c r="Y41" s="32" t="n">
        <v>2</v>
      </c>
      <c r="Z41" s="64" t="n">
        <v>49.3845</v>
      </c>
      <c r="AA41" s="68" t="n">
        <v>2057.701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3</v>
      </c>
      <c r="H42" s="47" t="n">
        <v>33.5424</v>
      </c>
      <c r="I42" s="47" t="n">
        <v>23917.002</v>
      </c>
      <c r="J42" s="47" t="n">
        <v>10</v>
      </c>
      <c r="K42" s="47" t="n">
        <v>90.4906</v>
      </c>
      <c r="L42" s="47" t="n">
        <v>62414.64</v>
      </c>
      <c r="M42" s="49" t="n">
        <v>13</v>
      </c>
      <c r="N42" s="50" t="n">
        <v>124.033</v>
      </c>
      <c r="O42" s="50" t="n">
        <v>86331.642</v>
      </c>
      <c r="P42" s="51" t="n">
        <v>0</v>
      </c>
      <c r="Q42" s="47" t="n">
        <v>0</v>
      </c>
      <c r="R42" s="52" t="n">
        <v>0</v>
      </c>
      <c r="S42" s="46" t="n">
        <v>155</v>
      </c>
      <c r="T42" s="47" t="n">
        <v>5273.1289</v>
      </c>
      <c r="U42" s="53" t="n">
        <v>2444712.314</v>
      </c>
      <c r="V42" s="51" t="n">
        <v>0</v>
      </c>
      <c r="W42" s="47" t="n">
        <v>0</v>
      </c>
      <c r="X42" s="52" t="n">
        <v>0</v>
      </c>
      <c r="Y42" s="54" t="n">
        <v>168</v>
      </c>
      <c r="Z42" s="50" t="n">
        <v>5397.1619</v>
      </c>
      <c r="AA42" s="55" t="n">
        <v>2531043.956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49</v>
      </c>
      <c r="E43" s="62" t="n">
        <v>423.0622</v>
      </c>
      <c r="F43" s="62" t="n">
        <v>402501.554458618</v>
      </c>
      <c r="G43" s="62" t="n">
        <v>58</v>
      </c>
      <c r="H43" s="62" t="n">
        <v>631.4152</v>
      </c>
      <c r="I43" s="62" t="n">
        <v>486547.571</v>
      </c>
      <c r="J43" s="62" t="n">
        <v>394</v>
      </c>
      <c r="K43" s="62" t="n">
        <v>3667.1716</v>
      </c>
      <c r="L43" s="62" t="n">
        <v>2708604.343</v>
      </c>
      <c r="M43" s="31" t="n">
        <v>501</v>
      </c>
      <c r="N43" s="64" t="n">
        <v>4721.649</v>
      </c>
      <c r="O43" s="64" t="n">
        <v>3597653.46845862</v>
      </c>
      <c r="P43" s="65" t="n">
        <v>0</v>
      </c>
      <c r="Q43" s="62" t="n">
        <v>0</v>
      </c>
      <c r="R43" s="66" t="n">
        <v>0</v>
      </c>
      <c r="S43" s="61" t="n">
        <v>170</v>
      </c>
      <c r="T43" s="62" t="n">
        <v>1901.9601</v>
      </c>
      <c r="U43" s="67" t="n">
        <v>512453.426</v>
      </c>
      <c r="V43" s="65" t="n">
        <v>0</v>
      </c>
      <c r="W43" s="62" t="n">
        <v>0</v>
      </c>
      <c r="X43" s="66" t="n">
        <v>0</v>
      </c>
      <c r="Y43" s="32" t="n">
        <v>671</v>
      </c>
      <c r="Z43" s="64" t="n">
        <v>6623.6091</v>
      </c>
      <c r="AA43" s="68" t="n">
        <v>4110106.89445862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264</v>
      </c>
      <c r="T44" s="47" t="n">
        <v>6.4788</v>
      </c>
      <c r="U44" s="53" t="n">
        <v>4142.4</v>
      </c>
      <c r="V44" s="51" t="n">
        <v>0</v>
      </c>
      <c r="W44" s="47" t="n">
        <v>0</v>
      </c>
      <c r="X44" s="52" t="n">
        <v>0</v>
      </c>
      <c r="Y44" s="54" t="n">
        <v>264</v>
      </c>
      <c r="Z44" s="50" t="n">
        <v>6.4788</v>
      </c>
      <c r="AA44" s="55" t="n">
        <v>4142.4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27</v>
      </c>
      <c r="T45" s="62" t="n">
        <v>0.5232</v>
      </c>
      <c r="U45" s="67" t="n">
        <v>480.458</v>
      </c>
      <c r="V45" s="65" t="n">
        <v>0</v>
      </c>
      <c r="W45" s="62" t="n">
        <v>0</v>
      </c>
      <c r="X45" s="66" t="n">
        <v>0</v>
      </c>
      <c r="Y45" s="32" t="n">
        <v>27</v>
      </c>
      <c r="Z45" s="64" t="n">
        <v>0.5232</v>
      </c>
      <c r="AA45" s="68" t="n">
        <v>480.458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9" t="n">
        <v>0</v>
      </c>
      <c r="N48" s="50" t="n">
        <v>0</v>
      </c>
      <c r="O48" s="50" t="n">
        <v>0</v>
      </c>
      <c r="P48" s="51" t="n">
        <v>135</v>
      </c>
      <c r="Q48" s="47" t="n">
        <v>12.2621</v>
      </c>
      <c r="R48" s="52" t="n">
        <v>13800.337</v>
      </c>
      <c r="S48" s="46" t="n">
        <v>122</v>
      </c>
      <c r="T48" s="47" t="n">
        <v>27.4501</v>
      </c>
      <c r="U48" s="53" t="n">
        <v>21051.407</v>
      </c>
      <c r="V48" s="51" t="n">
        <v>8</v>
      </c>
      <c r="W48" s="47" t="n">
        <v>0.46</v>
      </c>
      <c r="X48" s="52" t="n">
        <v>350.136</v>
      </c>
      <c r="Y48" s="54" t="n">
        <v>265</v>
      </c>
      <c r="Z48" s="50" t="n">
        <v>40.1722</v>
      </c>
      <c r="AA48" s="55" t="n">
        <v>35201.88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31" t="n">
        <v>0</v>
      </c>
      <c r="N49" s="64" t="n">
        <v>0</v>
      </c>
      <c r="O49" s="64" t="n">
        <v>0</v>
      </c>
      <c r="P49" s="65" t="n">
        <v>3</v>
      </c>
      <c r="Q49" s="62" t="n">
        <v>0.85</v>
      </c>
      <c r="R49" s="66" t="n">
        <v>808.488</v>
      </c>
      <c r="S49" s="61" t="n">
        <v>0</v>
      </c>
      <c r="T49" s="62" t="n">
        <v>0</v>
      </c>
      <c r="U49" s="67" t="n">
        <v>0</v>
      </c>
      <c r="V49" s="65" t="n">
        <v>1</v>
      </c>
      <c r="W49" s="62" t="n">
        <v>0.25</v>
      </c>
      <c r="X49" s="66" t="n">
        <v>153.252</v>
      </c>
      <c r="Y49" s="32" t="n">
        <v>4</v>
      </c>
      <c r="Z49" s="64" t="n">
        <v>1.1</v>
      </c>
      <c r="AA49" s="68" t="n">
        <v>961.74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1</v>
      </c>
      <c r="E50" s="47" t="n">
        <v>30.996</v>
      </c>
      <c r="F50" s="47" t="n">
        <v>13921.961767518</v>
      </c>
      <c r="G50" s="47" t="n">
        <v>0</v>
      </c>
      <c r="H50" s="47" t="n">
        <v>0</v>
      </c>
      <c r="I50" s="47" t="n">
        <v>0</v>
      </c>
      <c r="J50" s="47" t="n">
        <v>6</v>
      </c>
      <c r="K50" s="47" t="n">
        <v>1448.869</v>
      </c>
      <c r="L50" s="47" t="n">
        <v>450054.847</v>
      </c>
      <c r="M50" s="49" t="n">
        <v>7</v>
      </c>
      <c r="N50" s="50" t="n">
        <v>1479.865</v>
      </c>
      <c r="O50" s="50" t="n">
        <v>463976.808767518</v>
      </c>
      <c r="P50" s="51" t="n">
        <v>0</v>
      </c>
      <c r="Q50" s="47" t="n">
        <v>0</v>
      </c>
      <c r="R50" s="52" t="n">
        <v>0</v>
      </c>
      <c r="S50" s="46" t="n">
        <v>6</v>
      </c>
      <c r="T50" s="47" t="n">
        <v>1363.929</v>
      </c>
      <c r="U50" s="53" t="n">
        <v>430060.113</v>
      </c>
      <c r="V50" s="51" t="n">
        <v>0</v>
      </c>
      <c r="W50" s="47" t="n">
        <v>0</v>
      </c>
      <c r="X50" s="52" t="n">
        <v>0</v>
      </c>
      <c r="Y50" s="54" t="n">
        <v>13</v>
      </c>
      <c r="Z50" s="50" t="n">
        <v>2843.794</v>
      </c>
      <c r="AA50" s="55" t="n">
        <v>894036.921767518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1</v>
      </c>
      <c r="K51" s="62" t="n">
        <v>163.746</v>
      </c>
      <c r="L51" s="62" t="n">
        <v>48361.512</v>
      </c>
      <c r="M51" s="31" t="n">
        <v>1</v>
      </c>
      <c r="N51" s="64" t="n">
        <v>163.746</v>
      </c>
      <c r="O51" s="64" t="n">
        <v>48361.512</v>
      </c>
      <c r="P51" s="65" t="n">
        <v>1</v>
      </c>
      <c r="Q51" s="62" t="n">
        <v>182.505</v>
      </c>
      <c r="R51" s="66" t="n">
        <v>84777.398</v>
      </c>
      <c r="S51" s="61" t="n">
        <v>3</v>
      </c>
      <c r="T51" s="62" t="n">
        <v>868.676</v>
      </c>
      <c r="U51" s="67" t="n">
        <v>237701.402</v>
      </c>
      <c r="V51" s="65" t="n">
        <v>1</v>
      </c>
      <c r="W51" s="62" t="n">
        <v>198.76</v>
      </c>
      <c r="X51" s="66" t="n">
        <v>92636.632</v>
      </c>
      <c r="Y51" s="32" t="n">
        <v>6</v>
      </c>
      <c r="Z51" s="64" t="n">
        <v>1413.687</v>
      </c>
      <c r="AA51" s="68" t="n">
        <v>463476.944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31" t="n">
        <v>0</v>
      </c>
      <c r="N53" s="64" t="n">
        <v>0</v>
      </c>
      <c r="O53" s="64" t="n">
        <v>0</v>
      </c>
      <c r="P53" s="65" t="n">
        <v>1</v>
      </c>
      <c r="Q53" s="62" t="n">
        <v>15.722</v>
      </c>
      <c r="R53" s="66" t="n">
        <v>6193.249</v>
      </c>
      <c r="S53" s="61" t="n">
        <v>943</v>
      </c>
      <c r="T53" s="62" t="n">
        <v>20689.9445</v>
      </c>
      <c r="U53" s="67" t="n">
        <v>5672245.269</v>
      </c>
      <c r="V53" s="65" t="n">
        <v>0</v>
      </c>
      <c r="W53" s="62" t="n">
        <v>0</v>
      </c>
      <c r="X53" s="66" t="n">
        <v>0</v>
      </c>
      <c r="Y53" s="32" t="n">
        <v>944</v>
      </c>
      <c r="Z53" s="64" t="n">
        <v>20705.6665</v>
      </c>
      <c r="AA53" s="68" t="n">
        <v>5678438.518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396</v>
      </c>
      <c r="T56" s="47" t="n">
        <v>108.5879</v>
      </c>
      <c r="U56" s="53" t="n">
        <v>137849.464</v>
      </c>
      <c r="V56" s="51" t="n">
        <v>0</v>
      </c>
      <c r="W56" s="47" t="n">
        <v>0</v>
      </c>
      <c r="X56" s="52" t="n">
        <v>0</v>
      </c>
      <c r="Y56" s="54" t="n">
        <v>396</v>
      </c>
      <c r="Z56" s="50" t="n">
        <v>108.5879</v>
      </c>
      <c r="AA56" s="55" t="n">
        <v>137849.464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199</v>
      </c>
      <c r="T57" s="62" t="n">
        <v>69.2695</v>
      </c>
      <c r="U57" s="67" t="n">
        <v>89616.152</v>
      </c>
      <c r="V57" s="65" t="n">
        <v>0</v>
      </c>
      <c r="W57" s="62" t="n">
        <v>0</v>
      </c>
      <c r="X57" s="66" t="n">
        <v>0</v>
      </c>
      <c r="Y57" s="32" t="n">
        <v>199</v>
      </c>
      <c r="Z57" s="64" t="n">
        <v>69.2695</v>
      </c>
      <c r="AA57" s="68" t="n">
        <v>89616.152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159" t="s">
        <v>24</v>
      </c>
      <c r="D58" s="152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208</v>
      </c>
      <c r="K58" s="148" t="n">
        <v>14.3355</v>
      </c>
      <c r="L58" s="148" t="n">
        <v>11492.502</v>
      </c>
      <c r="M58" s="149" t="n">
        <v>208</v>
      </c>
      <c r="N58" s="150" t="n">
        <v>14.3355</v>
      </c>
      <c r="O58" s="150" t="n">
        <v>11492.502</v>
      </c>
      <c r="P58" s="147" t="n">
        <v>0</v>
      </c>
      <c r="Q58" s="148" t="n">
        <v>0</v>
      </c>
      <c r="R58" s="151" t="n">
        <v>0</v>
      </c>
      <c r="S58" s="152" t="n">
        <v>18935</v>
      </c>
      <c r="T58" s="148" t="n">
        <v>536.4645</v>
      </c>
      <c r="U58" s="153" t="n">
        <v>329223.364</v>
      </c>
      <c r="V58" s="147" t="n">
        <v>2186</v>
      </c>
      <c r="W58" s="148" t="n">
        <v>4996.9262</v>
      </c>
      <c r="X58" s="151" t="n">
        <v>2506294.765</v>
      </c>
      <c r="Y58" s="154" t="n">
        <v>21329</v>
      </c>
      <c r="Z58" s="150" t="n">
        <v>5547.7262</v>
      </c>
      <c r="AA58" s="155" t="n">
        <v>2847010.631</v>
      </c>
      <c r="AB58" s="24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52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161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1657</v>
      </c>
      <c r="T60" s="62" t="n">
        <v>65.6039</v>
      </c>
      <c r="U60" s="67" t="n">
        <v>47709.527</v>
      </c>
      <c r="V60" s="65" t="n">
        <v>0</v>
      </c>
      <c r="W60" s="62" t="n">
        <v>0</v>
      </c>
      <c r="X60" s="66" t="n">
        <v>0</v>
      </c>
      <c r="Y60" s="32" t="n">
        <v>1657</v>
      </c>
      <c r="Z60" s="64" t="n">
        <v>65.6039</v>
      </c>
      <c r="AA60" s="87" t="n">
        <v>47709.527</v>
      </c>
      <c r="AB60" s="162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159" t="s">
        <v>24</v>
      </c>
      <c r="D61" s="148" t="n">
        <v>82</v>
      </c>
      <c r="E61" s="148" t="n">
        <v>44.7819</v>
      </c>
      <c r="F61" s="148" t="n">
        <v>21967.2208397149</v>
      </c>
      <c r="G61" s="148" t="n">
        <v>60</v>
      </c>
      <c r="H61" s="148" t="n">
        <v>870.0814</v>
      </c>
      <c r="I61" s="148" t="n">
        <v>93747.945</v>
      </c>
      <c r="J61" s="148" t="n">
        <v>850</v>
      </c>
      <c r="K61" s="148" t="n">
        <v>2100.6177</v>
      </c>
      <c r="L61" s="148" t="n">
        <v>755703.365</v>
      </c>
      <c r="M61" s="149" t="n">
        <v>992</v>
      </c>
      <c r="N61" s="150" t="n">
        <v>3015.481</v>
      </c>
      <c r="O61" s="150" t="n">
        <v>871418.530839715</v>
      </c>
      <c r="P61" s="147" t="n">
        <v>7985</v>
      </c>
      <c r="Q61" s="148" t="n">
        <v>45555.941</v>
      </c>
      <c r="R61" s="151" t="n">
        <v>7225639.577</v>
      </c>
      <c r="S61" s="152" t="n">
        <v>22182</v>
      </c>
      <c r="T61" s="148" t="n">
        <v>15152.3758</v>
      </c>
      <c r="U61" s="153" t="n">
        <v>4793378.204</v>
      </c>
      <c r="V61" s="147" t="n">
        <v>3837</v>
      </c>
      <c r="W61" s="148" t="n">
        <v>30052.9605</v>
      </c>
      <c r="X61" s="151" t="n">
        <v>4524603.155</v>
      </c>
      <c r="Y61" s="154" t="n">
        <v>34996</v>
      </c>
      <c r="Z61" s="150" t="n">
        <v>93776.7583</v>
      </c>
      <c r="AA61" s="155" t="n">
        <v>17415039.4668397</v>
      </c>
      <c r="AB61" s="163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7" t="n">
        <v>0</v>
      </c>
      <c r="E62" s="47" t="n">
        <v>0</v>
      </c>
      <c r="F62" s="47" t="n">
        <v>0</v>
      </c>
      <c r="G62" s="46" t="n">
        <v>0</v>
      </c>
      <c r="H62" s="47" t="n">
        <v>0</v>
      </c>
      <c r="I62" s="47" t="n">
        <v>0</v>
      </c>
      <c r="J62" s="46" t="n">
        <v>0</v>
      </c>
      <c r="K62" s="47" t="n">
        <v>0</v>
      </c>
      <c r="L62" s="52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2" t="n">
        <v>61</v>
      </c>
      <c r="E63" s="62" t="n">
        <v>1955.8232</v>
      </c>
      <c r="F63" s="62" t="n">
        <v>539252.982105952</v>
      </c>
      <c r="G63" s="62" t="n">
        <v>59</v>
      </c>
      <c r="H63" s="62" t="n">
        <v>708.8032</v>
      </c>
      <c r="I63" s="62" t="n">
        <v>493702.742</v>
      </c>
      <c r="J63" s="62" t="n">
        <v>478</v>
      </c>
      <c r="K63" s="62" t="n">
        <v>6680.7486</v>
      </c>
      <c r="L63" s="62" t="n">
        <v>4786208.085</v>
      </c>
      <c r="M63" s="31" t="n">
        <v>598</v>
      </c>
      <c r="N63" s="64" t="n">
        <v>9345.375</v>
      </c>
      <c r="O63" s="64" t="n">
        <v>5819163.80910595</v>
      </c>
      <c r="P63" s="65" t="n">
        <v>379</v>
      </c>
      <c r="Q63" s="62" t="n">
        <v>47289.025</v>
      </c>
      <c r="R63" s="66" t="n">
        <v>4242020.776</v>
      </c>
      <c r="S63" s="61" t="n">
        <v>3674</v>
      </c>
      <c r="T63" s="62" t="n">
        <v>55180.2042</v>
      </c>
      <c r="U63" s="67" t="n">
        <v>11850693.076</v>
      </c>
      <c r="V63" s="65" t="n">
        <v>133</v>
      </c>
      <c r="W63" s="62" t="n">
        <v>8351.0507</v>
      </c>
      <c r="X63" s="66" t="n">
        <v>2022760.554</v>
      </c>
      <c r="Y63" s="32" t="n">
        <v>4784</v>
      </c>
      <c r="Z63" s="64" t="n">
        <v>120165.6549</v>
      </c>
      <c r="AA63" s="91" t="n">
        <v>23934638.215106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234</v>
      </c>
      <c r="H64" s="47" t="n">
        <v>22.6414</v>
      </c>
      <c r="I64" s="47" t="n">
        <v>34351.556</v>
      </c>
      <c r="J64" s="47" t="n">
        <v>1944</v>
      </c>
      <c r="K64" s="47" t="n">
        <v>656.36995</v>
      </c>
      <c r="L64" s="47" t="n">
        <v>397829.245</v>
      </c>
      <c r="M64" s="49" t="n">
        <v>2178</v>
      </c>
      <c r="N64" s="50" t="n">
        <v>679.01135</v>
      </c>
      <c r="O64" s="50" t="n">
        <v>432180.801</v>
      </c>
      <c r="P64" s="51" t="n">
        <v>36874</v>
      </c>
      <c r="Q64" s="47" t="n">
        <v>8380.97618</v>
      </c>
      <c r="R64" s="52" t="n">
        <v>4220561.987</v>
      </c>
      <c r="S64" s="46" t="n">
        <v>6615</v>
      </c>
      <c r="T64" s="47" t="n">
        <v>546.2208</v>
      </c>
      <c r="U64" s="53" t="n">
        <v>599703.673</v>
      </c>
      <c r="V64" s="51" t="n">
        <v>377</v>
      </c>
      <c r="W64" s="47" t="n">
        <v>4507.0443</v>
      </c>
      <c r="X64" s="52" t="n">
        <v>459667.516</v>
      </c>
      <c r="Y64" s="54" t="n">
        <v>46044</v>
      </c>
      <c r="Z64" s="50" t="n">
        <v>14113.25263</v>
      </c>
      <c r="AA64" s="85" t="n">
        <v>5712113.977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673</v>
      </c>
      <c r="E65" s="62" t="n">
        <v>34.9942</v>
      </c>
      <c r="F65" s="62" t="n">
        <v>56643.5920543328</v>
      </c>
      <c r="G65" s="62" t="n">
        <v>223</v>
      </c>
      <c r="H65" s="62" t="n">
        <v>510.71712</v>
      </c>
      <c r="I65" s="62" t="n">
        <v>221993.297</v>
      </c>
      <c r="J65" s="62" t="n">
        <v>1169</v>
      </c>
      <c r="K65" s="62" t="n">
        <v>430.52115</v>
      </c>
      <c r="L65" s="62" t="n">
        <v>239642.315</v>
      </c>
      <c r="M65" s="31" t="n">
        <v>2065</v>
      </c>
      <c r="N65" s="64" t="n">
        <v>976.23247</v>
      </c>
      <c r="O65" s="64" t="n">
        <v>518279.204054333</v>
      </c>
      <c r="P65" s="65" t="n">
        <v>48</v>
      </c>
      <c r="Q65" s="62" t="n">
        <v>105.6011</v>
      </c>
      <c r="R65" s="66" t="n">
        <v>39866.449</v>
      </c>
      <c r="S65" s="61" t="n">
        <v>278</v>
      </c>
      <c r="T65" s="62" t="n">
        <v>7.8545</v>
      </c>
      <c r="U65" s="67" t="n">
        <v>13048.087</v>
      </c>
      <c r="V65" s="65" t="n">
        <v>68</v>
      </c>
      <c r="W65" s="165" t="n">
        <v>55.9531</v>
      </c>
      <c r="X65" s="166" t="n">
        <v>15392.336</v>
      </c>
      <c r="Y65" s="32" t="n">
        <v>2459</v>
      </c>
      <c r="Z65" s="64" t="n">
        <v>1145.64117</v>
      </c>
      <c r="AA65" s="91" t="n">
        <v>586586.076054333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7" t="n">
        <v>82</v>
      </c>
      <c r="E68" s="47" t="n">
        <v>44.7819</v>
      </c>
      <c r="F68" s="47" t="n">
        <v>21967.2208397149</v>
      </c>
      <c r="G68" s="47" t="n">
        <v>294</v>
      </c>
      <c r="H68" s="47" t="n">
        <v>892.7228</v>
      </c>
      <c r="I68" s="47" t="n">
        <v>128099.501</v>
      </c>
      <c r="J68" s="47" t="n">
        <v>2794</v>
      </c>
      <c r="K68" s="47" t="n">
        <v>2756.98765</v>
      </c>
      <c r="L68" s="47" t="n">
        <v>1153532.61</v>
      </c>
      <c r="M68" s="49" t="n">
        <v>3170</v>
      </c>
      <c r="N68" s="50" t="n">
        <v>3694.49235</v>
      </c>
      <c r="O68" s="50" t="n">
        <v>1303599.33183971</v>
      </c>
      <c r="P68" s="51" t="n">
        <v>44859</v>
      </c>
      <c r="Q68" s="47" t="n">
        <v>53936.91718</v>
      </c>
      <c r="R68" s="52" t="n">
        <v>11446201.564</v>
      </c>
      <c r="S68" s="46" t="n">
        <v>28797</v>
      </c>
      <c r="T68" s="47" t="n">
        <v>15698.5966</v>
      </c>
      <c r="U68" s="92" t="n">
        <v>5393081.877</v>
      </c>
      <c r="V68" s="51" t="n">
        <v>4214</v>
      </c>
      <c r="W68" s="47" t="n">
        <v>34560.0048</v>
      </c>
      <c r="X68" s="52" t="n">
        <v>4984270.671</v>
      </c>
      <c r="Y68" s="54" t="n">
        <v>81040</v>
      </c>
      <c r="Z68" s="50" t="n">
        <v>107890.01093</v>
      </c>
      <c r="AA68" s="85" t="n">
        <v>23127153.4438397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2" t="n">
        <v>734</v>
      </c>
      <c r="E69" s="62" t="n">
        <v>1990.8174</v>
      </c>
      <c r="F69" s="62" t="n">
        <v>595896.574160285</v>
      </c>
      <c r="G69" s="62" t="n">
        <v>282</v>
      </c>
      <c r="H69" s="62" t="n">
        <v>1219.52032</v>
      </c>
      <c r="I69" s="62" t="n">
        <v>715696.039</v>
      </c>
      <c r="J69" s="62" t="n">
        <v>1647</v>
      </c>
      <c r="K69" s="62" t="n">
        <v>7111.26975</v>
      </c>
      <c r="L69" s="62" t="n">
        <v>5025850.4</v>
      </c>
      <c r="M69" s="31" t="n">
        <v>2663</v>
      </c>
      <c r="N69" s="64" t="n">
        <v>10321.60747</v>
      </c>
      <c r="O69" s="64" t="n">
        <v>6337443.01316029</v>
      </c>
      <c r="P69" s="65" t="n">
        <v>427</v>
      </c>
      <c r="Q69" s="62" t="n">
        <v>47394.6261</v>
      </c>
      <c r="R69" s="66" t="n">
        <v>4281887.225</v>
      </c>
      <c r="S69" s="61" t="n">
        <v>3952</v>
      </c>
      <c r="T69" s="62" t="n">
        <v>55188.0587</v>
      </c>
      <c r="U69" s="93" t="n">
        <v>11863741.163</v>
      </c>
      <c r="V69" s="65" t="n">
        <v>201</v>
      </c>
      <c r="W69" s="165" t="n">
        <v>8407.0038</v>
      </c>
      <c r="X69" s="166" t="n">
        <v>2038152.89</v>
      </c>
      <c r="Y69" s="32" t="n">
        <v>7243</v>
      </c>
      <c r="Z69" s="64" t="n">
        <v>121311.29607</v>
      </c>
      <c r="AA69" s="87" t="n">
        <v>24521224.2911603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6" t="n">
        <v>816</v>
      </c>
      <c r="E71" s="112" t="n">
        <v>2035.5993</v>
      </c>
      <c r="F71" s="167" t="n">
        <v>617863.795</v>
      </c>
      <c r="G71" s="111" t="n">
        <v>576</v>
      </c>
      <c r="H71" s="112" t="n">
        <v>2112.24312</v>
      </c>
      <c r="I71" s="167" t="n">
        <v>843795.54</v>
      </c>
      <c r="J71" s="111" t="n">
        <v>4441</v>
      </c>
      <c r="K71" s="112" t="n">
        <v>9868.2574</v>
      </c>
      <c r="L71" s="157" t="n">
        <v>6179383.01</v>
      </c>
      <c r="M71" s="113" t="n">
        <v>5833</v>
      </c>
      <c r="N71" s="114" t="n">
        <v>14016.09982</v>
      </c>
      <c r="O71" s="115" t="n">
        <v>7641042.345</v>
      </c>
      <c r="P71" s="116" t="n">
        <v>45286</v>
      </c>
      <c r="Q71" s="112" t="n">
        <v>101331.54328</v>
      </c>
      <c r="R71" s="117" t="n">
        <v>15728088.789</v>
      </c>
      <c r="S71" s="112" t="n">
        <v>32749</v>
      </c>
      <c r="T71" s="111" t="n">
        <v>70886.6553</v>
      </c>
      <c r="U71" s="118" t="n">
        <v>17256823.04</v>
      </c>
      <c r="V71" s="116" t="n">
        <v>4415</v>
      </c>
      <c r="W71" s="112" t="n">
        <v>42967.0086</v>
      </c>
      <c r="X71" s="119" t="n">
        <v>7022423.561</v>
      </c>
      <c r="Y71" s="114" t="n">
        <v>88283</v>
      </c>
      <c r="Z71" s="120" t="n">
        <v>229201.307</v>
      </c>
      <c r="AA71" s="121" t="n">
        <v>47648377.735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4099</v>
      </c>
      <c r="E72" s="46" t="n">
        <v>10736.64046</v>
      </c>
      <c r="F72" s="46" t="n">
        <v>4906332.938</v>
      </c>
      <c r="G72" s="46" t="n">
        <v>3283</v>
      </c>
      <c r="H72" s="46" t="n">
        <v>8058.87315</v>
      </c>
      <c r="I72" s="46" t="n">
        <v>4451345.732</v>
      </c>
      <c r="J72" s="46"/>
      <c r="K72" s="46"/>
      <c r="L72" s="48"/>
      <c r="M72" s="127" t="n">
        <v>7382</v>
      </c>
      <c r="N72" s="128" t="n">
        <v>18795.51361</v>
      </c>
      <c r="O72" s="129" t="n">
        <v>9357678.67</v>
      </c>
      <c r="P72" s="51" t="n">
        <v>47140</v>
      </c>
      <c r="Q72" s="46" t="n">
        <v>100245.41928</v>
      </c>
      <c r="R72" s="90" t="n">
        <v>16537084.903</v>
      </c>
      <c r="S72" s="128" t="n">
        <v>29960</v>
      </c>
      <c r="T72" s="128" t="n">
        <v>65106.13201</v>
      </c>
      <c r="U72" s="130" t="n">
        <v>15403312.604</v>
      </c>
      <c r="V72" s="127" t="n">
        <v>5366</v>
      </c>
      <c r="W72" s="128" t="n">
        <v>35192.6052</v>
      </c>
      <c r="X72" s="130" t="n">
        <v>6759085.104</v>
      </c>
      <c r="Y72" s="127" t="n">
        <v>89848</v>
      </c>
      <c r="Z72" s="128" t="n">
        <v>219339.6701</v>
      </c>
      <c r="AA72" s="130" t="n">
        <v>48057161.281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8" t="n">
        <v>0.199072944620639</v>
      </c>
      <c r="E73" s="135" t="n">
        <v>0.189593691581994</v>
      </c>
      <c r="F73" s="136" t="n">
        <v>0.125931893087521</v>
      </c>
      <c r="G73" s="136" t="n">
        <v>0.175449284191288</v>
      </c>
      <c r="H73" s="135" t="n">
        <v>0.262101547038248</v>
      </c>
      <c r="I73" s="139" t="n">
        <v>0.189559650227591</v>
      </c>
      <c r="J73" s="136" t="e">
        <f aca="false"/>
        <v>#DIV/0!</v>
      </c>
      <c r="K73" s="135" t="e">
        <f aca="false"/>
        <v>#DIV/0!</v>
      </c>
      <c r="L73" s="139" t="e">
        <f aca="false"/>
        <v>#DIV/0!</v>
      </c>
      <c r="M73" s="138" t="n">
        <v>0.790165266865348</v>
      </c>
      <c r="N73" s="135" t="n">
        <v>0.745715180272746</v>
      </c>
      <c r="O73" s="139" t="n">
        <v>0.816553187437029</v>
      </c>
      <c r="P73" s="138" t="n">
        <v>0.960670343657191</v>
      </c>
      <c r="Q73" s="135" t="n">
        <v>1.01083464968076</v>
      </c>
      <c r="R73" s="140" t="n">
        <v>0.951079883864342</v>
      </c>
      <c r="S73" s="135" t="n">
        <v>1.09309078771696</v>
      </c>
      <c r="T73" s="136" t="n">
        <v>1.08878615748686</v>
      </c>
      <c r="U73" s="135" t="n">
        <v>1.12033193661983</v>
      </c>
      <c r="V73" s="138" t="n">
        <v>0.822773015281402</v>
      </c>
      <c r="W73" s="135" t="n">
        <v>1.22091014165669</v>
      </c>
      <c r="X73" s="140" t="n">
        <v>1.03896066597004</v>
      </c>
      <c r="Y73" s="135" t="n">
        <v>0.982581693526845</v>
      </c>
      <c r="Z73" s="136" t="n">
        <v>1.04496057140737</v>
      </c>
      <c r="AA73" s="141" t="n">
        <v>0.991493805811588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4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20" activeCellId="0" sqref="K20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12" min="9" style="1" width="18.5"/>
    <col collapsed="false" customWidth="true" hidden="false" outlineLevel="0" max="14" min="13" style="1" width="14.62"/>
    <col collapsed="false" customWidth="true" hidden="false" outlineLevel="0" max="15" min="15" style="1" width="18.62"/>
    <col collapsed="false" customWidth="true" hidden="false" outlineLevel="0" max="17" min="16" style="1" width="14.62"/>
    <col collapsed="false" customWidth="true" hidden="false" outlineLevel="0" max="18" min="18" style="1" width="20.12"/>
    <col collapsed="false" customWidth="true" hidden="false" outlineLevel="0" max="19" min="19" style="1" width="14.74"/>
    <col collapsed="false" customWidth="true" hidden="false" outlineLevel="0" max="20" min="20" style="1" width="14.62"/>
    <col collapsed="false" customWidth="true" hidden="false" outlineLevel="0" max="21" min="21" style="2" width="20.5"/>
    <col collapsed="false" customWidth="true" hidden="false" outlineLevel="0" max="22" min="22" style="1" width="14.87"/>
    <col collapsed="false" customWidth="true" hidden="false" outlineLevel="0" max="23" min="23" style="1" width="14.62"/>
    <col collapsed="false" customWidth="true" hidden="false" outlineLevel="0" max="24" min="24" style="1" width="18.62"/>
    <col collapsed="false" customWidth="true" hidden="false" outlineLevel="0" max="25" min="25" style="1" width="14.62"/>
    <col collapsed="false" customWidth="true" hidden="false" outlineLevel="0" max="26" min="26" style="1" width="17.24"/>
    <col collapsed="false" customWidth="true" hidden="false" outlineLevel="0" max="27" min="27" style="1" width="21.6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145" t="s">
        <v>4</v>
      </c>
      <c r="K3" s="145"/>
      <c r="L3" s="145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6" t="s">
        <v>11</v>
      </c>
      <c r="L4" s="27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6" t="s">
        <v>17</v>
      </c>
      <c r="L5" s="37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/>
      <c r="K6" s="47"/>
      <c r="L6" s="48"/>
      <c r="M6" s="49" t="n">
        <v>0</v>
      </c>
      <c r="N6" s="50" t="n">
        <v>0</v>
      </c>
      <c r="O6" s="50" t="n">
        <v>0</v>
      </c>
      <c r="P6" s="51" t="n">
        <v>0</v>
      </c>
      <c r="Q6" s="47" t="n">
        <v>0</v>
      </c>
      <c r="R6" s="52" t="n">
        <v>0</v>
      </c>
      <c r="S6" s="46" t="n">
        <v>0</v>
      </c>
      <c r="T6" s="47" t="n">
        <v>0</v>
      </c>
      <c r="U6" s="53" t="n">
        <v>0</v>
      </c>
      <c r="V6" s="51" t="n">
        <v>0</v>
      </c>
      <c r="W6" s="47" t="n">
        <v>0</v>
      </c>
      <c r="X6" s="52" t="n">
        <v>0</v>
      </c>
      <c r="Y6" s="54" t="n">
        <v>0</v>
      </c>
      <c r="Z6" s="50" t="n">
        <v>0</v>
      </c>
      <c r="AA6" s="55" t="n">
        <v>0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/>
      <c r="K7" s="62"/>
      <c r="L7" s="63"/>
      <c r="M7" s="31" t="n">
        <v>0</v>
      </c>
      <c r="N7" s="64" t="n">
        <v>0</v>
      </c>
      <c r="O7" s="64" t="n">
        <v>0</v>
      </c>
      <c r="P7" s="65" t="n">
        <v>0</v>
      </c>
      <c r="Q7" s="62" t="n">
        <v>0</v>
      </c>
      <c r="R7" s="66" t="n">
        <v>0</v>
      </c>
      <c r="S7" s="61" t="n">
        <v>0</v>
      </c>
      <c r="T7" s="62" t="n">
        <v>0</v>
      </c>
      <c r="U7" s="67" t="n">
        <v>0</v>
      </c>
      <c r="V7" s="65" t="n">
        <v>0</v>
      </c>
      <c r="W7" s="62" t="n">
        <v>0</v>
      </c>
      <c r="X7" s="66" t="n">
        <v>0</v>
      </c>
      <c r="Y7" s="32" t="n">
        <v>0</v>
      </c>
      <c r="Z7" s="64" t="n">
        <v>0</v>
      </c>
      <c r="AA7" s="68" t="n">
        <v>0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3</v>
      </c>
      <c r="H8" s="47" t="n">
        <v>382.724</v>
      </c>
      <c r="I8" s="47" t="n">
        <v>29352.9</v>
      </c>
      <c r="J8" s="47"/>
      <c r="K8" s="47"/>
      <c r="L8" s="48"/>
      <c r="M8" s="49" t="n">
        <v>3</v>
      </c>
      <c r="N8" s="50" t="n">
        <v>382.724</v>
      </c>
      <c r="O8" s="50" t="n">
        <v>29352.9</v>
      </c>
      <c r="P8" s="51" t="n">
        <v>9</v>
      </c>
      <c r="Q8" s="47" t="n">
        <v>962.457</v>
      </c>
      <c r="R8" s="52" t="n">
        <v>83404.003</v>
      </c>
      <c r="S8" s="46" t="n">
        <v>0</v>
      </c>
      <c r="T8" s="47" t="n">
        <v>0</v>
      </c>
      <c r="U8" s="53" t="n">
        <v>0</v>
      </c>
      <c r="V8" s="51" t="n">
        <v>0</v>
      </c>
      <c r="W8" s="47" t="n">
        <v>0</v>
      </c>
      <c r="X8" s="52" t="n">
        <v>0</v>
      </c>
      <c r="Y8" s="54" t="n">
        <v>12</v>
      </c>
      <c r="Z8" s="50" t="n">
        <v>1345.181</v>
      </c>
      <c r="AA8" s="55" t="n">
        <v>112756.903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9</v>
      </c>
      <c r="E9" s="62" t="n">
        <v>1176.247</v>
      </c>
      <c r="F9" s="62" t="n">
        <v>98385.1524772141</v>
      </c>
      <c r="G9" s="62" t="n">
        <v>0</v>
      </c>
      <c r="H9" s="62" t="n">
        <v>0</v>
      </c>
      <c r="I9" s="62" t="n">
        <v>0</v>
      </c>
      <c r="J9" s="62"/>
      <c r="K9" s="62"/>
      <c r="L9" s="63"/>
      <c r="M9" s="31" t="n">
        <v>9</v>
      </c>
      <c r="N9" s="64" t="n">
        <v>1176.247</v>
      </c>
      <c r="O9" s="64" t="n">
        <v>98385.1524772141</v>
      </c>
      <c r="P9" s="65" t="n">
        <v>38</v>
      </c>
      <c r="Q9" s="62" t="n">
        <v>7123.299</v>
      </c>
      <c r="R9" s="66" t="n">
        <v>623095.438</v>
      </c>
      <c r="S9" s="61" t="n">
        <v>23</v>
      </c>
      <c r="T9" s="62" t="n">
        <v>3433.8745</v>
      </c>
      <c r="U9" s="67" t="n">
        <v>343557.231</v>
      </c>
      <c r="V9" s="65" t="n">
        <v>3</v>
      </c>
      <c r="W9" s="62" t="n">
        <v>488.399</v>
      </c>
      <c r="X9" s="66" t="n">
        <v>31872.753</v>
      </c>
      <c r="Y9" s="32" t="n">
        <v>73</v>
      </c>
      <c r="Z9" s="64" t="n">
        <v>12221.8195</v>
      </c>
      <c r="AA9" s="68" t="n">
        <v>1096910.57447721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/>
      <c r="K10" s="47"/>
      <c r="L10" s="48"/>
      <c r="M10" s="49" t="n">
        <v>0</v>
      </c>
      <c r="N10" s="50" t="n">
        <v>0</v>
      </c>
      <c r="O10" s="50" t="n">
        <v>0</v>
      </c>
      <c r="P10" s="51" t="n">
        <v>0</v>
      </c>
      <c r="Q10" s="47" t="n">
        <v>0</v>
      </c>
      <c r="R10" s="52" t="n">
        <v>0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0</v>
      </c>
      <c r="Z10" s="50" t="n">
        <v>0</v>
      </c>
      <c r="AA10" s="55" t="n">
        <v>0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/>
      <c r="K11" s="62"/>
      <c r="L11" s="63"/>
      <c r="M11" s="31" t="n">
        <v>0</v>
      </c>
      <c r="N11" s="64" t="n">
        <v>0</v>
      </c>
      <c r="O11" s="64" t="n">
        <v>0</v>
      </c>
      <c r="P11" s="65" t="n">
        <v>1</v>
      </c>
      <c r="Q11" s="62" t="n">
        <v>35.417</v>
      </c>
      <c r="R11" s="66" t="n">
        <v>6049.04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1</v>
      </c>
      <c r="Z11" s="64" t="n">
        <v>35.417</v>
      </c>
      <c r="AA11" s="68" t="n">
        <v>6049.04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/>
      <c r="K12" s="47"/>
      <c r="L12" s="48"/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/>
      <c r="K13" s="62"/>
      <c r="L13" s="63"/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/>
      <c r="K14" s="47"/>
      <c r="L14" s="48"/>
      <c r="M14" s="49" t="n">
        <v>0</v>
      </c>
      <c r="N14" s="50" t="n">
        <v>0</v>
      </c>
      <c r="O14" s="50" t="n">
        <v>0</v>
      </c>
      <c r="P14" s="51" t="n">
        <v>201</v>
      </c>
      <c r="Q14" s="47" t="n">
        <v>927.3805</v>
      </c>
      <c r="R14" s="52" t="n">
        <v>213289.065</v>
      </c>
      <c r="S14" s="46" t="n">
        <v>0</v>
      </c>
      <c r="T14" s="47" t="n">
        <v>0</v>
      </c>
      <c r="U14" s="53" t="n">
        <v>0</v>
      </c>
      <c r="V14" s="51" t="n">
        <v>32</v>
      </c>
      <c r="W14" s="47" t="n">
        <v>102.3118</v>
      </c>
      <c r="X14" s="52" t="n">
        <v>7872.353</v>
      </c>
      <c r="Y14" s="54" t="n">
        <v>233</v>
      </c>
      <c r="Z14" s="50" t="n">
        <v>1029.6923</v>
      </c>
      <c r="AA14" s="55" t="n">
        <v>221161.418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/>
      <c r="K15" s="62"/>
      <c r="L15" s="63"/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4</v>
      </c>
      <c r="E16" s="47" t="n">
        <v>1.5694</v>
      </c>
      <c r="F16" s="47" t="n">
        <v>1092.58202884246</v>
      </c>
      <c r="G16" s="47" t="n">
        <v>9</v>
      </c>
      <c r="H16" s="47" t="n">
        <v>1.1287</v>
      </c>
      <c r="I16" s="47" t="n">
        <v>560.145</v>
      </c>
      <c r="J16" s="47"/>
      <c r="K16" s="47"/>
      <c r="L16" s="48"/>
      <c r="M16" s="49" t="n">
        <v>13</v>
      </c>
      <c r="N16" s="50" t="n">
        <v>2.6981</v>
      </c>
      <c r="O16" s="50" t="n">
        <v>1652.72702884246</v>
      </c>
      <c r="P16" s="51" t="n">
        <v>155</v>
      </c>
      <c r="Q16" s="47" t="n">
        <v>312.2752</v>
      </c>
      <c r="R16" s="52" t="n">
        <v>108523.735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168</v>
      </c>
      <c r="Z16" s="50" t="n">
        <v>314.9733</v>
      </c>
      <c r="AA16" s="55" t="n">
        <v>110176.462028842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/>
      <c r="K17" s="62"/>
      <c r="L17" s="63"/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/>
      <c r="K18" s="47"/>
      <c r="L18" s="48"/>
      <c r="M18" s="49" t="n">
        <v>0</v>
      </c>
      <c r="N18" s="50" t="n">
        <v>0</v>
      </c>
      <c r="O18" s="50" t="n">
        <v>0</v>
      </c>
      <c r="P18" s="51" t="n">
        <v>161</v>
      </c>
      <c r="Q18" s="47" t="n">
        <v>216.6064</v>
      </c>
      <c r="R18" s="52" t="n">
        <v>64077.047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161</v>
      </c>
      <c r="Z18" s="50" t="n">
        <v>216.6064</v>
      </c>
      <c r="AA18" s="55" t="n">
        <v>64077.047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/>
      <c r="K19" s="62"/>
      <c r="L19" s="63"/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/>
      <c r="K20" s="47"/>
      <c r="L20" s="48"/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0</v>
      </c>
      <c r="T20" s="47" t="n">
        <v>0</v>
      </c>
      <c r="U20" s="53" t="n">
        <v>0</v>
      </c>
      <c r="V20" s="51" t="n">
        <v>0</v>
      </c>
      <c r="W20" s="47" t="n">
        <v>0</v>
      </c>
      <c r="X20" s="52" t="n">
        <v>0</v>
      </c>
      <c r="Y20" s="54" t="n">
        <v>0</v>
      </c>
      <c r="Z20" s="50" t="n">
        <v>0</v>
      </c>
      <c r="AA20" s="55" t="n">
        <v>0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/>
      <c r="K21" s="62"/>
      <c r="L21" s="63"/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0</v>
      </c>
      <c r="T21" s="62" t="n">
        <v>0</v>
      </c>
      <c r="U21" s="67" t="n">
        <v>0</v>
      </c>
      <c r="V21" s="65" t="n">
        <v>0</v>
      </c>
      <c r="W21" s="62" t="n">
        <v>0</v>
      </c>
      <c r="X21" s="66" t="n">
        <v>0</v>
      </c>
      <c r="Y21" s="32" t="n">
        <v>0</v>
      </c>
      <c r="Z21" s="64" t="n">
        <v>0</v>
      </c>
      <c r="AA21" s="68" t="n">
        <v>0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/>
      <c r="K22" s="47"/>
      <c r="L22" s="48"/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0</v>
      </c>
      <c r="W22" s="47" t="n">
        <v>0</v>
      </c>
      <c r="X22" s="52" t="n">
        <v>0</v>
      </c>
      <c r="Y22" s="54" t="n">
        <v>0</v>
      </c>
      <c r="Z22" s="50" t="n">
        <v>0</v>
      </c>
      <c r="AA22" s="55" t="n">
        <v>0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/>
      <c r="K23" s="62"/>
      <c r="L23" s="63"/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/>
      <c r="K24" s="47"/>
      <c r="L24" s="48"/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11</v>
      </c>
      <c r="T24" s="47" t="n">
        <v>81.4585</v>
      </c>
      <c r="U24" s="53" t="n">
        <v>9079.672</v>
      </c>
      <c r="V24" s="51" t="n">
        <v>0</v>
      </c>
      <c r="W24" s="47" t="n">
        <v>0</v>
      </c>
      <c r="X24" s="52" t="n">
        <v>0</v>
      </c>
      <c r="Y24" s="54" t="n">
        <v>11</v>
      </c>
      <c r="Z24" s="50" t="n">
        <v>81.4585</v>
      </c>
      <c r="AA24" s="55" t="n">
        <v>9079.672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/>
      <c r="K25" s="62"/>
      <c r="L25" s="63"/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9</v>
      </c>
      <c r="T25" s="62" t="n">
        <v>104.3146</v>
      </c>
      <c r="U25" s="67" t="n">
        <v>11241.619</v>
      </c>
      <c r="V25" s="65" t="n">
        <v>0</v>
      </c>
      <c r="W25" s="62" t="n">
        <v>0</v>
      </c>
      <c r="X25" s="66" t="n">
        <v>0</v>
      </c>
      <c r="Y25" s="32" t="n">
        <v>9</v>
      </c>
      <c r="Z25" s="64" t="n">
        <v>104.3146</v>
      </c>
      <c r="AA25" s="68" t="n">
        <v>11241.619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/>
      <c r="K26" s="47"/>
      <c r="L26" s="48"/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/>
      <c r="K27" s="62"/>
      <c r="L27" s="63"/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/>
      <c r="K28" s="47"/>
      <c r="L28" s="48"/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/>
      <c r="K29" s="62"/>
      <c r="L29" s="63"/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3</v>
      </c>
      <c r="E30" s="47" t="n">
        <v>0.5472</v>
      </c>
      <c r="F30" s="47" t="n">
        <v>183.756604850887</v>
      </c>
      <c r="G30" s="47" t="n">
        <v>5</v>
      </c>
      <c r="H30" s="47" t="n">
        <v>0.4347</v>
      </c>
      <c r="I30" s="47" t="n">
        <v>257.52</v>
      </c>
      <c r="J30" s="47"/>
      <c r="K30" s="47"/>
      <c r="L30" s="48"/>
      <c r="M30" s="49" t="n">
        <v>8</v>
      </c>
      <c r="N30" s="50" t="n">
        <v>0.9819</v>
      </c>
      <c r="O30" s="50" t="n">
        <v>441.276604850887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44</v>
      </c>
      <c r="W30" s="47" t="n">
        <v>5.2726</v>
      </c>
      <c r="X30" s="52" t="n">
        <v>1075.792</v>
      </c>
      <c r="Y30" s="54" t="n">
        <v>52</v>
      </c>
      <c r="Z30" s="50" t="n">
        <v>6.2545</v>
      </c>
      <c r="AA30" s="55" t="n">
        <v>1517.06860485089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/>
      <c r="K31" s="62"/>
      <c r="L31" s="63"/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/>
      <c r="K32" s="47"/>
      <c r="L32" s="48"/>
      <c r="M32" s="49" t="n">
        <v>0</v>
      </c>
      <c r="N32" s="50" t="n">
        <v>0</v>
      </c>
      <c r="O32" s="50" t="n">
        <v>0</v>
      </c>
      <c r="P32" s="51" t="n">
        <v>86</v>
      </c>
      <c r="Q32" s="47" t="n">
        <v>1215.9712</v>
      </c>
      <c r="R32" s="52" t="n">
        <v>78105.404</v>
      </c>
      <c r="S32" s="46" t="n">
        <v>0</v>
      </c>
      <c r="T32" s="47" t="n">
        <v>0</v>
      </c>
      <c r="U32" s="53" t="n">
        <v>0</v>
      </c>
      <c r="V32" s="51" t="n">
        <v>80</v>
      </c>
      <c r="W32" s="47" t="n">
        <v>3182.5948</v>
      </c>
      <c r="X32" s="52" t="n">
        <v>197056.628</v>
      </c>
      <c r="Y32" s="54" t="n">
        <v>166</v>
      </c>
      <c r="Z32" s="50" t="n">
        <v>4398.566</v>
      </c>
      <c r="AA32" s="55" t="n">
        <v>275162.032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/>
      <c r="K33" s="62"/>
      <c r="L33" s="63"/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0</v>
      </c>
      <c r="T33" s="62" t="n">
        <v>0</v>
      </c>
      <c r="U33" s="67" t="n">
        <v>0</v>
      </c>
      <c r="V33" s="65" t="n">
        <v>0</v>
      </c>
      <c r="W33" s="62" t="n">
        <v>0</v>
      </c>
      <c r="X33" s="66" t="n">
        <v>0</v>
      </c>
      <c r="Y33" s="32" t="n">
        <v>0</v>
      </c>
      <c r="Z33" s="64" t="n">
        <v>0</v>
      </c>
      <c r="AA33" s="68" t="n">
        <v>0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1</v>
      </c>
      <c r="H34" s="47" t="n">
        <v>0.0347</v>
      </c>
      <c r="I34" s="47" t="n">
        <v>27.292</v>
      </c>
      <c r="J34" s="47"/>
      <c r="K34" s="47"/>
      <c r="L34" s="48"/>
      <c r="M34" s="49" t="n">
        <v>1</v>
      </c>
      <c r="N34" s="50" t="n">
        <v>0.0347</v>
      </c>
      <c r="O34" s="50" t="n">
        <v>27.292</v>
      </c>
      <c r="P34" s="51" t="n">
        <v>0</v>
      </c>
      <c r="Q34" s="47" t="n">
        <v>0</v>
      </c>
      <c r="R34" s="52" t="n">
        <v>0</v>
      </c>
      <c r="S34" s="46" t="n">
        <v>0</v>
      </c>
      <c r="T34" s="47" t="n">
        <v>0</v>
      </c>
      <c r="U34" s="53" t="n">
        <v>0</v>
      </c>
      <c r="V34" s="51" t="n">
        <v>0</v>
      </c>
      <c r="W34" s="47" t="n">
        <v>0</v>
      </c>
      <c r="X34" s="52" t="n">
        <v>0</v>
      </c>
      <c r="Y34" s="54" t="n">
        <v>1</v>
      </c>
      <c r="Z34" s="50" t="n">
        <v>0.0347</v>
      </c>
      <c r="AA34" s="55" t="n">
        <v>27.292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/>
      <c r="K35" s="62"/>
      <c r="L35" s="63"/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0</v>
      </c>
      <c r="T35" s="62" t="n">
        <v>0</v>
      </c>
      <c r="U35" s="67" t="n">
        <v>0</v>
      </c>
      <c r="V35" s="65" t="n">
        <v>0</v>
      </c>
      <c r="W35" s="62" t="n">
        <v>0</v>
      </c>
      <c r="X35" s="66" t="n">
        <v>0</v>
      </c>
      <c r="Y35" s="32" t="n">
        <v>0</v>
      </c>
      <c r="Z35" s="64" t="n">
        <v>0</v>
      </c>
      <c r="AA35" s="68" t="n">
        <v>0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/>
      <c r="K36" s="47"/>
      <c r="L36" s="48"/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0</v>
      </c>
      <c r="T36" s="47" t="n">
        <v>0</v>
      </c>
      <c r="U36" s="53" t="n">
        <v>0</v>
      </c>
      <c r="V36" s="51" t="n">
        <v>0</v>
      </c>
      <c r="W36" s="47" t="n">
        <v>0</v>
      </c>
      <c r="X36" s="52" t="n">
        <v>0</v>
      </c>
      <c r="Y36" s="54" t="n">
        <v>0</v>
      </c>
      <c r="Z36" s="50" t="n">
        <v>0</v>
      </c>
      <c r="AA36" s="55" t="n">
        <v>0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/>
      <c r="K37" s="62"/>
      <c r="L37" s="63"/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13</v>
      </c>
      <c r="E38" s="47" t="n">
        <v>1.6432</v>
      </c>
      <c r="F38" s="47" t="n">
        <v>1257.48831319572</v>
      </c>
      <c r="G38" s="47" t="n">
        <v>0</v>
      </c>
      <c r="H38" s="47" t="n">
        <v>0</v>
      </c>
      <c r="I38" s="47" t="n">
        <v>0</v>
      </c>
      <c r="J38" s="47"/>
      <c r="K38" s="47"/>
      <c r="L38" s="48"/>
      <c r="M38" s="49" t="n">
        <v>13</v>
      </c>
      <c r="N38" s="50" t="n">
        <v>1.6432</v>
      </c>
      <c r="O38" s="50" t="n">
        <v>1257.48831319572</v>
      </c>
      <c r="P38" s="51" t="n">
        <v>0</v>
      </c>
      <c r="Q38" s="47" t="n">
        <v>0</v>
      </c>
      <c r="R38" s="52" t="n">
        <v>0</v>
      </c>
      <c r="S38" s="46" t="n">
        <v>0</v>
      </c>
      <c r="T38" s="47" t="n">
        <v>0</v>
      </c>
      <c r="U38" s="53" t="n">
        <v>0</v>
      </c>
      <c r="V38" s="51" t="n">
        <v>0</v>
      </c>
      <c r="W38" s="47" t="n">
        <v>0</v>
      </c>
      <c r="X38" s="52" t="n">
        <v>0</v>
      </c>
      <c r="Y38" s="54" t="n">
        <v>13</v>
      </c>
      <c r="Z38" s="50" t="n">
        <v>1.6432</v>
      </c>
      <c r="AA38" s="55" t="n">
        <v>1257.48831319572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/>
      <c r="K39" s="62"/>
      <c r="L39" s="63"/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/>
      <c r="K40" s="47"/>
      <c r="L40" s="48"/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3</v>
      </c>
      <c r="T40" s="47" t="n">
        <v>15.5382</v>
      </c>
      <c r="U40" s="53" t="n">
        <v>7353.946</v>
      </c>
      <c r="V40" s="51" t="n">
        <v>0</v>
      </c>
      <c r="W40" s="47" t="n">
        <v>0</v>
      </c>
      <c r="X40" s="52" t="n">
        <v>0</v>
      </c>
      <c r="Y40" s="54" t="n">
        <v>3</v>
      </c>
      <c r="Z40" s="50" t="n">
        <v>15.5382</v>
      </c>
      <c r="AA40" s="55" t="n">
        <v>7353.946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/>
      <c r="K41" s="62"/>
      <c r="L41" s="63"/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0</v>
      </c>
      <c r="T41" s="62" t="n">
        <v>0</v>
      </c>
      <c r="U41" s="67" t="n">
        <v>0</v>
      </c>
      <c r="V41" s="65" t="n">
        <v>0</v>
      </c>
      <c r="W41" s="62" t="n">
        <v>0</v>
      </c>
      <c r="X41" s="66" t="n">
        <v>0</v>
      </c>
      <c r="Y41" s="32" t="n">
        <v>0</v>
      </c>
      <c r="Z41" s="64" t="n">
        <v>0</v>
      </c>
      <c r="AA41" s="68" t="n">
        <v>0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1</v>
      </c>
      <c r="H42" s="47" t="n">
        <v>12.8834</v>
      </c>
      <c r="I42" s="47" t="n">
        <v>8609.425</v>
      </c>
      <c r="J42" s="47"/>
      <c r="K42" s="47"/>
      <c r="L42" s="48"/>
      <c r="M42" s="49" t="n">
        <v>1</v>
      </c>
      <c r="N42" s="50" t="n">
        <v>12.8834</v>
      </c>
      <c r="O42" s="50" t="n">
        <v>8609.425</v>
      </c>
      <c r="P42" s="51" t="n">
        <v>0</v>
      </c>
      <c r="Q42" s="47" t="n">
        <v>0</v>
      </c>
      <c r="R42" s="52" t="n">
        <v>0</v>
      </c>
      <c r="S42" s="46" t="n">
        <v>13</v>
      </c>
      <c r="T42" s="47" t="n">
        <v>398.9493</v>
      </c>
      <c r="U42" s="53" t="n">
        <v>220412.894</v>
      </c>
      <c r="V42" s="51" t="n">
        <v>0</v>
      </c>
      <c r="W42" s="47" t="n">
        <v>0</v>
      </c>
      <c r="X42" s="52" t="n">
        <v>0</v>
      </c>
      <c r="Y42" s="54" t="n">
        <v>14</v>
      </c>
      <c r="Z42" s="50" t="n">
        <v>411.8327</v>
      </c>
      <c r="AA42" s="55" t="n">
        <v>229022.319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12</v>
      </c>
      <c r="E43" s="62" t="n">
        <v>126.5618</v>
      </c>
      <c r="F43" s="62" t="n">
        <v>105716.935710762</v>
      </c>
      <c r="G43" s="62" t="n">
        <v>18</v>
      </c>
      <c r="H43" s="62" t="n">
        <v>194.4376</v>
      </c>
      <c r="I43" s="62" t="n">
        <v>136659.818</v>
      </c>
      <c r="J43" s="62"/>
      <c r="K43" s="62"/>
      <c r="L43" s="63"/>
      <c r="M43" s="31" t="n">
        <v>30</v>
      </c>
      <c r="N43" s="64" t="n">
        <v>320.9994</v>
      </c>
      <c r="O43" s="64" t="n">
        <v>242376.753710762</v>
      </c>
      <c r="P43" s="65" t="n">
        <v>0</v>
      </c>
      <c r="Q43" s="62" t="n">
        <v>0</v>
      </c>
      <c r="R43" s="66" t="n">
        <v>0</v>
      </c>
      <c r="S43" s="61" t="n">
        <v>10</v>
      </c>
      <c r="T43" s="62" t="n">
        <v>130.8885</v>
      </c>
      <c r="U43" s="67" t="n">
        <v>39874.175</v>
      </c>
      <c r="V43" s="65" t="n">
        <v>0</v>
      </c>
      <c r="W43" s="62" t="n">
        <v>0</v>
      </c>
      <c r="X43" s="66" t="n">
        <v>0</v>
      </c>
      <c r="Y43" s="32" t="n">
        <v>40</v>
      </c>
      <c r="Z43" s="64" t="n">
        <v>451.8879</v>
      </c>
      <c r="AA43" s="68" t="n">
        <v>282250.928710762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/>
      <c r="K44" s="47"/>
      <c r="L44" s="48"/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7</v>
      </c>
      <c r="T44" s="47" t="n">
        <v>0.4755</v>
      </c>
      <c r="U44" s="53" t="n">
        <v>87.49</v>
      </c>
      <c r="V44" s="51" t="n">
        <v>0</v>
      </c>
      <c r="W44" s="47" t="n">
        <v>0</v>
      </c>
      <c r="X44" s="52" t="n">
        <v>0</v>
      </c>
      <c r="Y44" s="54" t="n">
        <v>7</v>
      </c>
      <c r="Z44" s="50" t="n">
        <v>0.4755</v>
      </c>
      <c r="AA44" s="55" t="n">
        <v>87.49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/>
      <c r="K45" s="62"/>
      <c r="L45" s="63"/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5</v>
      </c>
      <c r="T45" s="62" t="n">
        <v>0.1535</v>
      </c>
      <c r="U45" s="67" t="n">
        <v>109.042</v>
      </c>
      <c r="V45" s="65" t="n">
        <v>0</v>
      </c>
      <c r="W45" s="62" t="n">
        <v>0</v>
      </c>
      <c r="X45" s="66" t="n">
        <v>0</v>
      </c>
      <c r="Y45" s="32" t="n">
        <v>5</v>
      </c>
      <c r="Z45" s="64" t="n">
        <v>0.1535</v>
      </c>
      <c r="AA45" s="68" t="n">
        <v>109.042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/>
      <c r="K46" s="47"/>
      <c r="L46" s="48"/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/>
      <c r="K47" s="62"/>
      <c r="L47" s="63"/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/>
      <c r="K48" s="47"/>
      <c r="L48" s="48"/>
      <c r="M48" s="49" t="n">
        <v>0</v>
      </c>
      <c r="N48" s="50" t="n">
        <v>0</v>
      </c>
      <c r="O48" s="50" t="n">
        <v>0</v>
      </c>
      <c r="P48" s="51" t="n">
        <v>2</v>
      </c>
      <c r="Q48" s="47" t="n">
        <v>0.015</v>
      </c>
      <c r="R48" s="52" t="n">
        <v>20.628</v>
      </c>
      <c r="S48" s="46" t="n">
        <v>0</v>
      </c>
      <c r="T48" s="47" t="n">
        <v>0</v>
      </c>
      <c r="U48" s="53" t="n">
        <v>0</v>
      </c>
      <c r="V48" s="51" t="n">
        <v>0</v>
      </c>
      <c r="W48" s="47" t="n">
        <v>0</v>
      </c>
      <c r="X48" s="52" t="n">
        <v>0</v>
      </c>
      <c r="Y48" s="54" t="n">
        <v>2</v>
      </c>
      <c r="Z48" s="50" t="n">
        <v>0.015</v>
      </c>
      <c r="AA48" s="55" t="n">
        <v>20.628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/>
      <c r="K49" s="62"/>
      <c r="L49" s="63"/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1</v>
      </c>
      <c r="E50" s="47" t="n">
        <v>30.996</v>
      </c>
      <c r="F50" s="47" t="n">
        <v>13921.961767518</v>
      </c>
      <c r="G50" s="47" t="n">
        <v>0</v>
      </c>
      <c r="H50" s="47" t="n">
        <v>0</v>
      </c>
      <c r="I50" s="47" t="n">
        <v>0</v>
      </c>
      <c r="J50" s="47"/>
      <c r="K50" s="47"/>
      <c r="L50" s="48"/>
      <c r="M50" s="49" t="n">
        <v>1</v>
      </c>
      <c r="N50" s="50" t="n">
        <v>30.996</v>
      </c>
      <c r="O50" s="50" t="n">
        <v>13921.961767518</v>
      </c>
      <c r="P50" s="51" t="n">
        <v>0</v>
      </c>
      <c r="Q50" s="47" t="n">
        <v>0</v>
      </c>
      <c r="R50" s="52" t="n">
        <v>0</v>
      </c>
      <c r="S50" s="46" t="n">
        <v>0</v>
      </c>
      <c r="T50" s="47" t="n">
        <v>0</v>
      </c>
      <c r="U50" s="53" t="n">
        <v>0</v>
      </c>
      <c r="V50" s="51" t="n">
        <v>0</v>
      </c>
      <c r="W50" s="47" t="n">
        <v>0</v>
      </c>
      <c r="X50" s="52" t="n">
        <v>0</v>
      </c>
      <c r="Y50" s="54" t="n">
        <v>1</v>
      </c>
      <c r="Z50" s="50" t="n">
        <v>30.996</v>
      </c>
      <c r="AA50" s="55" t="n">
        <v>13921.961767518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/>
      <c r="K51" s="62"/>
      <c r="L51" s="63"/>
      <c r="M51" s="31" t="n">
        <v>0</v>
      </c>
      <c r="N51" s="64" t="n">
        <v>0</v>
      </c>
      <c r="O51" s="64" t="n">
        <v>0</v>
      </c>
      <c r="P51" s="65" t="n">
        <v>0</v>
      </c>
      <c r="Q51" s="62" t="n">
        <v>0</v>
      </c>
      <c r="R51" s="66" t="n">
        <v>0</v>
      </c>
      <c r="S51" s="61" t="n">
        <v>0</v>
      </c>
      <c r="T51" s="62" t="n">
        <v>0</v>
      </c>
      <c r="U51" s="67" t="n">
        <v>0</v>
      </c>
      <c r="V51" s="65" t="n">
        <v>0</v>
      </c>
      <c r="W51" s="62" t="n">
        <v>0</v>
      </c>
      <c r="X51" s="66" t="n">
        <v>0</v>
      </c>
      <c r="Y51" s="32" t="n">
        <v>0</v>
      </c>
      <c r="Z51" s="64" t="n">
        <v>0</v>
      </c>
      <c r="AA51" s="68" t="n">
        <v>0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/>
      <c r="K52" s="47"/>
      <c r="L52" s="48"/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/>
      <c r="K53" s="62"/>
      <c r="L53" s="63"/>
      <c r="M53" s="31" t="n">
        <v>0</v>
      </c>
      <c r="N53" s="64" t="n">
        <v>0</v>
      </c>
      <c r="O53" s="64" t="n">
        <v>0</v>
      </c>
      <c r="P53" s="65" t="n">
        <v>0</v>
      </c>
      <c r="Q53" s="62" t="n">
        <v>0</v>
      </c>
      <c r="R53" s="66" t="n">
        <v>0</v>
      </c>
      <c r="S53" s="61" t="n">
        <v>0</v>
      </c>
      <c r="T53" s="62" t="n">
        <v>0</v>
      </c>
      <c r="U53" s="67" t="n">
        <v>0</v>
      </c>
      <c r="V53" s="65" t="n">
        <v>0</v>
      </c>
      <c r="W53" s="62" t="n">
        <v>0</v>
      </c>
      <c r="X53" s="66" t="n">
        <v>0</v>
      </c>
      <c r="Y53" s="32" t="n">
        <v>0</v>
      </c>
      <c r="Z53" s="64" t="n">
        <v>0</v>
      </c>
      <c r="AA53" s="68" t="n">
        <v>0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/>
      <c r="K54" s="47"/>
      <c r="L54" s="48"/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/>
      <c r="K55" s="62"/>
      <c r="L55" s="63"/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/>
      <c r="K56" s="47"/>
      <c r="L56" s="48"/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0</v>
      </c>
      <c r="T56" s="47" t="n">
        <v>0</v>
      </c>
      <c r="U56" s="53" t="n">
        <v>0</v>
      </c>
      <c r="V56" s="51" t="n">
        <v>0</v>
      </c>
      <c r="W56" s="47" t="n">
        <v>0</v>
      </c>
      <c r="X56" s="52" t="n">
        <v>0</v>
      </c>
      <c r="Y56" s="54" t="n">
        <v>0</v>
      </c>
      <c r="Z56" s="50" t="n">
        <v>0</v>
      </c>
      <c r="AA56" s="55" t="n">
        <v>0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/>
      <c r="K57" s="62"/>
      <c r="L57" s="63"/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0</v>
      </c>
      <c r="T57" s="62" t="n">
        <v>0</v>
      </c>
      <c r="U57" s="67" t="n">
        <v>0</v>
      </c>
      <c r="V57" s="65" t="n">
        <v>0</v>
      </c>
      <c r="W57" s="62" t="n">
        <v>0</v>
      </c>
      <c r="X57" s="66" t="n">
        <v>0</v>
      </c>
      <c r="Y57" s="32" t="n">
        <v>0</v>
      </c>
      <c r="Z57" s="64" t="n">
        <v>0</v>
      </c>
      <c r="AA57" s="68" t="n">
        <v>0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79" t="s">
        <v>24</v>
      </c>
      <c r="D58" s="46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/>
      <c r="K58" s="47"/>
      <c r="L58" s="48"/>
      <c r="M58" s="49" t="n">
        <v>0</v>
      </c>
      <c r="N58" s="50" t="n">
        <v>0</v>
      </c>
      <c r="O58" s="92" t="n">
        <v>0</v>
      </c>
      <c r="P58" s="49" t="n">
        <v>0</v>
      </c>
      <c r="Q58" s="50" t="n">
        <v>0</v>
      </c>
      <c r="R58" s="55" t="n">
        <v>0</v>
      </c>
      <c r="S58" s="46" t="n">
        <v>2040</v>
      </c>
      <c r="T58" s="46" t="n">
        <v>79.7804</v>
      </c>
      <c r="U58" s="52" t="n">
        <v>34908.81</v>
      </c>
      <c r="V58" s="46" t="n">
        <v>95</v>
      </c>
      <c r="W58" s="46" t="n">
        <v>6.2537</v>
      </c>
      <c r="X58" s="52" t="n">
        <v>1720.681</v>
      </c>
      <c r="Y58" s="46" t="n">
        <v>2135</v>
      </c>
      <c r="Z58" s="46" t="n">
        <v>86.0341</v>
      </c>
      <c r="AA58" s="52" t="n">
        <v>36629.491</v>
      </c>
      <c r="AB58" s="56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146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83" t="n">
        <v>0</v>
      </c>
      <c r="J59" s="46"/>
      <c r="K59" s="47"/>
      <c r="L59" s="48"/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86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/>
      <c r="K60" s="62"/>
      <c r="L60" s="63"/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116</v>
      </c>
      <c r="T60" s="62" t="n">
        <v>6.2806</v>
      </c>
      <c r="U60" s="67" t="n">
        <v>3483.587</v>
      </c>
      <c r="V60" s="65" t="n">
        <v>0</v>
      </c>
      <c r="W60" s="62" t="n">
        <v>0</v>
      </c>
      <c r="X60" s="66" t="n">
        <v>0</v>
      </c>
      <c r="Y60" s="32" t="n">
        <v>116</v>
      </c>
      <c r="Z60" s="64" t="n">
        <v>6.2806</v>
      </c>
      <c r="AA60" s="87" t="n">
        <v>3483.587</v>
      </c>
      <c r="AB60" s="34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45" t="s">
        <v>24</v>
      </c>
      <c r="D61" s="147" t="n">
        <v>21</v>
      </c>
      <c r="E61" s="148" t="n">
        <v>34.7558</v>
      </c>
      <c r="F61" s="148" t="n">
        <v>16455.7887144071</v>
      </c>
      <c r="G61" s="148" t="n">
        <v>19</v>
      </c>
      <c r="H61" s="148" t="n">
        <v>397.2055</v>
      </c>
      <c r="I61" s="148" t="n">
        <v>38807.282</v>
      </c>
      <c r="J61" s="46"/>
      <c r="K61" s="46"/>
      <c r="L61" s="89"/>
      <c r="M61" s="149" t="n">
        <v>40</v>
      </c>
      <c r="N61" s="150" t="n">
        <v>431.9613</v>
      </c>
      <c r="O61" s="150" t="n">
        <v>55263.0707144071</v>
      </c>
      <c r="P61" s="147" t="n">
        <v>614</v>
      </c>
      <c r="Q61" s="148" t="n">
        <v>3634.7053</v>
      </c>
      <c r="R61" s="151" t="n">
        <v>547419.882</v>
      </c>
      <c r="S61" s="152" t="n">
        <v>2074</v>
      </c>
      <c r="T61" s="148" t="n">
        <v>576.2019</v>
      </c>
      <c r="U61" s="153" t="n">
        <v>271842.812</v>
      </c>
      <c r="V61" s="147" t="n">
        <v>251</v>
      </c>
      <c r="W61" s="148" t="n">
        <v>3296.4329</v>
      </c>
      <c r="X61" s="151" t="n">
        <v>207725.454</v>
      </c>
      <c r="Y61" s="154" t="n">
        <v>2979</v>
      </c>
      <c r="Z61" s="150" t="n">
        <v>7939.3014</v>
      </c>
      <c r="AA61" s="155" t="n">
        <v>1082251.21871441</v>
      </c>
      <c r="AB61" s="156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6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83" t="n">
        <v>0</v>
      </c>
      <c r="J62" s="46"/>
      <c r="K62" s="47"/>
      <c r="L62" s="48"/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1" t="n">
        <v>21</v>
      </c>
      <c r="E63" s="62" t="n">
        <v>1302.8088</v>
      </c>
      <c r="F63" s="62" t="n">
        <v>204102.088187976</v>
      </c>
      <c r="G63" s="62" t="n">
        <v>18</v>
      </c>
      <c r="H63" s="62" t="n">
        <v>194.4376</v>
      </c>
      <c r="I63" s="62" t="n">
        <v>136659.818</v>
      </c>
      <c r="J63" s="62"/>
      <c r="K63" s="62"/>
      <c r="L63" s="63"/>
      <c r="M63" s="31" t="n">
        <v>39</v>
      </c>
      <c r="N63" s="64" t="n">
        <v>1497.2464</v>
      </c>
      <c r="O63" s="64" t="n">
        <v>340761.906187976</v>
      </c>
      <c r="P63" s="65" t="n">
        <v>39</v>
      </c>
      <c r="Q63" s="62" t="n">
        <v>7158.716</v>
      </c>
      <c r="R63" s="66" t="n">
        <v>629144.478</v>
      </c>
      <c r="S63" s="61" t="n">
        <v>163</v>
      </c>
      <c r="T63" s="62" t="n">
        <v>3675.5117</v>
      </c>
      <c r="U63" s="67" t="n">
        <v>398265.654</v>
      </c>
      <c r="V63" s="65" t="n">
        <v>3</v>
      </c>
      <c r="W63" s="62" t="n">
        <v>488.399</v>
      </c>
      <c r="X63" s="66" t="n">
        <v>31872.753</v>
      </c>
      <c r="Y63" s="32" t="n">
        <v>244</v>
      </c>
      <c r="Z63" s="64" t="n">
        <v>12819.8731</v>
      </c>
      <c r="AA63" s="91" t="n">
        <v>1400044.79118798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71</v>
      </c>
      <c r="H64" s="47" t="n">
        <v>3.4461</v>
      </c>
      <c r="I64" s="47" t="n">
        <v>7975.39</v>
      </c>
      <c r="J64" s="47"/>
      <c r="K64" s="47"/>
      <c r="L64" s="48"/>
      <c r="M64" s="49" t="n">
        <v>71</v>
      </c>
      <c r="N64" s="50" t="n">
        <v>3.4461</v>
      </c>
      <c r="O64" s="50" t="n">
        <v>7975.39</v>
      </c>
      <c r="P64" s="51" t="n">
        <v>1684</v>
      </c>
      <c r="Q64" s="47" t="n">
        <v>81.8469</v>
      </c>
      <c r="R64" s="52" t="n">
        <v>77472.503</v>
      </c>
      <c r="S64" s="46" t="n">
        <v>636</v>
      </c>
      <c r="T64" s="47" t="n">
        <v>28.0554</v>
      </c>
      <c r="U64" s="53" t="n">
        <v>31264.9</v>
      </c>
      <c r="V64" s="51" t="n">
        <v>14</v>
      </c>
      <c r="W64" s="47" t="n">
        <v>358.715</v>
      </c>
      <c r="X64" s="52" t="n">
        <v>29550.291</v>
      </c>
      <c r="Y64" s="54" t="n">
        <v>2405</v>
      </c>
      <c r="Z64" s="50" t="n">
        <v>472.0634</v>
      </c>
      <c r="AA64" s="85" t="n">
        <v>146263.084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219</v>
      </c>
      <c r="E65" s="62" t="n">
        <v>9.8333</v>
      </c>
      <c r="F65" s="62" t="n">
        <v>14304.5290976172</v>
      </c>
      <c r="G65" s="62" t="n">
        <v>62</v>
      </c>
      <c r="H65" s="62" t="n">
        <v>4.4469</v>
      </c>
      <c r="I65" s="62" t="n">
        <v>5778.125</v>
      </c>
      <c r="J65" s="62"/>
      <c r="K65" s="62"/>
      <c r="L65" s="63"/>
      <c r="M65" s="31" t="n">
        <v>281</v>
      </c>
      <c r="N65" s="64" t="n">
        <v>14.2802</v>
      </c>
      <c r="O65" s="64" t="n">
        <v>20082.6540976172</v>
      </c>
      <c r="P65" s="65" t="n">
        <v>0</v>
      </c>
      <c r="Q65" s="62" t="n">
        <v>0</v>
      </c>
      <c r="R65" s="66" t="n">
        <v>0</v>
      </c>
      <c r="S65" s="61" t="n">
        <v>29</v>
      </c>
      <c r="T65" s="62" t="n">
        <v>0.312</v>
      </c>
      <c r="U65" s="67" t="n">
        <v>1216.623</v>
      </c>
      <c r="V65" s="65" t="n">
        <v>0</v>
      </c>
      <c r="W65" s="62" t="n">
        <v>0</v>
      </c>
      <c r="X65" s="66" t="n">
        <v>0</v>
      </c>
      <c r="Y65" s="32" t="n">
        <v>310</v>
      </c>
      <c r="Z65" s="64" t="n">
        <v>14.5922</v>
      </c>
      <c r="AA65" s="91" t="n">
        <v>21299.2770976172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/>
      <c r="K66" s="47"/>
      <c r="L66" s="48"/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/>
      <c r="K67" s="62"/>
      <c r="L67" s="63"/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6" t="n">
        <v>21</v>
      </c>
      <c r="E68" s="47" t="n">
        <v>34.7558</v>
      </c>
      <c r="F68" s="47" t="n">
        <v>16455.7887144071</v>
      </c>
      <c r="G68" s="47" t="n">
        <v>90</v>
      </c>
      <c r="H68" s="47" t="n">
        <v>400.6516</v>
      </c>
      <c r="I68" s="47" t="n">
        <v>46782.672</v>
      </c>
      <c r="J68" s="47"/>
      <c r="K68" s="47"/>
      <c r="L68" s="48"/>
      <c r="M68" s="49" t="n">
        <v>111</v>
      </c>
      <c r="N68" s="50" t="n">
        <v>435.4074</v>
      </c>
      <c r="O68" s="50" t="n">
        <v>63238.4607144071</v>
      </c>
      <c r="P68" s="51" t="n">
        <v>2298</v>
      </c>
      <c r="Q68" s="47" t="n">
        <v>3716.5522</v>
      </c>
      <c r="R68" s="52" t="n">
        <v>624892.385</v>
      </c>
      <c r="S68" s="46" t="n">
        <v>2710</v>
      </c>
      <c r="T68" s="47" t="n">
        <v>604.2573</v>
      </c>
      <c r="U68" s="92" t="n">
        <v>303107.712</v>
      </c>
      <c r="V68" s="51" t="n">
        <v>265</v>
      </c>
      <c r="W68" s="47" t="n">
        <v>3655.1479</v>
      </c>
      <c r="X68" s="52" t="n">
        <v>237275.745</v>
      </c>
      <c r="Y68" s="54" t="n">
        <v>5384</v>
      </c>
      <c r="Z68" s="50" t="n">
        <v>8411.3648</v>
      </c>
      <c r="AA68" s="85" t="n">
        <v>1228514.30271441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1" t="n">
        <v>240</v>
      </c>
      <c r="E69" s="62" t="n">
        <v>1312.6421</v>
      </c>
      <c r="F69" s="62" t="n">
        <v>218406.617285593</v>
      </c>
      <c r="G69" s="62" t="n">
        <v>80</v>
      </c>
      <c r="H69" s="62" t="n">
        <v>198.8845</v>
      </c>
      <c r="I69" s="62" t="n">
        <v>142437.943</v>
      </c>
      <c r="J69" s="62"/>
      <c r="K69" s="62"/>
      <c r="L69" s="63"/>
      <c r="M69" s="31" t="n">
        <v>320</v>
      </c>
      <c r="N69" s="64" t="n">
        <v>1511.5266</v>
      </c>
      <c r="O69" s="64" t="n">
        <v>360844.560285593</v>
      </c>
      <c r="P69" s="65" t="n">
        <v>39</v>
      </c>
      <c r="Q69" s="62" t="n">
        <v>7158.716</v>
      </c>
      <c r="R69" s="66" t="n">
        <v>629144.478</v>
      </c>
      <c r="S69" s="61" t="n">
        <v>192</v>
      </c>
      <c r="T69" s="62" t="n">
        <v>3675.8237</v>
      </c>
      <c r="U69" s="93" t="n">
        <v>399482.277</v>
      </c>
      <c r="V69" s="65" t="n">
        <v>3</v>
      </c>
      <c r="W69" s="62" t="n">
        <v>488.399</v>
      </c>
      <c r="X69" s="66" t="n">
        <v>31872.753</v>
      </c>
      <c r="Y69" s="32" t="n">
        <v>554</v>
      </c>
      <c r="Z69" s="64" t="n">
        <v>12834.4653</v>
      </c>
      <c r="AA69" s="87" t="n">
        <v>1421344.06828559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/>
      <c r="K70" s="98"/>
      <c r="L70" s="99"/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0" t="n">
        <v>261</v>
      </c>
      <c r="E71" s="111" t="n">
        <v>1347.3979</v>
      </c>
      <c r="F71" s="111" t="n">
        <v>234862.406</v>
      </c>
      <c r="G71" s="111" t="n">
        <v>170</v>
      </c>
      <c r="H71" s="112" t="n">
        <v>599.5361</v>
      </c>
      <c r="I71" s="157" t="n">
        <v>189220.615</v>
      </c>
      <c r="J71" s="111"/>
      <c r="K71" s="111"/>
      <c r="L71" s="112"/>
      <c r="M71" s="113" t="n">
        <v>431</v>
      </c>
      <c r="N71" s="114" t="n">
        <v>1946.934</v>
      </c>
      <c r="O71" s="115" t="n">
        <v>424083.021</v>
      </c>
      <c r="P71" s="116" t="n">
        <v>2337</v>
      </c>
      <c r="Q71" s="112" t="n">
        <v>10875.2682</v>
      </c>
      <c r="R71" s="117" t="n">
        <v>1254036.863</v>
      </c>
      <c r="S71" s="112" t="n">
        <v>2902</v>
      </c>
      <c r="T71" s="111" t="n">
        <v>4280.081</v>
      </c>
      <c r="U71" s="118" t="n">
        <v>702589.989</v>
      </c>
      <c r="V71" s="116" t="n">
        <v>268</v>
      </c>
      <c r="W71" s="112" t="n">
        <v>4143.5469</v>
      </c>
      <c r="X71" s="119" t="n">
        <v>269148.498</v>
      </c>
      <c r="Y71" s="114" t="n">
        <v>5938</v>
      </c>
      <c r="Z71" s="120" t="n">
        <v>21245.8301</v>
      </c>
      <c r="AA71" s="121" t="n">
        <v>2649858.371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329</v>
      </c>
      <c r="E72" s="46" t="n">
        <v>951.78759</v>
      </c>
      <c r="F72" s="46" t="n">
        <v>327785.176</v>
      </c>
      <c r="G72" s="46" t="n">
        <v>228</v>
      </c>
      <c r="H72" s="46" t="n">
        <v>494.2548</v>
      </c>
      <c r="I72" s="83" t="n">
        <v>285581.545</v>
      </c>
      <c r="J72" s="46"/>
      <c r="K72" s="46"/>
      <c r="L72" s="48"/>
      <c r="M72" s="127" t="n">
        <v>557</v>
      </c>
      <c r="N72" s="128" t="n">
        <v>1446.04239</v>
      </c>
      <c r="O72" s="129" t="n">
        <v>613366.721</v>
      </c>
      <c r="P72" s="51" t="n">
        <v>2763</v>
      </c>
      <c r="Q72" s="46" t="n">
        <v>9798.89048</v>
      </c>
      <c r="R72" s="90" t="n">
        <v>1438840.633</v>
      </c>
      <c r="S72" s="128" t="n">
        <v>2578</v>
      </c>
      <c r="T72" s="128" t="n">
        <v>2211.2485</v>
      </c>
      <c r="U72" s="130" t="n">
        <v>583446.959</v>
      </c>
      <c r="V72" s="127" t="n">
        <v>296</v>
      </c>
      <c r="W72" s="128" t="n">
        <v>2287.6796</v>
      </c>
      <c r="X72" s="130" t="n">
        <v>215318.458</v>
      </c>
      <c r="Y72" s="127" t="n">
        <v>6194</v>
      </c>
      <c r="Z72" s="128" t="n">
        <v>15743.86097</v>
      </c>
      <c r="AA72" s="130" t="n">
        <v>2850972.771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5" t="n">
        <v>0.793313069908815</v>
      </c>
      <c r="E73" s="136" t="n">
        <v>1.41564978799524</v>
      </c>
      <c r="F73" s="135" t="n">
        <v>0.716513201927106</v>
      </c>
      <c r="G73" s="136" t="n">
        <v>0.745614035087719</v>
      </c>
      <c r="H73" s="135" t="n">
        <v>1.21301017208128</v>
      </c>
      <c r="I73" s="139" t="n">
        <v>0.662579982190376</v>
      </c>
      <c r="J73" s="136"/>
      <c r="K73" s="137"/>
      <c r="L73" s="135"/>
      <c r="M73" s="138" t="n">
        <v>0.773788150807899</v>
      </c>
      <c r="N73" s="135" t="n">
        <v>1.34638791605549</v>
      </c>
      <c r="O73" s="139" t="n">
        <v>0.691402070703474</v>
      </c>
      <c r="P73" s="138" t="n">
        <v>0.845819761129207</v>
      </c>
      <c r="Q73" s="135" t="n">
        <v>1.10984689768673</v>
      </c>
      <c r="R73" s="140" t="n">
        <v>0.871560640030938</v>
      </c>
      <c r="S73" s="135" t="n">
        <v>1.12567882079131</v>
      </c>
      <c r="T73" s="136" t="n">
        <v>1.9355947556324</v>
      </c>
      <c r="U73" s="135" t="n">
        <v>1.20420541775418</v>
      </c>
      <c r="V73" s="138" t="n">
        <v>0.905405405405405</v>
      </c>
      <c r="W73" s="135" t="n">
        <v>1.81124441552043</v>
      </c>
      <c r="X73" s="140" t="n">
        <v>1.25000197614271</v>
      </c>
      <c r="Y73" s="135" t="n">
        <v>0.958669680335809</v>
      </c>
      <c r="Z73" s="136" t="n">
        <v>1.34946758869911</v>
      </c>
      <c r="AA73" s="141" t="n">
        <v>0.929457621607008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4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L16" activeCellId="0" sqref="L16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20.74"/>
    <col collapsed="false" customWidth="true" hidden="false" outlineLevel="0" max="12" min="9" style="1" width="18.5"/>
    <col collapsed="false" customWidth="true" hidden="false" outlineLevel="0" max="13" min="13" style="1" width="14.62"/>
    <col collapsed="false" customWidth="true" hidden="false" outlineLevel="0" max="14" min="14" style="1" width="20.74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true" hidden="false" outlineLevel="0" max="17" min="17" style="1" width="24.5"/>
    <col collapsed="false" customWidth="true" hidden="false" outlineLevel="0" max="18" min="18" style="1" width="20.12"/>
    <col collapsed="false" customWidth="true" hidden="false" outlineLevel="0" max="19" min="19" style="1" width="14.74"/>
    <col collapsed="false" customWidth="true" hidden="false" outlineLevel="0" max="20" min="20" style="1" width="24.5"/>
    <col collapsed="false" customWidth="true" hidden="false" outlineLevel="0" max="21" min="21" style="2" width="20.5"/>
    <col collapsed="false" customWidth="true" hidden="false" outlineLevel="0" max="22" min="22" style="1" width="14.87"/>
    <col collapsed="false" customWidth="true" hidden="false" outlineLevel="0" max="23" min="23" style="1" width="24.5"/>
    <col collapsed="false" customWidth="true" hidden="false" outlineLevel="0" max="24" min="24" style="1" width="18.62"/>
    <col collapsed="false" customWidth="true" hidden="false" outlineLevel="0" max="25" min="25" style="1" width="14.62"/>
    <col collapsed="false" customWidth="true" hidden="false" outlineLevel="0" max="26" min="26" style="1" width="24.5"/>
    <col collapsed="false" customWidth="true" hidden="false" outlineLevel="0" max="27" min="27" style="1" width="21.6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7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20" t="s">
        <v>4</v>
      </c>
      <c r="K3" s="20"/>
      <c r="L3" s="20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6" t="s">
        <v>11</v>
      </c>
      <c r="L4" s="27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6" t="s">
        <v>17</v>
      </c>
      <c r="L5" s="37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/>
      <c r="K6" s="47"/>
      <c r="L6" s="48"/>
      <c r="M6" s="49" t="n">
        <v>0</v>
      </c>
      <c r="N6" s="50" t="n">
        <v>0</v>
      </c>
      <c r="O6" s="50" t="n">
        <v>0</v>
      </c>
      <c r="P6" s="51" t="n">
        <v>0</v>
      </c>
      <c r="Q6" s="47" t="n">
        <v>0</v>
      </c>
      <c r="R6" s="52" t="n">
        <v>0</v>
      </c>
      <c r="S6" s="46" t="n">
        <v>0</v>
      </c>
      <c r="T6" s="47" t="n">
        <v>0</v>
      </c>
      <c r="U6" s="53" t="n">
        <v>0</v>
      </c>
      <c r="V6" s="51" t="n">
        <v>0</v>
      </c>
      <c r="W6" s="47" t="n">
        <v>0</v>
      </c>
      <c r="X6" s="52" t="n">
        <v>0</v>
      </c>
      <c r="Y6" s="54" t="n">
        <v>0</v>
      </c>
      <c r="Z6" s="50" t="n">
        <v>0</v>
      </c>
      <c r="AA6" s="55" t="n">
        <v>0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/>
      <c r="K7" s="62"/>
      <c r="L7" s="63"/>
      <c r="M7" s="31" t="n">
        <v>0</v>
      </c>
      <c r="N7" s="64" t="n">
        <v>0</v>
      </c>
      <c r="O7" s="64" t="n">
        <v>0</v>
      </c>
      <c r="P7" s="65" t="n">
        <v>0</v>
      </c>
      <c r="Q7" s="62" t="n">
        <v>0</v>
      </c>
      <c r="R7" s="66" t="n">
        <v>0</v>
      </c>
      <c r="S7" s="61" t="n">
        <v>0</v>
      </c>
      <c r="T7" s="62" t="n">
        <v>0</v>
      </c>
      <c r="U7" s="67" t="n">
        <v>0</v>
      </c>
      <c r="V7" s="65" t="n">
        <v>0</v>
      </c>
      <c r="W7" s="62" t="n">
        <v>0</v>
      </c>
      <c r="X7" s="66" t="n">
        <v>0</v>
      </c>
      <c r="Y7" s="32" t="n">
        <v>0</v>
      </c>
      <c r="Z7" s="64" t="n">
        <v>0</v>
      </c>
      <c r="AA7" s="68" t="n">
        <v>0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3</v>
      </c>
      <c r="H8" s="47" t="n">
        <v>444.804</v>
      </c>
      <c r="I8" s="47" t="n">
        <v>37330.821</v>
      </c>
      <c r="J8" s="47"/>
      <c r="K8" s="47"/>
      <c r="L8" s="48"/>
      <c r="M8" s="49" t="n">
        <v>3</v>
      </c>
      <c r="N8" s="50" t="n">
        <v>444.804</v>
      </c>
      <c r="O8" s="50" t="n">
        <v>37330.821</v>
      </c>
      <c r="P8" s="51" t="n">
        <v>0</v>
      </c>
      <c r="Q8" s="47" t="n">
        <v>0</v>
      </c>
      <c r="R8" s="52" t="n">
        <v>0</v>
      </c>
      <c r="S8" s="46" t="n">
        <v>0</v>
      </c>
      <c r="T8" s="47" t="n">
        <v>0</v>
      </c>
      <c r="U8" s="53" t="n">
        <v>0</v>
      </c>
      <c r="V8" s="51" t="n">
        <v>0</v>
      </c>
      <c r="W8" s="47" t="n">
        <v>0</v>
      </c>
      <c r="X8" s="52" t="n">
        <v>0</v>
      </c>
      <c r="Y8" s="54" t="n">
        <v>3</v>
      </c>
      <c r="Z8" s="50" t="n">
        <v>444.804</v>
      </c>
      <c r="AA8" s="55" t="n">
        <v>37330.821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1</v>
      </c>
      <c r="H9" s="62" t="n">
        <v>77.388</v>
      </c>
      <c r="I9" s="62" t="n">
        <v>7155.171</v>
      </c>
      <c r="J9" s="62"/>
      <c r="K9" s="62"/>
      <c r="L9" s="63"/>
      <c r="M9" s="31" t="n">
        <v>1</v>
      </c>
      <c r="N9" s="64" t="n">
        <v>77.388</v>
      </c>
      <c r="O9" s="64" t="n">
        <v>7155.171</v>
      </c>
      <c r="P9" s="65" t="n">
        <v>25</v>
      </c>
      <c r="Q9" s="62" t="n">
        <v>4850.739</v>
      </c>
      <c r="R9" s="66" t="n">
        <v>301473.131</v>
      </c>
      <c r="S9" s="61" t="n">
        <v>3</v>
      </c>
      <c r="T9" s="62" t="n">
        <v>734.067</v>
      </c>
      <c r="U9" s="67" t="n">
        <v>68037.095</v>
      </c>
      <c r="V9" s="65" t="n">
        <v>0</v>
      </c>
      <c r="W9" s="62" t="n">
        <v>0</v>
      </c>
      <c r="X9" s="66" t="n">
        <v>0</v>
      </c>
      <c r="Y9" s="32" t="n">
        <v>29</v>
      </c>
      <c r="Z9" s="64" t="n">
        <v>5662.194</v>
      </c>
      <c r="AA9" s="68" t="n">
        <v>376665.397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/>
      <c r="K10" s="47"/>
      <c r="L10" s="48"/>
      <c r="M10" s="49" t="n">
        <v>0</v>
      </c>
      <c r="N10" s="50" t="n">
        <v>0</v>
      </c>
      <c r="O10" s="50" t="n">
        <v>0</v>
      </c>
      <c r="P10" s="51" t="n">
        <v>0</v>
      </c>
      <c r="Q10" s="47" t="n">
        <v>0</v>
      </c>
      <c r="R10" s="52" t="n">
        <v>0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0</v>
      </c>
      <c r="Z10" s="50" t="n">
        <v>0</v>
      </c>
      <c r="AA10" s="55" t="n">
        <v>0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/>
      <c r="K11" s="62"/>
      <c r="L11" s="63"/>
      <c r="M11" s="31" t="n">
        <v>0</v>
      </c>
      <c r="N11" s="64" t="n">
        <v>0</v>
      </c>
      <c r="O11" s="64" t="n">
        <v>0</v>
      </c>
      <c r="P11" s="65" t="n">
        <v>0</v>
      </c>
      <c r="Q11" s="62" t="n">
        <v>0</v>
      </c>
      <c r="R11" s="66" t="n">
        <v>0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0</v>
      </c>
      <c r="Z11" s="64" t="n">
        <v>0</v>
      </c>
      <c r="AA11" s="68" t="n">
        <v>0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/>
      <c r="K12" s="47"/>
      <c r="L12" s="48"/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/>
      <c r="K13" s="62"/>
      <c r="L13" s="63"/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/>
      <c r="K14" s="47"/>
      <c r="L14" s="48"/>
      <c r="M14" s="49" t="n">
        <v>0</v>
      </c>
      <c r="N14" s="50" t="n">
        <v>0</v>
      </c>
      <c r="O14" s="50" t="n">
        <v>0</v>
      </c>
      <c r="P14" s="51" t="n">
        <v>175</v>
      </c>
      <c r="Q14" s="47" t="n">
        <v>1172.9821</v>
      </c>
      <c r="R14" s="52" t="n">
        <v>250069.799</v>
      </c>
      <c r="S14" s="46" t="n">
        <v>0</v>
      </c>
      <c r="T14" s="47" t="n">
        <v>0</v>
      </c>
      <c r="U14" s="53" t="n">
        <v>0</v>
      </c>
      <c r="V14" s="51" t="n">
        <v>31</v>
      </c>
      <c r="W14" s="47" t="n">
        <v>108.3006</v>
      </c>
      <c r="X14" s="52" t="n">
        <v>7320.439</v>
      </c>
      <c r="Y14" s="54" t="n">
        <v>206</v>
      </c>
      <c r="Z14" s="50" t="n">
        <v>1281.2827</v>
      </c>
      <c r="AA14" s="55" t="n">
        <v>257390.238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/>
      <c r="K15" s="62"/>
      <c r="L15" s="63"/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/>
      <c r="K16" s="47"/>
      <c r="L16" s="48"/>
      <c r="M16" s="49" t="n">
        <v>0</v>
      </c>
      <c r="N16" s="50" t="n">
        <v>0</v>
      </c>
      <c r="O16" s="50" t="n">
        <v>0</v>
      </c>
      <c r="P16" s="51" t="n">
        <v>178</v>
      </c>
      <c r="Q16" s="47" t="n">
        <v>489.0726</v>
      </c>
      <c r="R16" s="52" t="n">
        <v>112369.932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178</v>
      </c>
      <c r="Z16" s="50" t="n">
        <v>489.0726</v>
      </c>
      <c r="AA16" s="55" t="n">
        <v>112369.932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/>
      <c r="K17" s="62"/>
      <c r="L17" s="63"/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/>
      <c r="K18" s="47"/>
      <c r="L18" s="48"/>
      <c r="M18" s="49" t="n">
        <v>0</v>
      </c>
      <c r="N18" s="50" t="n">
        <v>0</v>
      </c>
      <c r="O18" s="50" t="n">
        <v>0</v>
      </c>
      <c r="P18" s="51" t="n">
        <v>63</v>
      </c>
      <c r="Q18" s="47" t="n">
        <v>75.842</v>
      </c>
      <c r="R18" s="52" t="n">
        <v>18050.003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63</v>
      </c>
      <c r="Z18" s="50" t="n">
        <v>75.842</v>
      </c>
      <c r="AA18" s="55" t="n">
        <v>18050.003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/>
      <c r="K19" s="62"/>
      <c r="L19" s="63"/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/>
      <c r="K20" s="47"/>
      <c r="L20" s="48"/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0</v>
      </c>
      <c r="T20" s="47" t="n">
        <v>0</v>
      </c>
      <c r="U20" s="53" t="n">
        <v>0</v>
      </c>
      <c r="V20" s="51" t="n">
        <v>0</v>
      </c>
      <c r="W20" s="47" t="n">
        <v>0</v>
      </c>
      <c r="X20" s="52" t="n">
        <v>0</v>
      </c>
      <c r="Y20" s="54" t="n">
        <v>0</v>
      </c>
      <c r="Z20" s="50" t="n">
        <v>0</v>
      </c>
      <c r="AA20" s="55" t="n">
        <v>0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/>
      <c r="K21" s="62"/>
      <c r="L21" s="63"/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0</v>
      </c>
      <c r="T21" s="62" t="n">
        <v>0</v>
      </c>
      <c r="U21" s="67" t="n">
        <v>0</v>
      </c>
      <c r="V21" s="65" t="n">
        <v>0</v>
      </c>
      <c r="W21" s="62" t="n">
        <v>0</v>
      </c>
      <c r="X21" s="66" t="n">
        <v>0</v>
      </c>
      <c r="Y21" s="32" t="n">
        <v>0</v>
      </c>
      <c r="Z21" s="64" t="n">
        <v>0</v>
      </c>
      <c r="AA21" s="68" t="n">
        <v>0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/>
      <c r="K22" s="47"/>
      <c r="L22" s="48"/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0</v>
      </c>
      <c r="W22" s="47" t="n">
        <v>0</v>
      </c>
      <c r="X22" s="52" t="n">
        <v>0</v>
      </c>
      <c r="Y22" s="54" t="n">
        <v>0</v>
      </c>
      <c r="Z22" s="50" t="n">
        <v>0</v>
      </c>
      <c r="AA22" s="55" t="n">
        <v>0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/>
      <c r="K23" s="62"/>
      <c r="L23" s="63"/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/>
      <c r="K24" s="47"/>
      <c r="L24" s="48"/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12</v>
      </c>
      <c r="T24" s="47" t="n">
        <v>64.935</v>
      </c>
      <c r="U24" s="53" t="n">
        <v>9294.02</v>
      </c>
      <c r="V24" s="51" t="n">
        <v>0</v>
      </c>
      <c r="W24" s="47" t="n">
        <v>0</v>
      </c>
      <c r="X24" s="52" t="n">
        <v>0</v>
      </c>
      <c r="Y24" s="54" t="n">
        <v>12</v>
      </c>
      <c r="Z24" s="50" t="n">
        <v>64.935</v>
      </c>
      <c r="AA24" s="55" t="n">
        <v>9294.02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/>
      <c r="K25" s="62"/>
      <c r="L25" s="63"/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11</v>
      </c>
      <c r="T25" s="62" t="n">
        <v>64.169</v>
      </c>
      <c r="U25" s="67" t="n">
        <v>8740.193</v>
      </c>
      <c r="V25" s="65" t="n">
        <v>0</v>
      </c>
      <c r="W25" s="62" t="n">
        <v>0</v>
      </c>
      <c r="X25" s="66" t="n">
        <v>0</v>
      </c>
      <c r="Y25" s="32" t="n">
        <v>11</v>
      </c>
      <c r="Z25" s="64" t="n">
        <v>64.169</v>
      </c>
      <c r="AA25" s="68" t="n">
        <v>8740.193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/>
      <c r="K26" s="47"/>
      <c r="L26" s="48"/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/>
      <c r="K27" s="62"/>
      <c r="L27" s="63"/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/>
      <c r="K28" s="47"/>
      <c r="L28" s="48"/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/>
      <c r="K29" s="62"/>
      <c r="L29" s="63"/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14</v>
      </c>
      <c r="E30" s="47" t="n">
        <v>1.2284</v>
      </c>
      <c r="F30" s="47" t="n">
        <v>650.392166679824</v>
      </c>
      <c r="G30" s="47" t="n">
        <v>7</v>
      </c>
      <c r="H30" s="47" t="n">
        <v>0.5483</v>
      </c>
      <c r="I30" s="47" t="n">
        <v>340.988</v>
      </c>
      <c r="J30" s="47"/>
      <c r="K30" s="47"/>
      <c r="L30" s="48"/>
      <c r="M30" s="49" t="n">
        <v>21</v>
      </c>
      <c r="N30" s="50" t="n">
        <v>1.7767</v>
      </c>
      <c r="O30" s="50" t="n">
        <v>991.380166679824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11</v>
      </c>
      <c r="W30" s="47" t="n">
        <v>0.2663</v>
      </c>
      <c r="X30" s="52" t="n">
        <v>143.534</v>
      </c>
      <c r="Y30" s="54" t="n">
        <v>32</v>
      </c>
      <c r="Z30" s="50" t="n">
        <v>2.043</v>
      </c>
      <c r="AA30" s="55" t="n">
        <v>1134.91416667982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/>
      <c r="K31" s="62"/>
      <c r="L31" s="63"/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/>
      <c r="K32" s="47"/>
      <c r="L32" s="48"/>
      <c r="M32" s="49" t="n">
        <v>0</v>
      </c>
      <c r="N32" s="50" t="n">
        <v>0</v>
      </c>
      <c r="O32" s="50" t="n">
        <v>0</v>
      </c>
      <c r="P32" s="51" t="n">
        <v>41</v>
      </c>
      <c r="Q32" s="47" t="n">
        <v>904.5862</v>
      </c>
      <c r="R32" s="52" t="n">
        <v>34271.962</v>
      </c>
      <c r="S32" s="46" t="n">
        <v>0</v>
      </c>
      <c r="T32" s="47" t="n">
        <v>0</v>
      </c>
      <c r="U32" s="53" t="n">
        <v>0</v>
      </c>
      <c r="V32" s="51" t="n">
        <v>81</v>
      </c>
      <c r="W32" s="47" t="n">
        <v>5654.6165</v>
      </c>
      <c r="X32" s="52" t="n">
        <v>210507.607</v>
      </c>
      <c r="Y32" s="54" t="n">
        <v>122</v>
      </c>
      <c r="Z32" s="50" t="n">
        <v>6559.2027</v>
      </c>
      <c r="AA32" s="55" t="n">
        <v>244779.569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/>
      <c r="K33" s="62"/>
      <c r="L33" s="63"/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0</v>
      </c>
      <c r="T33" s="62" t="n">
        <v>0</v>
      </c>
      <c r="U33" s="67" t="n">
        <v>0</v>
      </c>
      <c r="V33" s="65" t="n">
        <v>0</v>
      </c>
      <c r="W33" s="62" t="n">
        <v>0</v>
      </c>
      <c r="X33" s="66" t="n">
        <v>0</v>
      </c>
      <c r="Y33" s="32" t="n">
        <v>0</v>
      </c>
      <c r="Z33" s="64" t="n">
        <v>0</v>
      </c>
      <c r="AA33" s="68" t="n">
        <v>0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1</v>
      </c>
      <c r="H34" s="47" t="n">
        <v>0.0269</v>
      </c>
      <c r="I34" s="47" t="n">
        <v>24.127</v>
      </c>
      <c r="J34" s="47"/>
      <c r="K34" s="47"/>
      <c r="L34" s="48"/>
      <c r="M34" s="49" t="n">
        <v>1</v>
      </c>
      <c r="N34" s="50" t="n">
        <v>0.0269</v>
      </c>
      <c r="O34" s="50" t="n">
        <v>24.127</v>
      </c>
      <c r="P34" s="51" t="n">
        <v>0</v>
      </c>
      <c r="Q34" s="47" t="n">
        <v>0</v>
      </c>
      <c r="R34" s="52" t="n">
        <v>0</v>
      </c>
      <c r="S34" s="46" t="n">
        <v>0</v>
      </c>
      <c r="T34" s="47" t="n">
        <v>0</v>
      </c>
      <c r="U34" s="53" t="n">
        <v>0</v>
      </c>
      <c r="V34" s="51" t="n">
        <v>0</v>
      </c>
      <c r="W34" s="47" t="n">
        <v>0</v>
      </c>
      <c r="X34" s="52" t="n">
        <v>0</v>
      </c>
      <c r="Y34" s="54" t="n">
        <v>1</v>
      </c>
      <c r="Z34" s="50" t="n">
        <v>0.0269</v>
      </c>
      <c r="AA34" s="55" t="n">
        <v>24.127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/>
      <c r="K35" s="62"/>
      <c r="L35" s="63"/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0</v>
      </c>
      <c r="T35" s="62" t="n">
        <v>0</v>
      </c>
      <c r="U35" s="67" t="n">
        <v>0</v>
      </c>
      <c r="V35" s="65" t="n">
        <v>0</v>
      </c>
      <c r="W35" s="62" t="n">
        <v>0</v>
      </c>
      <c r="X35" s="66" t="n">
        <v>0</v>
      </c>
      <c r="Y35" s="32" t="n">
        <v>0</v>
      </c>
      <c r="Z35" s="64" t="n">
        <v>0</v>
      </c>
      <c r="AA35" s="68" t="n">
        <v>0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/>
      <c r="K36" s="47"/>
      <c r="L36" s="48"/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0</v>
      </c>
      <c r="T36" s="47" t="n">
        <v>0</v>
      </c>
      <c r="U36" s="53" t="n">
        <v>0</v>
      </c>
      <c r="V36" s="51" t="n">
        <v>0</v>
      </c>
      <c r="W36" s="47" t="n">
        <v>0</v>
      </c>
      <c r="X36" s="52" t="n">
        <v>0</v>
      </c>
      <c r="Y36" s="54" t="n">
        <v>0</v>
      </c>
      <c r="Z36" s="50" t="n">
        <v>0</v>
      </c>
      <c r="AA36" s="55" t="n">
        <v>0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/>
      <c r="K37" s="62"/>
      <c r="L37" s="63"/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17</v>
      </c>
      <c r="E38" s="47" t="n">
        <v>1.6253</v>
      </c>
      <c r="F38" s="47" t="n">
        <v>1318.18313246829</v>
      </c>
      <c r="G38" s="47" t="n">
        <v>0</v>
      </c>
      <c r="H38" s="47" t="n">
        <v>0</v>
      </c>
      <c r="I38" s="47" t="n">
        <v>0</v>
      </c>
      <c r="J38" s="47"/>
      <c r="K38" s="47"/>
      <c r="L38" s="48"/>
      <c r="M38" s="49" t="n">
        <v>17</v>
      </c>
      <c r="N38" s="50" t="n">
        <v>1.6253</v>
      </c>
      <c r="O38" s="50" t="n">
        <v>1318.18313246829</v>
      </c>
      <c r="P38" s="51" t="n">
        <v>0</v>
      </c>
      <c r="Q38" s="47" t="n">
        <v>0</v>
      </c>
      <c r="R38" s="52" t="n">
        <v>0</v>
      </c>
      <c r="S38" s="46" t="n">
        <v>65</v>
      </c>
      <c r="T38" s="47" t="n">
        <v>223.83</v>
      </c>
      <c r="U38" s="53" t="n">
        <v>20828.258</v>
      </c>
      <c r="V38" s="51" t="n">
        <v>42</v>
      </c>
      <c r="W38" s="47" t="n">
        <v>151.74</v>
      </c>
      <c r="X38" s="52" t="n">
        <v>16270.081</v>
      </c>
      <c r="Y38" s="54" t="n">
        <v>124</v>
      </c>
      <c r="Z38" s="50" t="n">
        <v>377.1953</v>
      </c>
      <c r="AA38" s="55" t="n">
        <v>38416.5221324683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/>
      <c r="K39" s="62"/>
      <c r="L39" s="63"/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/>
      <c r="K40" s="47"/>
      <c r="L40" s="48"/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1</v>
      </c>
      <c r="T40" s="47" t="n">
        <v>11.7484</v>
      </c>
      <c r="U40" s="53" t="n">
        <v>7691.839</v>
      </c>
      <c r="V40" s="51" t="n">
        <v>0</v>
      </c>
      <c r="W40" s="47" t="n">
        <v>0</v>
      </c>
      <c r="X40" s="52" t="n">
        <v>0</v>
      </c>
      <c r="Y40" s="54" t="n">
        <v>1</v>
      </c>
      <c r="Z40" s="50" t="n">
        <v>11.7484</v>
      </c>
      <c r="AA40" s="55" t="n">
        <v>7691.839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/>
      <c r="K41" s="62"/>
      <c r="L41" s="63"/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0</v>
      </c>
      <c r="T41" s="62" t="n">
        <v>0</v>
      </c>
      <c r="U41" s="67" t="n">
        <v>0</v>
      </c>
      <c r="V41" s="65" t="n">
        <v>0</v>
      </c>
      <c r="W41" s="62" t="n">
        <v>0</v>
      </c>
      <c r="X41" s="66" t="n">
        <v>0</v>
      </c>
      <c r="Y41" s="32" t="n">
        <v>0</v>
      </c>
      <c r="Z41" s="64" t="n">
        <v>0</v>
      </c>
      <c r="AA41" s="68" t="n">
        <v>0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1</v>
      </c>
      <c r="H42" s="47" t="n">
        <v>10.8558</v>
      </c>
      <c r="I42" s="47" t="n">
        <v>5359.913</v>
      </c>
      <c r="J42" s="47"/>
      <c r="K42" s="47"/>
      <c r="L42" s="48"/>
      <c r="M42" s="49" t="n">
        <v>1</v>
      </c>
      <c r="N42" s="50" t="n">
        <v>10.8558</v>
      </c>
      <c r="O42" s="50" t="n">
        <v>5359.913</v>
      </c>
      <c r="P42" s="51" t="n">
        <v>0</v>
      </c>
      <c r="Q42" s="47" t="n">
        <v>0</v>
      </c>
      <c r="R42" s="52" t="n">
        <v>0</v>
      </c>
      <c r="S42" s="46" t="n">
        <v>11</v>
      </c>
      <c r="T42" s="47" t="n">
        <v>355.222</v>
      </c>
      <c r="U42" s="53" t="n">
        <v>229441.784</v>
      </c>
      <c r="V42" s="51" t="n">
        <v>0</v>
      </c>
      <c r="W42" s="47" t="n">
        <v>0</v>
      </c>
      <c r="X42" s="52" t="n">
        <v>0</v>
      </c>
      <c r="Y42" s="54" t="n">
        <v>12</v>
      </c>
      <c r="Z42" s="50" t="n">
        <v>366.0778</v>
      </c>
      <c r="AA42" s="55" t="n">
        <v>234801.697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9</v>
      </c>
      <c r="E43" s="62" t="n">
        <v>69.0728</v>
      </c>
      <c r="F43" s="62" t="n">
        <v>45911.6897279028</v>
      </c>
      <c r="G43" s="62" t="n">
        <v>13</v>
      </c>
      <c r="H43" s="62" t="n">
        <v>147.0604</v>
      </c>
      <c r="I43" s="62" t="n">
        <v>87818.209</v>
      </c>
      <c r="J43" s="62"/>
      <c r="K43" s="62"/>
      <c r="L43" s="63"/>
      <c r="M43" s="31" t="n">
        <v>22</v>
      </c>
      <c r="N43" s="64" t="n">
        <v>216.1332</v>
      </c>
      <c r="O43" s="64" t="n">
        <v>133729.898727903</v>
      </c>
      <c r="P43" s="65" t="n">
        <v>0</v>
      </c>
      <c r="Q43" s="62" t="n">
        <v>0</v>
      </c>
      <c r="R43" s="66" t="n">
        <v>0</v>
      </c>
      <c r="S43" s="61" t="n">
        <v>13</v>
      </c>
      <c r="T43" s="62" t="n">
        <v>216.6826</v>
      </c>
      <c r="U43" s="67" t="n">
        <v>64477.566</v>
      </c>
      <c r="V43" s="65" t="n">
        <v>0</v>
      </c>
      <c r="W43" s="62" t="n">
        <v>0</v>
      </c>
      <c r="X43" s="66" t="n">
        <v>0</v>
      </c>
      <c r="Y43" s="32" t="n">
        <v>35</v>
      </c>
      <c r="Z43" s="64" t="n">
        <v>432.8158</v>
      </c>
      <c r="AA43" s="68" t="n">
        <v>198207.464727903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/>
      <c r="K44" s="47"/>
      <c r="L44" s="48"/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15</v>
      </c>
      <c r="T44" s="47" t="n">
        <v>0.6607</v>
      </c>
      <c r="U44" s="53" t="n">
        <v>240.155</v>
      </c>
      <c r="V44" s="51" t="n">
        <v>0</v>
      </c>
      <c r="W44" s="47" t="n">
        <v>0</v>
      </c>
      <c r="X44" s="52" t="n">
        <v>0</v>
      </c>
      <c r="Y44" s="54" t="n">
        <v>15</v>
      </c>
      <c r="Z44" s="50" t="n">
        <v>0.6607</v>
      </c>
      <c r="AA44" s="55" t="n">
        <v>240.155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/>
      <c r="K45" s="62"/>
      <c r="L45" s="63"/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6</v>
      </c>
      <c r="T45" s="62" t="n">
        <v>0.1556</v>
      </c>
      <c r="U45" s="67" t="n">
        <v>174.276</v>
      </c>
      <c r="V45" s="65" t="n">
        <v>0</v>
      </c>
      <c r="W45" s="62" t="n">
        <v>0</v>
      </c>
      <c r="X45" s="66" t="n">
        <v>0</v>
      </c>
      <c r="Y45" s="32" t="n">
        <v>6</v>
      </c>
      <c r="Z45" s="64" t="n">
        <v>0.1556</v>
      </c>
      <c r="AA45" s="68" t="n">
        <v>174.276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/>
      <c r="K46" s="47"/>
      <c r="L46" s="48"/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/>
      <c r="K47" s="62"/>
      <c r="L47" s="63"/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/>
      <c r="K48" s="47"/>
      <c r="L48" s="48"/>
      <c r="M48" s="49" t="n">
        <v>0</v>
      </c>
      <c r="N48" s="50" t="n">
        <v>0</v>
      </c>
      <c r="O48" s="50" t="n">
        <v>0</v>
      </c>
      <c r="P48" s="51" t="n">
        <v>0</v>
      </c>
      <c r="Q48" s="47" t="n">
        <v>0</v>
      </c>
      <c r="R48" s="52" t="n">
        <v>0</v>
      </c>
      <c r="S48" s="46" t="n">
        <v>0</v>
      </c>
      <c r="T48" s="47" t="n">
        <v>0</v>
      </c>
      <c r="U48" s="53" t="n">
        <v>0</v>
      </c>
      <c r="V48" s="51" t="n">
        <v>0</v>
      </c>
      <c r="W48" s="47" t="n">
        <v>0</v>
      </c>
      <c r="X48" s="52" t="n">
        <v>0</v>
      </c>
      <c r="Y48" s="54" t="n">
        <v>0</v>
      </c>
      <c r="Z48" s="50" t="n">
        <v>0</v>
      </c>
      <c r="AA48" s="55" t="n">
        <v>0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/>
      <c r="K49" s="62"/>
      <c r="L49" s="63"/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/>
      <c r="K50" s="47"/>
      <c r="L50" s="48"/>
      <c r="M50" s="49" t="n">
        <v>0</v>
      </c>
      <c r="N50" s="50" t="n">
        <v>0</v>
      </c>
      <c r="O50" s="50" t="n">
        <v>0</v>
      </c>
      <c r="P50" s="51" t="n">
        <v>0</v>
      </c>
      <c r="Q50" s="47" t="n">
        <v>0</v>
      </c>
      <c r="R50" s="52" t="n">
        <v>0</v>
      </c>
      <c r="S50" s="46" t="n">
        <v>0</v>
      </c>
      <c r="T50" s="47" t="n">
        <v>0</v>
      </c>
      <c r="U50" s="53" t="n">
        <v>0</v>
      </c>
      <c r="V50" s="51" t="n">
        <v>0</v>
      </c>
      <c r="W50" s="47" t="n">
        <v>0</v>
      </c>
      <c r="X50" s="52" t="n">
        <v>0</v>
      </c>
      <c r="Y50" s="54" t="n">
        <v>0</v>
      </c>
      <c r="Z50" s="50" t="n">
        <v>0</v>
      </c>
      <c r="AA50" s="55" t="n">
        <v>0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/>
      <c r="K51" s="62"/>
      <c r="L51" s="63"/>
      <c r="M51" s="31" t="n">
        <v>0</v>
      </c>
      <c r="N51" s="64" t="n">
        <v>0</v>
      </c>
      <c r="O51" s="64" t="n">
        <v>0</v>
      </c>
      <c r="P51" s="65" t="n">
        <v>0</v>
      </c>
      <c r="Q51" s="62" t="n">
        <v>0</v>
      </c>
      <c r="R51" s="66" t="n">
        <v>0</v>
      </c>
      <c r="S51" s="61" t="n">
        <v>0</v>
      </c>
      <c r="T51" s="62" t="n">
        <v>0</v>
      </c>
      <c r="U51" s="67" t="n">
        <v>0</v>
      </c>
      <c r="V51" s="65" t="n">
        <v>0</v>
      </c>
      <c r="W51" s="62" t="n">
        <v>0</v>
      </c>
      <c r="X51" s="66" t="n">
        <v>0</v>
      </c>
      <c r="Y51" s="32" t="n">
        <v>0</v>
      </c>
      <c r="Z51" s="64" t="n">
        <v>0</v>
      </c>
      <c r="AA51" s="68" t="n">
        <v>0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/>
      <c r="K52" s="47"/>
      <c r="L52" s="48"/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/>
      <c r="K53" s="62"/>
      <c r="L53" s="63"/>
      <c r="M53" s="31" t="n">
        <v>0</v>
      </c>
      <c r="N53" s="64" t="n">
        <v>0</v>
      </c>
      <c r="O53" s="64" t="n">
        <v>0</v>
      </c>
      <c r="P53" s="65" t="n">
        <v>0</v>
      </c>
      <c r="Q53" s="62" t="n">
        <v>0</v>
      </c>
      <c r="R53" s="66" t="n">
        <v>0</v>
      </c>
      <c r="S53" s="61" t="n">
        <v>0</v>
      </c>
      <c r="T53" s="62" t="n">
        <v>0</v>
      </c>
      <c r="U53" s="67" t="n">
        <v>0</v>
      </c>
      <c r="V53" s="65" t="n">
        <v>0</v>
      </c>
      <c r="W53" s="62" t="n">
        <v>0</v>
      </c>
      <c r="X53" s="66" t="n">
        <v>0</v>
      </c>
      <c r="Y53" s="32" t="n">
        <v>0</v>
      </c>
      <c r="Z53" s="64" t="n">
        <v>0</v>
      </c>
      <c r="AA53" s="68" t="n">
        <v>0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/>
      <c r="K54" s="47"/>
      <c r="L54" s="48"/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/>
      <c r="K55" s="62"/>
      <c r="L55" s="63"/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/>
      <c r="K56" s="47"/>
      <c r="L56" s="48"/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1</v>
      </c>
      <c r="T56" s="47" t="n">
        <v>0.12</v>
      </c>
      <c r="U56" s="53" t="n">
        <v>15.552</v>
      </c>
      <c r="V56" s="51" t="n">
        <v>0</v>
      </c>
      <c r="W56" s="47" t="n">
        <v>0</v>
      </c>
      <c r="X56" s="52" t="n">
        <v>0</v>
      </c>
      <c r="Y56" s="54" t="n">
        <v>1</v>
      </c>
      <c r="Z56" s="50" t="n">
        <v>0.12</v>
      </c>
      <c r="AA56" s="55" t="n">
        <v>15.552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/>
      <c r="K57" s="62"/>
      <c r="L57" s="63"/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0</v>
      </c>
      <c r="T57" s="62" t="n">
        <v>0</v>
      </c>
      <c r="U57" s="67" t="n">
        <v>0</v>
      </c>
      <c r="V57" s="65" t="n">
        <v>0</v>
      </c>
      <c r="W57" s="62" t="n">
        <v>0</v>
      </c>
      <c r="X57" s="66" t="n">
        <v>0</v>
      </c>
      <c r="Y57" s="32" t="n">
        <v>0</v>
      </c>
      <c r="Z57" s="64" t="n">
        <v>0</v>
      </c>
      <c r="AA57" s="68" t="n">
        <v>0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159" t="s">
        <v>24</v>
      </c>
      <c r="D58" s="152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/>
      <c r="K58" s="148"/>
      <c r="L58" s="160"/>
      <c r="M58" s="149" t="n">
        <v>0</v>
      </c>
      <c r="N58" s="150" t="n">
        <v>0</v>
      </c>
      <c r="O58" s="150" t="n">
        <v>0</v>
      </c>
      <c r="P58" s="147" t="n">
        <v>0</v>
      </c>
      <c r="Q58" s="148" t="n">
        <v>0</v>
      </c>
      <c r="R58" s="151" t="n">
        <v>0</v>
      </c>
      <c r="S58" s="152" t="n">
        <v>1603</v>
      </c>
      <c r="T58" s="148" t="n">
        <v>56.2084</v>
      </c>
      <c r="U58" s="153" t="n">
        <v>25579.048</v>
      </c>
      <c r="V58" s="147" t="n">
        <v>140</v>
      </c>
      <c r="W58" s="148" t="n">
        <v>22.2933</v>
      </c>
      <c r="X58" s="151" t="n">
        <v>8569.54</v>
      </c>
      <c r="Y58" s="154" t="n">
        <v>1743</v>
      </c>
      <c r="Z58" s="150" t="n">
        <v>78.5017</v>
      </c>
      <c r="AA58" s="155" t="n">
        <v>34148.588</v>
      </c>
      <c r="AB58" s="24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/>
      <c r="K59" s="47"/>
      <c r="L59" s="48"/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161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/>
      <c r="K60" s="62"/>
      <c r="L60" s="63"/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129</v>
      </c>
      <c r="T60" s="62" t="n">
        <v>2.8578</v>
      </c>
      <c r="U60" s="67" t="n">
        <v>3799.06</v>
      </c>
      <c r="V60" s="65" t="n">
        <v>0</v>
      </c>
      <c r="W60" s="62" t="n">
        <v>0</v>
      </c>
      <c r="X60" s="66" t="n">
        <v>0</v>
      </c>
      <c r="Y60" s="32" t="n">
        <v>129</v>
      </c>
      <c r="Z60" s="64" t="n">
        <v>2.8578</v>
      </c>
      <c r="AA60" s="87" t="n">
        <v>3799.06</v>
      </c>
      <c r="AB60" s="162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159" t="s">
        <v>24</v>
      </c>
      <c r="D61" s="152" t="n">
        <v>31</v>
      </c>
      <c r="E61" s="148" t="n">
        <v>2.8537</v>
      </c>
      <c r="F61" s="148" t="n">
        <v>1968.57529914812</v>
      </c>
      <c r="G61" s="148" t="n">
        <v>12</v>
      </c>
      <c r="H61" s="148" t="n">
        <v>456.235</v>
      </c>
      <c r="I61" s="148" t="n">
        <v>43055.849</v>
      </c>
      <c r="J61" s="148"/>
      <c r="K61" s="148"/>
      <c r="L61" s="160"/>
      <c r="M61" s="149" t="n">
        <v>43</v>
      </c>
      <c r="N61" s="150" t="n">
        <v>459.0887</v>
      </c>
      <c r="O61" s="150" t="n">
        <v>45024.4242991481</v>
      </c>
      <c r="P61" s="147" t="n">
        <v>457</v>
      </c>
      <c r="Q61" s="148" t="n">
        <v>2642.4829</v>
      </c>
      <c r="R61" s="151" t="n">
        <v>414761.696</v>
      </c>
      <c r="S61" s="152" t="n">
        <v>1708</v>
      </c>
      <c r="T61" s="148" t="n">
        <v>712.7245</v>
      </c>
      <c r="U61" s="153" t="n">
        <v>293090.656</v>
      </c>
      <c r="V61" s="147" t="n">
        <v>305</v>
      </c>
      <c r="W61" s="148" t="n">
        <v>5937.2167</v>
      </c>
      <c r="X61" s="151" t="n">
        <v>242811.201</v>
      </c>
      <c r="Y61" s="154" t="n">
        <v>2513</v>
      </c>
      <c r="Z61" s="150" t="n">
        <v>9751.5128</v>
      </c>
      <c r="AA61" s="155" t="n">
        <v>995687.977299148</v>
      </c>
      <c r="AB61" s="163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6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/>
      <c r="K62" s="47"/>
      <c r="L62" s="48"/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1" t="n">
        <v>9</v>
      </c>
      <c r="E63" s="62" t="n">
        <v>69.0728</v>
      </c>
      <c r="F63" s="62" t="n">
        <v>45911.6897279028</v>
      </c>
      <c r="G63" s="62" t="n">
        <v>14</v>
      </c>
      <c r="H63" s="62" t="n">
        <v>224.4484</v>
      </c>
      <c r="I63" s="62" t="n">
        <v>94973.38</v>
      </c>
      <c r="J63" s="62"/>
      <c r="K63" s="62"/>
      <c r="L63" s="63"/>
      <c r="M63" s="31" t="n">
        <v>23</v>
      </c>
      <c r="N63" s="64" t="n">
        <v>293.5212</v>
      </c>
      <c r="O63" s="64" t="n">
        <v>140885.069727903</v>
      </c>
      <c r="P63" s="65" t="n">
        <v>25</v>
      </c>
      <c r="Q63" s="62" t="n">
        <v>4850.739</v>
      </c>
      <c r="R63" s="66" t="n">
        <v>301473.131</v>
      </c>
      <c r="S63" s="61" t="n">
        <v>162</v>
      </c>
      <c r="T63" s="62" t="n">
        <v>1017.932</v>
      </c>
      <c r="U63" s="67" t="n">
        <v>145228.19</v>
      </c>
      <c r="V63" s="65" t="n">
        <v>0</v>
      </c>
      <c r="W63" s="62" t="n">
        <v>0</v>
      </c>
      <c r="X63" s="66" t="n">
        <v>0</v>
      </c>
      <c r="Y63" s="32" t="n">
        <v>210</v>
      </c>
      <c r="Z63" s="64" t="n">
        <v>6162.1922</v>
      </c>
      <c r="AA63" s="91" t="n">
        <v>587586.390727903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93</v>
      </c>
      <c r="H64" s="47" t="n">
        <v>14.873</v>
      </c>
      <c r="I64" s="47" t="n">
        <v>14725.017</v>
      </c>
      <c r="J64" s="47"/>
      <c r="K64" s="47"/>
      <c r="L64" s="48"/>
      <c r="M64" s="49" t="n">
        <v>93</v>
      </c>
      <c r="N64" s="50" t="n">
        <v>14.873</v>
      </c>
      <c r="O64" s="50" t="n">
        <v>14725.017</v>
      </c>
      <c r="P64" s="51" t="n">
        <v>1966</v>
      </c>
      <c r="Q64" s="47" t="n">
        <v>215.9118</v>
      </c>
      <c r="R64" s="52" t="n">
        <v>189502.323</v>
      </c>
      <c r="S64" s="46" t="n">
        <v>671</v>
      </c>
      <c r="T64" s="47" t="n">
        <v>49.057</v>
      </c>
      <c r="U64" s="53" t="n">
        <v>55378.817</v>
      </c>
      <c r="V64" s="51" t="n">
        <v>20</v>
      </c>
      <c r="W64" s="47" t="n">
        <v>1215.062</v>
      </c>
      <c r="X64" s="52" t="n">
        <v>64180.898</v>
      </c>
      <c r="Y64" s="54" t="n">
        <v>2750</v>
      </c>
      <c r="Z64" s="50" t="n">
        <v>1494.9038</v>
      </c>
      <c r="AA64" s="85" t="n">
        <v>323787.055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218</v>
      </c>
      <c r="E65" s="62" t="n">
        <v>9.735</v>
      </c>
      <c r="F65" s="62" t="n">
        <v>17705.1529729491</v>
      </c>
      <c r="G65" s="62" t="n">
        <v>102</v>
      </c>
      <c r="H65" s="62" t="n">
        <v>503.05502</v>
      </c>
      <c r="I65" s="62" t="n">
        <v>210365.658</v>
      </c>
      <c r="J65" s="62"/>
      <c r="K65" s="62"/>
      <c r="L65" s="63"/>
      <c r="M65" s="31" t="n">
        <v>320</v>
      </c>
      <c r="N65" s="64" t="n">
        <v>512.79002</v>
      </c>
      <c r="O65" s="64" t="n">
        <v>228070.810972949</v>
      </c>
      <c r="P65" s="65" t="n">
        <v>0</v>
      </c>
      <c r="Q65" s="62" t="n">
        <v>0</v>
      </c>
      <c r="R65" s="66" t="n">
        <v>0</v>
      </c>
      <c r="S65" s="61" t="n">
        <v>29</v>
      </c>
      <c r="T65" s="62" t="n">
        <v>0.2757</v>
      </c>
      <c r="U65" s="67" t="n">
        <v>830.07</v>
      </c>
      <c r="V65" s="65" t="n">
        <v>4</v>
      </c>
      <c r="W65" s="62" t="n">
        <v>40.5</v>
      </c>
      <c r="X65" s="66" t="n">
        <v>5148.36</v>
      </c>
      <c r="Y65" s="32" t="n">
        <v>353</v>
      </c>
      <c r="Z65" s="64" t="n">
        <v>553.56572</v>
      </c>
      <c r="AA65" s="91" t="n">
        <v>234049.240972949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/>
      <c r="K66" s="47"/>
      <c r="L66" s="48"/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/>
      <c r="K67" s="62"/>
      <c r="L67" s="63"/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6" t="n">
        <v>31</v>
      </c>
      <c r="E68" s="47" t="n">
        <v>2.8537</v>
      </c>
      <c r="F68" s="47" t="n">
        <v>1968.57529914812</v>
      </c>
      <c r="G68" s="47" t="n">
        <v>105</v>
      </c>
      <c r="H68" s="47" t="n">
        <v>471.108</v>
      </c>
      <c r="I68" s="47" t="n">
        <v>57780.866</v>
      </c>
      <c r="J68" s="47"/>
      <c r="K68" s="47"/>
      <c r="L68" s="48"/>
      <c r="M68" s="49" t="n">
        <v>136</v>
      </c>
      <c r="N68" s="50" t="n">
        <v>473.9617</v>
      </c>
      <c r="O68" s="50" t="n">
        <v>59749.4412991481</v>
      </c>
      <c r="P68" s="51" t="n">
        <v>2423</v>
      </c>
      <c r="Q68" s="47" t="n">
        <v>2858.3947</v>
      </c>
      <c r="R68" s="52" t="n">
        <v>604264.019</v>
      </c>
      <c r="S68" s="46" t="n">
        <v>2379</v>
      </c>
      <c r="T68" s="47" t="n">
        <v>761.7815</v>
      </c>
      <c r="U68" s="92" t="n">
        <v>348469.473</v>
      </c>
      <c r="V68" s="51" t="n">
        <v>325</v>
      </c>
      <c r="W68" s="47" t="n">
        <v>7152.2787</v>
      </c>
      <c r="X68" s="52" t="n">
        <v>306992.099</v>
      </c>
      <c r="Y68" s="54" t="n">
        <v>5263</v>
      </c>
      <c r="Z68" s="50" t="n">
        <v>11246.4166</v>
      </c>
      <c r="AA68" s="85" t="n">
        <v>1319475.03229915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1" t="n">
        <v>227</v>
      </c>
      <c r="E69" s="62" t="n">
        <v>78.8078</v>
      </c>
      <c r="F69" s="62" t="n">
        <v>63616.8427008519</v>
      </c>
      <c r="G69" s="62" t="n">
        <v>116</v>
      </c>
      <c r="H69" s="62" t="n">
        <v>727.50342</v>
      </c>
      <c r="I69" s="62" t="n">
        <v>305339.038</v>
      </c>
      <c r="J69" s="62"/>
      <c r="K69" s="62"/>
      <c r="L69" s="63"/>
      <c r="M69" s="31" t="n">
        <v>343</v>
      </c>
      <c r="N69" s="64" t="n">
        <v>806.31122</v>
      </c>
      <c r="O69" s="64" t="n">
        <v>368955.880700852</v>
      </c>
      <c r="P69" s="65" t="n">
        <v>25</v>
      </c>
      <c r="Q69" s="62" t="n">
        <v>4850.739</v>
      </c>
      <c r="R69" s="66" t="n">
        <v>301473.131</v>
      </c>
      <c r="S69" s="61" t="n">
        <v>191</v>
      </c>
      <c r="T69" s="62" t="n">
        <v>1018.2077</v>
      </c>
      <c r="U69" s="93" t="n">
        <v>146058.26</v>
      </c>
      <c r="V69" s="65" t="n">
        <v>4</v>
      </c>
      <c r="W69" s="62" t="n">
        <v>40.5</v>
      </c>
      <c r="X69" s="66" t="n">
        <v>5148.36</v>
      </c>
      <c r="Y69" s="32" t="n">
        <v>563</v>
      </c>
      <c r="Z69" s="64" t="n">
        <v>6715.75792</v>
      </c>
      <c r="AA69" s="87" t="n">
        <v>821635.631700852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/>
      <c r="K70" s="98"/>
      <c r="L70" s="99"/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0" t="n">
        <v>258</v>
      </c>
      <c r="E71" s="111" t="n">
        <v>81.6615</v>
      </c>
      <c r="F71" s="111" t="n">
        <v>65585.418</v>
      </c>
      <c r="G71" s="111" t="n">
        <v>221</v>
      </c>
      <c r="H71" s="112" t="n">
        <v>1198.61142</v>
      </c>
      <c r="I71" s="111" t="n">
        <v>363119.904</v>
      </c>
      <c r="J71" s="111"/>
      <c r="K71" s="111"/>
      <c r="L71" s="112"/>
      <c r="M71" s="113" t="n">
        <v>479</v>
      </c>
      <c r="N71" s="114" t="n">
        <v>1280.27292</v>
      </c>
      <c r="O71" s="115" t="n">
        <v>428705.322</v>
      </c>
      <c r="P71" s="116" t="n">
        <v>2448</v>
      </c>
      <c r="Q71" s="112" t="n">
        <v>7709.1337</v>
      </c>
      <c r="R71" s="117" t="n">
        <v>905737.15</v>
      </c>
      <c r="S71" s="112" t="n">
        <v>2570</v>
      </c>
      <c r="T71" s="111" t="n">
        <v>1779.9892</v>
      </c>
      <c r="U71" s="118" t="n">
        <v>494527.733</v>
      </c>
      <c r="V71" s="116" t="n">
        <v>329</v>
      </c>
      <c r="W71" s="112" t="n">
        <v>7192.7787</v>
      </c>
      <c r="X71" s="119" t="n">
        <v>312140.459</v>
      </c>
      <c r="Y71" s="114" t="n">
        <v>5826</v>
      </c>
      <c r="Z71" s="120" t="n">
        <v>17962.17452</v>
      </c>
      <c r="AA71" s="121" t="n">
        <v>2141110.664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328</v>
      </c>
      <c r="E72" s="46" t="n">
        <v>293.7607</v>
      </c>
      <c r="F72" s="46" t="n">
        <v>180386.991</v>
      </c>
      <c r="G72" s="46" t="n">
        <v>264</v>
      </c>
      <c r="H72" s="46" t="n">
        <v>833.4071</v>
      </c>
      <c r="I72" s="46" t="n">
        <v>438112.309</v>
      </c>
      <c r="J72" s="46"/>
      <c r="K72" s="46"/>
      <c r="L72" s="164"/>
      <c r="M72" s="46" t="n">
        <v>592</v>
      </c>
      <c r="N72" s="46" t="n">
        <v>1127.1678</v>
      </c>
      <c r="O72" s="164" t="n">
        <v>618499.3</v>
      </c>
      <c r="P72" s="46" t="n">
        <v>2309</v>
      </c>
      <c r="Q72" s="46" t="n">
        <v>3860.2454</v>
      </c>
      <c r="R72" s="164" t="n">
        <v>628260.573</v>
      </c>
      <c r="S72" s="46" t="n">
        <v>2493</v>
      </c>
      <c r="T72" s="46" t="n">
        <v>3596.1811</v>
      </c>
      <c r="U72" s="164" t="n">
        <v>587090.869</v>
      </c>
      <c r="V72" s="46" t="n">
        <v>638</v>
      </c>
      <c r="W72" s="46" t="n">
        <v>4904.0022</v>
      </c>
      <c r="X72" s="164" t="n">
        <v>302342.698</v>
      </c>
      <c r="Y72" s="46" t="n">
        <v>6032</v>
      </c>
      <c r="Z72" s="46" t="n">
        <v>13487.5965</v>
      </c>
      <c r="AA72" s="164" t="n">
        <v>2136193.44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5" t="n">
        <v>0.786585365853659</v>
      </c>
      <c r="E73" s="136" t="n">
        <v>0.277986469939648</v>
      </c>
      <c r="F73" s="135" t="n">
        <v>0.363581750748312</v>
      </c>
      <c r="G73" s="136" t="n">
        <v>0.837121212121212</v>
      </c>
      <c r="H73" s="136" t="n">
        <v>1.43820639397001</v>
      </c>
      <c r="I73" s="135" t="n">
        <v>0.828828354146973</v>
      </c>
      <c r="J73" s="136"/>
      <c r="K73" s="136"/>
      <c r="L73" s="135"/>
      <c r="M73" s="138" t="n">
        <v>0.809121621621622</v>
      </c>
      <c r="N73" s="135" t="n">
        <v>1.13583170136691</v>
      </c>
      <c r="O73" s="139" t="n">
        <v>0.693137925944298</v>
      </c>
      <c r="P73" s="138" t="n">
        <v>1.06019922044175</v>
      </c>
      <c r="Q73" s="135" t="n">
        <v>1.99705793315627</v>
      </c>
      <c r="R73" s="140" t="n">
        <v>1.44165842792748</v>
      </c>
      <c r="S73" s="135" t="n">
        <v>1.03088648215002</v>
      </c>
      <c r="T73" s="136" t="n">
        <v>0.49496650766559</v>
      </c>
      <c r="U73" s="135" t="n">
        <v>0.842335929772398</v>
      </c>
      <c r="V73" s="138" t="n">
        <v>0.515673981191223</v>
      </c>
      <c r="W73" s="135" t="n">
        <v>1.46671604266409</v>
      </c>
      <c r="X73" s="140" t="n">
        <v>1.0324061439711</v>
      </c>
      <c r="Y73" s="135" t="n">
        <v>0.965848806366048</v>
      </c>
      <c r="Z73" s="136" t="n">
        <v>1.33175503285556</v>
      </c>
      <c r="AA73" s="141" t="n">
        <v>1.00230186270022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4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6" activeCellId="0" sqref="G16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4.5"/>
    <col collapsed="false" customWidth="true" hidden="false" outlineLevel="0" max="10" min="10" style="1" width="17.12"/>
    <col collapsed="false" customWidth="true" hidden="false" outlineLevel="0" max="11" min="11" style="1" width="14.62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4.5"/>
    <col collapsed="false" customWidth="true" hidden="false" outlineLevel="0" max="17" min="16" style="1" width="14.62"/>
    <col collapsed="false" customWidth="true" hidden="false" outlineLevel="0" max="18" min="18" style="1" width="20.12"/>
    <col collapsed="false" customWidth="true" hidden="false" outlineLevel="0" max="19" min="19" style="1" width="14.74"/>
    <col collapsed="false" customWidth="true" hidden="false" outlineLevel="0" max="20" min="20" style="1" width="14.62"/>
    <col collapsed="false" customWidth="true" hidden="false" outlineLevel="0" max="21" min="21" style="2" width="20.5"/>
    <col collapsed="false" customWidth="true" hidden="false" outlineLevel="0" max="22" min="22" style="1" width="14.87"/>
    <col collapsed="false" customWidth="true" hidden="false" outlineLevel="0" max="23" min="23" style="1" width="14.62"/>
    <col collapsed="false" customWidth="true" hidden="false" outlineLevel="0" max="24" min="24" style="1" width="18.62"/>
    <col collapsed="false" customWidth="true" hidden="false" outlineLevel="0" max="25" min="25" style="1" width="14.62"/>
    <col collapsed="false" customWidth="true" hidden="false" outlineLevel="0" max="26" min="26" style="1" width="17.24"/>
    <col collapsed="false" customWidth="true" hidden="false" outlineLevel="0" max="27" min="27" style="1" width="21.6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7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20" t="s">
        <v>4</v>
      </c>
      <c r="K3" s="20"/>
      <c r="L3" s="20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5" t="s">
        <v>11</v>
      </c>
      <c r="L4" s="25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5" t="s">
        <v>17</v>
      </c>
      <c r="L5" s="35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9" t="n">
        <v>0</v>
      </c>
      <c r="N6" s="50" t="n">
        <v>0</v>
      </c>
      <c r="O6" s="50" t="n">
        <v>0</v>
      </c>
      <c r="P6" s="51" t="n">
        <v>1</v>
      </c>
      <c r="Q6" s="47" t="n">
        <v>22.303</v>
      </c>
      <c r="R6" s="52" t="n">
        <v>3365.015</v>
      </c>
      <c r="S6" s="46" t="n">
        <v>0</v>
      </c>
      <c r="T6" s="47" t="n">
        <v>0</v>
      </c>
      <c r="U6" s="53" t="n">
        <v>0</v>
      </c>
      <c r="V6" s="51" t="n">
        <v>0</v>
      </c>
      <c r="W6" s="47" t="n">
        <v>0</v>
      </c>
      <c r="X6" s="52" t="n">
        <v>0</v>
      </c>
      <c r="Y6" s="54" t="n">
        <v>1</v>
      </c>
      <c r="Z6" s="50" t="n">
        <v>22.303</v>
      </c>
      <c r="AA6" s="55" t="n">
        <v>3365.015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31" t="n">
        <v>0</v>
      </c>
      <c r="N7" s="64" t="n">
        <v>0</v>
      </c>
      <c r="O7" s="64" t="n">
        <v>0</v>
      </c>
      <c r="P7" s="65" t="n">
        <v>1</v>
      </c>
      <c r="Q7" s="62" t="n">
        <v>8.84</v>
      </c>
      <c r="R7" s="66" t="n">
        <v>2601.007</v>
      </c>
      <c r="S7" s="61" t="n">
        <v>0</v>
      </c>
      <c r="T7" s="62" t="n">
        <v>0</v>
      </c>
      <c r="U7" s="67" t="n">
        <v>0</v>
      </c>
      <c r="V7" s="65" t="n">
        <v>0</v>
      </c>
      <c r="W7" s="62" t="n">
        <v>0</v>
      </c>
      <c r="X7" s="66" t="n">
        <v>0</v>
      </c>
      <c r="Y7" s="32" t="n">
        <v>1</v>
      </c>
      <c r="Z7" s="64" t="n">
        <v>8.84</v>
      </c>
      <c r="AA7" s="68" t="n">
        <v>2601.007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9" t="n">
        <v>0</v>
      </c>
      <c r="N8" s="50" t="n">
        <v>0</v>
      </c>
      <c r="O8" s="50" t="n">
        <v>0</v>
      </c>
      <c r="P8" s="51" t="n">
        <v>0</v>
      </c>
      <c r="Q8" s="47" t="n">
        <v>0</v>
      </c>
      <c r="R8" s="52" t="n">
        <v>0</v>
      </c>
      <c r="S8" s="46" t="n">
        <v>0</v>
      </c>
      <c r="T8" s="47" t="n">
        <v>0</v>
      </c>
      <c r="U8" s="53" t="n">
        <v>0</v>
      </c>
      <c r="V8" s="51" t="n">
        <v>0</v>
      </c>
      <c r="W8" s="47" t="n">
        <v>0</v>
      </c>
      <c r="X8" s="52" t="n">
        <v>0</v>
      </c>
      <c r="Y8" s="54" t="n">
        <v>0</v>
      </c>
      <c r="Z8" s="50" t="n">
        <v>0</v>
      </c>
      <c r="AA8" s="55" t="n">
        <v>0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31" t="n">
        <v>0</v>
      </c>
      <c r="N9" s="64" t="n">
        <v>0</v>
      </c>
      <c r="O9" s="64" t="n">
        <v>0</v>
      </c>
      <c r="P9" s="65" t="n">
        <v>1</v>
      </c>
      <c r="Q9" s="62" t="n">
        <v>292.905</v>
      </c>
      <c r="R9" s="66" t="n">
        <v>9515.23</v>
      </c>
      <c r="S9" s="61" t="n">
        <v>0</v>
      </c>
      <c r="T9" s="62" t="n">
        <v>0</v>
      </c>
      <c r="U9" s="67" t="n">
        <v>0</v>
      </c>
      <c r="V9" s="65" t="n">
        <v>0</v>
      </c>
      <c r="W9" s="62" t="n">
        <v>0</v>
      </c>
      <c r="X9" s="66" t="n">
        <v>0</v>
      </c>
      <c r="Y9" s="32" t="n">
        <v>1</v>
      </c>
      <c r="Z9" s="64" t="n">
        <v>292.905</v>
      </c>
      <c r="AA9" s="68" t="n">
        <v>9515.23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v>0</v>
      </c>
      <c r="N10" s="50" t="n">
        <v>0</v>
      </c>
      <c r="O10" s="50" t="n">
        <v>0</v>
      </c>
      <c r="P10" s="51" t="n">
        <v>0</v>
      </c>
      <c r="Q10" s="47" t="n">
        <v>0</v>
      </c>
      <c r="R10" s="52" t="n">
        <v>0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0</v>
      </c>
      <c r="Z10" s="50" t="n">
        <v>0</v>
      </c>
      <c r="AA10" s="55" t="n">
        <v>0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31" t="n">
        <v>0</v>
      </c>
      <c r="N11" s="64" t="n">
        <v>0</v>
      </c>
      <c r="O11" s="64" t="n">
        <v>0</v>
      </c>
      <c r="P11" s="65" t="n">
        <v>0</v>
      </c>
      <c r="Q11" s="62" t="n">
        <v>0</v>
      </c>
      <c r="R11" s="66" t="n">
        <v>0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0</v>
      </c>
      <c r="Z11" s="64" t="n">
        <v>0</v>
      </c>
      <c r="AA11" s="68" t="n">
        <v>0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v>0</v>
      </c>
      <c r="N14" s="50" t="n">
        <v>0</v>
      </c>
      <c r="O14" s="50" t="n">
        <v>0</v>
      </c>
      <c r="P14" s="51" t="n">
        <v>150</v>
      </c>
      <c r="Q14" s="47" t="n">
        <v>1262.8796</v>
      </c>
      <c r="R14" s="52" t="n">
        <v>194693.943</v>
      </c>
      <c r="S14" s="46" t="n">
        <v>0</v>
      </c>
      <c r="T14" s="47" t="n">
        <v>0</v>
      </c>
      <c r="U14" s="53" t="n">
        <v>0</v>
      </c>
      <c r="V14" s="51" t="n">
        <v>17</v>
      </c>
      <c r="W14" s="47" t="n">
        <v>45.4052</v>
      </c>
      <c r="X14" s="52" t="n">
        <v>3056.141</v>
      </c>
      <c r="Y14" s="54" t="n">
        <v>167</v>
      </c>
      <c r="Z14" s="50" t="n">
        <v>1308.2848</v>
      </c>
      <c r="AA14" s="55" t="n">
        <v>197750.084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9" t="n">
        <v>0</v>
      </c>
      <c r="N16" s="50" t="n">
        <v>0</v>
      </c>
      <c r="O16" s="50" t="n">
        <v>0</v>
      </c>
      <c r="P16" s="51" t="n">
        <v>137</v>
      </c>
      <c r="Q16" s="47" t="n">
        <v>368.1698</v>
      </c>
      <c r="R16" s="52" t="n">
        <v>64091.076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137</v>
      </c>
      <c r="Z16" s="50" t="n">
        <v>368.1698</v>
      </c>
      <c r="AA16" s="55" t="n">
        <v>64091.076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v>0</v>
      </c>
      <c r="N18" s="50" t="n">
        <v>0</v>
      </c>
      <c r="O18" s="50" t="n">
        <v>0</v>
      </c>
      <c r="P18" s="51" t="n">
        <v>47</v>
      </c>
      <c r="Q18" s="47" t="n">
        <v>53.9076</v>
      </c>
      <c r="R18" s="52" t="n">
        <v>13340.971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47</v>
      </c>
      <c r="Z18" s="50" t="n">
        <v>53.9076</v>
      </c>
      <c r="AA18" s="55" t="n">
        <v>13340.971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0</v>
      </c>
      <c r="T20" s="47" t="n">
        <v>0</v>
      </c>
      <c r="U20" s="53" t="n">
        <v>0</v>
      </c>
      <c r="V20" s="51" t="n">
        <v>0</v>
      </c>
      <c r="W20" s="47" t="n">
        <v>0</v>
      </c>
      <c r="X20" s="52" t="n">
        <v>0</v>
      </c>
      <c r="Y20" s="54" t="n">
        <v>0</v>
      </c>
      <c r="Z20" s="50" t="n">
        <v>0</v>
      </c>
      <c r="AA20" s="55" t="n">
        <v>0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0</v>
      </c>
      <c r="T21" s="62" t="n">
        <v>0</v>
      </c>
      <c r="U21" s="67" t="n">
        <v>0</v>
      </c>
      <c r="V21" s="65" t="n">
        <v>0</v>
      </c>
      <c r="W21" s="62" t="n">
        <v>0</v>
      </c>
      <c r="X21" s="66" t="n">
        <v>0</v>
      </c>
      <c r="Y21" s="32" t="n">
        <v>0</v>
      </c>
      <c r="Z21" s="64" t="n">
        <v>0</v>
      </c>
      <c r="AA21" s="68" t="n">
        <v>0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0</v>
      </c>
      <c r="W22" s="47" t="n">
        <v>0</v>
      </c>
      <c r="X22" s="52" t="n">
        <v>0</v>
      </c>
      <c r="Y22" s="54" t="n">
        <v>0</v>
      </c>
      <c r="Z22" s="50" t="n">
        <v>0</v>
      </c>
      <c r="AA22" s="55" t="n">
        <v>0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12</v>
      </c>
      <c r="T24" s="47" t="n">
        <v>55.8326</v>
      </c>
      <c r="U24" s="53" t="n">
        <v>9746.828</v>
      </c>
      <c r="V24" s="51" t="n">
        <v>0</v>
      </c>
      <c r="W24" s="47" t="n">
        <v>0</v>
      </c>
      <c r="X24" s="52" t="n">
        <v>0</v>
      </c>
      <c r="Y24" s="54" t="n">
        <v>12</v>
      </c>
      <c r="Z24" s="50" t="n">
        <v>55.8326</v>
      </c>
      <c r="AA24" s="55" t="n">
        <v>9746.828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13</v>
      </c>
      <c r="T25" s="62" t="n">
        <v>71.9652</v>
      </c>
      <c r="U25" s="67" t="n">
        <v>11591.588</v>
      </c>
      <c r="V25" s="65" t="n">
        <v>0</v>
      </c>
      <c r="W25" s="62" t="n">
        <v>0</v>
      </c>
      <c r="X25" s="66" t="n">
        <v>0</v>
      </c>
      <c r="Y25" s="32" t="n">
        <v>13</v>
      </c>
      <c r="Z25" s="64" t="n">
        <v>71.9652</v>
      </c>
      <c r="AA25" s="68" t="n">
        <v>11591.588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25</v>
      </c>
      <c r="K30" s="47" t="n">
        <v>2.6035</v>
      </c>
      <c r="L30" s="47" t="n">
        <v>1646.377</v>
      </c>
      <c r="M30" s="49" t="n">
        <v>25</v>
      </c>
      <c r="N30" s="50" t="n">
        <v>2.6035</v>
      </c>
      <c r="O30" s="50" t="n">
        <v>1646.377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15</v>
      </c>
      <c r="W30" s="47" t="n">
        <v>0.2841</v>
      </c>
      <c r="X30" s="52" t="n">
        <v>89.002</v>
      </c>
      <c r="Y30" s="54" t="n">
        <v>40</v>
      </c>
      <c r="Z30" s="50" t="n">
        <v>2.8876</v>
      </c>
      <c r="AA30" s="55" t="n">
        <v>1735.379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9" t="n">
        <v>0</v>
      </c>
      <c r="N32" s="50" t="n">
        <v>0</v>
      </c>
      <c r="O32" s="50" t="n">
        <v>0</v>
      </c>
      <c r="P32" s="51" t="n">
        <v>151</v>
      </c>
      <c r="Q32" s="47" t="n">
        <v>2603.3868</v>
      </c>
      <c r="R32" s="52" t="n">
        <v>95530.372</v>
      </c>
      <c r="S32" s="46" t="n">
        <v>12</v>
      </c>
      <c r="T32" s="47" t="n">
        <v>2.996</v>
      </c>
      <c r="U32" s="53" t="n">
        <v>1211.733</v>
      </c>
      <c r="V32" s="51" t="n">
        <v>49</v>
      </c>
      <c r="W32" s="47" t="n">
        <v>2758.8405</v>
      </c>
      <c r="X32" s="52" t="n">
        <v>88493.166</v>
      </c>
      <c r="Y32" s="54" t="n">
        <v>212</v>
      </c>
      <c r="Z32" s="50" t="n">
        <v>5365.2233</v>
      </c>
      <c r="AA32" s="55" t="n">
        <v>185235.271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0</v>
      </c>
      <c r="T33" s="62" t="n">
        <v>0</v>
      </c>
      <c r="U33" s="67" t="n">
        <v>0</v>
      </c>
      <c r="V33" s="65" t="n">
        <v>0</v>
      </c>
      <c r="W33" s="62" t="n">
        <v>0</v>
      </c>
      <c r="X33" s="66" t="n">
        <v>0</v>
      </c>
      <c r="Y33" s="32" t="n">
        <v>0</v>
      </c>
      <c r="Z33" s="64" t="n">
        <v>0</v>
      </c>
      <c r="AA33" s="68" t="n">
        <v>0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5</v>
      </c>
      <c r="K34" s="47" t="n">
        <v>0.1477</v>
      </c>
      <c r="L34" s="47" t="n">
        <v>88.534</v>
      </c>
      <c r="M34" s="49" t="n">
        <v>5</v>
      </c>
      <c r="N34" s="50" t="n">
        <v>0.1477</v>
      </c>
      <c r="O34" s="50" t="n">
        <v>88.534</v>
      </c>
      <c r="P34" s="51" t="n">
        <v>0</v>
      </c>
      <c r="Q34" s="47" t="n">
        <v>0</v>
      </c>
      <c r="R34" s="52" t="n">
        <v>0</v>
      </c>
      <c r="S34" s="46" t="n">
        <v>8</v>
      </c>
      <c r="T34" s="47" t="n">
        <v>0.2184</v>
      </c>
      <c r="U34" s="53" t="n">
        <v>179.066</v>
      </c>
      <c r="V34" s="51" t="n">
        <v>0</v>
      </c>
      <c r="W34" s="47" t="n">
        <v>0</v>
      </c>
      <c r="X34" s="52" t="n">
        <v>0</v>
      </c>
      <c r="Y34" s="54" t="n">
        <v>13</v>
      </c>
      <c r="Z34" s="50" t="n">
        <v>0.3661</v>
      </c>
      <c r="AA34" s="55" t="n">
        <v>267.6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0</v>
      </c>
      <c r="T35" s="62" t="n">
        <v>0</v>
      </c>
      <c r="U35" s="67" t="n">
        <v>0</v>
      </c>
      <c r="V35" s="65" t="n">
        <v>0</v>
      </c>
      <c r="W35" s="62" t="n">
        <v>0</v>
      </c>
      <c r="X35" s="66" t="n">
        <v>0</v>
      </c>
      <c r="Y35" s="32" t="n">
        <v>0</v>
      </c>
      <c r="Z35" s="64" t="n">
        <v>0</v>
      </c>
      <c r="AA35" s="68" t="n">
        <v>0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1</v>
      </c>
      <c r="T36" s="47" t="n">
        <v>0.07</v>
      </c>
      <c r="U36" s="53" t="n">
        <v>34.398</v>
      </c>
      <c r="V36" s="51" t="n">
        <v>0</v>
      </c>
      <c r="W36" s="47" t="n">
        <v>0</v>
      </c>
      <c r="X36" s="52" t="n">
        <v>0</v>
      </c>
      <c r="Y36" s="54" t="n">
        <v>1</v>
      </c>
      <c r="Z36" s="50" t="n">
        <v>0.07</v>
      </c>
      <c r="AA36" s="55" t="n">
        <v>34.398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9" t="n">
        <v>0</v>
      </c>
      <c r="N38" s="50" t="n">
        <v>0</v>
      </c>
      <c r="O38" s="50" t="n">
        <v>0</v>
      </c>
      <c r="P38" s="51" t="n">
        <v>0</v>
      </c>
      <c r="Q38" s="47" t="n">
        <v>0</v>
      </c>
      <c r="R38" s="52" t="n">
        <v>0</v>
      </c>
      <c r="S38" s="46" t="n">
        <v>0</v>
      </c>
      <c r="T38" s="47" t="n">
        <v>0</v>
      </c>
      <c r="U38" s="53" t="n">
        <v>0</v>
      </c>
      <c r="V38" s="51" t="n">
        <v>0</v>
      </c>
      <c r="W38" s="47" t="n">
        <v>0</v>
      </c>
      <c r="X38" s="52" t="n">
        <v>0</v>
      </c>
      <c r="Y38" s="54" t="n">
        <v>0</v>
      </c>
      <c r="Z38" s="50" t="n">
        <v>0</v>
      </c>
      <c r="AA38" s="55" t="n">
        <v>0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0</v>
      </c>
      <c r="T40" s="47" t="n">
        <v>0</v>
      </c>
      <c r="U40" s="53" t="n">
        <v>0</v>
      </c>
      <c r="V40" s="51" t="n">
        <v>0</v>
      </c>
      <c r="W40" s="47" t="n">
        <v>0</v>
      </c>
      <c r="X40" s="52" t="n">
        <v>0</v>
      </c>
      <c r="Y40" s="54" t="n">
        <v>0</v>
      </c>
      <c r="Z40" s="50" t="n">
        <v>0</v>
      </c>
      <c r="AA40" s="55" t="n">
        <v>0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0</v>
      </c>
      <c r="T41" s="62" t="n">
        <v>0</v>
      </c>
      <c r="U41" s="67" t="n">
        <v>0</v>
      </c>
      <c r="V41" s="65" t="n">
        <v>0</v>
      </c>
      <c r="W41" s="62" t="n">
        <v>0</v>
      </c>
      <c r="X41" s="66" t="n">
        <v>0</v>
      </c>
      <c r="Y41" s="32" t="n">
        <v>0</v>
      </c>
      <c r="Z41" s="64" t="n">
        <v>0</v>
      </c>
      <c r="AA41" s="68" t="n">
        <v>0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1</v>
      </c>
      <c r="K42" s="47" t="n">
        <v>14.7484</v>
      </c>
      <c r="L42" s="47" t="n">
        <v>7763.437</v>
      </c>
      <c r="M42" s="49" t="n">
        <v>1</v>
      </c>
      <c r="N42" s="50" t="n">
        <v>14.7484</v>
      </c>
      <c r="O42" s="50" t="n">
        <v>7763.437</v>
      </c>
      <c r="P42" s="51" t="n">
        <v>0</v>
      </c>
      <c r="Q42" s="47" t="n">
        <v>0</v>
      </c>
      <c r="R42" s="52" t="n">
        <v>0</v>
      </c>
      <c r="S42" s="46" t="n">
        <v>13</v>
      </c>
      <c r="T42" s="47" t="n">
        <v>376.9537</v>
      </c>
      <c r="U42" s="53" t="n">
        <v>259450.247</v>
      </c>
      <c r="V42" s="51" t="n">
        <v>0</v>
      </c>
      <c r="W42" s="47" t="n">
        <v>0</v>
      </c>
      <c r="X42" s="52" t="n">
        <v>0</v>
      </c>
      <c r="Y42" s="54" t="n">
        <v>14</v>
      </c>
      <c r="Z42" s="50" t="n">
        <v>391.7021</v>
      </c>
      <c r="AA42" s="55" t="n">
        <v>267213.684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55</v>
      </c>
      <c r="K43" s="62" t="n">
        <v>520.64</v>
      </c>
      <c r="L43" s="62" t="n">
        <v>352150.691</v>
      </c>
      <c r="M43" s="31" t="n">
        <v>55</v>
      </c>
      <c r="N43" s="64" t="n">
        <v>520.64</v>
      </c>
      <c r="O43" s="64" t="n">
        <v>352150.691</v>
      </c>
      <c r="P43" s="65" t="n">
        <v>0</v>
      </c>
      <c r="Q43" s="62" t="n">
        <v>0</v>
      </c>
      <c r="R43" s="66" t="n">
        <v>0</v>
      </c>
      <c r="S43" s="61" t="n">
        <v>17</v>
      </c>
      <c r="T43" s="62" t="n">
        <v>247.2888</v>
      </c>
      <c r="U43" s="67" t="n">
        <v>69216.158</v>
      </c>
      <c r="V43" s="65" t="n">
        <v>0</v>
      </c>
      <c r="W43" s="62" t="n">
        <v>0</v>
      </c>
      <c r="X43" s="66" t="n">
        <v>0</v>
      </c>
      <c r="Y43" s="32" t="n">
        <v>72</v>
      </c>
      <c r="Z43" s="64" t="n">
        <v>767.9288</v>
      </c>
      <c r="AA43" s="68" t="n">
        <v>421366.849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11</v>
      </c>
      <c r="T44" s="47" t="n">
        <v>0.3434</v>
      </c>
      <c r="U44" s="53" t="n">
        <v>119.466</v>
      </c>
      <c r="V44" s="51" t="n">
        <v>0</v>
      </c>
      <c r="W44" s="47" t="n">
        <v>0</v>
      </c>
      <c r="X44" s="52" t="n">
        <v>0</v>
      </c>
      <c r="Y44" s="54" t="n">
        <v>11</v>
      </c>
      <c r="Z44" s="50" t="n">
        <v>0.3434</v>
      </c>
      <c r="AA44" s="55" t="n">
        <v>119.466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2</v>
      </c>
      <c r="T45" s="62" t="n">
        <v>0.0869</v>
      </c>
      <c r="U45" s="67" t="n">
        <v>51.033</v>
      </c>
      <c r="V45" s="65" t="n">
        <v>0</v>
      </c>
      <c r="W45" s="62" t="n">
        <v>0</v>
      </c>
      <c r="X45" s="66" t="n">
        <v>0</v>
      </c>
      <c r="Y45" s="32" t="n">
        <v>2</v>
      </c>
      <c r="Z45" s="64" t="n">
        <v>0.0869</v>
      </c>
      <c r="AA45" s="68" t="n">
        <v>51.033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9" t="n">
        <v>0</v>
      </c>
      <c r="N48" s="50" t="n">
        <v>0</v>
      </c>
      <c r="O48" s="50" t="n">
        <v>0</v>
      </c>
      <c r="P48" s="51" t="n">
        <v>0</v>
      </c>
      <c r="Q48" s="47" t="n">
        <v>0</v>
      </c>
      <c r="R48" s="52" t="n">
        <v>0</v>
      </c>
      <c r="S48" s="46" t="n">
        <v>0</v>
      </c>
      <c r="T48" s="47" t="n">
        <v>0</v>
      </c>
      <c r="U48" s="53" t="n">
        <v>0</v>
      </c>
      <c r="V48" s="51" t="n">
        <v>0</v>
      </c>
      <c r="W48" s="47" t="n">
        <v>0</v>
      </c>
      <c r="X48" s="52" t="n">
        <v>0</v>
      </c>
      <c r="Y48" s="54" t="n">
        <v>0</v>
      </c>
      <c r="Z48" s="50" t="n">
        <v>0</v>
      </c>
      <c r="AA48" s="55" t="n">
        <v>0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9" t="n">
        <v>0</v>
      </c>
      <c r="N50" s="50" t="n">
        <v>0</v>
      </c>
      <c r="O50" s="50" t="n">
        <v>0</v>
      </c>
      <c r="P50" s="51" t="n">
        <v>0</v>
      </c>
      <c r="Q50" s="47" t="n">
        <v>0</v>
      </c>
      <c r="R50" s="52" t="n">
        <v>0</v>
      </c>
      <c r="S50" s="46" t="n">
        <v>0</v>
      </c>
      <c r="T50" s="47" t="n">
        <v>0</v>
      </c>
      <c r="U50" s="53" t="n">
        <v>0</v>
      </c>
      <c r="V50" s="51" t="n">
        <v>0</v>
      </c>
      <c r="W50" s="47" t="n">
        <v>0</v>
      </c>
      <c r="X50" s="52" t="n">
        <v>0</v>
      </c>
      <c r="Y50" s="54" t="n">
        <v>0</v>
      </c>
      <c r="Z50" s="50" t="n">
        <v>0</v>
      </c>
      <c r="AA50" s="55" t="n">
        <v>0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31" t="n">
        <v>0</v>
      </c>
      <c r="N51" s="64" t="n">
        <v>0</v>
      </c>
      <c r="O51" s="64" t="n">
        <v>0</v>
      </c>
      <c r="P51" s="65" t="n">
        <v>0</v>
      </c>
      <c r="Q51" s="62" t="n">
        <v>0</v>
      </c>
      <c r="R51" s="66" t="n">
        <v>0</v>
      </c>
      <c r="S51" s="61" t="n">
        <v>0</v>
      </c>
      <c r="T51" s="62" t="n">
        <v>0</v>
      </c>
      <c r="U51" s="67" t="n">
        <v>0</v>
      </c>
      <c r="V51" s="65" t="n">
        <v>0</v>
      </c>
      <c r="W51" s="62" t="n">
        <v>0</v>
      </c>
      <c r="X51" s="66" t="n">
        <v>0</v>
      </c>
      <c r="Y51" s="32" t="n">
        <v>0</v>
      </c>
      <c r="Z51" s="64" t="n">
        <v>0</v>
      </c>
      <c r="AA51" s="68" t="n">
        <v>0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31" t="n">
        <v>0</v>
      </c>
      <c r="N53" s="64" t="n">
        <v>0</v>
      </c>
      <c r="O53" s="64" t="n">
        <v>0</v>
      </c>
      <c r="P53" s="65" t="n">
        <v>0</v>
      </c>
      <c r="Q53" s="62" t="n">
        <v>0</v>
      </c>
      <c r="R53" s="66" t="n">
        <v>0</v>
      </c>
      <c r="S53" s="61" t="n">
        <v>0</v>
      </c>
      <c r="T53" s="62" t="n">
        <v>0</v>
      </c>
      <c r="U53" s="67" t="n">
        <v>0</v>
      </c>
      <c r="V53" s="65" t="n">
        <v>0</v>
      </c>
      <c r="W53" s="62" t="n">
        <v>0</v>
      </c>
      <c r="X53" s="66" t="n">
        <v>0</v>
      </c>
      <c r="Y53" s="32" t="n">
        <v>0</v>
      </c>
      <c r="Z53" s="64" t="n">
        <v>0</v>
      </c>
      <c r="AA53" s="68" t="n">
        <v>0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0</v>
      </c>
      <c r="T56" s="47" t="n">
        <v>0</v>
      </c>
      <c r="U56" s="53" t="n">
        <v>0</v>
      </c>
      <c r="V56" s="51" t="n">
        <v>0</v>
      </c>
      <c r="W56" s="47" t="n">
        <v>0</v>
      </c>
      <c r="X56" s="52" t="n">
        <v>0</v>
      </c>
      <c r="Y56" s="54" t="n">
        <v>0</v>
      </c>
      <c r="Z56" s="50" t="n">
        <v>0</v>
      </c>
      <c r="AA56" s="55" t="n">
        <v>0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0</v>
      </c>
      <c r="T57" s="62" t="n">
        <v>0</v>
      </c>
      <c r="U57" s="67" t="n">
        <v>0</v>
      </c>
      <c r="V57" s="65" t="n">
        <v>0</v>
      </c>
      <c r="W57" s="62" t="n">
        <v>0</v>
      </c>
      <c r="X57" s="66" t="n">
        <v>0</v>
      </c>
      <c r="Y57" s="32" t="n">
        <v>0</v>
      </c>
      <c r="Z57" s="64" t="n">
        <v>0</v>
      </c>
      <c r="AA57" s="68" t="n">
        <v>0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159" t="s">
        <v>24</v>
      </c>
      <c r="D58" s="152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18</v>
      </c>
      <c r="K58" s="148" t="n">
        <v>1.2206</v>
      </c>
      <c r="L58" s="148" t="n">
        <v>688.35</v>
      </c>
      <c r="M58" s="149" t="n">
        <v>18</v>
      </c>
      <c r="N58" s="150" t="n">
        <v>1.2206</v>
      </c>
      <c r="O58" s="150" t="n">
        <v>688.35</v>
      </c>
      <c r="P58" s="147" t="n">
        <v>0</v>
      </c>
      <c r="Q58" s="148" t="n">
        <v>0</v>
      </c>
      <c r="R58" s="151" t="n">
        <v>0</v>
      </c>
      <c r="S58" s="152" t="n">
        <v>966</v>
      </c>
      <c r="T58" s="148" t="n">
        <v>23.7994</v>
      </c>
      <c r="U58" s="153" t="n">
        <v>9110.052</v>
      </c>
      <c r="V58" s="147" t="n">
        <v>167</v>
      </c>
      <c r="W58" s="148" t="n">
        <v>402.478</v>
      </c>
      <c r="X58" s="151" t="n">
        <v>249628.281</v>
      </c>
      <c r="Y58" s="154" t="n">
        <v>1151</v>
      </c>
      <c r="Z58" s="150" t="n">
        <v>427.498</v>
      </c>
      <c r="AA58" s="155" t="n">
        <v>259426.683</v>
      </c>
      <c r="AB58" s="24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52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161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80</v>
      </c>
      <c r="T60" s="62" t="n">
        <v>10.5383</v>
      </c>
      <c r="U60" s="67" t="n">
        <v>3612.837</v>
      </c>
      <c r="V60" s="65" t="n">
        <v>0</v>
      </c>
      <c r="W60" s="62" t="n">
        <v>0</v>
      </c>
      <c r="X60" s="66" t="n">
        <v>0</v>
      </c>
      <c r="Y60" s="32" t="n">
        <v>80</v>
      </c>
      <c r="Z60" s="64" t="n">
        <v>10.5383</v>
      </c>
      <c r="AA60" s="87" t="n">
        <v>3612.837</v>
      </c>
      <c r="AB60" s="162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159" t="s">
        <v>24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49</v>
      </c>
      <c r="K61" s="148" t="n">
        <v>18.7202</v>
      </c>
      <c r="L61" s="148" t="n">
        <v>10186.698</v>
      </c>
      <c r="M61" s="149" t="n">
        <v>49</v>
      </c>
      <c r="N61" s="150" t="n">
        <v>18.7202</v>
      </c>
      <c r="O61" s="150" t="n">
        <v>10186.698</v>
      </c>
      <c r="P61" s="147" t="n">
        <v>486</v>
      </c>
      <c r="Q61" s="148" t="n">
        <v>4310.6468</v>
      </c>
      <c r="R61" s="151" t="n">
        <v>371021.377</v>
      </c>
      <c r="S61" s="152" t="n">
        <v>1023</v>
      </c>
      <c r="T61" s="148" t="n">
        <v>460.2135</v>
      </c>
      <c r="U61" s="153" t="n">
        <v>279851.79</v>
      </c>
      <c r="V61" s="147" t="n">
        <v>248</v>
      </c>
      <c r="W61" s="148" t="n">
        <v>3207.0078</v>
      </c>
      <c r="X61" s="151" t="n">
        <v>341266.59</v>
      </c>
      <c r="Y61" s="154" t="n">
        <v>1806</v>
      </c>
      <c r="Z61" s="150" t="n">
        <v>7996.5883</v>
      </c>
      <c r="AA61" s="155" t="n">
        <v>1002326.455</v>
      </c>
      <c r="AB61" s="163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7" t="n">
        <v>0</v>
      </c>
      <c r="E62" s="47" t="n">
        <v>0</v>
      </c>
      <c r="F62" s="47" t="n">
        <v>0</v>
      </c>
      <c r="G62" s="46" t="n">
        <v>0</v>
      </c>
      <c r="H62" s="47" t="n">
        <v>0</v>
      </c>
      <c r="I62" s="47" t="n">
        <v>0</v>
      </c>
      <c r="J62" s="46" t="n">
        <v>0</v>
      </c>
      <c r="K62" s="47" t="n">
        <v>0</v>
      </c>
      <c r="L62" s="52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55</v>
      </c>
      <c r="K63" s="62" t="n">
        <v>520.64</v>
      </c>
      <c r="L63" s="62" t="n">
        <v>352150.691</v>
      </c>
      <c r="M63" s="31" t="n">
        <v>55</v>
      </c>
      <c r="N63" s="64" t="n">
        <v>520.64</v>
      </c>
      <c r="O63" s="64" t="n">
        <v>352150.691</v>
      </c>
      <c r="P63" s="65" t="n">
        <v>2</v>
      </c>
      <c r="Q63" s="62" t="n">
        <v>301.745</v>
      </c>
      <c r="R63" s="66" t="n">
        <v>12116.237</v>
      </c>
      <c r="S63" s="61" t="n">
        <v>112</v>
      </c>
      <c r="T63" s="62" t="n">
        <v>329.8792</v>
      </c>
      <c r="U63" s="67" t="n">
        <v>84471.616</v>
      </c>
      <c r="V63" s="65" t="n">
        <v>0</v>
      </c>
      <c r="W63" s="62" t="n">
        <v>0</v>
      </c>
      <c r="X63" s="66" t="n">
        <v>0</v>
      </c>
      <c r="Y63" s="32" t="n">
        <v>169</v>
      </c>
      <c r="Z63" s="64" t="n">
        <v>1152.2642</v>
      </c>
      <c r="AA63" s="91" t="n">
        <v>448738.544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133</v>
      </c>
      <c r="K64" s="47" t="n">
        <v>15.3088</v>
      </c>
      <c r="L64" s="47" t="n">
        <v>14306.978</v>
      </c>
      <c r="M64" s="49" t="n">
        <v>133</v>
      </c>
      <c r="N64" s="50" t="n">
        <v>15.3088</v>
      </c>
      <c r="O64" s="50" t="n">
        <v>14306.978</v>
      </c>
      <c r="P64" s="51" t="n">
        <v>2182</v>
      </c>
      <c r="Q64" s="47" t="n">
        <v>633.06646</v>
      </c>
      <c r="R64" s="52" t="n">
        <v>335430.81</v>
      </c>
      <c r="S64" s="46" t="n">
        <v>665</v>
      </c>
      <c r="T64" s="47" t="n">
        <v>53.6749</v>
      </c>
      <c r="U64" s="53" t="n">
        <v>52212.049</v>
      </c>
      <c r="V64" s="51" t="n">
        <v>26</v>
      </c>
      <c r="W64" s="47" t="n">
        <v>384.045</v>
      </c>
      <c r="X64" s="52" t="n">
        <v>25195.696</v>
      </c>
      <c r="Y64" s="54" t="n">
        <v>3006</v>
      </c>
      <c r="Z64" s="50" t="n">
        <v>1086.09516</v>
      </c>
      <c r="AA64" s="85" t="n">
        <v>427145.533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102</v>
      </c>
      <c r="K65" s="62" t="n">
        <v>210.0333</v>
      </c>
      <c r="L65" s="62" t="n">
        <v>94509.69</v>
      </c>
      <c r="M65" s="31" t="n">
        <v>102</v>
      </c>
      <c r="N65" s="64" t="n">
        <v>210.0333</v>
      </c>
      <c r="O65" s="64" t="n">
        <v>94509.69</v>
      </c>
      <c r="P65" s="65" t="n">
        <v>1</v>
      </c>
      <c r="Q65" s="62" t="n">
        <v>0.63</v>
      </c>
      <c r="R65" s="66" t="n">
        <v>143.521</v>
      </c>
      <c r="S65" s="61" t="n">
        <v>24</v>
      </c>
      <c r="T65" s="62" t="n">
        <v>0.4675</v>
      </c>
      <c r="U65" s="67" t="n">
        <v>1090.419</v>
      </c>
      <c r="V65" s="65" t="n">
        <v>0</v>
      </c>
      <c r="W65" s="165" t="n">
        <v>0</v>
      </c>
      <c r="X65" s="166" t="n">
        <v>0</v>
      </c>
      <c r="Y65" s="32" t="n">
        <v>127</v>
      </c>
      <c r="Z65" s="64" t="n">
        <v>211.1308</v>
      </c>
      <c r="AA65" s="91" t="n">
        <v>95743.63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182</v>
      </c>
      <c r="K68" s="47" t="n">
        <v>34.029</v>
      </c>
      <c r="L68" s="47" t="n">
        <v>24493.676</v>
      </c>
      <c r="M68" s="49" t="n">
        <v>182</v>
      </c>
      <c r="N68" s="50" t="n">
        <v>34.029</v>
      </c>
      <c r="O68" s="50" t="n">
        <v>24493.676</v>
      </c>
      <c r="P68" s="51" t="n">
        <v>2668</v>
      </c>
      <c r="Q68" s="47" t="n">
        <v>4943.71326</v>
      </c>
      <c r="R68" s="52" t="n">
        <v>706452.187</v>
      </c>
      <c r="S68" s="46" t="n">
        <v>1688</v>
      </c>
      <c r="T68" s="47" t="n">
        <v>513.8884</v>
      </c>
      <c r="U68" s="92" t="n">
        <v>332063.839</v>
      </c>
      <c r="V68" s="51" t="n">
        <v>274</v>
      </c>
      <c r="W68" s="47" t="n">
        <v>3591.0528</v>
      </c>
      <c r="X68" s="52" t="n">
        <v>366462.286</v>
      </c>
      <c r="Y68" s="54" t="n">
        <v>4812</v>
      </c>
      <c r="Z68" s="50" t="n">
        <v>9082.68346</v>
      </c>
      <c r="AA68" s="85" t="n">
        <v>1429471.988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157</v>
      </c>
      <c r="K69" s="62" t="n">
        <v>730.6733</v>
      </c>
      <c r="L69" s="62" t="n">
        <v>446660.381</v>
      </c>
      <c r="M69" s="31" t="n">
        <v>157</v>
      </c>
      <c r="N69" s="64" t="n">
        <v>730.6733</v>
      </c>
      <c r="O69" s="64" t="n">
        <v>446660.381</v>
      </c>
      <c r="P69" s="65" t="n">
        <v>3</v>
      </c>
      <c r="Q69" s="62" t="n">
        <v>302.375</v>
      </c>
      <c r="R69" s="66" t="n">
        <v>12259.758</v>
      </c>
      <c r="S69" s="61" t="n">
        <v>136</v>
      </c>
      <c r="T69" s="62" t="n">
        <v>330.3467</v>
      </c>
      <c r="U69" s="93" t="n">
        <v>85562.035</v>
      </c>
      <c r="V69" s="65" t="n">
        <v>0</v>
      </c>
      <c r="W69" s="165" t="n">
        <v>0</v>
      </c>
      <c r="X69" s="166" t="n">
        <v>0</v>
      </c>
      <c r="Y69" s="32" t="n">
        <v>296</v>
      </c>
      <c r="Z69" s="64" t="n">
        <v>1363.395</v>
      </c>
      <c r="AA69" s="87" t="n">
        <v>544482.174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6" t="n">
        <v>0</v>
      </c>
      <c r="E71" s="112" t="n">
        <v>0</v>
      </c>
      <c r="F71" s="167" t="n">
        <v>0</v>
      </c>
      <c r="G71" s="111" t="n">
        <v>0</v>
      </c>
      <c r="H71" s="112" t="n">
        <v>0</v>
      </c>
      <c r="I71" s="167" t="n">
        <v>0</v>
      </c>
      <c r="J71" s="111" t="n">
        <v>339</v>
      </c>
      <c r="K71" s="112" t="n">
        <v>764.7023</v>
      </c>
      <c r="L71" s="157" t="n">
        <v>471154.057</v>
      </c>
      <c r="M71" s="113" t="n">
        <v>339</v>
      </c>
      <c r="N71" s="114" t="n">
        <v>764.7023</v>
      </c>
      <c r="O71" s="115" t="n">
        <v>471154.057</v>
      </c>
      <c r="P71" s="116" t="n">
        <v>2671</v>
      </c>
      <c r="Q71" s="112" t="n">
        <v>5246.08826</v>
      </c>
      <c r="R71" s="117" t="n">
        <v>718711.945</v>
      </c>
      <c r="S71" s="112" t="n">
        <v>1824</v>
      </c>
      <c r="T71" s="111" t="n">
        <v>844.2351</v>
      </c>
      <c r="U71" s="118" t="n">
        <v>417625.874</v>
      </c>
      <c r="V71" s="116" t="n">
        <v>274</v>
      </c>
      <c r="W71" s="112" t="n">
        <v>3591.0528</v>
      </c>
      <c r="X71" s="119" t="n">
        <v>366462.286</v>
      </c>
      <c r="Y71" s="114" t="n">
        <v>5108</v>
      </c>
      <c r="Z71" s="120" t="n">
        <v>10446.07846</v>
      </c>
      <c r="AA71" s="121" t="n">
        <v>1973954.162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332</v>
      </c>
      <c r="E72" s="46" t="n">
        <v>779.1999</v>
      </c>
      <c r="F72" s="46" t="n">
        <v>443734.963</v>
      </c>
      <c r="G72" s="46" t="n">
        <v>300</v>
      </c>
      <c r="H72" s="46" t="n">
        <v>493.587</v>
      </c>
      <c r="I72" s="46" t="n">
        <v>337692.336</v>
      </c>
      <c r="J72" s="46"/>
      <c r="K72" s="46"/>
      <c r="L72" s="48"/>
      <c r="M72" s="127" t="n">
        <v>632</v>
      </c>
      <c r="N72" s="128" t="n">
        <v>1272.7869</v>
      </c>
      <c r="O72" s="129" t="n">
        <v>781427.299</v>
      </c>
      <c r="P72" s="51" t="n">
        <v>3129</v>
      </c>
      <c r="Q72" s="46" t="n">
        <v>5936.8498</v>
      </c>
      <c r="R72" s="90" t="n">
        <v>941906.916</v>
      </c>
      <c r="S72" s="128" t="n">
        <v>2230</v>
      </c>
      <c r="T72" s="128" t="n">
        <v>2245.1175</v>
      </c>
      <c r="U72" s="130" t="n">
        <v>513068.731</v>
      </c>
      <c r="V72" s="127" t="n">
        <v>501</v>
      </c>
      <c r="W72" s="128" t="n">
        <v>2637.3095</v>
      </c>
      <c r="X72" s="130" t="n">
        <v>353747.893</v>
      </c>
      <c r="Y72" s="127" t="n">
        <v>6492</v>
      </c>
      <c r="Z72" s="128" t="n">
        <v>12092.0637</v>
      </c>
      <c r="AA72" s="130" t="n">
        <v>2590150.839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8" t="n">
        <v>0</v>
      </c>
      <c r="E73" s="135" t="n">
        <v>0</v>
      </c>
      <c r="F73" s="136" t="n">
        <v>0</v>
      </c>
      <c r="G73" s="136" t="n">
        <v>0</v>
      </c>
      <c r="H73" s="135" t="n">
        <v>0</v>
      </c>
      <c r="I73" s="139" t="n">
        <v>0</v>
      </c>
      <c r="J73" s="136" t="e">
        <f aca="false"/>
        <v>#DIV/0!</v>
      </c>
      <c r="K73" s="135" t="e">
        <f aca="false"/>
        <v>#DIV/0!</v>
      </c>
      <c r="L73" s="139" t="e">
        <f aca="false"/>
        <v>#DIV/0!</v>
      </c>
      <c r="M73" s="138" t="n">
        <v>0.536392405063291</v>
      </c>
      <c r="N73" s="135" t="n">
        <v>0.600809373509423</v>
      </c>
      <c r="O73" s="139" t="n">
        <v>0.602940360034696</v>
      </c>
      <c r="P73" s="138" t="n">
        <v>0.853627356983062</v>
      </c>
      <c r="Q73" s="135" t="n">
        <v>0.883648472966252</v>
      </c>
      <c r="R73" s="140" t="n">
        <v>0.763039248137339</v>
      </c>
      <c r="S73" s="135" t="n">
        <v>0.817937219730942</v>
      </c>
      <c r="T73" s="136" t="n">
        <v>0.376031588547147</v>
      </c>
      <c r="U73" s="135" t="n">
        <v>0.813976468973316</v>
      </c>
      <c r="V73" s="138" t="n">
        <v>0.546906187624751</v>
      </c>
      <c r="W73" s="135" t="n">
        <v>1.36163495410759</v>
      </c>
      <c r="X73" s="140" t="n">
        <v>1.03594196107339</v>
      </c>
      <c r="Y73" s="135" t="n">
        <v>0.786814540973506</v>
      </c>
      <c r="Z73" s="136" t="n">
        <v>0.863878881154091</v>
      </c>
      <c r="AA73" s="141" t="n">
        <v>0.762100080149039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40" workbookViewId="0">
      <pane xSplit="3" ySplit="5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D6" activeCellId="0" sqref="D6:AA7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4.5"/>
    <col collapsed="false" customWidth="true" hidden="false" outlineLevel="0" max="10" min="10" style="1" width="17.12"/>
    <col collapsed="false" customWidth="true" hidden="false" outlineLevel="0" max="11" min="11" style="1" width="14.62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4.5"/>
    <col collapsed="false" customWidth="true" hidden="false" outlineLevel="0" max="16" min="16" style="1" width="14.62"/>
    <col collapsed="false" customWidth="true" hidden="false" outlineLevel="0" max="17" min="17" style="1" width="15.37"/>
    <col collapsed="false" customWidth="true" hidden="false" outlineLevel="0" max="18" min="18" style="1" width="20.12"/>
    <col collapsed="false" customWidth="true" hidden="false" outlineLevel="0" max="19" min="19" style="1" width="14.74"/>
    <col collapsed="false" customWidth="true" hidden="false" outlineLevel="0" max="20" min="20" style="1" width="14.62"/>
    <col collapsed="false" customWidth="true" hidden="false" outlineLevel="0" max="21" min="21" style="2" width="20.5"/>
    <col collapsed="false" customWidth="true" hidden="false" outlineLevel="0" max="22" min="22" style="1" width="14.87"/>
    <col collapsed="false" customWidth="true" hidden="false" outlineLevel="0" max="23" min="23" style="1" width="14.62"/>
    <col collapsed="false" customWidth="true" hidden="false" outlineLevel="0" max="24" min="24" style="1" width="18.62"/>
    <col collapsed="false" customWidth="true" hidden="false" outlineLevel="0" max="25" min="25" style="1" width="14.62"/>
    <col collapsed="false" customWidth="true" hidden="false" outlineLevel="0" max="26" min="26" style="1" width="17.24"/>
    <col collapsed="false" customWidth="true" hidden="false" outlineLevel="0" max="27" min="27" style="1" width="21.6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7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20" t="s">
        <v>4</v>
      </c>
      <c r="K3" s="20"/>
      <c r="L3" s="20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5" t="s">
        <v>11</v>
      </c>
      <c r="L4" s="25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5" t="s">
        <v>17</v>
      </c>
      <c r="L5" s="35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1</v>
      </c>
      <c r="K6" s="47" t="n">
        <v>1.405</v>
      </c>
      <c r="L6" s="47" t="n">
        <v>506.066</v>
      </c>
      <c r="M6" s="49" t="n">
        <v>1</v>
      </c>
      <c r="N6" s="50" t="n">
        <v>1.405</v>
      </c>
      <c r="O6" s="50" t="n">
        <v>506.066</v>
      </c>
      <c r="P6" s="51" t="n">
        <v>2</v>
      </c>
      <c r="Q6" s="47" t="n">
        <v>102.932</v>
      </c>
      <c r="R6" s="52" t="n">
        <v>33986.024</v>
      </c>
      <c r="S6" s="46" t="n">
        <v>0</v>
      </c>
      <c r="T6" s="47" t="n">
        <v>0</v>
      </c>
      <c r="U6" s="53" t="n">
        <v>0</v>
      </c>
      <c r="V6" s="51" t="n">
        <v>0</v>
      </c>
      <c r="W6" s="47" t="n">
        <v>0</v>
      </c>
      <c r="X6" s="52" t="n">
        <v>0</v>
      </c>
      <c r="Y6" s="54" t="n">
        <v>3</v>
      </c>
      <c r="Z6" s="50" t="n">
        <v>104.337</v>
      </c>
      <c r="AA6" s="55" t="n">
        <v>34492.09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3</v>
      </c>
      <c r="K7" s="62" t="n">
        <v>190.929</v>
      </c>
      <c r="L7" s="62" t="n">
        <v>322140.068</v>
      </c>
      <c r="M7" s="31" t="n">
        <v>3</v>
      </c>
      <c r="N7" s="64" t="n">
        <v>190.929</v>
      </c>
      <c r="O7" s="64" t="n">
        <v>322140.068</v>
      </c>
      <c r="P7" s="65" t="n">
        <v>11</v>
      </c>
      <c r="Q7" s="62" t="n">
        <v>340.081</v>
      </c>
      <c r="R7" s="66" t="n">
        <v>131064.786</v>
      </c>
      <c r="S7" s="61" t="n">
        <v>2</v>
      </c>
      <c r="T7" s="62" t="n">
        <v>168.944</v>
      </c>
      <c r="U7" s="67" t="n">
        <v>120117.663</v>
      </c>
      <c r="V7" s="65" t="n">
        <v>1</v>
      </c>
      <c r="W7" s="62" t="n">
        <v>344.608</v>
      </c>
      <c r="X7" s="66" t="n">
        <v>102930.89</v>
      </c>
      <c r="Y7" s="32" t="n">
        <v>17</v>
      </c>
      <c r="Z7" s="64" t="n">
        <v>1044.562</v>
      </c>
      <c r="AA7" s="68" t="n">
        <v>676253.407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9" t="n">
        <v>0</v>
      </c>
      <c r="N8" s="50" t="n">
        <v>0</v>
      </c>
      <c r="O8" s="50" t="n">
        <v>0</v>
      </c>
      <c r="P8" s="51" t="n">
        <v>0</v>
      </c>
      <c r="Q8" s="47" t="n">
        <v>0</v>
      </c>
      <c r="R8" s="52" t="n">
        <v>0</v>
      </c>
      <c r="S8" s="46" t="n">
        <v>0</v>
      </c>
      <c r="T8" s="47" t="n">
        <v>0</v>
      </c>
      <c r="U8" s="53" t="n">
        <v>0</v>
      </c>
      <c r="V8" s="51" t="n">
        <v>0</v>
      </c>
      <c r="W8" s="47" t="n">
        <v>0</v>
      </c>
      <c r="X8" s="52" t="n">
        <v>0</v>
      </c>
      <c r="Y8" s="54" t="n">
        <v>0</v>
      </c>
      <c r="Z8" s="50" t="n">
        <v>0</v>
      </c>
      <c r="AA8" s="55" t="n">
        <v>0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31" t="n">
        <v>0</v>
      </c>
      <c r="N9" s="64" t="n">
        <v>0</v>
      </c>
      <c r="O9" s="64" t="n">
        <v>0</v>
      </c>
      <c r="P9" s="65" t="n">
        <v>0</v>
      </c>
      <c r="Q9" s="62" t="n">
        <v>0</v>
      </c>
      <c r="R9" s="66" t="n">
        <v>0</v>
      </c>
      <c r="S9" s="61" t="n">
        <v>0</v>
      </c>
      <c r="T9" s="62" t="n">
        <v>0</v>
      </c>
      <c r="U9" s="67" t="n">
        <v>0</v>
      </c>
      <c r="V9" s="65" t="n">
        <v>0</v>
      </c>
      <c r="W9" s="62" t="n">
        <v>0</v>
      </c>
      <c r="X9" s="66" t="n">
        <v>0</v>
      </c>
      <c r="Y9" s="32" t="n">
        <v>0</v>
      </c>
      <c r="Z9" s="64" t="n">
        <v>0</v>
      </c>
      <c r="AA9" s="68" t="n">
        <v>0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v>0</v>
      </c>
      <c r="N10" s="50" t="n">
        <v>0</v>
      </c>
      <c r="O10" s="50" t="n">
        <v>0</v>
      </c>
      <c r="P10" s="51" t="n">
        <v>0</v>
      </c>
      <c r="Q10" s="47" t="n">
        <v>0</v>
      </c>
      <c r="R10" s="52" t="n">
        <v>0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0</v>
      </c>
      <c r="Z10" s="50" t="n">
        <v>0</v>
      </c>
      <c r="AA10" s="55" t="n">
        <v>0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31" t="n">
        <v>0</v>
      </c>
      <c r="N11" s="64" t="n">
        <v>0</v>
      </c>
      <c r="O11" s="64" t="n">
        <v>0</v>
      </c>
      <c r="P11" s="65" t="n">
        <v>0</v>
      </c>
      <c r="Q11" s="62" t="n">
        <v>0</v>
      </c>
      <c r="R11" s="66" t="n">
        <v>0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0</v>
      </c>
      <c r="Z11" s="64" t="n">
        <v>0</v>
      </c>
      <c r="AA11" s="68" t="n">
        <v>0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v>0</v>
      </c>
      <c r="N14" s="50" t="n">
        <v>0</v>
      </c>
      <c r="O14" s="50" t="n">
        <v>0</v>
      </c>
      <c r="P14" s="51" t="n">
        <v>212</v>
      </c>
      <c r="Q14" s="47" t="n">
        <v>1787.071</v>
      </c>
      <c r="R14" s="52" t="n">
        <v>181898.219</v>
      </c>
      <c r="S14" s="46" t="n">
        <v>0</v>
      </c>
      <c r="T14" s="47" t="n">
        <v>0</v>
      </c>
      <c r="U14" s="53" t="n">
        <v>0</v>
      </c>
      <c r="V14" s="51" t="n">
        <v>34</v>
      </c>
      <c r="W14" s="47" t="n">
        <v>276.768</v>
      </c>
      <c r="X14" s="52" t="n">
        <v>18724.797</v>
      </c>
      <c r="Y14" s="54" t="n">
        <v>246</v>
      </c>
      <c r="Z14" s="50" t="n">
        <v>2063.839</v>
      </c>
      <c r="AA14" s="55" t="n">
        <v>200623.016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5</v>
      </c>
      <c r="K16" s="47" t="n">
        <v>2.5296</v>
      </c>
      <c r="L16" s="47" t="n">
        <v>751.045</v>
      </c>
      <c r="M16" s="49" t="n">
        <v>5</v>
      </c>
      <c r="N16" s="50" t="n">
        <v>2.5296</v>
      </c>
      <c r="O16" s="50" t="n">
        <v>751.045</v>
      </c>
      <c r="P16" s="51" t="n">
        <v>186</v>
      </c>
      <c r="Q16" s="47" t="n">
        <v>393.3247</v>
      </c>
      <c r="R16" s="52" t="n">
        <v>54039.82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191</v>
      </c>
      <c r="Z16" s="50" t="n">
        <v>395.8543</v>
      </c>
      <c r="AA16" s="55" t="n">
        <v>54790.865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v>0</v>
      </c>
      <c r="N18" s="50" t="n">
        <v>0</v>
      </c>
      <c r="O18" s="50" t="n">
        <v>0</v>
      </c>
      <c r="P18" s="51" t="n">
        <v>222</v>
      </c>
      <c r="Q18" s="47" t="n">
        <v>294.0552</v>
      </c>
      <c r="R18" s="52" t="n">
        <v>51230.417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222</v>
      </c>
      <c r="Z18" s="50" t="n">
        <v>294.0552</v>
      </c>
      <c r="AA18" s="55" t="n">
        <v>51230.417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0</v>
      </c>
      <c r="T20" s="47" t="n">
        <v>0</v>
      </c>
      <c r="U20" s="53" t="n">
        <v>0</v>
      </c>
      <c r="V20" s="51" t="n">
        <v>0</v>
      </c>
      <c r="W20" s="47" t="n">
        <v>0</v>
      </c>
      <c r="X20" s="52" t="n">
        <v>0</v>
      </c>
      <c r="Y20" s="54" t="n">
        <v>0</v>
      </c>
      <c r="Z20" s="50" t="n">
        <v>0</v>
      </c>
      <c r="AA20" s="55" t="n">
        <v>0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0</v>
      </c>
      <c r="T21" s="62" t="n">
        <v>0</v>
      </c>
      <c r="U21" s="67" t="n">
        <v>0</v>
      </c>
      <c r="V21" s="65" t="n">
        <v>0</v>
      </c>
      <c r="W21" s="62" t="n">
        <v>0</v>
      </c>
      <c r="X21" s="66" t="n">
        <v>0</v>
      </c>
      <c r="Y21" s="32" t="n">
        <v>0</v>
      </c>
      <c r="Z21" s="64" t="n">
        <v>0</v>
      </c>
      <c r="AA21" s="68" t="n">
        <v>0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1</v>
      </c>
      <c r="T22" s="47" t="n">
        <v>0.006</v>
      </c>
      <c r="U22" s="53" t="n">
        <v>6.674</v>
      </c>
      <c r="V22" s="51" t="n">
        <v>0</v>
      </c>
      <c r="W22" s="47" t="n">
        <v>0</v>
      </c>
      <c r="X22" s="52" t="n">
        <v>0</v>
      </c>
      <c r="Y22" s="54" t="n">
        <v>1</v>
      </c>
      <c r="Z22" s="50" t="n">
        <v>0.006</v>
      </c>
      <c r="AA22" s="55" t="n">
        <v>6.674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26</v>
      </c>
      <c r="T24" s="47" t="n">
        <v>129.0623</v>
      </c>
      <c r="U24" s="53" t="n">
        <v>27003.73</v>
      </c>
      <c r="V24" s="51" t="n">
        <v>0</v>
      </c>
      <c r="W24" s="47" t="n">
        <v>0</v>
      </c>
      <c r="X24" s="52" t="n">
        <v>0</v>
      </c>
      <c r="Y24" s="54" t="n">
        <v>26</v>
      </c>
      <c r="Z24" s="50" t="n">
        <v>129.0623</v>
      </c>
      <c r="AA24" s="55" t="n">
        <v>27003.73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16</v>
      </c>
      <c r="T25" s="62" t="n">
        <v>103.8388</v>
      </c>
      <c r="U25" s="67" t="n">
        <v>19535.718</v>
      </c>
      <c r="V25" s="65" t="n">
        <v>0</v>
      </c>
      <c r="W25" s="62" t="n">
        <v>0</v>
      </c>
      <c r="X25" s="66" t="n">
        <v>0</v>
      </c>
      <c r="Y25" s="32" t="n">
        <v>16</v>
      </c>
      <c r="Z25" s="64" t="n">
        <v>103.8388</v>
      </c>
      <c r="AA25" s="68" t="n">
        <v>19535.718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43</v>
      </c>
      <c r="K30" s="47" t="n">
        <v>4.337</v>
      </c>
      <c r="L30" s="47" t="n">
        <v>3975.286</v>
      </c>
      <c r="M30" s="49" t="n">
        <v>43</v>
      </c>
      <c r="N30" s="50" t="n">
        <v>4.337</v>
      </c>
      <c r="O30" s="50" t="n">
        <v>3975.286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17</v>
      </c>
      <c r="W30" s="47" t="n">
        <v>0.3798</v>
      </c>
      <c r="X30" s="52" t="n">
        <v>87.611</v>
      </c>
      <c r="Y30" s="54" t="n">
        <v>60</v>
      </c>
      <c r="Z30" s="50" t="n">
        <v>4.7168</v>
      </c>
      <c r="AA30" s="55" t="n">
        <v>4062.897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9" t="n">
        <v>0</v>
      </c>
      <c r="N32" s="50" t="n">
        <v>0</v>
      </c>
      <c r="O32" s="50" t="n">
        <v>0</v>
      </c>
      <c r="P32" s="51" t="n">
        <v>225</v>
      </c>
      <c r="Q32" s="47" t="n">
        <v>4771.8996</v>
      </c>
      <c r="R32" s="52" t="n">
        <v>346513.317</v>
      </c>
      <c r="S32" s="46" t="n">
        <v>106</v>
      </c>
      <c r="T32" s="47" t="n">
        <v>342.7632</v>
      </c>
      <c r="U32" s="53" t="n">
        <v>28872.738</v>
      </c>
      <c r="V32" s="51" t="n">
        <v>99</v>
      </c>
      <c r="W32" s="47" t="n">
        <v>4587.9962</v>
      </c>
      <c r="X32" s="52" t="n">
        <v>157099.726</v>
      </c>
      <c r="Y32" s="54" t="n">
        <v>430</v>
      </c>
      <c r="Z32" s="50" t="n">
        <v>9702.659</v>
      </c>
      <c r="AA32" s="55" t="n">
        <v>532485.781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1</v>
      </c>
      <c r="T33" s="62" t="n">
        <v>10.0996</v>
      </c>
      <c r="U33" s="67" t="n">
        <v>968.411</v>
      </c>
      <c r="V33" s="65" t="n">
        <v>0</v>
      </c>
      <c r="W33" s="62" t="n">
        <v>0</v>
      </c>
      <c r="X33" s="66" t="n">
        <v>0</v>
      </c>
      <c r="Y33" s="32" t="n">
        <v>1</v>
      </c>
      <c r="Z33" s="64" t="n">
        <v>10.0996</v>
      </c>
      <c r="AA33" s="68" t="n">
        <v>968.411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5</v>
      </c>
      <c r="K34" s="47" t="n">
        <v>0.115</v>
      </c>
      <c r="L34" s="47" t="n">
        <v>104.014</v>
      </c>
      <c r="M34" s="49" t="n">
        <v>5</v>
      </c>
      <c r="N34" s="50" t="n">
        <v>0.115</v>
      </c>
      <c r="O34" s="50" t="n">
        <v>104.014</v>
      </c>
      <c r="P34" s="51" t="n">
        <v>0</v>
      </c>
      <c r="Q34" s="47" t="n">
        <v>0</v>
      </c>
      <c r="R34" s="52" t="n">
        <v>0</v>
      </c>
      <c r="S34" s="46" t="n">
        <v>70</v>
      </c>
      <c r="T34" s="47" t="n">
        <v>95.3593</v>
      </c>
      <c r="U34" s="53" t="n">
        <v>5668.277</v>
      </c>
      <c r="V34" s="51" t="n">
        <v>0</v>
      </c>
      <c r="W34" s="47" t="n">
        <v>0</v>
      </c>
      <c r="X34" s="52" t="n">
        <v>0</v>
      </c>
      <c r="Y34" s="54" t="n">
        <v>75</v>
      </c>
      <c r="Z34" s="50" t="n">
        <v>95.4743</v>
      </c>
      <c r="AA34" s="55" t="n">
        <v>5772.291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1</v>
      </c>
      <c r="T35" s="62" t="n">
        <v>0.3949</v>
      </c>
      <c r="U35" s="67" t="n">
        <v>59.005</v>
      </c>
      <c r="V35" s="65" t="n">
        <v>0</v>
      </c>
      <c r="W35" s="62" t="n">
        <v>0</v>
      </c>
      <c r="X35" s="66" t="n">
        <v>0</v>
      </c>
      <c r="Y35" s="32" t="n">
        <v>1</v>
      </c>
      <c r="Z35" s="64" t="n">
        <v>0.3949</v>
      </c>
      <c r="AA35" s="68" t="n">
        <v>59.005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0</v>
      </c>
      <c r="T36" s="47" t="n">
        <v>0</v>
      </c>
      <c r="U36" s="53" t="n">
        <v>0</v>
      </c>
      <c r="V36" s="51" t="n">
        <v>0</v>
      </c>
      <c r="W36" s="47" t="n">
        <v>0</v>
      </c>
      <c r="X36" s="52" t="n">
        <v>0</v>
      </c>
      <c r="Y36" s="54" t="n">
        <v>0</v>
      </c>
      <c r="Z36" s="50" t="n">
        <v>0</v>
      </c>
      <c r="AA36" s="55" t="n">
        <v>0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9" t="n">
        <v>0</v>
      </c>
      <c r="N38" s="50" t="n">
        <v>0</v>
      </c>
      <c r="O38" s="50" t="n">
        <v>0</v>
      </c>
      <c r="P38" s="51" t="n">
        <v>0</v>
      </c>
      <c r="Q38" s="47" t="n">
        <v>0</v>
      </c>
      <c r="R38" s="52" t="n">
        <v>0</v>
      </c>
      <c r="S38" s="46" t="n">
        <v>0</v>
      </c>
      <c r="T38" s="47" t="n">
        <v>0</v>
      </c>
      <c r="U38" s="53" t="n">
        <v>0</v>
      </c>
      <c r="V38" s="51" t="n">
        <v>0</v>
      </c>
      <c r="W38" s="47" t="n">
        <v>0</v>
      </c>
      <c r="X38" s="52" t="n">
        <v>0</v>
      </c>
      <c r="Y38" s="54" t="n">
        <v>0</v>
      </c>
      <c r="Z38" s="50" t="n">
        <v>0</v>
      </c>
      <c r="AA38" s="55" t="n">
        <v>0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1</v>
      </c>
      <c r="T40" s="47" t="n">
        <v>110.693</v>
      </c>
      <c r="U40" s="53" t="n">
        <v>64049.559</v>
      </c>
      <c r="V40" s="51" t="n">
        <v>0</v>
      </c>
      <c r="W40" s="47" t="n">
        <v>0</v>
      </c>
      <c r="X40" s="52" t="n">
        <v>0</v>
      </c>
      <c r="Y40" s="54" t="n">
        <v>1</v>
      </c>
      <c r="Z40" s="50" t="n">
        <v>110.693</v>
      </c>
      <c r="AA40" s="55" t="n">
        <v>64049.559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0</v>
      </c>
      <c r="T41" s="62" t="n">
        <v>0</v>
      </c>
      <c r="U41" s="67" t="n">
        <v>0</v>
      </c>
      <c r="V41" s="65" t="n">
        <v>0</v>
      </c>
      <c r="W41" s="62" t="n">
        <v>0</v>
      </c>
      <c r="X41" s="66" t="n">
        <v>0</v>
      </c>
      <c r="Y41" s="32" t="n">
        <v>0</v>
      </c>
      <c r="Z41" s="64" t="n">
        <v>0</v>
      </c>
      <c r="AA41" s="68" t="n">
        <v>0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2</v>
      </c>
      <c r="K42" s="47" t="n">
        <v>15.7334</v>
      </c>
      <c r="L42" s="47" t="n">
        <v>9730.169</v>
      </c>
      <c r="M42" s="49" t="n">
        <v>2</v>
      </c>
      <c r="N42" s="50" t="n">
        <v>15.7334</v>
      </c>
      <c r="O42" s="50" t="n">
        <v>9730.169</v>
      </c>
      <c r="P42" s="51" t="n">
        <v>0</v>
      </c>
      <c r="Q42" s="47" t="n">
        <v>0</v>
      </c>
      <c r="R42" s="52" t="n">
        <v>0</v>
      </c>
      <c r="S42" s="46" t="n">
        <v>13</v>
      </c>
      <c r="T42" s="47" t="n">
        <v>327.2343</v>
      </c>
      <c r="U42" s="53" t="n">
        <v>198065.082</v>
      </c>
      <c r="V42" s="51" t="n">
        <v>0</v>
      </c>
      <c r="W42" s="47" t="n">
        <v>0</v>
      </c>
      <c r="X42" s="52" t="n">
        <v>0</v>
      </c>
      <c r="Y42" s="54" t="n">
        <v>15</v>
      </c>
      <c r="Z42" s="50" t="n">
        <v>342.9677</v>
      </c>
      <c r="AA42" s="55" t="n">
        <v>207795.251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44</v>
      </c>
      <c r="K43" s="62" t="n">
        <v>365.8004</v>
      </c>
      <c r="L43" s="62" t="n">
        <v>224162.614</v>
      </c>
      <c r="M43" s="31" t="n">
        <v>44</v>
      </c>
      <c r="N43" s="64" t="n">
        <v>365.8004</v>
      </c>
      <c r="O43" s="64" t="n">
        <v>224162.614</v>
      </c>
      <c r="P43" s="65" t="n">
        <v>0</v>
      </c>
      <c r="Q43" s="62" t="n">
        <v>0</v>
      </c>
      <c r="R43" s="66" t="n">
        <v>0</v>
      </c>
      <c r="S43" s="61" t="n">
        <v>20</v>
      </c>
      <c r="T43" s="62" t="n">
        <v>260.36</v>
      </c>
      <c r="U43" s="67" t="n">
        <v>51768.868</v>
      </c>
      <c r="V43" s="65" t="n">
        <v>0</v>
      </c>
      <c r="W43" s="62" t="n">
        <v>0</v>
      </c>
      <c r="X43" s="66" t="n">
        <v>0</v>
      </c>
      <c r="Y43" s="32" t="n">
        <v>64</v>
      </c>
      <c r="Z43" s="64" t="n">
        <v>626.1604</v>
      </c>
      <c r="AA43" s="68" t="n">
        <v>275931.482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2</v>
      </c>
      <c r="T44" s="47" t="n">
        <v>0.0074</v>
      </c>
      <c r="U44" s="53" t="n">
        <v>2.363</v>
      </c>
      <c r="V44" s="51" t="n">
        <v>0</v>
      </c>
      <c r="W44" s="47" t="n">
        <v>0</v>
      </c>
      <c r="X44" s="52" t="n">
        <v>0</v>
      </c>
      <c r="Y44" s="54" t="n">
        <v>2</v>
      </c>
      <c r="Z44" s="50" t="n">
        <v>0.0074</v>
      </c>
      <c r="AA44" s="55" t="n">
        <v>2.363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1</v>
      </c>
      <c r="T45" s="62" t="n">
        <v>0.0229</v>
      </c>
      <c r="U45" s="67" t="n">
        <v>12.972</v>
      </c>
      <c r="V45" s="65" t="n">
        <v>0</v>
      </c>
      <c r="W45" s="62" t="n">
        <v>0</v>
      </c>
      <c r="X45" s="66" t="n">
        <v>0</v>
      </c>
      <c r="Y45" s="32" t="n">
        <v>1</v>
      </c>
      <c r="Z45" s="64" t="n">
        <v>0.0229</v>
      </c>
      <c r="AA45" s="68" t="n">
        <v>12.972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9" t="n">
        <v>0</v>
      </c>
      <c r="N48" s="50" t="n">
        <v>0</v>
      </c>
      <c r="O48" s="50" t="n">
        <v>0</v>
      </c>
      <c r="P48" s="51" t="n">
        <v>0</v>
      </c>
      <c r="Q48" s="47" t="n">
        <v>0</v>
      </c>
      <c r="R48" s="52" t="n">
        <v>0</v>
      </c>
      <c r="S48" s="46" t="n">
        <v>0</v>
      </c>
      <c r="T48" s="47" t="n">
        <v>0</v>
      </c>
      <c r="U48" s="53" t="n">
        <v>0</v>
      </c>
      <c r="V48" s="51" t="n">
        <v>0</v>
      </c>
      <c r="W48" s="47" t="n">
        <v>0</v>
      </c>
      <c r="X48" s="52" t="n">
        <v>0</v>
      </c>
      <c r="Y48" s="54" t="n">
        <v>0</v>
      </c>
      <c r="Z48" s="50" t="n">
        <v>0</v>
      </c>
      <c r="AA48" s="55" t="n">
        <v>0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9" t="n">
        <v>0</v>
      </c>
      <c r="N50" s="50" t="n">
        <v>0</v>
      </c>
      <c r="O50" s="50" t="n">
        <v>0</v>
      </c>
      <c r="P50" s="51" t="n">
        <v>0</v>
      </c>
      <c r="Q50" s="47" t="n">
        <v>0</v>
      </c>
      <c r="R50" s="52" t="n">
        <v>0</v>
      </c>
      <c r="S50" s="46" t="n">
        <v>0</v>
      </c>
      <c r="T50" s="47" t="n">
        <v>0</v>
      </c>
      <c r="U50" s="53" t="n">
        <v>0</v>
      </c>
      <c r="V50" s="51" t="n">
        <v>0</v>
      </c>
      <c r="W50" s="47" t="n">
        <v>0</v>
      </c>
      <c r="X50" s="52" t="n">
        <v>0</v>
      </c>
      <c r="Y50" s="54" t="n">
        <v>0</v>
      </c>
      <c r="Z50" s="50" t="n">
        <v>0</v>
      </c>
      <c r="AA50" s="55" t="n">
        <v>0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1</v>
      </c>
      <c r="K51" s="62" t="n">
        <v>163.746</v>
      </c>
      <c r="L51" s="62" t="n">
        <v>48361.512</v>
      </c>
      <c r="M51" s="31" t="n">
        <v>1</v>
      </c>
      <c r="N51" s="64" t="n">
        <v>163.746</v>
      </c>
      <c r="O51" s="64" t="n">
        <v>48361.512</v>
      </c>
      <c r="P51" s="65" t="n">
        <v>0</v>
      </c>
      <c r="Q51" s="62" t="n">
        <v>0</v>
      </c>
      <c r="R51" s="66" t="n">
        <v>0</v>
      </c>
      <c r="S51" s="61" t="n">
        <v>0</v>
      </c>
      <c r="T51" s="62" t="n">
        <v>0</v>
      </c>
      <c r="U51" s="67" t="n">
        <v>0</v>
      </c>
      <c r="V51" s="65" t="n">
        <v>0</v>
      </c>
      <c r="W51" s="62" t="n">
        <v>0</v>
      </c>
      <c r="X51" s="66" t="n">
        <v>0</v>
      </c>
      <c r="Y51" s="32" t="n">
        <v>1</v>
      </c>
      <c r="Z51" s="64" t="n">
        <v>163.746</v>
      </c>
      <c r="AA51" s="68" t="n">
        <v>48361.512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31" t="n">
        <v>0</v>
      </c>
      <c r="N53" s="64" t="n">
        <v>0</v>
      </c>
      <c r="O53" s="64" t="n">
        <v>0</v>
      </c>
      <c r="P53" s="65" t="n">
        <v>1</v>
      </c>
      <c r="Q53" s="62" t="n">
        <v>15.722</v>
      </c>
      <c r="R53" s="66" t="n">
        <v>6193.249</v>
      </c>
      <c r="S53" s="61" t="n">
        <v>70</v>
      </c>
      <c r="T53" s="62" t="n">
        <v>4536.426</v>
      </c>
      <c r="U53" s="67" t="n">
        <v>1610080.453</v>
      </c>
      <c r="V53" s="65" t="n">
        <v>0</v>
      </c>
      <c r="W53" s="62" t="n">
        <v>0</v>
      </c>
      <c r="X53" s="66" t="n">
        <v>0</v>
      </c>
      <c r="Y53" s="32" t="n">
        <v>71</v>
      </c>
      <c r="Z53" s="64" t="n">
        <v>4552.148</v>
      </c>
      <c r="AA53" s="68" t="n">
        <v>1616273.702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0</v>
      </c>
      <c r="T56" s="47" t="n">
        <v>0</v>
      </c>
      <c r="U56" s="53" t="n">
        <v>0</v>
      </c>
      <c r="V56" s="51" t="n">
        <v>0</v>
      </c>
      <c r="W56" s="47" t="n">
        <v>0</v>
      </c>
      <c r="X56" s="52" t="n">
        <v>0</v>
      </c>
      <c r="Y56" s="54" t="n">
        <v>0</v>
      </c>
      <c r="Z56" s="50" t="n">
        <v>0</v>
      </c>
      <c r="AA56" s="55" t="n">
        <v>0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0</v>
      </c>
      <c r="T57" s="62" t="n">
        <v>0</v>
      </c>
      <c r="U57" s="67" t="n">
        <v>0</v>
      </c>
      <c r="V57" s="65" t="n">
        <v>0</v>
      </c>
      <c r="W57" s="62" t="n">
        <v>0</v>
      </c>
      <c r="X57" s="66" t="n">
        <v>0</v>
      </c>
      <c r="Y57" s="32" t="n">
        <v>0</v>
      </c>
      <c r="Z57" s="64" t="n">
        <v>0</v>
      </c>
      <c r="AA57" s="68" t="n">
        <v>0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159" t="s">
        <v>24</v>
      </c>
      <c r="D58" s="152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25</v>
      </c>
      <c r="K58" s="148" t="n">
        <v>1.7983</v>
      </c>
      <c r="L58" s="148" t="n">
        <v>1004.752</v>
      </c>
      <c r="M58" s="149" t="n">
        <v>25</v>
      </c>
      <c r="N58" s="150" t="n">
        <v>1.7983</v>
      </c>
      <c r="O58" s="150" t="n">
        <v>1004.752</v>
      </c>
      <c r="P58" s="147" t="n">
        <v>0</v>
      </c>
      <c r="Q58" s="148" t="n">
        <v>0</v>
      </c>
      <c r="R58" s="151" t="n">
        <v>0</v>
      </c>
      <c r="S58" s="152" t="n">
        <v>893</v>
      </c>
      <c r="T58" s="148" t="n">
        <v>15.4459</v>
      </c>
      <c r="U58" s="153" t="n">
        <v>7855.023</v>
      </c>
      <c r="V58" s="147" t="n">
        <v>246</v>
      </c>
      <c r="W58" s="148" t="n">
        <v>842.5286</v>
      </c>
      <c r="X58" s="151" t="n">
        <v>443045.181</v>
      </c>
      <c r="Y58" s="154" t="n">
        <v>1164</v>
      </c>
      <c r="Z58" s="150" t="n">
        <v>859.7728</v>
      </c>
      <c r="AA58" s="155" t="n">
        <v>451904.956</v>
      </c>
      <c r="AB58" s="24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52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161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142</v>
      </c>
      <c r="T60" s="62" t="n">
        <v>6.549</v>
      </c>
      <c r="U60" s="67" t="n">
        <v>4687.158</v>
      </c>
      <c r="V60" s="65" t="n">
        <v>0</v>
      </c>
      <c r="W60" s="62" t="n">
        <v>0</v>
      </c>
      <c r="X60" s="66" t="n">
        <v>0</v>
      </c>
      <c r="Y60" s="32" t="n">
        <v>142</v>
      </c>
      <c r="Z60" s="64" t="n">
        <v>6.549</v>
      </c>
      <c r="AA60" s="87" t="n">
        <v>4687.158</v>
      </c>
      <c r="AB60" s="162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159" t="s">
        <v>24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81</v>
      </c>
      <c r="K61" s="148" t="n">
        <v>25.9183</v>
      </c>
      <c r="L61" s="148" t="n">
        <v>16071.332</v>
      </c>
      <c r="M61" s="149" t="n">
        <v>81</v>
      </c>
      <c r="N61" s="150" t="n">
        <v>25.9183</v>
      </c>
      <c r="O61" s="150" t="n">
        <v>16071.332</v>
      </c>
      <c r="P61" s="147" t="n">
        <v>847</v>
      </c>
      <c r="Q61" s="148" t="n">
        <v>7349.2825</v>
      </c>
      <c r="R61" s="151" t="n">
        <v>667667.797</v>
      </c>
      <c r="S61" s="152" t="n">
        <v>1112</v>
      </c>
      <c r="T61" s="148" t="n">
        <v>1020.5714</v>
      </c>
      <c r="U61" s="153" t="n">
        <v>331523.446</v>
      </c>
      <c r="V61" s="147" t="n">
        <v>396</v>
      </c>
      <c r="W61" s="148" t="n">
        <v>5707.6726</v>
      </c>
      <c r="X61" s="151" t="n">
        <v>618957.315</v>
      </c>
      <c r="Y61" s="154" t="n">
        <v>2436</v>
      </c>
      <c r="Z61" s="150" t="n">
        <v>14103.4448</v>
      </c>
      <c r="AA61" s="155" t="n">
        <v>1634219.89</v>
      </c>
      <c r="AB61" s="163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7" t="n">
        <v>0</v>
      </c>
      <c r="E62" s="47" t="n">
        <v>0</v>
      </c>
      <c r="F62" s="47" t="n">
        <v>0</v>
      </c>
      <c r="G62" s="46" t="n">
        <v>0</v>
      </c>
      <c r="H62" s="47" t="n">
        <v>0</v>
      </c>
      <c r="I62" s="47" t="n">
        <v>0</v>
      </c>
      <c r="J62" s="46" t="n">
        <v>0</v>
      </c>
      <c r="K62" s="47" t="n">
        <v>0</v>
      </c>
      <c r="L62" s="52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48</v>
      </c>
      <c r="K63" s="62" t="n">
        <v>720.4754</v>
      </c>
      <c r="L63" s="62" t="n">
        <v>594664.194</v>
      </c>
      <c r="M63" s="31" t="n">
        <v>48</v>
      </c>
      <c r="N63" s="64" t="n">
        <v>720.4754</v>
      </c>
      <c r="O63" s="64" t="n">
        <v>594664.194</v>
      </c>
      <c r="P63" s="65" t="n">
        <v>12</v>
      </c>
      <c r="Q63" s="62" t="n">
        <v>355.803</v>
      </c>
      <c r="R63" s="66" t="n">
        <v>137258.035</v>
      </c>
      <c r="S63" s="61" t="n">
        <v>253</v>
      </c>
      <c r="T63" s="62" t="n">
        <v>5086.6352</v>
      </c>
      <c r="U63" s="67" t="n">
        <v>1807230.248</v>
      </c>
      <c r="V63" s="65" t="n">
        <v>1</v>
      </c>
      <c r="W63" s="62" t="n">
        <v>344.608</v>
      </c>
      <c r="X63" s="66" t="n">
        <v>102930.89</v>
      </c>
      <c r="Y63" s="32" t="n">
        <v>314</v>
      </c>
      <c r="Z63" s="64" t="n">
        <v>6507.5216</v>
      </c>
      <c r="AA63" s="91" t="n">
        <v>2642083.367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154</v>
      </c>
      <c r="K64" s="47" t="n">
        <v>19.5974</v>
      </c>
      <c r="L64" s="47" t="n">
        <v>19075.627</v>
      </c>
      <c r="M64" s="49" t="n">
        <v>154</v>
      </c>
      <c r="N64" s="50" t="n">
        <v>19.5974</v>
      </c>
      <c r="O64" s="50" t="n">
        <v>19075.627</v>
      </c>
      <c r="P64" s="51" t="n">
        <v>3339</v>
      </c>
      <c r="Q64" s="47" t="n">
        <v>1276.63347</v>
      </c>
      <c r="R64" s="52" t="n">
        <v>577216.135</v>
      </c>
      <c r="S64" s="46" t="n">
        <v>440</v>
      </c>
      <c r="T64" s="47" t="n">
        <v>53.4179</v>
      </c>
      <c r="U64" s="53" t="n">
        <v>59307.01</v>
      </c>
      <c r="V64" s="51" t="n">
        <v>52</v>
      </c>
      <c r="W64" s="47" t="n">
        <v>358.022</v>
      </c>
      <c r="X64" s="52" t="n">
        <v>59283.66</v>
      </c>
      <c r="Y64" s="54" t="n">
        <v>3985</v>
      </c>
      <c r="Z64" s="50" t="n">
        <v>1707.67077</v>
      </c>
      <c r="AA64" s="85" t="n">
        <v>714882.432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90</v>
      </c>
      <c r="K65" s="62" t="n">
        <v>177.8156</v>
      </c>
      <c r="L65" s="62" t="n">
        <v>68288.264</v>
      </c>
      <c r="M65" s="31" t="n">
        <v>90</v>
      </c>
      <c r="N65" s="64" t="n">
        <v>177.8156</v>
      </c>
      <c r="O65" s="64" t="n">
        <v>68288.264</v>
      </c>
      <c r="P65" s="65" t="n">
        <v>3</v>
      </c>
      <c r="Q65" s="62" t="n">
        <v>0.6712</v>
      </c>
      <c r="R65" s="66" t="n">
        <v>1570.275</v>
      </c>
      <c r="S65" s="61" t="n">
        <v>33</v>
      </c>
      <c r="T65" s="62" t="n">
        <v>0.6403</v>
      </c>
      <c r="U65" s="67" t="n">
        <v>1909.163</v>
      </c>
      <c r="V65" s="65" t="n">
        <v>0</v>
      </c>
      <c r="W65" s="165" t="n">
        <v>0</v>
      </c>
      <c r="X65" s="166" t="n">
        <v>0</v>
      </c>
      <c r="Y65" s="32" t="n">
        <v>126</v>
      </c>
      <c r="Z65" s="64" t="n">
        <v>179.1271</v>
      </c>
      <c r="AA65" s="91" t="n">
        <v>71767.702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235</v>
      </c>
      <c r="K68" s="47" t="n">
        <v>45.5157</v>
      </c>
      <c r="L68" s="47" t="n">
        <v>35146.959</v>
      </c>
      <c r="M68" s="49" t="n">
        <v>235</v>
      </c>
      <c r="N68" s="50" t="n">
        <v>45.5157</v>
      </c>
      <c r="O68" s="50" t="n">
        <v>35146.959</v>
      </c>
      <c r="P68" s="51" t="n">
        <v>4186</v>
      </c>
      <c r="Q68" s="47" t="n">
        <v>8625.91597</v>
      </c>
      <c r="R68" s="52" t="n">
        <v>1244883.932</v>
      </c>
      <c r="S68" s="46" t="n">
        <v>1552</v>
      </c>
      <c r="T68" s="47" t="n">
        <v>1073.9893</v>
      </c>
      <c r="U68" s="92" t="n">
        <v>390830.456</v>
      </c>
      <c r="V68" s="51" t="n">
        <v>448</v>
      </c>
      <c r="W68" s="47" t="n">
        <v>6065.6946</v>
      </c>
      <c r="X68" s="52" t="n">
        <v>678240.975</v>
      </c>
      <c r="Y68" s="54" t="n">
        <v>6421</v>
      </c>
      <c r="Z68" s="50" t="n">
        <v>15811.11557</v>
      </c>
      <c r="AA68" s="85" t="n">
        <v>2349102.322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138</v>
      </c>
      <c r="K69" s="62" t="n">
        <v>898.291</v>
      </c>
      <c r="L69" s="62" t="n">
        <v>662952.458</v>
      </c>
      <c r="M69" s="31" t="n">
        <v>138</v>
      </c>
      <c r="N69" s="64" t="n">
        <v>898.291</v>
      </c>
      <c r="O69" s="64" t="n">
        <v>662952.458</v>
      </c>
      <c r="P69" s="65" t="n">
        <v>15</v>
      </c>
      <c r="Q69" s="62" t="n">
        <v>356.4742</v>
      </c>
      <c r="R69" s="66" t="n">
        <v>138828.31</v>
      </c>
      <c r="S69" s="61" t="n">
        <v>286</v>
      </c>
      <c r="T69" s="62" t="n">
        <v>5087.2755</v>
      </c>
      <c r="U69" s="93" t="n">
        <v>1809139.411</v>
      </c>
      <c r="V69" s="65" t="n">
        <v>1</v>
      </c>
      <c r="W69" s="165" t="n">
        <v>344.608</v>
      </c>
      <c r="X69" s="166" t="n">
        <v>102930.89</v>
      </c>
      <c r="Y69" s="32" t="n">
        <v>440</v>
      </c>
      <c r="Z69" s="64" t="n">
        <v>6686.6487</v>
      </c>
      <c r="AA69" s="87" t="n">
        <v>2713851.069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6" t="n">
        <v>0</v>
      </c>
      <c r="E71" s="112" t="n">
        <v>0</v>
      </c>
      <c r="F71" s="167" t="n">
        <v>0</v>
      </c>
      <c r="G71" s="111" t="n">
        <v>0</v>
      </c>
      <c r="H71" s="112" t="n">
        <v>0</v>
      </c>
      <c r="I71" s="167" t="n">
        <v>0</v>
      </c>
      <c r="J71" s="111" t="n">
        <v>373</v>
      </c>
      <c r="K71" s="112" t="n">
        <v>943.8067</v>
      </c>
      <c r="L71" s="157" t="n">
        <v>698099.417</v>
      </c>
      <c r="M71" s="113" t="n">
        <v>373</v>
      </c>
      <c r="N71" s="114" t="n">
        <v>943.8067</v>
      </c>
      <c r="O71" s="115" t="n">
        <v>698099.417</v>
      </c>
      <c r="P71" s="116" t="n">
        <v>4201</v>
      </c>
      <c r="Q71" s="112" t="n">
        <v>8982.39017</v>
      </c>
      <c r="R71" s="117" t="n">
        <v>1383712.242</v>
      </c>
      <c r="S71" s="112" t="n">
        <v>1838</v>
      </c>
      <c r="T71" s="111" t="n">
        <v>6161.2648</v>
      </c>
      <c r="U71" s="118" t="n">
        <v>2199969.867</v>
      </c>
      <c r="V71" s="116" t="n">
        <v>449</v>
      </c>
      <c r="W71" s="112" t="n">
        <v>6410.3026</v>
      </c>
      <c r="X71" s="119" t="n">
        <v>781171.865</v>
      </c>
      <c r="Y71" s="114" t="n">
        <v>6861</v>
      </c>
      <c r="Z71" s="120" t="n">
        <v>22497.76427</v>
      </c>
      <c r="AA71" s="121" t="n">
        <v>5062953.391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343</v>
      </c>
      <c r="E72" s="46" t="n">
        <v>1382.3961</v>
      </c>
      <c r="F72" s="46" t="n">
        <v>440732.235</v>
      </c>
      <c r="G72" s="46" t="n">
        <v>297</v>
      </c>
      <c r="H72" s="46" t="n">
        <v>290.2773</v>
      </c>
      <c r="I72" s="46" t="n">
        <v>230619.036</v>
      </c>
      <c r="J72" s="46"/>
      <c r="K72" s="46"/>
      <c r="L72" s="48"/>
      <c r="M72" s="127" t="n">
        <v>640</v>
      </c>
      <c r="N72" s="128" t="n">
        <v>1672.6734</v>
      </c>
      <c r="O72" s="129" t="n">
        <v>671351.271</v>
      </c>
      <c r="P72" s="51" t="n">
        <v>5085</v>
      </c>
      <c r="Q72" s="46" t="n">
        <v>16455.0639</v>
      </c>
      <c r="R72" s="90" t="n">
        <v>1643901.881</v>
      </c>
      <c r="S72" s="128" t="n">
        <v>2392</v>
      </c>
      <c r="T72" s="128" t="n">
        <v>3690.176</v>
      </c>
      <c r="U72" s="130" t="n">
        <v>672380.255</v>
      </c>
      <c r="V72" s="127" t="n">
        <v>533</v>
      </c>
      <c r="W72" s="128" t="n">
        <v>7963.3116</v>
      </c>
      <c r="X72" s="130" t="n">
        <v>963006.915</v>
      </c>
      <c r="Y72" s="127" t="n">
        <v>8650</v>
      </c>
      <c r="Z72" s="128" t="n">
        <v>29781.2249</v>
      </c>
      <c r="AA72" s="130" t="n">
        <v>3950640.322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8" t="n">
        <v>0</v>
      </c>
      <c r="E73" s="135" t="n">
        <v>0</v>
      </c>
      <c r="F73" s="136" t="n">
        <v>0</v>
      </c>
      <c r="G73" s="136" t="n">
        <v>0</v>
      </c>
      <c r="H73" s="135" t="n">
        <v>0</v>
      </c>
      <c r="I73" s="139" t="n">
        <v>0</v>
      </c>
      <c r="J73" s="136" t="e">
        <f aca="false"/>
        <v>#DIV/0!</v>
      </c>
      <c r="K73" s="135" t="e">
        <f aca="false"/>
        <v>#DIV/0!</v>
      </c>
      <c r="L73" s="139" t="e">
        <f aca="false"/>
        <v>#DIV/0!</v>
      </c>
      <c r="M73" s="138" t="n">
        <v>0.5828125</v>
      </c>
      <c r="N73" s="135" t="n">
        <v>0.564250438848373</v>
      </c>
      <c r="O73" s="139" t="n">
        <v>1.03984225122589</v>
      </c>
      <c r="P73" s="138" t="n">
        <v>0.826155358898722</v>
      </c>
      <c r="Q73" s="135" t="n">
        <v>0.545873916053283</v>
      </c>
      <c r="R73" s="140" t="n">
        <v>0.841724349848834</v>
      </c>
      <c r="S73" s="135" t="n">
        <v>0.768394648829431</v>
      </c>
      <c r="T73" s="136" t="n">
        <v>1.66963982205727</v>
      </c>
      <c r="U73" s="135" t="n">
        <v>3.27191325241994</v>
      </c>
      <c r="V73" s="138" t="n">
        <v>0.842401500938086</v>
      </c>
      <c r="W73" s="135" t="n">
        <v>0.804979501241669</v>
      </c>
      <c r="X73" s="140" t="n">
        <v>0.811179912451615</v>
      </c>
      <c r="Y73" s="135" t="n">
        <v>0.793179190751445</v>
      </c>
      <c r="Z73" s="136" t="n">
        <v>0.755434484160522</v>
      </c>
      <c r="AA73" s="141" t="n">
        <v>1.28155260371486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40" workbookViewId="0">
      <pane xSplit="3" ySplit="5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J82" activeCellId="0" sqref="J8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4.5"/>
    <col collapsed="false" customWidth="true" hidden="false" outlineLevel="0" max="10" min="10" style="1" width="17.12"/>
    <col collapsed="false" customWidth="true" hidden="false" outlineLevel="0" max="11" min="11" style="1" width="14.62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4.5"/>
    <col collapsed="false" customWidth="true" hidden="false" outlineLevel="0" max="16" min="16" style="1" width="14.62"/>
    <col collapsed="false" customWidth="true" hidden="false" outlineLevel="0" max="17" min="17" style="1" width="17.87"/>
    <col collapsed="false" customWidth="true" hidden="false" outlineLevel="0" max="18" min="18" style="1" width="20.12"/>
    <col collapsed="false" customWidth="true" hidden="false" outlineLevel="0" max="19" min="19" style="1" width="14.74"/>
    <col collapsed="false" customWidth="true" hidden="false" outlineLevel="0" max="20" min="20" style="1" width="17.87"/>
    <col collapsed="false" customWidth="true" hidden="false" outlineLevel="0" max="21" min="21" style="2" width="20.5"/>
    <col collapsed="false" customWidth="true" hidden="false" outlineLevel="0" max="22" min="22" style="1" width="14.87"/>
    <col collapsed="false" customWidth="true" hidden="false" outlineLevel="0" max="23" min="23" style="1" width="14.62"/>
    <col collapsed="false" customWidth="true" hidden="false" outlineLevel="0" max="24" min="24" style="1" width="24.12"/>
    <col collapsed="false" customWidth="true" hidden="false" outlineLevel="0" max="25" min="25" style="1" width="14.62"/>
    <col collapsed="false" customWidth="true" hidden="false" outlineLevel="0" max="26" min="26" style="1" width="17.24"/>
    <col collapsed="false" customWidth="true" hidden="false" outlineLevel="0" max="27" min="27" style="1" width="21.6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7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20" t="s">
        <v>4</v>
      </c>
      <c r="K3" s="20"/>
      <c r="L3" s="20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5" t="s">
        <v>11</v>
      </c>
      <c r="L4" s="25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5" t="s">
        <v>17</v>
      </c>
      <c r="L5" s="35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9" t="n">
        <v>0</v>
      </c>
      <c r="N6" s="50" t="n">
        <v>0</v>
      </c>
      <c r="O6" s="50" t="n">
        <v>0</v>
      </c>
      <c r="P6" s="51" t="n">
        <v>3</v>
      </c>
      <c r="Q6" s="47" t="n">
        <v>420.959</v>
      </c>
      <c r="R6" s="52" t="n">
        <v>59392.888</v>
      </c>
      <c r="S6" s="46" t="n">
        <v>1</v>
      </c>
      <c r="T6" s="47" t="n">
        <v>8.113</v>
      </c>
      <c r="U6" s="53" t="n">
        <v>991.847</v>
      </c>
      <c r="V6" s="51" t="n">
        <v>0</v>
      </c>
      <c r="W6" s="47" t="n">
        <v>0</v>
      </c>
      <c r="X6" s="52" t="n">
        <v>0</v>
      </c>
      <c r="Y6" s="54" t="n">
        <v>4</v>
      </c>
      <c r="Z6" s="50" t="n">
        <v>429.072</v>
      </c>
      <c r="AA6" s="55" t="n">
        <v>60384.735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2</v>
      </c>
      <c r="K7" s="62" t="n">
        <v>28.74</v>
      </c>
      <c r="L7" s="62" t="n">
        <v>44492.069</v>
      </c>
      <c r="M7" s="31" t="n">
        <v>2</v>
      </c>
      <c r="N7" s="64" t="n">
        <v>28.74</v>
      </c>
      <c r="O7" s="64" t="n">
        <v>44492.069</v>
      </c>
      <c r="P7" s="65" t="n">
        <v>10</v>
      </c>
      <c r="Q7" s="62" t="n">
        <v>1273.009</v>
      </c>
      <c r="R7" s="66" t="n">
        <v>262304.178</v>
      </c>
      <c r="S7" s="61" t="n">
        <v>14</v>
      </c>
      <c r="T7" s="62" t="n">
        <v>716.9895</v>
      </c>
      <c r="U7" s="67" t="n">
        <v>166482.329</v>
      </c>
      <c r="V7" s="65" t="n">
        <v>0</v>
      </c>
      <c r="W7" s="62" t="n">
        <v>0</v>
      </c>
      <c r="X7" s="66" t="n">
        <v>0</v>
      </c>
      <c r="Y7" s="32" t="n">
        <v>26</v>
      </c>
      <c r="Z7" s="64" t="n">
        <v>2018.7385</v>
      </c>
      <c r="AA7" s="68" t="n">
        <v>473278.576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9" t="n">
        <v>0</v>
      </c>
      <c r="N8" s="50" t="n">
        <v>0</v>
      </c>
      <c r="O8" s="50" t="n">
        <v>0</v>
      </c>
      <c r="P8" s="51" t="n">
        <v>0</v>
      </c>
      <c r="Q8" s="47" t="n">
        <v>0</v>
      </c>
      <c r="R8" s="52" t="n">
        <v>0</v>
      </c>
      <c r="S8" s="46" t="n">
        <v>0</v>
      </c>
      <c r="T8" s="47" t="n">
        <v>0</v>
      </c>
      <c r="U8" s="53" t="n">
        <v>0</v>
      </c>
      <c r="V8" s="51" t="n">
        <v>0</v>
      </c>
      <c r="W8" s="47" t="n">
        <v>0</v>
      </c>
      <c r="X8" s="52" t="n">
        <v>0</v>
      </c>
      <c r="Y8" s="54" t="n">
        <v>0</v>
      </c>
      <c r="Z8" s="50" t="n">
        <v>0</v>
      </c>
      <c r="AA8" s="55" t="n">
        <v>0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31" t="n">
        <v>0</v>
      </c>
      <c r="N9" s="64" t="n">
        <v>0</v>
      </c>
      <c r="O9" s="64" t="n">
        <v>0</v>
      </c>
      <c r="P9" s="65" t="n">
        <v>34</v>
      </c>
      <c r="Q9" s="62" t="n">
        <v>6429.274</v>
      </c>
      <c r="R9" s="66" t="n">
        <v>262352.65</v>
      </c>
      <c r="S9" s="61" t="n">
        <v>13</v>
      </c>
      <c r="T9" s="62" t="n">
        <v>1474.727</v>
      </c>
      <c r="U9" s="67" t="n">
        <v>69467.951</v>
      </c>
      <c r="V9" s="65" t="n">
        <v>0</v>
      </c>
      <c r="W9" s="62" t="n">
        <v>0</v>
      </c>
      <c r="X9" s="66" t="n">
        <v>0</v>
      </c>
      <c r="Y9" s="32" t="n">
        <v>47</v>
      </c>
      <c r="Z9" s="64" t="n">
        <v>7904.001</v>
      </c>
      <c r="AA9" s="68" t="n">
        <v>331820.601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v>0</v>
      </c>
      <c r="N10" s="50" t="n">
        <v>0</v>
      </c>
      <c r="O10" s="50" t="n">
        <v>0</v>
      </c>
      <c r="P10" s="51" t="n">
        <v>0</v>
      </c>
      <c r="Q10" s="47" t="n">
        <v>0</v>
      </c>
      <c r="R10" s="52" t="n">
        <v>0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0</v>
      </c>
      <c r="Z10" s="50" t="n">
        <v>0</v>
      </c>
      <c r="AA10" s="55" t="n">
        <v>0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31" t="n">
        <v>0</v>
      </c>
      <c r="N11" s="64" t="n">
        <v>0</v>
      </c>
      <c r="O11" s="64" t="n">
        <v>0</v>
      </c>
      <c r="P11" s="65" t="n">
        <v>0</v>
      </c>
      <c r="Q11" s="62" t="n">
        <v>0</v>
      </c>
      <c r="R11" s="66" t="n">
        <v>0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0</v>
      </c>
      <c r="Z11" s="64" t="n">
        <v>0</v>
      </c>
      <c r="AA11" s="68" t="n">
        <v>0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v>0</v>
      </c>
      <c r="N14" s="50" t="n">
        <v>0</v>
      </c>
      <c r="O14" s="50" t="n">
        <v>0</v>
      </c>
      <c r="P14" s="51" t="n">
        <v>236</v>
      </c>
      <c r="Q14" s="47" t="n">
        <v>2094.9802</v>
      </c>
      <c r="R14" s="52" t="n">
        <v>191107.557</v>
      </c>
      <c r="S14" s="46" t="n">
        <v>0</v>
      </c>
      <c r="T14" s="47" t="n">
        <v>0</v>
      </c>
      <c r="U14" s="53" t="n">
        <v>0</v>
      </c>
      <c r="V14" s="51" t="n">
        <v>28</v>
      </c>
      <c r="W14" s="47" t="n">
        <v>328.8747</v>
      </c>
      <c r="X14" s="52" t="n">
        <v>17442.315</v>
      </c>
      <c r="Y14" s="54" t="n">
        <v>264</v>
      </c>
      <c r="Z14" s="50" t="n">
        <v>2423.8549</v>
      </c>
      <c r="AA14" s="55" t="n">
        <v>208549.872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13</v>
      </c>
      <c r="K16" s="47" t="n">
        <v>7.4671</v>
      </c>
      <c r="L16" s="47" t="n">
        <v>1637.786</v>
      </c>
      <c r="M16" s="49" t="n">
        <v>13</v>
      </c>
      <c r="N16" s="50" t="n">
        <v>7.4671</v>
      </c>
      <c r="O16" s="50" t="n">
        <v>1637.786</v>
      </c>
      <c r="P16" s="51" t="n">
        <v>179</v>
      </c>
      <c r="Q16" s="47" t="n">
        <v>472.1189</v>
      </c>
      <c r="R16" s="52" t="n">
        <v>47811.706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192</v>
      </c>
      <c r="Z16" s="50" t="n">
        <v>479.586</v>
      </c>
      <c r="AA16" s="55" t="n">
        <v>49449.492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v>0</v>
      </c>
      <c r="N18" s="50" t="n">
        <v>0</v>
      </c>
      <c r="O18" s="50" t="n">
        <v>0</v>
      </c>
      <c r="P18" s="51" t="n">
        <v>271</v>
      </c>
      <c r="Q18" s="47" t="n">
        <v>378.8262</v>
      </c>
      <c r="R18" s="52" t="n">
        <v>71038.815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271</v>
      </c>
      <c r="Z18" s="50" t="n">
        <v>378.8262</v>
      </c>
      <c r="AA18" s="55" t="n">
        <v>71038.815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0</v>
      </c>
      <c r="T20" s="47" t="n">
        <v>0</v>
      </c>
      <c r="U20" s="53" t="n">
        <v>0</v>
      </c>
      <c r="V20" s="51" t="n">
        <v>0</v>
      </c>
      <c r="W20" s="47" t="n">
        <v>0</v>
      </c>
      <c r="X20" s="52" t="n">
        <v>0</v>
      </c>
      <c r="Y20" s="54" t="n">
        <v>0</v>
      </c>
      <c r="Z20" s="50" t="n">
        <v>0</v>
      </c>
      <c r="AA20" s="55" t="n">
        <v>0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0</v>
      </c>
      <c r="T21" s="62" t="n">
        <v>0</v>
      </c>
      <c r="U21" s="67" t="n">
        <v>0</v>
      </c>
      <c r="V21" s="65" t="n">
        <v>0</v>
      </c>
      <c r="W21" s="62" t="n">
        <v>0</v>
      </c>
      <c r="X21" s="66" t="n">
        <v>0</v>
      </c>
      <c r="Y21" s="32" t="n">
        <v>0</v>
      </c>
      <c r="Z21" s="64" t="n">
        <v>0</v>
      </c>
      <c r="AA21" s="68" t="n">
        <v>0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0</v>
      </c>
      <c r="W22" s="47" t="n">
        <v>0</v>
      </c>
      <c r="X22" s="52" t="n">
        <v>0</v>
      </c>
      <c r="Y22" s="54" t="n">
        <v>0</v>
      </c>
      <c r="Z22" s="50" t="n">
        <v>0</v>
      </c>
      <c r="AA22" s="55" t="n">
        <v>0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48</v>
      </c>
      <c r="T24" s="47" t="n">
        <v>232.7884</v>
      </c>
      <c r="U24" s="53" t="n">
        <v>48306.054</v>
      </c>
      <c r="V24" s="51" t="n">
        <v>0</v>
      </c>
      <c r="W24" s="47" t="n">
        <v>0</v>
      </c>
      <c r="X24" s="52" t="n">
        <v>0</v>
      </c>
      <c r="Y24" s="54" t="n">
        <v>48</v>
      </c>
      <c r="Z24" s="50" t="n">
        <v>232.7884</v>
      </c>
      <c r="AA24" s="55" t="n">
        <v>48306.054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29</v>
      </c>
      <c r="T25" s="62" t="n">
        <v>354.5901</v>
      </c>
      <c r="U25" s="67" t="n">
        <v>65705.731</v>
      </c>
      <c r="V25" s="65" t="n">
        <v>0</v>
      </c>
      <c r="W25" s="62" t="n">
        <v>0</v>
      </c>
      <c r="X25" s="66" t="n">
        <v>0</v>
      </c>
      <c r="Y25" s="32" t="n">
        <v>29</v>
      </c>
      <c r="Z25" s="64" t="n">
        <v>354.5901</v>
      </c>
      <c r="AA25" s="68" t="n">
        <v>65705.731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80</v>
      </c>
      <c r="K30" s="47" t="n">
        <v>18.7508</v>
      </c>
      <c r="L30" s="47" t="n">
        <v>11196.198</v>
      </c>
      <c r="M30" s="49" t="n">
        <v>80</v>
      </c>
      <c r="N30" s="50" t="n">
        <v>18.7508</v>
      </c>
      <c r="O30" s="50" t="n">
        <v>11196.198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14</v>
      </c>
      <c r="W30" s="47" t="n">
        <v>0.3054</v>
      </c>
      <c r="X30" s="52" t="n">
        <v>96.459</v>
      </c>
      <c r="Y30" s="54" t="n">
        <v>94</v>
      </c>
      <c r="Z30" s="50" t="n">
        <v>19.0562</v>
      </c>
      <c r="AA30" s="55" t="n">
        <v>11292.657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9" t="n">
        <v>0</v>
      </c>
      <c r="N32" s="50" t="n">
        <v>0</v>
      </c>
      <c r="O32" s="50" t="n">
        <v>0</v>
      </c>
      <c r="P32" s="51" t="n">
        <v>232</v>
      </c>
      <c r="Q32" s="47" t="n">
        <v>3007.5194</v>
      </c>
      <c r="R32" s="52" t="n">
        <v>240521.924</v>
      </c>
      <c r="S32" s="46" t="n">
        <v>152</v>
      </c>
      <c r="T32" s="47" t="n">
        <v>447.8002</v>
      </c>
      <c r="U32" s="53" t="n">
        <v>60730.735</v>
      </c>
      <c r="V32" s="51" t="n">
        <v>149</v>
      </c>
      <c r="W32" s="47" t="n">
        <v>1202.0216</v>
      </c>
      <c r="X32" s="52" t="n">
        <v>54036.912</v>
      </c>
      <c r="Y32" s="54" t="n">
        <v>533</v>
      </c>
      <c r="Z32" s="50" t="n">
        <v>4657.3412</v>
      </c>
      <c r="AA32" s="55" t="n">
        <v>355289.571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0</v>
      </c>
      <c r="T33" s="62" t="n">
        <v>0</v>
      </c>
      <c r="U33" s="67" t="n">
        <v>0</v>
      </c>
      <c r="V33" s="65" t="n">
        <v>0</v>
      </c>
      <c r="W33" s="62" t="n">
        <v>0</v>
      </c>
      <c r="X33" s="66" t="n">
        <v>0</v>
      </c>
      <c r="Y33" s="32" t="n">
        <v>0</v>
      </c>
      <c r="Z33" s="64" t="n">
        <v>0</v>
      </c>
      <c r="AA33" s="68" t="n">
        <v>0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7</v>
      </c>
      <c r="K34" s="47" t="n">
        <v>0.286</v>
      </c>
      <c r="L34" s="47" t="n">
        <v>198.099</v>
      </c>
      <c r="M34" s="49" t="n">
        <v>7</v>
      </c>
      <c r="N34" s="50" t="n">
        <v>0.286</v>
      </c>
      <c r="O34" s="50" t="n">
        <v>198.099</v>
      </c>
      <c r="P34" s="51" t="n">
        <v>0</v>
      </c>
      <c r="Q34" s="47" t="n">
        <v>0</v>
      </c>
      <c r="R34" s="52" t="n">
        <v>0</v>
      </c>
      <c r="S34" s="46" t="n">
        <v>105</v>
      </c>
      <c r="T34" s="47" t="n">
        <v>29.6158</v>
      </c>
      <c r="U34" s="53" t="n">
        <v>3965.422</v>
      </c>
      <c r="V34" s="51" t="n">
        <v>0</v>
      </c>
      <c r="W34" s="47" t="n">
        <v>0</v>
      </c>
      <c r="X34" s="52" t="n">
        <v>0</v>
      </c>
      <c r="Y34" s="54" t="n">
        <v>112</v>
      </c>
      <c r="Z34" s="50" t="n">
        <v>29.9018</v>
      </c>
      <c r="AA34" s="55" t="n">
        <v>4163.521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1</v>
      </c>
      <c r="T35" s="62" t="n">
        <v>0.1416</v>
      </c>
      <c r="U35" s="67" t="n">
        <v>19.426</v>
      </c>
      <c r="V35" s="65" t="n">
        <v>0</v>
      </c>
      <c r="W35" s="62" t="n">
        <v>0</v>
      </c>
      <c r="X35" s="66" t="n">
        <v>0</v>
      </c>
      <c r="Y35" s="32" t="n">
        <v>1</v>
      </c>
      <c r="Z35" s="64" t="n">
        <v>0.1416</v>
      </c>
      <c r="AA35" s="68" t="n">
        <v>19.426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0</v>
      </c>
      <c r="T36" s="47" t="n">
        <v>0</v>
      </c>
      <c r="U36" s="53" t="n">
        <v>0</v>
      </c>
      <c r="V36" s="51" t="n">
        <v>0</v>
      </c>
      <c r="W36" s="47" t="n">
        <v>0</v>
      </c>
      <c r="X36" s="52" t="n">
        <v>0</v>
      </c>
      <c r="Y36" s="54" t="n">
        <v>0</v>
      </c>
      <c r="Z36" s="50" t="n">
        <v>0</v>
      </c>
      <c r="AA36" s="55" t="n">
        <v>0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9" t="n">
        <v>0</v>
      </c>
      <c r="N38" s="50" t="n">
        <v>0</v>
      </c>
      <c r="O38" s="50" t="n">
        <v>0</v>
      </c>
      <c r="P38" s="51" t="n">
        <v>0</v>
      </c>
      <c r="Q38" s="47" t="n">
        <v>0</v>
      </c>
      <c r="R38" s="52" t="n">
        <v>0</v>
      </c>
      <c r="S38" s="46" t="n">
        <v>0</v>
      </c>
      <c r="T38" s="47" t="n">
        <v>0</v>
      </c>
      <c r="U38" s="53" t="n">
        <v>0</v>
      </c>
      <c r="V38" s="51" t="n">
        <v>0</v>
      </c>
      <c r="W38" s="47" t="n">
        <v>0</v>
      </c>
      <c r="X38" s="52" t="n">
        <v>0</v>
      </c>
      <c r="Y38" s="54" t="n">
        <v>0</v>
      </c>
      <c r="Z38" s="50" t="n">
        <v>0</v>
      </c>
      <c r="AA38" s="55" t="n">
        <v>0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2</v>
      </c>
      <c r="T40" s="47" t="n">
        <v>28.5601</v>
      </c>
      <c r="U40" s="53" t="n">
        <v>2148.018</v>
      </c>
      <c r="V40" s="51" t="n">
        <v>0</v>
      </c>
      <c r="W40" s="47" t="n">
        <v>0</v>
      </c>
      <c r="X40" s="52" t="n">
        <v>0</v>
      </c>
      <c r="Y40" s="54" t="n">
        <v>2</v>
      </c>
      <c r="Z40" s="50" t="n">
        <v>28.5601</v>
      </c>
      <c r="AA40" s="55" t="n">
        <v>2148.018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0</v>
      </c>
      <c r="T41" s="62" t="n">
        <v>0</v>
      </c>
      <c r="U41" s="67" t="n">
        <v>0</v>
      </c>
      <c r="V41" s="65" t="n">
        <v>0</v>
      </c>
      <c r="W41" s="62" t="n">
        <v>0</v>
      </c>
      <c r="X41" s="66" t="n">
        <v>0</v>
      </c>
      <c r="Y41" s="32" t="n">
        <v>0</v>
      </c>
      <c r="Z41" s="64" t="n">
        <v>0</v>
      </c>
      <c r="AA41" s="68" t="n">
        <v>0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1</v>
      </c>
      <c r="K42" s="47" t="n">
        <v>10.643</v>
      </c>
      <c r="L42" s="47" t="n">
        <v>11667.91</v>
      </c>
      <c r="M42" s="49" t="n">
        <v>1</v>
      </c>
      <c r="N42" s="50" t="n">
        <v>10.643</v>
      </c>
      <c r="O42" s="50" t="n">
        <v>11667.91</v>
      </c>
      <c r="P42" s="51" t="n">
        <v>0</v>
      </c>
      <c r="Q42" s="47" t="n">
        <v>0</v>
      </c>
      <c r="R42" s="52" t="n">
        <v>0</v>
      </c>
      <c r="S42" s="46" t="n">
        <v>15</v>
      </c>
      <c r="T42" s="47" t="n">
        <v>329.1124</v>
      </c>
      <c r="U42" s="53" t="n">
        <v>139111.456</v>
      </c>
      <c r="V42" s="51" t="n">
        <v>0</v>
      </c>
      <c r="W42" s="47" t="n">
        <v>0</v>
      </c>
      <c r="X42" s="52" t="n">
        <v>0</v>
      </c>
      <c r="Y42" s="54" t="n">
        <v>16</v>
      </c>
      <c r="Z42" s="50" t="n">
        <v>339.7554</v>
      </c>
      <c r="AA42" s="55" t="n">
        <v>150779.366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10</v>
      </c>
      <c r="K43" s="62" t="n">
        <v>91.3886</v>
      </c>
      <c r="L43" s="62" t="n">
        <v>42141.984</v>
      </c>
      <c r="M43" s="31" t="n">
        <v>10</v>
      </c>
      <c r="N43" s="64" t="n">
        <v>91.3886</v>
      </c>
      <c r="O43" s="64" t="n">
        <v>42141.984</v>
      </c>
      <c r="P43" s="65" t="n">
        <v>0</v>
      </c>
      <c r="Q43" s="62" t="n">
        <v>0</v>
      </c>
      <c r="R43" s="66" t="n">
        <v>0</v>
      </c>
      <c r="S43" s="61" t="n">
        <v>17</v>
      </c>
      <c r="T43" s="62" t="n">
        <v>278.1463</v>
      </c>
      <c r="U43" s="67" t="n">
        <v>45423.412</v>
      </c>
      <c r="V43" s="65" t="n">
        <v>0</v>
      </c>
      <c r="W43" s="62" t="n">
        <v>0</v>
      </c>
      <c r="X43" s="66" t="n">
        <v>0</v>
      </c>
      <c r="Y43" s="32" t="n">
        <v>27</v>
      </c>
      <c r="Z43" s="64" t="n">
        <v>369.5349</v>
      </c>
      <c r="AA43" s="68" t="n">
        <v>87565.396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0</v>
      </c>
      <c r="T44" s="47" t="n">
        <v>0</v>
      </c>
      <c r="U44" s="53" t="n">
        <v>0</v>
      </c>
      <c r="V44" s="51" t="n">
        <v>0</v>
      </c>
      <c r="W44" s="47" t="n">
        <v>0</v>
      </c>
      <c r="X44" s="52" t="n">
        <v>0</v>
      </c>
      <c r="Y44" s="54" t="n">
        <v>0</v>
      </c>
      <c r="Z44" s="50" t="n">
        <v>0</v>
      </c>
      <c r="AA44" s="55" t="n">
        <v>0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2</v>
      </c>
      <c r="T45" s="62" t="n">
        <v>0.0024</v>
      </c>
      <c r="U45" s="67" t="n">
        <v>46.542</v>
      </c>
      <c r="V45" s="65" t="n">
        <v>0</v>
      </c>
      <c r="W45" s="62" t="n">
        <v>0</v>
      </c>
      <c r="X45" s="66" t="n">
        <v>0</v>
      </c>
      <c r="Y45" s="32" t="n">
        <v>2</v>
      </c>
      <c r="Z45" s="64" t="n">
        <v>0.0024</v>
      </c>
      <c r="AA45" s="68" t="n">
        <v>46.542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9" t="n">
        <v>0</v>
      </c>
      <c r="N48" s="50" t="n">
        <v>0</v>
      </c>
      <c r="O48" s="50" t="n">
        <v>0</v>
      </c>
      <c r="P48" s="51" t="n">
        <v>0</v>
      </c>
      <c r="Q48" s="47" t="n">
        <v>0</v>
      </c>
      <c r="R48" s="52" t="n">
        <v>0</v>
      </c>
      <c r="S48" s="46" t="n">
        <v>0</v>
      </c>
      <c r="T48" s="47" t="n">
        <v>0</v>
      </c>
      <c r="U48" s="53" t="n">
        <v>0</v>
      </c>
      <c r="V48" s="51" t="n">
        <v>0</v>
      </c>
      <c r="W48" s="47" t="n">
        <v>0</v>
      </c>
      <c r="X48" s="52" t="n">
        <v>0</v>
      </c>
      <c r="Y48" s="54" t="n">
        <v>0</v>
      </c>
      <c r="Z48" s="50" t="n">
        <v>0</v>
      </c>
      <c r="AA48" s="55" t="n">
        <v>0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1</v>
      </c>
      <c r="K50" s="47" t="n">
        <v>20.069</v>
      </c>
      <c r="L50" s="47" t="n">
        <v>3311.561</v>
      </c>
      <c r="M50" s="49" t="n">
        <v>1</v>
      </c>
      <c r="N50" s="50" t="n">
        <v>20.069</v>
      </c>
      <c r="O50" s="50" t="n">
        <v>3311.561</v>
      </c>
      <c r="P50" s="51" t="n">
        <v>0</v>
      </c>
      <c r="Q50" s="47" t="n">
        <v>0</v>
      </c>
      <c r="R50" s="52" t="n">
        <v>0</v>
      </c>
      <c r="S50" s="46" t="n">
        <v>2</v>
      </c>
      <c r="T50" s="47" t="n">
        <v>631.025</v>
      </c>
      <c r="U50" s="53" t="n">
        <v>137845.713</v>
      </c>
      <c r="V50" s="51" t="n">
        <v>0</v>
      </c>
      <c r="W50" s="47" t="n">
        <v>0</v>
      </c>
      <c r="X50" s="52" t="n">
        <v>0</v>
      </c>
      <c r="Y50" s="54" t="n">
        <v>3</v>
      </c>
      <c r="Z50" s="50" t="n">
        <v>651.094</v>
      </c>
      <c r="AA50" s="55" t="n">
        <v>141157.274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31" t="n">
        <v>0</v>
      </c>
      <c r="N51" s="64" t="n">
        <v>0</v>
      </c>
      <c r="O51" s="64" t="n">
        <v>0</v>
      </c>
      <c r="P51" s="65" t="n">
        <v>0</v>
      </c>
      <c r="Q51" s="62" t="n">
        <v>0</v>
      </c>
      <c r="R51" s="66" t="n">
        <v>0</v>
      </c>
      <c r="S51" s="61" t="n">
        <v>2</v>
      </c>
      <c r="T51" s="62" t="n">
        <v>780.517</v>
      </c>
      <c r="U51" s="67" t="n">
        <v>197435.195</v>
      </c>
      <c r="V51" s="65" t="n">
        <v>0</v>
      </c>
      <c r="W51" s="62" t="n">
        <v>0</v>
      </c>
      <c r="X51" s="66" t="n">
        <v>0</v>
      </c>
      <c r="Y51" s="32" t="n">
        <v>2</v>
      </c>
      <c r="Z51" s="64" t="n">
        <v>780.517</v>
      </c>
      <c r="AA51" s="68" t="n">
        <v>197435.195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31" t="n">
        <v>0</v>
      </c>
      <c r="N53" s="64" t="n">
        <v>0</v>
      </c>
      <c r="O53" s="64" t="n">
        <v>0</v>
      </c>
      <c r="P53" s="65" t="n">
        <v>0</v>
      </c>
      <c r="Q53" s="62" t="n">
        <v>0</v>
      </c>
      <c r="R53" s="66" t="n">
        <v>0</v>
      </c>
      <c r="S53" s="61" t="n">
        <v>152</v>
      </c>
      <c r="T53" s="62" t="n">
        <v>7181.605</v>
      </c>
      <c r="U53" s="67" t="n">
        <v>1537191.622</v>
      </c>
      <c r="V53" s="65" t="n">
        <v>0</v>
      </c>
      <c r="W53" s="62" t="n">
        <v>0</v>
      </c>
      <c r="X53" s="66" t="n">
        <v>0</v>
      </c>
      <c r="Y53" s="32" t="n">
        <v>152</v>
      </c>
      <c r="Z53" s="64" t="n">
        <v>7181.605</v>
      </c>
      <c r="AA53" s="68" t="n">
        <v>1537191.622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51</v>
      </c>
      <c r="T56" s="47" t="n">
        <v>12.3567</v>
      </c>
      <c r="U56" s="53" t="n">
        <v>15831.931</v>
      </c>
      <c r="V56" s="51" t="n">
        <v>0</v>
      </c>
      <c r="W56" s="47" t="n">
        <v>0</v>
      </c>
      <c r="X56" s="52" t="n">
        <v>0</v>
      </c>
      <c r="Y56" s="54" t="n">
        <v>51</v>
      </c>
      <c r="Z56" s="50" t="n">
        <v>12.3567</v>
      </c>
      <c r="AA56" s="55" t="n">
        <v>15831.931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10</v>
      </c>
      <c r="T57" s="62" t="n">
        <v>2.3932</v>
      </c>
      <c r="U57" s="67" t="n">
        <v>3406.397</v>
      </c>
      <c r="V57" s="65" t="n">
        <v>0</v>
      </c>
      <c r="W57" s="62" t="n">
        <v>0</v>
      </c>
      <c r="X57" s="66" t="n">
        <v>0</v>
      </c>
      <c r="Y57" s="32" t="n">
        <v>10</v>
      </c>
      <c r="Z57" s="64" t="n">
        <v>2.3932</v>
      </c>
      <c r="AA57" s="68" t="n">
        <v>3406.397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159" t="s">
        <v>24</v>
      </c>
      <c r="D58" s="152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34</v>
      </c>
      <c r="K58" s="148" t="n">
        <v>2.2084</v>
      </c>
      <c r="L58" s="148" t="n">
        <v>1800.964</v>
      </c>
      <c r="M58" s="149" t="n">
        <v>34</v>
      </c>
      <c r="N58" s="150" t="n">
        <v>2.2084</v>
      </c>
      <c r="O58" s="150" t="n">
        <v>1800.964</v>
      </c>
      <c r="P58" s="147" t="n">
        <v>0</v>
      </c>
      <c r="Q58" s="148" t="n">
        <v>0</v>
      </c>
      <c r="R58" s="151" t="n">
        <v>0</v>
      </c>
      <c r="S58" s="152" t="n">
        <v>1199</v>
      </c>
      <c r="T58" s="148" t="n">
        <v>27.0692</v>
      </c>
      <c r="U58" s="153" t="n">
        <v>16770.363</v>
      </c>
      <c r="V58" s="147" t="n">
        <v>380</v>
      </c>
      <c r="W58" s="148" t="n">
        <v>1978.4698</v>
      </c>
      <c r="X58" s="151" t="n">
        <v>956763.008</v>
      </c>
      <c r="Y58" s="154" t="n">
        <v>1613</v>
      </c>
      <c r="Z58" s="150" t="n">
        <v>2007.7474</v>
      </c>
      <c r="AA58" s="155" t="n">
        <v>975334.335</v>
      </c>
      <c r="AB58" s="24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52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161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167</v>
      </c>
      <c r="T60" s="62" t="n">
        <v>10.4133</v>
      </c>
      <c r="U60" s="67" t="n">
        <v>4942.297</v>
      </c>
      <c r="V60" s="65" t="n">
        <v>0</v>
      </c>
      <c r="W60" s="62" t="n">
        <v>0</v>
      </c>
      <c r="X60" s="66" t="n">
        <v>0</v>
      </c>
      <c r="Y60" s="32" t="n">
        <v>167</v>
      </c>
      <c r="Z60" s="64" t="n">
        <v>10.4133</v>
      </c>
      <c r="AA60" s="87" t="n">
        <v>4942.297</v>
      </c>
      <c r="AB60" s="162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159" t="s">
        <v>24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136</v>
      </c>
      <c r="K61" s="148" t="n">
        <v>59.4243</v>
      </c>
      <c r="L61" s="148" t="n">
        <v>29812.518</v>
      </c>
      <c r="M61" s="149" t="n">
        <v>136</v>
      </c>
      <c r="N61" s="150" t="n">
        <v>59.4243</v>
      </c>
      <c r="O61" s="150" t="n">
        <v>29812.518</v>
      </c>
      <c r="P61" s="147" t="n">
        <v>921</v>
      </c>
      <c r="Q61" s="148" t="n">
        <v>6374.4037</v>
      </c>
      <c r="R61" s="151" t="n">
        <v>609872.89</v>
      </c>
      <c r="S61" s="152" t="n">
        <v>1575</v>
      </c>
      <c r="T61" s="148" t="n">
        <v>1746.4408</v>
      </c>
      <c r="U61" s="153" t="n">
        <v>425701.539</v>
      </c>
      <c r="V61" s="147" t="n">
        <v>571</v>
      </c>
      <c r="W61" s="148" t="n">
        <v>3509.6715</v>
      </c>
      <c r="X61" s="151" t="n">
        <v>1028338.694</v>
      </c>
      <c r="Y61" s="154" t="n">
        <v>3203</v>
      </c>
      <c r="Z61" s="150" t="n">
        <v>11689.9403</v>
      </c>
      <c r="AA61" s="155" t="n">
        <v>2093725.641</v>
      </c>
      <c r="AB61" s="163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7" t="n">
        <v>0</v>
      </c>
      <c r="E62" s="47" t="n">
        <v>0</v>
      </c>
      <c r="F62" s="47" t="n">
        <v>0</v>
      </c>
      <c r="G62" s="46" t="n">
        <v>0</v>
      </c>
      <c r="H62" s="47" t="n">
        <v>0</v>
      </c>
      <c r="I62" s="47" t="n">
        <v>0</v>
      </c>
      <c r="J62" s="46" t="n">
        <v>0</v>
      </c>
      <c r="K62" s="47" t="n">
        <v>0</v>
      </c>
      <c r="L62" s="52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12</v>
      </c>
      <c r="K63" s="62" t="n">
        <v>120.1286</v>
      </c>
      <c r="L63" s="62" t="n">
        <v>86634.053</v>
      </c>
      <c r="M63" s="31" t="n">
        <v>12</v>
      </c>
      <c r="N63" s="64" t="n">
        <v>120.1286</v>
      </c>
      <c r="O63" s="64" t="n">
        <v>86634.053</v>
      </c>
      <c r="P63" s="65" t="n">
        <v>44</v>
      </c>
      <c r="Q63" s="62" t="n">
        <v>7702.283</v>
      </c>
      <c r="R63" s="66" t="n">
        <v>524656.828</v>
      </c>
      <c r="S63" s="61" t="n">
        <v>407</v>
      </c>
      <c r="T63" s="62" t="n">
        <v>10799.5254</v>
      </c>
      <c r="U63" s="67" t="n">
        <v>2090120.902</v>
      </c>
      <c r="V63" s="65" t="n">
        <v>0</v>
      </c>
      <c r="W63" s="62" t="n">
        <v>0</v>
      </c>
      <c r="X63" s="66" t="n">
        <v>0</v>
      </c>
      <c r="Y63" s="32" t="n">
        <v>463</v>
      </c>
      <c r="Z63" s="64" t="n">
        <v>18621.937</v>
      </c>
      <c r="AA63" s="91" t="n">
        <v>2701411.783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236</v>
      </c>
      <c r="K64" s="47" t="n">
        <v>454.3319</v>
      </c>
      <c r="L64" s="47" t="n">
        <v>100178.352</v>
      </c>
      <c r="M64" s="49" t="n">
        <v>236</v>
      </c>
      <c r="N64" s="50" t="n">
        <v>454.3319</v>
      </c>
      <c r="O64" s="50" t="n">
        <v>100178.352</v>
      </c>
      <c r="P64" s="51" t="n">
        <v>4949</v>
      </c>
      <c r="Q64" s="47" t="n">
        <v>2750.0525</v>
      </c>
      <c r="R64" s="52" t="n">
        <v>1177439.683</v>
      </c>
      <c r="S64" s="46" t="n">
        <v>474</v>
      </c>
      <c r="T64" s="47" t="n">
        <v>84.7649</v>
      </c>
      <c r="U64" s="53" t="n">
        <v>100677.766</v>
      </c>
      <c r="V64" s="51" t="n">
        <v>49</v>
      </c>
      <c r="W64" s="47" t="n">
        <v>626.19</v>
      </c>
      <c r="X64" s="52" t="n">
        <v>62368.843</v>
      </c>
      <c r="Y64" s="54" t="n">
        <v>5708</v>
      </c>
      <c r="Z64" s="50" t="n">
        <v>3915.3393</v>
      </c>
      <c r="AA64" s="85" t="n">
        <v>1440664.644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133</v>
      </c>
      <c r="K65" s="62" t="n">
        <v>6.60054</v>
      </c>
      <c r="L65" s="62" t="n">
        <v>11446.474</v>
      </c>
      <c r="M65" s="31" t="n">
        <v>133</v>
      </c>
      <c r="N65" s="64" t="n">
        <v>6.60054</v>
      </c>
      <c r="O65" s="64" t="n">
        <v>11446.474</v>
      </c>
      <c r="P65" s="65" t="n">
        <v>7</v>
      </c>
      <c r="Q65" s="62" t="n">
        <v>8.9829</v>
      </c>
      <c r="R65" s="66" t="n">
        <v>3967.21</v>
      </c>
      <c r="S65" s="61" t="n">
        <v>28</v>
      </c>
      <c r="T65" s="62" t="n">
        <v>0.4205</v>
      </c>
      <c r="U65" s="67" t="n">
        <v>851.989</v>
      </c>
      <c r="V65" s="65" t="n">
        <v>4</v>
      </c>
      <c r="W65" s="165" t="n">
        <v>7.458</v>
      </c>
      <c r="X65" s="166" t="n">
        <v>1039.404</v>
      </c>
      <c r="Y65" s="32" t="n">
        <v>172</v>
      </c>
      <c r="Z65" s="64" t="n">
        <v>23.46194</v>
      </c>
      <c r="AA65" s="91" t="n">
        <v>17305.077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372</v>
      </c>
      <c r="K68" s="47" t="n">
        <v>513.7562</v>
      </c>
      <c r="L68" s="47" t="n">
        <v>129990.87</v>
      </c>
      <c r="M68" s="49" t="n">
        <v>372</v>
      </c>
      <c r="N68" s="50" t="n">
        <v>513.7562</v>
      </c>
      <c r="O68" s="50" t="n">
        <v>129990.87</v>
      </c>
      <c r="P68" s="51" t="n">
        <v>5870</v>
      </c>
      <c r="Q68" s="47" t="n">
        <v>9124.4562</v>
      </c>
      <c r="R68" s="52" t="n">
        <v>1787312.573</v>
      </c>
      <c r="S68" s="46" t="n">
        <v>2049</v>
      </c>
      <c r="T68" s="47" t="n">
        <v>1831.2057</v>
      </c>
      <c r="U68" s="92" t="n">
        <v>526379.305</v>
      </c>
      <c r="V68" s="51" t="n">
        <v>620</v>
      </c>
      <c r="W68" s="47" t="n">
        <v>4135.8615</v>
      </c>
      <c r="X68" s="52" t="n">
        <v>1090707.537</v>
      </c>
      <c r="Y68" s="54" t="n">
        <v>8911</v>
      </c>
      <c r="Z68" s="50" t="n">
        <v>15605.2796</v>
      </c>
      <c r="AA68" s="85" t="n">
        <v>3534390.285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145</v>
      </c>
      <c r="K69" s="62" t="n">
        <v>126.72914</v>
      </c>
      <c r="L69" s="62" t="n">
        <v>98080.527</v>
      </c>
      <c r="M69" s="31" t="n">
        <v>145</v>
      </c>
      <c r="N69" s="64" t="n">
        <v>126.72914</v>
      </c>
      <c r="O69" s="64" t="n">
        <v>98080.527</v>
      </c>
      <c r="P69" s="65" t="n">
        <v>51</v>
      </c>
      <c r="Q69" s="62" t="n">
        <v>7711.2659</v>
      </c>
      <c r="R69" s="66" t="n">
        <v>528624.038</v>
      </c>
      <c r="S69" s="61" t="n">
        <v>435</v>
      </c>
      <c r="T69" s="62" t="n">
        <v>10799.9459</v>
      </c>
      <c r="U69" s="93" t="n">
        <v>2090972.891</v>
      </c>
      <c r="V69" s="65" t="n">
        <v>4</v>
      </c>
      <c r="W69" s="165" t="n">
        <v>7.458</v>
      </c>
      <c r="X69" s="166" t="n">
        <v>1039.404</v>
      </c>
      <c r="Y69" s="32" t="n">
        <v>635</v>
      </c>
      <c r="Z69" s="64" t="n">
        <v>18645.39894</v>
      </c>
      <c r="AA69" s="87" t="n">
        <v>2718716.86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6" t="n">
        <v>0</v>
      </c>
      <c r="E71" s="112" t="n">
        <v>0</v>
      </c>
      <c r="F71" s="167" t="n">
        <v>0</v>
      </c>
      <c r="G71" s="111" t="n">
        <v>0</v>
      </c>
      <c r="H71" s="112" t="n">
        <v>0</v>
      </c>
      <c r="I71" s="167" t="n">
        <v>0</v>
      </c>
      <c r="J71" s="111" t="n">
        <v>517</v>
      </c>
      <c r="K71" s="112" t="n">
        <v>640.48534</v>
      </c>
      <c r="L71" s="157" t="n">
        <v>228071.397</v>
      </c>
      <c r="M71" s="113" t="n">
        <v>517</v>
      </c>
      <c r="N71" s="114" t="n">
        <v>640.48534</v>
      </c>
      <c r="O71" s="115" t="n">
        <v>228071.397</v>
      </c>
      <c r="P71" s="116" t="n">
        <v>5921</v>
      </c>
      <c r="Q71" s="112" t="n">
        <v>16835.7221</v>
      </c>
      <c r="R71" s="117" t="n">
        <v>2315936.611</v>
      </c>
      <c r="S71" s="112" t="n">
        <v>2484</v>
      </c>
      <c r="T71" s="111" t="n">
        <v>12631.1516</v>
      </c>
      <c r="U71" s="118" t="n">
        <v>2617352.196</v>
      </c>
      <c r="V71" s="116" t="n">
        <v>624</v>
      </c>
      <c r="W71" s="112" t="n">
        <v>4143.3195</v>
      </c>
      <c r="X71" s="119" t="n">
        <v>1091746.941</v>
      </c>
      <c r="Y71" s="114" t="n">
        <v>9546</v>
      </c>
      <c r="Z71" s="120" t="n">
        <v>34250.67854</v>
      </c>
      <c r="AA71" s="121" t="n">
        <v>6253107.145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368</v>
      </c>
      <c r="E72" s="46" t="n">
        <v>217.18315</v>
      </c>
      <c r="F72" s="46" t="n">
        <v>227578.62</v>
      </c>
      <c r="G72" s="46" t="n">
        <v>302</v>
      </c>
      <c r="H72" s="46" t="n">
        <v>488.753</v>
      </c>
      <c r="I72" s="46" t="n">
        <v>184922.634</v>
      </c>
      <c r="J72" s="46"/>
      <c r="K72" s="46"/>
      <c r="L72" s="48"/>
      <c r="M72" s="127" t="n">
        <v>670</v>
      </c>
      <c r="N72" s="128" t="n">
        <v>705.93615</v>
      </c>
      <c r="O72" s="129" t="n">
        <v>412501.254</v>
      </c>
      <c r="P72" s="51" t="n">
        <v>5929</v>
      </c>
      <c r="Q72" s="46" t="n">
        <v>11715.7394</v>
      </c>
      <c r="R72" s="90" t="n">
        <v>2224033.122</v>
      </c>
      <c r="S72" s="128" t="n">
        <v>2254</v>
      </c>
      <c r="T72" s="128" t="n">
        <v>1375.2918</v>
      </c>
      <c r="U72" s="130" t="n">
        <v>469010.472</v>
      </c>
      <c r="V72" s="127" t="n">
        <v>598</v>
      </c>
      <c r="W72" s="128" t="n">
        <v>3020.7403</v>
      </c>
      <c r="X72" s="130" t="n">
        <v>1328618.472</v>
      </c>
      <c r="Y72" s="127" t="n">
        <v>9451</v>
      </c>
      <c r="Z72" s="128" t="n">
        <v>16817.70765</v>
      </c>
      <c r="AA72" s="130" t="n">
        <v>4434163.32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8" t="n">
        <v>0</v>
      </c>
      <c r="E73" s="135" t="n">
        <v>0</v>
      </c>
      <c r="F73" s="136" t="n">
        <v>0</v>
      </c>
      <c r="G73" s="136" t="n">
        <v>0</v>
      </c>
      <c r="H73" s="135" t="n">
        <v>0</v>
      </c>
      <c r="I73" s="139" t="n">
        <v>0</v>
      </c>
      <c r="J73" s="136" t="e">
        <f aca="false"/>
        <v>#DIV/0!</v>
      </c>
      <c r="K73" s="135" t="e">
        <f aca="false"/>
        <v>#DIV/0!</v>
      </c>
      <c r="L73" s="139" t="e">
        <f aca="false"/>
        <v>#DIV/0!</v>
      </c>
      <c r="M73" s="138" t="n">
        <v>0.771641791044776</v>
      </c>
      <c r="N73" s="135" t="n">
        <v>0.907285085202111</v>
      </c>
      <c r="O73" s="139" t="n">
        <v>0.552898675551663</v>
      </c>
      <c r="P73" s="138" t="n">
        <v>0.998650699949401</v>
      </c>
      <c r="Q73" s="135" t="n">
        <v>1.43701746216718</v>
      </c>
      <c r="R73" s="140" t="n">
        <v>1.04132289581971</v>
      </c>
      <c r="S73" s="135" t="n">
        <v>1.10204081632653</v>
      </c>
      <c r="T73" s="136" t="n">
        <v>9.18434298815713</v>
      </c>
      <c r="U73" s="135" t="n">
        <v>5.58058370176434</v>
      </c>
      <c r="V73" s="138" t="n">
        <v>1.04347826086957</v>
      </c>
      <c r="W73" s="135" t="n">
        <v>1.37162386981761</v>
      </c>
      <c r="X73" s="140" t="n">
        <v>0.821715913189562</v>
      </c>
      <c r="Y73" s="135" t="n">
        <v>1.01005184636546</v>
      </c>
      <c r="Z73" s="136" t="n">
        <v>2.03658425112414</v>
      </c>
      <c r="AA73" s="141" t="n">
        <v>1.41021128310628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40" workbookViewId="0">
      <pane xSplit="3" ySplit="5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I77" activeCellId="0" sqref="I77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4.5"/>
    <col collapsed="false" customWidth="true" hidden="false" outlineLevel="0" max="10" min="10" style="1" width="17.12"/>
    <col collapsed="false" customWidth="true" hidden="false" outlineLevel="0" max="11" min="11" style="1" width="14.62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4.5"/>
    <col collapsed="false" customWidth="true" hidden="false" outlineLevel="0" max="16" min="16" style="1" width="14.62"/>
    <col collapsed="false" customWidth="true" hidden="false" outlineLevel="0" max="17" min="17" style="1" width="17.87"/>
    <col collapsed="false" customWidth="true" hidden="false" outlineLevel="0" max="18" min="18" style="1" width="20.12"/>
    <col collapsed="false" customWidth="true" hidden="false" outlineLevel="0" max="19" min="19" style="1" width="14.74"/>
    <col collapsed="false" customWidth="true" hidden="false" outlineLevel="0" max="20" min="20" style="1" width="14.62"/>
    <col collapsed="false" customWidth="true" hidden="false" outlineLevel="0" max="21" min="21" style="2" width="20.5"/>
    <col collapsed="false" customWidth="true" hidden="false" outlineLevel="0" max="22" min="22" style="1" width="14.87"/>
    <col collapsed="false" customWidth="true" hidden="false" outlineLevel="0" max="23" min="23" style="1" width="14.62"/>
    <col collapsed="false" customWidth="true" hidden="false" outlineLevel="0" max="24" min="24" style="1" width="24.12"/>
    <col collapsed="false" customWidth="true" hidden="false" outlineLevel="0" max="25" min="25" style="1" width="14.62"/>
    <col collapsed="false" customWidth="true" hidden="false" outlineLevel="0" max="26" min="26" style="1" width="17.24"/>
    <col collapsed="false" customWidth="true" hidden="false" outlineLevel="0" max="27" min="27" style="1" width="21.6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8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20" t="s">
        <v>4</v>
      </c>
      <c r="K3" s="20"/>
      <c r="L3" s="20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5" t="s">
        <v>11</v>
      </c>
      <c r="L4" s="25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5" t="s">
        <v>17</v>
      </c>
      <c r="L5" s="35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9" t="n">
        <v>0</v>
      </c>
      <c r="N6" s="50" t="n">
        <v>0</v>
      </c>
      <c r="O6" s="50" t="n">
        <v>0</v>
      </c>
      <c r="P6" s="51" t="n">
        <v>2</v>
      </c>
      <c r="Q6" s="47" t="n">
        <v>44.628</v>
      </c>
      <c r="R6" s="52" t="n">
        <v>11248.9</v>
      </c>
      <c r="S6" s="46" t="n">
        <v>1</v>
      </c>
      <c r="T6" s="47" t="n">
        <v>51.2025</v>
      </c>
      <c r="U6" s="53" t="n">
        <v>7789.598</v>
      </c>
      <c r="V6" s="51" t="n">
        <v>0</v>
      </c>
      <c r="W6" s="47" t="n">
        <v>0</v>
      </c>
      <c r="X6" s="52" t="n">
        <v>0</v>
      </c>
      <c r="Y6" s="54" t="n">
        <v>3</v>
      </c>
      <c r="Z6" s="50" t="n">
        <v>95.8305</v>
      </c>
      <c r="AA6" s="55" t="n">
        <v>19038.498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16</v>
      </c>
      <c r="K7" s="62" t="n">
        <v>247.217</v>
      </c>
      <c r="L7" s="62" t="n">
        <v>404677.944</v>
      </c>
      <c r="M7" s="31" t="n">
        <v>16</v>
      </c>
      <c r="N7" s="64" t="n">
        <v>247.217</v>
      </c>
      <c r="O7" s="64" t="n">
        <v>404677.944</v>
      </c>
      <c r="P7" s="65" t="n">
        <v>10</v>
      </c>
      <c r="Q7" s="62" t="n">
        <v>1292.328</v>
      </c>
      <c r="R7" s="66" t="n">
        <v>171903.057</v>
      </c>
      <c r="S7" s="61" t="n">
        <v>26</v>
      </c>
      <c r="T7" s="62" t="n">
        <v>2022.238</v>
      </c>
      <c r="U7" s="67" t="n">
        <v>344477.547</v>
      </c>
      <c r="V7" s="65" t="n">
        <v>0</v>
      </c>
      <c r="W7" s="62" t="n">
        <v>0</v>
      </c>
      <c r="X7" s="66" t="n">
        <v>0</v>
      </c>
      <c r="Y7" s="32" t="n">
        <v>52</v>
      </c>
      <c r="Z7" s="64" t="n">
        <v>3561.783</v>
      </c>
      <c r="AA7" s="68" t="n">
        <v>921058.548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9" t="n">
        <v>0</v>
      </c>
      <c r="N8" s="50" t="n">
        <v>0</v>
      </c>
      <c r="O8" s="50" t="n">
        <v>0</v>
      </c>
      <c r="P8" s="51" t="n">
        <v>0</v>
      </c>
      <c r="Q8" s="47" t="n">
        <v>0</v>
      </c>
      <c r="R8" s="52" t="n">
        <v>0</v>
      </c>
      <c r="S8" s="46" t="n">
        <v>0</v>
      </c>
      <c r="T8" s="47" t="n">
        <v>0</v>
      </c>
      <c r="U8" s="53" t="n">
        <v>0</v>
      </c>
      <c r="V8" s="51" t="n">
        <v>0</v>
      </c>
      <c r="W8" s="47" t="n">
        <v>0</v>
      </c>
      <c r="X8" s="52" t="n">
        <v>0</v>
      </c>
      <c r="Y8" s="54" t="n">
        <v>0</v>
      </c>
      <c r="Z8" s="50" t="n">
        <v>0</v>
      </c>
      <c r="AA8" s="55" t="n">
        <v>0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2</v>
      </c>
      <c r="K9" s="62" t="n">
        <v>201.452</v>
      </c>
      <c r="L9" s="62" t="n">
        <v>6742.404</v>
      </c>
      <c r="M9" s="31" t="n">
        <v>2</v>
      </c>
      <c r="N9" s="64" t="n">
        <v>201.452</v>
      </c>
      <c r="O9" s="64" t="n">
        <v>6742.404</v>
      </c>
      <c r="P9" s="65" t="n">
        <v>44</v>
      </c>
      <c r="Q9" s="62" t="n">
        <v>6711.676</v>
      </c>
      <c r="R9" s="66" t="n">
        <v>246504.485</v>
      </c>
      <c r="S9" s="61" t="n">
        <v>27</v>
      </c>
      <c r="T9" s="62" t="n">
        <v>3149.174</v>
      </c>
      <c r="U9" s="67" t="n">
        <v>122516.97</v>
      </c>
      <c r="V9" s="65" t="n">
        <v>7</v>
      </c>
      <c r="W9" s="62" t="n">
        <v>1103.397</v>
      </c>
      <c r="X9" s="66" t="n">
        <v>37725.399</v>
      </c>
      <c r="Y9" s="32" t="n">
        <v>80</v>
      </c>
      <c r="Z9" s="64" t="n">
        <v>11165.699</v>
      </c>
      <c r="AA9" s="68" t="n">
        <v>413489.258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v>0</v>
      </c>
      <c r="N10" s="50" t="n">
        <v>0</v>
      </c>
      <c r="O10" s="50" t="n">
        <v>0</v>
      </c>
      <c r="P10" s="51" t="n">
        <v>0</v>
      </c>
      <c r="Q10" s="47" t="n">
        <v>0</v>
      </c>
      <c r="R10" s="52" t="n">
        <v>0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0</v>
      </c>
      <c r="Z10" s="50" t="n">
        <v>0</v>
      </c>
      <c r="AA10" s="55" t="n">
        <v>0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31" t="n">
        <v>0</v>
      </c>
      <c r="N11" s="64" t="n">
        <v>0</v>
      </c>
      <c r="O11" s="64" t="n">
        <v>0</v>
      </c>
      <c r="P11" s="65" t="n">
        <v>0</v>
      </c>
      <c r="Q11" s="62" t="n">
        <v>0</v>
      </c>
      <c r="R11" s="66" t="n">
        <v>0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0</v>
      </c>
      <c r="Z11" s="64" t="n">
        <v>0</v>
      </c>
      <c r="AA11" s="68" t="n">
        <v>0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v>0</v>
      </c>
      <c r="N14" s="50" t="n">
        <v>0</v>
      </c>
      <c r="O14" s="50" t="n">
        <v>0</v>
      </c>
      <c r="P14" s="51" t="n">
        <v>12</v>
      </c>
      <c r="Q14" s="47" t="n">
        <v>64.9039</v>
      </c>
      <c r="R14" s="52" t="n">
        <v>5303.028</v>
      </c>
      <c r="S14" s="46" t="n">
        <v>0</v>
      </c>
      <c r="T14" s="47" t="n">
        <v>0</v>
      </c>
      <c r="U14" s="53" t="n">
        <v>0</v>
      </c>
      <c r="V14" s="51" t="n">
        <v>1</v>
      </c>
      <c r="W14" s="47" t="n">
        <v>5.4437</v>
      </c>
      <c r="X14" s="52" t="n">
        <v>374.694</v>
      </c>
      <c r="Y14" s="54" t="n">
        <v>13</v>
      </c>
      <c r="Z14" s="50" t="n">
        <v>70.3476</v>
      </c>
      <c r="AA14" s="55" t="n">
        <v>5677.722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9" t="n">
        <v>0</v>
      </c>
      <c r="N16" s="50" t="n">
        <v>0</v>
      </c>
      <c r="O16" s="50" t="n">
        <v>0</v>
      </c>
      <c r="P16" s="51" t="n">
        <v>0</v>
      </c>
      <c r="Q16" s="47" t="n">
        <v>0</v>
      </c>
      <c r="R16" s="52" t="n">
        <v>0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0</v>
      </c>
      <c r="Z16" s="50" t="n">
        <v>0</v>
      </c>
      <c r="AA16" s="55" t="n">
        <v>0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v>0</v>
      </c>
      <c r="N18" s="50" t="n">
        <v>0</v>
      </c>
      <c r="O18" s="50" t="n">
        <v>0</v>
      </c>
      <c r="P18" s="51" t="n">
        <v>215</v>
      </c>
      <c r="Q18" s="47" t="n">
        <v>245.0762</v>
      </c>
      <c r="R18" s="52" t="n">
        <v>93003.076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215</v>
      </c>
      <c r="Z18" s="50" t="n">
        <v>245.0762</v>
      </c>
      <c r="AA18" s="55" t="n">
        <v>93003.076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0</v>
      </c>
      <c r="T20" s="47" t="n">
        <v>0</v>
      </c>
      <c r="U20" s="53" t="n">
        <v>0</v>
      </c>
      <c r="V20" s="51" t="n">
        <v>0</v>
      </c>
      <c r="W20" s="47" t="n">
        <v>0</v>
      </c>
      <c r="X20" s="52" t="n">
        <v>0</v>
      </c>
      <c r="Y20" s="54" t="n">
        <v>0</v>
      </c>
      <c r="Z20" s="50" t="n">
        <v>0</v>
      </c>
      <c r="AA20" s="55" t="n">
        <v>0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0</v>
      </c>
      <c r="T21" s="62" t="n">
        <v>0</v>
      </c>
      <c r="U21" s="67" t="n">
        <v>0</v>
      </c>
      <c r="V21" s="65" t="n">
        <v>0</v>
      </c>
      <c r="W21" s="62" t="n">
        <v>0</v>
      </c>
      <c r="X21" s="66" t="n">
        <v>0</v>
      </c>
      <c r="Y21" s="32" t="n">
        <v>0</v>
      </c>
      <c r="Z21" s="64" t="n">
        <v>0</v>
      </c>
      <c r="AA21" s="68" t="n">
        <v>0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0</v>
      </c>
      <c r="W22" s="47" t="n">
        <v>0</v>
      </c>
      <c r="X22" s="52" t="n">
        <v>0</v>
      </c>
      <c r="Y22" s="54" t="n">
        <v>0</v>
      </c>
      <c r="Z22" s="50" t="n">
        <v>0</v>
      </c>
      <c r="AA22" s="55" t="n">
        <v>0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41</v>
      </c>
      <c r="T24" s="47" t="n">
        <v>165.0664</v>
      </c>
      <c r="U24" s="53" t="n">
        <v>71735.905</v>
      </c>
      <c r="V24" s="51" t="n">
        <v>0</v>
      </c>
      <c r="W24" s="47" t="n">
        <v>0</v>
      </c>
      <c r="X24" s="52" t="n">
        <v>0</v>
      </c>
      <c r="Y24" s="54" t="n">
        <v>41</v>
      </c>
      <c r="Z24" s="50" t="n">
        <v>165.0664</v>
      </c>
      <c r="AA24" s="55" t="n">
        <v>71735.905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39</v>
      </c>
      <c r="T25" s="62" t="n">
        <v>325.2673</v>
      </c>
      <c r="U25" s="67" t="n">
        <v>115481.079</v>
      </c>
      <c r="V25" s="65" t="n">
        <v>0</v>
      </c>
      <c r="W25" s="62" t="n">
        <v>0</v>
      </c>
      <c r="X25" s="66" t="n">
        <v>0</v>
      </c>
      <c r="Y25" s="32" t="n">
        <v>39</v>
      </c>
      <c r="Z25" s="64" t="n">
        <v>325.2673</v>
      </c>
      <c r="AA25" s="68" t="n">
        <v>115481.079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73</v>
      </c>
      <c r="K30" s="47" t="n">
        <v>13.885</v>
      </c>
      <c r="L30" s="47" t="n">
        <v>14637.903</v>
      </c>
      <c r="M30" s="49" t="n">
        <v>73</v>
      </c>
      <c r="N30" s="50" t="n">
        <v>13.885</v>
      </c>
      <c r="O30" s="50" t="n">
        <v>14637.903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4</v>
      </c>
      <c r="W30" s="47" t="n">
        <v>0.119</v>
      </c>
      <c r="X30" s="52" t="n">
        <v>27.611</v>
      </c>
      <c r="Y30" s="54" t="n">
        <v>77</v>
      </c>
      <c r="Z30" s="50" t="n">
        <v>14.004</v>
      </c>
      <c r="AA30" s="55" t="n">
        <v>14665.514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9" t="n">
        <v>0</v>
      </c>
      <c r="N32" s="50" t="n">
        <v>0</v>
      </c>
      <c r="O32" s="50" t="n">
        <v>0</v>
      </c>
      <c r="P32" s="51" t="n">
        <v>212</v>
      </c>
      <c r="Q32" s="47" t="n">
        <v>1939.082</v>
      </c>
      <c r="R32" s="52" t="n">
        <v>307601.396</v>
      </c>
      <c r="S32" s="46" t="n">
        <v>158</v>
      </c>
      <c r="T32" s="47" t="n">
        <v>351.6338</v>
      </c>
      <c r="U32" s="53" t="n">
        <v>68354.871</v>
      </c>
      <c r="V32" s="51" t="n">
        <v>110</v>
      </c>
      <c r="W32" s="47" t="n">
        <v>250.2245</v>
      </c>
      <c r="X32" s="52" t="n">
        <v>58710.454</v>
      </c>
      <c r="Y32" s="54" t="n">
        <v>480</v>
      </c>
      <c r="Z32" s="50" t="n">
        <v>2540.9403</v>
      </c>
      <c r="AA32" s="55" t="n">
        <v>434666.721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0</v>
      </c>
      <c r="T33" s="62" t="n">
        <v>0</v>
      </c>
      <c r="U33" s="67" t="n">
        <v>0</v>
      </c>
      <c r="V33" s="65" t="n">
        <v>0</v>
      </c>
      <c r="W33" s="62" t="n">
        <v>0</v>
      </c>
      <c r="X33" s="66" t="n">
        <v>0</v>
      </c>
      <c r="Y33" s="32" t="n">
        <v>0</v>
      </c>
      <c r="Z33" s="64" t="n">
        <v>0</v>
      </c>
      <c r="AA33" s="68" t="n">
        <v>0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7</v>
      </c>
      <c r="K34" s="47" t="n">
        <v>0.2997</v>
      </c>
      <c r="L34" s="47" t="n">
        <v>191.181</v>
      </c>
      <c r="M34" s="49" t="n">
        <v>7</v>
      </c>
      <c r="N34" s="50" t="n">
        <v>0.2997</v>
      </c>
      <c r="O34" s="50" t="n">
        <v>191.181</v>
      </c>
      <c r="P34" s="51" t="n">
        <v>0</v>
      </c>
      <c r="Q34" s="47" t="n">
        <v>0</v>
      </c>
      <c r="R34" s="52" t="n">
        <v>0</v>
      </c>
      <c r="S34" s="46" t="n">
        <v>99</v>
      </c>
      <c r="T34" s="47" t="n">
        <v>48.843</v>
      </c>
      <c r="U34" s="53" t="n">
        <v>4746.149</v>
      </c>
      <c r="V34" s="51" t="n">
        <v>0</v>
      </c>
      <c r="W34" s="47" t="n">
        <v>0</v>
      </c>
      <c r="X34" s="52" t="n">
        <v>0</v>
      </c>
      <c r="Y34" s="54" t="n">
        <v>106</v>
      </c>
      <c r="Z34" s="50" t="n">
        <v>49.1427</v>
      </c>
      <c r="AA34" s="55" t="n">
        <v>4937.33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1</v>
      </c>
      <c r="T35" s="62" t="n">
        <v>0.1237</v>
      </c>
      <c r="U35" s="67" t="n">
        <v>19.298</v>
      </c>
      <c r="V35" s="65" t="n">
        <v>0</v>
      </c>
      <c r="W35" s="62" t="n">
        <v>0</v>
      </c>
      <c r="X35" s="66" t="n">
        <v>0</v>
      </c>
      <c r="Y35" s="32" t="n">
        <v>1</v>
      </c>
      <c r="Z35" s="64" t="n">
        <v>0.1237</v>
      </c>
      <c r="AA35" s="68" t="n">
        <v>19.298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0</v>
      </c>
      <c r="T36" s="47" t="n">
        <v>0</v>
      </c>
      <c r="U36" s="53" t="n">
        <v>0</v>
      </c>
      <c r="V36" s="51" t="n">
        <v>0</v>
      </c>
      <c r="W36" s="47" t="n">
        <v>0</v>
      </c>
      <c r="X36" s="52" t="n">
        <v>0</v>
      </c>
      <c r="Y36" s="54" t="n">
        <v>0</v>
      </c>
      <c r="Z36" s="50" t="n">
        <v>0</v>
      </c>
      <c r="AA36" s="55" t="n">
        <v>0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9" t="n">
        <v>0</v>
      </c>
      <c r="N38" s="50" t="n">
        <v>0</v>
      </c>
      <c r="O38" s="50" t="n">
        <v>0</v>
      </c>
      <c r="P38" s="51" t="n">
        <v>0</v>
      </c>
      <c r="Q38" s="47" t="n">
        <v>0</v>
      </c>
      <c r="R38" s="52" t="n">
        <v>0</v>
      </c>
      <c r="S38" s="46" t="n">
        <v>0</v>
      </c>
      <c r="T38" s="47" t="n">
        <v>0</v>
      </c>
      <c r="U38" s="53" t="n">
        <v>0</v>
      </c>
      <c r="V38" s="51" t="n">
        <v>0</v>
      </c>
      <c r="W38" s="47" t="n">
        <v>0</v>
      </c>
      <c r="X38" s="52" t="n">
        <v>0</v>
      </c>
      <c r="Y38" s="54" t="n">
        <v>0</v>
      </c>
      <c r="Z38" s="50" t="n">
        <v>0</v>
      </c>
      <c r="AA38" s="55" t="n">
        <v>0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0</v>
      </c>
      <c r="T40" s="47" t="n">
        <v>0</v>
      </c>
      <c r="U40" s="53" t="n">
        <v>0</v>
      </c>
      <c r="V40" s="51" t="n">
        <v>0</v>
      </c>
      <c r="W40" s="47" t="n">
        <v>0</v>
      </c>
      <c r="X40" s="52" t="n">
        <v>0</v>
      </c>
      <c r="Y40" s="54" t="n">
        <v>0</v>
      </c>
      <c r="Z40" s="50" t="n">
        <v>0</v>
      </c>
      <c r="AA40" s="55" t="n">
        <v>0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0</v>
      </c>
      <c r="T41" s="62" t="n">
        <v>0</v>
      </c>
      <c r="U41" s="67" t="n">
        <v>0</v>
      </c>
      <c r="V41" s="65" t="n">
        <v>0</v>
      </c>
      <c r="W41" s="62" t="n">
        <v>0</v>
      </c>
      <c r="X41" s="66" t="n">
        <v>0</v>
      </c>
      <c r="Y41" s="32" t="n">
        <v>0</v>
      </c>
      <c r="Z41" s="64" t="n">
        <v>0</v>
      </c>
      <c r="AA41" s="68" t="n">
        <v>0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1</v>
      </c>
      <c r="K42" s="47" t="n">
        <v>15.3242</v>
      </c>
      <c r="L42" s="47" t="n">
        <v>12673.966</v>
      </c>
      <c r="M42" s="49" t="n">
        <v>1</v>
      </c>
      <c r="N42" s="50" t="n">
        <v>15.3242</v>
      </c>
      <c r="O42" s="50" t="n">
        <v>12673.966</v>
      </c>
      <c r="P42" s="51" t="n">
        <v>0</v>
      </c>
      <c r="Q42" s="47" t="n">
        <v>0</v>
      </c>
      <c r="R42" s="52" t="n">
        <v>0</v>
      </c>
      <c r="S42" s="46" t="n">
        <v>11</v>
      </c>
      <c r="T42" s="47" t="n">
        <v>337.467</v>
      </c>
      <c r="U42" s="53" t="n">
        <v>84590.219</v>
      </c>
      <c r="V42" s="51" t="n">
        <v>0</v>
      </c>
      <c r="W42" s="47" t="n">
        <v>0</v>
      </c>
      <c r="X42" s="52" t="n">
        <v>0</v>
      </c>
      <c r="Y42" s="54" t="n">
        <v>12</v>
      </c>
      <c r="Z42" s="50" t="n">
        <v>352.7912</v>
      </c>
      <c r="AA42" s="55" t="n">
        <v>97264.185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5</v>
      </c>
      <c r="K43" s="62" t="n">
        <v>44.3318</v>
      </c>
      <c r="L43" s="62" t="n">
        <v>32680.739</v>
      </c>
      <c r="M43" s="31" t="n">
        <v>5</v>
      </c>
      <c r="N43" s="64" t="n">
        <v>44.3318</v>
      </c>
      <c r="O43" s="64" t="n">
        <v>32680.739</v>
      </c>
      <c r="P43" s="65" t="n">
        <v>0</v>
      </c>
      <c r="Q43" s="62" t="n">
        <v>0</v>
      </c>
      <c r="R43" s="66" t="n">
        <v>0</v>
      </c>
      <c r="S43" s="61" t="n">
        <v>12</v>
      </c>
      <c r="T43" s="62" t="n">
        <v>100.7224</v>
      </c>
      <c r="U43" s="67" t="n">
        <v>17550.168</v>
      </c>
      <c r="V43" s="65" t="n">
        <v>0</v>
      </c>
      <c r="W43" s="62" t="n">
        <v>0</v>
      </c>
      <c r="X43" s="66" t="n">
        <v>0</v>
      </c>
      <c r="Y43" s="32" t="n">
        <v>17</v>
      </c>
      <c r="Z43" s="64" t="n">
        <v>145.0542</v>
      </c>
      <c r="AA43" s="68" t="n">
        <v>50230.907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1</v>
      </c>
      <c r="T44" s="47" t="n">
        <v>0.01</v>
      </c>
      <c r="U44" s="53" t="n">
        <v>3.694</v>
      </c>
      <c r="V44" s="51" t="n">
        <v>0</v>
      </c>
      <c r="W44" s="47" t="n">
        <v>0</v>
      </c>
      <c r="X44" s="52" t="n">
        <v>0</v>
      </c>
      <c r="Y44" s="54" t="n">
        <v>1</v>
      </c>
      <c r="Z44" s="50" t="n">
        <v>0.01</v>
      </c>
      <c r="AA44" s="55" t="n">
        <v>3.694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1</v>
      </c>
      <c r="T45" s="62" t="n">
        <v>0.0046</v>
      </c>
      <c r="U45" s="67" t="n">
        <v>1.275</v>
      </c>
      <c r="V45" s="65" t="n">
        <v>0</v>
      </c>
      <c r="W45" s="62" t="n">
        <v>0</v>
      </c>
      <c r="X45" s="66" t="n">
        <v>0</v>
      </c>
      <c r="Y45" s="32" t="n">
        <v>1</v>
      </c>
      <c r="Z45" s="64" t="n">
        <v>0.0046</v>
      </c>
      <c r="AA45" s="68" t="n">
        <v>1.275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9" t="n">
        <v>0</v>
      </c>
      <c r="N48" s="50" t="n">
        <v>0</v>
      </c>
      <c r="O48" s="50" t="n">
        <v>0</v>
      </c>
      <c r="P48" s="51" t="n">
        <v>3</v>
      </c>
      <c r="Q48" s="47" t="n">
        <v>0.11</v>
      </c>
      <c r="R48" s="52" t="n">
        <v>75.276</v>
      </c>
      <c r="S48" s="46" t="n">
        <v>13</v>
      </c>
      <c r="T48" s="47" t="n">
        <v>0.838</v>
      </c>
      <c r="U48" s="53" t="n">
        <v>786.168</v>
      </c>
      <c r="V48" s="51" t="n">
        <v>1</v>
      </c>
      <c r="W48" s="47" t="n">
        <v>0.03</v>
      </c>
      <c r="X48" s="52" t="n">
        <v>30.24</v>
      </c>
      <c r="Y48" s="54" t="n">
        <v>17</v>
      </c>
      <c r="Z48" s="50" t="n">
        <v>0.978</v>
      </c>
      <c r="AA48" s="55" t="n">
        <v>891.684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1</v>
      </c>
      <c r="K50" s="47" t="n">
        <v>405.875</v>
      </c>
      <c r="L50" s="47" t="n">
        <v>115992.829</v>
      </c>
      <c r="M50" s="49" t="n">
        <v>1</v>
      </c>
      <c r="N50" s="50" t="n">
        <v>405.875</v>
      </c>
      <c r="O50" s="50" t="n">
        <v>115992.829</v>
      </c>
      <c r="P50" s="51" t="n">
        <v>0</v>
      </c>
      <c r="Q50" s="47" t="n">
        <v>0</v>
      </c>
      <c r="R50" s="52" t="n">
        <v>0</v>
      </c>
      <c r="S50" s="46" t="n">
        <v>1</v>
      </c>
      <c r="T50" s="47" t="n">
        <v>225.1</v>
      </c>
      <c r="U50" s="53" t="n">
        <v>87308.577</v>
      </c>
      <c r="V50" s="51" t="n">
        <v>0</v>
      </c>
      <c r="W50" s="47" t="n">
        <v>0</v>
      </c>
      <c r="X50" s="52" t="n">
        <v>0</v>
      </c>
      <c r="Y50" s="54" t="n">
        <v>2</v>
      </c>
      <c r="Z50" s="50" t="n">
        <v>630.975</v>
      </c>
      <c r="AA50" s="55" t="n">
        <v>203301.406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31" t="n">
        <v>0</v>
      </c>
      <c r="N51" s="64" t="n">
        <v>0</v>
      </c>
      <c r="O51" s="64" t="n">
        <v>0</v>
      </c>
      <c r="P51" s="65" t="n">
        <v>0</v>
      </c>
      <c r="Q51" s="62" t="n">
        <v>0</v>
      </c>
      <c r="R51" s="66" t="n">
        <v>0</v>
      </c>
      <c r="S51" s="61" t="n">
        <v>0</v>
      </c>
      <c r="T51" s="62" t="n">
        <v>0</v>
      </c>
      <c r="U51" s="67" t="n">
        <v>0</v>
      </c>
      <c r="V51" s="65" t="n">
        <v>0</v>
      </c>
      <c r="W51" s="62" t="n">
        <v>0</v>
      </c>
      <c r="X51" s="66" t="n">
        <v>0</v>
      </c>
      <c r="Y51" s="32" t="n">
        <v>0</v>
      </c>
      <c r="Z51" s="64" t="n">
        <v>0</v>
      </c>
      <c r="AA51" s="68" t="n">
        <v>0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31" t="n">
        <v>0</v>
      </c>
      <c r="N53" s="64" t="n">
        <v>0</v>
      </c>
      <c r="O53" s="64" t="n">
        <v>0</v>
      </c>
      <c r="P53" s="65" t="n">
        <v>0</v>
      </c>
      <c r="Q53" s="62" t="n">
        <v>0</v>
      </c>
      <c r="R53" s="66" t="n">
        <v>0</v>
      </c>
      <c r="S53" s="61" t="n">
        <v>132</v>
      </c>
      <c r="T53" s="62" t="n">
        <v>2097.5675</v>
      </c>
      <c r="U53" s="67" t="n">
        <v>557271.659</v>
      </c>
      <c r="V53" s="65" t="n">
        <v>0</v>
      </c>
      <c r="W53" s="62" t="n">
        <v>0</v>
      </c>
      <c r="X53" s="66" t="n">
        <v>0</v>
      </c>
      <c r="Y53" s="32" t="n">
        <v>132</v>
      </c>
      <c r="Z53" s="64" t="n">
        <v>2097.5675</v>
      </c>
      <c r="AA53" s="68" t="n">
        <v>557271.659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133</v>
      </c>
      <c r="T56" s="47" t="n">
        <v>31.5004</v>
      </c>
      <c r="U56" s="53" t="n">
        <v>36369.21</v>
      </c>
      <c r="V56" s="51" t="n">
        <v>0</v>
      </c>
      <c r="W56" s="47" t="n">
        <v>0</v>
      </c>
      <c r="X56" s="52" t="n">
        <v>0</v>
      </c>
      <c r="Y56" s="54" t="n">
        <v>133</v>
      </c>
      <c r="Z56" s="50" t="n">
        <v>31.5004</v>
      </c>
      <c r="AA56" s="55" t="n">
        <v>36369.21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82</v>
      </c>
      <c r="T57" s="62" t="n">
        <v>24.2847</v>
      </c>
      <c r="U57" s="67" t="n">
        <v>28909.748</v>
      </c>
      <c r="V57" s="65" t="n">
        <v>0</v>
      </c>
      <c r="W57" s="62" t="n">
        <v>0</v>
      </c>
      <c r="X57" s="66" t="n">
        <v>0</v>
      </c>
      <c r="Y57" s="32" t="n">
        <v>82</v>
      </c>
      <c r="Z57" s="64" t="n">
        <v>24.2847</v>
      </c>
      <c r="AA57" s="68" t="n">
        <v>28909.748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159" t="s">
        <v>24</v>
      </c>
      <c r="D58" s="152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13</v>
      </c>
      <c r="K58" s="148" t="n">
        <v>0.5906</v>
      </c>
      <c r="L58" s="148" t="n">
        <v>397.943</v>
      </c>
      <c r="M58" s="149" t="n">
        <v>13</v>
      </c>
      <c r="N58" s="150" t="n">
        <v>0.5906</v>
      </c>
      <c r="O58" s="150" t="n">
        <v>397.943</v>
      </c>
      <c r="P58" s="147" t="n">
        <v>0</v>
      </c>
      <c r="Q58" s="148" t="n">
        <v>0</v>
      </c>
      <c r="R58" s="151" t="n">
        <v>0</v>
      </c>
      <c r="S58" s="152" t="n">
        <v>1092</v>
      </c>
      <c r="T58" s="148" t="n">
        <v>26.1273</v>
      </c>
      <c r="U58" s="153" t="n">
        <v>20319.804</v>
      </c>
      <c r="V58" s="147" t="n">
        <v>326</v>
      </c>
      <c r="W58" s="148" t="n">
        <v>1682.0233</v>
      </c>
      <c r="X58" s="151" t="n">
        <v>819322.537</v>
      </c>
      <c r="Y58" s="154" t="n">
        <v>1431</v>
      </c>
      <c r="Z58" s="150" t="n">
        <v>1708.7412</v>
      </c>
      <c r="AA58" s="155" t="n">
        <v>840040.284</v>
      </c>
      <c r="AB58" s="24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52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161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122</v>
      </c>
      <c r="T60" s="62" t="n">
        <v>3.0233</v>
      </c>
      <c r="U60" s="67" t="n">
        <v>4190.989</v>
      </c>
      <c r="V60" s="65" t="n">
        <v>0</v>
      </c>
      <c r="W60" s="62" t="n">
        <v>0</v>
      </c>
      <c r="X60" s="66" t="n">
        <v>0</v>
      </c>
      <c r="Y60" s="32" t="n">
        <v>122</v>
      </c>
      <c r="Z60" s="64" t="n">
        <v>3.0233</v>
      </c>
      <c r="AA60" s="87" t="n">
        <v>4190.989</v>
      </c>
      <c r="AB60" s="162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159" t="s">
        <v>24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95</v>
      </c>
      <c r="K61" s="148" t="n">
        <v>435.9745</v>
      </c>
      <c r="L61" s="148" t="n">
        <v>143893.822</v>
      </c>
      <c r="M61" s="149" t="n">
        <v>95</v>
      </c>
      <c r="N61" s="150" t="n">
        <v>435.9745</v>
      </c>
      <c r="O61" s="150" t="n">
        <v>143893.822</v>
      </c>
      <c r="P61" s="147" t="n">
        <v>444</v>
      </c>
      <c r="Q61" s="148" t="n">
        <v>2293.8001</v>
      </c>
      <c r="R61" s="151" t="n">
        <v>417231.676</v>
      </c>
      <c r="S61" s="152" t="n">
        <v>1550</v>
      </c>
      <c r="T61" s="148" t="n">
        <v>1237.7884</v>
      </c>
      <c r="U61" s="153" t="n">
        <v>382004.195</v>
      </c>
      <c r="V61" s="147" t="n">
        <v>442</v>
      </c>
      <c r="W61" s="148" t="n">
        <v>1937.8405</v>
      </c>
      <c r="X61" s="151" t="n">
        <v>878465.536</v>
      </c>
      <c r="Y61" s="154" t="n">
        <v>2531</v>
      </c>
      <c r="Z61" s="150" t="n">
        <v>5905.4035</v>
      </c>
      <c r="AA61" s="155" t="n">
        <v>1821595.229</v>
      </c>
      <c r="AB61" s="163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7" t="n">
        <v>0</v>
      </c>
      <c r="E62" s="47" t="n">
        <v>0</v>
      </c>
      <c r="F62" s="47" t="n">
        <v>0</v>
      </c>
      <c r="G62" s="46" t="n">
        <v>0</v>
      </c>
      <c r="H62" s="47" t="n">
        <v>0</v>
      </c>
      <c r="I62" s="47" t="n">
        <v>0</v>
      </c>
      <c r="J62" s="46" t="n">
        <v>0</v>
      </c>
      <c r="K62" s="47" t="n">
        <v>0</v>
      </c>
      <c r="L62" s="52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23</v>
      </c>
      <c r="K63" s="62" t="n">
        <v>493.0008</v>
      </c>
      <c r="L63" s="62" t="n">
        <v>444101.087</v>
      </c>
      <c r="M63" s="31" t="n">
        <v>23</v>
      </c>
      <c r="N63" s="64" t="n">
        <v>493.0008</v>
      </c>
      <c r="O63" s="64" t="n">
        <v>444101.087</v>
      </c>
      <c r="P63" s="65" t="n">
        <v>54</v>
      </c>
      <c r="Q63" s="62" t="n">
        <v>8004.004</v>
      </c>
      <c r="R63" s="66" t="n">
        <v>418407.542</v>
      </c>
      <c r="S63" s="61" t="n">
        <v>442</v>
      </c>
      <c r="T63" s="62" t="n">
        <v>7722.4055</v>
      </c>
      <c r="U63" s="67" t="n">
        <v>1190418.733</v>
      </c>
      <c r="V63" s="65" t="n">
        <v>7</v>
      </c>
      <c r="W63" s="62" t="n">
        <v>1103.397</v>
      </c>
      <c r="X63" s="66" t="n">
        <v>37725.399</v>
      </c>
      <c r="Y63" s="32" t="n">
        <v>526</v>
      </c>
      <c r="Z63" s="64" t="n">
        <v>17322.8073</v>
      </c>
      <c r="AA63" s="91" t="n">
        <v>2090652.761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295</v>
      </c>
      <c r="K64" s="47" t="n">
        <v>25.3779</v>
      </c>
      <c r="L64" s="47" t="n">
        <v>34858.962</v>
      </c>
      <c r="M64" s="49" t="n">
        <v>295</v>
      </c>
      <c r="N64" s="50" t="n">
        <v>25.3779</v>
      </c>
      <c r="O64" s="50" t="n">
        <v>34858.962</v>
      </c>
      <c r="P64" s="51" t="n">
        <v>3685</v>
      </c>
      <c r="Q64" s="47" t="n">
        <v>2080.3981</v>
      </c>
      <c r="R64" s="52" t="n">
        <v>944683.111</v>
      </c>
      <c r="S64" s="46" t="n">
        <v>373</v>
      </c>
      <c r="T64" s="47" t="n">
        <v>59.3761</v>
      </c>
      <c r="U64" s="53" t="n">
        <v>66569.495</v>
      </c>
      <c r="V64" s="51" t="n">
        <v>70</v>
      </c>
      <c r="W64" s="47" t="n">
        <v>401.286</v>
      </c>
      <c r="X64" s="52" t="n">
        <v>116260.224</v>
      </c>
      <c r="Y64" s="54" t="n">
        <v>4423</v>
      </c>
      <c r="Z64" s="50" t="n">
        <v>2566.4381</v>
      </c>
      <c r="AA64" s="85" t="n">
        <v>1162371.792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128</v>
      </c>
      <c r="K65" s="62" t="n">
        <v>4.11841</v>
      </c>
      <c r="L65" s="62" t="n">
        <v>8370.713</v>
      </c>
      <c r="M65" s="31" t="n">
        <v>128</v>
      </c>
      <c r="N65" s="64" t="n">
        <v>4.11841</v>
      </c>
      <c r="O65" s="64" t="n">
        <v>8370.713</v>
      </c>
      <c r="P65" s="65" t="n">
        <v>11</v>
      </c>
      <c r="Q65" s="62" t="n">
        <v>16.7539</v>
      </c>
      <c r="R65" s="66" t="n">
        <v>5640.141</v>
      </c>
      <c r="S65" s="61" t="n">
        <v>26</v>
      </c>
      <c r="T65" s="62" t="n">
        <v>3.7129</v>
      </c>
      <c r="U65" s="67" t="n">
        <v>1133.105</v>
      </c>
      <c r="V65" s="65" t="n">
        <v>0</v>
      </c>
      <c r="W65" s="165" t="n">
        <v>0</v>
      </c>
      <c r="X65" s="166" t="n">
        <v>0</v>
      </c>
      <c r="Y65" s="32" t="n">
        <v>165</v>
      </c>
      <c r="Z65" s="64" t="n">
        <v>24.58521</v>
      </c>
      <c r="AA65" s="91" t="n">
        <v>15143.959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390</v>
      </c>
      <c r="K68" s="47" t="n">
        <v>461.3524</v>
      </c>
      <c r="L68" s="47" t="n">
        <v>178752.784</v>
      </c>
      <c r="M68" s="49" t="n">
        <v>390</v>
      </c>
      <c r="N68" s="50" t="n">
        <v>461.3524</v>
      </c>
      <c r="O68" s="50" t="n">
        <v>178752.784</v>
      </c>
      <c r="P68" s="51" t="n">
        <v>4129</v>
      </c>
      <c r="Q68" s="47" t="n">
        <v>4374.1982</v>
      </c>
      <c r="R68" s="52" t="n">
        <v>1361914.787</v>
      </c>
      <c r="S68" s="46" t="n">
        <v>1923</v>
      </c>
      <c r="T68" s="47" t="n">
        <v>1297.1645</v>
      </c>
      <c r="U68" s="92" t="n">
        <v>448573.69</v>
      </c>
      <c r="V68" s="51" t="n">
        <v>512</v>
      </c>
      <c r="W68" s="47" t="n">
        <v>2339.1265</v>
      </c>
      <c r="X68" s="52" t="n">
        <v>994725.76</v>
      </c>
      <c r="Y68" s="54" t="n">
        <v>6954</v>
      </c>
      <c r="Z68" s="50" t="n">
        <v>8471.8416</v>
      </c>
      <c r="AA68" s="85" t="n">
        <v>2983967.021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151</v>
      </c>
      <c r="K69" s="62" t="n">
        <v>497.11921</v>
      </c>
      <c r="L69" s="62" t="n">
        <v>452471.8</v>
      </c>
      <c r="M69" s="31" t="n">
        <v>151</v>
      </c>
      <c r="N69" s="64" t="n">
        <v>497.11921</v>
      </c>
      <c r="O69" s="64" t="n">
        <v>452471.8</v>
      </c>
      <c r="P69" s="65" t="n">
        <v>65</v>
      </c>
      <c r="Q69" s="62" t="n">
        <v>8020.7579</v>
      </c>
      <c r="R69" s="66" t="n">
        <v>424047.683</v>
      </c>
      <c r="S69" s="61" t="n">
        <v>468</v>
      </c>
      <c r="T69" s="62" t="n">
        <v>7726.1184</v>
      </c>
      <c r="U69" s="93" t="n">
        <v>1191551.838</v>
      </c>
      <c r="V69" s="65" t="n">
        <v>7</v>
      </c>
      <c r="W69" s="165" t="n">
        <v>1103.397</v>
      </c>
      <c r="X69" s="166" t="n">
        <v>37725.399</v>
      </c>
      <c r="Y69" s="32" t="n">
        <v>691</v>
      </c>
      <c r="Z69" s="64" t="n">
        <v>17347.39251</v>
      </c>
      <c r="AA69" s="87" t="n">
        <v>2105796.72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6" t="n">
        <v>0</v>
      </c>
      <c r="E71" s="112" t="n">
        <v>0</v>
      </c>
      <c r="F71" s="167" t="n">
        <v>0</v>
      </c>
      <c r="G71" s="111" t="n">
        <v>0</v>
      </c>
      <c r="H71" s="112" t="n">
        <v>0</v>
      </c>
      <c r="I71" s="167" t="n">
        <v>0</v>
      </c>
      <c r="J71" s="111" t="n">
        <v>541</v>
      </c>
      <c r="K71" s="112" t="n">
        <v>958.47161</v>
      </c>
      <c r="L71" s="157" t="n">
        <v>631224.584</v>
      </c>
      <c r="M71" s="113" t="n">
        <v>541</v>
      </c>
      <c r="N71" s="114" t="n">
        <v>958.47161</v>
      </c>
      <c r="O71" s="115" t="n">
        <v>631224.584</v>
      </c>
      <c r="P71" s="116" t="n">
        <v>4194</v>
      </c>
      <c r="Q71" s="112" t="n">
        <v>12394.9561</v>
      </c>
      <c r="R71" s="117" t="n">
        <v>1785962.47</v>
      </c>
      <c r="S71" s="112" t="n">
        <v>2391</v>
      </c>
      <c r="T71" s="111" t="n">
        <v>9023.2829</v>
      </c>
      <c r="U71" s="118" t="n">
        <v>1640125.528</v>
      </c>
      <c r="V71" s="116" t="n">
        <v>519</v>
      </c>
      <c r="W71" s="112" t="n">
        <v>3442.5235</v>
      </c>
      <c r="X71" s="119" t="n">
        <v>1032451.159</v>
      </c>
      <c r="Y71" s="114" t="n">
        <v>7645</v>
      </c>
      <c r="Z71" s="120" t="n">
        <v>25819.23411</v>
      </c>
      <c r="AA71" s="121" t="n">
        <v>5089763.741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398</v>
      </c>
      <c r="E72" s="46" t="n">
        <v>957.36775</v>
      </c>
      <c r="F72" s="46" t="n">
        <v>295726.76</v>
      </c>
      <c r="G72" s="46" t="n">
        <v>347</v>
      </c>
      <c r="H72" s="46" t="n">
        <v>562.3137</v>
      </c>
      <c r="I72" s="46" t="n">
        <v>242759.605</v>
      </c>
      <c r="J72" s="46"/>
      <c r="K72" s="46"/>
      <c r="L72" s="48"/>
      <c r="M72" s="127" t="n">
        <v>745</v>
      </c>
      <c r="N72" s="128" t="n">
        <v>1519.68145</v>
      </c>
      <c r="O72" s="129" t="n">
        <v>538486.365</v>
      </c>
      <c r="P72" s="51" t="n">
        <v>5513</v>
      </c>
      <c r="Q72" s="46" t="n">
        <v>11218.8181</v>
      </c>
      <c r="R72" s="90" t="n">
        <v>2193101.832</v>
      </c>
      <c r="S72" s="128" t="n">
        <v>2559</v>
      </c>
      <c r="T72" s="128" t="n">
        <v>9066.55051</v>
      </c>
      <c r="U72" s="130" t="n">
        <v>2267529.588</v>
      </c>
      <c r="V72" s="127" t="n">
        <v>590</v>
      </c>
      <c r="W72" s="128" t="n">
        <v>3112.198</v>
      </c>
      <c r="X72" s="130" t="n">
        <v>1420910.082</v>
      </c>
      <c r="Y72" s="127" t="n">
        <v>9407</v>
      </c>
      <c r="Z72" s="128" t="n">
        <v>24917.24806</v>
      </c>
      <c r="AA72" s="130" t="n">
        <v>6420027.867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8" t="n">
        <v>0</v>
      </c>
      <c r="E73" s="135" t="n">
        <v>0</v>
      </c>
      <c r="F73" s="136" t="n">
        <v>0</v>
      </c>
      <c r="G73" s="136" t="n">
        <v>0</v>
      </c>
      <c r="H73" s="135" t="n">
        <v>0</v>
      </c>
      <c r="I73" s="139" t="n">
        <v>0</v>
      </c>
      <c r="J73" s="136" t="e">
        <f aca="false"/>
        <v>#DIV/0!</v>
      </c>
      <c r="K73" s="135" t="e">
        <f aca="false"/>
        <v>#DIV/0!</v>
      </c>
      <c r="L73" s="139" t="e">
        <f aca="false"/>
        <v>#DIV/0!</v>
      </c>
      <c r="M73" s="138" t="n">
        <v>0.726174496644295</v>
      </c>
      <c r="N73" s="135" t="n">
        <v>0.630705606099226</v>
      </c>
      <c r="O73" s="139" t="n">
        <v>1.17222018054255</v>
      </c>
      <c r="P73" s="138" t="n">
        <v>0.760747324505714</v>
      </c>
      <c r="Q73" s="135" t="n">
        <v>1.10483617699444</v>
      </c>
      <c r="R73" s="140" t="n">
        <v>0.814354556610484</v>
      </c>
      <c r="S73" s="135" t="n">
        <v>0.934349355216882</v>
      </c>
      <c r="T73" s="136" t="n">
        <v>0.995227775993496</v>
      </c>
      <c r="U73" s="135" t="n">
        <v>0.723309427440203</v>
      </c>
      <c r="V73" s="138" t="n">
        <v>0.879661016949153</v>
      </c>
      <c r="W73" s="135" t="n">
        <v>1.10613897316302</v>
      </c>
      <c r="X73" s="140" t="n">
        <v>0.726612592928312</v>
      </c>
      <c r="Y73" s="135" t="n">
        <v>0.812692675667057</v>
      </c>
      <c r="Z73" s="136" t="n">
        <v>1.03619926437414</v>
      </c>
      <c r="AA73" s="141" t="n">
        <v>0.792794649251014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4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6" activeCellId="0" sqref="J16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4.5"/>
    <col collapsed="false" customWidth="true" hidden="false" outlineLevel="0" max="10" min="10" style="1" width="17.12"/>
    <col collapsed="false" customWidth="true" hidden="false" outlineLevel="0" max="11" min="11" style="1" width="14.62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4.5"/>
    <col collapsed="false" customWidth="true" hidden="false" outlineLevel="0" max="17" min="16" style="1" width="14.62"/>
    <col collapsed="false" customWidth="true" hidden="false" outlineLevel="0" max="18" min="18" style="1" width="20.12"/>
    <col collapsed="false" customWidth="true" hidden="false" outlineLevel="0" max="19" min="19" style="1" width="14.74"/>
    <col collapsed="false" customWidth="true" hidden="false" outlineLevel="0" max="20" min="20" style="1" width="14.62"/>
    <col collapsed="false" customWidth="true" hidden="false" outlineLevel="0" max="21" min="21" style="2" width="20.5"/>
    <col collapsed="false" customWidth="true" hidden="false" outlineLevel="0" max="22" min="22" style="1" width="14.87"/>
    <col collapsed="false" customWidth="true" hidden="false" outlineLevel="0" max="23" min="23" style="1" width="14.62"/>
    <col collapsed="false" customWidth="true" hidden="false" outlineLevel="0" max="24" min="24" style="1" width="18.62"/>
    <col collapsed="false" customWidth="true" hidden="false" outlineLevel="0" max="25" min="25" style="1" width="14.62"/>
    <col collapsed="false" customWidth="true" hidden="false" outlineLevel="0" max="26" min="26" style="1" width="17.24"/>
    <col collapsed="false" customWidth="true" hidden="false" outlineLevel="0" max="27" min="27" style="1" width="21.6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20" t="s">
        <v>4</v>
      </c>
      <c r="K3" s="20"/>
      <c r="L3" s="20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5" t="s">
        <v>11</v>
      </c>
      <c r="L4" s="25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5" t="s">
        <v>17</v>
      </c>
      <c r="L5" s="35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2</v>
      </c>
      <c r="K6" s="47" t="n">
        <v>90.828</v>
      </c>
      <c r="L6" s="47" t="n">
        <v>106551.612</v>
      </c>
      <c r="M6" s="49" t="n">
        <v>2</v>
      </c>
      <c r="N6" s="50" t="n">
        <v>90.828</v>
      </c>
      <c r="O6" s="50" t="n">
        <v>106551.612</v>
      </c>
      <c r="P6" s="51" t="n">
        <v>6</v>
      </c>
      <c r="Q6" s="47" t="n">
        <v>373.143</v>
      </c>
      <c r="R6" s="52" t="n">
        <v>52256.308</v>
      </c>
      <c r="S6" s="46" t="n">
        <v>14</v>
      </c>
      <c r="T6" s="47" t="n">
        <v>233.31854</v>
      </c>
      <c r="U6" s="53" t="n">
        <v>47761.653</v>
      </c>
      <c r="V6" s="51" t="n">
        <v>0</v>
      </c>
      <c r="W6" s="47" t="n">
        <v>0</v>
      </c>
      <c r="X6" s="52" t="n">
        <v>0</v>
      </c>
      <c r="Y6" s="54" t="n">
        <v>22</v>
      </c>
      <c r="Z6" s="50" t="n">
        <v>697.28954</v>
      </c>
      <c r="AA6" s="55" t="n">
        <v>206569.573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14</v>
      </c>
      <c r="K7" s="62" t="n">
        <v>381.867</v>
      </c>
      <c r="L7" s="62" t="n">
        <v>458329.017</v>
      </c>
      <c r="M7" s="31" t="n">
        <v>14</v>
      </c>
      <c r="N7" s="64" t="n">
        <v>381.867</v>
      </c>
      <c r="O7" s="64" t="n">
        <v>458329.017</v>
      </c>
      <c r="P7" s="65" t="n">
        <v>13</v>
      </c>
      <c r="Q7" s="62" t="n">
        <v>345.197</v>
      </c>
      <c r="R7" s="66" t="n">
        <v>63423.003</v>
      </c>
      <c r="S7" s="61" t="n">
        <v>64</v>
      </c>
      <c r="T7" s="62" t="n">
        <v>2240.503</v>
      </c>
      <c r="U7" s="67" t="n">
        <v>518777.883</v>
      </c>
      <c r="V7" s="65" t="n">
        <v>0</v>
      </c>
      <c r="W7" s="62" t="n">
        <v>0</v>
      </c>
      <c r="X7" s="66" t="n">
        <v>0</v>
      </c>
      <c r="Y7" s="32" t="n">
        <v>91</v>
      </c>
      <c r="Z7" s="64" t="n">
        <v>2967.567</v>
      </c>
      <c r="AA7" s="68" t="n">
        <v>1040529.903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9" t="n">
        <v>0</v>
      </c>
      <c r="N8" s="50" t="n">
        <v>0</v>
      </c>
      <c r="O8" s="50" t="n">
        <v>0</v>
      </c>
      <c r="P8" s="51" t="n">
        <v>0</v>
      </c>
      <c r="Q8" s="47" t="n">
        <v>0</v>
      </c>
      <c r="R8" s="52" t="n">
        <v>0</v>
      </c>
      <c r="S8" s="46" t="n">
        <v>0</v>
      </c>
      <c r="T8" s="47" t="n">
        <v>0</v>
      </c>
      <c r="U8" s="53" t="n">
        <v>0</v>
      </c>
      <c r="V8" s="51" t="n">
        <v>0</v>
      </c>
      <c r="W8" s="47" t="n">
        <v>0</v>
      </c>
      <c r="X8" s="52" t="n">
        <v>0</v>
      </c>
      <c r="Y8" s="54" t="n">
        <v>0</v>
      </c>
      <c r="Z8" s="50" t="n">
        <v>0</v>
      </c>
      <c r="AA8" s="55" t="n">
        <v>0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31" t="n">
        <v>0</v>
      </c>
      <c r="N9" s="64" t="n">
        <v>0</v>
      </c>
      <c r="O9" s="64" t="n">
        <v>0</v>
      </c>
      <c r="P9" s="65" t="n">
        <v>0</v>
      </c>
      <c r="Q9" s="62" t="n">
        <v>0</v>
      </c>
      <c r="R9" s="66" t="n">
        <v>0</v>
      </c>
      <c r="S9" s="61" t="n">
        <v>2</v>
      </c>
      <c r="T9" s="62" t="n">
        <v>350.492</v>
      </c>
      <c r="U9" s="67" t="n">
        <v>17338.536</v>
      </c>
      <c r="V9" s="65" t="n">
        <v>0</v>
      </c>
      <c r="W9" s="62" t="n">
        <v>0</v>
      </c>
      <c r="X9" s="66" t="n">
        <v>0</v>
      </c>
      <c r="Y9" s="32" t="n">
        <v>2</v>
      </c>
      <c r="Z9" s="64" t="n">
        <v>350.492</v>
      </c>
      <c r="AA9" s="68" t="n">
        <v>17338.536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v>0</v>
      </c>
      <c r="N10" s="50" t="n">
        <v>0</v>
      </c>
      <c r="O10" s="50" t="n">
        <v>0</v>
      </c>
      <c r="P10" s="51" t="n">
        <v>0</v>
      </c>
      <c r="Q10" s="47" t="n">
        <v>0</v>
      </c>
      <c r="R10" s="52" t="n">
        <v>0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0</v>
      </c>
      <c r="Z10" s="50" t="n">
        <v>0</v>
      </c>
      <c r="AA10" s="55" t="n">
        <v>0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31" t="n">
        <v>0</v>
      </c>
      <c r="N11" s="64" t="n">
        <v>0</v>
      </c>
      <c r="O11" s="64" t="n">
        <v>0</v>
      </c>
      <c r="P11" s="65" t="n">
        <v>0</v>
      </c>
      <c r="Q11" s="62" t="n">
        <v>0</v>
      </c>
      <c r="R11" s="66" t="n">
        <v>0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0</v>
      </c>
      <c r="Z11" s="64" t="n">
        <v>0</v>
      </c>
      <c r="AA11" s="68" t="n">
        <v>0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v>0</v>
      </c>
      <c r="N14" s="50" t="n">
        <v>0</v>
      </c>
      <c r="O14" s="50" t="n">
        <v>0</v>
      </c>
      <c r="P14" s="51" t="n">
        <v>0</v>
      </c>
      <c r="Q14" s="47" t="n">
        <v>0</v>
      </c>
      <c r="R14" s="52" t="n">
        <v>0</v>
      </c>
      <c r="S14" s="46" t="n">
        <v>0</v>
      </c>
      <c r="T14" s="47" t="n">
        <v>0</v>
      </c>
      <c r="U14" s="53" t="n">
        <v>0</v>
      </c>
      <c r="V14" s="51" t="n">
        <v>0</v>
      </c>
      <c r="W14" s="47" t="n">
        <v>0</v>
      </c>
      <c r="X14" s="52" t="n">
        <v>0</v>
      </c>
      <c r="Y14" s="54" t="n">
        <v>0</v>
      </c>
      <c r="Z14" s="50" t="n">
        <v>0</v>
      </c>
      <c r="AA14" s="55" t="n">
        <v>0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9" t="n">
        <v>0</v>
      </c>
      <c r="N16" s="50" t="n">
        <v>0</v>
      </c>
      <c r="O16" s="50" t="n">
        <v>0</v>
      </c>
      <c r="P16" s="51" t="n">
        <v>0</v>
      </c>
      <c r="Q16" s="47" t="n">
        <v>0</v>
      </c>
      <c r="R16" s="52" t="n">
        <v>0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0</v>
      </c>
      <c r="Z16" s="50" t="n">
        <v>0</v>
      </c>
      <c r="AA16" s="55" t="n">
        <v>0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v>0</v>
      </c>
      <c r="N18" s="50" t="n">
        <v>0</v>
      </c>
      <c r="O18" s="50" t="n">
        <v>0</v>
      </c>
      <c r="P18" s="51" t="n">
        <v>202</v>
      </c>
      <c r="Q18" s="47" t="n">
        <v>266.134</v>
      </c>
      <c r="R18" s="52" t="n">
        <v>99199.893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202</v>
      </c>
      <c r="Z18" s="50" t="n">
        <v>266.134</v>
      </c>
      <c r="AA18" s="55" t="n">
        <v>99199.893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0</v>
      </c>
      <c r="T20" s="47" t="n">
        <v>0</v>
      </c>
      <c r="U20" s="53" t="n">
        <v>0</v>
      </c>
      <c r="V20" s="51" t="n">
        <v>0</v>
      </c>
      <c r="W20" s="47" t="n">
        <v>0</v>
      </c>
      <c r="X20" s="52" t="n">
        <v>0</v>
      </c>
      <c r="Y20" s="54" t="n">
        <v>0</v>
      </c>
      <c r="Z20" s="50" t="n">
        <v>0</v>
      </c>
      <c r="AA20" s="55" t="n">
        <v>0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0</v>
      </c>
      <c r="T21" s="62" t="n">
        <v>0</v>
      </c>
      <c r="U21" s="67" t="n">
        <v>0</v>
      </c>
      <c r="V21" s="65" t="n">
        <v>0</v>
      </c>
      <c r="W21" s="62" t="n">
        <v>0</v>
      </c>
      <c r="X21" s="66" t="n">
        <v>0</v>
      </c>
      <c r="Y21" s="32" t="n">
        <v>0</v>
      </c>
      <c r="Z21" s="64" t="n">
        <v>0</v>
      </c>
      <c r="AA21" s="68" t="n">
        <v>0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0</v>
      </c>
      <c r="W22" s="47" t="n">
        <v>0</v>
      </c>
      <c r="X22" s="52" t="n">
        <v>0</v>
      </c>
      <c r="Y22" s="54" t="n">
        <v>0</v>
      </c>
      <c r="Z22" s="50" t="n">
        <v>0</v>
      </c>
      <c r="AA22" s="55" t="n">
        <v>0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26</v>
      </c>
      <c r="T24" s="47" t="n">
        <v>130.1479</v>
      </c>
      <c r="U24" s="53" t="n">
        <v>54531.399</v>
      </c>
      <c r="V24" s="51" t="n">
        <v>0</v>
      </c>
      <c r="W24" s="47" t="n">
        <v>0</v>
      </c>
      <c r="X24" s="52" t="n">
        <v>0</v>
      </c>
      <c r="Y24" s="54" t="n">
        <v>26</v>
      </c>
      <c r="Z24" s="50" t="n">
        <v>130.1479</v>
      </c>
      <c r="AA24" s="55" t="n">
        <v>54531.399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22</v>
      </c>
      <c r="T25" s="62" t="n">
        <v>145.5308</v>
      </c>
      <c r="U25" s="67" t="n">
        <v>52496.547</v>
      </c>
      <c r="V25" s="65" t="n">
        <v>0</v>
      </c>
      <c r="W25" s="62" t="n">
        <v>0</v>
      </c>
      <c r="X25" s="66" t="n">
        <v>0</v>
      </c>
      <c r="Y25" s="32" t="n">
        <v>22</v>
      </c>
      <c r="Z25" s="64" t="n">
        <v>145.5308</v>
      </c>
      <c r="AA25" s="68" t="n">
        <v>52496.547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64</v>
      </c>
      <c r="K30" s="47" t="n">
        <v>5.4853</v>
      </c>
      <c r="L30" s="47" t="n">
        <v>9725.176</v>
      </c>
      <c r="M30" s="49" t="n">
        <v>64</v>
      </c>
      <c r="N30" s="50" t="n">
        <v>5.4853</v>
      </c>
      <c r="O30" s="50" t="n">
        <v>9725.176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2</v>
      </c>
      <c r="W30" s="47" t="n">
        <v>0.0877</v>
      </c>
      <c r="X30" s="52" t="n">
        <v>32.513</v>
      </c>
      <c r="Y30" s="54" t="n">
        <v>66</v>
      </c>
      <c r="Z30" s="50" t="n">
        <v>5.573</v>
      </c>
      <c r="AA30" s="55" t="n">
        <v>9757.689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9" t="n">
        <v>0</v>
      </c>
      <c r="N32" s="50" t="n">
        <v>0</v>
      </c>
      <c r="O32" s="50" t="n">
        <v>0</v>
      </c>
      <c r="P32" s="51" t="n">
        <v>159</v>
      </c>
      <c r="Q32" s="47" t="n">
        <v>987.2165</v>
      </c>
      <c r="R32" s="52" t="n">
        <v>192916.671</v>
      </c>
      <c r="S32" s="46" t="n">
        <v>143</v>
      </c>
      <c r="T32" s="47" t="n">
        <v>294.5489</v>
      </c>
      <c r="U32" s="53" t="n">
        <v>41098.367</v>
      </c>
      <c r="V32" s="51" t="n">
        <v>94</v>
      </c>
      <c r="W32" s="47" t="n">
        <v>111.877</v>
      </c>
      <c r="X32" s="52" t="n">
        <v>31015.425</v>
      </c>
      <c r="Y32" s="54" t="n">
        <v>396</v>
      </c>
      <c r="Z32" s="50" t="n">
        <v>1393.6424</v>
      </c>
      <c r="AA32" s="55" t="n">
        <v>265030.463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0</v>
      </c>
      <c r="T33" s="62" t="n">
        <v>0</v>
      </c>
      <c r="U33" s="67" t="n">
        <v>0</v>
      </c>
      <c r="V33" s="65" t="n">
        <v>0</v>
      </c>
      <c r="W33" s="62" t="n">
        <v>0</v>
      </c>
      <c r="X33" s="66" t="n">
        <v>0</v>
      </c>
      <c r="Y33" s="32" t="n">
        <v>0</v>
      </c>
      <c r="Z33" s="64" t="n">
        <v>0</v>
      </c>
      <c r="AA33" s="68" t="n">
        <v>0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4</v>
      </c>
      <c r="K34" s="47" t="n">
        <v>0.0986</v>
      </c>
      <c r="L34" s="47" t="n">
        <v>78.062</v>
      </c>
      <c r="M34" s="49" t="n">
        <v>4</v>
      </c>
      <c r="N34" s="50" t="n">
        <v>0.0986</v>
      </c>
      <c r="O34" s="50" t="n">
        <v>78.062</v>
      </c>
      <c r="P34" s="51" t="n">
        <v>0</v>
      </c>
      <c r="Q34" s="47" t="n">
        <v>0</v>
      </c>
      <c r="R34" s="52" t="n">
        <v>0</v>
      </c>
      <c r="S34" s="46" t="n">
        <v>95</v>
      </c>
      <c r="T34" s="47" t="n">
        <v>41.401</v>
      </c>
      <c r="U34" s="53" t="n">
        <v>4516.58</v>
      </c>
      <c r="V34" s="51" t="n">
        <v>0</v>
      </c>
      <c r="W34" s="47" t="n">
        <v>0</v>
      </c>
      <c r="X34" s="52" t="n">
        <v>0</v>
      </c>
      <c r="Y34" s="54" t="n">
        <v>99</v>
      </c>
      <c r="Z34" s="50" t="n">
        <v>41.4996</v>
      </c>
      <c r="AA34" s="55" t="n">
        <v>4594.642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1</v>
      </c>
      <c r="T35" s="62" t="n">
        <v>0.408</v>
      </c>
      <c r="U35" s="67" t="n">
        <v>80.001</v>
      </c>
      <c r="V35" s="65" t="n">
        <v>0</v>
      </c>
      <c r="W35" s="62" t="n">
        <v>0</v>
      </c>
      <c r="X35" s="66" t="n">
        <v>0</v>
      </c>
      <c r="Y35" s="32" t="n">
        <v>1</v>
      </c>
      <c r="Z35" s="64" t="n">
        <v>0.408</v>
      </c>
      <c r="AA35" s="68" t="n">
        <v>80.001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0</v>
      </c>
      <c r="T36" s="47" t="n">
        <v>0</v>
      </c>
      <c r="U36" s="53" t="n">
        <v>0</v>
      </c>
      <c r="V36" s="51" t="n">
        <v>0</v>
      </c>
      <c r="W36" s="47" t="n">
        <v>0</v>
      </c>
      <c r="X36" s="52" t="n">
        <v>0</v>
      </c>
      <c r="Y36" s="54" t="n">
        <v>0</v>
      </c>
      <c r="Z36" s="50" t="n">
        <v>0</v>
      </c>
      <c r="AA36" s="55" t="n">
        <v>0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9" t="n">
        <v>0</v>
      </c>
      <c r="N38" s="50" t="n">
        <v>0</v>
      </c>
      <c r="O38" s="50" t="n">
        <v>0</v>
      </c>
      <c r="P38" s="51" t="n">
        <v>0</v>
      </c>
      <c r="Q38" s="47" t="n">
        <v>0</v>
      </c>
      <c r="R38" s="52" t="n">
        <v>0</v>
      </c>
      <c r="S38" s="46" t="n">
        <v>0</v>
      </c>
      <c r="T38" s="47" t="n">
        <v>0</v>
      </c>
      <c r="U38" s="53" t="n">
        <v>0</v>
      </c>
      <c r="V38" s="51" t="n">
        <v>0</v>
      </c>
      <c r="W38" s="47" t="n">
        <v>0</v>
      </c>
      <c r="X38" s="52" t="n">
        <v>0</v>
      </c>
      <c r="Y38" s="54" t="n">
        <v>0</v>
      </c>
      <c r="Z38" s="50" t="n">
        <v>0</v>
      </c>
      <c r="AA38" s="55" t="n">
        <v>0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2</v>
      </c>
      <c r="T40" s="47" t="n">
        <v>48.0924</v>
      </c>
      <c r="U40" s="53" t="n">
        <v>2076.963</v>
      </c>
      <c r="V40" s="51" t="n">
        <v>0</v>
      </c>
      <c r="W40" s="47" t="n">
        <v>0</v>
      </c>
      <c r="X40" s="52" t="n">
        <v>0</v>
      </c>
      <c r="Y40" s="54" t="n">
        <v>2</v>
      </c>
      <c r="Z40" s="50" t="n">
        <v>48.0924</v>
      </c>
      <c r="AA40" s="55" t="n">
        <v>2076.963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0</v>
      </c>
      <c r="T41" s="62" t="n">
        <v>0</v>
      </c>
      <c r="U41" s="67" t="n">
        <v>0</v>
      </c>
      <c r="V41" s="65" t="n">
        <v>0</v>
      </c>
      <c r="W41" s="62" t="n">
        <v>0</v>
      </c>
      <c r="X41" s="66" t="n">
        <v>0</v>
      </c>
      <c r="Y41" s="32" t="n">
        <v>0</v>
      </c>
      <c r="Z41" s="64" t="n">
        <v>0</v>
      </c>
      <c r="AA41" s="68" t="n">
        <v>0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1</v>
      </c>
      <c r="K42" s="47" t="n">
        <v>3.8958</v>
      </c>
      <c r="L42" s="47" t="n">
        <v>1216.346</v>
      </c>
      <c r="M42" s="49" t="n">
        <v>1</v>
      </c>
      <c r="N42" s="50" t="n">
        <v>3.8958</v>
      </c>
      <c r="O42" s="50" t="n">
        <v>1216.346</v>
      </c>
      <c r="P42" s="51" t="n">
        <v>0</v>
      </c>
      <c r="Q42" s="47" t="n">
        <v>0</v>
      </c>
      <c r="R42" s="52" t="n">
        <v>0</v>
      </c>
      <c r="S42" s="46" t="n">
        <v>7</v>
      </c>
      <c r="T42" s="47" t="n">
        <v>260.4292</v>
      </c>
      <c r="U42" s="53" t="n">
        <v>58779.818</v>
      </c>
      <c r="V42" s="51" t="n">
        <v>0</v>
      </c>
      <c r="W42" s="47" t="n">
        <v>0</v>
      </c>
      <c r="X42" s="52" t="n">
        <v>0</v>
      </c>
      <c r="Y42" s="54" t="n">
        <v>8</v>
      </c>
      <c r="Z42" s="50" t="n">
        <v>264.325</v>
      </c>
      <c r="AA42" s="55" t="n">
        <v>59996.164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31</v>
      </c>
      <c r="K43" s="62" t="n">
        <v>277.465</v>
      </c>
      <c r="L43" s="62" t="n">
        <v>217641.505</v>
      </c>
      <c r="M43" s="31" t="n">
        <v>31</v>
      </c>
      <c r="N43" s="64" t="n">
        <v>277.465</v>
      </c>
      <c r="O43" s="64" t="n">
        <v>217641.505</v>
      </c>
      <c r="P43" s="65" t="n">
        <v>0</v>
      </c>
      <c r="Q43" s="62" t="n">
        <v>0</v>
      </c>
      <c r="R43" s="66" t="n">
        <v>0</v>
      </c>
      <c r="S43" s="61" t="n">
        <v>8</v>
      </c>
      <c r="T43" s="62" t="n">
        <v>69.2807</v>
      </c>
      <c r="U43" s="67" t="n">
        <v>14273.464</v>
      </c>
      <c r="V43" s="65" t="n">
        <v>0</v>
      </c>
      <c r="W43" s="62" t="n">
        <v>0</v>
      </c>
      <c r="X43" s="66" t="n">
        <v>0</v>
      </c>
      <c r="Y43" s="32" t="n">
        <v>39</v>
      </c>
      <c r="Z43" s="64" t="n">
        <v>346.7457</v>
      </c>
      <c r="AA43" s="68" t="n">
        <v>231914.969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14</v>
      </c>
      <c r="T44" s="47" t="n">
        <v>0.1297</v>
      </c>
      <c r="U44" s="53" t="n">
        <v>213.781</v>
      </c>
      <c r="V44" s="51" t="n">
        <v>0</v>
      </c>
      <c r="W44" s="47" t="n">
        <v>0</v>
      </c>
      <c r="X44" s="52" t="n">
        <v>0</v>
      </c>
      <c r="Y44" s="54" t="n">
        <v>14</v>
      </c>
      <c r="Z44" s="50" t="n">
        <v>0.1297</v>
      </c>
      <c r="AA44" s="55" t="n">
        <v>213.781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0</v>
      </c>
      <c r="T45" s="62" t="n">
        <v>0</v>
      </c>
      <c r="U45" s="67" t="n">
        <v>0</v>
      </c>
      <c r="V45" s="65" t="n">
        <v>0</v>
      </c>
      <c r="W45" s="62" t="n">
        <v>0</v>
      </c>
      <c r="X45" s="66" t="n">
        <v>0</v>
      </c>
      <c r="Y45" s="32" t="n">
        <v>0</v>
      </c>
      <c r="Z45" s="64" t="n">
        <v>0</v>
      </c>
      <c r="AA45" s="68" t="n">
        <v>0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9" t="n">
        <v>0</v>
      </c>
      <c r="N48" s="50" t="n">
        <v>0</v>
      </c>
      <c r="O48" s="50" t="n">
        <v>0</v>
      </c>
      <c r="P48" s="51" t="n">
        <v>6</v>
      </c>
      <c r="Q48" s="47" t="n">
        <v>0.728</v>
      </c>
      <c r="R48" s="52" t="n">
        <v>418.392</v>
      </c>
      <c r="S48" s="46" t="n">
        <v>24</v>
      </c>
      <c r="T48" s="47" t="n">
        <v>2.4755</v>
      </c>
      <c r="U48" s="53" t="n">
        <v>1856.434</v>
      </c>
      <c r="V48" s="51" t="n">
        <v>0</v>
      </c>
      <c r="W48" s="47" t="n">
        <v>0</v>
      </c>
      <c r="X48" s="52" t="n">
        <v>0</v>
      </c>
      <c r="Y48" s="54" t="n">
        <v>30</v>
      </c>
      <c r="Z48" s="50" t="n">
        <v>3.2035</v>
      </c>
      <c r="AA48" s="55" t="n">
        <v>2274.826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1</v>
      </c>
      <c r="K50" s="47" t="n">
        <v>245.29</v>
      </c>
      <c r="L50" s="47" t="n">
        <v>96894.385</v>
      </c>
      <c r="M50" s="49" t="n">
        <v>1</v>
      </c>
      <c r="N50" s="50" t="n">
        <v>245.29</v>
      </c>
      <c r="O50" s="50" t="n">
        <v>96894.385</v>
      </c>
      <c r="P50" s="51" t="n">
        <v>0</v>
      </c>
      <c r="Q50" s="47" t="n">
        <v>0</v>
      </c>
      <c r="R50" s="52" t="n">
        <v>0</v>
      </c>
      <c r="S50" s="46" t="n">
        <v>2</v>
      </c>
      <c r="T50" s="47" t="n">
        <v>337.651</v>
      </c>
      <c r="U50" s="53" t="n">
        <v>137057.287</v>
      </c>
      <c r="V50" s="51" t="n">
        <v>0</v>
      </c>
      <c r="W50" s="47" t="n">
        <v>0</v>
      </c>
      <c r="X50" s="52" t="n">
        <v>0</v>
      </c>
      <c r="Y50" s="54" t="n">
        <v>3</v>
      </c>
      <c r="Z50" s="50" t="n">
        <v>582.941</v>
      </c>
      <c r="AA50" s="55" t="n">
        <v>233951.672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31" t="n">
        <v>0</v>
      </c>
      <c r="N51" s="64" t="n">
        <v>0</v>
      </c>
      <c r="O51" s="64" t="n">
        <v>0</v>
      </c>
      <c r="P51" s="65" t="n">
        <v>0</v>
      </c>
      <c r="Q51" s="62" t="n">
        <v>0</v>
      </c>
      <c r="R51" s="66" t="n">
        <v>0</v>
      </c>
      <c r="S51" s="61" t="n">
        <v>0</v>
      </c>
      <c r="T51" s="62" t="n">
        <v>0</v>
      </c>
      <c r="U51" s="67" t="n">
        <v>0</v>
      </c>
      <c r="V51" s="65" t="n">
        <v>0</v>
      </c>
      <c r="W51" s="62" t="n">
        <v>0</v>
      </c>
      <c r="X51" s="66" t="n">
        <v>0</v>
      </c>
      <c r="Y51" s="32" t="n">
        <v>0</v>
      </c>
      <c r="Z51" s="64" t="n">
        <v>0</v>
      </c>
      <c r="AA51" s="68" t="n">
        <v>0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31" t="n">
        <v>0</v>
      </c>
      <c r="N53" s="64" t="n">
        <v>0</v>
      </c>
      <c r="O53" s="64" t="n">
        <v>0</v>
      </c>
      <c r="P53" s="65" t="n">
        <v>0</v>
      </c>
      <c r="Q53" s="62" t="n">
        <v>0</v>
      </c>
      <c r="R53" s="66" t="n">
        <v>0</v>
      </c>
      <c r="S53" s="61" t="n">
        <v>163</v>
      </c>
      <c r="T53" s="62" t="n">
        <v>2346.3025</v>
      </c>
      <c r="U53" s="67" t="n">
        <v>672430.234</v>
      </c>
      <c r="V53" s="65" t="n">
        <v>0</v>
      </c>
      <c r="W53" s="62" t="n">
        <v>0</v>
      </c>
      <c r="X53" s="66" t="n">
        <v>0</v>
      </c>
      <c r="Y53" s="32" t="n">
        <v>163</v>
      </c>
      <c r="Z53" s="64" t="n">
        <v>2346.3025</v>
      </c>
      <c r="AA53" s="68" t="n">
        <v>672430.234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153</v>
      </c>
      <c r="T56" s="47" t="n">
        <v>43.5048</v>
      </c>
      <c r="U56" s="53" t="n">
        <v>60476.274</v>
      </c>
      <c r="V56" s="51" t="n">
        <v>0</v>
      </c>
      <c r="W56" s="47" t="n">
        <v>0</v>
      </c>
      <c r="X56" s="52" t="n">
        <v>0</v>
      </c>
      <c r="Y56" s="54" t="n">
        <v>153</v>
      </c>
      <c r="Z56" s="50" t="n">
        <v>43.5048</v>
      </c>
      <c r="AA56" s="55" t="n">
        <v>60476.274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86</v>
      </c>
      <c r="T57" s="62" t="n">
        <v>30.6004</v>
      </c>
      <c r="U57" s="67" t="n">
        <v>43157.41</v>
      </c>
      <c r="V57" s="65" t="n">
        <v>0</v>
      </c>
      <c r="W57" s="62" t="n">
        <v>0</v>
      </c>
      <c r="X57" s="66" t="n">
        <v>0</v>
      </c>
      <c r="Y57" s="32" t="n">
        <v>86</v>
      </c>
      <c r="Z57" s="64" t="n">
        <v>30.6004</v>
      </c>
      <c r="AA57" s="68" t="n">
        <v>43157.41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159" t="s">
        <v>24</v>
      </c>
      <c r="D58" s="152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11</v>
      </c>
      <c r="K58" s="148" t="n">
        <v>0.3855</v>
      </c>
      <c r="L58" s="148" t="n">
        <v>270.286</v>
      </c>
      <c r="M58" s="149" t="n">
        <v>11</v>
      </c>
      <c r="N58" s="150" t="n">
        <v>0.3855</v>
      </c>
      <c r="O58" s="150" t="n">
        <v>270.286</v>
      </c>
      <c r="P58" s="147" t="n">
        <v>0</v>
      </c>
      <c r="Q58" s="148" t="n">
        <v>0</v>
      </c>
      <c r="R58" s="151" t="n">
        <v>0</v>
      </c>
      <c r="S58" s="152" t="n">
        <v>950</v>
      </c>
      <c r="T58" s="148" t="n">
        <v>19.4823</v>
      </c>
      <c r="U58" s="153" t="n">
        <v>15429.028</v>
      </c>
      <c r="V58" s="147" t="n">
        <v>89</v>
      </c>
      <c r="W58" s="148" t="n">
        <v>24.3993</v>
      </c>
      <c r="X58" s="151" t="n">
        <v>7308.638</v>
      </c>
      <c r="Y58" s="154" t="n">
        <v>1050</v>
      </c>
      <c r="Z58" s="150" t="n">
        <v>44.2671</v>
      </c>
      <c r="AA58" s="155" t="n">
        <v>23007.952</v>
      </c>
      <c r="AB58" s="24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52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161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143</v>
      </c>
      <c r="T60" s="62" t="n">
        <v>2.717</v>
      </c>
      <c r="U60" s="67" t="n">
        <v>3654.433</v>
      </c>
      <c r="V60" s="65" t="n">
        <v>0</v>
      </c>
      <c r="W60" s="62" t="n">
        <v>0</v>
      </c>
      <c r="X60" s="66" t="n">
        <v>0</v>
      </c>
      <c r="Y60" s="32" t="n">
        <v>143</v>
      </c>
      <c r="Z60" s="64" t="n">
        <v>2.717</v>
      </c>
      <c r="AA60" s="87" t="n">
        <v>3654.433</v>
      </c>
      <c r="AB60" s="162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159" t="s">
        <v>24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83</v>
      </c>
      <c r="K61" s="148" t="n">
        <v>345.9832</v>
      </c>
      <c r="L61" s="148" t="n">
        <v>214735.867</v>
      </c>
      <c r="M61" s="149" t="n">
        <v>83</v>
      </c>
      <c r="N61" s="150" t="n">
        <v>345.9832</v>
      </c>
      <c r="O61" s="150" t="n">
        <v>214735.867</v>
      </c>
      <c r="P61" s="147" t="n">
        <v>373</v>
      </c>
      <c r="Q61" s="148" t="n">
        <v>1627.2215</v>
      </c>
      <c r="R61" s="151" t="n">
        <v>344791.264</v>
      </c>
      <c r="S61" s="152" t="n">
        <v>1430</v>
      </c>
      <c r="T61" s="148" t="n">
        <v>1411.18124</v>
      </c>
      <c r="U61" s="153" t="n">
        <v>423797.584</v>
      </c>
      <c r="V61" s="147" t="n">
        <v>185</v>
      </c>
      <c r="W61" s="148" t="n">
        <v>136.364</v>
      </c>
      <c r="X61" s="151" t="n">
        <v>38356.576</v>
      </c>
      <c r="Y61" s="154" t="n">
        <v>2071</v>
      </c>
      <c r="Z61" s="150" t="n">
        <v>3520.74994</v>
      </c>
      <c r="AA61" s="155" t="n">
        <v>1021681.291</v>
      </c>
      <c r="AB61" s="163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7" t="n">
        <v>0</v>
      </c>
      <c r="E62" s="47" t="n">
        <v>0</v>
      </c>
      <c r="F62" s="47" t="n">
        <v>0</v>
      </c>
      <c r="G62" s="46" t="n">
        <v>0</v>
      </c>
      <c r="H62" s="47" t="n">
        <v>0</v>
      </c>
      <c r="I62" s="47" t="n">
        <v>0</v>
      </c>
      <c r="J62" s="46" t="n">
        <v>0</v>
      </c>
      <c r="K62" s="47" t="n">
        <v>0</v>
      </c>
      <c r="L62" s="52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45</v>
      </c>
      <c r="K63" s="62" t="n">
        <v>659.332</v>
      </c>
      <c r="L63" s="62" t="n">
        <v>675970.522</v>
      </c>
      <c r="M63" s="31" t="n">
        <v>45</v>
      </c>
      <c r="N63" s="64" t="n">
        <v>659.332</v>
      </c>
      <c r="O63" s="64" t="n">
        <v>675970.522</v>
      </c>
      <c r="P63" s="65" t="n">
        <v>13</v>
      </c>
      <c r="Q63" s="62" t="n">
        <v>345.197</v>
      </c>
      <c r="R63" s="66" t="n">
        <v>63423.003</v>
      </c>
      <c r="S63" s="61" t="n">
        <v>489</v>
      </c>
      <c r="T63" s="62" t="n">
        <v>5185.8344</v>
      </c>
      <c r="U63" s="67" t="n">
        <v>1322208.508</v>
      </c>
      <c r="V63" s="65" t="n">
        <v>0</v>
      </c>
      <c r="W63" s="62" t="n">
        <v>0</v>
      </c>
      <c r="X63" s="66" t="n">
        <v>0</v>
      </c>
      <c r="Y63" s="32" t="n">
        <v>547</v>
      </c>
      <c r="Z63" s="64" t="n">
        <v>6190.3634</v>
      </c>
      <c r="AA63" s="91" t="n">
        <v>2061602.033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289</v>
      </c>
      <c r="K64" s="47" t="n">
        <v>30.6961</v>
      </c>
      <c r="L64" s="47" t="n">
        <v>43548.523</v>
      </c>
      <c r="M64" s="49" t="n">
        <v>289</v>
      </c>
      <c r="N64" s="50" t="n">
        <v>30.6961</v>
      </c>
      <c r="O64" s="50" t="n">
        <v>43548.523</v>
      </c>
      <c r="P64" s="51" t="n">
        <v>3085</v>
      </c>
      <c r="Q64" s="47" t="n">
        <v>302.9353</v>
      </c>
      <c r="R64" s="52" t="n">
        <v>124504.981</v>
      </c>
      <c r="S64" s="46" t="n">
        <v>381</v>
      </c>
      <c r="T64" s="47" t="n">
        <v>44.0469</v>
      </c>
      <c r="U64" s="53" t="n">
        <v>56106.512</v>
      </c>
      <c r="V64" s="51" t="n">
        <v>19</v>
      </c>
      <c r="W64" s="47" t="n">
        <v>111.826</v>
      </c>
      <c r="X64" s="52" t="n">
        <v>26065.168</v>
      </c>
      <c r="Y64" s="54" t="n">
        <v>3774</v>
      </c>
      <c r="Z64" s="50" t="n">
        <v>489.5043</v>
      </c>
      <c r="AA64" s="85" t="n">
        <v>250225.184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113</v>
      </c>
      <c r="K65" s="62" t="n">
        <v>4.6155</v>
      </c>
      <c r="L65" s="62" t="n">
        <v>8883.244</v>
      </c>
      <c r="M65" s="31" t="n">
        <v>113</v>
      </c>
      <c r="N65" s="64" t="n">
        <v>4.6155</v>
      </c>
      <c r="O65" s="64" t="n">
        <v>8883.244</v>
      </c>
      <c r="P65" s="65" t="n">
        <v>4</v>
      </c>
      <c r="Q65" s="62" t="n">
        <v>6.3145</v>
      </c>
      <c r="R65" s="66" t="n">
        <v>2067.796</v>
      </c>
      <c r="S65" s="61" t="n">
        <v>24</v>
      </c>
      <c r="T65" s="62" t="n">
        <v>0.8148</v>
      </c>
      <c r="U65" s="67" t="n">
        <v>1349.632</v>
      </c>
      <c r="V65" s="65" t="n">
        <v>3</v>
      </c>
      <c r="W65" s="165" t="n">
        <v>0.134</v>
      </c>
      <c r="X65" s="166" t="n">
        <v>522.417</v>
      </c>
      <c r="Y65" s="32" t="n">
        <v>144</v>
      </c>
      <c r="Z65" s="64" t="n">
        <v>11.8788</v>
      </c>
      <c r="AA65" s="91" t="n">
        <v>12823.089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372</v>
      </c>
      <c r="K68" s="47" t="n">
        <v>376.6793</v>
      </c>
      <c r="L68" s="47" t="n">
        <v>258284.39</v>
      </c>
      <c r="M68" s="49" t="n">
        <v>372</v>
      </c>
      <c r="N68" s="50" t="n">
        <v>376.6793</v>
      </c>
      <c r="O68" s="50" t="n">
        <v>258284.39</v>
      </c>
      <c r="P68" s="51" t="n">
        <v>3458</v>
      </c>
      <c r="Q68" s="47" t="n">
        <v>1930.1568</v>
      </c>
      <c r="R68" s="52" t="n">
        <v>469296.245</v>
      </c>
      <c r="S68" s="46" t="n">
        <v>1811</v>
      </c>
      <c r="T68" s="47" t="n">
        <v>1455.22814</v>
      </c>
      <c r="U68" s="92" t="n">
        <v>479904.096</v>
      </c>
      <c r="V68" s="51" t="n">
        <v>204</v>
      </c>
      <c r="W68" s="47" t="n">
        <v>248.19</v>
      </c>
      <c r="X68" s="52" t="n">
        <v>64421.744</v>
      </c>
      <c r="Y68" s="54" t="n">
        <v>5845</v>
      </c>
      <c r="Z68" s="50" t="n">
        <v>4010.25424</v>
      </c>
      <c r="AA68" s="85" t="n">
        <v>1271906.475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158</v>
      </c>
      <c r="K69" s="62" t="n">
        <v>663.9475</v>
      </c>
      <c r="L69" s="62" t="n">
        <v>684853.766</v>
      </c>
      <c r="M69" s="31" t="n">
        <v>158</v>
      </c>
      <c r="N69" s="64" t="n">
        <v>663.9475</v>
      </c>
      <c r="O69" s="64" t="n">
        <v>684853.766</v>
      </c>
      <c r="P69" s="65" t="n">
        <v>17</v>
      </c>
      <c r="Q69" s="62" t="n">
        <v>351.5115</v>
      </c>
      <c r="R69" s="66" t="n">
        <v>65490.799</v>
      </c>
      <c r="S69" s="61" t="n">
        <v>513</v>
      </c>
      <c r="T69" s="62" t="n">
        <v>5186.6492</v>
      </c>
      <c r="U69" s="93" t="n">
        <v>1323558.14</v>
      </c>
      <c r="V69" s="65" t="n">
        <v>3</v>
      </c>
      <c r="W69" s="165" t="n">
        <v>0.134</v>
      </c>
      <c r="X69" s="166" t="n">
        <v>522.417</v>
      </c>
      <c r="Y69" s="32" t="n">
        <v>691</v>
      </c>
      <c r="Z69" s="64" t="n">
        <v>6202.2422</v>
      </c>
      <c r="AA69" s="87" t="n">
        <v>2074425.122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6" t="n">
        <v>0</v>
      </c>
      <c r="E71" s="112" t="n">
        <v>0</v>
      </c>
      <c r="F71" s="167" t="n">
        <v>0</v>
      </c>
      <c r="G71" s="111" t="n">
        <v>0</v>
      </c>
      <c r="H71" s="112" t="n">
        <v>0</v>
      </c>
      <c r="I71" s="167" t="n">
        <v>0</v>
      </c>
      <c r="J71" s="111" t="n">
        <v>530</v>
      </c>
      <c r="K71" s="112" t="n">
        <v>1040.6268</v>
      </c>
      <c r="L71" s="157" t="n">
        <v>943138.156</v>
      </c>
      <c r="M71" s="113" t="n">
        <v>530</v>
      </c>
      <c r="N71" s="114" t="n">
        <v>1040.6268</v>
      </c>
      <c r="O71" s="115" t="n">
        <v>943138.156</v>
      </c>
      <c r="P71" s="116" t="n">
        <v>3475</v>
      </c>
      <c r="Q71" s="112" t="n">
        <v>2281.6683</v>
      </c>
      <c r="R71" s="117" t="n">
        <v>534787.044</v>
      </c>
      <c r="S71" s="112" t="n">
        <v>2324</v>
      </c>
      <c r="T71" s="111" t="n">
        <v>6641.87734</v>
      </c>
      <c r="U71" s="118" t="n">
        <v>1803462.236</v>
      </c>
      <c r="V71" s="116" t="n">
        <v>207</v>
      </c>
      <c r="W71" s="112" t="n">
        <v>248.324</v>
      </c>
      <c r="X71" s="119" t="n">
        <v>64944.161</v>
      </c>
      <c r="Y71" s="114" t="n">
        <v>6536</v>
      </c>
      <c r="Z71" s="120" t="n">
        <v>10212.49644</v>
      </c>
      <c r="AA71" s="121" t="n">
        <v>3346331.597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354</v>
      </c>
      <c r="E72" s="46" t="n">
        <v>532.0353</v>
      </c>
      <c r="F72" s="46" t="n">
        <v>312913.369</v>
      </c>
      <c r="G72" s="46" t="n">
        <v>251</v>
      </c>
      <c r="H72" s="46" t="n">
        <v>651.8736</v>
      </c>
      <c r="I72" s="46" t="n">
        <v>479334.402</v>
      </c>
      <c r="J72" s="46"/>
      <c r="K72" s="46"/>
      <c r="L72" s="48"/>
      <c r="M72" s="127" t="n">
        <v>605</v>
      </c>
      <c r="N72" s="128" t="n">
        <v>1183.9089</v>
      </c>
      <c r="O72" s="129" t="n">
        <v>792247.771</v>
      </c>
      <c r="P72" s="51" t="n">
        <v>3490</v>
      </c>
      <c r="Q72" s="46" t="n">
        <v>2436.458</v>
      </c>
      <c r="R72" s="90" t="n">
        <v>658600.303</v>
      </c>
      <c r="S72" s="128" t="n">
        <v>2187</v>
      </c>
      <c r="T72" s="128" t="n">
        <v>9349.9031</v>
      </c>
      <c r="U72" s="130" t="n">
        <v>2278790.52</v>
      </c>
      <c r="V72" s="127" t="n">
        <v>247</v>
      </c>
      <c r="W72" s="128" t="n">
        <v>245.8333</v>
      </c>
      <c r="X72" s="130" t="n">
        <v>60562.953</v>
      </c>
      <c r="Y72" s="127" t="n">
        <v>6529</v>
      </c>
      <c r="Z72" s="128" t="n">
        <v>13216.1033</v>
      </c>
      <c r="AA72" s="130" t="n">
        <v>3790201.547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8" t="n">
        <v>0</v>
      </c>
      <c r="E73" s="135" t="n">
        <v>0</v>
      </c>
      <c r="F73" s="136" t="n">
        <v>0</v>
      </c>
      <c r="G73" s="136" t="n">
        <v>0</v>
      </c>
      <c r="H73" s="135" t="n">
        <v>0</v>
      </c>
      <c r="I73" s="139" t="n">
        <v>0</v>
      </c>
      <c r="J73" s="136" t="e">
        <f aca="false"/>
        <v>#DIV/0!</v>
      </c>
      <c r="K73" s="135" t="e">
        <f aca="false"/>
        <v>#DIV/0!</v>
      </c>
      <c r="L73" s="139" t="e">
        <f aca="false"/>
        <v>#DIV/0!</v>
      </c>
      <c r="M73" s="138" t="n">
        <v>0.87603305785124</v>
      </c>
      <c r="N73" s="135" t="n">
        <v>0.878975400894444</v>
      </c>
      <c r="O73" s="139" t="n">
        <v>1.19045857940319</v>
      </c>
      <c r="P73" s="138" t="n">
        <v>0.995702005730659</v>
      </c>
      <c r="Q73" s="135" t="n">
        <v>0.936469374805558</v>
      </c>
      <c r="R73" s="140" t="n">
        <v>0.812005463046378</v>
      </c>
      <c r="S73" s="135" t="n">
        <v>1.06264288980338</v>
      </c>
      <c r="T73" s="136" t="n">
        <v>0.710368574835818</v>
      </c>
      <c r="U73" s="135" t="n">
        <v>0.791412032028288</v>
      </c>
      <c r="V73" s="138" t="n">
        <v>0.838056680161943</v>
      </c>
      <c r="W73" s="135" t="n">
        <v>1.01013166239073</v>
      </c>
      <c r="X73" s="140" t="n">
        <v>1.07234138665596</v>
      </c>
      <c r="Y73" s="135" t="n">
        <v>1.00107213968448</v>
      </c>
      <c r="Z73" s="136" t="n">
        <v>0.772731281541966</v>
      </c>
      <c r="AA73" s="141" t="n">
        <v>0.882890145947165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40" workbookViewId="0">
      <pane xSplit="3" ySplit="5" topLeftCell="O64" activePane="bottomRight" state="frozen"/>
      <selection pane="topLeft" activeCell="A1" activeCellId="0" sqref="A1"/>
      <selection pane="topRight" activeCell="O1" activeCellId="0" sqref="O1"/>
      <selection pane="bottomLeft" activeCell="A64" activeCellId="0" sqref="A64"/>
      <selection pane="bottomRight" activeCell="V78" activeCellId="0" sqref="V78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4.5"/>
    <col collapsed="false" customWidth="true" hidden="false" outlineLevel="0" max="10" min="10" style="1" width="17.12"/>
    <col collapsed="false" customWidth="true" hidden="false" outlineLevel="0" max="11" min="11" style="1" width="14.62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4.5"/>
    <col collapsed="false" customWidth="true" hidden="false" outlineLevel="0" max="17" min="16" style="1" width="14.62"/>
    <col collapsed="false" customWidth="true" hidden="false" outlineLevel="0" max="18" min="18" style="1" width="20.12"/>
    <col collapsed="false" customWidth="true" hidden="false" outlineLevel="0" max="19" min="19" style="1" width="14.74"/>
    <col collapsed="false" customWidth="true" hidden="false" outlineLevel="0" max="20" min="20" style="1" width="14.62"/>
    <col collapsed="false" customWidth="true" hidden="false" outlineLevel="0" max="21" min="21" style="2" width="20.5"/>
    <col collapsed="false" customWidth="true" hidden="false" outlineLevel="0" max="22" min="22" style="1" width="14.87"/>
    <col collapsed="false" customWidth="true" hidden="false" outlineLevel="0" max="23" min="23" style="1" width="14.62"/>
    <col collapsed="false" customWidth="true" hidden="false" outlineLevel="0" max="24" min="24" style="1" width="18.62"/>
    <col collapsed="false" customWidth="true" hidden="false" outlineLevel="0" max="25" min="25" style="1" width="14.62"/>
    <col collapsed="false" customWidth="true" hidden="false" outlineLevel="0" max="26" min="26" style="1" width="17.24"/>
    <col collapsed="false" customWidth="true" hidden="false" outlineLevel="0" max="27" min="27" style="1" width="21.6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8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20" t="s">
        <v>4</v>
      </c>
      <c r="K3" s="20"/>
      <c r="L3" s="20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5" t="s">
        <v>11</v>
      </c>
      <c r="L4" s="25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5" t="s">
        <v>17</v>
      </c>
      <c r="L5" s="35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9" t="n">
        <v>0</v>
      </c>
      <c r="N6" s="50" t="n">
        <v>0</v>
      </c>
      <c r="O6" s="50" t="n">
        <v>0</v>
      </c>
      <c r="P6" s="51" t="n">
        <v>0</v>
      </c>
      <c r="Q6" s="47" t="n">
        <v>0</v>
      </c>
      <c r="R6" s="52" t="n">
        <v>0</v>
      </c>
      <c r="S6" s="46" t="n">
        <v>3</v>
      </c>
      <c r="T6" s="47" t="n">
        <v>66.716</v>
      </c>
      <c r="U6" s="53" t="n">
        <v>30176.086</v>
      </c>
      <c r="V6" s="51" t="n">
        <v>0</v>
      </c>
      <c r="W6" s="47" t="n">
        <v>0</v>
      </c>
      <c r="X6" s="52" t="n">
        <v>0</v>
      </c>
      <c r="Y6" s="54" t="n">
        <v>3</v>
      </c>
      <c r="Z6" s="50" t="n">
        <v>66.716</v>
      </c>
      <c r="AA6" s="55" t="n">
        <v>30176.086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12</v>
      </c>
      <c r="K7" s="62" t="n">
        <v>204.758</v>
      </c>
      <c r="L7" s="62" t="n">
        <v>398277.94</v>
      </c>
      <c r="M7" s="31" t="n">
        <v>12</v>
      </c>
      <c r="N7" s="64" t="n">
        <v>204.758</v>
      </c>
      <c r="O7" s="64" t="n">
        <v>398277.94</v>
      </c>
      <c r="P7" s="65" t="n">
        <v>4</v>
      </c>
      <c r="Q7" s="62" t="n">
        <v>51.559</v>
      </c>
      <c r="R7" s="66" t="n">
        <v>18792.796</v>
      </c>
      <c r="S7" s="61" t="n">
        <v>44</v>
      </c>
      <c r="T7" s="62" t="n">
        <v>1293.8655</v>
      </c>
      <c r="U7" s="67" t="n">
        <v>403850.913</v>
      </c>
      <c r="V7" s="65" t="n">
        <v>1</v>
      </c>
      <c r="W7" s="62" t="n">
        <v>91.704</v>
      </c>
      <c r="X7" s="66" t="n">
        <v>19633.104</v>
      </c>
      <c r="Y7" s="32" t="n">
        <v>61</v>
      </c>
      <c r="Z7" s="64" t="n">
        <v>1641.8865</v>
      </c>
      <c r="AA7" s="68" t="n">
        <v>840554.753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9" t="n">
        <v>0</v>
      </c>
      <c r="N8" s="50" t="n">
        <v>0</v>
      </c>
      <c r="O8" s="50" t="n">
        <v>0</v>
      </c>
      <c r="P8" s="51" t="n">
        <v>0</v>
      </c>
      <c r="Q8" s="47" t="n">
        <v>0</v>
      </c>
      <c r="R8" s="52" t="n">
        <v>0</v>
      </c>
      <c r="S8" s="46" t="n">
        <v>5</v>
      </c>
      <c r="T8" s="47" t="n">
        <v>780.529</v>
      </c>
      <c r="U8" s="53" t="n">
        <v>41118.165</v>
      </c>
      <c r="V8" s="51" t="n">
        <v>5</v>
      </c>
      <c r="W8" s="47" t="n">
        <v>918.056</v>
      </c>
      <c r="X8" s="52" t="n">
        <v>50346.111</v>
      </c>
      <c r="Y8" s="54" t="n">
        <v>10</v>
      </c>
      <c r="Z8" s="50" t="n">
        <v>1698.585</v>
      </c>
      <c r="AA8" s="55" t="n">
        <v>91464.276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31" t="n">
        <v>0</v>
      </c>
      <c r="N9" s="64" t="n">
        <v>0</v>
      </c>
      <c r="O9" s="64" t="n">
        <v>0</v>
      </c>
      <c r="P9" s="65" t="n">
        <v>5</v>
      </c>
      <c r="Q9" s="62" t="n">
        <v>1016.884</v>
      </c>
      <c r="R9" s="66" t="n">
        <v>53179.774</v>
      </c>
      <c r="S9" s="61" t="n">
        <v>11</v>
      </c>
      <c r="T9" s="62" t="n">
        <v>1749.835</v>
      </c>
      <c r="U9" s="67" t="n">
        <v>91447.631</v>
      </c>
      <c r="V9" s="65" t="n">
        <v>3</v>
      </c>
      <c r="W9" s="62" t="n">
        <v>590.636</v>
      </c>
      <c r="X9" s="66" t="n">
        <v>30543.432</v>
      </c>
      <c r="Y9" s="32" t="n">
        <v>19</v>
      </c>
      <c r="Z9" s="64" t="n">
        <v>3357.355</v>
      </c>
      <c r="AA9" s="68" t="n">
        <v>175170.837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v>0</v>
      </c>
      <c r="N10" s="50" t="n">
        <v>0</v>
      </c>
      <c r="O10" s="50" t="n">
        <v>0</v>
      </c>
      <c r="P10" s="51" t="n">
        <v>0</v>
      </c>
      <c r="Q10" s="47" t="n">
        <v>0</v>
      </c>
      <c r="R10" s="52" t="n">
        <v>0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0</v>
      </c>
      <c r="Z10" s="50" t="n">
        <v>0</v>
      </c>
      <c r="AA10" s="55" t="n">
        <v>0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31" t="n">
        <v>0</v>
      </c>
      <c r="N11" s="64" t="n">
        <v>0</v>
      </c>
      <c r="O11" s="64" t="n">
        <v>0</v>
      </c>
      <c r="P11" s="65" t="n">
        <v>0</v>
      </c>
      <c r="Q11" s="62" t="n">
        <v>0</v>
      </c>
      <c r="R11" s="66" t="n">
        <v>0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0</v>
      </c>
      <c r="Z11" s="64" t="n">
        <v>0</v>
      </c>
      <c r="AA11" s="68" t="n">
        <v>0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v>0</v>
      </c>
      <c r="N14" s="50" t="n">
        <v>0</v>
      </c>
      <c r="O14" s="50" t="n">
        <v>0</v>
      </c>
      <c r="P14" s="51" t="n">
        <v>216</v>
      </c>
      <c r="Q14" s="47" t="n">
        <v>1539.5955</v>
      </c>
      <c r="R14" s="52" t="n">
        <v>342145.074</v>
      </c>
      <c r="S14" s="46" t="n">
        <v>0</v>
      </c>
      <c r="T14" s="47" t="n">
        <v>0</v>
      </c>
      <c r="U14" s="53" t="n">
        <v>0</v>
      </c>
      <c r="V14" s="51" t="n">
        <v>34</v>
      </c>
      <c r="W14" s="47" t="n">
        <v>146.5221</v>
      </c>
      <c r="X14" s="52" t="n">
        <v>11494.974</v>
      </c>
      <c r="Y14" s="54" t="n">
        <v>250</v>
      </c>
      <c r="Z14" s="50" t="n">
        <v>1686.1176</v>
      </c>
      <c r="AA14" s="55" t="n">
        <v>353640.048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9</v>
      </c>
      <c r="K16" s="47" t="n">
        <v>3.8045</v>
      </c>
      <c r="L16" s="47" t="n">
        <v>1673.941</v>
      </c>
      <c r="M16" s="49" t="n">
        <v>9</v>
      </c>
      <c r="N16" s="50" t="n">
        <v>3.8045</v>
      </c>
      <c r="O16" s="50" t="n">
        <v>1673.941</v>
      </c>
      <c r="P16" s="51" t="n">
        <v>166</v>
      </c>
      <c r="Q16" s="47" t="n">
        <v>414.4993</v>
      </c>
      <c r="R16" s="52" t="n">
        <v>92189.249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175</v>
      </c>
      <c r="Z16" s="50" t="n">
        <v>418.3038</v>
      </c>
      <c r="AA16" s="55" t="n">
        <v>93863.19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v>0</v>
      </c>
      <c r="N18" s="50" t="n">
        <v>0</v>
      </c>
      <c r="O18" s="50" t="n">
        <v>0</v>
      </c>
      <c r="P18" s="51" t="n">
        <v>208</v>
      </c>
      <c r="Q18" s="47" t="n">
        <v>290.6078</v>
      </c>
      <c r="R18" s="52" t="n">
        <v>80075.325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208</v>
      </c>
      <c r="Z18" s="50" t="n">
        <v>290.6078</v>
      </c>
      <c r="AA18" s="55" t="n">
        <v>80075.325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0</v>
      </c>
      <c r="T20" s="47" t="n">
        <v>0</v>
      </c>
      <c r="U20" s="53" t="n">
        <v>0</v>
      </c>
      <c r="V20" s="51" t="n">
        <v>0</v>
      </c>
      <c r="W20" s="47" t="n">
        <v>0</v>
      </c>
      <c r="X20" s="52" t="n">
        <v>0</v>
      </c>
      <c r="Y20" s="54" t="n">
        <v>0</v>
      </c>
      <c r="Z20" s="50" t="n">
        <v>0</v>
      </c>
      <c r="AA20" s="55" t="n">
        <v>0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0</v>
      </c>
      <c r="T21" s="62" t="n">
        <v>0</v>
      </c>
      <c r="U21" s="67" t="n">
        <v>0</v>
      </c>
      <c r="V21" s="65" t="n">
        <v>0</v>
      </c>
      <c r="W21" s="62" t="n">
        <v>0</v>
      </c>
      <c r="X21" s="66" t="n">
        <v>0</v>
      </c>
      <c r="Y21" s="32" t="n">
        <v>0</v>
      </c>
      <c r="Z21" s="64" t="n">
        <v>0</v>
      </c>
      <c r="AA21" s="68" t="n">
        <v>0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0</v>
      </c>
      <c r="W22" s="47" t="n">
        <v>0</v>
      </c>
      <c r="X22" s="52" t="n">
        <v>0</v>
      </c>
      <c r="Y22" s="54" t="n">
        <v>0</v>
      </c>
      <c r="Z22" s="50" t="n">
        <v>0</v>
      </c>
      <c r="AA22" s="55" t="n">
        <v>0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11</v>
      </c>
      <c r="T24" s="47" t="n">
        <v>82.2345</v>
      </c>
      <c r="U24" s="53" t="n">
        <v>25711.942</v>
      </c>
      <c r="V24" s="51" t="n">
        <v>0</v>
      </c>
      <c r="W24" s="47" t="n">
        <v>0</v>
      </c>
      <c r="X24" s="52" t="n">
        <v>0</v>
      </c>
      <c r="Y24" s="54" t="n">
        <v>11</v>
      </c>
      <c r="Z24" s="50" t="n">
        <v>82.2345</v>
      </c>
      <c r="AA24" s="55" t="n">
        <v>25711.942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14</v>
      </c>
      <c r="T25" s="62" t="n">
        <v>87.0021</v>
      </c>
      <c r="U25" s="67" t="n">
        <v>28332.472</v>
      </c>
      <c r="V25" s="65" t="n">
        <v>0</v>
      </c>
      <c r="W25" s="62" t="n">
        <v>0</v>
      </c>
      <c r="X25" s="66" t="n">
        <v>0</v>
      </c>
      <c r="Y25" s="32" t="n">
        <v>14</v>
      </c>
      <c r="Z25" s="64" t="n">
        <v>87.0021</v>
      </c>
      <c r="AA25" s="68" t="n">
        <v>28332.472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58</v>
      </c>
      <c r="K30" s="47" t="n">
        <v>4.6242</v>
      </c>
      <c r="L30" s="47" t="n">
        <v>7323.814</v>
      </c>
      <c r="M30" s="49" t="n">
        <v>58</v>
      </c>
      <c r="N30" s="50" t="n">
        <v>4.6242</v>
      </c>
      <c r="O30" s="50" t="n">
        <v>7323.814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0</v>
      </c>
      <c r="W30" s="47" t="n">
        <v>0</v>
      </c>
      <c r="X30" s="52" t="n">
        <v>0</v>
      </c>
      <c r="Y30" s="54" t="n">
        <v>58</v>
      </c>
      <c r="Z30" s="50" t="n">
        <v>4.6242</v>
      </c>
      <c r="AA30" s="55" t="n">
        <v>7323.814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9" t="n">
        <v>0</v>
      </c>
      <c r="N32" s="50" t="n">
        <v>0</v>
      </c>
      <c r="O32" s="50" t="n">
        <v>0</v>
      </c>
      <c r="P32" s="51" t="n">
        <v>149</v>
      </c>
      <c r="Q32" s="47" t="n">
        <v>560.9968</v>
      </c>
      <c r="R32" s="52" t="n">
        <v>142633.356</v>
      </c>
      <c r="S32" s="46" t="n">
        <v>120</v>
      </c>
      <c r="T32" s="47" t="n">
        <v>210.4744</v>
      </c>
      <c r="U32" s="53" t="n">
        <v>34550.339</v>
      </c>
      <c r="V32" s="51" t="n">
        <v>42</v>
      </c>
      <c r="W32" s="47" t="n">
        <v>69.1234</v>
      </c>
      <c r="X32" s="52" t="n">
        <v>19592.883</v>
      </c>
      <c r="Y32" s="54" t="n">
        <v>311</v>
      </c>
      <c r="Z32" s="50" t="n">
        <v>840.5946</v>
      </c>
      <c r="AA32" s="55" t="n">
        <v>196776.578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0</v>
      </c>
      <c r="T33" s="62" t="n">
        <v>0</v>
      </c>
      <c r="U33" s="67" t="n">
        <v>0</v>
      </c>
      <c r="V33" s="65" t="n">
        <v>0</v>
      </c>
      <c r="W33" s="62" t="n">
        <v>0</v>
      </c>
      <c r="X33" s="66" t="n">
        <v>0</v>
      </c>
      <c r="Y33" s="32" t="n">
        <v>0</v>
      </c>
      <c r="Z33" s="64" t="n">
        <v>0</v>
      </c>
      <c r="AA33" s="68" t="n">
        <v>0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5</v>
      </c>
      <c r="K34" s="47" t="n">
        <v>0.1566</v>
      </c>
      <c r="L34" s="47" t="n">
        <v>128.865</v>
      </c>
      <c r="M34" s="49" t="n">
        <v>5</v>
      </c>
      <c r="N34" s="50" t="n">
        <v>0.1566</v>
      </c>
      <c r="O34" s="50" t="n">
        <v>128.865</v>
      </c>
      <c r="P34" s="51" t="n">
        <v>0</v>
      </c>
      <c r="Q34" s="47" t="n">
        <v>0</v>
      </c>
      <c r="R34" s="52" t="n">
        <v>0</v>
      </c>
      <c r="S34" s="46" t="n">
        <v>97</v>
      </c>
      <c r="T34" s="47" t="n">
        <v>30.1564</v>
      </c>
      <c r="U34" s="53" t="n">
        <v>6606.88</v>
      </c>
      <c r="V34" s="51" t="n">
        <v>0</v>
      </c>
      <c r="W34" s="47" t="n">
        <v>0</v>
      </c>
      <c r="X34" s="52" t="n">
        <v>0</v>
      </c>
      <c r="Y34" s="54" t="n">
        <v>102</v>
      </c>
      <c r="Z34" s="50" t="n">
        <v>30.313</v>
      </c>
      <c r="AA34" s="55" t="n">
        <v>6735.745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0</v>
      </c>
      <c r="T35" s="62" t="n">
        <v>0</v>
      </c>
      <c r="U35" s="67" t="n">
        <v>0</v>
      </c>
      <c r="V35" s="65" t="n">
        <v>0</v>
      </c>
      <c r="W35" s="62" t="n">
        <v>0</v>
      </c>
      <c r="X35" s="66" t="n">
        <v>0</v>
      </c>
      <c r="Y35" s="32" t="n">
        <v>0</v>
      </c>
      <c r="Z35" s="64" t="n">
        <v>0</v>
      </c>
      <c r="AA35" s="68" t="n">
        <v>0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0</v>
      </c>
      <c r="T36" s="47" t="n">
        <v>0</v>
      </c>
      <c r="U36" s="53" t="n">
        <v>0</v>
      </c>
      <c r="V36" s="51" t="n">
        <v>0</v>
      </c>
      <c r="W36" s="47" t="n">
        <v>0</v>
      </c>
      <c r="X36" s="52" t="n">
        <v>0</v>
      </c>
      <c r="Y36" s="54" t="n">
        <v>0</v>
      </c>
      <c r="Z36" s="50" t="n">
        <v>0</v>
      </c>
      <c r="AA36" s="55" t="n">
        <v>0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9" t="n">
        <v>0</v>
      </c>
      <c r="N38" s="50" t="n">
        <v>0</v>
      </c>
      <c r="O38" s="50" t="n">
        <v>0</v>
      </c>
      <c r="P38" s="51" t="n">
        <v>0</v>
      </c>
      <c r="Q38" s="47" t="n">
        <v>0</v>
      </c>
      <c r="R38" s="52" t="n">
        <v>0</v>
      </c>
      <c r="S38" s="46" t="n">
        <v>0</v>
      </c>
      <c r="T38" s="47" t="n">
        <v>0</v>
      </c>
      <c r="U38" s="53" t="n">
        <v>0</v>
      </c>
      <c r="V38" s="51" t="n">
        <v>0</v>
      </c>
      <c r="W38" s="47" t="n">
        <v>0</v>
      </c>
      <c r="X38" s="52" t="n">
        <v>0</v>
      </c>
      <c r="Y38" s="54" t="n">
        <v>0</v>
      </c>
      <c r="Z38" s="50" t="n">
        <v>0</v>
      </c>
      <c r="AA38" s="55" t="n">
        <v>0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1</v>
      </c>
      <c r="T40" s="47" t="n">
        <v>22.3157</v>
      </c>
      <c r="U40" s="53" t="n">
        <v>1014.342</v>
      </c>
      <c r="V40" s="51" t="n">
        <v>0</v>
      </c>
      <c r="W40" s="47" t="n">
        <v>0</v>
      </c>
      <c r="X40" s="52" t="n">
        <v>0</v>
      </c>
      <c r="Y40" s="54" t="n">
        <v>1</v>
      </c>
      <c r="Z40" s="50" t="n">
        <v>22.3157</v>
      </c>
      <c r="AA40" s="55" t="n">
        <v>1014.342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0</v>
      </c>
      <c r="T41" s="62" t="n">
        <v>0</v>
      </c>
      <c r="U41" s="67" t="n">
        <v>0</v>
      </c>
      <c r="V41" s="65" t="n">
        <v>0</v>
      </c>
      <c r="W41" s="62" t="n">
        <v>0</v>
      </c>
      <c r="X41" s="66" t="n">
        <v>0</v>
      </c>
      <c r="Y41" s="32" t="n">
        <v>0</v>
      </c>
      <c r="Z41" s="64" t="n">
        <v>0</v>
      </c>
      <c r="AA41" s="68" t="n">
        <v>0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9" t="n">
        <v>0</v>
      </c>
      <c r="N42" s="50" t="n">
        <v>0</v>
      </c>
      <c r="O42" s="50" t="n">
        <v>0</v>
      </c>
      <c r="P42" s="51" t="n">
        <v>0</v>
      </c>
      <c r="Q42" s="47" t="n">
        <v>0</v>
      </c>
      <c r="R42" s="52" t="n">
        <v>0</v>
      </c>
      <c r="S42" s="46" t="n">
        <v>11</v>
      </c>
      <c r="T42" s="47" t="n">
        <v>432.778</v>
      </c>
      <c r="U42" s="53" t="n">
        <v>176532.531</v>
      </c>
      <c r="V42" s="51" t="n">
        <v>0</v>
      </c>
      <c r="W42" s="47" t="n">
        <v>0</v>
      </c>
      <c r="X42" s="52" t="n">
        <v>0</v>
      </c>
      <c r="Y42" s="54" t="n">
        <v>11</v>
      </c>
      <c r="Z42" s="50" t="n">
        <v>432.778</v>
      </c>
      <c r="AA42" s="55" t="n">
        <v>176532.531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40</v>
      </c>
      <c r="K43" s="62" t="n">
        <v>312.0972</v>
      </c>
      <c r="L43" s="62" t="n">
        <v>289326.833</v>
      </c>
      <c r="M43" s="31" t="n">
        <v>40</v>
      </c>
      <c r="N43" s="64" t="n">
        <v>312.0972</v>
      </c>
      <c r="O43" s="64" t="n">
        <v>289326.833</v>
      </c>
      <c r="P43" s="65" t="n">
        <v>0</v>
      </c>
      <c r="Q43" s="62" t="n">
        <v>0</v>
      </c>
      <c r="R43" s="66" t="n">
        <v>0</v>
      </c>
      <c r="S43" s="61" t="n">
        <v>8</v>
      </c>
      <c r="T43" s="62" t="n">
        <v>68.8265</v>
      </c>
      <c r="U43" s="67" t="n">
        <v>16198.072</v>
      </c>
      <c r="V43" s="65" t="n">
        <v>0</v>
      </c>
      <c r="W43" s="62" t="n">
        <v>0</v>
      </c>
      <c r="X43" s="66" t="n">
        <v>0</v>
      </c>
      <c r="Y43" s="32" t="n">
        <v>48</v>
      </c>
      <c r="Z43" s="64" t="n">
        <v>380.9237</v>
      </c>
      <c r="AA43" s="68" t="n">
        <v>305524.905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110</v>
      </c>
      <c r="T44" s="47" t="n">
        <v>0.8843</v>
      </c>
      <c r="U44" s="53" t="n">
        <v>1614.29</v>
      </c>
      <c r="V44" s="51" t="n">
        <v>0</v>
      </c>
      <c r="W44" s="47" t="n">
        <v>0</v>
      </c>
      <c r="X44" s="52" t="n">
        <v>0</v>
      </c>
      <c r="Y44" s="54" t="n">
        <v>110</v>
      </c>
      <c r="Z44" s="50" t="n">
        <v>0.8843</v>
      </c>
      <c r="AA44" s="55" t="n">
        <v>1614.29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1</v>
      </c>
      <c r="T45" s="62" t="n">
        <v>0</v>
      </c>
      <c r="U45" s="67" t="n">
        <v>1.232</v>
      </c>
      <c r="V45" s="65" t="n">
        <v>0</v>
      </c>
      <c r="W45" s="62" t="n">
        <v>0</v>
      </c>
      <c r="X45" s="66" t="n">
        <v>0</v>
      </c>
      <c r="Y45" s="32" t="n">
        <v>1</v>
      </c>
      <c r="Z45" s="64" t="n">
        <v>0</v>
      </c>
      <c r="AA45" s="68" t="n">
        <v>1.232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9" t="n">
        <v>0</v>
      </c>
      <c r="N48" s="50" t="n">
        <v>0</v>
      </c>
      <c r="O48" s="50" t="n">
        <v>0</v>
      </c>
      <c r="P48" s="51" t="n">
        <v>2</v>
      </c>
      <c r="Q48" s="47" t="n">
        <v>0.27</v>
      </c>
      <c r="R48" s="52" t="n">
        <v>139.806</v>
      </c>
      <c r="S48" s="46" t="n">
        <v>10</v>
      </c>
      <c r="T48" s="47" t="n">
        <v>1.0132</v>
      </c>
      <c r="U48" s="53" t="n">
        <v>776.441</v>
      </c>
      <c r="V48" s="51" t="n">
        <v>0</v>
      </c>
      <c r="W48" s="47" t="n">
        <v>0</v>
      </c>
      <c r="X48" s="52" t="n">
        <v>0</v>
      </c>
      <c r="Y48" s="54" t="n">
        <v>12</v>
      </c>
      <c r="Z48" s="50" t="n">
        <v>1.2832</v>
      </c>
      <c r="AA48" s="55" t="n">
        <v>916.247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9" t="n">
        <v>0</v>
      </c>
      <c r="N50" s="50" t="n">
        <v>0</v>
      </c>
      <c r="O50" s="50" t="n">
        <v>0</v>
      </c>
      <c r="P50" s="51" t="n">
        <v>0</v>
      </c>
      <c r="Q50" s="47" t="n">
        <v>0</v>
      </c>
      <c r="R50" s="52" t="n">
        <v>0</v>
      </c>
      <c r="S50" s="46" t="n">
        <v>1</v>
      </c>
      <c r="T50" s="47" t="n">
        <v>170.153</v>
      </c>
      <c r="U50" s="53" t="n">
        <v>67848.536</v>
      </c>
      <c r="V50" s="51" t="n">
        <v>0</v>
      </c>
      <c r="W50" s="47" t="n">
        <v>0</v>
      </c>
      <c r="X50" s="52" t="n">
        <v>0</v>
      </c>
      <c r="Y50" s="54" t="n">
        <v>1</v>
      </c>
      <c r="Z50" s="50" t="n">
        <v>170.153</v>
      </c>
      <c r="AA50" s="55" t="n">
        <v>67848.536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31" t="n">
        <v>0</v>
      </c>
      <c r="N51" s="64" t="n">
        <v>0</v>
      </c>
      <c r="O51" s="64" t="n">
        <v>0</v>
      </c>
      <c r="P51" s="65" t="n">
        <v>0</v>
      </c>
      <c r="Q51" s="62" t="n">
        <v>0</v>
      </c>
      <c r="R51" s="66" t="n">
        <v>0</v>
      </c>
      <c r="S51" s="61" t="n">
        <v>1</v>
      </c>
      <c r="T51" s="62" t="n">
        <v>88.159</v>
      </c>
      <c r="U51" s="67" t="n">
        <v>40266.207</v>
      </c>
      <c r="V51" s="65" t="n">
        <v>1</v>
      </c>
      <c r="W51" s="62" t="n">
        <v>198.76</v>
      </c>
      <c r="X51" s="66" t="n">
        <v>92636.632</v>
      </c>
      <c r="Y51" s="32" t="n">
        <v>2</v>
      </c>
      <c r="Z51" s="64" t="n">
        <v>286.919</v>
      </c>
      <c r="AA51" s="68" t="n">
        <v>132902.839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31" t="n">
        <v>0</v>
      </c>
      <c r="N53" s="64" t="n">
        <v>0</v>
      </c>
      <c r="O53" s="64" t="n">
        <v>0</v>
      </c>
      <c r="P53" s="65" t="n">
        <v>0</v>
      </c>
      <c r="Q53" s="62" t="n">
        <v>0</v>
      </c>
      <c r="R53" s="66" t="n">
        <v>0</v>
      </c>
      <c r="S53" s="61" t="n">
        <v>203</v>
      </c>
      <c r="T53" s="62" t="n">
        <v>2231.121</v>
      </c>
      <c r="U53" s="67" t="n">
        <v>659481.046</v>
      </c>
      <c r="V53" s="65" t="n">
        <v>0</v>
      </c>
      <c r="W53" s="62" t="n">
        <v>0</v>
      </c>
      <c r="X53" s="66" t="n">
        <v>0</v>
      </c>
      <c r="Y53" s="32" t="n">
        <v>203</v>
      </c>
      <c r="Z53" s="64" t="n">
        <v>2231.121</v>
      </c>
      <c r="AA53" s="68" t="n">
        <v>659481.046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57</v>
      </c>
      <c r="T56" s="47" t="n">
        <v>20.91</v>
      </c>
      <c r="U56" s="53" t="n">
        <v>25124.745</v>
      </c>
      <c r="V56" s="51" t="n">
        <v>0</v>
      </c>
      <c r="W56" s="47" t="n">
        <v>0</v>
      </c>
      <c r="X56" s="52" t="n">
        <v>0</v>
      </c>
      <c r="Y56" s="54" t="n">
        <v>57</v>
      </c>
      <c r="Z56" s="50" t="n">
        <v>20.91</v>
      </c>
      <c r="AA56" s="55" t="n">
        <v>25124.745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21</v>
      </c>
      <c r="T57" s="62" t="n">
        <v>11.9912</v>
      </c>
      <c r="U57" s="67" t="n">
        <v>14142.597</v>
      </c>
      <c r="V57" s="65" t="n">
        <v>0</v>
      </c>
      <c r="W57" s="62" t="n">
        <v>0</v>
      </c>
      <c r="X57" s="66" t="n">
        <v>0</v>
      </c>
      <c r="Y57" s="32" t="n">
        <v>21</v>
      </c>
      <c r="Z57" s="64" t="n">
        <v>11.9912</v>
      </c>
      <c r="AA57" s="68" t="n">
        <v>14142.597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159" t="s">
        <v>24</v>
      </c>
      <c r="D58" s="152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21</v>
      </c>
      <c r="K58" s="148" t="n">
        <v>0.7824</v>
      </c>
      <c r="L58" s="148" t="n">
        <v>1035.64</v>
      </c>
      <c r="M58" s="149" t="n">
        <v>21</v>
      </c>
      <c r="N58" s="150" t="n">
        <v>0.7824</v>
      </c>
      <c r="O58" s="150" t="n">
        <v>1035.64</v>
      </c>
      <c r="P58" s="147" t="n">
        <v>0</v>
      </c>
      <c r="Q58" s="148" t="n">
        <v>0</v>
      </c>
      <c r="R58" s="151" t="n">
        <v>0</v>
      </c>
      <c r="S58" s="152" t="n">
        <v>911</v>
      </c>
      <c r="T58" s="148" t="n">
        <v>20.6723</v>
      </c>
      <c r="U58" s="153" t="n">
        <v>18224.894</v>
      </c>
      <c r="V58" s="147" t="n">
        <v>114</v>
      </c>
      <c r="W58" s="148" t="n">
        <v>4.8591</v>
      </c>
      <c r="X58" s="151" t="n">
        <v>2262.518</v>
      </c>
      <c r="Y58" s="154" t="n">
        <v>1046</v>
      </c>
      <c r="Z58" s="150" t="n">
        <v>26.3138</v>
      </c>
      <c r="AA58" s="155" t="n">
        <v>21523.052</v>
      </c>
      <c r="AB58" s="24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52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161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140</v>
      </c>
      <c r="T60" s="62" t="n">
        <v>3.6482</v>
      </c>
      <c r="U60" s="67" t="n">
        <v>4162.367</v>
      </c>
      <c r="V60" s="65" t="n">
        <v>0</v>
      </c>
      <c r="W60" s="62" t="n">
        <v>0</v>
      </c>
      <c r="X60" s="66" t="n">
        <v>0</v>
      </c>
      <c r="Y60" s="32" t="n">
        <v>140</v>
      </c>
      <c r="Z60" s="64" t="n">
        <v>3.6482</v>
      </c>
      <c r="AA60" s="87" t="n">
        <v>4162.367</v>
      </c>
      <c r="AB60" s="162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159" t="s">
        <v>24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93</v>
      </c>
      <c r="K61" s="148" t="n">
        <v>9.3677</v>
      </c>
      <c r="L61" s="148" t="n">
        <v>10162.26</v>
      </c>
      <c r="M61" s="149" t="n">
        <v>93</v>
      </c>
      <c r="N61" s="150" t="n">
        <v>9.3677</v>
      </c>
      <c r="O61" s="150" t="n">
        <v>10162.26</v>
      </c>
      <c r="P61" s="147" t="n">
        <v>741</v>
      </c>
      <c r="Q61" s="148" t="n">
        <v>2805.9694</v>
      </c>
      <c r="R61" s="151" t="n">
        <v>657182.81</v>
      </c>
      <c r="S61" s="152" t="n">
        <v>1337</v>
      </c>
      <c r="T61" s="148" t="n">
        <v>1838.8368</v>
      </c>
      <c r="U61" s="153" t="n">
        <v>429299.191</v>
      </c>
      <c r="V61" s="147" t="n">
        <v>195</v>
      </c>
      <c r="W61" s="148" t="n">
        <v>1138.5606</v>
      </c>
      <c r="X61" s="151" t="n">
        <v>83696.486</v>
      </c>
      <c r="Y61" s="154" t="n">
        <v>2366</v>
      </c>
      <c r="Z61" s="150" t="n">
        <v>5792.7345</v>
      </c>
      <c r="AA61" s="155" t="n">
        <v>1180340.747</v>
      </c>
      <c r="AB61" s="163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7" t="n">
        <v>0</v>
      </c>
      <c r="E62" s="47" t="n">
        <v>0</v>
      </c>
      <c r="F62" s="47" t="n">
        <v>0</v>
      </c>
      <c r="G62" s="46" t="n">
        <v>0</v>
      </c>
      <c r="H62" s="47" t="n">
        <v>0</v>
      </c>
      <c r="I62" s="47" t="n">
        <v>0</v>
      </c>
      <c r="J62" s="46" t="n">
        <v>0</v>
      </c>
      <c r="K62" s="47" t="n">
        <v>0</v>
      </c>
      <c r="L62" s="52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52</v>
      </c>
      <c r="K63" s="62" t="n">
        <v>516.8552</v>
      </c>
      <c r="L63" s="62" t="n">
        <v>687604.773</v>
      </c>
      <c r="M63" s="31" t="n">
        <v>52</v>
      </c>
      <c r="N63" s="64" t="n">
        <v>516.8552</v>
      </c>
      <c r="O63" s="64" t="n">
        <v>687604.773</v>
      </c>
      <c r="P63" s="65" t="n">
        <v>9</v>
      </c>
      <c r="Q63" s="62" t="n">
        <v>1068.443</v>
      </c>
      <c r="R63" s="66" t="n">
        <v>71972.57</v>
      </c>
      <c r="S63" s="61" t="n">
        <v>443</v>
      </c>
      <c r="T63" s="62" t="n">
        <v>5534.4485</v>
      </c>
      <c r="U63" s="67" t="n">
        <v>1257882.537</v>
      </c>
      <c r="V63" s="65" t="n">
        <v>5</v>
      </c>
      <c r="W63" s="62" t="n">
        <v>881.1</v>
      </c>
      <c r="X63" s="66" t="n">
        <v>142813.168</v>
      </c>
      <c r="Y63" s="32" t="n">
        <v>509</v>
      </c>
      <c r="Z63" s="64" t="n">
        <v>8000.8467</v>
      </c>
      <c r="AA63" s="91" t="n">
        <v>2160273.048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204</v>
      </c>
      <c r="K64" s="47" t="n">
        <v>14.2074</v>
      </c>
      <c r="L64" s="47" t="n">
        <v>25063.858</v>
      </c>
      <c r="M64" s="49" t="n">
        <v>204</v>
      </c>
      <c r="N64" s="50" t="n">
        <v>14.2074</v>
      </c>
      <c r="O64" s="50" t="n">
        <v>25063.858</v>
      </c>
      <c r="P64" s="51" t="n">
        <v>3039</v>
      </c>
      <c r="Q64" s="47" t="n">
        <v>148.9203</v>
      </c>
      <c r="R64" s="52" t="n">
        <v>113845.331</v>
      </c>
      <c r="S64" s="46" t="n">
        <v>502</v>
      </c>
      <c r="T64" s="47" t="n">
        <v>35.0969</v>
      </c>
      <c r="U64" s="53" t="n">
        <v>42573.89</v>
      </c>
      <c r="V64" s="51" t="n">
        <v>16</v>
      </c>
      <c r="W64" s="47" t="n">
        <v>328.8178</v>
      </c>
      <c r="X64" s="52" t="n">
        <v>17556.736</v>
      </c>
      <c r="Y64" s="54" t="n">
        <v>3761</v>
      </c>
      <c r="Z64" s="50" t="n">
        <v>527.0424</v>
      </c>
      <c r="AA64" s="85" t="n">
        <v>199039.815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136</v>
      </c>
      <c r="K65" s="62" t="n">
        <v>6.4986</v>
      </c>
      <c r="L65" s="62" t="n">
        <v>10527.339</v>
      </c>
      <c r="M65" s="31" t="n">
        <v>136</v>
      </c>
      <c r="N65" s="64" t="n">
        <v>6.4986</v>
      </c>
      <c r="O65" s="64" t="n">
        <v>10527.339</v>
      </c>
      <c r="P65" s="65" t="n">
        <v>3</v>
      </c>
      <c r="Q65" s="62" t="n">
        <v>8.1254</v>
      </c>
      <c r="R65" s="66" t="n">
        <v>3024.183</v>
      </c>
      <c r="S65" s="61" t="n">
        <v>16</v>
      </c>
      <c r="T65" s="62" t="n">
        <v>0.1061</v>
      </c>
      <c r="U65" s="67" t="n">
        <v>550.607</v>
      </c>
      <c r="V65" s="65" t="n">
        <v>24</v>
      </c>
      <c r="W65" s="165" t="n">
        <v>3.928</v>
      </c>
      <c r="X65" s="166" t="n">
        <v>5518.783</v>
      </c>
      <c r="Y65" s="32" t="n">
        <v>179</v>
      </c>
      <c r="Z65" s="64" t="n">
        <v>18.6581</v>
      </c>
      <c r="AA65" s="91" t="n">
        <v>19620.912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297</v>
      </c>
      <c r="K68" s="47" t="n">
        <v>23.5751</v>
      </c>
      <c r="L68" s="47" t="n">
        <v>35226.118</v>
      </c>
      <c r="M68" s="49" t="n">
        <v>297</v>
      </c>
      <c r="N68" s="50" t="n">
        <v>23.5751</v>
      </c>
      <c r="O68" s="50" t="n">
        <v>35226.118</v>
      </c>
      <c r="P68" s="51" t="n">
        <v>3780</v>
      </c>
      <c r="Q68" s="47" t="n">
        <v>2954.8897</v>
      </c>
      <c r="R68" s="52" t="n">
        <v>771028.141</v>
      </c>
      <c r="S68" s="46" t="n">
        <v>1839</v>
      </c>
      <c r="T68" s="47" t="n">
        <v>1873.9337</v>
      </c>
      <c r="U68" s="92" t="n">
        <v>471873.081</v>
      </c>
      <c r="V68" s="51" t="n">
        <v>211</v>
      </c>
      <c r="W68" s="47" t="n">
        <v>1467.3784</v>
      </c>
      <c r="X68" s="52" t="n">
        <v>101253.222</v>
      </c>
      <c r="Y68" s="54" t="n">
        <v>6127</v>
      </c>
      <c r="Z68" s="50" t="n">
        <v>6319.7769</v>
      </c>
      <c r="AA68" s="85" t="n">
        <v>1379380.562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188</v>
      </c>
      <c r="K69" s="62" t="n">
        <v>523.3538</v>
      </c>
      <c r="L69" s="62" t="n">
        <v>698132.112</v>
      </c>
      <c r="M69" s="31" t="n">
        <v>188</v>
      </c>
      <c r="N69" s="64" t="n">
        <v>523.3538</v>
      </c>
      <c r="O69" s="64" t="n">
        <v>698132.112</v>
      </c>
      <c r="P69" s="65" t="n">
        <v>12</v>
      </c>
      <c r="Q69" s="62" t="n">
        <v>1076.5684</v>
      </c>
      <c r="R69" s="66" t="n">
        <v>74996.753</v>
      </c>
      <c r="S69" s="61" t="n">
        <v>459</v>
      </c>
      <c r="T69" s="62" t="n">
        <v>5534.5546</v>
      </c>
      <c r="U69" s="93" t="n">
        <v>1258433.144</v>
      </c>
      <c r="V69" s="65" t="n">
        <v>29</v>
      </c>
      <c r="W69" s="165" t="n">
        <v>885.028</v>
      </c>
      <c r="X69" s="166" t="n">
        <v>148331.951</v>
      </c>
      <c r="Y69" s="32" t="n">
        <v>688</v>
      </c>
      <c r="Z69" s="64" t="n">
        <v>8019.5048</v>
      </c>
      <c r="AA69" s="87" t="n">
        <v>2179893.96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6" t="n">
        <v>0</v>
      </c>
      <c r="E71" s="112" t="n">
        <v>0</v>
      </c>
      <c r="F71" s="167" t="n">
        <v>0</v>
      </c>
      <c r="G71" s="111" t="n">
        <v>0</v>
      </c>
      <c r="H71" s="112" t="n">
        <v>0</v>
      </c>
      <c r="I71" s="167" t="n">
        <v>0</v>
      </c>
      <c r="J71" s="111" t="n">
        <v>485</v>
      </c>
      <c r="K71" s="112" t="n">
        <v>546.9289</v>
      </c>
      <c r="L71" s="157" t="n">
        <v>733358.23</v>
      </c>
      <c r="M71" s="113" t="n">
        <v>485</v>
      </c>
      <c r="N71" s="114" t="n">
        <v>546.9289</v>
      </c>
      <c r="O71" s="115" t="n">
        <v>733358.23</v>
      </c>
      <c r="P71" s="116" t="n">
        <v>3792</v>
      </c>
      <c r="Q71" s="112" t="n">
        <v>4031.4581</v>
      </c>
      <c r="R71" s="117" t="n">
        <v>846024.894</v>
      </c>
      <c r="S71" s="112" t="n">
        <v>2298</v>
      </c>
      <c r="T71" s="111" t="n">
        <v>7408.4883</v>
      </c>
      <c r="U71" s="118" t="n">
        <v>1730306.225</v>
      </c>
      <c r="V71" s="116" t="n">
        <v>240</v>
      </c>
      <c r="W71" s="112" t="n">
        <v>2352.4064</v>
      </c>
      <c r="X71" s="119" t="n">
        <v>249585.173</v>
      </c>
      <c r="Y71" s="114" t="n">
        <v>6815</v>
      </c>
      <c r="Z71" s="120" t="n">
        <v>14339.2817</v>
      </c>
      <c r="AA71" s="121" t="n">
        <v>3559274.522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323</v>
      </c>
      <c r="E72" s="46" t="n">
        <v>982.3514</v>
      </c>
      <c r="F72" s="46" t="n">
        <v>544599.496</v>
      </c>
      <c r="G72" s="46" t="n">
        <v>253</v>
      </c>
      <c r="H72" s="46" t="n">
        <v>1017.0827</v>
      </c>
      <c r="I72" s="46" t="n">
        <v>548355.989</v>
      </c>
      <c r="J72" s="46"/>
      <c r="K72" s="46"/>
      <c r="L72" s="48"/>
      <c r="M72" s="127" t="n">
        <v>576</v>
      </c>
      <c r="N72" s="128" t="n">
        <v>1999.4341</v>
      </c>
      <c r="O72" s="129" t="n">
        <v>1092955.485</v>
      </c>
      <c r="P72" s="51" t="n">
        <v>3823</v>
      </c>
      <c r="Q72" s="46" t="n">
        <v>3017.6772</v>
      </c>
      <c r="R72" s="90" t="n">
        <v>870542.419</v>
      </c>
      <c r="S72" s="128" t="n">
        <v>2091</v>
      </c>
      <c r="T72" s="128" t="n">
        <v>8208.4607</v>
      </c>
      <c r="U72" s="130" t="n">
        <v>2109549.419</v>
      </c>
      <c r="V72" s="127" t="n">
        <v>260</v>
      </c>
      <c r="W72" s="128" t="n">
        <v>722.1058</v>
      </c>
      <c r="X72" s="130" t="n">
        <v>158733.948</v>
      </c>
      <c r="Y72" s="127" t="n">
        <v>6750</v>
      </c>
      <c r="Z72" s="128" t="n">
        <v>13947.6778</v>
      </c>
      <c r="AA72" s="130" t="n">
        <v>4231781.271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8" t="n">
        <v>0</v>
      </c>
      <c r="E73" s="135" t="n">
        <v>0</v>
      </c>
      <c r="F73" s="136" t="n">
        <v>0</v>
      </c>
      <c r="G73" s="136" t="n">
        <v>0</v>
      </c>
      <c r="H73" s="135" t="n">
        <v>0</v>
      </c>
      <c r="I73" s="139" t="n">
        <v>0</v>
      </c>
      <c r="J73" s="136" t="e">
        <f aca="false"/>
        <v>#DIV/0!</v>
      </c>
      <c r="K73" s="135" t="e">
        <f aca="false"/>
        <v>#DIV/0!</v>
      </c>
      <c r="L73" s="139" t="e">
        <f aca="false"/>
        <v>#DIV/0!</v>
      </c>
      <c r="M73" s="138" t="n">
        <v>0.842013888888889</v>
      </c>
      <c r="N73" s="135" t="n">
        <v>0.27354184866608</v>
      </c>
      <c r="O73" s="139" t="n">
        <v>0.67098636684183</v>
      </c>
      <c r="P73" s="138" t="n">
        <v>0.991891184933298</v>
      </c>
      <c r="Q73" s="135" t="n">
        <v>1.33594743002996</v>
      </c>
      <c r="R73" s="140" t="n">
        <v>0.971836495884757</v>
      </c>
      <c r="S73" s="135" t="n">
        <v>1.09899569583931</v>
      </c>
      <c r="T73" s="136" t="n">
        <v>0.902542945719409</v>
      </c>
      <c r="U73" s="135" t="n">
        <v>0.820225499064263</v>
      </c>
      <c r="V73" s="138" t="n">
        <v>0.923076923076923</v>
      </c>
      <c r="W73" s="135" t="n">
        <v>3.25770323406902</v>
      </c>
      <c r="X73" s="140" t="n">
        <v>1.57234905415444</v>
      </c>
      <c r="Y73" s="135" t="n">
        <v>1.00962962962963</v>
      </c>
      <c r="Z73" s="136" t="n">
        <v>1.02807663796191</v>
      </c>
      <c r="AA73" s="141" t="n">
        <v>0.841081874054166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5:38:40Z</dcterms:created>
  <dc:creator>漁獲管理情報処理システム</dc:creator>
  <dc:description/>
  <dc:language>en-US</dc:language>
  <cp:lastModifiedBy>宮城県</cp:lastModifiedBy>
  <cp:lastPrinted>2021-01-13T02:18:27Z</cp:lastPrinted>
  <dcterms:modified xsi:type="dcterms:W3CDTF">2021-01-13T02:18:37Z</dcterms:modified>
  <cp:revision>0</cp:revision>
  <dc:subject/>
  <dc:title/>
</cp:coreProperties>
</file>